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</sheets>
  <definedNames>
    <definedName function="false" hidden="false" localSheetId="9" name="_xlnm.Print_Titles" vbProcedure="false">'2000'!$1:$11</definedName>
    <definedName function="false" hidden="false" localSheetId="8" name="_xlnm.Print_Titles" vbProcedure="false">'2001'!$1:$11</definedName>
    <definedName function="false" hidden="false" localSheetId="7" name="_xlnm.Print_Titles" vbProcedure="false">'2002'!$1:$11</definedName>
    <definedName function="false" hidden="false" localSheetId="6" name="_xlnm.Print_Titles" vbProcedure="false">'2003'!$1:$11</definedName>
    <definedName function="false" hidden="false" localSheetId="5" name="_xlnm.Print_Titles" vbProcedure="false">'2004'!$1:$11</definedName>
    <definedName function="false" hidden="false" localSheetId="4" name="_xlnm.Print_Titles" vbProcedure="false">'2005'!$1:$11</definedName>
    <definedName function="false" hidden="false" localSheetId="3" name="_xlnm.Print_Titles" vbProcedure="false">'2006'!$1:$11</definedName>
    <definedName function="false" hidden="false" localSheetId="2" name="_xlnm.Print_Titles" vbProcedure="false">'2007'!$1:$11</definedName>
    <definedName function="false" hidden="false" localSheetId="1" name="_xlnm.Print_Titles" vbProcedure="false">'200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8">
  <si>
    <t xml:space="preserve">Race and Hispanic or Latino Origin in Iowa's Counties: 2009</t>
  </si>
  <si>
    <t xml:space="preserve">(Note: In Excel, to view other years select the tabs at the bottom of the page)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June 10, 2010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  <si>
    <t xml:space="preserve">Race and Hispanic or Latino Origin in Iowa's Counties: 2008</t>
  </si>
  <si>
    <t xml:space="preserve">Race and Hispanic or Latino Origin in Iowa's Counties: 2007</t>
  </si>
  <si>
    <t xml:space="preserve">Race and Hispanic or Latino Origin in Iowa's Counties: 2006</t>
  </si>
  <si>
    <t xml:space="preserve">Race and Hispanic or Latino Origin in Iowa's Counties: 2005</t>
  </si>
  <si>
    <t xml:space="preserve">Race and Hispanic or Latino Origin in Iowa's Counties: 2004</t>
  </si>
  <si>
    <t xml:space="preserve">Race and Hispanic or Latino Origin in Iowa's Counties: 2003</t>
  </si>
  <si>
    <t xml:space="preserve">Race and Hispanic or Latino Origin in Iowa's Counties: 2002</t>
  </si>
  <si>
    <t xml:space="preserve">Race and Hispanic or Latino Origin in Iowa's Counties: 2001</t>
  </si>
  <si>
    <t xml:space="preserve">Race and Hispanic or Latino Origin in Iowa's Counties: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9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v>3007856</v>
      </c>
      <c r="C10" s="24" t="n">
        <f aca="false">SUM(C12:C110)</f>
        <v>2824723</v>
      </c>
      <c r="D10" s="25" t="n">
        <f aca="false">C10/$B10</f>
        <v>0.939115103914549</v>
      </c>
      <c r="E10" s="24" t="n">
        <f aca="false">SUM(E12:E110)</f>
        <v>84054</v>
      </c>
      <c r="F10" s="25" t="n">
        <f aca="false">E10/$B10</f>
        <v>0.0279448218265768</v>
      </c>
      <c r="G10" s="24" t="n">
        <f aca="false">SUM(G12:G110)</f>
        <v>13248</v>
      </c>
      <c r="H10" s="25" t="n">
        <f aca="false">G10/$B10</f>
        <v>0.00440446617125288</v>
      </c>
      <c r="I10" s="24" t="n">
        <f aca="false">SUM(I12:I110)</f>
        <v>49975</v>
      </c>
      <c r="J10" s="25" t="n">
        <f aca="false">I10/$B10</f>
        <v>0.0166148246458607</v>
      </c>
      <c r="K10" s="24" t="n">
        <f aca="false">SUM(K12:K110)</f>
        <v>1609</v>
      </c>
      <c r="L10" s="25" t="n">
        <f aca="false">K10/$B10</f>
        <v>0.00053493252336548</v>
      </c>
      <c r="M10" s="24" t="n">
        <f aca="false">SUM(M12:M110)</f>
        <v>34247</v>
      </c>
      <c r="N10" s="25" t="n">
        <f aca="false">M10/$B10</f>
        <v>0.011385850918395</v>
      </c>
      <c r="O10" s="24" t="n">
        <f aca="false">SUM(O12:O110)</f>
        <v>134402</v>
      </c>
      <c r="P10" s="25" t="n">
        <f aca="false">O10/$B10</f>
        <v>0.0446836550685937</v>
      </c>
      <c r="Q10" s="24" t="n">
        <f aca="false">SUM(Q12:Q110)</f>
        <v>2701519</v>
      </c>
      <c r="R10" s="25" t="n">
        <f aca="false">Q10/$B10</f>
        <v>0.898154366432436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8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350</v>
      </c>
      <c r="C12" s="1" t="n">
        <v>7247</v>
      </c>
      <c r="D12" s="32" t="n">
        <f aca="false">C12/$B12</f>
        <v>0.985986394557823</v>
      </c>
      <c r="E12" s="33" t="n">
        <v>15</v>
      </c>
      <c r="F12" s="32" t="n">
        <f aca="false">E12/$B12</f>
        <v>0.00204081632653061</v>
      </c>
      <c r="G12" s="1" t="n">
        <v>7</v>
      </c>
      <c r="H12" s="32" t="n">
        <f aca="false">G12/$B12</f>
        <v>0.000952380952380952</v>
      </c>
      <c r="I12" s="1" t="n">
        <v>41</v>
      </c>
      <c r="J12" s="32" t="n">
        <f aca="false">I12/$B12</f>
        <v>0.00557823129251701</v>
      </c>
      <c r="K12" s="1" t="n">
        <v>0</v>
      </c>
      <c r="L12" s="32" t="n">
        <f aca="false">K12/$B12</f>
        <v>0</v>
      </c>
      <c r="M12" s="1" t="n">
        <v>40</v>
      </c>
      <c r="N12" s="32" t="n">
        <f aca="false">M12/$B12</f>
        <v>0.0054421768707483</v>
      </c>
      <c r="O12" s="1" t="n">
        <v>96</v>
      </c>
      <c r="P12" s="32" t="n">
        <f aca="false">O12/$B12</f>
        <v>0.0130612244897959</v>
      </c>
      <c r="Q12" s="1" t="n">
        <v>7153</v>
      </c>
      <c r="R12" s="32" t="n">
        <f aca="false">Q12/$B12</f>
        <v>0.973197278911565</v>
      </c>
    </row>
    <row r="13" s="34" customFormat="true" ht="12.75" hidden="false" customHeight="false" outlineLevel="0" collapsed="false">
      <c r="A13" s="30" t="s">
        <v>25</v>
      </c>
      <c r="B13" s="31" t="n">
        <v>3930</v>
      </c>
      <c r="C13" s="1" t="n">
        <v>3884</v>
      </c>
      <c r="D13" s="32" t="n">
        <f aca="false">C13/$B13</f>
        <v>0.988295165394402</v>
      </c>
      <c r="E13" s="33" t="n">
        <v>3</v>
      </c>
      <c r="F13" s="32" t="n">
        <f aca="false">E13/$B13</f>
        <v>0.000763358778625954</v>
      </c>
      <c r="G13" s="1" t="n">
        <v>23</v>
      </c>
      <c r="H13" s="32" t="n">
        <f aca="false">G13/$B13</f>
        <v>0.00585241730279898</v>
      </c>
      <c r="I13" s="1" t="n">
        <v>9</v>
      </c>
      <c r="J13" s="32" t="n">
        <f aca="false">I13/$B13</f>
        <v>0.00229007633587786</v>
      </c>
      <c r="K13" s="1" t="n">
        <v>0</v>
      </c>
      <c r="L13" s="32" t="n">
        <f aca="false">K13/$B13</f>
        <v>0</v>
      </c>
      <c r="M13" s="1" t="n">
        <v>11</v>
      </c>
      <c r="N13" s="32" t="n">
        <f aca="false">M13/$B13</f>
        <v>0.00279898218829517</v>
      </c>
      <c r="O13" s="1" t="n">
        <v>34</v>
      </c>
      <c r="P13" s="32" t="n">
        <f aca="false">O13/$B13</f>
        <v>0.00865139949109415</v>
      </c>
      <c r="Q13" s="1" t="n">
        <v>3854</v>
      </c>
      <c r="R13" s="32" t="n">
        <f aca="false">Q13/$B13</f>
        <v>0.980661577608143</v>
      </c>
    </row>
    <row r="14" s="34" customFormat="true" ht="12.75" hidden="false" customHeight="false" outlineLevel="0" collapsed="false">
      <c r="A14" s="30" t="s">
        <v>26</v>
      </c>
      <c r="B14" s="31" t="n">
        <v>14407</v>
      </c>
      <c r="C14" s="1" t="n">
        <v>14162</v>
      </c>
      <c r="D14" s="32" t="n">
        <f aca="false">C14/$B14</f>
        <v>0.982994377733046</v>
      </c>
      <c r="E14" s="33" t="n">
        <v>41</v>
      </c>
      <c r="F14" s="32" t="n">
        <f aca="false">E14/$B14</f>
        <v>0.00284583882834733</v>
      </c>
      <c r="G14" s="1" t="n">
        <v>45</v>
      </c>
      <c r="H14" s="32" t="n">
        <f aca="false">G14/$B14</f>
        <v>0.00312348164086902</v>
      </c>
      <c r="I14" s="1" t="n">
        <v>47</v>
      </c>
      <c r="J14" s="32" t="n">
        <f aca="false">I14/$B14</f>
        <v>0.00326230304712987</v>
      </c>
      <c r="K14" s="1" t="n">
        <v>2</v>
      </c>
      <c r="L14" s="32" t="n">
        <f aca="false">K14/$B14</f>
        <v>0.000138821406260845</v>
      </c>
      <c r="M14" s="1" t="n">
        <v>110</v>
      </c>
      <c r="N14" s="32" t="n">
        <f aca="false">M14/$B14</f>
        <v>0.0076351773443465</v>
      </c>
      <c r="O14" s="1" t="n">
        <v>1316</v>
      </c>
      <c r="P14" s="32" t="n">
        <f aca="false">O14/$B14</f>
        <v>0.0913444853196363</v>
      </c>
      <c r="Q14" s="1" t="n">
        <v>12875</v>
      </c>
      <c r="R14" s="32" t="n">
        <f aca="false">Q14/$B14</f>
        <v>0.893662802804192</v>
      </c>
    </row>
    <row r="15" s="34" customFormat="true" ht="12.75" hidden="false" customHeight="false" outlineLevel="0" collapsed="false">
      <c r="A15" s="30" t="s">
        <v>27</v>
      </c>
      <c r="B15" s="31" t="n">
        <v>12698</v>
      </c>
      <c r="C15" s="1" t="n">
        <v>12413</v>
      </c>
      <c r="D15" s="32" t="n">
        <f aca="false">C15/$B15</f>
        <v>0.977555520554418</v>
      </c>
      <c r="E15" s="33" t="n">
        <v>79</v>
      </c>
      <c r="F15" s="32" t="n">
        <f aca="false">E15/$B15</f>
        <v>0.00622145219719641</v>
      </c>
      <c r="G15" s="1" t="n">
        <v>28</v>
      </c>
      <c r="H15" s="32" t="n">
        <f aca="false">G15/$B15</f>
        <v>0.00220507166482911</v>
      </c>
      <c r="I15" s="1" t="n">
        <v>62</v>
      </c>
      <c r="J15" s="32" t="n">
        <f aca="false">I15/$B15</f>
        <v>0.00488265868640731</v>
      </c>
      <c r="K15" s="1" t="n">
        <v>1</v>
      </c>
      <c r="L15" s="32" t="n">
        <f aca="false">K15/$B15</f>
        <v>7.87525594581824E-005</v>
      </c>
      <c r="M15" s="1" t="n">
        <v>115</v>
      </c>
      <c r="N15" s="32" t="n">
        <f aca="false">M15/$B15</f>
        <v>0.00905654433769098</v>
      </c>
      <c r="O15" s="1" t="n">
        <v>167</v>
      </c>
      <c r="P15" s="32" t="n">
        <f aca="false">O15/$B15</f>
        <v>0.0131516774295165</v>
      </c>
      <c r="Q15" s="1" t="n">
        <v>12260</v>
      </c>
      <c r="R15" s="32" t="n">
        <f aca="false">Q15/$B15</f>
        <v>0.965506378957316</v>
      </c>
    </row>
    <row r="16" s="34" customFormat="true" ht="12.75" hidden="false" customHeight="false" outlineLevel="0" collapsed="false">
      <c r="A16" s="30" t="s">
        <v>28</v>
      </c>
      <c r="B16" s="31" t="n">
        <v>6032</v>
      </c>
      <c r="C16" s="1" t="n">
        <v>5951</v>
      </c>
      <c r="D16" s="32" t="n">
        <f aca="false">C16/$B16</f>
        <v>0.986571618037135</v>
      </c>
      <c r="E16" s="33" t="n">
        <v>11</v>
      </c>
      <c r="F16" s="32" t="n">
        <f aca="false">E16/$B16</f>
        <v>0.0018236074270557</v>
      </c>
      <c r="G16" s="1" t="n">
        <v>11</v>
      </c>
      <c r="H16" s="32" t="n">
        <f aca="false">G16/$B16</f>
        <v>0.0018236074270557</v>
      </c>
      <c r="I16" s="1" t="n">
        <v>23</v>
      </c>
      <c r="J16" s="32" t="n">
        <f aca="false">I16/$B16</f>
        <v>0.00381299734748011</v>
      </c>
      <c r="K16" s="1" t="n">
        <v>0</v>
      </c>
      <c r="L16" s="32" t="n">
        <f aca="false">K16/$B16</f>
        <v>0</v>
      </c>
      <c r="M16" s="1" t="n">
        <v>36</v>
      </c>
      <c r="N16" s="32" t="n">
        <f aca="false">M16/$B16</f>
        <v>0.00596816976127321</v>
      </c>
      <c r="O16" s="1" t="n">
        <v>46</v>
      </c>
      <c r="P16" s="32" t="n">
        <f aca="false">O16/$B16</f>
        <v>0.00762599469496021</v>
      </c>
      <c r="Q16" s="1" t="n">
        <v>5907</v>
      </c>
      <c r="R16" s="32" t="n">
        <f aca="false">Q16/$B16</f>
        <v>0.979277188328912</v>
      </c>
    </row>
    <row r="17" s="34" customFormat="true" ht="12.75" hidden="false" customHeight="false" outlineLevel="0" collapsed="false">
      <c r="A17" s="30" t="s">
        <v>29</v>
      </c>
      <c r="B17" s="31" t="n">
        <v>26734</v>
      </c>
      <c r="C17" s="1" t="n">
        <v>26299</v>
      </c>
      <c r="D17" s="32" t="n">
        <f aca="false">C17/$B17</f>
        <v>0.983728585322062</v>
      </c>
      <c r="E17" s="33" t="n">
        <v>137</v>
      </c>
      <c r="F17" s="32" t="n">
        <f aca="false">E17/$B17</f>
        <v>0.00512456048477594</v>
      </c>
      <c r="G17" s="1" t="n">
        <v>43</v>
      </c>
      <c r="H17" s="32" t="n">
        <f aca="false">G17/$B17</f>
        <v>0.00160843869230194</v>
      </c>
      <c r="I17" s="1" t="n">
        <v>63</v>
      </c>
      <c r="J17" s="32" t="n">
        <f aca="false">I17/$B17</f>
        <v>0.00235654971197726</v>
      </c>
      <c r="K17" s="1" t="n">
        <v>10</v>
      </c>
      <c r="L17" s="32" t="n">
        <f aca="false">K17/$B17</f>
        <v>0.00037405550983766</v>
      </c>
      <c r="M17" s="1" t="n">
        <v>182</v>
      </c>
      <c r="N17" s="32" t="n">
        <f aca="false">M17/$B17</f>
        <v>0.00680781027904541</v>
      </c>
      <c r="O17" s="1" t="n">
        <v>233</v>
      </c>
      <c r="P17" s="32" t="n">
        <f aca="false">O17/$B17</f>
        <v>0.00871549337921748</v>
      </c>
      <c r="Q17" s="1" t="n">
        <v>26073</v>
      </c>
      <c r="R17" s="32" t="n">
        <f aca="false">Q17/$B17</f>
        <v>0.975274930799731</v>
      </c>
    </row>
    <row r="18" s="34" customFormat="true" ht="12.75" hidden="false" customHeight="false" outlineLevel="0" collapsed="false">
      <c r="A18" s="30" t="s">
        <v>30</v>
      </c>
      <c r="B18" s="31" t="n">
        <v>129276</v>
      </c>
      <c r="C18" s="1" t="n">
        <v>114443</v>
      </c>
      <c r="D18" s="32" t="n">
        <f aca="false">C18/$B18</f>
        <v>0.885260991986138</v>
      </c>
      <c r="E18" s="33" t="n">
        <v>10871</v>
      </c>
      <c r="F18" s="32" t="n">
        <f aca="false">E18/$B18</f>
        <v>0.0840914013428633</v>
      </c>
      <c r="G18" s="1" t="n">
        <v>370</v>
      </c>
      <c r="H18" s="32" t="n">
        <f aca="false">G18/$B18</f>
        <v>0.00286209350536836</v>
      </c>
      <c r="I18" s="1" t="n">
        <v>1683</v>
      </c>
      <c r="J18" s="32" t="n">
        <f aca="false">I18/$B18</f>
        <v>0.0130186577554999</v>
      </c>
      <c r="K18" s="1" t="n">
        <v>106</v>
      </c>
      <c r="L18" s="32" t="n">
        <f aca="false">K18/$B18</f>
        <v>0.000819951112348773</v>
      </c>
      <c r="M18" s="1" t="n">
        <v>1803</v>
      </c>
      <c r="N18" s="32" t="n">
        <f aca="false">M18/$B18</f>
        <v>0.0139469042977815</v>
      </c>
      <c r="O18" s="1" t="n">
        <v>3842</v>
      </c>
      <c r="P18" s="32" t="n">
        <f aca="false">O18/$B18</f>
        <v>0.0297193601287169</v>
      </c>
      <c r="Q18" s="1" t="n">
        <v>110969</v>
      </c>
      <c r="R18" s="32" t="n">
        <f aca="false">Q18/$B18</f>
        <v>0.858388254587085</v>
      </c>
    </row>
    <row r="19" s="34" customFormat="true" ht="12.75" hidden="false" customHeight="false" outlineLevel="0" collapsed="false">
      <c r="A19" s="30" t="s">
        <v>31</v>
      </c>
      <c r="B19" s="31" t="n">
        <v>26072</v>
      </c>
      <c r="C19" s="1" t="n">
        <v>25573</v>
      </c>
      <c r="D19" s="32" t="n">
        <f aca="false">C19/$B19</f>
        <v>0.980860693464253</v>
      </c>
      <c r="E19" s="33" t="n">
        <v>178</v>
      </c>
      <c r="F19" s="32" t="n">
        <f aca="false">E19/$B19</f>
        <v>0.00682724762196993</v>
      </c>
      <c r="G19" s="1" t="n">
        <v>71</v>
      </c>
      <c r="H19" s="32" t="n">
        <f aca="false">G19/$B19</f>
        <v>0.00272322798404419</v>
      </c>
      <c r="I19" s="1" t="n">
        <v>97</v>
      </c>
      <c r="J19" s="32" t="n">
        <f aca="false">I19/$B19</f>
        <v>0.00372046640073642</v>
      </c>
      <c r="K19" s="1" t="n">
        <v>0</v>
      </c>
      <c r="L19" s="32" t="n">
        <f aca="false">K19/$B19</f>
        <v>0</v>
      </c>
      <c r="M19" s="1" t="n">
        <v>153</v>
      </c>
      <c r="N19" s="32" t="n">
        <f aca="false">M19/$B19</f>
        <v>0.00586836452899662</v>
      </c>
      <c r="O19" s="1" t="n">
        <v>386</v>
      </c>
      <c r="P19" s="32" t="n">
        <f aca="false">O19/$B19</f>
        <v>0.0148051549555078</v>
      </c>
      <c r="Q19" s="1" t="n">
        <v>25230</v>
      </c>
      <c r="R19" s="32" t="n">
        <f aca="false">Q19/$B19</f>
        <v>0.967704817428659</v>
      </c>
    </row>
    <row r="20" s="34" customFormat="true" ht="12.75" hidden="false" customHeight="false" outlineLevel="0" collapsed="false">
      <c r="A20" s="30" t="s">
        <v>32</v>
      </c>
      <c r="B20" s="31" t="n">
        <v>23460</v>
      </c>
      <c r="C20" s="1" t="n">
        <v>22959</v>
      </c>
      <c r="D20" s="32" t="n">
        <f aca="false">C20/$B20</f>
        <v>0.978644501278772</v>
      </c>
      <c r="E20" s="33" t="n">
        <v>174</v>
      </c>
      <c r="F20" s="32" t="n">
        <f aca="false">E20/$B20</f>
        <v>0.00741687979539642</v>
      </c>
      <c r="G20" s="1" t="n">
        <v>21</v>
      </c>
      <c r="H20" s="32" t="n">
        <f aca="false">G20/$B20</f>
        <v>0.000895140664961637</v>
      </c>
      <c r="I20" s="1" t="n">
        <v>151</v>
      </c>
      <c r="J20" s="32" t="n">
        <f aca="false">I20/$B20</f>
        <v>0.00643648763853367</v>
      </c>
      <c r="K20" s="1" t="n">
        <v>4</v>
      </c>
      <c r="L20" s="32" t="n">
        <f aca="false">K20/$B20</f>
        <v>0.000170502983802217</v>
      </c>
      <c r="M20" s="1" t="n">
        <v>151</v>
      </c>
      <c r="N20" s="32" t="n">
        <f aca="false">M20/$B20</f>
        <v>0.00643648763853367</v>
      </c>
      <c r="O20" s="1" t="n">
        <v>206</v>
      </c>
      <c r="P20" s="32" t="n">
        <f aca="false">O20/$B20</f>
        <v>0.00878090366581415</v>
      </c>
      <c r="Q20" s="1" t="n">
        <v>22773</v>
      </c>
      <c r="R20" s="32" t="n">
        <f aca="false">Q20/$B20</f>
        <v>0.970716112531969</v>
      </c>
    </row>
    <row r="21" s="34" customFormat="true" ht="12.75" hidden="false" customHeight="false" outlineLevel="0" collapsed="false">
      <c r="A21" s="30" t="s">
        <v>33</v>
      </c>
      <c r="B21" s="31" t="n">
        <v>20910</v>
      </c>
      <c r="C21" s="1" t="n">
        <v>20517</v>
      </c>
      <c r="D21" s="32" t="n">
        <f aca="false">C21/$B21</f>
        <v>0.981205164992826</v>
      </c>
      <c r="E21" s="33" t="n">
        <v>90</v>
      </c>
      <c r="F21" s="32" t="n">
        <f aca="false">E21/$B21</f>
        <v>0.00430416068866571</v>
      </c>
      <c r="G21" s="1" t="n">
        <v>56</v>
      </c>
      <c r="H21" s="32" t="n">
        <f aca="false">G21/$B21</f>
        <v>0.00267814442850311</v>
      </c>
      <c r="I21" s="1" t="n">
        <v>119</v>
      </c>
      <c r="J21" s="32" t="n">
        <f aca="false">I21/$B21</f>
        <v>0.00569105691056911</v>
      </c>
      <c r="K21" s="1" t="n">
        <v>1</v>
      </c>
      <c r="L21" s="32" t="n">
        <f aca="false">K21/$B21</f>
        <v>4.78240076518412E-005</v>
      </c>
      <c r="M21" s="1" t="n">
        <v>127</v>
      </c>
      <c r="N21" s="32" t="n">
        <f aca="false">M21/$B21</f>
        <v>0.00607364897178384</v>
      </c>
      <c r="O21" s="1" t="n">
        <v>195</v>
      </c>
      <c r="P21" s="32" t="n">
        <f aca="false">O21/$B21</f>
        <v>0.00932568149210904</v>
      </c>
      <c r="Q21" s="1" t="n">
        <v>20329</v>
      </c>
      <c r="R21" s="32" t="n">
        <f aca="false">Q21/$B21</f>
        <v>0.97221425155428</v>
      </c>
    </row>
    <row r="22" s="34" customFormat="true" ht="12.75" hidden="false" customHeight="false" outlineLevel="0" collapsed="false">
      <c r="A22" s="30" t="s">
        <v>34</v>
      </c>
      <c r="B22" s="31" t="n">
        <v>19601</v>
      </c>
      <c r="C22" s="1" t="n">
        <v>17991</v>
      </c>
      <c r="D22" s="32" t="n">
        <f aca="false">C22/$B22</f>
        <v>0.917861333605428</v>
      </c>
      <c r="E22" s="33" t="n">
        <v>449</v>
      </c>
      <c r="F22" s="32" t="n">
        <f aca="false">E22/$B22</f>
        <v>0.0229069945410948</v>
      </c>
      <c r="G22" s="1" t="n">
        <v>59</v>
      </c>
      <c r="H22" s="32" t="n">
        <f aca="false">G22/$B22</f>
        <v>0.00301005050762716</v>
      </c>
      <c r="I22" s="1" t="n">
        <v>908</v>
      </c>
      <c r="J22" s="32" t="n">
        <f aca="false">I22/$B22</f>
        <v>0.0463241671343299</v>
      </c>
      <c r="K22" s="1" t="n">
        <v>6</v>
      </c>
      <c r="L22" s="32" t="n">
        <f aca="false">K22/$B22</f>
        <v>0.000306106831284118</v>
      </c>
      <c r="M22" s="1" t="n">
        <v>188</v>
      </c>
      <c r="N22" s="32" t="n">
        <f aca="false">M22/$B22</f>
        <v>0.0095913473802357</v>
      </c>
      <c r="O22" s="1" t="n">
        <v>4382</v>
      </c>
      <c r="P22" s="32" t="n">
        <f aca="false">O22/$B22</f>
        <v>0.223560022447834</v>
      </c>
      <c r="Q22" s="1" t="n">
        <v>13757</v>
      </c>
      <c r="R22" s="32" t="n">
        <f aca="false">Q22/$B22</f>
        <v>0.701851946329269</v>
      </c>
    </row>
    <row r="23" s="34" customFormat="true" ht="12.75" hidden="false" customHeight="false" outlineLevel="0" collapsed="false">
      <c r="A23" s="30" t="s">
        <v>35</v>
      </c>
      <c r="B23" s="31" t="n">
        <v>14341</v>
      </c>
      <c r="C23" s="1" t="n">
        <v>14172</v>
      </c>
      <c r="D23" s="32" t="n">
        <f aca="false">C23/$B23</f>
        <v>0.988215605606304</v>
      </c>
      <c r="E23" s="33" t="n">
        <v>21</v>
      </c>
      <c r="F23" s="32" t="n">
        <f aca="false">E23/$B23</f>
        <v>0.00146433303116937</v>
      </c>
      <c r="G23" s="1" t="n">
        <v>11</v>
      </c>
      <c r="H23" s="32" t="n">
        <f aca="false">G23/$B23</f>
        <v>0.000767031587755387</v>
      </c>
      <c r="I23" s="1" t="n">
        <v>34</v>
      </c>
      <c r="J23" s="32" t="n">
        <f aca="false">I23/$B23</f>
        <v>0.00237082490760756</v>
      </c>
      <c r="K23" s="1" t="n">
        <v>3</v>
      </c>
      <c r="L23" s="32" t="n">
        <f aca="false">K23/$B23</f>
        <v>0.000209190433024196</v>
      </c>
      <c r="M23" s="1" t="n">
        <v>100</v>
      </c>
      <c r="N23" s="32" t="n">
        <f aca="false">M23/$B23</f>
        <v>0.00697301443413988</v>
      </c>
      <c r="O23" s="1" t="n">
        <v>145</v>
      </c>
      <c r="P23" s="32" t="n">
        <f aca="false">O23/$B23</f>
        <v>0.0101108709295028</v>
      </c>
      <c r="Q23" s="1" t="n">
        <v>14029</v>
      </c>
      <c r="R23" s="32" t="n">
        <f aca="false">Q23/$B23</f>
        <v>0.978244194965484</v>
      </c>
    </row>
    <row r="24" s="34" customFormat="true" ht="12.75" hidden="false" customHeight="false" outlineLevel="0" collapsed="false">
      <c r="A24" s="30" t="s">
        <v>36</v>
      </c>
      <c r="B24" s="31" t="n">
        <v>9671</v>
      </c>
      <c r="C24" s="1" t="n">
        <v>9454</v>
      </c>
      <c r="D24" s="32" t="n">
        <f aca="false">C24/$B24</f>
        <v>0.977561782649157</v>
      </c>
      <c r="E24" s="33" t="n">
        <v>103</v>
      </c>
      <c r="F24" s="32" t="n">
        <f aca="false">E24/$B24</f>
        <v>0.0106503980974046</v>
      </c>
      <c r="G24" s="1" t="n">
        <v>25</v>
      </c>
      <c r="H24" s="32" t="n">
        <f aca="false">G24/$B24</f>
        <v>0.00258504808189432</v>
      </c>
      <c r="I24" s="1" t="n">
        <v>24</v>
      </c>
      <c r="J24" s="32" t="n">
        <f aca="false">I24/$B24</f>
        <v>0.00248164615861855</v>
      </c>
      <c r="K24" s="1" t="n">
        <v>1</v>
      </c>
      <c r="L24" s="32" t="n">
        <f aca="false">K24/$B24</f>
        <v>0.000103401923275773</v>
      </c>
      <c r="M24" s="1" t="n">
        <v>64</v>
      </c>
      <c r="N24" s="32" t="n">
        <f aca="false">M24/$B24</f>
        <v>0.00661772308964947</v>
      </c>
      <c r="O24" s="1" t="n">
        <v>146</v>
      </c>
      <c r="P24" s="32" t="n">
        <f aca="false">O24/$B24</f>
        <v>0.0150966807982628</v>
      </c>
      <c r="Q24" s="1" t="n">
        <v>9316</v>
      </c>
      <c r="R24" s="32" t="n">
        <f aca="false">Q24/$B24</f>
        <v>0.963292317237101</v>
      </c>
    </row>
    <row r="25" s="34" customFormat="true" ht="12.75" hidden="false" customHeight="false" outlineLevel="0" collapsed="false">
      <c r="A25" s="30" t="s">
        <v>37</v>
      </c>
      <c r="B25" s="31" t="n">
        <v>20674</v>
      </c>
      <c r="C25" s="1" t="n">
        <v>20391</v>
      </c>
      <c r="D25" s="32" t="n">
        <f aca="false">C25/$B25</f>
        <v>0.986311308890394</v>
      </c>
      <c r="E25" s="33" t="n">
        <v>61</v>
      </c>
      <c r="F25" s="32" t="n">
        <f aca="false">E25/$B25</f>
        <v>0.00295056592821902</v>
      </c>
      <c r="G25" s="1" t="n">
        <v>36</v>
      </c>
      <c r="H25" s="32" t="n">
        <f aca="false">G25/$B25</f>
        <v>0.00174131759698172</v>
      </c>
      <c r="I25" s="1" t="n">
        <v>94</v>
      </c>
      <c r="J25" s="32" t="n">
        <f aca="false">I25/$B25</f>
        <v>0.00454677372545226</v>
      </c>
      <c r="K25" s="1" t="n">
        <v>2</v>
      </c>
      <c r="L25" s="32" t="n">
        <f aca="false">K25/$B25</f>
        <v>9.67398664989842E-005</v>
      </c>
      <c r="M25" s="1" t="n">
        <v>90</v>
      </c>
      <c r="N25" s="32" t="n">
        <f aca="false">M25/$B25</f>
        <v>0.00435329399245429</v>
      </c>
      <c r="O25" s="1" t="n">
        <v>329</v>
      </c>
      <c r="P25" s="32" t="n">
        <f aca="false">O25/$B25</f>
        <v>0.0159137080390829</v>
      </c>
      <c r="Q25" s="1" t="n">
        <v>20080</v>
      </c>
      <c r="R25" s="32" t="n">
        <f aca="false">Q25/$B25</f>
        <v>0.971268259649802</v>
      </c>
    </row>
    <row r="26" s="34" customFormat="true" ht="12.75" hidden="false" customHeight="false" outlineLevel="0" collapsed="false">
      <c r="A26" s="30" t="s">
        <v>38</v>
      </c>
      <c r="B26" s="31" t="n">
        <v>13758</v>
      </c>
      <c r="C26" s="1" t="n">
        <v>13571</v>
      </c>
      <c r="D26" s="32" t="n">
        <f aca="false">C26/$B26</f>
        <v>0.986407908126181</v>
      </c>
      <c r="E26" s="33" t="n">
        <v>39</v>
      </c>
      <c r="F26" s="32" t="n">
        <f aca="false">E26/$B26</f>
        <v>0.0028347143480157</v>
      </c>
      <c r="G26" s="1" t="n">
        <v>25</v>
      </c>
      <c r="H26" s="32" t="n">
        <f aca="false">G26/$B26</f>
        <v>0.00181712458206135</v>
      </c>
      <c r="I26" s="1" t="n">
        <v>35</v>
      </c>
      <c r="J26" s="32" t="n">
        <f aca="false">I26/$B26</f>
        <v>0.00254397441488588</v>
      </c>
      <c r="K26" s="1" t="n">
        <v>5</v>
      </c>
      <c r="L26" s="32" t="n">
        <f aca="false">K26/$B26</f>
        <v>0.000363424916412269</v>
      </c>
      <c r="M26" s="1" t="n">
        <v>83</v>
      </c>
      <c r="N26" s="32" t="n">
        <f aca="false">M26/$B26</f>
        <v>0.00603285361244367</v>
      </c>
      <c r="O26" s="1" t="n">
        <v>226</v>
      </c>
      <c r="P26" s="32" t="n">
        <f aca="false">O26/$B26</f>
        <v>0.0164268062218346</v>
      </c>
      <c r="Q26" s="1" t="n">
        <v>13347</v>
      </c>
      <c r="R26" s="32" t="n">
        <f aca="false">Q26/$B26</f>
        <v>0.970126471870912</v>
      </c>
    </row>
    <row r="27" s="34" customFormat="true" ht="12.75" hidden="false" customHeight="false" outlineLevel="0" collapsed="false">
      <c r="A27" s="30" t="s">
        <v>39</v>
      </c>
      <c r="B27" s="31" t="n">
        <v>18006</v>
      </c>
      <c r="C27" s="1" t="n">
        <v>17680</v>
      </c>
      <c r="D27" s="32" t="n">
        <f aca="false">C27/$B27</f>
        <v>0.981894923914251</v>
      </c>
      <c r="E27" s="33" t="n">
        <v>93</v>
      </c>
      <c r="F27" s="32" t="n">
        <f aca="false">E27/$B27</f>
        <v>0.00516494501832722</v>
      </c>
      <c r="G27" s="1" t="n">
        <v>35</v>
      </c>
      <c r="H27" s="32" t="n">
        <f aca="false">G27/$B27</f>
        <v>0.00194379651227369</v>
      </c>
      <c r="I27" s="1" t="n">
        <v>68</v>
      </c>
      <c r="J27" s="32" t="n">
        <f aca="false">I27/$B27</f>
        <v>0.00377651893813173</v>
      </c>
      <c r="K27" s="1" t="n">
        <v>5</v>
      </c>
      <c r="L27" s="32" t="n">
        <f aca="false">K27/$B27</f>
        <v>0.000277685216039098</v>
      </c>
      <c r="M27" s="1" t="n">
        <v>125</v>
      </c>
      <c r="N27" s="32" t="n">
        <f aca="false">M27/$B27</f>
        <v>0.00694213040097745</v>
      </c>
      <c r="O27" s="1" t="n">
        <v>299</v>
      </c>
      <c r="P27" s="32" t="n">
        <f aca="false">O27/$B27</f>
        <v>0.0166055759191381</v>
      </c>
      <c r="Q27" s="1" t="n">
        <v>17397</v>
      </c>
      <c r="R27" s="32" t="n">
        <f aca="false">Q27/$B27</f>
        <v>0.966177940686438</v>
      </c>
    </row>
    <row r="28" s="34" customFormat="true" ht="12.75" hidden="false" customHeight="false" outlineLevel="0" collapsed="false">
      <c r="A28" s="30" t="s">
        <v>40</v>
      </c>
      <c r="B28" s="31" t="n">
        <v>43609</v>
      </c>
      <c r="C28" s="1" t="n">
        <v>42137</v>
      </c>
      <c r="D28" s="32" t="n">
        <f aca="false">C28/$B28</f>
        <v>0.966245499782155</v>
      </c>
      <c r="E28" s="33" t="n">
        <v>506</v>
      </c>
      <c r="F28" s="32" t="n">
        <f aca="false">E28/$B28</f>
        <v>0.0116031094498842</v>
      </c>
      <c r="G28" s="1" t="n">
        <v>89</v>
      </c>
      <c r="H28" s="32" t="n">
        <f aca="false">G28/$B28</f>
        <v>0.00204086312458438</v>
      </c>
      <c r="I28" s="1" t="n">
        <v>376</v>
      </c>
      <c r="J28" s="32" t="n">
        <f aca="false">I28/$B28</f>
        <v>0.00862207342521039</v>
      </c>
      <c r="K28" s="1" t="n">
        <v>15</v>
      </c>
      <c r="L28" s="32" t="n">
        <f aca="false">K28/$B28</f>
        <v>0.00034396569515467</v>
      </c>
      <c r="M28" s="1" t="n">
        <v>486</v>
      </c>
      <c r="N28" s="32" t="n">
        <f aca="false">M28/$B28</f>
        <v>0.0111444885230113</v>
      </c>
      <c r="O28" s="1" t="n">
        <v>1476</v>
      </c>
      <c r="P28" s="32" t="n">
        <f aca="false">O28/$B28</f>
        <v>0.0338462244032195</v>
      </c>
      <c r="Q28" s="1" t="n">
        <v>40745</v>
      </c>
      <c r="R28" s="32" t="n">
        <f aca="false">Q28/$B28</f>
        <v>0.934325483271802</v>
      </c>
    </row>
    <row r="29" s="34" customFormat="true" ht="12.75" hidden="false" customHeight="false" outlineLevel="0" collapsed="false">
      <c r="A29" s="30" t="s">
        <v>41</v>
      </c>
      <c r="B29" s="31" t="n">
        <v>11409</v>
      </c>
      <c r="C29" s="1" t="n">
        <v>11197</v>
      </c>
      <c r="D29" s="32" t="n">
        <f aca="false">C29/$B29</f>
        <v>0.981418178630905</v>
      </c>
      <c r="E29" s="33" t="n">
        <v>59</v>
      </c>
      <c r="F29" s="32" t="n">
        <f aca="false">E29/$B29</f>
        <v>0.00517135594705934</v>
      </c>
      <c r="G29" s="1" t="n">
        <v>22</v>
      </c>
      <c r="H29" s="32" t="n">
        <f aca="false">G29/$B29</f>
        <v>0.00192830221754755</v>
      </c>
      <c r="I29" s="1" t="n">
        <v>62</v>
      </c>
      <c r="J29" s="32" t="n">
        <f aca="false">I29/$B29</f>
        <v>0.00543430624945219</v>
      </c>
      <c r="K29" s="1" t="n">
        <v>0</v>
      </c>
      <c r="L29" s="32" t="n">
        <f aca="false">K29/$B29</f>
        <v>0</v>
      </c>
      <c r="M29" s="1" t="n">
        <v>69</v>
      </c>
      <c r="N29" s="32" t="n">
        <f aca="false">M29/$B29</f>
        <v>0.0060478569550355</v>
      </c>
      <c r="O29" s="1" t="n">
        <v>286</v>
      </c>
      <c r="P29" s="32" t="n">
        <f aca="false">O29/$B29</f>
        <v>0.0250679288281182</v>
      </c>
      <c r="Q29" s="1" t="n">
        <v>10917</v>
      </c>
      <c r="R29" s="32" t="n">
        <f aca="false">Q29/$B29</f>
        <v>0.956876150407573</v>
      </c>
    </row>
    <row r="30" s="34" customFormat="true" ht="12.75" hidden="false" customHeight="false" outlineLevel="0" collapsed="false">
      <c r="A30" s="30" t="s">
        <v>42</v>
      </c>
      <c r="B30" s="31" t="n">
        <v>12017</v>
      </c>
      <c r="C30" s="1" t="n">
        <v>11825</v>
      </c>
      <c r="D30" s="32" t="n">
        <f aca="false">C30/$B30</f>
        <v>0.984022634600982</v>
      </c>
      <c r="E30" s="33" t="n">
        <v>18</v>
      </c>
      <c r="F30" s="32" t="n">
        <f aca="false">E30/$B30</f>
        <v>0.00149787800615794</v>
      </c>
      <c r="G30" s="1" t="n">
        <v>8</v>
      </c>
      <c r="H30" s="32" t="n">
        <f aca="false">G30/$B30</f>
        <v>0.000665723558292419</v>
      </c>
      <c r="I30" s="1" t="n">
        <v>69</v>
      </c>
      <c r="J30" s="32" t="n">
        <f aca="false">I30/$B30</f>
        <v>0.00574186569027211</v>
      </c>
      <c r="K30" s="1" t="n">
        <v>5</v>
      </c>
      <c r="L30" s="32" t="n">
        <f aca="false">K30/$B30</f>
        <v>0.000416077223932762</v>
      </c>
      <c r="M30" s="1" t="n">
        <v>92</v>
      </c>
      <c r="N30" s="32" t="n">
        <f aca="false">M30/$B30</f>
        <v>0.00765582092036282</v>
      </c>
      <c r="O30" s="1" t="n">
        <v>179</v>
      </c>
      <c r="P30" s="32" t="n">
        <f aca="false">O30/$B30</f>
        <v>0.0148955646167929</v>
      </c>
      <c r="Q30" s="1" t="n">
        <v>11659</v>
      </c>
      <c r="R30" s="32" t="n">
        <f aca="false">Q30/$B30</f>
        <v>0.970208870766414</v>
      </c>
    </row>
    <row r="31" s="34" customFormat="true" ht="12.75" hidden="false" customHeight="false" outlineLevel="0" collapsed="false">
      <c r="A31" s="30" t="s">
        <v>43</v>
      </c>
      <c r="B31" s="31" t="n">
        <v>9086</v>
      </c>
      <c r="C31" s="1" t="n">
        <v>8914</v>
      </c>
      <c r="D31" s="32" t="n">
        <f aca="false">C31/$B31</f>
        <v>0.981069777679947</v>
      </c>
      <c r="E31" s="33" t="n">
        <v>18</v>
      </c>
      <c r="F31" s="32" t="n">
        <f aca="false">E31/$B31</f>
        <v>0.00198106977767995</v>
      </c>
      <c r="G31" s="1" t="n">
        <v>38</v>
      </c>
      <c r="H31" s="32" t="n">
        <f aca="false">G31/$B31</f>
        <v>0.00418225841954656</v>
      </c>
      <c r="I31" s="1" t="n">
        <v>49</v>
      </c>
      <c r="J31" s="32" t="n">
        <f aca="false">I31/$B31</f>
        <v>0.00539291217257319</v>
      </c>
      <c r="K31" s="1" t="n">
        <v>3</v>
      </c>
      <c r="L31" s="32" t="n">
        <f aca="false">K31/$B31</f>
        <v>0.000330178296279991</v>
      </c>
      <c r="M31" s="1" t="n">
        <v>64</v>
      </c>
      <c r="N31" s="32" t="n">
        <f aca="false">M31/$B31</f>
        <v>0.00704380365397315</v>
      </c>
      <c r="O31" s="1" t="n">
        <v>663</v>
      </c>
      <c r="P31" s="32" t="n">
        <f aca="false">O31/$B31</f>
        <v>0.0729694034778781</v>
      </c>
      <c r="Q31" s="1" t="n">
        <v>8262</v>
      </c>
      <c r="R31" s="32" t="n">
        <f aca="false">Q31/$B31</f>
        <v>0.909311027955096</v>
      </c>
    </row>
    <row r="32" s="34" customFormat="true" ht="12.75" hidden="false" customHeight="false" outlineLevel="0" collapsed="false">
      <c r="A32" s="30" t="s">
        <v>44</v>
      </c>
      <c r="B32" s="31" t="n">
        <v>16617</v>
      </c>
      <c r="C32" s="1" t="n">
        <v>16248</v>
      </c>
      <c r="D32" s="32" t="n">
        <f aca="false">C32/$B32</f>
        <v>0.977793825600289</v>
      </c>
      <c r="E32" s="33" t="n">
        <v>50</v>
      </c>
      <c r="F32" s="32" t="n">
        <f aca="false">E32/$B32</f>
        <v>0.00300896672082807</v>
      </c>
      <c r="G32" s="1" t="n">
        <v>29</v>
      </c>
      <c r="H32" s="32" t="n">
        <f aca="false">G32/$B32</f>
        <v>0.00174520069808028</v>
      </c>
      <c r="I32" s="1" t="n">
        <v>177</v>
      </c>
      <c r="J32" s="32" t="n">
        <f aca="false">I32/$B32</f>
        <v>0.0106517421917314</v>
      </c>
      <c r="K32" s="1" t="n">
        <v>4</v>
      </c>
      <c r="L32" s="32" t="n">
        <f aca="false">K32/$B32</f>
        <v>0.000240717337666245</v>
      </c>
      <c r="M32" s="1" t="n">
        <v>109</v>
      </c>
      <c r="N32" s="32" t="n">
        <f aca="false">M32/$B32</f>
        <v>0.00655954745140519</v>
      </c>
      <c r="O32" s="1" t="n">
        <v>498</v>
      </c>
      <c r="P32" s="32" t="n">
        <f aca="false">O32/$B32</f>
        <v>0.0299693085394476</v>
      </c>
      <c r="Q32" s="1" t="n">
        <v>15761</v>
      </c>
      <c r="R32" s="32" t="n">
        <f aca="false">Q32/$B32</f>
        <v>0.948486489739424</v>
      </c>
    </row>
    <row r="33" s="34" customFormat="true" ht="12.75" hidden="false" customHeight="false" outlineLevel="0" collapsed="false">
      <c r="A33" s="30" t="s">
        <v>45</v>
      </c>
      <c r="B33" s="31" t="n">
        <v>17463</v>
      </c>
      <c r="C33" s="1" t="n">
        <v>17235</v>
      </c>
      <c r="D33" s="32" t="n">
        <f aca="false">C33/$B33</f>
        <v>0.986943824085209</v>
      </c>
      <c r="E33" s="33" t="n">
        <v>49</v>
      </c>
      <c r="F33" s="32" t="n">
        <f aca="false">E33/$B33</f>
        <v>0.00280593254309111</v>
      </c>
      <c r="G33" s="1" t="n">
        <v>49</v>
      </c>
      <c r="H33" s="32" t="n">
        <f aca="false">G33/$B33</f>
        <v>0.00280593254309111</v>
      </c>
      <c r="I33" s="1" t="n">
        <v>40</v>
      </c>
      <c r="J33" s="32" t="n">
        <f aca="false">I33/$B33</f>
        <v>0.00229055717803356</v>
      </c>
      <c r="K33" s="1" t="n">
        <v>1</v>
      </c>
      <c r="L33" s="32" t="n">
        <f aca="false">K33/$B33</f>
        <v>5.72639294508389E-005</v>
      </c>
      <c r="M33" s="1" t="n">
        <v>89</v>
      </c>
      <c r="N33" s="32" t="n">
        <f aca="false">M33/$B33</f>
        <v>0.00509648972112466</v>
      </c>
      <c r="O33" s="1" t="n">
        <v>229</v>
      </c>
      <c r="P33" s="32" t="n">
        <f aca="false">O33/$B33</f>
        <v>0.0131134398442421</v>
      </c>
      <c r="Q33" s="1" t="n">
        <v>17024</v>
      </c>
      <c r="R33" s="32" t="n">
        <f aca="false">Q33/$B33</f>
        <v>0.974861134971082</v>
      </c>
    </row>
    <row r="34" s="34" customFormat="true" ht="12.75" hidden="false" customHeight="false" outlineLevel="0" collapsed="false">
      <c r="A34" s="30" t="s">
        <v>46</v>
      </c>
      <c r="B34" s="31" t="n">
        <v>48934</v>
      </c>
      <c r="C34" s="1" t="n">
        <v>46358</v>
      </c>
      <c r="D34" s="32" t="n">
        <f aca="false">C34/$B34</f>
        <v>0.947357665426902</v>
      </c>
      <c r="E34" s="33" t="n">
        <v>1352</v>
      </c>
      <c r="F34" s="32" t="n">
        <f aca="false">E34/$B34</f>
        <v>0.0276290513753219</v>
      </c>
      <c r="G34" s="1" t="n">
        <v>154</v>
      </c>
      <c r="H34" s="32" t="n">
        <f aca="false">G34/$B34</f>
        <v>0.00314709608860915</v>
      </c>
      <c r="I34" s="1" t="n">
        <v>431</v>
      </c>
      <c r="J34" s="32" t="n">
        <f aca="false">I34/$B34</f>
        <v>0.0088077819103282</v>
      </c>
      <c r="K34" s="1" t="n">
        <v>9</v>
      </c>
      <c r="L34" s="32" t="n">
        <f aca="false">K34/$B34</f>
        <v>0.000183921199983651</v>
      </c>
      <c r="M34" s="1" t="n">
        <v>630</v>
      </c>
      <c r="N34" s="32" t="n">
        <f aca="false">M34/$B34</f>
        <v>0.0128744839988556</v>
      </c>
      <c r="O34" s="1" t="n">
        <v>960</v>
      </c>
      <c r="P34" s="32" t="n">
        <f aca="false">O34/$B34</f>
        <v>0.0196182613315895</v>
      </c>
      <c r="Q34" s="1" t="n">
        <v>45504</v>
      </c>
      <c r="R34" s="32" t="n">
        <f aca="false">Q34/$B34</f>
        <v>0.929905587117342</v>
      </c>
    </row>
    <row r="35" s="34" customFormat="true" ht="12.75" hidden="false" customHeight="false" outlineLevel="0" collapsed="false">
      <c r="A35" s="30" t="s">
        <v>47</v>
      </c>
      <c r="B35" s="31" t="n">
        <v>16416</v>
      </c>
      <c r="C35" s="1" t="n">
        <v>15867</v>
      </c>
      <c r="D35" s="32" t="n">
        <f aca="false">C35/$B35</f>
        <v>0.96655701754386</v>
      </c>
      <c r="E35" s="33" t="n">
        <v>204</v>
      </c>
      <c r="F35" s="32" t="n">
        <f aca="false">E35/$B35</f>
        <v>0.0124269005847953</v>
      </c>
      <c r="G35" s="1" t="n">
        <v>143</v>
      </c>
      <c r="H35" s="32" t="n">
        <f aca="false">G35/$B35</f>
        <v>0.00871101364522417</v>
      </c>
      <c r="I35" s="1" t="n">
        <v>89</v>
      </c>
      <c r="J35" s="32" t="n">
        <f aca="false">I35/$B35</f>
        <v>0.00542153996101365</v>
      </c>
      <c r="K35" s="1" t="n">
        <v>3</v>
      </c>
      <c r="L35" s="32" t="n">
        <f aca="false">K35/$B35</f>
        <v>0.000182748538011696</v>
      </c>
      <c r="M35" s="1" t="n">
        <v>110</v>
      </c>
      <c r="N35" s="32" t="n">
        <f aca="false">M35/$B35</f>
        <v>0.00670077972709552</v>
      </c>
      <c r="O35" s="1" t="n">
        <v>3635</v>
      </c>
      <c r="P35" s="32" t="n">
        <f aca="false">O35/$B35</f>
        <v>0.221430311890838</v>
      </c>
      <c r="Q35" s="1" t="n">
        <v>12382</v>
      </c>
      <c r="R35" s="32" t="n">
        <f aca="false">Q35/$B35</f>
        <v>0.754264132553606</v>
      </c>
    </row>
    <row r="36" s="34" customFormat="true" ht="12.75" hidden="false" customHeight="false" outlineLevel="0" collapsed="false">
      <c r="A36" s="30" t="s">
        <v>48</v>
      </c>
      <c r="B36" s="31" t="n">
        <v>61950</v>
      </c>
      <c r="C36" s="1" t="n">
        <v>59315</v>
      </c>
      <c r="D36" s="32" t="n">
        <f aca="false">C36/$B36</f>
        <v>0.957465698143664</v>
      </c>
      <c r="E36" s="33" t="n">
        <v>827</v>
      </c>
      <c r="F36" s="32" t="n">
        <f aca="false">E36/$B36</f>
        <v>0.0133494753833737</v>
      </c>
      <c r="G36" s="1" t="n">
        <v>109</v>
      </c>
      <c r="H36" s="32" t="n">
        <f aca="false">G36/$B36</f>
        <v>0.00175948345439871</v>
      </c>
      <c r="I36" s="1" t="n">
        <v>1190</v>
      </c>
      <c r="J36" s="32" t="n">
        <f aca="false">I36/$B36</f>
        <v>0.0192090395480226</v>
      </c>
      <c r="K36" s="1" t="n">
        <v>38</v>
      </c>
      <c r="L36" s="32" t="n">
        <f aca="false">K36/$B36</f>
        <v>0.000613397901533495</v>
      </c>
      <c r="M36" s="1" t="n">
        <v>471</v>
      </c>
      <c r="N36" s="32" t="n">
        <f aca="false">M36/$B36</f>
        <v>0.00760290556900726</v>
      </c>
      <c r="O36" s="1" t="n">
        <v>3970</v>
      </c>
      <c r="P36" s="32" t="n">
        <f aca="false">O36/$B36</f>
        <v>0.0640839386602099</v>
      </c>
      <c r="Q36" s="1" t="n">
        <v>55494</v>
      </c>
      <c r="R36" s="32" t="n">
        <f aca="false">Q36/$B36</f>
        <v>0.895786924939467</v>
      </c>
    </row>
    <row r="37" s="34" customFormat="true" ht="12.75" hidden="false" customHeight="false" outlineLevel="0" collapsed="false">
      <c r="A37" s="30" t="s">
        <v>49</v>
      </c>
      <c r="B37" s="31" t="n">
        <v>8562</v>
      </c>
      <c r="C37" s="1" t="n">
        <v>8424</v>
      </c>
      <c r="D37" s="32" t="n">
        <f aca="false">C37/$B37</f>
        <v>0.983882270497547</v>
      </c>
      <c r="E37" s="33" t="n">
        <v>18</v>
      </c>
      <c r="F37" s="32" t="n">
        <f aca="false">E37/$B37</f>
        <v>0.00210231254379818</v>
      </c>
      <c r="G37" s="1" t="n">
        <v>21</v>
      </c>
      <c r="H37" s="32" t="n">
        <f aca="false">G37/$B37</f>
        <v>0.00245269796776454</v>
      </c>
      <c r="I37" s="1" t="n">
        <v>19</v>
      </c>
      <c r="J37" s="32" t="n">
        <f aca="false">I37/$B37</f>
        <v>0.0022191076851203</v>
      </c>
      <c r="K37" s="1" t="n">
        <v>4</v>
      </c>
      <c r="L37" s="32" t="n">
        <f aca="false">K37/$B37</f>
        <v>0.000467180565288484</v>
      </c>
      <c r="M37" s="1" t="n">
        <v>76</v>
      </c>
      <c r="N37" s="32" t="n">
        <f aca="false">M37/$B37</f>
        <v>0.0088764307404812</v>
      </c>
      <c r="O37" s="1" t="n">
        <v>116</v>
      </c>
      <c r="P37" s="32" t="n">
        <f aca="false">O37/$B37</f>
        <v>0.013548236393366</v>
      </c>
      <c r="Q37" s="1" t="n">
        <v>8321</v>
      </c>
      <c r="R37" s="32" t="n">
        <f aca="false">Q37/$B37</f>
        <v>0.971852370941369</v>
      </c>
    </row>
    <row r="38" s="34" customFormat="true" ht="12.75" hidden="false" customHeight="false" outlineLevel="0" collapsed="false">
      <c r="A38" s="30" t="s">
        <v>50</v>
      </c>
      <c r="B38" s="31" t="n">
        <v>8231</v>
      </c>
      <c r="C38" s="1" t="n">
        <v>7902</v>
      </c>
      <c r="D38" s="32" t="n">
        <f aca="false">C38/$B38</f>
        <v>0.960029158060989</v>
      </c>
      <c r="E38" s="33" t="n">
        <v>95</v>
      </c>
      <c r="F38" s="32" t="n">
        <f aca="false">E38/$B38</f>
        <v>0.0115417324747904</v>
      </c>
      <c r="G38" s="1" t="n">
        <v>25</v>
      </c>
      <c r="H38" s="32" t="n">
        <f aca="false">G38/$B38</f>
        <v>0.00303729801968169</v>
      </c>
      <c r="I38" s="1" t="n">
        <v>84</v>
      </c>
      <c r="J38" s="32" t="n">
        <f aca="false">I38/$B38</f>
        <v>0.0102053213461305</v>
      </c>
      <c r="K38" s="1" t="n">
        <v>10</v>
      </c>
      <c r="L38" s="32" t="n">
        <f aca="false">K38/$B38</f>
        <v>0.00121491920787268</v>
      </c>
      <c r="M38" s="1" t="n">
        <v>115</v>
      </c>
      <c r="N38" s="32" t="n">
        <f aca="false">M38/$B38</f>
        <v>0.0139715708905358</v>
      </c>
      <c r="O38" s="1" t="n">
        <v>214</v>
      </c>
      <c r="P38" s="32" t="n">
        <f aca="false">O38/$B38</f>
        <v>0.0259992710484753</v>
      </c>
      <c r="Q38" s="1" t="n">
        <v>7719</v>
      </c>
      <c r="R38" s="32" t="n">
        <f aca="false">Q38/$B38</f>
        <v>0.937796136556919</v>
      </c>
    </row>
    <row r="39" s="34" customFormat="true" ht="12.75" hidden="false" customHeight="false" outlineLevel="0" collapsed="false">
      <c r="A39" s="30" t="s">
        <v>51</v>
      </c>
      <c r="B39" s="31" t="n">
        <v>17205</v>
      </c>
      <c r="C39" s="1" t="n">
        <v>17043</v>
      </c>
      <c r="D39" s="32" t="n">
        <f aca="false">C39/$B39</f>
        <v>0.990584132519616</v>
      </c>
      <c r="E39" s="33" t="n">
        <v>18</v>
      </c>
      <c r="F39" s="32" t="n">
        <f aca="false">E39/$B39</f>
        <v>0.0010462074978204</v>
      </c>
      <c r="G39" s="1" t="n">
        <v>24</v>
      </c>
      <c r="H39" s="32" t="n">
        <f aca="false">G39/$B39</f>
        <v>0.0013949433304272</v>
      </c>
      <c r="I39" s="1" t="n">
        <v>39</v>
      </c>
      <c r="J39" s="32" t="n">
        <f aca="false">I39/$B39</f>
        <v>0.0022667829119442</v>
      </c>
      <c r="K39" s="1" t="n">
        <v>2</v>
      </c>
      <c r="L39" s="32" t="n">
        <f aca="false">K39/$B39</f>
        <v>0.0001162452775356</v>
      </c>
      <c r="M39" s="1" t="n">
        <v>79</v>
      </c>
      <c r="N39" s="32" t="n">
        <f aca="false">M39/$B39</f>
        <v>0.0045916884626562</v>
      </c>
      <c r="O39" s="1" t="n">
        <v>161</v>
      </c>
      <c r="P39" s="32" t="n">
        <f aca="false">O39/$B39</f>
        <v>0.00935774484161581</v>
      </c>
      <c r="Q39" s="1" t="n">
        <v>16890</v>
      </c>
      <c r="R39" s="32" t="n">
        <f aca="false">Q39/$B39</f>
        <v>0.981691368788143</v>
      </c>
    </row>
    <row r="40" s="34" customFormat="true" ht="12.75" hidden="false" customHeight="false" outlineLevel="0" collapsed="false">
      <c r="A40" s="30" t="s">
        <v>52</v>
      </c>
      <c r="B40" s="31" t="n">
        <v>41058</v>
      </c>
      <c r="C40" s="1" t="n">
        <v>38148</v>
      </c>
      <c r="D40" s="32" t="n">
        <f aca="false">C40/$B40</f>
        <v>0.929124652930002</v>
      </c>
      <c r="E40" s="33" t="n">
        <v>1807</v>
      </c>
      <c r="F40" s="32" t="n">
        <f aca="false">E40/$B40</f>
        <v>0.0440109113936383</v>
      </c>
      <c r="G40" s="1" t="n">
        <v>120</v>
      </c>
      <c r="H40" s="32" t="n">
        <f aca="false">G40/$B40</f>
        <v>0.00292269472453602</v>
      </c>
      <c r="I40" s="1" t="n">
        <v>365</v>
      </c>
      <c r="J40" s="32" t="n">
        <f aca="false">I40/$B40</f>
        <v>0.00888986312046373</v>
      </c>
      <c r="K40" s="1" t="n">
        <v>21</v>
      </c>
      <c r="L40" s="32" t="n">
        <f aca="false">K40/$B40</f>
        <v>0.000511471576793804</v>
      </c>
      <c r="M40" s="1" t="n">
        <v>597</v>
      </c>
      <c r="N40" s="32" t="n">
        <f aca="false">M40/$B40</f>
        <v>0.0145404062545667</v>
      </c>
      <c r="O40" s="1" t="n">
        <v>1083</v>
      </c>
      <c r="P40" s="32" t="n">
        <f aca="false">O40/$B40</f>
        <v>0.0263773198889376</v>
      </c>
      <c r="Q40" s="1" t="n">
        <v>37175</v>
      </c>
      <c r="R40" s="32" t="n">
        <f aca="false">Q40/$B40</f>
        <v>0.905426469871889</v>
      </c>
    </row>
    <row r="41" s="34" customFormat="true" ht="12.75" hidden="false" customHeight="false" outlineLevel="0" collapsed="false">
      <c r="A41" s="30" t="s">
        <v>53</v>
      </c>
      <c r="B41" s="31" t="n">
        <v>16623</v>
      </c>
      <c r="C41" s="1" t="n">
        <v>16399</v>
      </c>
      <c r="D41" s="32" t="n">
        <f aca="false">C41/$B41</f>
        <v>0.986524694700114</v>
      </c>
      <c r="E41" s="33" t="n">
        <v>40</v>
      </c>
      <c r="F41" s="32" t="n">
        <f aca="false">E41/$B41</f>
        <v>0.00240630451783673</v>
      </c>
      <c r="G41" s="1" t="n">
        <v>42</v>
      </c>
      <c r="H41" s="32" t="n">
        <f aca="false">G41/$B41</f>
        <v>0.00252661974372857</v>
      </c>
      <c r="I41" s="1" t="n">
        <v>56</v>
      </c>
      <c r="J41" s="32" t="n">
        <f aca="false">I41/$B41</f>
        <v>0.00336882632497143</v>
      </c>
      <c r="K41" s="1" t="n">
        <v>1</v>
      </c>
      <c r="L41" s="32" t="n">
        <f aca="false">K41/$B41</f>
        <v>6.01576129459183E-005</v>
      </c>
      <c r="M41" s="1" t="n">
        <v>85</v>
      </c>
      <c r="N41" s="32" t="n">
        <f aca="false">M41/$B41</f>
        <v>0.00511339710040306</v>
      </c>
      <c r="O41" s="1" t="n">
        <v>182</v>
      </c>
      <c r="P41" s="32" t="n">
        <f aca="false">O41/$B41</f>
        <v>0.0109486855561571</v>
      </c>
      <c r="Q41" s="1" t="n">
        <v>16231</v>
      </c>
      <c r="R41" s="32" t="n">
        <f aca="false">Q41/$B41</f>
        <v>0.9764182157252</v>
      </c>
    </row>
    <row r="42" s="34" customFormat="true" ht="12.75" hidden="false" customHeight="false" outlineLevel="0" collapsed="false">
      <c r="A42" s="30" t="s">
        <v>54</v>
      </c>
      <c r="B42" s="31" t="n">
        <v>93072</v>
      </c>
      <c r="C42" s="1" t="n">
        <v>89568</v>
      </c>
      <c r="D42" s="32" t="n">
        <f aca="false">C42/$B42</f>
        <v>0.962351727694688</v>
      </c>
      <c r="E42" s="33" t="n">
        <v>1649</v>
      </c>
      <c r="F42" s="32" t="n">
        <f aca="false">E42/$B42</f>
        <v>0.017717466047791</v>
      </c>
      <c r="G42" s="1" t="n">
        <v>175</v>
      </c>
      <c r="H42" s="32" t="n">
        <f aca="false">G42/$B42</f>
        <v>0.00188026474127557</v>
      </c>
      <c r="I42" s="1" t="n">
        <v>717</v>
      </c>
      <c r="J42" s="32" t="n">
        <f aca="false">I42/$B42</f>
        <v>0.00770371325425477</v>
      </c>
      <c r="K42" s="1" t="n">
        <v>95</v>
      </c>
      <c r="L42" s="32" t="n">
        <f aca="false">K42/$B42</f>
        <v>0.00102071514526388</v>
      </c>
      <c r="M42" s="1" t="n">
        <v>868</v>
      </c>
      <c r="N42" s="32" t="n">
        <f aca="false">M42/$B42</f>
        <v>0.00932611311672684</v>
      </c>
      <c r="O42" s="1" t="n">
        <v>1762</v>
      </c>
      <c r="P42" s="32" t="n">
        <f aca="false">O42/$B42</f>
        <v>0.0189315798521575</v>
      </c>
      <c r="Q42" s="1" t="n">
        <v>87975</v>
      </c>
      <c r="R42" s="32" t="n">
        <f aca="false">Q42/$B42</f>
        <v>0.945235946364105</v>
      </c>
    </row>
    <row r="43" s="34" customFormat="true" ht="12.75" hidden="false" customHeight="false" outlineLevel="0" collapsed="false">
      <c r="A43" s="30" t="s">
        <v>55</v>
      </c>
      <c r="B43" s="31" t="n">
        <v>10241</v>
      </c>
      <c r="C43" s="1" t="n">
        <v>10016</v>
      </c>
      <c r="D43" s="32" t="n">
        <f aca="false">C43/$B43</f>
        <v>0.978029489307685</v>
      </c>
      <c r="E43" s="33" t="n">
        <v>39</v>
      </c>
      <c r="F43" s="32" t="n">
        <f aca="false">E43/$B43</f>
        <v>0.00380822185333464</v>
      </c>
      <c r="G43" s="1" t="n">
        <v>54</v>
      </c>
      <c r="H43" s="32" t="n">
        <f aca="false">G43/$B43</f>
        <v>0.00527292256615565</v>
      </c>
      <c r="I43" s="1" t="n">
        <v>56</v>
      </c>
      <c r="J43" s="32" t="n">
        <f aca="false">I43/$B43</f>
        <v>0.00546821599453178</v>
      </c>
      <c r="K43" s="1" t="n">
        <v>2</v>
      </c>
      <c r="L43" s="32" t="n">
        <f aca="false">K43/$B43</f>
        <v>0.000195293428376135</v>
      </c>
      <c r="M43" s="1" t="n">
        <v>74</v>
      </c>
      <c r="N43" s="32" t="n">
        <f aca="false">M43/$B43</f>
        <v>0.007225856849917</v>
      </c>
      <c r="O43" s="1" t="n">
        <v>680</v>
      </c>
      <c r="P43" s="32" t="n">
        <f aca="false">O43/$B43</f>
        <v>0.066399765647886</v>
      </c>
      <c r="Q43" s="1" t="n">
        <v>9374</v>
      </c>
      <c r="R43" s="32" t="n">
        <f aca="false">Q43/$B43</f>
        <v>0.915340298798945</v>
      </c>
    </row>
    <row r="44" s="34" customFormat="true" ht="12.75" hidden="false" customHeight="false" outlineLevel="0" collapsed="false">
      <c r="A44" s="30" t="s">
        <v>56</v>
      </c>
      <c r="B44" s="31" t="n">
        <v>20164</v>
      </c>
      <c r="C44" s="1" t="n">
        <v>19671</v>
      </c>
      <c r="D44" s="32" t="n">
        <f aca="false">C44/$B44</f>
        <v>0.97555048601468</v>
      </c>
      <c r="E44" s="33" t="n">
        <v>183</v>
      </c>
      <c r="F44" s="32" t="n">
        <f aca="false">E44/$B44</f>
        <v>0.00907558024201547</v>
      </c>
      <c r="G44" s="1" t="n">
        <v>33</v>
      </c>
      <c r="H44" s="32" t="n">
        <f aca="false">G44/$B44</f>
        <v>0.00163658004364213</v>
      </c>
      <c r="I44" s="1" t="n">
        <v>111</v>
      </c>
      <c r="J44" s="32" t="n">
        <f aca="false">I44/$B44</f>
        <v>0.00550486014679627</v>
      </c>
      <c r="K44" s="1" t="n">
        <v>6</v>
      </c>
      <c r="L44" s="32" t="n">
        <f aca="false">K44/$B44</f>
        <v>0.000297560007934934</v>
      </c>
      <c r="M44" s="1" t="n">
        <v>160</v>
      </c>
      <c r="N44" s="32" t="n">
        <f aca="false">M44/$B44</f>
        <v>0.00793493354493156</v>
      </c>
      <c r="O44" s="1" t="n">
        <v>392</v>
      </c>
      <c r="P44" s="32" t="n">
        <f aca="false">O44/$B44</f>
        <v>0.0194405871850823</v>
      </c>
      <c r="Q44" s="1" t="n">
        <v>19312</v>
      </c>
      <c r="R44" s="32" t="n">
        <f aca="false">Q44/$B44</f>
        <v>0.957746478873239</v>
      </c>
    </row>
    <row r="45" s="34" customFormat="true" ht="12.75" hidden="false" customHeight="false" outlineLevel="0" collapsed="false">
      <c r="A45" s="30" t="s">
        <v>57</v>
      </c>
      <c r="B45" s="31" t="n">
        <v>15910</v>
      </c>
      <c r="C45" s="1" t="n">
        <v>15429</v>
      </c>
      <c r="D45" s="32" t="n">
        <f aca="false">C45/$B45</f>
        <v>0.969767441860465</v>
      </c>
      <c r="E45" s="33" t="n">
        <v>154</v>
      </c>
      <c r="F45" s="32" t="n">
        <f aca="false">E45/$B45</f>
        <v>0.00967944688874921</v>
      </c>
      <c r="G45" s="1" t="n">
        <v>26</v>
      </c>
      <c r="H45" s="32" t="n">
        <f aca="false">G45/$B45</f>
        <v>0.00163419233186675</v>
      </c>
      <c r="I45" s="1" t="n">
        <v>153</v>
      </c>
      <c r="J45" s="32" t="n">
        <f aca="false">I45/$B45</f>
        <v>0.00961659333752357</v>
      </c>
      <c r="K45" s="1" t="n">
        <v>19</v>
      </c>
      <c r="L45" s="32" t="n">
        <f aca="false">K45/$B45</f>
        <v>0.00119421747328724</v>
      </c>
      <c r="M45" s="1" t="n">
        <v>129</v>
      </c>
      <c r="N45" s="32" t="n">
        <f aca="false">M45/$B45</f>
        <v>0.00810810810810811</v>
      </c>
      <c r="O45" s="1" t="n">
        <v>369</v>
      </c>
      <c r="P45" s="32" t="n">
        <f aca="false">O45/$B45</f>
        <v>0.0231929604022627</v>
      </c>
      <c r="Q45" s="1" t="n">
        <v>15102</v>
      </c>
      <c r="R45" s="32" t="n">
        <f aca="false">Q45/$B45</f>
        <v>0.949214330609679</v>
      </c>
    </row>
    <row r="46" s="34" customFormat="true" ht="12.75" hidden="false" customHeight="false" outlineLevel="0" collapsed="false">
      <c r="A46" s="30" t="s">
        <v>58</v>
      </c>
      <c r="B46" s="31" t="n">
        <v>10540</v>
      </c>
      <c r="C46" s="1" t="n">
        <v>10295</v>
      </c>
      <c r="D46" s="32" t="n">
        <f aca="false">C46/$B46</f>
        <v>0.976755218216319</v>
      </c>
      <c r="E46" s="33" t="n">
        <v>29</v>
      </c>
      <c r="F46" s="32" t="n">
        <f aca="false">E46/$B46</f>
        <v>0.00275142314990512</v>
      </c>
      <c r="G46" s="1" t="n">
        <v>34</v>
      </c>
      <c r="H46" s="32" t="n">
        <f aca="false">G46/$B46</f>
        <v>0.0032258064516129</v>
      </c>
      <c r="I46" s="1" t="n">
        <v>135</v>
      </c>
      <c r="J46" s="32" t="n">
        <f aca="false">I46/$B46</f>
        <v>0.0128083491461101</v>
      </c>
      <c r="K46" s="1" t="n">
        <v>2</v>
      </c>
      <c r="L46" s="32" t="n">
        <f aca="false">K46/$B46</f>
        <v>0.000189753320683112</v>
      </c>
      <c r="M46" s="1" t="n">
        <v>45</v>
      </c>
      <c r="N46" s="32" t="n">
        <f aca="false">M46/$B46</f>
        <v>0.00426944971537002</v>
      </c>
      <c r="O46" s="1" t="n">
        <v>1487</v>
      </c>
      <c r="P46" s="32" t="n">
        <f aca="false">O46/$B46</f>
        <v>0.141081593927894</v>
      </c>
      <c r="Q46" s="1" t="n">
        <v>8965</v>
      </c>
      <c r="R46" s="32" t="n">
        <f aca="false">Q46/$B46</f>
        <v>0.850569259962049</v>
      </c>
    </row>
    <row r="47" s="34" customFormat="true" ht="12.75" hidden="false" customHeight="false" outlineLevel="0" collapsed="false">
      <c r="A47" s="30" t="s">
        <v>59</v>
      </c>
      <c r="B47" s="31" t="n">
        <v>7345</v>
      </c>
      <c r="C47" s="1" t="n">
        <v>7216</v>
      </c>
      <c r="D47" s="32" t="n">
        <f aca="false">C47/$B47</f>
        <v>0.982437031994554</v>
      </c>
      <c r="E47" s="33" t="n">
        <v>26</v>
      </c>
      <c r="F47" s="32" t="n">
        <f aca="false">E47/$B47</f>
        <v>0.00353982300884956</v>
      </c>
      <c r="G47" s="1" t="n">
        <v>22</v>
      </c>
      <c r="H47" s="32" t="n">
        <f aca="false">G47/$B47</f>
        <v>0.00299523485364193</v>
      </c>
      <c r="I47" s="1" t="n">
        <v>25</v>
      </c>
      <c r="J47" s="32" t="n">
        <f aca="false">I47/$B47</f>
        <v>0.00340367597004765</v>
      </c>
      <c r="K47" s="1" t="n">
        <v>2</v>
      </c>
      <c r="L47" s="32" t="n">
        <f aca="false">K47/$B47</f>
        <v>0.000272294077603812</v>
      </c>
      <c r="M47" s="1" t="n">
        <v>54</v>
      </c>
      <c r="N47" s="32" t="n">
        <f aca="false">M47/$B47</f>
        <v>0.00735194009530293</v>
      </c>
      <c r="O47" s="1" t="n">
        <v>242</v>
      </c>
      <c r="P47" s="32" t="n">
        <f aca="false">O47/$B47</f>
        <v>0.0329475833900613</v>
      </c>
      <c r="Q47" s="1" t="n">
        <v>6981</v>
      </c>
      <c r="R47" s="32" t="n">
        <f aca="false">Q47/$B47</f>
        <v>0.950442477876106</v>
      </c>
    </row>
    <row r="48" s="34" customFormat="true" ht="12.75" hidden="false" customHeight="false" outlineLevel="0" collapsed="false">
      <c r="A48" s="30" t="s">
        <v>60</v>
      </c>
      <c r="B48" s="31" t="n">
        <v>9251</v>
      </c>
      <c r="C48" s="1" t="n">
        <v>9117</v>
      </c>
      <c r="D48" s="32" t="n">
        <f aca="false">C48/$B48</f>
        <v>0.98551507945087</v>
      </c>
      <c r="E48" s="33" t="n">
        <v>18</v>
      </c>
      <c r="F48" s="32" t="n">
        <f aca="false">E48/$B48</f>
        <v>0.00194573559615177</v>
      </c>
      <c r="G48" s="1" t="n">
        <v>23</v>
      </c>
      <c r="H48" s="32" t="n">
        <f aca="false">G48/$B48</f>
        <v>0.00248621770619393</v>
      </c>
      <c r="I48" s="1" t="n">
        <v>29</v>
      </c>
      <c r="J48" s="32" t="n">
        <f aca="false">I48/$B48</f>
        <v>0.00313479623824451</v>
      </c>
      <c r="K48" s="1" t="n">
        <v>1</v>
      </c>
      <c r="L48" s="32" t="n">
        <f aca="false">K48/$B48</f>
        <v>0.000108096422008432</v>
      </c>
      <c r="M48" s="1" t="n">
        <v>63</v>
      </c>
      <c r="N48" s="32" t="n">
        <f aca="false">M48/$B48</f>
        <v>0.00681007458653119</v>
      </c>
      <c r="O48" s="1" t="n">
        <v>231</v>
      </c>
      <c r="P48" s="32" t="n">
        <f aca="false">O48/$B48</f>
        <v>0.0249702734839477</v>
      </c>
      <c r="Q48" s="1" t="n">
        <v>8903</v>
      </c>
      <c r="R48" s="32" t="n">
        <f aca="false">Q48/$B48</f>
        <v>0.962382445141066</v>
      </c>
    </row>
    <row r="49" s="34" customFormat="true" ht="12.75" hidden="false" customHeight="false" outlineLevel="0" collapsed="false">
      <c r="A49" s="30" t="s">
        <v>61</v>
      </c>
      <c r="B49" s="31" t="n">
        <v>12177</v>
      </c>
      <c r="C49" s="1" t="n">
        <v>12032</v>
      </c>
      <c r="D49" s="32" t="n">
        <f aca="false">C49/$B49</f>
        <v>0.988092305165476</v>
      </c>
      <c r="E49" s="33" t="n">
        <v>30</v>
      </c>
      <c r="F49" s="32" t="n">
        <f aca="false">E49/$B49</f>
        <v>0.00246366100024637</v>
      </c>
      <c r="G49" s="1" t="n">
        <v>5</v>
      </c>
      <c r="H49" s="32" t="n">
        <f aca="false">G49/$B49</f>
        <v>0.000410610166707728</v>
      </c>
      <c r="I49" s="1" t="n">
        <v>41</v>
      </c>
      <c r="J49" s="32" t="n">
        <f aca="false">I49/$B49</f>
        <v>0.00336700336700337</v>
      </c>
      <c r="K49" s="1" t="n">
        <v>0</v>
      </c>
      <c r="L49" s="32" t="n">
        <f aca="false">K49/$B49</f>
        <v>0</v>
      </c>
      <c r="M49" s="1" t="n">
        <v>69</v>
      </c>
      <c r="N49" s="32" t="n">
        <f aca="false">M49/$B49</f>
        <v>0.00566642030056664</v>
      </c>
      <c r="O49" s="1" t="n">
        <v>107</v>
      </c>
      <c r="P49" s="32" t="n">
        <f aca="false">O49/$B49</f>
        <v>0.00878705756754537</v>
      </c>
      <c r="Q49" s="1" t="n">
        <v>11931</v>
      </c>
      <c r="R49" s="32" t="n">
        <f aca="false">Q49/$B49</f>
        <v>0.97979797979798</v>
      </c>
    </row>
    <row r="50" s="34" customFormat="true" ht="12.75" hidden="false" customHeight="false" outlineLevel="0" collapsed="false">
      <c r="A50" s="30" t="s">
        <v>62</v>
      </c>
      <c r="B50" s="31" t="n">
        <v>10833</v>
      </c>
      <c r="C50" s="1" t="n">
        <v>10682</v>
      </c>
      <c r="D50" s="32" t="n">
        <f aca="false">C50/$B50</f>
        <v>0.986061109572602</v>
      </c>
      <c r="E50" s="33" t="n">
        <v>28</v>
      </c>
      <c r="F50" s="32" t="n">
        <f aca="false">E50/$B50</f>
        <v>0.00258469491368965</v>
      </c>
      <c r="G50" s="1" t="n">
        <v>9</v>
      </c>
      <c r="H50" s="32" t="n">
        <f aca="false">G50/$B50</f>
        <v>0.00083079479368596</v>
      </c>
      <c r="I50" s="1" t="n">
        <v>17</v>
      </c>
      <c r="J50" s="32" t="n">
        <f aca="false">I50/$B50</f>
        <v>0.00156927905474015</v>
      </c>
      <c r="K50" s="1" t="n">
        <v>4</v>
      </c>
      <c r="L50" s="32" t="n">
        <f aca="false">K50/$B50</f>
        <v>0.000369242130527093</v>
      </c>
      <c r="M50" s="1" t="n">
        <v>93</v>
      </c>
      <c r="N50" s="32" t="n">
        <f aca="false">M50/$B50</f>
        <v>0.00858487953475492</v>
      </c>
      <c r="O50" s="1" t="n">
        <v>238</v>
      </c>
      <c r="P50" s="32" t="n">
        <f aca="false">O50/$B50</f>
        <v>0.021969906766362</v>
      </c>
      <c r="Q50" s="1" t="n">
        <v>10449</v>
      </c>
      <c r="R50" s="32" t="n">
        <f aca="false">Q50/$B50</f>
        <v>0.964552755469399</v>
      </c>
    </row>
    <row r="51" s="34" customFormat="true" ht="12.75" hidden="false" customHeight="false" outlineLevel="0" collapsed="false">
      <c r="A51" s="30" t="s">
        <v>63</v>
      </c>
      <c r="B51" s="31" t="n">
        <v>15238</v>
      </c>
      <c r="C51" s="1" t="n">
        <v>14676</v>
      </c>
      <c r="D51" s="32" t="n">
        <f aca="false">C51/$B51</f>
        <v>0.963118519490747</v>
      </c>
      <c r="E51" s="33" t="n">
        <v>58</v>
      </c>
      <c r="F51" s="32" t="n">
        <f aca="false">E51/$B51</f>
        <v>0.00380627378921118</v>
      </c>
      <c r="G51" s="1" t="n">
        <v>41</v>
      </c>
      <c r="H51" s="32" t="n">
        <f aca="false">G51/$B51</f>
        <v>0.00269064181651135</v>
      </c>
      <c r="I51" s="1" t="n">
        <v>327</v>
      </c>
      <c r="J51" s="32" t="n">
        <f aca="false">I51/$B51</f>
        <v>0.021459509121932</v>
      </c>
      <c r="K51" s="1" t="n">
        <v>1</v>
      </c>
      <c r="L51" s="32" t="n">
        <f aca="false">K51/$B51</f>
        <v>6.56254101588135E-005</v>
      </c>
      <c r="M51" s="1" t="n">
        <v>135</v>
      </c>
      <c r="N51" s="32" t="n">
        <f aca="false">M51/$B51</f>
        <v>0.00885943037143982</v>
      </c>
      <c r="O51" s="1" t="n">
        <v>408</v>
      </c>
      <c r="P51" s="32" t="n">
        <f aca="false">O51/$B51</f>
        <v>0.0267751673447959</v>
      </c>
      <c r="Q51" s="1" t="n">
        <v>14287</v>
      </c>
      <c r="R51" s="32" t="n">
        <f aca="false">Q51/$B51</f>
        <v>0.937590234938968</v>
      </c>
    </row>
    <row r="52" s="34" customFormat="true" ht="12.75" hidden="false" customHeight="false" outlineLevel="0" collapsed="false">
      <c r="A52" s="30" t="s">
        <v>64</v>
      </c>
      <c r="B52" s="31" t="n">
        <v>11046</v>
      </c>
      <c r="C52" s="1" t="n">
        <v>10882</v>
      </c>
      <c r="D52" s="32" t="n">
        <f aca="false">C52/$B52</f>
        <v>0.985152996559841</v>
      </c>
      <c r="E52" s="33" t="n">
        <v>20</v>
      </c>
      <c r="F52" s="32" t="n">
        <f aca="false">E52/$B52</f>
        <v>0.00181061017562919</v>
      </c>
      <c r="G52" s="1" t="n">
        <v>14</v>
      </c>
      <c r="H52" s="32" t="n">
        <f aca="false">G52/$B52</f>
        <v>0.00126742712294043</v>
      </c>
      <c r="I52" s="1" t="n">
        <v>70</v>
      </c>
      <c r="J52" s="32" t="n">
        <f aca="false">I52/$B52</f>
        <v>0.00633713561470215</v>
      </c>
      <c r="K52" s="1" t="n">
        <v>1</v>
      </c>
      <c r="L52" s="32" t="n">
        <f aca="false">K52/$B52</f>
        <v>9.05305087814594E-005</v>
      </c>
      <c r="M52" s="1" t="n">
        <v>59</v>
      </c>
      <c r="N52" s="32" t="n">
        <f aca="false">M52/$B52</f>
        <v>0.0053413000181061</v>
      </c>
      <c r="O52" s="1" t="n">
        <v>483</v>
      </c>
      <c r="P52" s="32" t="n">
        <f aca="false">O52/$B52</f>
        <v>0.0437262357414449</v>
      </c>
      <c r="Q52" s="1" t="n">
        <v>10424</v>
      </c>
      <c r="R52" s="32" t="n">
        <f aca="false">Q52/$B52</f>
        <v>0.943690023537932</v>
      </c>
    </row>
    <row r="53" s="34" customFormat="true" ht="12.75" hidden="false" customHeight="false" outlineLevel="0" collapsed="false">
      <c r="A53" s="30" t="s">
        <v>65</v>
      </c>
      <c r="B53" s="31" t="n">
        <v>17144</v>
      </c>
      <c r="C53" s="1" t="n">
        <v>16761</v>
      </c>
      <c r="D53" s="32" t="n">
        <f aca="false">C53/$B53</f>
        <v>0.977659822678488</v>
      </c>
      <c r="E53" s="33" t="n">
        <v>151</v>
      </c>
      <c r="F53" s="32" t="n">
        <f aca="false">E53/$B53</f>
        <v>0.00880774615025665</v>
      </c>
      <c r="G53" s="1" t="n">
        <v>33</v>
      </c>
      <c r="H53" s="32" t="n">
        <f aca="false">G53/$B53</f>
        <v>0.00192487167522165</v>
      </c>
      <c r="I53" s="1" t="n">
        <v>79</v>
      </c>
      <c r="J53" s="32" t="n">
        <f aca="false">I53/$B53</f>
        <v>0.00460802613159123</v>
      </c>
      <c r="K53" s="1" t="n">
        <v>19</v>
      </c>
      <c r="L53" s="32" t="n">
        <f aca="false">K53/$B53</f>
        <v>0.00110825944937004</v>
      </c>
      <c r="M53" s="1" t="n">
        <v>101</v>
      </c>
      <c r="N53" s="32" t="n">
        <f aca="false">M53/$B53</f>
        <v>0.00589127391507233</v>
      </c>
      <c r="O53" s="1" t="n">
        <v>643</v>
      </c>
      <c r="P53" s="32" t="n">
        <f aca="false">O53/$B53</f>
        <v>0.0375058329444704</v>
      </c>
      <c r="Q53" s="1" t="n">
        <v>16151</v>
      </c>
      <c r="R53" s="32" t="n">
        <f aca="false">Q53/$B53</f>
        <v>0.942078861409239</v>
      </c>
    </row>
    <row r="54" s="34" customFormat="true" ht="12.75" hidden="false" customHeight="false" outlineLevel="0" collapsed="false">
      <c r="A54" s="30" t="s">
        <v>66</v>
      </c>
      <c r="B54" s="31" t="n">
        <v>15328</v>
      </c>
      <c r="C54" s="1" t="n">
        <v>15102</v>
      </c>
      <c r="D54" s="32" t="n">
        <f aca="false">C54/$B54</f>
        <v>0.985255741127349</v>
      </c>
      <c r="E54" s="33" t="n">
        <v>15</v>
      </c>
      <c r="F54" s="32" t="n">
        <f aca="false">E54/$B54</f>
        <v>0.000978601252609603</v>
      </c>
      <c r="G54" s="1" t="n">
        <v>39</v>
      </c>
      <c r="H54" s="32" t="n">
        <f aca="false">G54/$B54</f>
        <v>0.00254436325678497</v>
      </c>
      <c r="I54" s="1" t="n">
        <v>51</v>
      </c>
      <c r="J54" s="32" t="n">
        <f aca="false">I54/$B54</f>
        <v>0.00332724425887265</v>
      </c>
      <c r="K54" s="1" t="n">
        <v>2</v>
      </c>
      <c r="L54" s="32" t="n">
        <f aca="false">K54/$B54</f>
        <v>0.000130480167014614</v>
      </c>
      <c r="M54" s="1" t="n">
        <v>119</v>
      </c>
      <c r="N54" s="32" t="n">
        <f aca="false">M54/$B54</f>
        <v>0.00776356993736952</v>
      </c>
      <c r="O54" s="1" t="n">
        <v>248</v>
      </c>
      <c r="P54" s="32" t="n">
        <f aca="false">O54/$B54</f>
        <v>0.0161795407098121</v>
      </c>
      <c r="Q54" s="1" t="n">
        <v>14861</v>
      </c>
      <c r="R54" s="32" t="n">
        <f aca="false">Q54/$B54</f>
        <v>0.969532881002088</v>
      </c>
    </row>
    <row r="55" s="34" customFormat="true" ht="12.75" hidden="false" customHeight="false" outlineLevel="0" collapsed="false">
      <c r="A55" s="30" t="s">
        <v>67</v>
      </c>
      <c r="B55" s="31" t="n">
        <v>19929</v>
      </c>
      <c r="C55" s="1" t="n">
        <v>18724</v>
      </c>
      <c r="D55" s="32" t="n">
        <f aca="false">C55/$B55</f>
        <v>0.939535350494255</v>
      </c>
      <c r="E55" s="33" t="n">
        <v>392</v>
      </c>
      <c r="F55" s="32" t="n">
        <f aca="false">E55/$B55</f>
        <v>0.019669827889006</v>
      </c>
      <c r="G55" s="1" t="n">
        <v>57</v>
      </c>
      <c r="H55" s="32" t="n">
        <f aca="false">G55/$B55</f>
        <v>0.00286015354508505</v>
      </c>
      <c r="I55" s="1" t="n">
        <v>492</v>
      </c>
      <c r="J55" s="32" t="n">
        <f aca="false">I55/$B55</f>
        <v>0.0246876411259973</v>
      </c>
      <c r="K55" s="1" t="n">
        <v>11</v>
      </c>
      <c r="L55" s="32" t="n">
        <f aca="false">K55/$B55</f>
        <v>0.000551959456069045</v>
      </c>
      <c r="M55" s="1" t="n">
        <v>253</v>
      </c>
      <c r="N55" s="32" t="n">
        <f aca="false">M55/$B55</f>
        <v>0.012695067489588</v>
      </c>
      <c r="O55" s="1" t="n">
        <v>420</v>
      </c>
      <c r="P55" s="32" t="n">
        <f aca="false">O55/$B55</f>
        <v>0.0210748155953635</v>
      </c>
      <c r="Q55" s="1" t="n">
        <v>18339</v>
      </c>
      <c r="R55" s="32" t="n">
        <f aca="false">Q55/$B55</f>
        <v>0.920216769531838</v>
      </c>
    </row>
    <row r="56" s="34" customFormat="true" ht="12.75" hidden="false" customHeight="false" outlineLevel="0" collapsed="false">
      <c r="A56" s="30" t="s">
        <v>68</v>
      </c>
      <c r="B56" s="31" t="n">
        <v>9410</v>
      </c>
      <c r="C56" s="1" t="n">
        <v>9313</v>
      </c>
      <c r="D56" s="32" t="n">
        <f aca="false">C56/$B56</f>
        <v>0.989691817215728</v>
      </c>
      <c r="E56" s="33" t="n">
        <v>20</v>
      </c>
      <c r="F56" s="32" t="n">
        <f aca="false">E56/$B56</f>
        <v>0.00212539851222104</v>
      </c>
      <c r="G56" s="1" t="n">
        <v>16</v>
      </c>
      <c r="H56" s="32" t="n">
        <f aca="false">G56/$B56</f>
        <v>0.00170031880977683</v>
      </c>
      <c r="I56" s="1" t="n">
        <v>17</v>
      </c>
      <c r="J56" s="32" t="n">
        <f aca="false">I56/$B56</f>
        <v>0.00180658873538789</v>
      </c>
      <c r="K56" s="1" t="n">
        <v>0</v>
      </c>
      <c r="L56" s="32" t="n">
        <f aca="false">K56/$B56</f>
        <v>0</v>
      </c>
      <c r="M56" s="1" t="n">
        <v>44</v>
      </c>
      <c r="N56" s="32" t="n">
        <f aca="false">M56/$B56</f>
        <v>0.00467587672688629</v>
      </c>
      <c r="O56" s="1" t="n">
        <v>100</v>
      </c>
      <c r="P56" s="32" t="n">
        <f aca="false">O56/$B56</f>
        <v>0.0106269925611052</v>
      </c>
      <c r="Q56" s="1" t="n">
        <v>9215</v>
      </c>
      <c r="R56" s="32" t="n">
        <f aca="false">Q56/$B56</f>
        <v>0.979277364505845</v>
      </c>
    </row>
    <row r="57" s="34" customFormat="true" ht="12.75" hidden="false" customHeight="false" outlineLevel="0" collapsed="false">
      <c r="A57" s="30" t="s">
        <v>69</v>
      </c>
      <c r="B57" s="31" t="n">
        <v>9473</v>
      </c>
      <c r="C57" s="1" t="n">
        <v>9290</v>
      </c>
      <c r="D57" s="32" t="n">
        <f aca="false">C57/$B57</f>
        <v>0.980681938139977</v>
      </c>
      <c r="E57" s="33" t="n">
        <v>73</v>
      </c>
      <c r="F57" s="32" t="n">
        <f aca="false">E57/$B57</f>
        <v>0.0077061121080967</v>
      </c>
      <c r="G57" s="1" t="n">
        <v>14</v>
      </c>
      <c r="H57" s="32" t="n">
        <f aca="false">G57/$B57</f>
        <v>0.00147788451388156</v>
      </c>
      <c r="I57" s="1" t="n">
        <v>32</v>
      </c>
      <c r="J57" s="32" t="n">
        <f aca="false">I57/$B57</f>
        <v>0.00337802174601499</v>
      </c>
      <c r="K57" s="1" t="n">
        <v>9</v>
      </c>
      <c r="L57" s="32" t="n">
        <f aca="false">K57/$B57</f>
        <v>0.000950068616066716</v>
      </c>
      <c r="M57" s="1" t="n">
        <v>55</v>
      </c>
      <c r="N57" s="32" t="n">
        <f aca="false">M57/$B57</f>
        <v>0.00580597487596326</v>
      </c>
      <c r="O57" s="1" t="n">
        <v>278</v>
      </c>
      <c r="P57" s="32" t="n">
        <f aca="false">O57/$B57</f>
        <v>0.0293465639185052</v>
      </c>
      <c r="Q57" s="1" t="n">
        <v>9075</v>
      </c>
      <c r="R57" s="32" t="n">
        <f aca="false">Q57/$B57</f>
        <v>0.957985854533939</v>
      </c>
    </row>
    <row r="58" s="34" customFormat="true" ht="12.75" hidden="false" customHeight="false" outlineLevel="0" collapsed="false">
      <c r="A58" s="30" t="s">
        <v>70</v>
      </c>
      <c r="B58" s="31" t="n">
        <v>6762</v>
      </c>
      <c r="C58" s="1" t="n">
        <v>6673</v>
      </c>
      <c r="D58" s="32" t="n">
        <f aca="false">C58/$B58</f>
        <v>0.986838213546288</v>
      </c>
      <c r="E58" s="33" t="n">
        <v>10</v>
      </c>
      <c r="F58" s="32" t="n">
        <f aca="false">E58/$B58</f>
        <v>0.00147885241052943</v>
      </c>
      <c r="G58" s="1" t="n">
        <v>10</v>
      </c>
      <c r="H58" s="32" t="n">
        <f aca="false">G58/$B58</f>
        <v>0.00147885241052943</v>
      </c>
      <c r="I58" s="1" t="n">
        <v>20</v>
      </c>
      <c r="J58" s="32" t="n">
        <f aca="false">I58/$B58</f>
        <v>0.00295770482105886</v>
      </c>
      <c r="K58" s="1" t="n">
        <v>0</v>
      </c>
      <c r="L58" s="32" t="n">
        <f aca="false">K58/$B58</f>
        <v>0</v>
      </c>
      <c r="M58" s="1" t="n">
        <v>49</v>
      </c>
      <c r="N58" s="32" t="n">
        <f aca="false">M58/$B58</f>
        <v>0.0072463768115942</v>
      </c>
      <c r="O58" s="1" t="n">
        <v>105</v>
      </c>
      <c r="P58" s="32" t="n">
        <f aca="false">O58/$B58</f>
        <v>0.015527950310559</v>
      </c>
      <c r="Q58" s="1" t="n">
        <v>6574</v>
      </c>
      <c r="R58" s="32" t="n">
        <f aca="false">Q58/$B58</f>
        <v>0.972197574682047</v>
      </c>
    </row>
    <row r="59" s="34" customFormat="true" ht="12.75" hidden="false" customHeight="false" outlineLevel="0" collapsed="false">
      <c r="A59" s="30" t="s">
        <v>71</v>
      </c>
      <c r="B59" s="31" t="n">
        <v>15811</v>
      </c>
      <c r="C59" s="1" t="n">
        <v>15602</v>
      </c>
      <c r="D59" s="32" t="n">
        <f aca="false">C59/$B59</f>
        <v>0.98678135475302</v>
      </c>
      <c r="E59" s="33" t="n">
        <v>51</v>
      </c>
      <c r="F59" s="32" t="n">
        <f aca="false">E59/$B59</f>
        <v>0.00322560242868889</v>
      </c>
      <c r="G59" s="1" t="n">
        <v>19</v>
      </c>
      <c r="H59" s="32" t="n">
        <f aca="false">G59/$B59</f>
        <v>0.00120169502245272</v>
      </c>
      <c r="I59" s="1" t="n">
        <v>61</v>
      </c>
      <c r="J59" s="32" t="n">
        <f aca="false">I59/$B59</f>
        <v>0.00385807349313769</v>
      </c>
      <c r="K59" s="1" t="n">
        <v>4</v>
      </c>
      <c r="L59" s="32" t="n">
        <f aca="false">K59/$B59</f>
        <v>0.000252988425779521</v>
      </c>
      <c r="M59" s="1" t="n">
        <v>74</v>
      </c>
      <c r="N59" s="32" t="n">
        <f aca="false">M59/$B59</f>
        <v>0.00468028587692113</v>
      </c>
      <c r="O59" s="1" t="n">
        <v>249</v>
      </c>
      <c r="P59" s="32" t="n">
        <f aca="false">O59/$B59</f>
        <v>0.0157485295047752</v>
      </c>
      <c r="Q59" s="1" t="n">
        <v>15364</v>
      </c>
      <c r="R59" s="32" t="n">
        <f aca="false">Q59/$B59</f>
        <v>0.971728543419139</v>
      </c>
    </row>
    <row r="60" s="34" customFormat="true" ht="12.75" hidden="false" customHeight="false" outlineLevel="0" collapsed="false">
      <c r="A60" s="30" t="s">
        <v>72</v>
      </c>
      <c r="B60" s="31" t="n">
        <v>19728</v>
      </c>
      <c r="C60" s="1" t="n">
        <v>19443</v>
      </c>
      <c r="D60" s="32" t="n">
        <f aca="false">C60/$B60</f>
        <v>0.985553527980535</v>
      </c>
      <c r="E60" s="33" t="n">
        <v>60</v>
      </c>
      <c r="F60" s="32" t="n">
        <f aca="false">E60/$B60</f>
        <v>0.00304136253041363</v>
      </c>
      <c r="G60" s="1" t="n">
        <v>31</v>
      </c>
      <c r="H60" s="32" t="n">
        <f aca="false">G60/$B60</f>
        <v>0.00157137064071371</v>
      </c>
      <c r="I60" s="1" t="n">
        <v>23</v>
      </c>
      <c r="J60" s="32" t="n">
        <f aca="false">I60/$B60</f>
        <v>0.00116585563665856</v>
      </c>
      <c r="K60" s="1" t="n">
        <v>29</v>
      </c>
      <c r="L60" s="32" t="n">
        <f aca="false">K60/$B60</f>
        <v>0.00146999188969992</v>
      </c>
      <c r="M60" s="1" t="n">
        <v>142</v>
      </c>
      <c r="N60" s="32" t="n">
        <f aca="false">M60/$B60</f>
        <v>0.00719789132197891</v>
      </c>
      <c r="O60" s="1" t="n">
        <v>176</v>
      </c>
      <c r="P60" s="32" t="n">
        <f aca="false">O60/$B60</f>
        <v>0.0089213300892133</v>
      </c>
      <c r="Q60" s="1" t="n">
        <v>19278</v>
      </c>
      <c r="R60" s="32" t="n">
        <f aca="false">Q60/$B60</f>
        <v>0.977189781021898</v>
      </c>
    </row>
    <row r="61" s="34" customFormat="true" ht="12.75" hidden="false" customHeight="false" outlineLevel="0" collapsed="false">
      <c r="A61" s="30" t="s">
        <v>73</v>
      </c>
      <c r="B61" s="31" t="n">
        <v>36257</v>
      </c>
      <c r="C61" s="1" t="n">
        <v>35209</v>
      </c>
      <c r="D61" s="32" t="n">
        <f aca="false">C61/$B61</f>
        <v>0.971095236781863</v>
      </c>
      <c r="E61" s="33" t="n">
        <v>392</v>
      </c>
      <c r="F61" s="32" t="n">
        <f aca="false">E61/$B61</f>
        <v>0.0108117053258681</v>
      </c>
      <c r="G61" s="1" t="n">
        <v>96</v>
      </c>
      <c r="H61" s="32" t="n">
        <f aca="false">G61/$B61</f>
        <v>0.00264776456960035</v>
      </c>
      <c r="I61" s="1" t="n">
        <v>262</v>
      </c>
      <c r="J61" s="32" t="n">
        <f aca="false">I61/$B61</f>
        <v>0.0072261908045343</v>
      </c>
      <c r="K61" s="1" t="n">
        <v>27</v>
      </c>
      <c r="L61" s="32" t="n">
        <f aca="false">K61/$B61</f>
        <v>0.000744683785200099</v>
      </c>
      <c r="M61" s="1" t="n">
        <v>271</v>
      </c>
      <c r="N61" s="32" t="n">
        <f aca="false">M61/$B61</f>
        <v>0.00747441873293433</v>
      </c>
      <c r="O61" s="1" t="n">
        <v>587</v>
      </c>
      <c r="P61" s="32" t="n">
        <f aca="false">O61/$B61</f>
        <v>0.0161899771078688</v>
      </c>
      <c r="Q61" s="1" t="n">
        <v>34664</v>
      </c>
      <c r="R61" s="32" t="n">
        <f aca="false">Q61/$B61</f>
        <v>0.956063656673194</v>
      </c>
    </row>
    <row r="62" s="34" customFormat="true" ht="12.75" hidden="false" customHeight="false" outlineLevel="0" collapsed="false">
      <c r="A62" s="30" t="s">
        <v>74</v>
      </c>
      <c r="B62" s="31" t="n">
        <v>15472</v>
      </c>
      <c r="C62" s="1" t="n">
        <v>14770</v>
      </c>
      <c r="D62" s="32" t="n">
        <f aca="false">C62/$B62</f>
        <v>0.954627714581179</v>
      </c>
      <c r="E62" s="33" t="n">
        <v>154</v>
      </c>
      <c r="F62" s="32" t="n">
        <f aca="false">E62/$B62</f>
        <v>0.00995346432264736</v>
      </c>
      <c r="G62" s="1" t="n">
        <v>33</v>
      </c>
      <c r="H62" s="32" t="n">
        <f aca="false">G62/$B62</f>
        <v>0.00213288521199586</v>
      </c>
      <c r="I62" s="1" t="n">
        <v>364</v>
      </c>
      <c r="J62" s="32" t="n">
        <f aca="false">I62/$B62</f>
        <v>0.0235263702171665</v>
      </c>
      <c r="K62" s="1" t="n">
        <v>2</v>
      </c>
      <c r="L62" s="32" t="n">
        <f aca="false">K62/$B62</f>
        <v>0.000129265770423992</v>
      </c>
      <c r="M62" s="1" t="n">
        <v>149</v>
      </c>
      <c r="N62" s="32" t="n">
        <f aca="false">M62/$B62</f>
        <v>0.00963029989658738</v>
      </c>
      <c r="O62" s="1" t="n">
        <v>409</v>
      </c>
      <c r="P62" s="32" t="n">
        <f aca="false">O62/$B62</f>
        <v>0.0264348500517063</v>
      </c>
      <c r="Q62" s="1" t="n">
        <v>14381</v>
      </c>
      <c r="R62" s="32" t="n">
        <f aca="false">Q62/$B62</f>
        <v>0.929485522233713</v>
      </c>
    </row>
    <row r="63" s="34" customFormat="true" ht="12.75" hidden="false" customHeight="false" outlineLevel="0" collapsed="false">
      <c r="A63" s="30" t="s">
        <v>75</v>
      </c>
      <c r="B63" s="31" t="n">
        <v>131005</v>
      </c>
      <c r="C63" s="1" t="n">
        <v>117259</v>
      </c>
      <c r="D63" s="32" t="n">
        <f aca="false">C63/$B63</f>
        <v>0.895072707148582</v>
      </c>
      <c r="E63" s="33" t="n">
        <v>5460</v>
      </c>
      <c r="F63" s="32" t="n">
        <f aca="false">E63/$B63</f>
        <v>0.041677798557307</v>
      </c>
      <c r="G63" s="1" t="n">
        <v>421</v>
      </c>
      <c r="H63" s="32" t="n">
        <f aca="false">G63/$B63</f>
        <v>0.0032136178008473</v>
      </c>
      <c r="I63" s="1" t="n">
        <v>5978</v>
      </c>
      <c r="J63" s="32" t="n">
        <f aca="false">I63/$B63</f>
        <v>0.0456318461127438</v>
      </c>
      <c r="K63" s="1" t="n">
        <v>56</v>
      </c>
      <c r="L63" s="32" t="n">
        <f aca="false">K63/$B63</f>
        <v>0.000427464600587764</v>
      </c>
      <c r="M63" s="1" t="n">
        <v>1831</v>
      </c>
      <c r="N63" s="32" t="n">
        <f aca="false">M63/$B63</f>
        <v>0.0139765657799321</v>
      </c>
      <c r="O63" s="1" t="n">
        <v>4500</v>
      </c>
      <c r="P63" s="32" t="n">
        <f aca="false">O63/$B63</f>
        <v>0.0343498339758025</v>
      </c>
      <c r="Q63" s="1" t="n">
        <v>113204</v>
      </c>
      <c r="R63" s="32" t="n">
        <f aca="false">Q63/$B63</f>
        <v>0.864119690088165</v>
      </c>
    </row>
    <row r="64" s="34" customFormat="true" ht="12.75" hidden="false" customHeight="false" outlineLevel="0" collapsed="false">
      <c r="A64" s="30" t="s">
        <v>76</v>
      </c>
      <c r="B64" s="31" t="n">
        <v>20364</v>
      </c>
      <c r="C64" s="1" t="n">
        <v>19653</v>
      </c>
      <c r="D64" s="32" t="n">
        <f aca="false">C64/$B64</f>
        <v>0.96508544490277</v>
      </c>
      <c r="E64" s="33" t="n">
        <v>442</v>
      </c>
      <c r="F64" s="32" t="n">
        <f aca="false">E64/$B64</f>
        <v>0.0217049695541151</v>
      </c>
      <c r="G64" s="1" t="n">
        <v>66</v>
      </c>
      <c r="H64" s="32" t="n">
        <f aca="false">G64/$B64</f>
        <v>0.00324101355332941</v>
      </c>
      <c r="I64" s="1" t="n">
        <v>48</v>
      </c>
      <c r="J64" s="32" t="n">
        <f aca="false">I64/$B64</f>
        <v>0.00235710076605775</v>
      </c>
      <c r="K64" s="1" t="n">
        <v>0</v>
      </c>
      <c r="L64" s="32" t="n">
        <f aca="false">K64/$B64</f>
        <v>0</v>
      </c>
      <c r="M64" s="1" t="n">
        <v>155</v>
      </c>
      <c r="N64" s="32" t="n">
        <f aca="false">M64/$B64</f>
        <v>0.00761147122372815</v>
      </c>
      <c r="O64" s="1" t="n">
        <v>270</v>
      </c>
      <c r="P64" s="32" t="n">
        <f aca="false">O64/$B64</f>
        <v>0.0132586918090748</v>
      </c>
      <c r="Q64" s="1" t="n">
        <v>19404</v>
      </c>
      <c r="R64" s="32" t="n">
        <f aca="false">Q64/$B64</f>
        <v>0.952857984678845</v>
      </c>
    </row>
    <row r="65" s="34" customFormat="true" ht="12.75" hidden="false" customHeight="false" outlineLevel="0" collapsed="false">
      <c r="A65" s="30" t="s">
        <v>77</v>
      </c>
      <c r="B65" s="31" t="n">
        <v>10562</v>
      </c>
      <c r="C65" s="1" t="n">
        <v>10446</v>
      </c>
      <c r="D65" s="32" t="n">
        <f aca="false">C65/$B65</f>
        <v>0.989017231584927</v>
      </c>
      <c r="E65" s="33" t="n">
        <v>19</v>
      </c>
      <c r="F65" s="32" t="n">
        <f aca="false">E65/$B65</f>
        <v>0.00179890172315849</v>
      </c>
      <c r="G65" s="1" t="n">
        <v>16</v>
      </c>
      <c r="H65" s="32" t="n">
        <f aca="false">G65/$B65</f>
        <v>0.00151486460897557</v>
      </c>
      <c r="I65" s="1" t="n">
        <v>27</v>
      </c>
      <c r="J65" s="32" t="n">
        <f aca="false">I65/$B65</f>
        <v>0.00255633402764628</v>
      </c>
      <c r="K65" s="1" t="n">
        <v>2</v>
      </c>
      <c r="L65" s="32" t="n">
        <f aca="false">K65/$B65</f>
        <v>0.000189358076121947</v>
      </c>
      <c r="M65" s="1" t="n">
        <v>52</v>
      </c>
      <c r="N65" s="32" t="n">
        <f aca="false">M65/$B65</f>
        <v>0.00492330997917061</v>
      </c>
      <c r="O65" s="1" t="n">
        <v>88</v>
      </c>
      <c r="P65" s="32" t="n">
        <f aca="false">O65/$B65</f>
        <v>0.00833175534936565</v>
      </c>
      <c r="Q65" s="1" t="n">
        <v>10363</v>
      </c>
      <c r="R65" s="32" t="n">
        <f aca="false">Q65/$B65</f>
        <v>0.981158871425866</v>
      </c>
    </row>
    <row r="66" s="34" customFormat="true" ht="12.75" hidden="false" customHeight="false" outlineLevel="0" collapsed="false">
      <c r="A66" s="30" t="s">
        <v>78</v>
      </c>
      <c r="B66" s="31" t="n">
        <v>15154</v>
      </c>
      <c r="C66" s="1" t="n">
        <v>14957</v>
      </c>
      <c r="D66" s="32" t="n">
        <f aca="false">C66/$B66</f>
        <v>0.987000131978356</v>
      </c>
      <c r="E66" s="33" t="n">
        <v>23</v>
      </c>
      <c r="F66" s="32" t="n">
        <f aca="false">E66/$B66</f>
        <v>0.00151775108882143</v>
      </c>
      <c r="G66" s="1" t="n">
        <v>29</v>
      </c>
      <c r="H66" s="32" t="n">
        <f aca="false">G66/$B66</f>
        <v>0.0019136861554705</v>
      </c>
      <c r="I66" s="1" t="n">
        <v>66</v>
      </c>
      <c r="J66" s="32" t="n">
        <f aca="false">I66/$B66</f>
        <v>0.00435528573313977</v>
      </c>
      <c r="K66" s="1" t="n">
        <v>1</v>
      </c>
      <c r="L66" s="32" t="n">
        <f aca="false">K66/$B66</f>
        <v>6.59891777748449E-005</v>
      </c>
      <c r="M66" s="1" t="n">
        <v>78</v>
      </c>
      <c r="N66" s="32" t="n">
        <f aca="false">M66/$B66</f>
        <v>0.0051471558664379</v>
      </c>
      <c r="O66" s="1" t="n">
        <v>223</v>
      </c>
      <c r="P66" s="32" t="n">
        <f aca="false">O66/$B66</f>
        <v>0.0147155866437904</v>
      </c>
      <c r="Q66" s="1" t="n">
        <v>14743</v>
      </c>
      <c r="R66" s="32" t="n">
        <f aca="false">Q66/$B66</f>
        <v>0.972878447934539</v>
      </c>
    </row>
    <row r="67" s="34" customFormat="true" ht="12.75" hidden="false" customHeight="false" outlineLevel="0" collapsed="false">
      <c r="A67" s="30" t="s">
        <v>79</v>
      </c>
      <c r="B67" s="31" t="n">
        <v>35447</v>
      </c>
      <c r="C67" s="1" t="n">
        <v>33388</v>
      </c>
      <c r="D67" s="32" t="n">
        <f aca="false">C67/$B67</f>
        <v>0.941913278979885</v>
      </c>
      <c r="E67" s="33" t="n">
        <v>1129</v>
      </c>
      <c r="F67" s="32" t="n">
        <f aca="false">E67/$B67</f>
        <v>0.0318503681552741</v>
      </c>
      <c r="G67" s="1" t="n">
        <v>108</v>
      </c>
      <c r="H67" s="32" t="n">
        <f aca="false">G67/$B67</f>
        <v>0.00304680226817502</v>
      </c>
      <c r="I67" s="1" t="n">
        <v>290</v>
      </c>
      <c r="J67" s="32" t="n">
        <f aca="false">I67/$B67</f>
        <v>0.00818122831269219</v>
      </c>
      <c r="K67" s="1" t="n">
        <v>19</v>
      </c>
      <c r="L67" s="32" t="n">
        <f aca="false">K67/$B67</f>
        <v>0.000536011510141902</v>
      </c>
      <c r="M67" s="1" t="n">
        <v>513</v>
      </c>
      <c r="N67" s="32" t="n">
        <f aca="false">M67/$B67</f>
        <v>0.0144723107738314</v>
      </c>
      <c r="O67" s="1" t="n">
        <v>987</v>
      </c>
      <c r="P67" s="32" t="n">
        <f aca="false">O67/$B67</f>
        <v>0.0278443873952662</v>
      </c>
      <c r="Q67" s="1" t="n">
        <v>32463</v>
      </c>
      <c r="R67" s="32" t="n">
        <f aca="false">Q67/$B67</f>
        <v>0.915817981775609</v>
      </c>
    </row>
    <row r="68" s="34" customFormat="true" ht="12.75" hidden="false" customHeight="false" outlineLevel="0" collapsed="false">
      <c r="A68" s="30" t="s">
        <v>80</v>
      </c>
      <c r="B68" s="31" t="n">
        <v>209226</v>
      </c>
      <c r="C68" s="1" t="n">
        <v>192365</v>
      </c>
      <c r="D68" s="32" t="n">
        <f aca="false">C68/$B68</f>
        <v>0.919412501314368</v>
      </c>
      <c r="E68" s="33" t="n">
        <v>7990</v>
      </c>
      <c r="F68" s="32" t="n">
        <f aca="false">E68/$B68</f>
        <v>0.0381883704702092</v>
      </c>
      <c r="G68" s="1" t="n">
        <v>867</v>
      </c>
      <c r="H68" s="32" t="n">
        <f aca="false">G68/$B68</f>
        <v>0.00414384445527802</v>
      </c>
      <c r="I68" s="1" t="n">
        <v>4375</v>
      </c>
      <c r="J68" s="32" t="n">
        <f aca="false">I68/$B68</f>
        <v>0.0209104031047767</v>
      </c>
      <c r="K68" s="1" t="n">
        <v>143</v>
      </c>
      <c r="L68" s="32" t="n">
        <f aca="false">K68/$B68</f>
        <v>0.000683471461481843</v>
      </c>
      <c r="M68" s="1" t="n">
        <v>3486</v>
      </c>
      <c r="N68" s="32" t="n">
        <f aca="false">M68/$B68</f>
        <v>0.016661409193886</v>
      </c>
      <c r="O68" s="1" t="n">
        <v>5137</v>
      </c>
      <c r="P68" s="32" t="n">
        <f aca="false">O68/$B68</f>
        <v>0.02455239788554</v>
      </c>
      <c r="Q68" s="1" t="n">
        <v>188036</v>
      </c>
      <c r="R68" s="32" t="n">
        <f aca="false">Q68/$B68</f>
        <v>0.898721956162236</v>
      </c>
    </row>
    <row r="69" s="34" customFormat="true" ht="12.75" hidden="false" customHeight="false" outlineLevel="0" collapsed="false">
      <c r="A69" s="30" t="s">
        <v>81</v>
      </c>
      <c r="B69" s="31" t="n">
        <v>11245</v>
      </c>
      <c r="C69" s="1" t="n">
        <v>11004</v>
      </c>
      <c r="D69" s="32" t="n">
        <f aca="false">C69/$B69</f>
        <v>0.978568252556692</v>
      </c>
      <c r="E69" s="33" t="n">
        <v>101</v>
      </c>
      <c r="F69" s="32" t="n">
        <f aca="false">E69/$B69</f>
        <v>0.00898176967541129</v>
      </c>
      <c r="G69" s="1" t="n">
        <v>33</v>
      </c>
      <c r="H69" s="32" t="n">
        <f aca="false">G69/$B69</f>
        <v>0.00293463761671854</v>
      </c>
      <c r="I69" s="1" t="n">
        <v>27</v>
      </c>
      <c r="J69" s="32" t="n">
        <f aca="false">I69/$B69</f>
        <v>0.00240106714095153</v>
      </c>
      <c r="K69" s="1" t="n">
        <v>10</v>
      </c>
      <c r="L69" s="32" t="n">
        <f aca="false">K69/$B69</f>
        <v>0.000889284126278346</v>
      </c>
      <c r="M69" s="1" t="n">
        <v>70</v>
      </c>
      <c r="N69" s="32" t="n">
        <f aca="false">M69/$B69</f>
        <v>0.00622498888394842</v>
      </c>
      <c r="O69" s="1" t="n">
        <v>1923</v>
      </c>
      <c r="P69" s="32" t="n">
        <f aca="false">O69/$B69</f>
        <v>0.171009337483326</v>
      </c>
      <c r="Q69" s="1" t="n">
        <v>9119</v>
      </c>
      <c r="R69" s="32" t="n">
        <f aca="false">Q69/$B69</f>
        <v>0.810938194753224</v>
      </c>
    </row>
    <row r="70" s="34" customFormat="true" ht="12.75" hidden="false" customHeight="false" outlineLevel="0" collapsed="false">
      <c r="A70" s="30" t="s">
        <v>82</v>
      </c>
      <c r="B70" s="31" t="n">
        <v>9179</v>
      </c>
      <c r="C70" s="1" t="n">
        <v>9078</v>
      </c>
      <c r="D70" s="32" t="n">
        <f aca="false">C70/$B70</f>
        <v>0.988996622725787</v>
      </c>
      <c r="E70" s="33" t="n">
        <v>18</v>
      </c>
      <c r="F70" s="32" t="n">
        <f aca="false">E70/$B70</f>
        <v>0.00196099793005774</v>
      </c>
      <c r="G70" s="1" t="n">
        <v>15</v>
      </c>
      <c r="H70" s="32" t="n">
        <f aca="false">G70/$B70</f>
        <v>0.00163416494171478</v>
      </c>
      <c r="I70" s="1" t="n">
        <v>29</v>
      </c>
      <c r="J70" s="32" t="n">
        <f aca="false">I70/$B70</f>
        <v>0.00315938555398192</v>
      </c>
      <c r="K70" s="1" t="n">
        <v>1</v>
      </c>
      <c r="L70" s="32" t="n">
        <f aca="false">K70/$B70</f>
        <v>0.000108944329447652</v>
      </c>
      <c r="M70" s="1" t="n">
        <v>38</v>
      </c>
      <c r="N70" s="32" t="n">
        <f aca="false">M70/$B70</f>
        <v>0.00413988451901079</v>
      </c>
      <c r="O70" s="1" t="n">
        <v>125</v>
      </c>
      <c r="P70" s="32" t="n">
        <f aca="false">O70/$B70</f>
        <v>0.0136180411809565</v>
      </c>
      <c r="Q70" s="1" t="n">
        <v>8954</v>
      </c>
      <c r="R70" s="32" t="n">
        <f aca="false">Q70/$B70</f>
        <v>0.975487525874278</v>
      </c>
    </row>
    <row r="71" s="34" customFormat="true" ht="12.75" hidden="false" customHeight="false" outlineLevel="0" collapsed="false">
      <c r="A71" s="30" t="s">
        <v>83</v>
      </c>
      <c r="B71" s="31" t="n">
        <v>11172</v>
      </c>
      <c r="C71" s="1" t="n">
        <v>11050</v>
      </c>
      <c r="D71" s="32" t="n">
        <f aca="false">C71/$B71</f>
        <v>0.989079842463301</v>
      </c>
      <c r="E71" s="33" t="n">
        <v>22</v>
      </c>
      <c r="F71" s="32" t="n">
        <f aca="false">E71/$B71</f>
        <v>0.00196920873612603</v>
      </c>
      <c r="G71" s="1" t="n">
        <v>22</v>
      </c>
      <c r="H71" s="32" t="n">
        <f aca="false">G71/$B71</f>
        <v>0.00196920873612603</v>
      </c>
      <c r="I71" s="1" t="n">
        <v>20</v>
      </c>
      <c r="J71" s="32" t="n">
        <f aca="false">I71/$B71</f>
        <v>0.00179018976011457</v>
      </c>
      <c r="K71" s="1" t="n">
        <v>1</v>
      </c>
      <c r="L71" s="32" t="n">
        <f aca="false">K71/$B71</f>
        <v>8.95094880057286E-005</v>
      </c>
      <c r="M71" s="1" t="n">
        <v>57</v>
      </c>
      <c r="N71" s="32" t="n">
        <f aca="false">M71/$B71</f>
        <v>0.00510204081632653</v>
      </c>
      <c r="O71" s="1" t="n">
        <v>158</v>
      </c>
      <c r="P71" s="32" t="n">
        <f aca="false">O71/$B71</f>
        <v>0.0141424991049051</v>
      </c>
      <c r="Q71" s="1" t="n">
        <v>10900</v>
      </c>
      <c r="R71" s="32" t="n">
        <f aca="false">Q71/$B71</f>
        <v>0.975653419262442</v>
      </c>
    </row>
    <row r="72" s="34" customFormat="true" ht="12.75" hidden="false" customHeight="false" outlineLevel="0" collapsed="false">
      <c r="A72" s="30" t="s">
        <v>84</v>
      </c>
      <c r="B72" s="31" t="n">
        <v>15409</v>
      </c>
      <c r="C72" s="1" t="n">
        <v>15152</v>
      </c>
      <c r="D72" s="32" t="n">
        <f aca="false">C72/$B72</f>
        <v>0.983321435524693</v>
      </c>
      <c r="E72" s="33" t="n">
        <v>51</v>
      </c>
      <c r="F72" s="32" t="n">
        <f aca="false">E72/$B72</f>
        <v>0.00330975403984684</v>
      </c>
      <c r="G72" s="1" t="n">
        <v>49</v>
      </c>
      <c r="H72" s="32" t="n">
        <f aca="false">G72/$B72</f>
        <v>0.00317995976377442</v>
      </c>
      <c r="I72" s="1" t="n">
        <v>31</v>
      </c>
      <c r="J72" s="32" t="n">
        <f aca="false">I72/$B72</f>
        <v>0.00201181127912259</v>
      </c>
      <c r="K72" s="1" t="n">
        <v>3</v>
      </c>
      <c r="L72" s="32" t="n">
        <f aca="false">K72/$B72</f>
        <v>0.000194691414108638</v>
      </c>
      <c r="M72" s="1" t="n">
        <v>123</v>
      </c>
      <c r="N72" s="32" t="n">
        <f aca="false">M72/$B72</f>
        <v>0.00798234797845415</v>
      </c>
      <c r="O72" s="1" t="n">
        <v>242</v>
      </c>
      <c r="P72" s="32" t="n">
        <f aca="false">O72/$B72</f>
        <v>0.0157051074047635</v>
      </c>
      <c r="Q72" s="1" t="n">
        <v>14931</v>
      </c>
      <c r="R72" s="32" t="n">
        <f aca="false">Q72/$B72</f>
        <v>0.96897916801869</v>
      </c>
    </row>
    <row r="73" s="34" customFormat="true" ht="12.75" hidden="false" customHeight="false" outlineLevel="0" collapsed="false">
      <c r="A73" s="30" t="s">
        <v>85</v>
      </c>
      <c r="B73" s="31" t="n">
        <v>22000</v>
      </c>
      <c r="C73" s="1" t="n">
        <v>21171</v>
      </c>
      <c r="D73" s="32" t="n">
        <f aca="false">C73/$B73</f>
        <v>0.962318181818182</v>
      </c>
      <c r="E73" s="33" t="n">
        <v>232</v>
      </c>
      <c r="F73" s="32" t="n">
        <f aca="false">E73/$B73</f>
        <v>0.0105454545454545</v>
      </c>
      <c r="G73" s="1" t="n">
        <v>55</v>
      </c>
      <c r="H73" s="32" t="n">
        <f aca="false">G73/$B73</f>
        <v>0.0025</v>
      </c>
      <c r="I73" s="1" t="n">
        <v>303</v>
      </c>
      <c r="J73" s="32" t="n">
        <f aca="false">I73/$B73</f>
        <v>0.0137727272727273</v>
      </c>
      <c r="K73" s="1" t="n">
        <v>9</v>
      </c>
      <c r="L73" s="32" t="n">
        <f aca="false">K73/$B73</f>
        <v>0.000409090909090909</v>
      </c>
      <c r="M73" s="1" t="n">
        <v>230</v>
      </c>
      <c r="N73" s="32" t="n">
        <f aca="false">M73/$B73</f>
        <v>0.0104545454545455</v>
      </c>
      <c r="O73" s="1" t="n">
        <v>355</v>
      </c>
      <c r="P73" s="32" t="n">
        <f aca="false">O73/$B73</f>
        <v>0.0161363636363636</v>
      </c>
      <c r="Q73" s="1" t="n">
        <v>20835</v>
      </c>
      <c r="R73" s="32" t="n">
        <f aca="false">Q73/$B73</f>
        <v>0.947045454545455</v>
      </c>
    </row>
    <row r="74" s="34" customFormat="true" ht="12.75" hidden="false" customHeight="false" outlineLevel="0" collapsed="false">
      <c r="A74" s="30" t="s">
        <v>86</v>
      </c>
      <c r="B74" s="31" t="n">
        <v>32682</v>
      </c>
      <c r="C74" s="1" t="n">
        <v>31777</v>
      </c>
      <c r="D74" s="32" t="n">
        <f aca="false">C74/$B74</f>
        <v>0.972308916222997</v>
      </c>
      <c r="E74" s="33" t="n">
        <v>206</v>
      </c>
      <c r="F74" s="32" t="n">
        <f aca="false">E74/$B74</f>
        <v>0.00630316382106358</v>
      </c>
      <c r="G74" s="1" t="n">
        <v>75</v>
      </c>
      <c r="H74" s="32" t="n">
        <f aca="false">G74/$B74</f>
        <v>0.00229484119698917</v>
      </c>
      <c r="I74" s="1" t="n">
        <v>384</v>
      </c>
      <c r="J74" s="32" t="n">
        <f aca="false">I74/$B74</f>
        <v>0.0117495869285845</v>
      </c>
      <c r="K74" s="1" t="n">
        <v>9</v>
      </c>
      <c r="L74" s="32" t="n">
        <f aca="false">K74/$B74</f>
        <v>0.0002753809436387</v>
      </c>
      <c r="M74" s="1" t="n">
        <v>231</v>
      </c>
      <c r="N74" s="32" t="n">
        <f aca="false">M74/$B74</f>
        <v>0.00706811088672664</v>
      </c>
      <c r="O74" s="1" t="n">
        <v>436</v>
      </c>
      <c r="P74" s="32" t="n">
        <f aca="false">O74/$B74</f>
        <v>0.0133406768251637</v>
      </c>
      <c r="Q74" s="1" t="n">
        <v>31368</v>
      </c>
      <c r="R74" s="32" t="n">
        <f aca="false">Q74/$B74</f>
        <v>0.95979438222875</v>
      </c>
    </row>
    <row r="75" s="34" customFormat="true" ht="12.75" hidden="false" customHeight="false" outlineLevel="0" collapsed="false">
      <c r="A75" s="30" t="s">
        <v>87</v>
      </c>
      <c r="B75" s="31" t="n">
        <v>39259</v>
      </c>
      <c r="C75" s="1" t="n">
        <v>37496</v>
      </c>
      <c r="D75" s="32" t="n">
        <f aca="false">C75/$B75</f>
        <v>0.955093099671413</v>
      </c>
      <c r="E75" s="33" t="n">
        <v>619</v>
      </c>
      <c r="F75" s="32" t="n">
        <f aca="false">E75/$B75</f>
        <v>0.0157670852543366</v>
      </c>
      <c r="G75" s="1" t="n">
        <v>260</v>
      </c>
      <c r="H75" s="32" t="n">
        <f aca="false">G75/$B75</f>
        <v>0.00662268524414784</v>
      </c>
      <c r="I75" s="1" t="n">
        <v>464</v>
      </c>
      <c r="J75" s="32" t="n">
        <f aca="false">I75/$B75</f>
        <v>0.0118189459741715</v>
      </c>
      <c r="K75" s="1" t="n">
        <v>24</v>
      </c>
      <c r="L75" s="32" t="n">
        <f aca="false">K75/$B75</f>
        <v>0.000611324791767493</v>
      </c>
      <c r="M75" s="1" t="n">
        <v>396</v>
      </c>
      <c r="N75" s="32" t="n">
        <f aca="false">M75/$B75</f>
        <v>0.0100868590641636</v>
      </c>
      <c r="O75" s="1" t="n">
        <v>6185</v>
      </c>
      <c r="P75" s="32" t="n">
        <f aca="false">O75/$B75</f>
        <v>0.157543493211748</v>
      </c>
      <c r="Q75" s="1" t="n">
        <v>31558</v>
      </c>
      <c r="R75" s="32" t="n">
        <f aca="false">Q75/$B75</f>
        <v>0.803841157441606</v>
      </c>
    </row>
    <row r="76" s="34" customFormat="true" ht="12.75" hidden="false" customHeight="false" outlineLevel="0" collapsed="false">
      <c r="A76" s="30" t="s">
        <v>88</v>
      </c>
      <c r="B76" s="31" t="n">
        <v>15002</v>
      </c>
      <c r="C76" s="1" t="n">
        <v>14709</v>
      </c>
      <c r="D76" s="32" t="n">
        <f aca="false">C76/$B76</f>
        <v>0.980469270763898</v>
      </c>
      <c r="E76" s="33" t="n">
        <v>67</v>
      </c>
      <c r="F76" s="32" t="n">
        <f aca="false">E76/$B76</f>
        <v>0.00446607119050793</v>
      </c>
      <c r="G76" s="1" t="n">
        <v>40</v>
      </c>
      <c r="H76" s="32" t="n">
        <f aca="false">G76/$B76</f>
        <v>0.0026663111585122</v>
      </c>
      <c r="I76" s="1" t="n">
        <v>50</v>
      </c>
      <c r="J76" s="32" t="n">
        <f aca="false">I76/$B76</f>
        <v>0.00333288894814025</v>
      </c>
      <c r="K76" s="1" t="n">
        <v>3</v>
      </c>
      <c r="L76" s="32" t="n">
        <f aca="false">K76/$B76</f>
        <v>0.000199973336888415</v>
      </c>
      <c r="M76" s="1" t="n">
        <v>133</v>
      </c>
      <c r="N76" s="32" t="n">
        <f aca="false">M76/$B76</f>
        <v>0.00886548460205306</v>
      </c>
      <c r="O76" s="1" t="n">
        <v>322</v>
      </c>
      <c r="P76" s="32" t="n">
        <f aca="false">O76/$B76</f>
        <v>0.0214638048260232</v>
      </c>
      <c r="Q76" s="1" t="n">
        <v>14396</v>
      </c>
      <c r="R76" s="32" t="n">
        <f aca="false">Q76/$B76</f>
        <v>0.95960538594854</v>
      </c>
    </row>
    <row r="77" s="34" customFormat="true" ht="12.75" hidden="false" customHeight="false" outlineLevel="0" collapsed="false">
      <c r="A77" s="30" t="s">
        <v>89</v>
      </c>
      <c r="B77" s="31" t="n">
        <v>10781</v>
      </c>
      <c r="C77" s="1" t="n">
        <v>10701</v>
      </c>
      <c r="D77" s="32" t="n">
        <f aca="false">C77/$B77</f>
        <v>0.992579538076245</v>
      </c>
      <c r="E77" s="33" t="n">
        <v>19</v>
      </c>
      <c r="F77" s="32" t="n">
        <f aca="false">E77/$B77</f>
        <v>0.00176235970689175</v>
      </c>
      <c r="G77" s="1" t="n">
        <v>10</v>
      </c>
      <c r="H77" s="32" t="n">
        <f aca="false">G77/$B77</f>
        <v>0.000927557740469344</v>
      </c>
      <c r="I77" s="1" t="n">
        <v>19</v>
      </c>
      <c r="J77" s="32" t="n">
        <f aca="false">I77/$B77</f>
        <v>0.00176235970689175</v>
      </c>
      <c r="K77" s="1" t="n">
        <v>3</v>
      </c>
      <c r="L77" s="32" t="n">
        <f aca="false">K77/$B77</f>
        <v>0.000278267322140803</v>
      </c>
      <c r="M77" s="1" t="n">
        <v>29</v>
      </c>
      <c r="N77" s="32" t="n">
        <f aca="false">M77/$B77</f>
        <v>0.0026899174473611</v>
      </c>
      <c r="O77" s="1" t="n">
        <v>89</v>
      </c>
      <c r="P77" s="32" t="n">
        <f aca="false">O77/$B77</f>
        <v>0.00825526389017716</v>
      </c>
      <c r="Q77" s="1" t="n">
        <v>10618</v>
      </c>
      <c r="R77" s="32" t="n">
        <f aca="false">Q77/$B77</f>
        <v>0.98488080883035</v>
      </c>
    </row>
    <row r="78" s="34" customFormat="true" ht="12.75" hidden="false" customHeight="false" outlineLevel="0" collapsed="false">
      <c r="A78" s="30" t="s">
        <v>90</v>
      </c>
      <c r="B78" s="31" t="n">
        <v>8882</v>
      </c>
      <c r="C78" s="1" t="n">
        <v>8691</v>
      </c>
      <c r="D78" s="32" t="n">
        <f aca="false">C78/$B78</f>
        <v>0.978495834271561</v>
      </c>
      <c r="E78" s="33" t="n">
        <v>17</v>
      </c>
      <c r="F78" s="32" t="n">
        <f aca="false">E78/$B78</f>
        <v>0.00191398333708624</v>
      </c>
      <c r="G78" s="1" t="n">
        <v>91</v>
      </c>
      <c r="H78" s="32" t="n">
        <f aca="false">G78/$B78</f>
        <v>0.0102454402161675</v>
      </c>
      <c r="I78" s="1" t="n">
        <v>16</v>
      </c>
      <c r="J78" s="32" t="n">
        <f aca="false">I78/$B78</f>
        <v>0.00180139608196352</v>
      </c>
      <c r="K78" s="1" t="n">
        <v>4</v>
      </c>
      <c r="L78" s="32" t="n">
        <f aca="false">K78/$B78</f>
        <v>0.00045034902049088</v>
      </c>
      <c r="M78" s="1" t="n">
        <v>63</v>
      </c>
      <c r="N78" s="32" t="n">
        <f aca="false">M78/$B78</f>
        <v>0.00709299707273137</v>
      </c>
      <c r="O78" s="1" t="n">
        <v>102</v>
      </c>
      <c r="P78" s="32" t="n">
        <f aca="false">O78/$B78</f>
        <v>0.0114839000225175</v>
      </c>
      <c r="Q78" s="1" t="n">
        <v>8600</v>
      </c>
      <c r="R78" s="32" t="n">
        <f aca="false">Q78/$B78</f>
        <v>0.968250394055393</v>
      </c>
    </row>
    <row r="79" s="34" customFormat="true" ht="12.75" hidden="false" customHeight="false" outlineLevel="0" collapsed="false">
      <c r="A79" s="30" t="s">
        <v>91</v>
      </c>
      <c r="B79" s="31" t="n">
        <v>7549</v>
      </c>
      <c r="C79" s="1" t="n">
        <v>7404</v>
      </c>
      <c r="D79" s="32" t="n">
        <f aca="false">C79/$B79</f>
        <v>0.980792157901709</v>
      </c>
      <c r="E79" s="33" t="n">
        <v>18</v>
      </c>
      <c r="F79" s="32" t="n">
        <f aca="false">E79/$B79</f>
        <v>0.0023844217777189</v>
      </c>
      <c r="G79" s="1" t="n">
        <v>31</v>
      </c>
      <c r="H79" s="32" t="n">
        <f aca="false">G79/$B79</f>
        <v>0.00410650417273811</v>
      </c>
      <c r="I79" s="1" t="n">
        <v>36</v>
      </c>
      <c r="J79" s="32" t="n">
        <f aca="false">I79/$B79</f>
        <v>0.00476884355543781</v>
      </c>
      <c r="K79" s="1" t="n">
        <v>0</v>
      </c>
      <c r="L79" s="32" t="n">
        <f aca="false">K79/$B79</f>
        <v>0</v>
      </c>
      <c r="M79" s="1" t="n">
        <v>60</v>
      </c>
      <c r="N79" s="32" t="n">
        <f aca="false">M79/$B79</f>
        <v>0.00794807259239634</v>
      </c>
      <c r="O79" s="1" t="n">
        <v>76</v>
      </c>
      <c r="P79" s="32" t="n">
        <f aca="false">O79/$B79</f>
        <v>0.0100675586170354</v>
      </c>
      <c r="Q79" s="1" t="n">
        <v>7335</v>
      </c>
      <c r="R79" s="32" t="n">
        <f aca="false">Q79/$B79</f>
        <v>0.971651874420453</v>
      </c>
    </row>
    <row r="80" s="34" customFormat="true" ht="12.75" hidden="false" customHeight="false" outlineLevel="0" collapsed="false">
      <c r="A80" s="30" t="s">
        <v>92</v>
      </c>
      <c r="B80" s="31" t="n">
        <v>10796</v>
      </c>
      <c r="C80" s="1" t="n">
        <v>10595</v>
      </c>
      <c r="D80" s="32" t="n">
        <f aca="false">C80/$B80</f>
        <v>0.981381993330863</v>
      </c>
      <c r="E80" s="33" t="n">
        <v>41</v>
      </c>
      <c r="F80" s="32" t="n">
        <f aca="false">E80/$B80</f>
        <v>0.00379770285290848</v>
      </c>
      <c r="G80" s="1" t="n">
        <v>50</v>
      </c>
      <c r="H80" s="32" t="n">
        <f aca="false">G80/$B80</f>
        <v>0.00463134494257132</v>
      </c>
      <c r="I80" s="1" t="n">
        <v>40</v>
      </c>
      <c r="J80" s="32" t="n">
        <f aca="false">I80/$B80</f>
        <v>0.00370507595405706</v>
      </c>
      <c r="K80" s="1" t="n">
        <v>0</v>
      </c>
      <c r="L80" s="32" t="n">
        <f aca="false">K80/$B80</f>
        <v>0</v>
      </c>
      <c r="M80" s="1" t="n">
        <v>70</v>
      </c>
      <c r="N80" s="32" t="n">
        <f aca="false">M80/$B80</f>
        <v>0.00648388291959985</v>
      </c>
      <c r="O80" s="1" t="n">
        <v>290</v>
      </c>
      <c r="P80" s="32" t="n">
        <f aca="false">O80/$B80</f>
        <v>0.0268618006669137</v>
      </c>
      <c r="Q80" s="1" t="n">
        <v>10311</v>
      </c>
      <c r="R80" s="32" t="n">
        <f aca="false">Q80/$B80</f>
        <v>0.955075954057058</v>
      </c>
    </row>
    <row r="81" s="34" customFormat="true" ht="12.75" hidden="false" customHeight="false" outlineLevel="0" collapsed="false">
      <c r="A81" s="30" t="s">
        <v>93</v>
      </c>
      <c r="B81" s="31" t="n">
        <v>42934</v>
      </c>
      <c r="C81" s="1" t="n">
        <v>41331</v>
      </c>
      <c r="D81" s="32" t="n">
        <f aca="false">C81/$B81</f>
        <v>0.962663623235664</v>
      </c>
      <c r="E81" s="33" t="n">
        <v>596</v>
      </c>
      <c r="F81" s="32" t="n">
        <f aca="false">E81/$B81</f>
        <v>0.0138817720221736</v>
      </c>
      <c r="G81" s="1" t="n">
        <v>178</v>
      </c>
      <c r="H81" s="32" t="n">
        <f aca="false">G81/$B81</f>
        <v>0.0041458983556156</v>
      </c>
      <c r="I81" s="1" t="n">
        <v>434</v>
      </c>
      <c r="J81" s="32" t="n">
        <f aca="false">I81/$B81</f>
        <v>0.0101085386872875</v>
      </c>
      <c r="K81" s="1" t="n">
        <v>12</v>
      </c>
      <c r="L81" s="32" t="n">
        <f aca="false">K81/$B81</f>
        <v>0.000279498765547119</v>
      </c>
      <c r="M81" s="1" t="n">
        <v>383</v>
      </c>
      <c r="N81" s="32" t="n">
        <f aca="false">M81/$B81</f>
        <v>0.00892066893371221</v>
      </c>
      <c r="O81" s="1" t="n">
        <v>6240</v>
      </c>
      <c r="P81" s="32" t="n">
        <f aca="false">O81/$B81</f>
        <v>0.145339358084502</v>
      </c>
      <c r="Q81" s="1" t="n">
        <v>35303</v>
      </c>
      <c r="R81" s="32" t="n">
        <f aca="false">Q81/$B81</f>
        <v>0.822262076675828</v>
      </c>
    </row>
    <row r="82" s="34" customFormat="true" ht="12.75" hidden="false" customHeight="false" outlineLevel="0" collapsed="false">
      <c r="A82" s="30" t="s">
        <v>94</v>
      </c>
      <c r="B82" s="31" t="n">
        <v>13928</v>
      </c>
      <c r="C82" s="1" t="n">
        <v>13608</v>
      </c>
      <c r="D82" s="32" t="n">
        <f aca="false">C82/$B82</f>
        <v>0.977024698449167</v>
      </c>
      <c r="E82" s="33" t="n">
        <v>109</v>
      </c>
      <c r="F82" s="32" t="n">
        <f aca="false">E82/$B82</f>
        <v>0.00782596209075244</v>
      </c>
      <c r="G82" s="1" t="n">
        <v>36</v>
      </c>
      <c r="H82" s="32" t="n">
        <f aca="false">G82/$B82</f>
        <v>0.0025847214244687</v>
      </c>
      <c r="I82" s="1" t="n">
        <v>93</v>
      </c>
      <c r="J82" s="32" t="n">
        <f aca="false">I82/$B82</f>
        <v>0.0066771970132108</v>
      </c>
      <c r="K82" s="1" t="n">
        <v>1</v>
      </c>
      <c r="L82" s="32" t="n">
        <f aca="false">K82/$B82</f>
        <v>7.17978173463527E-005</v>
      </c>
      <c r="M82" s="1" t="n">
        <v>81</v>
      </c>
      <c r="N82" s="32" t="n">
        <f aca="false">M82/$B82</f>
        <v>0.00581562320505457</v>
      </c>
      <c r="O82" s="1" t="n">
        <v>513</v>
      </c>
      <c r="P82" s="32" t="n">
        <f aca="false">O82/$B82</f>
        <v>0.0368322802986789</v>
      </c>
      <c r="Q82" s="1" t="n">
        <v>13126</v>
      </c>
      <c r="R82" s="32" t="n">
        <f aca="false">Q82/$B82</f>
        <v>0.942418150488225</v>
      </c>
    </row>
    <row r="83" s="34" customFormat="true" ht="12.75" hidden="false" customHeight="false" outlineLevel="0" collapsed="false">
      <c r="A83" s="30" t="s">
        <v>95</v>
      </c>
      <c r="B83" s="31" t="n">
        <v>6344</v>
      </c>
      <c r="C83" s="1" t="n">
        <v>6248</v>
      </c>
      <c r="D83" s="32" t="n">
        <f aca="false">C83/$B83</f>
        <v>0.984867591424969</v>
      </c>
      <c r="E83" s="33" t="n">
        <v>22</v>
      </c>
      <c r="F83" s="32" t="n">
        <f aca="false">E83/$B83</f>
        <v>0.00346784363177806</v>
      </c>
      <c r="G83" s="1" t="n">
        <v>24</v>
      </c>
      <c r="H83" s="32" t="n">
        <f aca="false">G83/$B83</f>
        <v>0.00378310214375788</v>
      </c>
      <c r="I83" s="1" t="n">
        <v>14</v>
      </c>
      <c r="J83" s="32" t="n">
        <f aca="false">I83/$B83</f>
        <v>0.00220680958385876</v>
      </c>
      <c r="K83" s="1" t="n">
        <v>1</v>
      </c>
      <c r="L83" s="32" t="n">
        <f aca="false">K83/$B83</f>
        <v>0.000157629255989912</v>
      </c>
      <c r="M83" s="1" t="n">
        <v>35</v>
      </c>
      <c r="N83" s="32" t="n">
        <f aca="false">M83/$B83</f>
        <v>0.00551702395964691</v>
      </c>
      <c r="O83" s="1" t="n">
        <v>253</v>
      </c>
      <c r="P83" s="32" t="n">
        <f aca="false">O83/$B83</f>
        <v>0.0398802017654477</v>
      </c>
      <c r="Q83" s="1" t="n">
        <v>6000</v>
      </c>
      <c r="R83" s="32" t="n">
        <f aca="false">Q83/$B83</f>
        <v>0.94577553593947</v>
      </c>
    </row>
    <row r="84" s="34" customFormat="true" ht="12.75" hidden="false" customHeight="false" outlineLevel="0" collapsed="false">
      <c r="A84" s="30" t="s">
        <v>96</v>
      </c>
      <c r="B84" s="31" t="n">
        <v>15260</v>
      </c>
      <c r="C84" s="1" t="n">
        <v>14575</v>
      </c>
      <c r="D84" s="32" t="n">
        <f aca="false">C84/$B84</f>
        <v>0.955111402359109</v>
      </c>
      <c r="E84" s="33" t="n">
        <v>319</v>
      </c>
      <c r="F84" s="32" t="n">
        <f aca="false">E84/$B84</f>
        <v>0.0209043250327654</v>
      </c>
      <c r="G84" s="1" t="n">
        <v>96</v>
      </c>
      <c r="H84" s="32" t="n">
        <f aca="false">G84/$B84</f>
        <v>0.00629095674967235</v>
      </c>
      <c r="I84" s="1" t="n">
        <v>130</v>
      </c>
      <c r="J84" s="32" t="n">
        <f aca="false">I84/$B84</f>
        <v>0.00851900393184797</v>
      </c>
      <c r="K84" s="1" t="n">
        <v>2</v>
      </c>
      <c r="L84" s="32" t="n">
        <f aca="false">K84/$B84</f>
        <v>0.000131061598951507</v>
      </c>
      <c r="M84" s="1" t="n">
        <v>138</v>
      </c>
      <c r="N84" s="32" t="n">
        <f aca="false">M84/$B84</f>
        <v>0.009043250327654</v>
      </c>
      <c r="O84" s="1" t="n">
        <v>383</v>
      </c>
      <c r="P84" s="32" t="n">
        <f aca="false">O84/$B84</f>
        <v>0.0250982961992136</v>
      </c>
      <c r="Q84" s="1" t="n">
        <v>14209</v>
      </c>
      <c r="R84" s="32" t="n">
        <f aca="false">Q84/$B84</f>
        <v>0.931127129750983</v>
      </c>
    </row>
    <row r="85" s="34" customFormat="true" ht="12.75" hidden="false" customHeight="false" outlineLevel="0" collapsed="false">
      <c r="A85" s="30" t="s">
        <v>97</v>
      </c>
      <c r="B85" s="31" t="n">
        <v>9279</v>
      </c>
      <c r="C85" s="1" t="n">
        <v>9139</v>
      </c>
      <c r="D85" s="32" t="n">
        <f aca="false">C85/$B85</f>
        <v>0.984912167259403</v>
      </c>
      <c r="E85" s="33" t="n">
        <v>14</v>
      </c>
      <c r="F85" s="32" t="n">
        <f aca="false">E85/$B85</f>
        <v>0.0015087832740597</v>
      </c>
      <c r="G85" s="1" t="n">
        <v>22</v>
      </c>
      <c r="H85" s="32" t="n">
        <f aca="false">G85/$B85</f>
        <v>0.00237094514495096</v>
      </c>
      <c r="I85" s="1" t="n">
        <v>36</v>
      </c>
      <c r="J85" s="32" t="n">
        <f aca="false">I85/$B85</f>
        <v>0.00387972841901067</v>
      </c>
      <c r="K85" s="1" t="n">
        <v>4</v>
      </c>
      <c r="L85" s="32" t="n">
        <f aca="false">K85/$B85</f>
        <v>0.00043108093544563</v>
      </c>
      <c r="M85" s="1" t="n">
        <v>64</v>
      </c>
      <c r="N85" s="32" t="n">
        <f aca="false">M85/$B85</f>
        <v>0.00689729496713008</v>
      </c>
      <c r="O85" s="1" t="n">
        <v>119</v>
      </c>
      <c r="P85" s="32" t="n">
        <f aca="false">O85/$B85</f>
        <v>0.0128246578295075</v>
      </c>
      <c r="Q85" s="1" t="n">
        <v>9031</v>
      </c>
      <c r="R85" s="32" t="n">
        <f aca="false">Q85/$B85</f>
        <v>0.973272982002371</v>
      </c>
    </row>
    <row r="86" s="34" customFormat="true" ht="12.75" hidden="false" customHeight="false" outlineLevel="0" collapsed="false">
      <c r="A86" s="30" t="s">
        <v>98</v>
      </c>
      <c r="B86" s="31" t="n">
        <v>24210</v>
      </c>
      <c r="C86" s="1" t="n">
        <v>23741</v>
      </c>
      <c r="D86" s="32" t="n">
        <f aca="false">C86/$B86</f>
        <v>0.980627839735646</v>
      </c>
      <c r="E86" s="33" t="n">
        <v>110</v>
      </c>
      <c r="F86" s="32" t="n">
        <f aca="false">E86/$B86</f>
        <v>0.00454357703428335</v>
      </c>
      <c r="G86" s="1" t="n">
        <v>56</v>
      </c>
      <c r="H86" s="32" t="n">
        <f aca="false">G86/$B86</f>
        <v>0.00231309376290789</v>
      </c>
      <c r="I86" s="1" t="n">
        <v>100</v>
      </c>
      <c r="J86" s="32" t="n">
        <f aca="false">I86/$B86</f>
        <v>0.00413052457662123</v>
      </c>
      <c r="K86" s="1" t="n">
        <v>18</v>
      </c>
      <c r="L86" s="32" t="n">
        <f aca="false">K86/$B86</f>
        <v>0.000743494423791822</v>
      </c>
      <c r="M86" s="1" t="n">
        <v>185</v>
      </c>
      <c r="N86" s="32" t="n">
        <f aca="false">M86/$B86</f>
        <v>0.00764147046674928</v>
      </c>
      <c r="O86" s="1" t="n">
        <v>729</v>
      </c>
      <c r="P86" s="32" t="n">
        <f aca="false">O86/$B86</f>
        <v>0.0301115241635688</v>
      </c>
      <c r="Q86" s="1" t="n">
        <v>23032</v>
      </c>
      <c r="R86" s="32" t="n">
        <f aca="false">Q86/$B86</f>
        <v>0.951342420487402</v>
      </c>
    </row>
    <row r="87" s="34" customFormat="true" ht="12.75" hidden="false" customHeight="false" outlineLevel="0" collapsed="false">
      <c r="A87" s="30" t="s">
        <v>99</v>
      </c>
      <c r="B87" s="31" t="n">
        <v>7346</v>
      </c>
      <c r="C87" s="1" t="n">
        <v>7225</v>
      </c>
      <c r="D87" s="32" t="n">
        <f aca="false">C87/$B87</f>
        <v>0.98352845085761</v>
      </c>
      <c r="E87" s="33" t="n">
        <v>21</v>
      </c>
      <c r="F87" s="32" t="n">
        <f aca="false">E87/$B87</f>
        <v>0.00285869861148925</v>
      </c>
      <c r="G87" s="1" t="n">
        <v>18</v>
      </c>
      <c r="H87" s="32" t="n">
        <f aca="false">G87/$B87</f>
        <v>0.00245031309556221</v>
      </c>
      <c r="I87" s="1" t="n">
        <v>24</v>
      </c>
      <c r="J87" s="32" t="n">
        <f aca="false">I87/$B87</f>
        <v>0.00326708412741628</v>
      </c>
      <c r="K87" s="1" t="n">
        <v>3</v>
      </c>
      <c r="L87" s="32" t="n">
        <f aca="false">K87/$B87</f>
        <v>0.000408385515927035</v>
      </c>
      <c r="M87" s="1" t="n">
        <v>55</v>
      </c>
      <c r="N87" s="32" t="n">
        <f aca="false">M87/$B87</f>
        <v>0.00748706779199564</v>
      </c>
      <c r="O87" s="1" t="n">
        <v>190</v>
      </c>
      <c r="P87" s="32" t="n">
        <f aca="false">O87/$B87</f>
        <v>0.0258644160087122</v>
      </c>
      <c r="Q87" s="1" t="n">
        <v>7040</v>
      </c>
      <c r="R87" s="32" t="n">
        <f aca="false">Q87/$B87</f>
        <v>0.958344677375442</v>
      </c>
    </row>
    <row r="88" s="34" customFormat="true" ht="12.75" hidden="false" customHeight="false" outlineLevel="0" collapsed="false">
      <c r="A88" s="30" t="s">
        <v>100</v>
      </c>
      <c r="B88" s="31" t="n">
        <v>429439</v>
      </c>
      <c r="C88" s="1" t="n">
        <v>382789</v>
      </c>
      <c r="D88" s="32" t="n">
        <f aca="false">C88/$B88</f>
        <v>0.891369903525297</v>
      </c>
      <c r="E88" s="33" t="n">
        <v>24133</v>
      </c>
      <c r="F88" s="32" t="n">
        <f aca="false">E88/$B88</f>
        <v>0.0561965727379209</v>
      </c>
      <c r="G88" s="1" t="n">
        <v>2238</v>
      </c>
      <c r="H88" s="32" t="n">
        <f aca="false">G88/$B88</f>
        <v>0.00521145028746807</v>
      </c>
      <c r="I88" s="1" t="n">
        <v>13214</v>
      </c>
      <c r="J88" s="32" t="n">
        <f aca="false">I88/$B88</f>
        <v>0.0307703771664893</v>
      </c>
      <c r="K88" s="1" t="n">
        <v>487</v>
      </c>
      <c r="L88" s="32" t="n">
        <f aca="false">K88/$B88</f>
        <v>0.00113403766309068</v>
      </c>
      <c r="M88" s="1" t="n">
        <v>6578</v>
      </c>
      <c r="N88" s="32" t="n">
        <f aca="false">M88/$B88</f>
        <v>0.0153176586197341</v>
      </c>
      <c r="O88" s="1" t="n">
        <v>29926</v>
      </c>
      <c r="P88" s="32" t="n">
        <f aca="false">O88/$B88</f>
        <v>0.0696862651040078</v>
      </c>
      <c r="Q88" s="1" t="n">
        <v>356069</v>
      </c>
      <c r="R88" s="32" t="n">
        <f aca="false">Q88/$B88</f>
        <v>0.82914919231835</v>
      </c>
    </row>
    <row r="89" s="34" customFormat="true" ht="12.75" hidden="false" customHeight="false" outlineLevel="0" collapsed="false">
      <c r="A89" s="30" t="s">
        <v>101</v>
      </c>
      <c r="B89" s="31" t="n">
        <v>90224</v>
      </c>
      <c r="C89" s="1" t="n">
        <v>87072</v>
      </c>
      <c r="D89" s="32" t="n">
        <f aca="false">C89/$B89</f>
        <v>0.965064727788615</v>
      </c>
      <c r="E89" s="33" t="n">
        <v>1057</v>
      </c>
      <c r="F89" s="32" t="n">
        <f aca="false">E89/$B89</f>
        <v>0.0117152863982976</v>
      </c>
      <c r="G89" s="1" t="n">
        <v>470</v>
      </c>
      <c r="H89" s="32" t="n">
        <f aca="false">G89/$B89</f>
        <v>0.00520925696045398</v>
      </c>
      <c r="I89" s="1" t="n">
        <v>612</v>
      </c>
      <c r="J89" s="32" t="n">
        <f aca="false">I89/$B89</f>
        <v>0.00678311757403795</v>
      </c>
      <c r="K89" s="1" t="n">
        <v>28</v>
      </c>
      <c r="L89" s="32" t="n">
        <f aca="false">K89/$B89</f>
        <v>0.000310338712537684</v>
      </c>
      <c r="M89" s="1" t="n">
        <v>985</v>
      </c>
      <c r="N89" s="32" t="n">
        <f aca="false">M89/$B89</f>
        <v>0.0109172725660578</v>
      </c>
      <c r="O89" s="1" t="n">
        <v>4101</v>
      </c>
      <c r="P89" s="32" t="n">
        <f aca="false">O89/$B89</f>
        <v>0.0454535378613229</v>
      </c>
      <c r="Q89" s="1" t="n">
        <v>83232</v>
      </c>
      <c r="R89" s="32" t="n">
        <f aca="false">Q89/$B89</f>
        <v>0.922503990069161</v>
      </c>
    </row>
    <row r="90" s="34" customFormat="true" ht="12.75" hidden="false" customHeight="false" outlineLevel="0" collapsed="false">
      <c r="A90" s="30" t="s">
        <v>102</v>
      </c>
      <c r="B90" s="31" t="n">
        <v>18423</v>
      </c>
      <c r="C90" s="1" t="n">
        <v>17767</v>
      </c>
      <c r="D90" s="32" t="n">
        <f aca="false">C90/$B90</f>
        <v>0.964392335667372</v>
      </c>
      <c r="E90" s="33" t="n">
        <v>150</v>
      </c>
      <c r="F90" s="32" t="n">
        <f aca="false">E90/$B90</f>
        <v>0.00814199641752158</v>
      </c>
      <c r="G90" s="1" t="n">
        <v>59</v>
      </c>
      <c r="H90" s="32" t="n">
        <f aca="false">G90/$B90</f>
        <v>0.00320251859089182</v>
      </c>
      <c r="I90" s="1" t="n">
        <v>253</v>
      </c>
      <c r="J90" s="32" t="n">
        <f aca="false">I90/$B90</f>
        <v>0.0137328339575531</v>
      </c>
      <c r="K90" s="1" t="n">
        <v>8</v>
      </c>
      <c r="L90" s="32" t="n">
        <f aca="false">K90/$B90</f>
        <v>0.000434239808934484</v>
      </c>
      <c r="M90" s="1" t="n">
        <v>186</v>
      </c>
      <c r="N90" s="32" t="n">
        <f aca="false">M90/$B90</f>
        <v>0.0100960755577268</v>
      </c>
      <c r="O90" s="1" t="n">
        <v>354</v>
      </c>
      <c r="P90" s="32" t="n">
        <f aca="false">O90/$B90</f>
        <v>0.0192151115453509</v>
      </c>
      <c r="Q90" s="1" t="n">
        <v>17444</v>
      </c>
      <c r="R90" s="32" t="n">
        <f aca="false">Q90/$B90</f>
        <v>0.946859903381643</v>
      </c>
    </row>
    <row r="91" s="34" customFormat="true" ht="12.75" hidden="false" customHeight="false" outlineLevel="0" collapsed="false">
      <c r="A91" s="30" t="s">
        <v>103</v>
      </c>
      <c r="B91" s="31" t="n">
        <v>4944</v>
      </c>
      <c r="C91" s="1" t="n">
        <v>4895</v>
      </c>
      <c r="D91" s="32" t="n">
        <f aca="false">C91/$B91</f>
        <v>0.990088996763754</v>
      </c>
      <c r="E91" s="33" t="n">
        <v>6</v>
      </c>
      <c r="F91" s="32" t="n">
        <f aca="false">E91/$B91</f>
        <v>0.00121359223300971</v>
      </c>
      <c r="G91" s="1" t="n">
        <v>12</v>
      </c>
      <c r="H91" s="32" t="n">
        <f aca="false">G91/$B91</f>
        <v>0.00242718446601942</v>
      </c>
      <c r="I91" s="1" t="n">
        <v>12</v>
      </c>
      <c r="J91" s="32" t="n">
        <f aca="false">I91/$B91</f>
        <v>0.00242718446601942</v>
      </c>
      <c r="K91" s="1" t="n">
        <v>0</v>
      </c>
      <c r="L91" s="32" t="n">
        <f aca="false">K91/$B91</f>
        <v>0</v>
      </c>
      <c r="M91" s="1" t="n">
        <v>19</v>
      </c>
      <c r="N91" s="32" t="n">
        <f aca="false">M91/$B91</f>
        <v>0.00384304207119741</v>
      </c>
      <c r="O91" s="1" t="n">
        <v>23</v>
      </c>
      <c r="P91" s="32" t="n">
        <f aca="false">O91/$B91</f>
        <v>0.00465210355987055</v>
      </c>
      <c r="Q91" s="1" t="n">
        <v>4872</v>
      </c>
      <c r="R91" s="32" t="n">
        <f aca="false">Q91/$B91</f>
        <v>0.985436893203884</v>
      </c>
    </row>
    <row r="92" s="34" customFormat="true" ht="12.75" hidden="false" customHeight="false" outlineLevel="0" collapsed="false">
      <c r="A92" s="30" t="s">
        <v>104</v>
      </c>
      <c r="B92" s="31" t="n">
        <v>10059</v>
      </c>
      <c r="C92" s="1" t="n">
        <v>9885</v>
      </c>
      <c r="D92" s="32" t="n">
        <f aca="false">C92/$B92</f>
        <v>0.982702057858634</v>
      </c>
      <c r="E92" s="33" t="n">
        <v>42</v>
      </c>
      <c r="F92" s="32" t="n">
        <f aca="false">E92/$B92</f>
        <v>0.00417536534446764</v>
      </c>
      <c r="G92" s="1" t="n">
        <v>13</v>
      </c>
      <c r="H92" s="32" t="n">
        <f aca="false">G92/$B92</f>
        <v>0.00129237498757332</v>
      </c>
      <c r="I92" s="1" t="n">
        <v>44</v>
      </c>
      <c r="J92" s="32" t="n">
        <f aca="false">I92/$B92</f>
        <v>0.00437419226563277</v>
      </c>
      <c r="K92" s="1" t="n">
        <v>2</v>
      </c>
      <c r="L92" s="32" t="n">
        <f aca="false">K92/$B92</f>
        <v>0.000198826921165126</v>
      </c>
      <c r="M92" s="1" t="n">
        <v>73</v>
      </c>
      <c r="N92" s="32" t="n">
        <f aca="false">M92/$B92</f>
        <v>0.00725718262252709</v>
      </c>
      <c r="O92" s="1" t="n">
        <v>215</v>
      </c>
      <c r="P92" s="32" t="n">
        <f aca="false">O92/$B92</f>
        <v>0.021373894025251</v>
      </c>
      <c r="Q92" s="1" t="n">
        <v>9674</v>
      </c>
      <c r="R92" s="32" t="n">
        <f aca="false">Q92/$B92</f>
        <v>0.961725817675713</v>
      </c>
    </row>
    <row r="93" s="34" customFormat="true" ht="12.75" hidden="false" customHeight="false" outlineLevel="0" collapsed="false">
      <c r="A93" s="30" t="s">
        <v>105</v>
      </c>
      <c r="B93" s="31" t="n">
        <v>166650</v>
      </c>
      <c r="C93" s="1" t="n">
        <v>146835</v>
      </c>
      <c r="D93" s="32" t="n">
        <f aca="false">C93/$B93</f>
        <v>0.881098109810981</v>
      </c>
      <c r="E93" s="33" t="n">
        <v>11946</v>
      </c>
      <c r="F93" s="32" t="n">
        <f aca="false">E93/$B93</f>
        <v>0.0716831683168317</v>
      </c>
      <c r="G93" s="1" t="n">
        <v>720</v>
      </c>
      <c r="H93" s="32" t="n">
        <f aca="false">G93/$B93</f>
        <v>0.00432043204320432</v>
      </c>
      <c r="I93" s="1" t="n">
        <v>4072</v>
      </c>
      <c r="J93" s="32" t="n">
        <f aca="false">I93/$B93</f>
        <v>0.0244344434443444</v>
      </c>
      <c r="K93" s="1" t="n">
        <v>39</v>
      </c>
      <c r="L93" s="32" t="n">
        <f aca="false">K93/$B93</f>
        <v>0.000234023402340234</v>
      </c>
      <c r="M93" s="1" t="n">
        <v>3038</v>
      </c>
      <c r="N93" s="32" t="n">
        <f aca="false">M93/$B93</f>
        <v>0.0182298229822982</v>
      </c>
      <c r="O93" s="1" t="n">
        <v>8366</v>
      </c>
      <c r="P93" s="32" t="n">
        <f aca="false">O93/$B93</f>
        <v>0.0502010201020102</v>
      </c>
      <c r="Q93" s="1" t="n">
        <v>139395</v>
      </c>
      <c r="R93" s="32" t="n">
        <f aca="false">Q93/$B93</f>
        <v>0.836453645364537</v>
      </c>
    </row>
    <row r="94" s="34" customFormat="true" ht="12.75" hidden="false" customHeight="false" outlineLevel="0" collapsed="false">
      <c r="A94" s="30" t="s">
        <v>106</v>
      </c>
      <c r="B94" s="31" t="n">
        <v>11957</v>
      </c>
      <c r="C94" s="1" t="n">
        <v>11786</v>
      </c>
      <c r="D94" s="32" t="n">
        <f aca="false">C94/$B94</f>
        <v>0.985698753868027</v>
      </c>
      <c r="E94" s="33" t="n">
        <v>17</v>
      </c>
      <c r="F94" s="32" t="n">
        <f aca="false">E94/$B94</f>
        <v>0.00142176131136573</v>
      </c>
      <c r="G94" s="1" t="n">
        <v>37</v>
      </c>
      <c r="H94" s="32" t="n">
        <f aca="false">G94/$B94</f>
        <v>0.00309442167767835</v>
      </c>
      <c r="I94" s="1" t="n">
        <v>43</v>
      </c>
      <c r="J94" s="32" t="n">
        <f aca="false">I94/$B94</f>
        <v>0.00359621978757213</v>
      </c>
      <c r="K94" s="1" t="n">
        <v>0</v>
      </c>
      <c r="L94" s="32" t="n">
        <f aca="false">K94/$B94</f>
        <v>0</v>
      </c>
      <c r="M94" s="1" t="n">
        <v>74</v>
      </c>
      <c r="N94" s="32" t="n">
        <f aca="false">M94/$B94</f>
        <v>0.0061888433553567</v>
      </c>
      <c r="O94" s="1" t="n">
        <v>151</v>
      </c>
      <c r="P94" s="32" t="n">
        <f aca="false">O94/$B94</f>
        <v>0.0126285857656603</v>
      </c>
      <c r="Q94" s="1" t="n">
        <v>11641</v>
      </c>
      <c r="R94" s="32" t="n">
        <f aca="false">Q94/$B94</f>
        <v>0.973571966212261</v>
      </c>
    </row>
    <row r="95" s="34" customFormat="true" ht="12.75" hidden="false" customHeight="false" outlineLevel="0" collapsed="false">
      <c r="A95" s="30" t="s">
        <v>107</v>
      </c>
      <c r="B95" s="31" t="n">
        <v>32244</v>
      </c>
      <c r="C95" s="1" t="n">
        <v>31613</v>
      </c>
      <c r="D95" s="32" t="n">
        <f aca="false">C95/$B95</f>
        <v>0.98043046768391</v>
      </c>
      <c r="E95" s="33" t="n">
        <v>106</v>
      </c>
      <c r="F95" s="32" t="n">
        <f aca="false">E95/$B95</f>
        <v>0.00328743332092792</v>
      </c>
      <c r="G95" s="1" t="n">
        <v>71</v>
      </c>
      <c r="H95" s="32" t="n">
        <f aca="false">G95/$B95</f>
        <v>0.0022019600545838</v>
      </c>
      <c r="I95" s="1" t="n">
        <v>264</v>
      </c>
      <c r="J95" s="32" t="n">
        <f aca="false">I95/$B95</f>
        <v>0.00818756978042427</v>
      </c>
      <c r="K95" s="1" t="n">
        <v>20</v>
      </c>
      <c r="L95" s="32" t="n">
        <f aca="false">K95/$B95</f>
        <v>0.000620270437910929</v>
      </c>
      <c r="M95" s="1" t="n">
        <v>170</v>
      </c>
      <c r="N95" s="32" t="n">
        <f aca="false">M95/$B95</f>
        <v>0.0052722987222429</v>
      </c>
      <c r="O95" s="1" t="n">
        <v>1977</v>
      </c>
      <c r="P95" s="32" t="n">
        <f aca="false">O95/$B95</f>
        <v>0.0613137327874954</v>
      </c>
      <c r="Q95" s="1" t="n">
        <v>29702</v>
      </c>
      <c r="R95" s="32" t="n">
        <f aca="false">Q95/$B95</f>
        <v>0.921163627341521</v>
      </c>
    </row>
    <row r="96" s="34" customFormat="true" ht="12.75" hidden="false" customHeight="false" outlineLevel="0" collapsed="false">
      <c r="A96" s="30" t="s">
        <v>108</v>
      </c>
      <c r="B96" s="31" t="n">
        <v>87214</v>
      </c>
      <c r="C96" s="1" t="n">
        <v>79188</v>
      </c>
      <c r="D96" s="32" t="n">
        <f aca="false">C96/$B96</f>
        <v>0.907973490494645</v>
      </c>
      <c r="E96" s="33" t="n">
        <v>2063</v>
      </c>
      <c r="F96" s="32" t="n">
        <f aca="false">E96/$B96</f>
        <v>0.0236544591464673</v>
      </c>
      <c r="G96" s="1" t="n">
        <v>179</v>
      </c>
      <c r="H96" s="32" t="n">
        <f aca="false">G96/$B96</f>
        <v>0.00205242277615979</v>
      </c>
      <c r="I96" s="1" t="n">
        <v>4785</v>
      </c>
      <c r="J96" s="32" t="n">
        <f aca="false">I96/$B96</f>
        <v>0.0548650446029307</v>
      </c>
      <c r="K96" s="1" t="n">
        <v>44</v>
      </c>
      <c r="L96" s="32" t="n">
        <f aca="false">K96/$B96</f>
        <v>0.000504506157268329</v>
      </c>
      <c r="M96" s="1" t="n">
        <v>955</v>
      </c>
      <c r="N96" s="32" t="n">
        <f aca="false">M96/$B96</f>
        <v>0.0109500768225285</v>
      </c>
      <c r="O96" s="1" t="n">
        <v>1954</v>
      </c>
      <c r="P96" s="32" t="n">
        <f aca="false">O96/$B96</f>
        <v>0.0224046598023253</v>
      </c>
      <c r="Q96" s="1" t="n">
        <v>77415</v>
      </c>
      <c r="R96" s="32" t="n">
        <f aca="false">Q96/$B96</f>
        <v>0.887644185566538</v>
      </c>
    </row>
    <row r="97" s="34" customFormat="true" ht="12.75" hidden="false" customHeight="false" outlineLevel="0" collapsed="false">
      <c r="A97" s="30" t="s">
        <v>109</v>
      </c>
      <c r="B97" s="31" t="n">
        <v>17377</v>
      </c>
      <c r="C97" s="1" t="n">
        <v>15704</v>
      </c>
      <c r="D97" s="32" t="n">
        <f aca="false">C97/$B97</f>
        <v>0.903723312424469</v>
      </c>
      <c r="E97" s="33" t="n">
        <v>118</v>
      </c>
      <c r="F97" s="32" t="n">
        <f aca="false">E97/$B97</f>
        <v>0.00679058525637337</v>
      </c>
      <c r="G97" s="1" t="n">
        <v>1265</v>
      </c>
      <c r="H97" s="32" t="n">
        <f aca="false">G97/$B97</f>
        <v>0.0727973758416297</v>
      </c>
      <c r="I97" s="1" t="n">
        <v>38</v>
      </c>
      <c r="J97" s="32" t="n">
        <f aca="false">I97/$B97</f>
        <v>0.00218679864188295</v>
      </c>
      <c r="K97" s="1" t="n">
        <v>5</v>
      </c>
      <c r="L97" s="32" t="n">
        <f aca="false">K97/$B97</f>
        <v>0.000287736663405651</v>
      </c>
      <c r="M97" s="1" t="n">
        <v>247</v>
      </c>
      <c r="N97" s="32" t="n">
        <f aca="false">M97/$B97</f>
        <v>0.0142141911722392</v>
      </c>
      <c r="O97" s="1" t="n">
        <v>1053</v>
      </c>
      <c r="P97" s="32" t="n">
        <f aca="false">O97/$B97</f>
        <v>0.0605973413132301</v>
      </c>
      <c r="Q97" s="1" t="n">
        <v>14871</v>
      </c>
      <c r="R97" s="32" t="n">
        <f aca="false">Q97/$B97</f>
        <v>0.855786384301088</v>
      </c>
    </row>
    <row r="98" s="34" customFormat="true" ht="12.75" hidden="false" customHeight="false" outlineLevel="0" collapsed="false">
      <c r="A98" s="30" t="s">
        <v>110</v>
      </c>
      <c r="B98" s="31" t="n">
        <v>6344</v>
      </c>
      <c r="C98" s="1" t="n">
        <v>6276</v>
      </c>
      <c r="D98" s="32" t="n">
        <f aca="false">C98/$B98</f>
        <v>0.989281210592686</v>
      </c>
      <c r="E98" s="33" t="n">
        <v>2</v>
      </c>
      <c r="F98" s="32" t="n">
        <f aca="false">E98/$B98</f>
        <v>0.000315258511979823</v>
      </c>
      <c r="G98" s="1" t="n">
        <v>10</v>
      </c>
      <c r="H98" s="32" t="n">
        <f aca="false">G98/$B98</f>
        <v>0.00157629255989912</v>
      </c>
      <c r="I98" s="1" t="n">
        <v>25</v>
      </c>
      <c r="J98" s="32" t="n">
        <f aca="false">I98/$B98</f>
        <v>0.00394073139974779</v>
      </c>
      <c r="K98" s="1" t="n">
        <v>4</v>
      </c>
      <c r="L98" s="32" t="n">
        <f aca="false">K98/$B98</f>
        <v>0.000630517023959647</v>
      </c>
      <c r="M98" s="1" t="n">
        <v>27</v>
      </c>
      <c r="N98" s="32" t="n">
        <f aca="false">M98/$B98</f>
        <v>0.00425598991172762</v>
      </c>
      <c r="O98" s="1" t="n">
        <v>325</v>
      </c>
      <c r="P98" s="32" t="n">
        <f aca="false">O98/$B98</f>
        <v>0.0512295081967213</v>
      </c>
      <c r="Q98" s="1" t="n">
        <v>5958</v>
      </c>
      <c r="R98" s="32" t="n">
        <f aca="false">Q98/$B98</f>
        <v>0.939155107187894</v>
      </c>
    </row>
    <row r="99" s="34" customFormat="true" ht="12.75" hidden="false" customHeight="false" outlineLevel="0" collapsed="false">
      <c r="A99" s="30" t="s">
        <v>111</v>
      </c>
      <c r="B99" s="31" t="n">
        <v>12241</v>
      </c>
      <c r="C99" s="1" t="n">
        <v>11958</v>
      </c>
      <c r="D99" s="32" t="n">
        <f aca="false">C99/$B99</f>
        <v>0.976880973776652</v>
      </c>
      <c r="E99" s="33" t="n">
        <v>111</v>
      </c>
      <c r="F99" s="32" t="n">
        <f aca="false">E99/$B99</f>
        <v>0.00906788661057103</v>
      </c>
      <c r="G99" s="1" t="n">
        <v>25</v>
      </c>
      <c r="H99" s="32" t="n">
        <f aca="false">G99/$B99</f>
        <v>0.00204231680418266</v>
      </c>
      <c r="I99" s="1" t="n">
        <v>62</v>
      </c>
      <c r="J99" s="32" t="n">
        <f aca="false">I99/$B99</f>
        <v>0.00506494567437301</v>
      </c>
      <c r="K99" s="1" t="n">
        <v>0</v>
      </c>
      <c r="L99" s="32" t="n">
        <f aca="false">K99/$B99</f>
        <v>0</v>
      </c>
      <c r="M99" s="1" t="n">
        <v>85</v>
      </c>
      <c r="N99" s="32" t="n">
        <f aca="false">M99/$B99</f>
        <v>0.00694387713422106</v>
      </c>
      <c r="O99" s="1" t="n">
        <v>269</v>
      </c>
      <c r="P99" s="32" t="n">
        <f aca="false">O99/$B99</f>
        <v>0.0219753288130055</v>
      </c>
      <c r="Q99" s="1" t="n">
        <v>11703</v>
      </c>
      <c r="R99" s="32" t="n">
        <f aca="false">Q99/$B99</f>
        <v>0.956049342373989</v>
      </c>
    </row>
    <row r="100" s="34" customFormat="true" ht="12.75" hidden="false" customHeight="false" outlineLevel="0" collapsed="false">
      <c r="A100" s="30" t="s">
        <v>112</v>
      </c>
      <c r="B100" s="31" t="n">
        <v>7679</v>
      </c>
      <c r="C100" s="1" t="n">
        <v>7555</v>
      </c>
      <c r="D100" s="32" t="n">
        <f aca="false">C100/$B100</f>
        <v>0.983852064070843</v>
      </c>
      <c r="E100" s="33" t="n">
        <v>7</v>
      </c>
      <c r="F100" s="32" t="n">
        <f aca="false">E100/$B100</f>
        <v>0.000911577028258888</v>
      </c>
      <c r="G100" s="1" t="n">
        <v>17</v>
      </c>
      <c r="H100" s="32" t="n">
        <f aca="false">G100/$B100</f>
        <v>0.00221382992577159</v>
      </c>
      <c r="I100" s="1" t="n">
        <v>37</v>
      </c>
      <c r="J100" s="32" t="n">
        <f aca="false">I100/$B100</f>
        <v>0.00481833572079698</v>
      </c>
      <c r="K100" s="1" t="n">
        <v>4</v>
      </c>
      <c r="L100" s="32" t="n">
        <f aca="false">K100/$B100</f>
        <v>0.000520901159005079</v>
      </c>
      <c r="M100" s="1" t="n">
        <v>59</v>
      </c>
      <c r="N100" s="32" t="n">
        <f aca="false">M100/$B100</f>
        <v>0.00768329209532491</v>
      </c>
      <c r="O100" s="1" t="n">
        <v>92</v>
      </c>
      <c r="P100" s="32" t="n">
        <f aca="false">O100/$B100</f>
        <v>0.0119807266571168</v>
      </c>
      <c r="Q100" s="1" t="n">
        <v>7469</v>
      </c>
      <c r="R100" s="32" t="n">
        <f aca="false">Q100/$B100</f>
        <v>0.972652689152233</v>
      </c>
    </row>
    <row r="101" s="34" customFormat="true" ht="12.75" hidden="false" customHeight="false" outlineLevel="0" collapsed="false">
      <c r="A101" s="30" t="s">
        <v>113</v>
      </c>
      <c r="B101" s="31" t="n">
        <v>35334</v>
      </c>
      <c r="C101" s="1" t="n">
        <v>34095</v>
      </c>
      <c r="D101" s="32" t="n">
        <f aca="false">C101/$B101</f>
        <v>0.964934623875021</v>
      </c>
      <c r="E101" s="33" t="n">
        <v>457</v>
      </c>
      <c r="F101" s="32" t="n">
        <f aca="false">E101/$B101</f>
        <v>0.0129337182317315</v>
      </c>
      <c r="G101" s="1" t="n">
        <v>124</v>
      </c>
      <c r="H101" s="32" t="n">
        <f aca="false">G101/$B101</f>
        <v>0.00350936774777834</v>
      </c>
      <c r="I101" s="1" t="n">
        <v>314</v>
      </c>
      <c r="J101" s="32" t="n">
        <f aca="false">I101/$B101</f>
        <v>0.00888662478066452</v>
      </c>
      <c r="K101" s="1" t="n">
        <v>10</v>
      </c>
      <c r="L101" s="32" t="n">
        <f aca="false">K101/$B101</f>
        <v>0.000283013528046641</v>
      </c>
      <c r="M101" s="1" t="n">
        <v>334</v>
      </c>
      <c r="N101" s="32" t="n">
        <f aca="false">M101/$B101</f>
        <v>0.0094526518367578</v>
      </c>
      <c r="O101" s="1" t="n">
        <v>2604</v>
      </c>
      <c r="P101" s="32" t="n">
        <f aca="false">O101/$B101</f>
        <v>0.0736967227033452</v>
      </c>
      <c r="Q101" s="1" t="n">
        <v>31558</v>
      </c>
      <c r="R101" s="32" t="n">
        <f aca="false">Q101/$B101</f>
        <v>0.893134091809589</v>
      </c>
    </row>
    <row r="102" s="34" customFormat="true" ht="12.75" hidden="false" customHeight="false" outlineLevel="0" collapsed="false">
      <c r="A102" s="30" t="s">
        <v>114</v>
      </c>
      <c r="B102" s="31" t="n">
        <v>45275</v>
      </c>
      <c r="C102" s="1" t="n">
        <v>44365</v>
      </c>
      <c r="D102" s="32" t="n">
        <f aca="false">C102/$B102</f>
        <v>0.979900607399227</v>
      </c>
      <c r="E102" s="33" t="n">
        <v>231</v>
      </c>
      <c r="F102" s="32" t="n">
        <f aca="false">E102/$B102</f>
        <v>0.00510215350635008</v>
      </c>
      <c r="G102" s="1" t="n">
        <v>89</v>
      </c>
      <c r="H102" s="32" t="n">
        <f aca="false">G102/$B102</f>
        <v>0.00196576477084484</v>
      </c>
      <c r="I102" s="1" t="n">
        <v>224</v>
      </c>
      <c r="J102" s="32" t="n">
        <f aca="false">I102/$B102</f>
        <v>0.00494754279403644</v>
      </c>
      <c r="K102" s="1" t="n">
        <v>19</v>
      </c>
      <c r="L102" s="32" t="n">
        <f aca="false">K102/$B102</f>
        <v>0.000419657647708448</v>
      </c>
      <c r="M102" s="1" t="n">
        <v>347</v>
      </c>
      <c r="N102" s="32" t="n">
        <f aca="false">M102/$B102</f>
        <v>0.00766427388183324</v>
      </c>
      <c r="O102" s="1" t="n">
        <v>753</v>
      </c>
      <c r="P102" s="32" t="n">
        <f aca="false">O102/$B102</f>
        <v>0.0166316951960243</v>
      </c>
      <c r="Q102" s="1" t="n">
        <v>43650</v>
      </c>
      <c r="R102" s="32" t="n">
        <f aca="false">Q102/$B102</f>
        <v>0.96410822749862</v>
      </c>
    </row>
    <row r="103" s="34" customFormat="true" ht="12.75" hidden="false" customHeight="false" outlineLevel="0" collapsed="false">
      <c r="A103" s="30" t="s">
        <v>115</v>
      </c>
      <c r="B103" s="31" t="n">
        <v>21258</v>
      </c>
      <c r="C103" s="1" t="n">
        <v>20801</v>
      </c>
      <c r="D103" s="32" t="n">
        <f aca="false">C103/$B103</f>
        <v>0.978502210932355</v>
      </c>
      <c r="E103" s="33" t="n">
        <v>165</v>
      </c>
      <c r="F103" s="32" t="n">
        <f aca="false">E103/$B103</f>
        <v>0.00776178379904036</v>
      </c>
      <c r="G103" s="1" t="n">
        <v>63</v>
      </c>
      <c r="H103" s="32" t="n">
        <f aca="false">G103/$B103</f>
        <v>0.00296359017781541</v>
      </c>
      <c r="I103" s="1" t="n">
        <v>64</v>
      </c>
      <c r="J103" s="32" t="n">
        <f aca="false">I103/$B103</f>
        <v>0.00301063129174899</v>
      </c>
      <c r="K103" s="1" t="n">
        <v>7</v>
      </c>
      <c r="L103" s="32" t="n">
        <f aca="false">K103/$B103</f>
        <v>0.000329287797535046</v>
      </c>
      <c r="M103" s="1" t="n">
        <v>158</v>
      </c>
      <c r="N103" s="32" t="n">
        <f aca="false">M103/$B103</f>
        <v>0.00743249600150532</v>
      </c>
      <c r="O103" s="1" t="n">
        <v>1037</v>
      </c>
      <c r="P103" s="32" t="n">
        <f aca="false">O103/$B103</f>
        <v>0.0487816351491203</v>
      </c>
      <c r="Q103" s="1" t="n">
        <v>19803</v>
      </c>
      <c r="R103" s="32" t="n">
        <f aca="false">Q103/$B103</f>
        <v>0.931555179226644</v>
      </c>
    </row>
    <row r="104" s="34" customFormat="true" ht="12.75" hidden="false" customHeight="false" outlineLevel="0" collapsed="false">
      <c r="A104" s="30" t="s">
        <v>116</v>
      </c>
      <c r="B104" s="31" t="n">
        <v>6283</v>
      </c>
      <c r="C104" s="1" t="n">
        <v>6193</v>
      </c>
      <c r="D104" s="32" t="n">
        <f aca="false">C104/$B104</f>
        <v>0.985675632659558</v>
      </c>
      <c r="E104" s="33" t="n">
        <v>4</v>
      </c>
      <c r="F104" s="32" t="n">
        <f aca="false">E104/$B104</f>
        <v>0.00063663854846411</v>
      </c>
      <c r="G104" s="1" t="n">
        <v>10</v>
      </c>
      <c r="H104" s="32" t="n">
        <f aca="false">G104/$B104</f>
        <v>0.00159159637116027</v>
      </c>
      <c r="I104" s="1" t="n">
        <v>12</v>
      </c>
      <c r="J104" s="32" t="n">
        <f aca="false">I104/$B104</f>
        <v>0.00190991564539233</v>
      </c>
      <c r="K104" s="1" t="n">
        <v>13</v>
      </c>
      <c r="L104" s="32" t="n">
        <f aca="false">K104/$B104</f>
        <v>0.00206907528250836</v>
      </c>
      <c r="M104" s="1" t="n">
        <v>51</v>
      </c>
      <c r="N104" s="32" t="n">
        <f aca="false">M104/$B104</f>
        <v>0.0081171414929174</v>
      </c>
      <c r="O104" s="1" t="n">
        <v>53</v>
      </c>
      <c r="P104" s="32" t="n">
        <f aca="false">O104/$B104</f>
        <v>0.00843546076714945</v>
      </c>
      <c r="Q104" s="1" t="n">
        <v>6149</v>
      </c>
      <c r="R104" s="32" t="n">
        <f aca="false">Q104/$B104</f>
        <v>0.978672608626452</v>
      </c>
    </row>
    <row r="105" s="34" customFormat="true" ht="12.75" hidden="false" customHeight="false" outlineLevel="0" collapsed="false">
      <c r="A105" s="30" t="s">
        <v>117</v>
      </c>
      <c r="B105" s="31" t="n">
        <v>38346</v>
      </c>
      <c r="C105" s="1" t="n">
        <v>35703</v>
      </c>
      <c r="D105" s="32" t="n">
        <f aca="false">C105/$B105</f>
        <v>0.931074949147238</v>
      </c>
      <c r="E105" s="33" t="n">
        <v>1590</v>
      </c>
      <c r="F105" s="32" t="n">
        <f aca="false">E105/$B105</f>
        <v>0.0414645595368487</v>
      </c>
      <c r="G105" s="1" t="n">
        <v>155</v>
      </c>
      <c r="H105" s="32" t="n">
        <f aca="false">G105/$B105</f>
        <v>0.00404214259635946</v>
      </c>
      <c r="I105" s="1" t="n">
        <v>361</v>
      </c>
      <c r="J105" s="32" t="n">
        <f aca="false">I105/$B105</f>
        <v>0.00941428049861785</v>
      </c>
      <c r="K105" s="1" t="n">
        <v>11</v>
      </c>
      <c r="L105" s="32" t="n">
        <f aca="false">K105/$B105</f>
        <v>0.000286861732644865</v>
      </c>
      <c r="M105" s="1" t="n">
        <v>526</v>
      </c>
      <c r="N105" s="32" t="n">
        <f aca="false">M105/$B105</f>
        <v>0.0137172064882908</v>
      </c>
      <c r="O105" s="1" t="n">
        <v>1287</v>
      </c>
      <c r="P105" s="32" t="n">
        <f aca="false">O105/$B105</f>
        <v>0.0335628227194492</v>
      </c>
      <c r="Q105" s="1" t="n">
        <v>34608</v>
      </c>
      <c r="R105" s="32" t="n">
        <f aca="false">Q105/$B105</f>
        <v>0.902519167579409</v>
      </c>
    </row>
    <row r="106" s="34" customFormat="true" ht="12.75" hidden="false" customHeight="false" outlineLevel="0" collapsed="false">
      <c r="A106" s="30" t="s">
        <v>118</v>
      </c>
      <c r="B106" s="31" t="n">
        <v>10602</v>
      </c>
      <c r="C106" s="1" t="n">
        <v>10373</v>
      </c>
      <c r="D106" s="32" t="n">
        <f aca="false">C106/$B106</f>
        <v>0.978400301829843</v>
      </c>
      <c r="E106" s="33" t="n">
        <v>28</v>
      </c>
      <c r="F106" s="32" t="n">
        <f aca="false">E106/$B106</f>
        <v>0.00264101112997548</v>
      </c>
      <c r="G106" s="1" t="n">
        <v>32</v>
      </c>
      <c r="H106" s="32" t="n">
        <f aca="false">G106/$B106</f>
        <v>0.00301829843425769</v>
      </c>
      <c r="I106" s="1" t="n">
        <v>89</v>
      </c>
      <c r="J106" s="32" t="n">
        <f aca="false">I106/$B106</f>
        <v>0.00839464252027919</v>
      </c>
      <c r="K106" s="1" t="n">
        <v>1</v>
      </c>
      <c r="L106" s="32" t="n">
        <f aca="false">K106/$B106</f>
        <v>9.43218260705527E-005</v>
      </c>
      <c r="M106" s="1" t="n">
        <v>79</v>
      </c>
      <c r="N106" s="32" t="n">
        <f aca="false">M106/$B106</f>
        <v>0.00745142425957367</v>
      </c>
      <c r="O106" s="1" t="n">
        <v>344</v>
      </c>
      <c r="P106" s="32" t="n">
        <f aca="false">O106/$B106</f>
        <v>0.0324467081682701</v>
      </c>
      <c r="Q106" s="1" t="n">
        <v>10033</v>
      </c>
      <c r="R106" s="32" t="n">
        <f aca="false">Q106/$B106</f>
        <v>0.946330880965856</v>
      </c>
    </row>
    <row r="107" s="34" customFormat="true" ht="12.75" hidden="false" customHeight="false" outlineLevel="0" collapsed="false">
      <c r="A107" s="30" t="s">
        <v>119</v>
      </c>
      <c r="B107" s="31" t="n">
        <v>20629</v>
      </c>
      <c r="C107" s="1" t="n">
        <v>20186</v>
      </c>
      <c r="D107" s="32" t="n">
        <f aca="false">C107/$B107</f>
        <v>0.978525376896602</v>
      </c>
      <c r="E107" s="33" t="n">
        <v>127</v>
      </c>
      <c r="F107" s="32" t="n">
        <f aca="false">E107/$B107</f>
        <v>0.00615638179262204</v>
      </c>
      <c r="G107" s="1" t="n">
        <v>17</v>
      </c>
      <c r="H107" s="32" t="n">
        <f aca="false">G107/$B107</f>
        <v>0.000824082602162005</v>
      </c>
      <c r="I107" s="1" t="n">
        <v>183</v>
      </c>
      <c r="J107" s="32" t="n">
        <f aca="false">I107/$B107</f>
        <v>0.00887100683503805</v>
      </c>
      <c r="K107" s="1" t="n">
        <v>1</v>
      </c>
      <c r="L107" s="32" t="n">
        <f aca="false">K107/$B107</f>
        <v>4.84754471860003E-005</v>
      </c>
      <c r="M107" s="1" t="n">
        <v>115</v>
      </c>
      <c r="N107" s="32" t="n">
        <f aca="false">M107/$B107</f>
        <v>0.00557467642639003</v>
      </c>
      <c r="O107" s="1" t="n">
        <v>241</v>
      </c>
      <c r="P107" s="32" t="n">
        <f aca="false">O107/$B107</f>
        <v>0.0116825827718261</v>
      </c>
      <c r="Q107" s="1" t="n">
        <v>19967</v>
      </c>
      <c r="R107" s="32" t="n">
        <f aca="false">Q107/$B107</f>
        <v>0.967909253962868</v>
      </c>
    </row>
    <row r="108" s="34" customFormat="true" ht="12.75" hidden="false" customHeight="false" outlineLevel="0" collapsed="false">
      <c r="A108" s="30" t="s">
        <v>120</v>
      </c>
      <c r="B108" s="31" t="n">
        <v>102831</v>
      </c>
      <c r="C108" s="1" t="n">
        <v>92815</v>
      </c>
      <c r="D108" s="32" t="n">
        <f aca="false">C108/$B108</f>
        <v>0.902597465744766</v>
      </c>
      <c r="E108" s="33" t="n">
        <v>2978</v>
      </c>
      <c r="F108" s="32" t="n">
        <f aca="false">E108/$B108</f>
        <v>0.0289601384796414</v>
      </c>
      <c r="G108" s="1" t="n">
        <v>2397</v>
      </c>
      <c r="H108" s="32" t="n">
        <f aca="false">G108/$B108</f>
        <v>0.0233100913148759</v>
      </c>
      <c r="I108" s="1" t="n">
        <v>2594</v>
      </c>
      <c r="J108" s="32" t="n">
        <f aca="false">I108/$B108</f>
        <v>0.0252258560161819</v>
      </c>
      <c r="K108" s="1" t="n">
        <v>78</v>
      </c>
      <c r="L108" s="32" t="n">
        <f aca="false">K108/$B108</f>
        <v>0.000758526125390203</v>
      </c>
      <c r="M108" s="1" t="n">
        <v>1969</v>
      </c>
      <c r="N108" s="32" t="n">
        <f aca="false">M108/$B108</f>
        <v>0.019147922319145</v>
      </c>
      <c r="O108" s="1" t="n">
        <v>12601</v>
      </c>
      <c r="P108" s="32" t="n">
        <f aca="false">O108/$B108</f>
        <v>0.122540868026179</v>
      </c>
      <c r="Q108" s="1" t="n">
        <v>81523</v>
      </c>
      <c r="R108" s="32" t="n">
        <f aca="false">Q108/$B108</f>
        <v>0.792786222053661</v>
      </c>
    </row>
    <row r="109" s="34" customFormat="true" ht="12.75" hidden="false" customHeight="false" outlineLevel="0" collapsed="false">
      <c r="A109" s="30" t="s">
        <v>121</v>
      </c>
      <c r="B109" s="31" t="n">
        <v>7541</v>
      </c>
      <c r="C109" s="1" t="n">
        <v>7422</v>
      </c>
      <c r="D109" s="32" t="n">
        <f aca="false">C109/$B109</f>
        <v>0.98421959952261</v>
      </c>
      <c r="E109" s="33" t="n">
        <v>29</v>
      </c>
      <c r="F109" s="32" t="n">
        <f aca="false">E109/$B109</f>
        <v>0.0038456438138178</v>
      </c>
      <c r="G109" s="1" t="n">
        <v>7</v>
      </c>
      <c r="H109" s="32" t="n">
        <f aca="false">G109/$B109</f>
        <v>0.000928258851611192</v>
      </c>
      <c r="I109" s="1" t="n">
        <v>15</v>
      </c>
      <c r="J109" s="32" t="n">
        <f aca="false">I109/$B109</f>
        <v>0.00198912611059541</v>
      </c>
      <c r="K109" s="1" t="n">
        <v>1</v>
      </c>
      <c r="L109" s="32" t="n">
        <f aca="false">K109/$B109</f>
        <v>0.000132608407373027</v>
      </c>
      <c r="M109" s="1" t="n">
        <v>67</v>
      </c>
      <c r="N109" s="32" t="n">
        <f aca="false">M109/$B109</f>
        <v>0.00888476329399284</v>
      </c>
      <c r="O109" s="1" t="n">
        <v>163</v>
      </c>
      <c r="P109" s="32" t="n">
        <f aca="false">O109/$B109</f>
        <v>0.0216151704018035</v>
      </c>
      <c r="Q109" s="1" t="n">
        <v>7264</v>
      </c>
      <c r="R109" s="32" t="n">
        <f aca="false">Q109/$B109</f>
        <v>0.963267471157671</v>
      </c>
    </row>
    <row r="110" s="34" customFormat="true" ht="12.75" hidden="false" customHeight="false" outlineLevel="0" collapsed="false">
      <c r="A110" s="30" t="s">
        <v>122</v>
      </c>
      <c r="B110" s="31" t="n">
        <v>12716</v>
      </c>
      <c r="C110" s="1" t="n">
        <v>12494</v>
      </c>
      <c r="D110" s="32" t="n">
        <f aca="false">C110/$B110</f>
        <v>0.982541679773514</v>
      </c>
      <c r="E110" s="33" t="n">
        <v>44</v>
      </c>
      <c r="F110" s="32" t="n">
        <f aca="false">E110/$B110</f>
        <v>0.00346020761245675</v>
      </c>
      <c r="G110" s="1" t="n">
        <v>47</v>
      </c>
      <c r="H110" s="32" t="n">
        <f aca="false">G110/$B110</f>
        <v>0.00369613085876062</v>
      </c>
      <c r="I110" s="1" t="n">
        <v>38</v>
      </c>
      <c r="J110" s="32" t="n">
        <f aca="false">I110/$B110</f>
        <v>0.00298836111984901</v>
      </c>
      <c r="K110" s="1" t="n">
        <v>0</v>
      </c>
      <c r="L110" s="32" t="n">
        <f aca="false">K110/$B110</f>
        <v>0</v>
      </c>
      <c r="M110" s="1" t="n">
        <v>93</v>
      </c>
      <c r="N110" s="32" t="n">
        <f aca="false">M110/$B110</f>
        <v>0.00731362063541994</v>
      </c>
      <c r="O110" s="1" t="n">
        <v>1264</v>
      </c>
      <c r="P110" s="32" t="n">
        <f aca="false">O110/$B110</f>
        <v>0.0994023277760302</v>
      </c>
      <c r="Q110" s="1" t="n">
        <v>11602</v>
      </c>
      <c r="R110" s="32" t="n">
        <f aca="false">Q110/$B110</f>
        <v>0.912393834539163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2" customFormat="true" ht="12.75" hidden="false" customHeight="false" outlineLevel="0" collapsed="false">
      <c r="A1" s="2" t="s">
        <v>137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1"/>
      <c r="C3" s="1"/>
      <c r="E3" s="1"/>
      <c r="G3" s="1"/>
      <c r="I3" s="1"/>
      <c r="K3" s="1"/>
      <c r="M3" s="1"/>
      <c r="O3" s="1"/>
      <c r="Q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0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C9" s="1"/>
      <c r="E9" s="1"/>
      <c r="G9" s="1"/>
      <c r="I9" s="1"/>
      <c r="J9" s="22"/>
      <c r="K9" s="1"/>
      <c r="M9" s="1"/>
      <c r="O9" s="1"/>
      <c r="Q9" s="1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28184</v>
      </c>
      <c r="C10" s="23" t="n">
        <f aca="false">SUM(C12:C110)</f>
        <v>2792809</v>
      </c>
      <c r="D10" s="25" t="n">
        <v>0.953787269735516</v>
      </c>
      <c r="E10" s="23" t="n">
        <f aca="false">SUM(E12:E110)</f>
        <v>63487</v>
      </c>
      <c r="F10" s="25" t="n">
        <v>0.0216755474470005</v>
      </c>
      <c r="G10" s="23" t="n">
        <f aca="false">SUM(G12:G110)</f>
        <v>9525</v>
      </c>
      <c r="H10" s="25" t="n">
        <v>0.0032523396148831</v>
      </c>
      <c r="I10" s="23" t="n">
        <f aca="false">SUM(I12:I110)</f>
        <v>37940</v>
      </c>
      <c r="J10" s="25" t="n">
        <v>0.0129390043735652</v>
      </c>
      <c r="K10" s="23" t="n">
        <f aca="false">SUM(K12:K110)</f>
        <v>1152</v>
      </c>
      <c r="L10" s="25" t="n">
        <v>0.000392070343157177</v>
      </c>
      <c r="M10" s="23" t="n">
        <f aca="false">SUM(M12:M110)</f>
        <v>23271</v>
      </c>
      <c r="N10" s="25" t="n">
        <v>0.00795376848587761</v>
      </c>
      <c r="O10" s="23" t="n">
        <f aca="false">SUM(O12:O110)</f>
        <v>83188</v>
      </c>
      <c r="P10" s="25" t="n">
        <v>0.028403242298789</v>
      </c>
      <c r="Q10" s="23" t="n">
        <f aca="false">SUM(Q12:Q110)</f>
        <v>2715070</v>
      </c>
      <c r="R10" s="25" t="n">
        <v>0.927244995467967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customFormat="false" ht="12.75" hidden="false" customHeight="false" outlineLevel="0" collapsed="false">
      <c r="A12" s="30" t="s">
        <v>24</v>
      </c>
      <c r="B12" s="31" t="n">
        <v>8208</v>
      </c>
      <c r="C12" s="0" t="n">
        <v>8148</v>
      </c>
      <c r="D12" s="32" t="n">
        <v>0.992690058479532</v>
      </c>
      <c r="E12" s="0" t="n">
        <v>6</v>
      </c>
      <c r="F12" s="32" t="n">
        <v>0.000730994152046784</v>
      </c>
      <c r="G12" s="0" t="n">
        <v>6</v>
      </c>
      <c r="H12" s="32" t="n">
        <v>0.000730994152046784</v>
      </c>
      <c r="I12" s="0" t="n">
        <v>20</v>
      </c>
      <c r="J12" s="32" t="n">
        <v>0.00243664717348928</v>
      </c>
      <c r="K12" s="0" t="n">
        <v>0</v>
      </c>
      <c r="L12" s="32" t="n">
        <v>0</v>
      </c>
      <c r="M12" s="0" t="n">
        <v>28</v>
      </c>
      <c r="N12" s="32" t="n">
        <v>0.00341130604288499</v>
      </c>
      <c r="O12" s="0" t="n">
        <v>58</v>
      </c>
      <c r="P12" s="32" t="n">
        <v>0.00706627680311891</v>
      </c>
      <c r="Q12" s="0" t="n">
        <v>8091</v>
      </c>
      <c r="R12" s="32" t="n">
        <v>0.985745614035088</v>
      </c>
    </row>
    <row r="13" customFormat="false" ht="12.75" hidden="false" customHeight="false" outlineLevel="0" collapsed="false">
      <c r="A13" s="30" t="s">
        <v>25</v>
      </c>
      <c r="B13" s="31" t="n">
        <v>4475</v>
      </c>
      <c r="C13" s="0" t="n">
        <v>4436</v>
      </c>
      <c r="D13" s="32" t="n">
        <v>0.991284916201117</v>
      </c>
      <c r="E13" s="0" t="n">
        <v>3</v>
      </c>
      <c r="F13" s="32" t="n">
        <v>0.000670391061452514</v>
      </c>
      <c r="G13" s="0" t="n">
        <v>20</v>
      </c>
      <c r="H13" s="32" t="n">
        <v>0.00446927374301676</v>
      </c>
      <c r="I13" s="0" t="n">
        <v>8</v>
      </c>
      <c r="J13" s="32" t="n">
        <v>0.0017877094972067</v>
      </c>
      <c r="K13" s="0" t="n">
        <v>0</v>
      </c>
      <c r="L13" s="32" t="n">
        <v>0</v>
      </c>
      <c r="M13" s="0" t="n">
        <v>8</v>
      </c>
      <c r="N13" s="32" t="n">
        <v>0.0017877094972067</v>
      </c>
      <c r="O13" s="0" t="n">
        <v>26</v>
      </c>
      <c r="P13" s="32" t="n">
        <v>0.00581005586592179</v>
      </c>
      <c r="Q13" s="0" t="n">
        <v>4412</v>
      </c>
      <c r="R13" s="32" t="n">
        <v>0.985921787709497</v>
      </c>
    </row>
    <row r="14" customFormat="false" ht="12.75" hidden="false" customHeight="false" outlineLevel="0" collapsed="false">
      <c r="A14" s="30" t="s">
        <v>26</v>
      </c>
      <c r="B14" s="31" t="n">
        <v>14671</v>
      </c>
      <c r="C14" s="0" t="n">
        <v>14496</v>
      </c>
      <c r="D14" s="32" t="n">
        <v>0.988069266430325</v>
      </c>
      <c r="E14" s="0" t="n">
        <v>23</v>
      </c>
      <c r="F14" s="32" t="n">
        <v>0.00156803926915735</v>
      </c>
      <c r="G14" s="0" t="n">
        <v>34</v>
      </c>
      <c r="H14" s="32" t="n">
        <v>0.00231797109353695</v>
      </c>
      <c r="I14" s="0" t="n">
        <v>39</v>
      </c>
      <c r="J14" s="32" t="n">
        <v>0.00265884919552768</v>
      </c>
      <c r="K14" s="0" t="n">
        <v>2</v>
      </c>
      <c r="L14" s="32" t="n">
        <v>0.000136351240796291</v>
      </c>
      <c r="M14" s="0" t="n">
        <v>77</v>
      </c>
      <c r="N14" s="32" t="n">
        <v>0.00524952277065721</v>
      </c>
      <c r="O14" s="0" t="n">
        <v>520</v>
      </c>
      <c r="P14" s="32" t="n">
        <v>0.0354513226070357</v>
      </c>
      <c r="Q14" s="0" t="n">
        <v>13995</v>
      </c>
      <c r="R14" s="32" t="n">
        <v>0.953913280610854</v>
      </c>
    </row>
    <row r="15" customFormat="false" ht="12.75" hidden="false" customHeight="false" outlineLevel="0" collapsed="false">
      <c r="A15" s="30" t="s">
        <v>27</v>
      </c>
      <c r="B15" s="31" t="n">
        <v>13701</v>
      </c>
      <c r="C15" s="0" t="n">
        <v>13491</v>
      </c>
      <c r="D15" s="32" t="n">
        <v>0.984671532846715</v>
      </c>
      <c r="E15" s="0" t="n">
        <v>62</v>
      </c>
      <c r="F15" s="32" t="n">
        <v>0.00452554744525547</v>
      </c>
      <c r="G15" s="0" t="n">
        <v>23</v>
      </c>
      <c r="H15" s="32" t="n">
        <v>0.00167883211678832</v>
      </c>
      <c r="I15" s="0" t="n">
        <v>36</v>
      </c>
      <c r="J15" s="32" t="n">
        <v>0.00262773722627737</v>
      </c>
      <c r="K15" s="0" t="n">
        <v>1</v>
      </c>
      <c r="L15" s="32" t="n">
        <v>7.2992700729927E-005</v>
      </c>
      <c r="M15" s="0" t="n">
        <v>88</v>
      </c>
      <c r="N15" s="32" t="n">
        <v>0.00642335766423358</v>
      </c>
      <c r="O15" s="0" t="n">
        <v>135</v>
      </c>
      <c r="P15" s="32" t="n">
        <v>0.00985401459854015</v>
      </c>
      <c r="Q15" s="0" t="n">
        <v>13370</v>
      </c>
      <c r="R15" s="32" t="n">
        <v>0.975839416058394</v>
      </c>
    </row>
    <row r="16" customFormat="false" ht="12.75" hidden="false" customHeight="false" outlineLevel="0" collapsed="false">
      <c r="A16" s="30" t="s">
        <v>28</v>
      </c>
      <c r="B16" s="31" t="n">
        <v>6807</v>
      </c>
      <c r="C16" s="0" t="n">
        <v>6753</v>
      </c>
      <c r="D16" s="32" t="n">
        <v>0.992066989863376</v>
      </c>
      <c r="E16" s="0" t="n">
        <v>10</v>
      </c>
      <c r="F16" s="32" t="n">
        <v>0.00146907595122668</v>
      </c>
      <c r="G16" s="0" t="n">
        <v>6</v>
      </c>
      <c r="H16" s="32" t="n">
        <v>0.000881445570736007</v>
      </c>
      <c r="I16" s="0" t="n">
        <v>13</v>
      </c>
      <c r="J16" s="32" t="n">
        <v>0.00190979873659468</v>
      </c>
      <c r="K16" s="0" t="n">
        <v>0</v>
      </c>
      <c r="L16" s="32" t="n">
        <v>0</v>
      </c>
      <c r="M16" s="0" t="n">
        <v>25</v>
      </c>
      <c r="N16" s="32" t="n">
        <v>0.0036726898780667</v>
      </c>
      <c r="O16" s="0" t="n">
        <v>33</v>
      </c>
      <c r="P16" s="32" t="n">
        <v>0.00484795063904804</v>
      </c>
      <c r="Q16" s="0" t="n">
        <v>6721</v>
      </c>
      <c r="R16" s="32" t="n">
        <v>0.987365946819451</v>
      </c>
    </row>
    <row r="17" customFormat="false" ht="12.75" hidden="false" customHeight="false" outlineLevel="0" collapsed="false">
      <c r="A17" s="30" t="s">
        <v>29</v>
      </c>
      <c r="B17" s="31" t="n">
        <v>25338</v>
      </c>
      <c r="C17" s="0" t="n">
        <v>25084</v>
      </c>
      <c r="D17" s="32" t="n">
        <v>0.989975530823269</v>
      </c>
      <c r="E17" s="0" t="n">
        <v>51</v>
      </c>
      <c r="F17" s="32" t="n">
        <v>0.00201278711816244</v>
      </c>
      <c r="G17" s="0" t="n">
        <v>37</v>
      </c>
      <c r="H17" s="32" t="n">
        <v>0.00146025732101981</v>
      </c>
      <c r="I17" s="0" t="n">
        <v>43</v>
      </c>
      <c r="J17" s="32" t="n">
        <v>0.00169705580550951</v>
      </c>
      <c r="K17" s="0" t="n">
        <v>4</v>
      </c>
      <c r="L17" s="32" t="n">
        <v>0.000157865656326466</v>
      </c>
      <c r="M17" s="0" t="n">
        <v>119</v>
      </c>
      <c r="N17" s="32" t="n">
        <v>0.00469650327571237</v>
      </c>
      <c r="O17" s="0" t="n">
        <v>156</v>
      </c>
      <c r="P17" s="32" t="n">
        <v>0.00615676059673218</v>
      </c>
      <c r="Q17" s="0" t="n">
        <v>24935</v>
      </c>
      <c r="R17" s="32" t="n">
        <v>0.984095035125109</v>
      </c>
    </row>
    <row r="18" customFormat="false" ht="12.75" hidden="false" customHeight="false" outlineLevel="0" collapsed="false">
      <c r="A18" s="30" t="s">
        <v>30</v>
      </c>
      <c r="B18" s="31" t="n">
        <v>128024</v>
      </c>
      <c r="C18" s="0" t="n">
        <v>114787</v>
      </c>
      <c r="D18" s="32" t="n">
        <v>0.8973022805222</v>
      </c>
      <c r="E18" s="0" t="n">
        <v>10274</v>
      </c>
      <c r="F18" s="32" t="n">
        <v>0.0802206301710196</v>
      </c>
      <c r="G18" s="0" t="n">
        <v>269</v>
      </c>
      <c r="H18" s="32" t="n">
        <v>0.00182035516457417</v>
      </c>
      <c r="I18" s="0" t="n">
        <v>1307</v>
      </c>
      <c r="J18" s="32" t="n">
        <v>0.0101174246271397</v>
      </c>
      <c r="K18" s="0" t="n">
        <v>80</v>
      </c>
      <c r="L18" s="32" t="n">
        <v>0.000453135620366102</v>
      </c>
      <c r="M18" s="0" t="n">
        <v>1307</v>
      </c>
      <c r="N18" s="32" t="n">
        <v>0.0100861738947007</v>
      </c>
      <c r="O18" s="0" t="n">
        <v>2385</v>
      </c>
      <c r="P18" s="32" t="n">
        <v>0.0185004336039126</v>
      </c>
      <c r="Q18" s="0" t="n">
        <v>112629</v>
      </c>
      <c r="R18" s="32" t="n">
        <v>0.880450323054447</v>
      </c>
    </row>
    <row r="19" customFormat="false" ht="12.75" hidden="false" customHeight="false" outlineLevel="0" collapsed="false">
      <c r="A19" s="30" t="s">
        <v>31</v>
      </c>
      <c r="B19" s="31" t="n">
        <v>26247</v>
      </c>
      <c r="C19" s="0" t="n">
        <v>25940</v>
      </c>
      <c r="D19" s="32" t="n">
        <v>0.988230813178442</v>
      </c>
      <c r="E19" s="0" t="n">
        <v>104</v>
      </c>
      <c r="F19" s="32" t="n">
        <v>0.00403732622357646</v>
      </c>
      <c r="G19" s="0" t="n">
        <v>53</v>
      </c>
      <c r="H19" s="32" t="n">
        <v>0.00201866311178823</v>
      </c>
      <c r="I19" s="0" t="n">
        <v>57</v>
      </c>
      <c r="J19" s="32" t="n">
        <v>0.00217101504475338</v>
      </c>
      <c r="K19" s="0" t="n">
        <v>0</v>
      </c>
      <c r="L19" s="32" t="n">
        <v>0</v>
      </c>
      <c r="M19" s="0" t="n">
        <v>93</v>
      </c>
      <c r="N19" s="32" t="n">
        <v>0.00354218244143973</v>
      </c>
      <c r="O19" s="0" t="n">
        <v>218</v>
      </c>
      <c r="P19" s="32" t="n">
        <v>0.00830318034660065</v>
      </c>
      <c r="Q19" s="0" t="n">
        <v>25759</v>
      </c>
      <c r="R19" s="32" t="n">
        <v>0.981336888211769</v>
      </c>
    </row>
    <row r="20" customFormat="false" ht="12.75" hidden="false" customHeight="false" outlineLevel="0" collapsed="false">
      <c r="A20" s="30" t="s">
        <v>32</v>
      </c>
      <c r="B20" s="31" t="n">
        <v>23282</v>
      </c>
      <c r="C20" s="0" t="n">
        <v>22919</v>
      </c>
      <c r="D20" s="32" t="n">
        <v>0.984322652693068</v>
      </c>
      <c r="E20" s="0" t="n">
        <v>113</v>
      </c>
      <c r="F20" s="32" t="n">
        <v>0.00485353491968044</v>
      </c>
      <c r="G20" s="0" t="n">
        <v>17</v>
      </c>
      <c r="H20" s="32" t="n">
        <v>0.000730177819774933</v>
      </c>
      <c r="I20" s="0" t="n">
        <v>122</v>
      </c>
      <c r="J20" s="32" t="n">
        <v>0.00528305128425393</v>
      </c>
      <c r="K20" s="0" t="n">
        <v>4</v>
      </c>
      <c r="L20" s="32" t="n">
        <v>0.000214758182286745</v>
      </c>
      <c r="M20" s="0" t="n">
        <v>107</v>
      </c>
      <c r="N20" s="32" t="n">
        <v>0.00459582510093635</v>
      </c>
      <c r="O20" s="0" t="n">
        <v>130</v>
      </c>
      <c r="P20" s="32" t="n">
        <v>0.00562666437591272</v>
      </c>
      <c r="Q20" s="0" t="n">
        <v>22804</v>
      </c>
      <c r="R20" s="32" t="n">
        <v>0.979340262864015</v>
      </c>
    </row>
    <row r="21" customFormat="false" ht="12.75" hidden="false" customHeight="false" outlineLevel="0" collapsed="false">
      <c r="A21" s="30" t="s">
        <v>33</v>
      </c>
      <c r="B21" s="31" t="n">
        <v>21079</v>
      </c>
      <c r="C21" s="0" t="n">
        <v>20793</v>
      </c>
      <c r="D21" s="32" t="n">
        <v>0.986431350222981</v>
      </c>
      <c r="E21" s="0" t="n">
        <v>59</v>
      </c>
      <c r="F21" s="32" t="n">
        <v>0.00279912705190246</v>
      </c>
      <c r="G21" s="0" t="n">
        <v>46</v>
      </c>
      <c r="H21" s="32" t="n">
        <v>0.00218237024385615</v>
      </c>
      <c r="I21" s="0" t="n">
        <v>88</v>
      </c>
      <c r="J21" s="32" t="n">
        <v>0.0041749691621596</v>
      </c>
      <c r="K21" s="0" t="n">
        <v>1</v>
      </c>
      <c r="L21" s="32" t="n">
        <v>4.74428313881773E-005</v>
      </c>
      <c r="M21" s="0" t="n">
        <v>92</v>
      </c>
      <c r="N21" s="32" t="n">
        <v>0.00436474048771231</v>
      </c>
      <c r="O21" s="0" t="n">
        <v>131</v>
      </c>
      <c r="P21" s="32" t="n">
        <v>0.0062624537432394</v>
      </c>
      <c r="Q21" s="0" t="n">
        <v>20668</v>
      </c>
      <c r="R21" s="32" t="n">
        <v>0.980453553468071</v>
      </c>
    </row>
    <row r="22" customFormat="false" ht="12.75" hidden="false" customHeight="false" outlineLevel="0" collapsed="false">
      <c r="A22" s="30" t="s">
        <v>34</v>
      </c>
      <c r="B22" s="31" t="n">
        <v>20352</v>
      </c>
      <c r="C22" s="0" t="n">
        <v>19185</v>
      </c>
      <c r="D22" s="32" t="n">
        <v>0.942697070965205</v>
      </c>
      <c r="E22" s="0" t="n">
        <v>98</v>
      </c>
      <c r="F22" s="32" t="n">
        <v>0.00481619815215255</v>
      </c>
      <c r="G22" s="0" t="n">
        <v>36</v>
      </c>
      <c r="H22" s="32" t="n">
        <v>0.00176921564772951</v>
      </c>
      <c r="I22" s="0" t="n">
        <v>901</v>
      </c>
      <c r="J22" s="32" t="n">
        <v>0.0442303911932377</v>
      </c>
      <c r="K22" s="0" t="n">
        <v>6</v>
      </c>
      <c r="L22" s="32" t="n">
        <v>0.000294869274621584</v>
      </c>
      <c r="M22" s="0" t="n">
        <v>126</v>
      </c>
      <c r="N22" s="32" t="n">
        <v>0.00619225476705327</v>
      </c>
      <c r="O22" s="0" t="n">
        <v>2566</v>
      </c>
      <c r="P22" s="32" t="n">
        <v>0.126056614900727</v>
      </c>
      <c r="Q22" s="0" t="n">
        <v>16712</v>
      </c>
      <c r="R22" s="32" t="n">
        <v>0.821210929821113</v>
      </c>
    </row>
    <row r="23" customFormat="false" ht="12.75" hidden="false" customHeight="false" outlineLevel="0" collapsed="false">
      <c r="A23" s="30" t="s">
        <v>35</v>
      </c>
      <c r="B23" s="31" t="n">
        <v>15290</v>
      </c>
      <c r="C23" s="0" t="n">
        <v>15162</v>
      </c>
      <c r="D23" s="32" t="n">
        <v>0.991628515369523</v>
      </c>
      <c r="E23" s="0" t="n">
        <v>13</v>
      </c>
      <c r="F23" s="32" t="n">
        <v>0.000850228907782865</v>
      </c>
      <c r="G23" s="0" t="n">
        <v>9</v>
      </c>
      <c r="H23" s="32" t="n">
        <v>0.000588620013080445</v>
      </c>
      <c r="I23" s="0" t="n">
        <v>31</v>
      </c>
      <c r="J23" s="32" t="n">
        <v>0.00202746893394375</v>
      </c>
      <c r="K23" s="0" t="n">
        <v>3</v>
      </c>
      <c r="L23" s="32" t="n">
        <v>0.000196206671026815</v>
      </c>
      <c r="M23" s="0" t="n">
        <v>72</v>
      </c>
      <c r="N23" s="32" t="n">
        <v>0.00470896010464356</v>
      </c>
      <c r="O23" s="0" t="n">
        <v>89</v>
      </c>
      <c r="P23" s="32" t="n">
        <v>0.00582079790712884</v>
      </c>
      <c r="Q23" s="0" t="n">
        <v>15075</v>
      </c>
      <c r="R23" s="32" t="n">
        <v>0.985938521909745</v>
      </c>
    </row>
    <row r="24" customFormat="false" ht="12.75" hidden="false" customHeight="false" outlineLevel="0" collapsed="false">
      <c r="A24" s="30" t="s">
        <v>36</v>
      </c>
      <c r="B24" s="31" t="n">
        <v>11089</v>
      </c>
      <c r="C24" s="0" t="n">
        <v>10917</v>
      </c>
      <c r="D24" s="32" t="n">
        <v>0.984489133375417</v>
      </c>
      <c r="E24" s="0" t="n">
        <v>82</v>
      </c>
      <c r="F24" s="32" t="n">
        <v>0.00739471548381279</v>
      </c>
      <c r="G24" s="0" t="n">
        <v>22</v>
      </c>
      <c r="H24" s="32" t="n">
        <v>0.0019839480566327</v>
      </c>
      <c r="I24" s="0" t="n">
        <v>22</v>
      </c>
      <c r="J24" s="32" t="n">
        <v>0.0019839480566327</v>
      </c>
      <c r="K24" s="0" t="n">
        <v>1</v>
      </c>
      <c r="L24" s="32" t="n">
        <v>9.01794571196682E-005</v>
      </c>
      <c r="M24" s="0" t="n">
        <v>45</v>
      </c>
      <c r="N24" s="32" t="n">
        <v>0.00405807557038507</v>
      </c>
      <c r="O24" s="0" t="n">
        <v>100</v>
      </c>
      <c r="P24" s="32" t="n">
        <v>0.00901794571196682</v>
      </c>
      <c r="Q24" s="0" t="n">
        <v>10825</v>
      </c>
      <c r="R24" s="32" t="n">
        <v>0.976192623320408</v>
      </c>
    </row>
    <row r="25" customFormat="false" ht="12.75" hidden="false" customHeight="false" outlineLevel="0" collapsed="false">
      <c r="A25" s="30" t="s">
        <v>37</v>
      </c>
      <c r="B25" s="31" t="n">
        <v>21377</v>
      </c>
      <c r="C25" s="0" t="n">
        <v>21188</v>
      </c>
      <c r="D25" s="32" t="n">
        <v>0.991156239764166</v>
      </c>
      <c r="E25" s="0" t="n">
        <v>38</v>
      </c>
      <c r="F25" s="32" t="n">
        <v>0.00177811052360676</v>
      </c>
      <c r="G25" s="0" t="n">
        <v>23</v>
      </c>
      <c r="H25" s="32" t="n">
        <v>0.00107622479060409</v>
      </c>
      <c r="I25" s="0" t="n">
        <v>73</v>
      </c>
      <c r="J25" s="32" t="n">
        <v>0.00341584390061298</v>
      </c>
      <c r="K25" s="0" t="n">
        <v>1</v>
      </c>
      <c r="L25" s="32" t="n">
        <v>4.67923822001778E-005</v>
      </c>
      <c r="M25" s="0" t="n">
        <v>54</v>
      </c>
      <c r="N25" s="32" t="n">
        <v>0.0025267886388096</v>
      </c>
      <c r="O25" s="0" t="n">
        <v>115</v>
      </c>
      <c r="P25" s="32" t="n">
        <v>0.00538112395302045</v>
      </c>
      <c r="Q25" s="0" t="n">
        <v>21082</v>
      </c>
      <c r="R25" s="32" t="n">
        <v>0.986196247250948</v>
      </c>
    </row>
    <row r="26" customFormat="false" ht="12.75" hidden="false" customHeight="false" outlineLevel="0" collapsed="false">
      <c r="A26" s="30" t="s">
        <v>38</v>
      </c>
      <c r="B26" s="31" t="n">
        <v>14672</v>
      </c>
      <c r="C26" s="0" t="n">
        <v>14547</v>
      </c>
      <c r="D26" s="32" t="n">
        <v>0.991479790062027</v>
      </c>
      <c r="E26" s="0" t="n">
        <v>32</v>
      </c>
      <c r="F26" s="32" t="n">
        <v>0.00218117374412106</v>
      </c>
      <c r="G26" s="0" t="n">
        <v>18</v>
      </c>
      <c r="H26" s="32" t="n">
        <v>0.00122691023106809</v>
      </c>
      <c r="I26" s="0" t="n">
        <v>20</v>
      </c>
      <c r="J26" s="32" t="n">
        <v>0.00136323359007566</v>
      </c>
      <c r="K26" s="0" t="n">
        <v>6</v>
      </c>
      <c r="L26" s="32" t="n">
        <v>0.000408970077022698</v>
      </c>
      <c r="M26" s="0" t="n">
        <v>49</v>
      </c>
      <c r="N26" s="32" t="n">
        <v>0.00333992229568537</v>
      </c>
      <c r="O26" s="0" t="n">
        <v>101</v>
      </c>
      <c r="P26" s="32" t="n">
        <v>0.00688432962988208</v>
      </c>
      <c r="Q26" s="0" t="n">
        <v>14447</v>
      </c>
      <c r="R26" s="32" t="n">
        <v>0.984663622111649</v>
      </c>
    </row>
    <row r="27" customFormat="false" ht="12.75" hidden="false" customHeight="false" outlineLevel="0" collapsed="false">
      <c r="A27" s="30" t="s">
        <v>39</v>
      </c>
      <c r="B27" s="31" t="n">
        <v>18200</v>
      </c>
      <c r="C27" s="0" t="n">
        <v>17988</v>
      </c>
      <c r="D27" s="32" t="n">
        <v>0.988351648351648</v>
      </c>
      <c r="E27" s="0" t="n">
        <v>34</v>
      </c>
      <c r="F27" s="32" t="n">
        <v>0.00186813186813187</v>
      </c>
      <c r="G27" s="0" t="n">
        <v>34</v>
      </c>
      <c r="H27" s="32" t="n">
        <v>0.00186813186813187</v>
      </c>
      <c r="I27" s="0" t="n">
        <v>55</v>
      </c>
      <c r="J27" s="32" t="n">
        <v>0.00302197802197802</v>
      </c>
      <c r="K27" s="0" t="n">
        <v>5</v>
      </c>
      <c r="L27" s="32" t="n">
        <v>0.000274725274725275</v>
      </c>
      <c r="M27" s="0" t="n">
        <v>84</v>
      </c>
      <c r="N27" s="32" t="n">
        <v>0.00461538461538462</v>
      </c>
      <c r="O27" s="0" t="n">
        <v>171</v>
      </c>
      <c r="P27" s="32" t="n">
        <v>0.0093956043956044</v>
      </c>
      <c r="Q27" s="0" t="n">
        <v>17833</v>
      </c>
      <c r="R27" s="32" t="n">
        <v>0.979835164835165</v>
      </c>
    </row>
    <row r="28" customFormat="false" ht="12.75" hidden="false" customHeight="false" outlineLevel="0" collapsed="false">
      <c r="A28" s="30" t="s">
        <v>40</v>
      </c>
      <c r="B28" s="31" t="n">
        <v>46349</v>
      </c>
      <c r="C28" s="0" t="n">
        <v>45206</v>
      </c>
      <c r="D28" s="32" t="n">
        <v>0.975275614334103</v>
      </c>
      <c r="E28" s="0" t="n">
        <v>380</v>
      </c>
      <c r="F28" s="32" t="n">
        <v>0.00821988738107053</v>
      </c>
      <c r="G28" s="0" t="n">
        <v>82</v>
      </c>
      <c r="H28" s="32" t="n">
        <v>0.00179068412763479</v>
      </c>
      <c r="I28" s="0" t="n">
        <v>329</v>
      </c>
      <c r="J28" s="32" t="n">
        <v>0.00709801298785355</v>
      </c>
      <c r="K28" s="0" t="n">
        <v>11</v>
      </c>
      <c r="L28" s="32" t="n">
        <v>0.000237319583180514</v>
      </c>
      <c r="M28" s="0" t="n">
        <v>341</v>
      </c>
      <c r="N28" s="32" t="n">
        <v>0.0073784815861578</v>
      </c>
      <c r="O28" s="0" t="n">
        <v>1289</v>
      </c>
      <c r="P28" s="32" t="n">
        <v>0.0278526892623676</v>
      </c>
      <c r="Q28" s="0" t="n">
        <v>43980</v>
      </c>
      <c r="R28" s="32" t="n">
        <v>0.948825268063257</v>
      </c>
    </row>
    <row r="29" customFormat="false" ht="12.75" hidden="false" customHeight="false" outlineLevel="0" collapsed="false">
      <c r="A29" s="30" t="s">
        <v>41</v>
      </c>
      <c r="B29" s="31" t="n">
        <v>13003</v>
      </c>
      <c r="C29" s="0" t="n">
        <v>12837</v>
      </c>
      <c r="D29" s="32" t="n">
        <v>0.987236660003076</v>
      </c>
      <c r="E29" s="0" t="n">
        <v>44</v>
      </c>
      <c r="F29" s="32" t="n">
        <v>0.00338305397508842</v>
      </c>
      <c r="G29" s="0" t="n">
        <v>21</v>
      </c>
      <c r="H29" s="32" t="n">
        <v>0.00161463939720129</v>
      </c>
      <c r="I29" s="0" t="n">
        <v>56</v>
      </c>
      <c r="J29" s="32" t="n">
        <v>0.00430570505920344</v>
      </c>
      <c r="K29" s="0" t="n">
        <v>0</v>
      </c>
      <c r="L29" s="32" t="n">
        <v>0</v>
      </c>
      <c r="M29" s="0" t="n">
        <v>45</v>
      </c>
      <c r="N29" s="32" t="n">
        <v>0.00345994156543134</v>
      </c>
      <c r="O29" s="0" t="n">
        <v>124</v>
      </c>
      <c r="P29" s="32" t="n">
        <v>0.00953406120252191</v>
      </c>
      <c r="Q29" s="0" t="n">
        <v>12717</v>
      </c>
      <c r="R29" s="32" t="n">
        <v>0.978010149161925</v>
      </c>
    </row>
    <row r="30" customFormat="false" ht="12.75" hidden="false" customHeight="false" outlineLevel="0" collapsed="false">
      <c r="A30" s="30" t="s">
        <v>42</v>
      </c>
      <c r="B30" s="31" t="n">
        <v>13063</v>
      </c>
      <c r="C30" s="0" t="n">
        <v>12952</v>
      </c>
      <c r="D30" s="32" t="n">
        <v>0.991503368034293</v>
      </c>
      <c r="E30" s="0" t="n">
        <v>7</v>
      </c>
      <c r="F30" s="32" t="n">
        <v>0.000535823637477036</v>
      </c>
      <c r="G30" s="0" t="n">
        <v>4</v>
      </c>
      <c r="H30" s="32" t="n">
        <v>0.000306184935701164</v>
      </c>
      <c r="I30" s="0" t="n">
        <v>35</v>
      </c>
      <c r="J30" s="32" t="n">
        <v>0.00267911818738518</v>
      </c>
      <c r="K30" s="0" t="n">
        <v>1</v>
      </c>
      <c r="L30" s="32" t="n">
        <v>7.65462339252909E-005</v>
      </c>
      <c r="M30" s="0" t="n">
        <v>64</v>
      </c>
      <c r="N30" s="32" t="n">
        <v>0.00489895897121862</v>
      </c>
      <c r="O30" s="0" t="n">
        <v>82</v>
      </c>
      <c r="P30" s="32" t="n">
        <v>0.00627679118187385</v>
      </c>
      <c r="Q30" s="0" t="n">
        <v>12875</v>
      </c>
      <c r="R30" s="32" t="n">
        <v>0.985609308022045</v>
      </c>
    </row>
    <row r="31" customFormat="false" ht="12.75" hidden="false" customHeight="false" outlineLevel="0" collapsed="false">
      <c r="A31" s="30" t="s">
        <v>43</v>
      </c>
      <c r="B31" s="31" t="n">
        <v>9187</v>
      </c>
      <c r="C31" s="0" t="n">
        <v>9070</v>
      </c>
      <c r="D31" s="32" t="n">
        <v>0.98715576357897</v>
      </c>
      <c r="E31" s="0" t="n">
        <v>10</v>
      </c>
      <c r="F31" s="32" t="n">
        <v>0.00108849461195167</v>
      </c>
      <c r="G31" s="0" t="n">
        <v>31</v>
      </c>
      <c r="H31" s="32" t="n">
        <v>0.00337433329705018</v>
      </c>
      <c r="I31" s="0" t="n">
        <v>32</v>
      </c>
      <c r="J31" s="32" t="n">
        <v>0.00348318275824535</v>
      </c>
      <c r="K31" s="0" t="n">
        <v>3</v>
      </c>
      <c r="L31" s="32" t="n">
        <v>0.000435397844780668</v>
      </c>
      <c r="M31" s="0" t="n">
        <v>41</v>
      </c>
      <c r="N31" s="32" t="n">
        <v>0.00446282790900185</v>
      </c>
      <c r="O31" s="0" t="n">
        <v>369</v>
      </c>
      <c r="P31" s="32" t="n">
        <v>0.0401654511810167</v>
      </c>
      <c r="Q31" s="0" t="n">
        <v>8708</v>
      </c>
      <c r="R31" s="32" t="n">
        <v>0.94775225862632</v>
      </c>
    </row>
    <row r="32" customFormat="false" ht="12.75" hidden="false" customHeight="false" outlineLevel="0" collapsed="false">
      <c r="A32" s="30" t="s">
        <v>44</v>
      </c>
      <c r="B32" s="31" t="n">
        <v>17372</v>
      </c>
      <c r="C32" s="0" t="n">
        <v>17103</v>
      </c>
      <c r="D32" s="32" t="n">
        <v>0.984455958549223</v>
      </c>
      <c r="E32" s="0" t="n">
        <v>30</v>
      </c>
      <c r="F32" s="32" t="n">
        <v>0.00172711571675302</v>
      </c>
      <c r="G32" s="0" t="n">
        <v>17</v>
      </c>
      <c r="H32" s="32" t="n">
        <v>0.000978698906160046</v>
      </c>
      <c r="I32" s="0" t="n">
        <v>142</v>
      </c>
      <c r="J32" s="32" t="n">
        <v>0.00817501439263097</v>
      </c>
      <c r="K32" s="0" t="n">
        <v>4</v>
      </c>
      <c r="L32" s="32" t="n">
        <v>0.000287852619458837</v>
      </c>
      <c r="M32" s="0" t="n">
        <v>76</v>
      </c>
      <c r="N32" s="32" t="n">
        <v>0.00437535981577432</v>
      </c>
      <c r="O32" s="0" t="n">
        <v>196</v>
      </c>
      <c r="P32" s="32" t="n">
        <v>0.0112838226827864</v>
      </c>
      <c r="Q32" s="0" t="n">
        <v>16911</v>
      </c>
      <c r="R32" s="32" t="n">
        <v>0.973402417962003</v>
      </c>
    </row>
    <row r="33" customFormat="false" ht="12.75" hidden="false" customHeight="false" outlineLevel="0" collapsed="false">
      <c r="A33" s="30" t="s">
        <v>45</v>
      </c>
      <c r="B33" s="31" t="n">
        <v>18607</v>
      </c>
      <c r="C33" s="0" t="n">
        <v>18450</v>
      </c>
      <c r="D33" s="32" t="n">
        <v>0.991562315257699</v>
      </c>
      <c r="E33" s="0" t="n">
        <v>29</v>
      </c>
      <c r="F33" s="32" t="n">
        <v>0.00155855323265438</v>
      </c>
      <c r="G33" s="0" t="n">
        <v>44</v>
      </c>
      <c r="H33" s="32" t="n">
        <v>0.00236470145644112</v>
      </c>
      <c r="I33" s="0" t="n">
        <v>20</v>
      </c>
      <c r="J33" s="32" t="n">
        <v>0.00107486429838233</v>
      </c>
      <c r="K33" s="0" t="n">
        <v>1</v>
      </c>
      <c r="L33" s="32" t="n">
        <v>5.37432149191165E-005</v>
      </c>
      <c r="M33" s="0" t="n">
        <v>63</v>
      </c>
      <c r="N33" s="32" t="n">
        <v>0.00338582253990434</v>
      </c>
      <c r="O33" s="0" t="n">
        <v>142</v>
      </c>
      <c r="P33" s="32" t="n">
        <v>0.00763153651851454</v>
      </c>
      <c r="Q33" s="0" t="n">
        <v>18325</v>
      </c>
      <c r="R33" s="32" t="n">
        <v>0.984844413392809</v>
      </c>
    </row>
    <row r="34" customFormat="false" ht="12.75" hidden="false" customHeight="false" outlineLevel="0" collapsed="false">
      <c r="A34" s="30" t="s">
        <v>46</v>
      </c>
      <c r="B34" s="31" t="n">
        <v>50045</v>
      </c>
      <c r="C34" s="0" t="n">
        <v>48223</v>
      </c>
      <c r="D34" s="32" t="n">
        <v>0.963574968030691</v>
      </c>
      <c r="E34" s="0" t="n">
        <v>955</v>
      </c>
      <c r="F34" s="32" t="n">
        <v>0.0190816815856778</v>
      </c>
      <c r="G34" s="0" t="n">
        <v>127</v>
      </c>
      <c r="H34" s="32" t="n">
        <v>0.00253756393861893</v>
      </c>
      <c r="I34" s="0" t="n">
        <v>285</v>
      </c>
      <c r="J34" s="32" t="n">
        <v>0.00569453324808184</v>
      </c>
      <c r="K34" s="0" t="n">
        <v>9</v>
      </c>
      <c r="L34" s="32" t="n">
        <v>0.0001798273657289</v>
      </c>
      <c r="M34" s="0" t="n">
        <v>446</v>
      </c>
      <c r="N34" s="32" t="n">
        <v>0.00893142583120205</v>
      </c>
      <c r="O34" s="0" t="n">
        <v>627</v>
      </c>
      <c r="P34" s="32" t="n">
        <v>0.0125279731457801</v>
      </c>
      <c r="Q34" s="0" t="n">
        <v>47674</v>
      </c>
      <c r="R34" s="32" t="n">
        <v>0.952605498721228</v>
      </c>
    </row>
    <row r="35" customFormat="false" ht="12.75" hidden="false" customHeight="false" outlineLevel="0" collapsed="false">
      <c r="A35" s="30" t="s">
        <v>47</v>
      </c>
      <c r="B35" s="31" t="n">
        <v>16927</v>
      </c>
      <c r="C35" s="0" t="n">
        <v>16571</v>
      </c>
      <c r="D35" s="32" t="n">
        <v>0.978847858197932</v>
      </c>
      <c r="E35" s="0" t="n">
        <v>136</v>
      </c>
      <c r="F35" s="32" t="n">
        <v>0.00815361890694239</v>
      </c>
      <c r="G35" s="0" t="n">
        <v>59</v>
      </c>
      <c r="H35" s="32" t="n">
        <v>0.00348596750369276</v>
      </c>
      <c r="I35" s="0" t="n">
        <v>87</v>
      </c>
      <c r="J35" s="32" t="n">
        <v>0.00514032496307238</v>
      </c>
      <c r="K35" s="0" t="n">
        <v>2</v>
      </c>
      <c r="L35" s="32" t="n">
        <v>0.000118168389955687</v>
      </c>
      <c r="M35" s="0" t="n">
        <v>72</v>
      </c>
      <c r="N35" s="32" t="n">
        <v>0.00425406203840473</v>
      </c>
      <c r="O35" s="0" t="n">
        <v>1485</v>
      </c>
      <c r="P35" s="32" t="n">
        <v>0.0877991137370753</v>
      </c>
      <c r="Q35" s="0" t="n">
        <v>15140</v>
      </c>
      <c r="R35" s="32" t="n">
        <v>0.89423929098966</v>
      </c>
    </row>
    <row r="36" customFormat="false" ht="12.75" hidden="false" customHeight="false" outlineLevel="0" collapsed="false">
      <c r="A36" s="30" t="s">
        <v>48</v>
      </c>
      <c r="B36" s="31" t="n">
        <v>41070</v>
      </c>
      <c r="C36" s="0" t="n">
        <v>40108</v>
      </c>
      <c r="D36" s="32" t="n">
        <v>0.976576006233412</v>
      </c>
      <c r="E36" s="0" t="n">
        <v>329</v>
      </c>
      <c r="F36" s="32" t="n">
        <v>0.0080109084711096</v>
      </c>
      <c r="G36" s="0" t="n">
        <v>70</v>
      </c>
      <c r="H36" s="32" t="n">
        <v>0.00170444861087438</v>
      </c>
      <c r="I36" s="0" t="n">
        <v>296</v>
      </c>
      <c r="J36" s="32" t="n">
        <v>0.00720738269741167</v>
      </c>
      <c r="K36" s="0" t="n">
        <v>32</v>
      </c>
      <c r="L36" s="32" t="n">
        <v>0.000779176507828289</v>
      </c>
      <c r="M36" s="0" t="n">
        <v>235</v>
      </c>
      <c r="N36" s="32" t="n">
        <v>0.005722077479364</v>
      </c>
      <c r="O36" s="0" t="n">
        <v>2229</v>
      </c>
      <c r="P36" s="32" t="n">
        <v>0.0542501643575446</v>
      </c>
      <c r="Q36" s="0" t="n">
        <v>37990</v>
      </c>
      <c r="R36" s="32" t="n">
        <v>0.925028610387397</v>
      </c>
    </row>
    <row r="37" customFormat="false" ht="12.75" hidden="false" customHeight="false" outlineLevel="0" collapsed="false">
      <c r="A37" s="30" t="s">
        <v>49</v>
      </c>
      <c r="B37" s="31" t="n">
        <v>8542</v>
      </c>
      <c r="C37" s="0" t="n">
        <v>8427</v>
      </c>
      <c r="D37" s="32" t="n">
        <v>0.986537110746898</v>
      </c>
      <c r="E37" s="0" t="n">
        <v>15</v>
      </c>
      <c r="F37" s="32" t="n">
        <v>0.00175602903301335</v>
      </c>
      <c r="G37" s="0" t="n">
        <v>18</v>
      </c>
      <c r="H37" s="32" t="n">
        <v>0.00210723483961602</v>
      </c>
      <c r="I37" s="0" t="n">
        <v>17</v>
      </c>
      <c r="J37" s="32" t="n">
        <v>0.00199016623741513</v>
      </c>
      <c r="K37" s="0" t="n">
        <v>4</v>
      </c>
      <c r="L37" s="32" t="n">
        <v>0.000468274408803559</v>
      </c>
      <c r="M37" s="0" t="n">
        <v>61</v>
      </c>
      <c r="N37" s="32" t="n">
        <v>0.00714118473425427</v>
      </c>
      <c r="O37" s="0" t="n">
        <v>61</v>
      </c>
      <c r="P37" s="32" t="n">
        <v>0.00714118473425427</v>
      </c>
      <c r="Q37" s="0" t="n">
        <v>8374</v>
      </c>
      <c r="R37" s="32" t="n">
        <v>0.980332474830251</v>
      </c>
    </row>
    <row r="38" customFormat="false" ht="12.75" hidden="false" customHeight="false" outlineLevel="0" collapsed="false">
      <c r="A38" s="30" t="s">
        <v>50</v>
      </c>
      <c r="B38" s="31" t="n">
        <v>8659</v>
      </c>
      <c r="C38" s="0" t="n">
        <v>8398</v>
      </c>
      <c r="D38" s="32" t="n">
        <v>0.96985795126458</v>
      </c>
      <c r="E38" s="0" t="n">
        <v>86</v>
      </c>
      <c r="F38" s="32" t="n">
        <v>0.0099318628017092</v>
      </c>
      <c r="G38" s="0" t="n">
        <v>21</v>
      </c>
      <c r="H38" s="32" t="n">
        <v>0.00242522231204527</v>
      </c>
      <c r="I38" s="0" t="n">
        <v>56</v>
      </c>
      <c r="J38" s="32" t="n">
        <v>0.00646725949878739</v>
      </c>
      <c r="K38" s="0" t="n">
        <v>10</v>
      </c>
      <c r="L38" s="32" t="n">
        <v>0.00115486776764061</v>
      </c>
      <c r="M38" s="0" t="n">
        <v>88</v>
      </c>
      <c r="N38" s="32" t="n">
        <v>0.0101628363552373</v>
      </c>
      <c r="O38" s="0" t="n">
        <v>148</v>
      </c>
      <c r="P38" s="32" t="n">
        <v>0.0176694768449013</v>
      </c>
      <c r="Q38" s="0" t="n">
        <v>8274</v>
      </c>
      <c r="R38" s="32" t="n">
        <v>0.954960157062016</v>
      </c>
    </row>
    <row r="39" customFormat="false" ht="12.75" hidden="false" customHeight="false" outlineLevel="0" collapsed="false">
      <c r="A39" s="30" t="s">
        <v>51</v>
      </c>
      <c r="B39" s="31" t="n">
        <v>18388</v>
      </c>
      <c r="C39" s="0" t="n">
        <v>18281</v>
      </c>
      <c r="D39" s="32" t="n">
        <v>0.994180987600609</v>
      </c>
      <c r="E39" s="0" t="n">
        <v>13</v>
      </c>
      <c r="F39" s="32" t="n">
        <v>0.000706982814879269</v>
      </c>
      <c r="G39" s="0" t="n">
        <v>18</v>
      </c>
      <c r="H39" s="32" t="n">
        <v>0.000978899282140527</v>
      </c>
      <c r="I39" s="0" t="n">
        <v>26</v>
      </c>
      <c r="J39" s="32" t="n">
        <v>0.00141396562975854</v>
      </c>
      <c r="K39" s="0" t="n">
        <v>2</v>
      </c>
      <c r="L39" s="32" t="n">
        <v>0.000108766586904503</v>
      </c>
      <c r="M39" s="0" t="n">
        <v>48</v>
      </c>
      <c r="N39" s="32" t="n">
        <v>0.00261039808570807</v>
      </c>
      <c r="O39" s="0" t="n">
        <v>121</v>
      </c>
      <c r="P39" s="32" t="n">
        <v>0.00658037850772243</v>
      </c>
      <c r="Q39" s="0" t="n">
        <v>18167</v>
      </c>
      <c r="R39" s="32" t="n">
        <v>0.987981292147052</v>
      </c>
    </row>
    <row r="40" customFormat="false" ht="12.75" hidden="false" customHeight="false" outlineLevel="0" collapsed="false">
      <c r="A40" s="30" t="s">
        <v>52</v>
      </c>
      <c r="B40" s="31" t="n">
        <v>42284</v>
      </c>
      <c r="C40" s="0" t="n">
        <v>39958</v>
      </c>
      <c r="D40" s="32" t="n">
        <v>0.944803121674353</v>
      </c>
      <c r="E40" s="0" t="n">
        <v>1530</v>
      </c>
      <c r="F40" s="32" t="n">
        <v>0.0363012888731229</v>
      </c>
      <c r="G40" s="0" t="n">
        <v>107</v>
      </c>
      <c r="H40" s="32" t="n">
        <v>0.0025540971975878</v>
      </c>
      <c r="I40" s="0" t="n">
        <v>253</v>
      </c>
      <c r="J40" s="32" t="n">
        <v>0.00600685822395649</v>
      </c>
      <c r="K40" s="0" t="n">
        <v>20</v>
      </c>
      <c r="L40" s="32" t="n">
        <v>0.000472980962516259</v>
      </c>
      <c r="M40" s="0" t="n">
        <v>416</v>
      </c>
      <c r="N40" s="32" t="n">
        <v>0.009861653068464</v>
      </c>
      <c r="O40" s="0" t="n">
        <v>740</v>
      </c>
      <c r="P40" s="32" t="n">
        <v>0.0175002956131016</v>
      </c>
      <c r="Q40" s="0" t="n">
        <v>39291</v>
      </c>
      <c r="R40" s="32" t="n">
        <v>0.929029206574435</v>
      </c>
    </row>
    <row r="41" customFormat="false" ht="12.75" hidden="false" customHeight="false" outlineLevel="0" collapsed="false">
      <c r="A41" s="30" t="s">
        <v>53</v>
      </c>
      <c r="B41" s="31" t="n">
        <v>16461</v>
      </c>
      <c r="C41" s="0" t="n">
        <v>16306</v>
      </c>
      <c r="D41" s="32" t="n">
        <v>0.990583804143126</v>
      </c>
      <c r="E41" s="0" t="n">
        <v>30</v>
      </c>
      <c r="F41" s="32" t="n">
        <v>0.00182248952068526</v>
      </c>
      <c r="G41" s="0" t="n">
        <v>34</v>
      </c>
      <c r="H41" s="32" t="n">
        <v>0.00206548812344329</v>
      </c>
      <c r="I41" s="0" t="n">
        <v>34</v>
      </c>
      <c r="J41" s="32" t="n">
        <v>0.00206548812344329</v>
      </c>
      <c r="K41" s="0" t="n">
        <v>1</v>
      </c>
      <c r="L41" s="32" t="n">
        <v>6.07496506895085E-005</v>
      </c>
      <c r="M41" s="0" t="n">
        <v>56</v>
      </c>
      <c r="N41" s="32" t="n">
        <v>0.00340198043861248</v>
      </c>
      <c r="O41" s="0" t="n">
        <v>109</v>
      </c>
      <c r="P41" s="32" t="n">
        <v>0.00662171192515643</v>
      </c>
      <c r="Q41" s="0" t="n">
        <v>16209</v>
      </c>
      <c r="R41" s="32" t="n">
        <v>0.984691088026244</v>
      </c>
    </row>
    <row r="42" customFormat="false" ht="12.75" hidden="false" customHeight="false" outlineLevel="0" collapsed="false">
      <c r="A42" s="30" t="s">
        <v>54</v>
      </c>
      <c r="B42" s="31" t="n">
        <v>89232</v>
      </c>
      <c r="C42" s="0" t="n">
        <v>87175</v>
      </c>
      <c r="D42" s="32" t="n">
        <v>0.976812991000885</v>
      </c>
      <c r="E42" s="0" t="n">
        <v>777</v>
      </c>
      <c r="F42" s="32" t="n">
        <v>0.00876377043852473</v>
      </c>
      <c r="G42" s="0" t="n">
        <v>138</v>
      </c>
      <c r="H42" s="32" t="n">
        <v>0.00156896145958243</v>
      </c>
      <c r="I42" s="0" t="n">
        <v>525</v>
      </c>
      <c r="J42" s="32" t="n">
        <v>0.00589481234100257</v>
      </c>
      <c r="K42" s="0" t="n">
        <v>82</v>
      </c>
      <c r="L42" s="32" t="n">
        <v>0.000941376875749459</v>
      </c>
      <c r="M42" s="0" t="n">
        <v>535</v>
      </c>
      <c r="N42" s="32" t="n">
        <v>0.00601808788425547</v>
      </c>
      <c r="O42" s="0" t="n">
        <v>1064</v>
      </c>
      <c r="P42" s="32" t="n">
        <v>0.0119465208279634</v>
      </c>
      <c r="Q42" s="0" t="n">
        <v>86202</v>
      </c>
      <c r="R42" s="32" t="n">
        <v>0.965897501989219</v>
      </c>
    </row>
    <row r="43" customFormat="false" ht="12.75" hidden="false" customHeight="false" outlineLevel="0" collapsed="false">
      <c r="A43" s="30" t="s">
        <v>55</v>
      </c>
      <c r="B43" s="31" t="n">
        <v>10992</v>
      </c>
      <c r="C43" s="0" t="n">
        <v>10845</v>
      </c>
      <c r="D43" s="32" t="n">
        <v>0.986626637554585</v>
      </c>
      <c r="E43" s="0" t="n">
        <v>28</v>
      </c>
      <c r="F43" s="32" t="n">
        <v>0.00254730713245997</v>
      </c>
      <c r="G43" s="0" t="n">
        <v>38</v>
      </c>
      <c r="H43" s="32" t="n">
        <v>0.0034570596797671</v>
      </c>
      <c r="I43" s="0" t="n">
        <v>33</v>
      </c>
      <c r="J43" s="32" t="n">
        <v>0.00300218340611354</v>
      </c>
      <c r="K43" s="0" t="n">
        <v>1</v>
      </c>
      <c r="L43" s="32" t="n">
        <v>9.09752547307133E-005</v>
      </c>
      <c r="M43" s="0" t="n">
        <v>47</v>
      </c>
      <c r="N43" s="32" t="n">
        <v>0.00427583697234352</v>
      </c>
      <c r="O43" s="0" t="n">
        <v>475</v>
      </c>
      <c r="P43" s="32" t="n">
        <v>0.0432132459970888</v>
      </c>
      <c r="Q43" s="0" t="n">
        <v>10390</v>
      </c>
      <c r="R43" s="32" t="n">
        <v>0.945232896652111</v>
      </c>
    </row>
    <row r="44" customFormat="false" ht="12.75" hidden="false" customHeight="false" outlineLevel="0" collapsed="false">
      <c r="A44" s="30" t="s">
        <v>56</v>
      </c>
      <c r="B44" s="31" t="n">
        <v>21992</v>
      </c>
      <c r="C44" s="0" t="n">
        <v>21633</v>
      </c>
      <c r="D44" s="32" t="n">
        <v>0.983493997817388</v>
      </c>
      <c r="E44" s="0" t="n">
        <v>120</v>
      </c>
      <c r="F44" s="32" t="n">
        <v>0.0056384139687159</v>
      </c>
      <c r="G44" s="0" t="n">
        <v>31</v>
      </c>
      <c r="H44" s="32" t="n">
        <v>0.00140960349217897</v>
      </c>
      <c r="I44" s="0" t="n">
        <v>89</v>
      </c>
      <c r="J44" s="32" t="n">
        <v>0.00404692615496544</v>
      </c>
      <c r="K44" s="0" t="n">
        <v>7</v>
      </c>
      <c r="L44" s="32" t="n">
        <v>0.000318297562750091</v>
      </c>
      <c r="M44" s="0" t="n">
        <v>112</v>
      </c>
      <c r="N44" s="32" t="n">
        <v>0.00509276100400146</v>
      </c>
      <c r="O44" s="0" t="n">
        <v>330</v>
      </c>
      <c r="P44" s="32" t="n">
        <v>0.0150054565296471</v>
      </c>
      <c r="Q44" s="0" t="n">
        <v>21329</v>
      </c>
      <c r="R44" s="32" t="n">
        <v>0.969670789377956</v>
      </c>
    </row>
    <row r="45" customFormat="false" ht="12.75" hidden="false" customHeight="false" outlineLevel="0" collapsed="false">
      <c r="A45" s="30" t="s">
        <v>57</v>
      </c>
      <c r="B45" s="31" t="n">
        <v>16854</v>
      </c>
      <c r="C45" s="0" t="n">
        <v>16618</v>
      </c>
      <c r="D45" s="32" t="n">
        <v>0.985997389343776</v>
      </c>
      <c r="E45" s="0" t="n">
        <v>40</v>
      </c>
      <c r="F45" s="32" t="n">
        <v>0.00237332384003797</v>
      </c>
      <c r="G45" s="0" t="n">
        <v>17</v>
      </c>
      <c r="H45" s="32" t="n">
        <v>0.00100866263201614</v>
      </c>
      <c r="I45" s="0" t="n">
        <v>73</v>
      </c>
      <c r="J45" s="32" t="n">
        <v>0.0043313160080693</v>
      </c>
      <c r="K45" s="0" t="n">
        <v>16</v>
      </c>
      <c r="L45" s="32" t="n">
        <v>0.000949329536015189</v>
      </c>
      <c r="M45" s="0" t="n">
        <v>90</v>
      </c>
      <c r="N45" s="32" t="n">
        <v>0.00533997864008544</v>
      </c>
      <c r="O45" s="0" t="n">
        <v>222</v>
      </c>
      <c r="P45" s="32" t="n">
        <v>0.0131719473122108</v>
      </c>
      <c r="Q45" s="0" t="n">
        <v>16425</v>
      </c>
      <c r="R45" s="32" t="n">
        <v>0.974546101815593</v>
      </c>
    </row>
    <row r="46" customFormat="false" ht="12.75" hidden="false" customHeight="false" outlineLevel="0" collapsed="false">
      <c r="A46" s="30" t="s">
        <v>58</v>
      </c>
      <c r="B46" s="31" t="n">
        <v>10682</v>
      </c>
      <c r="C46" s="0" t="n">
        <v>10588</v>
      </c>
      <c r="D46" s="32" t="n">
        <v>0.991202620496023</v>
      </c>
      <c r="E46" s="0" t="n">
        <v>11</v>
      </c>
      <c r="F46" s="32" t="n">
        <v>0.00102948058025269</v>
      </c>
      <c r="G46" s="0" t="n">
        <v>25</v>
      </c>
      <c r="H46" s="32" t="n">
        <v>0.00233972859148339</v>
      </c>
      <c r="I46" s="0" t="n">
        <v>28</v>
      </c>
      <c r="J46" s="32" t="n">
        <v>0.00262049602246139</v>
      </c>
      <c r="K46" s="0" t="n">
        <v>2</v>
      </c>
      <c r="L46" s="32" t="n">
        <v>0.000187178287318671</v>
      </c>
      <c r="M46" s="0" t="n">
        <v>28</v>
      </c>
      <c r="N46" s="32" t="n">
        <v>0.00262049602246139</v>
      </c>
      <c r="O46" s="0" t="n">
        <v>642</v>
      </c>
      <c r="P46" s="32" t="n">
        <v>0.0600842302292934</v>
      </c>
      <c r="Q46" s="0" t="n">
        <v>9982</v>
      </c>
      <c r="R46" s="32" t="n">
        <v>0.934487599438465</v>
      </c>
    </row>
    <row r="47" customFormat="false" ht="12.75" hidden="false" customHeight="false" outlineLevel="0" collapsed="false">
      <c r="A47" s="30" t="s">
        <v>59</v>
      </c>
      <c r="B47" s="31" t="n">
        <v>7996</v>
      </c>
      <c r="C47" s="0" t="n">
        <v>7918</v>
      </c>
      <c r="D47" s="32" t="n">
        <v>0.990245122561281</v>
      </c>
      <c r="E47" s="0" t="n">
        <v>3</v>
      </c>
      <c r="F47" s="32" t="n">
        <v>0.000375187593796898</v>
      </c>
      <c r="G47" s="0" t="n">
        <v>19</v>
      </c>
      <c r="H47" s="32" t="n">
        <v>0.00237618809404702</v>
      </c>
      <c r="I47" s="0" t="n">
        <v>20</v>
      </c>
      <c r="J47" s="32" t="n">
        <v>0.00250125062531266</v>
      </c>
      <c r="K47" s="0" t="n">
        <v>0</v>
      </c>
      <c r="L47" s="32" t="n">
        <v>0</v>
      </c>
      <c r="M47" s="0" t="n">
        <v>36</v>
      </c>
      <c r="N47" s="32" t="n">
        <v>0.00450225112556278</v>
      </c>
      <c r="O47" s="0" t="n">
        <v>174</v>
      </c>
      <c r="P47" s="32" t="n">
        <v>0.0217608804402201</v>
      </c>
      <c r="Q47" s="0" t="n">
        <v>7747</v>
      </c>
      <c r="R47" s="32" t="n">
        <v>0.968859429714857</v>
      </c>
    </row>
    <row r="48" customFormat="false" ht="12.75" hidden="false" customHeight="false" outlineLevel="0" collapsed="false">
      <c r="A48" s="30" t="s">
        <v>60</v>
      </c>
      <c r="B48" s="31" t="n">
        <v>10338</v>
      </c>
      <c r="C48" s="0" t="n">
        <v>10233</v>
      </c>
      <c r="D48" s="32" t="n">
        <v>0.98984329657574</v>
      </c>
      <c r="E48" s="0" t="n">
        <v>17</v>
      </c>
      <c r="F48" s="32" t="n">
        <v>0.0016444186496421</v>
      </c>
      <c r="G48" s="0" t="n">
        <v>19</v>
      </c>
      <c r="H48" s="32" t="n">
        <v>0.00183787966724705</v>
      </c>
      <c r="I48" s="0" t="n">
        <v>25</v>
      </c>
      <c r="J48" s="32" t="n">
        <v>0.00241826272006191</v>
      </c>
      <c r="K48" s="0" t="n">
        <v>1</v>
      </c>
      <c r="L48" s="32" t="n">
        <v>9.67305088024763E-005</v>
      </c>
      <c r="M48" s="0" t="n">
        <v>43</v>
      </c>
      <c r="N48" s="32" t="n">
        <v>0.00415941187850648</v>
      </c>
      <c r="O48" s="0" t="n">
        <v>172</v>
      </c>
      <c r="P48" s="32" t="n">
        <v>0.0166376475140259</v>
      </c>
      <c r="Q48" s="0" t="n">
        <v>10074</v>
      </c>
      <c r="R48" s="32" t="n">
        <v>0.974463145676146</v>
      </c>
    </row>
    <row r="49" customFormat="false" ht="12.75" hidden="false" customHeight="false" outlineLevel="0" collapsed="false">
      <c r="A49" s="30" t="s">
        <v>61</v>
      </c>
      <c r="B49" s="31" t="n">
        <v>12362</v>
      </c>
      <c r="C49" s="0" t="n">
        <v>12265</v>
      </c>
      <c r="D49" s="32" t="n">
        <v>0.992153373240576</v>
      </c>
      <c r="E49" s="0" t="n">
        <v>11</v>
      </c>
      <c r="F49" s="32" t="n">
        <v>0.000889823653130561</v>
      </c>
      <c r="G49" s="0" t="n">
        <v>3</v>
      </c>
      <c r="H49" s="32" t="n">
        <v>0.000242679178126517</v>
      </c>
      <c r="I49" s="0" t="n">
        <v>36</v>
      </c>
      <c r="J49" s="32" t="n">
        <v>0.0029121501375182</v>
      </c>
      <c r="K49" s="0" t="n">
        <v>0</v>
      </c>
      <c r="L49" s="32" t="n">
        <v>0</v>
      </c>
      <c r="M49" s="0" t="n">
        <v>47</v>
      </c>
      <c r="N49" s="32" t="n">
        <v>0.00380197379064876</v>
      </c>
      <c r="O49" s="0" t="n">
        <v>72</v>
      </c>
      <c r="P49" s="32" t="n">
        <v>0.0058243002750364</v>
      </c>
      <c r="Q49" s="0" t="n">
        <v>12199</v>
      </c>
      <c r="R49" s="32" t="n">
        <v>0.986814431321793</v>
      </c>
    </row>
    <row r="50" customFormat="false" ht="12.75" hidden="false" customHeight="false" outlineLevel="0" collapsed="false">
      <c r="A50" s="30" t="s">
        <v>62</v>
      </c>
      <c r="B50" s="31" t="n">
        <v>11341</v>
      </c>
      <c r="C50" s="0" t="n">
        <v>11240</v>
      </c>
      <c r="D50" s="32" t="n">
        <v>0.991006877093987</v>
      </c>
      <c r="E50" s="0" t="n">
        <v>15</v>
      </c>
      <c r="F50" s="32" t="n">
        <v>0.00132251807441368</v>
      </c>
      <c r="G50" s="0" t="n">
        <v>6</v>
      </c>
      <c r="H50" s="32" t="n">
        <v>0.000529007229765473</v>
      </c>
      <c r="I50" s="0" t="n">
        <v>16</v>
      </c>
      <c r="J50" s="32" t="n">
        <v>0.00141068594604126</v>
      </c>
      <c r="K50" s="0" t="n">
        <v>5</v>
      </c>
      <c r="L50" s="32" t="n">
        <v>0.000440839358137895</v>
      </c>
      <c r="M50" s="0" t="n">
        <v>59</v>
      </c>
      <c r="N50" s="32" t="n">
        <v>0.00529007229765474</v>
      </c>
      <c r="O50" s="0" t="n">
        <v>119</v>
      </c>
      <c r="P50" s="32" t="n">
        <v>0.0105801445953095</v>
      </c>
      <c r="Q50" s="0" t="n">
        <v>11124</v>
      </c>
      <c r="R50" s="32" t="n">
        <v>0.980779403985188</v>
      </c>
    </row>
    <row r="51" customFormat="false" ht="12.75" hidden="false" customHeight="false" outlineLevel="0" collapsed="false">
      <c r="A51" s="30" t="s">
        <v>63</v>
      </c>
      <c r="B51" s="31" t="n">
        <v>16413</v>
      </c>
      <c r="C51" s="0" t="n">
        <v>16000</v>
      </c>
      <c r="D51" s="32" t="n">
        <v>0.974837019435813</v>
      </c>
      <c r="E51" s="0" t="n">
        <v>42</v>
      </c>
      <c r="F51" s="32" t="n">
        <v>0.00255894717601901</v>
      </c>
      <c r="G51" s="0" t="n">
        <v>38</v>
      </c>
      <c r="H51" s="32" t="n">
        <v>0.00231523792116006</v>
      </c>
      <c r="I51" s="0" t="n">
        <v>247</v>
      </c>
      <c r="J51" s="32" t="n">
        <v>0.0150490464875404</v>
      </c>
      <c r="K51" s="0" t="n">
        <v>1</v>
      </c>
      <c r="L51" s="32" t="n">
        <v>6.09273137147383E-005</v>
      </c>
      <c r="M51" s="0" t="n">
        <v>85</v>
      </c>
      <c r="N51" s="32" t="n">
        <v>0.00517882166575276</v>
      </c>
      <c r="O51" s="0" t="n">
        <v>235</v>
      </c>
      <c r="P51" s="32" t="n">
        <v>0.0142569914092488</v>
      </c>
      <c r="Q51" s="0" t="n">
        <v>15780</v>
      </c>
      <c r="R51" s="32" t="n">
        <v>0.961493937732285</v>
      </c>
    </row>
    <row r="52" customFormat="false" ht="12.75" hidden="false" customHeight="false" outlineLevel="0" collapsed="false">
      <c r="A52" s="30" t="s">
        <v>64</v>
      </c>
      <c r="B52" s="31" t="n">
        <v>12096</v>
      </c>
      <c r="C52" s="0" t="n">
        <v>11992</v>
      </c>
      <c r="D52" s="32" t="n">
        <v>0.991402116402116</v>
      </c>
      <c r="E52" s="0" t="n">
        <v>11</v>
      </c>
      <c r="F52" s="32" t="n">
        <v>0.000909391534391534</v>
      </c>
      <c r="G52" s="0" t="n">
        <v>12</v>
      </c>
      <c r="H52" s="32" t="n">
        <v>0.000992063492063492</v>
      </c>
      <c r="I52" s="0" t="n">
        <v>42</v>
      </c>
      <c r="J52" s="32" t="n">
        <v>0.00347222222222222</v>
      </c>
      <c r="K52" s="0" t="n">
        <v>2</v>
      </c>
      <c r="L52" s="32" t="n">
        <v>0.000165343915343915</v>
      </c>
      <c r="M52" s="0" t="n">
        <v>37</v>
      </c>
      <c r="N52" s="32" t="n">
        <v>0.00305886243386243</v>
      </c>
      <c r="O52" s="0" t="n">
        <v>301</v>
      </c>
      <c r="P52" s="32" t="n">
        <v>0.0248842592592593</v>
      </c>
      <c r="Q52" s="0" t="n">
        <v>11701</v>
      </c>
      <c r="R52" s="32" t="n">
        <v>0.967344576719577</v>
      </c>
    </row>
    <row r="53" customFormat="false" ht="12.75" hidden="false" customHeight="false" outlineLevel="0" collapsed="false">
      <c r="A53" s="30" t="s">
        <v>65</v>
      </c>
      <c r="B53" s="31" t="n">
        <v>18816</v>
      </c>
      <c r="C53" s="0" t="n">
        <v>18539</v>
      </c>
      <c r="D53" s="32" t="n">
        <v>0.984959608843537</v>
      </c>
      <c r="E53" s="0" t="n">
        <v>117</v>
      </c>
      <c r="F53" s="32" t="n">
        <v>0.00653698979591837</v>
      </c>
      <c r="G53" s="0" t="n">
        <v>25</v>
      </c>
      <c r="H53" s="32" t="n">
        <v>0.00132865646258503</v>
      </c>
      <c r="I53" s="0" t="n">
        <v>60</v>
      </c>
      <c r="J53" s="32" t="n">
        <v>0.00318877551020408</v>
      </c>
      <c r="K53" s="0" t="n">
        <v>15</v>
      </c>
      <c r="L53" s="32" t="n">
        <v>0.00079719387755102</v>
      </c>
      <c r="M53" s="0" t="n">
        <v>60</v>
      </c>
      <c r="N53" s="32" t="n">
        <v>0.00318877551020408</v>
      </c>
      <c r="O53" s="0" t="n">
        <v>455</v>
      </c>
      <c r="P53" s="32" t="n">
        <v>0.0241815476190476</v>
      </c>
      <c r="Q53" s="0" t="n">
        <v>18100</v>
      </c>
      <c r="R53" s="32" t="n">
        <v>0.961628401360544</v>
      </c>
    </row>
    <row r="54" customFormat="false" ht="12.75" hidden="false" customHeight="false" outlineLevel="0" collapsed="false">
      <c r="A54" s="30" t="s">
        <v>66</v>
      </c>
      <c r="B54" s="31" t="n">
        <v>15691</v>
      </c>
      <c r="C54" s="0" t="n">
        <v>15522</v>
      </c>
      <c r="D54" s="32" t="n">
        <v>0.989229494614747</v>
      </c>
      <c r="E54" s="0" t="n">
        <v>14</v>
      </c>
      <c r="F54" s="32" t="n">
        <v>0.000892231215346377</v>
      </c>
      <c r="G54" s="0" t="n">
        <v>34</v>
      </c>
      <c r="H54" s="32" t="n">
        <v>0.00216684723726977</v>
      </c>
      <c r="I54" s="0" t="n">
        <v>29</v>
      </c>
      <c r="J54" s="32" t="n">
        <v>0.00184819323178892</v>
      </c>
      <c r="K54" s="0" t="n">
        <v>2</v>
      </c>
      <c r="L54" s="32" t="n">
        <v>0.00012746160219234</v>
      </c>
      <c r="M54" s="0" t="n">
        <v>90</v>
      </c>
      <c r="N54" s="32" t="n">
        <v>0.00573577209865528</v>
      </c>
      <c r="O54" s="0" t="n">
        <v>113</v>
      </c>
      <c r="P54" s="32" t="n">
        <v>0.00720158052386719</v>
      </c>
      <c r="Q54" s="0" t="n">
        <v>15413</v>
      </c>
      <c r="R54" s="32" t="n">
        <v>0.982282837295265</v>
      </c>
    </row>
    <row r="55" customFormat="false" ht="12.75" hidden="false" customHeight="false" outlineLevel="0" collapsed="false">
      <c r="A55" s="30" t="s">
        <v>67</v>
      </c>
      <c r="B55" s="31" t="n">
        <v>20292</v>
      </c>
      <c r="C55" s="0" t="n">
        <v>19347</v>
      </c>
      <c r="D55" s="32" t="n">
        <v>0.95338064261778</v>
      </c>
      <c r="E55" s="0" t="n">
        <v>310</v>
      </c>
      <c r="F55" s="32" t="n">
        <v>0.0152769564360339</v>
      </c>
      <c r="G55" s="0" t="n">
        <v>49</v>
      </c>
      <c r="H55" s="32" t="n">
        <v>0.002414744726986</v>
      </c>
      <c r="I55" s="0" t="n">
        <v>395</v>
      </c>
      <c r="J55" s="32" t="n">
        <v>0.0194657993297851</v>
      </c>
      <c r="K55" s="0" t="n">
        <v>10</v>
      </c>
      <c r="L55" s="32" t="n">
        <v>0.000492805046323674</v>
      </c>
      <c r="M55" s="0" t="n">
        <v>181</v>
      </c>
      <c r="N55" s="32" t="n">
        <v>0.00896905184309087</v>
      </c>
      <c r="O55" s="0" t="n">
        <v>256</v>
      </c>
      <c r="P55" s="32" t="n">
        <v>0.0127636506997832</v>
      </c>
      <c r="Q55" s="0" t="n">
        <v>19119</v>
      </c>
      <c r="R55" s="32" t="n">
        <v>0.941996846047704</v>
      </c>
    </row>
    <row r="56" customFormat="false" ht="12.75" hidden="false" customHeight="false" outlineLevel="0" collapsed="false">
      <c r="A56" s="30" t="s">
        <v>68</v>
      </c>
      <c r="B56" s="31" t="n">
        <v>9916</v>
      </c>
      <c r="C56" s="0" t="n">
        <v>9836</v>
      </c>
      <c r="D56" s="32" t="n">
        <v>0.991930603187412</v>
      </c>
      <c r="E56" s="0" t="n">
        <v>13</v>
      </c>
      <c r="F56" s="32" t="n">
        <v>0.00131127698204559</v>
      </c>
      <c r="G56" s="0" t="n">
        <v>15</v>
      </c>
      <c r="H56" s="32" t="n">
        <v>0.0015130119023603</v>
      </c>
      <c r="I56" s="0" t="n">
        <v>17</v>
      </c>
      <c r="J56" s="32" t="n">
        <v>0.00171474682267501</v>
      </c>
      <c r="K56" s="0" t="n">
        <v>0</v>
      </c>
      <c r="L56" s="32" t="n">
        <v>0</v>
      </c>
      <c r="M56" s="0" t="n">
        <v>35</v>
      </c>
      <c r="N56" s="32" t="n">
        <v>0.00353036110550736</v>
      </c>
      <c r="O56" s="0" t="n">
        <v>55</v>
      </c>
      <c r="P56" s="32" t="n">
        <v>0.00554771030865443</v>
      </c>
      <c r="Q56" s="0" t="n">
        <v>9782</v>
      </c>
      <c r="R56" s="32" t="n">
        <v>0.986483760338915</v>
      </c>
    </row>
    <row r="57" customFormat="false" ht="12.75" hidden="false" customHeight="false" outlineLevel="0" collapsed="false">
      <c r="A57" s="30" t="s">
        <v>69</v>
      </c>
      <c r="B57" s="31" t="n">
        <v>10367</v>
      </c>
      <c r="C57" s="0" t="n">
        <v>10280</v>
      </c>
      <c r="D57" s="32" t="n">
        <v>0.99160960555502</v>
      </c>
      <c r="E57" s="0" t="n">
        <v>11</v>
      </c>
      <c r="F57" s="32" t="n">
        <v>0.00106085447005497</v>
      </c>
      <c r="G57" s="0" t="n">
        <v>6</v>
      </c>
      <c r="H57" s="32" t="n">
        <v>0.000578647892757257</v>
      </c>
      <c r="I57" s="0" t="n">
        <v>29</v>
      </c>
      <c r="J57" s="32" t="n">
        <v>0.00279679814832674</v>
      </c>
      <c r="K57" s="0" t="n">
        <v>10</v>
      </c>
      <c r="L57" s="32" t="n">
        <v>0.000964413154595429</v>
      </c>
      <c r="M57" s="0" t="n">
        <v>31</v>
      </c>
      <c r="N57" s="32" t="n">
        <v>0.00298968077924583</v>
      </c>
      <c r="O57" s="0" t="n">
        <v>100</v>
      </c>
      <c r="P57" s="32" t="n">
        <v>0.00964413154595429</v>
      </c>
      <c r="Q57" s="0" t="n">
        <v>10184</v>
      </c>
      <c r="R57" s="32" t="n">
        <v>0.982351239270904</v>
      </c>
    </row>
    <row r="58" customFormat="false" ht="12.75" hidden="false" customHeight="false" outlineLevel="0" collapsed="false">
      <c r="A58" s="30" t="s">
        <v>70</v>
      </c>
      <c r="B58" s="31" t="n">
        <v>7799</v>
      </c>
      <c r="C58" s="0" t="n">
        <v>7738</v>
      </c>
      <c r="D58" s="32" t="n">
        <v>0.99217547460236</v>
      </c>
      <c r="E58" s="0" t="n">
        <v>8</v>
      </c>
      <c r="F58" s="32" t="n">
        <v>0.00102616726526424</v>
      </c>
      <c r="G58" s="0" t="n">
        <v>5</v>
      </c>
      <c r="H58" s="32" t="n">
        <v>0.000641354540790149</v>
      </c>
      <c r="I58" s="0" t="n">
        <v>19</v>
      </c>
      <c r="J58" s="32" t="n">
        <v>0.00243714725500257</v>
      </c>
      <c r="K58" s="0" t="n">
        <v>0</v>
      </c>
      <c r="L58" s="32" t="n">
        <v>0</v>
      </c>
      <c r="M58" s="0" t="n">
        <v>29</v>
      </c>
      <c r="N58" s="32" t="n">
        <v>0.00371985633658286</v>
      </c>
      <c r="O58" s="0" t="n">
        <v>37</v>
      </c>
      <c r="P58" s="32" t="n">
        <v>0.0047460236018471</v>
      </c>
      <c r="Q58" s="0" t="n">
        <v>7703</v>
      </c>
      <c r="R58" s="32" t="n">
        <v>0.987685992816829</v>
      </c>
    </row>
    <row r="59" customFormat="false" ht="12.75" hidden="false" customHeight="false" outlineLevel="0" collapsed="false">
      <c r="A59" s="30" t="s">
        <v>71</v>
      </c>
      <c r="B59" s="31" t="n">
        <v>15708</v>
      </c>
      <c r="C59" s="0" t="n">
        <v>15573</v>
      </c>
      <c r="D59" s="32" t="n">
        <v>0.991405653170359</v>
      </c>
      <c r="E59" s="0" t="n">
        <v>32</v>
      </c>
      <c r="F59" s="32" t="n">
        <v>0.00203717850776674</v>
      </c>
      <c r="G59" s="0" t="n">
        <v>14</v>
      </c>
      <c r="H59" s="32" t="n">
        <v>0.00089126559714795</v>
      </c>
      <c r="I59" s="0" t="n">
        <v>47</v>
      </c>
      <c r="J59" s="32" t="n">
        <v>0.0029921059332824</v>
      </c>
      <c r="K59" s="0" t="n">
        <v>4</v>
      </c>
      <c r="L59" s="32" t="n">
        <v>0.000254647313470843</v>
      </c>
      <c r="M59" s="0" t="n">
        <v>38</v>
      </c>
      <c r="N59" s="32" t="n">
        <v>0.00241914947797301</v>
      </c>
      <c r="O59" s="0" t="n">
        <v>152</v>
      </c>
      <c r="P59" s="32" t="n">
        <v>0.00967659791189203</v>
      </c>
      <c r="Q59" s="0" t="n">
        <v>15429</v>
      </c>
      <c r="R59" s="32" t="n">
        <v>0.982238349885409</v>
      </c>
    </row>
    <row r="60" customFormat="false" ht="12.75" hidden="false" customHeight="false" outlineLevel="0" collapsed="false">
      <c r="A60" s="30" t="s">
        <v>72</v>
      </c>
      <c r="B60" s="31" t="n">
        <v>20302</v>
      </c>
      <c r="C60" s="0" t="n">
        <v>20131</v>
      </c>
      <c r="D60" s="32" t="n">
        <v>0.991527928282928</v>
      </c>
      <c r="E60" s="0" t="n">
        <v>20</v>
      </c>
      <c r="F60" s="32" t="n">
        <v>0.00098512461826421</v>
      </c>
      <c r="G60" s="0" t="n">
        <v>25</v>
      </c>
      <c r="H60" s="32" t="n">
        <v>0.00123140577283026</v>
      </c>
      <c r="I60" s="0" t="n">
        <v>19</v>
      </c>
      <c r="J60" s="32" t="n">
        <v>0.000935868387351</v>
      </c>
      <c r="K60" s="0" t="n">
        <v>23</v>
      </c>
      <c r="L60" s="32" t="n">
        <v>0.00118214954191705</v>
      </c>
      <c r="M60" s="0" t="n">
        <v>84</v>
      </c>
      <c r="N60" s="32" t="n">
        <v>0.00413752339670968</v>
      </c>
      <c r="O60" s="0" t="n">
        <v>121</v>
      </c>
      <c r="P60" s="32" t="n">
        <v>0.00596000394049847</v>
      </c>
      <c r="Q60" s="0" t="n">
        <v>20019</v>
      </c>
      <c r="R60" s="32" t="n">
        <v>0.986011230420648</v>
      </c>
    </row>
    <row r="61" customFormat="false" ht="12.75" hidden="false" customHeight="false" outlineLevel="0" collapsed="false">
      <c r="A61" s="30" t="s">
        <v>73</v>
      </c>
      <c r="B61" s="31" t="n">
        <v>37215</v>
      </c>
      <c r="C61" s="0" t="n">
        <v>36428</v>
      </c>
      <c r="D61" s="32" t="n">
        <v>0.978852613193605</v>
      </c>
      <c r="E61" s="0" t="n">
        <v>316</v>
      </c>
      <c r="F61" s="32" t="n">
        <v>0.00849119978503292</v>
      </c>
      <c r="G61" s="0" t="n">
        <v>84</v>
      </c>
      <c r="H61" s="32" t="n">
        <v>0.0022571543732366</v>
      </c>
      <c r="I61" s="0" t="n">
        <v>173</v>
      </c>
      <c r="J61" s="32" t="n">
        <v>0.00464866317345157</v>
      </c>
      <c r="K61" s="0" t="n">
        <v>29</v>
      </c>
      <c r="L61" s="32" t="n">
        <v>0.00077925567647454</v>
      </c>
      <c r="M61" s="0" t="n">
        <v>185</v>
      </c>
      <c r="N61" s="32" t="n">
        <v>0.00497111379819965</v>
      </c>
      <c r="O61" s="0" t="n">
        <v>375</v>
      </c>
      <c r="P61" s="32" t="n">
        <v>0.0100765820233777</v>
      </c>
      <c r="Q61" s="0" t="n">
        <v>36092</v>
      </c>
      <c r="R61" s="32" t="n">
        <v>0.969823995700658</v>
      </c>
    </row>
    <row r="62" customFormat="false" ht="12.75" hidden="false" customHeight="false" outlineLevel="0" collapsed="false">
      <c r="A62" s="30" t="s">
        <v>74</v>
      </c>
      <c r="B62" s="31" t="n">
        <v>16154</v>
      </c>
      <c r="C62" s="0" t="n">
        <v>15617</v>
      </c>
      <c r="D62" s="32" t="n">
        <v>0.966452092102005</v>
      </c>
      <c r="E62" s="0" t="n">
        <v>113</v>
      </c>
      <c r="F62" s="32" t="n">
        <v>0.00699430552116861</v>
      </c>
      <c r="G62" s="0" t="n">
        <v>28</v>
      </c>
      <c r="H62" s="32" t="n">
        <v>0.00173310225303293</v>
      </c>
      <c r="I62" s="0" t="n">
        <v>286</v>
      </c>
      <c r="J62" s="32" t="n">
        <v>0.0179499876206982</v>
      </c>
      <c r="K62" s="0" t="n">
        <v>5</v>
      </c>
      <c r="L62" s="32" t="n">
        <v>0.000371379054221342</v>
      </c>
      <c r="M62" s="0" t="n">
        <v>105</v>
      </c>
      <c r="N62" s="32" t="n">
        <v>0.00649913344887348</v>
      </c>
      <c r="O62" s="0" t="n">
        <v>297</v>
      </c>
      <c r="P62" s="32" t="n">
        <v>0.0183832631839564</v>
      </c>
      <c r="Q62" s="0" t="n">
        <v>15335</v>
      </c>
      <c r="R62" s="32" t="n">
        <v>0.948997276553602</v>
      </c>
    </row>
    <row r="63" customFormat="false" ht="12.75" hidden="false" customHeight="false" outlineLevel="0" collapsed="false">
      <c r="A63" s="30" t="s">
        <v>75</v>
      </c>
      <c r="B63" s="31" t="n">
        <v>111481</v>
      </c>
      <c r="C63" s="0" t="n">
        <v>101657</v>
      </c>
      <c r="D63" s="32" t="n">
        <v>0.912677977050269</v>
      </c>
      <c r="E63" s="0" t="n">
        <v>3375</v>
      </c>
      <c r="F63" s="32" t="n">
        <v>0.0300463839369824</v>
      </c>
      <c r="G63" s="0" t="n">
        <v>342</v>
      </c>
      <c r="H63" s="32" t="n">
        <v>0.00297862032459784</v>
      </c>
      <c r="I63" s="0" t="n">
        <v>4749</v>
      </c>
      <c r="J63" s="32" t="n">
        <v>0.0422389894223092</v>
      </c>
      <c r="K63" s="0" t="n">
        <v>47</v>
      </c>
      <c r="L63" s="32" t="n">
        <v>0.000430643902351495</v>
      </c>
      <c r="M63" s="0" t="n">
        <v>1311</v>
      </c>
      <c r="N63" s="32" t="n">
        <v>0.0116273853634904</v>
      </c>
      <c r="O63" s="0" t="n">
        <v>2814</v>
      </c>
      <c r="P63" s="32" t="n">
        <v>0.0252106117834938</v>
      </c>
      <c r="Q63" s="0" t="n">
        <v>99147</v>
      </c>
      <c r="R63" s="32" t="n">
        <v>0.890149917908506</v>
      </c>
    </row>
    <row r="64" customFormat="false" ht="12.75" hidden="false" customHeight="false" outlineLevel="0" collapsed="false">
      <c r="A64" s="30" t="s">
        <v>76</v>
      </c>
      <c r="B64" s="31" t="n">
        <v>20208</v>
      </c>
      <c r="C64" s="0" t="n">
        <v>19610</v>
      </c>
      <c r="D64" s="32" t="n">
        <v>0.970359740709585</v>
      </c>
      <c r="E64" s="0" t="n">
        <v>376</v>
      </c>
      <c r="F64" s="32" t="n">
        <v>0.0186055717749518</v>
      </c>
      <c r="G64" s="0" t="n">
        <v>65</v>
      </c>
      <c r="H64" s="32" t="n">
        <v>0.00321638873769113</v>
      </c>
      <c r="I64" s="0" t="n">
        <v>45</v>
      </c>
      <c r="J64" s="32" t="n">
        <v>0.0022267306645554</v>
      </c>
      <c r="K64" s="0" t="n">
        <v>0</v>
      </c>
      <c r="L64" s="32" t="n">
        <v>0</v>
      </c>
      <c r="M64" s="0" t="n">
        <v>112</v>
      </c>
      <c r="N64" s="32" t="n">
        <v>0.00559156811321688</v>
      </c>
      <c r="O64" s="0" t="n">
        <v>213</v>
      </c>
      <c r="P64" s="32" t="n">
        <v>0.0105398584788955</v>
      </c>
      <c r="Q64" s="0" t="n">
        <v>19418</v>
      </c>
      <c r="R64" s="32" t="n">
        <v>0.960859023207482</v>
      </c>
    </row>
    <row r="65" customFormat="false" ht="12.75" hidden="false" customHeight="false" outlineLevel="0" collapsed="false">
      <c r="A65" s="30" t="s">
        <v>77</v>
      </c>
      <c r="B65" s="31" t="n">
        <v>11417</v>
      </c>
      <c r="C65" s="0" t="n">
        <v>11335</v>
      </c>
      <c r="D65" s="32" t="n">
        <v>0.992818356980207</v>
      </c>
      <c r="E65" s="0" t="n">
        <v>9</v>
      </c>
      <c r="F65" s="32" t="n">
        <v>0.000788229111928534</v>
      </c>
      <c r="G65" s="0" t="n">
        <v>13</v>
      </c>
      <c r="H65" s="32" t="n">
        <v>0.00113855316167455</v>
      </c>
      <c r="I65" s="0" t="n">
        <v>27</v>
      </c>
      <c r="J65" s="32" t="n">
        <v>0.0023646873357856</v>
      </c>
      <c r="K65" s="0" t="n">
        <v>2</v>
      </c>
      <c r="L65" s="32" t="n">
        <v>0.000175162024873008</v>
      </c>
      <c r="M65" s="0" t="n">
        <v>31</v>
      </c>
      <c r="N65" s="32" t="n">
        <v>0.00271501138553162</v>
      </c>
      <c r="O65" s="0" t="n">
        <v>61</v>
      </c>
      <c r="P65" s="32" t="n">
        <v>0.00534244175862673</v>
      </c>
      <c r="Q65" s="0" t="n">
        <v>11279</v>
      </c>
      <c r="R65" s="32" t="n">
        <v>0.987913820283763</v>
      </c>
    </row>
    <row r="66" customFormat="false" ht="12.75" hidden="false" customHeight="false" outlineLevel="0" collapsed="false">
      <c r="A66" s="30" t="s">
        <v>78</v>
      </c>
      <c r="B66" s="31" t="n">
        <v>17125</v>
      </c>
      <c r="C66" s="0" t="n">
        <v>16968</v>
      </c>
      <c r="D66" s="32" t="n">
        <v>0.990831581406214</v>
      </c>
      <c r="E66" s="0" t="n">
        <v>19</v>
      </c>
      <c r="F66" s="32" t="n">
        <v>0.00110955384256015</v>
      </c>
      <c r="G66" s="0" t="n">
        <v>25</v>
      </c>
      <c r="H66" s="32" t="n">
        <v>0.00145993926652651</v>
      </c>
      <c r="I66" s="0" t="n">
        <v>60</v>
      </c>
      <c r="J66" s="32" t="n">
        <v>0.00350385423966363</v>
      </c>
      <c r="K66" s="0" t="n">
        <v>1</v>
      </c>
      <c r="L66" s="32" t="n">
        <v>5.83975706610605E-005</v>
      </c>
      <c r="M66" s="0" t="n">
        <v>52</v>
      </c>
      <c r="N66" s="32" t="n">
        <v>0.00303667367437515</v>
      </c>
      <c r="O66" s="0" t="n">
        <v>139</v>
      </c>
      <c r="P66" s="32" t="n">
        <v>0.00811726232188741</v>
      </c>
      <c r="Q66" s="0" t="n">
        <v>16837</v>
      </c>
      <c r="R66" s="32" t="n">
        <v>0.983181499649615</v>
      </c>
    </row>
    <row r="67" customFormat="false" ht="12.75" hidden="false" customHeight="false" outlineLevel="0" collapsed="false">
      <c r="A67" s="30" t="s">
        <v>79</v>
      </c>
      <c r="B67" s="31" t="n">
        <v>37920</v>
      </c>
      <c r="C67" s="0" t="n">
        <v>36168</v>
      </c>
      <c r="D67" s="32" t="n">
        <v>0.953584049791656</v>
      </c>
      <c r="E67" s="0" t="n">
        <v>1093</v>
      </c>
      <c r="F67" s="32" t="n">
        <v>0.0289308507832692</v>
      </c>
      <c r="G67" s="0" t="n">
        <v>100</v>
      </c>
      <c r="H67" s="32" t="n">
        <v>0.00263726989820138</v>
      </c>
      <c r="I67" s="0" t="n">
        <v>156</v>
      </c>
      <c r="J67" s="32" t="n">
        <v>0.00411414104119416</v>
      </c>
      <c r="K67" s="0" t="n">
        <v>20</v>
      </c>
      <c r="L67" s="32" t="n">
        <v>0.000580199377604304</v>
      </c>
      <c r="M67" s="0" t="n">
        <v>383</v>
      </c>
      <c r="N67" s="32" t="n">
        <v>0.0101534891080753</v>
      </c>
      <c r="O67" s="0" t="n">
        <v>902</v>
      </c>
      <c r="P67" s="32" t="n">
        <v>0.0237881744817765</v>
      </c>
      <c r="Q67" s="0" t="n">
        <v>35311</v>
      </c>
      <c r="R67" s="32" t="n">
        <v>0.93098264676407</v>
      </c>
    </row>
    <row r="68" customFormat="false" ht="12.75" hidden="false" customHeight="false" outlineLevel="0" collapsed="false">
      <c r="A68" s="30" t="s">
        <v>80</v>
      </c>
      <c r="B68" s="31" t="n">
        <v>192307</v>
      </c>
      <c r="C68" s="0" t="n">
        <v>181683</v>
      </c>
      <c r="D68" s="32" t="n">
        <v>0.944759943418206</v>
      </c>
      <c r="E68" s="0" t="n">
        <v>5052</v>
      </c>
      <c r="F68" s="32" t="n">
        <v>0.0262418871692461</v>
      </c>
      <c r="G68" s="0" t="n">
        <v>431</v>
      </c>
      <c r="H68" s="32" t="n">
        <v>0.00227783325012481</v>
      </c>
      <c r="I68" s="0" t="n">
        <v>2737</v>
      </c>
      <c r="J68" s="32" t="n">
        <v>0.0141922532867366</v>
      </c>
      <c r="K68" s="0" t="n">
        <v>91</v>
      </c>
      <c r="L68" s="32" t="n">
        <v>0.000483649525711433</v>
      </c>
      <c r="M68" s="0" t="n">
        <v>2313</v>
      </c>
      <c r="N68" s="32" t="n">
        <v>0.012044433349975</v>
      </c>
      <c r="O68" s="0" t="n">
        <v>2783</v>
      </c>
      <c r="P68" s="32" t="n">
        <v>0.0145146863038775</v>
      </c>
      <c r="Q68" s="0" t="n">
        <v>179180</v>
      </c>
      <c r="R68" s="32" t="n">
        <v>0.931711807289066</v>
      </c>
    </row>
    <row r="69" customFormat="false" ht="12.75" hidden="false" customHeight="false" outlineLevel="0" collapsed="false">
      <c r="A69" s="30" t="s">
        <v>81</v>
      </c>
      <c r="B69" s="31" t="n">
        <v>12170</v>
      </c>
      <c r="C69" s="0" t="n">
        <v>12028</v>
      </c>
      <c r="D69" s="32" t="n">
        <v>0.988330046022354</v>
      </c>
      <c r="E69" s="0" t="n">
        <v>36</v>
      </c>
      <c r="F69" s="32" t="n">
        <v>0.0029585798816568</v>
      </c>
      <c r="G69" s="0" t="n">
        <v>22</v>
      </c>
      <c r="H69" s="32" t="n">
        <v>0.00180802103879027</v>
      </c>
      <c r="I69" s="0" t="n">
        <v>24</v>
      </c>
      <c r="J69" s="32" t="n">
        <v>0.0019723865877712</v>
      </c>
      <c r="K69" s="0" t="n">
        <v>10</v>
      </c>
      <c r="L69" s="32" t="n">
        <v>0.000821827744904668</v>
      </c>
      <c r="M69" s="0" t="n">
        <v>50</v>
      </c>
      <c r="N69" s="32" t="n">
        <v>0.00410913872452334</v>
      </c>
      <c r="O69" s="0" t="n">
        <v>1539</v>
      </c>
      <c r="P69" s="32" t="n">
        <v>0.126479289940828</v>
      </c>
      <c r="Q69" s="0" t="n">
        <v>10515</v>
      </c>
      <c r="R69" s="32" t="n">
        <v>0.863987508218277</v>
      </c>
    </row>
    <row r="70" customFormat="false" ht="12.75" hidden="false" customHeight="false" outlineLevel="0" collapsed="false">
      <c r="A70" s="30" t="s">
        <v>82</v>
      </c>
      <c r="B70" s="31" t="n">
        <v>9405</v>
      </c>
      <c r="C70" s="0" t="n">
        <v>9325</v>
      </c>
      <c r="D70" s="32" t="n">
        <v>0.991493886230728</v>
      </c>
      <c r="E70" s="0" t="n">
        <v>15</v>
      </c>
      <c r="F70" s="32" t="n">
        <v>0.00159489633173844</v>
      </c>
      <c r="G70" s="0" t="n">
        <v>10</v>
      </c>
      <c r="H70" s="32" t="n">
        <v>0.00106326422115896</v>
      </c>
      <c r="I70" s="0" t="n">
        <v>29</v>
      </c>
      <c r="J70" s="32" t="n">
        <v>0.00308346624136098</v>
      </c>
      <c r="K70" s="0" t="n">
        <v>1</v>
      </c>
      <c r="L70" s="32" t="n">
        <v>0.000106326422115896</v>
      </c>
      <c r="M70" s="0" t="n">
        <v>25</v>
      </c>
      <c r="N70" s="32" t="n">
        <v>0.0026581605528974</v>
      </c>
      <c r="O70" s="0" t="n">
        <v>82</v>
      </c>
      <c r="P70" s="32" t="n">
        <v>0.00871876661350346</v>
      </c>
      <c r="Q70" s="0" t="n">
        <v>9244</v>
      </c>
      <c r="R70" s="32" t="n">
        <v>0.982881446039341</v>
      </c>
    </row>
    <row r="71" customFormat="false" ht="12.75" hidden="false" customHeight="false" outlineLevel="0" collapsed="false">
      <c r="A71" s="30" t="s">
        <v>83</v>
      </c>
      <c r="B71" s="31" t="n">
        <v>11741</v>
      </c>
      <c r="C71" s="0" t="n">
        <v>11653</v>
      </c>
      <c r="D71" s="32" t="n">
        <v>0.992504897368197</v>
      </c>
      <c r="E71" s="0" t="n">
        <v>11</v>
      </c>
      <c r="F71" s="32" t="n">
        <v>0.000936887828975385</v>
      </c>
      <c r="G71" s="0" t="n">
        <v>18</v>
      </c>
      <c r="H71" s="32" t="n">
        <v>0.00153308917468699</v>
      </c>
      <c r="I71" s="0" t="n">
        <v>19</v>
      </c>
      <c r="J71" s="32" t="n">
        <v>0.00161826079550294</v>
      </c>
      <c r="K71" s="0" t="n">
        <v>1</v>
      </c>
      <c r="L71" s="32" t="n">
        <v>8.51716208159441E-005</v>
      </c>
      <c r="M71" s="0" t="n">
        <v>39</v>
      </c>
      <c r="N71" s="32" t="n">
        <v>0.00332169321182182</v>
      </c>
      <c r="O71" s="0" t="n">
        <v>42</v>
      </c>
      <c r="P71" s="32" t="n">
        <v>0.00357720807426965</v>
      </c>
      <c r="Q71" s="0" t="n">
        <v>11617</v>
      </c>
      <c r="R71" s="32" t="n">
        <v>0.989438719018823</v>
      </c>
    </row>
    <row r="72" customFormat="false" ht="12.75" hidden="false" customHeight="false" outlineLevel="0" collapsed="false">
      <c r="A72" s="30" t="s">
        <v>84</v>
      </c>
      <c r="B72" s="31" t="n">
        <v>14058</v>
      </c>
      <c r="C72" s="0" t="n">
        <v>13895</v>
      </c>
      <c r="D72" s="32" t="n">
        <v>0.988405178546024</v>
      </c>
      <c r="E72" s="0" t="n">
        <v>13</v>
      </c>
      <c r="F72" s="32" t="n">
        <v>0.00092474036136008</v>
      </c>
      <c r="G72" s="0" t="n">
        <v>42</v>
      </c>
      <c r="H72" s="32" t="n">
        <v>0.00298762270593257</v>
      </c>
      <c r="I72" s="0" t="n">
        <v>25</v>
      </c>
      <c r="J72" s="32" t="n">
        <v>0.00177834684876938</v>
      </c>
      <c r="K72" s="0" t="n">
        <v>3</v>
      </c>
      <c r="L72" s="32" t="n">
        <v>0.000213401621852326</v>
      </c>
      <c r="M72" s="0" t="n">
        <v>80</v>
      </c>
      <c r="N72" s="32" t="n">
        <v>0.00569070991606203</v>
      </c>
      <c r="O72" s="0" t="n">
        <v>105</v>
      </c>
      <c r="P72" s="32" t="n">
        <v>0.00746905676483141</v>
      </c>
      <c r="Q72" s="0" t="n">
        <v>13806</v>
      </c>
      <c r="R72" s="32" t="n">
        <v>0.982074263764405</v>
      </c>
    </row>
    <row r="73" customFormat="false" ht="12.75" hidden="false" customHeight="false" outlineLevel="0" collapsed="false">
      <c r="A73" s="30" t="s">
        <v>85</v>
      </c>
      <c r="B73" s="31" t="n">
        <v>22304</v>
      </c>
      <c r="C73" s="0" t="n">
        <v>21765</v>
      </c>
      <c r="D73" s="32" t="n">
        <v>0.975699426111908</v>
      </c>
      <c r="E73" s="0" t="n">
        <v>143</v>
      </c>
      <c r="F73" s="32" t="n">
        <v>0.00641140602582496</v>
      </c>
      <c r="G73" s="0" t="n">
        <v>45</v>
      </c>
      <c r="H73" s="32" t="n">
        <v>0.00201757532281205</v>
      </c>
      <c r="I73" s="0" t="n">
        <v>194</v>
      </c>
      <c r="J73" s="32" t="n">
        <v>0.00869799139167862</v>
      </c>
      <c r="K73" s="0" t="n">
        <v>6</v>
      </c>
      <c r="L73" s="32" t="n">
        <v>0.000269010043041607</v>
      </c>
      <c r="M73" s="0" t="n">
        <v>151</v>
      </c>
      <c r="N73" s="32" t="n">
        <v>0.00690459110473458</v>
      </c>
      <c r="O73" s="0" t="n">
        <v>190</v>
      </c>
      <c r="P73" s="32" t="n">
        <v>0.00851865136298422</v>
      </c>
      <c r="Q73" s="0" t="n">
        <v>21587</v>
      </c>
      <c r="R73" s="32" t="n">
        <v>0.967718794835007</v>
      </c>
    </row>
    <row r="74" customFormat="false" ht="12.75" hidden="false" customHeight="false" outlineLevel="0" collapsed="false">
      <c r="A74" s="30" t="s">
        <v>86</v>
      </c>
      <c r="B74" s="31" t="n">
        <v>32101</v>
      </c>
      <c r="C74" s="0" t="n">
        <v>31389</v>
      </c>
      <c r="D74" s="32" t="n">
        <v>0.97778954582269</v>
      </c>
      <c r="E74" s="0" t="n">
        <v>135</v>
      </c>
      <c r="F74" s="32" t="n">
        <v>0.00420534546134197</v>
      </c>
      <c r="G74" s="0" t="n">
        <v>62</v>
      </c>
      <c r="H74" s="32" t="n">
        <v>0.0019313438415052</v>
      </c>
      <c r="I74" s="0" t="n">
        <v>338</v>
      </c>
      <c r="J74" s="32" t="n">
        <v>0.0105289390069155</v>
      </c>
      <c r="K74" s="0" t="n">
        <v>11</v>
      </c>
      <c r="L74" s="32" t="n">
        <v>0.00037380848545262</v>
      </c>
      <c r="M74" s="0" t="n">
        <v>166</v>
      </c>
      <c r="N74" s="32" t="n">
        <v>0.00517101738209457</v>
      </c>
      <c r="O74" s="0" t="n">
        <v>257</v>
      </c>
      <c r="P74" s="32" t="n">
        <v>0.00803688243723132</v>
      </c>
      <c r="Q74" s="0" t="n">
        <v>31153</v>
      </c>
      <c r="R74" s="32" t="n">
        <v>0.970406828235001</v>
      </c>
    </row>
    <row r="75" customFormat="false" ht="12.75" hidden="false" customHeight="false" outlineLevel="0" collapsed="false">
      <c r="A75" s="30" t="s">
        <v>87</v>
      </c>
      <c r="B75" s="31" t="n">
        <v>39317</v>
      </c>
      <c r="C75" s="0" t="n">
        <v>38094</v>
      </c>
      <c r="D75" s="32" t="n">
        <v>0.968890697733574</v>
      </c>
      <c r="E75" s="0" t="n">
        <v>410</v>
      </c>
      <c r="F75" s="32" t="n">
        <v>0.0104291201383766</v>
      </c>
      <c r="G75" s="0" t="n">
        <v>159</v>
      </c>
      <c r="H75" s="32" t="n">
        <v>0.00404446366341923</v>
      </c>
      <c r="I75" s="0" t="n">
        <v>341</v>
      </c>
      <c r="J75" s="32" t="n">
        <v>0.00867397552972299</v>
      </c>
      <c r="K75" s="0" t="n">
        <v>24</v>
      </c>
      <c r="L75" s="32" t="n">
        <v>0.000610485081270827</v>
      </c>
      <c r="M75" s="0" t="n">
        <v>289</v>
      </c>
      <c r="N75" s="32" t="n">
        <v>0.0073512578536362</v>
      </c>
      <c r="O75" s="0" t="n">
        <v>3542</v>
      </c>
      <c r="P75" s="32" t="n">
        <v>0.0899956757306743</v>
      </c>
      <c r="Q75" s="0" t="n">
        <v>34681</v>
      </c>
      <c r="R75" s="32" t="n">
        <v>0.882176379314731</v>
      </c>
    </row>
    <row r="76" customFormat="false" ht="12.75" hidden="false" customHeight="false" outlineLevel="0" collapsed="false">
      <c r="A76" s="30" t="s">
        <v>88</v>
      </c>
      <c r="B76" s="31" t="n">
        <v>14555</v>
      </c>
      <c r="C76" s="0" t="n">
        <v>14335</v>
      </c>
      <c r="D76" s="32" t="n">
        <v>0.984884919271728</v>
      </c>
      <c r="E76" s="0" t="n">
        <v>41</v>
      </c>
      <c r="F76" s="32" t="n">
        <v>0.0028169014084507</v>
      </c>
      <c r="G76" s="0" t="n">
        <v>39</v>
      </c>
      <c r="H76" s="32" t="n">
        <v>0.00267949158364823</v>
      </c>
      <c r="I76" s="0" t="n">
        <v>42</v>
      </c>
      <c r="J76" s="32" t="n">
        <v>0.00288560632085194</v>
      </c>
      <c r="K76" s="0" t="n">
        <v>3</v>
      </c>
      <c r="L76" s="32" t="n">
        <v>0.00020611473720371</v>
      </c>
      <c r="M76" s="0" t="n">
        <v>95</v>
      </c>
      <c r="N76" s="32" t="n">
        <v>0.00652696667811749</v>
      </c>
      <c r="O76" s="0" t="n">
        <v>179</v>
      </c>
      <c r="P76" s="32" t="n">
        <v>0.0122981793198214</v>
      </c>
      <c r="Q76" s="0" t="n">
        <v>14164</v>
      </c>
      <c r="R76" s="32" t="n">
        <v>0.973136379251116</v>
      </c>
    </row>
    <row r="77" customFormat="false" ht="12.75" hidden="false" customHeight="false" outlineLevel="0" collapsed="false">
      <c r="A77" s="30" t="s">
        <v>89</v>
      </c>
      <c r="B77" s="31" t="n">
        <v>10865</v>
      </c>
      <c r="C77" s="0" t="n">
        <v>10802</v>
      </c>
      <c r="D77" s="32" t="n">
        <v>0.99420263182111</v>
      </c>
      <c r="E77" s="0" t="n">
        <v>19</v>
      </c>
      <c r="F77" s="32" t="n">
        <v>0.00174841262537959</v>
      </c>
      <c r="G77" s="0" t="n">
        <v>8</v>
      </c>
      <c r="H77" s="32" t="n">
        <v>0.000736173737001933</v>
      </c>
      <c r="I77" s="0" t="n">
        <v>19</v>
      </c>
      <c r="J77" s="32" t="n">
        <v>0.00174841262537959</v>
      </c>
      <c r="K77" s="0" t="n">
        <v>3</v>
      </c>
      <c r="L77" s="32" t="n">
        <v>0.000276065151375725</v>
      </c>
      <c r="M77" s="0" t="n">
        <v>14</v>
      </c>
      <c r="N77" s="32" t="n">
        <v>0.00128830403975338</v>
      </c>
      <c r="O77" s="0" t="n">
        <v>63</v>
      </c>
      <c r="P77" s="32" t="n">
        <v>0.00579736817889022</v>
      </c>
      <c r="Q77" s="0" t="n">
        <v>10745</v>
      </c>
      <c r="R77" s="32" t="n">
        <v>0.988957393944971</v>
      </c>
    </row>
    <row r="78" customFormat="false" ht="12.75" hidden="false" customHeight="false" outlineLevel="0" collapsed="false">
      <c r="A78" s="30" t="s">
        <v>90</v>
      </c>
      <c r="B78" s="31" t="n">
        <v>10003</v>
      </c>
      <c r="C78" s="0" t="n">
        <v>9858</v>
      </c>
      <c r="D78" s="32" t="n">
        <v>0.985504348695391</v>
      </c>
      <c r="E78" s="0" t="n">
        <v>8</v>
      </c>
      <c r="F78" s="32" t="n">
        <v>0.000799760071978407</v>
      </c>
      <c r="G78" s="0" t="n">
        <v>76</v>
      </c>
      <c r="H78" s="32" t="n">
        <v>0.00759772068379486</v>
      </c>
      <c r="I78" s="0" t="n">
        <v>12</v>
      </c>
      <c r="J78" s="32" t="n">
        <v>0.00119964010796761</v>
      </c>
      <c r="K78" s="0" t="n">
        <v>4</v>
      </c>
      <c r="L78" s="32" t="n">
        <v>0.000399880035989203</v>
      </c>
      <c r="M78" s="0" t="n">
        <v>45</v>
      </c>
      <c r="N78" s="32" t="n">
        <v>0.00449865040487854</v>
      </c>
      <c r="O78" s="0" t="n">
        <v>70</v>
      </c>
      <c r="P78" s="32" t="n">
        <v>0.00699790062981106</v>
      </c>
      <c r="Q78" s="0" t="n">
        <v>9798</v>
      </c>
      <c r="R78" s="32" t="n">
        <v>0.979506148155553</v>
      </c>
    </row>
    <row r="79" customFormat="false" ht="12.75" hidden="false" customHeight="false" outlineLevel="0" collapsed="false">
      <c r="A79" s="30" t="s">
        <v>91</v>
      </c>
      <c r="B79" s="31" t="n">
        <v>8001</v>
      </c>
      <c r="C79" s="0" t="n">
        <v>7885</v>
      </c>
      <c r="D79" s="32" t="n">
        <v>0.9855</v>
      </c>
      <c r="E79" s="0" t="n">
        <v>16</v>
      </c>
      <c r="F79" s="32" t="n">
        <v>0.002</v>
      </c>
      <c r="G79" s="0" t="n">
        <v>29</v>
      </c>
      <c r="H79" s="32" t="n">
        <v>0.003625</v>
      </c>
      <c r="I79" s="0" t="n">
        <v>32</v>
      </c>
      <c r="J79" s="32" t="n">
        <v>0.004</v>
      </c>
      <c r="K79" s="0" t="n">
        <v>0</v>
      </c>
      <c r="L79" s="32" t="n">
        <v>0</v>
      </c>
      <c r="M79" s="0" t="n">
        <v>39</v>
      </c>
      <c r="N79" s="32" t="n">
        <v>0.004875</v>
      </c>
      <c r="O79" s="0" t="n">
        <v>40</v>
      </c>
      <c r="P79" s="32" t="n">
        <v>0.005</v>
      </c>
      <c r="Q79" s="0" t="n">
        <v>7852</v>
      </c>
      <c r="R79" s="32" t="n">
        <v>0.981375</v>
      </c>
    </row>
    <row r="80" customFormat="false" ht="12.75" hidden="false" customHeight="false" outlineLevel="0" collapsed="false">
      <c r="A80" s="30" t="s">
        <v>92</v>
      </c>
      <c r="B80" s="31" t="n">
        <v>11791</v>
      </c>
      <c r="C80" s="0" t="n">
        <v>11666</v>
      </c>
      <c r="D80" s="32" t="n">
        <v>0.989399592944369</v>
      </c>
      <c r="E80" s="0" t="n">
        <v>9</v>
      </c>
      <c r="F80" s="32" t="n">
        <v>0.000763229308005427</v>
      </c>
      <c r="G80" s="0" t="n">
        <v>41</v>
      </c>
      <c r="H80" s="32" t="n">
        <v>0.00347693351424695</v>
      </c>
      <c r="I80" s="0" t="n">
        <v>30</v>
      </c>
      <c r="J80" s="32" t="n">
        <v>0.00254409769335143</v>
      </c>
      <c r="K80" s="0" t="n">
        <v>1</v>
      </c>
      <c r="L80" s="32" t="n">
        <v>8.48032564450475E-005</v>
      </c>
      <c r="M80" s="0" t="n">
        <v>44</v>
      </c>
      <c r="N80" s="32" t="n">
        <v>0.00373134328358209</v>
      </c>
      <c r="O80" s="0" t="n">
        <v>153</v>
      </c>
      <c r="P80" s="32" t="n">
        <v>0.0129748982360923</v>
      </c>
      <c r="Q80" s="0" t="n">
        <v>11514</v>
      </c>
      <c r="R80" s="32" t="n">
        <v>0.976509497964722</v>
      </c>
    </row>
    <row r="81" customFormat="false" ht="12.75" hidden="false" customHeight="false" outlineLevel="0" collapsed="false">
      <c r="A81" s="30" t="s">
        <v>93</v>
      </c>
      <c r="B81" s="31" t="n">
        <v>41799</v>
      </c>
      <c r="C81" s="0" t="n">
        <v>40696</v>
      </c>
      <c r="D81" s="32" t="n">
        <v>0.973562063355345</v>
      </c>
      <c r="E81" s="0" t="n">
        <v>325</v>
      </c>
      <c r="F81" s="32" t="n">
        <v>0.00777586371901617</v>
      </c>
      <c r="G81" s="0" t="n">
        <v>148</v>
      </c>
      <c r="H81" s="32" t="n">
        <v>0.00356493444348742</v>
      </c>
      <c r="I81" s="0" t="n">
        <v>361</v>
      </c>
      <c r="J81" s="32" t="n">
        <v>0.00863719016173797</v>
      </c>
      <c r="K81" s="0" t="n">
        <v>11</v>
      </c>
      <c r="L81" s="32" t="n">
        <v>0.000263183079720547</v>
      </c>
      <c r="M81" s="0" t="n">
        <v>258</v>
      </c>
      <c r="N81" s="32" t="n">
        <v>0.00619676524069289</v>
      </c>
      <c r="O81" s="0" t="n">
        <v>5009</v>
      </c>
      <c r="P81" s="32" t="n">
        <v>0.119820078476409</v>
      </c>
      <c r="Q81" s="0" t="n">
        <v>35842</v>
      </c>
      <c r="R81" s="32" t="n">
        <v>0.857474399464064</v>
      </c>
    </row>
    <row r="82" customFormat="false" ht="12.75" hidden="false" customHeight="false" outlineLevel="0" collapsed="false">
      <c r="A82" s="30" t="s">
        <v>94</v>
      </c>
      <c r="B82" s="31" t="n">
        <v>15066</v>
      </c>
      <c r="C82" s="0" t="n">
        <v>14844</v>
      </c>
      <c r="D82" s="32" t="n">
        <v>0.9852648347272</v>
      </c>
      <c r="E82" s="0" t="n">
        <v>56</v>
      </c>
      <c r="F82" s="32" t="n">
        <v>0.00371697862737289</v>
      </c>
      <c r="G82" s="0" t="n">
        <v>31</v>
      </c>
      <c r="H82" s="32" t="n">
        <v>0.00205761316872428</v>
      </c>
      <c r="I82" s="0" t="n">
        <v>81</v>
      </c>
      <c r="J82" s="32" t="n">
        <v>0.00537634408602151</v>
      </c>
      <c r="K82" s="0" t="n">
        <v>1</v>
      </c>
      <c r="L82" s="32" t="n">
        <v>6.63746183459445E-005</v>
      </c>
      <c r="M82" s="0" t="n">
        <v>53</v>
      </c>
      <c r="N82" s="32" t="n">
        <v>0.00351785477233506</v>
      </c>
      <c r="O82" s="0" t="n">
        <v>267</v>
      </c>
      <c r="P82" s="32" t="n">
        <v>0.0177220230983672</v>
      </c>
      <c r="Q82" s="0" t="n">
        <v>14598</v>
      </c>
      <c r="R82" s="32" t="n">
        <v>0.968936678614098</v>
      </c>
    </row>
    <row r="83" customFormat="false" ht="12.75" hidden="false" customHeight="false" outlineLevel="0" collapsed="false">
      <c r="A83" s="30" t="s">
        <v>95</v>
      </c>
      <c r="B83" s="31" t="n">
        <v>6982</v>
      </c>
      <c r="C83" s="0" t="n">
        <v>6919</v>
      </c>
      <c r="D83" s="32" t="n">
        <v>0.990976797479232</v>
      </c>
      <c r="E83" s="0" t="n">
        <v>8</v>
      </c>
      <c r="F83" s="32" t="n">
        <v>0.00114580349470066</v>
      </c>
      <c r="G83" s="0" t="n">
        <v>18</v>
      </c>
      <c r="H83" s="32" t="n">
        <v>0.00257805786307648</v>
      </c>
      <c r="I83" s="0" t="n">
        <v>14</v>
      </c>
      <c r="J83" s="32" t="n">
        <v>0.00200515611572615</v>
      </c>
      <c r="K83" s="0" t="n">
        <v>1</v>
      </c>
      <c r="L83" s="32" t="n">
        <v>0.000143225436837582</v>
      </c>
      <c r="M83" s="0" t="n">
        <v>22</v>
      </c>
      <c r="N83" s="32" t="n">
        <v>0.00315095961042681</v>
      </c>
      <c r="O83" s="0" t="n">
        <v>125</v>
      </c>
      <c r="P83" s="32" t="n">
        <v>0.0179031796046978</v>
      </c>
      <c r="Q83" s="0" t="n">
        <v>6795</v>
      </c>
      <c r="R83" s="32" t="n">
        <v>0.973216843311372</v>
      </c>
    </row>
    <row r="84" customFormat="false" ht="12.75" hidden="false" customHeight="false" outlineLevel="0" collapsed="false">
      <c r="A84" s="30" t="s">
        <v>96</v>
      </c>
      <c r="B84" s="31" t="n">
        <v>16917</v>
      </c>
      <c r="C84" s="0" t="n">
        <v>16366</v>
      </c>
      <c r="D84" s="32" t="n">
        <v>0.967370101081752</v>
      </c>
      <c r="E84" s="0" t="n">
        <v>285</v>
      </c>
      <c r="F84" s="32" t="n">
        <v>0.0168469586806171</v>
      </c>
      <c r="G84" s="0" t="n">
        <v>83</v>
      </c>
      <c r="H84" s="32" t="n">
        <v>0.00496541940060294</v>
      </c>
      <c r="I84" s="0" t="n">
        <v>86</v>
      </c>
      <c r="J84" s="32" t="n">
        <v>0.00508364367204587</v>
      </c>
      <c r="K84" s="0" t="n">
        <v>2</v>
      </c>
      <c r="L84" s="32" t="n">
        <v>0.000118224271442927</v>
      </c>
      <c r="M84" s="0" t="n">
        <v>95</v>
      </c>
      <c r="N84" s="32" t="n">
        <v>0.00561565289353904</v>
      </c>
      <c r="O84" s="0" t="n">
        <v>265</v>
      </c>
      <c r="P84" s="32" t="n">
        <v>0.0156647159661879</v>
      </c>
      <c r="Q84" s="0" t="n">
        <v>16115</v>
      </c>
      <c r="R84" s="32" t="n">
        <v>0.952532955015665</v>
      </c>
    </row>
    <row r="85" customFormat="false" ht="12.75" hidden="false" customHeight="false" outlineLevel="0" collapsed="false">
      <c r="A85" s="30" t="s">
        <v>97</v>
      </c>
      <c r="B85" s="31" t="n">
        <v>10136</v>
      </c>
      <c r="C85" s="0" t="n">
        <v>10024</v>
      </c>
      <c r="D85" s="32" t="n">
        <v>0.988950276243094</v>
      </c>
      <c r="E85" s="0" t="n">
        <v>10</v>
      </c>
      <c r="F85" s="32" t="n">
        <v>0.000986582478295186</v>
      </c>
      <c r="G85" s="0" t="n">
        <v>20</v>
      </c>
      <c r="H85" s="32" t="n">
        <v>0.00197316495659037</v>
      </c>
      <c r="I85" s="0" t="n">
        <v>31</v>
      </c>
      <c r="J85" s="32" t="n">
        <v>0.00305840568271508</v>
      </c>
      <c r="K85" s="0" t="n">
        <v>4</v>
      </c>
      <c r="L85" s="32" t="n">
        <v>0.000394632991318074</v>
      </c>
      <c r="M85" s="0" t="n">
        <v>47</v>
      </c>
      <c r="N85" s="32" t="n">
        <v>0.00463693764798737</v>
      </c>
      <c r="O85" s="0" t="n">
        <v>77</v>
      </c>
      <c r="P85" s="32" t="n">
        <v>0.00759668508287293</v>
      </c>
      <c r="Q85" s="0" t="n">
        <v>9957</v>
      </c>
      <c r="R85" s="32" t="n">
        <v>0.982340173638516</v>
      </c>
    </row>
    <row r="86" customFormat="false" ht="12.75" hidden="false" customHeight="false" outlineLevel="0" collapsed="false">
      <c r="A86" s="30" t="s">
        <v>98</v>
      </c>
      <c r="B86" s="31" t="n">
        <v>24849</v>
      </c>
      <c r="C86" s="0" t="n">
        <v>24546</v>
      </c>
      <c r="D86" s="32" t="n">
        <v>0.987807331696914</v>
      </c>
      <c r="E86" s="0" t="n">
        <v>72</v>
      </c>
      <c r="F86" s="32" t="n">
        <v>0.00289726771558489</v>
      </c>
      <c r="G86" s="0" t="n">
        <v>39</v>
      </c>
      <c r="H86" s="32" t="n">
        <v>0.00156935334594181</v>
      </c>
      <c r="I86" s="0" t="n">
        <v>67</v>
      </c>
      <c r="J86" s="32" t="n">
        <v>0.00269606856866927</v>
      </c>
      <c r="K86" s="0" t="n">
        <v>14</v>
      </c>
      <c r="L86" s="32" t="n">
        <v>0.000563357611363728</v>
      </c>
      <c r="M86" s="0" t="n">
        <v>111</v>
      </c>
      <c r="N86" s="32" t="n">
        <v>0.0044666210615267</v>
      </c>
      <c r="O86" s="0" t="n">
        <v>328</v>
      </c>
      <c r="P86" s="32" t="n">
        <v>0.0131986640376645</v>
      </c>
      <c r="Q86" s="0" t="n">
        <v>24232</v>
      </c>
      <c r="R86" s="32" t="n">
        <v>0.975172025270613</v>
      </c>
    </row>
    <row r="87" customFormat="false" ht="12.75" hidden="false" customHeight="false" outlineLevel="0" collapsed="false">
      <c r="A87" s="30" t="s">
        <v>99</v>
      </c>
      <c r="B87" s="31" t="n">
        <v>8600</v>
      </c>
      <c r="C87" s="0" t="n">
        <v>8508</v>
      </c>
      <c r="D87" s="32" t="n">
        <v>0.989302325581395</v>
      </c>
      <c r="E87" s="0" t="n">
        <v>21</v>
      </c>
      <c r="F87" s="32" t="n">
        <v>0.00244186046511628</v>
      </c>
      <c r="G87" s="0" t="n">
        <v>16</v>
      </c>
      <c r="H87" s="32" t="n">
        <v>0.00186046511627907</v>
      </c>
      <c r="I87" s="0" t="n">
        <v>15</v>
      </c>
      <c r="J87" s="32" t="n">
        <v>0.00174418604651163</v>
      </c>
      <c r="K87" s="0" t="n">
        <v>3</v>
      </c>
      <c r="L87" s="32" t="n">
        <v>0.000348837209302326</v>
      </c>
      <c r="M87" s="0" t="n">
        <v>37</v>
      </c>
      <c r="N87" s="32" t="n">
        <v>0.00430232558139535</v>
      </c>
      <c r="O87" s="0" t="n">
        <v>77</v>
      </c>
      <c r="P87" s="32" t="n">
        <v>0.00895348837209302</v>
      </c>
      <c r="Q87" s="0" t="n">
        <v>8434</v>
      </c>
      <c r="R87" s="32" t="n">
        <v>0.980697674418605</v>
      </c>
    </row>
    <row r="88" customFormat="false" ht="12.75" hidden="false" customHeight="false" outlineLevel="0" collapsed="false">
      <c r="A88" s="30" t="s">
        <v>100</v>
      </c>
      <c r="B88" s="31" t="n">
        <v>375963</v>
      </c>
      <c r="C88" s="0" t="n">
        <v>341591</v>
      </c>
      <c r="D88" s="32" t="n">
        <v>0.908479084923855</v>
      </c>
      <c r="E88" s="0" t="n">
        <v>18608</v>
      </c>
      <c r="F88" s="32" t="n">
        <v>0.0495045554299395</v>
      </c>
      <c r="G88" s="0" t="n">
        <v>1104</v>
      </c>
      <c r="H88" s="32" t="n">
        <v>0.00296069694752943</v>
      </c>
      <c r="I88" s="0" t="n">
        <v>10290</v>
      </c>
      <c r="J88" s="32" t="n">
        <v>0.0273512003724147</v>
      </c>
      <c r="K88" s="0" t="n">
        <v>232</v>
      </c>
      <c r="L88" s="32" t="n">
        <v>0.000627784797499501</v>
      </c>
      <c r="M88" s="0" t="n">
        <v>4138</v>
      </c>
      <c r="N88" s="32" t="n">
        <v>0.0110766775287624</v>
      </c>
      <c r="O88" s="0" t="n">
        <v>16835</v>
      </c>
      <c r="P88" s="32" t="n">
        <v>0.0447509476624327</v>
      </c>
      <c r="Q88" s="0" t="n">
        <v>325854</v>
      </c>
      <c r="R88" s="32" t="n">
        <v>0.866672873578506</v>
      </c>
    </row>
    <row r="89" customFormat="false" ht="12.75" hidden="false" customHeight="false" outlineLevel="0" collapsed="false">
      <c r="A89" s="30" t="s">
        <v>101</v>
      </c>
      <c r="B89" s="31" t="n">
        <v>87966</v>
      </c>
      <c r="C89" s="0" t="n">
        <v>85731</v>
      </c>
      <c r="D89" s="32" t="n">
        <v>0.974523958392543</v>
      </c>
      <c r="E89" s="0" t="n">
        <v>712</v>
      </c>
      <c r="F89" s="32" t="n">
        <v>0.00813960097766157</v>
      </c>
      <c r="G89" s="0" t="n">
        <v>344</v>
      </c>
      <c r="H89" s="32" t="n">
        <v>0.00392201443756039</v>
      </c>
      <c r="I89" s="0" t="n">
        <v>446</v>
      </c>
      <c r="J89" s="32" t="n">
        <v>0.00508156653214347</v>
      </c>
      <c r="K89" s="0" t="n">
        <v>22</v>
      </c>
      <c r="L89" s="32" t="n">
        <v>0.000250099471380663</v>
      </c>
      <c r="M89" s="0" t="n">
        <v>711</v>
      </c>
      <c r="N89" s="32" t="n">
        <v>0.00808276018871142</v>
      </c>
      <c r="O89" s="0" t="n">
        <v>2912</v>
      </c>
      <c r="P89" s="32" t="n">
        <v>0.0330586028534076</v>
      </c>
      <c r="Q89" s="0" t="n">
        <v>82960</v>
      </c>
      <c r="R89" s="32" t="n">
        <v>0.943068265787529</v>
      </c>
    </row>
    <row r="90" customFormat="false" ht="12.75" hidden="false" customHeight="false" outlineLevel="0" collapsed="false">
      <c r="A90" s="30" t="s">
        <v>102</v>
      </c>
      <c r="B90" s="31" t="n">
        <v>18834</v>
      </c>
      <c r="C90" s="0" t="n">
        <v>18330</v>
      </c>
      <c r="D90" s="32" t="n">
        <v>0.972815121588616</v>
      </c>
      <c r="E90" s="0" t="n">
        <v>105</v>
      </c>
      <c r="F90" s="32" t="n">
        <v>0.00557502389295954</v>
      </c>
      <c r="G90" s="0" t="n">
        <v>46</v>
      </c>
      <c r="H90" s="32" t="n">
        <v>0.00244239141977275</v>
      </c>
      <c r="I90" s="0" t="n">
        <v>205</v>
      </c>
      <c r="J90" s="32" t="n">
        <v>0.0113093341828608</v>
      </c>
      <c r="K90" s="0" t="n">
        <v>9</v>
      </c>
      <c r="L90" s="32" t="n">
        <v>0.000477859190825104</v>
      </c>
      <c r="M90" s="0" t="n">
        <v>139</v>
      </c>
      <c r="N90" s="32" t="n">
        <v>0.00738026972496549</v>
      </c>
      <c r="O90" s="0" t="n">
        <v>226</v>
      </c>
      <c r="P90" s="32" t="n">
        <v>0.0121588616332165</v>
      </c>
      <c r="Q90" s="0" t="n">
        <v>18128</v>
      </c>
      <c r="R90" s="32" t="n">
        <v>0.961930551130933</v>
      </c>
    </row>
    <row r="91" customFormat="false" ht="12.75" hidden="false" customHeight="false" outlineLevel="0" collapsed="false">
      <c r="A91" s="30" t="s">
        <v>103</v>
      </c>
      <c r="B91" s="31" t="n">
        <v>5461</v>
      </c>
      <c r="C91" s="0" t="n">
        <v>5419</v>
      </c>
      <c r="D91" s="32" t="n">
        <v>0.992309100897272</v>
      </c>
      <c r="E91" s="0" t="n">
        <v>6</v>
      </c>
      <c r="F91" s="32" t="n">
        <v>0.00109869987181835</v>
      </c>
      <c r="G91" s="0" t="n">
        <v>12</v>
      </c>
      <c r="H91" s="32" t="n">
        <v>0.0021973997436367</v>
      </c>
      <c r="I91" s="0" t="n">
        <v>9</v>
      </c>
      <c r="J91" s="32" t="n">
        <v>0.00164804980772752</v>
      </c>
      <c r="K91" s="0" t="n">
        <v>0</v>
      </c>
      <c r="L91" s="32" t="n">
        <v>0</v>
      </c>
      <c r="M91" s="0" t="n">
        <v>15</v>
      </c>
      <c r="N91" s="32" t="n">
        <v>0.00274674967954587</v>
      </c>
      <c r="O91" s="0" t="n">
        <v>13</v>
      </c>
      <c r="P91" s="32" t="n">
        <v>0.00238051638893975</v>
      </c>
      <c r="Q91" s="0" t="n">
        <v>5406</v>
      </c>
      <c r="R91" s="32" t="n">
        <v>0.989928584508332</v>
      </c>
    </row>
    <row r="92" customFormat="false" ht="12.75" hidden="false" customHeight="false" outlineLevel="0" collapsed="false">
      <c r="A92" s="30" t="s">
        <v>104</v>
      </c>
      <c r="B92" s="31" t="n">
        <v>11474</v>
      </c>
      <c r="C92" s="0" t="n">
        <v>11359</v>
      </c>
      <c r="D92" s="32" t="n">
        <v>0.989977340073209</v>
      </c>
      <c r="E92" s="0" t="n">
        <v>33</v>
      </c>
      <c r="F92" s="32" t="n">
        <v>0.00287606763116611</v>
      </c>
      <c r="G92" s="0" t="n">
        <v>10</v>
      </c>
      <c r="H92" s="32" t="n">
        <v>0.000871535645807914</v>
      </c>
      <c r="I92" s="0" t="n">
        <v>16</v>
      </c>
      <c r="J92" s="32" t="n">
        <v>0.00139445703329266</v>
      </c>
      <c r="K92" s="0" t="n">
        <v>2</v>
      </c>
      <c r="L92" s="32" t="n">
        <v>0.000174307129161583</v>
      </c>
      <c r="M92" s="0" t="n">
        <v>54</v>
      </c>
      <c r="N92" s="32" t="n">
        <v>0.00470629248736273</v>
      </c>
      <c r="O92" s="0" t="n">
        <v>111</v>
      </c>
      <c r="P92" s="32" t="n">
        <v>0.00967404566846784</v>
      </c>
      <c r="Q92" s="0" t="n">
        <v>11249</v>
      </c>
      <c r="R92" s="32" t="n">
        <v>0.980390447969322</v>
      </c>
    </row>
    <row r="93" customFormat="false" ht="12.75" hidden="false" customHeight="false" outlineLevel="0" collapsed="false">
      <c r="A93" s="30" t="s">
        <v>105</v>
      </c>
      <c r="B93" s="31" t="n">
        <v>158678</v>
      </c>
      <c r="C93" s="0" t="n">
        <v>143525</v>
      </c>
      <c r="D93" s="32" t="n">
        <v>0.904413757460782</v>
      </c>
      <c r="E93" s="0" t="n">
        <v>9841</v>
      </c>
      <c r="F93" s="32" t="n">
        <v>0.0620623585839169</v>
      </c>
      <c r="G93" s="0" t="n">
        <v>532</v>
      </c>
      <c r="H93" s="32" t="n">
        <v>0.00338453199548729</v>
      </c>
      <c r="I93" s="0" t="n">
        <v>2571</v>
      </c>
      <c r="J93" s="32" t="n">
        <v>0.0161600373117866</v>
      </c>
      <c r="K93" s="0" t="n">
        <v>34</v>
      </c>
      <c r="L93" s="32" t="n">
        <v>0.000220593333039209</v>
      </c>
      <c r="M93" s="0" t="n">
        <v>2175</v>
      </c>
      <c r="N93" s="32" t="n">
        <v>0.0137587213149884</v>
      </c>
      <c r="O93" s="0" t="n">
        <v>6500</v>
      </c>
      <c r="P93" s="32" t="n">
        <v>0.0409673332787102</v>
      </c>
      <c r="Q93" s="0" t="n">
        <v>137601</v>
      </c>
      <c r="R93" s="32" t="n">
        <v>0.867120878843839</v>
      </c>
    </row>
    <row r="94" customFormat="false" ht="12.75" hidden="false" customHeight="false" outlineLevel="0" collapsed="false">
      <c r="A94" s="30" t="s">
        <v>106</v>
      </c>
      <c r="B94" s="31" t="n">
        <v>13070</v>
      </c>
      <c r="C94" s="0" t="n">
        <v>12930</v>
      </c>
      <c r="D94" s="32" t="n">
        <v>0.98928844682479</v>
      </c>
      <c r="E94" s="0" t="n">
        <v>14</v>
      </c>
      <c r="F94" s="32" t="n">
        <v>0.00107115531752104</v>
      </c>
      <c r="G94" s="0" t="n">
        <v>34</v>
      </c>
      <c r="H94" s="32" t="n">
        <v>0.00260137719969396</v>
      </c>
      <c r="I94" s="0" t="n">
        <v>38</v>
      </c>
      <c r="J94" s="32" t="n">
        <v>0.00290742157612854</v>
      </c>
      <c r="K94" s="0" t="n">
        <v>0</v>
      </c>
      <c r="L94" s="32" t="n">
        <v>0</v>
      </c>
      <c r="M94" s="0" t="n">
        <v>54</v>
      </c>
      <c r="N94" s="32" t="n">
        <v>0.00413159908186687</v>
      </c>
      <c r="O94" s="0" t="n">
        <v>88</v>
      </c>
      <c r="P94" s="32" t="n">
        <v>0.00673297628156083</v>
      </c>
      <c r="Q94" s="0" t="n">
        <v>12848</v>
      </c>
      <c r="R94" s="32" t="n">
        <v>0.983014537107881</v>
      </c>
    </row>
    <row r="95" customFormat="false" ht="12.75" hidden="false" customHeight="false" outlineLevel="0" collapsed="false">
      <c r="A95" s="30" t="s">
        <v>107</v>
      </c>
      <c r="B95" s="31" t="n">
        <v>31561</v>
      </c>
      <c r="C95" s="0" t="n">
        <v>31127</v>
      </c>
      <c r="D95" s="32" t="n">
        <v>0.986215419716703</v>
      </c>
      <c r="E95" s="0" t="n">
        <v>71</v>
      </c>
      <c r="F95" s="32" t="n">
        <v>0.0022498970117565</v>
      </c>
      <c r="G95" s="0" t="n">
        <v>46</v>
      </c>
      <c r="H95" s="32" t="n">
        <v>0.00145767975409576</v>
      </c>
      <c r="I95" s="0" t="n">
        <v>199</v>
      </c>
      <c r="J95" s="32" t="n">
        <v>0.0063060493709795</v>
      </c>
      <c r="K95" s="0" t="n">
        <v>13</v>
      </c>
      <c r="L95" s="32" t="n">
        <v>0.000411952973983585</v>
      </c>
      <c r="M95" s="0" t="n">
        <v>105</v>
      </c>
      <c r="N95" s="32" t="n">
        <v>0.00335900117248154</v>
      </c>
      <c r="O95" s="0" t="n">
        <v>808</v>
      </c>
      <c r="P95" s="32" t="n">
        <v>0.0256361504579016</v>
      </c>
      <c r="Q95" s="0" t="n">
        <v>30357</v>
      </c>
      <c r="R95" s="32" t="n">
        <v>0.961815128180752</v>
      </c>
    </row>
    <row r="96" customFormat="false" ht="12.75" hidden="false" customHeight="false" outlineLevel="0" collapsed="false">
      <c r="A96" s="30" t="s">
        <v>108</v>
      </c>
      <c r="B96" s="31" t="n">
        <v>80127</v>
      </c>
      <c r="C96" s="0" t="n">
        <v>73525</v>
      </c>
      <c r="D96" s="32" t="n">
        <v>0.918023988717066</v>
      </c>
      <c r="E96" s="0" t="n">
        <v>1558</v>
      </c>
      <c r="F96" s="32" t="n">
        <v>0.0191585227343643</v>
      </c>
      <c r="G96" s="0" t="n">
        <v>135</v>
      </c>
      <c r="H96" s="32" t="n">
        <v>0.00162254589932727</v>
      </c>
      <c r="I96" s="0" t="n">
        <v>4183</v>
      </c>
      <c r="J96" s="32" t="n">
        <v>0.052245977958338</v>
      </c>
      <c r="K96" s="0" t="n">
        <v>27</v>
      </c>
      <c r="L96" s="32" t="n">
        <v>0.000336990302167971</v>
      </c>
      <c r="M96" s="0" t="n">
        <v>699</v>
      </c>
      <c r="N96" s="32" t="n">
        <v>0.00861197438873704</v>
      </c>
      <c r="O96" s="0" t="n">
        <v>1253</v>
      </c>
      <c r="P96" s="32" t="n">
        <v>0.0155265161443317</v>
      </c>
      <c r="Q96" s="0" t="n">
        <v>72391</v>
      </c>
      <c r="R96" s="32" t="n">
        <v>0.903845433781406</v>
      </c>
    </row>
    <row r="97" customFormat="false" ht="12.75" hidden="false" customHeight="false" outlineLevel="0" collapsed="false">
      <c r="A97" s="30" t="s">
        <v>109</v>
      </c>
      <c r="B97" s="31" t="n">
        <v>18072</v>
      </c>
      <c r="C97" s="0" t="n">
        <v>16701</v>
      </c>
      <c r="D97" s="32" t="n">
        <v>0.923860115095175</v>
      </c>
      <c r="E97" s="0" t="n">
        <v>60</v>
      </c>
      <c r="F97" s="32" t="n">
        <v>0.0032647189021691</v>
      </c>
      <c r="G97" s="0" t="n">
        <v>1115</v>
      </c>
      <c r="H97" s="32" t="n">
        <v>0.0620849933598938</v>
      </c>
      <c r="I97" s="0" t="n">
        <v>33</v>
      </c>
      <c r="J97" s="32" t="n">
        <v>0.00177069499778663</v>
      </c>
      <c r="K97" s="0" t="n">
        <v>4</v>
      </c>
      <c r="L97" s="32" t="n">
        <v>0.000221336874723329</v>
      </c>
      <c r="M97" s="0" t="n">
        <v>159</v>
      </c>
      <c r="N97" s="32" t="n">
        <v>0.00879814077025233</v>
      </c>
      <c r="O97" s="0" t="n">
        <v>679</v>
      </c>
      <c r="P97" s="32" t="n">
        <v>0.0376272687029659</v>
      </c>
      <c r="Q97" s="0" t="n">
        <v>16125</v>
      </c>
      <c r="R97" s="32" t="n">
        <v>0.892042939353696</v>
      </c>
    </row>
    <row r="98" customFormat="false" ht="12.75" hidden="false" customHeight="false" outlineLevel="0" collapsed="false">
      <c r="A98" s="30" t="s">
        <v>110</v>
      </c>
      <c r="B98" s="31" t="n">
        <v>6978</v>
      </c>
      <c r="C98" s="0" t="n">
        <v>6922</v>
      </c>
      <c r="D98" s="32" t="n">
        <v>0.991974777873316</v>
      </c>
      <c r="E98" s="0" t="n">
        <v>2</v>
      </c>
      <c r="F98" s="32" t="n">
        <v>0.000286615075952995</v>
      </c>
      <c r="G98" s="0" t="n">
        <v>7</v>
      </c>
      <c r="H98" s="32" t="n">
        <v>0.00100315276583548</v>
      </c>
      <c r="I98" s="0" t="n">
        <v>22</v>
      </c>
      <c r="J98" s="32" t="n">
        <v>0.00315276583548295</v>
      </c>
      <c r="K98" s="0" t="n">
        <v>4</v>
      </c>
      <c r="L98" s="32" t="n">
        <v>0.00057323015190599</v>
      </c>
      <c r="M98" s="0" t="n">
        <v>21</v>
      </c>
      <c r="N98" s="32" t="n">
        <v>0.00300945829750645</v>
      </c>
      <c r="O98" s="0" t="n">
        <v>265</v>
      </c>
      <c r="P98" s="32" t="n">
        <v>0.0379764975637719</v>
      </c>
      <c r="Q98" s="0" t="n">
        <v>6661</v>
      </c>
      <c r="R98" s="32" t="n">
        <v>0.95457151046145</v>
      </c>
    </row>
    <row r="99" customFormat="false" ht="12.75" hidden="false" customHeight="false" outlineLevel="0" collapsed="false">
      <c r="A99" s="30" t="s">
        <v>111</v>
      </c>
      <c r="B99" s="31" t="n">
        <v>12272</v>
      </c>
      <c r="C99" s="0" t="n">
        <v>12132</v>
      </c>
      <c r="D99" s="32" t="n">
        <v>0.988591916558018</v>
      </c>
      <c r="E99" s="0" t="n">
        <v>32</v>
      </c>
      <c r="F99" s="32" t="n">
        <v>0.00260756192959583</v>
      </c>
      <c r="G99" s="0" t="n">
        <v>21</v>
      </c>
      <c r="H99" s="32" t="n">
        <v>0.00171121251629726</v>
      </c>
      <c r="I99" s="0" t="n">
        <v>31</v>
      </c>
      <c r="J99" s="32" t="n">
        <v>0.00252607561929596</v>
      </c>
      <c r="K99" s="0" t="n">
        <v>0</v>
      </c>
      <c r="L99" s="32" t="n">
        <v>0</v>
      </c>
      <c r="M99" s="0" t="n">
        <v>56</v>
      </c>
      <c r="N99" s="32" t="n">
        <v>0.0045632333767927</v>
      </c>
      <c r="O99" s="0" t="n">
        <v>125</v>
      </c>
      <c r="P99" s="32" t="n">
        <v>0.0101857887874837</v>
      </c>
      <c r="Q99" s="0" t="n">
        <v>12015</v>
      </c>
      <c r="R99" s="32" t="n">
        <v>0.979058018252934</v>
      </c>
    </row>
    <row r="100" customFormat="false" ht="12.75" hidden="false" customHeight="false" outlineLevel="0" collapsed="false">
      <c r="A100" s="30" t="s">
        <v>112</v>
      </c>
      <c r="B100" s="31" t="n">
        <v>7817</v>
      </c>
      <c r="C100" s="0" t="n">
        <v>7725</v>
      </c>
      <c r="D100" s="32" t="n">
        <v>0.988230779071255</v>
      </c>
      <c r="E100" s="0" t="n">
        <v>5</v>
      </c>
      <c r="F100" s="32" t="n">
        <v>0.000639631572214405</v>
      </c>
      <c r="G100" s="0" t="n">
        <v>15</v>
      </c>
      <c r="H100" s="32" t="n">
        <v>0.00191889471664321</v>
      </c>
      <c r="I100" s="0" t="n">
        <v>22</v>
      </c>
      <c r="J100" s="32" t="n">
        <v>0.00281437891774338</v>
      </c>
      <c r="K100" s="0" t="n">
        <v>5</v>
      </c>
      <c r="L100" s="32" t="n">
        <v>0.000639631572214405</v>
      </c>
      <c r="M100" s="0" t="n">
        <v>45</v>
      </c>
      <c r="N100" s="32" t="n">
        <v>0.00575668414992964</v>
      </c>
      <c r="O100" s="0" t="n">
        <v>60</v>
      </c>
      <c r="P100" s="32" t="n">
        <v>0.00767557886657285</v>
      </c>
      <c r="Q100" s="0" t="n">
        <v>7671</v>
      </c>
      <c r="R100" s="32" t="n">
        <v>0.981322758091339</v>
      </c>
    </row>
    <row r="101" customFormat="false" ht="12.75" hidden="false" customHeight="false" outlineLevel="0" collapsed="false">
      <c r="A101" s="30" t="s">
        <v>113</v>
      </c>
      <c r="B101" s="31" t="n">
        <v>36005</v>
      </c>
      <c r="C101" s="0" t="n">
        <v>35078</v>
      </c>
      <c r="D101" s="32" t="n">
        <v>0.974226517802589</v>
      </c>
      <c r="E101" s="0" t="n">
        <v>343</v>
      </c>
      <c r="F101" s="32" t="n">
        <v>0.00952619007943121</v>
      </c>
      <c r="G101" s="0" t="n">
        <v>105</v>
      </c>
      <c r="H101" s="32" t="n">
        <v>0.00291618063656057</v>
      </c>
      <c r="I101" s="0" t="n">
        <v>242</v>
      </c>
      <c r="J101" s="32" t="n">
        <v>0.00674887518746876</v>
      </c>
      <c r="K101" s="0" t="n">
        <v>10</v>
      </c>
      <c r="L101" s="32" t="n">
        <v>0.000277731489196245</v>
      </c>
      <c r="M101" s="0" t="n">
        <v>227</v>
      </c>
      <c r="N101" s="32" t="n">
        <v>0.00630450480475476</v>
      </c>
      <c r="O101" s="0" t="n">
        <v>799</v>
      </c>
      <c r="P101" s="32" t="n">
        <v>0.02219074598678</v>
      </c>
      <c r="Q101" s="0" t="n">
        <v>34322</v>
      </c>
      <c r="R101" s="32" t="n">
        <v>0.953230017219352</v>
      </c>
    </row>
    <row r="102" customFormat="false" ht="12.75" hidden="false" customHeight="false" outlineLevel="0" collapsed="false">
      <c r="A102" s="30" t="s">
        <v>114</v>
      </c>
      <c r="B102" s="31" t="n">
        <v>40778</v>
      </c>
      <c r="C102" s="0" t="n">
        <v>40176</v>
      </c>
      <c r="D102" s="32" t="n">
        <v>0.985212977267711</v>
      </c>
      <c r="E102" s="0" t="n">
        <v>111</v>
      </c>
      <c r="F102" s="32" t="n">
        <v>0.00272198925917752</v>
      </c>
      <c r="G102" s="0" t="n">
        <v>76</v>
      </c>
      <c r="H102" s="32" t="n">
        <v>0.00186370435763506</v>
      </c>
      <c r="I102" s="0" t="n">
        <v>161</v>
      </c>
      <c r="J102" s="32" t="n">
        <v>0.00394811054709532</v>
      </c>
      <c r="K102" s="0" t="n">
        <v>19</v>
      </c>
      <c r="L102" s="32" t="n">
        <v>0.000465926089408764</v>
      </c>
      <c r="M102" s="0" t="n">
        <v>235</v>
      </c>
      <c r="N102" s="32" t="n">
        <v>0.00578729247897202</v>
      </c>
      <c r="O102" s="0" t="n">
        <v>440</v>
      </c>
      <c r="P102" s="32" t="n">
        <v>0.0108389121851934</v>
      </c>
      <c r="Q102" s="0" t="n">
        <v>39771</v>
      </c>
      <c r="R102" s="32" t="n">
        <v>0.975256872409819</v>
      </c>
    </row>
    <row r="103" customFormat="false" ht="12.75" hidden="false" customHeight="false" outlineLevel="0" collapsed="false">
      <c r="A103" s="30" t="s">
        <v>115</v>
      </c>
      <c r="B103" s="31" t="n">
        <v>20701</v>
      </c>
      <c r="C103" s="0" t="n">
        <v>20429</v>
      </c>
      <c r="D103" s="32" t="n">
        <v>0.986812231293174</v>
      </c>
      <c r="E103" s="0" t="n">
        <v>63</v>
      </c>
      <c r="F103" s="32" t="n">
        <v>0.00304333124003671</v>
      </c>
      <c r="G103" s="0" t="n">
        <v>47</v>
      </c>
      <c r="H103" s="32" t="n">
        <v>0.0023187285638375</v>
      </c>
      <c r="I103" s="0" t="n">
        <v>53</v>
      </c>
      <c r="J103" s="32" t="n">
        <v>0.00256026278923724</v>
      </c>
      <c r="K103" s="0" t="n">
        <v>7</v>
      </c>
      <c r="L103" s="32" t="n">
        <v>0.000338147915559635</v>
      </c>
      <c r="M103" s="0" t="n">
        <v>102</v>
      </c>
      <c r="N103" s="32" t="n">
        <v>0.00492729819815468</v>
      </c>
      <c r="O103" s="0" t="n">
        <v>564</v>
      </c>
      <c r="P103" s="32" t="n">
        <v>0.0272450606250906</v>
      </c>
      <c r="Q103" s="0" t="n">
        <v>19895</v>
      </c>
      <c r="R103" s="32" t="n">
        <v>0.961016376020482</v>
      </c>
    </row>
    <row r="104" customFormat="false" ht="12.75" hidden="false" customHeight="false" outlineLevel="0" collapsed="false">
      <c r="A104" s="30" t="s">
        <v>116</v>
      </c>
      <c r="B104" s="31" t="n">
        <v>6725</v>
      </c>
      <c r="C104" s="0" t="n">
        <v>6655</v>
      </c>
      <c r="D104" s="32" t="n">
        <v>0.989591078066915</v>
      </c>
      <c r="E104" s="0" t="n">
        <v>4</v>
      </c>
      <c r="F104" s="32" t="n">
        <v>0.000594795539033457</v>
      </c>
      <c r="G104" s="0" t="n">
        <v>8</v>
      </c>
      <c r="H104" s="32" t="n">
        <v>0.00118959107806691</v>
      </c>
      <c r="I104" s="0" t="n">
        <v>10</v>
      </c>
      <c r="J104" s="32" t="n">
        <v>0.00148698884758364</v>
      </c>
      <c r="K104" s="0" t="n">
        <v>11</v>
      </c>
      <c r="L104" s="32" t="n">
        <v>0.00163568773234201</v>
      </c>
      <c r="M104" s="0" t="n">
        <v>37</v>
      </c>
      <c r="N104" s="32" t="n">
        <v>0.00550185873605948</v>
      </c>
      <c r="O104" s="0" t="n">
        <v>48</v>
      </c>
      <c r="P104" s="32" t="n">
        <v>0.00713754646840149</v>
      </c>
      <c r="Q104" s="0" t="n">
        <v>6616</v>
      </c>
      <c r="R104" s="32" t="n">
        <v>0.983791821561338</v>
      </c>
    </row>
    <row r="105" customFormat="false" ht="12.75" hidden="false" customHeight="false" outlineLevel="0" collapsed="false">
      <c r="A105" s="30" t="s">
        <v>117</v>
      </c>
      <c r="B105" s="31" t="n">
        <v>40195</v>
      </c>
      <c r="C105" s="0" t="n">
        <v>38039</v>
      </c>
      <c r="D105" s="32" t="n">
        <v>0.946238431684745</v>
      </c>
      <c r="E105" s="0" t="n">
        <v>1390</v>
      </c>
      <c r="F105" s="32" t="n">
        <v>0.0345805552791323</v>
      </c>
      <c r="G105" s="0" t="n">
        <v>126</v>
      </c>
      <c r="H105" s="32" t="n">
        <v>0.00320927455468206</v>
      </c>
      <c r="I105" s="0" t="n">
        <v>273</v>
      </c>
      <c r="J105" s="32" t="n">
        <v>0.00681659866653398</v>
      </c>
      <c r="K105" s="0" t="n">
        <v>7</v>
      </c>
      <c r="L105" s="32" t="n">
        <v>0.000174146681261817</v>
      </c>
      <c r="M105" s="0" t="n">
        <v>360</v>
      </c>
      <c r="N105" s="32" t="n">
        <v>0.00898099313364514</v>
      </c>
      <c r="O105" s="0" t="n">
        <v>942</v>
      </c>
      <c r="P105" s="32" t="n">
        <v>0.0236093143596378</v>
      </c>
      <c r="Q105" s="0" t="n">
        <v>37184</v>
      </c>
      <c r="R105" s="32" t="n">
        <v>0.924843267986864</v>
      </c>
    </row>
    <row r="106" customFormat="false" ht="12.75" hidden="false" customHeight="false" outlineLevel="0" collapsed="false">
      <c r="A106" s="30" t="s">
        <v>118</v>
      </c>
      <c r="B106" s="31" t="n">
        <v>11743</v>
      </c>
      <c r="C106" s="0" t="n">
        <v>11557</v>
      </c>
      <c r="D106" s="32" t="n">
        <v>0.984160776632888</v>
      </c>
      <c r="E106" s="0" t="n">
        <v>21</v>
      </c>
      <c r="F106" s="32" t="n">
        <v>0.00178829941241591</v>
      </c>
      <c r="G106" s="0" t="n">
        <v>27</v>
      </c>
      <c r="H106" s="32" t="n">
        <v>0.0022992421016776</v>
      </c>
      <c r="I106" s="0" t="n">
        <v>84</v>
      </c>
      <c r="J106" s="32" t="n">
        <v>0.00715319764966363</v>
      </c>
      <c r="K106" s="0" t="n">
        <v>1</v>
      </c>
      <c r="L106" s="32" t="n">
        <v>8.5157114876948E-005</v>
      </c>
      <c r="M106" s="0" t="n">
        <v>53</v>
      </c>
      <c r="N106" s="32" t="n">
        <v>0.00451332708847824</v>
      </c>
      <c r="O106" s="0" t="n">
        <v>237</v>
      </c>
      <c r="P106" s="32" t="n">
        <v>0.0201822362258367</v>
      </c>
      <c r="Q106" s="0" t="n">
        <v>11323</v>
      </c>
      <c r="R106" s="32" t="n">
        <v>0.964234011751682</v>
      </c>
    </row>
    <row r="107" customFormat="false" ht="12.75" hidden="false" customHeight="false" outlineLevel="0" collapsed="false">
      <c r="A107" s="30" t="s">
        <v>119</v>
      </c>
      <c r="B107" s="31" t="n">
        <v>21284</v>
      </c>
      <c r="C107" s="0" t="n">
        <v>20889</v>
      </c>
      <c r="D107" s="32" t="n">
        <v>0.981301385952549</v>
      </c>
      <c r="E107" s="0" t="n">
        <v>111</v>
      </c>
      <c r="F107" s="32" t="n">
        <v>0.00521494009866103</v>
      </c>
      <c r="G107" s="0" t="n">
        <v>16</v>
      </c>
      <c r="H107" s="32" t="n">
        <v>0.000751703077284473</v>
      </c>
      <c r="I107" s="0" t="n">
        <v>178</v>
      </c>
      <c r="J107" s="32" t="n">
        <v>0.0085036410617806</v>
      </c>
      <c r="K107" s="0" t="n">
        <v>1</v>
      </c>
      <c r="L107" s="32" t="n">
        <v>4.69814423302795E-005</v>
      </c>
      <c r="M107" s="0" t="n">
        <v>89</v>
      </c>
      <c r="N107" s="32" t="n">
        <v>0.00418134836739488</v>
      </c>
      <c r="O107" s="0" t="n">
        <v>170</v>
      </c>
      <c r="P107" s="32" t="n">
        <v>0.0080338266384778</v>
      </c>
      <c r="Q107" s="0" t="n">
        <v>20738</v>
      </c>
      <c r="R107" s="32" t="n">
        <v>0.974160206718346</v>
      </c>
    </row>
    <row r="108" customFormat="false" ht="12.75" hidden="false" customHeight="false" outlineLevel="0" collapsed="false">
      <c r="A108" s="30" t="s">
        <v>120</v>
      </c>
      <c r="B108" s="31" t="n">
        <v>103822</v>
      </c>
      <c r="C108" s="0" t="n">
        <v>95731</v>
      </c>
      <c r="D108" s="32" t="n">
        <v>0.921919549973029</v>
      </c>
      <c r="E108" s="0" t="n">
        <v>2165</v>
      </c>
      <c r="F108" s="32" t="n">
        <v>0.0208638360175695</v>
      </c>
      <c r="G108" s="0" t="n">
        <v>1846</v>
      </c>
      <c r="H108" s="32" t="n">
        <v>0.0178777837712877</v>
      </c>
      <c r="I108" s="0" t="n">
        <v>2584</v>
      </c>
      <c r="J108" s="32" t="n">
        <v>0.0248901903367496</v>
      </c>
      <c r="K108" s="0" t="n">
        <v>50</v>
      </c>
      <c r="L108" s="32" t="n">
        <v>0.000481621330045465</v>
      </c>
      <c r="M108" s="0" t="n">
        <v>1446</v>
      </c>
      <c r="N108" s="32" t="n">
        <v>0.0139670185713185</v>
      </c>
      <c r="O108" s="0" t="n">
        <v>9538</v>
      </c>
      <c r="P108" s="32" t="n">
        <v>0.0917970255066656</v>
      </c>
      <c r="Q108" s="0" t="n">
        <v>86842</v>
      </c>
      <c r="R108" s="32" t="n">
        <v>0.836402866610156</v>
      </c>
    </row>
    <row r="109" customFormat="false" ht="12.75" hidden="false" customHeight="false" outlineLevel="0" collapsed="false">
      <c r="A109" s="30" t="s">
        <v>121</v>
      </c>
      <c r="B109" s="31" t="n">
        <v>7900</v>
      </c>
      <c r="C109" s="0" t="n">
        <v>7808</v>
      </c>
      <c r="D109" s="32" t="n">
        <v>0.988355904315909</v>
      </c>
      <c r="E109" s="0" t="n">
        <v>25</v>
      </c>
      <c r="F109" s="32" t="n">
        <v>0.00316415643589419</v>
      </c>
      <c r="G109" s="0" t="n">
        <v>7</v>
      </c>
      <c r="H109" s="32" t="n">
        <v>0.000885963802050373</v>
      </c>
      <c r="I109" s="0" t="n">
        <v>11</v>
      </c>
      <c r="J109" s="32" t="n">
        <v>0.00139222883179344</v>
      </c>
      <c r="K109" s="0" t="n">
        <v>1</v>
      </c>
      <c r="L109" s="32" t="n">
        <v>0.000126566257435768</v>
      </c>
      <c r="M109" s="0" t="n">
        <v>48</v>
      </c>
      <c r="N109" s="32" t="n">
        <v>0.00607518035691685</v>
      </c>
      <c r="O109" s="0" t="n">
        <v>124</v>
      </c>
      <c r="P109" s="32" t="n">
        <v>0.0156942159220352</v>
      </c>
      <c r="Q109" s="0" t="n">
        <v>7688</v>
      </c>
      <c r="R109" s="32" t="n">
        <v>0.973167953423617</v>
      </c>
    </row>
    <row r="110" customFormat="false" ht="12.75" hidden="false" customHeight="false" outlineLevel="0" collapsed="false">
      <c r="A110" s="30" t="s">
        <v>122</v>
      </c>
      <c r="B110" s="31" t="n">
        <v>14313</v>
      </c>
      <c r="C110" s="0" t="n">
        <v>14169</v>
      </c>
      <c r="D110" s="32" t="n">
        <v>0.98993851313583</v>
      </c>
      <c r="E110" s="0" t="n">
        <v>25</v>
      </c>
      <c r="F110" s="32" t="n">
        <v>0.00174678591391839</v>
      </c>
      <c r="G110" s="0" t="n">
        <v>27</v>
      </c>
      <c r="H110" s="32" t="n">
        <v>0.00188652878703186</v>
      </c>
      <c r="I110" s="1" t="n">
        <v>34</v>
      </c>
      <c r="J110" s="32" t="n">
        <v>0.00237562884292901</v>
      </c>
      <c r="K110" s="0" t="n">
        <v>0</v>
      </c>
      <c r="L110" s="32" t="n">
        <v>0</v>
      </c>
      <c r="M110" s="1" t="n">
        <v>58</v>
      </c>
      <c r="N110" s="32" t="n">
        <v>0.00405254332029067</v>
      </c>
      <c r="O110" s="0" t="n">
        <v>706</v>
      </c>
      <c r="P110" s="32" t="n">
        <v>0.0493292342090553</v>
      </c>
      <c r="Q110" s="0" t="n">
        <v>13482</v>
      </c>
      <c r="R110" s="32" t="n">
        <v>0.941936836221353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  <c r="O111" s="1"/>
      <c r="Q111" s="1"/>
    </row>
    <row r="112" customFormat="false" ht="12.75" hidden="false" customHeight="false" outlineLevel="0" collapsed="false">
      <c r="A112" s="36" t="s">
        <v>123</v>
      </c>
      <c r="B112" s="1"/>
      <c r="C112" s="1"/>
      <c r="E112" s="1"/>
      <c r="G112" s="1"/>
      <c r="I112" s="1"/>
      <c r="K112" s="1"/>
      <c r="M112" s="1"/>
      <c r="O112" s="1"/>
      <c r="Q112" s="1"/>
    </row>
    <row r="113" customFormat="false" ht="12.75" hidden="false" customHeight="false" outlineLevel="0" collapsed="false">
      <c r="A113" s="36" t="s">
        <v>124</v>
      </c>
      <c r="B113" s="1"/>
      <c r="C113" s="1"/>
      <c r="E113" s="1"/>
      <c r="G113" s="1"/>
      <c r="I113" s="1"/>
      <c r="K113" s="1"/>
      <c r="M113" s="1"/>
      <c r="O113" s="1"/>
      <c r="Q113" s="1"/>
    </row>
    <row r="114" customFormat="false" ht="12.75" hidden="false" customHeight="false" outlineLevel="0" collapsed="false">
      <c r="A114" s="37"/>
      <c r="B114" s="1"/>
      <c r="C114" s="1"/>
      <c r="E114" s="1"/>
      <c r="G114" s="1"/>
      <c r="I114" s="1"/>
      <c r="K114" s="1"/>
      <c r="M114" s="1"/>
      <c r="O114" s="1"/>
      <c r="Q114" s="1"/>
    </row>
    <row r="115" customFormat="false" ht="12.75" hidden="false" customHeight="false" outlineLevel="0" collapsed="false">
      <c r="A115" s="38" t="s">
        <v>125</v>
      </c>
      <c r="B115" s="1"/>
      <c r="C115" s="1"/>
      <c r="E115" s="1"/>
      <c r="G115" s="1"/>
      <c r="I115" s="1"/>
      <c r="K115" s="1"/>
      <c r="M115" s="1"/>
      <c r="O115" s="1"/>
      <c r="Q115" s="1"/>
    </row>
    <row r="116" customFormat="false" ht="12.75" hidden="false" customHeight="false" outlineLevel="0" collapsed="false">
      <c r="A116" s="39" t="s">
        <v>126</v>
      </c>
      <c r="B116" s="1"/>
      <c r="C116" s="1"/>
      <c r="E116" s="1"/>
      <c r="G116" s="1"/>
      <c r="I116" s="1"/>
      <c r="K116" s="1"/>
      <c r="M116" s="1"/>
      <c r="O116" s="1"/>
      <c r="Q116" s="1"/>
    </row>
    <row r="117" customFormat="false" ht="12.75" hidden="false" customHeight="false" outlineLevel="0" collapsed="false">
      <c r="A117" s="38" t="s">
        <v>127</v>
      </c>
      <c r="B117" s="1"/>
      <c r="C117" s="1"/>
      <c r="E117" s="1"/>
      <c r="G117" s="1"/>
      <c r="I117" s="1"/>
      <c r="K117" s="1"/>
      <c r="M117" s="1"/>
      <c r="O117" s="1"/>
      <c r="Q117" s="1"/>
    </row>
    <row r="118" customFormat="false" ht="12.75" hidden="false" customHeight="false" outlineLevel="0" collapsed="false">
      <c r="A118" s="39" t="s">
        <v>128</v>
      </c>
      <c r="B118" s="1"/>
      <c r="C118" s="1"/>
      <c r="E118" s="1"/>
      <c r="G118" s="1"/>
      <c r="I118" s="1"/>
      <c r="K118" s="1"/>
      <c r="M118" s="1"/>
      <c r="O118" s="1"/>
      <c r="Q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29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8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93987</v>
      </c>
      <c r="C10" s="23" t="n">
        <f aca="false">SUM(C12:C110)</f>
        <v>2816934</v>
      </c>
      <c r="D10" s="25" t="n">
        <v>0.941704648207943</v>
      </c>
      <c r="E10" s="23" t="n">
        <f aca="false">SUM(E12:E110)</f>
        <v>81426</v>
      </c>
      <c r="F10" s="25" t="n">
        <v>0.0268158285193777</v>
      </c>
      <c r="G10" s="23" t="n">
        <f aca="false">SUM(G12:G110)</f>
        <v>12948</v>
      </c>
      <c r="H10" s="25" t="n">
        <v>0.00421108023000411</v>
      </c>
      <c r="I10" s="23" t="n">
        <f aca="false">SUM(I12:I110)</f>
        <v>47984</v>
      </c>
      <c r="J10" s="25" t="n">
        <v>0.0158151973902227</v>
      </c>
      <c r="K10" s="23" t="n">
        <f aca="false">SUM(K12:K110)</f>
        <v>1516</v>
      </c>
      <c r="L10" s="25" t="n">
        <v>0.000507234671804513</v>
      </c>
      <c r="M10" s="23" t="n">
        <f aca="false">SUM(M12:M110)</f>
        <v>33179</v>
      </c>
      <c r="N10" s="25" t="n">
        <v>0.0109460109806481</v>
      </c>
      <c r="O10" s="23" t="n">
        <f aca="false">SUM(O12:O110)</f>
        <v>127914</v>
      </c>
      <c r="P10" s="25" t="n">
        <v>0.0421151319459594</v>
      </c>
      <c r="Q10" s="23" t="n">
        <f aca="false">SUM(Q12:Q110)</f>
        <v>2699203</v>
      </c>
      <c r="R10" s="25" t="n">
        <v>0.902847408290606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445</v>
      </c>
      <c r="C12" s="0" t="n">
        <v>7346</v>
      </c>
      <c r="D12" s="32" t="n">
        <v>0.988009592326139</v>
      </c>
      <c r="E12" s="0" t="n">
        <v>15</v>
      </c>
      <c r="F12" s="32" t="n">
        <v>0.00146549427124967</v>
      </c>
      <c r="G12" s="0" t="n">
        <v>7</v>
      </c>
      <c r="H12" s="32" t="n">
        <v>0.000932587263522515</v>
      </c>
      <c r="I12" s="0" t="n">
        <v>37</v>
      </c>
      <c r="J12" s="32" t="n">
        <v>0.00479616306954436</v>
      </c>
      <c r="K12" s="0" t="n">
        <v>0</v>
      </c>
      <c r="L12" s="32" t="n">
        <v>0</v>
      </c>
      <c r="M12" s="0" t="n">
        <v>40</v>
      </c>
      <c r="N12" s="32" t="n">
        <v>0.00479616306954436</v>
      </c>
      <c r="O12" s="0" t="n">
        <v>96</v>
      </c>
      <c r="P12" s="32" t="n">
        <v>0.0102584598987477</v>
      </c>
      <c r="Q12" s="0" t="n">
        <v>7252</v>
      </c>
      <c r="R12" s="32" t="n">
        <v>0.977884359179323</v>
      </c>
    </row>
    <row r="13" s="34" customFormat="true" ht="12.75" hidden="false" customHeight="false" outlineLevel="0" collapsed="false">
      <c r="A13" s="30" t="s">
        <v>25</v>
      </c>
      <c r="B13" s="31" t="n">
        <v>4032</v>
      </c>
      <c r="C13" s="0" t="n">
        <v>3986</v>
      </c>
      <c r="D13" s="32" t="n">
        <v>0.988118811881188</v>
      </c>
      <c r="E13" s="0" t="n">
        <v>3</v>
      </c>
      <c r="F13" s="32" t="n">
        <v>0.000742574257425743</v>
      </c>
      <c r="G13" s="0" t="n">
        <v>23</v>
      </c>
      <c r="H13" s="32" t="n">
        <v>0.00569306930693069</v>
      </c>
      <c r="I13" s="0" t="n">
        <v>9</v>
      </c>
      <c r="J13" s="32" t="n">
        <v>0.00247524752475248</v>
      </c>
      <c r="K13" s="0" t="n">
        <v>0</v>
      </c>
      <c r="L13" s="32" t="n">
        <v>0</v>
      </c>
      <c r="M13" s="0" t="n">
        <v>11</v>
      </c>
      <c r="N13" s="32" t="n">
        <v>0.00297029702970297</v>
      </c>
      <c r="O13" s="0" t="n">
        <v>34</v>
      </c>
      <c r="P13" s="32" t="n">
        <v>0.00940594059405941</v>
      </c>
      <c r="Q13" s="0" t="n">
        <v>3956</v>
      </c>
      <c r="R13" s="32" t="n">
        <v>0.97970297029703</v>
      </c>
    </row>
    <row r="14" s="34" customFormat="true" ht="12.75" hidden="false" customHeight="false" outlineLevel="0" collapsed="false">
      <c r="A14" s="30" t="s">
        <v>26</v>
      </c>
      <c r="B14" s="31" t="n">
        <v>14416</v>
      </c>
      <c r="C14" s="0" t="n">
        <v>14183</v>
      </c>
      <c r="D14" s="32" t="n">
        <v>0.983422754161508</v>
      </c>
      <c r="E14" s="0" t="n">
        <v>37</v>
      </c>
      <c r="F14" s="32" t="n">
        <v>0.00247626908790755</v>
      </c>
      <c r="G14" s="0" t="n">
        <v>45</v>
      </c>
      <c r="H14" s="32" t="n">
        <v>0.00295776585500069</v>
      </c>
      <c r="I14" s="0" t="n">
        <v>45</v>
      </c>
      <c r="J14" s="32" t="n">
        <v>0.00288898060255881</v>
      </c>
      <c r="K14" s="0" t="n">
        <v>2</v>
      </c>
      <c r="L14" s="32" t="n">
        <v>0.000137570504883753</v>
      </c>
      <c r="M14" s="0" t="n">
        <v>104</v>
      </c>
      <c r="N14" s="32" t="n">
        <v>0.00811665978814142</v>
      </c>
      <c r="O14" s="0" t="n">
        <v>1213</v>
      </c>
      <c r="P14" s="32" t="n">
        <v>0.0804787453569955</v>
      </c>
      <c r="Q14" s="0" t="n">
        <v>12997</v>
      </c>
      <c r="R14" s="32" t="n">
        <v>0.904938781125327</v>
      </c>
    </row>
    <row r="15" s="34" customFormat="true" ht="12.75" hidden="false" customHeight="false" outlineLevel="0" collapsed="false">
      <c r="A15" s="30" t="s">
        <v>27</v>
      </c>
      <c r="B15" s="31" t="n">
        <v>12780</v>
      </c>
      <c r="C15" s="0" t="n">
        <v>12505</v>
      </c>
      <c r="D15" s="32" t="n">
        <v>0.977587548638132</v>
      </c>
      <c r="E15" s="0" t="n">
        <v>77</v>
      </c>
      <c r="F15" s="32" t="n">
        <v>0.00638132295719844</v>
      </c>
      <c r="G15" s="0" t="n">
        <v>28</v>
      </c>
      <c r="H15" s="32" t="n">
        <v>0.00217898832684825</v>
      </c>
      <c r="I15" s="0" t="n">
        <v>58</v>
      </c>
      <c r="J15" s="32" t="n">
        <v>0.00513618677042802</v>
      </c>
      <c r="K15" s="0" t="n">
        <v>1</v>
      </c>
      <c r="L15" s="32" t="n">
        <v>7.78210116731518E-005</v>
      </c>
      <c r="M15" s="0" t="n">
        <v>111</v>
      </c>
      <c r="N15" s="32" t="n">
        <v>0.00863813229571984</v>
      </c>
      <c r="O15" s="0" t="n">
        <v>167</v>
      </c>
      <c r="P15" s="32" t="n">
        <v>0.0119066147859922</v>
      </c>
      <c r="Q15" s="0" t="n">
        <v>12352</v>
      </c>
      <c r="R15" s="32" t="n">
        <v>0.966770428015564</v>
      </c>
    </row>
    <row r="16" s="34" customFormat="true" ht="12.75" hidden="false" customHeight="false" outlineLevel="0" collapsed="false">
      <c r="A16" s="30" t="s">
        <v>28</v>
      </c>
      <c r="B16" s="31" t="n">
        <v>6105</v>
      </c>
      <c r="C16" s="0" t="n">
        <v>6026</v>
      </c>
      <c r="D16" s="32" t="n">
        <v>0.989391679098293</v>
      </c>
      <c r="E16" s="0" t="n">
        <v>11</v>
      </c>
      <c r="F16" s="32" t="n">
        <v>0.00182330515498094</v>
      </c>
      <c r="G16" s="0" t="n">
        <v>11</v>
      </c>
      <c r="H16" s="32" t="n">
        <v>0.00132604011271341</v>
      </c>
      <c r="I16" s="0" t="n">
        <v>22</v>
      </c>
      <c r="J16" s="32" t="n">
        <v>0.00198906016907011</v>
      </c>
      <c r="K16" s="0" t="n">
        <v>0</v>
      </c>
      <c r="L16" s="32" t="n">
        <v>0</v>
      </c>
      <c r="M16" s="0" t="n">
        <v>35</v>
      </c>
      <c r="N16" s="32" t="n">
        <v>0.00546991546494282</v>
      </c>
      <c r="O16" s="0" t="n">
        <v>46</v>
      </c>
      <c r="P16" s="32" t="n">
        <v>0.0104425658876181</v>
      </c>
      <c r="Q16" s="0" t="n">
        <v>5982</v>
      </c>
      <c r="R16" s="32" t="n">
        <v>0.979114868224764</v>
      </c>
    </row>
    <row r="17" s="34" customFormat="true" ht="12.75" hidden="false" customHeight="false" outlineLevel="0" collapsed="false">
      <c r="A17" s="30" t="s">
        <v>29</v>
      </c>
      <c r="B17" s="31" t="n">
        <v>26642</v>
      </c>
      <c r="C17" s="0" t="n">
        <v>26232</v>
      </c>
      <c r="D17" s="32" t="n">
        <v>0.984094678124529</v>
      </c>
      <c r="E17" s="0" t="n">
        <v>122</v>
      </c>
      <c r="F17" s="32" t="n">
        <v>0.00478667269712046</v>
      </c>
      <c r="G17" s="0" t="n">
        <v>43</v>
      </c>
      <c r="H17" s="32" t="n">
        <v>0.00180913613749435</v>
      </c>
      <c r="I17" s="0" t="n">
        <v>59</v>
      </c>
      <c r="J17" s="32" t="n">
        <v>0.00248756218905473</v>
      </c>
      <c r="K17" s="0" t="n">
        <v>10</v>
      </c>
      <c r="L17" s="32" t="n">
        <v>0.00033921302578019</v>
      </c>
      <c r="M17" s="0" t="n">
        <v>176</v>
      </c>
      <c r="N17" s="32" t="n">
        <v>0.00648273782602141</v>
      </c>
      <c r="O17" s="0" t="n">
        <v>223</v>
      </c>
      <c r="P17" s="32" t="n">
        <v>0.00802804161013116</v>
      </c>
      <c r="Q17" s="0" t="n">
        <v>26016</v>
      </c>
      <c r="R17" s="32" t="n">
        <v>0.976330468867782</v>
      </c>
    </row>
    <row r="18" s="34" customFormat="true" ht="12.75" hidden="false" customHeight="false" outlineLevel="0" collapsed="false">
      <c r="A18" s="30" t="s">
        <v>30</v>
      </c>
      <c r="B18" s="31" t="n">
        <v>128040</v>
      </c>
      <c r="C18" s="0" t="n">
        <v>113469</v>
      </c>
      <c r="D18" s="32" t="n">
        <v>0.889206603972045</v>
      </c>
      <c r="E18" s="0" t="n">
        <v>10748</v>
      </c>
      <c r="F18" s="32" t="n">
        <v>0.0824717367760836</v>
      </c>
      <c r="G18" s="0" t="n">
        <v>362</v>
      </c>
      <c r="H18" s="32" t="n">
        <v>0.00238416168667752</v>
      </c>
      <c r="I18" s="0" t="n">
        <v>1603</v>
      </c>
      <c r="J18" s="32" t="n">
        <v>0.0121779239094019</v>
      </c>
      <c r="K18" s="0" t="n">
        <v>104</v>
      </c>
      <c r="L18" s="32" t="n">
        <v>0.000576561976516787</v>
      </c>
      <c r="M18" s="0" t="n">
        <v>1754</v>
      </c>
      <c r="N18" s="32" t="n">
        <v>0.0131830116792757</v>
      </c>
      <c r="O18" s="0" t="n">
        <v>3667</v>
      </c>
      <c r="P18" s="32" t="n">
        <v>0.0280489610197356</v>
      </c>
      <c r="Q18" s="0" t="n">
        <v>110152</v>
      </c>
      <c r="R18" s="32" t="n">
        <v>0.863666466687963</v>
      </c>
    </row>
    <row r="19" s="34" customFormat="true" ht="12.75" hidden="false" customHeight="false" outlineLevel="0" collapsed="false">
      <c r="A19" s="30" t="s">
        <v>31</v>
      </c>
      <c r="B19" s="31" t="n">
        <v>26186</v>
      </c>
      <c r="C19" s="0" t="n">
        <v>25701</v>
      </c>
      <c r="D19" s="32" t="n">
        <v>0.9817070856579</v>
      </c>
      <c r="E19" s="0" t="n">
        <v>176</v>
      </c>
      <c r="F19" s="32" t="n">
        <v>0.00656571406884512</v>
      </c>
      <c r="G19" s="0" t="n">
        <v>69</v>
      </c>
      <c r="H19" s="32" t="n">
        <v>0.00269459941553759</v>
      </c>
      <c r="I19" s="0" t="n">
        <v>93</v>
      </c>
      <c r="J19" s="32" t="n">
        <v>0.00364340202664238</v>
      </c>
      <c r="K19" s="0" t="n">
        <v>0</v>
      </c>
      <c r="L19" s="32" t="n">
        <v>0</v>
      </c>
      <c r="M19" s="0" t="n">
        <v>147</v>
      </c>
      <c r="N19" s="32" t="n">
        <v>0.00538919883107518</v>
      </c>
      <c r="O19" s="0" t="n">
        <v>342</v>
      </c>
      <c r="P19" s="32" t="n">
        <v>0.0126760028843599</v>
      </c>
      <c r="Q19" s="0" t="n">
        <v>25400</v>
      </c>
      <c r="R19" s="32" t="n">
        <v>0.97066302326464</v>
      </c>
    </row>
    <row r="20" s="34" customFormat="true" ht="12.75" hidden="false" customHeight="false" outlineLevel="0" collapsed="false">
      <c r="A20" s="30" t="s">
        <v>32</v>
      </c>
      <c r="B20" s="31" t="n">
        <v>23509</v>
      </c>
      <c r="C20" s="0" t="n">
        <v>23020</v>
      </c>
      <c r="D20" s="32" t="n">
        <v>0.979020683832841</v>
      </c>
      <c r="E20" s="0" t="n">
        <v>171</v>
      </c>
      <c r="F20" s="32" t="n">
        <v>0.00700717602363867</v>
      </c>
      <c r="G20" s="0" t="n">
        <v>21</v>
      </c>
      <c r="H20" s="32" t="n">
        <v>0.000928661882650908</v>
      </c>
      <c r="I20" s="0" t="n">
        <v>146</v>
      </c>
      <c r="J20" s="32" t="n">
        <v>0.00662726888982693</v>
      </c>
      <c r="K20" s="0" t="n">
        <v>4</v>
      </c>
      <c r="L20" s="32" t="n">
        <v>0.000211059518784297</v>
      </c>
      <c r="M20" s="0" t="n">
        <v>147</v>
      </c>
      <c r="N20" s="32" t="n">
        <v>0.00620514985225834</v>
      </c>
      <c r="O20" s="0" t="n">
        <v>203</v>
      </c>
      <c r="P20" s="32" t="n">
        <v>0.00831574504010131</v>
      </c>
      <c r="Q20" s="0" t="n">
        <v>22837</v>
      </c>
      <c r="R20" s="32" t="n">
        <v>0.971760236386661</v>
      </c>
    </row>
    <row r="21" s="34" customFormat="true" ht="12.75" hidden="false" customHeight="false" outlineLevel="0" collapsed="false">
      <c r="A21" s="30" t="s">
        <v>33</v>
      </c>
      <c r="B21" s="31" t="n">
        <v>21033</v>
      </c>
      <c r="C21" s="0" t="n">
        <v>20658</v>
      </c>
      <c r="D21" s="32" t="n">
        <v>0.983786610878661</v>
      </c>
      <c r="E21" s="0" t="n">
        <v>83</v>
      </c>
      <c r="F21" s="32" t="n">
        <v>0.00404146063141879</v>
      </c>
      <c r="G21" s="0" t="n">
        <v>54</v>
      </c>
      <c r="H21" s="32" t="n">
        <v>0.00251996957017878</v>
      </c>
      <c r="I21" s="0" t="n">
        <v>114</v>
      </c>
      <c r="J21" s="32" t="n">
        <v>0.00394636744009129</v>
      </c>
      <c r="K21" s="0" t="n">
        <v>1</v>
      </c>
      <c r="L21" s="32" t="n">
        <v>0</v>
      </c>
      <c r="M21" s="0" t="n">
        <v>123</v>
      </c>
      <c r="N21" s="32" t="n">
        <v>0.00570559147965006</v>
      </c>
      <c r="O21" s="0" t="n">
        <v>185</v>
      </c>
      <c r="P21" s="32" t="n">
        <v>0.00903385317611259</v>
      </c>
      <c r="Q21" s="0" t="n">
        <v>20480</v>
      </c>
      <c r="R21" s="32" t="n">
        <v>0.975085583872195</v>
      </c>
    </row>
    <row r="22" s="34" customFormat="true" ht="12.75" hidden="false" customHeight="false" outlineLevel="0" collapsed="false">
      <c r="A22" s="30" t="s">
        <v>34</v>
      </c>
      <c r="B22" s="31" t="n">
        <v>19491</v>
      </c>
      <c r="C22" s="0" t="n">
        <v>17962</v>
      </c>
      <c r="D22" s="32" t="n">
        <v>0.924779210232464</v>
      </c>
      <c r="E22" s="0" t="n">
        <v>390</v>
      </c>
      <c r="F22" s="32" t="n">
        <v>0.0199472134808649</v>
      </c>
      <c r="G22" s="0" t="n">
        <v>57</v>
      </c>
      <c r="H22" s="32" t="n">
        <v>0.00274083849355395</v>
      </c>
      <c r="I22" s="0" t="n">
        <v>899</v>
      </c>
      <c r="J22" s="32" t="n">
        <v>0.0429905593340778</v>
      </c>
      <c r="K22" s="0" t="n">
        <v>6</v>
      </c>
      <c r="L22" s="32" t="n">
        <v>0.000304537610394884</v>
      </c>
      <c r="M22" s="0" t="n">
        <v>177</v>
      </c>
      <c r="N22" s="32" t="n">
        <v>0.00923764084864481</v>
      </c>
      <c r="O22" s="0" t="n">
        <v>4149</v>
      </c>
      <c r="P22" s="32" t="n">
        <v>0.208049944168105</v>
      </c>
      <c r="Q22" s="0" t="n">
        <v>13950</v>
      </c>
      <c r="R22" s="32" t="n">
        <v>0.72383514364024</v>
      </c>
    </row>
    <row r="23" s="34" customFormat="true" ht="12.75" hidden="false" customHeight="false" outlineLevel="0" collapsed="false">
      <c r="A23" s="30" t="s">
        <v>35</v>
      </c>
      <c r="B23" s="31" t="n">
        <v>14595</v>
      </c>
      <c r="C23" s="0" t="n">
        <v>14434</v>
      </c>
      <c r="D23" s="32" t="n">
        <v>0.988049713193117</v>
      </c>
      <c r="E23" s="0" t="n">
        <v>19</v>
      </c>
      <c r="F23" s="32" t="n">
        <v>0.00150232177000819</v>
      </c>
      <c r="G23" s="0" t="n">
        <v>11</v>
      </c>
      <c r="H23" s="32" t="n">
        <v>0.000682873531821907</v>
      </c>
      <c r="I23" s="0" t="n">
        <v>32</v>
      </c>
      <c r="J23" s="32" t="n">
        <v>0.00307293089319858</v>
      </c>
      <c r="K23" s="0" t="n">
        <v>3</v>
      </c>
      <c r="L23" s="32" t="n">
        <v>0.000204862059546572</v>
      </c>
      <c r="M23" s="0" t="n">
        <v>96</v>
      </c>
      <c r="N23" s="32" t="n">
        <v>0.00648729855230811</v>
      </c>
      <c r="O23" s="0" t="n">
        <v>141</v>
      </c>
      <c r="P23" s="32" t="n">
        <v>0.00942365473914231</v>
      </c>
      <c r="Q23" s="0" t="n">
        <v>14295</v>
      </c>
      <c r="R23" s="32" t="n">
        <v>0.978762633160339</v>
      </c>
    </row>
    <row r="24" s="34" customFormat="true" ht="12.75" hidden="false" customHeight="false" outlineLevel="0" collapsed="false">
      <c r="A24" s="30" t="s">
        <v>36</v>
      </c>
      <c r="B24" s="31" t="n">
        <v>9851</v>
      </c>
      <c r="C24" s="0" t="n">
        <v>9636</v>
      </c>
      <c r="D24" s="32" t="n">
        <v>0.979164559522605</v>
      </c>
      <c r="E24" s="0" t="n">
        <v>103</v>
      </c>
      <c r="F24" s="32" t="n">
        <v>0.0107211489835137</v>
      </c>
      <c r="G24" s="0" t="n">
        <v>25</v>
      </c>
      <c r="H24" s="32" t="n">
        <v>0.0023262870435926</v>
      </c>
      <c r="I24" s="0" t="n">
        <v>24</v>
      </c>
      <c r="J24" s="32" t="n">
        <v>0.00202285829877617</v>
      </c>
      <c r="K24" s="0" t="n">
        <v>1</v>
      </c>
      <c r="L24" s="32" t="n">
        <v>0.000101142914938809</v>
      </c>
      <c r="M24" s="0" t="n">
        <v>62</v>
      </c>
      <c r="N24" s="32" t="n">
        <v>0.00566400323657328</v>
      </c>
      <c r="O24" s="0" t="n">
        <v>144</v>
      </c>
      <c r="P24" s="32" t="n">
        <v>0.014261151006372</v>
      </c>
      <c r="Q24" s="0" t="n">
        <v>9500</v>
      </c>
      <c r="R24" s="32" t="n">
        <v>0.965712551835744</v>
      </c>
    </row>
    <row r="25" s="34" customFormat="true" ht="12.75" hidden="false" customHeight="false" outlineLevel="0" collapsed="false">
      <c r="A25" s="30" t="s">
        <v>37</v>
      </c>
      <c r="B25" s="31" t="n">
        <v>20679</v>
      </c>
      <c r="C25" s="0" t="n">
        <v>20407</v>
      </c>
      <c r="D25" s="32" t="n">
        <v>0.987384115454459</v>
      </c>
      <c r="E25" s="0" t="n">
        <v>55</v>
      </c>
      <c r="F25" s="32" t="n">
        <v>0.0027238841632419</v>
      </c>
      <c r="G25" s="0" t="n">
        <v>36</v>
      </c>
      <c r="H25" s="32" t="n">
        <v>0.00148141068527191</v>
      </c>
      <c r="I25" s="0" t="n">
        <v>91</v>
      </c>
      <c r="J25" s="32" t="n">
        <v>0.0042530822899742</v>
      </c>
      <c r="K25" s="0" t="n">
        <v>2</v>
      </c>
      <c r="L25" s="32" t="n">
        <v>4.77874414603842E-005</v>
      </c>
      <c r="M25" s="0" t="n">
        <v>88</v>
      </c>
      <c r="N25" s="32" t="n">
        <v>0.00410971996559304</v>
      </c>
      <c r="O25" s="0" t="n">
        <v>306</v>
      </c>
      <c r="P25" s="32" t="n">
        <v>0.0132849087259868</v>
      </c>
      <c r="Q25" s="0" t="n">
        <v>20119</v>
      </c>
      <c r="R25" s="32" t="n">
        <v>0.974768230908917</v>
      </c>
    </row>
    <row r="26" s="34" customFormat="true" ht="12.75" hidden="false" customHeight="false" outlineLevel="0" collapsed="false">
      <c r="A26" s="30" t="s">
        <v>38</v>
      </c>
      <c r="B26" s="31" t="n">
        <v>13812</v>
      </c>
      <c r="C26" s="0" t="n">
        <v>13639</v>
      </c>
      <c r="D26" s="32" t="n">
        <v>0.98728323699422</v>
      </c>
      <c r="E26" s="0" t="n">
        <v>37</v>
      </c>
      <c r="F26" s="32" t="n">
        <v>0.00252890173410405</v>
      </c>
      <c r="G26" s="0" t="n">
        <v>25</v>
      </c>
      <c r="H26" s="32" t="n">
        <v>0.00180635838150289</v>
      </c>
      <c r="I26" s="0" t="n">
        <v>35</v>
      </c>
      <c r="J26" s="32" t="n">
        <v>0.00296242774566474</v>
      </c>
      <c r="K26" s="0" t="n">
        <v>5</v>
      </c>
      <c r="L26" s="32" t="n">
        <v>0.000361271676300578</v>
      </c>
      <c r="M26" s="0" t="n">
        <v>71</v>
      </c>
      <c r="N26" s="32" t="n">
        <v>0.00505780346820809</v>
      </c>
      <c r="O26" s="0" t="n">
        <v>204</v>
      </c>
      <c r="P26" s="32" t="n">
        <v>0.015028901734104</v>
      </c>
      <c r="Q26" s="0" t="n">
        <v>13437</v>
      </c>
      <c r="R26" s="32" t="n">
        <v>0.972398843930636</v>
      </c>
    </row>
    <row r="27" s="34" customFormat="true" ht="12.75" hidden="false" customHeight="false" outlineLevel="0" collapsed="false">
      <c r="A27" s="30" t="s">
        <v>39</v>
      </c>
      <c r="B27" s="31" t="n">
        <v>18047</v>
      </c>
      <c r="C27" s="0" t="n">
        <v>17729</v>
      </c>
      <c r="D27" s="32" t="n">
        <v>0.982853033906743</v>
      </c>
      <c r="E27" s="0" t="n">
        <v>90</v>
      </c>
      <c r="F27" s="32" t="n">
        <v>0.00431439792023895</v>
      </c>
      <c r="G27" s="0" t="n">
        <v>35</v>
      </c>
      <c r="H27" s="32" t="n">
        <v>0.00199126057857182</v>
      </c>
      <c r="I27" s="0" t="n">
        <v>67</v>
      </c>
      <c r="J27" s="32" t="n">
        <v>0.00392720836329443</v>
      </c>
      <c r="K27" s="0" t="n">
        <v>5</v>
      </c>
      <c r="L27" s="32" t="n">
        <v>0.000276563969246087</v>
      </c>
      <c r="M27" s="0" t="n">
        <v>121</v>
      </c>
      <c r="N27" s="32" t="n">
        <v>0.00663753526190608</v>
      </c>
      <c r="O27" s="0" t="n">
        <v>283</v>
      </c>
      <c r="P27" s="32" t="n">
        <v>0.0147132031638918</v>
      </c>
      <c r="Q27" s="0" t="n">
        <v>17462</v>
      </c>
      <c r="R27" s="32" t="n">
        <v>0.969024835444438</v>
      </c>
    </row>
    <row r="28" s="34" customFormat="true" ht="12.75" hidden="false" customHeight="false" outlineLevel="0" collapsed="false">
      <c r="A28" s="30" t="s">
        <v>40</v>
      </c>
      <c r="B28" s="31" t="n">
        <v>43740</v>
      </c>
      <c r="C28" s="0" t="n">
        <v>42288</v>
      </c>
      <c r="D28" s="32" t="n">
        <v>0.968802813684739</v>
      </c>
      <c r="E28" s="0" t="n">
        <v>503</v>
      </c>
      <c r="F28" s="32" t="n">
        <v>0.0110765998264285</v>
      </c>
      <c r="G28" s="0" t="n">
        <v>89</v>
      </c>
      <c r="H28" s="32" t="n">
        <v>0.00200977481386745</v>
      </c>
      <c r="I28" s="0" t="n">
        <v>368</v>
      </c>
      <c r="J28" s="32" t="n">
        <v>0.00760517060247568</v>
      </c>
      <c r="K28" s="0" t="n">
        <v>15</v>
      </c>
      <c r="L28" s="32" t="n">
        <v>0.000365413602521354</v>
      </c>
      <c r="M28" s="0" t="n">
        <v>477</v>
      </c>
      <c r="N28" s="32" t="n">
        <v>0.0101402274699676</v>
      </c>
      <c r="O28" s="0" t="n">
        <v>1425</v>
      </c>
      <c r="P28" s="32" t="n">
        <v>0.0313113780660485</v>
      </c>
      <c r="Q28" s="0" t="n">
        <v>40945</v>
      </c>
      <c r="R28" s="32" t="n">
        <v>0.939318503631298</v>
      </c>
    </row>
    <row r="29" s="34" customFormat="true" ht="12.75" hidden="false" customHeight="false" outlineLevel="0" collapsed="false">
      <c r="A29" s="30" t="s">
        <v>41</v>
      </c>
      <c r="B29" s="31" t="n">
        <v>11501</v>
      </c>
      <c r="C29" s="0" t="n">
        <v>11291</v>
      </c>
      <c r="D29" s="32" t="n">
        <v>0.983379501385042</v>
      </c>
      <c r="E29" s="0" t="n">
        <v>59</v>
      </c>
      <c r="F29" s="32" t="n">
        <v>0.00519390581717452</v>
      </c>
      <c r="G29" s="0" t="n">
        <v>22</v>
      </c>
      <c r="H29" s="32" t="n">
        <v>0.00190443213296399</v>
      </c>
      <c r="I29" s="0" t="n">
        <v>62</v>
      </c>
      <c r="J29" s="32" t="n">
        <v>0.00432825484764543</v>
      </c>
      <c r="K29" s="0" t="n">
        <v>0</v>
      </c>
      <c r="L29" s="32" t="n">
        <v>0</v>
      </c>
      <c r="M29" s="0" t="n">
        <v>67</v>
      </c>
      <c r="N29" s="32" t="n">
        <v>0.00519390581717452</v>
      </c>
      <c r="O29" s="0" t="n">
        <v>245</v>
      </c>
      <c r="P29" s="32" t="n">
        <v>0.0183518005540166</v>
      </c>
      <c r="Q29" s="0" t="n">
        <v>11052</v>
      </c>
      <c r="R29" s="32" t="n">
        <v>0.96546052631579</v>
      </c>
    </row>
    <row r="30" s="34" customFormat="true" ht="12.75" hidden="false" customHeight="false" outlineLevel="0" collapsed="false">
      <c r="A30" s="30" t="s">
        <v>42</v>
      </c>
      <c r="B30" s="31" t="n">
        <v>12071</v>
      </c>
      <c r="C30" s="0" t="n">
        <v>11890</v>
      </c>
      <c r="D30" s="32" t="n">
        <v>0.986222258889531</v>
      </c>
      <c r="E30" s="0" t="n">
        <v>18</v>
      </c>
      <c r="F30" s="32" t="n">
        <v>0.00115502021285373</v>
      </c>
      <c r="G30" s="0" t="n">
        <v>8</v>
      </c>
      <c r="H30" s="32" t="n">
        <v>0.000495008662651596</v>
      </c>
      <c r="I30" s="0" t="n">
        <v>64</v>
      </c>
      <c r="J30" s="32" t="n">
        <v>0.0043725765200891</v>
      </c>
      <c r="K30" s="0" t="n">
        <v>3</v>
      </c>
      <c r="L30" s="32" t="n">
        <v>0.00041250721887633</v>
      </c>
      <c r="M30" s="0" t="n">
        <v>88</v>
      </c>
      <c r="N30" s="32" t="n">
        <v>0.00734262849599868</v>
      </c>
      <c r="O30" s="0" t="n">
        <v>154</v>
      </c>
      <c r="P30" s="32" t="n">
        <v>0.0132827324478178</v>
      </c>
      <c r="Q30" s="0" t="n">
        <v>11747</v>
      </c>
      <c r="R30" s="32" t="n">
        <v>0.97368203943569</v>
      </c>
    </row>
    <row r="31" s="34" customFormat="true" ht="12.75" hidden="false" customHeight="false" outlineLevel="0" collapsed="false">
      <c r="A31" s="30" t="s">
        <v>43</v>
      </c>
      <c r="B31" s="31" t="n">
        <v>9085</v>
      </c>
      <c r="C31" s="0" t="n">
        <v>8918</v>
      </c>
      <c r="D31" s="32" t="n">
        <v>0.979960141718335</v>
      </c>
      <c r="E31" s="0" t="n">
        <v>17</v>
      </c>
      <c r="F31" s="32" t="n">
        <v>0.00265721877767936</v>
      </c>
      <c r="G31" s="0" t="n">
        <v>38</v>
      </c>
      <c r="H31" s="32" t="n">
        <v>0.00409654561558902</v>
      </c>
      <c r="I31" s="0" t="n">
        <v>47</v>
      </c>
      <c r="J31" s="32" t="n">
        <v>0.00642161204605846</v>
      </c>
      <c r="K31" s="0" t="n">
        <v>3</v>
      </c>
      <c r="L31" s="32" t="n">
        <v>0.000442869796279894</v>
      </c>
      <c r="M31" s="0" t="n">
        <v>62</v>
      </c>
      <c r="N31" s="32" t="n">
        <v>0.00642161204605846</v>
      </c>
      <c r="O31" s="0" t="n">
        <v>671</v>
      </c>
      <c r="P31" s="32" t="n">
        <v>0.0705270150575731</v>
      </c>
      <c r="Q31" s="0" t="n">
        <v>8258</v>
      </c>
      <c r="R31" s="32" t="n">
        <v>0.910208148804252</v>
      </c>
    </row>
    <row r="32" s="34" customFormat="true" ht="12.75" hidden="false" customHeight="false" outlineLevel="0" collapsed="false">
      <c r="A32" s="30" t="s">
        <v>44</v>
      </c>
      <c r="B32" s="31" t="n">
        <v>16617</v>
      </c>
      <c r="C32" s="0" t="n">
        <v>16255</v>
      </c>
      <c r="D32" s="32" t="n">
        <v>0.981487028937751</v>
      </c>
      <c r="E32" s="0" t="n">
        <v>50</v>
      </c>
      <c r="F32" s="32" t="n">
        <v>0.00263615121921994</v>
      </c>
      <c r="G32" s="0" t="n">
        <v>29</v>
      </c>
      <c r="H32" s="32" t="n">
        <v>0.00167755077586723</v>
      </c>
      <c r="I32" s="0" t="n">
        <v>172</v>
      </c>
      <c r="J32" s="32" t="n">
        <v>0.00784854112995027</v>
      </c>
      <c r="K32" s="0" t="n">
        <v>4</v>
      </c>
      <c r="L32" s="32" t="n">
        <v>0.00029956263854772</v>
      </c>
      <c r="M32" s="0" t="n">
        <v>107</v>
      </c>
      <c r="N32" s="32" t="n">
        <v>0.00605116529866395</v>
      </c>
      <c r="O32" s="0" t="n">
        <v>477</v>
      </c>
      <c r="P32" s="32" t="n">
        <v>0.0276795878018094</v>
      </c>
      <c r="Q32" s="0" t="n">
        <v>15789</v>
      </c>
      <c r="R32" s="32" t="n">
        <v>0.954466478940747</v>
      </c>
    </row>
    <row r="33" s="34" customFormat="true" ht="12.75" hidden="false" customHeight="false" outlineLevel="0" collapsed="false">
      <c r="A33" s="30" t="s">
        <v>45</v>
      </c>
      <c r="B33" s="31" t="n">
        <v>17555</v>
      </c>
      <c r="C33" s="0" t="n">
        <v>17344</v>
      </c>
      <c r="D33" s="32" t="n">
        <v>0.987361949220084</v>
      </c>
      <c r="E33" s="0" t="n">
        <v>39</v>
      </c>
      <c r="F33" s="32" t="n">
        <v>0.00210634179665262</v>
      </c>
      <c r="G33" s="0" t="n">
        <v>49</v>
      </c>
      <c r="H33" s="32" t="n">
        <v>0.00273255151998178</v>
      </c>
      <c r="I33" s="0" t="n">
        <v>37</v>
      </c>
      <c r="J33" s="32" t="n">
        <v>0.00233405442331777</v>
      </c>
      <c r="K33" s="0" t="n">
        <v>1</v>
      </c>
      <c r="L33" s="32" t="n">
        <v>0.000113856313332574</v>
      </c>
      <c r="M33" s="0" t="n">
        <v>85</v>
      </c>
      <c r="N33" s="32" t="n">
        <v>0.00535124672663099</v>
      </c>
      <c r="O33" s="0" t="n">
        <v>225</v>
      </c>
      <c r="P33" s="32" t="n">
        <v>0.0116133439599226</v>
      </c>
      <c r="Q33" s="0" t="n">
        <v>17137</v>
      </c>
      <c r="R33" s="32" t="n">
        <v>0.976830240236821</v>
      </c>
    </row>
    <row r="34" s="34" customFormat="true" ht="12.75" hidden="false" customHeight="false" outlineLevel="0" collapsed="false">
      <c r="A34" s="30" t="s">
        <v>46</v>
      </c>
      <c r="B34" s="31" t="n">
        <v>49062</v>
      </c>
      <c r="C34" s="0" t="n">
        <v>46572</v>
      </c>
      <c r="D34" s="32" t="n">
        <v>0.954517592252054</v>
      </c>
      <c r="E34" s="0" t="n">
        <v>1309</v>
      </c>
      <c r="F34" s="32" t="n">
        <v>0.0238445506926566</v>
      </c>
      <c r="G34" s="0" t="n">
        <v>152</v>
      </c>
      <c r="H34" s="32" t="n">
        <v>0.0031261493196028</v>
      </c>
      <c r="I34" s="0" t="n">
        <v>408</v>
      </c>
      <c r="J34" s="32" t="n">
        <v>0.00617056924522905</v>
      </c>
      <c r="K34" s="0" t="n">
        <v>9</v>
      </c>
      <c r="L34" s="32" t="n">
        <v>0.000183891136447223</v>
      </c>
      <c r="M34" s="0" t="n">
        <v>612</v>
      </c>
      <c r="N34" s="32" t="n">
        <v>0.0121572473540109</v>
      </c>
      <c r="O34" s="0" t="n">
        <v>959</v>
      </c>
      <c r="P34" s="32" t="n">
        <v>0.0192677046299702</v>
      </c>
      <c r="Q34" s="0" t="n">
        <v>45717</v>
      </c>
      <c r="R34" s="32" t="n">
        <v>0.937313554819991</v>
      </c>
    </row>
    <row r="35" s="34" customFormat="true" ht="12.75" hidden="false" customHeight="false" outlineLevel="0" collapsed="false">
      <c r="A35" s="30" t="s">
        <v>47</v>
      </c>
      <c r="B35" s="31" t="n">
        <v>16399</v>
      </c>
      <c r="C35" s="0" t="n">
        <v>15893</v>
      </c>
      <c r="D35" s="32" t="n">
        <v>0.971184891867195</v>
      </c>
      <c r="E35" s="0" t="n">
        <v>176</v>
      </c>
      <c r="F35" s="32" t="n">
        <v>0.0112092598233323</v>
      </c>
      <c r="G35" s="0" t="n">
        <v>133</v>
      </c>
      <c r="H35" s="32" t="n">
        <v>0.00615290892476394</v>
      </c>
      <c r="I35" s="0" t="n">
        <v>88</v>
      </c>
      <c r="J35" s="32" t="n">
        <v>0.00499543100822419</v>
      </c>
      <c r="K35" s="0" t="n">
        <v>3</v>
      </c>
      <c r="L35" s="32" t="n">
        <v>0.000121839780688395</v>
      </c>
      <c r="M35" s="0" t="n">
        <v>106</v>
      </c>
      <c r="N35" s="32" t="n">
        <v>0.00633566859579653</v>
      </c>
      <c r="O35" s="0" t="n">
        <v>3381</v>
      </c>
      <c r="P35" s="32" t="n">
        <v>0.200060919890344</v>
      </c>
      <c r="Q35" s="0" t="n">
        <v>12651</v>
      </c>
      <c r="R35" s="32" t="n">
        <v>0.777520560462991</v>
      </c>
    </row>
    <row r="36" s="34" customFormat="true" ht="12.75" hidden="false" customHeight="false" outlineLevel="0" collapsed="false">
      <c r="A36" s="30" t="s">
        <v>48</v>
      </c>
      <c r="B36" s="31" t="n">
        <v>59977</v>
      </c>
      <c r="C36" s="0" t="n">
        <v>57556</v>
      </c>
      <c r="D36" s="32" t="n">
        <v>0.959469380944435</v>
      </c>
      <c r="E36" s="0" t="n">
        <v>781</v>
      </c>
      <c r="F36" s="32" t="n">
        <v>0.0131987318538295</v>
      </c>
      <c r="G36" s="0" t="n">
        <v>105</v>
      </c>
      <c r="H36" s="32" t="n">
        <v>0.00183547472050726</v>
      </c>
      <c r="I36" s="0" t="n">
        <v>1055</v>
      </c>
      <c r="J36" s="32" t="n">
        <v>0.0177874186550976</v>
      </c>
      <c r="K36" s="0" t="n">
        <v>36</v>
      </c>
      <c r="L36" s="32" t="n">
        <v>0.000584014683797764</v>
      </c>
      <c r="M36" s="0" t="n">
        <v>444</v>
      </c>
      <c r="N36" s="32" t="n">
        <v>0.00712497914233272</v>
      </c>
      <c r="O36" s="0" t="n">
        <v>3800</v>
      </c>
      <c r="P36" s="32" t="n">
        <v>0.0607375271149675</v>
      </c>
      <c r="Q36" s="0" t="n">
        <v>53897</v>
      </c>
      <c r="R36" s="32" t="n">
        <v>0.901101284832304</v>
      </c>
    </row>
    <row r="37" s="34" customFormat="true" ht="12.75" hidden="false" customHeight="false" outlineLevel="0" collapsed="false">
      <c r="A37" s="30" t="s">
        <v>49</v>
      </c>
      <c r="B37" s="31" t="n">
        <v>8573</v>
      </c>
      <c r="C37" s="0" t="n">
        <v>8437</v>
      </c>
      <c r="D37" s="32" t="n">
        <v>0.984362235966857</v>
      </c>
      <c r="E37" s="0" t="n">
        <v>18</v>
      </c>
      <c r="F37" s="32" t="n">
        <v>0.00221729490022173</v>
      </c>
      <c r="G37" s="0" t="n">
        <v>21</v>
      </c>
      <c r="H37" s="32" t="n">
        <v>0.00245069436340296</v>
      </c>
      <c r="I37" s="0" t="n">
        <v>19</v>
      </c>
      <c r="J37" s="32" t="n">
        <v>0.00221729490022173</v>
      </c>
      <c r="K37" s="0" t="n">
        <v>4</v>
      </c>
      <c r="L37" s="32" t="n">
        <v>0.000350099194771852</v>
      </c>
      <c r="M37" s="0" t="n">
        <v>74</v>
      </c>
      <c r="N37" s="32" t="n">
        <v>0.00840238067452445</v>
      </c>
      <c r="O37" s="0" t="n">
        <v>114</v>
      </c>
      <c r="P37" s="32" t="n">
        <v>0.0130703699381491</v>
      </c>
      <c r="Q37" s="0" t="n">
        <v>8336</v>
      </c>
      <c r="R37" s="32" t="n">
        <v>0.972808962539386</v>
      </c>
    </row>
    <row r="38" s="34" customFormat="true" ht="12.75" hidden="false" customHeight="false" outlineLevel="0" collapsed="false">
      <c r="A38" s="30" t="s">
        <v>50</v>
      </c>
      <c r="B38" s="31" t="n">
        <v>8201</v>
      </c>
      <c r="C38" s="0" t="n">
        <v>7882</v>
      </c>
      <c r="D38" s="32" t="n">
        <v>0.962659055773576</v>
      </c>
      <c r="E38" s="0" t="n">
        <v>93</v>
      </c>
      <c r="F38" s="32" t="n">
        <v>0.0117731002497324</v>
      </c>
      <c r="G38" s="0" t="n">
        <v>25</v>
      </c>
      <c r="H38" s="32" t="n">
        <v>0.00285408490902604</v>
      </c>
      <c r="I38" s="0" t="n">
        <v>80</v>
      </c>
      <c r="J38" s="32" t="n">
        <v>0.00832441431799263</v>
      </c>
      <c r="K38" s="0" t="n">
        <v>10</v>
      </c>
      <c r="L38" s="32" t="n">
        <v>0.00118920204542752</v>
      </c>
      <c r="M38" s="0" t="n">
        <v>111</v>
      </c>
      <c r="N38" s="32" t="n">
        <v>0.0132001427042455</v>
      </c>
      <c r="O38" s="0" t="n">
        <v>211</v>
      </c>
      <c r="P38" s="32" t="n">
        <v>0.0246164823403496</v>
      </c>
      <c r="Q38" s="0" t="n">
        <v>7702</v>
      </c>
      <c r="R38" s="32" t="n">
        <v>0.941372339160423</v>
      </c>
    </row>
    <row r="39" s="34" customFormat="true" ht="12.75" hidden="false" customHeight="false" outlineLevel="0" collapsed="false">
      <c r="A39" s="30" t="s">
        <v>51</v>
      </c>
      <c r="B39" s="31" t="n">
        <v>17335</v>
      </c>
      <c r="C39" s="0" t="n">
        <v>17176</v>
      </c>
      <c r="D39" s="32" t="n">
        <v>0.991850182070401</v>
      </c>
      <c r="E39" s="0" t="n">
        <v>18</v>
      </c>
      <c r="F39" s="32" t="n">
        <v>0.00104040228888504</v>
      </c>
      <c r="G39" s="0" t="n">
        <v>24</v>
      </c>
      <c r="H39" s="32" t="n">
        <v>0.00132940292468643</v>
      </c>
      <c r="I39" s="0" t="n">
        <v>38</v>
      </c>
      <c r="J39" s="32" t="n">
        <v>0.00173400381480839</v>
      </c>
      <c r="K39" s="0" t="n">
        <v>2</v>
      </c>
      <c r="L39" s="32" t="n">
        <v>5.78001271602798E-005</v>
      </c>
      <c r="M39" s="0" t="n">
        <v>77</v>
      </c>
      <c r="N39" s="32" t="n">
        <v>0.0039882087740593</v>
      </c>
      <c r="O39" s="0" t="n">
        <v>157</v>
      </c>
      <c r="P39" s="32" t="n">
        <v>0.00803421767527889</v>
      </c>
      <c r="Q39" s="0" t="n">
        <v>17027</v>
      </c>
      <c r="R39" s="32" t="n">
        <v>0.984278365412404</v>
      </c>
    </row>
    <row r="40" s="34" customFormat="true" ht="12.75" hidden="false" customHeight="false" outlineLevel="0" collapsed="false">
      <c r="A40" s="30" t="s">
        <v>52</v>
      </c>
      <c r="B40" s="31" t="n">
        <v>40803</v>
      </c>
      <c r="C40" s="0" t="n">
        <v>37960</v>
      </c>
      <c r="D40" s="32" t="n">
        <v>0.930837579069138</v>
      </c>
      <c r="E40" s="0" t="n">
        <v>1771</v>
      </c>
      <c r="F40" s="32" t="n">
        <v>0.0439095227546826</v>
      </c>
      <c r="G40" s="0" t="n">
        <v>118</v>
      </c>
      <c r="H40" s="32" t="n">
        <v>0.00329813679883827</v>
      </c>
      <c r="I40" s="0" t="n">
        <v>349</v>
      </c>
      <c r="J40" s="32" t="n">
        <v>0.00750695316153486</v>
      </c>
      <c r="K40" s="0" t="n">
        <v>19</v>
      </c>
      <c r="L40" s="32" t="n">
        <v>0.000541485146077925</v>
      </c>
      <c r="M40" s="0" t="n">
        <v>586</v>
      </c>
      <c r="N40" s="32" t="n">
        <v>0.0139063230697285</v>
      </c>
      <c r="O40" s="0" t="n">
        <v>1009</v>
      </c>
      <c r="P40" s="32" t="n">
        <v>0.0248344778360285</v>
      </c>
      <c r="Q40" s="0" t="n">
        <v>37055</v>
      </c>
      <c r="R40" s="32" t="n">
        <v>0.908489010312831</v>
      </c>
    </row>
    <row r="41" s="34" customFormat="true" ht="12.75" hidden="false" customHeight="false" outlineLevel="0" collapsed="false">
      <c r="A41" s="30" t="s">
        <v>53</v>
      </c>
      <c r="B41" s="31" t="n">
        <v>16644</v>
      </c>
      <c r="C41" s="0" t="n">
        <v>16426</v>
      </c>
      <c r="D41" s="32" t="n">
        <v>0.9874217585693</v>
      </c>
      <c r="E41" s="0" t="n">
        <v>40</v>
      </c>
      <c r="F41" s="32" t="n">
        <v>0.00256333830104322</v>
      </c>
      <c r="G41" s="0" t="n">
        <v>40</v>
      </c>
      <c r="H41" s="32" t="n">
        <v>0.00250372578241431</v>
      </c>
      <c r="I41" s="0" t="n">
        <v>54</v>
      </c>
      <c r="J41" s="32" t="n">
        <v>0.00256333830104322</v>
      </c>
      <c r="K41" s="0" t="n">
        <v>1</v>
      </c>
      <c r="L41" s="32" t="n">
        <v>5.96125186289121E-005</v>
      </c>
      <c r="M41" s="0" t="n">
        <v>83</v>
      </c>
      <c r="N41" s="32" t="n">
        <v>0.00488822652757079</v>
      </c>
      <c r="O41" s="0" t="n">
        <v>181</v>
      </c>
      <c r="P41" s="32" t="n">
        <v>0.0098956780923994</v>
      </c>
      <c r="Q41" s="0" t="n">
        <v>16259</v>
      </c>
      <c r="R41" s="32" t="n">
        <v>0.978360655737705</v>
      </c>
    </row>
    <row r="42" s="34" customFormat="true" ht="12.75" hidden="false" customHeight="false" outlineLevel="0" collapsed="false">
      <c r="A42" s="30" t="s">
        <v>54</v>
      </c>
      <c r="B42" s="31" t="n">
        <v>92589</v>
      </c>
      <c r="C42" s="0" t="n">
        <v>89097</v>
      </c>
      <c r="D42" s="32" t="n">
        <v>0.962943790172987</v>
      </c>
      <c r="E42" s="0" t="n">
        <v>1662</v>
      </c>
      <c r="F42" s="32" t="n">
        <v>0.0174388507829688</v>
      </c>
      <c r="G42" s="0" t="n">
        <v>173</v>
      </c>
      <c r="H42" s="32" t="n">
        <v>0.00180104395841422</v>
      </c>
      <c r="I42" s="0" t="n">
        <v>723</v>
      </c>
      <c r="J42" s="32" t="n">
        <v>0.00784047280100082</v>
      </c>
      <c r="K42" s="0" t="n">
        <v>92</v>
      </c>
      <c r="L42" s="32" t="n">
        <v>0.000938268409473276</v>
      </c>
      <c r="M42" s="0" t="n">
        <v>842</v>
      </c>
      <c r="N42" s="32" t="n">
        <v>0.00903757387515638</v>
      </c>
      <c r="O42" s="0" t="n">
        <v>1664</v>
      </c>
      <c r="P42" s="32" t="n">
        <v>0.0186898753289332</v>
      </c>
      <c r="Q42" s="0" t="n">
        <v>87594</v>
      </c>
      <c r="R42" s="32" t="n">
        <v>0.946011820025021</v>
      </c>
    </row>
    <row r="43" s="34" customFormat="true" ht="12.75" hidden="false" customHeight="false" outlineLevel="0" collapsed="false">
      <c r="A43" s="30" t="s">
        <v>55</v>
      </c>
      <c r="B43" s="31" t="n">
        <v>10364</v>
      </c>
      <c r="C43" s="0" t="n">
        <v>10145</v>
      </c>
      <c r="D43" s="32" t="n">
        <v>0.982117242038826</v>
      </c>
      <c r="E43" s="0" t="n">
        <v>39</v>
      </c>
      <c r="F43" s="32" t="n">
        <v>0.0029645213732428</v>
      </c>
      <c r="G43" s="0" t="n">
        <v>52</v>
      </c>
      <c r="H43" s="32" t="n">
        <v>0.00459022664244047</v>
      </c>
      <c r="I43" s="0" t="n">
        <v>54</v>
      </c>
      <c r="J43" s="32" t="n">
        <v>0.0039208185904179</v>
      </c>
      <c r="K43" s="0" t="n">
        <v>2</v>
      </c>
      <c r="L43" s="32" t="n">
        <v>9.56297217175098E-005</v>
      </c>
      <c r="M43" s="0" t="n">
        <v>72</v>
      </c>
      <c r="N43" s="32" t="n">
        <v>0.00631156163335565</v>
      </c>
      <c r="O43" s="0" t="n">
        <v>668</v>
      </c>
      <c r="P43" s="32" t="n">
        <v>0.0608205030123362</v>
      </c>
      <c r="Q43" s="0" t="n">
        <v>9513</v>
      </c>
      <c r="R43" s="32" t="n">
        <v>0.923878741512862</v>
      </c>
    </row>
    <row r="44" s="34" customFormat="true" ht="12.75" hidden="false" customHeight="false" outlineLevel="0" collapsed="false">
      <c r="A44" s="30" t="s">
        <v>56</v>
      </c>
      <c r="B44" s="31" t="n">
        <v>20238</v>
      </c>
      <c r="C44" s="0" t="n">
        <v>19761</v>
      </c>
      <c r="D44" s="32" t="n">
        <v>0.976569821930647</v>
      </c>
      <c r="E44" s="0" t="n">
        <v>178</v>
      </c>
      <c r="F44" s="32" t="n">
        <v>0.00838553741429488</v>
      </c>
      <c r="G44" s="0" t="n">
        <v>33</v>
      </c>
      <c r="H44" s="32" t="n">
        <v>0.00167710748285898</v>
      </c>
      <c r="I44" s="0" t="n">
        <v>106</v>
      </c>
      <c r="J44" s="32" t="n">
        <v>0.00567256942731712</v>
      </c>
      <c r="K44" s="0" t="n">
        <v>6</v>
      </c>
      <c r="L44" s="32" t="n">
        <v>0.00034528683470626</v>
      </c>
      <c r="M44" s="0" t="n">
        <v>154</v>
      </c>
      <c r="N44" s="32" t="n">
        <v>0.0073496769101761</v>
      </c>
      <c r="O44" s="0" t="n">
        <v>386</v>
      </c>
      <c r="P44" s="32" t="n">
        <v>0.0199773097222907</v>
      </c>
      <c r="Q44" s="0" t="n">
        <v>19408</v>
      </c>
      <c r="R44" s="32" t="n">
        <v>0.958220293000543</v>
      </c>
    </row>
    <row r="45" s="34" customFormat="true" ht="12.75" hidden="false" customHeight="false" outlineLevel="0" collapsed="false">
      <c r="A45" s="30" t="s">
        <v>57</v>
      </c>
      <c r="B45" s="31" t="n">
        <v>16031</v>
      </c>
      <c r="C45" s="0" t="n">
        <v>15565</v>
      </c>
      <c r="D45" s="32" t="n">
        <v>0.972749181239572</v>
      </c>
      <c r="E45" s="0" t="n">
        <v>154</v>
      </c>
      <c r="F45" s="32" t="n">
        <v>0.00976333189149107</v>
      </c>
      <c r="G45" s="0" t="n">
        <v>26</v>
      </c>
      <c r="H45" s="32" t="n">
        <v>0.00123586479639127</v>
      </c>
      <c r="I45" s="0" t="n">
        <v>144</v>
      </c>
      <c r="J45" s="32" t="n">
        <v>0.0076623617376259</v>
      </c>
      <c r="K45" s="0" t="n">
        <v>19</v>
      </c>
      <c r="L45" s="32" t="n">
        <v>0.00105048507693258</v>
      </c>
      <c r="M45" s="0" t="n">
        <v>123</v>
      </c>
      <c r="N45" s="32" t="n">
        <v>0.00753877525798678</v>
      </c>
      <c r="O45" s="0" t="n">
        <v>329</v>
      </c>
      <c r="P45" s="32" t="n">
        <v>0.0180436260273126</v>
      </c>
      <c r="Q45" s="0" t="n">
        <v>15276</v>
      </c>
      <c r="R45" s="32" t="n">
        <v>0.956806525366125</v>
      </c>
    </row>
    <row r="46" s="34" customFormat="true" ht="12.75" hidden="false" customHeight="false" outlineLevel="0" collapsed="false">
      <c r="A46" s="30" t="s">
        <v>58</v>
      </c>
      <c r="B46" s="31" t="n">
        <v>10567</v>
      </c>
      <c r="C46" s="0" t="n">
        <v>10341</v>
      </c>
      <c r="D46" s="32" t="n">
        <v>0.986064713181254</v>
      </c>
      <c r="E46" s="0" t="n">
        <v>26</v>
      </c>
      <c r="F46" s="32" t="n">
        <v>0.00162260188985397</v>
      </c>
      <c r="G46" s="0" t="n">
        <v>31</v>
      </c>
      <c r="H46" s="32" t="n">
        <v>0.00314975660971652</v>
      </c>
      <c r="I46" s="0" t="n">
        <v>122</v>
      </c>
      <c r="J46" s="32" t="n">
        <v>0.00515414717953613</v>
      </c>
      <c r="K46" s="0" t="n">
        <v>2</v>
      </c>
      <c r="L46" s="32" t="n">
        <v>9.54471699914098E-005</v>
      </c>
      <c r="M46" s="0" t="n">
        <v>45</v>
      </c>
      <c r="N46" s="32" t="n">
        <v>0.0039133339696478</v>
      </c>
      <c r="O46" s="0" t="n">
        <v>1396</v>
      </c>
      <c r="P46" s="32" t="n">
        <v>0.123604085138876</v>
      </c>
      <c r="Q46" s="0" t="n">
        <v>9085</v>
      </c>
      <c r="R46" s="32" t="n">
        <v>0.869523718621743</v>
      </c>
    </row>
    <row r="47" s="34" customFormat="true" ht="12.75" hidden="false" customHeight="false" outlineLevel="0" collapsed="false">
      <c r="A47" s="30" t="s">
        <v>59</v>
      </c>
      <c r="B47" s="31" t="n">
        <v>7422</v>
      </c>
      <c r="C47" s="0" t="n">
        <v>7296</v>
      </c>
      <c r="D47" s="32" t="n">
        <v>0.979586355089981</v>
      </c>
      <c r="E47" s="0" t="n">
        <v>24</v>
      </c>
      <c r="F47" s="32" t="n">
        <v>0.0045662100456621</v>
      </c>
      <c r="G47" s="0" t="n">
        <v>22</v>
      </c>
      <c r="H47" s="32" t="n">
        <v>0.00282030620467365</v>
      </c>
      <c r="I47" s="0" t="n">
        <v>26</v>
      </c>
      <c r="J47" s="32" t="n">
        <v>0.00389470856835885</v>
      </c>
      <c r="K47" s="0" t="n">
        <v>2</v>
      </c>
      <c r="L47" s="32" t="n">
        <v>0.0021488047273704</v>
      </c>
      <c r="M47" s="0" t="n">
        <v>52</v>
      </c>
      <c r="N47" s="32" t="n">
        <v>0.0069836153639538</v>
      </c>
      <c r="O47" s="0" t="n">
        <v>238</v>
      </c>
      <c r="P47" s="32" t="n">
        <v>0.0311576685468708</v>
      </c>
      <c r="Q47" s="0" t="n">
        <v>7065</v>
      </c>
      <c r="R47" s="32" t="n">
        <v>0.948965887724953</v>
      </c>
    </row>
    <row r="48" s="34" customFormat="true" ht="12.75" hidden="false" customHeight="false" outlineLevel="0" collapsed="false">
      <c r="A48" s="30" t="s">
        <v>60</v>
      </c>
      <c r="B48" s="31" t="n">
        <v>9349</v>
      </c>
      <c r="C48" s="0" t="n">
        <v>9216</v>
      </c>
      <c r="D48" s="32" t="n">
        <v>0.986010976003444</v>
      </c>
      <c r="E48" s="0" t="n">
        <v>18</v>
      </c>
      <c r="F48" s="32" t="n">
        <v>0.00204454966103519</v>
      </c>
      <c r="G48" s="0" t="n">
        <v>23</v>
      </c>
      <c r="H48" s="32" t="n">
        <v>0.00247498116862154</v>
      </c>
      <c r="I48" s="0" t="n">
        <v>29</v>
      </c>
      <c r="J48" s="32" t="n">
        <v>0.00301302055310449</v>
      </c>
      <c r="K48" s="0" t="n">
        <v>1</v>
      </c>
      <c r="L48" s="32" t="n">
        <v>0.000107607876896589</v>
      </c>
      <c r="M48" s="0" t="n">
        <v>62</v>
      </c>
      <c r="N48" s="32" t="n">
        <v>0.00634886473689874</v>
      </c>
      <c r="O48" s="0" t="n">
        <v>232</v>
      </c>
      <c r="P48" s="32" t="n">
        <v>0.0237813407941461</v>
      </c>
      <c r="Q48" s="0" t="n">
        <v>9001</v>
      </c>
      <c r="R48" s="32" t="n">
        <v>0.964058969116539</v>
      </c>
    </row>
    <row r="49" s="34" customFormat="true" ht="12.75" hidden="false" customHeight="false" outlineLevel="0" collapsed="false">
      <c r="A49" s="30" t="s">
        <v>61</v>
      </c>
      <c r="B49" s="31" t="n">
        <v>12110</v>
      </c>
      <c r="C49" s="0" t="n">
        <v>11987</v>
      </c>
      <c r="D49" s="32" t="n">
        <v>0.989739801362554</v>
      </c>
      <c r="E49" s="0" t="n">
        <v>16</v>
      </c>
      <c r="F49" s="32" t="n">
        <v>0.00147746860379217</v>
      </c>
      <c r="G49" s="0" t="n">
        <v>5</v>
      </c>
      <c r="H49" s="32" t="n">
        <v>0.00032832635639826</v>
      </c>
      <c r="I49" s="0" t="n">
        <v>39</v>
      </c>
      <c r="J49" s="32" t="n">
        <v>0.00336534515308216</v>
      </c>
      <c r="K49" s="0" t="n">
        <v>0</v>
      </c>
      <c r="L49" s="32" t="n">
        <v>0</v>
      </c>
      <c r="M49" s="0" t="n">
        <v>63</v>
      </c>
      <c r="N49" s="32" t="n">
        <v>0.00508905852417303</v>
      </c>
      <c r="O49" s="0" t="n">
        <v>97</v>
      </c>
      <c r="P49" s="32" t="n">
        <v>0.00952146433554954</v>
      </c>
      <c r="Q49" s="0" t="n">
        <v>11896</v>
      </c>
      <c r="R49" s="32" t="n">
        <v>0.980628744972503</v>
      </c>
    </row>
    <row r="50" s="34" customFormat="true" ht="12.75" hidden="false" customHeight="false" outlineLevel="0" collapsed="false">
      <c r="A50" s="30" t="s">
        <v>62</v>
      </c>
      <c r="B50" s="31" t="n">
        <v>10984</v>
      </c>
      <c r="C50" s="0" t="n">
        <v>10835</v>
      </c>
      <c r="D50" s="32" t="n">
        <v>0.986947791164659</v>
      </c>
      <c r="E50" s="0" t="n">
        <v>28</v>
      </c>
      <c r="F50" s="32" t="n">
        <v>0.00264695144213217</v>
      </c>
      <c r="G50" s="0" t="n">
        <v>9</v>
      </c>
      <c r="H50" s="32" t="n">
        <v>0.000730193501277839</v>
      </c>
      <c r="I50" s="0" t="n">
        <v>17</v>
      </c>
      <c r="J50" s="32" t="n">
        <v>0.00155166119021541</v>
      </c>
      <c r="K50" s="0" t="n">
        <v>4</v>
      </c>
      <c r="L50" s="32" t="n">
        <v>0.000456370938298649</v>
      </c>
      <c r="M50" s="0" t="n">
        <v>91</v>
      </c>
      <c r="N50" s="32" t="n">
        <v>0.00766703176341731</v>
      </c>
      <c r="O50" s="0" t="n">
        <v>238</v>
      </c>
      <c r="P50" s="32" t="n">
        <v>0.0215407082876962</v>
      </c>
      <c r="Q50" s="0" t="n">
        <v>10602</v>
      </c>
      <c r="R50" s="32" t="n">
        <v>0.965954728002921</v>
      </c>
    </row>
    <row r="51" s="34" customFormat="true" ht="12.75" hidden="false" customHeight="false" outlineLevel="0" collapsed="false">
      <c r="A51" s="30" t="s">
        <v>63</v>
      </c>
      <c r="B51" s="31" t="n">
        <v>15352</v>
      </c>
      <c r="C51" s="0" t="n">
        <v>14800</v>
      </c>
      <c r="D51" s="32" t="n">
        <v>0.964901999088364</v>
      </c>
      <c r="E51" s="0" t="n">
        <v>58</v>
      </c>
      <c r="F51" s="32" t="n">
        <v>0.00332096112521977</v>
      </c>
      <c r="G51" s="0" t="n">
        <v>41</v>
      </c>
      <c r="H51" s="32" t="n">
        <v>0.00260467539232923</v>
      </c>
      <c r="I51" s="0" t="n">
        <v>325</v>
      </c>
      <c r="J51" s="32" t="n">
        <v>0.0202513511753598</v>
      </c>
      <c r="K51" s="0" t="n">
        <v>1</v>
      </c>
      <c r="L51" s="32" t="n">
        <v>0.000651168848082308</v>
      </c>
      <c r="M51" s="0" t="n">
        <v>127</v>
      </c>
      <c r="N51" s="32" t="n">
        <v>0.00826984437064531</v>
      </c>
      <c r="O51" s="0" t="n">
        <v>383</v>
      </c>
      <c r="P51" s="32" t="n">
        <v>0.0229862603373055</v>
      </c>
      <c r="Q51" s="0" t="n">
        <v>14436</v>
      </c>
      <c r="R51" s="32" t="n">
        <v>0.943152959562415</v>
      </c>
    </row>
    <row r="52" s="34" customFormat="true" ht="12.75" hidden="false" customHeight="false" outlineLevel="0" collapsed="false">
      <c r="A52" s="30" t="s">
        <v>64</v>
      </c>
      <c r="B52" s="31" t="n">
        <v>11229</v>
      </c>
      <c r="C52" s="0" t="n">
        <v>11070</v>
      </c>
      <c r="D52" s="32" t="n">
        <v>0.987757618460455</v>
      </c>
      <c r="E52" s="0" t="n">
        <v>20</v>
      </c>
      <c r="F52" s="32" t="n">
        <v>0.0013211203100229</v>
      </c>
      <c r="G52" s="0" t="n">
        <v>14</v>
      </c>
      <c r="H52" s="32" t="n">
        <v>0.00123304562268804</v>
      </c>
      <c r="I52" s="0" t="n">
        <v>65</v>
      </c>
      <c r="J52" s="32" t="n">
        <v>0.0048441078034173</v>
      </c>
      <c r="K52" s="0" t="n">
        <v>1</v>
      </c>
      <c r="L52" s="32" t="n">
        <v>8.807468733486E-005</v>
      </c>
      <c r="M52" s="0" t="n">
        <v>59</v>
      </c>
      <c r="N52" s="32" t="n">
        <v>0.00475603311608244</v>
      </c>
      <c r="O52" s="0" t="n">
        <v>443</v>
      </c>
      <c r="P52" s="32" t="n">
        <v>0.0376959661793201</v>
      </c>
      <c r="Q52" s="0" t="n">
        <v>10650</v>
      </c>
      <c r="R52" s="32" t="n">
        <v>0.950942399154483</v>
      </c>
    </row>
    <row r="53" s="34" customFormat="true" ht="12.75" hidden="false" customHeight="false" outlineLevel="0" collapsed="false">
      <c r="A53" s="30" t="s">
        <v>65</v>
      </c>
      <c r="B53" s="31" t="n">
        <v>17377</v>
      </c>
      <c r="C53" s="0" t="n">
        <v>17005</v>
      </c>
      <c r="D53" s="32" t="n">
        <v>0.978930401243452</v>
      </c>
      <c r="E53" s="0" t="n">
        <v>150</v>
      </c>
      <c r="F53" s="32" t="n">
        <v>0.00892291750618848</v>
      </c>
      <c r="G53" s="0" t="n">
        <v>33</v>
      </c>
      <c r="H53" s="32" t="n">
        <v>0.00161188187208566</v>
      </c>
      <c r="I53" s="0" t="n">
        <v>76</v>
      </c>
      <c r="J53" s="32" t="n">
        <v>0.00454780956767026</v>
      </c>
      <c r="K53" s="0" t="n">
        <v>17</v>
      </c>
      <c r="L53" s="32" t="n">
        <v>0.000978642565194865</v>
      </c>
      <c r="M53" s="0" t="n">
        <v>96</v>
      </c>
      <c r="N53" s="32" t="n">
        <v>0.00500834724540902</v>
      </c>
      <c r="O53" s="0" t="n">
        <v>648</v>
      </c>
      <c r="P53" s="32" t="n">
        <v>0.033043578377756</v>
      </c>
      <c r="Q53" s="0" t="n">
        <v>16389</v>
      </c>
      <c r="R53" s="32" t="n">
        <v>0.947326003108629</v>
      </c>
    </row>
    <row r="54" s="34" customFormat="true" ht="12.75" hidden="false" customHeight="false" outlineLevel="0" collapsed="false">
      <c r="A54" s="30" t="s">
        <v>66</v>
      </c>
      <c r="B54" s="31" t="n">
        <v>15245</v>
      </c>
      <c r="C54" s="0" t="n">
        <v>15030</v>
      </c>
      <c r="D54" s="32" t="n">
        <v>0.984036263303114</v>
      </c>
      <c r="E54" s="0" t="n">
        <v>15</v>
      </c>
      <c r="F54" s="32" t="n">
        <v>0.000985415845486796</v>
      </c>
      <c r="G54" s="0" t="n">
        <v>39</v>
      </c>
      <c r="H54" s="32" t="n">
        <v>0.00256208119826567</v>
      </c>
      <c r="I54" s="0" t="n">
        <v>44</v>
      </c>
      <c r="J54" s="32" t="n">
        <v>0.00492707922743398</v>
      </c>
      <c r="K54" s="0" t="n">
        <v>2</v>
      </c>
      <c r="L54" s="32" t="n">
        <v>0.000131388779398239</v>
      </c>
      <c r="M54" s="0" t="n">
        <v>115</v>
      </c>
      <c r="N54" s="32" t="n">
        <v>0.00735777164630141</v>
      </c>
      <c r="O54" s="0" t="n">
        <v>210</v>
      </c>
      <c r="P54" s="32" t="n">
        <v>0.0130074891604257</v>
      </c>
      <c r="Q54" s="0" t="n">
        <v>14827</v>
      </c>
      <c r="R54" s="32" t="n">
        <v>0.971422940480883</v>
      </c>
    </row>
    <row r="55" s="34" customFormat="true" ht="12.75" hidden="false" customHeight="false" outlineLevel="0" collapsed="false">
      <c r="A55" s="30" t="s">
        <v>67</v>
      </c>
      <c r="B55" s="31" t="n">
        <v>20067</v>
      </c>
      <c r="C55" s="0" t="n">
        <v>18887</v>
      </c>
      <c r="D55" s="32" t="n">
        <v>0.945233265720081</v>
      </c>
      <c r="E55" s="0" t="n">
        <v>382</v>
      </c>
      <c r="F55" s="32" t="n">
        <v>0.0183050512046703</v>
      </c>
      <c r="G55" s="0" t="n">
        <v>57</v>
      </c>
      <c r="H55" s="32" t="n">
        <v>0.00272102112501855</v>
      </c>
      <c r="I55" s="0" t="n">
        <v>480</v>
      </c>
      <c r="J55" s="32" t="n">
        <v>0.0216692227774205</v>
      </c>
      <c r="K55" s="0" t="n">
        <v>11</v>
      </c>
      <c r="L55" s="32" t="n">
        <v>0.000445258002275763</v>
      </c>
      <c r="M55" s="0" t="n">
        <v>250</v>
      </c>
      <c r="N55" s="32" t="n">
        <v>0.0116261811705338</v>
      </c>
      <c r="O55" s="0" t="n">
        <v>423</v>
      </c>
      <c r="P55" s="32" t="n">
        <v>0.0210260723296888</v>
      </c>
      <c r="Q55" s="0" t="n">
        <v>18499</v>
      </c>
      <c r="R55" s="32" t="n">
        <v>0.925740859842676</v>
      </c>
    </row>
    <row r="56" s="34" customFormat="true" ht="12.75" hidden="false" customHeight="false" outlineLevel="0" collapsed="false">
      <c r="A56" s="30" t="s">
        <v>68</v>
      </c>
      <c r="B56" s="31" t="n">
        <v>9436</v>
      </c>
      <c r="C56" s="0" t="n">
        <v>9339</v>
      </c>
      <c r="D56" s="32" t="n">
        <v>0.991142977646563</v>
      </c>
      <c r="E56" s="0" t="n">
        <v>20</v>
      </c>
      <c r="F56" s="32" t="n">
        <v>0.00137072964993674</v>
      </c>
      <c r="G56" s="0" t="n">
        <v>16</v>
      </c>
      <c r="H56" s="32" t="n">
        <v>0.00168705187684521</v>
      </c>
      <c r="I56" s="0" t="n">
        <v>17</v>
      </c>
      <c r="J56" s="32" t="n">
        <v>0.00158161113454239</v>
      </c>
      <c r="K56" s="0" t="n">
        <v>0</v>
      </c>
      <c r="L56" s="32" t="n">
        <v>0</v>
      </c>
      <c r="M56" s="0" t="n">
        <v>44</v>
      </c>
      <c r="N56" s="32" t="n">
        <v>0.00421762969211303</v>
      </c>
      <c r="O56" s="0" t="n">
        <v>96</v>
      </c>
      <c r="P56" s="32" t="n">
        <v>0.0104386334879798</v>
      </c>
      <c r="Q56" s="0" t="n">
        <v>9245</v>
      </c>
      <c r="R56" s="32" t="n">
        <v>0.980915225643189</v>
      </c>
    </row>
    <row r="57" s="34" customFormat="true" ht="12.75" hidden="false" customHeight="false" outlineLevel="0" collapsed="false">
      <c r="A57" s="30" t="s">
        <v>69</v>
      </c>
      <c r="B57" s="31" t="n">
        <v>9565</v>
      </c>
      <c r="C57" s="0" t="n">
        <v>9396</v>
      </c>
      <c r="D57" s="32" t="n">
        <v>0.983392894681522</v>
      </c>
      <c r="E57" s="0" t="n">
        <v>62</v>
      </c>
      <c r="F57" s="32" t="n">
        <v>0.00609627916754257</v>
      </c>
      <c r="G57" s="0" t="n">
        <v>14</v>
      </c>
      <c r="H57" s="32" t="n">
        <v>0.00105108261509355</v>
      </c>
      <c r="I57" s="0" t="n">
        <v>31</v>
      </c>
      <c r="J57" s="32" t="n">
        <v>0.00357368089131806</v>
      </c>
      <c r="K57" s="0" t="n">
        <v>9</v>
      </c>
      <c r="L57" s="32" t="n">
        <v>0.000945974353584192</v>
      </c>
      <c r="M57" s="0" t="n">
        <v>53</v>
      </c>
      <c r="N57" s="32" t="n">
        <v>0.00494008829093967</v>
      </c>
      <c r="O57" s="0" t="n">
        <v>263</v>
      </c>
      <c r="P57" s="32" t="n">
        <v>0.0264872819003574</v>
      </c>
      <c r="Q57" s="0" t="n">
        <v>9190</v>
      </c>
      <c r="R57" s="32" t="n">
        <v>0.961950809333614</v>
      </c>
    </row>
    <row r="58" s="34" customFormat="true" ht="12.75" hidden="false" customHeight="false" outlineLevel="0" collapsed="false">
      <c r="A58" s="30" t="s">
        <v>70</v>
      </c>
      <c r="B58" s="31" t="n">
        <v>6922</v>
      </c>
      <c r="C58" s="0" t="n">
        <v>6837</v>
      </c>
      <c r="D58" s="32" t="n">
        <v>0.98965316234334</v>
      </c>
      <c r="E58" s="0" t="n">
        <v>10</v>
      </c>
      <c r="F58" s="32" t="n">
        <v>0.00116584086272224</v>
      </c>
      <c r="G58" s="0" t="n">
        <v>8</v>
      </c>
      <c r="H58" s="32" t="n">
        <v>0.000728650539201399</v>
      </c>
      <c r="I58" s="0" t="n">
        <v>20</v>
      </c>
      <c r="J58" s="32" t="n">
        <v>0.0021859516176042</v>
      </c>
      <c r="K58" s="0" t="n">
        <v>0</v>
      </c>
      <c r="L58" s="32" t="n">
        <v>0</v>
      </c>
      <c r="M58" s="0" t="n">
        <v>47</v>
      </c>
      <c r="N58" s="32" t="n">
        <v>0.00626639463713203</v>
      </c>
      <c r="O58" s="0" t="n">
        <v>104</v>
      </c>
      <c r="P58" s="32" t="n">
        <v>0.0113669484115418</v>
      </c>
      <c r="Q58" s="0" t="n">
        <v>6737</v>
      </c>
      <c r="R58" s="32" t="n">
        <v>0.978431944039639</v>
      </c>
    </row>
    <row r="59" s="34" customFormat="true" ht="12.75" hidden="false" customHeight="false" outlineLevel="0" collapsed="false">
      <c r="A59" s="30" t="s">
        <v>71</v>
      </c>
      <c r="B59" s="31" t="n">
        <v>15750</v>
      </c>
      <c r="C59" s="0" t="n">
        <v>15547</v>
      </c>
      <c r="D59" s="32" t="n">
        <v>0.98664735151477</v>
      </c>
      <c r="E59" s="0" t="n">
        <v>51</v>
      </c>
      <c r="F59" s="32" t="n">
        <v>0.00346413050324369</v>
      </c>
      <c r="G59" s="0" t="n">
        <v>19</v>
      </c>
      <c r="H59" s="32" t="n">
        <v>0.00119669962839327</v>
      </c>
      <c r="I59" s="0" t="n">
        <v>59</v>
      </c>
      <c r="J59" s="32" t="n">
        <v>0.00390501984002016</v>
      </c>
      <c r="K59" s="0" t="n">
        <v>4</v>
      </c>
      <c r="L59" s="32" t="n">
        <v>0.000251936763872268</v>
      </c>
      <c r="M59" s="0" t="n">
        <v>70</v>
      </c>
      <c r="N59" s="32" t="n">
        <v>0.00453486174970083</v>
      </c>
      <c r="O59" s="0" t="n">
        <v>252</v>
      </c>
      <c r="P59" s="32" t="n">
        <v>0.0149272532594319</v>
      </c>
      <c r="Q59" s="0" t="n">
        <v>15306</v>
      </c>
      <c r="R59" s="32" t="n">
        <v>0.972475908546955</v>
      </c>
    </row>
    <row r="60" s="34" customFormat="true" ht="12.75" hidden="false" customHeight="false" outlineLevel="0" collapsed="false">
      <c r="A60" s="30" t="s">
        <v>72</v>
      </c>
      <c r="B60" s="31" t="n">
        <v>19804</v>
      </c>
      <c r="C60" s="0" t="n">
        <v>19530</v>
      </c>
      <c r="D60" s="32" t="n">
        <v>0.986927122464313</v>
      </c>
      <c r="E60" s="0" t="n">
        <v>52</v>
      </c>
      <c r="F60" s="32" t="n">
        <v>0.00295517155021287</v>
      </c>
      <c r="G60" s="0" t="n">
        <v>31</v>
      </c>
      <c r="H60" s="32" t="n">
        <v>0.00145254194840972</v>
      </c>
      <c r="I60" s="0" t="n">
        <v>23</v>
      </c>
      <c r="J60" s="32" t="n">
        <v>0.00115201602804909</v>
      </c>
      <c r="K60" s="0" t="n">
        <v>28</v>
      </c>
      <c r="L60" s="32" t="n">
        <v>0.00110192837465565</v>
      </c>
      <c r="M60" s="0" t="n">
        <v>140</v>
      </c>
      <c r="N60" s="32" t="n">
        <v>0.00641121963436013</v>
      </c>
      <c r="O60" s="0" t="n">
        <v>174</v>
      </c>
      <c r="P60" s="32" t="n">
        <v>0.00876533934385174</v>
      </c>
      <c r="Q60" s="0" t="n">
        <v>19367</v>
      </c>
      <c r="R60" s="32" t="n">
        <v>0.978762834961182</v>
      </c>
    </row>
    <row r="61" s="34" customFormat="true" ht="12.75" hidden="false" customHeight="false" outlineLevel="0" collapsed="false">
      <c r="A61" s="30" t="s">
        <v>73</v>
      </c>
      <c r="B61" s="31" t="n">
        <v>36460</v>
      </c>
      <c r="C61" s="0" t="n">
        <v>35436</v>
      </c>
      <c r="D61" s="32" t="n">
        <v>0.973430281824891</v>
      </c>
      <c r="E61" s="0" t="n">
        <v>381</v>
      </c>
      <c r="F61" s="32" t="n">
        <v>0.0105786840882377</v>
      </c>
      <c r="G61" s="0" t="n">
        <v>94</v>
      </c>
      <c r="H61" s="32" t="n">
        <v>0.00259683459530383</v>
      </c>
      <c r="I61" s="0" t="n">
        <v>255</v>
      </c>
      <c r="J61" s="32" t="n">
        <v>0.0061230626247164</v>
      </c>
      <c r="K61" s="0" t="n">
        <v>27</v>
      </c>
      <c r="L61" s="32" t="n">
        <v>0.000656042424076757</v>
      </c>
      <c r="M61" s="0" t="n">
        <v>267</v>
      </c>
      <c r="N61" s="32" t="n">
        <v>0.00661509444277397</v>
      </c>
      <c r="O61" s="0" t="n">
        <v>563</v>
      </c>
      <c r="P61" s="32" t="n">
        <v>0.0151436459557718</v>
      </c>
      <c r="Q61" s="0" t="n">
        <v>34915</v>
      </c>
      <c r="R61" s="32" t="n">
        <v>0.959434710111254</v>
      </c>
    </row>
    <row r="62" s="34" customFormat="true" ht="12.75" hidden="false" customHeight="false" outlineLevel="0" collapsed="false">
      <c r="A62" s="30" t="s">
        <v>74</v>
      </c>
      <c r="B62" s="31" t="n">
        <v>15431</v>
      </c>
      <c r="C62" s="0" t="n">
        <v>14749</v>
      </c>
      <c r="D62" s="32" t="n">
        <v>0.959128241609002</v>
      </c>
      <c r="E62" s="0" t="n">
        <v>147</v>
      </c>
      <c r="F62" s="32" t="n">
        <v>0.009506564056134</v>
      </c>
      <c r="G62" s="0" t="n">
        <v>33</v>
      </c>
      <c r="H62" s="32" t="n">
        <v>0.00213412662484641</v>
      </c>
      <c r="I62" s="0" t="n">
        <v>355</v>
      </c>
      <c r="J62" s="32" t="n">
        <v>0.0203065381879325</v>
      </c>
      <c r="K62" s="0" t="n">
        <v>2</v>
      </c>
      <c r="L62" s="32" t="n">
        <v>0.000258682015132898</v>
      </c>
      <c r="M62" s="0" t="n">
        <v>145</v>
      </c>
      <c r="N62" s="32" t="n">
        <v>0.00866584750695208</v>
      </c>
      <c r="O62" s="0" t="n">
        <v>397</v>
      </c>
      <c r="P62" s="32" t="n">
        <v>0.0254155079868072</v>
      </c>
      <c r="Q62" s="0" t="n">
        <v>14372</v>
      </c>
      <c r="R62" s="32" t="n">
        <v>0.935070814201643</v>
      </c>
    </row>
    <row r="63" s="34" customFormat="true" ht="12.75" hidden="false" customHeight="false" outlineLevel="0" collapsed="false">
      <c r="A63" s="30" t="s">
        <v>75</v>
      </c>
      <c r="B63" s="31" t="n">
        <v>128145</v>
      </c>
      <c r="C63" s="0" t="n">
        <v>114941</v>
      </c>
      <c r="D63" s="32" t="n">
        <v>0.895100473090075</v>
      </c>
      <c r="E63" s="0" t="n">
        <v>5177</v>
      </c>
      <c r="F63" s="32" t="n">
        <v>0.0408528112167627</v>
      </c>
      <c r="G63" s="0" t="n">
        <v>416</v>
      </c>
      <c r="H63" s="32" t="n">
        <v>0.00316174059674926</v>
      </c>
      <c r="I63" s="0" t="n">
        <v>5754</v>
      </c>
      <c r="J63" s="32" t="n">
        <v>0.046059924742767</v>
      </c>
      <c r="K63" s="0" t="n">
        <v>53</v>
      </c>
      <c r="L63" s="32" t="n">
        <v>0.000444985713616563</v>
      </c>
      <c r="M63" s="0" t="n">
        <v>1804</v>
      </c>
      <c r="N63" s="32" t="n">
        <v>0.01438006464003</v>
      </c>
      <c r="O63" s="0" t="n">
        <v>4231</v>
      </c>
      <c r="P63" s="32" t="n">
        <v>0.0326557059659313</v>
      </c>
      <c r="Q63" s="0" t="n">
        <v>111132</v>
      </c>
      <c r="R63" s="32" t="n">
        <v>0.865864131028776</v>
      </c>
    </row>
    <row r="64" s="34" customFormat="true" ht="12.75" hidden="false" customHeight="false" outlineLevel="0" collapsed="false">
      <c r="A64" s="30" t="s">
        <v>76</v>
      </c>
      <c r="B64" s="31" t="n">
        <v>20430</v>
      </c>
      <c r="C64" s="0" t="n">
        <v>19730</v>
      </c>
      <c r="D64" s="32" t="n">
        <v>0.965447753858252</v>
      </c>
      <c r="E64" s="0" t="n">
        <v>440</v>
      </c>
      <c r="F64" s="32" t="n">
        <v>0.0217241718273862</v>
      </c>
      <c r="G64" s="0" t="n">
        <v>66</v>
      </c>
      <c r="H64" s="32" t="n">
        <v>0.00329303057111963</v>
      </c>
      <c r="I64" s="0" t="n">
        <v>48</v>
      </c>
      <c r="J64" s="32" t="n">
        <v>0.00235918608080212</v>
      </c>
      <c r="K64" s="0" t="n">
        <v>0</v>
      </c>
      <c r="L64" s="32" t="n">
        <v>0</v>
      </c>
      <c r="M64" s="0" t="n">
        <v>146</v>
      </c>
      <c r="N64" s="32" t="n">
        <v>0.00717585766243979</v>
      </c>
      <c r="O64" s="0" t="n">
        <v>267</v>
      </c>
      <c r="P64" s="32" t="n">
        <v>0.0128772240243783</v>
      </c>
      <c r="Q64" s="0" t="n">
        <v>19484</v>
      </c>
      <c r="R64" s="32" t="n">
        <v>0.953602673744225</v>
      </c>
    </row>
    <row r="65" s="34" customFormat="true" ht="12.75" hidden="false" customHeight="false" outlineLevel="0" collapsed="false">
      <c r="A65" s="30" t="s">
        <v>77</v>
      </c>
      <c r="B65" s="31" t="n">
        <v>10655</v>
      </c>
      <c r="C65" s="0" t="n">
        <v>10540</v>
      </c>
      <c r="D65" s="32" t="n">
        <v>0.989903711320931</v>
      </c>
      <c r="E65" s="0" t="n">
        <v>19</v>
      </c>
      <c r="F65" s="32" t="n">
        <v>0.00158923062540899</v>
      </c>
      <c r="G65" s="0" t="n">
        <v>16</v>
      </c>
      <c r="H65" s="32" t="n">
        <v>0.00140226231653735</v>
      </c>
      <c r="I65" s="0" t="n">
        <v>27</v>
      </c>
      <c r="J65" s="32" t="n">
        <v>0.00261755632420305</v>
      </c>
      <c r="K65" s="0" t="n">
        <v>2</v>
      </c>
      <c r="L65" s="32" t="n">
        <v>0.000186968308871646</v>
      </c>
      <c r="M65" s="0" t="n">
        <v>51</v>
      </c>
      <c r="N65" s="32" t="n">
        <v>0.00430027110404786</v>
      </c>
      <c r="O65" s="0" t="n">
        <v>86</v>
      </c>
      <c r="P65" s="32" t="n">
        <v>0.00813312143591661</v>
      </c>
      <c r="Q65" s="0" t="n">
        <v>10459</v>
      </c>
      <c r="R65" s="32" t="n">
        <v>0.982238010657194</v>
      </c>
    </row>
    <row r="66" s="34" customFormat="true" ht="12.75" hidden="false" customHeight="false" outlineLevel="0" collapsed="false">
      <c r="A66" s="30" t="s">
        <v>78</v>
      </c>
      <c r="B66" s="31" t="n">
        <v>15245</v>
      </c>
      <c r="C66" s="0" t="n">
        <v>15053</v>
      </c>
      <c r="D66" s="32" t="n">
        <v>0.988035956800104</v>
      </c>
      <c r="E66" s="0" t="n">
        <v>23</v>
      </c>
      <c r="F66" s="32" t="n">
        <v>0.00155209209079739</v>
      </c>
      <c r="G66" s="0" t="n">
        <v>29</v>
      </c>
      <c r="H66" s="32" t="n">
        <v>0.00181077410593029</v>
      </c>
      <c r="I66" s="0" t="n">
        <v>64</v>
      </c>
      <c r="J66" s="32" t="n">
        <v>0.00394490073077669</v>
      </c>
      <c r="K66" s="0" t="n">
        <v>1</v>
      </c>
      <c r="L66" s="32" t="n">
        <v>6.46705037832245E-005</v>
      </c>
      <c r="M66" s="0" t="n">
        <v>75</v>
      </c>
      <c r="N66" s="32" t="n">
        <v>0.00459160576860894</v>
      </c>
      <c r="O66" s="0" t="n">
        <v>215</v>
      </c>
      <c r="P66" s="32" t="n">
        <v>0.0133221237793442</v>
      </c>
      <c r="Q66" s="0" t="n">
        <v>14847</v>
      </c>
      <c r="R66" s="32" t="n">
        <v>0.975231197051025</v>
      </c>
    </row>
    <row r="67" s="34" customFormat="true" ht="12.75" hidden="false" customHeight="false" outlineLevel="0" collapsed="false">
      <c r="A67" s="30" t="s">
        <v>79</v>
      </c>
      <c r="B67" s="31" t="n">
        <v>35484</v>
      </c>
      <c r="C67" s="0" t="n">
        <v>33474</v>
      </c>
      <c r="D67" s="32" t="n">
        <v>0.94385449615906</v>
      </c>
      <c r="E67" s="0" t="n">
        <v>1114</v>
      </c>
      <c r="F67" s="32" t="n">
        <v>0.0323373248983281</v>
      </c>
      <c r="G67" s="0" t="n">
        <v>106</v>
      </c>
      <c r="H67" s="32" t="n">
        <v>0.0031066425666516</v>
      </c>
      <c r="I67" s="0" t="n">
        <v>269</v>
      </c>
      <c r="J67" s="32" t="n">
        <v>0.00598734749209218</v>
      </c>
      <c r="K67" s="0" t="n">
        <v>19</v>
      </c>
      <c r="L67" s="32" t="n">
        <v>0.000593086308178943</v>
      </c>
      <c r="M67" s="0" t="n">
        <v>502</v>
      </c>
      <c r="N67" s="32" t="n">
        <v>0.0141211025756891</v>
      </c>
      <c r="O67" s="0" t="n">
        <v>966</v>
      </c>
      <c r="P67" s="32" t="n">
        <v>0.0273666967916855</v>
      </c>
      <c r="Q67" s="0" t="n">
        <v>32568</v>
      </c>
      <c r="R67" s="32" t="n">
        <v>0.918154089471306</v>
      </c>
    </row>
    <row r="68" s="34" customFormat="true" ht="12.75" hidden="false" customHeight="false" outlineLevel="0" collapsed="false">
      <c r="A68" s="30" t="s">
        <v>80</v>
      </c>
      <c r="B68" s="31" t="n">
        <v>207839</v>
      </c>
      <c r="C68" s="0" t="n">
        <v>191657</v>
      </c>
      <c r="D68" s="32" t="n">
        <v>0.922914648997478</v>
      </c>
      <c r="E68" s="0" t="n">
        <v>7666</v>
      </c>
      <c r="F68" s="32" t="n">
        <v>0.0370324201482447</v>
      </c>
      <c r="G68" s="0" t="n">
        <v>835</v>
      </c>
      <c r="H68" s="32" t="n">
        <v>0.00405611437667207</v>
      </c>
      <c r="I68" s="0" t="n">
        <v>4163</v>
      </c>
      <c r="J68" s="32" t="n">
        <v>0.0196668808192776</v>
      </c>
      <c r="K68" s="0" t="n">
        <v>129</v>
      </c>
      <c r="L68" s="32" t="n">
        <v>0.000676019062778678</v>
      </c>
      <c r="M68" s="0" t="n">
        <v>3389</v>
      </c>
      <c r="N68" s="32" t="n">
        <v>0.0156539165955488</v>
      </c>
      <c r="O68" s="0" t="n">
        <v>4869</v>
      </c>
      <c r="P68" s="32" t="n">
        <v>0.0235312167384238</v>
      </c>
      <c r="Q68" s="0" t="n">
        <v>187526</v>
      </c>
      <c r="R68" s="32" t="n">
        <v>0.902768322034386</v>
      </c>
    </row>
    <row r="69" s="34" customFormat="true" ht="12.75" hidden="false" customHeight="false" outlineLevel="0" collapsed="false">
      <c r="A69" s="30" t="s">
        <v>81</v>
      </c>
      <c r="B69" s="31" t="n">
        <v>11694</v>
      </c>
      <c r="C69" s="0" t="n">
        <v>11463</v>
      </c>
      <c r="D69" s="32" t="n">
        <v>0.981492537313433</v>
      </c>
      <c r="E69" s="0" t="n">
        <v>93</v>
      </c>
      <c r="F69" s="32" t="n">
        <v>0.00673773987206823</v>
      </c>
      <c r="G69" s="0" t="n">
        <v>33</v>
      </c>
      <c r="H69" s="32" t="n">
        <v>0.00247334754797441</v>
      </c>
      <c r="I69" s="0" t="n">
        <v>27</v>
      </c>
      <c r="J69" s="32" t="n">
        <v>0.00230277185501066</v>
      </c>
      <c r="K69" s="0" t="n">
        <v>10</v>
      </c>
      <c r="L69" s="32" t="n">
        <v>0.00102345415778252</v>
      </c>
      <c r="M69" s="0" t="n">
        <v>68</v>
      </c>
      <c r="N69" s="32" t="n">
        <v>0.00597014925373134</v>
      </c>
      <c r="O69" s="0" t="n">
        <v>1973</v>
      </c>
      <c r="P69" s="32" t="n">
        <v>0.156929637526652</v>
      </c>
      <c r="Q69" s="0" t="n">
        <v>9528</v>
      </c>
      <c r="R69" s="32" t="n">
        <v>0.82771855010661</v>
      </c>
    </row>
    <row r="70" s="34" customFormat="true" ht="12.75" hidden="false" customHeight="false" outlineLevel="0" collapsed="false">
      <c r="A70" s="30" t="s">
        <v>82</v>
      </c>
      <c r="B70" s="31" t="n">
        <v>9337</v>
      </c>
      <c r="C70" s="0" t="n">
        <v>9236</v>
      </c>
      <c r="D70" s="32" t="n">
        <v>0.988374596340151</v>
      </c>
      <c r="E70" s="0" t="n">
        <v>18</v>
      </c>
      <c r="F70" s="32" t="n">
        <v>0.00226049515608181</v>
      </c>
      <c r="G70" s="0" t="n">
        <v>15</v>
      </c>
      <c r="H70" s="32" t="n">
        <v>0.00150699677072121</v>
      </c>
      <c r="I70" s="0" t="n">
        <v>29</v>
      </c>
      <c r="J70" s="32" t="n">
        <v>0.0031216361679225</v>
      </c>
      <c r="K70" s="0" t="n">
        <v>1</v>
      </c>
      <c r="L70" s="32" t="n">
        <v>0</v>
      </c>
      <c r="M70" s="0" t="n">
        <v>38</v>
      </c>
      <c r="N70" s="32" t="n">
        <v>0.00473627556512379</v>
      </c>
      <c r="O70" s="0" t="n">
        <v>121</v>
      </c>
      <c r="P70" s="32" t="n">
        <v>0.0151776103336921</v>
      </c>
      <c r="Q70" s="0" t="n">
        <v>9116</v>
      </c>
      <c r="R70" s="32" t="n">
        <v>0.973304628632939</v>
      </c>
    </row>
    <row r="71" s="34" customFormat="true" ht="12.75" hidden="false" customHeight="false" outlineLevel="0" collapsed="false">
      <c r="A71" s="30" t="s">
        <v>83</v>
      </c>
      <c r="B71" s="31" t="n">
        <v>11189</v>
      </c>
      <c r="C71" s="0" t="n">
        <v>11072</v>
      </c>
      <c r="D71" s="32" t="n">
        <v>0.988160940003561</v>
      </c>
      <c r="E71" s="0" t="n">
        <v>19</v>
      </c>
      <c r="F71" s="32" t="n">
        <v>0.00258144917215596</v>
      </c>
      <c r="G71" s="0" t="n">
        <v>22</v>
      </c>
      <c r="H71" s="32" t="n">
        <v>0.00195834075129072</v>
      </c>
      <c r="I71" s="0" t="n">
        <v>20</v>
      </c>
      <c r="J71" s="32" t="n">
        <v>0.00204735623998576</v>
      </c>
      <c r="K71" s="0" t="n">
        <v>1</v>
      </c>
      <c r="L71" s="32" t="n">
        <v>8.90154886950329E-005</v>
      </c>
      <c r="M71" s="0" t="n">
        <v>55</v>
      </c>
      <c r="N71" s="32" t="n">
        <v>0.00516289834431191</v>
      </c>
      <c r="O71" s="0" t="n">
        <v>121</v>
      </c>
      <c r="P71" s="32" t="n">
        <v>0.00845647142602813</v>
      </c>
      <c r="Q71" s="0" t="n">
        <v>10959</v>
      </c>
      <c r="R71" s="32" t="n">
        <v>0.980327576998398</v>
      </c>
    </row>
    <row r="72" s="34" customFormat="true" ht="12.75" hidden="false" customHeight="false" outlineLevel="0" collapsed="false">
      <c r="A72" s="30" t="s">
        <v>84</v>
      </c>
      <c r="B72" s="31" t="n">
        <v>15454</v>
      </c>
      <c r="C72" s="0" t="n">
        <v>15212</v>
      </c>
      <c r="D72" s="32" t="n">
        <v>0.985167988650287</v>
      </c>
      <c r="E72" s="0" t="n">
        <v>47</v>
      </c>
      <c r="F72" s="32" t="n">
        <v>0.00264396724060102</v>
      </c>
      <c r="G72" s="0" t="n">
        <v>46</v>
      </c>
      <c r="H72" s="32" t="n">
        <v>0.00290191526407429</v>
      </c>
      <c r="I72" s="0" t="n">
        <v>29</v>
      </c>
      <c r="J72" s="32" t="n">
        <v>0.00206358418778616</v>
      </c>
      <c r="K72" s="0" t="n">
        <v>3</v>
      </c>
      <c r="L72" s="32" t="n">
        <v>0.00025794802347327</v>
      </c>
      <c r="M72" s="0" t="n">
        <v>117</v>
      </c>
      <c r="N72" s="32" t="n">
        <v>0.00696459663377829</v>
      </c>
      <c r="O72" s="0" t="n">
        <v>230</v>
      </c>
      <c r="P72" s="32" t="n">
        <v>0.0143806023086348</v>
      </c>
      <c r="Q72" s="0" t="n">
        <v>14999</v>
      </c>
      <c r="R72" s="32" t="n">
        <v>0.97201263945315</v>
      </c>
    </row>
    <row r="73" s="34" customFormat="true" ht="12.75" hidden="false" customHeight="false" outlineLevel="0" collapsed="false">
      <c r="A73" s="30" t="s">
        <v>85</v>
      </c>
      <c r="B73" s="31" t="n">
        <v>22120</v>
      </c>
      <c r="C73" s="0" t="n">
        <v>21309</v>
      </c>
      <c r="D73" s="32" t="n">
        <v>0.965055329062318</v>
      </c>
      <c r="E73" s="0" t="n">
        <v>229</v>
      </c>
      <c r="F73" s="32" t="n">
        <v>0.00963218493795081</v>
      </c>
      <c r="G73" s="0" t="n">
        <v>55</v>
      </c>
      <c r="H73" s="32" t="n">
        <v>0.00246404730970835</v>
      </c>
      <c r="I73" s="0" t="n">
        <v>294</v>
      </c>
      <c r="J73" s="32" t="n">
        <v>0.0116930245060705</v>
      </c>
      <c r="K73" s="0" t="n">
        <v>9</v>
      </c>
      <c r="L73" s="32" t="n">
        <v>0.000403207741588639</v>
      </c>
      <c r="M73" s="0" t="n">
        <v>224</v>
      </c>
      <c r="N73" s="32" t="n">
        <v>0.0107522064423637</v>
      </c>
      <c r="O73" s="0" t="n">
        <v>343</v>
      </c>
      <c r="P73" s="32" t="n">
        <v>0.0145602795573675</v>
      </c>
      <c r="Q73" s="0" t="n">
        <v>20985</v>
      </c>
      <c r="R73" s="32" t="n">
        <v>0.951256664127951</v>
      </c>
    </row>
    <row r="74" s="34" customFormat="true" ht="12.75" hidden="false" customHeight="false" outlineLevel="0" collapsed="false">
      <c r="A74" s="30" t="s">
        <v>86</v>
      </c>
      <c r="B74" s="31" t="n">
        <v>32774</v>
      </c>
      <c r="C74" s="0" t="n">
        <v>31880</v>
      </c>
      <c r="D74" s="32" t="n">
        <v>0.973534739492186</v>
      </c>
      <c r="E74" s="0" t="n">
        <v>203</v>
      </c>
      <c r="F74" s="32" t="n">
        <v>0.00595621872217617</v>
      </c>
      <c r="G74" s="0" t="n">
        <v>73</v>
      </c>
      <c r="H74" s="32" t="n">
        <v>0.00221055540204476</v>
      </c>
      <c r="I74" s="0" t="n">
        <v>380</v>
      </c>
      <c r="J74" s="32" t="n">
        <v>0.0114212029105646</v>
      </c>
      <c r="K74" s="0" t="n">
        <v>9</v>
      </c>
      <c r="L74" s="32" t="n">
        <v>0.000307021583617328</v>
      </c>
      <c r="M74" s="0" t="n">
        <v>229</v>
      </c>
      <c r="N74" s="32" t="n">
        <v>0.00657026188941083</v>
      </c>
      <c r="O74" s="0" t="n">
        <v>420</v>
      </c>
      <c r="P74" s="32" t="n">
        <v>0.0119738417610758</v>
      </c>
      <c r="Q74" s="0" t="n">
        <v>31487</v>
      </c>
      <c r="R74" s="32" t="n">
        <v>0.962359153848516</v>
      </c>
    </row>
    <row r="75" s="34" customFormat="true" ht="12.75" hidden="false" customHeight="false" outlineLevel="0" collapsed="false">
      <c r="A75" s="30" t="s">
        <v>87</v>
      </c>
      <c r="B75" s="31" t="n">
        <v>39236</v>
      </c>
      <c r="C75" s="0" t="n">
        <v>37528</v>
      </c>
      <c r="D75" s="32" t="n">
        <v>0.957847329403132</v>
      </c>
      <c r="E75" s="0" t="n">
        <v>601</v>
      </c>
      <c r="F75" s="32" t="n">
        <v>0.0151557321053564</v>
      </c>
      <c r="G75" s="0" t="n">
        <v>251</v>
      </c>
      <c r="H75" s="32" t="n">
        <v>0.00678086177668699</v>
      </c>
      <c r="I75" s="0" t="n">
        <v>448</v>
      </c>
      <c r="J75" s="32" t="n">
        <v>0.00969055992713104</v>
      </c>
      <c r="K75" s="0" t="n">
        <v>24</v>
      </c>
      <c r="L75" s="32" t="n">
        <v>0.000581939630088809</v>
      </c>
      <c r="M75" s="0" t="n">
        <v>384</v>
      </c>
      <c r="N75" s="32" t="n">
        <v>0.00994357715760443</v>
      </c>
      <c r="O75" s="0" t="n">
        <v>5796</v>
      </c>
      <c r="P75" s="32" t="n">
        <v>0.146598183336285</v>
      </c>
      <c r="Q75" s="0" t="n">
        <v>31967</v>
      </c>
      <c r="R75" s="32" t="n">
        <v>0.817422766490398</v>
      </c>
    </row>
    <row r="76" s="34" customFormat="true" ht="12.75" hidden="false" customHeight="false" outlineLevel="0" collapsed="false">
      <c r="A76" s="30" t="s">
        <v>88</v>
      </c>
      <c r="B76" s="31" t="n">
        <v>15127</v>
      </c>
      <c r="C76" s="0" t="n">
        <v>14844</v>
      </c>
      <c r="D76" s="32" t="n">
        <v>0.981671408720969</v>
      </c>
      <c r="E76" s="0" t="n">
        <v>65</v>
      </c>
      <c r="F76" s="32" t="n">
        <v>0.00403626017336068</v>
      </c>
      <c r="G76" s="0" t="n">
        <v>40</v>
      </c>
      <c r="H76" s="32" t="n">
        <v>0.00271289618209489</v>
      </c>
      <c r="I76" s="0" t="n">
        <v>48</v>
      </c>
      <c r="J76" s="32" t="n">
        <v>0.00363925097598094</v>
      </c>
      <c r="K76" s="0" t="n">
        <v>3</v>
      </c>
      <c r="L76" s="32" t="n">
        <v>0.00019850459868987</v>
      </c>
      <c r="M76" s="0" t="n">
        <v>127</v>
      </c>
      <c r="N76" s="32" t="n">
        <v>0.00774167934890492</v>
      </c>
      <c r="O76" s="0" t="n">
        <v>319</v>
      </c>
      <c r="P76" s="32" t="n">
        <v>0.0179315820816516</v>
      </c>
      <c r="Q76" s="0" t="n">
        <v>14534</v>
      </c>
      <c r="R76" s="32" t="n">
        <v>0.964269172235823</v>
      </c>
    </row>
    <row r="77" s="34" customFormat="true" ht="12.75" hidden="false" customHeight="false" outlineLevel="0" collapsed="false">
      <c r="A77" s="30" t="s">
        <v>89</v>
      </c>
      <c r="B77" s="31" t="n">
        <v>10794</v>
      </c>
      <c r="C77" s="0" t="n">
        <v>10716</v>
      </c>
      <c r="D77" s="32" t="n">
        <v>0.992436974789916</v>
      </c>
      <c r="E77" s="0" t="n">
        <v>19</v>
      </c>
      <c r="F77" s="32" t="n">
        <v>0.00186741363211951</v>
      </c>
      <c r="G77" s="0" t="n">
        <v>10</v>
      </c>
      <c r="H77" s="32" t="n">
        <v>0.000840336134453782</v>
      </c>
      <c r="I77" s="0" t="n">
        <v>19</v>
      </c>
      <c r="J77" s="32" t="n">
        <v>0.00177404295051354</v>
      </c>
      <c r="K77" s="0" t="n">
        <v>3</v>
      </c>
      <c r="L77" s="32" t="n">
        <v>0.000280112044817927</v>
      </c>
      <c r="M77" s="0" t="n">
        <v>27</v>
      </c>
      <c r="N77" s="32" t="n">
        <v>0.00280112044817927</v>
      </c>
      <c r="O77" s="0" t="n">
        <v>88</v>
      </c>
      <c r="P77" s="32" t="n">
        <v>0.00802987861811391</v>
      </c>
      <c r="Q77" s="0" t="n">
        <v>10634</v>
      </c>
      <c r="R77" s="32" t="n">
        <v>0.984967320261438</v>
      </c>
    </row>
    <row r="78" s="34" customFormat="true" ht="12.75" hidden="false" customHeight="false" outlineLevel="0" collapsed="false">
      <c r="A78" s="30" t="s">
        <v>90</v>
      </c>
      <c r="B78" s="31" t="n">
        <v>9019</v>
      </c>
      <c r="C78" s="0" t="n">
        <v>8830</v>
      </c>
      <c r="D78" s="32" t="n">
        <v>0.97925496319429</v>
      </c>
      <c r="E78" s="0" t="n">
        <v>17</v>
      </c>
      <c r="F78" s="32" t="n">
        <v>0.00200758420700424</v>
      </c>
      <c r="G78" s="0" t="n">
        <v>89</v>
      </c>
      <c r="H78" s="32" t="n">
        <v>0.00981485612313183</v>
      </c>
      <c r="I78" s="0" t="n">
        <v>16</v>
      </c>
      <c r="J78" s="32" t="n">
        <v>0.00178451929511488</v>
      </c>
      <c r="K78" s="0" t="n">
        <v>4</v>
      </c>
      <c r="L78" s="32" t="n">
        <v>0.00033459736783404</v>
      </c>
      <c r="M78" s="0" t="n">
        <v>63</v>
      </c>
      <c r="N78" s="32" t="n">
        <v>0.00680347981262547</v>
      </c>
      <c r="O78" s="0" t="n">
        <v>102</v>
      </c>
      <c r="P78" s="32" t="n">
        <v>0.0115993754182467</v>
      </c>
      <c r="Q78" s="0" t="n">
        <v>8739</v>
      </c>
      <c r="R78" s="32" t="n">
        <v>0.96877091233549</v>
      </c>
    </row>
    <row r="79" s="34" customFormat="true" ht="12.75" hidden="false" customHeight="false" outlineLevel="0" collapsed="false">
      <c r="A79" s="30" t="s">
        <v>91</v>
      </c>
      <c r="B79" s="31" t="n">
        <v>7573</v>
      </c>
      <c r="C79" s="0" t="n">
        <v>7435</v>
      </c>
      <c r="D79" s="32" t="n">
        <v>0.982578857067441</v>
      </c>
      <c r="E79" s="0" t="n">
        <v>17</v>
      </c>
      <c r="F79" s="32" t="n">
        <v>0.00224363204434473</v>
      </c>
      <c r="G79" s="0" t="n">
        <v>31</v>
      </c>
      <c r="H79" s="32" t="n">
        <v>0.00409132902204039</v>
      </c>
      <c r="I79" s="0" t="n">
        <v>34</v>
      </c>
      <c r="J79" s="32" t="n">
        <v>0.00409132902204039</v>
      </c>
      <c r="K79" s="0" t="n">
        <v>0</v>
      </c>
      <c r="L79" s="32" t="n">
        <v>0</v>
      </c>
      <c r="M79" s="0" t="n">
        <v>56</v>
      </c>
      <c r="N79" s="32" t="n">
        <v>0.00699485284413356</v>
      </c>
      <c r="O79" s="0" t="n">
        <v>73</v>
      </c>
      <c r="P79" s="32" t="n">
        <v>0.00884254982182922</v>
      </c>
      <c r="Q79" s="0" t="n">
        <v>7369</v>
      </c>
      <c r="R79" s="32" t="n">
        <v>0.97466015573446</v>
      </c>
    </row>
    <row r="80" s="34" customFormat="true" ht="12.75" hidden="false" customHeight="false" outlineLevel="0" collapsed="false">
      <c r="A80" s="30" t="s">
        <v>92</v>
      </c>
      <c r="B80" s="31" t="n">
        <v>10792</v>
      </c>
      <c r="C80" s="0" t="n">
        <v>10598</v>
      </c>
      <c r="D80" s="32" t="n">
        <v>0.983900643974241</v>
      </c>
      <c r="E80" s="0" t="n">
        <v>41</v>
      </c>
      <c r="F80" s="32" t="n">
        <v>0.00202391904323827</v>
      </c>
      <c r="G80" s="0" t="n">
        <v>48</v>
      </c>
      <c r="H80" s="32" t="n">
        <v>0.00450781968721251</v>
      </c>
      <c r="I80" s="0" t="n">
        <v>37</v>
      </c>
      <c r="J80" s="32" t="n">
        <v>0.00340386384544618</v>
      </c>
      <c r="K80" s="0" t="n">
        <v>0</v>
      </c>
      <c r="L80" s="32" t="n">
        <v>9.19963201471941E-005</v>
      </c>
      <c r="M80" s="0" t="n">
        <v>68</v>
      </c>
      <c r="N80" s="32" t="n">
        <v>0.00607175712971481</v>
      </c>
      <c r="O80" s="0" t="n">
        <v>280</v>
      </c>
      <c r="P80" s="32" t="n">
        <v>0.0241950321987121</v>
      </c>
      <c r="Q80" s="0" t="n">
        <v>10324</v>
      </c>
      <c r="R80" s="32" t="n">
        <v>0.960165593376265</v>
      </c>
    </row>
    <row r="81" s="34" customFormat="true" ht="12.75" hidden="false" customHeight="false" outlineLevel="0" collapsed="false">
      <c r="A81" s="30" t="s">
        <v>93</v>
      </c>
      <c r="B81" s="31" t="n">
        <v>42670</v>
      </c>
      <c r="C81" s="0" t="n">
        <v>41119</v>
      </c>
      <c r="D81" s="32" t="n">
        <v>0.965767927724449</v>
      </c>
      <c r="E81" s="0" t="n">
        <v>572</v>
      </c>
      <c r="F81" s="32" t="n">
        <v>0.01171654432524</v>
      </c>
      <c r="G81" s="0" t="n">
        <v>174</v>
      </c>
      <c r="H81" s="32" t="n">
        <v>0.00409373235460192</v>
      </c>
      <c r="I81" s="0" t="n">
        <v>424</v>
      </c>
      <c r="J81" s="32" t="n">
        <v>0.00945793337097685</v>
      </c>
      <c r="K81" s="0" t="n">
        <v>12</v>
      </c>
      <c r="L81" s="32" t="n">
        <v>0.000282326369282891</v>
      </c>
      <c r="M81" s="0" t="n">
        <v>369</v>
      </c>
      <c r="N81" s="32" t="n">
        <v>0.0086815358554489</v>
      </c>
      <c r="O81" s="0" t="n">
        <v>5995</v>
      </c>
      <c r="P81" s="32" t="n">
        <v>0.13866930171278</v>
      </c>
      <c r="Q81" s="0" t="n">
        <v>35330</v>
      </c>
      <c r="R81" s="32" t="n">
        <v>0.831568793525315</v>
      </c>
    </row>
    <row r="82" s="34" customFormat="true" ht="12.75" hidden="false" customHeight="false" outlineLevel="0" collapsed="false">
      <c r="A82" s="30" t="s">
        <v>94</v>
      </c>
      <c r="B82" s="31" t="n">
        <v>13898</v>
      </c>
      <c r="C82" s="0" t="n">
        <v>13605</v>
      </c>
      <c r="D82" s="32" t="n">
        <v>0.979142775229358</v>
      </c>
      <c r="E82" s="0" t="n">
        <v>90</v>
      </c>
      <c r="F82" s="32" t="n">
        <v>0.00544724770642202</v>
      </c>
      <c r="G82" s="0" t="n">
        <v>36</v>
      </c>
      <c r="H82" s="32" t="n">
        <v>0.00250860091743119</v>
      </c>
      <c r="I82" s="0" t="n">
        <v>89</v>
      </c>
      <c r="J82" s="32" t="n">
        <v>0.00695240825688073</v>
      </c>
      <c r="K82" s="0" t="n">
        <v>1</v>
      </c>
      <c r="L82" s="32" t="n">
        <v>7.16743119266055E-005</v>
      </c>
      <c r="M82" s="0" t="n">
        <v>77</v>
      </c>
      <c r="N82" s="32" t="n">
        <v>0.00587729357798165</v>
      </c>
      <c r="O82" s="0" t="n">
        <v>464</v>
      </c>
      <c r="P82" s="32" t="n">
        <v>0.0285980504587156</v>
      </c>
      <c r="Q82" s="0" t="n">
        <v>13168</v>
      </c>
      <c r="R82" s="32" t="n">
        <v>0.952551605504587</v>
      </c>
    </row>
    <row r="83" s="34" customFormat="true" ht="12.75" hidden="false" customHeight="false" outlineLevel="0" collapsed="false">
      <c r="A83" s="30" t="s">
        <v>95</v>
      </c>
      <c r="B83" s="31" t="n">
        <v>6448</v>
      </c>
      <c r="C83" s="0" t="n">
        <v>6359</v>
      </c>
      <c r="D83" s="32" t="n">
        <v>0.985412787088765</v>
      </c>
      <c r="E83" s="0" t="n">
        <v>19</v>
      </c>
      <c r="F83" s="32" t="n">
        <v>0.00325884543761639</v>
      </c>
      <c r="G83" s="0" t="n">
        <v>24</v>
      </c>
      <c r="H83" s="32" t="n">
        <v>0.00356921166977033</v>
      </c>
      <c r="I83" s="0" t="n">
        <v>14</v>
      </c>
      <c r="J83" s="32" t="n">
        <v>0.00248292985723153</v>
      </c>
      <c r="K83" s="0" t="n">
        <v>1</v>
      </c>
      <c r="L83" s="32" t="n">
        <v>0.000155183116076971</v>
      </c>
      <c r="M83" s="0" t="n">
        <v>31</v>
      </c>
      <c r="N83" s="32" t="n">
        <v>0.00512104283054004</v>
      </c>
      <c r="O83" s="0" t="n">
        <v>242</v>
      </c>
      <c r="P83" s="32" t="n">
        <v>0.0400372439478585</v>
      </c>
      <c r="Q83" s="0" t="n">
        <v>6122</v>
      </c>
      <c r="R83" s="32" t="n">
        <v>0.946151458721291</v>
      </c>
    </row>
    <row r="84" s="34" customFormat="true" ht="12.75" hidden="false" customHeight="false" outlineLevel="0" collapsed="false">
      <c r="A84" s="30" t="s">
        <v>96</v>
      </c>
      <c r="B84" s="31" t="n">
        <v>15527</v>
      </c>
      <c r="C84" s="0" t="n">
        <v>14854</v>
      </c>
      <c r="D84" s="32" t="n">
        <v>0.95620531154239</v>
      </c>
      <c r="E84" s="0" t="n">
        <v>320</v>
      </c>
      <c r="F84" s="32" t="n">
        <v>0.0199821246169561</v>
      </c>
      <c r="G84" s="0" t="n">
        <v>94</v>
      </c>
      <c r="H84" s="32" t="n">
        <v>0.00606486210418795</v>
      </c>
      <c r="I84" s="0" t="n">
        <v>125</v>
      </c>
      <c r="J84" s="32" t="n">
        <v>0.00887385086823289</v>
      </c>
      <c r="K84" s="0" t="n">
        <v>2</v>
      </c>
      <c r="L84" s="32" t="n">
        <v>0.000127681307456588</v>
      </c>
      <c r="M84" s="0" t="n">
        <v>132</v>
      </c>
      <c r="N84" s="32" t="n">
        <v>0.0087461695607763</v>
      </c>
      <c r="O84" s="0" t="n">
        <v>378</v>
      </c>
      <c r="P84" s="32" t="n">
        <v>0.023429519918284</v>
      </c>
      <c r="Q84" s="0" t="n">
        <v>14493</v>
      </c>
      <c r="R84" s="32" t="n">
        <v>0.933861082737487</v>
      </c>
    </row>
    <row r="85" s="34" customFormat="true" ht="12.75" hidden="false" customHeight="false" outlineLevel="0" collapsed="false">
      <c r="A85" s="30" t="s">
        <v>97</v>
      </c>
      <c r="B85" s="31" t="n">
        <v>9318</v>
      </c>
      <c r="C85" s="0" t="n">
        <v>9184</v>
      </c>
      <c r="D85" s="32" t="n">
        <v>0.986302835741038</v>
      </c>
      <c r="E85" s="0" t="n">
        <v>12</v>
      </c>
      <c r="F85" s="32" t="n">
        <v>0.00107009095773141</v>
      </c>
      <c r="G85" s="0" t="n">
        <v>22</v>
      </c>
      <c r="H85" s="32" t="n">
        <v>0.0023542001070091</v>
      </c>
      <c r="I85" s="0" t="n">
        <v>34</v>
      </c>
      <c r="J85" s="32" t="n">
        <v>0.00363830925628678</v>
      </c>
      <c r="K85" s="0" t="n">
        <v>4</v>
      </c>
      <c r="L85" s="32" t="n">
        <v>0.000428036383092563</v>
      </c>
      <c r="M85" s="0" t="n">
        <v>62</v>
      </c>
      <c r="N85" s="32" t="n">
        <v>0.00620652755484216</v>
      </c>
      <c r="O85" s="0" t="n">
        <v>109</v>
      </c>
      <c r="P85" s="32" t="n">
        <v>0.0114499732477261</v>
      </c>
      <c r="Q85" s="0" t="n">
        <v>9086</v>
      </c>
      <c r="R85" s="32" t="n">
        <v>0.976243980738363</v>
      </c>
    </row>
    <row r="86" s="34" customFormat="true" ht="12.75" hidden="false" customHeight="false" outlineLevel="0" collapsed="false">
      <c r="A86" s="30" t="s">
        <v>98</v>
      </c>
      <c r="B86" s="31" t="n">
        <v>24262</v>
      </c>
      <c r="C86" s="0" t="n">
        <v>23808</v>
      </c>
      <c r="D86" s="32" t="n">
        <v>0.981005632528882</v>
      </c>
      <c r="E86" s="0" t="n">
        <v>108</v>
      </c>
      <c r="F86" s="32" t="n">
        <v>0.004152448299963</v>
      </c>
      <c r="G86" s="0" t="n">
        <v>56</v>
      </c>
      <c r="H86" s="32" t="n">
        <v>0.00222012087324754</v>
      </c>
      <c r="I86" s="0" t="n">
        <v>96</v>
      </c>
      <c r="J86" s="32" t="n">
        <v>0.00485137524154093</v>
      </c>
      <c r="K86" s="0" t="n">
        <v>18</v>
      </c>
      <c r="L86" s="32" t="n">
        <v>0.000781153640587099</v>
      </c>
      <c r="M86" s="0" t="n">
        <v>176</v>
      </c>
      <c r="N86" s="32" t="n">
        <v>0.0069892694157793</v>
      </c>
      <c r="O86" s="0" t="n">
        <v>668</v>
      </c>
      <c r="P86" s="32" t="n">
        <v>0.0260247502364018</v>
      </c>
      <c r="Q86" s="0" t="n">
        <v>23160</v>
      </c>
      <c r="R86" s="32" t="n">
        <v>0.955679809234058</v>
      </c>
    </row>
    <row r="87" s="34" customFormat="true" ht="12.75" hidden="false" customHeight="false" outlineLevel="0" collapsed="false">
      <c r="A87" s="30" t="s">
        <v>99</v>
      </c>
      <c r="B87" s="31" t="n">
        <v>7479</v>
      </c>
      <c r="C87" s="0" t="n">
        <v>7360</v>
      </c>
      <c r="D87" s="32" t="n">
        <v>0.98478835978836</v>
      </c>
      <c r="E87" s="0" t="n">
        <v>21</v>
      </c>
      <c r="F87" s="32" t="n">
        <v>0.00291005291005291</v>
      </c>
      <c r="G87" s="0" t="n">
        <v>18</v>
      </c>
      <c r="H87" s="32" t="n">
        <v>0.00238095238095238</v>
      </c>
      <c r="I87" s="0" t="n">
        <v>24</v>
      </c>
      <c r="J87" s="32" t="n">
        <v>0.00264550264550265</v>
      </c>
      <c r="K87" s="0" t="n">
        <v>3</v>
      </c>
      <c r="L87" s="32" t="n">
        <v>0.000396825396825397</v>
      </c>
      <c r="M87" s="0" t="n">
        <v>53</v>
      </c>
      <c r="N87" s="32" t="n">
        <v>0.00687830687830688</v>
      </c>
      <c r="O87" s="0" t="n">
        <v>184</v>
      </c>
      <c r="P87" s="32" t="n">
        <v>0.0216931216931217</v>
      </c>
      <c r="Q87" s="0" t="n">
        <v>7181</v>
      </c>
      <c r="R87" s="32" t="n">
        <v>0.963624338624339</v>
      </c>
    </row>
    <row r="88" s="34" customFormat="true" ht="12.75" hidden="false" customHeight="false" outlineLevel="0" collapsed="false">
      <c r="A88" s="30" t="s">
        <v>100</v>
      </c>
      <c r="B88" s="31" t="n">
        <v>422893</v>
      </c>
      <c r="C88" s="0" t="n">
        <v>377721</v>
      </c>
      <c r="D88" s="32" t="n">
        <v>0.894132935321509</v>
      </c>
      <c r="E88" s="0" t="n">
        <v>23379</v>
      </c>
      <c r="F88" s="32" t="n">
        <v>0.0545649727622429</v>
      </c>
      <c r="G88" s="0" t="n">
        <v>2135</v>
      </c>
      <c r="H88" s="32" t="n">
        <v>0.00488725875633861</v>
      </c>
      <c r="I88" s="0" t="n">
        <v>12929</v>
      </c>
      <c r="J88" s="32" t="n">
        <v>0.0306889716510742</v>
      </c>
      <c r="K88" s="0" t="n">
        <v>435</v>
      </c>
      <c r="L88" s="32" t="n">
        <v>0.000972272575321697</v>
      </c>
      <c r="M88" s="0" t="n">
        <v>6294</v>
      </c>
      <c r="N88" s="32" t="n">
        <v>0.0147535889335135</v>
      </c>
      <c r="O88" s="0" t="n">
        <v>28355</v>
      </c>
      <c r="P88" s="32" t="n">
        <v>0.0669479116150083</v>
      </c>
      <c r="Q88" s="0" t="n">
        <v>352250</v>
      </c>
      <c r="R88" s="32" t="n">
        <v>0.833729618765567</v>
      </c>
    </row>
    <row r="89" s="34" customFormat="true" ht="12.75" hidden="false" customHeight="false" outlineLevel="0" collapsed="false">
      <c r="A89" s="30" t="s">
        <v>101</v>
      </c>
      <c r="B89" s="31" t="n">
        <v>89986</v>
      </c>
      <c r="C89" s="0" t="n">
        <v>86850</v>
      </c>
      <c r="D89" s="32" t="n">
        <v>0.964996040023648</v>
      </c>
      <c r="E89" s="0" t="n">
        <v>1072</v>
      </c>
      <c r="F89" s="32" t="n">
        <v>0.011779535288409</v>
      </c>
      <c r="G89" s="0" t="n">
        <v>460</v>
      </c>
      <c r="H89" s="32" t="n">
        <v>0.00535433422200408</v>
      </c>
      <c r="I89" s="0" t="n">
        <v>591</v>
      </c>
      <c r="J89" s="32" t="n">
        <v>0.00633596216270483</v>
      </c>
      <c r="K89" s="0" t="n">
        <v>27</v>
      </c>
      <c r="L89" s="32" t="n">
        <v>0.000334645888875255</v>
      </c>
      <c r="M89" s="0" t="n">
        <v>986</v>
      </c>
      <c r="N89" s="32" t="n">
        <v>0.0111994824143585</v>
      </c>
      <c r="O89" s="0" t="n">
        <v>3925</v>
      </c>
      <c r="P89" s="32" t="n">
        <v>0.0439501600722835</v>
      </c>
      <c r="Q89" s="0" t="n">
        <v>83177</v>
      </c>
      <c r="R89" s="32" t="n">
        <v>0.92409115754013</v>
      </c>
    </row>
    <row r="90" s="34" customFormat="true" ht="12.75" hidden="false" customHeight="false" outlineLevel="0" collapsed="false">
      <c r="A90" s="30" t="s">
        <v>102</v>
      </c>
      <c r="B90" s="31" t="n">
        <v>18493</v>
      </c>
      <c r="C90" s="0" t="n">
        <v>17851</v>
      </c>
      <c r="D90" s="32" t="n">
        <v>0.966325981710597</v>
      </c>
      <c r="E90" s="0" t="n">
        <v>146</v>
      </c>
      <c r="F90" s="32" t="n">
        <v>0.00747713824636902</v>
      </c>
      <c r="G90" s="0" t="n">
        <v>59</v>
      </c>
      <c r="H90" s="32" t="n">
        <v>0.00290478752017214</v>
      </c>
      <c r="I90" s="0" t="n">
        <v>248</v>
      </c>
      <c r="J90" s="32" t="n">
        <v>0.0132867132867133</v>
      </c>
      <c r="K90" s="0" t="n">
        <v>8</v>
      </c>
      <c r="L90" s="32" t="n">
        <v>0.000430338891877353</v>
      </c>
      <c r="M90" s="0" t="n">
        <v>181</v>
      </c>
      <c r="N90" s="32" t="n">
        <v>0.00957504034427111</v>
      </c>
      <c r="O90" s="0" t="n">
        <v>348</v>
      </c>
      <c r="P90" s="32" t="n">
        <v>0.0190424959655729</v>
      </c>
      <c r="Q90" s="0" t="n">
        <v>17534</v>
      </c>
      <c r="R90" s="32" t="n">
        <v>0.948574502420656</v>
      </c>
    </row>
    <row r="91" s="34" customFormat="true" ht="12.75" hidden="false" customHeight="false" outlineLevel="0" collapsed="false">
      <c r="A91" s="30" t="s">
        <v>103</v>
      </c>
      <c r="B91" s="31" t="n">
        <v>5013</v>
      </c>
      <c r="C91" s="0" t="n">
        <v>4964</v>
      </c>
      <c r="D91" s="32" t="n">
        <v>0.989720713731575</v>
      </c>
      <c r="E91" s="0" t="n">
        <v>6</v>
      </c>
      <c r="F91" s="32" t="n">
        <v>0.00116369278510473</v>
      </c>
      <c r="G91" s="0" t="n">
        <v>12</v>
      </c>
      <c r="H91" s="32" t="n">
        <v>0.00232738557020946</v>
      </c>
      <c r="I91" s="0" t="n">
        <v>12</v>
      </c>
      <c r="J91" s="32" t="n">
        <v>0.00329712955779674</v>
      </c>
      <c r="K91" s="0" t="n">
        <v>0</v>
      </c>
      <c r="L91" s="32" t="n">
        <v>0</v>
      </c>
      <c r="M91" s="0" t="n">
        <v>19</v>
      </c>
      <c r="N91" s="32" t="n">
        <v>0.0034910783553142</v>
      </c>
      <c r="O91" s="0" t="n">
        <v>23</v>
      </c>
      <c r="P91" s="32" t="n">
        <v>0.00484871993793638</v>
      </c>
      <c r="Q91" s="0" t="n">
        <v>4941</v>
      </c>
      <c r="R91" s="32" t="n">
        <v>0.984871993793638</v>
      </c>
    </row>
    <row r="92" s="34" customFormat="true" ht="12.75" hidden="false" customHeight="false" outlineLevel="0" collapsed="false">
      <c r="A92" s="30" t="s">
        <v>104</v>
      </c>
      <c r="B92" s="31" t="n">
        <v>10199</v>
      </c>
      <c r="C92" s="0" t="n">
        <v>10034</v>
      </c>
      <c r="D92" s="32" t="n">
        <v>0.984773542818349</v>
      </c>
      <c r="E92" s="0" t="n">
        <v>40</v>
      </c>
      <c r="F92" s="32" t="n">
        <v>0.00358840073707691</v>
      </c>
      <c r="G92" s="0" t="n">
        <v>13</v>
      </c>
      <c r="H92" s="32" t="n">
        <v>0.00116380564445738</v>
      </c>
      <c r="I92" s="0" t="n">
        <v>41</v>
      </c>
      <c r="J92" s="32" t="n">
        <v>0.00378236834448647</v>
      </c>
      <c r="K92" s="0" t="n">
        <v>2</v>
      </c>
      <c r="L92" s="32" t="n">
        <v>0.000193967607409563</v>
      </c>
      <c r="M92" s="0" t="n">
        <v>69</v>
      </c>
      <c r="N92" s="32" t="n">
        <v>0.00649791484822035</v>
      </c>
      <c r="O92" s="0" t="n">
        <v>207</v>
      </c>
      <c r="P92" s="32" t="n">
        <v>0.016390262826108</v>
      </c>
      <c r="Q92" s="0" t="n">
        <v>9831</v>
      </c>
      <c r="R92" s="32" t="n">
        <v>0.968577247599651</v>
      </c>
    </row>
    <row r="93" s="34" customFormat="true" ht="12.75" hidden="false" customHeight="false" outlineLevel="0" collapsed="false">
      <c r="A93" s="30" t="s">
        <v>105</v>
      </c>
      <c r="B93" s="31" t="n">
        <v>164437</v>
      </c>
      <c r="C93" s="0" t="n">
        <v>145539</v>
      </c>
      <c r="D93" s="32" t="n">
        <v>0.887157690205841</v>
      </c>
      <c r="E93" s="0" t="n">
        <v>11605</v>
      </c>
      <c r="F93" s="32" t="n">
        <v>0.0696399295646366</v>
      </c>
      <c r="G93" s="0" t="n">
        <v>704</v>
      </c>
      <c r="H93" s="32" t="n">
        <v>0.00425648187503795</v>
      </c>
      <c r="I93" s="0" t="n">
        <v>3616</v>
      </c>
      <c r="J93" s="32" t="n">
        <v>0.0207662881777886</v>
      </c>
      <c r="K93" s="0" t="n">
        <v>39</v>
      </c>
      <c r="L93" s="32" t="n">
        <v>0.000224664521221689</v>
      </c>
      <c r="M93" s="0" t="n">
        <v>2934</v>
      </c>
      <c r="N93" s="32" t="n">
        <v>0.0179549456554739</v>
      </c>
      <c r="O93" s="0" t="n">
        <v>8085</v>
      </c>
      <c r="P93" s="32" t="n">
        <v>0.0497176513449511</v>
      </c>
      <c r="Q93" s="0" t="n">
        <v>138342</v>
      </c>
      <c r="R93" s="32" t="n">
        <v>0.842643754933511</v>
      </c>
    </row>
    <row r="94" s="34" customFormat="true" ht="12.75" hidden="false" customHeight="false" outlineLevel="0" collapsed="false">
      <c r="A94" s="30" t="s">
        <v>106</v>
      </c>
      <c r="B94" s="31" t="n">
        <v>12129</v>
      </c>
      <c r="C94" s="0" t="n">
        <v>11963</v>
      </c>
      <c r="D94" s="32" t="n">
        <v>0.986728216964801</v>
      </c>
      <c r="E94" s="0" t="n">
        <v>17</v>
      </c>
      <c r="F94" s="32" t="n">
        <v>0.00115406809001731</v>
      </c>
      <c r="G94" s="0" t="n">
        <v>37</v>
      </c>
      <c r="H94" s="32" t="n">
        <v>0.00305003709504575</v>
      </c>
      <c r="I94" s="0" t="n">
        <v>41</v>
      </c>
      <c r="J94" s="32" t="n">
        <v>0.00321490396504822</v>
      </c>
      <c r="K94" s="0" t="n">
        <v>0</v>
      </c>
      <c r="L94" s="32" t="n">
        <v>0</v>
      </c>
      <c r="M94" s="0" t="n">
        <v>71</v>
      </c>
      <c r="N94" s="32" t="n">
        <v>0.00585277388508779</v>
      </c>
      <c r="O94" s="0" t="n">
        <v>149</v>
      </c>
      <c r="P94" s="32" t="n">
        <v>0.0114582474651719</v>
      </c>
      <c r="Q94" s="0" t="n">
        <v>11820</v>
      </c>
      <c r="R94" s="32" t="n">
        <v>0.975764570109637</v>
      </c>
    </row>
    <row r="95" s="34" customFormat="true" ht="12.75" hidden="false" customHeight="false" outlineLevel="0" collapsed="false">
      <c r="A95" s="30" t="s">
        <v>107</v>
      </c>
      <c r="B95" s="31" t="n">
        <v>32064</v>
      </c>
      <c r="C95" s="0" t="n">
        <v>31473</v>
      </c>
      <c r="D95" s="32" t="n">
        <v>0.982515527950311</v>
      </c>
      <c r="E95" s="0" t="n">
        <v>104</v>
      </c>
      <c r="F95" s="32" t="n">
        <v>0.00304347826086957</v>
      </c>
      <c r="G95" s="0" t="n">
        <v>70</v>
      </c>
      <c r="H95" s="32" t="n">
        <v>0.0018944099378882</v>
      </c>
      <c r="I95" s="0" t="n">
        <v>246</v>
      </c>
      <c r="J95" s="32" t="n">
        <v>0.00745341614906832</v>
      </c>
      <c r="K95" s="0" t="n">
        <v>17</v>
      </c>
      <c r="L95" s="32" t="n">
        <v>0.000403726708074534</v>
      </c>
      <c r="M95" s="0" t="n">
        <v>154</v>
      </c>
      <c r="N95" s="32" t="n">
        <v>0.00468944099378882</v>
      </c>
      <c r="O95" s="0" t="n">
        <v>1823</v>
      </c>
      <c r="P95" s="32" t="n">
        <v>0.0555900621118012</v>
      </c>
      <c r="Q95" s="0" t="n">
        <v>29713</v>
      </c>
      <c r="R95" s="32" t="n">
        <v>0.928447204968944</v>
      </c>
    </row>
    <row r="96" s="34" customFormat="true" ht="12.75" hidden="false" customHeight="false" outlineLevel="0" collapsed="false">
      <c r="A96" s="30" t="s">
        <v>108</v>
      </c>
      <c r="B96" s="31" t="n">
        <v>86219</v>
      </c>
      <c r="C96" s="0" t="n">
        <v>78464</v>
      </c>
      <c r="D96" s="32" t="n">
        <v>0.905975516979044</v>
      </c>
      <c r="E96" s="0" t="n">
        <v>1961</v>
      </c>
      <c r="F96" s="32" t="n">
        <v>0.0225465108237084</v>
      </c>
      <c r="G96" s="0" t="n">
        <v>179</v>
      </c>
      <c r="H96" s="32" t="n">
        <v>0.002005671208244</v>
      </c>
      <c r="I96" s="0" t="n">
        <v>4643</v>
      </c>
      <c r="J96" s="32" t="n">
        <v>0.0571846831270028</v>
      </c>
      <c r="K96" s="0" t="n">
        <v>41</v>
      </c>
      <c r="L96" s="32" t="n">
        <v>0.00057634230121954</v>
      </c>
      <c r="M96" s="0" t="n">
        <v>931</v>
      </c>
      <c r="N96" s="32" t="n">
        <v>0.0117112755607811</v>
      </c>
      <c r="O96" s="0" t="n">
        <v>1923</v>
      </c>
      <c r="P96" s="32" t="n">
        <v>0.0219240611383913</v>
      </c>
      <c r="Q96" s="0" t="n">
        <v>76717</v>
      </c>
      <c r="R96" s="32" t="n">
        <v>0.886057127048897</v>
      </c>
    </row>
    <row r="97" s="34" customFormat="true" ht="12.75" hidden="false" customHeight="false" outlineLevel="0" collapsed="false">
      <c r="A97" s="30" t="s">
        <v>109</v>
      </c>
      <c r="B97" s="31" t="n">
        <v>17549</v>
      </c>
      <c r="C97" s="0" t="n">
        <v>15903</v>
      </c>
      <c r="D97" s="32" t="n">
        <v>0.908309779536461</v>
      </c>
      <c r="E97" s="0" t="n">
        <v>113</v>
      </c>
      <c r="F97" s="32" t="n">
        <v>0.006840022611645</v>
      </c>
      <c r="G97" s="0" t="n">
        <v>1255</v>
      </c>
      <c r="H97" s="32" t="n">
        <v>0.0697569248162804</v>
      </c>
      <c r="I97" s="0" t="n">
        <v>36</v>
      </c>
      <c r="J97" s="32" t="n">
        <v>0.00186546071226682</v>
      </c>
      <c r="K97" s="0" t="n">
        <v>5</v>
      </c>
      <c r="L97" s="32" t="n">
        <v>0.000169587337478802</v>
      </c>
      <c r="M97" s="0" t="n">
        <v>237</v>
      </c>
      <c r="N97" s="32" t="n">
        <v>0.0130582249858677</v>
      </c>
      <c r="O97" s="0" t="n">
        <v>1017</v>
      </c>
      <c r="P97" s="32" t="n">
        <v>0.0520067834934992</v>
      </c>
      <c r="Q97" s="0" t="n">
        <v>15098</v>
      </c>
      <c r="R97" s="32" t="n">
        <v>0.868174109666478</v>
      </c>
    </row>
    <row r="98" s="34" customFormat="true" ht="12.75" hidden="false" customHeight="false" outlineLevel="0" collapsed="false">
      <c r="A98" s="30" t="s">
        <v>110</v>
      </c>
      <c r="B98" s="31" t="n">
        <v>6337</v>
      </c>
      <c r="C98" s="0" t="n">
        <v>6271</v>
      </c>
      <c r="D98" s="32" t="n">
        <v>0.989996824388695</v>
      </c>
      <c r="E98" s="0" t="n">
        <v>2</v>
      </c>
      <c r="F98" s="32" t="n">
        <v>0.000317561130517625</v>
      </c>
      <c r="G98" s="0" t="n">
        <v>10</v>
      </c>
      <c r="H98" s="32" t="n">
        <v>0.0012702445220705</v>
      </c>
      <c r="I98" s="0" t="n">
        <v>25</v>
      </c>
      <c r="J98" s="32" t="n">
        <v>0.00349317243569387</v>
      </c>
      <c r="K98" s="0" t="n">
        <v>4</v>
      </c>
      <c r="L98" s="32" t="n">
        <v>0.000635122261035249</v>
      </c>
      <c r="M98" s="0" t="n">
        <v>25</v>
      </c>
      <c r="N98" s="32" t="n">
        <v>0.00428707526198793</v>
      </c>
      <c r="O98" s="0" t="n">
        <v>309</v>
      </c>
      <c r="P98" s="32" t="n">
        <v>0.0484280724039378</v>
      </c>
      <c r="Q98" s="0" t="n">
        <v>5969</v>
      </c>
      <c r="R98" s="32" t="n">
        <v>0.942203874245792</v>
      </c>
    </row>
    <row r="99" s="34" customFormat="true" ht="12.75" hidden="false" customHeight="false" outlineLevel="0" collapsed="false">
      <c r="A99" s="30" t="s">
        <v>111</v>
      </c>
      <c r="B99" s="31" t="n">
        <v>12154</v>
      </c>
      <c r="C99" s="0" t="n">
        <v>11911</v>
      </c>
      <c r="D99" s="32" t="n">
        <v>0.980181061903597</v>
      </c>
      <c r="E99" s="0" t="n">
        <v>79</v>
      </c>
      <c r="F99" s="32" t="n">
        <v>0.00685099094690482</v>
      </c>
      <c r="G99" s="0" t="n">
        <v>25</v>
      </c>
      <c r="H99" s="32" t="n">
        <v>0.00203898540086453</v>
      </c>
      <c r="I99" s="0" t="n">
        <v>56</v>
      </c>
      <c r="J99" s="32" t="n">
        <v>0.00448576788190197</v>
      </c>
      <c r="K99" s="0" t="n">
        <v>0</v>
      </c>
      <c r="L99" s="32" t="n">
        <v>0</v>
      </c>
      <c r="M99" s="0" t="n">
        <v>83</v>
      </c>
      <c r="N99" s="32" t="n">
        <v>0.00644319386673191</v>
      </c>
      <c r="O99" s="0" t="n">
        <v>255</v>
      </c>
      <c r="P99" s="32" t="n">
        <v>0.0203898540086453</v>
      </c>
      <c r="Q99" s="0" t="n">
        <v>11670</v>
      </c>
      <c r="R99" s="32" t="n">
        <v>0.960851480303401</v>
      </c>
    </row>
    <row r="100" s="34" customFormat="true" ht="12.75" hidden="false" customHeight="false" outlineLevel="0" collapsed="false">
      <c r="A100" s="30" t="s">
        <v>112</v>
      </c>
      <c r="B100" s="31" t="n">
        <v>7690</v>
      </c>
      <c r="C100" s="0" t="n">
        <v>7585</v>
      </c>
      <c r="D100" s="32" t="n">
        <v>0.986190724335591</v>
      </c>
      <c r="E100" s="0" t="n">
        <v>7</v>
      </c>
      <c r="F100" s="32" t="n">
        <v>0.000781657113079729</v>
      </c>
      <c r="G100" s="0" t="n">
        <v>17</v>
      </c>
      <c r="H100" s="32" t="n">
        <v>0.0022146951537259</v>
      </c>
      <c r="I100" s="0" t="n">
        <v>22</v>
      </c>
      <c r="J100" s="32" t="n">
        <v>0.00273579989577905</v>
      </c>
      <c r="K100" s="0" t="n">
        <v>4</v>
      </c>
      <c r="L100" s="32" t="n">
        <v>0.000651380927566441</v>
      </c>
      <c r="M100" s="0" t="n">
        <v>55</v>
      </c>
      <c r="N100" s="32" t="n">
        <v>0.00742574257425743</v>
      </c>
      <c r="O100" s="0" t="n">
        <v>88</v>
      </c>
      <c r="P100" s="32" t="n">
        <v>0.00964043772798333</v>
      </c>
      <c r="Q100" s="0" t="n">
        <v>7503</v>
      </c>
      <c r="R100" s="32" t="n">
        <v>0.977331943720688</v>
      </c>
    </row>
    <row r="101" s="34" customFormat="true" ht="12.75" hidden="false" customHeight="false" outlineLevel="0" collapsed="false">
      <c r="A101" s="30" t="s">
        <v>113</v>
      </c>
      <c r="B101" s="31" t="n">
        <v>35297</v>
      </c>
      <c r="C101" s="0" t="n">
        <v>34098</v>
      </c>
      <c r="D101" s="32" t="n">
        <v>0.968152507532453</v>
      </c>
      <c r="E101" s="0" t="n">
        <v>445</v>
      </c>
      <c r="F101" s="32" t="n">
        <v>0.0115732267057134</v>
      </c>
      <c r="G101" s="0" t="n">
        <v>120</v>
      </c>
      <c r="H101" s="32" t="n">
        <v>0.00343536169853293</v>
      </c>
      <c r="I101" s="0" t="n">
        <v>298</v>
      </c>
      <c r="J101" s="32" t="n">
        <v>0.00779996057781657</v>
      </c>
      <c r="K101" s="0" t="n">
        <v>10</v>
      </c>
      <c r="L101" s="32" t="n">
        <v>0.000281587024469912</v>
      </c>
      <c r="M101" s="0" t="n">
        <v>326</v>
      </c>
      <c r="N101" s="32" t="n">
        <v>0.00875735646101428</v>
      </c>
      <c r="O101" s="0" t="n">
        <v>2463</v>
      </c>
      <c r="P101" s="32" t="n">
        <v>0.0663982203700054</v>
      </c>
      <c r="Q101" s="0" t="n">
        <v>31700</v>
      </c>
      <c r="R101" s="32" t="n">
        <v>0.903471968011714</v>
      </c>
    </row>
    <row r="102" s="34" customFormat="true" ht="12.75" hidden="false" customHeight="false" outlineLevel="0" collapsed="false">
      <c r="A102" s="30" t="s">
        <v>114</v>
      </c>
      <c r="B102" s="31" t="n">
        <v>44793</v>
      </c>
      <c r="C102" s="0" t="n">
        <v>43900</v>
      </c>
      <c r="D102" s="32" t="n">
        <v>0.980691981624093</v>
      </c>
      <c r="E102" s="0" t="n">
        <v>218</v>
      </c>
      <c r="F102" s="32" t="n">
        <v>0.00450520428771167</v>
      </c>
      <c r="G102" s="0" t="n">
        <v>87</v>
      </c>
      <c r="H102" s="32" t="n">
        <v>0.00204176746044076</v>
      </c>
      <c r="I102" s="0" t="n">
        <v>220</v>
      </c>
      <c r="J102" s="32" t="n">
        <v>0.00497125990368184</v>
      </c>
      <c r="K102" s="0" t="n">
        <v>19</v>
      </c>
      <c r="L102" s="32" t="n">
        <v>0.000399476242260148</v>
      </c>
      <c r="M102" s="0" t="n">
        <v>349</v>
      </c>
      <c r="N102" s="32" t="n">
        <v>0.00739031048181273</v>
      </c>
      <c r="O102" s="0" t="n">
        <v>744</v>
      </c>
      <c r="P102" s="32" t="n">
        <v>0.0153354490778757</v>
      </c>
      <c r="Q102" s="0" t="n">
        <v>43194</v>
      </c>
      <c r="R102" s="32" t="n">
        <v>0.966222064404448</v>
      </c>
    </row>
    <row r="103" s="34" customFormat="true" ht="12.75" hidden="false" customHeight="false" outlineLevel="0" collapsed="false">
      <c r="A103" s="30" t="s">
        <v>115</v>
      </c>
      <c r="B103" s="31" t="n">
        <v>21214</v>
      </c>
      <c r="C103" s="0" t="n">
        <v>20793</v>
      </c>
      <c r="D103" s="32" t="n">
        <v>0.981352199784473</v>
      </c>
      <c r="E103" s="0" t="n">
        <v>135</v>
      </c>
      <c r="F103" s="32" t="n">
        <v>0.00534132970997517</v>
      </c>
      <c r="G103" s="0" t="n">
        <v>63</v>
      </c>
      <c r="H103" s="32" t="n">
        <v>0.00285807993253057</v>
      </c>
      <c r="I103" s="0" t="n">
        <v>62</v>
      </c>
      <c r="J103" s="32" t="n">
        <v>0.00309234877945931</v>
      </c>
      <c r="K103" s="0" t="n">
        <v>7</v>
      </c>
      <c r="L103" s="32" t="n">
        <v>0.00032797638570023</v>
      </c>
      <c r="M103" s="0" t="n">
        <v>154</v>
      </c>
      <c r="N103" s="32" t="n">
        <v>0.00702806540786206</v>
      </c>
      <c r="O103" s="0" t="n">
        <v>960</v>
      </c>
      <c r="P103" s="32" t="n">
        <v>0.0437614206062878</v>
      </c>
      <c r="Q103" s="0" t="n">
        <v>19872</v>
      </c>
      <c r="R103" s="32" t="n">
        <v>0.939230661106686</v>
      </c>
    </row>
    <row r="104" s="34" customFormat="true" ht="12.75" hidden="false" customHeight="false" outlineLevel="0" collapsed="false">
      <c r="A104" s="30" t="s">
        <v>116</v>
      </c>
      <c r="B104" s="31" t="n">
        <v>6267</v>
      </c>
      <c r="C104" s="0" t="n">
        <v>6179</v>
      </c>
      <c r="D104" s="32" t="n">
        <v>0.985446985446986</v>
      </c>
      <c r="E104" s="0" t="n">
        <v>4</v>
      </c>
      <c r="F104" s="32" t="n">
        <v>0.000639692947385255</v>
      </c>
      <c r="G104" s="0" t="n">
        <v>10</v>
      </c>
      <c r="H104" s="32" t="n">
        <v>0.00143930913161682</v>
      </c>
      <c r="I104" s="0" t="n">
        <v>12</v>
      </c>
      <c r="J104" s="32" t="n">
        <v>0.00319846473692628</v>
      </c>
      <c r="K104" s="0" t="n">
        <v>13</v>
      </c>
      <c r="L104" s="32" t="n">
        <v>0.00191907884215577</v>
      </c>
      <c r="M104" s="0" t="n">
        <v>49</v>
      </c>
      <c r="N104" s="32" t="n">
        <v>0.00735646889493043</v>
      </c>
      <c r="O104" s="0" t="n">
        <v>53</v>
      </c>
      <c r="P104" s="32" t="n">
        <v>0.00879577802654726</v>
      </c>
      <c r="Q104" s="0" t="n">
        <v>6135</v>
      </c>
      <c r="R104" s="32" t="n">
        <v>0.978090516552055</v>
      </c>
    </row>
    <row r="105" s="34" customFormat="true" ht="12.75" hidden="false" customHeight="false" outlineLevel="0" collapsed="false">
      <c r="A105" s="30" t="s">
        <v>117</v>
      </c>
      <c r="B105" s="31" t="n">
        <v>38372</v>
      </c>
      <c r="C105" s="0" t="n">
        <v>35776</v>
      </c>
      <c r="D105" s="32" t="n">
        <v>0.935171482721915</v>
      </c>
      <c r="E105" s="0" t="n">
        <v>1571</v>
      </c>
      <c r="F105" s="32" t="n">
        <v>0.0393332814082094</v>
      </c>
      <c r="G105" s="0" t="n">
        <v>153</v>
      </c>
      <c r="H105" s="32" t="n">
        <v>0.0040241971077706</v>
      </c>
      <c r="I105" s="0" t="n">
        <v>348</v>
      </c>
      <c r="J105" s="32" t="n">
        <v>0.00799646909156996</v>
      </c>
      <c r="K105" s="0" t="n">
        <v>11</v>
      </c>
      <c r="L105" s="32" t="n">
        <v>0.000649064049640419</v>
      </c>
      <c r="M105" s="0" t="n">
        <v>513</v>
      </c>
      <c r="N105" s="32" t="n">
        <v>0.0128255056208947</v>
      </c>
      <c r="O105" s="0" t="n">
        <v>1249</v>
      </c>
      <c r="P105" s="32" t="n">
        <v>0.0305579354570709</v>
      </c>
      <c r="Q105" s="0" t="n">
        <v>34707</v>
      </c>
      <c r="R105" s="32" t="n">
        <v>0.908352156190773</v>
      </c>
    </row>
    <row r="106" s="34" customFormat="true" ht="12.75" hidden="false" customHeight="false" outlineLevel="0" collapsed="false">
      <c r="A106" s="30" t="s">
        <v>118</v>
      </c>
      <c r="B106" s="31" t="n">
        <v>10689</v>
      </c>
      <c r="C106" s="0" t="n">
        <v>10464</v>
      </c>
      <c r="D106" s="32" t="n">
        <v>0.979818365287588</v>
      </c>
      <c r="E106" s="0" t="n">
        <v>28</v>
      </c>
      <c r="F106" s="32" t="n">
        <v>0.00256857169067058</v>
      </c>
      <c r="G106" s="0" t="n">
        <v>32</v>
      </c>
      <c r="H106" s="32" t="n">
        <v>0.00293551050362352</v>
      </c>
      <c r="I106" s="0" t="n">
        <v>87</v>
      </c>
      <c r="J106" s="32" t="n">
        <v>0.00761398036877351</v>
      </c>
      <c r="K106" s="0" t="n">
        <v>1</v>
      </c>
      <c r="L106" s="32" t="n">
        <v>9.1734703238235E-005</v>
      </c>
      <c r="M106" s="0" t="n">
        <v>77</v>
      </c>
      <c r="N106" s="32" t="n">
        <v>0.00697183744610586</v>
      </c>
      <c r="O106" s="0" t="n">
        <v>297</v>
      </c>
      <c r="P106" s="32" t="n">
        <v>0.026144390422897</v>
      </c>
      <c r="Q106" s="0" t="n">
        <v>10171</v>
      </c>
      <c r="R106" s="32" t="n">
        <v>0.954040913677644</v>
      </c>
    </row>
    <row r="107" s="34" customFormat="true" ht="12.75" hidden="false" customHeight="false" outlineLevel="0" collapsed="false">
      <c r="A107" s="30" t="s">
        <v>119</v>
      </c>
      <c r="B107" s="31" t="n">
        <v>20711</v>
      </c>
      <c r="C107" s="0" t="n">
        <v>20276</v>
      </c>
      <c r="D107" s="32" t="n">
        <v>0.979773346722135</v>
      </c>
      <c r="E107" s="0" t="n">
        <v>124</v>
      </c>
      <c r="F107" s="32" t="n">
        <v>0.00612059484531153</v>
      </c>
      <c r="G107" s="0" t="n">
        <v>17</v>
      </c>
      <c r="H107" s="32" t="n">
        <v>0.000812891502892937</v>
      </c>
      <c r="I107" s="0" t="n">
        <v>180</v>
      </c>
      <c r="J107" s="32" t="n">
        <v>0.0077463778510974</v>
      </c>
      <c r="K107" s="0" t="n">
        <v>1</v>
      </c>
      <c r="L107" s="32" t="n">
        <v>4.78171472289963E-005</v>
      </c>
      <c r="M107" s="0" t="n">
        <v>113</v>
      </c>
      <c r="N107" s="32" t="n">
        <v>0.00549897193133458</v>
      </c>
      <c r="O107" s="0" t="n">
        <v>234</v>
      </c>
      <c r="P107" s="32" t="n">
        <v>0.0121933725433941</v>
      </c>
      <c r="Q107" s="0" t="n">
        <v>20064</v>
      </c>
      <c r="R107" s="32" t="n">
        <v>0.968631951417779</v>
      </c>
    </row>
    <row r="108" s="34" customFormat="true" ht="12.75" hidden="false" customHeight="false" outlineLevel="0" collapsed="false">
      <c r="A108" s="30" t="s">
        <v>120</v>
      </c>
      <c r="B108" s="31" t="n">
        <v>101971</v>
      </c>
      <c r="C108" s="0" t="n">
        <v>92274</v>
      </c>
      <c r="D108" s="32" t="n">
        <v>0.906892617907741</v>
      </c>
      <c r="E108" s="0" t="n">
        <v>2825</v>
      </c>
      <c r="F108" s="32" t="n">
        <v>0.0270380951452335</v>
      </c>
      <c r="G108" s="0" t="n">
        <v>2353</v>
      </c>
      <c r="H108" s="32" t="n">
        <v>0.0217240807730185</v>
      </c>
      <c r="I108" s="0" t="n">
        <v>2523</v>
      </c>
      <c r="J108" s="32" t="n">
        <v>0.0242104544701099</v>
      </c>
      <c r="K108" s="0" t="n">
        <v>75</v>
      </c>
      <c r="L108" s="32" t="n">
        <v>0.000838541717450443</v>
      </c>
      <c r="M108" s="0" t="n">
        <v>1921</v>
      </c>
      <c r="N108" s="32" t="n">
        <v>0.0192962099864468</v>
      </c>
      <c r="O108" s="0" t="n">
        <v>11898</v>
      </c>
      <c r="P108" s="32" t="n">
        <v>0.119258183094609</v>
      </c>
      <c r="Q108" s="0" t="n">
        <v>81627</v>
      </c>
      <c r="R108" s="32" t="n">
        <v>0.79992004602229</v>
      </c>
    </row>
    <row r="109" s="34" customFormat="true" ht="12.75" hidden="false" customHeight="false" outlineLevel="0" collapsed="false">
      <c r="A109" s="30" t="s">
        <v>121</v>
      </c>
      <c r="B109" s="31" t="n">
        <v>7605</v>
      </c>
      <c r="C109" s="0" t="n">
        <v>7488</v>
      </c>
      <c r="D109" s="32" t="n">
        <v>0.983291998433625</v>
      </c>
      <c r="E109" s="0" t="n">
        <v>29</v>
      </c>
      <c r="F109" s="32" t="n">
        <v>0.00378540660488187</v>
      </c>
      <c r="G109" s="0" t="n">
        <v>7</v>
      </c>
      <c r="H109" s="32" t="n">
        <v>0.00117478136013575</v>
      </c>
      <c r="I109" s="0" t="n">
        <v>15</v>
      </c>
      <c r="J109" s="32" t="n">
        <v>0.00261062524474612</v>
      </c>
      <c r="K109" s="0" t="n">
        <v>1</v>
      </c>
      <c r="L109" s="32" t="n">
        <v>0.000130531262237306</v>
      </c>
      <c r="M109" s="0" t="n">
        <v>65</v>
      </c>
      <c r="N109" s="32" t="n">
        <v>0.0090066570943741</v>
      </c>
      <c r="O109" s="0" t="n">
        <v>164</v>
      </c>
      <c r="P109" s="32" t="n">
        <v>0.0211460644824435</v>
      </c>
      <c r="Q109" s="0" t="n">
        <v>7329</v>
      </c>
      <c r="R109" s="32" t="n">
        <v>0.962668059000131</v>
      </c>
    </row>
    <row r="110" s="34" customFormat="true" ht="12.75" hidden="false" customHeight="false" outlineLevel="0" collapsed="false">
      <c r="A110" s="30" t="s">
        <v>122</v>
      </c>
      <c r="B110" s="31" t="n">
        <v>12878</v>
      </c>
      <c r="C110" s="0" t="n">
        <v>12660</v>
      </c>
      <c r="D110" s="32" t="n">
        <v>0.983879717895063</v>
      </c>
      <c r="E110" s="0" t="n">
        <v>44</v>
      </c>
      <c r="F110" s="32" t="n">
        <v>0.00294505153840192</v>
      </c>
      <c r="G110" s="0" t="n">
        <v>47</v>
      </c>
      <c r="H110" s="32" t="n">
        <v>0.00364256374486554</v>
      </c>
      <c r="I110" s="0" t="n">
        <v>36</v>
      </c>
      <c r="J110" s="32" t="n">
        <v>0.00271254746958072</v>
      </c>
      <c r="K110" s="0" t="n">
        <v>0</v>
      </c>
      <c r="L110" s="32" t="n">
        <v>0</v>
      </c>
      <c r="M110" s="0" t="n">
        <v>91</v>
      </c>
      <c r="N110" s="32" t="n">
        <v>0.00682011935208866</v>
      </c>
      <c r="O110" s="0" t="n">
        <v>1189</v>
      </c>
      <c r="P110" s="32" t="n">
        <v>0.0876540339455941</v>
      </c>
      <c r="Q110" s="0" t="n">
        <v>11510</v>
      </c>
      <c r="R110" s="32" t="n">
        <v>0.899170735487871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30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7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78719</v>
      </c>
      <c r="C10" s="23" t="n">
        <f aca="false">SUM(C12:C110)</f>
        <v>2808330</v>
      </c>
      <c r="D10" s="25" t="n">
        <v>0.94333972433766</v>
      </c>
      <c r="E10" s="23" t="n">
        <f aca="false">SUM(E12:E110)</f>
        <v>78228</v>
      </c>
      <c r="F10" s="25" t="n">
        <v>0.0260347393542851</v>
      </c>
      <c r="G10" s="23" t="n">
        <f aca="false">SUM(G12:G110)</f>
        <v>12513</v>
      </c>
      <c r="H10" s="25" t="n">
        <v>0.00411750509492653</v>
      </c>
      <c r="I10" s="23" t="n">
        <f aca="false">SUM(I12:I110)</f>
        <v>46413</v>
      </c>
      <c r="J10" s="25" t="n">
        <v>0.0154067896599807</v>
      </c>
      <c r="K10" s="23" t="n">
        <f aca="false">SUM(K12:K110)</f>
        <v>1445</v>
      </c>
      <c r="L10" s="25" t="n">
        <v>0.000483682827416068</v>
      </c>
      <c r="M10" s="23" t="n">
        <f aca="false">SUM(M12:M110)</f>
        <v>31790</v>
      </c>
      <c r="N10" s="25" t="n">
        <v>0.0106175587257321</v>
      </c>
      <c r="O10" s="23" t="n">
        <f aca="false">SUM(O12:O110)</f>
        <v>122292</v>
      </c>
      <c r="P10" s="25" t="n">
        <v>0.040560978225893</v>
      </c>
      <c r="Q10" s="23" t="n">
        <f aca="false">SUM(Q12:Q110)</f>
        <v>2695584</v>
      </c>
      <c r="R10" s="25" t="n">
        <v>0.905863523007616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584</v>
      </c>
      <c r="C12" s="0" t="n">
        <v>7489</v>
      </c>
      <c r="D12" s="32" t="n">
        <v>0.988584175305078</v>
      </c>
      <c r="E12" s="0" t="n">
        <v>15</v>
      </c>
      <c r="F12" s="32" t="n">
        <v>0.0014433801338407</v>
      </c>
      <c r="G12" s="0" t="n">
        <v>7</v>
      </c>
      <c r="H12" s="32" t="n">
        <v>0.000918514630625902</v>
      </c>
      <c r="I12" s="0" t="n">
        <v>35</v>
      </c>
      <c r="J12" s="32" t="n">
        <v>0.00433014040152211</v>
      </c>
      <c r="K12" s="0" t="n">
        <v>0</v>
      </c>
      <c r="L12" s="32" t="n">
        <v>0</v>
      </c>
      <c r="M12" s="0" t="n">
        <v>38</v>
      </c>
      <c r="N12" s="32" t="n">
        <v>0.00472378952893321</v>
      </c>
      <c r="O12" s="0" t="n">
        <v>84</v>
      </c>
      <c r="P12" s="32" t="n">
        <v>0.00984122818527752</v>
      </c>
      <c r="Q12" s="0" t="n">
        <v>7406</v>
      </c>
      <c r="R12" s="32" t="n">
        <v>0.978874163495604</v>
      </c>
    </row>
    <row r="13" s="34" customFormat="true" ht="12.75" hidden="false" customHeight="false" outlineLevel="0" collapsed="false">
      <c r="A13" s="30" t="s">
        <v>25</v>
      </c>
      <c r="B13" s="31" t="n">
        <v>4099</v>
      </c>
      <c r="C13" s="0" t="n">
        <v>4053</v>
      </c>
      <c r="D13" s="32" t="n">
        <v>0.988249694002448</v>
      </c>
      <c r="E13" s="0" t="n">
        <v>3</v>
      </c>
      <c r="F13" s="32" t="n">
        <v>0.000734394124847001</v>
      </c>
      <c r="G13" s="0" t="n">
        <v>23</v>
      </c>
      <c r="H13" s="32" t="n">
        <v>0.00563035495716034</v>
      </c>
      <c r="I13" s="0" t="n">
        <v>9</v>
      </c>
      <c r="J13" s="32" t="n">
        <v>0.00244798041615667</v>
      </c>
      <c r="K13" s="0" t="n">
        <v>0</v>
      </c>
      <c r="L13" s="32" t="n">
        <v>0</v>
      </c>
      <c r="M13" s="0" t="n">
        <v>11</v>
      </c>
      <c r="N13" s="32" t="n">
        <v>0.00293757649938801</v>
      </c>
      <c r="O13" s="0" t="n">
        <v>34</v>
      </c>
      <c r="P13" s="32" t="n">
        <v>0.00881272949816402</v>
      </c>
      <c r="Q13" s="0" t="n">
        <v>4023</v>
      </c>
      <c r="R13" s="32" t="n">
        <v>0.980416156670747</v>
      </c>
    </row>
    <row r="14" s="34" customFormat="true" ht="12.75" hidden="false" customHeight="false" outlineLevel="0" collapsed="false">
      <c r="A14" s="30" t="s">
        <v>26</v>
      </c>
      <c r="B14" s="31" t="n">
        <v>14421</v>
      </c>
      <c r="C14" s="0" t="n">
        <v>14195</v>
      </c>
      <c r="D14" s="32" t="n">
        <v>0.984062370636125</v>
      </c>
      <c r="E14" s="0" t="n">
        <v>34</v>
      </c>
      <c r="F14" s="32" t="n">
        <v>0.00234579826134952</v>
      </c>
      <c r="G14" s="0" t="n">
        <v>45</v>
      </c>
      <c r="H14" s="32" t="n">
        <v>0.00296674485994205</v>
      </c>
      <c r="I14" s="0" t="n">
        <v>44</v>
      </c>
      <c r="J14" s="32" t="n">
        <v>0.0027597626604112</v>
      </c>
      <c r="K14" s="0" t="n">
        <v>2</v>
      </c>
      <c r="L14" s="32" t="n">
        <v>0.00013798813302056</v>
      </c>
      <c r="M14" s="0" t="n">
        <v>101</v>
      </c>
      <c r="N14" s="32" t="n">
        <v>0.00772733544915137</v>
      </c>
      <c r="O14" s="0" t="n">
        <v>1128</v>
      </c>
      <c r="P14" s="32" t="n">
        <v>0.0752725265627156</v>
      </c>
      <c r="Q14" s="0" t="n">
        <v>13094</v>
      </c>
      <c r="R14" s="32" t="n">
        <v>0.910652683869187</v>
      </c>
    </row>
    <row r="15" s="34" customFormat="true" ht="12.75" hidden="false" customHeight="false" outlineLevel="0" collapsed="false">
      <c r="A15" s="30" t="s">
        <v>27</v>
      </c>
      <c r="B15" s="31" t="n">
        <v>12926</v>
      </c>
      <c r="C15" s="0" t="n">
        <v>12660</v>
      </c>
      <c r="D15" s="32" t="n">
        <v>0.978746342214693</v>
      </c>
      <c r="E15" s="0" t="n">
        <v>73</v>
      </c>
      <c r="F15" s="32" t="n">
        <v>0.00616048051748036</v>
      </c>
      <c r="G15" s="0" t="n">
        <v>28</v>
      </c>
      <c r="H15" s="32" t="n">
        <v>0.00215616818111813</v>
      </c>
      <c r="I15" s="0" t="n">
        <v>55</v>
      </c>
      <c r="J15" s="32" t="n">
        <v>0.00454335438164177</v>
      </c>
      <c r="K15" s="0" t="n">
        <v>1</v>
      </c>
      <c r="L15" s="32" t="n">
        <v>7.70060064685045E-005</v>
      </c>
      <c r="M15" s="0" t="n">
        <v>109</v>
      </c>
      <c r="N15" s="32" t="n">
        <v>0.00831664869859849</v>
      </c>
      <c r="O15" s="0" t="n">
        <v>164</v>
      </c>
      <c r="P15" s="32" t="n">
        <v>0.0118589249961497</v>
      </c>
      <c r="Q15" s="0" t="n">
        <v>12510</v>
      </c>
      <c r="R15" s="32" t="n">
        <v>0.967965501309102</v>
      </c>
    </row>
    <row r="16" s="34" customFormat="true" ht="12.75" hidden="false" customHeight="false" outlineLevel="0" collapsed="false">
      <c r="A16" s="30" t="s">
        <v>28</v>
      </c>
      <c r="B16" s="31" t="n">
        <v>6132</v>
      </c>
      <c r="C16" s="0" t="n">
        <v>6059</v>
      </c>
      <c r="D16" s="32" t="n">
        <v>0.989930670188181</v>
      </c>
      <c r="E16" s="0" t="n">
        <v>11</v>
      </c>
      <c r="F16" s="32" t="n">
        <v>0.00181578078573787</v>
      </c>
      <c r="G16" s="0" t="n">
        <v>8</v>
      </c>
      <c r="H16" s="32" t="n">
        <v>0.00132056784417299</v>
      </c>
      <c r="I16" s="0" t="n">
        <v>21</v>
      </c>
      <c r="J16" s="32" t="n">
        <v>0.00181578078573787</v>
      </c>
      <c r="K16" s="0" t="n">
        <v>0</v>
      </c>
      <c r="L16" s="32" t="n">
        <v>0</v>
      </c>
      <c r="M16" s="0" t="n">
        <v>33</v>
      </c>
      <c r="N16" s="32" t="n">
        <v>0.00511720039617035</v>
      </c>
      <c r="O16" s="0" t="n">
        <v>45</v>
      </c>
      <c r="P16" s="32" t="n">
        <v>0.0103994717728623</v>
      </c>
      <c r="Q16" s="0" t="n">
        <v>6015</v>
      </c>
      <c r="R16" s="32" t="n">
        <v>0.97969626939584</v>
      </c>
    </row>
    <row r="17" s="34" customFormat="true" ht="12.75" hidden="false" customHeight="false" outlineLevel="0" collapsed="false">
      <c r="A17" s="30" t="s">
        <v>29</v>
      </c>
      <c r="B17" s="31" t="n">
        <v>26551</v>
      </c>
      <c r="C17" s="0" t="n">
        <v>26153</v>
      </c>
      <c r="D17" s="32" t="n">
        <v>0.984528885702426</v>
      </c>
      <c r="E17" s="0" t="n">
        <v>116</v>
      </c>
      <c r="F17" s="32" t="n">
        <v>0.00460359986415607</v>
      </c>
      <c r="G17" s="0" t="n">
        <v>43</v>
      </c>
      <c r="H17" s="32" t="n">
        <v>0.0018112524055696</v>
      </c>
      <c r="I17" s="0" t="n">
        <v>57</v>
      </c>
      <c r="J17" s="32" t="n">
        <v>0.00241500320742614</v>
      </c>
      <c r="K17" s="0" t="n">
        <v>10</v>
      </c>
      <c r="L17" s="32" t="n">
        <v>0.0003396098260443</v>
      </c>
      <c r="M17" s="0" t="n">
        <v>172</v>
      </c>
      <c r="N17" s="32" t="n">
        <v>0.00630164899437757</v>
      </c>
      <c r="O17" s="0" t="n">
        <v>217</v>
      </c>
      <c r="P17" s="32" t="n">
        <v>0.00777329157390287</v>
      </c>
      <c r="Q17" s="0" t="n">
        <v>25943</v>
      </c>
      <c r="R17" s="32" t="n">
        <v>0.977019735104336</v>
      </c>
    </row>
    <row r="18" s="34" customFormat="true" ht="12.75" hidden="false" customHeight="false" outlineLevel="0" collapsed="false">
      <c r="A18" s="30" t="s">
        <v>30</v>
      </c>
      <c r="B18" s="31" t="n">
        <v>126737</v>
      </c>
      <c r="C18" s="0" t="n">
        <v>112503</v>
      </c>
      <c r="D18" s="32" t="n">
        <v>0.890168548158863</v>
      </c>
      <c r="E18" s="0" t="n">
        <v>10509</v>
      </c>
      <c r="F18" s="32" t="n">
        <v>0.0816955441652778</v>
      </c>
      <c r="G18" s="0" t="n">
        <v>347</v>
      </c>
      <c r="H18" s="32" t="n">
        <v>0.0023426936259866</v>
      </c>
      <c r="I18" s="0" t="n">
        <v>1566</v>
      </c>
      <c r="J18" s="32" t="n">
        <v>0.012090814754253</v>
      </c>
      <c r="K18" s="0" t="n">
        <v>100</v>
      </c>
      <c r="L18" s="32" t="n">
        <v>0.000573881324486651</v>
      </c>
      <c r="M18" s="0" t="n">
        <v>1712</v>
      </c>
      <c r="N18" s="32" t="n">
        <v>0.013128517971133</v>
      </c>
      <c r="O18" s="0" t="n">
        <v>3473</v>
      </c>
      <c r="P18" s="32" t="n">
        <v>0.0269802836388793</v>
      </c>
      <c r="Q18" s="0" t="n">
        <v>109362</v>
      </c>
      <c r="R18" s="32" t="n">
        <v>0.86560171063803</v>
      </c>
    </row>
    <row r="19" s="34" customFormat="true" ht="12.75" hidden="false" customHeight="false" outlineLevel="0" collapsed="false">
      <c r="A19" s="30" t="s">
        <v>31</v>
      </c>
      <c r="B19" s="31" t="n">
        <v>26297</v>
      </c>
      <c r="C19" s="0" t="n">
        <v>25831</v>
      </c>
      <c r="D19" s="32" t="n">
        <v>0.982166571808006</v>
      </c>
      <c r="E19" s="0" t="n">
        <v>170</v>
      </c>
      <c r="F19" s="32" t="n">
        <v>0.00648833238474673</v>
      </c>
      <c r="G19" s="0" t="n">
        <v>69</v>
      </c>
      <c r="H19" s="32" t="n">
        <v>0.00261809903244166</v>
      </c>
      <c r="I19" s="0" t="n">
        <v>89</v>
      </c>
      <c r="J19" s="32" t="n">
        <v>0.0035287421741605</v>
      </c>
      <c r="K19" s="0" t="n">
        <v>0</v>
      </c>
      <c r="L19" s="32" t="n">
        <v>0</v>
      </c>
      <c r="M19" s="0" t="n">
        <v>138</v>
      </c>
      <c r="N19" s="32" t="n">
        <v>0.00519825460064504</v>
      </c>
      <c r="O19" s="0" t="n">
        <v>306</v>
      </c>
      <c r="P19" s="32" t="n">
        <v>0.0112312654145323</v>
      </c>
      <c r="Q19" s="0" t="n">
        <v>25565</v>
      </c>
      <c r="R19" s="32" t="n">
        <v>0.972490988427243</v>
      </c>
    </row>
    <row r="20" s="34" customFormat="true" ht="12.75" hidden="false" customHeight="false" outlineLevel="0" collapsed="false">
      <c r="A20" s="30" t="s">
        <v>32</v>
      </c>
      <c r="B20" s="31" t="n">
        <v>23633</v>
      </c>
      <c r="C20" s="0" t="n">
        <v>23163</v>
      </c>
      <c r="D20" s="32" t="n">
        <v>0.979850777726257</v>
      </c>
      <c r="E20" s="0" t="n">
        <v>162</v>
      </c>
      <c r="F20" s="32" t="n">
        <v>0.00661804999367702</v>
      </c>
      <c r="G20" s="0" t="n">
        <v>21</v>
      </c>
      <c r="H20" s="32" t="n">
        <v>0.000927370062808245</v>
      </c>
      <c r="I20" s="0" t="n">
        <v>143</v>
      </c>
      <c r="J20" s="32" t="n">
        <v>0.00640728407031151</v>
      </c>
      <c r="K20" s="0" t="n">
        <v>4</v>
      </c>
      <c r="L20" s="32" t="n">
        <v>0.00021076592336551</v>
      </c>
      <c r="M20" s="0" t="n">
        <v>140</v>
      </c>
      <c r="N20" s="32" t="n">
        <v>0.00598575222358049</v>
      </c>
      <c r="O20" s="0" t="n">
        <v>198</v>
      </c>
      <c r="P20" s="32" t="n">
        <v>0.0081777178265818</v>
      </c>
      <c r="Q20" s="0" t="n">
        <v>22985</v>
      </c>
      <c r="R20" s="32" t="n">
        <v>0.97268473633183</v>
      </c>
    </row>
    <row r="21" s="34" customFormat="true" ht="12.75" hidden="false" customHeight="false" outlineLevel="0" collapsed="false">
      <c r="A21" s="30" t="s">
        <v>33</v>
      </c>
      <c r="B21" s="31" t="n">
        <v>20975</v>
      </c>
      <c r="C21" s="0" t="n">
        <v>20612</v>
      </c>
      <c r="D21" s="32" t="n">
        <v>0.984069272353251</v>
      </c>
      <c r="E21" s="0" t="n">
        <v>81</v>
      </c>
      <c r="F21" s="32" t="n">
        <v>0.00397072190594652</v>
      </c>
      <c r="G21" s="0" t="n">
        <v>52</v>
      </c>
      <c r="H21" s="32" t="n">
        <v>0.00243984117112376</v>
      </c>
      <c r="I21" s="0" t="n">
        <v>110</v>
      </c>
      <c r="J21" s="32" t="n">
        <v>0.00397072190594652</v>
      </c>
      <c r="K21" s="0" t="n">
        <v>1</v>
      </c>
      <c r="L21" s="32" t="n">
        <v>0</v>
      </c>
      <c r="M21" s="0" t="n">
        <v>119</v>
      </c>
      <c r="N21" s="32" t="n">
        <v>0.00554944266373248</v>
      </c>
      <c r="O21" s="0" t="n">
        <v>189</v>
      </c>
      <c r="P21" s="32" t="n">
        <v>0.00899392431708367</v>
      </c>
      <c r="Q21" s="0" t="n">
        <v>20430</v>
      </c>
      <c r="R21" s="32" t="n">
        <v>0.97541022819691</v>
      </c>
    </row>
    <row r="22" s="34" customFormat="true" ht="12.75" hidden="false" customHeight="false" outlineLevel="0" collapsed="false">
      <c r="A22" s="30" t="s">
        <v>34</v>
      </c>
      <c r="B22" s="31" t="n">
        <v>19455</v>
      </c>
      <c r="C22" s="0" t="n">
        <v>18053</v>
      </c>
      <c r="D22" s="32" t="n">
        <v>0.93030380393158</v>
      </c>
      <c r="E22" s="0" t="n">
        <v>288</v>
      </c>
      <c r="F22" s="32" t="n">
        <v>0.0149093694153689</v>
      </c>
      <c r="G22" s="0" t="n">
        <v>53</v>
      </c>
      <c r="H22" s="32" t="n">
        <v>0.00265509318355885</v>
      </c>
      <c r="I22" s="0" t="n">
        <v>883</v>
      </c>
      <c r="J22" s="32" t="n">
        <v>0.0429920857799336</v>
      </c>
      <c r="K22" s="0" t="n">
        <v>6</v>
      </c>
      <c r="L22" s="32" t="n">
        <v>0.000306356905795251</v>
      </c>
      <c r="M22" s="0" t="n">
        <v>172</v>
      </c>
      <c r="N22" s="32" t="n">
        <v>0.00883329078376309</v>
      </c>
      <c r="O22" s="0" t="n">
        <v>3929</v>
      </c>
      <c r="P22" s="32" t="n">
        <v>0.198876691345417</v>
      </c>
      <c r="Q22" s="0" t="n">
        <v>14254</v>
      </c>
      <c r="R22" s="32" t="n">
        <v>0.738115905029359</v>
      </c>
    </row>
    <row r="23" s="34" customFormat="true" ht="12.75" hidden="false" customHeight="false" outlineLevel="0" collapsed="false">
      <c r="A23" s="30" t="s">
        <v>35</v>
      </c>
      <c r="B23" s="31" t="n">
        <v>14626</v>
      </c>
      <c r="C23" s="0" t="n">
        <v>14470</v>
      </c>
      <c r="D23" s="32" t="n">
        <v>0.988467312679132</v>
      </c>
      <c r="E23" s="0" t="n">
        <v>19</v>
      </c>
      <c r="F23" s="32" t="n">
        <v>0.00150129657431418</v>
      </c>
      <c r="G23" s="0" t="n">
        <v>10</v>
      </c>
      <c r="H23" s="32" t="n">
        <v>0.000682407533779173</v>
      </c>
      <c r="I23" s="0" t="n">
        <v>32</v>
      </c>
      <c r="J23" s="32" t="n">
        <v>0.00286611164187253</v>
      </c>
      <c r="K23" s="0" t="n">
        <v>3</v>
      </c>
      <c r="L23" s="32" t="n">
        <v>0.000204722260133752</v>
      </c>
      <c r="M23" s="0" t="n">
        <v>92</v>
      </c>
      <c r="N23" s="32" t="n">
        <v>0.00627814931076839</v>
      </c>
      <c r="O23" s="0" t="n">
        <v>133</v>
      </c>
      <c r="P23" s="32" t="n">
        <v>0.00900777944588508</v>
      </c>
      <c r="Q23" s="0" t="n">
        <v>14339</v>
      </c>
      <c r="R23" s="32" t="n">
        <v>0.979596014740003</v>
      </c>
    </row>
    <row r="24" s="34" customFormat="true" ht="12.75" hidden="false" customHeight="false" outlineLevel="0" collapsed="false">
      <c r="A24" s="30" t="s">
        <v>36</v>
      </c>
      <c r="B24" s="31" t="n">
        <v>9951</v>
      </c>
      <c r="C24" s="0" t="n">
        <v>9741</v>
      </c>
      <c r="D24" s="32" t="n">
        <v>0.979321421401325</v>
      </c>
      <c r="E24" s="0" t="n">
        <v>101</v>
      </c>
      <c r="F24" s="32" t="n">
        <v>0.0105400521983537</v>
      </c>
      <c r="G24" s="0" t="n">
        <v>24</v>
      </c>
      <c r="H24" s="32" t="n">
        <v>0.00240915478819514</v>
      </c>
      <c r="I24" s="0" t="n">
        <v>24</v>
      </c>
      <c r="J24" s="32" t="n">
        <v>0.00210801043967075</v>
      </c>
      <c r="K24" s="0" t="n">
        <v>1</v>
      </c>
      <c r="L24" s="32" t="n">
        <v>0.000100381449508131</v>
      </c>
      <c r="M24" s="0" t="n">
        <v>60</v>
      </c>
      <c r="N24" s="32" t="n">
        <v>0.0055209797229472</v>
      </c>
      <c r="O24" s="0" t="n">
        <v>142</v>
      </c>
      <c r="P24" s="32" t="n">
        <v>0.0139530214816302</v>
      </c>
      <c r="Q24" s="0" t="n">
        <v>9607</v>
      </c>
      <c r="R24" s="32" t="n">
        <v>0.96617145151576</v>
      </c>
    </row>
    <row r="25" s="34" customFormat="true" ht="12.75" hidden="false" customHeight="false" outlineLevel="0" collapsed="false">
      <c r="A25" s="30" t="s">
        <v>37</v>
      </c>
      <c r="B25" s="31" t="n">
        <v>20788</v>
      </c>
      <c r="C25" s="0" t="n">
        <v>20529</v>
      </c>
      <c r="D25" s="32" t="n">
        <v>0.987861989869062</v>
      </c>
      <c r="E25" s="0" t="n">
        <v>52</v>
      </c>
      <c r="F25" s="32" t="n">
        <v>0.00253273439740036</v>
      </c>
      <c r="G25" s="0" t="n">
        <v>35</v>
      </c>
      <c r="H25" s="32" t="n">
        <v>0.00148141068527191</v>
      </c>
      <c r="I25" s="0" t="n">
        <v>87</v>
      </c>
      <c r="J25" s="32" t="n">
        <v>0.00410971996559304</v>
      </c>
      <c r="K25" s="0" t="n">
        <v>2</v>
      </c>
      <c r="L25" s="32" t="n">
        <v>4.77874414603842E-005</v>
      </c>
      <c r="M25" s="0" t="n">
        <v>83</v>
      </c>
      <c r="N25" s="32" t="n">
        <v>0.00396635764121189</v>
      </c>
      <c r="O25" s="0" t="n">
        <v>279</v>
      </c>
      <c r="P25" s="32" t="n">
        <v>0.0123769473382395</v>
      </c>
      <c r="Q25" s="0" t="n">
        <v>20268</v>
      </c>
      <c r="R25" s="32" t="n">
        <v>0.976154066711268</v>
      </c>
    </row>
    <row r="26" s="34" customFormat="true" ht="12.75" hidden="false" customHeight="false" outlineLevel="0" collapsed="false">
      <c r="A26" s="30" t="s">
        <v>38</v>
      </c>
      <c r="B26" s="31" t="n">
        <v>13870</v>
      </c>
      <c r="C26" s="0" t="n">
        <v>13706</v>
      </c>
      <c r="D26" s="32" t="n">
        <v>0.987585709130278</v>
      </c>
      <c r="E26" s="0" t="n">
        <v>36</v>
      </c>
      <c r="F26" s="32" t="n">
        <v>0.00252616383976904</v>
      </c>
      <c r="G26" s="0" t="n">
        <v>25</v>
      </c>
      <c r="H26" s="32" t="n">
        <v>0.00180440274269217</v>
      </c>
      <c r="I26" s="0" t="n">
        <v>32</v>
      </c>
      <c r="J26" s="32" t="n">
        <v>0.00295922049801516</v>
      </c>
      <c r="K26" s="0" t="n">
        <v>5</v>
      </c>
      <c r="L26" s="32" t="n">
        <v>0.000360880548538434</v>
      </c>
      <c r="M26" s="0" t="n">
        <v>66</v>
      </c>
      <c r="N26" s="32" t="n">
        <v>0.00476362324070733</v>
      </c>
      <c r="O26" s="0" t="n">
        <v>185</v>
      </c>
      <c r="P26" s="32" t="n">
        <v>0.0143630458318297</v>
      </c>
      <c r="Q26" s="0" t="n">
        <v>13523</v>
      </c>
      <c r="R26" s="32" t="n">
        <v>0.973367015517864</v>
      </c>
    </row>
    <row r="27" s="34" customFormat="true" ht="12.75" hidden="false" customHeight="false" outlineLevel="0" collapsed="false">
      <c r="A27" s="30" t="s">
        <v>39</v>
      </c>
      <c r="B27" s="31" t="n">
        <v>17950</v>
      </c>
      <c r="C27" s="0" t="n">
        <v>17646</v>
      </c>
      <c r="D27" s="32" t="n">
        <v>0.9832433335189</v>
      </c>
      <c r="E27" s="0" t="n">
        <v>83</v>
      </c>
      <c r="F27" s="32" t="n">
        <v>0.00411957913488838</v>
      </c>
      <c r="G27" s="0" t="n">
        <v>35</v>
      </c>
      <c r="H27" s="32" t="n">
        <v>0.00200411957913489</v>
      </c>
      <c r="I27" s="0" t="n">
        <v>66</v>
      </c>
      <c r="J27" s="32" t="n">
        <v>0.00384122919334187</v>
      </c>
      <c r="K27" s="0" t="n">
        <v>5</v>
      </c>
      <c r="L27" s="32" t="n">
        <v>0.000278349941546512</v>
      </c>
      <c r="M27" s="0" t="n">
        <v>115</v>
      </c>
      <c r="N27" s="32" t="n">
        <v>0.00651338863218839</v>
      </c>
      <c r="O27" s="0" t="n">
        <v>234</v>
      </c>
      <c r="P27" s="32" t="n">
        <v>0.0124144073929744</v>
      </c>
      <c r="Q27" s="0" t="n">
        <v>17428</v>
      </c>
      <c r="R27" s="32" t="n">
        <v>0.971719645938874</v>
      </c>
    </row>
    <row r="28" s="34" customFormat="true" ht="12.75" hidden="false" customHeight="false" outlineLevel="0" collapsed="false">
      <c r="A28" s="30" t="s">
        <v>40</v>
      </c>
      <c r="B28" s="31" t="n">
        <v>43915</v>
      </c>
      <c r="C28" s="0" t="n">
        <v>42504</v>
      </c>
      <c r="D28" s="32" t="n">
        <v>0.969230069993637</v>
      </c>
      <c r="E28" s="0" t="n">
        <v>485</v>
      </c>
      <c r="F28" s="32" t="n">
        <v>0.0108853740569039</v>
      </c>
      <c r="G28" s="0" t="n">
        <v>88</v>
      </c>
      <c r="H28" s="32" t="n">
        <v>0.00199981819834561</v>
      </c>
      <c r="I28" s="0" t="n">
        <v>362</v>
      </c>
      <c r="J28" s="32" t="n">
        <v>0.00756749386419416</v>
      </c>
      <c r="K28" s="0" t="n">
        <v>15</v>
      </c>
      <c r="L28" s="32" t="n">
        <v>0.00036360330879011</v>
      </c>
      <c r="M28" s="0" t="n">
        <v>461</v>
      </c>
      <c r="N28" s="32" t="n">
        <v>0.00995364057812926</v>
      </c>
      <c r="O28" s="0" t="n">
        <v>1416</v>
      </c>
      <c r="P28" s="32" t="n">
        <v>0.0313153349695482</v>
      </c>
      <c r="Q28" s="0" t="n">
        <v>41167</v>
      </c>
      <c r="R28" s="32" t="n">
        <v>0.939732751568039</v>
      </c>
    </row>
    <row r="29" s="34" customFormat="true" ht="12.75" hidden="false" customHeight="false" outlineLevel="0" collapsed="false">
      <c r="A29" s="30" t="s">
        <v>41</v>
      </c>
      <c r="B29" s="31" t="n">
        <v>11684</v>
      </c>
      <c r="C29" s="0" t="n">
        <v>11475</v>
      </c>
      <c r="D29" s="32" t="n">
        <v>0.98373148385992</v>
      </c>
      <c r="E29" s="0" t="n">
        <v>59</v>
      </c>
      <c r="F29" s="32" t="n">
        <v>0.00505180238034078</v>
      </c>
      <c r="G29" s="0" t="n">
        <v>22</v>
      </c>
      <c r="H29" s="32" t="n">
        <v>0.001883722921483</v>
      </c>
      <c r="I29" s="0" t="n">
        <v>62</v>
      </c>
      <c r="J29" s="32" t="n">
        <v>0.00445243599623255</v>
      </c>
      <c r="K29" s="0" t="n">
        <v>0</v>
      </c>
      <c r="L29" s="32" t="n">
        <v>0</v>
      </c>
      <c r="M29" s="0" t="n">
        <v>66</v>
      </c>
      <c r="N29" s="32" t="n">
        <v>0.00488055484202415</v>
      </c>
      <c r="O29" s="0" t="n">
        <v>241</v>
      </c>
      <c r="P29" s="32" t="n">
        <v>0.0179809915232469</v>
      </c>
      <c r="Q29" s="0" t="n">
        <v>11240</v>
      </c>
      <c r="R29" s="32" t="n">
        <v>0.966178611182464</v>
      </c>
    </row>
    <row r="30" s="34" customFormat="true" ht="12.75" hidden="false" customHeight="false" outlineLevel="0" collapsed="false">
      <c r="A30" s="30" t="s">
        <v>42</v>
      </c>
      <c r="B30" s="31" t="n">
        <v>12174</v>
      </c>
      <c r="C30" s="0" t="n">
        <v>12012</v>
      </c>
      <c r="D30" s="32" t="n">
        <v>0.987606697307945</v>
      </c>
      <c r="E30" s="0" t="n">
        <v>11</v>
      </c>
      <c r="F30" s="32" t="n">
        <v>0.000820748522652659</v>
      </c>
      <c r="G30" s="0" t="n">
        <v>6</v>
      </c>
      <c r="H30" s="32" t="n">
        <v>0.000492449113591596</v>
      </c>
      <c r="I30" s="0" t="n">
        <v>59</v>
      </c>
      <c r="J30" s="32" t="n">
        <v>0.00402166776099803</v>
      </c>
      <c r="K30" s="0" t="n">
        <v>1</v>
      </c>
      <c r="L30" s="32" t="n">
        <v>0.000164149704530532</v>
      </c>
      <c r="M30" s="0" t="n">
        <v>85</v>
      </c>
      <c r="N30" s="32" t="n">
        <v>0.00689428759028234</v>
      </c>
      <c r="O30" s="0" t="n">
        <v>135</v>
      </c>
      <c r="P30" s="32" t="n">
        <v>0.0119829284307288</v>
      </c>
      <c r="Q30" s="0" t="n">
        <v>11884</v>
      </c>
      <c r="R30" s="32" t="n">
        <v>0.976116217990808</v>
      </c>
    </row>
    <row r="31" s="34" customFormat="true" ht="12.75" hidden="false" customHeight="false" outlineLevel="0" collapsed="false">
      <c r="A31" s="30" t="s">
        <v>43</v>
      </c>
      <c r="B31" s="31" t="n">
        <v>9017</v>
      </c>
      <c r="C31" s="0" t="n">
        <v>8855</v>
      </c>
      <c r="D31" s="32" t="n">
        <v>0.981178304933734</v>
      </c>
      <c r="E31" s="0" t="n">
        <v>15</v>
      </c>
      <c r="F31" s="32" t="n">
        <v>0.00189330660429892</v>
      </c>
      <c r="G31" s="0" t="n">
        <v>37</v>
      </c>
      <c r="H31" s="32" t="n">
        <v>0.00412072613876824</v>
      </c>
      <c r="I31" s="0" t="n">
        <v>46</v>
      </c>
      <c r="J31" s="32" t="n">
        <v>0.00612540371979062</v>
      </c>
      <c r="K31" s="0" t="n">
        <v>3</v>
      </c>
      <c r="L31" s="32" t="n">
        <v>0.000445483906893863</v>
      </c>
      <c r="M31" s="0" t="n">
        <v>61</v>
      </c>
      <c r="N31" s="32" t="n">
        <v>0.00623677469651409</v>
      </c>
      <c r="O31" s="0" t="n">
        <v>638</v>
      </c>
      <c r="P31" s="32" t="n">
        <v>0.0677135538478672</v>
      </c>
      <c r="Q31" s="0" t="n">
        <v>8228</v>
      </c>
      <c r="R31" s="32" t="n">
        <v>0.914244347922931</v>
      </c>
    </row>
    <row r="32" s="34" customFormat="true" ht="12.75" hidden="false" customHeight="false" outlineLevel="0" collapsed="false">
      <c r="A32" s="30" t="s">
        <v>44</v>
      </c>
      <c r="B32" s="31" t="n">
        <v>16629</v>
      </c>
      <c r="C32" s="0" t="n">
        <v>16287</v>
      </c>
      <c r="D32" s="32" t="n">
        <v>0.982080786287906</v>
      </c>
      <c r="E32" s="0" t="n">
        <v>39</v>
      </c>
      <c r="F32" s="32" t="n">
        <v>0.00227735826441328</v>
      </c>
      <c r="G32" s="0" t="n">
        <v>29</v>
      </c>
      <c r="H32" s="32" t="n">
        <v>0.00167805345798873</v>
      </c>
      <c r="I32" s="0" t="n">
        <v>167</v>
      </c>
      <c r="J32" s="32" t="n">
        <v>0.00773103200287666</v>
      </c>
      <c r="K32" s="0" t="n">
        <v>4</v>
      </c>
      <c r="L32" s="32" t="n">
        <v>0.000299652403212274</v>
      </c>
      <c r="M32" s="0" t="n">
        <v>103</v>
      </c>
      <c r="N32" s="32" t="n">
        <v>0.00593311758360302</v>
      </c>
      <c r="O32" s="0" t="n">
        <v>412</v>
      </c>
      <c r="P32" s="32" t="n">
        <v>0.0240920532182668</v>
      </c>
      <c r="Q32" s="0" t="n">
        <v>15886</v>
      </c>
      <c r="R32" s="32" t="n">
        <v>0.958647968356706</v>
      </c>
    </row>
    <row r="33" s="34" customFormat="true" ht="12.75" hidden="false" customHeight="false" outlineLevel="0" collapsed="false">
      <c r="A33" s="30" t="s">
        <v>45</v>
      </c>
      <c r="B33" s="31" t="n">
        <v>17686</v>
      </c>
      <c r="C33" s="0" t="n">
        <v>17480</v>
      </c>
      <c r="D33" s="32" t="n">
        <v>0.98772068809416</v>
      </c>
      <c r="E33" s="0" t="n">
        <v>39</v>
      </c>
      <c r="F33" s="32" t="n">
        <v>0.00209370755998189</v>
      </c>
      <c r="G33" s="0" t="n">
        <v>49</v>
      </c>
      <c r="H33" s="32" t="n">
        <v>0.00271616115889543</v>
      </c>
      <c r="I33" s="0" t="n">
        <v>35</v>
      </c>
      <c r="J33" s="32" t="n">
        <v>0.00215029425079221</v>
      </c>
      <c r="K33" s="0" t="n">
        <v>1</v>
      </c>
      <c r="L33" s="32" t="n">
        <v>0.000113173381620643</v>
      </c>
      <c r="M33" s="0" t="n">
        <v>82</v>
      </c>
      <c r="N33" s="32" t="n">
        <v>0.00520597555454957</v>
      </c>
      <c r="O33" s="0" t="n">
        <v>217</v>
      </c>
      <c r="P33" s="32" t="n">
        <v>0.0113173381620643</v>
      </c>
      <c r="Q33" s="0" t="n">
        <v>17281</v>
      </c>
      <c r="R33" s="32" t="n">
        <v>0.977478497057492</v>
      </c>
    </row>
    <row r="34" s="34" customFormat="true" ht="12.75" hidden="false" customHeight="false" outlineLevel="0" collapsed="false">
      <c r="A34" s="30" t="s">
        <v>46</v>
      </c>
      <c r="B34" s="31" t="n">
        <v>49084</v>
      </c>
      <c r="C34" s="0" t="n">
        <v>46712</v>
      </c>
      <c r="D34" s="32" t="n">
        <v>0.955418297455969</v>
      </c>
      <c r="E34" s="0" t="n">
        <v>1241</v>
      </c>
      <c r="F34" s="32" t="n">
        <v>0.0233406718851924</v>
      </c>
      <c r="G34" s="0" t="n">
        <v>150</v>
      </c>
      <c r="H34" s="32" t="n">
        <v>0.00309849967384214</v>
      </c>
      <c r="I34" s="0" t="n">
        <v>388</v>
      </c>
      <c r="J34" s="32" t="n">
        <v>0.00615622961513372</v>
      </c>
      <c r="K34" s="0" t="n">
        <v>9</v>
      </c>
      <c r="L34" s="32" t="n">
        <v>0.000183463796477495</v>
      </c>
      <c r="M34" s="0" t="n">
        <v>584</v>
      </c>
      <c r="N34" s="32" t="n">
        <v>0.0118028375733855</v>
      </c>
      <c r="O34" s="0" t="n">
        <v>909</v>
      </c>
      <c r="P34" s="32" t="n">
        <v>0.0182852250489237</v>
      </c>
      <c r="Q34" s="0" t="n">
        <v>45906</v>
      </c>
      <c r="R34" s="32" t="n">
        <v>0.939171559034573</v>
      </c>
    </row>
    <row r="35" s="34" customFormat="true" ht="12.75" hidden="false" customHeight="false" outlineLevel="0" collapsed="false">
      <c r="A35" s="30" t="s">
        <v>47</v>
      </c>
      <c r="B35" s="31" t="n">
        <v>16503</v>
      </c>
      <c r="C35" s="0" t="n">
        <v>16019</v>
      </c>
      <c r="D35" s="32" t="n">
        <v>0.972572051344151</v>
      </c>
      <c r="E35" s="0" t="n">
        <v>168</v>
      </c>
      <c r="F35" s="32" t="n">
        <v>0.0107774279486559</v>
      </c>
      <c r="G35" s="0" t="n">
        <v>124</v>
      </c>
      <c r="H35" s="32" t="n">
        <v>0.00569145071445871</v>
      </c>
      <c r="I35" s="0" t="n">
        <v>87</v>
      </c>
      <c r="J35" s="32" t="n">
        <v>0.00490433519011867</v>
      </c>
      <c r="K35" s="0" t="n">
        <v>3</v>
      </c>
      <c r="L35" s="32" t="n">
        <v>0.000121094696052313</v>
      </c>
      <c r="M35" s="0" t="n">
        <v>102</v>
      </c>
      <c r="N35" s="32" t="n">
        <v>0.00593364010656333</v>
      </c>
      <c r="O35" s="0" t="n">
        <v>3158</v>
      </c>
      <c r="P35" s="32" t="n">
        <v>0.186485831920562</v>
      </c>
      <c r="Q35" s="0" t="n">
        <v>12989</v>
      </c>
      <c r="R35" s="32" t="n">
        <v>0.792019859530153</v>
      </c>
    </row>
    <row r="36" s="34" customFormat="true" ht="12.75" hidden="false" customHeight="false" outlineLevel="0" collapsed="false">
      <c r="A36" s="30" t="s">
        <v>48</v>
      </c>
      <c r="B36" s="31" t="n">
        <v>57278</v>
      </c>
      <c r="C36" s="0" t="n">
        <v>55164</v>
      </c>
      <c r="D36" s="32" t="n">
        <v>0.962902746455482</v>
      </c>
      <c r="E36" s="0" t="n">
        <v>686</v>
      </c>
      <c r="F36" s="32" t="n">
        <v>0.0121151728116641</v>
      </c>
      <c r="G36" s="0" t="n">
        <v>98</v>
      </c>
      <c r="H36" s="32" t="n">
        <v>0.00180066782049265</v>
      </c>
      <c r="I36" s="0" t="n">
        <v>903</v>
      </c>
      <c r="J36" s="32" t="n">
        <v>0.0160486704777889</v>
      </c>
      <c r="K36" s="0" t="n">
        <v>34</v>
      </c>
      <c r="L36" s="32" t="n">
        <v>0.000576912991031625</v>
      </c>
      <c r="M36" s="0" t="n">
        <v>393</v>
      </c>
      <c r="N36" s="32" t="n">
        <v>0.0065558294435412</v>
      </c>
      <c r="O36" s="0" t="n">
        <v>3574</v>
      </c>
      <c r="P36" s="32" t="n">
        <v>0.0598241289487946</v>
      </c>
      <c r="Q36" s="0" t="n">
        <v>51724</v>
      </c>
      <c r="R36" s="32" t="n">
        <v>0.905438716106362</v>
      </c>
    </row>
    <row r="37" s="34" customFormat="true" ht="12.75" hidden="false" customHeight="false" outlineLevel="0" collapsed="false">
      <c r="A37" s="30" t="s">
        <v>49</v>
      </c>
      <c r="B37" s="31" t="n">
        <v>8575</v>
      </c>
      <c r="C37" s="0" t="n">
        <v>8443</v>
      </c>
      <c r="D37" s="32" t="n">
        <v>0.98446261682243</v>
      </c>
      <c r="E37" s="0" t="n">
        <v>18</v>
      </c>
      <c r="F37" s="32" t="n">
        <v>0.0022196261682243</v>
      </c>
      <c r="G37" s="0" t="n">
        <v>21</v>
      </c>
      <c r="H37" s="32" t="n">
        <v>0.00245327102803738</v>
      </c>
      <c r="I37" s="0" t="n">
        <v>18</v>
      </c>
      <c r="J37" s="32" t="n">
        <v>0.0022196261682243</v>
      </c>
      <c r="K37" s="0" t="n">
        <v>4</v>
      </c>
      <c r="L37" s="32" t="n">
        <v>0.000350467289719626</v>
      </c>
      <c r="M37" s="0" t="n">
        <v>71</v>
      </c>
      <c r="N37" s="32" t="n">
        <v>0.00829439252336449</v>
      </c>
      <c r="O37" s="0" t="n">
        <v>112</v>
      </c>
      <c r="P37" s="32" t="n">
        <v>0.0127336448598131</v>
      </c>
      <c r="Q37" s="0" t="n">
        <v>8344</v>
      </c>
      <c r="R37" s="32" t="n">
        <v>0.973247663551402</v>
      </c>
    </row>
    <row r="38" s="34" customFormat="true" ht="12.75" hidden="false" customHeight="false" outlineLevel="0" collapsed="false">
      <c r="A38" s="30" t="s">
        <v>50</v>
      </c>
      <c r="B38" s="31" t="n">
        <v>8342</v>
      </c>
      <c r="C38" s="0" t="n">
        <v>8023</v>
      </c>
      <c r="D38" s="32" t="n">
        <v>0.963828273244782</v>
      </c>
      <c r="E38" s="0" t="n">
        <v>98</v>
      </c>
      <c r="F38" s="32" t="n">
        <v>0.0115037950664137</v>
      </c>
      <c r="G38" s="0" t="n">
        <v>25</v>
      </c>
      <c r="H38" s="32" t="n">
        <v>0.00284629981024668</v>
      </c>
      <c r="I38" s="0" t="n">
        <v>77</v>
      </c>
      <c r="J38" s="32" t="n">
        <v>0.00794592030360531</v>
      </c>
      <c r="K38" s="0" t="n">
        <v>10</v>
      </c>
      <c r="L38" s="32" t="n">
        <v>0.00118595825426945</v>
      </c>
      <c r="M38" s="0" t="n">
        <v>109</v>
      </c>
      <c r="N38" s="32" t="n">
        <v>0.0126897533206831</v>
      </c>
      <c r="O38" s="0" t="n">
        <v>209</v>
      </c>
      <c r="P38" s="32" t="n">
        <v>0.0241935483870968</v>
      </c>
      <c r="Q38" s="0" t="n">
        <v>7845</v>
      </c>
      <c r="R38" s="32" t="n">
        <v>0.94295540796964</v>
      </c>
    </row>
    <row r="39" s="34" customFormat="true" ht="12.75" hidden="false" customHeight="false" outlineLevel="0" collapsed="false">
      <c r="A39" s="30" t="s">
        <v>51</v>
      </c>
      <c r="B39" s="31" t="n">
        <v>17506</v>
      </c>
      <c r="C39" s="0" t="n">
        <v>17352</v>
      </c>
      <c r="D39" s="32" t="n">
        <v>0.992091690544413</v>
      </c>
      <c r="E39" s="0" t="n">
        <v>18</v>
      </c>
      <c r="F39" s="32" t="n">
        <v>0.00103151862464183</v>
      </c>
      <c r="G39" s="0" t="n">
        <v>24</v>
      </c>
      <c r="H39" s="32" t="n">
        <v>0.00131805157593123</v>
      </c>
      <c r="I39" s="0" t="n">
        <v>37</v>
      </c>
      <c r="J39" s="32" t="n">
        <v>0.00166189111747851</v>
      </c>
      <c r="K39" s="0" t="n">
        <v>2</v>
      </c>
      <c r="L39" s="32" t="n">
        <v>5.73065902578797E-005</v>
      </c>
      <c r="M39" s="0" t="n">
        <v>73</v>
      </c>
      <c r="N39" s="32" t="n">
        <v>0.00383954154727794</v>
      </c>
      <c r="O39" s="0" t="n">
        <v>154</v>
      </c>
      <c r="P39" s="32" t="n">
        <v>0.00779369627507163</v>
      </c>
      <c r="Q39" s="0" t="n">
        <v>17206</v>
      </c>
      <c r="R39" s="32" t="n">
        <v>0.984756446991404</v>
      </c>
    </row>
    <row r="40" s="34" customFormat="true" ht="12.75" hidden="false" customHeight="false" outlineLevel="0" collapsed="false">
      <c r="A40" s="30" t="s">
        <v>52</v>
      </c>
      <c r="B40" s="31" t="n">
        <v>40634</v>
      </c>
      <c r="C40" s="0" t="n">
        <v>37895</v>
      </c>
      <c r="D40" s="32" t="n">
        <v>0.932884913888684</v>
      </c>
      <c r="E40" s="0" t="n">
        <v>1693</v>
      </c>
      <c r="F40" s="32" t="n">
        <v>0.0423781013625052</v>
      </c>
      <c r="G40" s="0" t="n">
        <v>116</v>
      </c>
      <c r="H40" s="32" t="n">
        <v>0.00312908074013847</v>
      </c>
      <c r="I40" s="0" t="n">
        <v>335</v>
      </c>
      <c r="J40" s="32" t="n">
        <v>0.00729297558331486</v>
      </c>
      <c r="K40" s="0" t="n">
        <v>19</v>
      </c>
      <c r="L40" s="32" t="n">
        <v>0.000492768620494247</v>
      </c>
      <c r="M40" s="0" t="n">
        <v>576</v>
      </c>
      <c r="N40" s="32" t="n">
        <v>0.0138221598048636</v>
      </c>
      <c r="O40" s="0" t="n">
        <v>979</v>
      </c>
      <c r="P40" s="32" t="n">
        <v>0.024071747111144</v>
      </c>
      <c r="Q40" s="0" t="n">
        <v>37015</v>
      </c>
      <c r="R40" s="32" t="n">
        <v>0.911178456155912</v>
      </c>
    </row>
    <row r="41" s="34" customFormat="true" ht="12.75" hidden="false" customHeight="false" outlineLevel="0" collapsed="false">
      <c r="A41" s="30" t="s">
        <v>53</v>
      </c>
      <c r="B41" s="31" t="n">
        <v>16586</v>
      </c>
      <c r="C41" s="0" t="n">
        <v>16372</v>
      </c>
      <c r="D41" s="32" t="n">
        <v>0.987521746955426</v>
      </c>
      <c r="E41" s="0" t="n">
        <v>40</v>
      </c>
      <c r="F41" s="32" t="n">
        <v>0.00257963885056092</v>
      </c>
      <c r="G41" s="0" t="n">
        <v>40</v>
      </c>
      <c r="H41" s="32" t="n">
        <v>0.00239966404703342</v>
      </c>
      <c r="I41" s="0" t="n">
        <v>52</v>
      </c>
      <c r="J41" s="32" t="n">
        <v>0.00257963885056092</v>
      </c>
      <c r="K41" s="0" t="n">
        <v>1</v>
      </c>
      <c r="L41" s="32" t="n">
        <v>5.99916011758354E-005</v>
      </c>
      <c r="M41" s="0" t="n">
        <v>81</v>
      </c>
      <c r="N41" s="32" t="n">
        <v>0.00485931969524267</v>
      </c>
      <c r="O41" s="0" t="n">
        <v>171</v>
      </c>
      <c r="P41" s="32" t="n">
        <v>0.00959865618813366</v>
      </c>
      <c r="Q41" s="0" t="n">
        <v>16215</v>
      </c>
      <c r="R41" s="32" t="n">
        <v>0.978762973183754</v>
      </c>
    </row>
    <row r="42" s="34" customFormat="true" ht="12.75" hidden="false" customHeight="false" outlineLevel="0" collapsed="false">
      <c r="A42" s="30" t="s">
        <v>54</v>
      </c>
      <c r="B42" s="31" t="n">
        <v>92254</v>
      </c>
      <c r="C42" s="0" t="n">
        <v>88818</v>
      </c>
      <c r="D42" s="32" t="n">
        <v>0.962999479934125</v>
      </c>
      <c r="E42" s="0" t="n">
        <v>1677</v>
      </c>
      <c r="F42" s="32" t="n">
        <v>0.0179639420993326</v>
      </c>
      <c r="G42" s="0" t="n">
        <v>167</v>
      </c>
      <c r="H42" s="32" t="n">
        <v>0.00177689173962035</v>
      </c>
      <c r="I42" s="0" t="n">
        <v>708</v>
      </c>
      <c r="J42" s="32" t="n">
        <v>0.00762763283349224</v>
      </c>
      <c r="K42" s="0" t="n">
        <v>89</v>
      </c>
      <c r="L42" s="32" t="n">
        <v>0.000910115281268961</v>
      </c>
      <c r="M42" s="0" t="n">
        <v>795</v>
      </c>
      <c r="N42" s="32" t="n">
        <v>0.00872193811216087</v>
      </c>
      <c r="O42" s="0" t="n">
        <v>1570</v>
      </c>
      <c r="P42" s="32" t="n">
        <v>0.0176822397503684</v>
      </c>
      <c r="Q42" s="0" t="n">
        <v>87398</v>
      </c>
      <c r="R42" s="32" t="n">
        <v>0.947018288983271</v>
      </c>
    </row>
    <row r="43" s="34" customFormat="true" ht="12.75" hidden="false" customHeight="false" outlineLevel="0" collapsed="false">
      <c r="A43" s="30" t="s">
        <v>55</v>
      </c>
      <c r="B43" s="31" t="n">
        <v>10341</v>
      </c>
      <c r="C43" s="0" t="n">
        <v>10133</v>
      </c>
      <c r="D43" s="32" t="n">
        <v>0.982494950466481</v>
      </c>
      <c r="E43" s="0" t="n">
        <v>37</v>
      </c>
      <c r="F43" s="32" t="n">
        <v>0.00298162931614889</v>
      </c>
      <c r="G43" s="0" t="n">
        <v>51</v>
      </c>
      <c r="H43" s="32" t="n">
        <v>0.00432817158795807</v>
      </c>
      <c r="I43" s="0" t="n">
        <v>51</v>
      </c>
      <c r="J43" s="32" t="n">
        <v>0.0038472636337405</v>
      </c>
      <c r="K43" s="0" t="n">
        <v>1</v>
      </c>
      <c r="L43" s="32" t="n">
        <v>9.61815908435126E-005</v>
      </c>
      <c r="M43" s="0" t="n">
        <v>68</v>
      </c>
      <c r="N43" s="32" t="n">
        <v>0.00625180340482832</v>
      </c>
      <c r="O43" s="0" t="n">
        <v>636</v>
      </c>
      <c r="P43" s="32" t="n">
        <v>0.0582860440511686</v>
      </c>
      <c r="Q43" s="0" t="n">
        <v>9532</v>
      </c>
      <c r="R43" s="32" t="n">
        <v>0.926709627777243</v>
      </c>
    </row>
    <row r="44" s="34" customFormat="true" ht="12.75" hidden="false" customHeight="false" outlineLevel="0" collapsed="false">
      <c r="A44" s="30" t="s">
        <v>56</v>
      </c>
      <c r="B44" s="31" t="n">
        <v>20379</v>
      </c>
      <c r="C44" s="0" t="n">
        <v>19928</v>
      </c>
      <c r="D44" s="32" t="n">
        <v>0.977496690689807</v>
      </c>
      <c r="E44" s="0" t="n">
        <v>162</v>
      </c>
      <c r="F44" s="32" t="n">
        <v>0.00804039809775948</v>
      </c>
      <c r="G44" s="0" t="n">
        <v>33</v>
      </c>
      <c r="H44" s="32" t="n">
        <v>0.00166691180075501</v>
      </c>
      <c r="I44" s="0" t="n">
        <v>100</v>
      </c>
      <c r="J44" s="32" t="n">
        <v>0.00534392312594989</v>
      </c>
      <c r="K44" s="0" t="n">
        <v>6</v>
      </c>
      <c r="L44" s="32" t="n">
        <v>0.000343187723684856</v>
      </c>
      <c r="M44" s="0" t="n">
        <v>150</v>
      </c>
      <c r="N44" s="32" t="n">
        <v>0.00710888856204344</v>
      </c>
      <c r="O44" s="0" t="n">
        <v>371</v>
      </c>
      <c r="P44" s="32" t="n">
        <v>0.019610727067706</v>
      </c>
      <c r="Q44" s="0" t="n">
        <v>19590</v>
      </c>
      <c r="R44" s="32" t="n">
        <v>0.959503848605187</v>
      </c>
    </row>
    <row r="45" s="34" customFormat="true" ht="12.75" hidden="false" customHeight="false" outlineLevel="0" collapsed="false">
      <c r="A45" s="30" t="s">
        <v>57</v>
      </c>
      <c r="B45" s="31" t="n">
        <v>16224</v>
      </c>
      <c r="C45" s="0" t="n">
        <v>15769</v>
      </c>
      <c r="D45" s="32" t="n">
        <v>0.973815231421722</v>
      </c>
      <c r="E45" s="0" t="n">
        <v>158</v>
      </c>
      <c r="F45" s="32" t="n">
        <v>0.0094658553076403</v>
      </c>
      <c r="G45" s="0" t="n">
        <v>25</v>
      </c>
      <c r="H45" s="32" t="n">
        <v>0.0012293318581351</v>
      </c>
      <c r="I45" s="0" t="n">
        <v>134</v>
      </c>
      <c r="J45" s="32" t="n">
        <v>0.00731452455590387</v>
      </c>
      <c r="K45" s="0" t="n">
        <v>19</v>
      </c>
      <c r="L45" s="32" t="n">
        <v>0.00104493207941484</v>
      </c>
      <c r="M45" s="0" t="n">
        <v>119</v>
      </c>
      <c r="N45" s="32" t="n">
        <v>0.0071301247771836</v>
      </c>
      <c r="O45" s="0" t="n">
        <v>340</v>
      </c>
      <c r="P45" s="32" t="n">
        <v>0.0186243776507468</v>
      </c>
      <c r="Q45" s="0" t="n">
        <v>15469</v>
      </c>
      <c r="R45" s="32" t="n">
        <v>0.957157784743992</v>
      </c>
    </row>
    <row r="46" s="34" customFormat="true" ht="12.75" hidden="false" customHeight="false" outlineLevel="0" collapsed="false">
      <c r="A46" s="30" t="s">
        <v>58</v>
      </c>
      <c r="B46" s="31" t="n">
        <v>10623</v>
      </c>
      <c r="C46" s="0" t="n">
        <v>10419</v>
      </c>
      <c r="D46" s="32" t="n">
        <v>0.986537732271521</v>
      </c>
      <c r="E46" s="0" t="n">
        <v>22</v>
      </c>
      <c r="F46" s="32" t="n">
        <v>0.00161167993932499</v>
      </c>
      <c r="G46" s="0" t="n">
        <v>29</v>
      </c>
      <c r="H46" s="32" t="n">
        <v>0.00293894577171028</v>
      </c>
      <c r="I46" s="0" t="n">
        <v>109</v>
      </c>
      <c r="J46" s="32" t="n">
        <v>0.00492984452028821</v>
      </c>
      <c r="K46" s="0" t="n">
        <v>2</v>
      </c>
      <c r="L46" s="32" t="n">
        <v>9.48047023132347E-005</v>
      </c>
      <c r="M46" s="0" t="n">
        <v>42</v>
      </c>
      <c r="N46" s="32" t="n">
        <v>0.00388699279484262</v>
      </c>
      <c r="O46" s="0" t="n">
        <v>1308</v>
      </c>
      <c r="P46" s="32" t="n">
        <v>0.116230565036026</v>
      </c>
      <c r="Q46" s="0" t="n">
        <v>9235</v>
      </c>
      <c r="R46" s="32" t="n">
        <v>0.876943496397421</v>
      </c>
    </row>
    <row r="47" s="34" customFormat="true" ht="12.75" hidden="false" customHeight="false" outlineLevel="0" collapsed="false">
      <c r="A47" s="30" t="s">
        <v>59</v>
      </c>
      <c r="B47" s="31" t="n">
        <v>7569</v>
      </c>
      <c r="C47" s="0" t="n">
        <v>7452</v>
      </c>
      <c r="D47" s="32" t="n">
        <v>0.981331921090957</v>
      </c>
      <c r="E47" s="0" t="n">
        <v>22</v>
      </c>
      <c r="F47" s="32" t="n">
        <v>0.00423672712829339</v>
      </c>
      <c r="G47" s="0" t="n">
        <v>22</v>
      </c>
      <c r="H47" s="32" t="n">
        <v>0.00278035217794254</v>
      </c>
      <c r="I47" s="0" t="n">
        <v>22</v>
      </c>
      <c r="J47" s="32" t="n">
        <v>0.00344234079173838</v>
      </c>
      <c r="K47" s="0" t="n">
        <v>2</v>
      </c>
      <c r="L47" s="32" t="n">
        <v>0.00185356811862836</v>
      </c>
      <c r="M47" s="0" t="n">
        <v>49</v>
      </c>
      <c r="N47" s="32" t="n">
        <v>0.00635509069244009</v>
      </c>
      <c r="O47" s="0" t="n">
        <v>230</v>
      </c>
      <c r="P47" s="32" t="n">
        <v>0.0300542830663313</v>
      </c>
      <c r="Q47" s="0" t="n">
        <v>7227</v>
      </c>
      <c r="R47" s="32" t="n">
        <v>0.951807228915663</v>
      </c>
    </row>
    <row r="48" s="34" customFormat="true" ht="12.75" hidden="false" customHeight="false" outlineLevel="0" collapsed="false">
      <c r="A48" s="30" t="s">
        <v>60</v>
      </c>
      <c r="B48" s="31" t="n">
        <v>9497</v>
      </c>
      <c r="C48" s="0" t="n">
        <v>9366</v>
      </c>
      <c r="D48" s="32" t="n">
        <v>0.986285473151176</v>
      </c>
      <c r="E48" s="0" t="n">
        <v>18</v>
      </c>
      <c r="F48" s="32" t="n">
        <v>0.00200443084713577</v>
      </c>
      <c r="G48" s="0" t="n">
        <v>23</v>
      </c>
      <c r="H48" s="32" t="n">
        <v>0.00242641628863804</v>
      </c>
      <c r="I48" s="0" t="n">
        <v>29</v>
      </c>
      <c r="J48" s="32" t="n">
        <v>0.00295389809051588</v>
      </c>
      <c r="K48" s="0" t="n">
        <v>1</v>
      </c>
      <c r="L48" s="32" t="n">
        <v>0.000105496360375567</v>
      </c>
      <c r="M48" s="0" t="n">
        <v>60</v>
      </c>
      <c r="N48" s="32" t="n">
        <v>0.00622428526215846</v>
      </c>
      <c r="O48" s="0" t="n">
        <v>215</v>
      </c>
      <c r="P48" s="32" t="n">
        <v>0.0224707247599958</v>
      </c>
      <c r="Q48" s="0" t="n">
        <v>9168</v>
      </c>
      <c r="R48" s="32" t="n">
        <v>0.965608186517565</v>
      </c>
    </row>
    <row r="49" s="34" customFormat="true" ht="12.75" hidden="false" customHeight="false" outlineLevel="0" collapsed="false">
      <c r="A49" s="30" t="s">
        <v>61</v>
      </c>
      <c r="B49" s="31" t="n">
        <v>12085</v>
      </c>
      <c r="C49" s="0" t="n">
        <v>11969</v>
      </c>
      <c r="D49" s="32" t="n">
        <v>0.990038692681321</v>
      </c>
      <c r="E49" s="0" t="n">
        <v>15</v>
      </c>
      <c r="F49" s="32" t="n">
        <v>0.00148184736972092</v>
      </c>
      <c r="G49" s="0" t="n">
        <v>4</v>
      </c>
      <c r="H49" s="32" t="n">
        <v>0.000329299415493538</v>
      </c>
      <c r="I49" s="0" t="n">
        <v>38</v>
      </c>
      <c r="J49" s="32" t="n">
        <v>0.00312834444718861</v>
      </c>
      <c r="K49" s="0" t="n">
        <v>0</v>
      </c>
      <c r="L49" s="32" t="n">
        <v>0</v>
      </c>
      <c r="M49" s="0" t="n">
        <v>59</v>
      </c>
      <c r="N49" s="32" t="n">
        <v>0.00502181608627645</v>
      </c>
      <c r="O49" s="0" t="n">
        <v>93</v>
      </c>
      <c r="P49" s="32" t="n">
        <v>0.00922038363381905</v>
      </c>
      <c r="Q49" s="0" t="n">
        <v>11882</v>
      </c>
      <c r="R49" s="32" t="n">
        <v>0.981312258170742</v>
      </c>
    </row>
    <row r="50" s="34" customFormat="true" ht="12.75" hidden="false" customHeight="false" outlineLevel="0" collapsed="false">
      <c r="A50" s="30" t="s">
        <v>62</v>
      </c>
      <c r="B50" s="31" t="n">
        <v>11051</v>
      </c>
      <c r="C50" s="0" t="n">
        <v>10906</v>
      </c>
      <c r="D50" s="32" t="n">
        <v>0.987199273717658</v>
      </c>
      <c r="E50" s="0" t="n">
        <v>28</v>
      </c>
      <c r="F50" s="32" t="n">
        <v>0.00263277349069451</v>
      </c>
      <c r="G50" s="0" t="n">
        <v>8</v>
      </c>
      <c r="H50" s="32" t="n">
        <v>0.000726282342260554</v>
      </c>
      <c r="I50" s="0" t="n">
        <v>17</v>
      </c>
      <c r="J50" s="32" t="n">
        <v>0.00154334997730368</v>
      </c>
      <c r="K50" s="0" t="n">
        <v>4</v>
      </c>
      <c r="L50" s="32" t="n">
        <v>0.000453926463912846</v>
      </c>
      <c r="M50" s="0" t="n">
        <v>88</v>
      </c>
      <c r="N50" s="32" t="n">
        <v>0.00744439400817068</v>
      </c>
      <c r="O50" s="0" t="n">
        <v>224</v>
      </c>
      <c r="P50" s="32" t="n">
        <v>0.0207898320472084</v>
      </c>
      <c r="Q50" s="0" t="n">
        <v>10687</v>
      </c>
      <c r="R50" s="32" t="n">
        <v>0.966954153427145</v>
      </c>
    </row>
    <row r="51" s="34" customFormat="true" ht="12.75" hidden="false" customHeight="false" outlineLevel="0" collapsed="false">
      <c r="A51" s="30" t="s">
        <v>63</v>
      </c>
      <c r="B51" s="31" t="n">
        <v>15538</v>
      </c>
      <c r="C51" s="0" t="n">
        <v>14990</v>
      </c>
      <c r="D51" s="32" t="n">
        <v>0.965676822213652</v>
      </c>
      <c r="E51" s="0" t="n">
        <v>59</v>
      </c>
      <c r="F51" s="32" t="n">
        <v>0.00334233191926983</v>
      </c>
      <c r="G51" s="0" t="n">
        <v>41</v>
      </c>
      <c r="H51" s="32" t="n">
        <v>0.00257102455328448</v>
      </c>
      <c r="I51" s="0" t="n">
        <v>324</v>
      </c>
      <c r="J51" s="32" t="n">
        <v>0.0199897159017869</v>
      </c>
      <c r="K51" s="0" t="n">
        <v>1</v>
      </c>
      <c r="L51" s="32" t="n">
        <v>0.000514204910656897</v>
      </c>
      <c r="M51" s="0" t="n">
        <v>123</v>
      </c>
      <c r="N51" s="32" t="n">
        <v>0.00790590050134979</v>
      </c>
      <c r="O51" s="0" t="n">
        <v>369</v>
      </c>
      <c r="P51" s="32" t="n">
        <v>0.021789433089086</v>
      </c>
      <c r="Q51" s="0" t="n">
        <v>14640</v>
      </c>
      <c r="R51" s="32" t="n">
        <v>0.945108625787376</v>
      </c>
    </row>
    <row r="52" s="34" customFormat="true" ht="12.75" hidden="false" customHeight="false" outlineLevel="0" collapsed="false">
      <c r="A52" s="30" t="s">
        <v>64</v>
      </c>
      <c r="B52" s="31" t="n">
        <v>11310</v>
      </c>
      <c r="C52" s="0" t="n">
        <v>11161</v>
      </c>
      <c r="D52" s="32" t="n">
        <v>0.987948627726953</v>
      </c>
      <c r="E52" s="0" t="n">
        <v>17</v>
      </c>
      <c r="F52" s="32" t="n">
        <v>0.00131949331456721</v>
      </c>
      <c r="G52" s="0" t="n">
        <v>14</v>
      </c>
      <c r="H52" s="32" t="n">
        <v>0.00123152709359606</v>
      </c>
      <c r="I52" s="0" t="n">
        <v>61</v>
      </c>
      <c r="J52" s="32" t="n">
        <v>0.0046622097114708</v>
      </c>
      <c r="K52" s="0" t="n">
        <v>1</v>
      </c>
      <c r="L52" s="32" t="n">
        <v>8.79662209711471E-005</v>
      </c>
      <c r="M52" s="0" t="n">
        <v>56</v>
      </c>
      <c r="N52" s="32" t="n">
        <v>0.00475017593244194</v>
      </c>
      <c r="O52" s="0" t="n">
        <v>422</v>
      </c>
      <c r="P52" s="32" t="n">
        <v>0.0364180154820549</v>
      </c>
      <c r="Q52" s="0" t="n">
        <v>10760</v>
      </c>
      <c r="R52" s="32" t="n">
        <v>0.95241027445461</v>
      </c>
    </row>
    <row r="53" s="34" customFormat="true" ht="12.75" hidden="false" customHeight="false" outlineLevel="0" collapsed="false">
      <c r="A53" s="30" t="s">
        <v>65</v>
      </c>
      <c r="B53" s="31" t="n">
        <v>17505</v>
      </c>
      <c r="C53" s="0" t="n">
        <v>17151</v>
      </c>
      <c r="D53" s="32" t="n">
        <v>0.97985463286213</v>
      </c>
      <c r="E53" s="0" t="n">
        <v>141</v>
      </c>
      <c r="F53" s="32" t="n">
        <v>0.00864190465289304</v>
      </c>
      <c r="G53" s="0" t="n">
        <v>32</v>
      </c>
      <c r="H53" s="32" t="n">
        <v>0.00160247238596692</v>
      </c>
      <c r="I53" s="0" t="n">
        <v>74</v>
      </c>
      <c r="J53" s="32" t="n">
        <v>0.00429233674812568</v>
      </c>
      <c r="K53" s="0" t="n">
        <v>16</v>
      </c>
      <c r="L53" s="32" t="n">
        <v>0.000858467349625136</v>
      </c>
      <c r="M53" s="0" t="n">
        <v>91</v>
      </c>
      <c r="N53" s="32" t="n">
        <v>0.00475018600125909</v>
      </c>
      <c r="O53" s="0" t="n">
        <v>612</v>
      </c>
      <c r="P53" s="32" t="n">
        <v>0.0321066788759801</v>
      </c>
      <c r="Q53" s="0" t="n">
        <v>16570</v>
      </c>
      <c r="R53" s="32" t="n">
        <v>0.949178732902192</v>
      </c>
    </row>
    <row r="54" s="34" customFormat="true" ht="12.75" hidden="false" customHeight="false" outlineLevel="0" collapsed="false">
      <c r="A54" s="30" t="s">
        <v>66</v>
      </c>
      <c r="B54" s="31" t="n">
        <v>15416</v>
      </c>
      <c r="C54" s="0" t="n">
        <v>15211</v>
      </c>
      <c r="D54" s="32" t="n">
        <v>0.985327533597351</v>
      </c>
      <c r="E54" s="0" t="n">
        <v>15</v>
      </c>
      <c r="F54" s="32" t="n">
        <v>0.000973836265662533</v>
      </c>
      <c r="G54" s="0" t="n">
        <v>37</v>
      </c>
      <c r="H54" s="32" t="n">
        <v>0.00240212945530092</v>
      </c>
      <c r="I54" s="0" t="n">
        <v>40</v>
      </c>
      <c r="J54" s="32" t="n">
        <v>0.00415503473349348</v>
      </c>
      <c r="K54" s="0" t="n">
        <v>2</v>
      </c>
      <c r="L54" s="32" t="n">
        <v>0.000129844835421671</v>
      </c>
      <c r="M54" s="0" t="n">
        <v>111</v>
      </c>
      <c r="N54" s="32" t="n">
        <v>0.00701162111277024</v>
      </c>
      <c r="O54" s="0" t="n">
        <v>186</v>
      </c>
      <c r="P54" s="32" t="n">
        <v>0.0120755696942154</v>
      </c>
      <c r="Q54" s="0" t="n">
        <v>15030</v>
      </c>
      <c r="R54" s="32" t="n">
        <v>0.973641498409401</v>
      </c>
    </row>
    <row r="55" s="34" customFormat="true" ht="12.75" hidden="false" customHeight="false" outlineLevel="0" collapsed="false">
      <c r="A55" s="30" t="s">
        <v>67</v>
      </c>
      <c r="B55" s="31" t="n">
        <v>20134</v>
      </c>
      <c r="C55" s="0" t="n">
        <v>18986</v>
      </c>
      <c r="D55" s="32" t="n">
        <v>0.945570812472116</v>
      </c>
      <c r="E55" s="0" t="n">
        <v>363</v>
      </c>
      <c r="F55" s="32" t="n">
        <v>0.0179943488821692</v>
      </c>
      <c r="G55" s="0" t="n">
        <v>56</v>
      </c>
      <c r="H55" s="32" t="n">
        <v>0.00272641649729837</v>
      </c>
      <c r="I55" s="0" t="n">
        <v>476</v>
      </c>
      <c r="J55" s="32" t="n">
        <v>0.0218609031874287</v>
      </c>
      <c r="K55" s="0" t="n">
        <v>11</v>
      </c>
      <c r="L55" s="32" t="n">
        <v>0.000446140881376097</v>
      </c>
      <c r="M55" s="0" t="n">
        <v>242</v>
      </c>
      <c r="N55" s="32" t="n">
        <v>0.0114013780796114</v>
      </c>
      <c r="O55" s="0" t="n">
        <v>436</v>
      </c>
      <c r="P55" s="32" t="n">
        <v>0.0219104743964705</v>
      </c>
      <c r="Q55" s="0" t="n">
        <v>18585</v>
      </c>
      <c r="R55" s="32" t="n">
        <v>0.925197045555941</v>
      </c>
    </row>
    <row r="56" s="34" customFormat="true" ht="12.75" hidden="false" customHeight="false" outlineLevel="0" collapsed="false">
      <c r="A56" s="30" t="s">
        <v>68</v>
      </c>
      <c r="B56" s="31" t="n">
        <v>9465</v>
      </c>
      <c r="C56" s="0" t="n">
        <v>9369</v>
      </c>
      <c r="D56" s="32" t="n">
        <v>0.990857503152585</v>
      </c>
      <c r="E56" s="0" t="n">
        <v>19</v>
      </c>
      <c r="F56" s="32" t="n">
        <v>0.00136612021857924</v>
      </c>
      <c r="G56" s="0" t="n">
        <v>16</v>
      </c>
      <c r="H56" s="32" t="n">
        <v>0.00168137873055906</v>
      </c>
      <c r="I56" s="0" t="n">
        <v>17</v>
      </c>
      <c r="J56" s="32" t="n">
        <v>0.00168137873055906</v>
      </c>
      <c r="K56" s="0" t="n">
        <v>0</v>
      </c>
      <c r="L56" s="32" t="n">
        <v>0</v>
      </c>
      <c r="M56" s="0" t="n">
        <v>44</v>
      </c>
      <c r="N56" s="32" t="n">
        <v>0.00441361916771753</v>
      </c>
      <c r="O56" s="0" t="n">
        <v>91</v>
      </c>
      <c r="P56" s="32" t="n">
        <v>0.0101933585540143</v>
      </c>
      <c r="Q56" s="0" t="n">
        <v>9280</v>
      </c>
      <c r="R56" s="32" t="n">
        <v>0.980874316939891</v>
      </c>
    </row>
    <row r="57" s="34" customFormat="true" ht="12.75" hidden="false" customHeight="false" outlineLevel="0" collapsed="false">
      <c r="A57" s="30" t="s">
        <v>69</v>
      </c>
      <c r="B57" s="31" t="n">
        <v>9626</v>
      </c>
      <c r="C57" s="0" t="n">
        <v>9465</v>
      </c>
      <c r="D57" s="32" t="n">
        <v>0.984443516391731</v>
      </c>
      <c r="E57" s="0" t="n">
        <v>56</v>
      </c>
      <c r="F57" s="32" t="n">
        <v>0.00553351430361245</v>
      </c>
      <c r="G57" s="0" t="n">
        <v>14</v>
      </c>
      <c r="H57" s="32" t="n">
        <v>0.00104405930256839</v>
      </c>
      <c r="I57" s="0" t="n">
        <v>31</v>
      </c>
      <c r="J57" s="32" t="n">
        <v>0.00334098976821884</v>
      </c>
      <c r="K57" s="0" t="n">
        <v>9</v>
      </c>
      <c r="L57" s="32" t="n">
        <v>0.000939653372311547</v>
      </c>
      <c r="M57" s="0" t="n">
        <v>51</v>
      </c>
      <c r="N57" s="32" t="n">
        <v>0.00469826686155774</v>
      </c>
      <c r="O57" s="0" t="n">
        <v>245</v>
      </c>
      <c r="P57" s="32" t="n">
        <v>0.0245353936103571</v>
      </c>
      <c r="Q57" s="0" t="n">
        <v>9271</v>
      </c>
      <c r="R57" s="32" t="n">
        <v>0.964397577782418</v>
      </c>
    </row>
    <row r="58" s="34" customFormat="true" ht="12.75" hidden="false" customHeight="false" outlineLevel="0" collapsed="false">
      <c r="A58" s="30" t="s">
        <v>70</v>
      </c>
      <c r="B58" s="31" t="n">
        <v>6980</v>
      </c>
      <c r="C58" s="0" t="n">
        <v>6911</v>
      </c>
      <c r="D58" s="32" t="n">
        <v>0.990764790764791</v>
      </c>
      <c r="E58" s="0" t="n">
        <v>8</v>
      </c>
      <c r="F58" s="32" t="n">
        <v>0.00115440115440115</v>
      </c>
      <c r="G58" s="0" t="n">
        <v>6</v>
      </c>
      <c r="H58" s="32" t="n">
        <v>0.000721500721500722</v>
      </c>
      <c r="I58" s="0" t="n">
        <v>20</v>
      </c>
      <c r="J58" s="32" t="n">
        <v>0.00216450216450216</v>
      </c>
      <c r="K58" s="0" t="n">
        <v>0</v>
      </c>
      <c r="L58" s="32" t="n">
        <v>0</v>
      </c>
      <c r="M58" s="0" t="n">
        <v>35</v>
      </c>
      <c r="N58" s="32" t="n">
        <v>0.0051948051948052</v>
      </c>
      <c r="O58" s="0" t="n">
        <v>70</v>
      </c>
      <c r="P58" s="32" t="n">
        <v>0.00822510822510823</v>
      </c>
      <c r="Q58" s="0" t="n">
        <v>6843</v>
      </c>
      <c r="R58" s="32" t="n">
        <v>0.982683982683983</v>
      </c>
    </row>
    <row r="59" s="34" customFormat="true" ht="12.75" hidden="false" customHeight="false" outlineLevel="0" collapsed="false">
      <c r="A59" s="30" t="s">
        <v>71</v>
      </c>
      <c r="B59" s="31" t="n">
        <v>15794</v>
      </c>
      <c r="C59" s="0" t="n">
        <v>15595</v>
      </c>
      <c r="D59" s="32" t="n">
        <v>0.986885245901639</v>
      </c>
      <c r="E59" s="0" t="n">
        <v>51</v>
      </c>
      <c r="F59" s="32" t="n">
        <v>0.00346784363177806</v>
      </c>
      <c r="G59" s="0" t="n">
        <v>19</v>
      </c>
      <c r="H59" s="32" t="n">
        <v>0.00119798234552333</v>
      </c>
      <c r="I59" s="0" t="n">
        <v>57</v>
      </c>
      <c r="J59" s="32" t="n">
        <v>0.00378310214375788</v>
      </c>
      <c r="K59" s="0" t="n">
        <v>4</v>
      </c>
      <c r="L59" s="32" t="n">
        <v>0.000252206809583859</v>
      </c>
      <c r="M59" s="0" t="n">
        <v>68</v>
      </c>
      <c r="N59" s="32" t="n">
        <v>0.00441361916771753</v>
      </c>
      <c r="O59" s="0" t="n">
        <v>224</v>
      </c>
      <c r="P59" s="32" t="n">
        <v>0.0135561160151324</v>
      </c>
      <c r="Q59" s="0" t="n">
        <v>15382</v>
      </c>
      <c r="R59" s="32" t="n">
        <v>0.974085750315259</v>
      </c>
    </row>
    <row r="60" s="34" customFormat="true" ht="12.75" hidden="false" customHeight="false" outlineLevel="0" collapsed="false">
      <c r="A60" s="30" t="s">
        <v>72</v>
      </c>
      <c r="B60" s="31" t="n">
        <v>19906</v>
      </c>
      <c r="C60" s="0" t="n">
        <v>19644</v>
      </c>
      <c r="D60" s="32" t="n">
        <v>0.987161554600859</v>
      </c>
      <c r="E60" s="0" t="n">
        <v>46</v>
      </c>
      <c r="F60" s="32" t="n">
        <v>0.00284743730642422</v>
      </c>
      <c r="G60" s="0" t="n">
        <v>31</v>
      </c>
      <c r="H60" s="32" t="n">
        <v>0.0014486961734439</v>
      </c>
      <c r="I60" s="0" t="n">
        <v>23</v>
      </c>
      <c r="J60" s="32" t="n">
        <v>0.0011489659306624</v>
      </c>
      <c r="K60" s="0" t="n">
        <v>28</v>
      </c>
      <c r="L60" s="32" t="n">
        <v>0.00109901089019882</v>
      </c>
      <c r="M60" s="0" t="n">
        <v>134</v>
      </c>
      <c r="N60" s="32" t="n">
        <v>0.00629433509841143</v>
      </c>
      <c r="O60" s="0" t="n">
        <v>172</v>
      </c>
      <c r="P60" s="32" t="n">
        <v>0.00854231191927266</v>
      </c>
      <c r="Q60" s="0" t="n">
        <v>19483</v>
      </c>
      <c r="R60" s="32" t="n">
        <v>0.97921870316715</v>
      </c>
    </row>
    <row r="61" s="34" customFormat="true" ht="12.75" hidden="false" customHeight="false" outlineLevel="0" collapsed="false">
      <c r="A61" s="30" t="s">
        <v>73</v>
      </c>
      <c r="B61" s="31" t="n">
        <v>36567</v>
      </c>
      <c r="C61" s="0" t="n">
        <v>35556</v>
      </c>
      <c r="D61" s="32" t="n">
        <v>0.973585832401015</v>
      </c>
      <c r="E61" s="0" t="n">
        <v>384</v>
      </c>
      <c r="F61" s="32" t="n">
        <v>0.0105329222037275</v>
      </c>
      <c r="G61" s="0" t="n">
        <v>93</v>
      </c>
      <c r="H61" s="32" t="n">
        <v>0.00253772477965454</v>
      </c>
      <c r="I61" s="0" t="n">
        <v>247</v>
      </c>
      <c r="J61" s="32" t="n">
        <v>0.00608508199852648</v>
      </c>
      <c r="K61" s="0" t="n">
        <v>27</v>
      </c>
      <c r="L61" s="32" t="n">
        <v>0.000682184080552296</v>
      </c>
      <c r="M61" s="0" t="n">
        <v>260</v>
      </c>
      <c r="N61" s="32" t="n">
        <v>0.00657625453652414</v>
      </c>
      <c r="O61" s="0" t="n">
        <v>555</v>
      </c>
      <c r="P61" s="32" t="n">
        <v>0.0146260266870412</v>
      </c>
      <c r="Q61" s="0" t="n">
        <v>35043</v>
      </c>
      <c r="R61" s="32" t="n">
        <v>0.96007858760608</v>
      </c>
    </row>
    <row r="62" s="34" customFormat="true" ht="12.75" hidden="false" customHeight="false" outlineLevel="0" collapsed="false">
      <c r="A62" s="30" t="s">
        <v>74</v>
      </c>
      <c r="B62" s="31" t="n">
        <v>15532</v>
      </c>
      <c r="C62" s="0" t="n">
        <v>14870</v>
      </c>
      <c r="D62" s="32" t="n">
        <v>0.959616744903865</v>
      </c>
      <c r="E62" s="0" t="n">
        <v>143</v>
      </c>
      <c r="F62" s="32" t="n">
        <v>0.00932415921805672</v>
      </c>
      <c r="G62" s="0" t="n">
        <v>32</v>
      </c>
      <c r="H62" s="32" t="n">
        <v>0.00212205002893705</v>
      </c>
      <c r="I62" s="0" t="n">
        <v>344</v>
      </c>
      <c r="J62" s="32" t="n">
        <v>0.0201273230017362</v>
      </c>
      <c r="K62" s="0" t="n">
        <v>2</v>
      </c>
      <c r="L62" s="32" t="n">
        <v>0.000257218185325703</v>
      </c>
      <c r="M62" s="0" t="n">
        <v>141</v>
      </c>
      <c r="N62" s="32" t="n">
        <v>0.00855250466207961</v>
      </c>
      <c r="O62" s="0" t="n">
        <v>402</v>
      </c>
      <c r="P62" s="32" t="n">
        <v>0.0252073821619188</v>
      </c>
      <c r="Q62" s="0" t="n">
        <v>14488</v>
      </c>
      <c r="R62" s="32" t="n">
        <v>0.935759758214906</v>
      </c>
    </row>
    <row r="63" s="34" customFormat="true" ht="12.75" hidden="false" customHeight="false" outlineLevel="0" collapsed="false">
      <c r="A63" s="30" t="s">
        <v>75</v>
      </c>
      <c r="B63" s="31" t="n">
        <v>125536</v>
      </c>
      <c r="C63" s="0" t="n">
        <v>112921</v>
      </c>
      <c r="D63" s="32" t="n">
        <v>0.897938686689942</v>
      </c>
      <c r="E63" s="0" t="n">
        <v>4745</v>
      </c>
      <c r="F63" s="32" t="n">
        <v>0.0380458175905113</v>
      </c>
      <c r="G63" s="0" t="n">
        <v>410</v>
      </c>
      <c r="H63" s="32" t="n">
        <v>0.00314059336489869</v>
      </c>
      <c r="I63" s="0" t="n">
        <v>5649</v>
      </c>
      <c r="J63" s="32" t="n">
        <v>0.0461284614280932</v>
      </c>
      <c r="K63" s="0" t="n">
        <v>52</v>
      </c>
      <c r="L63" s="32" t="n">
        <v>0.000430436654072409</v>
      </c>
      <c r="M63" s="0" t="n">
        <v>1759</v>
      </c>
      <c r="N63" s="32" t="n">
        <v>0.0143160042724823</v>
      </c>
      <c r="O63" s="0" t="n">
        <v>4063</v>
      </c>
      <c r="P63" s="32" t="n">
        <v>0.0319240518437037</v>
      </c>
      <c r="Q63" s="0" t="n">
        <v>109262</v>
      </c>
      <c r="R63" s="32" t="n">
        <v>0.869322620243276</v>
      </c>
    </row>
    <row r="64" s="34" customFormat="true" ht="12.75" hidden="false" customHeight="false" outlineLevel="0" collapsed="false">
      <c r="A64" s="30" t="s">
        <v>76</v>
      </c>
      <c r="B64" s="31" t="n">
        <v>20403</v>
      </c>
      <c r="C64" s="0" t="n">
        <v>19708</v>
      </c>
      <c r="D64" s="32" t="n">
        <v>0.965700245700246</v>
      </c>
      <c r="E64" s="0" t="n">
        <v>437</v>
      </c>
      <c r="F64" s="32" t="n">
        <v>0.0216707616707617</v>
      </c>
      <c r="G64" s="0" t="n">
        <v>66</v>
      </c>
      <c r="H64" s="32" t="n">
        <v>0.00329238329238329</v>
      </c>
      <c r="I64" s="0" t="n">
        <v>48</v>
      </c>
      <c r="J64" s="32" t="n">
        <v>0.00230958230958231</v>
      </c>
      <c r="K64" s="0" t="n">
        <v>0</v>
      </c>
      <c r="L64" s="32" t="n">
        <v>0</v>
      </c>
      <c r="M64" s="0" t="n">
        <v>144</v>
      </c>
      <c r="N64" s="32" t="n">
        <v>0.00702702702702703</v>
      </c>
      <c r="O64" s="0" t="n">
        <v>260</v>
      </c>
      <c r="P64" s="32" t="n">
        <v>0.0127764127764128</v>
      </c>
      <c r="Q64" s="0" t="n">
        <v>19469</v>
      </c>
      <c r="R64" s="32" t="n">
        <v>0.953955773955774</v>
      </c>
    </row>
    <row r="65" s="34" customFormat="true" ht="12.75" hidden="false" customHeight="false" outlineLevel="0" collapsed="false">
      <c r="A65" s="30" t="s">
        <v>77</v>
      </c>
      <c r="B65" s="31" t="n">
        <v>10724</v>
      </c>
      <c r="C65" s="0" t="n">
        <v>10613</v>
      </c>
      <c r="D65" s="32" t="n">
        <v>0.989953488372093</v>
      </c>
      <c r="E65" s="0" t="n">
        <v>18</v>
      </c>
      <c r="F65" s="32" t="n">
        <v>0.00158139534883721</v>
      </c>
      <c r="G65" s="0" t="n">
        <v>16</v>
      </c>
      <c r="H65" s="32" t="n">
        <v>0.0013953488372093</v>
      </c>
      <c r="I65" s="0" t="n">
        <v>27</v>
      </c>
      <c r="J65" s="32" t="n">
        <v>0.0026046511627907</v>
      </c>
      <c r="K65" s="0" t="n">
        <v>2</v>
      </c>
      <c r="L65" s="32" t="n">
        <v>0.000186046511627907</v>
      </c>
      <c r="M65" s="0" t="n">
        <v>48</v>
      </c>
      <c r="N65" s="32" t="n">
        <v>0.00427906976744186</v>
      </c>
      <c r="O65" s="0" t="n">
        <v>84</v>
      </c>
      <c r="P65" s="32" t="n">
        <v>0.008</v>
      </c>
      <c r="Q65" s="0" t="n">
        <v>10534</v>
      </c>
      <c r="R65" s="32" t="n">
        <v>0.982418604651163</v>
      </c>
    </row>
    <row r="66" s="34" customFormat="true" ht="12.75" hidden="false" customHeight="false" outlineLevel="0" collapsed="false">
      <c r="A66" s="30" t="s">
        <v>78</v>
      </c>
      <c r="B66" s="31" t="n">
        <v>15456</v>
      </c>
      <c r="C66" s="0" t="n">
        <v>15268</v>
      </c>
      <c r="D66" s="32" t="n">
        <v>0.988389993585632</v>
      </c>
      <c r="E66" s="0" t="n">
        <v>23</v>
      </c>
      <c r="F66" s="32" t="n">
        <v>0.00153944836433611</v>
      </c>
      <c r="G66" s="0" t="n">
        <v>29</v>
      </c>
      <c r="H66" s="32" t="n">
        <v>0.00179602309172547</v>
      </c>
      <c r="I66" s="0" t="n">
        <v>63</v>
      </c>
      <c r="J66" s="32" t="n">
        <v>0.00378447722899294</v>
      </c>
      <c r="K66" s="0" t="n">
        <v>1</v>
      </c>
      <c r="L66" s="32" t="n">
        <v>6.4143681847338E-005</v>
      </c>
      <c r="M66" s="0" t="n">
        <v>72</v>
      </c>
      <c r="N66" s="32" t="n">
        <v>0.00442591404746633</v>
      </c>
      <c r="O66" s="0" t="n">
        <v>196</v>
      </c>
      <c r="P66" s="32" t="n">
        <v>0.0124438742783836</v>
      </c>
      <c r="Q66" s="0" t="n">
        <v>15081</v>
      </c>
      <c r="R66" s="32" t="n">
        <v>0.976459268762027</v>
      </c>
    </row>
    <row r="67" s="34" customFormat="true" ht="12.75" hidden="false" customHeight="false" outlineLevel="0" collapsed="false">
      <c r="A67" s="30" t="s">
        <v>79</v>
      </c>
      <c r="B67" s="31" t="n">
        <v>35823</v>
      </c>
      <c r="C67" s="0" t="n">
        <v>33817</v>
      </c>
      <c r="D67" s="32" t="n">
        <v>0.94471517392035</v>
      </c>
      <c r="E67" s="0" t="n">
        <v>1131</v>
      </c>
      <c r="F67" s="32" t="n">
        <v>0.0318994006609533</v>
      </c>
      <c r="G67" s="0" t="n">
        <v>106</v>
      </c>
      <c r="H67" s="32" t="n">
        <v>0.00302470173080155</v>
      </c>
      <c r="I67" s="0" t="n">
        <v>254</v>
      </c>
      <c r="J67" s="32" t="n">
        <v>0.00593737747157341</v>
      </c>
      <c r="K67" s="0" t="n">
        <v>19</v>
      </c>
      <c r="L67" s="32" t="n">
        <v>0.000588136447655856</v>
      </c>
      <c r="M67" s="0" t="n">
        <v>496</v>
      </c>
      <c r="N67" s="32" t="n">
        <v>0.0138352097686663</v>
      </c>
      <c r="O67" s="0" t="n">
        <v>966</v>
      </c>
      <c r="P67" s="32" t="n">
        <v>0.0269982635971545</v>
      </c>
      <c r="Q67" s="0" t="n">
        <v>32910</v>
      </c>
      <c r="R67" s="32" t="n">
        <v>0.919313280681118</v>
      </c>
    </row>
    <row r="68" s="34" customFormat="true" ht="12.75" hidden="false" customHeight="false" outlineLevel="0" collapsed="false">
      <c r="A68" s="30" t="s">
        <v>80</v>
      </c>
      <c r="B68" s="31" t="n">
        <v>205283</v>
      </c>
      <c r="C68" s="0" t="n">
        <v>189913</v>
      </c>
      <c r="D68" s="32" t="n">
        <v>0.925474538106516</v>
      </c>
      <c r="E68" s="0" t="n">
        <v>7339</v>
      </c>
      <c r="F68" s="32" t="n">
        <v>0.0360614917737002</v>
      </c>
      <c r="G68" s="0" t="n">
        <v>782</v>
      </c>
      <c r="H68" s="32" t="n">
        <v>0.0038517466601174</v>
      </c>
      <c r="I68" s="0" t="n">
        <v>3888</v>
      </c>
      <c r="J68" s="32" t="n">
        <v>0.0186799986382714</v>
      </c>
      <c r="K68" s="0" t="n">
        <v>126</v>
      </c>
      <c r="L68" s="32" t="n">
        <v>0.000651684409666328</v>
      </c>
      <c r="M68" s="0" t="n">
        <v>3235</v>
      </c>
      <c r="N68" s="32" t="n">
        <v>0.0152805404117284</v>
      </c>
      <c r="O68" s="0" t="n">
        <v>4549</v>
      </c>
      <c r="P68" s="32" t="n">
        <v>0.0222204930430258</v>
      </c>
      <c r="Q68" s="0" t="n">
        <v>186050</v>
      </c>
      <c r="R68" s="32" t="n">
        <v>0.906405474149041</v>
      </c>
    </row>
    <row r="69" s="34" customFormat="true" ht="12.75" hidden="false" customHeight="false" outlineLevel="0" collapsed="false">
      <c r="A69" s="30" t="s">
        <v>81</v>
      </c>
      <c r="B69" s="31" t="n">
        <v>11768</v>
      </c>
      <c r="C69" s="0" t="n">
        <v>11572</v>
      </c>
      <c r="D69" s="32" t="n">
        <v>0.98325968728756</v>
      </c>
      <c r="E69" s="0" t="n">
        <v>65</v>
      </c>
      <c r="F69" s="32" t="n">
        <v>0.00518354860639021</v>
      </c>
      <c r="G69" s="0" t="n">
        <v>30</v>
      </c>
      <c r="H69" s="32" t="n">
        <v>0.0024643099932019</v>
      </c>
      <c r="I69" s="0" t="n">
        <v>27</v>
      </c>
      <c r="J69" s="32" t="n">
        <v>0.00229435757987763</v>
      </c>
      <c r="K69" s="0" t="n">
        <v>10</v>
      </c>
      <c r="L69" s="32" t="n">
        <v>0.00101971447994562</v>
      </c>
      <c r="M69" s="0" t="n">
        <v>64</v>
      </c>
      <c r="N69" s="32" t="n">
        <v>0.00577838205302515</v>
      </c>
      <c r="O69" s="0" t="n">
        <v>1911</v>
      </c>
      <c r="P69" s="32" t="n">
        <v>0.151342624065262</v>
      </c>
      <c r="Q69" s="0" t="n">
        <v>9697</v>
      </c>
      <c r="R69" s="32" t="n">
        <v>0.835061182868797</v>
      </c>
    </row>
    <row r="70" s="34" customFormat="true" ht="12.75" hidden="false" customHeight="false" outlineLevel="0" collapsed="false">
      <c r="A70" s="30" t="s">
        <v>82</v>
      </c>
      <c r="B70" s="31" t="n">
        <v>9457</v>
      </c>
      <c r="C70" s="0" t="n">
        <v>9358</v>
      </c>
      <c r="D70" s="32" t="n">
        <v>0.988762853811089</v>
      </c>
      <c r="E70" s="0" t="n">
        <v>18</v>
      </c>
      <c r="F70" s="32" t="n">
        <v>0.00222622707516167</v>
      </c>
      <c r="G70" s="0" t="n">
        <v>15</v>
      </c>
      <c r="H70" s="32" t="n">
        <v>0.00148415138344111</v>
      </c>
      <c r="I70" s="0" t="n">
        <v>29</v>
      </c>
      <c r="J70" s="32" t="n">
        <v>0.00286229195377929</v>
      </c>
      <c r="K70" s="0" t="n">
        <v>1</v>
      </c>
      <c r="L70" s="32" t="n">
        <v>0</v>
      </c>
      <c r="M70" s="0" t="n">
        <v>36</v>
      </c>
      <c r="N70" s="32" t="n">
        <v>0.00466447577652921</v>
      </c>
      <c r="O70" s="0" t="n">
        <v>118</v>
      </c>
      <c r="P70" s="32" t="n">
        <v>0.0146294922082052</v>
      </c>
      <c r="Q70" s="0" t="n">
        <v>9241</v>
      </c>
      <c r="R70" s="32" t="n">
        <v>0.974239372415987</v>
      </c>
    </row>
    <row r="71" s="34" customFormat="true" ht="12.75" hidden="false" customHeight="false" outlineLevel="0" collapsed="false">
      <c r="A71" s="30" t="s">
        <v>83</v>
      </c>
      <c r="B71" s="31" t="n">
        <v>11228</v>
      </c>
      <c r="C71" s="0" t="n">
        <v>11113</v>
      </c>
      <c r="D71" s="32" t="n">
        <v>0.988708099937761</v>
      </c>
      <c r="E71" s="0" t="n">
        <v>18</v>
      </c>
      <c r="F71" s="32" t="n">
        <v>0.00231172757179692</v>
      </c>
      <c r="G71" s="0" t="n">
        <v>22</v>
      </c>
      <c r="H71" s="32" t="n">
        <v>0.00195607717613586</v>
      </c>
      <c r="I71" s="0" t="n">
        <v>21</v>
      </c>
      <c r="J71" s="32" t="n">
        <v>0.00204498977505113</v>
      </c>
      <c r="K71" s="0" t="n">
        <v>1</v>
      </c>
      <c r="L71" s="32" t="n">
        <v>8.89125989152663E-005</v>
      </c>
      <c r="M71" s="0" t="n">
        <v>53</v>
      </c>
      <c r="N71" s="32" t="n">
        <v>0.00489019294033965</v>
      </c>
      <c r="O71" s="0" t="n">
        <v>114</v>
      </c>
      <c r="P71" s="32" t="n">
        <v>0.00782430870454343</v>
      </c>
      <c r="Q71" s="0" t="n">
        <v>11007</v>
      </c>
      <c r="R71" s="32" t="n">
        <v>0.981506179425625</v>
      </c>
    </row>
    <row r="72" s="34" customFormat="true" ht="12.75" hidden="false" customHeight="false" outlineLevel="0" collapsed="false">
      <c r="A72" s="30" t="s">
        <v>84</v>
      </c>
      <c r="B72" s="31" t="n">
        <v>15343</v>
      </c>
      <c r="C72" s="0" t="n">
        <v>15108</v>
      </c>
      <c r="D72" s="32" t="n">
        <v>0.985562853612538</v>
      </c>
      <c r="E72" s="0" t="n">
        <v>45</v>
      </c>
      <c r="F72" s="32" t="n">
        <v>0.00266631982831502</v>
      </c>
      <c r="G72" s="0" t="n">
        <v>45</v>
      </c>
      <c r="H72" s="32" t="n">
        <v>0.00286141640111855</v>
      </c>
      <c r="I72" s="0" t="n">
        <v>29</v>
      </c>
      <c r="J72" s="32" t="n">
        <v>0.00195096572803538</v>
      </c>
      <c r="K72" s="0" t="n">
        <v>3</v>
      </c>
      <c r="L72" s="32" t="n">
        <v>0.00026012876373805</v>
      </c>
      <c r="M72" s="0" t="n">
        <v>113</v>
      </c>
      <c r="N72" s="32" t="n">
        <v>0.0066983156662548</v>
      </c>
      <c r="O72" s="0" t="n">
        <v>228</v>
      </c>
      <c r="P72" s="32" t="n">
        <v>0.0137217922871822</v>
      </c>
      <c r="Q72" s="0" t="n">
        <v>14897</v>
      </c>
      <c r="R72" s="32" t="n">
        <v>0.972881576380308</v>
      </c>
    </row>
    <row r="73" s="34" customFormat="true" ht="12.75" hidden="false" customHeight="false" outlineLevel="0" collapsed="false">
      <c r="A73" s="30" t="s">
        <v>85</v>
      </c>
      <c r="B73" s="31" t="n">
        <v>22092</v>
      </c>
      <c r="C73" s="0" t="n">
        <v>21303</v>
      </c>
      <c r="D73" s="32" t="n">
        <v>0.965937177009841</v>
      </c>
      <c r="E73" s="0" t="n">
        <v>219</v>
      </c>
      <c r="F73" s="32" t="n">
        <v>0.00943692985215477</v>
      </c>
      <c r="G73" s="0" t="n">
        <v>55</v>
      </c>
      <c r="H73" s="32" t="n">
        <v>0.00247157686604053</v>
      </c>
      <c r="I73" s="0" t="n">
        <v>287</v>
      </c>
      <c r="J73" s="32" t="n">
        <v>0.0114591291061879</v>
      </c>
      <c r="K73" s="0" t="n">
        <v>9</v>
      </c>
      <c r="L73" s="32" t="n">
        <v>0.000404439850806633</v>
      </c>
      <c r="M73" s="0" t="n">
        <v>219</v>
      </c>
      <c r="N73" s="32" t="n">
        <v>0.0102907473149688</v>
      </c>
      <c r="O73" s="0" t="n">
        <v>328</v>
      </c>
      <c r="P73" s="32" t="n">
        <v>0.0141104570170314</v>
      </c>
      <c r="Q73" s="0" t="n">
        <v>20993</v>
      </c>
      <c r="R73" s="32" t="n">
        <v>0.952590661933223</v>
      </c>
    </row>
    <row r="74" s="34" customFormat="true" ht="12.75" hidden="false" customHeight="false" outlineLevel="0" collapsed="false">
      <c r="A74" s="30" t="s">
        <v>86</v>
      </c>
      <c r="B74" s="31" t="n">
        <v>32654</v>
      </c>
      <c r="C74" s="0" t="n">
        <v>31781</v>
      </c>
      <c r="D74" s="32" t="n">
        <v>0.973744959832559</v>
      </c>
      <c r="E74" s="0" t="n">
        <v>199</v>
      </c>
      <c r="F74" s="32" t="n">
        <v>0.00587891286281511</v>
      </c>
      <c r="G74" s="0" t="n">
        <v>71</v>
      </c>
      <c r="H74" s="32" t="n">
        <v>0.00215457539474899</v>
      </c>
      <c r="I74" s="0" t="n">
        <v>375</v>
      </c>
      <c r="J74" s="32" t="n">
        <v>0.0113576902951768</v>
      </c>
      <c r="K74" s="0" t="n">
        <v>9</v>
      </c>
      <c r="L74" s="32" t="n">
        <v>0.000307796484964142</v>
      </c>
      <c r="M74" s="0" t="n">
        <v>219</v>
      </c>
      <c r="N74" s="32" t="n">
        <v>0.00655606512973622</v>
      </c>
      <c r="O74" s="0" t="n">
        <v>396</v>
      </c>
      <c r="P74" s="32" t="n">
        <v>0.0115423681861553</v>
      </c>
      <c r="Q74" s="0" t="n">
        <v>31412</v>
      </c>
      <c r="R74" s="32" t="n">
        <v>0.96300286250731</v>
      </c>
    </row>
    <row r="75" s="34" customFormat="true" ht="12.75" hidden="false" customHeight="false" outlineLevel="0" collapsed="false">
      <c r="A75" s="30" t="s">
        <v>87</v>
      </c>
      <c r="B75" s="31" t="n">
        <v>39075</v>
      </c>
      <c r="C75" s="0" t="n">
        <v>37497</v>
      </c>
      <c r="D75" s="32" t="n">
        <v>0.960473300351915</v>
      </c>
      <c r="E75" s="0" t="n">
        <v>515</v>
      </c>
      <c r="F75" s="32" t="n">
        <v>0.0132095680114245</v>
      </c>
      <c r="G75" s="0" t="n">
        <v>235</v>
      </c>
      <c r="H75" s="32" t="n">
        <v>0.00634977304024073</v>
      </c>
      <c r="I75" s="0" t="n">
        <v>434</v>
      </c>
      <c r="J75" s="32" t="n">
        <v>0.00958841230172897</v>
      </c>
      <c r="K75" s="0" t="n">
        <v>24</v>
      </c>
      <c r="L75" s="32" t="n">
        <v>0.000586525220584485</v>
      </c>
      <c r="M75" s="0" t="n">
        <v>370</v>
      </c>
      <c r="N75" s="32" t="n">
        <v>0.00979242107410619</v>
      </c>
      <c r="O75" s="0" t="n">
        <v>5505</v>
      </c>
      <c r="P75" s="32" t="n">
        <v>0.140001020043862</v>
      </c>
      <c r="Q75" s="0" t="n">
        <v>32213</v>
      </c>
      <c r="R75" s="32" t="n">
        <v>0.826210027031162</v>
      </c>
    </row>
    <row r="76" s="34" customFormat="true" ht="12.75" hidden="false" customHeight="false" outlineLevel="0" collapsed="false">
      <c r="A76" s="30" t="s">
        <v>88</v>
      </c>
      <c r="B76" s="31" t="n">
        <v>15147</v>
      </c>
      <c r="C76" s="0" t="n">
        <v>14878</v>
      </c>
      <c r="D76" s="32" t="n">
        <v>0.982873768432189</v>
      </c>
      <c r="E76" s="0" t="n">
        <v>57</v>
      </c>
      <c r="F76" s="32" t="n">
        <v>0.00350459564901144</v>
      </c>
      <c r="G76" s="0" t="n">
        <v>40</v>
      </c>
      <c r="H76" s="32" t="n">
        <v>0.00271110229451828</v>
      </c>
      <c r="I76" s="0" t="n">
        <v>46</v>
      </c>
      <c r="J76" s="32" t="n">
        <v>0.00343847120280368</v>
      </c>
      <c r="K76" s="0" t="n">
        <v>3</v>
      </c>
      <c r="L76" s="32" t="n">
        <v>0.000198373338623289</v>
      </c>
      <c r="M76" s="0" t="n">
        <v>123</v>
      </c>
      <c r="N76" s="32" t="n">
        <v>0.00727368908285393</v>
      </c>
      <c r="O76" s="0" t="n">
        <v>308</v>
      </c>
      <c r="P76" s="32" t="n">
        <v>0.0176552271374727</v>
      </c>
      <c r="Q76" s="0" t="n">
        <v>14579</v>
      </c>
      <c r="R76" s="32" t="n">
        <v>0.965747536864379</v>
      </c>
    </row>
    <row r="77" s="34" customFormat="true" ht="12.75" hidden="false" customHeight="false" outlineLevel="0" collapsed="false">
      <c r="A77" s="30" t="s">
        <v>89</v>
      </c>
      <c r="B77" s="31" t="n">
        <v>10786</v>
      </c>
      <c r="C77" s="0" t="n">
        <v>10711</v>
      </c>
      <c r="D77" s="32" t="n">
        <v>0.992647743136343</v>
      </c>
      <c r="E77" s="0" t="n">
        <v>19</v>
      </c>
      <c r="F77" s="32" t="n">
        <v>0.00186133085155886</v>
      </c>
      <c r="G77" s="0" t="n">
        <v>9</v>
      </c>
      <c r="H77" s="32" t="n">
        <v>0.000837598883201489</v>
      </c>
      <c r="I77" s="0" t="n">
        <v>19</v>
      </c>
      <c r="J77" s="32" t="n">
        <v>0.00176826430898092</v>
      </c>
      <c r="K77" s="0" t="n">
        <v>3</v>
      </c>
      <c r="L77" s="32" t="n">
        <v>0.00027919962773383</v>
      </c>
      <c r="M77" s="0" t="n">
        <v>25</v>
      </c>
      <c r="N77" s="32" t="n">
        <v>0.00260586319218241</v>
      </c>
      <c r="O77" s="0" t="n">
        <v>89</v>
      </c>
      <c r="P77" s="32" t="n">
        <v>0.00809678920428106</v>
      </c>
      <c r="Q77" s="0" t="n">
        <v>10628</v>
      </c>
      <c r="R77" s="32" t="n">
        <v>0.985109353187529</v>
      </c>
    </row>
    <row r="78" s="34" customFormat="true" ht="12.75" hidden="false" customHeight="false" outlineLevel="0" collapsed="false">
      <c r="A78" s="30" t="s">
        <v>90</v>
      </c>
      <c r="B78" s="31" t="n">
        <v>9123</v>
      </c>
      <c r="C78" s="0" t="n">
        <v>8941</v>
      </c>
      <c r="D78" s="32" t="n">
        <v>0.979715577113879</v>
      </c>
      <c r="E78" s="0" t="n">
        <v>17</v>
      </c>
      <c r="F78" s="32" t="n">
        <v>0.00198434571712049</v>
      </c>
      <c r="G78" s="0" t="n">
        <v>86</v>
      </c>
      <c r="H78" s="32" t="n">
        <v>0.0094807628706868</v>
      </c>
      <c r="I78" s="0" t="n">
        <v>16</v>
      </c>
      <c r="J78" s="32" t="n">
        <v>0.00176386285966266</v>
      </c>
      <c r="K78" s="0" t="n">
        <v>4</v>
      </c>
      <c r="L78" s="32" t="n">
        <v>0.000330724286186749</v>
      </c>
      <c r="M78" s="0" t="n">
        <v>59</v>
      </c>
      <c r="N78" s="32" t="n">
        <v>0.0067247271524639</v>
      </c>
      <c r="O78" s="0" t="n">
        <v>97</v>
      </c>
      <c r="P78" s="32" t="n">
        <v>0.0112446257303495</v>
      </c>
      <c r="Q78" s="0" t="n">
        <v>8855</v>
      </c>
      <c r="R78" s="32" t="n">
        <v>0.969573365670819</v>
      </c>
    </row>
    <row r="79" s="34" customFormat="true" ht="12.75" hidden="false" customHeight="false" outlineLevel="0" collapsed="false">
      <c r="A79" s="30" t="s">
        <v>91</v>
      </c>
      <c r="B79" s="31" t="n">
        <v>7569</v>
      </c>
      <c r="C79" s="0" t="n">
        <v>7437</v>
      </c>
      <c r="D79" s="32" t="n">
        <v>0.983647632862983</v>
      </c>
      <c r="E79" s="0" t="n">
        <v>17</v>
      </c>
      <c r="F79" s="32" t="n">
        <v>0.00224185678491362</v>
      </c>
      <c r="G79" s="0" t="n">
        <v>31</v>
      </c>
      <c r="H79" s="32" t="n">
        <v>0.00408809178425425</v>
      </c>
      <c r="I79" s="0" t="n">
        <v>32</v>
      </c>
      <c r="J79" s="32" t="n">
        <v>0.00356059607015693</v>
      </c>
      <c r="K79" s="0" t="n">
        <v>0</v>
      </c>
      <c r="L79" s="32" t="n">
        <v>0</v>
      </c>
      <c r="M79" s="0" t="n">
        <v>52</v>
      </c>
      <c r="N79" s="32" t="n">
        <v>0.00646182249769221</v>
      </c>
      <c r="O79" s="0" t="n">
        <v>75</v>
      </c>
      <c r="P79" s="32" t="n">
        <v>0.00883555321113016</v>
      </c>
      <c r="Q79" s="0" t="n">
        <v>7369</v>
      </c>
      <c r="R79" s="32" t="n">
        <v>0.975735197151523</v>
      </c>
    </row>
    <row r="80" s="34" customFormat="true" ht="12.75" hidden="false" customHeight="false" outlineLevel="0" collapsed="false">
      <c r="A80" s="30" t="s">
        <v>92</v>
      </c>
      <c r="B80" s="31" t="n">
        <v>10939</v>
      </c>
      <c r="C80" s="0" t="n">
        <v>10753</v>
      </c>
      <c r="D80" s="32" t="n">
        <v>0.984696666059392</v>
      </c>
      <c r="E80" s="0" t="n">
        <v>38</v>
      </c>
      <c r="F80" s="32" t="n">
        <v>0.00200400801603206</v>
      </c>
      <c r="G80" s="0" t="n">
        <v>48</v>
      </c>
      <c r="H80" s="32" t="n">
        <v>0.00428128985243214</v>
      </c>
      <c r="I80" s="0" t="n">
        <v>36</v>
      </c>
      <c r="J80" s="32" t="n">
        <v>0.0031881945709601</v>
      </c>
      <c r="K80" s="0" t="n">
        <v>0</v>
      </c>
      <c r="L80" s="32" t="n">
        <v>9.10912734560029E-005</v>
      </c>
      <c r="M80" s="0" t="n">
        <v>64</v>
      </c>
      <c r="N80" s="32" t="n">
        <v>0.00573875022772818</v>
      </c>
      <c r="O80" s="0" t="n">
        <v>273</v>
      </c>
      <c r="P80" s="32" t="n">
        <v>0.0233193660047367</v>
      </c>
      <c r="Q80" s="0" t="n">
        <v>10485</v>
      </c>
      <c r="R80" s="32" t="n">
        <v>0.961832756421935</v>
      </c>
    </row>
    <row r="81" s="34" customFormat="true" ht="12.75" hidden="false" customHeight="false" outlineLevel="0" collapsed="false">
      <c r="A81" s="30" t="s">
        <v>93</v>
      </c>
      <c r="B81" s="31" t="n">
        <v>42456</v>
      </c>
      <c r="C81" s="0" t="n">
        <v>41008</v>
      </c>
      <c r="D81" s="32" t="n">
        <v>0.967355615920633</v>
      </c>
      <c r="E81" s="0" t="n">
        <v>501</v>
      </c>
      <c r="F81" s="32" t="n">
        <v>0.0106295027754813</v>
      </c>
      <c r="G81" s="0" t="n">
        <v>164</v>
      </c>
      <c r="H81" s="32" t="n">
        <v>0.00392110546828865</v>
      </c>
      <c r="I81" s="0" t="n">
        <v>415</v>
      </c>
      <c r="J81" s="32" t="n">
        <v>0.00937758355970237</v>
      </c>
      <c r="K81" s="0" t="n">
        <v>12</v>
      </c>
      <c r="L81" s="32" t="n">
        <v>0.000283453407346167</v>
      </c>
      <c r="M81" s="0" t="n">
        <v>356</v>
      </c>
      <c r="N81" s="32" t="n">
        <v>0.00843273886854848</v>
      </c>
      <c r="O81" s="0" t="n">
        <v>5886</v>
      </c>
      <c r="P81" s="32" t="n">
        <v>0.137002480217314</v>
      </c>
      <c r="Q81" s="0" t="n">
        <v>35320</v>
      </c>
      <c r="R81" s="32" t="n">
        <v>0.834699421282627</v>
      </c>
    </row>
    <row r="82" s="34" customFormat="true" ht="12.75" hidden="false" customHeight="false" outlineLevel="0" collapsed="false">
      <c r="A82" s="30" t="s">
        <v>94</v>
      </c>
      <c r="B82" s="31" t="n">
        <v>14036</v>
      </c>
      <c r="C82" s="0" t="n">
        <v>13754</v>
      </c>
      <c r="D82" s="32" t="n">
        <v>0.980156472261735</v>
      </c>
      <c r="E82" s="0" t="n">
        <v>87</v>
      </c>
      <c r="F82" s="32" t="n">
        <v>0.00512091038406828</v>
      </c>
      <c r="G82" s="0" t="n">
        <v>34</v>
      </c>
      <c r="H82" s="32" t="n">
        <v>0.00241820768136558</v>
      </c>
      <c r="I82" s="0" t="n">
        <v>86</v>
      </c>
      <c r="J82" s="32" t="n">
        <v>0.00668563300142248</v>
      </c>
      <c r="K82" s="0" t="n">
        <v>1</v>
      </c>
      <c r="L82" s="32" t="n">
        <v>7.11237553342817E-005</v>
      </c>
      <c r="M82" s="0" t="n">
        <v>74</v>
      </c>
      <c r="N82" s="32" t="n">
        <v>0.00554765291607397</v>
      </c>
      <c r="O82" s="0" t="n">
        <v>425</v>
      </c>
      <c r="P82" s="32" t="n">
        <v>0.0261024182076814</v>
      </c>
      <c r="Q82" s="0" t="n">
        <v>13354</v>
      </c>
      <c r="R82" s="32" t="n">
        <v>0.955761024182077</v>
      </c>
    </row>
    <row r="83" s="34" customFormat="true" ht="12.75" hidden="false" customHeight="false" outlineLevel="0" collapsed="false">
      <c r="A83" s="30" t="s">
        <v>95</v>
      </c>
      <c r="B83" s="31" t="n">
        <v>6444</v>
      </c>
      <c r="C83" s="0" t="n">
        <v>6360</v>
      </c>
      <c r="D83" s="32" t="n">
        <v>0.986823748256084</v>
      </c>
      <c r="E83" s="0" t="n">
        <v>18</v>
      </c>
      <c r="F83" s="32" t="n">
        <v>0.00310029452798016</v>
      </c>
      <c r="G83" s="0" t="n">
        <v>24</v>
      </c>
      <c r="H83" s="32" t="n">
        <v>0.00356533870717718</v>
      </c>
      <c r="I83" s="0" t="n">
        <v>14</v>
      </c>
      <c r="J83" s="32" t="n">
        <v>0.00217020616958611</v>
      </c>
      <c r="K83" s="0" t="n">
        <v>1</v>
      </c>
      <c r="L83" s="32" t="n">
        <v>0.000155014726399008</v>
      </c>
      <c r="M83" s="0" t="n">
        <v>27</v>
      </c>
      <c r="N83" s="32" t="n">
        <v>0.00418539761277321</v>
      </c>
      <c r="O83" s="0" t="n">
        <v>213</v>
      </c>
      <c r="P83" s="32" t="n">
        <v>0.0364284607037669</v>
      </c>
      <c r="Q83" s="0" t="n">
        <v>6152</v>
      </c>
      <c r="R83" s="32" t="n">
        <v>0.951170361184313</v>
      </c>
    </row>
    <row r="84" s="34" customFormat="true" ht="12.75" hidden="false" customHeight="false" outlineLevel="0" collapsed="false">
      <c r="A84" s="30" t="s">
        <v>96</v>
      </c>
      <c r="B84" s="31" t="n">
        <v>15913</v>
      </c>
      <c r="C84" s="0" t="n">
        <v>15243</v>
      </c>
      <c r="D84" s="32" t="n">
        <v>0.957473578258681</v>
      </c>
      <c r="E84" s="0" t="n">
        <v>323</v>
      </c>
      <c r="F84" s="32" t="n">
        <v>0.0197533970810267</v>
      </c>
      <c r="G84" s="0" t="n">
        <v>94</v>
      </c>
      <c r="H84" s="32" t="n">
        <v>0.00585052843482637</v>
      </c>
      <c r="I84" s="0" t="n">
        <v>120</v>
      </c>
      <c r="J84" s="32" t="n">
        <v>0.00842979365878208</v>
      </c>
      <c r="K84" s="0" t="n">
        <v>2</v>
      </c>
      <c r="L84" s="32" t="n">
        <v>0.000125817815802718</v>
      </c>
      <c r="M84" s="0" t="n">
        <v>131</v>
      </c>
      <c r="N84" s="32" t="n">
        <v>0.00836688475088073</v>
      </c>
      <c r="O84" s="0" t="n">
        <v>382</v>
      </c>
      <c r="P84" s="32" t="n">
        <v>0.0225213890286865</v>
      </c>
      <c r="Q84" s="0" t="n">
        <v>14878</v>
      </c>
      <c r="R84" s="32" t="n">
        <v>0.936021640664318</v>
      </c>
    </row>
    <row r="85" s="34" customFormat="true" ht="12.75" hidden="false" customHeight="false" outlineLevel="0" collapsed="false">
      <c r="A85" s="30" t="s">
        <v>97</v>
      </c>
      <c r="B85" s="31" t="n">
        <v>9420</v>
      </c>
      <c r="C85" s="0" t="n">
        <v>9291</v>
      </c>
      <c r="D85" s="32" t="n">
        <v>0.987058449135462</v>
      </c>
      <c r="E85" s="0" t="n">
        <v>11</v>
      </c>
      <c r="F85" s="32" t="n">
        <v>0.00106078285774902</v>
      </c>
      <c r="G85" s="0" t="n">
        <v>21</v>
      </c>
      <c r="H85" s="32" t="n">
        <v>0.00212156571549804</v>
      </c>
      <c r="I85" s="0" t="n">
        <v>33</v>
      </c>
      <c r="J85" s="32" t="n">
        <v>0.00339450514479686</v>
      </c>
      <c r="K85" s="0" t="n">
        <v>4</v>
      </c>
      <c r="L85" s="32" t="n">
        <v>0.000424313143099608</v>
      </c>
      <c r="M85" s="0" t="n">
        <v>60</v>
      </c>
      <c r="N85" s="32" t="n">
        <v>0.00594038400339451</v>
      </c>
      <c r="O85" s="0" t="n">
        <v>108</v>
      </c>
      <c r="P85" s="32" t="n">
        <v>0.0110321417205898</v>
      </c>
      <c r="Q85" s="0" t="n">
        <v>9194</v>
      </c>
      <c r="R85" s="32" t="n">
        <v>0.977193168558396</v>
      </c>
    </row>
    <row r="86" s="34" customFormat="true" ht="12.75" hidden="false" customHeight="false" outlineLevel="0" collapsed="false">
      <c r="A86" s="30" t="s">
        <v>98</v>
      </c>
      <c r="B86" s="31" t="n">
        <v>24303</v>
      </c>
      <c r="C86" s="0" t="n">
        <v>23868</v>
      </c>
      <c r="D86" s="32" t="n">
        <v>0.981880187361328</v>
      </c>
      <c r="E86" s="0" t="n">
        <v>106</v>
      </c>
      <c r="F86" s="32" t="n">
        <v>0.00410880105185307</v>
      </c>
      <c r="G86" s="0" t="n">
        <v>55</v>
      </c>
      <c r="H86" s="32" t="n">
        <v>0.00221875256800066</v>
      </c>
      <c r="I86" s="0" t="n">
        <v>93</v>
      </c>
      <c r="J86" s="32" t="n">
        <v>0.00460185717807544</v>
      </c>
      <c r="K86" s="0" t="n">
        <v>18</v>
      </c>
      <c r="L86" s="32" t="n">
        <v>0.000780672199852083</v>
      </c>
      <c r="M86" s="0" t="n">
        <v>163</v>
      </c>
      <c r="N86" s="32" t="n">
        <v>0.00640972964089079</v>
      </c>
      <c r="O86" s="0" t="n">
        <v>643</v>
      </c>
      <c r="P86" s="32" t="n">
        <v>0.0253102144794149</v>
      </c>
      <c r="Q86" s="0" t="n">
        <v>23245</v>
      </c>
      <c r="R86" s="32" t="n">
        <v>0.957268469060728</v>
      </c>
    </row>
    <row r="87" s="34" customFormat="true" ht="12.75" hidden="false" customHeight="false" outlineLevel="0" collapsed="false">
      <c r="A87" s="30" t="s">
        <v>99</v>
      </c>
      <c r="B87" s="31" t="n">
        <v>7614</v>
      </c>
      <c r="C87" s="0" t="n">
        <v>7498</v>
      </c>
      <c r="D87" s="32" t="n">
        <v>0.985259587790243</v>
      </c>
      <c r="E87" s="0" t="n">
        <v>21</v>
      </c>
      <c r="F87" s="32" t="n">
        <v>0.00286981476650144</v>
      </c>
      <c r="G87" s="0" t="n">
        <v>18</v>
      </c>
      <c r="H87" s="32" t="n">
        <v>0.00234803026350117</v>
      </c>
      <c r="I87" s="0" t="n">
        <v>24</v>
      </c>
      <c r="J87" s="32" t="n">
        <v>0.0026089225150013</v>
      </c>
      <c r="K87" s="0" t="n">
        <v>3</v>
      </c>
      <c r="L87" s="32" t="n">
        <v>0.000391338377250196</v>
      </c>
      <c r="M87" s="0" t="n">
        <v>50</v>
      </c>
      <c r="N87" s="32" t="n">
        <v>0.00652230628750326</v>
      </c>
      <c r="O87" s="0" t="n">
        <v>155</v>
      </c>
      <c r="P87" s="32" t="n">
        <v>0.0191755804852596</v>
      </c>
      <c r="Q87" s="0" t="n">
        <v>7347</v>
      </c>
      <c r="R87" s="32" t="n">
        <v>0.966605791807983</v>
      </c>
    </row>
    <row r="88" s="34" customFormat="true" ht="12.75" hidden="false" customHeight="false" outlineLevel="0" collapsed="false">
      <c r="A88" s="30" t="s">
        <v>100</v>
      </c>
      <c r="B88" s="31" t="n">
        <v>416276</v>
      </c>
      <c r="C88" s="0" t="n">
        <v>372627</v>
      </c>
      <c r="D88" s="32" t="n">
        <v>0.895759311223268</v>
      </c>
      <c r="E88" s="0" t="n">
        <v>22594</v>
      </c>
      <c r="F88" s="32" t="n">
        <v>0.053729277799592</v>
      </c>
      <c r="G88" s="0" t="n">
        <v>1995</v>
      </c>
      <c r="H88" s="32" t="n">
        <v>0.00465441451104705</v>
      </c>
      <c r="I88" s="0" t="n">
        <v>12702</v>
      </c>
      <c r="J88" s="32" t="n">
        <v>0.0306271967208405</v>
      </c>
      <c r="K88" s="0" t="n">
        <v>383</v>
      </c>
      <c r="L88" s="32" t="n">
        <v>0.000883476828485783</v>
      </c>
      <c r="M88" s="0" t="n">
        <v>5975</v>
      </c>
      <c r="N88" s="32" t="n">
        <v>0.0143463229167664</v>
      </c>
      <c r="O88" s="0" t="n">
        <v>26843</v>
      </c>
      <c r="P88" s="32" t="n">
        <v>0.0643405767260121</v>
      </c>
      <c r="Q88" s="0" t="n">
        <v>348392</v>
      </c>
      <c r="R88" s="32" t="n">
        <v>0.837442657804764</v>
      </c>
    </row>
    <row r="89" s="34" customFormat="true" ht="12.75" hidden="false" customHeight="false" outlineLevel="0" collapsed="false">
      <c r="A89" s="30" t="s">
        <v>101</v>
      </c>
      <c r="B89" s="31" t="n">
        <v>89572</v>
      </c>
      <c r="C89" s="0" t="n">
        <v>86556</v>
      </c>
      <c r="D89" s="32" t="n">
        <v>0.965922444183314</v>
      </c>
      <c r="E89" s="0" t="n">
        <v>1027</v>
      </c>
      <c r="F89" s="32" t="n">
        <v>0.0115494376363942</v>
      </c>
      <c r="G89" s="0" t="n">
        <v>449</v>
      </c>
      <c r="H89" s="32" t="n">
        <v>0.00524872698785742</v>
      </c>
      <c r="I89" s="0" t="n">
        <v>568</v>
      </c>
      <c r="J89" s="32" t="n">
        <v>0.00613284091544961</v>
      </c>
      <c r="K89" s="0" t="n">
        <v>26</v>
      </c>
      <c r="L89" s="32" t="n">
        <v>0.000335739466174249</v>
      </c>
      <c r="M89" s="0" t="n">
        <v>946</v>
      </c>
      <c r="N89" s="32" t="n">
        <v>0.0108108108108108</v>
      </c>
      <c r="O89" s="0" t="n">
        <v>3882</v>
      </c>
      <c r="P89" s="32" t="n">
        <v>0.0434894521851044</v>
      </c>
      <c r="Q89" s="0" t="n">
        <v>82912</v>
      </c>
      <c r="R89" s="32" t="n">
        <v>0.925387499300543</v>
      </c>
    </row>
    <row r="90" s="34" customFormat="true" ht="12.75" hidden="false" customHeight="false" outlineLevel="0" collapsed="false">
      <c r="A90" s="30" t="s">
        <v>102</v>
      </c>
      <c r="B90" s="31" t="n">
        <v>18662</v>
      </c>
      <c r="C90" s="0" t="n">
        <v>18035</v>
      </c>
      <c r="D90" s="32" t="n">
        <v>0.96729546304708</v>
      </c>
      <c r="E90" s="0" t="n">
        <v>144</v>
      </c>
      <c r="F90" s="32" t="n">
        <v>0.00721423609255598</v>
      </c>
      <c r="G90" s="0" t="n">
        <v>59</v>
      </c>
      <c r="H90" s="32" t="n">
        <v>0.00288569443702239</v>
      </c>
      <c r="I90" s="0" t="n">
        <v>241</v>
      </c>
      <c r="J90" s="32" t="n">
        <v>0.0129856249666008</v>
      </c>
      <c r="K90" s="0" t="n">
        <v>8</v>
      </c>
      <c r="L90" s="32" t="n">
        <v>0.00042751028696628</v>
      </c>
      <c r="M90" s="0" t="n">
        <v>175</v>
      </c>
      <c r="N90" s="32" t="n">
        <v>0.00919147116977502</v>
      </c>
      <c r="O90" s="0" t="n">
        <v>338</v>
      </c>
      <c r="P90" s="32" t="n">
        <v>0.0182760647678085</v>
      </c>
      <c r="Q90" s="0" t="n">
        <v>17727</v>
      </c>
      <c r="R90" s="32" t="n">
        <v>0.95030192914017</v>
      </c>
    </row>
    <row r="91" s="34" customFormat="true" ht="12.75" hidden="false" customHeight="false" outlineLevel="0" collapsed="false">
      <c r="A91" s="30" t="s">
        <v>103</v>
      </c>
      <c r="B91" s="31" t="n">
        <v>5061</v>
      </c>
      <c r="C91" s="0" t="n">
        <v>5013</v>
      </c>
      <c r="D91" s="32" t="n">
        <v>0.99046878039292</v>
      </c>
      <c r="E91" s="0" t="n">
        <v>6</v>
      </c>
      <c r="F91" s="32" t="n">
        <v>0.00116708811515269</v>
      </c>
      <c r="G91" s="0" t="n">
        <v>12</v>
      </c>
      <c r="H91" s="32" t="n">
        <v>0.00233417623030539</v>
      </c>
      <c r="I91" s="0" t="n">
        <v>12</v>
      </c>
      <c r="J91" s="32" t="n">
        <v>0.00252869091616417</v>
      </c>
      <c r="K91" s="0" t="n">
        <v>0</v>
      </c>
      <c r="L91" s="32" t="n">
        <v>0</v>
      </c>
      <c r="M91" s="0" t="n">
        <v>18</v>
      </c>
      <c r="N91" s="32" t="n">
        <v>0.00350126434545808</v>
      </c>
      <c r="O91" s="0" t="n">
        <v>23</v>
      </c>
      <c r="P91" s="32" t="n">
        <v>0.00486286714646956</v>
      </c>
      <c r="Q91" s="0" t="n">
        <v>4990</v>
      </c>
      <c r="R91" s="32" t="n">
        <v>0.98560591324645</v>
      </c>
    </row>
    <row r="92" s="34" customFormat="true" ht="12.75" hidden="false" customHeight="false" outlineLevel="0" collapsed="false">
      <c r="A92" s="30" t="s">
        <v>104</v>
      </c>
      <c r="B92" s="31" t="n">
        <v>10294</v>
      </c>
      <c r="C92" s="0" t="n">
        <v>10137</v>
      </c>
      <c r="D92" s="32" t="n">
        <v>0.985521235521236</v>
      </c>
      <c r="E92" s="0" t="n">
        <v>39</v>
      </c>
      <c r="F92" s="32" t="n">
        <v>0.00357142857142857</v>
      </c>
      <c r="G92" s="0" t="n">
        <v>12</v>
      </c>
      <c r="H92" s="32" t="n">
        <v>0.00115830115830116</v>
      </c>
      <c r="I92" s="0" t="n">
        <v>38</v>
      </c>
      <c r="J92" s="32" t="n">
        <v>0.00337837837837838</v>
      </c>
      <c r="K92" s="0" t="n">
        <v>2</v>
      </c>
      <c r="L92" s="32" t="n">
        <v>0.000193050193050193</v>
      </c>
      <c r="M92" s="0" t="n">
        <v>66</v>
      </c>
      <c r="N92" s="32" t="n">
        <v>0.00617760617760618</v>
      </c>
      <c r="O92" s="0" t="n">
        <v>188</v>
      </c>
      <c r="P92" s="32" t="n">
        <v>0.0158301158301158</v>
      </c>
      <c r="Q92" s="0" t="n">
        <v>9951</v>
      </c>
      <c r="R92" s="32" t="n">
        <v>0.96988416988417</v>
      </c>
    </row>
    <row r="93" s="34" customFormat="true" ht="12.75" hidden="false" customHeight="false" outlineLevel="0" collapsed="false">
      <c r="A93" s="30" t="s">
        <v>105</v>
      </c>
      <c r="B93" s="31" t="n">
        <v>162339</v>
      </c>
      <c r="C93" s="0" t="n">
        <v>144414</v>
      </c>
      <c r="D93" s="32" t="n">
        <v>0.891089291760288</v>
      </c>
      <c r="E93" s="0" t="n">
        <v>11138</v>
      </c>
      <c r="F93" s="32" t="n">
        <v>0.0679737757394811</v>
      </c>
      <c r="G93" s="0" t="n">
        <v>677</v>
      </c>
      <c r="H93" s="32" t="n">
        <v>0.00411831696882022</v>
      </c>
      <c r="I93" s="0" t="n">
        <v>3271</v>
      </c>
      <c r="J93" s="32" t="n">
        <v>0.0191264735756718</v>
      </c>
      <c r="K93" s="0" t="n">
        <v>40</v>
      </c>
      <c r="L93" s="32" t="n">
        <v>0.000233925328572748</v>
      </c>
      <c r="M93" s="0" t="n">
        <v>2799</v>
      </c>
      <c r="N93" s="32" t="n">
        <v>0.0174582166271661</v>
      </c>
      <c r="O93" s="0" t="n">
        <v>7778</v>
      </c>
      <c r="P93" s="32" t="n">
        <v>0.0485025701006495</v>
      </c>
      <c r="Q93" s="0" t="n">
        <v>137482</v>
      </c>
      <c r="R93" s="32" t="n">
        <v>0.847659207731848</v>
      </c>
    </row>
    <row r="94" s="34" customFormat="true" ht="12.75" hidden="false" customHeight="false" outlineLevel="0" collapsed="false">
      <c r="A94" s="30" t="s">
        <v>106</v>
      </c>
      <c r="B94" s="31" t="n">
        <v>12289</v>
      </c>
      <c r="C94" s="0" t="n">
        <v>12125</v>
      </c>
      <c r="D94" s="32" t="n">
        <v>0.987246141348497</v>
      </c>
      <c r="E94" s="0" t="n">
        <v>17</v>
      </c>
      <c r="F94" s="32" t="n">
        <v>0.00113728675873274</v>
      </c>
      <c r="G94" s="0" t="n">
        <v>37</v>
      </c>
      <c r="H94" s="32" t="n">
        <v>0.00300568643379366</v>
      </c>
      <c r="I94" s="0" t="n">
        <v>41</v>
      </c>
      <c r="J94" s="32" t="n">
        <v>0.00316815597075548</v>
      </c>
      <c r="K94" s="0" t="n">
        <v>0</v>
      </c>
      <c r="L94" s="32" t="n">
        <v>0</v>
      </c>
      <c r="M94" s="0" t="n">
        <v>69</v>
      </c>
      <c r="N94" s="32" t="n">
        <v>0.00544272948822096</v>
      </c>
      <c r="O94" s="0" t="n">
        <v>143</v>
      </c>
      <c r="P94" s="32" t="n">
        <v>0.0108854589764419</v>
      </c>
      <c r="Q94" s="0" t="n">
        <v>11988</v>
      </c>
      <c r="R94" s="32" t="n">
        <v>0.976848090982941</v>
      </c>
    </row>
    <row r="95" s="34" customFormat="true" ht="12.75" hidden="false" customHeight="false" outlineLevel="0" collapsed="false">
      <c r="A95" s="30" t="s">
        <v>107</v>
      </c>
      <c r="B95" s="31" t="n">
        <v>32017</v>
      </c>
      <c r="C95" s="0" t="n">
        <v>31448</v>
      </c>
      <c r="D95" s="32" t="n">
        <v>0.982867307452253</v>
      </c>
      <c r="E95" s="0" t="n">
        <v>99</v>
      </c>
      <c r="F95" s="32" t="n">
        <v>0.00299588066408688</v>
      </c>
      <c r="G95" s="0" t="n">
        <v>66</v>
      </c>
      <c r="H95" s="32" t="n">
        <v>0.00190363250530521</v>
      </c>
      <c r="I95" s="0" t="n">
        <v>241</v>
      </c>
      <c r="J95" s="32" t="n">
        <v>0.00730245911871177</v>
      </c>
      <c r="K95" s="0" t="n">
        <v>18</v>
      </c>
      <c r="L95" s="32" t="n">
        <v>0.000405692173261765</v>
      </c>
      <c r="M95" s="0" t="n">
        <v>145</v>
      </c>
      <c r="N95" s="32" t="n">
        <v>0.00452502808638123</v>
      </c>
      <c r="O95" s="0" t="n">
        <v>1752</v>
      </c>
      <c r="P95" s="32" t="n">
        <v>0.053863437773062</v>
      </c>
      <c r="Q95" s="0" t="n">
        <v>29754</v>
      </c>
      <c r="R95" s="32" t="n">
        <v>0.930533017101486</v>
      </c>
    </row>
    <row r="96" s="34" customFormat="true" ht="12.75" hidden="false" customHeight="false" outlineLevel="0" collapsed="false">
      <c r="A96" s="30" t="s">
        <v>108</v>
      </c>
      <c r="B96" s="31" t="n">
        <v>85232</v>
      </c>
      <c r="C96" s="0" t="n">
        <v>77626</v>
      </c>
      <c r="D96" s="32" t="n">
        <v>0.90720465148993</v>
      </c>
      <c r="E96" s="0" t="n">
        <v>1935</v>
      </c>
      <c r="F96" s="32" t="n">
        <v>0.0225540993599512</v>
      </c>
      <c r="G96" s="0" t="n">
        <v>176</v>
      </c>
      <c r="H96" s="32" t="n">
        <v>0.00196938081729304</v>
      </c>
      <c r="I96" s="0" t="n">
        <v>4554</v>
      </c>
      <c r="J96" s="32" t="n">
        <v>0.0563149133706891</v>
      </c>
      <c r="K96" s="0" t="n">
        <v>38</v>
      </c>
      <c r="L96" s="32" t="n">
        <v>0.000527512718917778</v>
      </c>
      <c r="M96" s="0" t="n">
        <v>903</v>
      </c>
      <c r="N96" s="32" t="n">
        <v>0.0114294422432185</v>
      </c>
      <c r="O96" s="0" t="n">
        <v>1814</v>
      </c>
      <c r="P96" s="32" t="n">
        <v>0.0210887862518463</v>
      </c>
      <c r="Q96" s="0" t="n">
        <v>75980</v>
      </c>
      <c r="R96" s="32" t="n">
        <v>0.888026633531053</v>
      </c>
    </row>
    <row r="97" s="34" customFormat="true" ht="12.75" hidden="false" customHeight="false" outlineLevel="0" collapsed="false">
      <c r="A97" s="30" t="s">
        <v>109</v>
      </c>
      <c r="B97" s="31" t="n">
        <v>17670</v>
      </c>
      <c r="C97" s="0" t="n">
        <v>16028</v>
      </c>
      <c r="D97" s="32" t="n">
        <v>0.908313164856194</v>
      </c>
      <c r="E97" s="0" t="n">
        <v>109</v>
      </c>
      <c r="F97" s="32" t="n">
        <v>0.00630382169190072</v>
      </c>
      <c r="G97" s="0" t="n">
        <v>1265</v>
      </c>
      <c r="H97" s="32" t="n">
        <v>0.0707491416671357</v>
      </c>
      <c r="I97" s="0" t="n">
        <v>36</v>
      </c>
      <c r="J97" s="32" t="n">
        <v>0.00180109191197163</v>
      </c>
      <c r="K97" s="0" t="n">
        <v>5</v>
      </c>
      <c r="L97" s="32" t="n">
        <v>0.000168852366747341</v>
      </c>
      <c r="M97" s="0" t="n">
        <v>227</v>
      </c>
      <c r="N97" s="32" t="n">
        <v>0.0126639275060505</v>
      </c>
      <c r="O97" s="0" t="n">
        <v>990</v>
      </c>
      <c r="P97" s="32" t="n">
        <v>0.0496425958237181</v>
      </c>
      <c r="Q97" s="0" t="n">
        <v>15242</v>
      </c>
      <c r="R97" s="32" t="n">
        <v>0.8698148252378</v>
      </c>
    </row>
    <row r="98" s="34" customFormat="true" ht="12.75" hidden="false" customHeight="false" outlineLevel="0" collapsed="false">
      <c r="A98" s="30" t="s">
        <v>110</v>
      </c>
      <c r="B98" s="31" t="n">
        <v>6425</v>
      </c>
      <c r="C98" s="0" t="n">
        <v>6361</v>
      </c>
      <c r="D98" s="32" t="n">
        <v>0.990298857768737</v>
      </c>
      <c r="E98" s="0" t="n">
        <v>2</v>
      </c>
      <c r="F98" s="32" t="n">
        <v>0.000312940071976217</v>
      </c>
      <c r="G98" s="0" t="n">
        <v>8</v>
      </c>
      <c r="H98" s="32" t="n">
        <v>0.00125176028790487</v>
      </c>
      <c r="I98" s="0" t="n">
        <v>25</v>
      </c>
      <c r="J98" s="32" t="n">
        <v>0.00359881082772649</v>
      </c>
      <c r="K98" s="0" t="n">
        <v>4</v>
      </c>
      <c r="L98" s="32" t="n">
        <v>0.000625880143952433</v>
      </c>
      <c r="M98" s="0" t="n">
        <v>25</v>
      </c>
      <c r="N98" s="32" t="n">
        <v>0.00391175089970271</v>
      </c>
      <c r="O98" s="0" t="n">
        <v>316</v>
      </c>
      <c r="P98" s="32" t="n">
        <v>0.0486621811923017</v>
      </c>
      <c r="Q98" s="0" t="n">
        <v>6050</v>
      </c>
      <c r="R98" s="32" t="n">
        <v>0.942262556720388</v>
      </c>
    </row>
    <row r="99" s="34" customFormat="true" ht="12.75" hidden="false" customHeight="false" outlineLevel="0" collapsed="false">
      <c r="A99" s="30" t="s">
        <v>111</v>
      </c>
      <c r="B99" s="31" t="n">
        <v>12051</v>
      </c>
      <c r="C99" s="0" t="n">
        <v>11830</v>
      </c>
      <c r="D99" s="32" t="n">
        <v>0.981572885817703</v>
      </c>
      <c r="E99" s="0" t="n">
        <v>66</v>
      </c>
      <c r="F99" s="32" t="n">
        <v>0.00584073708456729</v>
      </c>
      <c r="G99" s="0" t="n">
        <v>25</v>
      </c>
      <c r="H99" s="32" t="n">
        <v>0.00205659756498848</v>
      </c>
      <c r="I99" s="0" t="n">
        <v>52</v>
      </c>
      <c r="J99" s="32" t="n">
        <v>0.00419545903257651</v>
      </c>
      <c r="K99" s="0" t="n">
        <v>0</v>
      </c>
      <c r="L99" s="32" t="n">
        <v>0</v>
      </c>
      <c r="M99" s="0" t="n">
        <v>78</v>
      </c>
      <c r="N99" s="32" t="n">
        <v>0.00633432050016453</v>
      </c>
      <c r="O99" s="0" t="n">
        <v>248</v>
      </c>
      <c r="P99" s="32" t="n">
        <v>0.0199901283316881</v>
      </c>
      <c r="Q99" s="0" t="n">
        <v>11595</v>
      </c>
      <c r="R99" s="32" t="n">
        <v>0.962652188219809</v>
      </c>
    </row>
    <row r="100" s="34" customFormat="true" ht="12.75" hidden="false" customHeight="false" outlineLevel="0" collapsed="false">
      <c r="A100" s="30" t="s">
        <v>112</v>
      </c>
      <c r="B100" s="31" t="n">
        <v>7676</v>
      </c>
      <c r="C100" s="0" t="n">
        <v>7572</v>
      </c>
      <c r="D100" s="32" t="n">
        <v>0.986444212721585</v>
      </c>
      <c r="E100" s="0" t="n">
        <v>7</v>
      </c>
      <c r="F100" s="32" t="n">
        <v>0.000782064650677789</v>
      </c>
      <c r="G100" s="0" t="n">
        <v>17</v>
      </c>
      <c r="H100" s="32" t="n">
        <v>0.00221584984358707</v>
      </c>
      <c r="I100" s="0" t="n">
        <v>22</v>
      </c>
      <c r="J100" s="32" t="n">
        <v>0.00273722627737226</v>
      </c>
      <c r="K100" s="0" t="n">
        <v>4</v>
      </c>
      <c r="L100" s="32" t="n">
        <v>0.000651720542231491</v>
      </c>
      <c r="M100" s="0" t="n">
        <v>54</v>
      </c>
      <c r="N100" s="32" t="n">
        <v>0.0071689259645464</v>
      </c>
      <c r="O100" s="0" t="n">
        <v>86</v>
      </c>
      <c r="P100" s="32" t="n">
        <v>0.00964546402502607</v>
      </c>
      <c r="Q100" s="0" t="n">
        <v>7492</v>
      </c>
      <c r="R100" s="32" t="n">
        <v>0.977580813347237</v>
      </c>
    </row>
    <row r="101" s="34" customFormat="true" ht="12.75" hidden="false" customHeight="false" outlineLevel="0" collapsed="false">
      <c r="A101" s="30" t="s">
        <v>113</v>
      </c>
      <c r="B101" s="31" t="n">
        <v>35344</v>
      </c>
      <c r="C101" s="0" t="n">
        <v>34196</v>
      </c>
      <c r="D101" s="32" t="n">
        <v>0.96897825657802</v>
      </c>
      <c r="E101" s="0" t="n">
        <v>427</v>
      </c>
      <c r="F101" s="32" t="n">
        <v>0.0113934403113455</v>
      </c>
      <c r="G101" s="0" t="n">
        <v>116</v>
      </c>
      <c r="H101" s="32" t="n">
        <v>0.00332778702163062</v>
      </c>
      <c r="I101" s="0" t="n">
        <v>286</v>
      </c>
      <c r="J101" s="32" t="n">
        <v>0.0074170168363462</v>
      </c>
      <c r="K101" s="0" t="n">
        <v>10</v>
      </c>
      <c r="L101" s="32" t="n">
        <v>0.00028201584929073</v>
      </c>
      <c r="M101" s="0" t="n">
        <v>309</v>
      </c>
      <c r="N101" s="32" t="n">
        <v>0.00860148340336727</v>
      </c>
      <c r="O101" s="0" t="n">
        <v>2462</v>
      </c>
      <c r="P101" s="32" t="n">
        <v>0.0659071039792436</v>
      </c>
      <c r="Q101" s="0" t="n">
        <v>31796</v>
      </c>
      <c r="R101" s="32" t="n">
        <v>0.904735046109591</v>
      </c>
    </row>
    <row r="102" s="34" customFormat="true" ht="12.75" hidden="false" customHeight="false" outlineLevel="0" collapsed="false">
      <c r="A102" s="30" t="s">
        <v>114</v>
      </c>
      <c r="B102" s="31" t="n">
        <v>44292</v>
      </c>
      <c r="C102" s="0" t="n">
        <v>43444</v>
      </c>
      <c r="D102" s="32" t="n">
        <v>0.981422266258332</v>
      </c>
      <c r="E102" s="0" t="n">
        <v>215</v>
      </c>
      <c r="F102" s="32" t="n">
        <v>0.00450369302828319</v>
      </c>
      <c r="G102" s="0" t="n">
        <v>85</v>
      </c>
      <c r="H102" s="32" t="n">
        <v>0.00202666186272744</v>
      </c>
      <c r="I102" s="0" t="n">
        <v>205</v>
      </c>
      <c r="J102" s="32" t="n">
        <v>0.00463880381913169</v>
      </c>
      <c r="K102" s="0" t="n">
        <v>19</v>
      </c>
      <c r="L102" s="32" t="n">
        <v>0.000405332372545487</v>
      </c>
      <c r="M102" s="0" t="n">
        <v>324</v>
      </c>
      <c r="N102" s="32" t="n">
        <v>0.00700324265898036</v>
      </c>
      <c r="O102" s="0" t="n">
        <v>699</v>
      </c>
      <c r="P102" s="32" t="n">
        <v>0.014727076202486</v>
      </c>
      <c r="Q102" s="0" t="n">
        <v>42781</v>
      </c>
      <c r="R102" s="32" t="n">
        <v>0.967528373266078</v>
      </c>
    </row>
    <row r="103" s="34" customFormat="true" ht="12.75" hidden="false" customHeight="false" outlineLevel="0" collapsed="false">
      <c r="A103" s="30" t="s">
        <v>115</v>
      </c>
      <c r="B103" s="31" t="n">
        <v>21152</v>
      </c>
      <c r="C103" s="0" t="n">
        <v>20744</v>
      </c>
      <c r="D103" s="32" t="n">
        <v>0.981634959502731</v>
      </c>
      <c r="E103" s="0" t="n">
        <v>132</v>
      </c>
      <c r="F103" s="32" t="n">
        <v>0.00527406291203617</v>
      </c>
      <c r="G103" s="0" t="n">
        <v>61</v>
      </c>
      <c r="H103" s="32" t="n">
        <v>0.00287248069316255</v>
      </c>
      <c r="I103" s="0" t="n">
        <v>60</v>
      </c>
      <c r="J103" s="32" t="n">
        <v>0.00301375023544924</v>
      </c>
      <c r="K103" s="0" t="n">
        <v>7</v>
      </c>
      <c r="L103" s="32" t="n">
        <v>0.00032962893200226</v>
      </c>
      <c r="M103" s="0" t="n">
        <v>148</v>
      </c>
      <c r="N103" s="32" t="n">
        <v>0.00687511772461857</v>
      </c>
      <c r="O103" s="0" t="n">
        <v>923</v>
      </c>
      <c r="P103" s="32" t="n">
        <v>0.0428988510077227</v>
      </c>
      <c r="Q103" s="0" t="n">
        <v>19858</v>
      </c>
      <c r="R103" s="32" t="n">
        <v>0.94038425315502</v>
      </c>
    </row>
    <row r="104" s="34" customFormat="true" ht="12.75" hidden="false" customHeight="false" outlineLevel="0" collapsed="false">
      <c r="A104" s="30" t="s">
        <v>116</v>
      </c>
      <c r="B104" s="31" t="n">
        <v>6283</v>
      </c>
      <c r="C104" s="0" t="n">
        <v>6196</v>
      </c>
      <c r="D104" s="32" t="n">
        <v>0.986122188546818</v>
      </c>
      <c r="E104" s="0" t="n">
        <v>4</v>
      </c>
      <c r="F104" s="32" t="n">
        <v>0.000638060296698038</v>
      </c>
      <c r="G104" s="0" t="n">
        <v>10</v>
      </c>
      <c r="H104" s="32" t="n">
        <v>0.00143563566757059</v>
      </c>
      <c r="I104" s="0" t="n">
        <v>12</v>
      </c>
      <c r="J104" s="32" t="n">
        <v>0.00255224118679215</v>
      </c>
      <c r="K104" s="0" t="n">
        <v>13</v>
      </c>
      <c r="L104" s="32" t="n">
        <v>0.00207369596426862</v>
      </c>
      <c r="M104" s="0" t="n">
        <v>48</v>
      </c>
      <c r="N104" s="32" t="n">
        <v>0.00717817833785293</v>
      </c>
      <c r="O104" s="0" t="n">
        <v>53</v>
      </c>
      <c r="P104" s="32" t="n">
        <v>0.00861381400542351</v>
      </c>
      <c r="Q104" s="0" t="n">
        <v>6152</v>
      </c>
      <c r="R104" s="32" t="n">
        <v>0.978944010208965</v>
      </c>
    </row>
    <row r="105" s="34" customFormat="true" ht="12.75" hidden="false" customHeight="false" outlineLevel="0" collapsed="false">
      <c r="A105" s="30" t="s">
        <v>117</v>
      </c>
      <c r="B105" s="31" t="n">
        <v>38448</v>
      </c>
      <c r="C105" s="0" t="n">
        <v>35909</v>
      </c>
      <c r="D105" s="32" t="n">
        <v>0.936175723980728</v>
      </c>
      <c r="E105" s="0" t="n">
        <v>1549</v>
      </c>
      <c r="F105" s="32" t="n">
        <v>0.0389576749728022</v>
      </c>
      <c r="G105" s="0" t="n">
        <v>150</v>
      </c>
      <c r="H105" s="32" t="n">
        <v>0.00396311454178107</v>
      </c>
      <c r="I105" s="0" t="n">
        <v>334</v>
      </c>
      <c r="J105" s="32" t="n">
        <v>0.00787442366471533</v>
      </c>
      <c r="K105" s="0" t="n">
        <v>11</v>
      </c>
      <c r="L105" s="32" t="n">
        <v>0.000543956897891519</v>
      </c>
      <c r="M105" s="0" t="n">
        <v>495</v>
      </c>
      <c r="N105" s="32" t="n">
        <v>0.0124851059420815</v>
      </c>
      <c r="O105" s="0" t="n">
        <v>1211</v>
      </c>
      <c r="P105" s="32" t="n">
        <v>0.0297881158369165</v>
      </c>
      <c r="Q105" s="0" t="n">
        <v>34867</v>
      </c>
      <c r="R105" s="32" t="n">
        <v>0.909962182044242</v>
      </c>
    </row>
    <row r="106" s="34" customFormat="true" ht="12.75" hidden="false" customHeight="false" outlineLevel="0" collapsed="false">
      <c r="A106" s="30" t="s">
        <v>118</v>
      </c>
      <c r="B106" s="31" t="n">
        <v>10772</v>
      </c>
      <c r="C106" s="0" t="n">
        <v>10549</v>
      </c>
      <c r="D106" s="32" t="n">
        <v>0.980415484579482</v>
      </c>
      <c r="E106" s="0" t="n">
        <v>27</v>
      </c>
      <c r="F106" s="32" t="n">
        <v>0.00237942710716574</v>
      </c>
      <c r="G106" s="0" t="n">
        <v>32</v>
      </c>
      <c r="H106" s="32" t="n">
        <v>0.00292852567035783</v>
      </c>
      <c r="I106" s="0" t="n">
        <v>87</v>
      </c>
      <c r="J106" s="32" t="n">
        <v>0.00741283060309326</v>
      </c>
      <c r="K106" s="0" t="n">
        <v>1</v>
      </c>
      <c r="L106" s="32" t="n">
        <v>9.15164271986822E-005</v>
      </c>
      <c r="M106" s="0" t="n">
        <v>76</v>
      </c>
      <c r="N106" s="32" t="n">
        <v>0.00677221561270248</v>
      </c>
      <c r="O106" s="0" t="n">
        <v>287</v>
      </c>
      <c r="P106" s="32" t="n">
        <v>0.0251670174796376</v>
      </c>
      <c r="Q106" s="0" t="n">
        <v>10266</v>
      </c>
      <c r="R106" s="32" t="n">
        <v>0.955614532808639</v>
      </c>
    </row>
    <row r="107" s="34" customFormat="true" ht="12.75" hidden="false" customHeight="false" outlineLevel="0" collapsed="false">
      <c r="A107" s="30" t="s">
        <v>119</v>
      </c>
      <c r="B107" s="31" t="n">
        <v>20824</v>
      </c>
      <c r="C107" s="0" t="n">
        <v>20391</v>
      </c>
      <c r="D107" s="32" t="n">
        <v>0.979988510149368</v>
      </c>
      <c r="E107" s="0" t="n">
        <v>122</v>
      </c>
      <c r="F107" s="32" t="n">
        <v>0.00603217158176944</v>
      </c>
      <c r="G107" s="0" t="n">
        <v>17</v>
      </c>
      <c r="H107" s="32" t="n">
        <v>0.000813864419762543</v>
      </c>
      <c r="I107" s="0" t="n">
        <v>181</v>
      </c>
      <c r="J107" s="32" t="n">
        <v>0.0077556491765607</v>
      </c>
      <c r="K107" s="0" t="n">
        <v>1</v>
      </c>
      <c r="L107" s="32" t="n">
        <v>4.78743776330908E-005</v>
      </c>
      <c r="M107" s="0" t="n">
        <v>112</v>
      </c>
      <c r="N107" s="32" t="n">
        <v>0.00536193029490617</v>
      </c>
      <c r="O107" s="0" t="n">
        <v>233</v>
      </c>
      <c r="P107" s="32" t="n">
        <v>0.0118728456530065</v>
      </c>
      <c r="Q107" s="0" t="n">
        <v>20180</v>
      </c>
      <c r="R107" s="32" t="n">
        <v>0.96916890080429</v>
      </c>
    </row>
    <row r="108" s="34" customFormat="true" ht="12.75" hidden="false" customHeight="false" outlineLevel="0" collapsed="false">
      <c r="A108" s="30" t="s">
        <v>120</v>
      </c>
      <c r="B108" s="31" t="n">
        <v>101382</v>
      </c>
      <c r="C108" s="0" t="n">
        <v>91956</v>
      </c>
      <c r="D108" s="32" t="n">
        <v>0.908448631145128</v>
      </c>
      <c r="E108" s="0" t="n">
        <v>2706</v>
      </c>
      <c r="F108" s="32" t="n">
        <v>0.0263271514081052</v>
      </c>
      <c r="G108" s="0" t="n">
        <v>2277</v>
      </c>
      <c r="H108" s="32" t="n">
        <v>0.0214993621823177</v>
      </c>
      <c r="I108" s="0" t="n">
        <v>2526</v>
      </c>
      <c r="J108" s="32" t="n">
        <v>0.0244333235207536</v>
      </c>
      <c r="K108" s="0" t="n">
        <v>75</v>
      </c>
      <c r="L108" s="32" t="n">
        <v>0.000814444117358454</v>
      </c>
      <c r="M108" s="0" t="n">
        <v>1842</v>
      </c>
      <c r="N108" s="32" t="n">
        <v>0.018477087626337</v>
      </c>
      <c r="O108" s="0" t="n">
        <v>11532</v>
      </c>
      <c r="P108" s="32" t="n">
        <v>0.11593562947699</v>
      </c>
      <c r="Q108" s="0" t="n">
        <v>81617</v>
      </c>
      <c r="R108" s="32" t="n">
        <v>0.804356785398881</v>
      </c>
    </row>
    <row r="109" s="34" customFormat="true" ht="12.75" hidden="false" customHeight="false" outlineLevel="0" collapsed="false">
      <c r="A109" s="30" t="s">
        <v>121</v>
      </c>
      <c r="B109" s="31" t="n">
        <v>7623</v>
      </c>
      <c r="C109" s="0" t="n">
        <v>7507</v>
      </c>
      <c r="D109" s="32" t="n">
        <v>0.984197466370641</v>
      </c>
      <c r="E109" s="0" t="n">
        <v>29</v>
      </c>
      <c r="F109" s="32" t="n">
        <v>0.00378738409298681</v>
      </c>
      <c r="G109" s="0" t="n">
        <v>7</v>
      </c>
      <c r="H109" s="32" t="n">
        <v>0.000914196160376126</v>
      </c>
      <c r="I109" s="0" t="n">
        <v>15</v>
      </c>
      <c r="J109" s="32" t="n">
        <v>0.00222019067519916</v>
      </c>
      <c r="K109" s="0" t="n">
        <v>1</v>
      </c>
      <c r="L109" s="32" t="n">
        <v>0.000130599451482304</v>
      </c>
      <c r="M109" s="0" t="n">
        <v>64</v>
      </c>
      <c r="N109" s="32" t="n">
        <v>0.00875016324931435</v>
      </c>
      <c r="O109" s="0" t="n">
        <v>162</v>
      </c>
      <c r="P109" s="32" t="n">
        <v>0.0210265116886509</v>
      </c>
      <c r="Q109" s="0" t="n">
        <v>7350</v>
      </c>
      <c r="R109" s="32" t="n">
        <v>0.96369335248792</v>
      </c>
    </row>
    <row r="110" s="34" customFormat="true" ht="12.75" hidden="false" customHeight="false" outlineLevel="0" collapsed="false">
      <c r="A110" s="30" t="s">
        <v>122</v>
      </c>
      <c r="B110" s="31" t="n">
        <v>13039</v>
      </c>
      <c r="C110" s="0" t="n">
        <v>12827</v>
      </c>
      <c r="D110" s="32" t="n">
        <v>0.984563397588511</v>
      </c>
      <c r="E110" s="0" t="n">
        <v>43</v>
      </c>
      <c r="F110" s="32" t="n">
        <v>0.00284156362798556</v>
      </c>
      <c r="G110" s="0" t="n">
        <v>47</v>
      </c>
      <c r="H110" s="32" t="n">
        <v>0.00360955379771139</v>
      </c>
      <c r="I110" s="0" t="n">
        <v>36</v>
      </c>
      <c r="J110" s="32" t="n">
        <v>0.00245756854312265</v>
      </c>
      <c r="K110" s="0" t="n">
        <v>0</v>
      </c>
      <c r="L110" s="32" t="n">
        <v>0</v>
      </c>
      <c r="M110" s="0" t="n">
        <v>86</v>
      </c>
      <c r="N110" s="32" t="n">
        <v>0.00652791644266953</v>
      </c>
      <c r="O110" s="0" t="n">
        <v>1121</v>
      </c>
      <c r="P110" s="32" t="n">
        <v>0.0829429383303894</v>
      </c>
      <c r="Q110" s="0" t="n">
        <v>11745</v>
      </c>
      <c r="R110" s="32" t="n">
        <v>0.90453882190308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31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6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64391</v>
      </c>
      <c r="C10" s="23" t="n">
        <f aca="false">SUM(C12:C110)</f>
        <v>2800224</v>
      </c>
      <c r="D10" s="25" t="n">
        <v>0.944938950617908</v>
      </c>
      <c r="E10" s="23" t="n">
        <f aca="false">SUM(E12:E110)</f>
        <v>75159</v>
      </c>
      <c r="F10" s="25" t="n">
        <v>0.0252376763826682</v>
      </c>
      <c r="G10" s="23" t="n">
        <f aca="false">SUM(G12:G110)</f>
        <v>12004</v>
      </c>
      <c r="H10" s="25" t="n">
        <v>0.00402727085839846</v>
      </c>
      <c r="I10" s="23" t="n">
        <f aca="false">SUM(I12:I110)</f>
        <v>45151</v>
      </c>
      <c r="J10" s="25" t="n">
        <v>0.0150737883643888</v>
      </c>
      <c r="K10" s="23" t="n">
        <f aca="false">SUM(K12:K110)</f>
        <v>1382</v>
      </c>
      <c r="L10" s="25" t="n">
        <v>0.00046642199732414</v>
      </c>
      <c r="M10" s="23" t="n">
        <f aca="false">SUM(M12:M110)</f>
        <v>30471</v>
      </c>
      <c r="N10" s="25" t="n">
        <v>0.0102558917793123</v>
      </c>
      <c r="O10" s="23" t="n">
        <f aca="false">SUM(O12:O110)</f>
        <v>116359</v>
      </c>
      <c r="P10" s="25" t="n">
        <v>0.0388744536223532</v>
      </c>
      <c r="Q10" s="23" t="n">
        <f aca="false">SUM(Q12:Q110)</f>
        <v>2692672</v>
      </c>
      <c r="R10" s="25" t="n">
        <v>0.908984352620422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677</v>
      </c>
      <c r="C12" s="0" t="n">
        <v>7599</v>
      </c>
      <c r="D12" s="32" t="n">
        <v>0.990233103268655</v>
      </c>
      <c r="E12" s="0" t="n">
        <v>6</v>
      </c>
      <c r="F12" s="32" t="n">
        <v>0.000781351738507618</v>
      </c>
      <c r="G12" s="0" t="n">
        <v>6</v>
      </c>
      <c r="H12" s="32" t="n">
        <v>0.000781351738507618</v>
      </c>
      <c r="I12" s="0" t="n">
        <v>32</v>
      </c>
      <c r="J12" s="32" t="n">
        <v>0.00377653340278682</v>
      </c>
      <c r="K12" s="0" t="n">
        <v>0</v>
      </c>
      <c r="L12" s="32" t="n">
        <v>0</v>
      </c>
      <c r="M12" s="0" t="n">
        <v>34</v>
      </c>
      <c r="N12" s="32" t="n">
        <v>0.00442765985154317</v>
      </c>
      <c r="O12" s="0" t="n">
        <v>76</v>
      </c>
      <c r="P12" s="32" t="n">
        <v>0.00963667144159396</v>
      </c>
      <c r="Q12" s="0" t="n">
        <v>7524</v>
      </c>
      <c r="R12" s="32" t="n">
        <v>0.980726657116812</v>
      </c>
    </row>
    <row r="13" s="34" customFormat="true" ht="12.75" hidden="false" customHeight="false" outlineLevel="0" collapsed="false">
      <c r="A13" s="30" t="s">
        <v>25</v>
      </c>
      <c r="B13" s="31" t="n">
        <v>4141</v>
      </c>
      <c r="C13" s="0" t="n">
        <v>4098</v>
      </c>
      <c r="D13" s="32" t="n">
        <v>0.989122552574329</v>
      </c>
      <c r="E13" s="0" t="n">
        <v>3</v>
      </c>
      <c r="F13" s="32" t="n">
        <v>0.000725163161711385</v>
      </c>
      <c r="G13" s="0" t="n">
        <v>21</v>
      </c>
      <c r="H13" s="32" t="n">
        <v>0.0050761421319797</v>
      </c>
      <c r="I13" s="0" t="n">
        <v>9</v>
      </c>
      <c r="J13" s="32" t="n">
        <v>0.00241721053903795</v>
      </c>
      <c r="K13" s="0" t="n">
        <v>0</v>
      </c>
      <c r="L13" s="32" t="n">
        <v>0</v>
      </c>
      <c r="M13" s="0" t="n">
        <v>10</v>
      </c>
      <c r="N13" s="32" t="n">
        <v>0.00265893159294175</v>
      </c>
      <c r="O13" s="0" t="n">
        <v>32</v>
      </c>
      <c r="P13" s="32" t="n">
        <v>0.00821851583272903</v>
      </c>
      <c r="Q13" s="0" t="n">
        <v>4069</v>
      </c>
      <c r="R13" s="32" t="n">
        <v>0.981629199903312</v>
      </c>
    </row>
    <row r="14" s="34" customFormat="true" ht="12.75" hidden="false" customHeight="false" outlineLevel="0" collapsed="false">
      <c r="A14" s="30" t="s">
        <v>26</v>
      </c>
      <c r="B14" s="31" t="n">
        <v>14442</v>
      </c>
      <c r="C14" s="0" t="n">
        <v>14227</v>
      </c>
      <c r="D14" s="32" t="n">
        <v>0.984816067361447</v>
      </c>
      <c r="E14" s="0" t="n">
        <v>33</v>
      </c>
      <c r="F14" s="32" t="n">
        <v>0.00227758989578301</v>
      </c>
      <c r="G14" s="0" t="n">
        <v>42</v>
      </c>
      <c r="H14" s="32" t="n">
        <v>0.0028987507764511</v>
      </c>
      <c r="I14" s="0" t="n">
        <v>43</v>
      </c>
      <c r="J14" s="32" t="n">
        <v>0.00269169714956174</v>
      </c>
      <c r="K14" s="0" t="n">
        <v>2</v>
      </c>
      <c r="L14" s="32" t="n">
        <v>0.000138035751259576</v>
      </c>
      <c r="M14" s="0" t="n">
        <v>95</v>
      </c>
      <c r="N14" s="32" t="n">
        <v>0.00717785906549796</v>
      </c>
      <c r="O14" s="0" t="n">
        <v>1037</v>
      </c>
      <c r="P14" s="32" t="n">
        <v>0.0698460901373456</v>
      </c>
      <c r="Q14" s="0" t="n">
        <v>13214</v>
      </c>
      <c r="R14" s="32" t="n">
        <v>0.916626406239216</v>
      </c>
    </row>
    <row r="15" s="34" customFormat="true" ht="12.75" hidden="false" customHeight="false" outlineLevel="0" collapsed="false">
      <c r="A15" s="30" t="s">
        <v>27</v>
      </c>
      <c r="B15" s="31" t="n">
        <v>13158</v>
      </c>
      <c r="C15" s="0" t="n">
        <v>12893</v>
      </c>
      <c r="D15" s="32" t="n">
        <v>0.978834774692763</v>
      </c>
      <c r="E15" s="0" t="n">
        <v>76</v>
      </c>
      <c r="F15" s="32" t="n">
        <v>0.0064481869215597</v>
      </c>
      <c r="G15" s="0" t="n">
        <v>28</v>
      </c>
      <c r="H15" s="32" t="n">
        <v>0.00212410863298437</v>
      </c>
      <c r="I15" s="0" t="n">
        <v>54</v>
      </c>
      <c r="J15" s="32" t="n">
        <v>0.0044758003337885</v>
      </c>
      <c r="K15" s="0" t="n">
        <v>1</v>
      </c>
      <c r="L15" s="32" t="n">
        <v>7.58610226065847E-005</v>
      </c>
      <c r="M15" s="0" t="n">
        <v>106</v>
      </c>
      <c r="N15" s="32" t="n">
        <v>0.00804126839629798</v>
      </c>
      <c r="O15" s="0" t="n">
        <v>163</v>
      </c>
      <c r="P15" s="32" t="n">
        <v>0.0117584585040206</v>
      </c>
      <c r="Q15" s="0" t="n">
        <v>12744</v>
      </c>
      <c r="R15" s="32" t="n">
        <v>0.968138370505234</v>
      </c>
    </row>
    <row r="16" s="34" customFormat="true" ht="12.75" hidden="false" customHeight="false" outlineLevel="0" collapsed="false">
      <c r="A16" s="30" t="s">
        <v>28</v>
      </c>
      <c r="B16" s="31" t="n">
        <v>6179</v>
      </c>
      <c r="C16" s="0" t="n">
        <v>6108</v>
      </c>
      <c r="D16" s="32" t="n">
        <v>0.989751098096633</v>
      </c>
      <c r="E16" s="0" t="n">
        <v>11</v>
      </c>
      <c r="F16" s="32" t="n">
        <v>0.00178949080852448</v>
      </c>
      <c r="G16" s="0" t="n">
        <v>8</v>
      </c>
      <c r="H16" s="32" t="n">
        <v>0.00130144786074508</v>
      </c>
      <c r="I16" s="0" t="n">
        <v>20</v>
      </c>
      <c r="J16" s="32" t="n">
        <v>0.00211485277371075</v>
      </c>
      <c r="K16" s="0" t="n">
        <v>0</v>
      </c>
      <c r="L16" s="32" t="n">
        <v>0</v>
      </c>
      <c r="M16" s="0" t="n">
        <v>32</v>
      </c>
      <c r="N16" s="32" t="n">
        <v>0.00504311046038718</v>
      </c>
      <c r="O16" s="0" t="n">
        <v>44</v>
      </c>
      <c r="P16" s="32" t="n">
        <v>0.0100862209207744</v>
      </c>
      <c r="Q16" s="0" t="n">
        <v>6065</v>
      </c>
      <c r="R16" s="32" t="n">
        <v>0.979827558158451</v>
      </c>
    </row>
    <row r="17" s="34" customFormat="true" ht="12.75" hidden="false" customHeight="false" outlineLevel="0" collapsed="false">
      <c r="A17" s="30" t="s">
        <v>29</v>
      </c>
      <c r="B17" s="31" t="n">
        <v>26571</v>
      </c>
      <c r="C17" s="0" t="n">
        <v>26189</v>
      </c>
      <c r="D17" s="32" t="n">
        <v>0.985167896401144</v>
      </c>
      <c r="E17" s="0" t="n">
        <v>110</v>
      </c>
      <c r="F17" s="32" t="n">
        <v>0.00432916729408222</v>
      </c>
      <c r="G17" s="0" t="n">
        <v>42</v>
      </c>
      <c r="H17" s="32" t="n">
        <v>0.00176931185062491</v>
      </c>
      <c r="I17" s="0" t="n">
        <v>57</v>
      </c>
      <c r="J17" s="32" t="n">
        <v>0.00237163077849721</v>
      </c>
      <c r="K17" s="0" t="n">
        <v>9</v>
      </c>
      <c r="L17" s="32" t="n">
        <v>0.000338804396928174</v>
      </c>
      <c r="M17" s="0" t="n">
        <v>164</v>
      </c>
      <c r="N17" s="32" t="n">
        <v>0.00602318927872308</v>
      </c>
      <c r="O17" s="0" t="n">
        <v>214</v>
      </c>
      <c r="P17" s="32" t="n">
        <v>0.00752898659840386</v>
      </c>
      <c r="Q17" s="0" t="n">
        <v>25982</v>
      </c>
      <c r="R17" s="32" t="n">
        <v>0.977902424333685</v>
      </c>
    </row>
    <row r="18" s="34" customFormat="true" ht="12.75" hidden="false" customHeight="false" outlineLevel="0" collapsed="false">
      <c r="A18" s="30" t="s">
        <v>30</v>
      </c>
      <c r="B18" s="31" t="n">
        <v>126556</v>
      </c>
      <c r="C18" s="0" t="n">
        <v>112437</v>
      </c>
      <c r="D18" s="32" t="n">
        <v>0.89037439470887</v>
      </c>
      <c r="E18" s="0" t="n">
        <v>10491</v>
      </c>
      <c r="F18" s="32" t="n">
        <v>0.0821148773670328</v>
      </c>
      <c r="G18" s="0" t="n">
        <v>336</v>
      </c>
      <c r="H18" s="32" t="n">
        <v>0.0022991220818078</v>
      </c>
      <c r="I18" s="0" t="n">
        <v>1566</v>
      </c>
      <c r="J18" s="32" t="n">
        <v>0.0121018857525294</v>
      </c>
      <c r="K18" s="0" t="n">
        <v>98</v>
      </c>
      <c r="L18" s="32" t="n">
        <v>0.000566906814692335</v>
      </c>
      <c r="M18" s="0" t="n">
        <v>1628</v>
      </c>
      <c r="N18" s="32" t="n">
        <v>0.0125428132750679</v>
      </c>
      <c r="O18" s="0" t="n">
        <v>3346</v>
      </c>
      <c r="P18" s="32" t="n">
        <v>0.0261721979449628</v>
      </c>
      <c r="Q18" s="0" t="n">
        <v>109398</v>
      </c>
      <c r="R18" s="32" t="n">
        <v>0.866493445139955</v>
      </c>
    </row>
    <row r="19" s="34" customFormat="true" ht="12.75" hidden="false" customHeight="false" outlineLevel="0" collapsed="false">
      <c r="A19" s="30" t="s">
        <v>31</v>
      </c>
      <c r="B19" s="31" t="n">
        <v>26246</v>
      </c>
      <c r="C19" s="0" t="n">
        <v>25808</v>
      </c>
      <c r="D19" s="32" t="n">
        <v>0.983012844873451</v>
      </c>
      <c r="E19" s="0" t="n">
        <v>156</v>
      </c>
      <c r="F19" s="32" t="n">
        <v>0.006194421220643</v>
      </c>
      <c r="G19" s="0" t="n">
        <v>69</v>
      </c>
      <c r="H19" s="32" t="n">
        <v>0.00262217830812495</v>
      </c>
      <c r="I19" s="0" t="n">
        <v>82</v>
      </c>
      <c r="J19" s="32" t="n">
        <v>0.00319221707076081</v>
      </c>
      <c r="K19" s="0" t="n">
        <v>0</v>
      </c>
      <c r="L19" s="32" t="n">
        <v>0</v>
      </c>
      <c r="M19" s="0" t="n">
        <v>131</v>
      </c>
      <c r="N19" s="32" t="n">
        <v>0.00497833852701984</v>
      </c>
      <c r="O19" s="0" t="n">
        <v>296</v>
      </c>
      <c r="P19" s="32" t="n">
        <v>0.0110207494109599</v>
      </c>
      <c r="Q19" s="0" t="n">
        <v>25552</v>
      </c>
      <c r="R19" s="32" t="n">
        <v>0.97351219882952</v>
      </c>
    </row>
    <row r="20" s="34" customFormat="true" ht="12.75" hidden="false" customHeight="false" outlineLevel="0" collapsed="false">
      <c r="A20" s="30" t="s">
        <v>32</v>
      </c>
      <c r="B20" s="31" t="n">
        <v>23531</v>
      </c>
      <c r="C20" s="0" t="n">
        <v>23074</v>
      </c>
      <c r="D20" s="32" t="n">
        <v>0.980494423949455</v>
      </c>
      <c r="E20" s="0" t="n">
        <v>158</v>
      </c>
      <c r="F20" s="32" t="n">
        <v>0.00653012763431285</v>
      </c>
      <c r="G20" s="0" t="n">
        <v>21</v>
      </c>
      <c r="H20" s="32" t="n">
        <v>0.000932875376330408</v>
      </c>
      <c r="I20" s="0" t="n">
        <v>139</v>
      </c>
      <c r="J20" s="32" t="n">
        <v>0.00610609337234449</v>
      </c>
      <c r="K20" s="0" t="n">
        <v>4</v>
      </c>
      <c r="L20" s="32" t="n">
        <v>0.000212017130984184</v>
      </c>
      <c r="M20" s="0" t="n">
        <v>135</v>
      </c>
      <c r="N20" s="32" t="n">
        <v>0.00572446253657296</v>
      </c>
      <c r="O20" s="0" t="n">
        <v>189</v>
      </c>
      <c r="P20" s="32" t="n">
        <v>0.00788703727261163</v>
      </c>
      <c r="Q20" s="0" t="n">
        <v>22904</v>
      </c>
      <c r="R20" s="32" t="n">
        <v>0.973582665479371</v>
      </c>
    </row>
    <row r="21" s="34" customFormat="true" ht="12.75" hidden="false" customHeight="false" outlineLevel="0" collapsed="false">
      <c r="A21" s="30" t="s">
        <v>33</v>
      </c>
      <c r="B21" s="31" t="n">
        <v>20875</v>
      </c>
      <c r="C21" s="0" t="n">
        <v>20526</v>
      </c>
      <c r="D21" s="32" t="n">
        <v>0.984503933985799</v>
      </c>
      <c r="E21" s="0" t="n">
        <v>78</v>
      </c>
      <c r="F21" s="32" t="n">
        <v>0.00383803492611783</v>
      </c>
      <c r="G21" s="0" t="n">
        <v>50</v>
      </c>
      <c r="H21" s="32" t="n">
        <v>0.0023028209556707</v>
      </c>
      <c r="I21" s="0" t="n">
        <v>105</v>
      </c>
      <c r="J21" s="32" t="n">
        <v>0.0038860103626943</v>
      </c>
      <c r="K21" s="0" t="n">
        <v>1</v>
      </c>
      <c r="L21" s="32" t="n">
        <v>0</v>
      </c>
      <c r="M21" s="0" t="n">
        <v>115</v>
      </c>
      <c r="N21" s="32" t="n">
        <v>0.0054691997697179</v>
      </c>
      <c r="O21" s="0" t="n">
        <v>185</v>
      </c>
      <c r="P21" s="32" t="n">
        <v>0.00877950489349453</v>
      </c>
      <c r="Q21" s="0" t="n">
        <v>20348</v>
      </c>
      <c r="R21" s="32" t="n">
        <v>0.976012281711764</v>
      </c>
    </row>
    <row r="22" s="34" customFormat="true" ht="12.75" hidden="false" customHeight="false" outlineLevel="0" collapsed="false">
      <c r="A22" s="30" t="s">
        <v>34</v>
      </c>
      <c r="B22" s="31" t="n">
        <v>19604</v>
      </c>
      <c r="C22" s="0" t="n">
        <v>18253</v>
      </c>
      <c r="D22" s="32" t="n">
        <v>0.932739760875095</v>
      </c>
      <c r="E22" s="0" t="n">
        <v>249</v>
      </c>
      <c r="F22" s="32" t="n">
        <v>0.0130755532943271</v>
      </c>
      <c r="G22" s="0" t="n">
        <v>49</v>
      </c>
      <c r="H22" s="32" t="n">
        <v>0.00249300432459934</v>
      </c>
      <c r="I22" s="0" t="n">
        <v>881</v>
      </c>
      <c r="J22" s="32" t="n">
        <v>0.0429407275502417</v>
      </c>
      <c r="K22" s="0" t="n">
        <v>6</v>
      </c>
      <c r="L22" s="32" t="n">
        <v>0.000305265835665225</v>
      </c>
      <c r="M22" s="0" t="n">
        <v>166</v>
      </c>
      <c r="N22" s="32" t="n">
        <v>0.00844568812007123</v>
      </c>
      <c r="O22" s="0" t="n">
        <v>3789</v>
      </c>
      <c r="P22" s="32" t="n">
        <v>0.192012210633427</v>
      </c>
      <c r="Q22" s="0" t="n">
        <v>14584</v>
      </c>
      <c r="R22" s="32" t="n">
        <v>0.747036377512083</v>
      </c>
    </row>
    <row r="23" s="34" customFormat="true" ht="12.75" hidden="false" customHeight="false" outlineLevel="0" collapsed="false">
      <c r="A23" s="30" t="s">
        <v>35</v>
      </c>
      <c r="B23" s="31" t="n">
        <v>14632</v>
      </c>
      <c r="C23" s="0" t="n">
        <v>14479</v>
      </c>
      <c r="D23" s="32" t="n">
        <v>0.989223843950348</v>
      </c>
      <c r="E23" s="0" t="n">
        <v>18</v>
      </c>
      <c r="F23" s="32" t="n">
        <v>0.00129586686673032</v>
      </c>
      <c r="G23" s="0" t="n">
        <v>10</v>
      </c>
      <c r="H23" s="32" t="n">
        <v>0.00068203519301596</v>
      </c>
      <c r="I23" s="0" t="n">
        <v>32</v>
      </c>
      <c r="J23" s="32" t="n">
        <v>0.00245532669485746</v>
      </c>
      <c r="K23" s="0" t="n">
        <v>3</v>
      </c>
      <c r="L23" s="32" t="n">
        <v>0.000204610557904788</v>
      </c>
      <c r="M23" s="0" t="n">
        <v>90</v>
      </c>
      <c r="N23" s="32" t="n">
        <v>0.00613831673714364</v>
      </c>
      <c r="O23" s="0" t="n">
        <v>112</v>
      </c>
      <c r="P23" s="32" t="n">
        <v>0.00797981175828673</v>
      </c>
      <c r="Q23" s="0" t="n">
        <v>14369</v>
      </c>
      <c r="R23" s="32" t="n">
        <v>0.981380439230664</v>
      </c>
    </row>
    <row r="24" s="34" customFormat="true" ht="12.75" hidden="false" customHeight="false" outlineLevel="0" collapsed="false">
      <c r="A24" s="30" t="s">
        <v>36</v>
      </c>
      <c r="B24" s="31" t="n">
        <v>10101</v>
      </c>
      <c r="C24" s="0" t="n">
        <v>9896</v>
      </c>
      <c r="D24" s="32" t="n">
        <v>0.97984388894378</v>
      </c>
      <c r="E24" s="0" t="n">
        <v>102</v>
      </c>
      <c r="F24" s="32" t="n">
        <v>0.0104732733919573</v>
      </c>
      <c r="G24" s="0" t="n">
        <v>24</v>
      </c>
      <c r="H24" s="32" t="n">
        <v>0.00237130718308468</v>
      </c>
      <c r="I24" s="0" t="n">
        <v>23</v>
      </c>
      <c r="J24" s="32" t="n">
        <v>0.00197608931923723</v>
      </c>
      <c r="K24" s="0" t="n">
        <v>1</v>
      </c>
      <c r="L24" s="32" t="n">
        <v>9.88044659618615E-005</v>
      </c>
      <c r="M24" s="0" t="n">
        <v>55</v>
      </c>
      <c r="N24" s="32" t="n">
        <v>0.00523663669597866</v>
      </c>
      <c r="O24" s="0" t="n">
        <v>118</v>
      </c>
      <c r="P24" s="32" t="n">
        <v>0.0120541448473471</v>
      </c>
      <c r="Q24" s="0" t="n">
        <v>9786</v>
      </c>
      <c r="R24" s="32" t="n">
        <v>0.968580179824128</v>
      </c>
    </row>
    <row r="25" s="34" customFormat="true" ht="12.75" hidden="false" customHeight="false" outlineLevel="0" collapsed="false">
      <c r="A25" s="30" t="s">
        <v>37</v>
      </c>
      <c r="B25" s="31" t="n">
        <v>20766</v>
      </c>
      <c r="C25" s="0" t="n">
        <v>20523</v>
      </c>
      <c r="D25" s="32" t="n">
        <v>0.988242633650062</v>
      </c>
      <c r="E25" s="0" t="n">
        <v>48</v>
      </c>
      <c r="F25" s="32" t="n">
        <v>0.00244745177080334</v>
      </c>
      <c r="G25" s="0" t="n">
        <v>31</v>
      </c>
      <c r="H25" s="32" t="n">
        <v>0.00148766676264517</v>
      </c>
      <c r="I25" s="0" t="n">
        <v>84</v>
      </c>
      <c r="J25" s="32" t="n">
        <v>0.00398310778385642</v>
      </c>
      <c r="K25" s="0" t="n">
        <v>1</v>
      </c>
      <c r="L25" s="32" t="n">
        <v>4.79892504079086E-005</v>
      </c>
      <c r="M25" s="0" t="n">
        <v>79</v>
      </c>
      <c r="N25" s="32" t="n">
        <v>0.00379115078222478</v>
      </c>
      <c r="O25" s="0" t="n">
        <v>263</v>
      </c>
      <c r="P25" s="32" t="n">
        <v>0.0116133985987139</v>
      </c>
      <c r="Q25" s="0" t="n">
        <v>20274</v>
      </c>
      <c r="R25" s="32" t="n">
        <v>0.977301084557059</v>
      </c>
    </row>
    <row r="26" s="34" customFormat="true" ht="12.75" hidden="false" customHeight="false" outlineLevel="0" collapsed="false">
      <c r="A26" s="30" t="s">
        <v>38</v>
      </c>
      <c r="B26" s="31" t="n">
        <v>13912</v>
      </c>
      <c r="C26" s="0" t="n">
        <v>13752</v>
      </c>
      <c r="D26" s="32" t="n">
        <v>0.988053256567111</v>
      </c>
      <c r="E26" s="0" t="n">
        <v>36</v>
      </c>
      <c r="F26" s="32" t="n">
        <v>0.00251889168765743</v>
      </c>
      <c r="G26" s="0" t="n">
        <v>24</v>
      </c>
      <c r="H26" s="32" t="n">
        <v>0.00172724001439367</v>
      </c>
      <c r="I26" s="0" t="n">
        <v>31</v>
      </c>
      <c r="J26" s="32" t="n">
        <v>0.00287873335732278</v>
      </c>
      <c r="K26" s="0" t="n">
        <v>5</v>
      </c>
      <c r="L26" s="32" t="n">
        <v>0.000359841669665347</v>
      </c>
      <c r="M26" s="0" t="n">
        <v>64</v>
      </c>
      <c r="N26" s="32" t="n">
        <v>0.00446203670385031</v>
      </c>
      <c r="O26" s="0" t="n">
        <v>178</v>
      </c>
      <c r="P26" s="32" t="n">
        <v>0.0140338251169485</v>
      </c>
      <c r="Q26" s="0" t="n">
        <v>13576</v>
      </c>
      <c r="R26" s="32" t="n">
        <v>0.974163368118028</v>
      </c>
    </row>
    <row r="27" s="34" customFormat="true" ht="12.75" hidden="false" customHeight="false" outlineLevel="0" collapsed="false">
      <c r="A27" s="30" t="s">
        <v>39</v>
      </c>
      <c r="B27" s="31" t="n">
        <v>18000</v>
      </c>
      <c r="C27" s="0" t="n">
        <v>17701</v>
      </c>
      <c r="D27" s="32" t="n">
        <v>0.98359379344864</v>
      </c>
      <c r="E27" s="0" t="n">
        <v>83</v>
      </c>
      <c r="F27" s="32" t="n">
        <v>0.00405984094321784</v>
      </c>
      <c r="G27" s="0" t="n">
        <v>35</v>
      </c>
      <c r="H27" s="32" t="n">
        <v>0.00200211334186085</v>
      </c>
      <c r="I27" s="0" t="n">
        <v>64</v>
      </c>
      <c r="J27" s="32" t="n">
        <v>0.00372615538624103</v>
      </c>
      <c r="K27" s="0" t="n">
        <v>5</v>
      </c>
      <c r="L27" s="32" t="n">
        <v>0.000278071297480674</v>
      </c>
      <c r="M27" s="0" t="n">
        <v>112</v>
      </c>
      <c r="N27" s="32" t="n">
        <v>0.00634002558255937</v>
      </c>
      <c r="O27" s="0" t="n">
        <v>232</v>
      </c>
      <c r="P27" s="32" t="n">
        <v>0.0121795228296535</v>
      </c>
      <c r="Q27" s="0" t="n">
        <v>17485</v>
      </c>
      <c r="R27" s="32" t="n">
        <v>0.972304098770925</v>
      </c>
    </row>
    <row r="28" s="34" customFormat="true" ht="12.75" hidden="false" customHeight="false" outlineLevel="0" collapsed="false">
      <c r="A28" s="30" t="s">
        <v>40</v>
      </c>
      <c r="B28" s="31" t="n">
        <v>44048</v>
      </c>
      <c r="C28" s="0" t="n">
        <v>42679</v>
      </c>
      <c r="D28" s="32" t="n">
        <v>0.969747099347353</v>
      </c>
      <c r="E28" s="0" t="n">
        <v>466</v>
      </c>
      <c r="F28" s="32" t="n">
        <v>0.0106734952864394</v>
      </c>
      <c r="G28" s="0" t="n">
        <v>86</v>
      </c>
      <c r="H28" s="32" t="n">
        <v>0.00197153734590283</v>
      </c>
      <c r="I28" s="0" t="n">
        <v>360</v>
      </c>
      <c r="J28" s="32" t="n">
        <v>0.0075462291515591</v>
      </c>
      <c r="K28" s="0" t="n">
        <v>15</v>
      </c>
      <c r="L28" s="32" t="n">
        <v>0.000362581580855693</v>
      </c>
      <c r="M28" s="0" t="n">
        <v>442</v>
      </c>
      <c r="N28" s="32" t="n">
        <v>0.00969905728788978</v>
      </c>
      <c r="O28" s="0" t="n">
        <v>1397</v>
      </c>
      <c r="P28" s="32" t="n">
        <v>0.0307967730239304</v>
      </c>
      <c r="Q28" s="0" t="n">
        <v>41359</v>
      </c>
      <c r="R28" s="32" t="n">
        <v>0.940717911530094</v>
      </c>
    </row>
    <row r="29" s="34" customFormat="true" ht="12.75" hidden="false" customHeight="false" outlineLevel="0" collapsed="false">
      <c r="A29" s="30" t="s">
        <v>41</v>
      </c>
      <c r="B29" s="31" t="n">
        <v>11791</v>
      </c>
      <c r="C29" s="0" t="n">
        <v>11589</v>
      </c>
      <c r="D29" s="32" t="n">
        <v>0.984098790493107</v>
      </c>
      <c r="E29" s="0" t="n">
        <v>58</v>
      </c>
      <c r="F29" s="32" t="n">
        <v>0.00499027319631227</v>
      </c>
      <c r="G29" s="0" t="n">
        <v>22</v>
      </c>
      <c r="H29" s="32" t="n">
        <v>0.00177619893428064</v>
      </c>
      <c r="I29" s="0" t="n">
        <v>59</v>
      </c>
      <c r="J29" s="32" t="n">
        <v>0.00431362598325298</v>
      </c>
      <c r="K29" s="0" t="n">
        <v>0</v>
      </c>
      <c r="L29" s="32" t="n">
        <v>0</v>
      </c>
      <c r="M29" s="0" t="n">
        <v>63</v>
      </c>
      <c r="N29" s="32" t="n">
        <v>0.00482111139304745</v>
      </c>
      <c r="O29" s="0" t="n">
        <v>230</v>
      </c>
      <c r="P29" s="32" t="n">
        <v>0.0170007612281147</v>
      </c>
      <c r="Q29" s="0" t="n">
        <v>11364</v>
      </c>
      <c r="R29" s="32" t="n">
        <v>0.967520933773154</v>
      </c>
    </row>
    <row r="30" s="34" customFormat="true" ht="12.75" hidden="false" customHeight="false" outlineLevel="0" collapsed="false">
      <c r="A30" s="30" t="s">
        <v>42</v>
      </c>
      <c r="B30" s="31" t="n">
        <v>12268</v>
      </c>
      <c r="C30" s="0" t="n">
        <v>12113</v>
      </c>
      <c r="D30" s="32" t="n">
        <v>0.98803029069294</v>
      </c>
      <c r="E30" s="0" t="n">
        <v>10</v>
      </c>
      <c r="F30" s="32" t="n">
        <v>0.000814265939255761</v>
      </c>
      <c r="G30" s="0" t="n">
        <v>6</v>
      </c>
      <c r="H30" s="32" t="n">
        <v>0.000488559563553457</v>
      </c>
      <c r="I30" s="0" t="n">
        <v>56</v>
      </c>
      <c r="J30" s="32" t="n">
        <v>0.00390847650842765</v>
      </c>
      <c r="K30" s="0" t="n">
        <v>1</v>
      </c>
      <c r="L30" s="32" t="n">
        <v>0.000162853187851152</v>
      </c>
      <c r="M30" s="0" t="n">
        <v>82</v>
      </c>
      <c r="N30" s="32" t="n">
        <v>0.00659555410797166</v>
      </c>
      <c r="O30" s="0" t="n">
        <v>124</v>
      </c>
      <c r="P30" s="32" t="n">
        <v>0.0110740167738784</v>
      </c>
      <c r="Q30" s="0" t="n">
        <v>11994</v>
      </c>
      <c r="R30" s="32" t="n">
        <v>0.977444833482616</v>
      </c>
    </row>
    <row r="31" s="34" customFormat="true" ht="12.75" hidden="false" customHeight="false" outlineLevel="0" collapsed="false">
      <c r="A31" s="30" t="s">
        <v>43</v>
      </c>
      <c r="B31" s="31" t="n">
        <v>9074</v>
      </c>
      <c r="C31" s="0" t="n">
        <v>8923</v>
      </c>
      <c r="D31" s="32" t="n">
        <v>0.982231541772431</v>
      </c>
      <c r="E31" s="0" t="n">
        <v>12</v>
      </c>
      <c r="F31" s="32" t="n">
        <v>0.00176580951329875</v>
      </c>
      <c r="G31" s="0" t="n">
        <v>36</v>
      </c>
      <c r="H31" s="32" t="n">
        <v>0.00397307140492219</v>
      </c>
      <c r="I31" s="0" t="n">
        <v>42</v>
      </c>
      <c r="J31" s="32" t="n">
        <v>0.00562851782363978</v>
      </c>
      <c r="K31" s="0" t="n">
        <v>3</v>
      </c>
      <c r="L31" s="32" t="n">
        <v>0.000441452378324688</v>
      </c>
      <c r="M31" s="0" t="n">
        <v>58</v>
      </c>
      <c r="N31" s="32" t="n">
        <v>0.00595960710738329</v>
      </c>
      <c r="O31" s="0" t="n">
        <v>609</v>
      </c>
      <c r="P31" s="32" t="n">
        <v>0.0643416841408233</v>
      </c>
      <c r="Q31" s="0" t="n">
        <v>8321</v>
      </c>
      <c r="R31" s="32" t="n">
        <v>0.918662399293676</v>
      </c>
    </row>
    <row r="32" s="34" customFormat="true" ht="12.75" hidden="false" customHeight="false" outlineLevel="0" collapsed="false">
      <c r="A32" s="30" t="s">
        <v>44</v>
      </c>
      <c r="B32" s="31" t="n">
        <v>16732</v>
      </c>
      <c r="C32" s="0" t="n">
        <v>16399</v>
      </c>
      <c r="D32" s="32" t="n">
        <v>0.982310404589733</v>
      </c>
      <c r="E32" s="0" t="n">
        <v>38</v>
      </c>
      <c r="F32" s="32" t="n">
        <v>0.00221119942628339</v>
      </c>
      <c r="G32" s="0" t="n">
        <v>27</v>
      </c>
      <c r="H32" s="32" t="n">
        <v>0.00161357795972031</v>
      </c>
      <c r="I32" s="0" t="n">
        <v>165</v>
      </c>
      <c r="J32" s="32" t="n">
        <v>0.00782884121197633</v>
      </c>
      <c r="K32" s="0" t="n">
        <v>4</v>
      </c>
      <c r="L32" s="32" t="n">
        <v>0.00029881073328154</v>
      </c>
      <c r="M32" s="0" t="n">
        <v>99</v>
      </c>
      <c r="N32" s="32" t="n">
        <v>0.00573716607900556</v>
      </c>
      <c r="O32" s="0" t="n">
        <v>397</v>
      </c>
      <c r="P32" s="32" t="n">
        <v>0.0228889021693659</v>
      </c>
      <c r="Q32" s="0" t="n">
        <v>16013</v>
      </c>
      <c r="R32" s="32" t="n">
        <v>0.960078886033586</v>
      </c>
    </row>
    <row r="33" s="34" customFormat="true" ht="12.75" hidden="false" customHeight="false" outlineLevel="0" collapsed="false">
      <c r="A33" s="30" t="s">
        <v>45</v>
      </c>
      <c r="B33" s="31" t="n">
        <v>17779</v>
      </c>
      <c r="C33" s="0" t="n">
        <v>17580</v>
      </c>
      <c r="D33" s="32" t="n">
        <v>0.988298171589311</v>
      </c>
      <c r="E33" s="0" t="n">
        <v>37</v>
      </c>
      <c r="F33" s="32" t="n">
        <v>0.0020253164556962</v>
      </c>
      <c r="G33" s="0" t="n">
        <v>49</v>
      </c>
      <c r="H33" s="32" t="n">
        <v>0.00270042194092827</v>
      </c>
      <c r="I33" s="0" t="n">
        <v>33</v>
      </c>
      <c r="J33" s="32" t="n">
        <v>0.00191279887482419</v>
      </c>
      <c r="K33" s="0" t="n">
        <v>1</v>
      </c>
      <c r="L33" s="32" t="n">
        <v>0.000112517580872011</v>
      </c>
      <c r="M33" s="0" t="n">
        <v>79</v>
      </c>
      <c r="N33" s="32" t="n">
        <v>0.0049507735583685</v>
      </c>
      <c r="O33" s="0" t="n">
        <v>203</v>
      </c>
      <c r="P33" s="32" t="n">
        <v>0.0105203938115331</v>
      </c>
      <c r="Q33" s="0" t="n">
        <v>17395</v>
      </c>
      <c r="R33" s="32" t="n">
        <v>0.978846694796062</v>
      </c>
    </row>
    <row r="34" s="34" customFormat="true" ht="12.75" hidden="false" customHeight="false" outlineLevel="0" collapsed="false">
      <c r="A34" s="30" t="s">
        <v>46</v>
      </c>
      <c r="B34" s="31" t="n">
        <v>49264</v>
      </c>
      <c r="C34" s="0" t="n">
        <v>46982</v>
      </c>
      <c r="D34" s="32" t="n">
        <v>0.956672020820202</v>
      </c>
      <c r="E34" s="0" t="n">
        <v>1196</v>
      </c>
      <c r="F34" s="32" t="n">
        <v>0.0227314315922168</v>
      </c>
      <c r="G34" s="0" t="n">
        <v>149</v>
      </c>
      <c r="H34" s="32" t="n">
        <v>0.00304983429233678</v>
      </c>
      <c r="I34" s="0" t="n">
        <v>366</v>
      </c>
      <c r="J34" s="32" t="n">
        <v>0.00599800744159567</v>
      </c>
      <c r="K34" s="0" t="n">
        <v>9</v>
      </c>
      <c r="L34" s="32" t="n">
        <v>0.000182990057540207</v>
      </c>
      <c r="M34" s="0" t="n">
        <v>562</v>
      </c>
      <c r="N34" s="32" t="n">
        <v>0.0113657157961084</v>
      </c>
      <c r="O34" s="0" t="n">
        <v>847</v>
      </c>
      <c r="P34" s="32" t="n">
        <v>0.0169774108940081</v>
      </c>
      <c r="Q34" s="0" t="n">
        <v>46235</v>
      </c>
      <c r="R34" s="32" t="n">
        <v>0.941707500559136</v>
      </c>
    </row>
    <row r="35" s="34" customFormat="true" ht="12.75" hidden="false" customHeight="false" outlineLevel="0" collapsed="false">
      <c r="A35" s="30" t="s">
        <v>47</v>
      </c>
      <c r="B35" s="31" t="n">
        <v>16486</v>
      </c>
      <c r="C35" s="0" t="n">
        <v>16025</v>
      </c>
      <c r="D35" s="32" t="n">
        <v>0.973668244145128</v>
      </c>
      <c r="E35" s="0" t="n">
        <v>164</v>
      </c>
      <c r="F35" s="32" t="n">
        <v>0.0101322655017595</v>
      </c>
      <c r="G35" s="0" t="n">
        <v>111</v>
      </c>
      <c r="H35" s="32" t="n">
        <v>0.00546050236621769</v>
      </c>
      <c r="I35" s="0" t="n">
        <v>85</v>
      </c>
      <c r="J35" s="32" t="n">
        <v>0.00491445212959592</v>
      </c>
      <c r="K35" s="0" t="n">
        <v>3</v>
      </c>
      <c r="L35" s="32" t="n">
        <v>0.00012134449702706</v>
      </c>
      <c r="M35" s="0" t="n">
        <v>98</v>
      </c>
      <c r="N35" s="32" t="n">
        <v>0.00570319136027181</v>
      </c>
      <c r="O35" s="0" t="n">
        <v>2963</v>
      </c>
      <c r="P35" s="32" t="n">
        <v>0.175949520689237</v>
      </c>
      <c r="Q35" s="0" t="n">
        <v>13174</v>
      </c>
      <c r="R35" s="32" t="n">
        <v>0.803300570319136</v>
      </c>
    </row>
    <row r="36" s="34" customFormat="true" ht="12.75" hidden="false" customHeight="false" outlineLevel="0" collapsed="false">
      <c r="A36" s="30" t="s">
        <v>48</v>
      </c>
      <c r="B36" s="31" t="n">
        <v>54592</v>
      </c>
      <c r="C36" s="0" t="n">
        <v>52705</v>
      </c>
      <c r="D36" s="32" t="n">
        <v>0.965135867574892</v>
      </c>
      <c r="E36" s="0" t="n">
        <v>603</v>
      </c>
      <c r="F36" s="32" t="n">
        <v>0.0111147733098953</v>
      </c>
      <c r="G36" s="0" t="n">
        <v>90</v>
      </c>
      <c r="H36" s="32" t="n">
        <v>0.00170292243462975</v>
      </c>
      <c r="I36" s="0" t="n">
        <v>790</v>
      </c>
      <c r="J36" s="32" t="n">
        <v>0.0149234600454113</v>
      </c>
      <c r="K36" s="0" t="n">
        <v>32</v>
      </c>
      <c r="L36" s="32" t="n">
        <v>0.000585951805464001</v>
      </c>
      <c r="M36" s="0" t="n">
        <v>372</v>
      </c>
      <c r="N36" s="32" t="n">
        <v>0.00653702482970776</v>
      </c>
      <c r="O36" s="0" t="n">
        <v>3382</v>
      </c>
      <c r="P36" s="32" t="n">
        <v>0.0595656632241998</v>
      </c>
      <c r="Q36" s="0" t="n">
        <v>49451</v>
      </c>
      <c r="R36" s="32" t="n">
        <v>0.907914011572548</v>
      </c>
    </row>
    <row r="37" s="34" customFormat="true" ht="12.75" hidden="false" customHeight="false" outlineLevel="0" collapsed="false">
      <c r="A37" s="30" t="s">
        <v>49</v>
      </c>
      <c r="B37" s="31" t="n">
        <v>8530</v>
      </c>
      <c r="C37" s="0" t="n">
        <v>8401</v>
      </c>
      <c r="D37" s="32" t="n">
        <v>0.98476145821123</v>
      </c>
      <c r="E37" s="0" t="n">
        <v>18</v>
      </c>
      <c r="F37" s="32" t="n">
        <v>0.0022271714922049</v>
      </c>
      <c r="G37" s="0" t="n">
        <v>20</v>
      </c>
      <c r="H37" s="32" t="n">
        <v>0.00234439104442621</v>
      </c>
      <c r="I37" s="0" t="n">
        <v>18</v>
      </c>
      <c r="J37" s="32" t="n">
        <v>0.0022271714922049</v>
      </c>
      <c r="K37" s="0" t="n">
        <v>4</v>
      </c>
      <c r="L37" s="32" t="n">
        <v>0.000351658656663932</v>
      </c>
      <c r="M37" s="0" t="n">
        <v>69</v>
      </c>
      <c r="N37" s="32" t="n">
        <v>0.00808814910327043</v>
      </c>
      <c r="O37" s="0" t="n">
        <v>107</v>
      </c>
      <c r="P37" s="32" t="n">
        <v>0.012073613878795</v>
      </c>
      <c r="Q37" s="0" t="n">
        <v>8305</v>
      </c>
      <c r="R37" s="32" t="n">
        <v>0.973977259406869</v>
      </c>
    </row>
    <row r="38" s="34" customFormat="true" ht="12.75" hidden="false" customHeight="false" outlineLevel="0" collapsed="false">
      <c r="A38" s="30" t="s">
        <v>50</v>
      </c>
      <c r="B38" s="31" t="n">
        <v>8372</v>
      </c>
      <c r="C38" s="0" t="n">
        <v>8069</v>
      </c>
      <c r="D38" s="32" t="n">
        <v>0.964413234944061</v>
      </c>
      <c r="E38" s="0" t="n">
        <v>94</v>
      </c>
      <c r="F38" s="32" t="n">
        <v>0.0110687931444894</v>
      </c>
      <c r="G38" s="0" t="n">
        <v>23</v>
      </c>
      <c r="H38" s="32" t="n">
        <v>0.00273744346584147</v>
      </c>
      <c r="I38" s="0" t="n">
        <v>71</v>
      </c>
      <c r="J38" s="32" t="n">
        <v>0.00797429183527732</v>
      </c>
      <c r="K38" s="0" t="n">
        <v>10</v>
      </c>
      <c r="L38" s="32" t="n">
        <v>0.00119019281123542</v>
      </c>
      <c r="M38" s="0" t="n">
        <v>105</v>
      </c>
      <c r="N38" s="32" t="n">
        <v>0.0126160437990955</v>
      </c>
      <c r="O38" s="0" t="n">
        <v>204</v>
      </c>
      <c r="P38" s="32" t="n">
        <v>0.0239228755058319</v>
      </c>
      <c r="Q38" s="0" t="n">
        <v>7893</v>
      </c>
      <c r="R38" s="32" t="n">
        <v>0.943822899309688</v>
      </c>
    </row>
    <row r="39" s="34" customFormat="true" ht="12.75" hidden="false" customHeight="false" outlineLevel="0" collapsed="false">
      <c r="A39" s="30" t="s">
        <v>51</v>
      </c>
      <c r="B39" s="31" t="n">
        <v>17560</v>
      </c>
      <c r="C39" s="0" t="n">
        <v>17414</v>
      </c>
      <c r="D39" s="32" t="n">
        <v>0.992461881103307</v>
      </c>
      <c r="E39" s="0" t="n">
        <v>16</v>
      </c>
      <c r="F39" s="32" t="n">
        <v>0.000970818342755982</v>
      </c>
      <c r="G39" s="0" t="n">
        <v>23</v>
      </c>
      <c r="H39" s="32" t="n">
        <v>0.00131346011078751</v>
      </c>
      <c r="I39" s="0" t="n">
        <v>35</v>
      </c>
      <c r="J39" s="32" t="n">
        <v>0.00154188795614185</v>
      </c>
      <c r="K39" s="0" t="n">
        <v>2</v>
      </c>
      <c r="L39" s="32" t="n">
        <v>5.71069613385872E-005</v>
      </c>
      <c r="M39" s="0" t="n">
        <v>70</v>
      </c>
      <c r="N39" s="32" t="n">
        <v>0.00365484552566958</v>
      </c>
      <c r="O39" s="0" t="n">
        <v>150</v>
      </c>
      <c r="P39" s="32" t="n">
        <v>0.00759522585803209</v>
      </c>
      <c r="Q39" s="0" t="n">
        <v>17272</v>
      </c>
      <c r="R39" s="32" t="n">
        <v>0.985323510935983</v>
      </c>
    </row>
    <row r="40" s="34" customFormat="true" ht="12.75" hidden="false" customHeight="false" outlineLevel="0" collapsed="false">
      <c r="A40" s="30" t="s">
        <v>52</v>
      </c>
      <c r="B40" s="31" t="n">
        <v>40453</v>
      </c>
      <c r="C40" s="0" t="n">
        <v>37852</v>
      </c>
      <c r="D40" s="32" t="n">
        <v>0.935687980424627</v>
      </c>
      <c r="E40" s="0" t="n">
        <v>1594</v>
      </c>
      <c r="F40" s="32" t="n">
        <v>0.0402135495192664</v>
      </c>
      <c r="G40" s="0" t="n">
        <v>114</v>
      </c>
      <c r="H40" s="32" t="n">
        <v>0.00304011468400109</v>
      </c>
      <c r="I40" s="0" t="n">
        <v>325</v>
      </c>
      <c r="J40" s="32" t="n">
        <v>0.00721718282705949</v>
      </c>
      <c r="K40" s="0" t="n">
        <v>19</v>
      </c>
      <c r="L40" s="32" t="n">
        <v>0.000494327590894486</v>
      </c>
      <c r="M40" s="0" t="n">
        <v>549</v>
      </c>
      <c r="N40" s="32" t="n">
        <v>0.0133468449541511</v>
      </c>
      <c r="O40" s="0" t="n">
        <v>944</v>
      </c>
      <c r="P40" s="32" t="n">
        <v>0.0232333967720408</v>
      </c>
      <c r="Q40" s="0" t="n">
        <v>37001</v>
      </c>
      <c r="R40" s="32" t="n">
        <v>0.914703774191156</v>
      </c>
    </row>
    <row r="41" s="34" customFormat="true" ht="12.75" hidden="false" customHeight="false" outlineLevel="0" collapsed="false">
      <c r="A41" s="30" t="s">
        <v>53</v>
      </c>
      <c r="B41" s="31" t="n">
        <v>16621</v>
      </c>
      <c r="C41" s="0" t="n">
        <v>16417</v>
      </c>
      <c r="D41" s="32" t="n">
        <v>0.98806095512359</v>
      </c>
      <c r="E41" s="0" t="n">
        <v>37</v>
      </c>
      <c r="F41" s="32" t="n">
        <v>0.00245980321574274</v>
      </c>
      <c r="G41" s="0" t="n">
        <v>40</v>
      </c>
      <c r="H41" s="32" t="n">
        <v>0.00239980801535877</v>
      </c>
      <c r="I41" s="0" t="n">
        <v>48</v>
      </c>
      <c r="J41" s="32" t="n">
        <v>0.0023398128149748</v>
      </c>
      <c r="K41" s="0" t="n">
        <v>1</v>
      </c>
      <c r="L41" s="32" t="n">
        <v>5.99952003839693E-005</v>
      </c>
      <c r="M41" s="0" t="n">
        <v>78</v>
      </c>
      <c r="N41" s="32" t="n">
        <v>0.0046796256299496</v>
      </c>
      <c r="O41" s="0" t="n">
        <v>161</v>
      </c>
      <c r="P41" s="32" t="n">
        <v>0.0091792656587473</v>
      </c>
      <c r="Q41" s="0" t="n">
        <v>16270</v>
      </c>
      <c r="R41" s="32" t="n">
        <v>0.979721622270218</v>
      </c>
    </row>
    <row r="42" s="34" customFormat="true" ht="12.75" hidden="false" customHeight="false" outlineLevel="0" collapsed="false">
      <c r="A42" s="30" t="s">
        <v>54</v>
      </c>
      <c r="B42" s="31" t="n">
        <v>91390</v>
      </c>
      <c r="C42" s="0" t="n">
        <v>88336</v>
      </c>
      <c r="D42" s="32" t="n">
        <v>0.966257467340642</v>
      </c>
      <c r="E42" s="0" t="n">
        <v>1382</v>
      </c>
      <c r="F42" s="32" t="n">
        <v>0.0152629160375501</v>
      </c>
      <c r="G42" s="0" t="n">
        <v>162</v>
      </c>
      <c r="H42" s="32" t="n">
        <v>0.00176152651042692</v>
      </c>
      <c r="I42" s="0" t="n">
        <v>679</v>
      </c>
      <c r="J42" s="32" t="n">
        <v>0.00747281122125211</v>
      </c>
      <c r="K42" s="0" t="n">
        <v>86</v>
      </c>
      <c r="L42" s="32" t="n">
        <v>0.000940939626687674</v>
      </c>
      <c r="M42" s="0" t="n">
        <v>745</v>
      </c>
      <c r="N42" s="32" t="n">
        <v>0.00830433926344121</v>
      </c>
      <c r="O42" s="0" t="n">
        <v>1490</v>
      </c>
      <c r="P42" s="32" t="n">
        <v>0.0169587955972778</v>
      </c>
      <c r="Q42" s="0" t="n">
        <v>86981</v>
      </c>
      <c r="R42" s="32" t="n">
        <v>0.950896080877043</v>
      </c>
    </row>
    <row r="43" s="34" customFormat="true" ht="12.75" hidden="false" customHeight="false" outlineLevel="0" collapsed="false">
      <c r="A43" s="30" t="s">
        <v>55</v>
      </c>
      <c r="B43" s="31" t="n">
        <v>10371</v>
      </c>
      <c r="C43" s="0" t="n">
        <v>10180</v>
      </c>
      <c r="D43" s="32" t="n">
        <v>0.983008543726601</v>
      </c>
      <c r="E43" s="0" t="n">
        <v>33</v>
      </c>
      <c r="F43" s="32" t="n">
        <v>0.00297590477104733</v>
      </c>
      <c r="G43" s="0" t="n">
        <v>44</v>
      </c>
      <c r="H43" s="32" t="n">
        <v>0.00422386483632524</v>
      </c>
      <c r="I43" s="0" t="n">
        <v>48</v>
      </c>
      <c r="J43" s="32" t="n">
        <v>0.00374388019583373</v>
      </c>
      <c r="K43" s="0" t="n">
        <v>1</v>
      </c>
      <c r="L43" s="32" t="n">
        <v>9.59969280983009E-005</v>
      </c>
      <c r="M43" s="0" t="n">
        <v>65</v>
      </c>
      <c r="N43" s="32" t="n">
        <v>0.00595180954209465</v>
      </c>
      <c r="O43" s="0" t="n">
        <v>594</v>
      </c>
      <c r="P43" s="32" t="n">
        <v>0.0556782182970145</v>
      </c>
      <c r="Q43" s="0" t="n">
        <v>9611</v>
      </c>
      <c r="R43" s="32" t="n">
        <v>0.929634251703945</v>
      </c>
    </row>
    <row r="44" s="34" customFormat="true" ht="12.75" hidden="false" customHeight="false" outlineLevel="0" collapsed="false">
      <c r="A44" s="30" t="s">
        <v>56</v>
      </c>
      <c r="B44" s="31" t="n">
        <v>20701</v>
      </c>
      <c r="C44" s="0" t="n">
        <v>20265</v>
      </c>
      <c r="D44" s="32" t="n">
        <v>0.978648374474663</v>
      </c>
      <c r="E44" s="0" t="n">
        <v>157</v>
      </c>
      <c r="F44" s="32" t="n">
        <v>0.00768078836771171</v>
      </c>
      <c r="G44" s="0" t="n">
        <v>33</v>
      </c>
      <c r="H44" s="32" t="n">
        <v>0.00164243273271823</v>
      </c>
      <c r="I44" s="0" t="n">
        <v>98</v>
      </c>
      <c r="J44" s="32" t="n">
        <v>0.00502391188831457</v>
      </c>
      <c r="K44" s="0" t="n">
        <v>6</v>
      </c>
      <c r="L44" s="32" t="n">
        <v>0.000338147915559635</v>
      </c>
      <c r="M44" s="0" t="n">
        <v>142</v>
      </c>
      <c r="N44" s="32" t="n">
        <v>0.0066663446210328</v>
      </c>
      <c r="O44" s="0" t="n">
        <v>383</v>
      </c>
      <c r="P44" s="32" t="n">
        <v>0.0196608859475388</v>
      </c>
      <c r="Q44" s="0" t="n">
        <v>19914</v>
      </c>
      <c r="R44" s="32" t="n">
        <v>0.960485000724603</v>
      </c>
    </row>
    <row r="45" s="34" customFormat="true" ht="12.75" hidden="false" customHeight="false" outlineLevel="0" collapsed="false">
      <c r="A45" s="30" t="s">
        <v>57</v>
      </c>
      <c r="B45" s="31" t="n">
        <v>16335</v>
      </c>
      <c r="C45" s="0" t="n">
        <v>15951</v>
      </c>
      <c r="D45" s="32" t="n">
        <v>0.977722014811188</v>
      </c>
      <c r="E45" s="0" t="n">
        <v>108</v>
      </c>
      <c r="F45" s="32" t="n">
        <v>0.00624273211334843</v>
      </c>
      <c r="G45" s="0" t="n">
        <v>20</v>
      </c>
      <c r="H45" s="32" t="n">
        <v>0.0012240651202644</v>
      </c>
      <c r="I45" s="0" t="n">
        <v>122</v>
      </c>
      <c r="J45" s="32" t="n">
        <v>0.00685476467348063</v>
      </c>
      <c r="K45" s="0" t="n">
        <v>19</v>
      </c>
      <c r="L45" s="32" t="n">
        <v>0.00110165860823796</v>
      </c>
      <c r="M45" s="0" t="n">
        <v>115</v>
      </c>
      <c r="N45" s="32" t="n">
        <v>0.00685476467348063</v>
      </c>
      <c r="O45" s="0" t="n">
        <v>307</v>
      </c>
      <c r="P45" s="32" t="n">
        <v>0.0173817247077545</v>
      </c>
      <c r="Q45" s="0" t="n">
        <v>15677</v>
      </c>
      <c r="R45" s="32" t="n">
        <v>0.962237591039843</v>
      </c>
    </row>
    <row r="46" s="34" customFormat="true" ht="12.75" hidden="false" customHeight="false" outlineLevel="0" collapsed="false">
      <c r="A46" s="30" t="s">
        <v>58</v>
      </c>
      <c r="B46" s="31" t="n">
        <v>10574</v>
      </c>
      <c r="C46" s="0" t="n">
        <v>10390</v>
      </c>
      <c r="D46" s="32" t="n">
        <v>0.987043917309708</v>
      </c>
      <c r="E46" s="0" t="n">
        <v>18</v>
      </c>
      <c r="F46" s="32" t="n">
        <v>0.00161951033628656</v>
      </c>
      <c r="G46" s="0" t="n">
        <v>28</v>
      </c>
      <c r="H46" s="32" t="n">
        <v>0.00266742878917786</v>
      </c>
      <c r="I46" s="0" t="n">
        <v>96</v>
      </c>
      <c r="J46" s="32" t="n">
        <v>0.00476326569496047</v>
      </c>
      <c r="K46" s="0" t="n">
        <v>2</v>
      </c>
      <c r="L46" s="32" t="n">
        <v>9.52653138992093E-005</v>
      </c>
      <c r="M46" s="0" t="n">
        <v>40</v>
      </c>
      <c r="N46" s="32" t="n">
        <v>0.00381061255596837</v>
      </c>
      <c r="O46" s="0" t="n">
        <v>1181</v>
      </c>
      <c r="P46" s="32" t="n">
        <v>0.106982947508812</v>
      </c>
      <c r="Q46" s="0" t="n">
        <v>9319</v>
      </c>
      <c r="R46" s="32" t="n">
        <v>0.886348480518243</v>
      </c>
    </row>
    <row r="47" s="34" customFormat="true" ht="12.75" hidden="false" customHeight="false" outlineLevel="0" collapsed="false">
      <c r="A47" s="30" t="s">
        <v>59</v>
      </c>
      <c r="B47" s="31" t="n">
        <v>7549</v>
      </c>
      <c r="C47" s="0" t="n">
        <v>7453</v>
      </c>
      <c r="D47" s="32" t="n">
        <v>0.986252478519498</v>
      </c>
      <c r="E47" s="0" t="n">
        <v>5</v>
      </c>
      <c r="F47" s="32" t="n">
        <v>0.000660938532716457</v>
      </c>
      <c r="G47" s="0" t="n">
        <v>21</v>
      </c>
      <c r="H47" s="32" t="n">
        <v>0.00277594183740912</v>
      </c>
      <c r="I47" s="0" t="n">
        <v>21</v>
      </c>
      <c r="J47" s="32" t="n">
        <v>0.00277594183740912</v>
      </c>
      <c r="K47" s="0" t="n">
        <v>2</v>
      </c>
      <c r="L47" s="32" t="n">
        <v>0.0015862524785195</v>
      </c>
      <c r="M47" s="0" t="n">
        <v>47</v>
      </c>
      <c r="N47" s="32" t="n">
        <v>0.00594844679444812</v>
      </c>
      <c r="O47" s="0" t="n">
        <v>202</v>
      </c>
      <c r="P47" s="32" t="n">
        <v>0.0278916060806345</v>
      </c>
      <c r="Q47" s="0" t="n">
        <v>7254</v>
      </c>
      <c r="R47" s="32" t="n">
        <v>0.958757435558493</v>
      </c>
    </row>
    <row r="48" s="34" customFormat="true" ht="12.75" hidden="false" customHeight="false" outlineLevel="0" collapsed="false">
      <c r="A48" s="30" t="s">
        <v>60</v>
      </c>
      <c r="B48" s="31" t="n">
        <v>9568</v>
      </c>
      <c r="C48" s="0" t="n">
        <v>9440</v>
      </c>
      <c r="D48" s="32" t="n">
        <v>0.986832479882955</v>
      </c>
      <c r="E48" s="0" t="n">
        <v>18</v>
      </c>
      <c r="F48" s="32" t="n">
        <v>0.00188107430243495</v>
      </c>
      <c r="G48" s="0" t="n">
        <v>23</v>
      </c>
      <c r="H48" s="32" t="n">
        <v>0.00240359494200021</v>
      </c>
      <c r="I48" s="0" t="n">
        <v>28</v>
      </c>
      <c r="J48" s="32" t="n">
        <v>0.00282161145365242</v>
      </c>
      <c r="K48" s="0" t="n">
        <v>1</v>
      </c>
      <c r="L48" s="32" t="n">
        <v>0.000104504127913053</v>
      </c>
      <c r="M48" s="0" t="n">
        <v>58</v>
      </c>
      <c r="N48" s="32" t="n">
        <v>0.005956735291044</v>
      </c>
      <c r="O48" s="0" t="n">
        <v>200</v>
      </c>
      <c r="P48" s="32" t="n">
        <v>0.0217368586059149</v>
      </c>
      <c r="Q48" s="0" t="n">
        <v>9257</v>
      </c>
      <c r="R48" s="32" t="n">
        <v>0.966872191451562</v>
      </c>
    </row>
    <row r="49" s="34" customFormat="true" ht="12.75" hidden="false" customHeight="false" outlineLevel="0" collapsed="false">
      <c r="A49" s="30" t="s">
        <v>61</v>
      </c>
      <c r="B49" s="31" t="n">
        <v>12227</v>
      </c>
      <c r="C49" s="0" t="n">
        <v>12111</v>
      </c>
      <c r="D49" s="32" t="n">
        <v>0.990193674920324</v>
      </c>
      <c r="E49" s="0" t="n">
        <v>15</v>
      </c>
      <c r="F49" s="32" t="n">
        <v>0.00147094876195146</v>
      </c>
      <c r="G49" s="0" t="n">
        <v>4</v>
      </c>
      <c r="H49" s="32" t="n">
        <v>0.00032687750265588</v>
      </c>
      <c r="I49" s="0" t="n">
        <v>38</v>
      </c>
      <c r="J49" s="32" t="n">
        <v>0.00318705565089483</v>
      </c>
      <c r="K49" s="0" t="n">
        <v>0</v>
      </c>
      <c r="L49" s="32" t="n">
        <v>0</v>
      </c>
      <c r="M49" s="0" t="n">
        <v>59</v>
      </c>
      <c r="N49" s="32" t="n">
        <v>0.00482144316417423</v>
      </c>
      <c r="O49" s="0" t="n">
        <v>89</v>
      </c>
      <c r="P49" s="32" t="n">
        <v>0.00907085069870066</v>
      </c>
      <c r="Q49" s="0" t="n">
        <v>12028</v>
      </c>
      <c r="R49" s="32" t="n">
        <v>0.981613140475607</v>
      </c>
    </row>
    <row r="50" s="34" customFormat="true" ht="12.75" hidden="false" customHeight="false" outlineLevel="0" collapsed="false">
      <c r="A50" s="30" t="s">
        <v>62</v>
      </c>
      <c r="B50" s="31" t="n">
        <v>11093</v>
      </c>
      <c r="C50" s="0" t="n">
        <v>10956</v>
      </c>
      <c r="D50" s="32" t="n">
        <v>0.988613771913971</v>
      </c>
      <c r="E50" s="0" t="n">
        <v>23</v>
      </c>
      <c r="F50" s="32" t="n">
        <v>0.0016266040122899</v>
      </c>
      <c r="G50" s="0" t="n">
        <v>8</v>
      </c>
      <c r="H50" s="32" t="n">
        <v>0.000722935116573288</v>
      </c>
      <c r="I50" s="0" t="n">
        <v>17</v>
      </c>
      <c r="J50" s="32" t="n">
        <v>0.00153623712271824</v>
      </c>
      <c r="K50" s="0" t="n">
        <v>4</v>
      </c>
      <c r="L50" s="32" t="n">
        <v>0.000451834447858305</v>
      </c>
      <c r="M50" s="0" t="n">
        <v>85</v>
      </c>
      <c r="N50" s="32" t="n">
        <v>0.00704861738658955</v>
      </c>
      <c r="O50" s="0" t="n">
        <v>220</v>
      </c>
      <c r="P50" s="32" t="n">
        <v>0.0203325501536237</v>
      </c>
      <c r="Q50" s="0" t="n">
        <v>10741</v>
      </c>
      <c r="R50" s="32" t="n">
        <v>0.968823423097777</v>
      </c>
    </row>
    <row r="51" s="34" customFormat="true" ht="12.75" hidden="false" customHeight="false" outlineLevel="0" collapsed="false">
      <c r="A51" s="30" t="s">
        <v>63</v>
      </c>
      <c r="B51" s="31" t="n">
        <v>15734</v>
      </c>
      <c r="C51" s="0" t="n">
        <v>15204</v>
      </c>
      <c r="D51" s="32" t="n">
        <v>0.966818931607664</v>
      </c>
      <c r="E51" s="0" t="n">
        <v>53</v>
      </c>
      <c r="F51" s="32" t="n">
        <v>0.00317218627077782</v>
      </c>
      <c r="G51" s="0" t="n">
        <v>40</v>
      </c>
      <c r="H51" s="32" t="n">
        <v>0.00253774901662226</v>
      </c>
      <c r="I51" s="0" t="n">
        <v>318</v>
      </c>
      <c r="J51" s="32" t="n">
        <v>0.0194772237025758</v>
      </c>
      <c r="K51" s="0" t="n">
        <v>1</v>
      </c>
      <c r="L51" s="32" t="n">
        <v>0.000444106077908895</v>
      </c>
      <c r="M51" s="0" t="n">
        <v>118</v>
      </c>
      <c r="N51" s="32" t="n">
        <v>0.00754980332445121</v>
      </c>
      <c r="O51" s="0" t="n">
        <v>362</v>
      </c>
      <c r="P51" s="32" t="n">
        <v>0.0211902042887958</v>
      </c>
      <c r="Q51" s="0" t="n">
        <v>14860</v>
      </c>
      <c r="R51" s="32" t="n">
        <v>0.946770714376348</v>
      </c>
    </row>
    <row r="52" s="34" customFormat="true" ht="12.75" hidden="false" customHeight="false" outlineLevel="0" collapsed="false">
      <c r="A52" s="30" t="s">
        <v>64</v>
      </c>
      <c r="B52" s="31" t="n">
        <v>11482</v>
      </c>
      <c r="C52" s="0" t="n">
        <v>11342</v>
      </c>
      <c r="D52" s="32" t="n">
        <v>0.988221028927767</v>
      </c>
      <c r="E52" s="0" t="n">
        <v>16</v>
      </c>
      <c r="F52" s="32" t="n">
        <v>0.00129915122120215</v>
      </c>
      <c r="G52" s="0" t="n">
        <v>14</v>
      </c>
      <c r="H52" s="32" t="n">
        <v>0.00121254113978867</v>
      </c>
      <c r="I52" s="0" t="n">
        <v>57</v>
      </c>
      <c r="J52" s="32" t="n">
        <v>0.00467694439632773</v>
      </c>
      <c r="K52" s="0" t="n">
        <v>1</v>
      </c>
      <c r="L52" s="32" t="n">
        <v>8.66100814134765E-005</v>
      </c>
      <c r="M52" s="0" t="n">
        <v>52</v>
      </c>
      <c r="N52" s="32" t="n">
        <v>0.00450372423350078</v>
      </c>
      <c r="O52" s="0" t="n">
        <v>421</v>
      </c>
      <c r="P52" s="32" t="n">
        <v>0.0351636930538715</v>
      </c>
      <c r="Q52" s="0" t="n">
        <v>10939</v>
      </c>
      <c r="R52" s="32" t="n">
        <v>0.953923436688031</v>
      </c>
    </row>
    <row r="53" s="34" customFormat="true" ht="12.75" hidden="false" customHeight="false" outlineLevel="0" collapsed="false">
      <c r="A53" s="30" t="s">
        <v>65</v>
      </c>
      <c r="B53" s="31" t="n">
        <v>17637</v>
      </c>
      <c r="C53" s="0" t="n">
        <v>17293</v>
      </c>
      <c r="D53" s="32" t="n">
        <v>0.980756130790191</v>
      </c>
      <c r="E53" s="0" t="n">
        <v>143</v>
      </c>
      <c r="F53" s="32" t="n">
        <v>0.0085149863760218</v>
      </c>
      <c r="G53" s="0" t="n">
        <v>28</v>
      </c>
      <c r="H53" s="32" t="n">
        <v>0.00158946412352407</v>
      </c>
      <c r="I53" s="0" t="n">
        <v>72</v>
      </c>
      <c r="J53" s="32" t="n">
        <v>0.00386012715712988</v>
      </c>
      <c r="K53" s="0" t="n">
        <v>16</v>
      </c>
      <c r="L53" s="32" t="n">
        <v>0.00085149863760218</v>
      </c>
      <c r="M53" s="0" t="n">
        <v>85</v>
      </c>
      <c r="N53" s="32" t="n">
        <v>0.00442779291553134</v>
      </c>
      <c r="O53" s="0" t="n">
        <v>574</v>
      </c>
      <c r="P53" s="32" t="n">
        <v>0.0305971843778383</v>
      </c>
      <c r="Q53" s="0" t="n">
        <v>16744</v>
      </c>
      <c r="R53" s="32" t="n">
        <v>0.951578110808356</v>
      </c>
    </row>
    <row r="54" s="34" customFormat="true" ht="12.75" hidden="false" customHeight="false" outlineLevel="0" collapsed="false">
      <c r="A54" s="30" t="s">
        <v>66</v>
      </c>
      <c r="B54" s="31" t="n">
        <v>15542</v>
      </c>
      <c r="C54" s="0" t="n">
        <v>15340</v>
      </c>
      <c r="D54" s="32" t="n">
        <v>0.98619978074418</v>
      </c>
      <c r="E54" s="0" t="n">
        <v>15</v>
      </c>
      <c r="F54" s="32" t="n">
        <v>0.000967305088024763</v>
      </c>
      <c r="G54" s="0" t="n">
        <v>37</v>
      </c>
      <c r="H54" s="32" t="n">
        <v>0.00238601921712775</v>
      </c>
      <c r="I54" s="0" t="n">
        <v>39</v>
      </c>
      <c r="J54" s="32" t="n">
        <v>0.00354678532275746</v>
      </c>
      <c r="K54" s="0" t="n">
        <v>2</v>
      </c>
      <c r="L54" s="32" t="n">
        <v>0.000128974011736635</v>
      </c>
      <c r="M54" s="0" t="n">
        <v>109</v>
      </c>
      <c r="N54" s="32" t="n">
        <v>0.00677113561617334</v>
      </c>
      <c r="O54" s="0" t="n">
        <v>169</v>
      </c>
      <c r="P54" s="32" t="n">
        <v>0.010769329980009</v>
      </c>
      <c r="Q54" s="0" t="n">
        <v>15176</v>
      </c>
      <c r="R54" s="32" t="n">
        <v>0.975752885793513</v>
      </c>
    </row>
    <row r="55" s="34" customFormat="true" ht="12.75" hidden="false" customHeight="false" outlineLevel="0" collapsed="false">
      <c r="A55" s="30" t="s">
        <v>67</v>
      </c>
      <c r="B55" s="31" t="n">
        <v>20095</v>
      </c>
      <c r="C55" s="0" t="n">
        <v>18995</v>
      </c>
      <c r="D55" s="32" t="n">
        <v>0.947614546539973</v>
      </c>
      <c r="E55" s="0" t="n">
        <v>350</v>
      </c>
      <c r="F55" s="32" t="n">
        <v>0.017362320282573</v>
      </c>
      <c r="G55" s="0" t="n">
        <v>52</v>
      </c>
      <c r="H55" s="32" t="n">
        <v>0.00268643351077061</v>
      </c>
      <c r="I55" s="0" t="n">
        <v>458</v>
      </c>
      <c r="J55" s="32" t="n">
        <v>0.0208944828615492</v>
      </c>
      <c r="K55" s="0" t="n">
        <v>10</v>
      </c>
      <c r="L55" s="32" t="n">
        <v>0.000447738918461768</v>
      </c>
      <c r="M55" s="0" t="n">
        <v>230</v>
      </c>
      <c r="N55" s="32" t="n">
        <v>0.0109944778866723</v>
      </c>
      <c r="O55" s="0" t="n">
        <v>390</v>
      </c>
      <c r="P55" s="32" t="n">
        <v>0.0202477488682155</v>
      </c>
      <c r="Q55" s="0" t="n">
        <v>18636</v>
      </c>
      <c r="R55" s="32" t="n">
        <v>0.928909009502015</v>
      </c>
    </row>
    <row r="56" s="34" customFormat="true" ht="12.75" hidden="false" customHeight="false" outlineLevel="0" collapsed="false">
      <c r="A56" s="30" t="s">
        <v>68</v>
      </c>
      <c r="B56" s="31" t="n">
        <v>9510</v>
      </c>
      <c r="C56" s="0" t="n">
        <v>9420</v>
      </c>
      <c r="D56" s="32" t="n">
        <v>0.990985324947589</v>
      </c>
      <c r="E56" s="0" t="n">
        <v>15</v>
      </c>
      <c r="F56" s="32" t="n">
        <v>0.00136268343815514</v>
      </c>
      <c r="G56" s="0" t="n">
        <v>16</v>
      </c>
      <c r="H56" s="32" t="n">
        <v>0.00167714884696017</v>
      </c>
      <c r="I56" s="0" t="n">
        <v>17</v>
      </c>
      <c r="J56" s="32" t="n">
        <v>0.00167714884696017</v>
      </c>
      <c r="K56" s="0" t="n">
        <v>0</v>
      </c>
      <c r="L56" s="32" t="n">
        <v>0</v>
      </c>
      <c r="M56" s="0" t="n">
        <v>42</v>
      </c>
      <c r="N56" s="32" t="n">
        <v>0.00429769392033543</v>
      </c>
      <c r="O56" s="0" t="n">
        <v>87</v>
      </c>
      <c r="P56" s="32" t="n">
        <v>0.00974842767295597</v>
      </c>
      <c r="Q56" s="0" t="n">
        <v>9335</v>
      </c>
      <c r="R56" s="32" t="n">
        <v>0.981446540880503</v>
      </c>
    </row>
    <row r="57" s="34" customFormat="true" ht="12.75" hidden="false" customHeight="false" outlineLevel="0" collapsed="false">
      <c r="A57" s="30" t="s">
        <v>69</v>
      </c>
      <c r="B57" s="31" t="n">
        <v>9762</v>
      </c>
      <c r="C57" s="0" t="n">
        <v>9613</v>
      </c>
      <c r="D57" s="32" t="n">
        <v>0.985511713933416</v>
      </c>
      <c r="E57" s="0" t="n">
        <v>51</v>
      </c>
      <c r="F57" s="32" t="n">
        <v>0.00493218249075216</v>
      </c>
      <c r="G57" s="0" t="n">
        <v>10</v>
      </c>
      <c r="H57" s="32" t="n">
        <v>0.0010275380189067</v>
      </c>
      <c r="I57" s="0" t="n">
        <v>31</v>
      </c>
      <c r="J57" s="32" t="n">
        <v>0.00328812166050144</v>
      </c>
      <c r="K57" s="0" t="n">
        <v>9</v>
      </c>
      <c r="L57" s="32" t="n">
        <v>0.00092478421701603</v>
      </c>
      <c r="M57" s="0" t="n">
        <v>48</v>
      </c>
      <c r="N57" s="32" t="n">
        <v>0.00431565967940814</v>
      </c>
      <c r="O57" s="0" t="n">
        <v>219</v>
      </c>
      <c r="P57" s="32" t="n">
        <v>0.0225030826140567</v>
      </c>
      <c r="Q57" s="0" t="n">
        <v>9436</v>
      </c>
      <c r="R57" s="32" t="n">
        <v>0.966913275791204</v>
      </c>
    </row>
    <row r="58" s="34" customFormat="true" ht="12.75" hidden="false" customHeight="false" outlineLevel="0" collapsed="false">
      <c r="A58" s="30" t="s">
        <v>70</v>
      </c>
      <c r="B58" s="31" t="n">
        <v>7021</v>
      </c>
      <c r="C58" s="0" t="n">
        <v>6955</v>
      </c>
      <c r="D58" s="32" t="n">
        <v>0.991415080841322</v>
      </c>
      <c r="E58" s="0" t="n">
        <v>8</v>
      </c>
      <c r="F58" s="32" t="n">
        <v>0.00114465588782372</v>
      </c>
      <c r="G58" s="0" t="n">
        <v>6</v>
      </c>
      <c r="H58" s="32" t="n">
        <v>0.000858491915867792</v>
      </c>
      <c r="I58" s="0" t="n">
        <v>19</v>
      </c>
      <c r="J58" s="32" t="n">
        <v>0.00200314780369152</v>
      </c>
      <c r="K58" s="0" t="n">
        <v>0</v>
      </c>
      <c r="L58" s="32" t="n">
        <v>0</v>
      </c>
      <c r="M58" s="0" t="n">
        <v>33</v>
      </c>
      <c r="N58" s="32" t="n">
        <v>0.00457862355129489</v>
      </c>
      <c r="O58" s="0" t="n">
        <v>68</v>
      </c>
      <c r="P58" s="32" t="n">
        <v>0.0078695092287881</v>
      </c>
      <c r="Q58" s="0" t="n">
        <v>6889</v>
      </c>
      <c r="R58" s="32" t="n">
        <v>0.98383173558449</v>
      </c>
    </row>
    <row r="59" s="34" customFormat="true" ht="12.75" hidden="false" customHeight="false" outlineLevel="0" collapsed="false">
      <c r="A59" s="30" t="s">
        <v>71</v>
      </c>
      <c r="B59" s="31" t="n">
        <v>15932</v>
      </c>
      <c r="C59" s="0" t="n">
        <v>15741</v>
      </c>
      <c r="D59" s="32" t="n">
        <v>0.987403647302125</v>
      </c>
      <c r="E59" s="0" t="n">
        <v>51</v>
      </c>
      <c r="F59" s="32" t="n">
        <v>0.0034467631760356</v>
      </c>
      <c r="G59" s="0" t="n">
        <v>18</v>
      </c>
      <c r="H59" s="32" t="n">
        <v>0.00112803158488438</v>
      </c>
      <c r="I59" s="0" t="n">
        <v>54</v>
      </c>
      <c r="J59" s="32" t="n">
        <v>0.00369743686156546</v>
      </c>
      <c r="K59" s="0" t="n">
        <v>4</v>
      </c>
      <c r="L59" s="32" t="n">
        <v>0.000250673685529862</v>
      </c>
      <c r="M59" s="0" t="n">
        <v>64</v>
      </c>
      <c r="N59" s="32" t="n">
        <v>0.00407344738986025</v>
      </c>
      <c r="O59" s="0" t="n">
        <v>220</v>
      </c>
      <c r="P59" s="32" t="n">
        <v>0.0129723632261703</v>
      </c>
      <c r="Q59" s="0" t="n">
        <v>15532</v>
      </c>
      <c r="R59" s="32" t="n">
        <v>0.975120636711161</v>
      </c>
    </row>
    <row r="60" s="34" customFormat="true" ht="12.75" hidden="false" customHeight="false" outlineLevel="0" collapsed="false">
      <c r="A60" s="30" t="s">
        <v>72</v>
      </c>
      <c r="B60" s="31" t="n">
        <v>19988</v>
      </c>
      <c r="C60" s="0" t="n">
        <v>19740</v>
      </c>
      <c r="D60" s="32" t="n">
        <v>0.987984843952538</v>
      </c>
      <c r="E60" s="0" t="n">
        <v>40</v>
      </c>
      <c r="F60" s="32" t="n">
        <v>0.00224349386778343</v>
      </c>
      <c r="G60" s="0" t="n">
        <v>29</v>
      </c>
      <c r="H60" s="32" t="n">
        <v>0.00144580715923821</v>
      </c>
      <c r="I60" s="0" t="n">
        <v>22</v>
      </c>
      <c r="J60" s="32" t="n">
        <v>0.00109681922424968</v>
      </c>
      <c r="K60" s="0" t="n">
        <v>27</v>
      </c>
      <c r="L60" s="32" t="n">
        <v>0.00114667464353375</v>
      </c>
      <c r="M60" s="0" t="n">
        <v>130</v>
      </c>
      <c r="N60" s="32" t="n">
        <v>0.00608236115265729</v>
      </c>
      <c r="O60" s="0" t="n">
        <v>158</v>
      </c>
      <c r="P60" s="32" t="n">
        <v>0.00802672250473627</v>
      </c>
      <c r="Q60" s="0" t="n">
        <v>19593</v>
      </c>
      <c r="R60" s="32" t="n">
        <v>0.980506531059926</v>
      </c>
    </row>
    <row r="61" s="34" customFormat="true" ht="12.75" hidden="false" customHeight="false" outlineLevel="0" collapsed="false">
      <c r="A61" s="30" t="s">
        <v>73</v>
      </c>
      <c r="B61" s="31" t="n">
        <v>36735</v>
      </c>
      <c r="C61" s="0" t="n">
        <v>35736</v>
      </c>
      <c r="D61" s="32" t="n">
        <v>0.974033029117775</v>
      </c>
      <c r="E61" s="0" t="n">
        <v>389</v>
      </c>
      <c r="F61" s="32" t="n">
        <v>0.0106475445458496</v>
      </c>
      <c r="G61" s="0" t="n">
        <v>90</v>
      </c>
      <c r="H61" s="32" t="n">
        <v>0.00249891351586267</v>
      </c>
      <c r="I61" s="0" t="n">
        <v>240</v>
      </c>
      <c r="J61" s="32" t="n">
        <v>0.00567687961755758</v>
      </c>
      <c r="K61" s="0" t="n">
        <v>27</v>
      </c>
      <c r="L61" s="32" t="n">
        <v>0.000679052585832247</v>
      </c>
      <c r="M61" s="0" t="n">
        <v>253</v>
      </c>
      <c r="N61" s="32" t="n">
        <v>0.00646458061712299</v>
      </c>
      <c r="O61" s="0" t="n">
        <v>521</v>
      </c>
      <c r="P61" s="32" t="n">
        <v>0.0139341590612777</v>
      </c>
      <c r="Q61" s="0" t="n">
        <v>35257</v>
      </c>
      <c r="R61" s="32" t="n">
        <v>0.961212516297262</v>
      </c>
    </row>
    <row r="62" s="34" customFormat="true" ht="12.75" hidden="false" customHeight="false" outlineLevel="0" collapsed="false">
      <c r="A62" s="30" t="s">
        <v>74</v>
      </c>
      <c r="B62" s="31" t="n">
        <v>15491</v>
      </c>
      <c r="C62" s="0" t="n">
        <v>14846</v>
      </c>
      <c r="D62" s="32" t="n">
        <v>0.960518676214438</v>
      </c>
      <c r="E62" s="0" t="n">
        <v>138</v>
      </c>
      <c r="F62" s="32" t="n">
        <v>0.00916069930972195</v>
      </c>
      <c r="G62" s="0" t="n">
        <v>32</v>
      </c>
      <c r="H62" s="32" t="n">
        <v>0.00212889491000581</v>
      </c>
      <c r="I62" s="0" t="n">
        <v>336</v>
      </c>
      <c r="J62" s="32" t="n">
        <v>0.0197406618927811</v>
      </c>
      <c r="K62" s="0" t="n">
        <v>2</v>
      </c>
      <c r="L62" s="32" t="n">
        <v>0.000258047867879492</v>
      </c>
      <c r="M62" s="0" t="n">
        <v>137</v>
      </c>
      <c r="N62" s="32" t="n">
        <v>0.00819301980517386</v>
      </c>
      <c r="O62" s="0" t="n">
        <v>376</v>
      </c>
      <c r="P62" s="32" t="n">
        <v>0.0232888200761241</v>
      </c>
      <c r="Q62" s="0" t="n">
        <v>14490</v>
      </c>
      <c r="R62" s="32" t="n">
        <v>0.938584607444681</v>
      </c>
    </row>
    <row r="63" s="34" customFormat="true" ht="12.75" hidden="false" customHeight="false" outlineLevel="0" collapsed="false">
      <c r="A63" s="30" t="s">
        <v>75</v>
      </c>
      <c r="B63" s="31" t="n">
        <v>123171</v>
      </c>
      <c r="C63" s="0" t="n">
        <v>111080</v>
      </c>
      <c r="D63" s="32" t="n">
        <v>0.90041096112925</v>
      </c>
      <c r="E63" s="0" t="n">
        <v>4407</v>
      </c>
      <c r="F63" s="32" t="n">
        <v>0.0359225508828355</v>
      </c>
      <c r="G63" s="0" t="n">
        <v>391</v>
      </c>
      <c r="H63" s="32" t="n">
        <v>0.00307814758864903</v>
      </c>
      <c r="I63" s="0" t="n">
        <v>5550</v>
      </c>
      <c r="J63" s="32" t="n">
        <v>0.0460991179767068</v>
      </c>
      <c r="K63" s="0" t="n">
        <v>49</v>
      </c>
      <c r="L63" s="32" t="n">
        <v>0.000422331595276384</v>
      </c>
      <c r="M63" s="0" t="n">
        <v>1694</v>
      </c>
      <c r="N63" s="32" t="n">
        <v>0.0140668908272826</v>
      </c>
      <c r="O63" s="0" t="n">
        <v>3871</v>
      </c>
      <c r="P63" s="32" t="n">
        <v>0.0308708152624141</v>
      </c>
      <c r="Q63" s="0" t="n">
        <v>107598</v>
      </c>
      <c r="R63" s="32" t="n">
        <v>0.872715754592856</v>
      </c>
    </row>
    <row r="64" s="34" customFormat="true" ht="12.75" hidden="false" customHeight="false" outlineLevel="0" collapsed="false">
      <c r="A64" s="30" t="s">
        <v>76</v>
      </c>
      <c r="B64" s="31" t="n">
        <v>20324</v>
      </c>
      <c r="C64" s="0" t="n">
        <v>19631</v>
      </c>
      <c r="D64" s="32" t="n">
        <v>0.96611086518125</v>
      </c>
      <c r="E64" s="0" t="n">
        <v>438</v>
      </c>
      <c r="F64" s="32" t="n">
        <v>0.0216418277507255</v>
      </c>
      <c r="G64" s="0" t="n">
        <v>66</v>
      </c>
      <c r="H64" s="32" t="n">
        <v>0.00329546013476956</v>
      </c>
      <c r="I64" s="0" t="n">
        <v>48</v>
      </c>
      <c r="J64" s="32" t="n">
        <v>0.00226255471939403</v>
      </c>
      <c r="K64" s="0" t="n">
        <v>0</v>
      </c>
      <c r="L64" s="32" t="n">
        <v>0</v>
      </c>
      <c r="M64" s="0" t="n">
        <v>141</v>
      </c>
      <c r="N64" s="32" t="n">
        <v>0.00668929221386061</v>
      </c>
      <c r="O64" s="0" t="n">
        <v>260</v>
      </c>
      <c r="P64" s="32" t="n">
        <v>0.0125916088731494</v>
      </c>
      <c r="Q64" s="0" t="n">
        <v>19392</v>
      </c>
      <c r="R64" s="32" t="n">
        <v>0.954552161723477</v>
      </c>
    </row>
    <row r="65" s="34" customFormat="true" ht="12.75" hidden="false" customHeight="false" outlineLevel="0" collapsed="false">
      <c r="A65" s="30" t="s">
        <v>77</v>
      </c>
      <c r="B65" s="31" t="n">
        <v>10727</v>
      </c>
      <c r="C65" s="0" t="n">
        <v>10623</v>
      </c>
      <c r="D65" s="32" t="n">
        <v>0.990161499907184</v>
      </c>
      <c r="E65" s="0" t="n">
        <v>16</v>
      </c>
      <c r="F65" s="32" t="n">
        <v>0.00157787265639503</v>
      </c>
      <c r="G65" s="0" t="n">
        <v>14</v>
      </c>
      <c r="H65" s="32" t="n">
        <v>0.00129942454056061</v>
      </c>
      <c r="I65" s="0" t="n">
        <v>27</v>
      </c>
      <c r="J65" s="32" t="n">
        <v>0.00259884908112122</v>
      </c>
      <c r="K65" s="0" t="n">
        <v>2</v>
      </c>
      <c r="L65" s="32" t="n">
        <v>0.000185632077222944</v>
      </c>
      <c r="M65" s="0" t="n">
        <v>45</v>
      </c>
      <c r="N65" s="32" t="n">
        <v>0.00417672173751624</v>
      </c>
      <c r="O65" s="0" t="n">
        <v>79</v>
      </c>
      <c r="P65" s="32" t="n">
        <v>0.00723965101169482</v>
      </c>
      <c r="Q65" s="0" t="n">
        <v>10549</v>
      </c>
      <c r="R65" s="32" t="n">
        <v>0.983385929088547</v>
      </c>
    </row>
    <row r="66" s="34" customFormat="true" ht="12.75" hidden="false" customHeight="false" outlineLevel="0" collapsed="false">
      <c r="A66" s="30" t="s">
        <v>78</v>
      </c>
      <c r="B66" s="31" t="n">
        <v>15664</v>
      </c>
      <c r="C66" s="0" t="n">
        <v>15480</v>
      </c>
      <c r="D66" s="32" t="n">
        <v>0.988669637173775</v>
      </c>
      <c r="E66" s="0" t="n">
        <v>23</v>
      </c>
      <c r="F66" s="32" t="n">
        <v>0.00152768936982814</v>
      </c>
      <c r="G66" s="0" t="n">
        <v>28</v>
      </c>
      <c r="H66" s="32" t="n">
        <v>0.00178230426479949</v>
      </c>
      <c r="I66" s="0" t="n">
        <v>62</v>
      </c>
      <c r="J66" s="32" t="n">
        <v>0.00362826225334182</v>
      </c>
      <c r="K66" s="0" t="n">
        <v>1</v>
      </c>
      <c r="L66" s="32" t="n">
        <v>6.3653723742839E-005</v>
      </c>
      <c r="M66" s="0" t="n">
        <v>70</v>
      </c>
      <c r="N66" s="32" t="n">
        <v>0.00432845321451305</v>
      </c>
      <c r="O66" s="0" t="n">
        <v>191</v>
      </c>
      <c r="P66" s="32" t="n">
        <v>0.0120305537873966</v>
      </c>
      <c r="Q66" s="0" t="n">
        <v>15298</v>
      </c>
      <c r="R66" s="32" t="n">
        <v>0.977148313176321</v>
      </c>
    </row>
    <row r="67" s="34" customFormat="true" ht="12.75" hidden="false" customHeight="false" outlineLevel="0" collapsed="false">
      <c r="A67" s="30" t="s">
        <v>79</v>
      </c>
      <c r="B67" s="31" t="n">
        <v>35997</v>
      </c>
      <c r="C67" s="0" t="n">
        <v>34066</v>
      </c>
      <c r="D67" s="32" t="n">
        <v>0.947208517992028</v>
      </c>
      <c r="E67" s="0" t="n">
        <v>1090</v>
      </c>
      <c r="F67" s="32" t="n">
        <v>0.0305209465674388</v>
      </c>
      <c r="G67" s="0" t="n">
        <v>104</v>
      </c>
      <c r="H67" s="32" t="n">
        <v>0.00289879309864258</v>
      </c>
      <c r="I67" s="0" t="n">
        <v>242</v>
      </c>
      <c r="J67" s="32" t="n">
        <v>0.00560247512333807</v>
      </c>
      <c r="K67" s="0" t="n">
        <v>19</v>
      </c>
      <c r="L67" s="32" t="n">
        <v>0.000585333221841291</v>
      </c>
      <c r="M67" s="0" t="n">
        <v>476</v>
      </c>
      <c r="N67" s="32" t="n">
        <v>0.013183933996711</v>
      </c>
      <c r="O67" s="0" t="n">
        <v>952</v>
      </c>
      <c r="P67" s="32" t="n">
        <v>0.0265072330462413</v>
      </c>
      <c r="Q67" s="0" t="n">
        <v>33170</v>
      </c>
      <c r="R67" s="32" t="n">
        <v>0.922178554505672</v>
      </c>
    </row>
    <row r="68" s="34" customFormat="true" ht="12.75" hidden="false" customHeight="false" outlineLevel="0" collapsed="false">
      <c r="A68" s="30" t="s">
        <v>80</v>
      </c>
      <c r="B68" s="31" t="n">
        <v>202314</v>
      </c>
      <c r="C68" s="0" t="n">
        <v>187831</v>
      </c>
      <c r="D68" s="32" t="n">
        <v>0.92842044960689</v>
      </c>
      <c r="E68" s="0" t="n">
        <v>6871</v>
      </c>
      <c r="F68" s="32" t="n">
        <v>0.0344020386393268</v>
      </c>
      <c r="G68" s="0" t="n">
        <v>734</v>
      </c>
      <c r="H68" s="32" t="n">
        <v>0.00371873888823041</v>
      </c>
      <c r="I68" s="0" t="n">
        <v>3676</v>
      </c>
      <c r="J68" s="32" t="n">
        <v>0.0179961281656197</v>
      </c>
      <c r="K68" s="0" t="n">
        <v>119</v>
      </c>
      <c r="L68" s="32" t="n">
        <v>0.000612381968314172</v>
      </c>
      <c r="M68" s="0" t="n">
        <v>3083</v>
      </c>
      <c r="N68" s="32" t="n">
        <v>0.0148502627316187</v>
      </c>
      <c r="O68" s="0" t="n">
        <v>4184</v>
      </c>
      <c r="P68" s="32" t="n">
        <v>0.0207123385089487</v>
      </c>
      <c r="Q68" s="0" t="n">
        <v>184288</v>
      </c>
      <c r="R68" s="32" t="n">
        <v>0.910695942475604</v>
      </c>
    </row>
    <row r="69" s="34" customFormat="true" ht="12.75" hidden="false" customHeight="false" outlineLevel="0" collapsed="false">
      <c r="A69" s="30" t="s">
        <v>81</v>
      </c>
      <c r="B69" s="31" t="n">
        <v>11802</v>
      </c>
      <c r="C69" s="0" t="n">
        <v>11614</v>
      </c>
      <c r="D69" s="32" t="n">
        <v>0.98419173890872</v>
      </c>
      <c r="E69" s="0" t="n">
        <v>61</v>
      </c>
      <c r="F69" s="32" t="n">
        <v>0.00484446710861805</v>
      </c>
      <c r="G69" s="0" t="n">
        <v>29</v>
      </c>
      <c r="H69" s="32" t="n">
        <v>0.00246472887982322</v>
      </c>
      <c r="I69" s="0" t="n">
        <v>26</v>
      </c>
      <c r="J69" s="32" t="n">
        <v>0.00229474757776645</v>
      </c>
      <c r="K69" s="0" t="n">
        <v>10</v>
      </c>
      <c r="L69" s="32" t="n">
        <v>0.00101988781234064</v>
      </c>
      <c r="M69" s="0" t="n">
        <v>62</v>
      </c>
      <c r="N69" s="32" t="n">
        <v>0.0051844297127316</v>
      </c>
      <c r="O69" s="0" t="n">
        <v>1835</v>
      </c>
      <c r="P69" s="32" t="n">
        <v>0.146183919768825</v>
      </c>
      <c r="Q69" s="0" t="n">
        <v>9814</v>
      </c>
      <c r="R69" s="32" t="n">
        <v>0.841152473227945</v>
      </c>
    </row>
    <row r="70" s="34" customFormat="true" ht="12.75" hidden="false" customHeight="false" outlineLevel="0" collapsed="false">
      <c r="A70" s="30" t="s">
        <v>82</v>
      </c>
      <c r="B70" s="31" t="n">
        <v>9489</v>
      </c>
      <c r="C70" s="0" t="n">
        <v>9394</v>
      </c>
      <c r="D70" s="32" t="n">
        <v>0.989006342494715</v>
      </c>
      <c r="E70" s="0" t="n">
        <v>17</v>
      </c>
      <c r="F70" s="32" t="n">
        <v>0.00221987315010571</v>
      </c>
      <c r="G70" s="0" t="n">
        <v>14</v>
      </c>
      <c r="H70" s="32" t="n">
        <v>0.00147991543340381</v>
      </c>
      <c r="I70" s="0" t="n">
        <v>29</v>
      </c>
      <c r="J70" s="32" t="n">
        <v>0.00285412262156448</v>
      </c>
      <c r="K70" s="0" t="n">
        <v>1</v>
      </c>
      <c r="L70" s="32" t="n">
        <v>0</v>
      </c>
      <c r="M70" s="0" t="n">
        <v>34</v>
      </c>
      <c r="N70" s="32" t="n">
        <v>0.00443974630021142</v>
      </c>
      <c r="O70" s="0" t="n">
        <v>116</v>
      </c>
      <c r="P70" s="32" t="n">
        <v>0.0141649048625793</v>
      </c>
      <c r="Q70" s="0" t="n">
        <v>9279</v>
      </c>
      <c r="R70" s="32" t="n">
        <v>0.974947145877378</v>
      </c>
    </row>
    <row r="71" s="34" customFormat="true" ht="12.75" hidden="false" customHeight="false" outlineLevel="0" collapsed="false">
      <c r="A71" s="30" t="s">
        <v>83</v>
      </c>
      <c r="B71" s="31" t="n">
        <v>11332</v>
      </c>
      <c r="C71" s="0" t="n">
        <v>11221</v>
      </c>
      <c r="D71" s="32" t="n">
        <v>0.989178250923808</v>
      </c>
      <c r="E71" s="0" t="n">
        <v>17</v>
      </c>
      <c r="F71" s="32" t="n">
        <v>0.00202357909554813</v>
      </c>
      <c r="G71" s="0" t="n">
        <v>21</v>
      </c>
      <c r="H71" s="32" t="n">
        <v>0.00193559739574169</v>
      </c>
      <c r="I71" s="0" t="n">
        <v>21</v>
      </c>
      <c r="J71" s="32" t="n">
        <v>0.00202357909554813</v>
      </c>
      <c r="K71" s="0" t="n">
        <v>1</v>
      </c>
      <c r="L71" s="32" t="n">
        <v>8.79816998064403E-005</v>
      </c>
      <c r="M71" s="0" t="n">
        <v>51</v>
      </c>
      <c r="N71" s="32" t="n">
        <v>0.00475101178954777</v>
      </c>
      <c r="O71" s="0" t="n">
        <v>107</v>
      </c>
      <c r="P71" s="32" t="n">
        <v>0.00739046278374098</v>
      </c>
      <c r="Q71" s="0" t="n">
        <v>11121</v>
      </c>
      <c r="R71" s="32" t="n">
        <v>0.982403660038712</v>
      </c>
    </row>
    <row r="72" s="34" customFormat="true" ht="12.75" hidden="false" customHeight="false" outlineLevel="0" collapsed="false">
      <c r="A72" s="30" t="s">
        <v>84</v>
      </c>
      <c r="B72" s="31" t="n">
        <v>15196</v>
      </c>
      <c r="C72" s="0" t="n">
        <v>14965</v>
      </c>
      <c r="D72" s="32" t="n">
        <v>0.985586415690404</v>
      </c>
      <c r="E72" s="0" t="n">
        <v>45</v>
      </c>
      <c r="F72" s="32" t="n">
        <v>0.00263261813873898</v>
      </c>
      <c r="G72" s="0" t="n">
        <v>44</v>
      </c>
      <c r="H72" s="32" t="n">
        <v>0.00289587995261287</v>
      </c>
      <c r="I72" s="0" t="n">
        <v>29</v>
      </c>
      <c r="J72" s="32" t="n">
        <v>0.00197446360405423</v>
      </c>
      <c r="K72" s="0" t="n">
        <v>2</v>
      </c>
      <c r="L72" s="32" t="n">
        <v>0.000197446360405423</v>
      </c>
      <c r="M72" s="0" t="n">
        <v>111</v>
      </c>
      <c r="N72" s="32" t="n">
        <v>0.00671317625378439</v>
      </c>
      <c r="O72" s="0" t="n">
        <v>178</v>
      </c>
      <c r="P72" s="32" t="n">
        <v>0.010398841648019</v>
      </c>
      <c r="Q72" s="0" t="n">
        <v>14804</v>
      </c>
      <c r="R72" s="32" t="n">
        <v>0.976240621297881</v>
      </c>
    </row>
    <row r="73" s="34" customFormat="true" ht="12.75" hidden="false" customHeight="false" outlineLevel="0" collapsed="false">
      <c r="A73" s="30" t="s">
        <v>85</v>
      </c>
      <c r="B73" s="31" t="n">
        <v>22039</v>
      </c>
      <c r="C73" s="0" t="n">
        <v>21281</v>
      </c>
      <c r="D73" s="32" t="n">
        <v>0.967318196181104</v>
      </c>
      <c r="E73" s="0" t="n">
        <v>203</v>
      </c>
      <c r="F73" s="32" t="n">
        <v>0.00871213831083826</v>
      </c>
      <c r="G73" s="0" t="n">
        <v>55</v>
      </c>
      <c r="H73" s="32" t="n">
        <v>0.00248273371552386</v>
      </c>
      <c r="I73" s="0" t="n">
        <v>283</v>
      </c>
      <c r="J73" s="32" t="n">
        <v>0.0114205750914097</v>
      </c>
      <c r="K73" s="0" t="n">
        <v>9</v>
      </c>
      <c r="L73" s="32" t="n">
        <v>0.000406265517085722</v>
      </c>
      <c r="M73" s="0" t="n">
        <v>208</v>
      </c>
      <c r="N73" s="32" t="n">
        <v>0.00966009118403828</v>
      </c>
      <c r="O73" s="0" t="n">
        <v>310</v>
      </c>
      <c r="P73" s="32" t="n">
        <v>0.0134067620638288</v>
      </c>
      <c r="Q73" s="0" t="n">
        <v>20988</v>
      </c>
      <c r="R73" s="32" t="n">
        <v>0.954678824538437</v>
      </c>
    </row>
    <row r="74" s="34" customFormat="true" ht="12.75" hidden="false" customHeight="false" outlineLevel="0" collapsed="false">
      <c r="A74" s="30" t="s">
        <v>86</v>
      </c>
      <c r="B74" s="31" t="n">
        <v>32830</v>
      </c>
      <c r="C74" s="0" t="n">
        <v>31978</v>
      </c>
      <c r="D74" s="32" t="n">
        <v>0.974181129308238</v>
      </c>
      <c r="E74" s="0" t="n">
        <v>192</v>
      </c>
      <c r="F74" s="32" t="n">
        <v>0.00571376191640186</v>
      </c>
      <c r="G74" s="0" t="n">
        <v>70</v>
      </c>
      <c r="H74" s="32" t="n">
        <v>0.00213884135908091</v>
      </c>
      <c r="I74" s="0" t="n">
        <v>373</v>
      </c>
      <c r="J74" s="32" t="n">
        <v>0.0112747494500122</v>
      </c>
      <c r="K74" s="0" t="n">
        <v>9</v>
      </c>
      <c r="L74" s="32" t="n">
        <v>0.000336103642141286</v>
      </c>
      <c r="M74" s="0" t="n">
        <v>208</v>
      </c>
      <c r="N74" s="32" t="n">
        <v>0.00635541432412613</v>
      </c>
      <c r="O74" s="0" t="n">
        <v>373</v>
      </c>
      <c r="P74" s="32" t="n">
        <v>0.0109692006844292</v>
      </c>
      <c r="Q74" s="0" t="n">
        <v>31632</v>
      </c>
      <c r="R74" s="32" t="n">
        <v>0.963975800537766</v>
      </c>
    </row>
    <row r="75" s="34" customFormat="true" ht="12.75" hidden="false" customHeight="false" outlineLevel="0" collapsed="false">
      <c r="A75" s="30" t="s">
        <v>87</v>
      </c>
      <c r="B75" s="31" t="n">
        <v>38877</v>
      </c>
      <c r="C75" s="0" t="n">
        <v>37366</v>
      </c>
      <c r="D75" s="32" t="n">
        <v>0.961447577952432</v>
      </c>
      <c r="E75" s="0" t="n">
        <v>488</v>
      </c>
      <c r="F75" s="32" t="n">
        <v>0.0126881389017311</v>
      </c>
      <c r="G75" s="0" t="n">
        <v>218</v>
      </c>
      <c r="H75" s="32" t="n">
        <v>0.00598448656701084</v>
      </c>
      <c r="I75" s="0" t="n">
        <v>423</v>
      </c>
      <c r="J75" s="32" t="n">
        <v>0.00973442235578158</v>
      </c>
      <c r="K75" s="0" t="n">
        <v>24</v>
      </c>
      <c r="L75" s="32" t="n">
        <v>0.000590743309189911</v>
      </c>
      <c r="M75" s="0" t="n">
        <v>358</v>
      </c>
      <c r="N75" s="32" t="n">
        <v>0.00955463091385421</v>
      </c>
      <c r="O75" s="0" t="n">
        <v>5155</v>
      </c>
      <c r="P75" s="32" t="n">
        <v>0.131607335490831</v>
      </c>
      <c r="Q75" s="0" t="n">
        <v>32405</v>
      </c>
      <c r="R75" s="32" t="n">
        <v>0.835233985719423</v>
      </c>
    </row>
    <row r="76" s="34" customFormat="true" ht="12.75" hidden="false" customHeight="false" outlineLevel="0" collapsed="false">
      <c r="A76" s="30" t="s">
        <v>88</v>
      </c>
      <c r="B76" s="31" t="n">
        <v>15139</v>
      </c>
      <c r="C76" s="0" t="n">
        <v>14877</v>
      </c>
      <c r="D76" s="32" t="n">
        <v>0.98333002579877</v>
      </c>
      <c r="E76" s="0" t="n">
        <v>55</v>
      </c>
      <c r="F76" s="32" t="n">
        <v>0.00337368525501091</v>
      </c>
      <c r="G76" s="0" t="n">
        <v>40</v>
      </c>
      <c r="H76" s="32" t="n">
        <v>0.00271217834226368</v>
      </c>
      <c r="I76" s="0" t="n">
        <v>46</v>
      </c>
      <c r="J76" s="32" t="n">
        <v>0.00330753456373619</v>
      </c>
      <c r="K76" s="0" t="n">
        <v>3</v>
      </c>
      <c r="L76" s="32" t="n">
        <v>0.000198452073824171</v>
      </c>
      <c r="M76" s="0" t="n">
        <v>118</v>
      </c>
      <c r="N76" s="32" t="n">
        <v>0.00707812396639545</v>
      </c>
      <c r="O76" s="0" t="n">
        <v>316</v>
      </c>
      <c r="P76" s="32" t="n">
        <v>0.0174637824965271</v>
      </c>
      <c r="Q76" s="0" t="n">
        <v>14569</v>
      </c>
      <c r="R76" s="32" t="n">
        <v>0.96639544883244</v>
      </c>
    </row>
    <row r="77" s="34" customFormat="true" ht="12.75" hidden="false" customHeight="false" outlineLevel="0" collapsed="false">
      <c r="A77" s="30" t="s">
        <v>89</v>
      </c>
      <c r="B77" s="31" t="n">
        <v>10807</v>
      </c>
      <c r="C77" s="0" t="n">
        <v>10733</v>
      </c>
      <c r="D77" s="32" t="n">
        <v>0.99304331694648</v>
      </c>
      <c r="E77" s="0" t="n">
        <v>19</v>
      </c>
      <c r="F77" s="32" t="n">
        <v>0.00176235970689175</v>
      </c>
      <c r="G77" s="0" t="n">
        <v>9</v>
      </c>
      <c r="H77" s="32" t="n">
        <v>0.00083480196642241</v>
      </c>
      <c r="I77" s="0" t="n">
        <v>19</v>
      </c>
      <c r="J77" s="32" t="n">
        <v>0.00166960393284482</v>
      </c>
      <c r="K77" s="0" t="n">
        <v>3</v>
      </c>
      <c r="L77" s="32" t="n">
        <v>0.000278267322140803</v>
      </c>
      <c r="M77" s="0" t="n">
        <v>24</v>
      </c>
      <c r="N77" s="32" t="n">
        <v>0.0024116501252203</v>
      </c>
      <c r="O77" s="0" t="n">
        <v>71</v>
      </c>
      <c r="P77" s="32" t="n">
        <v>0.00649290418328541</v>
      </c>
      <c r="Q77" s="0" t="n">
        <v>10668</v>
      </c>
      <c r="R77" s="32" t="n">
        <v>0.987106947407476</v>
      </c>
    </row>
    <row r="78" s="34" customFormat="true" ht="12.75" hidden="false" customHeight="false" outlineLevel="0" collapsed="false">
      <c r="A78" s="30" t="s">
        <v>90</v>
      </c>
      <c r="B78" s="31" t="n">
        <v>9223</v>
      </c>
      <c r="C78" s="0" t="n">
        <v>9047</v>
      </c>
      <c r="D78" s="32" t="n">
        <v>0.980938895545148</v>
      </c>
      <c r="E78" s="0" t="n">
        <v>15</v>
      </c>
      <c r="F78" s="32" t="n">
        <v>0.00141596775950332</v>
      </c>
      <c r="G78" s="0" t="n">
        <v>85</v>
      </c>
      <c r="H78" s="32" t="n">
        <v>0.00925825073521403</v>
      </c>
      <c r="I78" s="0" t="n">
        <v>16</v>
      </c>
      <c r="J78" s="32" t="n">
        <v>0.00174272955015793</v>
      </c>
      <c r="K78" s="0" t="n">
        <v>4</v>
      </c>
      <c r="L78" s="32" t="n">
        <v>0.000326761790654613</v>
      </c>
      <c r="M78" s="0" t="n">
        <v>56</v>
      </c>
      <c r="N78" s="32" t="n">
        <v>0.00631739461932251</v>
      </c>
      <c r="O78" s="0" t="n">
        <v>88</v>
      </c>
      <c r="P78" s="32" t="n">
        <v>0.00991177431652325</v>
      </c>
      <c r="Q78" s="0" t="n">
        <v>8969</v>
      </c>
      <c r="R78" s="32" t="n">
        <v>0.972007406600588</v>
      </c>
    </row>
    <row r="79" s="34" customFormat="true" ht="12.75" hidden="false" customHeight="false" outlineLevel="0" collapsed="false">
      <c r="A79" s="30" t="s">
        <v>91</v>
      </c>
      <c r="B79" s="31" t="n">
        <v>7643</v>
      </c>
      <c r="C79" s="0" t="n">
        <v>7514</v>
      </c>
      <c r="D79" s="32" t="n">
        <v>0.984301412872842</v>
      </c>
      <c r="E79" s="0" t="n">
        <v>17</v>
      </c>
      <c r="F79" s="32" t="n">
        <v>0.0022239665096808</v>
      </c>
      <c r="G79" s="0" t="n">
        <v>31</v>
      </c>
      <c r="H79" s="32" t="n">
        <v>0.00405546834118263</v>
      </c>
      <c r="I79" s="0" t="n">
        <v>32</v>
      </c>
      <c r="J79" s="32" t="n">
        <v>0.0032705389848247</v>
      </c>
      <c r="K79" s="0" t="n">
        <v>0</v>
      </c>
      <c r="L79" s="32" t="n">
        <v>0</v>
      </c>
      <c r="M79" s="0" t="n">
        <v>49</v>
      </c>
      <c r="N79" s="32" t="n">
        <v>0.00614861329147043</v>
      </c>
      <c r="O79" s="0" t="n">
        <v>65</v>
      </c>
      <c r="P79" s="32" t="n">
        <v>0.00850340136054422</v>
      </c>
      <c r="Q79" s="0" t="n">
        <v>7456</v>
      </c>
      <c r="R79" s="32" t="n">
        <v>0.976713762428048</v>
      </c>
    </row>
    <row r="80" s="34" customFormat="true" ht="12.75" hidden="false" customHeight="false" outlineLevel="0" collapsed="false">
      <c r="A80" s="30" t="s">
        <v>92</v>
      </c>
      <c r="B80" s="31" t="n">
        <v>11135</v>
      </c>
      <c r="C80" s="0" t="n">
        <v>10975</v>
      </c>
      <c r="D80" s="32" t="n">
        <v>0.986082427942893</v>
      </c>
      <c r="E80" s="0" t="n">
        <v>16</v>
      </c>
      <c r="F80" s="32" t="n">
        <v>0.00116728023704768</v>
      </c>
      <c r="G80" s="0" t="n">
        <v>47</v>
      </c>
      <c r="H80" s="32" t="n">
        <v>0.00422016701086469</v>
      </c>
      <c r="I80" s="0" t="n">
        <v>35</v>
      </c>
      <c r="J80" s="32" t="n">
        <v>0.00305288677381701</v>
      </c>
      <c r="K80" s="0" t="n">
        <v>1</v>
      </c>
      <c r="L80" s="32" t="n">
        <v>8.97907874652061E-005</v>
      </c>
      <c r="M80" s="0" t="n">
        <v>61</v>
      </c>
      <c r="N80" s="32" t="n">
        <v>0.00538744724791236</v>
      </c>
      <c r="O80" s="0" t="n">
        <v>260</v>
      </c>
      <c r="P80" s="32" t="n">
        <v>0.0218191613540451</v>
      </c>
      <c r="Q80" s="0" t="n">
        <v>10720</v>
      </c>
      <c r="R80" s="32" t="n">
        <v>0.964712220526174</v>
      </c>
    </row>
    <row r="81" s="34" customFormat="true" ht="12.75" hidden="false" customHeight="false" outlineLevel="0" collapsed="false">
      <c r="A81" s="30" t="s">
        <v>93</v>
      </c>
      <c r="B81" s="31" t="n">
        <v>42226</v>
      </c>
      <c r="C81" s="0" t="n">
        <v>40844</v>
      </c>
      <c r="D81" s="32" t="n">
        <v>0.968310026072529</v>
      </c>
      <c r="E81" s="0" t="n">
        <v>476</v>
      </c>
      <c r="F81" s="32" t="n">
        <v>0.0103816070158805</v>
      </c>
      <c r="G81" s="0" t="n">
        <v>155</v>
      </c>
      <c r="H81" s="32" t="n">
        <v>0.00376866556055937</v>
      </c>
      <c r="I81" s="0" t="n">
        <v>398</v>
      </c>
      <c r="J81" s="32" t="n">
        <v>0.00914908746148377</v>
      </c>
      <c r="K81" s="0" t="n">
        <v>12</v>
      </c>
      <c r="L81" s="32" t="n">
        <v>0.000284427589476179</v>
      </c>
      <c r="M81" s="0" t="n">
        <v>341</v>
      </c>
      <c r="N81" s="32" t="n">
        <v>0.00810618630007111</v>
      </c>
      <c r="O81" s="0" t="n">
        <v>5822</v>
      </c>
      <c r="P81" s="32" t="n">
        <v>0.135908983171368</v>
      </c>
      <c r="Q81" s="0" t="n">
        <v>35208</v>
      </c>
      <c r="R81" s="32" t="n">
        <v>0.836620052145058</v>
      </c>
    </row>
    <row r="82" s="34" customFormat="true" ht="12.75" hidden="false" customHeight="false" outlineLevel="0" collapsed="false">
      <c r="A82" s="30" t="s">
        <v>94</v>
      </c>
      <c r="B82" s="31" t="n">
        <v>14191</v>
      </c>
      <c r="C82" s="0" t="n">
        <v>13920</v>
      </c>
      <c r="D82" s="32" t="n">
        <v>0.981316976875353</v>
      </c>
      <c r="E82" s="0" t="n">
        <v>82</v>
      </c>
      <c r="F82" s="32" t="n">
        <v>0.00486463620981388</v>
      </c>
      <c r="G82" s="0" t="n">
        <v>34</v>
      </c>
      <c r="H82" s="32" t="n">
        <v>0.0023970671178793</v>
      </c>
      <c r="I82" s="0" t="n">
        <v>84</v>
      </c>
      <c r="J82" s="32" t="n">
        <v>0.00627467569091935</v>
      </c>
      <c r="K82" s="0" t="n">
        <v>1</v>
      </c>
      <c r="L82" s="32" t="n">
        <v>7.05019740552736E-005</v>
      </c>
      <c r="M82" s="0" t="n">
        <v>70</v>
      </c>
      <c r="N82" s="32" t="n">
        <v>0.0050761421319797</v>
      </c>
      <c r="O82" s="0" t="n">
        <v>369</v>
      </c>
      <c r="P82" s="32" t="n">
        <v>0.0224901297236323</v>
      </c>
      <c r="Q82" s="0" t="n">
        <v>13575</v>
      </c>
      <c r="R82" s="32" t="n">
        <v>0.960518894529047</v>
      </c>
    </row>
    <row r="83" s="34" customFormat="true" ht="12.75" hidden="false" customHeight="false" outlineLevel="0" collapsed="false">
      <c r="A83" s="30" t="s">
        <v>95</v>
      </c>
      <c r="B83" s="31" t="n">
        <v>6571</v>
      </c>
      <c r="C83" s="0" t="n">
        <v>6490</v>
      </c>
      <c r="D83" s="32" t="n">
        <v>0.9872359823735</v>
      </c>
      <c r="E83" s="0" t="n">
        <v>17</v>
      </c>
      <c r="F83" s="32" t="n">
        <v>0.00288709922504179</v>
      </c>
      <c r="G83" s="0" t="n">
        <v>24</v>
      </c>
      <c r="H83" s="32" t="n">
        <v>0.00349490958820848</v>
      </c>
      <c r="I83" s="0" t="n">
        <v>14</v>
      </c>
      <c r="J83" s="32" t="n">
        <v>0.00212733627108342</v>
      </c>
      <c r="K83" s="0" t="n">
        <v>1</v>
      </c>
      <c r="L83" s="32" t="n">
        <v>0.000151952590791673</v>
      </c>
      <c r="M83" s="0" t="n">
        <v>25</v>
      </c>
      <c r="N83" s="32" t="n">
        <v>0.00410271995137517</v>
      </c>
      <c r="O83" s="0" t="n">
        <v>204</v>
      </c>
      <c r="P83" s="32" t="n">
        <v>0.0340373803373348</v>
      </c>
      <c r="Q83" s="0" t="n">
        <v>6291</v>
      </c>
      <c r="R83" s="32" t="n">
        <v>0.953958364990123</v>
      </c>
    </row>
    <row r="84" s="34" customFormat="true" ht="12.75" hidden="false" customHeight="false" outlineLevel="0" collapsed="false">
      <c r="A84" s="30" t="s">
        <v>96</v>
      </c>
      <c r="B84" s="31" t="n">
        <v>16043</v>
      </c>
      <c r="C84" s="0" t="n">
        <v>15386</v>
      </c>
      <c r="D84" s="32" t="n">
        <v>0.95880593294279</v>
      </c>
      <c r="E84" s="0" t="n">
        <v>321</v>
      </c>
      <c r="F84" s="32" t="n">
        <v>0.0195687398728655</v>
      </c>
      <c r="G84" s="0" t="n">
        <v>92</v>
      </c>
      <c r="H84" s="32" t="n">
        <v>0.00573351614109435</v>
      </c>
      <c r="I84" s="0" t="n">
        <v>116</v>
      </c>
      <c r="J84" s="32" t="n">
        <v>0.00791474510781503</v>
      </c>
      <c r="K84" s="0" t="n">
        <v>2</v>
      </c>
      <c r="L84" s="32" t="n">
        <v>0.000124641655241182</v>
      </c>
      <c r="M84" s="0" t="n">
        <v>126</v>
      </c>
      <c r="N84" s="32" t="n">
        <v>0.00785242428019444</v>
      </c>
      <c r="O84" s="0" t="n">
        <v>363</v>
      </c>
      <c r="P84" s="32" t="n">
        <v>0.0210021189081391</v>
      </c>
      <c r="Q84" s="0" t="n">
        <v>15039</v>
      </c>
      <c r="R84" s="32" t="n">
        <v>0.93880094727658</v>
      </c>
    </row>
    <row r="85" s="34" customFormat="true" ht="12.75" hidden="false" customHeight="false" outlineLevel="0" collapsed="false">
      <c r="A85" s="30" t="s">
        <v>97</v>
      </c>
      <c r="B85" s="31" t="n">
        <v>9438</v>
      </c>
      <c r="C85" s="0" t="n">
        <v>9314</v>
      </c>
      <c r="D85" s="32" t="n">
        <v>0.987519830777367</v>
      </c>
      <c r="E85" s="0" t="n">
        <v>11</v>
      </c>
      <c r="F85" s="32" t="n">
        <v>0.00105764145954521</v>
      </c>
      <c r="G85" s="0" t="n">
        <v>20</v>
      </c>
      <c r="H85" s="32" t="n">
        <v>0.00211528291909043</v>
      </c>
      <c r="I85" s="0" t="n">
        <v>33</v>
      </c>
      <c r="J85" s="32" t="n">
        <v>0.00317292437863564</v>
      </c>
      <c r="K85" s="0" t="n">
        <v>4</v>
      </c>
      <c r="L85" s="32" t="n">
        <v>0.000423056583818086</v>
      </c>
      <c r="M85" s="0" t="n">
        <v>56</v>
      </c>
      <c r="N85" s="32" t="n">
        <v>0.00571126388154416</v>
      </c>
      <c r="O85" s="0" t="n">
        <v>90</v>
      </c>
      <c r="P85" s="32" t="n">
        <v>0.00941300898995241</v>
      </c>
      <c r="Q85" s="0" t="n">
        <v>9235</v>
      </c>
      <c r="R85" s="32" t="n">
        <v>0.979270227392914</v>
      </c>
    </row>
    <row r="86" s="34" customFormat="true" ht="12.75" hidden="false" customHeight="false" outlineLevel="0" collapsed="false">
      <c r="A86" s="30" t="s">
        <v>98</v>
      </c>
      <c r="B86" s="31" t="n">
        <v>24460</v>
      </c>
      <c r="C86" s="0" t="n">
        <v>24042</v>
      </c>
      <c r="D86" s="32" t="n">
        <v>0.982601592811926</v>
      </c>
      <c r="E86" s="0" t="n">
        <v>97</v>
      </c>
      <c r="F86" s="32" t="n">
        <v>0.00383908515417603</v>
      </c>
      <c r="G86" s="0" t="n">
        <v>54</v>
      </c>
      <c r="H86" s="32" t="n">
        <v>0.00220543189707984</v>
      </c>
      <c r="I86" s="0" t="n">
        <v>92</v>
      </c>
      <c r="J86" s="32" t="n">
        <v>0.00432918113130488</v>
      </c>
      <c r="K86" s="0" t="n">
        <v>18</v>
      </c>
      <c r="L86" s="32" t="n">
        <v>0.000775985297120686</v>
      </c>
      <c r="M86" s="0" t="n">
        <v>157</v>
      </c>
      <c r="N86" s="32" t="n">
        <v>0.00624872370839289</v>
      </c>
      <c r="O86" s="0" t="n">
        <v>619</v>
      </c>
      <c r="P86" s="32" t="n">
        <v>0.0244639575250153</v>
      </c>
      <c r="Q86" s="0" t="n">
        <v>23441</v>
      </c>
      <c r="R86" s="32" t="n">
        <v>0.958831937921176</v>
      </c>
    </row>
    <row r="87" s="34" customFormat="true" ht="12.75" hidden="false" customHeight="false" outlineLevel="0" collapsed="false">
      <c r="A87" s="30" t="s">
        <v>99</v>
      </c>
      <c r="B87" s="31" t="n">
        <v>7638</v>
      </c>
      <c r="C87" s="0" t="n">
        <v>7524</v>
      </c>
      <c r="D87" s="32" t="n">
        <v>0.985686402081978</v>
      </c>
      <c r="E87" s="0" t="n">
        <v>21</v>
      </c>
      <c r="F87" s="32" t="n">
        <v>0.00273259596616786</v>
      </c>
      <c r="G87" s="0" t="n">
        <v>18</v>
      </c>
      <c r="H87" s="32" t="n">
        <v>0.00234222511385817</v>
      </c>
      <c r="I87" s="0" t="n">
        <v>23</v>
      </c>
      <c r="J87" s="32" t="n">
        <v>0.0026024723487313</v>
      </c>
      <c r="K87" s="0" t="n">
        <v>3</v>
      </c>
      <c r="L87" s="32" t="n">
        <v>0.000390370852309694</v>
      </c>
      <c r="M87" s="0" t="n">
        <v>49</v>
      </c>
      <c r="N87" s="32" t="n">
        <v>0.00624593363695511</v>
      </c>
      <c r="O87" s="0" t="n">
        <v>125</v>
      </c>
      <c r="P87" s="32" t="n">
        <v>0.0160052049446975</v>
      </c>
      <c r="Q87" s="0" t="n">
        <v>7403</v>
      </c>
      <c r="R87" s="32" t="n">
        <v>0.970201691607027</v>
      </c>
    </row>
    <row r="88" s="34" customFormat="true" ht="12.75" hidden="false" customHeight="false" outlineLevel="0" collapsed="false">
      <c r="A88" s="30" t="s">
        <v>100</v>
      </c>
      <c r="B88" s="31" t="n">
        <v>409146</v>
      </c>
      <c r="C88" s="0" t="n">
        <v>366988</v>
      </c>
      <c r="D88" s="32" t="n">
        <v>0.897268641685098</v>
      </c>
      <c r="E88" s="0" t="n">
        <v>21889</v>
      </c>
      <c r="F88" s="32" t="n">
        <v>0.0531250533420794</v>
      </c>
      <c r="G88" s="0" t="n">
        <v>1864</v>
      </c>
      <c r="H88" s="32" t="n">
        <v>0.00449170789755395</v>
      </c>
      <c r="I88" s="0" t="n">
        <v>12355</v>
      </c>
      <c r="J88" s="32" t="n">
        <v>0.0302714776548505</v>
      </c>
      <c r="K88" s="0" t="n">
        <v>349</v>
      </c>
      <c r="L88" s="32" t="n">
        <v>0.000821772834677351</v>
      </c>
      <c r="M88" s="0" t="n">
        <v>5701</v>
      </c>
      <c r="N88" s="32" t="n">
        <v>0.0140213465857411</v>
      </c>
      <c r="O88" s="0" t="n">
        <v>25257</v>
      </c>
      <c r="P88" s="32" t="n">
        <v>0.0616280856106845</v>
      </c>
      <c r="Q88" s="0" t="n">
        <v>344063</v>
      </c>
      <c r="R88" s="32" t="n">
        <v>0.841200324807542</v>
      </c>
    </row>
    <row r="89" s="34" customFormat="true" ht="12.75" hidden="false" customHeight="false" outlineLevel="0" collapsed="false">
      <c r="A89" s="30" t="s">
        <v>101</v>
      </c>
      <c r="B89" s="31" t="n">
        <v>89393</v>
      </c>
      <c r="C89" s="0" t="n">
        <v>86476</v>
      </c>
      <c r="D89" s="32" t="n">
        <v>0.966948165404776</v>
      </c>
      <c r="E89" s="0" t="n">
        <v>982</v>
      </c>
      <c r="F89" s="32" t="n">
        <v>0.0111890148290847</v>
      </c>
      <c r="G89" s="0" t="n">
        <v>446</v>
      </c>
      <c r="H89" s="32" t="n">
        <v>0.00514089870525514</v>
      </c>
      <c r="I89" s="0" t="n">
        <v>554</v>
      </c>
      <c r="J89" s="32" t="n">
        <v>0.0059809148335648</v>
      </c>
      <c r="K89" s="0" t="n">
        <v>24</v>
      </c>
      <c r="L89" s="32" t="n">
        <v>0.000313606021235608</v>
      </c>
      <c r="M89" s="0" t="n">
        <v>911</v>
      </c>
      <c r="N89" s="32" t="n">
        <v>0.010427400206084</v>
      </c>
      <c r="O89" s="0" t="n">
        <v>3804</v>
      </c>
      <c r="P89" s="32" t="n">
        <v>0.0424376148022042</v>
      </c>
      <c r="Q89" s="0" t="n">
        <v>82907</v>
      </c>
      <c r="R89" s="32" t="n">
        <v>0.927321804578648</v>
      </c>
    </row>
    <row r="90" s="34" customFormat="true" ht="12.75" hidden="false" customHeight="false" outlineLevel="0" collapsed="false">
      <c r="A90" s="30" t="s">
        <v>102</v>
      </c>
      <c r="B90" s="31" t="n">
        <v>18615</v>
      </c>
      <c r="C90" s="0" t="n">
        <v>18040</v>
      </c>
      <c r="D90" s="32" t="n">
        <v>0.969951794322442</v>
      </c>
      <c r="E90" s="0" t="n">
        <v>114</v>
      </c>
      <c r="F90" s="32" t="n">
        <v>0.00519550080342796</v>
      </c>
      <c r="G90" s="0" t="n">
        <v>54</v>
      </c>
      <c r="H90" s="32" t="n">
        <v>0.00289234065345474</v>
      </c>
      <c r="I90" s="0" t="n">
        <v>231</v>
      </c>
      <c r="J90" s="32" t="n">
        <v>0.0125870380289234</v>
      </c>
      <c r="K90" s="0" t="n">
        <v>8</v>
      </c>
      <c r="L90" s="32" t="n">
        <v>0.000428494911622924</v>
      </c>
      <c r="M90" s="0" t="n">
        <v>168</v>
      </c>
      <c r="N90" s="32" t="n">
        <v>0.00894483128012855</v>
      </c>
      <c r="O90" s="0" t="n">
        <v>313</v>
      </c>
      <c r="P90" s="32" t="n">
        <v>0.0174076057846813</v>
      </c>
      <c r="Q90" s="0" t="n">
        <v>17751</v>
      </c>
      <c r="R90" s="32" t="n">
        <v>0.95382967327263</v>
      </c>
    </row>
    <row r="91" s="34" customFormat="true" ht="12.75" hidden="false" customHeight="false" outlineLevel="0" collapsed="false">
      <c r="A91" s="30" t="s">
        <v>103</v>
      </c>
      <c r="B91" s="31" t="n">
        <v>5101</v>
      </c>
      <c r="C91" s="0" t="n">
        <v>5054</v>
      </c>
      <c r="D91" s="32" t="n">
        <v>0.990859587709063</v>
      </c>
      <c r="E91" s="0" t="n">
        <v>6</v>
      </c>
      <c r="F91" s="32" t="n">
        <v>0.00116686114352392</v>
      </c>
      <c r="G91" s="0" t="n">
        <v>12</v>
      </c>
      <c r="H91" s="32" t="n">
        <v>0.00233372228704784</v>
      </c>
      <c r="I91" s="0" t="n">
        <v>11</v>
      </c>
      <c r="J91" s="32" t="n">
        <v>0.00213924542979385</v>
      </c>
      <c r="K91" s="0" t="n">
        <v>0</v>
      </c>
      <c r="L91" s="32" t="n">
        <v>0</v>
      </c>
      <c r="M91" s="0" t="n">
        <v>18</v>
      </c>
      <c r="N91" s="32" t="n">
        <v>0.00350058343057176</v>
      </c>
      <c r="O91" s="0" t="n">
        <v>17</v>
      </c>
      <c r="P91" s="32" t="n">
        <v>0.00466744457409568</v>
      </c>
      <c r="Q91" s="0" t="n">
        <v>5037</v>
      </c>
      <c r="R91" s="32" t="n">
        <v>0.986192143134967</v>
      </c>
    </row>
    <row r="92" s="34" customFormat="true" ht="12.75" hidden="false" customHeight="false" outlineLevel="0" collapsed="false">
      <c r="A92" s="30" t="s">
        <v>104</v>
      </c>
      <c r="B92" s="31" t="n">
        <v>10473</v>
      </c>
      <c r="C92" s="0" t="n">
        <v>10323</v>
      </c>
      <c r="D92" s="32" t="n">
        <v>0.986037234042553</v>
      </c>
      <c r="E92" s="0" t="n">
        <v>37</v>
      </c>
      <c r="F92" s="32" t="n">
        <v>0.00351443768996961</v>
      </c>
      <c r="G92" s="0" t="n">
        <v>11</v>
      </c>
      <c r="H92" s="32" t="n">
        <v>0.00104483282674772</v>
      </c>
      <c r="I92" s="0" t="n">
        <v>35</v>
      </c>
      <c r="J92" s="32" t="n">
        <v>0.00322948328267477</v>
      </c>
      <c r="K92" s="0" t="n">
        <v>2</v>
      </c>
      <c r="L92" s="32" t="n">
        <v>0.000189969604863222</v>
      </c>
      <c r="M92" s="0" t="n">
        <v>65</v>
      </c>
      <c r="N92" s="32" t="n">
        <v>0.00598404255319149</v>
      </c>
      <c r="O92" s="0" t="n">
        <v>178</v>
      </c>
      <c r="P92" s="32" t="n">
        <v>0.0150075987841945</v>
      </c>
      <c r="Q92" s="0" t="n">
        <v>10147</v>
      </c>
      <c r="R92" s="32" t="n">
        <v>0.971219604863222</v>
      </c>
    </row>
    <row r="93" s="34" customFormat="true" ht="12.75" hidden="false" customHeight="false" outlineLevel="0" collapsed="false">
      <c r="A93" s="30" t="s">
        <v>105</v>
      </c>
      <c r="B93" s="31" t="n">
        <v>161473</v>
      </c>
      <c r="C93" s="0" t="n">
        <v>144068</v>
      </c>
      <c r="D93" s="32" t="n">
        <v>0.893284450940078</v>
      </c>
      <c r="E93" s="0" t="n">
        <v>10822</v>
      </c>
      <c r="F93" s="32" t="n">
        <v>0.0666538680670812</v>
      </c>
      <c r="G93" s="0" t="n">
        <v>673</v>
      </c>
      <c r="H93" s="32" t="n">
        <v>0.00411825906016993</v>
      </c>
      <c r="I93" s="0" t="n">
        <v>3142</v>
      </c>
      <c r="J93" s="32" t="n">
        <v>0.0185848051722857</v>
      </c>
      <c r="K93" s="0" t="n">
        <v>39</v>
      </c>
      <c r="L93" s="32" t="n">
        <v>0.00024152195991974</v>
      </c>
      <c r="M93" s="0" t="n">
        <v>2729</v>
      </c>
      <c r="N93" s="32" t="n">
        <v>0.0171170948004657</v>
      </c>
      <c r="O93" s="0" t="n">
        <v>7580</v>
      </c>
      <c r="P93" s="32" t="n">
        <v>0.0473754613688722</v>
      </c>
      <c r="Q93" s="0" t="n">
        <v>137307</v>
      </c>
      <c r="R93" s="32" t="n">
        <v>0.850863286184944</v>
      </c>
    </row>
    <row r="94" s="34" customFormat="true" ht="12.75" hidden="false" customHeight="false" outlineLevel="0" collapsed="false">
      <c r="A94" s="30" t="s">
        <v>106</v>
      </c>
      <c r="B94" s="31" t="n">
        <v>12305</v>
      </c>
      <c r="C94" s="0" t="n">
        <v>12145</v>
      </c>
      <c r="D94" s="32" t="n">
        <v>0.987484762291751</v>
      </c>
      <c r="E94" s="0" t="n">
        <v>16</v>
      </c>
      <c r="F94" s="32" t="n">
        <v>0.00113774888256806</v>
      </c>
      <c r="G94" s="0" t="n">
        <v>37</v>
      </c>
      <c r="H94" s="32" t="n">
        <v>0.00300690776107274</v>
      </c>
      <c r="I94" s="0" t="n">
        <v>40</v>
      </c>
      <c r="J94" s="32" t="n">
        <v>0.00316944331572532</v>
      </c>
      <c r="K94" s="0" t="n">
        <v>0</v>
      </c>
      <c r="L94" s="32" t="n">
        <v>0</v>
      </c>
      <c r="M94" s="0" t="n">
        <v>67</v>
      </c>
      <c r="N94" s="32" t="n">
        <v>0.00520113774888257</v>
      </c>
      <c r="O94" s="0" t="n">
        <v>121</v>
      </c>
      <c r="P94" s="32" t="n">
        <v>0.00983340105648111</v>
      </c>
      <c r="Q94" s="0" t="n">
        <v>12030</v>
      </c>
      <c r="R94" s="32" t="n">
        <v>0.978138967899228</v>
      </c>
    </row>
    <row r="95" s="34" customFormat="true" ht="12.75" hidden="false" customHeight="false" outlineLevel="0" collapsed="false">
      <c r="A95" s="30" t="s">
        <v>107</v>
      </c>
      <c r="B95" s="31" t="n">
        <v>32114</v>
      </c>
      <c r="C95" s="0" t="n">
        <v>31561</v>
      </c>
      <c r="D95" s="32" t="n">
        <v>0.983155862756087</v>
      </c>
      <c r="E95" s="0" t="n">
        <v>98</v>
      </c>
      <c r="F95" s="32" t="n">
        <v>0.00295784295410673</v>
      </c>
      <c r="G95" s="0" t="n">
        <v>59</v>
      </c>
      <c r="H95" s="32" t="n">
        <v>0.00183697615044523</v>
      </c>
      <c r="I95" s="0" t="n">
        <v>240</v>
      </c>
      <c r="J95" s="32" t="n">
        <v>0.00725449903480914</v>
      </c>
      <c r="K95" s="0" t="n">
        <v>14</v>
      </c>
      <c r="L95" s="32" t="n">
        <v>0.000404757456877763</v>
      </c>
      <c r="M95" s="0" t="n">
        <v>142</v>
      </c>
      <c r="N95" s="32" t="n">
        <v>0.0043900616476742</v>
      </c>
      <c r="O95" s="0" t="n">
        <v>1620</v>
      </c>
      <c r="P95" s="32" t="n">
        <v>0.0503456005977956</v>
      </c>
      <c r="Q95" s="0" t="n">
        <v>29987</v>
      </c>
      <c r="R95" s="32" t="n">
        <v>0.934273616040849</v>
      </c>
    </row>
    <row r="96" s="34" customFormat="true" ht="12.75" hidden="false" customHeight="false" outlineLevel="0" collapsed="false">
      <c r="A96" s="30" t="s">
        <v>108</v>
      </c>
      <c r="B96" s="31" t="n">
        <v>83476</v>
      </c>
      <c r="C96" s="0" t="n">
        <v>76092</v>
      </c>
      <c r="D96" s="32" t="n">
        <v>0.908688102508832</v>
      </c>
      <c r="E96" s="0" t="n">
        <v>1817</v>
      </c>
      <c r="F96" s="32" t="n">
        <v>0.0216753487815101</v>
      </c>
      <c r="G96" s="0" t="n">
        <v>170</v>
      </c>
      <c r="H96" s="32" t="n">
        <v>0.00189210226932519</v>
      </c>
      <c r="I96" s="0" t="n">
        <v>4502</v>
      </c>
      <c r="J96" s="32" t="n">
        <v>0.0562241781929226</v>
      </c>
      <c r="K96" s="0" t="n">
        <v>37</v>
      </c>
      <c r="L96" s="32" t="n">
        <v>0.000479013232740554</v>
      </c>
      <c r="M96" s="0" t="n">
        <v>858</v>
      </c>
      <c r="N96" s="32" t="n">
        <v>0.0110412550146698</v>
      </c>
      <c r="O96" s="0" t="n">
        <v>1676</v>
      </c>
      <c r="P96" s="32" t="n">
        <v>0.0200586791210107</v>
      </c>
      <c r="Q96" s="0" t="n">
        <v>74575</v>
      </c>
      <c r="R96" s="32" t="n">
        <v>0.890437698341417</v>
      </c>
    </row>
    <row r="97" s="34" customFormat="true" ht="12.75" hidden="false" customHeight="false" outlineLevel="0" collapsed="false">
      <c r="A97" s="30" t="s">
        <v>109</v>
      </c>
      <c r="B97" s="31" t="n">
        <v>17800</v>
      </c>
      <c r="C97" s="0" t="n">
        <v>16190</v>
      </c>
      <c r="D97" s="32" t="n">
        <v>0.910309625308504</v>
      </c>
      <c r="E97" s="0" t="n">
        <v>106</v>
      </c>
      <c r="F97" s="32" t="n">
        <v>0.00605788647072022</v>
      </c>
      <c r="G97" s="0" t="n">
        <v>1247</v>
      </c>
      <c r="H97" s="32" t="n">
        <v>0.0699461521202603</v>
      </c>
      <c r="I97" s="0" t="n">
        <v>35</v>
      </c>
      <c r="J97" s="32" t="n">
        <v>0.00179492932465784</v>
      </c>
      <c r="K97" s="0" t="n">
        <v>5</v>
      </c>
      <c r="L97" s="32" t="n">
        <v>0.000168274624186673</v>
      </c>
      <c r="M97" s="0" t="n">
        <v>217</v>
      </c>
      <c r="N97" s="32" t="n">
        <v>0.0117231321516715</v>
      </c>
      <c r="O97" s="0" t="n">
        <v>923</v>
      </c>
      <c r="P97" s="32" t="n">
        <v>0.0473412609378506</v>
      </c>
      <c r="Q97" s="0" t="n">
        <v>15453</v>
      </c>
      <c r="R97" s="32" t="n">
        <v>0.873625757235809</v>
      </c>
    </row>
    <row r="98" s="34" customFormat="true" ht="12.75" hidden="false" customHeight="false" outlineLevel="0" collapsed="false">
      <c r="A98" s="30" t="s">
        <v>110</v>
      </c>
      <c r="B98" s="31" t="n">
        <v>6541</v>
      </c>
      <c r="C98" s="0" t="n">
        <v>6478</v>
      </c>
      <c r="D98" s="32" t="n">
        <v>0.990479115479116</v>
      </c>
      <c r="E98" s="0" t="n">
        <v>2</v>
      </c>
      <c r="F98" s="32" t="n">
        <v>0.000307125307125307</v>
      </c>
      <c r="G98" s="0" t="n">
        <v>8</v>
      </c>
      <c r="H98" s="32" t="n">
        <v>0.00122850122850123</v>
      </c>
      <c r="I98" s="0" t="n">
        <v>24</v>
      </c>
      <c r="J98" s="32" t="n">
        <v>0.00353194103194103</v>
      </c>
      <c r="K98" s="0" t="n">
        <v>4</v>
      </c>
      <c r="L98" s="32" t="n">
        <v>0.000614250614250614</v>
      </c>
      <c r="M98" s="0" t="n">
        <v>25</v>
      </c>
      <c r="N98" s="32" t="n">
        <v>0.00383906633906634</v>
      </c>
      <c r="O98" s="0" t="n">
        <v>292</v>
      </c>
      <c r="P98" s="32" t="n">
        <v>0.0463759213759214</v>
      </c>
      <c r="Q98" s="0" t="n">
        <v>6190</v>
      </c>
      <c r="R98" s="32" t="n">
        <v>0.944717444717445</v>
      </c>
    </row>
    <row r="99" s="34" customFormat="true" ht="12.75" hidden="false" customHeight="false" outlineLevel="0" collapsed="false">
      <c r="A99" s="30" t="s">
        <v>111</v>
      </c>
      <c r="B99" s="31" t="n">
        <v>11990</v>
      </c>
      <c r="C99" s="0" t="n">
        <v>11779</v>
      </c>
      <c r="D99" s="32" t="n">
        <v>0.982088067003898</v>
      </c>
      <c r="E99" s="0" t="n">
        <v>64</v>
      </c>
      <c r="F99" s="32" t="n">
        <v>0.00572186748486608</v>
      </c>
      <c r="G99" s="0" t="n">
        <v>24</v>
      </c>
      <c r="H99" s="32" t="n">
        <v>0.00199021477734472</v>
      </c>
      <c r="I99" s="0" t="n">
        <v>48</v>
      </c>
      <c r="J99" s="32" t="n">
        <v>0.00406335517041214</v>
      </c>
      <c r="K99" s="0" t="n">
        <v>0</v>
      </c>
      <c r="L99" s="32" t="n">
        <v>0</v>
      </c>
      <c r="M99" s="0" t="n">
        <v>75</v>
      </c>
      <c r="N99" s="32" t="n">
        <v>0.00613649556347956</v>
      </c>
      <c r="O99" s="0" t="n">
        <v>203</v>
      </c>
      <c r="P99" s="32" t="n">
        <v>0.016419271913094</v>
      </c>
      <c r="Q99" s="0" t="n">
        <v>11589</v>
      </c>
      <c r="R99" s="32" t="n">
        <v>0.966746828095199</v>
      </c>
    </row>
    <row r="100" s="34" customFormat="true" ht="12.75" hidden="false" customHeight="false" outlineLevel="0" collapsed="false">
      <c r="A100" s="30" t="s">
        <v>112</v>
      </c>
      <c r="B100" s="31" t="n">
        <v>7640</v>
      </c>
      <c r="C100" s="0" t="n">
        <v>7538</v>
      </c>
      <c r="D100" s="32" t="n">
        <v>0.986819783374658</v>
      </c>
      <c r="E100" s="0" t="n">
        <v>7</v>
      </c>
      <c r="F100" s="32" t="n">
        <v>0.000782983165861934</v>
      </c>
      <c r="G100" s="0" t="n">
        <v>16</v>
      </c>
      <c r="H100" s="32" t="n">
        <v>0.00208795510896516</v>
      </c>
      <c r="I100" s="0" t="n">
        <v>22</v>
      </c>
      <c r="J100" s="32" t="n">
        <v>0.00274044108051677</v>
      </c>
      <c r="K100" s="0" t="n">
        <v>4</v>
      </c>
      <c r="L100" s="32" t="n">
        <v>0.000652485971551612</v>
      </c>
      <c r="M100" s="0" t="n">
        <v>53</v>
      </c>
      <c r="N100" s="32" t="n">
        <v>0.00691635129844708</v>
      </c>
      <c r="O100" s="0" t="n">
        <v>83</v>
      </c>
      <c r="P100" s="32" t="n">
        <v>0.00952629518465353</v>
      </c>
      <c r="Q100" s="0" t="n">
        <v>7461</v>
      </c>
      <c r="R100" s="32" t="n">
        <v>0.978076471355866</v>
      </c>
    </row>
    <row r="101" s="34" customFormat="true" ht="12.75" hidden="false" customHeight="false" outlineLevel="0" collapsed="false">
      <c r="A101" s="30" t="s">
        <v>113</v>
      </c>
      <c r="B101" s="31" t="n">
        <v>35673</v>
      </c>
      <c r="C101" s="0" t="n">
        <v>34549</v>
      </c>
      <c r="D101" s="32" t="n">
        <v>0.969987121339381</v>
      </c>
      <c r="E101" s="0" t="n">
        <v>423</v>
      </c>
      <c r="F101" s="32" t="n">
        <v>0.0112268324094294</v>
      </c>
      <c r="G101" s="0" t="n">
        <v>116</v>
      </c>
      <c r="H101" s="32" t="n">
        <v>0.00324766224312671</v>
      </c>
      <c r="I101" s="0" t="n">
        <v>275</v>
      </c>
      <c r="J101" s="32" t="n">
        <v>0.00702726916400694</v>
      </c>
      <c r="K101" s="0" t="n">
        <v>10</v>
      </c>
      <c r="L101" s="32" t="n">
        <v>0.000279970883028165</v>
      </c>
      <c r="M101" s="0" t="n">
        <v>300</v>
      </c>
      <c r="N101" s="32" t="n">
        <v>0.00823114396102805</v>
      </c>
      <c r="O101" s="0" t="n">
        <v>2336</v>
      </c>
      <c r="P101" s="32" t="n">
        <v>0.0623495156503724</v>
      </c>
      <c r="Q101" s="0" t="n">
        <v>32270</v>
      </c>
      <c r="R101" s="32" t="n">
        <v>0.909233439722269</v>
      </c>
    </row>
    <row r="102" s="34" customFormat="true" ht="12.75" hidden="false" customHeight="false" outlineLevel="0" collapsed="false">
      <c r="A102" s="30" t="s">
        <v>114</v>
      </c>
      <c r="B102" s="31" t="n">
        <v>43677</v>
      </c>
      <c r="C102" s="0" t="n">
        <v>42850</v>
      </c>
      <c r="D102" s="32" t="n">
        <v>0.981692525973729</v>
      </c>
      <c r="E102" s="0" t="n">
        <v>209</v>
      </c>
      <c r="F102" s="32" t="n">
        <v>0.00439379376630509</v>
      </c>
      <c r="G102" s="0" t="n">
        <v>83</v>
      </c>
      <c r="H102" s="32" t="n">
        <v>0.00201382214288983</v>
      </c>
      <c r="I102" s="0" t="n">
        <v>208</v>
      </c>
      <c r="J102" s="32" t="n">
        <v>0.004691290219232</v>
      </c>
      <c r="K102" s="0" t="n">
        <v>19</v>
      </c>
      <c r="L102" s="32" t="n">
        <v>0.000411918165591103</v>
      </c>
      <c r="M102" s="0" t="n">
        <v>308</v>
      </c>
      <c r="N102" s="32" t="n">
        <v>0.00679664973225319</v>
      </c>
      <c r="O102" s="0" t="n">
        <v>655</v>
      </c>
      <c r="P102" s="32" t="n">
        <v>0.014073870657696</v>
      </c>
      <c r="Q102" s="0" t="n">
        <v>42231</v>
      </c>
      <c r="R102" s="32" t="n">
        <v>0.968465375989748</v>
      </c>
    </row>
    <row r="103" s="34" customFormat="true" ht="12.75" hidden="false" customHeight="false" outlineLevel="0" collapsed="false">
      <c r="A103" s="30" t="s">
        <v>115</v>
      </c>
      <c r="B103" s="31" t="n">
        <v>21100</v>
      </c>
      <c r="C103" s="0" t="n">
        <v>20714</v>
      </c>
      <c r="D103" s="32" t="n">
        <v>0.98251583026179</v>
      </c>
      <c r="E103" s="0" t="n">
        <v>121</v>
      </c>
      <c r="F103" s="32" t="n">
        <v>0.00500897835743314</v>
      </c>
      <c r="G103" s="0" t="n">
        <v>58</v>
      </c>
      <c r="H103" s="32" t="n">
        <v>0.00278801625555241</v>
      </c>
      <c r="I103" s="0" t="n">
        <v>58</v>
      </c>
      <c r="J103" s="32" t="n">
        <v>0.00283527076835838</v>
      </c>
      <c r="K103" s="0" t="n">
        <v>7</v>
      </c>
      <c r="L103" s="32" t="n">
        <v>0.000330781589641811</v>
      </c>
      <c r="M103" s="0" t="n">
        <v>142</v>
      </c>
      <c r="N103" s="32" t="n">
        <v>0.00652112276722427</v>
      </c>
      <c r="O103" s="0" t="n">
        <v>847</v>
      </c>
      <c r="P103" s="32" t="n">
        <v>0.0396465362442113</v>
      </c>
      <c r="Q103" s="0" t="n">
        <v>19900</v>
      </c>
      <c r="R103" s="32" t="n">
        <v>0.944428692940176</v>
      </c>
    </row>
    <row r="104" s="34" customFormat="true" ht="12.75" hidden="false" customHeight="false" outlineLevel="0" collapsed="false">
      <c r="A104" s="30" t="s">
        <v>116</v>
      </c>
      <c r="B104" s="31" t="n">
        <v>6391</v>
      </c>
      <c r="C104" s="0" t="n">
        <v>6307</v>
      </c>
      <c r="D104" s="32" t="n">
        <v>0.986821462190147</v>
      </c>
      <c r="E104" s="0" t="n">
        <v>4</v>
      </c>
      <c r="F104" s="32" t="n">
        <v>0.000627549419516787</v>
      </c>
      <c r="G104" s="0" t="n">
        <v>9</v>
      </c>
      <c r="H104" s="32" t="n">
        <v>0.00141198619391277</v>
      </c>
      <c r="I104" s="0" t="n">
        <v>12</v>
      </c>
      <c r="J104" s="32" t="n">
        <v>0.00235331032318795</v>
      </c>
      <c r="K104" s="0" t="n">
        <v>13</v>
      </c>
      <c r="L104" s="32" t="n">
        <v>0.00203953561342956</v>
      </c>
      <c r="M104" s="0" t="n">
        <v>46</v>
      </c>
      <c r="N104" s="32" t="n">
        <v>0.00674615625980546</v>
      </c>
      <c r="O104" s="0" t="n">
        <v>53</v>
      </c>
      <c r="P104" s="32" t="n">
        <v>0.00847191716347662</v>
      </c>
      <c r="Q104" s="0" t="n">
        <v>6263</v>
      </c>
      <c r="R104" s="32" t="n">
        <v>0.979761531220584</v>
      </c>
    </row>
    <row r="105" s="34" customFormat="true" ht="12.75" hidden="false" customHeight="false" outlineLevel="0" collapsed="false">
      <c r="A105" s="30" t="s">
        <v>117</v>
      </c>
      <c r="B105" s="31" t="n">
        <v>38550</v>
      </c>
      <c r="C105" s="0" t="n">
        <v>36052</v>
      </c>
      <c r="D105" s="32" t="n">
        <v>0.936974246149864</v>
      </c>
      <c r="E105" s="0" t="n">
        <v>1534</v>
      </c>
      <c r="F105" s="32" t="n">
        <v>0.0386954833700013</v>
      </c>
      <c r="G105" s="0" t="n">
        <v>151</v>
      </c>
      <c r="H105" s="32" t="n">
        <v>0.00398602303610716</v>
      </c>
      <c r="I105" s="0" t="n">
        <v>326</v>
      </c>
      <c r="J105" s="32" t="n">
        <v>0.00781674647340494</v>
      </c>
      <c r="K105" s="0" t="n">
        <v>11</v>
      </c>
      <c r="L105" s="32" t="n">
        <v>0.000440015529959881</v>
      </c>
      <c r="M105" s="0" t="n">
        <v>476</v>
      </c>
      <c r="N105" s="32" t="n">
        <v>0.0120874854406626</v>
      </c>
      <c r="O105" s="0" t="n">
        <v>1176</v>
      </c>
      <c r="P105" s="32" t="n">
        <v>0.0290151417108839</v>
      </c>
      <c r="Q105" s="0" t="n">
        <v>35035</v>
      </c>
      <c r="R105" s="32" t="n">
        <v>0.911427462145723</v>
      </c>
    </row>
    <row r="106" s="34" customFormat="true" ht="12.75" hidden="false" customHeight="false" outlineLevel="0" collapsed="false">
      <c r="A106" s="30" t="s">
        <v>118</v>
      </c>
      <c r="B106" s="31" t="n">
        <v>10943</v>
      </c>
      <c r="C106" s="0" t="n">
        <v>10730</v>
      </c>
      <c r="D106" s="32" t="n">
        <v>0.981473072382163</v>
      </c>
      <c r="E106" s="0" t="n">
        <v>25</v>
      </c>
      <c r="F106" s="32" t="n">
        <v>0.00227045681591136</v>
      </c>
      <c r="G106" s="0" t="n">
        <v>30</v>
      </c>
      <c r="H106" s="32" t="n">
        <v>0.00272454817909363</v>
      </c>
      <c r="I106" s="0" t="n">
        <v>86</v>
      </c>
      <c r="J106" s="32" t="n">
        <v>0.0071746435382799</v>
      </c>
      <c r="K106" s="0" t="n">
        <v>1</v>
      </c>
      <c r="L106" s="32" t="n">
        <v>9.08182726364545E-005</v>
      </c>
      <c r="M106" s="0" t="n">
        <v>71</v>
      </c>
      <c r="N106" s="32" t="n">
        <v>0.00626646081191536</v>
      </c>
      <c r="O106" s="0" t="n">
        <v>281</v>
      </c>
      <c r="P106" s="32" t="n">
        <v>0.0238852057033875</v>
      </c>
      <c r="Q106" s="0" t="n">
        <v>10453</v>
      </c>
      <c r="R106" s="32" t="n">
        <v>0.957951139769322</v>
      </c>
    </row>
    <row r="107" s="34" customFormat="true" ht="12.75" hidden="false" customHeight="false" outlineLevel="0" collapsed="false">
      <c r="A107" s="30" t="s">
        <v>119</v>
      </c>
      <c r="B107" s="31" t="n">
        <v>20784</v>
      </c>
      <c r="C107" s="0" t="n">
        <v>20366</v>
      </c>
      <c r="D107" s="32" t="n">
        <v>0.980620712812395</v>
      </c>
      <c r="E107" s="0" t="n">
        <v>112</v>
      </c>
      <c r="F107" s="32" t="n">
        <v>0.0056602868518252</v>
      </c>
      <c r="G107" s="0" t="n">
        <v>17</v>
      </c>
      <c r="H107" s="32" t="n">
        <v>0.00081546505492397</v>
      </c>
      <c r="I107" s="0" t="n">
        <v>179</v>
      </c>
      <c r="J107" s="32" t="n">
        <v>0.00767496522281383</v>
      </c>
      <c r="K107" s="0" t="n">
        <v>1</v>
      </c>
      <c r="L107" s="32" t="n">
        <v>4.79685326425865E-005</v>
      </c>
      <c r="M107" s="0" t="n">
        <v>109</v>
      </c>
      <c r="N107" s="32" t="n">
        <v>0.00518060152539934</v>
      </c>
      <c r="O107" s="0" t="n">
        <v>203</v>
      </c>
      <c r="P107" s="32" t="n">
        <v>0.0101693289202283</v>
      </c>
      <c r="Q107" s="0" t="n">
        <v>20185</v>
      </c>
      <c r="R107" s="32" t="n">
        <v>0.971506691610304</v>
      </c>
    </row>
    <row r="108" s="34" customFormat="true" ht="12.75" hidden="false" customHeight="false" outlineLevel="0" collapsed="false">
      <c r="A108" s="30" t="s">
        <v>120</v>
      </c>
      <c r="B108" s="31" t="n">
        <v>101427</v>
      </c>
      <c r="C108" s="0" t="n">
        <v>92225</v>
      </c>
      <c r="D108" s="32" t="n">
        <v>0.909593697198318</v>
      </c>
      <c r="E108" s="0" t="n">
        <v>2656</v>
      </c>
      <c r="F108" s="32" t="n">
        <v>0.0260029863648866</v>
      </c>
      <c r="G108" s="0" t="n">
        <v>2161</v>
      </c>
      <c r="H108" s="32" t="n">
        <v>0.0210519077370427</v>
      </c>
      <c r="I108" s="0" t="n">
        <v>2536</v>
      </c>
      <c r="J108" s="32" t="n">
        <v>0.0248143345514559</v>
      </c>
      <c r="K108" s="0" t="n">
        <v>75</v>
      </c>
      <c r="L108" s="32" t="n">
        <v>0.000776061927777123</v>
      </c>
      <c r="M108" s="0" t="n">
        <v>1774</v>
      </c>
      <c r="N108" s="32" t="n">
        <v>0.0177610122205195</v>
      </c>
      <c r="O108" s="0" t="n">
        <v>11323</v>
      </c>
      <c r="P108" s="32" t="n">
        <v>0.113766749184644</v>
      </c>
      <c r="Q108" s="0" t="n">
        <v>82001</v>
      </c>
      <c r="R108" s="32" t="n">
        <v>0.807104404888208</v>
      </c>
    </row>
    <row r="109" s="34" customFormat="true" ht="12.75" hidden="false" customHeight="false" outlineLevel="0" collapsed="false">
      <c r="A109" s="30" t="s">
        <v>121</v>
      </c>
      <c r="B109" s="31" t="n">
        <v>7618</v>
      </c>
      <c r="C109" s="0" t="n">
        <v>7505</v>
      </c>
      <c r="D109" s="32" t="n">
        <v>0.984581209983013</v>
      </c>
      <c r="E109" s="0" t="n">
        <v>29</v>
      </c>
      <c r="F109" s="32" t="n">
        <v>0.00378936364824252</v>
      </c>
      <c r="G109" s="0" t="n">
        <v>7</v>
      </c>
      <c r="H109" s="32" t="n">
        <v>0.000914673984058539</v>
      </c>
      <c r="I109" s="0" t="n">
        <v>14</v>
      </c>
      <c r="J109" s="32" t="n">
        <v>0.0020906833921338</v>
      </c>
      <c r="K109" s="0" t="n">
        <v>1</v>
      </c>
      <c r="L109" s="32" t="n">
        <v>0.000130667712008363</v>
      </c>
      <c r="M109" s="0" t="n">
        <v>62</v>
      </c>
      <c r="N109" s="32" t="n">
        <v>0.00849340128054358</v>
      </c>
      <c r="O109" s="0" t="n">
        <v>146</v>
      </c>
      <c r="P109" s="32" t="n">
        <v>0.0193388213772377</v>
      </c>
      <c r="Q109" s="0" t="n">
        <v>7363</v>
      </c>
      <c r="R109" s="32" t="n">
        <v>0.965765059453809</v>
      </c>
    </row>
    <row r="110" s="34" customFormat="true" ht="12.75" hidden="false" customHeight="false" outlineLevel="0" collapsed="false">
      <c r="A110" s="30" t="s">
        <v>122</v>
      </c>
      <c r="B110" s="31" t="n">
        <v>13187</v>
      </c>
      <c r="C110" s="0" t="n">
        <v>12980</v>
      </c>
      <c r="D110" s="32" t="n">
        <v>0.985013313046786</v>
      </c>
      <c r="E110" s="0" t="n">
        <v>42</v>
      </c>
      <c r="F110" s="32" t="n">
        <v>0.00281475846329403</v>
      </c>
      <c r="G110" s="0" t="n">
        <v>47</v>
      </c>
      <c r="H110" s="32" t="n">
        <v>0.00349942944085204</v>
      </c>
      <c r="I110" s="0" t="n">
        <v>36</v>
      </c>
      <c r="J110" s="32" t="n">
        <v>0.00243438569798402</v>
      </c>
      <c r="K110" s="0" t="n">
        <v>0</v>
      </c>
      <c r="L110" s="32" t="n">
        <v>0</v>
      </c>
      <c r="M110" s="0" t="n">
        <v>82</v>
      </c>
      <c r="N110" s="32" t="n">
        <v>0.00623811335108406</v>
      </c>
      <c r="O110" s="0" t="n">
        <v>1046</v>
      </c>
      <c r="P110" s="32" t="n">
        <v>0.0777481932293648</v>
      </c>
      <c r="Q110" s="0" t="n">
        <v>11972</v>
      </c>
      <c r="R110" s="32" t="n">
        <v>0.910155952833777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32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5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49450</v>
      </c>
      <c r="C10" s="23" t="n">
        <f aca="false">SUM(C12:C110)</f>
        <v>2791271</v>
      </c>
      <c r="D10" s="25" t="n">
        <v>0.946612123213998</v>
      </c>
      <c r="E10" s="23" t="n">
        <f aca="false">SUM(E12:E110)</f>
        <v>72355</v>
      </c>
      <c r="F10" s="25" t="n">
        <v>0.0244490179637676</v>
      </c>
      <c r="G10" s="23" t="n">
        <f aca="false">SUM(G12:G110)</f>
        <v>11671</v>
      </c>
      <c r="H10" s="25" t="n">
        <v>0.0039339041763007</v>
      </c>
      <c r="I10" s="23" t="n">
        <f aca="false">SUM(I12:I110)</f>
        <v>43721</v>
      </c>
      <c r="J10" s="25" t="n">
        <v>0.0147057279094782</v>
      </c>
      <c r="K10" s="23" t="n">
        <f aca="false">SUM(K12:K110)</f>
        <v>1337</v>
      </c>
      <c r="L10" s="25" t="n">
        <v>0.000453625361011595</v>
      </c>
      <c r="M10" s="23" t="n">
        <f aca="false">SUM(M12:M110)</f>
        <v>29095</v>
      </c>
      <c r="N10" s="25" t="n">
        <v>0.00984560137544359</v>
      </c>
      <c r="O10" s="23" t="n">
        <f aca="false">SUM(O12:O110)</f>
        <v>110409</v>
      </c>
      <c r="P10" s="25" t="n">
        <v>0.037113262359089</v>
      </c>
      <c r="Q10" s="23" t="n">
        <f aca="false">SUM(Q12:Q110)</f>
        <v>2689093</v>
      </c>
      <c r="R10" s="25" t="n">
        <v>0.91224703779929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721</v>
      </c>
      <c r="C12" s="0" t="n">
        <v>7648</v>
      </c>
      <c r="D12" s="32" t="n">
        <v>0.990545266157234</v>
      </c>
      <c r="E12" s="0" t="n">
        <v>6</v>
      </c>
      <c r="F12" s="32" t="n">
        <v>0.000777101411734231</v>
      </c>
      <c r="G12" s="0" t="n">
        <v>6</v>
      </c>
      <c r="H12" s="32" t="n">
        <v>0.000777101411734231</v>
      </c>
      <c r="I12" s="0" t="n">
        <v>30</v>
      </c>
      <c r="J12" s="32" t="n">
        <v>0.00375599015671545</v>
      </c>
      <c r="K12" s="0" t="n">
        <v>0</v>
      </c>
      <c r="L12" s="32" t="n">
        <v>0</v>
      </c>
      <c r="M12" s="0" t="n">
        <v>31</v>
      </c>
      <c r="N12" s="32" t="n">
        <v>0.00414454086258257</v>
      </c>
      <c r="O12" s="0" t="n">
        <v>64</v>
      </c>
      <c r="P12" s="32" t="n">
        <v>0.00932521694081078</v>
      </c>
      <c r="Q12" s="0" t="n">
        <v>7585</v>
      </c>
      <c r="R12" s="32" t="n">
        <v>0.981349566118378</v>
      </c>
    </row>
    <row r="13" s="34" customFormat="true" ht="12.75" hidden="false" customHeight="false" outlineLevel="0" collapsed="false">
      <c r="A13" s="30" t="s">
        <v>25</v>
      </c>
      <c r="B13" s="31" t="n">
        <v>4159</v>
      </c>
      <c r="C13" s="0" t="n">
        <v>4116</v>
      </c>
      <c r="D13" s="32" t="n">
        <v>0.989185291997116</v>
      </c>
      <c r="E13" s="0" t="n">
        <v>3</v>
      </c>
      <c r="F13" s="32" t="n">
        <v>0.000720980533525595</v>
      </c>
      <c r="G13" s="0" t="n">
        <v>21</v>
      </c>
      <c r="H13" s="32" t="n">
        <v>0.00504686373467916</v>
      </c>
      <c r="I13" s="0" t="n">
        <v>9</v>
      </c>
      <c r="J13" s="32" t="n">
        <v>0.00240326844508532</v>
      </c>
      <c r="K13" s="0" t="n">
        <v>0</v>
      </c>
      <c r="L13" s="32" t="n">
        <v>0</v>
      </c>
      <c r="M13" s="0" t="n">
        <v>10</v>
      </c>
      <c r="N13" s="32" t="n">
        <v>0.00264359528959385</v>
      </c>
      <c r="O13" s="0" t="n">
        <v>31</v>
      </c>
      <c r="P13" s="32" t="n">
        <v>0.00793078586878154</v>
      </c>
      <c r="Q13" s="0" t="n">
        <v>4088</v>
      </c>
      <c r="R13" s="32" t="n">
        <v>0.98197548666186</v>
      </c>
    </row>
    <row r="14" s="34" customFormat="true" ht="12.75" hidden="false" customHeight="false" outlineLevel="0" collapsed="false">
      <c r="A14" s="30" t="s">
        <v>26</v>
      </c>
      <c r="B14" s="31" t="n">
        <v>14419</v>
      </c>
      <c r="C14" s="0" t="n">
        <v>14209</v>
      </c>
      <c r="D14" s="32" t="n">
        <v>0.985007599834185</v>
      </c>
      <c r="E14" s="0" t="n">
        <v>33</v>
      </c>
      <c r="F14" s="32" t="n">
        <v>0.00227995025563079</v>
      </c>
      <c r="G14" s="0" t="n">
        <v>41</v>
      </c>
      <c r="H14" s="32" t="n">
        <v>0.00283266546911704</v>
      </c>
      <c r="I14" s="0" t="n">
        <v>42</v>
      </c>
      <c r="J14" s="32" t="n">
        <v>0.00283266546911704</v>
      </c>
      <c r="K14" s="0" t="n">
        <v>2</v>
      </c>
      <c r="L14" s="32" t="n">
        <v>0.000138178803371563</v>
      </c>
      <c r="M14" s="0" t="n">
        <v>92</v>
      </c>
      <c r="N14" s="32" t="n">
        <v>0.00690894016857814</v>
      </c>
      <c r="O14" s="0" t="n">
        <v>970</v>
      </c>
      <c r="P14" s="32" t="n">
        <v>0.0655658421998066</v>
      </c>
      <c r="Q14" s="0" t="n">
        <v>13262</v>
      </c>
      <c r="R14" s="32" t="n">
        <v>0.921030813873152</v>
      </c>
    </row>
    <row r="15" s="34" customFormat="true" ht="12.75" hidden="false" customHeight="false" outlineLevel="0" collapsed="false">
      <c r="A15" s="30" t="s">
        <v>27</v>
      </c>
      <c r="B15" s="31" t="n">
        <v>13315</v>
      </c>
      <c r="C15" s="0" t="n">
        <v>13063</v>
      </c>
      <c r="D15" s="32" t="n">
        <v>0.979965483604712</v>
      </c>
      <c r="E15" s="0" t="n">
        <v>70</v>
      </c>
      <c r="F15" s="32" t="n">
        <v>0.006302993922113</v>
      </c>
      <c r="G15" s="0" t="n">
        <v>27</v>
      </c>
      <c r="H15" s="32" t="n">
        <v>0.00202596233210775</v>
      </c>
      <c r="I15" s="0" t="n">
        <v>52</v>
      </c>
      <c r="J15" s="32" t="n">
        <v>0.00397688902228559</v>
      </c>
      <c r="K15" s="0" t="n">
        <v>1</v>
      </c>
      <c r="L15" s="32" t="n">
        <v>7.50356419299167E-005</v>
      </c>
      <c r="M15" s="0" t="n">
        <v>102</v>
      </c>
      <c r="N15" s="32" t="n">
        <v>0.0076536354768515</v>
      </c>
      <c r="O15" s="0" t="n">
        <v>146</v>
      </c>
      <c r="P15" s="32" t="n">
        <v>0.0109552037217678</v>
      </c>
      <c r="Q15" s="0" t="n">
        <v>12931</v>
      </c>
      <c r="R15" s="32" t="n">
        <v>0.970060778869963</v>
      </c>
    </row>
    <row r="16" s="34" customFormat="true" ht="12.75" hidden="false" customHeight="false" outlineLevel="0" collapsed="false">
      <c r="A16" s="30" t="s">
        <v>28</v>
      </c>
      <c r="B16" s="31" t="n">
        <v>6251</v>
      </c>
      <c r="C16" s="0" t="n">
        <v>6182</v>
      </c>
      <c r="D16" s="32" t="n">
        <v>0.989916773367478</v>
      </c>
      <c r="E16" s="0" t="n">
        <v>11</v>
      </c>
      <c r="F16" s="32" t="n">
        <v>0.00176056338028169</v>
      </c>
      <c r="G16" s="0" t="n">
        <v>8</v>
      </c>
      <c r="H16" s="32" t="n">
        <v>0.00128040973111396</v>
      </c>
      <c r="I16" s="0" t="n">
        <v>19</v>
      </c>
      <c r="J16" s="32" t="n">
        <v>0.00224071702944942</v>
      </c>
      <c r="K16" s="0" t="n">
        <v>0</v>
      </c>
      <c r="L16" s="32" t="n">
        <v>0</v>
      </c>
      <c r="M16" s="0" t="n">
        <v>31</v>
      </c>
      <c r="N16" s="32" t="n">
        <v>0.00480153649167734</v>
      </c>
      <c r="O16" s="0" t="n">
        <v>40</v>
      </c>
      <c r="P16" s="32" t="n">
        <v>0.0089628681177977</v>
      </c>
      <c r="Q16" s="0" t="n">
        <v>6143</v>
      </c>
      <c r="R16" s="32" t="n">
        <v>0.981113956466069</v>
      </c>
    </row>
    <row r="17" s="34" customFormat="true" ht="12.75" hidden="false" customHeight="false" outlineLevel="0" collapsed="false">
      <c r="A17" s="30" t="s">
        <v>29</v>
      </c>
      <c r="B17" s="31" t="n">
        <v>26643</v>
      </c>
      <c r="C17" s="0" t="n">
        <v>26273</v>
      </c>
      <c r="D17" s="32" t="n">
        <v>0.9858520658986</v>
      </c>
      <c r="E17" s="0" t="n">
        <v>109</v>
      </c>
      <c r="F17" s="32" t="n">
        <v>0.00427815513941532</v>
      </c>
      <c r="G17" s="0" t="n">
        <v>42</v>
      </c>
      <c r="H17" s="32" t="n">
        <v>0.00176380080309228</v>
      </c>
      <c r="I17" s="0" t="n">
        <v>51</v>
      </c>
      <c r="J17" s="32" t="n">
        <v>0.00198896686306151</v>
      </c>
      <c r="K17" s="0" t="n">
        <v>9</v>
      </c>
      <c r="L17" s="32" t="n">
        <v>0.000337749089953841</v>
      </c>
      <c r="M17" s="0" t="n">
        <v>159</v>
      </c>
      <c r="N17" s="32" t="n">
        <v>0.00577926220587683</v>
      </c>
      <c r="O17" s="0" t="n">
        <v>209</v>
      </c>
      <c r="P17" s="32" t="n">
        <v>0.00731789694899989</v>
      </c>
      <c r="Q17" s="0" t="n">
        <v>26071</v>
      </c>
      <c r="R17" s="32" t="n">
        <v>0.978796862686231</v>
      </c>
    </row>
    <row r="18" s="34" customFormat="true" ht="12.75" hidden="false" customHeight="false" outlineLevel="0" collapsed="false">
      <c r="A18" s="30" t="s">
        <v>30</v>
      </c>
      <c r="B18" s="31" t="n">
        <v>126235</v>
      </c>
      <c r="C18" s="0" t="n">
        <v>112427</v>
      </c>
      <c r="D18" s="32" t="n">
        <v>0.892460627899075</v>
      </c>
      <c r="E18" s="0" t="n">
        <v>10280</v>
      </c>
      <c r="F18" s="32" t="n">
        <v>0.0807197212147073</v>
      </c>
      <c r="G18" s="0" t="n">
        <v>326</v>
      </c>
      <c r="H18" s="32" t="n">
        <v>0.00222048376518187</v>
      </c>
      <c r="I18" s="0" t="n">
        <v>1540</v>
      </c>
      <c r="J18" s="32" t="n">
        <v>0.011908430726438</v>
      </c>
      <c r="K18" s="0" t="n">
        <v>94</v>
      </c>
      <c r="L18" s="32" t="n">
        <v>0.000545243344475263</v>
      </c>
      <c r="M18" s="0" t="n">
        <v>1568</v>
      </c>
      <c r="N18" s="32" t="n">
        <v>0.0121454930501229</v>
      </c>
      <c r="O18" s="0" t="n">
        <v>3195</v>
      </c>
      <c r="P18" s="32" t="n">
        <v>0.0250495855360374</v>
      </c>
      <c r="Q18" s="0" t="n">
        <v>109518</v>
      </c>
      <c r="R18" s="32" t="n">
        <v>0.869544603276201</v>
      </c>
    </row>
    <row r="19" s="34" customFormat="true" ht="12.75" hidden="false" customHeight="false" outlineLevel="0" collapsed="false">
      <c r="A19" s="30" t="s">
        <v>31</v>
      </c>
      <c r="B19" s="31" t="n">
        <v>26311</v>
      </c>
      <c r="C19" s="0" t="n">
        <v>25880</v>
      </c>
      <c r="D19" s="32" t="n">
        <v>0.983177641072378</v>
      </c>
      <c r="E19" s="0" t="n">
        <v>153</v>
      </c>
      <c r="F19" s="32" t="n">
        <v>0.00611376927166401</v>
      </c>
      <c r="G19" s="0" t="n">
        <v>66</v>
      </c>
      <c r="H19" s="32" t="n">
        <v>0.0025062656641604</v>
      </c>
      <c r="I19" s="0" t="n">
        <v>91</v>
      </c>
      <c r="J19" s="32" t="n">
        <v>0.00364547732968786</v>
      </c>
      <c r="K19" s="0" t="n">
        <v>0</v>
      </c>
      <c r="L19" s="32" t="n">
        <v>0</v>
      </c>
      <c r="M19" s="0" t="n">
        <v>121</v>
      </c>
      <c r="N19" s="32" t="n">
        <v>0.00455684666210982</v>
      </c>
      <c r="O19" s="0" t="n">
        <v>288</v>
      </c>
      <c r="P19" s="32" t="n">
        <v>0.0107465633781423</v>
      </c>
      <c r="Q19" s="0" t="n">
        <v>25632</v>
      </c>
      <c r="R19" s="32" t="n">
        <v>0.973950026581606</v>
      </c>
    </row>
    <row r="20" s="34" customFormat="true" ht="12.75" hidden="false" customHeight="false" outlineLevel="0" collapsed="false">
      <c r="A20" s="30" t="s">
        <v>32</v>
      </c>
      <c r="B20" s="31" t="n">
        <v>23394</v>
      </c>
      <c r="C20" s="0" t="n">
        <v>22951</v>
      </c>
      <c r="D20" s="32" t="n">
        <v>0.981127241673783</v>
      </c>
      <c r="E20" s="0" t="n">
        <v>150</v>
      </c>
      <c r="F20" s="32" t="n">
        <v>0.00636208368915457</v>
      </c>
      <c r="G20" s="0" t="n">
        <v>20</v>
      </c>
      <c r="H20" s="32" t="n">
        <v>0.00085397096498719</v>
      </c>
      <c r="I20" s="0" t="n">
        <v>138</v>
      </c>
      <c r="J20" s="32" t="n">
        <v>0.00593509820666097</v>
      </c>
      <c r="K20" s="0" t="n">
        <v>4</v>
      </c>
      <c r="L20" s="32" t="n">
        <v>0.000213492741246798</v>
      </c>
      <c r="M20" s="0" t="n">
        <v>131</v>
      </c>
      <c r="N20" s="32" t="n">
        <v>0.00550811272416738</v>
      </c>
      <c r="O20" s="0" t="n">
        <v>180</v>
      </c>
      <c r="P20" s="32" t="n">
        <v>0.00764304013663535</v>
      </c>
      <c r="Q20" s="0" t="n">
        <v>22789</v>
      </c>
      <c r="R20" s="32" t="n">
        <v>0.974380871050384</v>
      </c>
    </row>
    <row r="21" s="34" customFormat="true" ht="12.75" hidden="false" customHeight="false" outlineLevel="0" collapsed="false">
      <c r="A21" s="30" t="s">
        <v>33</v>
      </c>
      <c r="B21" s="31" t="n">
        <v>20760</v>
      </c>
      <c r="C21" s="0" t="n">
        <v>20424</v>
      </c>
      <c r="D21" s="32" t="n">
        <v>0.984776220070338</v>
      </c>
      <c r="E21" s="0" t="n">
        <v>73</v>
      </c>
      <c r="F21" s="32" t="n">
        <v>0.00361323890735655</v>
      </c>
      <c r="G21" s="0" t="n">
        <v>50</v>
      </c>
      <c r="H21" s="32" t="n">
        <v>0.00236064941947295</v>
      </c>
      <c r="I21" s="0" t="n">
        <v>102</v>
      </c>
      <c r="J21" s="32" t="n">
        <v>0.00395047453870983</v>
      </c>
      <c r="K21" s="0" t="n">
        <v>1</v>
      </c>
      <c r="L21" s="32" t="n">
        <v>0</v>
      </c>
      <c r="M21" s="0" t="n">
        <v>110</v>
      </c>
      <c r="N21" s="32" t="n">
        <v>0.00529941706412295</v>
      </c>
      <c r="O21" s="0" t="n">
        <v>175</v>
      </c>
      <c r="P21" s="32" t="n">
        <v>0.00852724382136147</v>
      </c>
      <c r="Q21" s="0" t="n">
        <v>20256</v>
      </c>
      <c r="R21" s="32" t="n">
        <v>0.97658621188033</v>
      </c>
    </row>
    <row r="22" s="34" customFormat="true" ht="12.75" hidden="false" customHeight="false" outlineLevel="0" collapsed="false">
      <c r="A22" s="30" t="s">
        <v>34</v>
      </c>
      <c r="B22" s="31" t="n">
        <v>19713</v>
      </c>
      <c r="C22" s="0" t="n">
        <v>18400</v>
      </c>
      <c r="D22" s="32" t="n">
        <v>0.93498985801217</v>
      </c>
      <c r="E22" s="0" t="n">
        <v>202</v>
      </c>
      <c r="F22" s="32" t="n">
        <v>0.0104969574036511</v>
      </c>
      <c r="G22" s="0" t="n">
        <v>49</v>
      </c>
      <c r="H22" s="32" t="n">
        <v>0.00248478701825558</v>
      </c>
      <c r="I22" s="0" t="n">
        <v>898</v>
      </c>
      <c r="J22" s="32" t="n">
        <v>0.043711967545639</v>
      </c>
      <c r="K22" s="0" t="n">
        <v>6</v>
      </c>
      <c r="L22" s="32" t="n">
        <v>0.000304259634888438</v>
      </c>
      <c r="M22" s="0" t="n">
        <v>158</v>
      </c>
      <c r="N22" s="32" t="n">
        <v>0.00801217038539554</v>
      </c>
      <c r="O22" s="0" t="n">
        <v>3631</v>
      </c>
      <c r="P22" s="32" t="n">
        <v>0.184127789046653</v>
      </c>
      <c r="Q22" s="0" t="n">
        <v>14889</v>
      </c>
      <c r="R22" s="32" t="n">
        <v>0.75709939148073</v>
      </c>
    </row>
    <row r="23" s="34" customFormat="true" ht="12.75" hidden="false" customHeight="false" outlineLevel="0" collapsed="false">
      <c r="A23" s="30" t="s">
        <v>35</v>
      </c>
      <c r="B23" s="31" t="n">
        <v>14712</v>
      </c>
      <c r="C23" s="0" t="n">
        <v>14563</v>
      </c>
      <c r="D23" s="32" t="n">
        <v>0.989672509851882</v>
      </c>
      <c r="E23" s="0" t="n">
        <v>18</v>
      </c>
      <c r="F23" s="32" t="n">
        <v>0.00122299225438239</v>
      </c>
      <c r="G23" s="0" t="n">
        <v>10</v>
      </c>
      <c r="H23" s="32" t="n">
        <v>0.000679440141323549</v>
      </c>
      <c r="I23" s="0" t="n">
        <v>32</v>
      </c>
      <c r="J23" s="32" t="n">
        <v>0.00237804049463242</v>
      </c>
      <c r="K23" s="0" t="n">
        <v>3</v>
      </c>
      <c r="L23" s="32" t="n">
        <v>0.000203832042397065</v>
      </c>
      <c r="M23" s="0" t="n">
        <v>86</v>
      </c>
      <c r="N23" s="32" t="n">
        <v>0.00584318521538253</v>
      </c>
      <c r="O23" s="0" t="n">
        <v>111</v>
      </c>
      <c r="P23" s="32" t="n">
        <v>0.00794944965348553</v>
      </c>
      <c r="Q23" s="0" t="n">
        <v>14454</v>
      </c>
      <c r="R23" s="32" t="n">
        <v>0.981858948226661</v>
      </c>
    </row>
    <row r="24" s="34" customFormat="true" ht="12.75" hidden="false" customHeight="false" outlineLevel="0" collapsed="false">
      <c r="A24" s="30" t="s">
        <v>36</v>
      </c>
      <c r="B24" s="31" t="n">
        <v>10247</v>
      </c>
      <c r="C24" s="0" t="n">
        <v>10045</v>
      </c>
      <c r="D24" s="32" t="n">
        <v>0.980296527506828</v>
      </c>
      <c r="E24" s="0" t="n">
        <v>101</v>
      </c>
      <c r="F24" s="32" t="n">
        <v>0.0103394459617636</v>
      </c>
      <c r="G24" s="0" t="n">
        <v>24</v>
      </c>
      <c r="H24" s="32" t="n">
        <v>0.00234100663285213</v>
      </c>
      <c r="I24" s="0" t="n">
        <v>23</v>
      </c>
      <c r="J24" s="32" t="n">
        <v>0.00195083886071011</v>
      </c>
      <c r="K24" s="0" t="n">
        <v>1</v>
      </c>
      <c r="L24" s="32" t="n">
        <v>9.75419430355053E-005</v>
      </c>
      <c r="M24" s="0" t="n">
        <v>53</v>
      </c>
      <c r="N24" s="32" t="n">
        <v>0.00497463909481077</v>
      </c>
      <c r="O24" s="0" t="n">
        <v>118</v>
      </c>
      <c r="P24" s="32" t="n">
        <v>0.0119001170503316</v>
      </c>
      <c r="Q24" s="0" t="n">
        <v>9935</v>
      </c>
      <c r="R24" s="32" t="n">
        <v>0.96917674600078</v>
      </c>
    </row>
    <row r="25" s="34" customFormat="true" ht="12.75" hidden="false" customHeight="false" outlineLevel="0" collapsed="false">
      <c r="A25" s="30" t="s">
        <v>37</v>
      </c>
      <c r="B25" s="31" t="n">
        <v>20911</v>
      </c>
      <c r="C25" s="0" t="n">
        <v>20679</v>
      </c>
      <c r="D25" s="32" t="n">
        <v>0.988717850654938</v>
      </c>
      <c r="E25" s="0" t="n">
        <v>46</v>
      </c>
      <c r="F25" s="32" t="n">
        <v>0.00234248016062721</v>
      </c>
      <c r="G25" s="0" t="n">
        <v>29</v>
      </c>
      <c r="H25" s="32" t="n">
        <v>0.0013863658093508</v>
      </c>
      <c r="I25" s="0" t="n">
        <v>82</v>
      </c>
      <c r="J25" s="32" t="n">
        <v>0.00392006884023329</v>
      </c>
      <c r="K25" s="0" t="n">
        <v>1</v>
      </c>
      <c r="L25" s="32" t="n">
        <v>4.78057175638206E-005</v>
      </c>
      <c r="M25" s="0" t="n">
        <v>74</v>
      </c>
      <c r="N25" s="32" t="n">
        <v>0.00358542881728655</v>
      </c>
      <c r="O25" s="0" t="n">
        <v>245</v>
      </c>
      <c r="P25" s="32" t="n">
        <v>0.0107562864518596</v>
      </c>
      <c r="Q25" s="0" t="n">
        <v>20448</v>
      </c>
      <c r="R25" s="32" t="n">
        <v>0.978630844248972</v>
      </c>
    </row>
    <row r="26" s="34" customFormat="true" ht="12.75" hidden="false" customHeight="false" outlineLevel="0" collapsed="false">
      <c r="A26" s="30" t="s">
        <v>38</v>
      </c>
      <c r="B26" s="31" t="n">
        <v>13918</v>
      </c>
      <c r="C26" s="0" t="n">
        <v>13766</v>
      </c>
      <c r="D26" s="32" t="n">
        <v>0.988718022420236</v>
      </c>
      <c r="E26" s="0" t="n">
        <v>35</v>
      </c>
      <c r="F26" s="32" t="n">
        <v>0.00244323081345214</v>
      </c>
      <c r="G26" s="0" t="n">
        <v>24</v>
      </c>
      <c r="H26" s="32" t="n">
        <v>0.00172463351537798</v>
      </c>
      <c r="I26" s="0" t="n">
        <v>27</v>
      </c>
      <c r="J26" s="32" t="n">
        <v>0.00258695027306697</v>
      </c>
      <c r="K26" s="0" t="n">
        <v>5</v>
      </c>
      <c r="L26" s="32" t="n">
        <v>0.00035929864903708</v>
      </c>
      <c r="M26" s="0" t="n">
        <v>61</v>
      </c>
      <c r="N26" s="32" t="n">
        <v>0.00416786432883012</v>
      </c>
      <c r="O26" s="0" t="n">
        <v>169</v>
      </c>
      <c r="P26" s="32" t="n">
        <v>0.0134377694739868</v>
      </c>
      <c r="Q26" s="0" t="n">
        <v>13599</v>
      </c>
      <c r="R26" s="32" t="n">
        <v>0.975423972405864</v>
      </c>
    </row>
    <row r="27" s="34" customFormat="true" ht="12.75" hidden="false" customHeight="false" outlineLevel="0" collapsed="false">
      <c r="A27" s="30" t="s">
        <v>39</v>
      </c>
      <c r="B27" s="31" t="n">
        <v>17933</v>
      </c>
      <c r="C27" s="0" t="n">
        <v>17653</v>
      </c>
      <c r="D27" s="32" t="n">
        <v>0.985008916629514</v>
      </c>
      <c r="E27" s="0" t="n">
        <v>67</v>
      </c>
      <c r="F27" s="32" t="n">
        <v>0.0028979045920642</v>
      </c>
      <c r="G27" s="0" t="n">
        <v>35</v>
      </c>
      <c r="H27" s="32" t="n">
        <v>0.00200624164065983</v>
      </c>
      <c r="I27" s="0" t="n">
        <v>63</v>
      </c>
      <c r="J27" s="32" t="n">
        <v>0.00362238074008025</v>
      </c>
      <c r="K27" s="0" t="n">
        <v>5</v>
      </c>
      <c r="L27" s="32" t="n">
        <v>0.000278644672313865</v>
      </c>
      <c r="M27" s="0" t="n">
        <v>110</v>
      </c>
      <c r="N27" s="32" t="n">
        <v>0.00618591172536781</v>
      </c>
      <c r="O27" s="0" t="n">
        <v>227</v>
      </c>
      <c r="P27" s="32" t="n">
        <v>0.0119817209094962</v>
      </c>
      <c r="Q27" s="0" t="n">
        <v>17442</v>
      </c>
      <c r="R27" s="32" t="n">
        <v>0.973918858671422</v>
      </c>
    </row>
    <row r="28" s="34" customFormat="true" ht="12.75" hidden="false" customHeight="false" outlineLevel="0" collapsed="false">
      <c r="A28" s="30" t="s">
        <v>40</v>
      </c>
      <c r="B28" s="31" t="n">
        <v>44321</v>
      </c>
      <c r="C28" s="0" t="n">
        <v>43005</v>
      </c>
      <c r="D28" s="32" t="n">
        <v>0.970997496673508</v>
      </c>
      <c r="E28" s="0" t="n">
        <v>443</v>
      </c>
      <c r="F28" s="32" t="n">
        <v>0.0101035159333348</v>
      </c>
      <c r="G28" s="0" t="n">
        <v>85</v>
      </c>
      <c r="H28" s="32" t="n">
        <v>0.00193951421934553</v>
      </c>
      <c r="I28" s="0" t="n">
        <v>355</v>
      </c>
      <c r="J28" s="32" t="n">
        <v>0.00755508445907851</v>
      </c>
      <c r="K28" s="0" t="n">
        <v>14</v>
      </c>
      <c r="L28" s="32" t="n">
        <v>0.000315734872916714</v>
      </c>
      <c r="M28" s="0" t="n">
        <v>419</v>
      </c>
      <c r="N28" s="32" t="n">
        <v>0.00908865384181683</v>
      </c>
      <c r="O28" s="0" t="n">
        <v>1360</v>
      </c>
      <c r="P28" s="32" t="n">
        <v>0.0301301278726235</v>
      </c>
      <c r="Q28" s="0" t="n">
        <v>41717</v>
      </c>
      <c r="R28" s="32" t="n">
        <v>0.942513700638236</v>
      </c>
    </row>
    <row r="29" s="34" customFormat="true" ht="12.75" hidden="false" customHeight="false" outlineLevel="0" collapsed="false">
      <c r="A29" s="30" t="s">
        <v>41</v>
      </c>
      <c r="B29" s="31" t="n">
        <v>12021</v>
      </c>
      <c r="C29" s="0" t="n">
        <v>11823</v>
      </c>
      <c r="D29" s="32" t="n">
        <v>0.984538653366584</v>
      </c>
      <c r="E29" s="0" t="n">
        <v>56</v>
      </c>
      <c r="F29" s="32" t="n">
        <v>0.00465502909393184</v>
      </c>
      <c r="G29" s="0" t="n">
        <v>22</v>
      </c>
      <c r="H29" s="32" t="n">
        <v>0.00182876142975894</v>
      </c>
      <c r="I29" s="0" t="n">
        <v>59</v>
      </c>
      <c r="J29" s="32" t="n">
        <v>0.00448877805486284</v>
      </c>
      <c r="K29" s="0" t="n">
        <v>0</v>
      </c>
      <c r="L29" s="32" t="n">
        <v>0</v>
      </c>
      <c r="M29" s="0" t="n">
        <v>61</v>
      </c>
      <c r="N29" s="32" t="n">
        <v>0.00448877805486284</v>
      </c>
      <c r="O29" s="0" t="n">
        <v>236</v>
      </c>
      <c r="P29" s="32" t="n">
        <v>0.0175394846217789</v>
      </c>
      <c r="Q29" s="0" t="n">
        <v>11591</v>
      </c>
      <c r="R29" s="32" t="n">
        <v>0.967331670822943</v>
      </c>
    </row>
    <row r="30" s="34" customFormat="true" ht="12.75" hidden="false" customHeight="false" outlineLevel="0" collapsed="false">
      <c r="A30" s="30" t="s">
        <v>42</v>
      </c>
      <c r="B30" s="31" t="n">
        <v>12268</v>
      </c>
      <c r="C30" s="0" t="n">
        <v>12118</v>
      </c>
      <c r="D30" s="32" t="n">
        <v>0.988517915309446</v>
      </c>
      <c r="E30" s="0" t="n">
        <v>10</v>
      </c>
      <c r="F30" s="32" t="n">
        <v>0.000814332247557003</v>
      </c>
      <c r="G30" s="0" t="n">
        <v>6</v>
      </c>
      <c r="H30" s="32" t="n">
        <v>0.000488599348534202</v>
      </c>
      <c r="I30" s="0" t="n">
        <v>53</v>
      </c>
      <c r="J30" s="32" t="n">
        <v>0.00366449511400651</v>
      </c>
      <c r="K30" s="0" t="n">
        <v>1</v>
      </c>
      <c r="L30" s="32" t="n">
        <v>8.14332247557003E-005</v>
      </c>
      <c r="M30" s="0" t="n">
        <v>80</v>
      </c>
      <c r="N30" s="32" t="n">
        <v>0.00643322475570033</v>
      </c>
      <c r="O30" s="0" t="n">
        <v>113</v>
      </c>
      <c r="P30" s="32" t="n">
        <v>0.0100162866449511</v>
      </c>
      <c r="Q30" s="0" t="n">
        <v>12010</v>
      </c>
      <c r="R30" s="32" t="n">
        <v>0.978908794788274</v>
      </c>
    </row>
    <row r="31" s="34" customFormat="true" ht="12.75" hidden="false" customHeight="false" outlineLevel="0" collapsed="false">
      <c r="A31" s="30" t="s">
        <v>43</v>
      </c>
      <c r="B31" s="31" t="n">
        <v>9076</v>
      </c>
      <c r="C31" s="0" t="n">
        <v>8930</v>
      </c>
      <c r="D31" s="32" t="n">
        <v>0.982826948480845</v>
      </c>
      <c r="E31" s="0" t="n">
        <v>12</v>
      </c>
      <c r="F31" s="32" t="n">
        <v>0.00176133861734919</v>
      </c>
      <c r="G31" s="0" t="n">
        <v>34</v>
      </c>
      <c r="H31" s="32" t="n">
        <v>0.00374284456186702</v>
      </c>
      <c r="I31" s="0" t="n">
        <v>42</v>
      </c>
      <c r="J31" s="32" t="n">
        <v>0.00561426684280053</v>
      </c>
      <c r="K31" s="0" t="n">
        <v>3</v>
      </c>
      <c r="L31" s="32" t="n">
        <v>0.000440334654337296</v>
      </c>
      <c r="M31" s="0" t="n">
        <v>55</v>
      </c>
      <c r="N31" s="32" t="n">
        <v>0.00561426684280053</v>
      </c>
      <c r="O31" s="0" t="n">
        <v>557</v>
      </c>
      <c r="P31" s="32" t="n">
        <v>0.0606560986349626</v>
      </c>
      <c r="Q31" s="0" t="n">
        <v>8380</v>
      </c>
      <c r="R31" s="32" t="n">
        <v>0.922941435490973</v>
      </c>
    </row>
    <row r="32" s="34" customFormat="true" ht="12.75" hidden="false" customHeight="false" outlineLevel="0" collapsed="false">
      <c r="A32" s="30" t="s">
        <v>44</v>
      </c>
      <c r="B32" s="31" t="n">
        <v>16784</v>
      </c>
      <c r="C32" s="0" t="n">
        <v>16458</v>
      </c>
      <c r="D32" s="32" t="n">
        <v>0.982356797997258</v>
      </c>
      <c r="E32" s="0" t="n">
        <v>37</v>
      </c>
      <c r="F32" s="32" t="n">
        <v>0.00214579483817131</v>
      </c>
      <c r="G32" s="0" t="n">
        <v>26</v>
      </c>
      <c r="H32" s="32" t="n">
        <v>0.00154974071645705</v>
      </c>
      <c r="I32" s="0" t="n">
        <v>162</v>
      </c>
      <c r="J32" s="32" t="n">
        <v>0.00798712523097097</v>
      </c>
      <c r="K32" s="0" t="n">
        <v>4</v>
      </c>
      <c r="L32" s="32" t="n">
        <v>0.000298027060857126</v>
      </c>
      <c r="M32" s="0" t="n">
        <v>97</v>
      </c>
      <c r="N32" s="32" t="n">
        <v>0.00566251415628539</v>
      </c>
      <c r="O32" s="0" t="n">
        <v>377</v>
      </c>
      <c r="P32" s="32" t="n">
        <v>0.0215771592060559</v>
      </c>
      <c r="Q32" s="0" t="n">
        <v>16092</v>
      </c>
      <c r="R32" s="32" t="n">
        <v>0.961435298325088</v>
      </c>
    </row>
    <row r="33" s="34" customFormat="true" ht="12.75" hidden="false" customHeight="false" outlineLevel="0" collapsed="false">
      <c r="A33" s="30" t="s">
        <v>45</v>
      </c>
      <c r="B33" s="31" t="n">
        <v>17853</v>
      </c>
      <c r="C33" s="0" t="n">
        <v>17664</v>
      </c>
      <c r="D33" s="32" t="n">
        <v>0.988811814723652</v>
      </c>
      <c r="E33" s="0" t="n">
        <v>32</v>
      </c>
      <c r="F33" s="32" t="n">
        <v>0.00179010964421571</v>
      </c>
      <c r="G33" s="0" t="n">
        <v>48</v>
      </c>
      <c r="H33" s="32" t="n">
        <v>0.00268516446632356</v>
      </c>
      <c r="I33" s="0" t="n">
        <v>30</v>
      </c>
      <c r="J33" s="32" t="n">
        <v>0.00173416871783397</v>
      </c>
      <c r="K33" s="0" t="n">
        <v>2</v>
      </c>
      <c r="L33" s="32" t="n">
        <v>0.000111881852763482</v>
      </c>
      <c r="M33" s="0" t="n">
        <v>77</v>
      </c>
      <c r="N33" s="32" t="n">
        <v>0.00486686059521146</v>
      </c>
      <c r="O33" s="0" t="n">
        <v>188</v>
      </c>
      <c r="P33" s="32" t="n">
        <v>0.00973372119042291</v>
      </c>
      <c r="Q33" s="0" t="n">
        <v>17493</v>
      </c>
      <c r="R33" s="32" t="n">
        <v>0.980029089281719</v>
      </c>
    </row>
    <row r="34" s="34" customFormat="true" ht="12.75" hidden="false" customHeight="false" outlineLevel="0" collapsed="false">
      <c r="A34" s="30" t="s">
        <v>46</v>
      </c>
      <c r="B34" s="31" t="n">
        <v>49299</v>
      </c>
      <c r="C34" s="0" t="n">
        <v>47140</v>
      </c>
      <c r="D34" s="32" t="n">
        <v>0.958573516278315</v>
      </c>
      <c r="E34" s="0" t="n">
        <v>1119</v>
      </c>
      <c r="F34" s="32" t="n">
        <v>0.0215352764471868</v>
      </c>
      <c r="G34" s="0" t="n">
        <v>139</v>
      </c>
      <c r="H34" s="32" t="n">
        <v>0.00282130388893399</v>
      </c>
      <c r="I34" s="0" t="n">
        <v>352</v>
      </c>
      <c r="J34" s="32" t="n">
        <v>0.0059876593326297</v>
      </c>
      <c r="K34" s="0" t="n">
        <v>9</v>
      </c>
      <c r="L34" s="32" t="n">
        <v>0.000182674352520906</v>
      </c>
      <c r="M34" s="0" t="n">
        <v>540</v>
      </c>
      <c r="N34" s="32" t="n">
        <v>0.0108995697004141</v>
      </c>
      <c r="O34" s="0" t="n">
        <v>815</v>
      </c>
      <c r="P34" s="32" t="n">
        <v>0.0161565316229601</v>
      </c>
      <c r="Q34" s="0" t="n">
        <v>46416</v>
      </c>
      <c r="R34" s="32" t="n">
        <v>0.944223431030283</v>
      </c>
    </row>
    <row r="35" s="34" customFormat="true" ht="12.75" hidden="false" customHeight="false" outlineLevel="0" collapsed="false">
      <c r="A35" s="30" t="s">
        <v>47</v>
      </c>
      <c r="B35" s="31" t="n">
        <v>16591</v>
      </c>
      <c r="C35" s="0" t="n">
        <v>16143</v>
      </c>
      <c r="D35" s="32" t="n">
        <v>0.974568080222303</v>
      </c>
      <c r="E35" s="0" t="n">
        <v>162</v>
      </c>
      <c r="F35" s="32" t="n">
        <v>0.00990697112480367</v>
      </c>
      <c r="G35" s="0" t="n">
        <v>104</v>
      </c>
      <c r="H35" s="32" t="n">
        <v>0.00513471064395312</v>
      </c>
      <c r="I35" s="0" t="n">
        <v>85</v>
      </c>
      <c r="J35" s="32" t="n">
        <v>0.00483266884136765</v>
      </c>
      <c r="K35" s="0" t="n">
        <v>3</v>
      </c>
      <c r="L35" s="32" t="n">
        <v>0.000120816721034191</v>
      </c>
      <c r="M35" s="0" t="n">
        <v>94</v>
      </c>
      <c r="N35" s="32" t="n">
        <v>0.0054367524465386</v>
      </c>
      <c r="O35" s="0" t="n">
        <v>2710</v>
      </c>
      <c r="P35" s="32" t="n">
        <v>0.160625830614957</v>
      </c>
      <c r="Q35" s="0" t="n">
        <v>13539</v>
      </c>
      <c r="R35" s="32" t="n">
        <v>0.81925818533285</v>
      </c>
    </row>
    <row r="36" s="34" customFormat="true" ht="12.75" hidden="false" customHeight="false" outlineLevel="0" collapsed="false">
      <c r="A36" s="30" t="s">
        <v>48</v>
      </c>
      <c r="B36" s="31" t="n">
        <v>51779</v>
      </c>
      <c r="C36" s="0" t="n">
        <v>50124</v>
      </c>
      <c r="D36" s="32" t="n">
        <v>0.96814425824388</v>
      </c>
      <c r="E36" s="0" t="n">
        <v>545</v>
      </c>
      <c r="F36" s="32" t="n">
        <v>0.010502741524442</v>
      </c>
      <c r="G36" s="0" t="n">
        <v>90</v>
      </c>
      <c r="H36" s="32" t="n">
        <v>0.00175689242412542</v>
      </c>
      <c r="I36" s="0" t="n">
        <v>663</v>
      </c>
      <c r="J36" s="32" t="n">
        <v>0.0130512008649317</v>
      </c>
      <c r="K36" s="0" t="n">
        <v>32</v>
      </c>
      <c r="L36" s="32" t="n">
        <v>0.000617808324967179</v>
      </c>
      <c r="M36" s="0" t="n">
        <v>325</v>
      </c>
      <c r="N36" s="32" t="n">
        <v>0.00592709861765387</v>
      </c>
      <c r="O36" s="0" t="n">
        <v>3197</v>
      </c>
      <c r="P36" s="32" t="n">
        <v>0.0597343424202641</v>
      </c>
      <c r="Q36" s="0" t="n">
        <v>47053</v>
      </c>
      <c r="R36" s="32" t="n">
        <v>0.910842536103174</v>
      </c>
    </row>
    <row r="37" s="34" customFormat="true" ht="12.75" hidden="false" customHeight="false" outlineLevel="0" collapsed="false">
      <c r="A37" s="30" t="s">
        <v>49</v>
      </c>
      <c r="B37" s="31" t="n">
        <v>8507</v>
      </c>
      <c r="C37" s="0" t="n">
        <v>8379</v>
      </c>
      <c r="D37" s="32" t="n">
        <v>0.984848484848485</v>
      </c>
      <c r="E37" s="0" t="n">
        <v>18</v>
      </c>
      <c r="F37" s="32" t="n">
        <v>0.00223161851068828</v>
      </c>
      <c r="G37" s="0" t="n">
        <v>20</v>
      </c>
      <c r="H37" s="32" t="n">
        <v>0.00234907211651398</v>
      </c>
      <c r="I37" s="0" t="n">
        <v>18</v>
      </c>
      <c r="J37" s="32" t="n">
        <v>0.00223161851068828</v>
      </c>
      <c r="K37" s="0" t="n">
        <v>4</v>
      </c>
      <c r="L37" s="32" t="n">
        <v>0.000352360817477097</v>
      </c>
      <c r="M37" s="0" t="n">
        <v>68</v>
      </c>
      <c r="N37" s="32" t="n">
        <v>0.00798684519614752</v>
      </c>
      <c r="O37" s="0" t="n">
        <v>105</v>
      </c>
      <c r="P37" s="32" t="n">
        <v>0.0117453605825699</v>
      </c>
      <c r="Q37" s="0" t="n">
        <v>8285</v>
      </c>
      <c r="R37" s="32" t="n">
        <v>0.974395113929998</v>
      </c>
    </row>
    <row r="38" s="34" customFormat="true" ht="12.75" hidden="false" customHeight="false" outlineLevel="0" collapsed="false">
      <c r="A38" s="30" t="s">
        <v>50</v>
      </c>
      <c r="B38" s="31" t="n">
        <v>8460</v>
      </c>
      <c r="C38" s="0" t="n">
        <v>8165</v>
      </c>
      <c r="D38" s="32" t="n">
        <v>0.965533522190746</v>
      </c>
      <c r="E38" s="0" t="n">
        <v>93</v>
      </c>
      <c r="F38" s="32" t="n">
        <v>0.0108593012275732</v>
      </c>
      <c r="G38" s="0" t="n">
        <v>23</v>
      </c>
      <c r="H38" s="32" t="n">
        <v>0.0027148253068933</v>
      </c>
      <c r="I38" s="0" t="n">
        <v>69</v>
      </c>
      <c r="J38" s="32" t="n">
        <v>0.00779036827195467</v>
      </c>
      <c r="K38" s="0" t="n">
        <v>10</v>
      </c>
      <c r="L38" s="32" t="n">
        <v>0.00118035882908404</v>
      </c>
      <c r="M38" s="0" t="n">
        <v>100</v>
      </c>
      <c r="N38" s="32" t="n">
        <v>0.0119216241737488</v>
      </c>
      <c r="O38" s="0" t="n">
        <v>202</v>
      </c>
      <c r="P38" s="32" t="n">
        <v>0.0231350330500472</v>
      </c>
      <c r="Q38" s="0" t="n">
        <v>7990</v>
      </c>
      <c r="R38" s="32" t="n">
        <v>0.945585457979226</v>
      </c>
    </row>
    <row r="39" s="34" customFormat="true" ht="12.75" hidden="false" customHeight="false" outlineLevel="0" collapsed="false">
      <c r="A39" s="30" t="s">
        <v>51</v>
      </c>
      <c r="B39" s="31" t="n">
        <v>17619</v>
      </c>
      <c r="C39" s="0" t="n">
        <v>17480</v>
      </c>
      <c r="D39" s="32" t="n">
        <v>0.992793099534673</v>
      </c>
      <c r="E39" s="0" t="n">
        <v>16</v>
      </c>
      <c r="F39" s="32" t="n">
        <v>0.00090795596413574</v>
      </c>
      <c r="G39" s="0" t="n">
        <v>22</v>
      </c>
      <c r="H39" s="32" t="n">
        <v>0.00124843945068664</v>
      </c>
      <c r="I39" s="0" t="n">
        <v>33</v>
      </c>
      <c r="J39" s="32" t="n">
        <v>0.00147542844172058</v>
      </c>
      <c r="K39" s="0" t="n">
        <v>2</v>
      </c>
      <c r="L39" s="32" t="n">
        <v>0.000113494495516967</v>
      </c>
      <c r="M39" s="0" t="n">
        <v>66</v>
      </c>
      <c r="N39" s="32" t="n">
        <v>0.00346158211326751</v>
      </c>
      <c r="O39" s="0" t="n">
        <v>146</v>
      </c>
      <c r="P39" s="32" t="n">
        <v>0.0073203949608444</v>
      </c>
      <c r="Q39" s="0" t="n">
        <v>17342</v>
      </c>
      <c r="R39" s="32" t="n">
        <v>0.985926682555896</v>
      </c>
    </row>
    <row r="40" s="34" customFormat="true" ht="12.75" hidden="false" customHeight="false" outlineLevel="0" collapsed="false">
      <c r="A40" s="30" t="s">
        <v>52</v>
      </c>
      <c r="B40" s="31" t="n">
        <v>40553</v>
      </c>
      <c r="C40" s="0" t="n">
        <v>38073</v>
      </c>
      <c r="D40" s="32" t="n">
        <v>0.938480513073508</v>
      </c>
      <c r="E40" s="0" t="n">
        <v>1514</v>
      </c>
      <c r="F40" s="32" t="n">
        <v>0.0382091761223483</v>
      </c>
      <c r="G40" s="0" t="n">
        <v>114</v>
      </c>
      <c r="H40" s="32" t="n">
        <v>0.00298470646275284</v>
      </c>
      <c r="I40" s="0" t="n">
        <v>310</v>
      </c>
      <c r="J40" s="32" t="n">
        <v>0.00710409472126295</v>
      </c>
      <c r="K40" s="0" t="n">
        <v>19</v>
      </c>
      <c r="L40" s="32" t="n">
        <v>0.000493339911198816</v>
      </c>
      <c r="M40" s="0" t="n">
        <v>523</v>
      </c>
      <c r="N40" s="32" t="n">
        <v>0.0127281697089295</v>
      </c>
      <c r="O40" s="0" t="n">
        <v>889</v>
      </c>
      <c r="P40" s="32" t="n">
        <v>0.0218056240749877</v>
      </c>
      <c r="Q40" s="0" t="n">
        <v>37271</v>
      </c>
      <c r="R40" s="32" t="n">
        <v>0.918771583621115</v>
      </c>
    </row>
    <row r="41" s="34" customFormat="true" ht="12.75" hidden="false" customHeight="false" outlineLevel="0" collapsed="false">
      <c r="A41" s="30" t="s">
        <v>53</v>
      </c>
      <c r="B41" s="31" t="n">
        <v>16608</v>
      </c>
      <c r="C41" s="0" t="n">
        <v>16414</v>
      </c>
      <c r="D41" s="32" t="n">
        <v>0.98850090307044</v>
      </c>
      <c r="E41" s="0" t="n">
        <v>36</v>
      </c>
      <c r="F41" s="32" t="n">
        <v>0.00240818783865142</v>
      </c>
      <c r="G41" s="0" t="n">
        <v>38</v>
      </c>
      <c r="H41" s="32" t="n">
        <v>0.00228777844671884</v>
      </c>
      <c r="I41" s="0" t="n">
        <v>45</v>
      </c>
      <c r="J41" s="32" t="n">
        <v>0.00228777844671884</v>
      </c>
      <c r="K41" s="0" t="n">
        <v>1</v>
      </c>
      <c r="L41" s="32" t="n">
        <v>6.02046959662854E-005</v>
      </c>
      <c r="M41" s="0" t="n">
        <v>74</v>
      </c>
      <c r="N41" s="32" t="n">
        <v>0.00445514750150512</v>
      </c>
      <c r="O41" s="0" t="n">
        <v>156</v>
      </c>
      <c r="P41" s="32" t="n">
        <v>0.00866947621914509</v>
      </c>
      <c r="Q41" s="0" t="n">
        <v>16270</v>
      </c>
      <c r="R41" s="32" t="n">
        <v>0.98055388320289</v>
      </c>
    </row>
    <row r="42" s="34" customFormat="true" ht="12.75" hidden="false" customHeight="false" outlineLevel="0" collapsed="false">
      <c r="A42" s="30" t="s">
        <v>54</v>
      </c>
      <c r="B42" s="31" t="n">
        <v>90926</v>
      </c>
      <c r="C42" s="0" t="n">
        <v>88073</v>
      </c>
      <c r="D42" s="32" t="n">
        <v>0.968375927452597</v>
      </c>
      <c r="E42" s="0" t="n">
        <v>1253</v>
      </c>
      <c r="F42" s="32" t="n">
        <v>0.013904918933773</v>
      </c>
      <c r="G42" s="0" t="n">
        <v>157</v>
      </c>
      <c r="H42" s="32" t="n">
        <v>0.00172574883209673</v>
      </c>
      <c r="I42" s="0" t="n">
        <v>648</v>
      </c>
      <c r="J42" s="32" t="n">
        <v>0.00712283594394064</v>
      </c>
      <c r="K42" s="0" t="n">
        <v>83</v>
      </c>
      <c r="L42" s="32" t="n">
        <v>0.000934322616103325</v>
      </c>
      <c r="M42" s="0" t="n">
        <v>712</v>
      </c>
      <c r="N42" s="32" t="n">
        <v>0.00793624622148942</v>
      </c>
      <c r="O42" s="0" t="n">
        <v>1357</v>
      </c>
      <c r="P42" s="32" t="n">
        <v>0.0153668590272053</v>
      </c>
      <c r="Q42" s="0" t="n">
        <v>86844</v>
      </c>
      <c r="R42" s="32" t="n">
        <v>0.954525968672712</v>
      </c>
    </row>
    <row r="43" s="34" customFormat="true" ht="12.75" hidden="false" customHeight="false" outlineLevel="0" collapsed="false">
      <c r="A43" s="30" t="s">
        <v>55</v>
      </c>
      <c r="B43" s="31" t="n">
        <v>10468</v>
      </c>
      <c r="C43" s="0" t="n">
        <v>10285</v>
      </c>
      <c r="D43" s="32" t="n">
        <v>0.983676975945017</v>
      </c>
      <c r="E43" s="0" t="n">
        <v>32</v>
      </c>
      <c r="F43" s="32" t="n">
        <v>0.00286368843069874</v>
      </c>
      <c r="G43" s="0" t="n">
        <v>44</v>
      </c>
      <c r="H43" s="32" t="n">
        <v>0.00420007636502482</v>
      </c>
      <c r="I43" s="0" t="n">
        <v>45</v>
      </c>
      <c r="J43" s="32" t="n">
        <v>0.00353188239786178</v>
      </c>
      <c r="K43" s="0" t="n">
        <v>1</v>
      </c>
      <c r="L43" s="32" t="n">
        <v>9.54562810232913E-005</v>
      </c>
      <c r="M43" s="0" t="n">
        <v>61</v>
      </c>
      <c r="N43" s="32" t="n">
        <v>0.00563192058037419</v>
      </c>
      <c r="O43" s="0" t="n">
        <v>564</v>
      </c>
      <c r="P43" s="32" t="n">
        <v>0.0529782359679267</v>
      </c>
      <c r="Q43" s="0" t="n">
        <v>9745</v>
      </c>
      <c r="R43" s="32" t="n">
        <v>0.93298969072165</v>
      </c>
    </row>
    <row r="44" s="34" customFormat="true" ht="12.75" hidden="false" customHeight="false" outlineLevel="0" collapsed="false">
      <c r="A44" s="30" t="s">
        <v>56</v>
      </c>
      <c r="B44" s="31" t="n">
        <v>20939</v>
      </c>
      <c r="C44" s="0" t="n">
        <v>20517</v>
      </c>
      <c r="D44" s="32" t="n">
        <v>0.979526582036843</v>
      </c>
      <c r="E44" s="0" t="n">
        <v>149</v>
      </c>
      <c r="F44" s="32" t="n">
        <v>0.00730170850434285</v>
      </c>
      <c r="G44" s="0" t="n">
        <v>33</v>
      </c>
      <c r="H44" s="32" t="n">
        <v>0.00162260188985397</v>
      </c>
      <c r="I44" s="0" t="n">
        <v>97</v>
      </c>
      <c r="J44" s="32" t="n">
        <v>0.0048678056695619</v>
      </c>
      <c r="K44" s="0" t="n">
        <v>7</v>
      </c>
      <c r="L44" s="32" t="n">
        <v>0.000334065094969934</v>
      </c>
      <c r="M44" s="0" t="n">
        <v>136</v>
      </c>
      <c r="N44" s="32" t="n">
        <v>0.00634723680442875</v>
      </c>
      <c r="O44" s="0" t="n">
        <v>350</v>
      </c>
      <c r="P44" s="32" t="n">
        <v>0.0183258566383507</v>
      </c>
      <c r="Q44" s="0" t="n">
        <v>20199</v>
      </c>
      <c r="R44" s="32" t="n">
        <v>0.962680156533359</v>
      </c>
    </row>
    <row r="45" s="34" customFormat="true" ht="12.75" hidden="false" customHeight="false" outlineLevel="0" collapsed="false">
      <c r="A45" s="30" t="s">
        <v>57</v>
      </c>
      <c r="B45" s="31" t="n">
        <v>16309</v>
      </c>
      <c r="C45" s="0" t="n">
        <v>15947</v>
      </c>
      <c r="D45" s="32" t="n">
        <v>0.979155171356753</v>
      </c>
      <c r="E45" s="0" t="n">
        <v>100</v>
      </c>
      <c r="F45" s="32" t="n">
        <v>0.00557905707804549</v>
      </c>
      <c r="G45" s="0" t="n">
        <v>19</v>
      </c>
      <c r="H45" s="32" t="n">
        <v>0.00116485807124027</v>
      </c>
      <c r="I45" s="0" t="n">
        <v>114</v>
      </c>
      <c r="J45" s="32" t="n">
        <v>0.00649868187112991</v>
      </c>
      <c r="K45" s="0" t="n">
        <v>18</v>
      </c>
      <c r="L45" s="32" t="n">
        <v>0.00104224143216234</v>
      </c>
      <c r="M45" s="0" t="n">
        <v>111</v>
      </c>
      <c r="N45" s="32" t="n">
        <v>0.00655999019066887</v>
      </c>
      <c r="O45" s="0" t="n">
        <v>291</v>
      </c>
      <c r="P45" s="32" t="n">
        <v>0.0167371712341365</v>
      </c>
      <c r="Q45" s="0" t="n">
        <v>15688</v>
      </c>
      <c r="R45" s="32" t="n">
        <v>0.964257249708786</v>
      </c>
    </row>
    <row r="46" s="34" customFormat="true" ht="12.75" hidden="false" customHeight="false" outlineLevel="0" collapsed="false">
      <c r="A46" s="30" t="s">
        <v>58</v>
      </c>
      <c r="B46" s="31" t="n">
        <v>10664</v>
      </c>
      <c r="C46" s="0" t="n">
        <v>10500</v>
      </c>
      <c r="D46" s="32" t="n">
        <v>0.987935909519321</v>
      </c>
      <c r="E46" s="0" t="n">
        <v>16</v>
      </c>
      <c r="F46" s="32" t="n">
        <v>0.00150801131008483</v>
      </c>
      <c r="G46" s="0" t="n">
        <v>26</v>
      </c>
      <c r="H46" s="32" t="n">
        <v>0.00245051837888784</v>
      </c>
      <c r="I46" s="0" t="n">
        <v>83</v>
      </c>
      <c r="J46" s="32" t="n">
        <v>0.00442978322337418</v>
      </c>
      <c r="K46" s="0" t="n">
        <v>2</v>
      </c>
      <c r="L46" s="32" t="n">
        <v>0.000188501413760603</v>
      </c>
      <c r="M46" s="0" t="n">
        <v>37</v>
      </c>
      <c r="N46" s="32" t="n">
        <v>0.00348727615457116</v>
      </c>
      <c r="O46" s="0" t="n">
        <v>1123</v>
      </c>
      <c r="P46" s="32" t="n">
        <v>0.101696512723845</v>
      </c>
      <c r="Q46" s="0" t="n">
        <v>9471</v>
      </c>
      <c r="R46" s="32" t="n">
        <v>0.891894439208294</v>
      </c>
    </row>
    <row r="47" s="34" customFormat="true" ht="12.75" hidden="false" customHeight="false" outlineLevel="0" collapsed="false">
      <c r="A47" s="30" t="s">
        <v>59</v>
      </c>
      <c r="B47" s="31" t="n">
        <v>7553</v>
      </c>
      <c r="C47" s="0" t="n">
        <v>7460</v>
      </c>
      <c r="D47" s="32" t="n">
        <v>0.986922060766182</v>
      </c>
      <c r="E47" s="0" t="n">
        <v>5</v>
      </c>
      <c r="F47" s="32" t="n">
        <v>0.000660501981505945</v>
      </c>
      <c r="G47" s="0" t="n">
        <v>20</v>
      </c>
      <c r="H47" s="32" t="n">
        <v>0.00264200792602378</v>
      </c>
      <c r="I47" s="0" t="n">
        <v>21</v>
      </c>
      <c r="J47" s="32" t="n">
        <v>0.00277410832232497</v>
      </c>
      <c r="K47" s="0" t="n">
        <v>2</v>
      </c>
      <c r="L47" s="32" t="n">
        <v>0.00132100396301189</v>
      </c>
      <c r="M47" s="0" t="n">
        <v>45</v>
      </c>
      <c r="N47" s="32" t="n">
        <v>0.00568031704095112</v>
      </c>
      <c r="O47" s="0" t="n">
        <v>197</v>
      </c>
      <c r="P47" s="32" t="n">
        <v>0.0272126816380449</v>
      </c>
      <c r="Q47" s="0" t="n">
        <v>7266</v>
      </c>
      <c r="R47" s="32" t="n">
        <v>0.960105680317041</v>
      </c>
    </row>
    <row r="48" s="34" customFormat="true" ht="12.75" hidden="false" customHeight="false" outlineLevel="0" collapsed="false">
      <c r="A48" s="30" t="s">
        <v>60</v>
      </c>
      <c r="B48" s="31" t="n">
        <v>9778</v>
      </c>
      <c r="C48" s="0" t="n">
        <v>9655</v>
      </c>
      <c r="D48" s="32" t="n">
        <v>0.987544665645738</v>
      </c>
      <c r="E48" s="0" t="n">
        <v>18</v>
      </c>
      <c r="F48" s="32" t="n">
        <v>0.00183767228177642</v>
      </c>
      <c r="G48" s="0" t="n">
        <v>23</v>
      </c>
      <c r="H48" s="32" t="n">
        <v>0.00234813680449209</v>
      </c>
      <c r="I48" s="0" t="n">
        <v>27</v>
      </c>
      <c r="J48" s="32" t="n">
        <v>0.00265441551812149</v>
      </c>
      <c r="K48" s="0" t="n">
        <v>1</v>
      </c>
      <c r="L48" s="32" t="n">
        <v>0.000102092904543134</v>
      </c>
      <c r="M48" s="0" t="n">
        <v>54</v>
      </c>
      <c r="N48" s="32" t="n">
        <v>0.00551301684532925</v>
      </c>
      <c r="O48" s="0" t="n">
        <v>205</v>
      </c>
      <c r="P48" s="32" t="n">
        <v>0.0214395099540582</v>
      </c>
      <c r="Q48" s="0" t="n">
        <v>9467</v>
      </c>
      <c r="R48" s="32" t="n">
        <v>0.967840735068913</v>
      </c>
    </row>
    <row r="49" s="34" customFormat="true" ht="12.75" hidden="false" customHeight="false" outlineLevel="0" collapsed="false">
      <c r="A49" s="30" t="s">
        <v>61</v>
      </c>
      <c r="B49" s="31" t="n">
        <v>12232</v>
      </c>
      <c r="C49" s="0" t="n">
        <v>12118</v>
      </c>
      <c r="D49" s="32" t="n">
        <v>0.990194476221605</v>
      </c>
      <c r="E49" s="0" t="n">
        <v>15</v>
      </c>
      <c r="F49" s="32" t="n">
        <v>0.00147082856675927</v>
      </c>
      <c r="G49" s="0" t="n">
        <v>4</v>
      </c>
      <c r="H49" s="32" t="n">
        <v>0.000326850792613172</v>
      </c>
      <c r="I49" s="0" t="n">
        <v>38</v>
      </c>
      <c r="J49" s="32" t="n">
        <v>0.00326850792613172</v>
      </c>
      <c r="K49" s="0" t="n">
        <v>0</v>
      </c>
      <c r="L49" s="32" t="n">
        <v>0</v>
      </c>
      <c r="M49" s="0" t="n">
        <v>57</v>
      </c>
      <c r="N49" s="32" t="n">
        <v>0.004739336492891</v>
      </c>
      <c r="O49" s="0" t="n">
        <v>88</v>
      </c>
      <c r="P49" s="32" t="n">
        <v>0.00890668409870894</v>
      </c>
      <c r="Q49" s="0" t="n">
        <v>12036</v>
      </c>
      <c r="R49" s="32" t="n">
        <v>0.981778068311816</v>
      </c>
    </row>
    <row r="50" s="34" customFormat="true" ht="12.75" hidden="false" customHeight="false" outlineLevel="0" collapsed="false">
      <c r="A50" s="30" t="s">
        <v>62</v>
      </c>
      <c r="B50" s="31" t="n">
        <v>11201</v>
      </c>
      <c r="C50" s="0" t="n">
        <v>11067</v>
      </c>
      <c r="D50" s="32" t="n">
        <v>0.989031567683253</v>
      </c>
      <c r="E50" s="0" t="n">
        <v>23</v>
      </c>
      <c r="F50" s="32" t="n">
        <v>0.00160513643659711</v>
      </c>
      <c r="G50" s="0" t="n">
        <v>7</v>
      </c>
      <c r="H50" s="32" t="n">
        <v>0.000624219725343321</v>
      </c>
      <c r="I50" s="0" t="n">
        <v>17</v>
      </c>
      <c r="J50" s="32" t="n">
        <v>0.00151596219011949</v>
      </c>
      <c r="K50" s="0" t="n">
        <v>5</v>
      </c>
      <c r="L50" s="32" t="n">
        <v>0.000445871232388086</v>
      </c>
      <c r="M50" s="0" t="n">
        <v>82</v>
      </c>
      <c r="N50" s="32" t="n">
        <v>0.00677724273229891</v>
      </c>
      <c r="O50" s="0" t="n">
        <v>209</v>
      </c>
      <c r="P50" s="32" t="n">
        <v>0.0195291599785982</v>
      </c>
      <c r="Q50" s="0" t="n">
        <v>10863</v>
      </c>
      <c r="R50" s="32" t="n">
        <v>0.970037453183521</v>
      </c>
    </row>
    <row r="51" s="34" customFormat="true" ht="12.75" hidden="false" customHeight="false" outlineLevel="0" collapsed="false">
      <c r="A51" s="30" t="s">
        <v>63</v>
      </c>
      <c r="B51" s="31" t="n">
        <v>15914</v>
      </c>
      <c r="C51" s="0" t="n">
        <v>15416</v>
      </c>
      <c r="D51" s="32" t="n">
        <v>0.968814707912405</v>
      </c>
      <c r="E51" s="0" t="n">
        <v>50</v>
      </c>
      <c r="F51" s="32" t="n">
        <v>0.00294911212900797</v>
      </c>
      <c r="G51" s="0" t="n">
        <v>40</v>
      </c>
      <c r="H51" s="32" t="n">
        <v>0.00250988266298551</v>
      </c>
      <c r="I51" s="0" t="n">
        <v>294</v>
      </c>
      <c r="J51" s="32" t="n">
        <v>0.0182593963732196</v>
      </c>
      <c r="K51" s="0" t="n">
        <v>1</v>
      </c>
      <c r="L51" s="32" t="n">
        <v>0.000376482399447826</v>
      </c>
      <c r="M51" s="0" t="n">
        <v>113</v>
      </c>
      <c r="N51" s="32" t="n">
        <v>0.00709041852293405</v>
      </c>
      <c r="O51" s="0" t="n">
        <v>327</v>
      </c>
      <c r="P51" s="32" t="n">
        <v>0.0188241199723913</v>
      </c>
      <c r="Q51" s="0" t="n">
        <v>15107</v>
      </c>
      <c r="R51" s="32" t="n">
        <v>0.951120035138357</v>
      </c>
    </row>
    <row r="52" s="34" customFormat="true" ht="12.75" hidden="false" customHeight="false" outlineLevel="0" collapsed="false">
      <c r="A52" s="30" t="s">
        <v>64</v>
      </c>
      <c r="B52" s="31" t="n">
        <v>11626</v>
      </c>
      <c r="C52" s="0" t="n">
        <v>11497</v>
      </c>
      <c r="D52" s="32" t="n">
        <v>0.988988300068823</v>
      </c>
      <c r="E52" s="0" t="n">
        <v>15</v>
      </c>
      <c r="F52" s="32" t="n">
        <v>0.00120440467997247</v>
      </c>
      <c r="G52" s="0" t="n">
        <v>13</v>
      </c>
      <c r="H52" s="32" t="n">
        <v>0.00111837577426015</v>
      </c>
      <c r="I52" s="0" t="n">
        <v>52</v>
      </c>
      <c r="J52" s="32" t="n">
        <v>0.00447350309704061</v>
      </c>
      <c r="K52" s="0" t="n">
        <v>1</v>
      </c>
      <c r="L52" s="32" t="n">
        <v>8.60289057123193E-005</v>
      </c>
      <c r="M52" s="0" t="n">
        <v>48</v>
      </c>
      <c r="N52" s="32" t="n">
        <v>0.00412938747419133</v>
      </c>
      <c r="O52" s="0" t="n">
        <v>418</v>
      </c>
      <c r="P52" s="32" t="n">
        <v>0.034755677907777</v>
      </c>
      <c r="Q52" s="0" t="n">
        <v>11094</v>
      </c>
      <c r="R52" s="32" t="n">
        <v>0.955092911218169</v>
      </c>
    </row>
    <row r="53" s="34" customFormat="true" ht="12.75" hidden="false" customHeight="false" outlineLevel="0" collapsed="false">
      <c r="A53" s="30" t="s">
        <v>65</v>
      </c>
      <c r="B53" s="31" t="n">
        <v>17768</v>
      </c>
      <c r="C53" s="0" t="n">
        <v>17437</v>
      </c>
      <c r="D53" s="32" t="n">
        <v>0.981434599156118</v>
      </c>
      <c r="E53" s="0" t="n">
        <v>138</v>
      </c>
      <c r="F53" s="32" t="n">
        <v>0.00815752461322082</v>
      </c>
      <c r="G53" s="0" t="n">
        <v>27</v>
      </c>
      <c r="H53" s="32" t="n">
        <v>0.00151898734177215</v>
      </c>
      <c r="I53" s="0" t="n">
        <v>70</v>
      </c>
      <c r="J53" s="32" t="n">
        <v>0.00376933895921238</v>
      </c>
      <c r="K53" s="0" t="n">
        <v>16</v>
      </c>
      <c r="L53" s="32" t="n">
        <v>0.000843881856540084</v>
      </c>
      <c r="M53" s="0" t="n">
        <v>80</v>
      </c>
      <c r="N53" s="32" t="n">
        <v>0.00427566807313643</v>
      </c>
      <c r="O53" s="0" t="n">
        <v>556</v>
      </c>
      <c r="P53" s="32" t="n">
        <v>0.0293670886075949</v>
      </c>
      <c r="Q53" s="0" t="n">
        <v>16904</v>
      </c>
      <c r="R53" s="32" t="n">
        <v>0.953417721518987</v>
      </c>
    </row>
    <row r="54" s="34" customFormat="true" ht="12.75" hidden="false" customHeight="false" outlineLevel="0" collapsed="false">
      <c r="A54" s="30" t="s">
        <v>66</v>
      </c>
      <c r="B54" s="31" t="n">
        <v>15520</v>
      </c>
      <c r="C54" s="0" t="n">
        <v>15325</v>
      </c>
      <c r="D54" s="32" t="n">
        <v>0.986992916934965</v>
      </c>
      <c r="E54" s="0" t="n">
        <v>14</v>
      </c>
      <c r="F54" s="32" t="n">
        <v>0.000901481004507405</v>
      </c>
      <c r="G54" s="0" t="n">
        <v>37</v>
      </c>
      <c r="H54" s="32" t="n">
        <v>0.00238248551191243</v>
      </c>
      <c r="I54" s="0" t="n">
        <v>38</v>
      </c>
      <c r="J54" s="32" t="n">
        <v>0.00315518351577592</v>
      </c>
      <c r="K54" s="0" t="n">
        <v>2</v>
      </c>
      <c r="L54" s="32" t="n">
        <v>0.000128783000643915</v>
      </c>
      <c r="M54" s="0" t="n">
        <v>104</v>
      </c>
      <c r="N54" s="32" t="n">
        <v>0.00643915003219575</v>
      </c>
      <c r="O54" s="0" t="n">
        <v>162</v>
      </c>
      <c r="P54" s="32" t="n">
        <v>0.0102382485511912</v>
      </c>
      <c r="Q54" s="0" t="n">
        <v>15168</v>
      </c>
      <c r="R54" s="32" t="n">
        <v>0.977076625885383</v>
      </c>
    </row>
    <row r="55" s="34" customFormat="true" ht="12.75" hidden="false" customHeight="false" outlineLevel="0" collapsed="false">
      <c r="A55" s="30" t="s">
        <v>67</v>
      </c>
      <c r="B55" s="31" t="n">
        <v>20166</v>
      </c>
      <c r="C55" s="0" t="n">
        <v>19077</v>
      </c>
      <c r="D55" s="32" t="n">
        <v>0.948033916794764</v>
      </c>
      <c r="E55" s="0" t="n">
        <v>344</v>
      </c>
      <c r="F55" s="32" t="n">
        <v>0.0172559131254029</v>
      </c>
      <c r="G55" s="0" t="n">
        <v>52</v>
      </c>
      <c r="H55" s="32" t="n">
        <v>0.00267764169187286</v>
      </c>
      <c r="I55" s="0" t="n">
        <v>458</v>
      </c>
      <c r="J55" s="32" t="n">
        <v>0.0209748599196707</v>
      </c>
      <c r="K55" s="0" t="n">
        <v>11</v>
      </c>
      <c r="L55" s="32" t="n">
        <v>0.000446273615312144</v>
      </c>
      <c r="M55" s="0" t="n">
        <v>224</v>
      </c>
      <c r="N55" s="32" t="n">
        <v>0.0106113948529776</v>
      </c>
      <c r="O55" s="0" t="n">
        <v>349</v>
      </c>
      <c r="P55" s="32" t="n">
        <v>0.0182972182277979</v>
      </c>
      <c r="Q55" s="0" t="n">
        <v>18758</v>
      </c>
      <c r="R55" s="32" t="n">
        <v>0.931174691327416</v>
      </c>
    </row>
    <row r="56" s="34" customFormat="true" ht="12.75" hidden="false" customHeight="false" outlineLevel="0" collapsed="false">
      <c r="A56" s="30" t="s">
        <v>68</v>
      </c>
      <c r="B56" s="31" t="n">
        <v>9620</v>
      </c>
      <c r="C56" s="0" t="n">
        <v>9531</v>
      </c>
      <c r="D56" s="32" t="n">
        <v>0.991064006650042</v>
      </c>
      <c r="E56" s="0" t="n">
        <v>15</v>
      </c>
      <c r="F56" s="32" t="n">
        <v>0.00135078969243558</v>
      </c>
      <c r="G56" s="0" t="n">
        <v>16</v>
      </c>
      <c r="H56" s="32" t="n">
        <v>0.00166251039068994</v>
      </c>
      <c r="I56" s="0" t="n">
        <v>17</v>
      </c>
      <c r="J56" s="32" t="n">
        <v>0.00166251039068994</v>
      </c>
      <c r="K56" s="0" t="n">
        <v>0</v>
      </c>
      <c r="L56" s="32" t="n">
        <v>0</v>
      </c>
      <c r="M56" s="0" t="n">
        <v>41</v>
      </c>
      <c r="N56" s="32" t="n">
        <v>0.00426018287614298</v>
      </c>
      <c r="O56" s="0" t="n">
        <v>82</v>
      </c>
      <c r="P56" s="32" t="n">
        <v>0.00914380714879468</v>
      </c>
      <c r="Q56" s="0" t="n">
        <v>9451</v>
      </c>
      <c r="R56" s="32" t="n">
        <v>0.982128013300083</v>
      </c>
    </row>
    <row r="57" s="34" customFormat="true" ht="12.75" hidden="false" customHeight="false" outlineLevel="0" collapsed="false">
      <c r="A57" s="30" t="s">
        <v>69</v>
      </c>
      <c r="B57" s="31" t="n">
        <v>9801</v>
      </c>
      <c r="C57" s="0" t="n">
        <v>9662</v>
      </c>
      <c r="D57" s="32" t="n">
        <v>0.986442405708461</v>
      </c>
      <c r="E57" s="0" t="n">
        <v>45</v>
      </c>
      <c r="F57" s="32" t="n">
        <v>0.00438328236493374</v>
      </c>
      <c r="G57" s="0" t="n">
        <v>9</v>
      </c>
      <c r="H57" s="32" t="n">
        <v>0.000917431192660551</v>
      </c>
      <c r="I57" s="0" t="n">
        <v>31</v>
      </c>
      <c r="J57" s="32" t="n">
        <v>0.00326197757390418</v>
      </c>
      <c r="K57" s="0" t="n">
        <v>9</v>
      </c>
      <c r="L57" s="32" t="n">
        <v>0.000917431192660551</v>
      </c>
      <c r="M57" s="0" t="n">
        <v>45</v>
      </c>
      <c r="N57" s="32" t="n">
        <v>0.00407747196738023</v>
      </c>
      <c r="O57" s="0" t="n">
        <v>186</v>
      </c>
      <c r="P57" s="32" t="n">
        <v>0.0196738022426096</v>
      </c>
      <c r="Q57" s="0" t="n">
        <v>9512</v>
      </c>
      <c r="R57" s="32" t="n">
        <v>0.97013251783894</v>
      </c>
    </row>
    <row r="58" s="34" customFormat="true" ht="12.75" hidden="false" customHeight="false" outlineLevel="0" collapsed="false">
      <c r="A58" s="30" t="s">
        <v>70</v>
      </c>
      <c r="B58" s="31" t="n">
        <v>7169</v>
      </c>
      <c r="C58" s="0" t="n">
        <v>7103</v>
      </c>
      <c r="D58" s="32" t="n">
        <v>0.991630631887293</v>
      </c>
      <c r="E58" s="0" t="n">
        <v>8</v>
      </c>
      <c r="F58" s="32" t="n">
        <v>0.001115915748361</v>
      </c>
      <c r="G58" s="0" t="n">
        <v>6</v>
      </c>
      <c r="H58" s="32" t="n">
        <v>0.000836936811270749</v>
      </c>
      <c r="I58" s="0" t="n">
        <v>19</v>
      </c>
      <c r="J58" s="32" t="n">
        <v>0.00195285255963175</v>
      </c>
      <c r="K58" s="0" t="n">
        <v>0</v>
      </c>
      <c r="L58" s="32" t="n">
        <v>0</v>
      </c>
      <c r="M58" s="0" t="n">
        <v>33</v>
      </c>
      <c r="N58" s="32" t="n">
        <v>0.004463662993444</v>
      </c>
      <c r="O58" s="0" t="n">
        <v>62</v>
      </c>
      <c r="P58" s="32" t="n">
        <v>0.00711396289580137</v>
      </c>
      <c r="Q58" s="0" t="n">
        <v>7043</v>
      </c>
      <c r="R58" s="32" t="n">
        <v>0.984795647928581</v>
      </c>
    </row>
    <row r="59" s="34" customFormat="true" ht="12.75" hidden="false" customHeight="false" outlineLevel="0" collapsed="false">
      <c r="A59" s="30" t="s">
        <v>71</v>
      </c>
      <c r="B59" s="31" t="n">
        <v>15911</v>
      </c>
      <c r="C59" s="0" t="n">
        <v>15737</v>
      </c>
      <c r="D59" s="32" t="n">
        <v>0.988445839874411</v>
      </c>
      <c r="E59" s="0" t="n">
        <v>44</v>
      </c>
      <c r="F59" s="32" t="n">
        <v>0.00313971742543171</v>
      </c>
      <c r="G59" s="0" t="n">
        <v>18</v>
      </c>
      <c r="H59" s="32" t="n">
        <v>0.00113029827315542</v>
      </c>
      <c r="I59" s="0" t="n">
        <v>53</v>
      </c>
      <c r="J59" s="32" t="n">
        <v>0.00357927786499215</v>
      </c>
      <c r="K59" s="0" t="n">
        <v>4</v>
      </c>
      <c r="L59" s="32" t="n">
        <v>0.000251177394034537</v>
      </c>
      <c r="M59" s="0" t="n">
        <v>55</v>
      </c>
      <c r="N59" s="32" t="n">
        <v>0.00345368916797488</v>
      </c>
      <c r="O59" s="0" t="n">
        <v>207</v>
      </c>
      <c r="P59" s="32" t="n">
        <v>0.0124332810047096</v>
      </c>
      <c r="Q59" s="0" t="n">
        <v>15541</v>
      </c>
      <c r="R59" s="32" t="n">
        <v>0.976703296703297</v>
      </c>
    </row>
    <row r="60" s="34" customFormat="true" ht="12.75" hidden="false" customHeight="false" outlineLevel="0" collapsed="false">
      <c r="A60" s="30" t="s">
        <v>72</v>
      </c>
      <c r="B60" s="31" t="n">
        <v>20035</v>
      </c>
      <c r="C60" s="0" t="n">
        <v>19806</v>
      </c>
      <c r="D60" s="32" t="n">
        <v>0.988579123235749</v>
      </c>
      <c r="E60" s="0" t="n">
        <v>36</v>
      </c>
      <c r="F60" s="32" t="n">
        <v>0.00214453144481572</v>
      </c>
      <c r="G60" s="0" t="n">
        <v>26</v>
      </c>
      <c r="H60" s="32" t="n">
        <v>0.00129669343174904</v>
      </c>
      <c r="I60" s="0" t="n">
        <v>21</v>
      </c>
      <c r="J60" s="32" t="n">
        <v>0.00104732931025884</v>
      </c>
      <c r="K60" s="0" t="n">
        <v>26</v>
      </c>
      <c r="L60" s="32" t="n">
        <v>0.00114707495885492</v>
      </c>
      <c r="M60" s="0" t="n">
        <v>120</v>
      </c>
      <c r="N60" s="32" t="n">
        <v>0.00578524761857264</v>
      </c>
      <c r="O60" s="0" t="n">
        <v>128</v>
      </c>
      <c r="P60" s="32" t="n">
        <v>0.0064834671587452</v>
      </c>
      <c r="Q60" s="0" t="n">
        <v>19687</v>
      </c>
      <c r="R60" s="32" t="n">
        <v>0.982544511495686</v>
      </c>
    </row>
    <row r="61" s="34" customFormat="true" ht="12.75" hidden="false" customHeight="false" outlineLevel="0" collapsed="false">
      <c r="A61" s="30" t="s">
        <v>73</v>
      </c>
      <c r="B61" s="31" t="n">
        <v>37011</v>
      </c>
      <c r="C61" s="0" t="n">
        <v>36041</v>
      </c>
      <c r="D61" s="32" t="n">
        <v>0.97482985848547</v>
      </c>
      <c r="E61" s="0" t="n">
        <v>378</v>
      </c>
      <c r="F61" s="32" t="n">
        <v>0.010343523819812</v>
      </c>
      <c r="G61" s="0" t="n">
        <v>89</v>
      </c>
      <c r="H61" s="32" t="n">
        <v>0.00245759965431565</v>
      </c>
      <c r="I61" s="0" t="n">
        <v>231</v>
      </c>
      <c r="J61" s="32" t="n">
        <v>0.00548233769039646</v>
      </c>
      <c r="K61" s="0" t="n">
        <v>28</v>
      </c>
      <c r="L61" s="32" t="n">
        <v>0.000729177919412337</v>
      </c>
      <c r="M61" s="0" t="n">
        <v>244</v>
      </c>
      <c r="N61" s="32" t="n">
        <v>0.00615750243059307</v>
      </c>
      <c r="O61" s="0" t="n">
        <v>487</v>
      </c>
      <c r="P61" s="32" t="n">
        <v>0.0130981959598142</v>
      </c>
      <c r="Q61" s="0" t="n">
        <v>35595</v>
      </c>
      <c r="R61" s="32" t="n">
        <v>0.962811926109971</v>
      </c>
    </row>
    <row r="62" s="34" customFormat="true" ht="12.75" hidden="false" customHeight="false" outlineLevel="0" collapsed="false">
      <c r="A62" s="30" t="s">
        <v>74</v>
      </c>
      <c r="B62" s="31" t="n">
        <v>15553</v>
      </c>
      <c r="C62" s="0" t="n">
        <v>14928</v>
      </c>
      <c r="D62" s="32" t="n">
        <v>0.961375321336761</v>
      </c>
      <c r="E62" s="0" t="n">
        <v>133</v>
      </c>
      <c r="F62" s="32" t="n">
        <v>0.00886889460154242</v>
      </c>
      <c r="G62" s="0" t="n">
        <v>30</v>
      </c>
      <c r="H62" s="32" t="n">
        <v>0.00199228791773779</v>
      </c>
      <c r="I62" s="0" t="n">
        <v>328</v>
      </c>
      <c r="J62" s="32" t="n">
        <v>0.0196015424164524</v>
      </c>
      <c r="K62" s="0" t="n">
        <v>2</v>
      </c>
      <c r="L62" s="32" t="n">
        <v>0.00025706940874036</v>
      </c>
      <c r="M62" s="0" t="n">
        <v>132</v>
      </c>
      <c r="N62" s="32" t="n">
        <v>0.00790488431876607</v>
      </c>
      <c r="O62" s="0" t="n">
        <v>358</v>
      </c>
      <c r="P62" s="32" t="n">
        <v>0.0225578406169666</v>
      </c>
      <c r="Q62" s="0" t="n">
        <v>14588</v>
      </c>
      <c r="R62" s="32" t="n">
        <v>0.940038560411311</v>
      </c>
    </row>
    <row r="63" s="34" customFormat="true" ht="12.75" hidden="false" customHeight="false" outlineLevel="0" collapsed="false">
      <c r="A63" s="30" t="s">
        <v>75</v>
      </c>
      <c r="B63" s="31" t="n">
        <v>121191</v>
      </c>
      <c r="C63" s="0" t="n">
        <v>109382</v>
      </c>
      <c r="D63" s="32" t="n">
        <v>0.901679369164275</v>
      </c>
      <c r="E63" s="0" t="n">
        <v>4241</v>
      </c>
      <c r="F63" s="32" t="n">
        <v>0.0347998944207991</v>
      </c>
      <c r="G63" s="0" t="n">
        <v>392</v>
      </c>
      <c r="H63" s="32" t="n">
        <v>0.00311788577650203</v>
      </c>
      <c r="I63" s="0" t="n">
        <v>5485</v>
      </c>
      <c r="J63" s="32" t="n">
        <v>0.0461331617671319</v>
      </c>
      <c r="K63" s="0" t="n">
        <v>47</v>
      </c>
      <c r="L63" s="32" t="n">
        <v>0.000428915503645782</v>
      </c>
      <c r="M63" s="0" t="n">
        <v>1644</v>
      </c>
      <c r="N63" s="32" t="n">
        <v>0.0138407733676466</v>
      </c>
      <c r="O63" s="0" t="n">
        <v>3675</v>
      </c>
      <c r="P63" s="32" t="n">
        <v>0.0295374311260682</v>
      </c>
      <c r="Q63" s="0" t="n">
        <v>106081</v>
      </c>
      <c r="R63" s="32" t="n">
        <v>0.875210333564288</v>
      </c>
    </row>
    <row r="64" s="34" customFormat="true" ht="12.75" hidden="false" customHeight="false" outlineLevel="0" collapsed="false">
      <c r="A64" s="30" t="s">
        <v>76</v>
      </c>
      <c r="B64" s="31" t="n">
        <v>20303</v>
      </c>
      <c r="C64" s="0" t="n">
        <v>19639</v>
      </c>
      <c r="D64" s="32" t="n">
        <v>0.96745926254123</v>
      </c>
      <c r="E64" s="0" t="n">
        <v>413</v>
      </c>
      <c r="F64" s="32" t="n">
        <v>0.020479495889332</v>
      </c>
      <c r="G64" s="0" t="n">
        <v>66</v>
      </c>
      <c r="H64" s="32" t="n">
        <v>0.00329838034756068</v>
      </c>
      <c r="I64" s="0" t="n">
        <v>48</v>
      </c>
      <c r="J64" s="32" t="n">
        <v>0.00226455964160882</v>
      </c>
      <c r="K64" s="0" t="n">
        <v>0</v>
      </c>
      <c r="L64" s="32" t="n">
        <v>0</v>
      </c>
      <c r="M64" s="0" t="n">
        <v>137</v>
      </c>
      <c r="N64" s="32" t="n">
        <v>0.00649830158026879</v>
      </c>
      <c r="O64" s="0" t="n">
        <v>256</v>
      </c>
      <c r="P64" s="32" t="n">
        <v>0.0125535371437011</v>
      </c>
      <c r="Q64" s="0" t="n">
        <v>19404</v>
      </c>
      <c r="R64" s="32" t="n">
        <v>0.955939546103481</v>
      </c>
    </row>
    <row r="65" s="34" customFormat="true" ht="12.75" hidden="false" customHeight="false" outlineLevel="0" collapsed="false">
      <c r="A65" s="30" t="s">
        <v>77</v>
      </c>
      <c r="B65" s="31" t="n">
        <v>10893</v>
      </c>
      <c r="C65" s="0" t="n">
        <v>10795</v>
      </c>
      <c r="D65" s="32" t="n">
        <v>0.990824846316176</v>
      </c>
      <c r="E65" s="0" t="n">
        <v>14</v>
      </c>
      <c r="F65" s="32" t="n">
        <v>0.00137627305257363</v>
      </c>
      <c r="G65" s="0" t="n">
        <v>14</v>
      </c>
      <c r="H65" s="32" t="n">
        <v>0.00128452151573539</v>
      </c>
      <c r="I65" s="0" t="n">
        <v>27</v>
      </c>
      <c r="J65" s="32" t="n">
        <v>0.00256904303147078</v>
      </c>
      <c r="K65" s="0" t="n">
        <v>2</v>
      </c>
      <c r="L65" s="32" t="n">
        <v>0.000183503073676484</v>
      </c>
      <c r="M65" s="0" t="n">
        <v>41</v>
      </c>
      <c r="N65" s="32" t="n">
        <v>0.00376181301036792</v>
      </c>
      <c r="O65" s="0" t="n">
        <v>76</v>
      </c>
      <c r="P65" s="32" t="n">
        <v>0.00688136526286815</v>
      </c>
      <c r="Q65" s="0" t="n">
        <v>10724</v>
      </c>
      <c r="R65" s="32" t="n">
        <v>0.984402238737499</v>
      </c>
    </row>
    <row r="66" s="34" customFormat="true" ht="12.75" hidden="false" customHeight="false" outlineLevel="0" collapsed="false">
      <c r="A66" s="30" t="s">
        <v>78</v>
      </c>
      <c r="B66" s="31" t="n">
        <v>15956</v>
      </c>
      <c r="C66" s="0" t="n">
        <v>15777</v>
      </c>
      <c r="D66" s="32" t="n">
        <v>0.989090225092482</v>
      </c>
      <c r="E66" s="0" t="n">
        <v>21</v>
      </c>
      <c r="F66" s="32" t="n">
        <v>0.0013793968273873</v>
      </c>
      <c r="G66" s="0" t="n">
        <v>28</v>
      </c>
      <c r="H66" s="32" t="n">
        <v>0.00175559596212929</v>
      </c>
      <c r="I66" s="0" t="n">
        <v>62</v>
      </c>
      <c r="J66" s="32" t="n">
        <v>0.00363659163583924</v>
      </c>
      <c r="K66" s="0" t="n">
        <v>1</v>
      </c>
      <c r="L66" s="32" t="n">
        <v>6.26998557903317E-005</v>
      </c>
      <c r="M66" s="0" t="n">
        <v>67</v>
      </c>
      <c r="N66" s="32" t="n">
        <v>0.00407549062637156</v>
      </c>
      <c r="O66" s="0" t="n">
        <v>184</v>
      </c>
      <c r="P66" s="32" t="n">
        <v>0.011536773465421</v>
      </c>
      <c r="Q66" s="0" t="n">
        <v>15602</v>
      </c>
      <c r="R66" s="32" t="n">
        <v>0.978055050473384</v>
      </c>
    </row>
    <row r="67" s="34" customFormat="true" ht="12.75" hidden="false" customHeight="false" outlineLevel="0" collapsed="false">
      <c r="A67" s="30" t="s">
        <v>79</v>
      </c>
      <c r="B67" s="31" t="n">
        <v>36109</v>
      </c>
      <c r="C67" s="0" t="n">
        <v>34235</v>
      </c>
      <c r="D67" s="32" t="n">
        <v>0.948650519031142</v>
      </c>
      <c r="E67" s="0" t="n">
        <v>1070</v>
      </c>
      <c r="F67" s="32" t="n">
        <v>0.0299792387543253</v>
      </c>
      <c r="G67" s="0" t="n">
        <v>104</v>
      </c>
      <c r="H67" s="32" t="n">
        <v>0.00287889273356401</v>
      </c>
      <c r="I67" s="0" t="n">
        <v>222</v>
      </c>
      <c r="J67" s="32" t="n">
        <v>0.00514878892733564</v>
      </c>
      <c r="K67" s="0" t="n">
        <v>19</v>
      </c>
      <c r="L67" s="32" t="n">
        <v>0.000608996539792388</v>
      </c>
      <c r="M67" s="0" t="n">
        <v>459</v>
      </c>
      <c r="N67" s="32" t="n">
        <v>0.0127335640138408</v>
      </c>
      <c r="O67" s="0" t="n">
        <v>960</v>
      </c>
      <c r="P67" s="32" t="n">
        <v>0.0264083044982699</v>
      </c>
      <c r="Q67" s="0" t="n">
        <v>33329</v>
      </c>
      <c r="R67" s="32" t="n">
        <v>0.923653979238754</v>
      </c>
    </row>
    <row r="68" s="34" customFormat="true" ht="12.75" hidden="false" customHeight="false" outlineLevel="0" collapsed="false">
      <c r="A68" s="30" t="s">
        <v>80</v>
      </c>
      <c r="B68" s="31" t="n">
        <v>200114</v>
      </c>
      <c r="C68" s="0" t="n">
        <v>186376</v>
      </c>
      <c r="D68" s="32" t="n">
        <v>0.931280627001214</v>
      </c>
      <c r="E68" s="0" t="n">
        <v>6579</v>
      </c>
      <c r="F68" s="32" t="n">
        <v>0.033233262234566</v>
      </c>
      <c r="G68" s="0" t="n">
        <v>688</v>
      </c>
      <c r="H68" s="32" t="n">
        <v>0.00356159867326703</v>
      </c>
      <c r="I68" s="0" t="n">
        <v>3425</v>
      </c>
      <c r="J68" s="32" t="n">
        <v>0.0170437232443017</v>
      </c>
      <c r="K68" s="0" t="n">
        <v>114</v>
      </c>
      <c r="L68" s="32" t="n">
        <v>0.000604422776248683</v>
      </c>
      <c r="M68" s="0" t="n">
        <v>2932</v>
      </c>
      <c r="N68" s="32" t="n">
        <v>0.0142763660704028</v>
      </c>
      <c r="O68" s="0" t="n">
        <v>3886</v>
      </c>
      <c r="P68" s="32" t="n">
        <v>0.0193715002172925</v>
      </c>
      <c r="Q68" s="0" t="n">
        <v>183081</v>
      </c>
      <c r="R68" s="32" t="n">
        <v>0.914691469646488</v>
      </c>
    </row>
    <row r="69" s="34" customFormat="true" ht="12.75" hidden="false" customHeight="false" outlineLevel="0" collapsed="false">
      <c r="A69" s="30" t="s">
        <v>81</v>
      </c>
      <c r="B69" s="31" t="n">
        <v>11775</v>
      </c>
      <c r="C69" s="0" t="n">
        <v>11608</v>
      </c>
      <c r="D69" s="32" t="n">
        <v>0.986242038216561</v>
      </c>
      <c r="E69" s="0" t="n">
        <v>47</v>
      </c>
      <c r="F69" s="32" t="n">
        <v>0.00348195329087049</v>
      </c>
      <c r="G69" s="0" t="n">
        <v>25</v>
      </c>
      <c r="H69" s="32" t="n">
        <v>0.00212314225053079</v>
      </c>
      <c r="I69" s="0" t="n">
        <v>26</v>
      </c>
      <c r="J69" s="32" t="n">
        <v>0.00220806794055202</v>
      </c>
      <c r="K69" s="0" t="n">
        <v>10</v>
      </c>
      <c r="L69" s="32" t="n">
        <v>0.00101910828025478</v>
      </c>
      <c r="M69" s="0" t="n">
        <v>59</v>
      </c>
      <c r="N69" s="32" t="n">
        <v>0.00492569002123142</v>
      </c>
      <c r="O69" s="0" t="n">
        <v>1755</v>
      </c>
      <c r="P69" s="32" t="n">
        <v>0.141146496815287</v>
      </c>
      <c r="Q69" s="0" t="n">
        <v>9883</v>
      </c>
      <c r="R69" s="32" t="n">
        <v>0.847813163481953</v>
      </c>
    </row>
    <row r="70" s="34" customFormat="true" ht="12.75" hidden="false" customHeight="false" outlineLevel="0" collapsed="false">
      <c r="A70" s="30" t="s">
        <v>82</v>
      </c>
      <c r="B70" s="31" t="n">
        <v>9588</v>
      </c>
      <c r="C70" s="0" t="n">
        <v>9494</v>
      </c>
      <c r="D70" s="32" t="n">
        <v>0.989157631359466</v>
      </c>
      <c r="E70" s="0" t="n">
        <v>17</v>
      </c>
      <c r="F70" s="32" t="n">
        <v>0.00218932443703086</v>
      </c>
      <c r="G70" s="0" t="n">
        <v>14</v>
      </c>
      <c r="H70" s="32" t="n">
        <v>0.00145954962468724</v>
      </c>
      <c r="I70" s="0" t="n">
        <v>29</v>
      </c>
      <c r="J70" s="32" t="n">
        <v>0.00291909924937448</v>
      </c>
      <c r="K70" s="0" t="n">
        <v>1</v>
      </c>
      <c r="L70" s="32" t="n">
        <v>0</v>
      </c>
      <c r="M70" s="0" t="n">
        <v>33</v>
      </c>
      <c r="N70" s="32" t="n">
        <v>0.0042743953294412</v>
      </c>
      <c r="O70" s="0" t="n">
        <v>114</v>
      </c>
      <c r="P70" s="32" t="n">
        <v>0.0137614678899083</v>
      </c>
      <c r="Q70" s="0" t="n">
        <v>9381</v>
      </c>
      <c r="R70" s="32" t="n">
        <v>0.975500417014178</v>
      </c>
    </row>
    <row r="71" s="34" customFormat="true" ht="12.75" hidden="false" customHeight="false" outlineLevel="0" collapsed="false">
      <c r="A71" s="30" t="s">
        <v>83</v>
      </c>
      <c r="B71" s="31" t="n">
        <v>11449</v>
      </c>
      <c r="C71" s="0" t="n">
        <v>11343</v>
      </c>
      <c r="D71" s="32" t="n">
        <v>0.989709601465074</v>
      </c>
      <c r="E71" s="0" t="n">
        <v>16</v>
      </c>
      <c r="F71" s="32" t="n">
        <v>0.0018313421121479</v>
      </c>
      <c r="G71" s="0" t="n">
        <v>19</v>
      </c>
      <c r="H71" s="32" t="n">
        <v>0.00174413534490276</v>
      </c>
      <c r="I71" s="0" t="n">
        <v>21</v>
      </c>
      <c r="J71" s="32" t="n">
        <v>0.00200575564663818</v>
      </c>
      <c r="K71" s="0" t="n">
        <v>1</v>
      </c>
      <c r="L71" s="32" t="n">
        <v>8.72067672451382E-005</v>
      </c>
      <c r="M71" s="0" t="n">
        <v>49</v>
      </c>
      <c r="N71" s="32" t="n">
        <v>0.00462195866399233</v>
      </c>
      <c r="O71" s="0" t="n">
        <v>101</v>
      </c>
      <c r="P71" s="32" t="n">
        <v>0.00680212784512078</v>
      </c>
      <c r="Q71" s="0" t="n">
        <v>11249</v>
      </c>
      <c r="R71" s="32" t="n">
        <v>0.983517920990669</v>
      </c>
    </row>
    <row r="72" s="34" customFormat="true" ht="12.75" hidden="false" customHeight="false" outlineLevel="0" collapsed="false">
      <c r="A72" s="30" t="s">
        <v>84</v>
      </c>
      <c r="B72" s="31" t="n">
        <v>14864</v>
      </c>
      <c r="C72" s="0" t="n">
        <v>14649</v>
      </c>
      <c r="D72" s="32" t="n">
        <v>0.985944855413585</v>
      </c>
      <c r="E72" s="0" t="n">
        <v>38</v>
      </c>
      <c r="F72" s="32" t="n">
        <v>0.00228648285137861</v>
      </c>
      <c r="G72" s="0" t="n">
        <v>44</v>
      </c>
      <c r="H72" s="32" t="n">
        <v>0.00295897780766644</v>
      </c>
      <c r="I72" s="0" t="n">
        <v>29</v>
      </c>
      <c r="J72" s="32" t="n">
        <v>0.00201748486886348</v>
      </c>
      <c r="K72" s="0" t="n">
        <v>2</v>
      </c>
      <c r="L72" s="32" t="n">
        <v>0.000201748486886348</v>
      </c>
      <c r="M72" s="0" t="n">
        <v>102</v>
      </c>
      <c r="N72" s="32" t="n">
        <v>0.00659045057162071</v>
      </c>
      <c r="O72" s="0" t="n">
        <v>160</v>
      </c>
      <c r="P72" s="32" t="n">
        <v>0.0100874243443174</v>
      </c>
      <c r="Q72" s="0" t="n">
        <v>14506</v>
      </c>
      <c r="R72" s="32" t="n">
        <v>0.976933422999328</v>
      </c>
    </row>
    <row r="73" s="34" customFormat="true" ht="12.75" hidden="false" customHeight="false" outlineLevel="0" collapsed="false">
      <c r="A73" s="30" t="s">
        <v>85</v>
      </c>
      <c r="B73" s="31" t="n">
        <v>22220</v>
      </c>
      <c r="C73" s="0" t="n">
        <v>21476</v>
      </c>
      <c r="D73" s="32" t="n">
        <v>0.967795619124725</v>
      </c>
      <c r="E73" s="0" t="n">
        <v>213</v>
      </c>
      <c r="F73" s="32" t="n">
        <v>0.00917554985831872</v>
      </c>
      <c r="G73" s="0" t="n">
        <v>54</v>
      </c>
      <c r="H73" s="32" t="n">
        <v>0.00242882202131966</v>
      </c>
      <c r="I73" s="0" t="n">
        <v>273</v>
      </c>
      <c r="J73" s="32" t="n">
        <v>0.0111545900238384</v>
      </c>
      <c r="K73" s="0" t="n">
        <v>8</v>
      </c>
      <c r="L73" s="32" t="n">
        <v>0.00035982548463995</v>
      </c>
      <c r="M73" s="0" t="n">
        <v>196</v>
      </c>
      <c r="N73" s="32" t="n">
        <v>0.00908559348715873</v>
      </c>
      <c r="O73" s="0" t="n">
        <v>298</v>
      </c>
      <c r="P73" s="32" t="n">
        <v>0.0128187828902982</v>
      </c>
      <c r="Q73" s="0" t="n">
        <v>21195</v>
      </c>
      <c r="R73" s="32" t="n">
        <v>0.955741465389286</v>
      </c>
    </row>
    <row r="74" s="34" customFormat="true" ht="12.75" hidden="false" customHeight="false" outlineLevel="0" collapsed="false">
      <c r="A74" s="30" t="s">
        <v>86</v>
      </c>
      <c r="B74" s="31" t="n">
        <v>32310</v>
      </c>
      <c r="C74" s="0" t="n">
        <v>31480</v>
      </c>
      <c r="D74" s="32" t="n">
        <v>0.974505739302621</v>
      </c>
      <c r="E74" s="0" t="n">
        <v>186</v>
      </c>
      <c r="F74" s="32" t="n">
        <v>0.00560007425512825</v>
      </c>
      <c r="G74" s="0" t="n">
        <v>69</v>
      </c>
      <c r="H74" s="32" t="n">
        <v>0.00213483493703784</v>
      </c>
      <c r="I74" s="0" t="n">
        <v>366</v>
      </c>
      <c r="J74" s="32" t="n">
        <v>0.0112620277837938</v>
      </c>
      <c r="K74" s="0" t="n">
        <v>9</v>
      </c>
      <c r="L74" s="32" t="n">
        <v>0.000340336004455308</v>
      </c>
      <c r="M74" s="0" t="n">
        <v>200</v>
      </c>
      <c r="N74" s="32" t="n">
        <v>0.0061569877169642</v>
      </c>
      <c r="O74" s="0" t="n">
        <v>350</v>
      </c>
      <c r="P74" s="32" t="n">
        <v>0.0106432350484205</v>
      </c>
      <c r="Q74" s="0" t="n">
        <v>31156</v>
      </c>
      <c r="R74" s="32" t="n">
        <v>0.964635995173417</v>
      </c>
    </row>
    <row r="75" s="34" customFormat="true" ht="12.75" hidden="false" customHeight="false" outlineLevel="0" collapsed="false">
      <c r="A75" s="30" t="s">
        <v>87</v>
      </c>
      <c r="B75" s="31" t="n">
        <v>39020</v>
      </c>
      <c r="C75" s="0" t="n">
        <v>37570</v>
      </c>
      <c r="D75" s="32" t="n">
        <v>0.962806532534685</v>
      </c>
      <c r="E75" s="0" t="n">
        <v>463</v>
      </c>
      <c r="F75" s="32" t="n">
        <v>0.0123380945067322</v>
      </c>
      <c r="G75" s="0" t="n">
        <v>216</v>
      </c>
      <c r="H75" s="32" t="n">
        <v>0.00578508165668356</v>
      </c>
      <c r="I75" s="0" t="n">
        <v>405</v>
      </c>
      <c r="J75" s="32" t="n">
        <v>0.00944555367839042</v>
      </c>
      <c r="K75" s="0" t="n">
        <v>24</v>
      </c>
      <c r="L75" s="32" t="n">
        <v>0.000563149541801055</v>
      </c>
      <c r="M75" s="0" t="n">
        <v>342</v>
      </c>
      <c r="N75" s="32" t="n">
        <v>0.00906158808170788</v>
      </c>
      <c r="O75" s="0" t="n">
        <v>4925</v>
      </c>
      <c r="P75" s="32" t="n">
        <v>0.124916807454052</v>
      </c>
      <c r="Q75" s="0" t="n">
        <v>32826</v>
      </c>
      <c r="R75" s="32" t="n">
        <v>0.842932473250397</v>
      </c>
    </row>
    <row r="76" s="34" customFormat="true" ht="12.75" hidden="false" customHeight="false" outlineLevel="0" collapsed="false">
      <c r="A76" s="30" t="s">
        <v>88</v>
      </c>
      <c r="B76" s="31" t="n">
        <v>14846</v>
      </c>
      <c r="C76" s="0" t="n">
        <v>14588</v>
      </c>
      <c r="D76" s="32" t="n">
        <v>0.983370362889652</v>
      </c>
      <c r="E76" s="0" t="n">
        <v>53</v>
      </c>
      <c r="F76" s="32" t="n">
        <v>0.0032316703696223</v>
      </c>
      <c r="G76" s="0" t="n">
        <v>41</v>
      </c>
      <c r="H76" s="32" t="n">
        <v>0.00276038510738571</v>
      </c>
      <c r="I76" s="0" t="n">
        <v>46</v>
      </c>
      <c r="J76" s="32" t="n">
        <v>0.0032989968356561</v>
      </c>
      <c r="K76" s="0" t="n">
        <v>3</v>
      </c>
      <c r="L76" s="32" t="n">
        <v>0.000201979398101394</v>
      </c>
      <c r="M76" s="0" t="n">
        <v>115</v>
      </c>
      <c r="N76" s="32" t="n">
        <v>0.00713660539958258</v>
      </c>
      <c r="O76" s="0" t="n">
        <v>280</v>
      </c>
      <c r="P76" s="32" t="n">
        <v>0.0163603312462129</v>
      </c>
      <c r="Q76" s="0" t="n">
        <v>14316</v>
      </c>
      <c r="R76" s="32" t="n">
        <v>0.967548643371709</v>
      </c>
    </row>
    <row r="77" s="34" customFormat="true" ht="12.75" hidden="false" customHeight="false" outlineLevel="0" collapsed="false">
      <c r="A77" s="30" t="s">
        <v>89</v>
      </c>
      <c r="B77" s="31" t="n">
        <v>10784</v>
      </c>
      <c r="C77" s="0" t="n">
        <v>10711</v>
      </c>
      <c r="D77" s="32" t="n">
        <v>0.993049763691966</v>
      </c>
      <c r="E77" s="0" t="n">
        <v>19</v>
      </c>
      <c r="F77" s="32" t="n">
        <v>0.00176072653136873</v>
      </c>
      <c r="G77" s="0" t="n">
        <v>9</v>
      </c>
      <c r="H77" s="32" t="n">
        <v>0.000834028356964137</v>
      </c>
      <c r="I77" s="0" t="n">
        <v>19</v>
      </c>
      <c r="J77" s="32" t="n">
        <v>0.00176072653136873</v>
      </c>
      <c r="K77" s="0" t="n">
        <v>3</v>
      </c>
      <c r="L77" s="32" t="n">
        <v>0.000278009452321379</v>
      </c>
      <c r="M77" s="0" t="n">
        <v>23</v>
      </c>
      <c r="N77" s="32" t="n">
        <v>0.00231674543601149</v>
      </c>
      <c r="O77" s="0" t="n">
        <v>70</v>
      </c>
      <c r="P77" s="32" t="n">
        <v>0.00639421740339172</v>
      </c>
      <c r="Q77" s="0" t="n">
        <v>10647</v>
      </c>
      <c r="R77" s="32" t="n">
        <v>0.987211565193217</v>
      </c>
    </row>
    <row r="78" s="34" customFormat="true" ht="12.75" hidden="false" customHeight="false" outlineLevel="0" collapsed="false">
      <c r="A78" s="30" t="s">
        <v>90</v>
      </c>
      <c r="B78" s="31" t="n">
        <v>9344</v>
      </c>
      <c r="C78" s="0" t="n">
        <v>9174</v>
      </c>
      <c r="D78" s="32" t="n">
        <v>0.981921266581087</v>
      </c>
      <c r="E78" s="0" t="n">
        <v>14</v>
      </c>
      <c r="F78" s="32" t="n">
        <v>0.00128369704749679</v>
      </c>
      <c r="G78" s="0" t="n">
        <v>84</v>
      </c>
      <c r="H78" s="32" t="n">
        <v>0.00898587933247754</v>
      </c>
      <c r="I78" s="0" t="n">
        <v>15</v>
      </c>
      <c r="J78" s="32" t="n">
        <v>0.00160462130937099</v>
      </c>
      <c r="K78" s="0" t="n">
        <v>4</v>
      </c>
      <c r="L78" s="32" t="n">
        <v>0.000320924261874198</v>
      </c>
      <c r="M78" s="0" t="n">
        <v>53</v>
      </c>
      <c r="N78" s="32" t="n">
        <v>0.00588361146769363</v>
      </c>
      <c r="O78" s="0" t="n">
        <v>86</v>
      </c>
      <c r="P78" s="32" t="n">
        <v>0.00952075310226786</v>
      </c>
      <c r="Q78" s="0" t="n">
        <v>9098</v>
      </c>
      <c r="R78" s="32" t="n">
        <v>0.973363286264442</v>
      </c>
    </row>
    <row r="79" s="34" customFormat="true" ht="12.75" hidden="false" customHeight="false" outlineLevel="0" collapsed="false">
      <c r="A79" s="30" t="s">
        <v>91</v>
      </c>
      <c r="B79" s="31" t="n">
        <v>7728</v>
      </c>
      <c r="C79" s="0" t="n">
        <v>7603</v>
      </c>
      <c r="D79" s="32" t="n">
        <v>0.984718984718985</v>
      </c>
      <c r="E79" s="0" t="n">
        <v>17</v>
      </c>
      <c r="F79" s="32" t="n">
        <v>0.0022015022015022</v>
      </c>
      <c r="G79" s="0" t="n">
        <v>29</v>
      </c>
      <c r="H79" s="32" t="n">
        <v>0.00375550375550376</v>
      </c>
      <c r="I79" s="0" t="n">
        <v>32</v>
      </c>
      <c r="J79" s="32" t="n">
        <v>0.00336700336700337</v>
      </c>
      <c r="K79" s="0" t="n">
        <v>0</v>
      </c>
      <c r="L79" s="32" t="n">
        <v>0</v>
      </c>
      <c r="M79" s="0" t="n">
        <v>47</v>
      </c>
      <c r="N79" s="32" t="n">
        <v>0.00595700595700596</v>
      </c>
      <c r="O79" s="0" t="n">
        <v>48</v>
      </c>
      <c r="P79" s="32" t="n">
        <v>0.00751100751100751</v>
      </c>
      <c r="Q79" s="0" t="n">
        <v>7562</v>
      </c>
      <c r="R79" s="32" t="n">
        <v>0.978114478114478</v>
      </c>
    </row>
    <row r="80" s="34" customFormat="true" ht="12.75" hidden="false" customHeight="false" outlineLevel="0" collapsed="false">
      <c r="A80" s="30" t="s">
        <v>92</v>
      </c>
      <c r="B80" s="31" t="n">
        <v>11177</v>
      </c>
      <c r="C80" s="0" t="n">
        <v>11022</v>
      </c>
      <c r="D80" s="32" t="n">
        <v>0.986581984077288</v>
      </c>
      <c r="E80" s="0" t="n">
        <v>15</v>
      </c>
      <c r="F80" s="32" t="n">
        <v>0.00107344127381698</v>
      </c>
      <c r="G80" s="0" t="n">
        <v>47</v>
      </c>
      <c r="H80" s="32" t="n">
        <v>0.00420431165578317</v>
      </c>
      <c r="I80" s="0" t="n">
        <v>34</v>
      </c>
      <c r="J80" s="32" t="n">
        <v>0.00295196350299669</v>
      </c>
      <c r="K80" s="0" t="n">
        <v>1</v>
      </c>
      <c r="L80" s="32" t="n">
        <v>8.94534394847482E-005</v>
      </c>
      <c r="M80" s="0" t="n">
        <v>58</v>
      </c>
      <c r="N80" s="32" t="n">
        <v>0.00509884605063065</v>
      </c>
      <c r="O80" s="0" t="n">
        <v>251</v>
      </c>
      <c r="P80" s="32" t="n">
        <v>0.0208426513999463</v>
      </c>
      <c r="Q80" s="0" t="n">
        <v>10776</v>
      </c>
      <c r="R80" s="32" t="n">
        <v>0.966186599874765</v>
      </c>
    </row>
    <row r="81" s="34" customFormat="true" ht="12.75" hidden="false" customHeight="false" outlineLevel="0" collapsed="false">
      <c r="A81" s="30" t="s">
        <v>93</v>
      </c>
      <c r="B81" s="31" t="n">
        <v>41952</v>
      </c>
      <c r="C81" s="0" t="n">
        <v>40618</v>
      </c>
      <c r="D81" s="32" t="n">
        <v>0.968881052230271</v>
      </c>
      <c r="E81" s="0" t="n">
        <v>433</v>
      </c>
      <c r="F81" s="32" t="n">
        <v>0.00960255432710637</v>
      </c>
      <c r="G81" s="0" t="n">
        <v>153</v>
      </c>
      <c r="H81" s="32" t="n">
        <v>0.00374094548227221</v>
      </c>
      <c r="I81" s="0" t="n">
        <v>409</v>
      </c>
      <c r="J81" s="32" t="n">
        <v>0.00957872664887533</v>
      </c>
      <c r="K81" s="0" t="n">
        <v>12</v>
      </c>
      <c r="L81" s="32" t="n">
        <v>0.000285932138772398</v>
      </c>
      <c r="M81" s="0" t="n">
        <v>327</v>
      </c>
      <c r="N81" s="32" t="n">
        <v>0.00791078917270301</v>
      </c>
      <c r="O81" s="0" t="n">
        <v>5641</v>
      </c>
      <c r="P81" s="32" t="n">
        <v>0.132529546321006</v>
      </c>
      <c r="Q81" s="0" t="n">
        <v>35156</v>
      </c>
      <c r="R81" s="32" t="n">
        <v>0.840521349599695</v>
      </c>
    </row>
    <row r="82" s="34" customFormat="true" ht="12.75" hidden="false" customHeight="false" outlineLevel="0" collapsed="false">
      <c r="A82" s="30" t="s">
        <v>94</v>
      </c>
      <c r="B82" s="31" t="n">
        <v>14257</v>
      </c>
      <c r="C82" s="0" t="n">
        <v>14007</v>
      </c>
      <c r="D82" s="32" t="n">
        <v>0.982595269843498</v>
      </c>
      <c r="E82" s="0" t="n">
        <v>68</v>
      </c>
      <c r="F82" s="32" t="n">
        <v>0.00421082181205699</v>
      </c>
      <c r="G82" s="0" t="n">
        <v>33</v>
      </c>
      <c r="H82" s="32" t="n">
        <v>0.00231595199663134</v>
      </c>
      <c r="I82" s="0" t="n">
        <v>82</v>
      </c>
      <c r="J82" s="32" t="n">
        <v>0.00603551126394835</v>
      </c>
      <c r="K82" s="0" t="n">
        <v>1</v>
      </c>
      <c r="L82" s="32" t="n">
        <v>7.01803635342831E-005</v>
      </c>
      <c r="M82" s="0" t="n">
        <v>66</v>
      </c>
      <c r="N82" s="32" t="n">
        <v>0.00477226472033125</v>
      </c>
      <c r="O82" s="0" t="n">
        <v>337</v>
      </c>
      <c r="P82" s="32" t="n">
        <v>0.0207032072426135</v>
      </c>
      <c r="Q82" s="0" t="n">
        <v>13694</v>
      </c>
      <c r="R82" s="32" t="n">
        <v>0.963576391325707</v>
      </c>
    </row>
    <row r="83" s="34" customFormat="true" ht="12.75" hidden="false" customHeight="false" outlineLevel="0" collapsed="false">
      <c r="A83" s="30" t="s">
        <v>95</v>
      </c>
      <c r="B83" s="31" t="n">
        <v>6621</v>
      </c>
      <c r="C83" s="0" t="n">
        <v>6542</v>
      </c>
      <c r="D83" s="32" t="n">
        <v>0.987637569727122</v>
      </c>
      <c r="E83" s="0" t="n">
        <v>15</v>
      </c>
      <c r="F83" s="32" t="n">
        <v>0.00256294286145032</v>
      </c>
      <c r="G83" s="0" t="n">
        <v>24</v>
      </c>
      <c r="H83" s="32" t="n">
        <v>0.0034675109301975</v>
      </c>
      <c r="I83" s="0" t="n">
        <v>14</v>
      </c>
      <c r="J83" s="32" t="n">
        <v>0.00211065882707674</v>
      </c>
      <c r="K83" s="0" t="n">
        <v>1</v>
      </c>
      <c r="L83" s="32" t="n">
        <v>0.000150761344791196</v>
      </c>
      <c r="M83" s="0" t="n">
        <v>25</v>
      </c>
      <c r="N83" s="32" t="n">
        <v>0.00407055630936228</v>
      </c>
      <c r="O83" s="0" t="n">
        <v>191</v>
      </c>
      <c r="P83" s="32" t="n">
        <v>0.0318106437509423</v>
      </c>
      <c r="Q83" s="0" t="n">
        <v>6356</v>
      </c>
      <c r="R83" s="32" t="n">
        <v>0.956580732700136</v>
      </c>
    </row>
    <row r="84" s="34" customFormat="true" ht="12.75" hidden="false" customHeight="false" outlineLevel="0" collapsed="false">
      <c r="A84" s="30" t="s">
        <v>96</v>
      </c>
      <c r="B84" s="31" t="n">
        <v>16002</v>
      </c>
      <c r="C84" s="0" t="n">
        <v>15381</v>
      </c>
      <c r="D84" s="32" t="n">
        <v>0.960579746360967</v>
      </c>
      <c r="E84" s="0" t="n">
        <v>297</v>
      </c>
      <c r="F84" s="32" t="n">
        <v>0.0185543824576748</v>
      </c>
      <c r="G84" s="0" t="n">
        <v>91</v>
      </c>
      <c r="H84" s="32" t="n">
        <v>0.00568501280689698</v>
      </c>
      <c r="I84" s="0" t="n">
        <v>112</v>
      </c>
      <c r="J84" s="32" t="n">
        <v>0.00768413818954208</v>
      </c>
      <c r="K84" s="0" t="n">
        <v>2</v>
      </c>
      <c r="L84" s="32" t="n">
        <v>0.000124945336415318</v>
      </c>
      <c r="M84" s="0" t="n">
        <v>119</v>
      </c>
      <c r="N84" s="32" t="n">
        <v>0.00737177484850378</v>
      </c>
      <c r="O84" s="0" t="n">
        <v>343</v>
      </c>
      <c r="P84" s="32" t="n">
        <v>0.0201786718310739</v>
      </c>
      <c r="Q84" s="0" t="n">
        <v>15053</v>
      </c>
      <c r="R84" s="32" t="n">
        <v>0.941338164553008</v>
      </c>
    </row>
    <row r="85" s="34" customFormat="true" ht="12.75" hidden="false" customHeight="false" outlineLevel="0" collapsed="false">
      <c r="A85" s="30" t="s">
        <v>97</v>
      </c>
      <c r="B85" s="31" t="n">
        <v>9569</v>
      </c>
      <c r="C85" s="0" t="n">
        <v>9449</v>
      </c>
      <c r="D85" s="32" t="n">
        <v>0.988003338201544</v>
      </c>
      <c r="E85" s="0" t="n">
        <v>11</v>
      </c>
      <c r="F85" s="32" t="n">
        <v>0.00114750678072189</v>
      </c>
      <c r="G85" s="0" t="n">
        <v>20</v>
      </c>
      <c r="H85" s="32" t="n">
        <v>0.00208637596494888</v>
      </c>
      <c r="I85" s="0" t="n">
        <v>32</v>
      </c>
      <c r="J85" s="32" t="n">
        <v>0.00302524514917588</v>
      </c>
      <c r="K85" s="0" t="n">
        <v>4</v>
      </c>
      <c r="L85" s="32" t="n">
        <v>0.000417275192989777</v>
      </c>
      <c r="M85" s="0" t="n">
        <v>53</v>
      </c>
      <c r="N85" s="32" t="n">
        <v>0.00532025871061965</v>
      </c>
      <c r="O85" s="0" t="n">
        <v>88</v>
      </c>
      <c r="P85" s="32" t="n">
        <v>0.00918005424577509</v>
      </c>
      <c r="Q85" s="0" t="n">
        <v>9372</v>
      </c>
      <c r="R85" s="32" t="n">
        <v>0.979970790736491</v>
      </c>
    </row>
    <row r="86" s="34" customFormat="true" ht="12.75" hidden="false" customHeight="false" outlineLevel="0" collapsed="false">
      <c r="A86" s="30" t="s">
        <v>98</v>
      </c>
      <c r="B86" s="31" t="n">
        <v>24545</v>
      </c>
      <c r="C86" s="0" t="n">
        <v>24145</v>
      </c>
      <c r="D86" s="32" t="n">
        <v>0.983480489888921</v>
      </c>
      <c r="E86" s="0" t="n">
        <v>96</v>
      </c>
      <c r="F86" s="32" t="n">
        <v>0.00378402571509948</v>
      </c>
      <c r="G86" s="0" t="n">
        <v>50</v>
      </c>
      <c r="H86" s="32" t="n">
        <v>0.00203442242747284</v>
      </c>
      <c r="I86" s="0" t="n">
        <v>86</v>
      </c>
      <c r="J86" s="32" t="n">
        <v>0.00398746795784677</v>
      </c>
      <c r="K86" s="0" t="n">
        <v>18</v>
      </c>
      <c r="L86" s="32" t="n">
        <v>0.000732392073890223</v>
      </c>
      <c r="M86" s="0" t="n">
        <v>150</v>
      </c>
      <c r="N86" s="32" t="n">
        <v>0.00598120193677015</v>
      </c>
      <c r="O86" s="0" t="n">
        <v>531</v>
      </c>
      <c r="P86" s="32" t="n">
        <v>0.0209138625544208</v>
      </c>
      <c r="Q86" s="0" t="n">
        <v>23631</v>
      </c>
      <c r="R86" s="32" t="n">
        <v>0.963217642511291</v>
      </c>
    </row>
    <row r="87" s="34" customFormat="true" ht="12.75" hidden="false" customHeight="false" outlineLevel="0" collapsed="false">
      <c r="A87" s="30" t="s">
        <v>99</v>
      </c>
      <c r="B87" s="31" t="n">
        <v>7793</v>
      </c>
      <c r="C87" s="0" t="n">
        <v>7684</v>
      </c>
      <c r="D87" s="32" t="n">
        <v>0.986417221937468</v>
      </c>
      <c r="E87" s="0" t="n">
        <v>21</v>
      </c>
      <c r="F87" s="32" t="n">
        <v>0.00269092772936955</v>
      </c>
      <c r="G87" s="0" t="n">
        <v>17</v>
      </c>
      <c r="H87" s="32" t="n">
        <v>0.0021783700666325</v>
      </c>
      <c r="I87" s="0" t="n">
        <v>22</v>
      </c>
      <c r="J87" s="32" t="n">
        <v>0.00256278831368529</v>
      </c>
      <c r="K87" s="0" t="n">
        <v>3</v>
      </c>
      <c r="L87" s="32" t="n">
        <v>0.000384418247052793</v>
      </c>
      <c r="M87" s="0" t="n">
        <v>46</v>
      </c>
      <c r="N87" s="32" t="n">
        <v>0.0057662737057919</v>
      </c>
      <c r="O87" s="0" t="n">
        <v>114</v>
      </c>
      <c r="P87" s="32" t="n">
        <v>0.0147360328036904</v>
      </c>
      <c r="Q87" s="0" t="n">
        <v>7574</v>
      </c>
      <c r="R87" s="32" t="n">
        <v>0.972193746796515</v>
      </c>
    </row>
    <row r="88" s="34" customFormat="true" ht="12.75" hidden="false" customHeight="false" outlineLevel="0" collapsed="false">
      <c r="A88" s="30" t="s">
        <v>100</v>
      </c>
      <c r="B88" s="31" t="n">
        <v>401993</v>
      </c>
      <c r="C88" s="0" t="n">
        <v>361466</v>
      </c>
      <c r="D88" s="32" t="n">
        <v>0.899349988330577</v>
      </c>
      <c r="E88" s="0" t="n">
        <v>21120</v>
      </c>
      <c r="F88" s="32" t="n">
        <v>0.0522119763036235</v>
      </c>
      <c r="G88" s="0" t="n">
        <v>1752</v>
      </c>
      <c r="H88" s="32" t="n">
        <v>0.0043102378079362</v>
      </c>
      <c r="I88" s="0" t="n">
        <v>11936</v>
      </c>
      <c r="J88" s="32" t="n">
        <v>0.0298166162646923</v>
      </c>
      <c r="K88" s="0" t="n">
        <v>327</v>
      </c>
      <c r="L88" s="32" t="n">
        <v>0.000789548169886931</v>
      </c>
      <c r="M88" s="0" t="n">
        <v>5392</v>
      </c>
      <c r="N88" s="32" t="n">
        <v>0.0135216331232837</v>
      </c>
      <c r="O88" s="0" t="n">
        <v>23629</v>
      </c>
      <c r="P88" s="32" t="n">
        <v>0.058630158753805</v>
      </c>
      <c r="Q88" s="0" t="n">
        <v>339944</v>
      </c>
      <c r="R88" s="32" t="n">
        <v>0.845844444113397</v>
      </c>
    </row>
    <row r="89" s="34" customFormat="true" ht="12.75" hidden="false" customHeight="false" outlineLevel="0" collapsed="false">
      <c r="A89" s="30" t="s">
        <v>101</v>
      </c>
      <c r="B89" s="31" t="n">
        <v>88960</v>
      </c>
      <c r="C89" s="0" t="n">
        <v>86146</v>
      </c>
      <c r="D89" s="32" t="n">
        <v>0.967914498600825</v>
      </c>
      <c r="E89" s="0" t="n">
        <v>942</v>
      </c>
      <c r="F89" s="32" t="n">
        <v>0.0109236803362516</v>
      </c>
      <c r="G89" s="0" t="n">
        <v>434</v>
      </c>
      <c r="H89" s="32" t="n">
        <v>0.00498982928939886</v>
      </c>
      <c r="I89" s="0" t="n">
        <v>537</v>
      </c>
      <c r="J89" s="32" t="n">
        <v>0.00584394421280948</v>
      </c>
      <c r="K89" s="0" t="n">
        <v>25</v>
      </c>
      <c r="L89" s="32" t="n">
        <v>0.000314673919151279</v>
      </c>
      <c r="M89" s="0" t="n">
        <v>876</v>
      </c>
      <c r="N89" s="32" t="n">
        <v>0.0100133736415639</v>
      </c>
      <c r="O89" s="0" t="n">
        <v>3611</v>
      </c>
      <c r="P89" s="32" t="n">
        <v>0.0403232150683854</v>
      </c>
      <c r="Q89" s="0" t="n">
        <v>82763</v>
      </c>
      <c r="R89" s="32" t="n">
        <v>0.930322203616502</v>
      </c>
    </row>
    <row r="90" s="34" customFormat="true" ht="12.75" hidden="false" customHeight="false" outlineLevel="0" collapsed="false">
      <c r="A90" s="30" t="s">
        <v>102</v>
      </c>
      <c r="B90" s="31" t="n">
        <v>18625</v>
      </c>
      <c r="C90" s="0" t="n">
        <v>18061</v>
      </c>
      <c r="D90" s="32" t="n">
        <v>0.970176473743496</v>
      </c>
      <c r="E90" s="0" t="n">
        <v>112</v>
      </c>
      <c r="F90" s="32" t="n">
        <v>0.00504210695703481</v>
      </c>
      <c r="G90" s="0" t="n">
        <v>52</v>
      </c>
      <c r="H90" s="32" t="n">
        <v>0.00278925065708309</v>
      </c>
      <c r="I90" s="0" t="n">
        <v>229</v>
      </c>
      <c r="J90" s="32" t="n">
        <v>0.0128734645711527</v>
      </c>
      <c r="K90" s="0" t="n">
        <v>8</v>
      </c>
      <c r="L90" s="32" t="n">
        <v>0.00042911548570509</v>
      </c>
      <c r="M90" s="0" t="n">
        <v>163</v>
      </c>
      <c r="N90" s="32" t="n">
        <v>0.00868958858552808</v>
      </c>
      <c r="O90" s="0" t="n">
        <v>287</v>
      </c>
      <c r="P90" s="32" t="n">
        <v>0.0166282250710723</v>
      </c>
      <c r="Q90" s="0" t="n">
        <v>17798</v>
      </c>
      <c r="R90" s="32" t="n">
        <v>0.954835595129539</v>
      </c>
    </row>
    <row r="91" s="34" customFormat="true" ht="12.75" hidden="false" customHeight="false" outlineLevel="0" collapsed="false">
      <c r="A91" s="30" t="s">
        <v>103</v>
      </c>
      <c r="B91" s="31" t="n">
        <v>5191</v>
      </c>
      <c r="C91" s="0" t="n">
        <v>5146</v>
      </c>
      <c r="D91" s="32" t="n">
        <v>0.991334488734835</v>
      </c>
      <c r="E91" s="0" t="n">
        <v>6</v>
      </c>
      <c r="F91" s="32" t="n">
        <v>0.00115540150202195</v>
      </c>
      <c r="G91" s="0" t="n">
        <v>12</v>
      </c>
      <c r="H91" s="32" t="n">
        <v>0.00231080300404391</v>
      </c>
      <c r="I91" s="0" t="n">
        <v>10</v>
      </c>
      <c r="J91" s="32" t="n">
        <v>0.00192566917003659</v>
      </c>
      <c r="K91" s="0" t="n">
        <v>0</v>
      </c>
      <c r="L91" s="32" t="n">
        <v>0</v>
      </c>
      <c r="M91" s="0" t="n">
        <v>17</v>
      </c>
      <c r="N91" s="32" t="n">
        <v>0.0032736375890622</v>
      </c>
      <c r="O91" s="0" t="n">
        <v>17</v>
      </c>
      <c r="P91" s="32" t="n">
        <v>0.00462160600808781</v>
      </c>
      <c r="Q91" s="0" t="n">
        <v>5129</v>
      </c>
      <c r="R91" s="32" t="n">
        <v>0.986712882726748</v>
      </c>
    </row>
    <row r="92" s="34" customFormat="true" ht="12.75" hidden="false" customHeight="false" outlineLevel="0" collapsed="false">
      <c r="A92" s="30" t="s">
        <v>104</v>
      </c>
      <c r="B92" s="31" t="n">
        <v>10528</v>
      </c>
      <c r="C92" s="0" t="n">
        <v>10384</v>
      </c>
      <c r="D92" s="32" t="n">
        <v>0.986527514231499</v>
      </c>
      <c r="E92" s="0" t="n">
        <v>36</v>
      </c>
      <c r="F92" s="32" t="n">
        <v>0.00341555977229602</v>
      </c>
      <c r="G92" s="0" t="n">
        <v>11</v>
      </c>
      <c r="H92" s="32" t="n">
        <v>0.00104364326375712</v>
      </c>
      <c r="I92" s="0" t="n">
        <v>32</v>
      </c>
      <c r="J92" s="32" t="n">
        <v>0.00303605313092979</v>
      </c>
      <c r="K92" s="0" t="n">
        <v>2</v>
      </c>
      <c r="L92" s="32" t="n">
        <v>0.000189753320683112</v>
      </c>
      <c r="M92" s="0" t="n">
        <v>63</v>
      </c>
      <c r="N92" s="32" t="n">
        <v>0.00578747628083492</v>
      </c>
      <c r="O92" s="0" t="n">
        <v>157</v>
      </c>
      <c r="P92" s="32" t="n">
        <v>0.0134724857685009</v>
      </c>
      <c r="Q92" s="0" t="n">
        <v>10229</v>
      </c>
      <c r="R92" s="32" t="n">
        <v>0.973244781783681</v>
      </c>
    </row>
    <row r="93" s="34" customFormat="true" ht="12.75" hidden="false" customHeight="false" outlineLevel="0" collapsed="false">
      <c r="A93" s="30" t="s">
        <v>105</v>
      </c>
      <c r="B93" s="31" t="n">
        <v>160073</v>
      </c>
      <c r="C93" s="0" t="n">
        <v>143214</v>
      </c>
      <c r="D93" s="32" t="n">
        <v>0.895534693724586</v>
      </c>
      <c r="E93" s="0" t="n">
        <v>10533</v>
      </c>
      <c r="F93" s="32" t="n">
        <v>0.0655086476661607</v>
      </c>
      <c r="G93" s="0" t="n">
        <v>655</v>
      </c>
      <c r="H93" s="32" t="n">
        <v>0.00402246082160636</v>
      </c>
      <c r="I93" s="0" t="n">
        <v>3024</v>
      </c>
      <c r="J93" s="32" t="n">
        <v>0.018213502726404</v>
      </c>
      <c r="K93" s="0" t="n">
        <v>37</v>
      </c>
      <c r="L93" s="32" t="n">
        <v>0.000224858058350666</v>
      </c>
      <c r="M93" s="0" t="n">
        <v>2610</v>
      </c>
      <c r="N93" s="32" t="n">
        <v>0.0164958370028919</v>
      </c>
      <c r="O93" s="0" t="n">
        <v>7404</v>
      </c>
      <c r="P93" s="32" t="n">
        <v>0.0465518641357643</v>
      </c>
      <c r="Q93" s="0" t="n">
        <v>136595</v>
      </c>
      <c r="R93" s="32" t="n">
        <v>0.853786047557479</v>
      </c>
    </row>
    <row r="94" s="34" customFormat="true" ht="12.75" hidden="false" customHeight="false" outlineLevel="0" collapsed="false">
      <c r="A94" s="30" t="s">
        <v>106</v>
      </c>
      <c r="B94" s="31" t="n">
        <v>12408</v>
      </c>
      <c r="C94" s="0" t="n">
        <v>12252</v>
      </c>
      <c r="D94" s="32" t="n">
        <v>0.987680167485305</v>
      </c>
      <c r="E94" s="0" t="n">
        <v>16</v>
      </c>
      <c r="F94" s="32" t="n">
        <v>0.00112730493598518</v>
      </c>
      <c r="G94" s="0" t="n">
        <v>37</v>
      </c>
      <c r="H94" s="32" t="n">
        <v>0.00297930590224656</v>
      </c>
      <c r="I94" s="0" t="n">
        <v>39</v>
      </c>
      <c r="J94" s="32" t="n">
        <v>0.00322087124567195</v>
      </c>
      <c r="K94" s="0" t="n">
        <v>0</v>
      </c>
      <c r="L94" s="32" t="n">
        <v>0</v>
      </c>
      <c r="M94" s="0" t="n">
        <v>64</v>
      </c>
      <c r="N94" s="32" t="n">
        <v>0.00499235043079153</v>
      </c>
      <c r="O94" s="0" t="n">
        <v>110</v>
      </c>
      <c r="P94" s="32" t="n">
        <v>0.00926000483130687</v>
      </c>
      <c r="Q94" s="0" t="n">
        <v>12148</v>
      </c>
      <c r="R94" s="32" t="n">
        <v>0.978903293340849</v>
      </c>
    </row>
    <row r="95" s="34" customFormat="true" ht="12.75" hidden="false" customHeight="false" outlineLevel="0" collapsed="false">
      <c r="A95" s="30" t="s">
        <v>107</v>
      </c>
      <c r="B95" s="31" t="n">
        <v>31905</v>
      </c>
      <c r="C95" s="0" t="n">
        <v>31393</v>
      </c>
      <c r="D95" s="32" t="n">
        <v>0.984205083205365</v>
      </c>
      <c r="E95" s="0" t="n">
        <v>80</v>
      </c>
      <c r="F95" s="32" t="n">
        <v>0.00247579052931775</v>
      </c>
      <c r="G95" s="0" t="n">
        <v>56</v>
      </c>
      <c r="H95" s="32" t="n">
        <v>0.00175499075495942</v>
      </c>
      <c r="I95" s="0" t="n">
        <v>231</v>
      </c>
      <c r="J95" s="32" t="n">
        <v>0.00705130214046194</v>
      </c>
      <c r="K95" s="0" t="n">
        <v>13</v>
      </c>
      <c r="L95" s="32" t="n">
        <v>0.000376069447491303</v>
      </c>
      <c r="M95" s="0" t="n">
        <v>132</v>
      </c>
      <c r="N95" s="32" t="n">
        <v>0.00413676392240434</v>
      </c>
      <c r="O95" s="0" t="n">
        <v>1492</v>
      </c>
      <c r="P95" s="32" t="n">
        <v>0.0473847503839042</v>
      </c>
      <c r="Q95" s="0" t="n">
        <v>29945</v>
      </c>
      <c r="R95" s="32" t="n">
        <v>0.938230593249553</v>
      </c>
    </row>
    <row r="96" s="34" customFormat="true" ht="12.75" hidden="false" customHeight="false" outlineLevel="0" collapsed="false">
      <c r="A96" s="30" t="s">
        <v>108</v>
      </c>
      <c r="B96" s="31" t="n">
        <v>81757</v>
      </c>
      <c r="C96" s="0" t="n">
        <v>74612</v>
      </c>
      <c r="D96" s="32" t="n">
        <v>0.910606949127694</v>
      </c>
      <c r="E96" s="0" t="n">
        <v>1707</v>
      </c>
      <c r="F96" s="32" t="n">
        <v>0.0207936275228461</v>
      </c>
      <c r="G96" s="0" t="n">
        <v>163</v>
      </c>
      <c r="H96" s="32" t="n">
        <v>0.00186922738601378</v>
      </c>
      <c r="I96" s="0" t="n">
        <v>4405</v>
      </c>
      <c r="J96" s="32" t="n">
        <v>0.0554781801299907</v>
      </c>
      <c r="K96" s="0" t="n">
        <v>35</v>
      </c>
      <c r="L96" s="32" t="n">
        <v>0.000452035380931437</v>
      </c>
      <c r="M96" s="0" t="n">
        <v>835</v>
      </c>
      <c r="N96" s="32" t="n">
        <v>0.0107999804525241</v>
      </c>
      <c r="O96" s="0" t="n">
        <v>1565</v>
      </c>
      <c r="P96" s="32" t="n">
        <v>0.0191565264135269</v>
      </c>
      <c r="Q96" s="0" t="n">
        <v>73200</v>
      </c>
      <c r="R96" s="32" t="n">
        <v>0.893185261203147</v>
      </c>
    </row>
    <row r="97" s="34" customFormat="true" ht="12.75" hidden="false" customHeight="false" outlineLevel="0" collapsed="false">
      <c r="A97" s="30" t="s">
        <v>109</v>
      </c>
      <c r="B97" s="31" t="n">
        <v>17897</v>
      </c>
      <c r="C97" s="0" t="n">
        <v>16319</v>
      </c>
      <c r="D97" s="32" t="n">
        <v>0.912339475153546</v>
      </c>
      <c r="E97" s="0" t="n">
        <v>102</v>
      </c>
      <c r="F97" s="32" t="n">
        <v>0.00569514237855946</v>
      </c>
      <c r="G97" s="0" t="n">
        <v>1232</v>
      </c>
      <c r="H97" s="32" t="n">
        <v>0.0689000558347292</v>
      </c>
      <c r="I97" s="0" t="n">
        <v>34</v>
      </c>
      <c r="J97" s="32" t="n">
        <v>0.00173087660524846</v>
      </c>
      <c r="K97" s="0" t="n">
        <v>5</v>
      </c>
      <c r="L97" s="32" t="n">
        <v>0.00016750418760469</v>
      </c>
      <c r="M97" s="0" t="n">
        <v>205</v>
      </c>
      <c r="N97" s="32" t="n">
        <v>0.0111669458403127</v>
      </c>
      <c r="O97" s="0" t="n">
        <v>899</v>
      </c>
      <c r="P97" s="32" t="n">
        <v>0.0451144611948632</v>
      </c>
      <c r="Q97" s="0" t="n">
        <v>15587</v>
      </c>
      <c r="R97" s="32" t="n">
        <v>0.87677275265215</v>
      </c>
    </row>
    <row r="98" s="34" customFormat="true" ht="12.75" hidden="false" customHeight="false" outlineLevel="0" collapsed="false">
      <c r="A98" s="30" t="s">
        <v>110</v>
      </c>
      <c r="B98" s="31" t="n">
        <v>6522</v>
      </c>
      <c r="C98" s="0" t="n">
        <v>6460</v>
      </c>
      <c r="D98" s="32" t="n">
        <v>0.990668502371118</v>
      </c>
      <c r="E98" s="0" t="n">
        <v>2</v>
      </c>
      <c r="F98" s="32" t="n">
        <v>0.000305950741930549</v>
      </c>
      <c r="G98" s="0" t="n">
        <v>8</v>
      </c>
      <c r="H98" s="32" t="n">
        <v>0.0012238029677222</v>
      </c>
      <c r="I98" s="0" t="n">
        <v>24</v>
      </c>
      <c r="J98" s="32" t="n">
        <v>0.00351843353220132</v>
      </c>
      <c r="K98" s="0" t="n">
        <v>4</v>
      </c>
      <c r="L98" s="32" t="n">
        <v>0.000611901483861098</v>
      </c>
      <c r="M98" s="0" t="n">
        <v>24</v>
      </c>
      <c r="N98" s="32" t="n">
        <v>0.00367140890316659</v>
      </c>
      <c r="O98" s="0" t="n">
        <v>279</v>
      </c>
      <c r="P98" s="32" t="n">
        <v>0.0446688083218602</v>
      </c>
      <c r="Q98" s="0" t="n">
        <v>6185</v>
      </c>
      <c r="R98" s="32" t="n">
        <v>0.946611595533119</v>
      </c>
    </row>
    <row r="99" s="34" customFormat="true" ht="12.75" hidden="false" customHeight="false" outlineLevel="0" collapsed="false">
      <c r="A99" s="30" t="s">
        <v>111</v>
      </c>
      <c r="B99" s="31" t="n">
        <v>11943</v>
      </c>
      <c r="C99" s="0" t="n">
        <v>11764</v>
      </c>
      <c r="D99" s="32" t="n">
        <v>0.984938498870387</v>
      </c>
      <c r="E99" s="0" t="n">
        <v>43</v>
      </c>
      <c r="F99" s="32" t="n">
        <v>0.00368170027612752</v>
      </c>
      <c r="G99" s="0" t="n">
        <v>24</v>
      </c>
      <c r="H99" s="32" t="n">
        <v>0.00200820015061501</v>
      </c>
      <c r="I99" s="0" t="n">
        <v>43</v>
      </c>
      <c r="J99" s="32" t="n">
        <v>0.00368170027612752</v>
      </c>
      <c r="K99" s="0" t="n">
        <v>0</v>
      </c>
      <c r="L99" s="32" t="n">
        <v>0</v>
      </c>
      <c r="M99" s="0" t="n">
        <v>69</v>
      </c>
      <c r="N99" s="32" t="n">
        <v>0.00568990042674253</v>
      </c>
      <c r="O99" s="0" t="n">
        <v>174</v>
      </c>
      <c r="P99" s="32" t="n">
        <v>0.0141410760605807</v>
      </c>
      <c r="Q99" s="0" t="n">
        <v>11600</v>
      </c>
      <c r="R99" s="32" t="n">
        <v>0.971634172872563</v>
      </c>
    </row>
    <row r="100" s="34" customFormat="true" ht="12.75" hidden="false" customHeight="false" outlineLevel="0" collapsed="false">
      <c r="A100" s="30" t="s">
        <v>112</v>
      </c>
      <c r="B100" s="31" t="n">
        <v>7625</v>
      </c>
      <c r="C100" s="0" t="n">
        <v>7525</v>
      </c>
      <c r="D100" s="32" t="n">
        <v>0.986890403775564</v>
      </c>
      <c r="E100" s="0" t="n">
        <v>6</v>
      </c>
      <c r="F100" s="32" t="n">
        <v>0.000786575773466177</v>
      </c>
      <c r="G100" s="0" t="n">
        <v>16</v>
      </c>
      <c r="H100" s="32" t="n">
        <v>0.00209753539590981</v>
      </c>
      <c r="I100" s="0" t="n">
        <v>22</v>
      </c>
      <c r="J100" s="32" t="n">
        <v>0.00275301520713162</v>
      </c>
      <c r="K100" s="0" t="n">
        <v>4</v>
      </c>
      <c r="L100" s="32" t="n">
        <v>0.000655479811221814</v>
      </c>
      <c r="M100" s="0" t="n">
        <v>52</v>
      </c>
      <c r="N100" s="32" t="n">
        <v>0.00681699003670687</v>
      </c>
      <c r="O100" s="0" t="n">
        <v>76</v>
      </c>
      <c r="P100" s="32" t="n">
        <v>0.00943890928159413</v>
      </c>
      <c r="Q100" s="0" t="n">
        <v>7455</v>
      </c>
      <c r="R100" s="32" t="n">
        <v>0.978238070267436</v>
      </c>
    </row>
    <row r="101" s="34" customFormat="true" ht="12.75" hidden="false" customHeight="false" outlineLevel="0" collapsed="false">
      <c r="A101" s="30" t="s">
        <v>113</v>
      </c>
      <c r="B101" s="31" t="n">
        <v>35771</v>
      </c>
      <c r="C101" s="0" t="n">
        <v>34657</v>
      </c>
      <c r="D101" s="32" t="n">
        <v>0.970350705602906</v>
      </c>
      <c r="E101" s="0" t="n">
        <v>425</v>
      </c>
      <c r="F101" s="32" t="n">
        <v>0.0112058124912673</v>
      </c>
      <c r="G101" s="0" t="n">
        <v>116</v>
      </c>
      <c r="H101" s="32" t="n">
        <v>0.00324158166829677</v>
      </c>
      <c r="I101" s="0" t="n">
        <v>274</v>
      </c>
      <c r="J101" s="32" t="n">
        <v>0.00698616738857063</v>
      </c>
      <c r="K101" s="0" t="n">
        <v>10</v>
      </c>
      <c r="L101" s="32" t="n">
        <v>0.000279446695542825</v>
      </c>
      <c r="M101" s="0" t="n">
        <v>289</v>
      </c>
      <c r="N101" s="32" t="n">
        <v>0.00793628615341624</v>
      </c>
      <c r="O101" s="0" t="n">
        <v>2227</v>
      </c>
      <c r="P101" s="32" t="n">
        <v>0.0593824228028504</v>
      </c>
      <c r="Q101" s="0" t="n">
        <v>32485</v>
      </c>
      <c r="R101" s="32" t="n">
        <v>0.912505239625541</v>
      </c>
    </row>
    <row r="102" s="34" customFormat="true" ht="12.75" hidden="false" customHeight="false" outlineLevel="0" collapsed="false">
      <c r="A102" s="30" t="s">
        <v>114</v>
      </c>
      <c r="B102" s="31" t="n">
        <v>42923</v>
      </c>
      <c r="C102" s="0" t="n">
        <v>42147</v>
      </c>
      <c r="D102" s="32" t="n">
        <v>0.982333224710209</v>
      </c>
      <c r="E102" s="0" t="n">
        <v>198</v>
      </c>
      <c r="F102" s="32" t="n">
        <v>0.00430613099948792</v>
      </c>
      <c r="G102" s="0" t="n">
        <v>83</v>
      </c>
      <c r="H102" s="32" t="n">
        <v>0.00202504538894837</v>
      </c>
      <c r="I102" s="0" t="n">
        <v>184</v>
      </c>
      <c r="J102" s="32" t="n">
        <v>0.00425957823192589</v>
      </c>
      <c r="K102" s="0" t="n">
        <v>19</v>
      </c>
      <c r="L102" s="32" t="n">
        <v>0.000418974908058284</v>
      </c>
      <c r="M102" s="0" t="n">
        <v>292</v>
      </c>
      <c r="N102" s="32" t="n">
        <v>0.00665704576137051</v>
      </c>
      <c r="O102" s="0" t="n">
        <v>640</v>
      </c>
      <c r="P102" s="32" t="n">
        <v>0.0140589358037335</v>
      </c>
      <c r="Q102" s="0" t="n">
        <v>41543</v>
      </c>
      <c r="R102" s="32" t="n">
        <v>0.969135515106373</v>
      </c>
    </row>
    <row r="103" s="34" customFormat="true" ht="12.75" hidden="false" customHeight="false" outlineLevel="0" collapsed="false">
      <c r="A103" s="30" t="s">
        <v>115</v>
      </c>
      <c r="B103" s="31" t="n">
        <v>21037</v>
      </c>
      <c r="C103" s="0" t="n">
        <v>20670</v>
      </c>
      <c r="D103" s="32" t="n">
        <v>0.983140998242865</v>
      </c>
      <c r="E103" s="0" t="n">
        <v>110</v>
      </c>
      <c r="F103" s="32" t="n">
        <v>0.00479650472526951</v>
      </c>
      <c r="G103" s="0" t="n">
        <v>57</v>
      </c>
      <c r="H103" s="32" t="n">
        <v>0.00275442845609536</v>
      </c>
      <c r="I103" s="0" t="n">
        <v>56</v>
      </c>
      <c r="J103" s="32" t="n">
        <v>0.00265944816450587</v>
      </c>
      <c r="K103" s="0" t="n">
        <v>7</v>
      </c>
      <c r="L103" s="32" t="n">
        <v>0.000332431020563233</v>
      </c>
      <c r="M103" s="0" t="n">
        <v>137</v>
      </c>
      <c r="N103" s="32" t="n">
        <v>0.00631618939070143</v>
      </c>
      <c r="O103" s="0" t="n">
        <v>805</v>
      </c>
      <c r="P103" s="32" t="n">
        <v>0.0384195279479508</v>
      </c>
      <c r="Q103" s="0" t="n">
        <v>19897</v>
      </c>
      <c r="R103" s="32" t="n">
        <v>0.946241154960346</v>
      </c>
    </row>
    <row r="104" s="34" customFormat="true" ht="12.75" hidden="false" customHeight="false" outlineLevel="0" collapsed="false">
      <c r="A104" s="30" t="s">
        <v>116</v>
      </c>
      <c r="B104" s="31" t="n">
        <v>6422</v>
      </c>
      <c r="C104" s="0" t="n">
        <v>6341</v>
      </c>
      <c r="D104" s="32" t="n">
        <v>0.987398879900436</v>
      </c>
      <c r="E104" s="0" t="n">
        <v>4</v>
      </c>
      <c r="F104" s="32" t="n">
        <v>0.000622277535780958</v>
      </c>
      <c r="G104" s="0" t="n">
        <v>8</v>
      </c>
      <c r="H104" s="32" t="n">
        <v>0.00124455507156192</v>
      </c>
      <c r="I104" s="0" t="n">
        <v>11</v>
      </c>
      <c r="J104" s="32" t="n">
        <v>0.00217797137523335</v>
      </c>
      <c r="K104" s="0" t="n">
        <v>13</v>
      </c>
      <c r="L104" s="32" t="n">
        <v>0.00202240199128811</v>
      </c>
      <c r="M104" s="0" t="n">
        <v>45</v>
      </c>
      <c r="N104" s="32" t="n">
        <v>0.00653391412570006</v>
      </c>
      <c r="O104" s="0" t="n">
        <v>52</v>
      </c>
      <c r="P104" s="32" t="n">
        <v>0.00808960796515246</v>
      </c>
      <c r="Q104" s="0" t="n">
        <v>6298</v>
      </c>
      <c r="R104" s="32" t="n">
        <v>0.98070939639079</v>
      </c>
    </row>
    <row r="105" s="34" customFormat="true" ht="12.75" hidden="false" customHeight="false" outlineLevel="0" collapsed="false">
      <c r="A105" s="30" t="s">
        <v>117</v>
      </c>
      <c r="B105" s="31" t="n">
        <v>38574</v>
      </c>
      <c r="C105" s="0" t="n">
        <v>36149</v>
      </c>
      <c r="D105" s="32" t="n">
        <v>0.938230643614402</v>
      </c>
      <c r="E105" s="0" t="n">
        <v>1490</v>
      </c>
      <c r="F105" s="32" t="n">
        <v>0.0380517898338474</v>
      </c>
      <c r="G105" s="0" t="n">
        <v>150</v>
      </c>
      <c r="H105" s="32" t="n">
        <v>0.0039658881775059</v>
      </c>
      <c r="I105" s="0" t="n">
        <v>319</v>
      </c>
      <c r="J105" s="32" t="n">
        <v>0.00777625132844294</v>
      </c>
      <c r="K105" s="0" t="n">
        <v>11</v>
      </c>
      <c r="L105" s="32" t="n">
        <v>0.000414733404183623</v>
      </c>
      <c r="M105" s="0" t="n">
        <v>455</v>
      </c>
      <c r="N105" s="32" t="n">
        <v>0.0115606936416185</v>
      </c>
      <c r="O105" s="0" t="n">
        <v>1135</v>
      </c>
      <c r="P105" s="32" t="n">
        <v>0.0280463464579175</v>
      </c>
      <c r="Q105" s="0" t="n">
        <v>35158</v>
      </c>
      <c r="R105" s="32" t="n">
        <v>0.91345032271443</v>
      </c>
    </row>
    <row r="106" s="34" customFormat="true" ht="12.75" hidden="false" customHeight="false" outlineLevel="0" collapsed="false">
      <c r="A106" s="30" t="s">
        <v>118</v>
      </c>
      <c r="B106" s="31" t="n">
        <v>11167</v>
      </c>
      <c r="C106" s="0" t="n">
        <v>10960</v>
      </c>
      <c r="D106" s="32" t="n">
        <v>0.981969115415514</v>
      </c>
      <c r="E106" s="0" t="n">
        <v>23</v>
      </c>
      <c r="F106" s="32" t="n">
        <v>0.00205302151209497</v>
      </c>
      <c r="G106" s="0" t="n">
        <v>29</v>
      </c>
      <c r="H106" s="32" t="n">
        <v>0.00258859234133714</v>
      </c>
      <c r="I106" s="0" t="n">
        <v>88</v>
      </c>
      <c r="J106" s="32" t="n">
        <v>0.00740872980451665</v>
      </c>
      <c r="K106" s="0" t="n">
        <v>1</v>
      </c>
      <c r="L106" s="32" t="n">
        <v>8.92618048736946E-005</v>
      </c>
      <c r="M106" s="0" t="n">
        <v>66</v>
      </c>
      <c r="N106" s="32" t="n">
        <v>0.00589127912166384</v>
      </c>
      <c r="O106" s="0" t="n">
        <v>286</v>
      </c>
      <c r="P106" s="32" t="n">
        <v>0.0232080692671606</v>
      </c>
      <c r="Q106" s="0" t="n">
        <v>10678</v>
      </c>
      <c r="R106" s="32" t="n">
        <v>0.959118093367848</v>
      </c>
    </row>
    <row r="107" s="34" customFormat="true" ht="12.75" hidden="false" customHeight="false" outlineLevel="0" collapsed="false">
      <c r="A107" s="30" t="s">
        <v>119</v>
      </c>
      <c r="B107" s="31" t="n">
        <v>20871</v>
      </c>
      <c r="C107" s="0" t="n">
        <v>20464</v>
      </c>
      <c r="D107" s="32" t="n">
        <v>0.981087810016279</v>
      </c>
      <c r="E107" s="0" t="n">
        <v>108</v>
      </c>
      <c r="F107" s="32" t="n">
        <v>0.00545820166618788</v>
      </c>
      <c r="G107" s="0" t="n">
        <v>16</v>
      </c>
      <c r="H107" s="32" t="n">
        <v>0.000766063391745667</v>
      </c>
      <c r="I107" s="0" t="n">
        <v>178</v>
      </c>
      <c r="J107" s="32" t="n">
        <v>0.00770851287944077</v>
      </c>
      <c r="K107" s="0" t="n">
        <v>1</v>
      </c>
      <c r="L107" s="32" t="n">
        <v>4.78789619841042E-005</v>
      </c>
      <c r="M107" s="0" t="n">
        <v>104</v>
      </c>
      <c r="N107" s="32" t="n">
        <v>0.00493153308436273</v>
      </c>
      <c r="O107" s="0" t="n">
        <v>196</v>
      </c>
      <c r="P107" s="32" t="n">
        <v>0.00971942928277315</v>
      </c>
      <c r="Q107" s="0" t="n">
        <v>20288</v>
      </c>
      <c r="R107" s="32" t="n">
        <v>0.972325959973188</v>
      </c>
    </row>
    <row r="108" s="34" customFormat="true" ht="12.75" hidden="false" customHeight="false" outlineLevel="0" collapsed="false">
      <c r="A108" s="30" t="s">
        <v>120</v>
      </c>
      <c r="B108" s="31" t="n">
        <v>101211</v>
      </c>
      <c r="C108" s="0" t="n">
        <v>92227</v>
      </c>
      <c r="D108" s="32" t="n">
        <v>0.911202509172683</v>
      </c>
      <c r="E108" s="0" t="n">
        <v>2567</v>
      </c>
      <c r="F108" s="32" t="n">
        <v>0.0253777567364974</v>
      </c>
      <c r="G108" s="0" t="n">
        <v>2136</v>
      </c>
      <c r="H108" s="32" t="n">
        <v>0.0208407306584606</v>
      </c>
      <c r="I108" s="0" t="n">
        <v>2497</v>
      </c>
      <c r="J108" s="32" t="n">
        <v>0.0246577504241133</v>
      </c>
      <c r="K108" s="0" t="n">
        <v>69</v>
      </c>
      <c r="L108" s="32" t="n">
        <v>0.000720006312384109</v>
      </c>
      <c r="M108" s="0" t="n">
        <v>1715</v>
      </c>
      <c r="N108" s="32" t="n">
        <v>0.0172012466958614</v>
      </c>
      <c r="O108" s="0" t="n">
        <v>10948</v>
      </c>
      <c r="P108" s="32" t="n">
        <v>0.11012151339409</v>
      </c>
      <c r="Q108" s="0" t="n">
        <v>82316</v>
      </c>
      <c r="R108" s="32" t="n">
        <v>0.81173314396181</v>
      </c>
    </row>
    <row r="109" s="34" customFormat="true" ht="12.75" hidden="false" customHeight="false" outlineLevel="0" collapsed="false">
      <c r="A109" s="30" t="s">
        <v>121</v>
      </c>
      <c r="B109" s="31" t="n">
        <v>7715</v>
      </c>
      <c r="C109" s="0" t="n">
        <v>7607</v>
      </c>
      <c r="D109" s="32" t="n">
        <v>0.985494106980961</v>
      </c>
      <c r="E109" s="0" t="n">
        <v>27</v>
      </c>
      <c r="F109" s="32" t="n">
        <v>0.00349695635280404</v>
      </c>
      <c r="G109" s="0" t="n">
        <v>7</v>
      </c>
      <c r="H109" s="32" t="n">
        <v>0.000906618313689937</v>
      </c>
      <c r="I109" s="0" t="n">
        <v>14</v>
      </c>
      <c r="J109" s="32" t="n">
        <v>0.00194275352933558</v>
      </c>
      <c r="K109" s="0" t="n">
        <v>1</v>
      </c>
      <c r="L109" s="32" t="n">
        <v>0.000129516901955705</v>
      </c>
      <c r="M109" s="0" t="n">
        <v>59</v>
      </c>
      <c r="N109" s="32" t="n">
        <v>0.00803004792125372</v>
      </c>
      <c r="O109" s="0" t="n">
        <v>144</v>
      </c>
      <c r="P109" s="32" t="n">
        <v>0.0191685014894444</v>
      </c>
      <c r="Q109" s="0" t="n">
        <v>7467</v>
      </c>
      <c r="R109" s="32" t="n">
        <v>0.96684367309934</v>
      </c>
    </row>
    <row r="110" s="34" customFormat="true" ht="12.75" hidden="false" customHeight="false" outlineLevel="0" collapsed="false">
      <c r="A110" s="30" t="s">
        <v>122</v>
      </c>
      <c r="B110" s="31" t="n">
        <v>13377</v>
      </c>
      <c r="C110" s="0" t="n">
        <v>13182</v>
      </c>
      <c r="D110" s="32" t="n">
        <v>0.986016600613176</v>
      </c>
      <c r="E110" s="0" t="n">
        <v>40</v>
      </c>
      <c r="F110" s="32" t="n">
        <v>0.00269199132580573</v>
      </c>
      <c r="G110" s="0" t="n">
        <v>41</v>
      </c>
      <c r="H110" s="32" t="n">
        <v>0.00299110147311748</v>
      </c>
      <c r="I110" s="0" t="n">
        <v>36</v>
      </c>
      <c r="J110" s="32" t="n">
        <v>0.00246765871532192</v>
      </c>
      <c r="K110" s="0" t="n">
        <v>0</v>
      </c>
      <c r="L110" s="32" t="n">
        <v>0</v>
      </c>
      <c r="M110" s="0" t="n">
        <v>78</v>
      </c>
      <c r="N110" s="32" t="n">
        <v>0.00583264787257908</v>
      </c>
      <c r="O110" s="0" t="n">
        <v>1000</v>
      </c>
      <c r="P110" s="32" t="n">
        <v>0.0731324310177223</v>
      </c>
      <c r="Q110" s="0" t="n">
        <v>12215</v>
      </c>
      <c r="R110" s="32" t="n">
        <v>0.915351828310775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33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2"/>
      <c r="P2" s="2"/>
      <c r="Q2" s="3"/>
      <c r="R2" s="2"/>
    </row>
    <row r="3" customFormat="false" ht="12.75" hidden="false" customHeight="false" outlineLevel="0" collapsed="false">
      <c r="A3" s="2"/>
      <c r="B3" s="1"/>
      <c r="O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4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  <c r="O9" s="1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41358</v>
      </c>
      <c r="C10" s="23" t="n">
        <f aca="false">SUM(C12:C110)</f>
        <v>2788343</v>
      </c>
      <c r="D10" s="25" t="n">
        <v>0.948130296298788</v>
      </c>
      <c r="E10" s="23" t="n">
        <f aca="false">SUM(E12:E110)</f>
        <v>70042</v>
      </c>
      <c r="F10" s="25" t="n">
        <v>0.0237625559045501</v>
      </c>
      <c r="G10" s="23" t="n">
        <f aca="false">SUM(G12:G110)</f>
        <v>11290</v>
      </c>
      <c r="H10" s="25" t="n">
        <v>0.00381821153693889</v>
      </c>
      <c r="I10" s="23" t="n">
        <f aca="false">SUM(I12:I110)</f>
        <v>42493</v>
      </c>
      <c r="J10" s="25" t="n">
        <v>0.01437572275353</v>
      </c>
      <c r="K10" s="23" t="n">
        <f aca="false">SUM(K12:K110)</f>
        <v>1284</v>
      </c>
      <c r="L10" s="25" t="n">
        <v>0.000438706932555011</v>
      </c>
      <c r="M10" s="23" t="n">
        <f aca="false">SUM(M12:M110)</f>
        <v>27906</v>
      </c>
      <c r="N10" s="25" t="n">
        <v>0.00947450657363769</v>
      </c>
      <c r="O10" s="23" t="n">
        <f aca="false">SUM(O12:O110)</f>
        <v>105027</v>
      </c>
      <c r="P10" s="25" t="n">
        <v>0.035433315696703</v>
      </c>
      <c r="Q10" s="23" t="n">
        <f aca="false">SUM(Q12:Q110)</f>
        <v>2691054</v>
      </c>
      <c r="R10" s="25" t="n">
        <v>0.915290822597587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847</v>
      </c>
      <c r="C12" s="0" t="n">
        <v>7777</v>
      </c>
      <c r="D12" s="32" t="n">
        <v>0.991207951070336</v>
      </c>
      <c r="E12" s="0" t="n">
        <v>6</v>
      </c>
      <c r="F12" s="32" t="n">
        <v>0.000764525993883792</v>
      </c>
      <c r="G12" s="0" t="n">
        <v>6</v>
      </c>
      <c r="H12" s="32" t="n">
        <v>0.000764525993883792</v>
      </c>
      <c r="I12" s="0" t="n">
        <v>28</v>
      </c>
      <c r="J12" s="32" t="n">
        <v>0.00331294597349643</v>
      </c>
      <c r="K12" s="0" t="n">
        <v>0</v>
      </c>
      <c r="L12" s="32" t="n">
        <v>0</v>
      </c>
      <c r="M12" s="0" t="n">
        <v>30</v>
      </c>
      <c r="N12" s="32" t="n">
        <v>0.00395005096839959</v>
      </c>
      <c r="O12" s="0" t="n">
        <v>62</v>
      </c>
      <c r="P12" s="32" t="n">
        <v>0.00891946992864424</v>
      </c>
      <c r="Q12" s="0" t="n">
        <v>7716</v>
      </c>
      <c r="R12" s="32" t="n">
        <v>0.982415902140673</v>
      </c>
    </row>
    <row r="13" s="34" customFormat="true" ht="12.75" hidden="false" customHeight="false" outlineLevel="0" collapsed="false">
      <c r="A13" s="30" t="s">
        <v>25</v>
      </c>
      <c r="B13" s="31" t="n">
        <v>4256</v>
      </c>
      <c r="C13" s="0" t="n">
        <v>4213</v>
      </c>
      <c r="D13" s="32" t="n">
        <v>0.989429175475687</v>
      </c>
      <c r="E13" s="0" t="n">
        <v>3</v>
      </c>
      <c r="F13" s="32" t="n">
        <v>0.000704721634954193</v>
      </c>
      <c r="G13" s="0" t="n">
        <v>21</v>
      </c>
      <c r="H13" s="32" t="n">
        <v>0.00493305144467935</v>
      </c>
      <c r="I13" s="0" t="n">
        <v>9</v>
      </c>
      <c r="J13" s="32" t="n">
        <v>0.00234907211651398</v>
      </c>
      <c r="K13" s="0" t="n">
        <v>0</v>
      </c>
      <c r="L13" s="32" t="n">
        <v>0</v>
      </c>
      <c r="M13" s="0" t="n">
        <v>10</v>
      </c>
      <c r="N13" s="32" t="n">
        <v>0.00258397932816538</v>
      </c>
      <c r="O13" s="0" t="n">
        <v>31</v>
      </c>
      <c r="P13" s="32" t="n">
        <v>0.00775193798449612</v>
      </c>
      <c r="Q13" s="0" t="n">
        <v>4185</v>
      </c>
      <c r="R13" s="32" t="n">
        <v>0.982381959126145</v>
      </c>
    </row>
    <row r="14" s="34" customFormat="true" ht="12.75" hidden="false" customHeight="false" outlineLevel="0" collapsed="false">
      <c r="A14" s="30" t="s">
        <v>26</v>
      </c>
      <c r="B14" s="31" t="n">
        <v>14371</v>
      </c>
      <c r="C14" s="0" t="n">
        <v>14167</v>
      </c>
      <c r="D14" s="32" t="n">
        <v>0.985359422703303</v>
      </c>
      <c r="E14" s="0" t="n">
        <v>33</v>
      </c>
      <c r="F14" s="32" t="n">
        <v>0.00228975853455454</v>
      </c>
      <c r="G14" s="0" t="n">
        <v>39</v>
      </c>
      <c r="H14" s="32" t="n">
        <v>0.00270607826810991</v>
      </c>
      <c r="I14" s="0" t="n">
        <v>42</v>
      </c>
      <c r="J14" s="32" t="n">
        <v>0.00291423813488759</v>
      </c>
      <c r="K14" s="0" t="n">
        <v>2</v>
      </c>
      <c r="L14" s="32" t="n">
        <v>0.000138773244518457</v>
      </c>
      <c r="M14" s="0" t="n">
        <v>88</v>
      </c>
      <c r="N14" s="32" t="n">
        <v>0.0065917291146267</v>
      </c>
      <c r="O14" s="0" t="n">
        <v>882</v>
      </c>
      <c r="P14" s="32" t="n">
        <v>0.060158201498751</v>
      </c>
      <c r="Q14" s="0" t="n">
        <v>13307</v>
      </c>
      <c r="R14" s="32" t="n">
        <v>0.926727726894255</v>
      </c>
    </row>
    <row r="15" s="34" customFormat="true" ht="12.75" hidden="false" customHeight="false" outlineLevel="0" collapsed="false">
      <c r="A15" s="30" t="s">
        <v>27</v>
      </c>
      <c r="B15" s="31" t="n">
        <v>13355</v>
      </c>
      <c r="C15" s="0" t="n">
        <v>13113</v>
      </c>
      <c r="D15" s="32" t="n">
        <v>0.982116132894343</v>
      </c>
      <c r="E15" s="0" t="n">
        <v>68</v>
      </c>
      <c r="F15" s="32" t="n">
        <v>0.00493864112541155</v>
      </c>
      <c r="G15" s="0" t="n">
        <v>26</v>
      </c>
      <c r="H15" s="32" t="n">
        <v>0.00194552529182879</v>
      </c>
      <c r="I15" s="0" t="n">
        <v>49</v>
      </c>
      <c r="J15" s="32" t="n">
        <v>0.00359173900029931</v>
      </c>
      <c r="K15" s="0" t="n">
        <v>1</v>
      </c>
      <c r="L15" s="32" t="n">
        <v>7.4827895839569E-005</v>
      </c>
      <c r="M15" s="0" t="n">
        <v>98</v>
      </c>
      <c r="N15" s="32" t="n">
        <v>0.00733313379227776</v>
      </c>
      <c r="O15" s="0" t="n">
        <v>141</v>
      </c>
      <c r="P15" s="32" t="n">
        <v>0.0105507333133792</v>
      </c>
      <c r="Q15" s="0" t="n">
        <v>12986</v>
      </c>
      <c r="R15" s="32" t="n">
        <v>0.972612990122718</v>
      </c>
    </row>
    <row r="16" s="34" customFormat="true" ht="12.75" hidden="false" customHeight="false" outlineLevel="0" collapsed="false">
      <c r="A16" s="30" t="s">
        <v>28</v>
      </c>
      <c r="B16" s="31" t="n">
        <v>6378</v>
      </c>
      <c r="C16" s="0" t="n">
        <v>6314</v>
      </c>
      <c r="D16" s="32" t="n">
        <v>0.990743646062127</v>
      </c>
      <c r="E16" s="0" t="n">
        <v>11</v>
      </c>
      <c r="F16" s="32" t="n">
        <v>0.00172576090367116</v>
      </c>
      <c r="G16" s="0" t="n">
        <v>7</v>
      </c>
      <c r="H16" s="32" t="n">
        <v>0.00109821148415438</v>
      </c>
      <c r="I16" s="0" t="n">
        <v>17</v>
      </c>
      <c r="J16" s="32" t="n">
        <v>0.00203953561342956</v>
      </c>
      <c r="K16" s="0" t="n">
        <v>0</v>
      </c>
      <c r="L16" s="32" t="n">
        <v>0</v>
      </c>
      <c r="M16" s="0" t="n">
        <v>29</v>
      </c>
      <c r="N16" s="32" t="n">
        <v>0.00439284593661751</v>
      </c>
      <c r="O16" s="0" t="n">
        <v>40</v>
      </c>
      <c r="P16" s="32" t="n">
        <v>0.00878569187323502</v>
      </c>
      <c r="Q16" s="0" t="n">
        <v>6275</v>
      </c>
      <c r="R16" s="32" t="n">
        <v>0.982114841543772</v>
      </c>
    </row>
    <row r="17" s="34" customFormat="true" ht="12.75" hidden="false" customHeight="false" outlineLevel="0" collapsed="false">
      <c r="A17" s="30" t="s">
        <v>29</v>
      </c>
      <c r="B17" s="31" t="n">
        <v>26493</v>
      </c>
      <c r="C17" s="0" t="n">
        <v>26144</v>
      </c>
      <c r="D17" s="32" t="n">
        <v>0.987015928134672</v>
      </c>
      <c r="E17" s="0" t="n">
        <v>98</v>
      </c>
      <c r="F17" s="32" t="n">
        <v>0.00358571752094814</v>
      </c>
      <c r="G17" s="0" t="n">
        <v>40</v>
      </c>
      <c r="H17" s="32" t="n">
        <v>0.0015475201932513</v>
      </c>
      <c r="I17" s="0" t="n">
        <v>49</v>
      </c>
      <c r="J17" s="32" t="n">
        <v>0.00192496414282479</v>
      </c>
      <c r="K17" s="0" t="n">
        <v>8</v>
      </c>
      <c r="L17" s="32" t="n">
        <v>0.000301955159658791</v>
      </c>
      <c r="M17" s="0" t="n">
        <v>154</v>
      </c>
      <c r="N17" s="32" t="n">
        <v>0.00562391484864498</v>
      </c>
      <c r="O17" s="0" t="n">
        <v>199</v>
      </c>
      <c r="P17" s="32" t="n">
        <v>0.00705820185702423</v>
      </c>
      <c r="Q17" s="0" t="n">
        <v>25952</v>
      </c>
      <c r="R17" s="32" t="n">
        <v>0.980221937042349</v>
      </c>
    </row>
    <row r="18" s="34" customFormat="true" ht="12.75" hidden="false" customHeight="false" outlineLevel="0" collapsed="false">
      <c r="A18" s="30" t="s">
        <v>30</v>
      </c>
      <c r="B18" s="31" t="n">
        <v>126077</v>
      </c>
      <c r="C18" s="0" t="n">
        <v>112438</v>
      </c>
      <c r="D18" s="32" t="n">
        <v>0.89345943933525</v>
      </c>
      <c r="E18" s="0" t="n">
        <v>10234</v>
      </c>
      <c r="F18" s="32" t="n">
        <v>0.0804955522286384</v>
      </c>
      <c r="G18" s="0" t="n">
        <v>312</v>
      </c>
      <c r="H18" s="32" t="n">
        <v>0.00209120505691405</v>
      </c>
      <c r="I18" s="0" t="n">
        <v>1482</v>
      </c>
      <c r="J18" s="32" t="n">
        <v>0.0116758949011034</v>
      </c>
      <c r="K18" s="0" t="n">
        <v>91</v>
      </c>
      <c r="L18" s="32" t="n">
        <v>0.000514880032952322</v>
      </c>
      <c r="M18" s="0" t="n">
        <v>1520</v>
      </c>
      <c r="N18" s="32" t="n">
        <v>0.0117630284451415</v>
      </c>
      <c r="O18" s="0" t="n">
        <v>3023</v>
      </c>
      <c r="P18" s="32" t="n">
        <v>0.0234785295026259</v>
      </c>
      <c r="Q18" s="0" t="n">
        <v>109688</v>
      </c>
      <c r="R18" s="32" t="n">
        <v>0.872024587501881</v>
      </c>
    </row>
    <row r="19" s="34" customFormat="true" ht="12.75" hidden="false" customHeight="false" outlineLevel="0" collapsed="false">
      <c r="A19" s="30" t="s">
        <v>31</v>
      </c>
      <c r="B19" s="31" t="n">
        <v>26224</v>
      </c>
      <c r="C19" s="0" t="n">
        <v>25822</v>
      </c>
      <c r="D19" s="32" t="n">
        <v>0.984757840185954</v>
      </c>
      <c r="E19" s="0" t="n">
        <v>142</v>
      </c>
      <c r="F19" s="32" t="n">
        <v>0.00552528293259155</v>
      </c>
      <c r="G19" s="0" t="n">
        <v>65</v>
      </c>
      <c r="H19" s="32" t="n">
        <v>0.00247685096978242</v>
      </c>
      <c r="I19" s="0" t="n">
        <v>80</v>
      </c>
      <c r="J19" s="32" t="n">
        <v>0.00289601036466867</v>
      </c>
      <c r="K19" s="0" t="n">
        <v>0</v>
      </c>
      <c r="L19" s="32" t="n">
        <v>0</v>
      </c>
      <c r="M19" s="0" t="n">
        <v>115</v>
      </c>
      <c r="N19" s="32" t="n">
        <v>0.00434401554700301</v>
      </c>
      <c r="O19" s="0" t="n">
        <v>282</v>
      </c>
      <c r="P19" s="32" t="n">
        <v>0.0104789848721564</v>
      </c>
      <c r="Q19" s="0" t="n">
        <v>25580</v>
      </c>
      <c r="R19" s="32" t="n">
        <v>0.975803071295203</v>
      </c>
    </row>
    <row r="20" s="34" customFormat="true" ht="12.75" hidden="false" customHeight="false" outlineLevel="0" collapsed="false">
      <c r="A20" s="30" t="s">
        <v>32</v>
      </c>
      <c r="B20" s="31" t="n">
        <v>23369</v>
      </c>
      <c r="C20" s="0" t="n">
        <v>22946</v>
      </c>
      <c r="D20" s="32" t="n">
        <v>0.981700017102788</v>
      </c>
      <c r="E20" s="0" t="n">
        <v>138</v>
      </c>
      <c r="F20" s="32" t="n">
        <v>0.00598597571404139</v>
      </c>
      <c r="G20" s="0" t="n">
        <v>19</v>
      </c>
      <c r="H20" s="32" t="n">
        <v>0.000812382418334188</v>
      </c>
      <c r="I20" s="0" t="n">
        <v>135</v>
      </c>
      <c r="J20" s="32" t="n">
        <v>0.00590046177526937</v>
      </c>
      <c r="K20" s="0" t="n">
        <v>4</v>
      </c>
      <c r="L20" s="32" t="n">
        <v>0.00021378484693005</v>
      </c>
      <c r="M20" s="0" t="n">
        <v>127</v>
      </c>
      <c r="N20" s="32" t="n">
        <v>0.00538737814263725</v>
      </c>
      <c r="O20" s="0" t="n">
        <v>177</v>
      </c>
      <c r="P20" s="32" t="n">
        <v>0.00748246964255174</v>
      </c>
      <c r="Q20" s="0" t="n">
        <v>22786</v>
      </c>
      <c r="R20" s="32" t="n">
        <v>0.97502992987857</v>
      </c>
    </row>
    <row r="21" s="34" customFormat="true" ht="12.75" hidden="false" customHeight="false" outlineLevel="0" collapsed="false">
      <c r="A21" s="30" t="s">
        <v>33</v>
      </c>
      <c r="B21" s="31" t="n">
        <v>20852</v>
      </c>
      <c r="C21" s="0" t="n">
        <v>20521</v>
      </c>
      <c r="D21" s="32" t="n">
        <v>0.984843397764881</v>
      </c>
      <c r="E21" s="0" t="n">
        <v>73</v>
      </c>
      <c r="F21" s="32" t="n">
        <v>0.00359729483428462</v>
      </c>
      <c r="G21" s="0" t="n">
        <v>50</v>
      </c>
      <c r="H21" s="32" t="n">
        <v>0.00239819655618975</v>
      </c>
      <c r="I21" s="0" t="n">
        <v>100</v>
      </c>
      <c r="J21" s="32" t="n">
        <v>0.00407693414552257</v>
      </c>
      <c r="K21" s="0" t="n">
        <v>1</v>
      </c>
      <c r="L21" s="32" t="n">
        <v>0</v>
      </c>
      <c r="M21" s="0" t="n">
        <v>107</v>
      </c>
      <c r="N21" s="32" t="n">
        <v>0.00508417669912226</v>
      </c>
      <c r="O21" s="0" t="n">
        <v>173</v>
      </c>
      <c r="P21" s="32" t="n">
        <v>0.0084416518777879</v>
      </c>
      <c r="Q21" s="0" t="n">
        <v>20355</v>
      </c>
      <c r="R21" s="32" t="n">
        <v>0.97673749340496</v>
      </c>
    </row>
    <row r="22" s="34" customFormat="true" ht="12.75" hidden="false" customHeight="false" outlineLevel="0" collapsed="false">
      <c r="A22" s="30" t="s">
        <v>34</v>
      </c>
      <c r="B22" s="31" t="n">
        <v>19800</v>
      </c>
      <c r="C22" s="0" t="n">
        <v>18596</v>
      </c>
      <c r="D22" s="32" t="n">
        <v>0.940971520904868</v>
      </c>
      <c r="E22" s="0" t="n">
        <v>105</v>
      </c>
      <c r="F22" s="32" t="n">
        <v>0.00525146435063624</v>
      </c>
      <c r="G22" s="0" t="n">
        <v>48</v>
      </c>
      <c r="H22" s="32" t="n">
        <v>0.00242375277721672</v>
      </c>
      <c r="I22" s="0" t="n">
        <v>894</v>
      </c>
      <c r="J22" s="32" t="n">
        <v>0.0434255705917996</v>
      </c>
      <c r="K22" s="0" t="n">
        <v>6</v>
      </c>
      <c r="L22" s="32" t="n">
        <v>0.000302969097152091</v>
      </c>
      <c r="M22" s="0" t="n">
        <v>151</v>
      </c>
      <c r="N22" s="32" t="n">
        <v>0.00762472227832761</v>
      </c>
      <c r="O22" s="0" t="n">
        <v>3439</v>
      </c>
      <c r="P22" s="32" t="n">
        <v>0.173449808119572</v>
      </c>
      <c r="Q22" s="0" t="n">
        <v>15272</v>
      </c>
      <c r="R22" s="32" t="n">
        <v>0.773429610179762</v>
      </c>
    </row>
    <row r="23" s="34" customFormat="true" ht="12.75" hidden="false" customHeight="false" outlineLevel="0" collapsed="false">
      <c r="A23" s="30" t="s">
        <v>35</v>
      </c>
      <c r="B23" s="31" t="n">
        <v>14782</v>
      </c>
      <c r="C23" s="0" t="n">
        <v>14637</v>
      </c>
      <c r="D23" s="32" t="n">
        <v>0.989990531583931</v>
      </c>
      <c r="E23" s="0" t="n">
        <v>18</v>
      </c>
      <c r="F23" s="32" t="n">
        <v>0.00121736778033275</v>
      </c>
      <c r="G23" s="0" t="n">
        <v>10</v>
      </c>
      <c r="H23" s="32" t="n">
        <v>0.000676315433518193</v>
      </c>
      <c r="I23" s="0" t="n">
        <v>32</v>
      </c>
      <c r="J23" s="32" t="n">
        <v>0.00236710401731368</v>
      </c>
      <c r="K23" s="0" t="n">
        <v>3</v>
      </c>
      <c r="L23" s="32" t="n">
        <v>0.000202894630055458</v>
      </c>
      <c r="M23" s="0" t="n">
        <v>82</v>
      </c>
      <c r="N23" s="32" t="n">
        <v>0.00554578655484918</v>
      </c>
      <c r="O23" s="0" t="n">
        <v>107</v>
      </c>
      <c r="P23" s="32" t="n">
        <v>0.00764236439875558</v>
      </c>
      <c r="Q23" s="0" t="n">
        <v>14532</v>
      </c>
      <c r="R23" s="32" t="n">
        <v>0.982483430271879</v>
      </c>
    </row>
    <row r="24" s="34" customFormat="true" ht="12.75" hidden="false" customHeight="false" outlineLevel="0" collapsed="false">
      <c r="A24" s="30" t="s">
        <v>36</v>
      </c>
      <c r="B24" s="31" t="n">
        <v>10388</v>
      </c>
      <c r="C24" s="0" t="n">
        <v>10198</v>
      </c>
      <c r="D24" s="32" t="n">
        <v>0.982101616628176</v>
      </c>
      <c r="E24" s="0" t="n">
        <v>92</v>
      </c>
      <c r="F24" s="32" t="n">
        <v>0.00894919168591224</v>
      </c>
      <c r="G24" s="0" t="n">
        <v>23</v>
      </c>
      <c r="H24" s="32" t="n">
        <v>0.00221324095458045</v>
      </c>
      <c r="I24" s="0" t="n">
        <v>23</v>
      </c>
      <c r="J24" s="32" t="n">
        <v>0.00192455735180908</v>
      </c>
      <c r="K24" s="0" t="n">
        <v>1</v>
      </c>
      <c r="L24" s="32" t="n">
        <v>9.62278675904542E-005</v>
      </c>
      <c r="M24" s="0" t="n">
        <v>51</v>
      </c>
      <c r="N24" s="32" t="n">
        <v>0.00471516551193226</v>
      </c>
      <c r="O24" s="0" t="n">
        <v>117</v>
      </c>
      <c r="P24" s="32" t="n">
        <v>0.011643571978445</v>
      </c>
      <c r="Q24" s="0" t="n">
        <v>10089</v>
      </c>
      <c r="R24" s="32" t="n">
        <v>0.971227867590454</v>
      </c>
    </row>
    <row r="25" s="34" customFormat="true" ht="12.75" hidden="false" customHeight="false" outlineLevel="0" collapsed="false">
      <c r="A25" s="30" t="s">
        <v>37</v>
      </c>
      <c r="B25" s="31" t="n">
        <v>20888</v>
      </c>
      <c r="C25" s="0" t="n">
        <v>20664</v>
      </c>
      <c r="D25" s="32" t="n">
        <v>0.988989947343226</v>
      </c>
      <c r="E25" s="0" t="n">
        <v>44</v>
      </c>
      <c r="F25" s="32" t="n">
        <v>0.00229775011967449</v>
      </c>
      <c r="G25" s="0" t="n">
        <v>29</v>
      </c>
      <c r="H25" s="32" t="n">
        <v>0.00138822403063667</v>
      </c>
      <c r="I25" s="0" t="n">
        <v>81</v>
      </c>
      <c r="J25" s="32" t="n">
        <v>0.00392532312111058</v>
      </c>
      <c r="K25" s="0" t="n">
        <v>1</v>
      </c>
      <c r="L25" s="32" t="n">
        <v>4.78697941598851E-005</v>
      </c>
      <c r="M25" s="0" t="n">
        <v>69</v>
      </c>
      <c r="N25" s="32" t="n">
        <v>0.00335088559119196</v>
      </c>
      <c r="O25" s="0" t="n">
        <v>220</v>
      </c>
      <c r="P25" s="32" t="n">
        <v>0.0101483963618956</v>
      </c>
      <c r="Q25" s="0" t="n">
        <v>20457</v>
      </c>
      <c r="R25" s="32" t="n">
        <v>0.979463858305409</v>
      </c>
    </row>
    <row r="26" s="34" customFormat="true" ht="12.75" hidden="false" customHeight="false" outlineLevel="0" collapsed="false">
      <c r="A26" s="30" t="s">
        <v>38</v>
      </c>
      <c r="B26" s="31" t="n">
        <v>14078</v>
      </c>
      <c r="C26" s="0" t="n">
        <v>13930</v>
      </c>
      <c r="D26" s="32" t="n">
        <v>0.989698046181172</v>
      </c>
      <c r="E26" s="0" t="n">
        <v>35</v>
      </c>
      <c r="F26" s="32" t="n">
        <v>0.0024866785079929</v>
      </c>
      <c r="G26" s="0" t="n">
        <v>23</v>
      </c>
      <c r="H26" s="32" t="n">
        <v>0.00163410301953819</v>
      </c>
      <c r="I26" s="0" t="n">
        <v>26</v>
      </c>
      <c r="J26" s="32" t="n">
        <v>0.00177619893428064</v>
      </c>
      <c r="K26" s="0" t="n">
        <v>5</v>
      </c>
      <c r="L26" s="32" t="n">
        <v>0.000355239786856128</v>
      </c>
      <c r="M26" s="0" t="n">
        <v>59</v>
      </c>
      <c r="N26" s="32" t="n">
        <v>0.00404973357015986</v>
      </c>
      <c r="O26" s="0" t="n">
        <v>131</v>
      </c>
      <c r="P26" s="32" t="n">
        <v>0.00895204262877442</v>
      </c>
      <c r="Q26" s="0" t="n">
        <v>13800</v>
      </c>
      <c r="R26" s="32" t="n">
        <v>0.980817051509769</v>
      </c>
    </row>
    <row r="27" s="34" customFormat="true" ht="12.75" hidden="false" customHeight="false" outlineLevel="0" collapsed="false">
      <c r="A27" s="30" t="s">
        <v>39</v>
      </c>
      <c r="B27" s="31" t="n">
        <v>18030</v>
      </c>
      <c r="C27" s="0" t="n">
        <v>17758</v>
      </c>
      <c r="D27" s="32" t="n">
        <v>0.984310029384044</v>
      </c>
      <c r="E27" s="0" t="n">
        <v>66</v>
      </c>
      <c r="F27" s="32" t="n">
        <v>0.00377002827521206</v>
      </c>
      <c r="G27" s="0" t="n">
        <v>35</v>
      </c>
      <c r="H27" s="32" t="n">
        <v>0.00199589732217109</v>
      </c>
      <c r="I27" s="0" t="n">
        <v>61</v>
      </c>
      <c r="J27" s="32" t="n">
        <v>0.003659145090647</v>
      </c>
      <c r="K27" s="0" t="n">
        <v>5</v>
      </c>
      <c r="L27" s="32" t="n">
        <v>0.000277207961412652</v>
      </c>
      <c r="M27" s="0" t="n">
        <v>105</v>
      </c>
      <c r="N27" s="32" t="n">
        <v>0.00598769196651328</v>
      </c>
      <c r="O27" s="0" t="n">
        <v>222</v>
      </c>
      <c r="P27" s="32" t="n">
        <v>0.011809059156179</v>
      </c>
      <c r="Q27" s="0" t="n">
        <v>17552</v>
      </c>
      <c r="R27" s="32" t="n">
        <v>0.973388035704386</v>
      </c>
    </row>
    <row r="28" s="34" customFormat="true" ht="12.75" hidden="false" customHeight="false" outlineLevel="0" collapsed="false">
      <c r="A28" s="30" t="s">
        <v>40</v>
      </c>
      <c r="B28" s="31" t="n">
        <v>44654</v>
      </c>
      <c r="C28" s="0" t="n">
        <v>43383</v>
      </c>
      <c r="D28" s="32" t="n">
        <v>0.972013254522658</v>
      </c>
      <c r="E28" s="0" t="n">
        <v>432</v>
      </c>
      <c r="F28" s="32" t="n">
        <v>0.00967221923696937</v>
      </c>
      <c r="G28" s="0" t="n">
        <v>84</v>
      </c>
      <c r="H28" s="32" t="n">
        <v>0.00190309869245925</v>
      </c>
      <c r="I28" s="0" t="n">
        <v>348</v>
      </c>
      <c r="J28" s="32" t="n">
        <v>0.00745566899516389</v>
      </c>
      <c r="K28" s="0" t="n">
        <v>12</v>
      </c>
      <c r="L28" s="32" t="n">
        <v>0.000268672756582483</v>
      </c>
      <c r="M28" s="0" t="n">
        <v>395</v>
      </c>
      <c r="N28" s="32" t="n">
        <v>0.00868708579616694</v>
      </c>
      <c r="O28" s="0" t="n">
        <v>1327</v>
      </c>
      <c r="P28" s="32" t="n">
        <v>0.0297107289987462</v>
      </c>
      <c r="Q28" s="0" t="n">
        <v>42126</v>
      </c>
      <c r="R28" s="32" t="n">
        <v>0.943892172667025</v>
      </c>
    </row>
    <row r="29" s="34" customFormat="true" ht="12.75" hidden="false" customHeight="false" outlineLevel="0" collapsed="false">
      <c r="A29" s="30" t="s">
        <v>41</v>
      </c>
      <c r="B29" s="31" t="n">
        <v>12210</v>
      </c>
      <c r="C29" s="0" t="n">
        <v>12017</v>
      </c>
      <c r="D29" s="32" t="n">
        <v>0.984940252087085</v>
      </c>
      <c r="E29" s="0" t="n">
        <v>54</v>
      </c>
      <c r="F29" s="32" t="n">
        <v>0.00441970862661647</v>
      </c>
      <c r="G29" s="0" t="n">
        <v>22</v>
      </c>
      <c r="H29" s="32" t="n">
        <v>0.00180062203306597</v>
      </c>
      <c r="I29" s="0" t="n">
        <v>58</v>
      </c>
      <c r="J29" s="32" t="n">
        <v>0.00450155508266492</v>
      </c>
      <c r="K29" s="0" t="n">
        <v>0</v>
      </c>
      <c r="L29" s="32" t="n">
        <v>0</v>
      </c>
      <c r="M29" s="0" t="n">
        <v>59</v>
      </c>
      <c r="N29" s="32" t="n">
        <v>0.00433786217056801</v>
      </c>
      <c r="O29" s="0" t="n">
        <v>228</v>
      </c>
      <c r="P29" s="32" t="n">
        <v>0.0178425274185628</v>
      </c>
      <c r="Q29" s="0" t="n">
        <v>11793</v>
      </c>
      <c r="R29" s="32" t="n">
        <v>0.967425110492716</v>
      </c>
    </row>
    <row r="30" s="34" customFormat="true" ht="12.75" hidden="false" customHeight="false" outlineLevel="0" collapsed="false">
      <c r="A30" s="30" t="s">
        <v>42</v>
      </c>
      <c r="B30" s="31" t="n">
        <v>12436</v>
      </c>
      <c r="C30" s="0" t="n">
        <v>12294</v>
      </c>
      <c r="D30" s="32" t="n">
        <v>0.989235218508997</v>
      </c>
      <c r="E30" s="0" t="n">
        <v>10</v>
      </c>
      <c r="F30" s="32" t="n">
        <v>0.000803341902313625</v>
      </c>
      <c r="G30" s="0" t="n">
        <v>5</v>
      </c>
      <c r="H30" s="32" t="n">
        <v>0.000401670951156812</v>
      </c>
      <c r="I30" s="0" t="n">
        <v>49</v>
      </c>
      <c r="J30" s="32" t="n">
        <v>0.00337403598971722</v>
      </c>
      <c r="K30" s="0" t="n">
        <v>1</v>
      </c>
      <c r="L30" s="32" t="n">
        <v>8.03341902313625E-005</v>
      </c>
      <c r="M30" s="0" t="n">
        <v>77</v>
      </c>
      <c r="N30" s="32" t="n">
        <v>0.00610539845758355</v>
      </c>
      <c r="O30" s="0" t="n">
        <v>107</v>
      </c>
      <c r="P30" s="32" t="n">
        <v>0.00931876606683805</v>
      </c>
      <c r="Q30" s="0" t="n">
        <v>12192</v>
      </c>
      <c r="R30" s="32" t="n">
        <v>0.980318123393316</v>
      </c>
    </row>
    <row r="31" s="34" customFormat="true" ht="12.75" hidden="false" customHeight="false" outlineLevel="0" collapsed="false">
      <c r="A31" s="30" t="s">
        <v>43</v>
      </c>
      <c r="B31" s="31" t="n">
        <v>9221</v>
      </c>
      <c r="C31" s="0" t="n">
        <v>9078</v>
      </c>
      <c r="D31" s="32" t="n">
        <v>0.982878196792371</v>
      </c>
      <c r="E31" s="0" t="n">
        <v>12</v>
      </c>
      <c r="F31" s="32" t="n">
        <v>0.00173385348938015</v>
      </c>
      <c r="G31" s="0" t="n">
        <v>34</v>
      </c>
      <c r="H31" s="32" t="n">
        <v>0.00368443866493281</v>
      </c>
      <c r="I31" s="0" t="n">
        <v>41</v>
      </c>
      <c r="J31" s="32" t="n">
        <v>0.00552665799739922</v>
      </c>
      <c r="K31" s="0" t="n">
        <v>3</v>
      </c>
      <c r="L31" s="32" t="n">
        <v>0.000433463372345037</v>
      </c>
      <c r="M31" s="0" t="n">
        <v>53</v>
      </c>
      <c r="N31" s="32" t="n">
        <v>0.00574338968357174</v>
      </c>
      <c r="O31" s="0" t="n">
        <v>563</v>
      </c>
      <c r="P31" s="32" t="n">
        <v>0.0592761161681838</v>
      </c>
      <c r="Q31" s="0" t="n">
        <v>8522</v>
      </c>
      <c r="R31" s="32" t="n">
        <v>0.924360641525791</v>
      </c>
    </row>
    <row r="32" s="34" customFormat="true" ht="12.75" hidden="false" customHeight="false" outlineLevel="0" collapsed="false">
      <c r="A32" s="30" t="s">
        <v>44</v>
      </c>
      <c r="B32" s="31" t="n">
        <v>16916</v>
      </c>
      <c r="C32" s="0" t="n">
        <v>16605</v>
      </c>
      <c r="D32" s="32" t="n">
        <v>0.982966643009226</v>
      </c>
      <c r="E32" s="0" t="n">
        <v>34</v>
      </c>
      <c r="F32" s="32" t="n">
        <v>0.00201088242252188</v>
      </c>
      <c r="G32" s="0" t="n">
        <v>21</v>
      </c>
      <c r="H32" s="32" t="n">
        <v>0.00124201561391058</v>
      </c>
      <c r="I32" s="0" t="n">
        <v>161</v>
      </c>
      <c r="J32" s="32" t="n">
        <v>0.00822096049207476</v>
      </c>
      <c r="K32" s="0" t="n">
        <v>4</v>
      </c>
      <c r="L32" s="32" t="n">
        <v>0.000295718003312042</v>
      </c>
      <c r="M32" s="0" t="n">
        <v>91</v>
      </c>
      <c r="N32" s="32" t="n">
        <v>0.00526378045895434</v>
      </c>
      <c r="O32" s="0" t="n">
        <v>343</v>
      </c>
      <c r="P32" s="32" t="n">
        <v>0.0194582446179323</v>
      </c>
      <c r="Q32" s="0" t="n">
        <v>16268</v>
      </c>
      <c r="R32" s="32" t="n">
        <v>0.963863259995269</v>
      </c>
    </row>
    <row r="33" s="34" customFormat="true" ht="12.75" hidden="false" customHeight="false" outlineLevel="0" collapsed="false">
      <c r="A33" s="30" t="s">
        <v>45</v>
      </c>
      <c r="B33" s="31" t="n">
        <v>18026</v>
      </c>
      <c r="C33" s="0" t="n">
        <v>17846</v>
      </c>
      <c r="D33" s="32" t="n">
        <v>0.989968408801197</v>
      </c>
      <c r="E33" s="0" t="n">
        <v>30</v>
      </c>
      <c r="F33" s="32" t="n">
        <v>0.00166269467383473</v>
      </c>
      <c r="G33" s="0" t="n">
        <v>47</v>
      </c>
      <c r="H33" s="32" t="n">
        <v>0.00260488832234107</v>
      </c>
      <c r="I33" s="0" t="n">
        <v>28</v>
      </c>
      <c r="J33" s="32" t="n">
        <v>0.00160727151804024</v>
      </c>
      <c r="K33" s="0" t="n">
        <v>2</v>
      </c>
      <c r="L33" s="32" t="n">
        <v>0.000110846311588982</v>
      </c>
      <c r="M33" s="0" t="n">
        <v>73</v>
      </c>
      <c r="N33" s="32" t="n">
        <v>0.00404589037299784</v>
      </c>
      <c r="O33" s="0" t="n">
        <v>164</v>
      </c>
      <c r="P33" s="32" t="n">
        <v>0.00870143545973508</v>
      </c>
      <c r="Q33" s="0" t="n">
        <v>17699</v>
      </c>
      <c r="R33" s="32" t="n">
        <v>0.982209166989968</v>
      </c>
    </row>
    <row r="34" s="34" customFormat="true" ht="12.75" hidden="false" customHeight="false" outlineLevel="0" collapsed="false">
      <c r="A34" s="30" t="s">
        <v>46</v>
      </c>
      <c r="B34" s="31" t="n">
        <v>49380</v>
      </c>
      <c r="C34" s="0" t="n">
        <v>47276</v>
      </c>
      <c r="D34" s="32" t="n">
        <v>0.958973216094655</v>
      </c>
      <c r="E34" s="0" t="n">
        <v>1089</v>
      </c>
      <c r="F34" s="32" t="n">
        <v>0.021313667490579</v>
      </c>
      <c r="G34" s="0" t="n">
        <v>137</v>
      </c>
      <c r="H34" s="32" t="n">
        <v>0.00279589934762349</v>
      </c>
      <c r="I34" s="0" t="n">
        <v>341</v>
      </c>
      <c r="J34" s="32" t="n">
        <v>0.00609830220025123</v>
      </c>
      <c r="K34" s="0" t="n">
        <v>9</v>
      </c>
      <c r="L34" s="32" t="n">
        <v>0.000182341261801532</v>
      </c>
      <c r="M34" s="0" t="n">
        <v>528</v>
      </c>
      <c r="N34" s="32" t="n">
        <v>0.0106365736050893</v>
      </c>
      <c r="O34" s="0" t="n">
        <v>767</v>
      </c>
      <c r="P34" s="32" t="n">
        <v>0.015114064589327</v>
      </c>
      <c r="Q34" s="0" t="n">
        <v>46600</v>
      </c>
      <c r="R34" s="32" t="n">
        <v>0.945662303983144</v>
      </c>
    </row>
    <row r="35" s="34" customFormat="true" ht="12.75" hidden="false" customHeight="false" outlineLevel="0" collapsed="false">
      <c r="A35" s="30" t="s">
        <v>47</v>
      </c>
      <c r="B35" s="31" t="n">
        <v>16675</v>
      </c>
      <c r="C35" s="0" t="n">
        <v>16246</v>
      </c>
      <c r="D35" s="32" t="n">
        <v>0.975784160557625</v>
      </c>
      <c r="E35" s="0" t="n">
        <v>161</v>
      </c>
      <c r="F35" s="32" t="n">
        <v>0.00967431799062613</v>
      </c>
      <c r="G35" s="0" t="n">
        <v>92</v>
      </c>
      <c r="H35" s="32" t="n">
        <v>0.00456675880302848</v>
      </c>
      <c r="I35" s="0" t="n">
        <v>85</v>
      </c>
      <c r="J35" s="32" t="n">
        <v>0.00474702559788487</v>
      </c>
      <c r="K35" s="0" t="n">
        <v>2</v>
      </c>
      <c r="L35" s="32" t="n">
        <v>0.000120177863237592</v>
      </c>
      <c r="M35" s="0" t="n">
        <v>89</v>
      </c>
      <c r="N35" s="32" t="n">
        <v>0.00510755918759764</v>
      </c>
      <c r="O35" s="0" t="n">
        <v>2424</v>
      </c>
      <c r="P35" s="32" t="n">
        <v>0.142110323278452</v>
      </c>
      <c r="Q35" s="0" t="n">
        <v>13913</v>
      </c>
      <c r="R35" s="32" t="n">
        <v>0.838180507150583</v>
      </c>
    </row>
    <row r="36" s="34" customFormat="true" ht="12.75" hidden="false" customHeight="false" outlineLevel="0" collapsed="false">
      <c r="A36" s="30" t="s">
        <v>48</v>
      </c>
      <c r="B36" s="31" t="n">
        <v>49388</v>
      </c>
      <c r="C36" s="0" t="n">
        <v>47910</v>
      </c>
      <c r="D36" s="32" t="n">
        <v>0.970060728744939</v>
      </c>
      <c r="E36" s="0" t="n">
        <v>465</v>
      </c>
      <c r="F36" s="32" t="n">
        <v>0.00941295546558705</v>
      </c>
      <c r="G36" s="0" t="n">
        <v>85</v>
      </c>
      <c r="H36" s="32" t="n">
        <v>0.00176113360323887</v>
      </c>
      <c r="I36" s="0" t="n">
        <v>591</v>
      </c>
      <c r="J36" s="32" t="n">
        <v>0.012004048582996</v>
      </c>
      <c r="K36" s="0" t="n">
        <v>32</v>
      </c>
      <c r="L36" s="32" t="n">
        <v>0.000647773279352227</v>
      </c>
      <c r="M36" s="0" t="n">
        <v>305</v>
      </c>
      <c r="N36" s="32" t="n">
        <v>0.00611336032388664</v>
      </c>
      <c r="O36" s="0" t="n">
        <v>3012</v>
      </c>
      <c r="P36" s="32" t="n">
        <v>0.0601821862348178</v>
      </c>
      <c r="Q36" s="0" t="n">
        <v>45022</v>
      </c>
      <c r="R36" s="32" t="n">
        <v>0.912388663967611</v>
      </c>
    </row>
    <row r="37" s="34" customFormat="true" ht="12.75" hidden="false" customHeight="false" outlineLevel="0" collapsed="false">
      <c r="A37" s="30" t="s">
        <v>49</v>
      </c>
      <c r="B37" s="31" t="n">
        <v>8555</v>
      </c>
      <c r="C37" s="0" t="n">
        <v>8430</v>
      </c>
      <c r="D37" s="32" t="n">
        <v>0.98528209321341</v>
      </c>
      <c r="E37" s="0" t="n">
        <v>18</v>
      </c>
      <c r="F37" s="32" t="n">
        <v>0.00221936689639061</v>
      </c>
      <c r="G37" s="0" t="n">
        <v>20</v>
      </c>
      <c r="H37" s="32" t="n">
        <v>0.00233617568041117</v>
      </c>
      <c r="I37" s="0" t="n">
        <v>17</v>
      </c>
      <c r="J37" s="32" t="n">
        <v>0.00210255811237005</v>
      </c>
      <c r="K37" s="0" t="n">
        <v>4</v>
      </c>
      <c r="L37" s="32" t="n">
        <v>0.000350426352061675</v>
      </c>
      <c r="M37" s="0" t="n">
        <v>66</v>
      </c>
      <c r="N37" s="32" t="n">
        <v>0.00770937974535685</v>
      </c>
      <c r="O37" s="0" t="n">
        <v>102</v>
      </c>
      <c r="P37" s="32" t="n">
        <v>0.0112136432659736</v>
      </c>
      <c r="Q37" s="0" t="n">
        <v>8339</v>
      </c>
      <c r="R37" s="32" t="n">
        <v>0.975353346571662</v>
      </c>
    </row>
    <row r="38" s="34" customFormat="true" ht="12.75" hidden="false" customHeight="false" outlineLevel="0" collapsed="false">
      <c r="A38" s="30" t="s">
        <v>50</v>
      </c>
      <c r="B38" s="31" t="n">
        <v>8454</v>
      </c>
      <c r="C38" s="0" t="n">
        <v>8165</v>
      </c>
      <c r="D38" s="32" t="n">
        <v>0.966095688127584</v>
      </c>
      <c r="E38" s="0" t="n">
        <v>92</v>
      </c>
      <c r="F38" s="32" t="n">
        <v>0.0107501476668636</v>
      </c>
      <c r="G38" s="0" t="n">
        <v>23</v>
      </c>
      <c r="H38" s="32" t="n">
        <v>0.00271707028942705</v>
      </c>
      <c r="I38" s="0" t="n">
        <v>67</v>
      </c>
      <c r="J38" s="32" t="n">
        <v>0.00767867690490254</v>
      </c>
      <c r="K38" s="0" t="n">
        <v>10</v>
      </c>
      <c r="L38" s="32" t="n">
        <v>0.00118133490844654</v>
      </c>
      <c r="M38" s="0" t="n">
        <v>97</v>
      </c>
      <c r="N38" s="32" t="n">
        <v>0.0115770821027761</v>
      </c>
      <c r="O38" s="0" t="n">
        <v>196</v>
      </c>
      <c r="P38" s="32" t="n">
        <v>0.022563496751329</v>
      </c>
      <c r="Q38" s="0" t="n">
        <v>7996</v>
      </c>
      <c r="R38" s="32" t="n">
        <v>0.946721795629061</v>
      </c>
    </row>
    <row r="39" s="34" customFormat="true" ht="12.75" hidden="false" customHeight="false" outlineLevel="0" collapsed="false">
      <c r="A39" s="30" t="s">
        <v>51</v>
      </c>
      <c r="B39" s="31" t="n">
        <v>17797</v>
      </c>
      <c r="C39" s="0" t="n">
        <v>17664</v>
      </c>
      <c r="D39" s="32" t="n">
        <v>0.993145297224407</v>
      </c>
      <c r="E39" s="0" t="n">
        <v>15</v>
      </c>
      <c r="F39" s="32" t="n">
        <v>0.000842791324867963</v>
      </c>
      <c r="G39" s="0" t="n">
        <v>21</v>
      </c>
      <c r="H39" s="32" t="n">
        <v>0.00117990785481515</v>
      </c>
      <c r="I39" s="0" t="n">
        <v>32</v>
      </c>
      <c r="J39" s="32" t="n">
        <v>0.0014608382964378</v>
      </c>
      <c r="K39" s="0" t="n">
        <v>2</v>
      </c>
      <c r="L39" s="32" t="n">
        <v>0.000112372176649062</v>
      </c>
      <c r="M39" s="0" t="n">
        <v>63</v>
      </c>
      <c r="N39" s="32" t="n">
        <v>0.00325879312282279</v>
      </c>
      <c r="O39" s="0" t="n">
        <v>143</v>
      </c>
      <c r="P39" s="32" t="n">
        <v>0.00758512192381166</v>
      </c>
      <c r="Q39" s="0" t="n">
        <v>17529</v>
      </c>
      <c r="R39" s="32" t="n">
        <v>0.986009664007192</v>
      </c>
    </row>
    <row r="40" s="34" customFormat="true" ht="12.75" hidden="false" customHeight="false" outlineLevel="0" collapsed="false">
      <c r="A40" s="30" t="s">
        <v>52</v>
      </c>
      <c r="B40" s="31" t="n">
        <v>40742</v>
      </c>
      <c r="C40" s="0" t="n">
        <v>38326</v>
      </c>
      <c r="D40" s="32" t="n">
        <v>0.940356046654389</v>
      </c>
      <c r="E40" s="0" t="n">
        <v>1493</v>
      </c>
      <c r="F40" s="32" t="n">
        <v>0.0372744014732965</v>
      </c>
      <c r="G40" s="0" t="n">
        <v>112</v>
      </c>
      <c r="H40" s="32" t="n">
        <v>0.00287292817679558</v>
      </c>
      <c r="I40" s="0" t="n">
        <v>298</v>
      </c>
      <c r="J40" s="32" t="n">
        <v>0.00699815837937385</v>
      </c>
      <c r="K40" s="0" t="n">
        <v>19</v>
      </c>
      <c r="L40" s="32" t="n">
        <v>0.00049109883364027</v>
      </c>
      <c r="M40" s="0" t="n">
        <v>494</v>
      </c>
      <c r="N40" s="32" t="n">
        <v>0.0120073664825046</v>
      </c>
      <c r="O40" s="0" t="n">
        <v>857</v>
      </c>
      <c r="P40" s="32" t="n">
        <v>0.0207243707796194</v>
      </c>
      <c r="Q40" s="0" t="n">
        <v>37552</v>
      </c>
      <c r="R40" s="32" t="n">
        <v>0.921620626151013</v>
      </c>
    </row>
    <row r="41" s="34" customFormat="true" ht="12.75" hidden="false" customHeight="false" outlineLevel="0" collapsed="false">
      <c r="A41" s="30" t="s">
        <v>53</v>
      </c>
      <c r="B41" s="31" t="n">
        <v>16478</v>
      </c>
      <c r="C41" s="0" t="n">
        <v>16294</v>
      </c>
      <c r="D41" s="32" t="n">
        <v>0.98877427184466</v>
      </c>
      <c r="E41" s="0" t="n">
        <v>35</v>
      </c>
      <c r="F41" s="32" t="n">
        <v>0.00236650485436893</v>
      </c>
      <c r="G41" s="0" t="n">
        <v>36</v>
      </c>
      <c r="H41" s="32" t="n">
        <v>0.00218446601941748</v>
      </c>
      <c r="I41" s="0" t="n">
        <v>42</v>
      </c>
      <c r="J41" s="32" t="n">
        <v>0.00236650485436893</v>
      </c>
      <c r="K41" s="0" t="n">
        <v>1</v>
      </c>
      <c r="L41" s="32" t="n">
        <v>6.06796116504854E-005</v>
      </c>
      <c r="M41" s="0" t="n">
        <v>70</v>
      </c>
      <c r="N41" s="32" t="n">
        <v>0.00424757281553398</v>
      </c>
      <c r="O41" s="0" t="n">
        <v>151</v>
      </c>
      <c r="P41" s="32" t="n">
        <v>0.00898058252427184</v>
      </c>
      <c r="Q41" s="0" t="n">
        <v>16155</v>
      </c>
      <c r="R41" s="32" t="n">
        <v>0.980521844660194</v>
      </c>
    </row>
    <row r="42" s="34" customFormat="true" ht="12.75" hidden="false" customHeight="false" outlineLevel="0" collapsed="false">
      <c r="A42" s="30" t="s">
        <v>54</v>
      </c>
      <c r="B42" s="31" t="n">
        <v>90618</v>
      </c>
      <c r="C42" s="0" t="n">
        <v>87951</v>
      </c>
      <c r="D42" s="32" t="n">
        <v>0.970286760892832</v>
      </c>
      <c r="E42" s="0" t="n">
        <v>1120</v>
      </c>
      <c r="F42" s="32" t="n">
        <v>0.0125119989407832</v>
      </c>
      <c r="G42" s="0" t="n">
        <v>155</v>
      </c>
      <c r="H42" s="32" t="n">
        <v>0.0016991603499829</v>
      </c>
      <c r="I42" s="0" t="n">
        <v>632</v>
      </c>
      <c r="J42" s="32" t="n">
        <v>0.00691800999635894</v>
      </c>
      <c r="K42" s="0" t="n">
        <v>81</v>
      </c>
      <c r="L42" s="32" t="n">
        <v>0.000937848245120431</v>
      </c>
      <c r="M42" s="0" t="n">
        <v>679</v>
      </c>
      <c r="N42" s="32" t="n">
        <v>0.00764622157492304</v>
      </c>
      <c r="O42" s="0" t="n">
        <v>1290</v>
      </c>
      <c r="P42" s="32" t="n">
        <v>0.0144207959573224</v>
      </c>
      <c r="Q42" s="0" t="n">
        <v>86786</v>
      </c>
      <c r="R42" s="32" t="n">
        <v>0.95734445511017</v>
      </c>
    </row>
    <row r="43" s="34" customFormat="true" ht="12.75" hidden="false" customHeight="false" outlineLevel="0" collapsed="false">
      <c r="A43" s="30" t="s">
        <v>55</v>
      </c>
      <c r="B43" s="31" t="n">
        <v>10508</v>
      </c>
      <c r="C43" s="0" t="n">
        <v>10335</v>
      </c>
      <c r="D43" s="32" t="n">
        <v>0.984400266336916</v>
      </c>
      <c r="E43" s="0" t="n">
        <v>30</v>
      </c>
      <c r="F43" s="32" t="n">
        <v>0.00266336916198992</v>
      </c>
      <c r="G43" s="0" t="n">
        <v>43</v>
      </c>
      <c r="H43" s="32" t="n">
        <v>0.0040901740701988</v>
      </c>
      <c r="I43" s="0" t="n">
        <v>41</v>
      </c>
      <c r="J43" s="32" t="n">
        <v>0.0033292114524874</v>
      </c>
      <c r="K43" s="0" t="n">
        <v>1</v>
      </c>
      <c r="L43" s="32" t="n">
        <v>9.51203272139256E-005</v>
      </c>
      <c r="M43" s="0" t="n">
        <v>58</v>
      </c>
      <c r="N43" s="32" t="n">
        <v>0.00542185865119376</v>
      </c>
      <c r="O43" s="0" t="n">
        <v>547</v>
      </c>
      <c r="P43" s="32" t="n">
        <v>0.0519356986588034</v>
      </c>
      <c r="Q43" s="0" t="n">
        <v>9812</v>
      </c>
      <c r="R43" s="32" t="n">
        <v>0.934747455531247</v>
      </c>
    </row>
    <row r="44" s="34" customFormat="true" ht="12.75" hidden="false" customHeight="false" outlineLevel="0" collapsed="false">
      <c r="A44" s="30" t="s">
        <v>56</v>
      </c>
      <c r="B44" s="31" t="n">
        <v>21024</v>
      </c>
      <c r="C44" s="0" t="n">
        <v>20613</v>
      </c>
      <c r="D44" s="32" t="n">
        <v>0.980555291432918</v>
      </c>
      <c r="E44" s="0" t="n">
        <v>143</v>
      </c>
      <c r="F44" s="32" t="n">
        <v>0.00670343253779595</v>
      </c>
      <c r="G44" s="0" t="n">
        <v>32</v>
      </c>
      <c r="H44" s="32" t="n">
        <v>0.00156888846629267</v>
      </c>
      <c r="I44" s="0" t="n">
        <v>97</v>
      </c>
      <c r="J44" s="32" t="n">
        <v>0.00470666539887801</v>
      </c>
      <c r="K44" s="0" t="n">
        <v>7</v>
      </c>
      <c r="L44" s="32" t="n">
        <v>0.00033279452315299</v>
      </c>
      <c r="M44" s="0" t="n">
        <v>132</v>
      </c>
      <c r="N44" s="32" t="n">
        <v>0.00613292764096225</v>
      </c>
      <c r="O44" s="0" t="n">
        <v>342</v>
      </c>
      <c r="P44" s="32" t="n">
        <v>0.0166872682323857</v>
      </c>
      <c r="Q44" s="0" t="n">
        <v>20302</v>
      </c>
      <c r="R44" s="32" t="n">
        <v>0.965294285442617</v>
      </c>
    </row>
    <row r="45" s="34" customFormat="true" ht="12.75" hidden="false" customHeight="false" outlineLevel="0" collapsed="false">
      <c r="A45" s="30" t="s">
        <v>57</v>
      </c>
      <c r="B45" s="31" t="n">
        <v>16417</v>
      </c>
      <c r="C45" s="0" t="n">
        <v>16114</v>
      </c>
      <c r="D45" s="32" t="n">
        <v>0.981912302070646</v>
      </c>
      <c r="E45" s="0" t="n">
        <v>54</v>
      </c>
      <c r="F45" s="32" t="n">
        <v>0.00316686967113277</v>
      </c>
      <c r="G45" s="0" t="n">
        <v>18</v>
      </c>
      <c r="H45" s="32" t="n">
        <v>0.00109622411693057</v>
      </c>
      <c r="I45" s="0" t="n">
        <v>106</v>
      </c>
      <c r="J45" s="32" t="n">
        <v>0.00639464068209501</v>
      </c>
      <c r="K45" s="0" t="n">
        <v>18</v>
      </c>
      <c r="L45" s="32" t="n">
        <v>0.0010353227771011</v>
      </c>
      <c r="M45" s="0" t="n">
        <v>107</v>
      </c>
      <c r="N45" s="32" t="n">
        <v>0.00639464068209501</v>
      </c>
      <c r="O45" s="0" t="n">
        <v>290</v>
      </c>
      <c r="P45" s="32" t="n">
        <v>0.016747868453106</v>
      </c>
      <c r="Q45" s="0" t="n">
        <v>15856</v>
      </c>
      <c r="R45" s="32" t="n">
        <v>0.966991473812424</v>
      </c>
    </row>
    <row r="46" s="34" customFormat="true" ht="12.75" hidden="false" customHeight="false" outlineLevel="0" collapsed="false">
      <c r="A46" s="30" t="s">
        <v>58</v>
      </c>
      <c r="B46" s="31" t="n">
        <v>10641</v>
      </c>
      <c r="C46" s="0" t="n">
        <v>10492</v>
      </c>
      <c r="D46" s="32" t="n">
        <v>0.988215329499387</v>
      </c>
      <c r="E46" s="0" t="n">
        <v>15</v>
      </c>
      <c r="F46" s="32" t="n">
        <v>0.00150843782407844</v>
      </c>
      <c r="G46" s="0" t="n">
        <v>26</v>
      </c>
      <c r="H46" s="32" t="n">
        <v>0.00245121146412746</v>
      </c>
      <c r="I46" s="0" t="n">
        <v>70</v>
      </c>
      <c r="J46" s="32" t="n">
        <v>0.00424248138022061</v>
      </c>
      <c r="K46" s="0" t="n">
        <v>2</v>
      </c>
      <c r="L46" s="32" t="n">
        <v>0.000188554728009805</v>
      </c>
      <c r="M46" s="0" t="n">
        <v>36</v>
      </c>
      <c r="N46" s="32" t="n">
        <v>0.00339398510417649</v>
      </c>
      <c r="O46" s="0" t="n">
        <v>984</v>
      </c>
      <c r="P46" s="32" t="n">
        <v>0.0883378900725936</v>
      </c>
      <c r="Q46" s="0" t="n">
        <v>9589</v>
      </c>
      <c r="R46" s="32" t="n">
        <v>0.905345526539078</v>
      </c>
    </row>
    <row r="47" s="34" customFormat="true" ht="12.75" hidden="false" customHeight="false" outlineLevel="0" collapsed="false">
      <c r="A47" s="30" t="s">
        <v>59</v>
      </c>
      <c r="B47" s="31" t="n">
        <v>7604</v>
      </c>
      <c r="C47" s="0" t="n">
        <v>7516</v>
      </c>
      <c r="D47" s="32" t="n">
        <v>0.987792071409819</v>
      </c>
      <c r="E47" s="0" t="n">
        <v>5</v>
      </c>
      <c r="F47" s="32" t="n">
        <v>0.000656340246783933</v>
      </c>
      <c r="G47" s="0" t="n">
        <v>19</v>
      </c>
      <c r="H47" s="32" t="n">
        <v>0.00249409293777894</v>
      </c>
      <c r="I47" s="0" t="n">
        <v>20</v>
      </c>
      <c r="J47" s="32" t="n">
        <v>0.00262536098713573</v>
      </c>
      <c r="K47" s="0" t="n">
        <v>2</v>
      </c>
      <c r="L47" s="32" t="n">
        <v>0.00105014439485429</v>
      </c>
      <c r="M47" s="0" t="n">
        <v>42</v>
      </c>
      <c r="N47" s="32" t="n">
        <v>0.00538199002362825</v>
      </c>
      <c r="O47" s="0" t="n">
        <v>196</v>
      </c>
      <c r="P47" s="32" t="n">
        <v>0.0266474140194277</v>
      </c>
      <c r="Q47" s="0" t="n">
        <v>7323</v>
      </c>
      <c r="R47" s="32" t="n">
        <v>0.961538461538462</v>
      </c>
    </row>
    <row r="48" s="34" customFormat="true" ht="12.75" hidden="false" customHeight="false" outlineLevel="0" collapsed="false">
      <c r="A48" s="30" t="s">
        <v>60</v>
      </c>
      <c r="B48" s="31" t="n">
        <v>9928</v>
      </c>
      <c r="C48" s="0" t="n">
        <v>9808</v>
      </c>
      <c r="D48" s="32" t="n">
        <v>0.988029373302485</v>
      </c>
      <c r="E48" s="0" t="n">
        <v>18</v>
      </c>
      <c r="F48" s="32" t="n">
        <v>0.00181068302987627</v>
      </c>
      <c r="G48" s="0" t="n">
        <v>22</v>
      </c>
      <c r="H48" s="32" t="n">
        <v>0.00221305703651544</v>
      </c>
      <c r="I48" s="0" t="n">
        <v>27</v>
      </c>
      <c r="J48" s="32" t="n">
        <v>0.00261543104315461</v>
      </c>
      <c r="K48" s="0" t="n">
        <v>1</v>
      </c>
      <c r="L48" s="32" t="n">
        <v>0.000100593501659793</v>
      </c>
      <c r="M48" s="0" t="n">
        <v>52</v>
      </c>
      <c r="N48" s="32" t="n">
        <v>0.00523086208630923</v>
      </c>
      <c r="O48" s="0" t="n">
        <v>202</v>
      </c>
      <c r="P48" s="32" t="n">
        <v>0.0212252288502163</v>
      </c>
      <c r="Q48" s="0" t="n">
        <v>9623</v>
      </c>
      <c r="R48" s="32" t="n">
        <v>0.968514233980485</v>
      </c>
    </row>
    <row r="49" s="34" customFormat="true" ht="12.75" hidden="false" customHeight="false" outlineLevel="0" collapsed="false">
      <c r="A49" s="30" t="s">
        <v>61</v>
      </c>
      <c r="B49" s="31" t="n">
        <v>12245</v>
      </c>
      <c r="C49" s="0" t="n">
        <v>12134</v>
      </c>
      <c r="D49" s="32" t="n">
        <v>0.99077475712303</v>
      </c>
      <c r="E49" s="0" t="n">
        <v>14</v>
      </c>
      <c r="F49" s="32" t="n">
        <v>0.0013878683974202</v>
      </c>
      <c r="G49" s="0" t="n">
        <v>4</v>
      </c>
      <c r="H49" s="32" t="n">
        <v>0.000326557269981223</v>
      </c>
      <c r="I49" s="0" t="n">
        <v>38</v>
      </c>
      <c r="J49" s="32" t="n">
        <v>0.00302065474732631</v>
      </c>
      <c r="K49" s="0" t="n">
        <v>0</v>
      </c>
      <c r="L49" s="32" t="n">
        <v>0</v>
      </c>
      <c r="M49" s="0" t="n">
        <v>55</v>
      </c>
      <c r="N49" s="32" t="n">
        <v>0.00449016246224182</v>
      </c>
      <c r="O49" s="0" t="n">
        <v>79</v>
      </c>
      <c r="P49" s="32" t="n">
        <v>0.00644950608212915</v>
      </c>
      <c r="Q49" s="0" t="n">
        <v>12061</v>
      </c>
      <c r="R49" s="32" t="n">
        <v>0.984815086945873</v>
      </c>
    </row>
    <row r="50" s="34" customFormat="true" ht="12.75" hidden="false" customHeight="false" outlineLevel="0" collapsed="false">
      <c r="A50" s="30" t="s">
        <v>62</v>
      </c>
      <c r="B50" s="31" t="n">
        <v>11350</v>
      </c>
      <c r="C50" s="0" t="n">
        <v>11224</v>
      </c>
      <c r="D50" s="32" t="n">
        <v>0.989525569932224</v>
      </c>
      <c r="E50" s="0" t="n">
        <v>19</v>
      </c>
      <c r="F50" s="32" t="n">
        <v>0.001584367573277</v>
      </c>
      <c r="G50" s="0" t="n">
        <v>6</v>
      </c>
      <c r="H50" s="32" t="n">
        <v>0.000528122524425667</v>
      </c>
      <c r="I50" s="0" t="n">
        <v>17</v>
      </c>
      <c r="J50" s="32" t="n">
        <v>0.00149634715253939</v>
      </c>
      <c r="K50" s="0" t="n">
        <v>5</v>
      </c>
      <c r="L50" s="32" t="n">
        <v>0.000440102103688056</v>
      </c>
      <c r="M50" s="0" t="n">
        <v>79</v>
      </c>
      <c r="N50" s="32" t="n">
        <v>0.00642549071384561</v>
      </c>
      <c r="O50" s="0" t="n">
        <v>192</v>
      </c>
      <c r="P50" s="32" t="n">
        <v>0.0173400228853094</v>
      </c>
      <c r="Q50" s="0" t="n">
        <v>11036</v>
      </c>
      <c r="R50" s="32" t="n">
        <v>0.972625649150603</v>
      </c>
    </row>
    <row r="51" s="34" customFormat="true" ht="12.75" hidden="false" customHeight="false" outlineLevel="0" collapsed="false">
      <c r="A51" s="30" t="s">
        <v>63</v>
      </c>
      <c r="B51" s="31" t="n">
        <v>16007</v>
      </c>
      <c r="C51" s="0" t="n">
        <v>15518</v>
      </c>
      <c r="D51" s="32" t="n">
        <v>0.969356549959433</v>
      </c>
      <c r="E51" s="0" t="n">
        <v>50</v>
      </c>
      <c r="F51" s="32" t="n">
        <v>0.00305810397553517</v>
      </c>
      <c r="G51" s="0" t="n">
        <v>39</v>
      </c>
      <c r="H51" s="32" t="n">
        <v>0.00243400112338513</v>
      </c>
      <c r="I51" s="0" t="n">
        <v>290</v>
      </c>
      <c r="J51" s="32" t="n">
        <v>0.018036572427136</v>
      </c>
      <c r="K51" s="0" t="n">
        <v>1</v>
      </c>
      <c r="L51" s="32" t="n">
        <v>0.000312051426075017</v>
      </c>
      <c r="M51" s="0" t="n">
        <v>109</v>
      </c>
      <c r="N51" s="32" t="n">
        <v>0.00680272108843537</v>
      </c>
      <c r="O51" s="0" t="n">
        <v>323</v>
      </c>
      <c r="P51" s="32" t="n">
        <v>0.0199712912688011</v>
      </c>
      <c r="Q51" s="0" t="n">
        <v>15213</v>
      </c>
      <c r="R51" s="32" t="n">
        <v>0.950508643824502</v>
      </c>
    </row>
    <row r="52" s="34" customFormat="true" ht="12.75" hidden="false" customHeight="false" outlineLevel="0" collapsed="false">
      <c r="A52" s="30" t="s">
        <v>64</v>
      </c>
      <c r="B52" s="31" t="n">
        <v>11670</v>
      </c>
      <c r="C52" s="0" t="n">
        <v>11552</v>
      </c>
      <c r="D52" s="32" t="n">
        <v>0.990232199468769</v>
      </c>
      <c r="E52" s="0" t="n">
        <v>13</v>
      </c>
      <c r="F52" s="32" t="n">
        <v>0.00102818952960329</v>
      </c>
      <c r="G52" s="0" t="n">
        <v>13</v>
      </c>
      <c r="H52" s="32" t="n">
        <v>0.00111387199040356</v>
      </c>
      <c r="I52" s="0" t="n">
        <v>48</v>
      </c>
      <c r="J52" s="32" t="n">
        <v>0.00385571073601234</v>
      </c>
      <c r="K52" s="0" t="n">
        <v>1</v>
      </c>
      <c r="L52" s="32" t="n">
        <v>8.56824608002742E-005</v>
      </c>
      <c r="M52" s="0" t="n">
        <v>43</v>
      </c>
      <c r="N52" s="32" t="n">
        <v>0.00368434581441179</v>
      </c>
      <c r="O52" s="0" t="n">
        <v>384</v>
      </c>
      <c r="P52" s="32" t="n">
        <v>0.0325593351041042</v>
      </c>
      <c r="Q52" s="0" t="n">
        <v>11180</v>
      </c>
      <c r="R52" s="32" t="n">
        <v>0.958529688972667</v>
      </c>
    </row>
    <row r="53" s="34" customFormat="true" ht="12.75" hidden="false" customHeight="false" outlineLevel="0" collapsed="false">
      <c r="A53" s="30" t="s">
        <v>65</v>
      </c>
      <c r="B53" s="31" t="n">
        <v>18002</v>
      </c>
      <c r="C53" s="0" t="n">
        <v>17688</v>
      </c>
      <c r="D53" s="32" t="n">
        <v>0.982174589071524</v>
      </c>
      <c r="E53" s="0" t="n">
        <v>131</v>
      </c>
      <c r="F53" s="32" t="n">
        <v>0.00777432252332297</v>
      </c>
      <c r="G53" s="0" t="n">
        <v>27</v>
      </c>
      <c r="H53" s="32" t="n">
        <v>0.001499333629498</v>
      </c>
      <c r="I53" s="0" t="n">
        <v>66</v>
      </c>
      <c r="J53" s="32" t="n">
        <v>0.00349844513549534</v>
      </c>
      <c r="K53" s="0" t="n">
        <v>16</v>
      </c>
      <c r="L53" s="32" t="n">
        <v>0.000832963127498889</v>
      </c>
      <c r="M53" s="0" t="n">
        <v>74</v>
      </c>
      <c r="N53" s="32" t="n">
        <v>0.00422034651266104</v>
      </c>
      <c r="O53" s="0" t="n">
        <v>525</v>
      </c>
      <c r="P53" s="32" t="n">
        <v>0.0279875610839627</v>
      </c>
      <c r="Q53" s="0" t="n">
        <v>17185</v>
      </c>
      <c r="R53" s="32" t="n">
        <v>0.955519768991559</v>
      </c>
    </row>
    <row r="54" s="34" customFormat="true" ht="12.75" hidden="false" customHeight="false" outlineLevel="0" collapsed="false">
      <c r="A54" s="30" t="s">
        <v>66</v>
      </c>
      <c r="B54" s="31" t="n">
        <v>15542</v>
      </c>
      <c r="C54" s="0" t="n">
        <v>15350</v>
      </c>
      <c r="D54" s="32" t="n">
        <v>0.987394687761271</v>
      </c>
      <c r="E54" s="0" t="n">
        <v>14</v>
      </c>
      <c r="F54" s="32" t="n">
        <v>0.000900379445623513</v>
      </c>
      <c r="G54" s="0" t="n">
        <v>37</v>
      </c>
      <c r="H54" s="32" t="n">
        <v>0.00237957424914786</v>
      </c>
      <c r="I54" s="0" t="n">
        <v>37</v>
      </c>
      <c r="J54" s="32" t="n">
        <v>0.00289407678950415</v>
      </c>
      <c r="K54" s="0" t="n">
        <v>2</v>
      </c>
      <c r="L54" s="32" t="n">
        <v>0.000128625635089073</v>
      </c>
      <c r="M54" s="0" t="n">
        <v>102</v>
      </c>
      <c r="N54" s="32" t="n">
        <v>0.00630265611936459</v>
      </c>
      <c r="O54" s="0" t="n">
        <v>156</v>
      </c>
      <c r="P54" s="32" t="n">
        <v>0.0098398610843141</v>
      </c>
      <c r="Q54" s="0" t="n">
        <v>15199</v>
      </c>
      <c r="R54" s="32" t="n">
        <v>0.977876390764679</v>
      </c>
    </row>
    <row r="55" s="34" customFormat="true" ht="12.75" hidden="false" customHeight="false" outlineLevel="0" collapsed="false">
      <c r="A55" s="30" t="s">
        <v>67</v>
      </c>
      <c r="B55" s="31" t="n">
        <v>20073</v>
      </c>
      <c r="C55" s="0" t="n">
        <v>19039</v>
      </c>
      <c r="D55" s="32" t="n">
        <v>0.949138188701803</v>
      </c>
      <c r="E55" s="0" t="n">
        <v>325</v>
      </c>
      <c r="F55" s="32" t="n">
        <v>0.0165388064162598</v>
      </c>
      <c r="G55" s="0" t="n">
        <v>50</v>
      </c>
      <c r="H55" s="32" t="n">
        <v>0.002540599780811</v>
      </c>
      <c r="I55" s="0" t="n">
        <v>436</v>
      </c>
      <c r="J55" s="32" t="n">
        <v>0.0210222177941616</v>
      </c>
      <c r="K55" s="0" t="n">
        <v>10</v>
      </c>
      <c r="L55" s="32" t="n">
        <v>0.000448341137790176</v>
      </c>
      <c r="M55" s="0" t="n">
        <v>213</v>
      </c>
      <c r="N55" s="32" t="n">
        <v>0.0103118461691741</v>
      </c>
      <c r="O55" s="0" t="n">
        <v>300</v>
      </c>
      <c r="P55" s="32" t="n">
        <v>0.0152934143668427</v>
      </c>
      <c r="Q55" s="0" t="n">
        <v>18767</v>
      </c>
      <c r="R55" s="32" t="n">
        <v>0.935239613430308</v>
      </c>
    </row>
    <row r="56" s="34" customFormat="true" ht="12.75" hidden="false" customHeight="false" outlineLevel="0" collapsed="false">
      <c r="A56" s="30" t="s">
        <v>68</v>
      </c>
      <c r="B56" s="31" t="n">
        <v>9679</v>
      </c>
      <c r="C56" s="0" t="n">
        <v>9592</v>
      </c>
      <c r="D56" s="32" t="n">
        <v>0.991324106589548</v>
      </c>
      <c r="E56" s="0" t="n">
        <v>15</v>
      </c>
      <c r="F56" s="32" t="n">
        <v>0.00134269778971287</v>
      </c>
      <c r="G56" s="0" t="n">
        <v>16</v>
      </c>
      <c r="H56" s="32" t="n">
        <v>0.00165255112580045</v>
      </c>
      <c r="I56" s="0" t="n">
        <v>17</v>
      </c>
      <c r="J56" s="32" t="n">
        <v>0.00165255112580045</v>
      </c>
      <c r="K56" s="0" t="n">
        <v>0</v>
      </c>
      <c r="L56" s="32" t="n">
        <v>0</v>
      </c>
      <c r="M56" s="0" t="n">
        <v>39</v>
      </c>
      <c r="N56" s="32" t="n">
        <v>0.00402809336913861</v>
      </c>
      <c r="O56" s="0" t="n">
        <v>71</v>
      </c>
      <c r="P56" s="32" t="n">
        <v>0.0076430489568271</v>
      </c>
      <c r="Q56" s="0" t="n">
        <v>9523</v>
      </c>
      <c r="R56" s="32" t="n">
        <v>0.983887626523446</v>
      </c>
    </row>
    <row r="57" s="34" customFormat="true" ht="12.75" hidden="false" customHeight="false" outlineLevel="0" collapsed="false">
      <c r="A57" s="30" t="s">
        <v>69</v>
      </c>
      <c r="B57" s="31" t="n">
        <v>9935</v>
      </c>
      <c r="C57" s="0" t="n">
        <v>9813</v>
      </c>
      <c r="D57" s="32" t="n">
        <v>0.98793242156074</v>
      </c>
      <c r="E57" s="0" t="n">
        <v>34</v>
      </c>
      <c r="F57" s="32" t="n">
        <v>0.00331858407079646</v>
      </c>
      <c r="G57" s="0" t="n">
        <v>9</v>
      </c>
      <c r="H57" s="32" t="n">
        <v>0.000905068382944489</v>
      </c>
      <c r="I57" s="0" t="n">
        <v>31</v>
      </c>
      <c r="J57" s="32" t="n">
        <v>0.00321802091713596</v>
      </c>
      <c r="K57" s="0" t="n">
        <v>9</v>
      </c>
      <c r="L57" s="32" t="n">
        <v>0.000905068382944489</v>
      </c>
      <c r="M57" s="0" t="n">
        <v>39</v>
      </c>
      <c r="N57" s="32" t="n">
        <v>0.00372083668543846</v>
      </c>
      <c r="O57" s="0" t="n">
        <v>169</v>
      </c>
      <c r="P57" s="32" t="n">
        <v>0.0176991150442478</v>
      </c>
      <c r="Q57" s="0" t="n">
        <v>9674</v>
      </c>
      <c r="R57" s="32" t="n">
        <v>0.973049074818986</v>
      </c>
    </row>
    <row r="58" s="34" customFormat="true" ht="12.75" hidden="false" customHeight="false" outlineLevel="0" collapsed="false">
      <c r="A58" s="30" t="s">
        <v>70</v>
      </c>
      <c r="B58" s="31" t="n">
        <v>7295</v>
      </c>
      <c r="C58" s="0" t="n">
        <v>7230</v>
      </c>
      <c r="D58" s="32" t="n">
        <v>0.991638108293352</v>
      </c>
      <c r="E58" s="0" t="n">
        <v>8</v>
      </c>
      <c r="F58" s="32" t="n">
        <v>0.00109664153529815</v>
      </c>
      <c r="G58" s="0" t="n">
        <v>6</v>
      </c>
      <c r="H58" s="32" t="n">
        <v>0.000822481151473612</v>
      </c>
      <c r="I58" s="0" t="n">
        <v>19</v>
      </c>
      <c r="J58" s="32" t="n">
        <v>0.0021932830705963</v>
      </c>
      <c r="K58" s="0" t="n">
        <v>0</v>
      </c>
      <c r="L58" s="32" t="n">
        <v>0</v>
      </c>
      <c r="M58" s="0" t="n">
        <v>32</v>
      </c>
      <c r="N58" s="32" t="n">
        <v>0.00424948594928033</v>
      </c>
      <c r="O58" s="0" t="n">
        <v>60</v>
      </c>
      <c r="P58" s="32" t="n">
        <v>0.00671692940370117</v>
      </c>
      <c r="Q58" s="0" t="n">
        <v>7172</v>
      </c>
      <c r="R58" s="32" t="n">
        <v>0.985195339273475</v>
      </c>
    </row>
    <row r="59" s="34" customFormat="true" ht="12.75" hidden="false" customHeight="false" outlineLevel="0" collapsed="false">
      <c r="A59" s="30" t="s">
        <v>71</v>
      </c>
      <c r="B59" s="31" t="n">
        <v>15801</v>
      </c>
      <c r="C59" s="0" t="n">
        <v>15633</v>
      </c>
      <c r="D59" s="32" t="n">
        <v>0.988742727042752</v>
      </c>
      <c r="E59" s="0" t="n">
        <v>42</v>
      </c>
      <c r="F59" s="32" t="n">
        <v>0.00309891221856818</v>
      </c>
      <c r="G59" s="0" t="n">
        <v>18</v>
      </c>
      <c r="H59" s="32" t="n">
        <v>0.00113837591702504</v>
      </c>
      <c r="I59" s="0" t="n">
        <v>51</v>
      </c>
      <c r="J59" s="32" t="n">
        <v>0.00335188464457374</v>
      </c>
      <c r="K59" s="0" t="n">
        <v>4</v>
      </c>
      <c r="L59" s="32" t="n">
        <v>0.000252972426005565</v>
      </c>
      <c r="M59" s="0" t="n">
        <v>53</v>
      </c>
      <c r="N59" s="32" t="n">
        <v>0.00341512775107513</v>
      </c>
      <c r="O59" s="0" t="n">
        <v>198</v>
      </c>
      <c r="P59" s="32" t="n">
        <v>0.0118897040222616</v>
      </c>
      <c r="Q59" s="0" t="n">
        <v>15446</v>
      </c>
      <c r="R59" s="32" t="n">
        <v>0.977548697192006</v>
      </c>
    </row>
    <row r="60" s="34" customFormat="true" ht="12.75" hidden="false" customHeight="false" outlineLevel="0" collapsed="false">
      <c r="A60" s="30" t="s">
        <v>72</v>
      </c>
      <c r="B60" s="31" t="n">
        <v>20078</v>
      </c>
      <c r="C60" s="0" t="n">
        <v>19866</v>
      </c>
      <c r="D60" s="32" t="n">
        <v>0.989198606271777</v>
      </c>
      <c r="E60" s="0" t="n">
        <v>34</v>
      </c>
      <c r="F60" s="32" t="n">
        <v>0.00204081632653061</v>
      </c>
      <c r="G60" s="0" t="n">
        <v>26</v>
      </c>
      <c r="H60" s="32" t="n">
        <v>0.00129417620706819</v>
      </c>
      <c r="I60" s="0" t="n">
        <v>20</v>
      </c>
      <c r="J60" s="32" t="n">
        <v>0.000995520159283226</v>
      </c>
      <c r="K60" s="0" t="n">
        <v>26</v>
      </c>
      <c r="L60" s="32" t="n">
        <v>0.00114484818317571</v>
      </c>
      <c r="M60" s="0" t="n">
        <v>106</v>
      </c>
      <c r="N60" s="32" t="n">
        <v>0.00532603285216526</v>
      </c>
      <c r="O60" s="0" t="n">
        <v>126</v>
      </c>
      <c r="P60" s="32" t="n">
        <v>0.00642110502737681</v>
      </c>
      <c r="Q60" s="0" t="n">
        <v>19749</v>
      </c>
      <c r="R60" s="32" t="n">
        <v>0.983225485316078</v>
      </c>
    </row>
    <row r="61" s="34" customFormat="true" ht="12.75" hidden="false" customHeight="false" outlineLevel="0" collapsed="false">
      <c r="A61" s="30" t="s">
        <v>73</v>
      </c>
      <c r="B61" s="31" t="n">
        <v>37256</v>
      </c>
      <c r="C61" s="0" t="n">
        <v>36320</v>
      </c>
      <c r="D61" s="32" t="n">
        <v>0.975580958514464</v>
      </c>
      <c r="E61" s="0" t="n">
        <v>369</v>
      </c>
      <c r="F61" s="32" t="n">
        <v>0.0098212848172597</v>
      </c>
      <c r="G61" s="0" t="n">
        <v>87</v>
      </c>
      <c r="H61" s="32" t="n">
        <v>0.00233456770246337</v>
      </c>
      <c r="I61" s="0" t="n">
        <v>222</v>
      </c>
      <c r="J61" s="32" t="n">
        <v>0.00571566575430688</v>
      </c>
      <c r="K61" s="0" t="n">
        <v>28</v>
      </c>
      <c r="L61" s="32" t="n">
        <v>0.000724521011109322</v>
      </c>
      <c r="M61" s="0" t="n">
        <v>230</v>
      </c>
      <c r="N61" s="32" t="n">
        <v>0.00582300220039715</v>
      </c>
      <c r="O61" s="0" t="n">
        <v>468</v>
      </c>
      <c r="P61" s="32" t="n">
        <v>0.0123973595234262</v>
      </c>
      <c r="Q61" s="0" t="n">
        <v>35892</v>
      </c>
      <c r="R61" s="32" t="n">
        <v>0.964230129340418</v>
      </c>
    </row>
    <row r="62" s="34" customFormat="true" ht="12.75" hidden="false" customHeight="false" outlineLevel="0" collapsed="false">
      <c r="A62" s="30" t="s">
        <v>74</v>
      </c>
      <c r="B62" s="31" t="n">
        <v>15684</v>
      </c>
      <c r="C62" s="0" t="n">
        <v>15081</v>
      </c>
      <c r="D62" s="32" t="n">
        <v>0.962774094849567</v>
      </c>
      <c r="E62" s="0" t="n">
        <v>130</v>
      </c>
      <c r="F62" s="32" t="n">
        <v>0.00828658847526772</v>
      </c>
      <c r="G62" s="0" t="n">
        <v>29</v>
      </c>
      <c r="H62" s="32" t="n">
        <v>0.00184854665986741</v>
      </c>
      <c r="I62" s="0" t="n">
        <v>318</v>
      </c>
      <c r="J62" s="32" t="n">
        <v>0.0192503824579296</v>
      </c>
      <c r="K62" s="0" t="n">
        <v>2</v>
      </c>
      <c r="L62" s="32" t="n">
        <v>0.000254971953085161</v>
      </c>
      <c r="M62" s="0" t="n">
        <v>124</v>
      </c>
      <c r="N62" s="32" t="n">
        <v>0.00758541560428353</v>
      </c>
      <c r="O62" s="0" t="n">
        <v>366</v>
      </c>
      <c r="P62" s="32" t="n">
        <v>0.0235849056603774</v>
      </c>
      <c r="Q62" s="0" t="n">
        <v>14733</v>
      </c>
      <c r="R62" s="32" t="n">
        <v>0.940400305966344</v>
      </c>
    </row>
    <row r="63" s="34" customFormat="true" ht="12.75" hidden="false" customHeight="false" outlineLevel="0" collapsed="false">
      <c r="A63" s="30" t="s">
        <v>75</v>
      </c>
      <c r="B63" s="31" t="n">
        <v>119747</v>
      </c>
      <c r="C63" s="0" t="n">
        <v>108224</v>
      </c>
      <c r="D63" s="32" t="n">
        <v>0.902324571657593</v>
      </c>
      <c r="E63" s="0" t="n">
        <v>4138</v>
      </c>
      <c r="F63" s="32" t="n">
        <v>0.0349938211816573</v>
      </c>
      <c r="G63" s="0" t="n">
        <v>379</v>
      </c>
      <c r="H63" s="32" t="n">
        <v>0.00308105941685314</v>
      </c>
      <c r="I63" s="0" t="n">
        <v>5346</v>
      </c>
      <c r="J63" s="32" t="n">
        <v>0.0456063591730403</v>
      </c>
      <c r="K63" s="0" t="n">
        <v>46</v>
      </c>
      <c r="L63" s="32" t="n">
        <v>0.000425837480378077</v>
      </c>
      <c r="M63" s="0" t="n">
        <v>1614</v>
      </c>
      <c r="N63" s="32" t="n">
        <v>0.0135683510904779</v>
      </c>
      <c r="O63" s="0" t="n">
        <v>3577</v>
      </c>
      <c r="P63" s="32" t="n">
        <v>0.0298837714171203</v>
      </c>
      <c r="Q63" s="0" t="n">
        <v>105006</v>
      </c>
      <c r="R63" s="32" t="n">
        <v>0.875430012357637</v>
      </c>
    </row>
    <row r="64" s="34" customFormat="true" ht="12.75" hidden="false" customHeight="false" outlineLevel="0" collapsed="false">
      <c r="A64" s="30" t="s">
        <v>76</v>
      </c>
      <c r="B64" s="31" t="n">
        <v>20365</v>
      </c>
      <c r="C64" s="0" t="n">
        <v>19711</v>
      </c>
      <c r="D64" s="32" t="n">
        <v>0.968193196878221</v>
      </c>
      <c r="E64" s="0" t="n">
        <v>407</v>
      </c>
      <c r="F64" s="32" t="n">
        <v>0.0199774210965494</v>
      </c>
      <c r="G64" s="0" t="n">
        <v>66</v>
      </c>
      <c r="H64" s="32" t="n">
        <v>0.00323958179944044</v>
      </c>
      <c r="I64" s="0" t="n">
        <v>48</v>
      </c>
      <c r="J64" s="32" t="n">
        <v>0.00230697491778334</v>
      </c>
      <c r="K64" s="0" t="n">
        <v>0</v>
      </c>
      <c r="L64" s="32" t="n">
        <v>0</v>
      </c>
      <c r="M64" s="0" t="n">
        <v>133</v>
      </c>
      <c r="N64" s="32" t="n">
        <v>0.00628282530800569</v>
      </c>
      <c r="O64" s="0" t="n">
        <v>252</v>
      </c>
      <c r="P64" s="32" t="n">
        <v>0.0123202277524174</v>
      </c>
      <c r="Q64" s="0" t="n">
        <v>19480</v>
      </c>
      <c r="R64" s="32" t="n">
        <v>0.956903745152898</v>
      </c>
    </row>
    <row r="65" s="34" customFormat="true" ht="12.75" hidden="false" customHeight="false" outlineLevel="0" collapsed="false">
      <c r="A65" s="30" t="s">
        <v>77</v>
      </c>
      <c r="B65" s="31" t="n">
        <v>11073</v>
      </c>
      <c r="C65" s="0" t="n">
        <v>10979</v>
      </c>
      <c r="D65" s="32" t="n">
        <v>0.991244697174835</v>
      </c>
      <c r="E65" s="0" t="n">
        <v>13</v>
      </c>
      <c r="F65" s="32" t="n">
        <v>0.00126365195414749</v>
      </c>
      <c r="G65" s="0" t="n">
        <v>13</v>
      </c>
      <c r="H65" s="32" t="n">
        <v>0.00117339110027981</v>
      </c>
      <c r="I65" s="0" t="n">
        <v>27</v>
      </c>
      <c r="J65" s="32" t="n">
        <v>0.00261756476216265</v>
      </c>
      <c r="K65" s="0" t="n">
        <v>2</v>
      </c>
      <c r="L65" s="32" t="n">
        <v>0.000180521707735355</v>
      </c>
      <c r="M65" s="0" t="n">
        <v>39</v>
      </c>
      <c r="N65" s="32" t="n">
        <v>0.00352017330083943</v>
      </c>
      <c r="O65" s="0" t="n">
        <v>74</v>
      </c>
      <c r="P65" s="32" t="n">
        <v>0.00722086830941421</v>
      </c>
      <c r="Q65" s="0" t="n">
        <v>10910</v>
      </c>
      <c r="R65" s="32" t="n">
        <v>0.984475133134759</v>
      </c>
    </row>
    <row r="66" s="34" customFormat="true" ht="12.75" hidden="false" customHeight="false" outlineLevel="0" collapsed="false">
      <c r="A66" s="30" t="s">
        <v>78</v>
      </c>
      <c r="B66" s="31" t="n">
        <v>16156</v>
      </c>
      <c r="C66" s="0" t="n">
        <v>15982</v>
      </c>
      <c r="D66" s="32" t="n">
        <v>0.98947433595443</v>
      </c>
      <c r="E66" s="0" t="n">
        <v>19</v>
      </c>
      <c r="F66" s="32" t="n">
        <v>0.00123831341712587</v>
      </c>
      <c r="G66" s="0" t="n">
        <v>28</v>
      </c>
      <c r="H66" s="32" t="n">
        <v>0.00173363878397622</v>
      </c>
      <c r="I66" s="0" t="n">
        <v>62</v>
      </c>
      <c r="J66" s="32" t="n">
        <v>0.00365302458052133</v>
      </c>
      <c r="K66" s="0" t="n">
        <v>1</v>
      </c>
      <c r="L66" s="32" t="n">
        <v>6.19156708562937E-005</v>
      </c>
      <c r="M66" s="0" t="n">
        <v>64</v>
      </c>
      <c r="N66" s="32" t="n">
        <v>0.00383877159309021</v>
      </c>
      <c r="O66" s="0" t="n">
        <v>176</v>
      </c>
      <c r="P66" s="32" t="n">
        <v>0.010959073741564</v>
      </c>
      <c r="Q66" s="0" t="n">
        <v>15815</v>
      </c>
      <c r="R66" s="32" t="n">
        <v>0.979010587579716</v>
      </c>
    </row>
    <row r="67" s="34" customFormat="true" ht="12.75" hidden="false" customHeight="false" outlineLevel="0" collapsed="false">
      <c r="A67" s="30" t="s">
        <v>79</v>
      </c>
      <c r="B67" s="31" t="n">
        <v>36385</v>
      </c>
      <c r="C67" s="0" t="n">
        <v>34542</v>
      </c>
      <c r="D67" s="32" t="n">
        <v>0.949799417486399</v>
      </c>
      <c r="E67" s="0" t="n">
        <v>1074</v>
      </c>
      <c r="F67" s="32" t="n">
        <v>0.0298400835302522</v>
      </c>
      <c r="G67" s="0" t="n">
        <v>104</v>
      </c>
      <c r="H67" s="32" t="n">
        <v>0.00283013683574216</v>
      </c>
      <c r="I67" s="0" t="n">
        <v>205</v>
      </c>
      <c r="J67" s="32" t="n">
        <v>0.00483596197175359</v>
      </c>
      <c r="K67" s="0" t="n">
        <v>18</v>
      </c>
      <c r="L67" s="32" t="n">
        <v>0.000604495246469198</v>
      </c>
      <c r="M67" s="0" t="n">
        <v>442</v>
      </c>
      <c r="N67" s="32" t="n">
        <v>0.012089904929384</v>
      </c>
      <c r="O67" s="0" t="n">
        <v>949</v>
      </c>
      <c r="P67" s="32" t="n">
        <v>0.0259108644282025</v>
      </c>
      <c r="Q67" s="0" t="n">
        <v>33646</v>
      </c>
      <c r="R67" s="32" t="n">
        <v>0.925262405891081</v>
      </c>
    </row>
    <row r="68" s="34" customFormat="true" ht="12.75" hidden="false" customHeight="false" outlineLevel="0" collapsed="false">
      <c r="A68" s="30" t="s">
        <v>80</v>
      </c>
      <c r="B68" s="31" t="n">
        <v>198108</v>
      </c>
      <c r="C68" s="0" t="n">
        <v>185018</v>
      </c>
      <c r="D68" s="32" t="n">
        <v>0.934192662726672</v>
      </c>
      <c r="E68" s="0" t="n">
        <v>6244</v>
      </c>
      <c r="F68" s="32" t="n">
        <v>0.0315586532686649</v>
      </c>
      <c r="G68" s="0" t="n">
        <v>631</v>
      </c>
      <c r="H68" s="32" t="n">
        <v>0.00329566617374671</v>
      </c>
      <c r="I68" s="0" t="n">
        <v>3308</v>
      </c>
      <c r="J68" s="32" t="n">
        <v>0.0164177673249587</v>
      </c>
      <c r="K68" s="0" t="n">
        <v>109</v>
      </c>
      <c r="L68" s="32" t="n">
        <v>0.000565259741898364</v>
      </c>
      <c r="M68" s="0" t="n">
        <v>2798</v>
      </c>
      <c r="N68" s="32" t="n">
        <v>0.0139699907640596</v>
      </c>
      <c r="O68" s="0" t="n">
        <v>3638</v>
      </c>
      <c r="P68" s="32" t="n">
        <v>0.0183709416116968</v>
      </c>
      <c r="Q68" s="0" t="n">
        <v>181922</v>
      </c>
      <c r="R68" s="32" t="n">
        <v>0.918410812611349</v>
      </c>
    </row>
    <row r="69" s="34" customFormat="true" ht="12.75" hidden="false" customHeight="false" outlineLevel="0" collapsed="false">
      <c r="A69" s="30" t="s">
        <v>81</v>
      </c>
      <c r="B69" s="31" t="n">
        <v>12048</v>
      </c>
      <c r="C69" s="0" t="n">
        <v>11888</v>
      </c>
      <c r="D69" s="32" t="n">
        <v>0.986886878579135</v>
      </c>
      <c r="E69" s="0" t="n">
        <v>44</v>
      </c>
      <c r="F69" s="32" t="n">
        <v>0.00331977757490248</v>
      </c>
      <c r="G69" s="0" t="n">
        <v>24</v>
      </c>
      <c r="H69" s="32" t="n">
        <v>0.00199186654494149</v>
      </c>
      <c r="I69" s="0" t="n">
        <v>25</v>
      </c>
      <c r="J69" s="32" t="n">
        <v>0.00207486098431405</v>
      </c>
      <c r="K69" s="0" t="n">
        <v>10</v>
      </c>
      <c r="L69" s="32" t="n">
        <v>0.000995933272470744</v>
      </c>
      <c r="M69" s="0" t="n">
        <v>57</v>
      </c>
      <c r="N69" s="32" t="n">
        <v>0.00473068304423604</v>
      </c>
      <c r="O69" s="0" t="n">
        <v>1762</v>
      </c>
      <c r="P69" s="32" t="n">
        <v>0.144327330068885</v>
      </c>
      <c r="Q69" s="0" t="n">
        <v>10154</v>
      </c>
      <c r="R69" s="32" t="n">
        <v>0.845049381691427</v>
      </c>
    </row>
    <row r="70" s="34" customFormat="true" ht="12.75" hidden="false" customHeight="false" outlineLevel="0" collapsed="false">
      <c r="A70" s="30" t="s">
        <v>82</v>
      </c>
      <c r="B70" s="31" t="n">
        <v>9619</v>
      </c>
      <c r="C70" s="0" t="n">
        <v>9528</v>
      </c>
      <c r="D70" s="32" t="n">
        <v>0.990647407253455</v>
      </c>
      <c r="E70" s="0" t="n">
        <v>17</v>
      </c>
      <c r="F70" s="32" t="n">
        <v>0.00176660085212512</v>
      </c>
      <c r="G70" s="0" t="n">
        <v>12</v>
      </c>
      <c r="H70" s="32" t="n">
        <v>0.00124701236620596</v>
      </c>
      <c r="I70" s="0" t="n">
        <v>29</v>
      </c>
      <c r="J70" s="32" t="n">
        <v>0.00290969552114725</v>
      </c>
      <c r="K70" s="0" t="n">
        <v>1</v>
      </c>
      <c r="L70" s="32" t="n">
        <v>0.00010391769718383</v>
      </c>
      <c r="M70" s="0" t="n">
        <v>32</v>
      </c>
      <c r="N70" s="32" t="n">
        <v>0.00332536630988257</v>
      </c>
      <c r="O70" s="0" t="n">
        <v>108</v>
      </c>
      <c r="P70" s="32" t="n">
        <v>0.0113270289930375</v>
      </c>
      <c r="Q70" s="0" t="n">
        <v>9421</v>
      </c>
      <c r="R70" s="32" t="n">
        <v>0.979424295957602</v>
      </c>
    </row>
    <row r="71" s="34" customFormat="true" ht="12.75" hidden="false" customHeight="false" outlineLevel="0" collapsed="false">
      <c r="A71" s="30" t="s">
        <v>83</v>
      </c>
      <c r="B71" s="31" t="n">
        <v>11512</v>
      </c>
      <c r="C71" s="0" t="n">
        <v>11413</v>
      </c>
      <c r="D71" s="32" t="n">
        <v>0.99080340100642</v>
      </c>
      <c r="E71" s="0" t="n">
        <v>15</v>
      </c>
      <c r="F71" s="32" t="n">
        <v>0.00164844698941524</v>
      </c>
      <c r="G71" s="0" t="n">
        <v>18</v>
      </c>
      <c r="H71" s="32" t="n">
        <v>0.00156168662155128</v>
      </c>
      <c r="I71" s="0" t="n">
        <v>21</v>
      </c>
      <c r="J71" s="32" t="n">
        <v>0.00199548846087107</v>
      </c>
      <c r="K71" s="0" t="n">
        <v>1</v>
      </c>
      <c r="L71" s="32" t="n">
        <v>8.67603678639597E-005</v>
      </c>
      <c r="M71" s="0" t="n">
        <v>44</v>
      </c>
      <c r="N71" s="32" t="n">
        <v>0.00390421655387819</v>
      </c>
      <c r="O71" s="0" t="n">
        <v>81</v>
      </c>
      <c r="P71" s="32" t="n">
        <v>0.00650702758979698</v>
      </c>
      <c r="Q71" s="0" t="n">
        <v>11338</v>
      </c>
      <c r="R71" s="32" t="n">
        <v>0.984816935623807</v>
      </c>
    </row>
    <row r="72" s="34" customFormat="true" ht="12.75" hidden="false" customHeight="false" outlineLevel="0" collapsed="false">
      <c r="A72" s="30" t="s">
        <v>84</v>
      </c>
      <c r="B72" s="31" t="n">
        <v>14689</v>
      </c>
      <c r="C72" s="0" t="n">
        <v>14483</v>
      </c>
      <c r="D72" s="32" t="n">
        <v>0.9860477778534</v>
      </c>
      <c r="E72" s="0" t="n">
        <v>33</v>
      </c>
      <c r="F72" s="32" t="n">
        <v>0.00224596746750153</v>
      </c>
      <c r="G72" s="0" t="n">
        <v>44</v>
      </c>
      <c r="H72" s="32" t="n">
        <v>0.00299462329000204</v>
      </c>
      <c r="I72" s="0" t="n">
        <v>28</v>
      </c>
      <c r="J72" s="32" t="n">
        <v>0.00204178860681957</v>
      </c>
      <c r="K72" s="0" t="n">
        <v>3</v>
      </c>
      <c r="L72" s="32" t="n">
        <v>0.000204178860681957</v>
      </c>
      <c r="M72" s="0" t="n">
        <v>98</v>
      </c>
      <c r="N72" s="32" t="n">
        <v>0.00646566392159532</v>
      </c>
      <c r="O72" s="0" t="n">
        <v>156</v>
      </c>
      <c r="P72" s="32" t="n">
        <v>0.00986864493296127</v>
      </c>
      <c r="Q72" s="0" t="n">
        <v>14344</v>
      </c>
      <c r="R72" s="32" t="n">
        <v>0.977268086844075</v>
      </c>
    </row>
    <row r="73" s="34" customFormat="true" ht="12.75" hidden="false" customHeight="false" outlineLevel="0" collapsed="false">
      <c r="A73" s="30" t="s">
        <v>85</v>
      </c>
      <c r="B73" s="31" t="n">
        <v>22060</v>
      </c>
      <c r="C73" s="0" t="n">
        <v>21367</v>
      </c>
      <c r="D73" s="32" t="n">
        <v>0.969278173002855</v>
      </c>
      <c r="E73" s="0" t="n">
        <v>207</v>
      </c>
      <c r="F73" s="32" t="n">
        <v>0.0091077982690652</v>
      </c>
      <c r="G73" s="0" t="n">
        <v>52</v>
      </c>
      <c r="H73" s="32" t="n">
        <v>0.00235624631836513</v>
      </c>
      <c r="I73" s="0" t="n">
        <v>236</v>
      </c>
      <c r="J73" s="32" t="n">
        <v>0.0100593592822511</v>
      </c>
      <c r="K73" s="0" t="n">
        <v>8</v>
      </c>
      <c r="L73" s="32" t="n">
        <v>0.000407811862793964</v>
      </c>
      <c r="M73" s="0" t="n">
        <v>190</v>
      </c>
      <c r="N73" s="32" t="n">
        <v>0.0087906112646699</v>
      </c>
      <c r="O73" s="0" t="n">
        <v>282</v>
      </c>
      <c r="P73" s="32" t="n">
        <v>0.0123702931714169</v>
      </c>
      <c r="Q73" s="0" t="n">
        <v>21102</v>
      </c>
      <c r="R73" s="32" t="n">
        <v>0.957678191127826</v>
      </c>
    </row>
    <row r="74" s="34" customFormat="true" ht="12.75" hidden="false" customHeight="false" outlineLevel="0" collapsed="false">
      <c r="A74" s="30" t="s">
        <v>86</v>
      </c>
      <c r="B74" s="31" t="n">
        <v>32256</v>
      </c>
      <c r="C74" s="0" t="n">
        <v>31463</v>
      </c>
      <c r="D74" s="32" t="n">
        <v>0.97600967052041</v>
      </c>
      <c r="E74" s="0" t="n">
        <v>163</v>
      </c>
      <c r="F74" s="32" t="n">
        <v>0.00505222700926758</v>
      </c>
      <c r="G74" s="0" t="n">
        <v>67</v>
      </c>
      <c r="H74" s="32" t="n">
        <v>0.00207668226761306</v>
      </c>
      <c r="I74" s="0" t="n">
        <v>361</v>
      </c>
      <c r="J74" s="32" t="n">
        <v>0.0105073923689675</v>
      </c>
      <c r="K74" s="0" t="n">
        <v>9</v>
      </c>
      <c r="L74" s="32" t="n">
        <v>0.000371943092706816</v>
      </c>
      <c r="M74" s="0" t="n">
        <v>193</v>
      </c>
      <c r="N74" s="32" t="n">
        <v>0.00598208474103462</v>
      </c>
      <c r="O74" s="0" t="n">
        <v>335</v>
      </c>
      <c r="P74" s="32" t="n">
        <v>0.00985649195673062</v>
      </c>
      <c r="Q74" s="0" t="n">
        <v>31153</v>
      </c>
      <c r="R74" s="32" t="n">
        <v>0.966928060006819</v>
      </c>
    </row>
    <row r="75" s="34" customFormat="true" ht="12.75" hidden="false" customHeight="false" outlineLevel="0" collapsed="false">
      <c r="A75" s="30" t="s">
        <v>87</v>
      </c>
      <c r="B75" s="31" t="n">
        <v>39227</v>
      </c>
      <c r="C75" s="0" t="n">
        <v>37800</v>
      </c>
      <c r="D75" s="32" t="n">
        <v>0.963669715421263</v>
      </c>
      <c r="E75" s="0" t="n">
        <v>466</v>
      </c>
      <c r="F75" s="32" t="n">
        <v>0.0119996942753051</v>
      </c>
      <c r="G75" s="0" t="n">
        <v>201</v>
      </c>
      <c r="H75" s="32" t="n">
        <v>0.00542661333469211</v>
      </c>
      <c r="I75" s="0" t="n">
        <v>393</v>
      </c>
      <c r="J75" s="32" t="n">
        <v>0.00927364907900436</v>
      </c>
      <c r="K75" s="0" t="n">
        <v>23</v>
      </c>
      <c r="L75" s="32" t="n">
        <v>0.00058597233191511</v>
      </c>
      <c r="M75" s="0" t="n">
        <v>344</v>
      </c>
      <c r="N75" s="32" t="n">
        <v>0.00904435555782018</v>
      </c>
      <c r="O75" s="0" t="n">
        <v>4688</v>
      </c>
      <c r="P75" s="32" t="n">
        <v>0.118264502815215</v>
      </c>
      <c r="Q75" s="0" t="n">
        <v>33287</v>
      </c>
      <c r="R75" s="32" t="n">
        <v>0.850194899493007</v>
      </c>
    </row>
    <row r="76" s="34" customFormat="true" ht="12.75" hidden="false" customHeight="false" outlineLevel="0" collapsed="false">
      <c r="A76" s="30" t="s">
        <v>88</v>
      </c>
      <c r="B76" s="31" t="n">
        <v>14695</v>
      </c>
      <c r="C76" s="0" t="n">
        <v>14452</v>
      </c>
      <c r="D76" s="32" t="n">
        <v>0.983810625127542</v>
      </c>
      <c r="E76" s="0" t="n">
        <v>43</v>
      </c>
      <c r="F76" s="32" t="n">
        <v>0.00299299367389974</v>
      </c>
      <c r="G76" s="0" t="n">
        <v>40</v>
      </c>
      <c r="H76" s="32" t="n">
        <v>0.00272090333990885</v>
      </c>
      <c r="I76" s="0" t="n">
        <v>45</v>
      </c>
      <c r="J76" s="32" t="n">
        <v>0.0031970614243929</v>
      </c>
      <c r="K76" s="0" t="n">
        <v>3</v>
      </c>
      <c r="L76" s="32" t="n">
        <v>0.000204067750493164</v>
      </c>
      <c r="M76" s="0" t="n">
        <v>112</v>
      </c>
      <c r="N76" s="32" t="n">
        <v>0.00707434868376301</v>
      </c>
      <c r="O76" s="0" t="n">
        <v>247</v>
      </c>
      <c r="P76" s="32" t="n">
        <v>0.0161213522889599</v>
      </c>
      <c r="Q76" s="0" t="n">
        <v>14213</v>
      </c>
      <c r="R76" s="32" t="n">
        <v>0.968233453506564</v>
      </c>
    </row>
    <row r="77" s="34" customFormat="true" ht="12.75" hidden="false" customHeight="false" outlineLevel="0" collapsed="false">
      <c r="A77" s="30" t="s">
        <v>89</v>
      </c>
      <c r="B77" s="31" t="n">
        <v>10891</v>
      </c>
      <c r="C77" s="0" t="n">
        <v>10820</v>
      </c>
      <c r="D77" s="32" t="n">
        <v>0.993483847283407</v>
      </c>
      <c r="E77" s="0" t="n">
        <v>19</v>
      </c>
      <c r="F77" s="32" t="n">
        <v>0.00174375917767988</v>
      </c>
      <c r="G77" s="0" t="n">
        <v>9</v>
      </c>
      <c r="H77" s="32" t="n">
        <v>0.000825991189427313</v>
      </c>
      <c r="I77" s="0" t="n">
        <v>19</v>
      </c>
      <c r="J77" s="32" t="n">
        <v>0.00174375917767988</v>
      </c>
      <c r="K77" s="0" t="n">
        <v>3</v>
      </c>
      <c r="L77" s="32" t="n">
        <v>0.000275330396475771</v>
      </c>
      <c r="M77" s="0" t="n">
        <v>21</v>
      </c>
      <c r="N77" s="32" t="n">
        <v>0.0019273127753304</v>
      </c>
      <c r="O77" s="0" t="n">
        <v>67</v>
      </c>
      <c r="P77" s="32" t="n">
        <v>0.00605726872246696</v>
      </c>
      <c r="Q77" s="0" t="n">
        <v>10759</v>
      </c>
      <c r="R77" s="32" t="n">
        <v>0.987977239353891</v>
      </c>
    </row>
    <row r="78" s="34" customFormat="true" ht="12.75" hidden="false" customHeight="false" outlineLevel="0" collapsed="false">
      <c r="A78" s="30" t="s">
        <v>90</v>
      </c>
      <c r="B78" s="31" t="n">
        <v>9511</v>
      </c>
      <c r="C78" s="0" t="n">
        <v>9344</v>
      </c>
      <c r="D78" s="32" t="n">
        <v>0.982552028589447</v>
      </c>
      <c r="E78" s="0" t="n">
        <v>14</v>
      </c>
      <c r="F78" s="32" t="n">
        <v>0.00126129913811226</v>
      </c>
      <c r="G78" s="0" t="n">
        <v>84</v>
      </c>
      <c r="H78" s="32" t="n">
        <v>0.00882909396678579</v>
      </c>
      <c r="I78" s="0" t="n">
        <v>14</v>
      </c>
      <c r="J78" s="32" t="n">
        <v>0.00147151566113097</v>
      </c>
      <c r="K78" s="0" t="n">
        <v>4</v>
      </c>
      <c r="L78" s="32" t="n">
        <v>0.000315324784528064</v>
      </c>
      <c r="M78" s="0" t="n">
        <v>51</v>
      </c>
      <c r="N78" s="32" t="n">
        <v>0.0055707378599958</v>
      </c>
      <c r="O78" s="0" t="n">
        <v>85</v>
      </c>
      <c r="P78" s="32" t="n">
        <v>0.00924952701282321</v>
      </c>
      <c r="Q78" s="0" t="n">
        <v>9269</v>
      </c>
      <c r="R78" s="32" t="n">
        <v>0.974248475930208</v>
      </c>
    </row>
    <row r="79" s="34" customFormat="true" ht="12.75" hidden="false" customHeight="false" outlineLevel="0" collapsed="false">
      <c r="A79" s="30" t="s">
        <v>91</v>
      </c>
      <c r="B79" s="31" t="n">
        <v>7784</v>
      </c>
      <c r="C79" s="0" t="n">
        <v>7660</v>
      </c>
      <c r="D79" s="32" t="n">
        <v>0.984700437130368</v>
      </c>
      <c r="E79" s="0" t="n">
        <v>17</v>
      </c>
      <c r="F79" s="32" t="n">
        <v>0.0021856518385189</v>
      </c>
      <c r="G79" s="0" t="n">
        <v>29</v>
      </c>
      <c r="H79" s="32" t="n">
        <v>0.00372846490100283</v>
      </c>
      <c r="I79" s="0" t="n">
        <v>32</v>
      </c>
      <c r="J79" s="32" t="n">
        <v>0.00347132939058884</v>
      </c>
      <c r="K79" s="0" t="n">
        <v>0</v>
      </c>
      <c r="L79" s="32" t="n">
        <v>0</v>
      </c>
      <c r="M79" s="0" t="n">
        <v>46</v>
      </c>
      <c r="N79" s="32" t="n">
        <v>0.00591411673952173</v>
      </c>
      <c r="O79" s="0" t="n">
        <v>50</v>
      </c>
      <c r="P79" s="32" t="n">
        <v>0.00745692980200566</v>
      </c>
      <c r="Q79" s="0" t="n">
        <v>7617</v>
      </c>
      <c r="R79" s="32" t="n">
        <v>0.978143481614811</v>
      </c>
    </row>
    <row r="80" s="34" customFormat="true" ht="12.75" hidden="false" customHeight="false" outlineLevel="0" collapsed="false">
      <c r="A80" s="30" t="s">
        <v>92</v>
      </c>
      <c r="B80" s="31" t="n">
        <v>11162</v>
      </c>
      <c r="C80" s="0" t="n">
        <v>11013</v>
      </c>
      <c r="D80" s="32" t="n">
        <v>0.987100241870465</v>
      </c>
      <c r="E80" s="0" t="n">
        <v>14</v>
      </c>
      <c r="F80" s="32" t="n">
        <v>0.000985398190450596</v>
      </c>
      <c r="G80" s="0" t="n">
        <v>47</v>
      </c>
      <c r="H80" s="32" t="n">
        <v>0.00421033772283436</v>
      </c>
      <c r="I80" s="0" t="n">
        <v>33</v>
      </c>
      <c r="J80" s="32" t="n">
        <v>0.00277703126399713</v>
      </c>
      <c r="K80" s="0" t="n">
        <v>1</v>
      </c>
      <c r="L80" s="32" t="n">
        <v>8.95816536773269E-005</v>
      </c>
      <c r="M80" s="0" t="n">
        <v>54</v>
      </c>
      <c r="N80" s="32" t="n">
        <v>0.00483740929857565</v>
      </c>
      <c r="O80" s="0" t="n">
        <v>231</v>
      </c>
      <c r="P80" s="32" t="n">
        <v>0.0198871271163666</v>
      </c>
      <c r="Q80" s="0" t="n">
        <v>10787</v>
      </c>
      <c r="R80" s="32" t="n">
        <v>0.967661023022485</v>
      </c>
    </row>
    <row r="81" s="34" customFormat="true" ht="12.75" hidden="false" customHeight="false" outlineLevel="0" collapsed="false">
      <c r="A81" s="30" t="s">
        <v>93</v>
      </c>
      <c r="B81" s="31" t="n">
        <v>41806</v>
      </c>
      <c r="C81" s="0" t="n">
        <v>40509</v>
      </c>
      <c r="D81" s="32" t="n">
        <v>0.969265725902894</v>
      </c>
      <c r="E81" s="0" t="n">
        <v>419</v>
      </c>
      <c r="F81" s="32" t="n">
        <v>0.00954317149007415</v>
      </c>
      <c r="G81" s="0" t="n">
        <v>151</v>
      </c>
      <c r="H81" s="32" t="n">
        <v>0.0037311647931117</v>
      </c>
      <c r="I81" s="0" t="n">
        <v>402</v>
      </c>
      <c r="J81" s="32" t="n">
        <v>0.00956708921310691</v>
      </c>
      <c r="K81" s="0" t="n">
        <v>12</v>
      </c>
      <c r="L81" s="32" t="n">
        <v>0.000287012676393207</v>
      </c>
      <c r="M81" s="0" t="n">
        <v>313</v>
      </c>
      <c r="N81" s="32" t="n">
        <v>0.00760583592442</v>
      </c>
      <c r="O81" s="0" t="n">
        <v>5471</v>
      </c>
      <c r="P81" s="32" t="n">
        <v>0.128796938531452</v>
      </c>
      <c r="Q81" s="0" t="n">
        <v>35214</v>
      </c>
      <c r="R81" s="32" t="n">
        <v>0.844558718010046</v>
      </c>
    </row>
    <row r="82" s="34" customFormat="true" ht="12.75" hidden="false" customHeight="false" outlineLevel="0" collapsed="false">
      <c r="A82" s="30" t="s">
        <v>94</v>
      </c>
      <c r="B82" s="31" t="n">
        <v>14345</v>
      </c>
      <c r="C82" s="0" t="n">
        <v>14101</v>
      </c>
      <c r="D82" s="32" t="n">
        <v>0.983403068340307</v>
      </c>
      <c r="E82" s="0" t="n">
        <v>65</v>
      </c>
      <c r="F82" s="32" t="n">
        <v>0.00418410041841004</v>
      </c>
      <c r="G82" s="0" t="n">
        <v>33</v>
      </c>
      <c r="H82" s="32" t="n">
        <v>0.00230125523012552</v>
      </c>
      <c r="I82" s="0" t="n">
        <v>82</v>
      </c>
      <c r="J82" s="32" t="n">
        <v>0.00550906555090656</v>
      </c>
      <c r="K82" s="0" t="n">
        <v>1</v>
      </c>
      <c r="L82" s="32" t="n">
        <v>6.97350069735007E-005</v>
      </c>
      <c r="M82" s="0" t="n">
        <v>63</v>
      </c>
      <c r="N82" s="32" t="n">
        <v>0.00453277545327755</v>
      </c>
      <c r="O82" s="0" t="n">
        <v>305</v>
      </c>
      <c r="P82" s="32" t="n">
        <v>0.0194560669456067</v>
      </c>
      <c r="Q82" s="0" t="n">
        <v>13820</v>
      </c>
      <c r="R82" s="32" t="n">
        <v>0.965620641562064</v>
      </c>
    </row>
    <row r="83" s="34" customFormat="true" ht="12.75" hidden="false" customHeight="false" outlineLevel="0" collapsed="false">
      <c r="A83" s="30" t="s">
        <v>95</v>
      </c>
      <c r="B83" s="31" t="n">
        <v>6763</v>
      </c>
      <c r="C83" s="0" t="n">
        <v>6687</v>
      </c>
      <c r="D83" s="32" t="n">
        <v>0.988188395098184</v>
      </c>
      <c r="E83" s="0" t="n">
        <v>14</v>
      </c>
      <c r="F83" s="32" t="n">
        <v>0.00236232098036321</v>
      </c>
      <c r="G83" s="0" t="n">
        <v>24</v>
      </c>
      <c r="H83" s="32" t="n">
        <v>0.00354348147054481</v>
      </c>
      <c r="I83" s="0" t="n">
        <v>14</v>
      </c>
      <c r="J83" s="32" t="n">
        <v>0.00206703085781781</v>
      </c>
      <c r="K83" s="0" t="n">
        <v>1</v>
      </c>
      <c r="L83" s="32" t="n">
        <v>0.0001476450612727</v>
      </c>
      <c r="M83" s="0" t="n">
        <v>23</v>
      </c>
      <c r="N83" s="32" t="n">
        <v>0.00369112653181751</v>
      </c>
      <c r="O83" s="0" t="n">
        <v>163</v>
      </c>
      <c r="P83" s="32" t="n">
        <v>0.0264284659678134</v>
      </c>
      <c r="Q83" s="0" t="n">
        <v>6529</v>
      </c>
      <c r="R83" s="32" t="n">
        <v>0.962498154436734</v>
      </c>
    </row>
    <row r="84" s="34" customFormat="true" ht="12.75" hidden="false" customHeight="false" outlineLevel="0" collapsed="false">
      <c r="A84" s="30" t="s">
        <v>96</v>
      </c>
      <c r="B84" s="31" t="n">
        <v>16001</v>
      </c>
      <c r="C84" s="0" t="n">
        <v>15393</v>
      </c>
      <c r="D84" s="32" t="n">
        <v>0.961317335333083</v>
      </c>
      <c r="E84" s="0" t="n">
        <v>296</v>
      </c>
      <c r="F84" s="32" t="n">
        <v>0.0185601799775028</v>
      </c>
      <c r="G84" s="0" t="n">
        <v>87</v>
      </c>
      <c r="H84" s="32" t="n">
        <v>0.00549931258592676</v>
      </c>
      <c r="I84" s="0" t="n">
        <v>109</v>
      </c>
      <c r="J84" s="32" t="n">
        <v>0.00743657042869641</v>
      </c>
      <c r="K84" s="0" t="n">
        <v>2</v>
      </c>
      <c r="L84" s="32" t="n">
        <v>0.000124984376952881</v>
      </c>
      <c r="M84" s="0" t="n">
        <v>114</v>
      </c>
      <c r="N84" s="32" t="n">
        <v>0.00706161729783777</v>
      </c>
      <c r="O84" s="0" t="n">
        <v>296</v>
      </c>
      <c r="P84" s="32" t="n">
        <v>0.0182477190351206</v>
      </c>
      <c r="Q84" s="0" t="n">
        <v>15112</v>
      </c>
      <c r="R84" s="32" t="n">
        <v>0.944006999125109</v>
      </c>
    </row>
    <row r="85" s="34" customFormat="true" ht="12.75" hidden="false" customHeight="false" outlineLevel="0" collapsed="false">
      <c r="A85" s="30" t="s">
        <v>97</v>
      </c>
      <c r="B85" s="31" t="n">
        <v>9648</v>
      </c>
      <c r="C85" s="0" t="n">
        <v>9529</v>
      </c>
      <c r="D85" s="32" t="n">
        <v>0.988095238095238</v>
      </c>
      <c r="E85" s="0" t="n">
        <v>11</v>
      </c>
      <c r="F85" s="32" t="n">
        <v>0.0010351966873706</v>
      </c>
      <c r="G85" s="0" t="n">
        <v>20</v>
      </c>
      <c r="H85" s="32" t="n">
        <v>0.0020703933747412</v>
      </c>
      <c r="I85" s="0" t="n">
        <v>32</v>
      </c>
      <c r="J85" s="32" t="n">
        <v>0.00300207039337474</v>
      </c>
      <c r="K85" s="0" t="n">
        <v>4</v>
      </c>
      <c r="L85" s="32" t="n">
        <v>0.00041407867494824</v>
      </c>
      <c r="M85" s="0" t="n">
        <v>52</v>
      </c>
      <c r="N85" s="32" t="n">
        <v>0.00538302277432712</v>
      </c>
      <c r="O85" s="0" t="n">
        <v>86</v>
      </c>
      <c r="P85" s="32" t="n">
        <v>0.00890269151138716</v>
      </c>
      <c r="Q85" s="0" t="n">
        <v>9454</v>
      </c>
      <c r="R85" s="32" t="n">
        <v>0.980331262939959</v>
      </c>
    </row>
    <row r="86" s="34" customFormat="true" ht="12.75" hidden="false" customHeight="false" outlineLevel="0" collapsed="false">
      <c r="A86" s="30" t="s">
        <v>98</v>
      </c>
      <c r="B86" s="31" t="n">
        <v>24687</v>
      </c>
      <c r="C86" s="0" t="n">
        <v>24302</v>
      </c>
      <c r="D86" s="32" t="n">
        <v>0.984094864219515</v>
      </c>
      <c r="E86" s="0" t="n">
        <v>94</v>
      </c>
      <c r="F86" s="32" t="n">
        <v>0.00368286859039217</v>
      </c>
      <c r="G86" s="0" t="n">
        <v>48</v>
      </c>
      <c r="H86" s="32" t="n">
        <v>0.00194261200372334</v>
      </c>
      <c r="I86" s="0" t="n">
        <v>85</v>
      </c>
      <c r="J86" s="32" t="n">
        <v>0.00396616617426849</v>
      </c>
      <c r="K86" s="0" t="n">
        <v>17</v>
      </c>
      <c r="L86" s="32" t="n">
        <v>0.00068800841798535</v>
      </c>
      <c r="M86" s="0" t="n">
        <v>141</v>
      </c>
      <c r="N86" s="32" t="n">
        <v>0.00562548059411551</v>
      </c>
      <c r="O86" s="0" t="n">
        <v>510</v>
      </c>
      <c r="P86" s="32" t="n">
        <v>0.0202760127888624</v>
      </c>
      <c r="Q86" s="0" t="n">
        <v>23809</v>
      </c>
      <c r="R86" s="32" t="n">
        <v>0.964466388765227</v>
      </c>
    </row>
    <row r="87" s="34" customFormat="true" ht="12.75" hidden="false" customHeight="false" outlineLevel="0" collapsed="false">
      <c r="A87" s="30" t="s">
        <v>99</v>
      </c>
      <c r="B87" s="31" t="n">
        <v>7970</v>
      </c>
      <c r="C87" s="0" t="n">
        <v>7864</v>
      </c>
      <c r="D87" s="32" t="n">
        <v>0.987089496114314</v>
      </c>
      <c r="E87" s="0" t="n">
        <v>21</v>
      </c>
      <c r="F87" s="32" t="n">
        <v>0.00263223865630484</v>
      </c>
      <c r="G87" s="0" t="n">
        <v>17</v>
      </c>
      <c r="H87" s="32" t="n">
        <v>0.00213085986462773</v>
      </c>
      <c r="I87" s="0" t="n">
        <v>21</v>
      </c>
      <c r="J87" s="32" t="n">
        <v>0.00238154926046628</v>
      </c>
      <c r="K87" s="0" t="n">
        <v>3</v>
      </c>
      <c r="L87" s="32" t="n">
        <v>0.000376034093757834</v>
      </c>
      <c r="M87" s="0" t="n">
        <v>44</v>
      </c>
      <c r="N87" s="32" t="n">
        <v>0.00538982201052895</v>
      </c>
      <c r="O87" s="0" t="n">
        <v>112</v>
      </c>
      <c r="P87" s="32" t="n">
        <v>0.0141639508648784</v>
      </c>
      <c r="Q87" s="0" t="n">
        <v>7756</v>
      </c>
      <c r="R87" s="32" t="n">
        <v>0.973426924041113</v>
      </c>
    </row>
    <row r="88" s="34" customFormat="true" ht="12.75" hidden="false" customHeight="false" outlineLevel="0" collapsed="false">
      <c r="A88" s="30" t="s">
        <v>100</v>
      </c>
      <c r="B88" s="31" t="n">
        <v>393899</v>
      </c>
      <c r="C88" s="0" t="n">
        <v>354911</v>
      </c>
      <c r="D88" s="32" t="n">
        <v>0.900994542946403</v>
      </c>
      <c r="E88" s="0" t="n">
        <v>20425</v>
      </c>
      <c r="F88" s="32" t="n">
        <v>0.0516721101959671</v>
      </c>
      <c r="G88" s="0" t="n">
        <v>1648</v>
      </c>
      <c r="H88" s="32" t="n">
        <v>0.00415364953138313</v>
      </c>
      <c r="I88" s="0" t="n">
        <v>11502</v>
      </c>
      <c r="J88" s="32" t="n">
        <v>0.0293849149997971</v>
      </c>
      <c r="K88" s="0" t="n">
        <v>299</v>
      </c>
      <c r="L88" s="32" t="n">
        <v>0.000735383616667343</v>
      </c>
      <c r="M88" s="0" t="n">
        <v>5114</v>
      </c>
      <c r="N88" s="32" t="n">
        <v>0.0130593987097821</v>
      </c>
      <c r="O88" s="0" t="n">
        <v>21997</v>
      </c>
      <c r="P88" s="32" t="n">
        <v>0.0554377814744188</v>
      </c>
      <c r="Q88" s="0" t="n">
        <v>334837</v>
      </c>
      <c r="R88" s="32" t="n">
        <v>0.850334219174747</v>
      </c>
    </row>
    <row r="89" s="34" customFormat="true" ht="12.75" hidden="false" customHeight="false" outlineLevel="0" collapsed="false">
      <c r="A89" s="30" t="s">
        <v>101</v>
      </c>
      <c r="B89" s="31" t="n">
        <v>88781</v>
      </c>
      <c r="C89" s="0" t="n">
        <v>86067</v>
      </c>
      <c r="D89" s="32" t="n">
        <v>0.969330059470175</v>
      </c>
      <c r="E89" s="0" t="n">
        <v>894</v>
      </c>
      <c r="F89" s="32" t="n">
        <v>0.0102383312308524</v>
      </c>
      <c r="G89" s="0" t="n">
        <v>424</v>
      </c>
      <c r="H89" s="32" t="n">
        <v>0.00484321499369256</v>
      </c>
      <c r="I89" s="0" t="n">
        <v>528</v>
      </c>
      <c r="J89" s="32" t="n">
        <v>0.00571048837628402</v>
      </c>
      <c r="K89" s="0" t="n">
        <v>23</v>
      </c>
      <c r="L89" s="32" t="n">
        <v>0.000292845557758155</v>
      </c>
      <c r="M89" s="0" t="n">
        <v>845</v>
      </c>
      <c r="N89" s="32" t="n">
        <v>0.00958506037123806</v>
      </c>
      <c r="O89" s="0" t="n">
        <v>3544</v>
      </c>
      <c r="P89" s="32" t="n">
        <v>0.0398720490178411</v>
      </c>
      <c r="Q89" s="0" t="n">
        <v>82738</v>
      </c>
      <c r="R89" s="32" t="n">
        <v>0.932014777437376</v>
      </c>
    </row>
    <row r="90" s="34" customFormat="true" ht="12.75" hidden="false" customHeight="false" outlineLevel="0" collapsed="false">
      <c r="A90" s="30" t="s">
        <v>102</v>
      </c>
      <c r="B90" s="31" t="n">
        <v>18794</v>
      </c>
      <c r="C90" s="0" t="n">
        <v>18230</v>
      </c>
      <c r="D90" s="32" t="n">
        <v>0.969795267216166</v>
      </c>
      <c r="E90" s="0" t="n">
        <v>117</v>
      </c>
      <c r="F90" s="32" t="n">
        <v>0.00622174953469822</v>
      </c>
      <c r="G90" s="0" t="n">
        <v>50</v>
      </c>
      <c r="H90" s="32" t="n">
        <v>0.00265886732252061</v>
      </c>
      <c r="I90" s="0" t="n">
        <v>229</v>
      </c>
      <c r="J90" s="32" t="n">
        <v>0.0124434990693964</v>
      </c>
      <c r="K90" s="0" t="n">
        <v>8</v>
      </c>
      <c r="L90" s="32" t="n">
        <v>0.000425418771603297</v>
      </c>
      <c r="M90" s="0" t="n">
        <v>160</v>
      </c>
      <c r="N90" s="32" t="n">
        <v>0.00845519808561553</v>
      </c>
      <c r="O90" s="0" t="n">
        <v>287</v>
      </c>
      <c r="P90" s="32" t="n">
        <v>0.0158468492422228</v>
      </c>
      <c r="Q90" s="0" t="n">
        <v>17967</v>
      </c>
      <c r="R90" s="32" t="n">
        <v>0.955224674288753</v>
      </c>
    </row>
    <row r="91" s="34" customFormat="true" ht="12.75" hidden="false" customHeight="false" outlineLevel="0" collapsed="false">
      <c r="A91" s="30" t="s">
        <v>103</v>
      </c>
      <c r="B91" s="31" t="n">
        <v>5246</v>
      </c>
      <c r="C91" s="0" t="n">
        <v>5202</v>
      </c>
      <c r="D91" s="32" t="n">
        <v>0.991615853658537</v>
      </c>
      <c r="E91" s="0" t="n">
        <v>6</v>
      </c>
      <c r="F91" s="32" t="n">
        <v>0.00114329268292683</v>
      </c>
      <c r="G91" s="0" t="n">
        <v>12</v>
      </c>
      <c r="H91" s="32" t="n">
        <v>0.00228658536585366</v>
      </c>
      <c r="I91" s="0" t="n">
        <v>9</v>
      </c>
      <c r="J91" s="32" t="n">
        <v>0.00171493902439024</v>
      </c>
      <c r="K91" s="0" t="n">
        <v>0</v>
      </c>
      <c r="L91" s="32" t="n">
        <v>0</v>
      </c>
      <c r="M91" s="0" t="n">
        <v>17</v>
      </c>
      <c r="N91" s="32" t="n">
        <v>0.00323932926829268</v>
      </c>
      <c r="O91" s="0" t="n">
        <v>17</v>
      </c>
      <c r="P91" s="32" t="n">
        <v>0.00457317073170732</v>
      </c>
      <c r="Q91" s="0" t="n">
        <v>5185</v>
      </c>
      <c r="R91" s="32" t="n">
        <v>0.987042682926829</v>
      </c>
    </row>
    <row r="92" s="34" customFormat="true" ht="12.75" hidden="false" customHeight="false" outlineLevel="0" collapsed="false">
      <c r="A92" s="30" t="s">
        <v>104</v>
      </c>
      <c r="B92" s="31" t="n">
        <v>10717</v>
      </c>
      <c r="C92" s="0" t="n">
        <v>10581</v>
      </c>
      <c r="D92" s="32" t="n">
        <v>0.987319347319347</v>
      </c>
      <c r="E92" s="0" t="n">
        <v>35</v>
      </c>
      <c r="F92" s="32" t="n">
        <v>0.00326340326340326</v>
      </c>
      <c r="G92" s="0" t="n">
        <v>10</v>
      </c>
      <c r="H92" s="32" t="n">
        <v>0.000932400932400932</v>
      </c>
      <c r="I92" s="0" t="n">
        <v>28</v>
      </c>
      <c r="J92" s="32" t="n">
        <v>0.0027039627039627</v>
      </c>
      <c r="K92" s="0" t="n">
        <v>2</v>
      </c>
      <c r="L92" s="32" t="n">
        <v>0.000186480186480186</v>
      </c>
      <c r="M92" s="0" t="n">
        <v>61</v>
      </c>
      <c r="N92" s="32" t="n">
        <v>0.00559440559440559</v>
      </c>
      <c r="O92" s="0" t="n">
        <v>147</v>
      </c>
      <c r="P92" s="32" t="n">
        <v>0.0125874125874126</v>
      </c>
      <c r="Q92" s="0" t="n">
        <v>10436</v>
      </c>
      <c r="R92" s="32" t="n">
        <v>0.974918414918415</v>
      </c>
    </row>
    <row r="93" s="34" customFormat="true" ht="12.75" hidden="false" customHeight="false" outlineLevel="0" collapsed="false">
      <c r="A93" s="30" t="s">
        <v>105</v>
      </c>
      <c r="B93" s="31" t="n">
        <v>159323</v>
      </c>
      <c r="C93" s="0" t="n">
        <v>142977</v>
      </c>
      <c r="D93" s="32" t="n">
        <v>0.898322107628667</v>
      </c>
      <c r="E93" s="0" t="n">
        <v>10240</v>
      </c>
      <c r="F93" s="32" t="n">
        <v>0.0638766658087843</v>
      </c>
      <c r="G93" s="0" t="n">
        <v>629</v>
      </c>
      <c r="H93" s="32" t="n">
        <v>0.00396718286076569</v>
      </c>
      <c r="I93" s="0" t="n">
        <v>2923</v>
      </c>
      <c r="J93" s="32" t="n">
        <v>0.0177205019239581</v>
      </c>
      <c r="K93" s="0" t="n">
        <v>37</v>
      </c>
      <c r="L93" s="32" t="n">
        <v>0.000225978770549944</v>
      </c>
      <c r="M93" s="0" t="n">
        <v>2517</v>
      </c>
      <c r="N93" s="32" t="n">
        <v>0.0158875630072753</v>
      </c>
      <c r="O93" s="0" t="n">
        <v>7204</v>
      </c>
      <c r="P93" s="32" t="n">
        <v>0.045340129435618</v>
      </c>
      <c r="Q93" s="0" t="n">
        <v>136531</v>
      </c>
      <c r="R93" s="32" t="n">
        <v>0.857645928929677</v>
      </c>
    </row>
    <row r="94" s="34" customFormat="true" ht="12.75" hidden="false" customHeight="false" outlineLevel="0" collapsed="false">
      <c r="A94" s="30" t="s">
        <v>106</v>
      </c>
      <c r="B94" s="31" t="n">
        <v>12647</v>
      </c>
      <c r="C94" s="0" t="n">
        <v>12495</v>
      </c>
      <c r="D94" s="32" t="n">
        <v>0.987990835111006</v>
      </c>
      <c r="E94" s="0" t="n">
        <v>16</v>
      </c>
      <c r="F94" s="32" t="n">
        <v>0.00110610729240736</v>
      </c>
      <c r="G94" s="0" t="n">
        <v>36</v>
      </c>
      <c r="H94" s="32" t="n">
        <v>0.00284427589476179</v>
      </c>
      <c r="I94" s="0" t="n">
        <v>38</v>
      </c>
      <c r="J94" s="32" t="n">
        <v>0.00323931421347871</v>
      </c>
      <c r="K94" s="0" t="n">
        <v>0</v>
      </c>
      <c r="L94" s="32" t="n">
        <v>0</v>
      </c>
      <c r="M94" s="0" t="n">
        <v>62</v>
      </c>
      <c r="N94" s="32" t="n">
        <v>0.00481946748834637</v>
      </c>
      <c r="O94" s="0" t="n">
        <v>107</v>
      </c>
      <c r="P94" s="32" t="n">
        <v>0.00908588133048906</v>
      </c>
      <c r="Q94" s="0" t="n">
        <v>12394</v>
      </c>
      <c r="R94" s="32" t="n">
        <v>0.979378999762977</v>
      </c>
    </row>
    <row r="95" s="34" customFormat="true" ht="12.75" hidden="false" customHeight="false" outlineLevel="0" collapsed="false">
      <c r="A95" s="30" t="s">
        <v>107</v>
      </c>
      <c r="B95" s="31" t="n">
        <v>31866</v>
      </c>
      <c r="C95" s="0" t="n">
        <v>31369</v>
      </c>
      <c r="D95" s="32" t="n">
        <v>0.984968776477234</v>
      </c>
      <c r="E95" s="0" t="n">
        <v>80</v>
      </c>
      <c r="F95" s="32" t="n">
        <v>0.00247905356638529</v>
      </c>
      <c r="G95" s="0" t="n">
        <v>54</v>
      </c>
      <c r="H95" s="32" t="n">
        <v>0.00169454294411146</v>
      </c>
      <c r="I95" s="0" t="n">
        <v>224</v>
      </c>
      <c r="J95" s="32" t="n">
        <v>0.00655850880220918</v>
      </c>
      <c r="K95" s="0" t="n">
        <v>13</v>
      </c>
      <c r="L95" s="32" t="n">
        <v>0.000376565098691436</v>
      </c>
      <c r="M95" s="0" t="n">
        <v>126</v>
      </c>
      <c r="N95" s="32" t="n">
        <v>0.00392255311136913</v>
      </c>
      <c r="O95" s="0" t="n">
        <v>1318</v>
      </c>
      <c r="P95" s="32" t="n">
        <v>0.0411711174569304</v>
      </c>
      <c r="Q95" s="0" t="n">
        <v>30092</v>
      </c>
      <c r="R95" s="32" t="n">
        <v>0.945115636865723</v>
      </c>
    </row>
    <row r="96" s="34" customFormat="true" ht="12.75" hidden="false" customHeight="false" outlineLevel="0" collapsed="false">
      <c r="A96" s="30" t="s">
        <v>108</v>
      </c>
      <c r="B96" s="31" t="n">
        <v>81897</v>
      </c>
      <c r="C96" s="0" t="n">
        <v>74817</v>
      </c>
      <c r="D96" s="32" t="n">
        <v>0.911673194480032</v>
      </c>
      <c r="E96" s="0" t="n">
        <v>1708</v>
      </c>
      <c r="F96" s="32" t="n">
        <v>0.0204131434776773</v>
      </c>
      <c r="G96" s="0" t="n">
        <v>158</v>
      </c>
      <c r="H96" s="32" t="n">
        <v>0.00179362348548629</v>
      </c>
      <c r="I96" s="0" t="n">
        <v>4381</v>
      </c>
      <c r="J96" s="32" t="n">
        <v>0.0553949022048147</v>
      </c>
      <c r="K96" s="0" t="n">
        <v>33</v>
      </c>
      <c r="L96" s="32" t="n">
        <v>0.000463657771758361</v>
      </c>
      <c r="M96" s="0" t="n">
        <v>800</v>
      </c>
      <c r="N96" s="32" t="n">
        <v>0.0102614785802311</v>
      </c>
      <c r="O96" s="0" t="n">
        <v>1560</v>
      </c>
      <c r="P96" s="32" t="n">
        <v>0.0187781397562136</v>
      </c>
      <c r="Q96" s="0" t="n">
        <v>73407</v>
      </c>
      <c r="R96" s="32" t="n">
        <v>0.894554461485901</v>
      </c>
    </row>
    <row r="97" s="34" customFormat="true" ht="12.75" hidden="false" customHeight="false" outlineLevel="0" collapsed="false">
      <c r="A97" s="30" t="s">
        <v>109</v>
      </c>
      <c r="B97" s="31" t="n">
        <v>17929</v>
      </c>
      <c r="C97" s="0" t="n">
        <v>16391</v>
      </c>
      <c r="D97" s="32" t="n">
        <v>0.914594715129892</v>
      </c>
      <c r="E97" s="0" t="n">
        <v>100</v>
      </c>
      <c r="F97" s="32" t="n">
        <v>0.00557475749804883</v>
      </c>
      <c r="G97" s="0" t="n">
        <v>1202</v>
      </c>
      <c r="H97" s="32" t="n">
        <v>0.067120080276508</v>
      </c>
      <c r="I97" s="0" t="n">
        <v>35</v>
      </c>
      <c r="J97" s="32" t="n">
        <v>0.00178392239937563</v>
      </c>
      <c r="K97" s="0" t="n">
        <v>4</v>
      </c>
      <c r="L97" s="32" t="n">
        <v>0.000167242724941465</v>
      </c>
      <c r="M97" s="0" t="n">
        <v>197</v>
      </c>
      <c r="N97" s="32" t="n">
        <v>0.0107592819712343</v>
      </c>
      <c r="O97" s="0" t="n">
        <v>961</v>
      </c>
      <c r="P97" s="32" t="n">
        <v>0.052402720481659</v>
      </c>
      <c r="Q97" s="0" t="n">
        <v>15582</v>
      </c>
      <c r="R97" s="32" t="n">
        <v>0.870888616345189</v>
      </c>
    </row>
    <row r="98" s="34" customFormat="true" ht="12.75" hidden="false" customHeight="false" outlineLevel="0" collapsed="false">
      <c r="A98" s="30" t="s">
        <v>110</v>
      </c>
      <c r="B98" s="31" t="n">
        <v>6677</v>
      </c>
      <c r="C98" s="0" t="n">
        <v>6616</v>
      </c>
      <c r="D98" s="32" t="n">
        <v>0.991034070531979</v>
      </c>
      <c r="E98" s="0" t="n">
        <v>2</v>
      </c>
      <c r="F98" s="32" t="n">
        <v>0.000298864315600717</v>
      </c>
      <c r="G98" s="0" t="n">
        <v>8</v>
      </c>
      <c r="H98" s="32" t="n">
        <v>0.00119545726240287</v>
      </c>
      <c r="I98" s="0" t="n">
        <v>24</v>
      </c>
      <c r="J98" s="32" t="n">
        <v>0.00343693962940825</v>
      </c>
      <c r="K98" s="0" t="n">
        <v>4</v>
      </c>
      <c r="L98" s="32" t="n">
        <v>0.000597728631201435</v>
      </c>
      <c r="M98" s="0" t="n">
        <v>23</v>
      </c>
      <c r="N98" s="32" t="n">
        <v>0.00343693962940825</v>
      </c>
      <c r="O98" s="0" t="n">
        <v>285</v>
      </c>
      <c r="P98" s="32" t="n">
        <v>0.0431858936043036</v>
      </c>
      <c r="Q98" s="0" t="n">
        <v>6335</v>
      </c>
      <c r="R98" s="32" t="n">
        <v>0.948445905558876</v>
      </c>
    </row>
    <row r="99" s="34" customFormat="true" ht="12.75" hidden="false" customHeight="false" outlineLevel="0" collapsed="false">
      <c r="A99" s="30" t="s">
        <v>111</v>
      </c>
      <c r="B99" s="31" t="n">
        <v>11919</v>
      </c>
      <c r="C99" s="0" t="n">
        <v>11748</v>
      </c>
      <c r="D99" s="32" t="n">
        <v>0.985911949685535</v>
      </c>
      <c r="E99" s="0" t="n">
        <v>39</v>
      </c>
      <c r="F99" s="32" t="n">
        <v>0.00335429769392034</v>
      </c>
      <c r="G99" s="0" t="n">
        <v>24</v>
      </c>
      <c r="H99" s="32" t="n">
        <v>0.0020125786163522</v>
      </c>
      <c r="I99" s="0" t="n">
        <v>41</v>
      </c>
      <c r="J99" s="32" t="n">
        <v>0.00327044025157233</v>
      </c>
      <c r="K99" s="0" t="n">
        <v>0</v>
      </c>
      <c r="L99" s="32" t="n">
        <v>0</v>
      </c>
      <c r="M99" s="0" t="n">
        <v>67</v>
      </c>
      <c r="N99" s="32" t="n">
        <v>0.00545073375262055</v>
      </c>
      <c r="O99" s="0" t="n">
        <v>160</v>
      </c>
      <c r="P99" s="32" t="n">
        <v>0.0129979035639413</v>
      </c>
      <c r="Q99" s="0" t="n">
        <v>11596</v>
      </c>
      <c r="R99" s="32" t="n">
        <v>0.973584905660377</v>
      </c>
    </row>
    <row r="100" s="34" customFormat="true" ht="12.75" hidden="false" customHeight="false" outlineLevel="0" collapsed="false">
      <c r="A100" s="30" t="s">
        <v>112</v>
      </c>
      <c r="B100" s="31" t="n">
        <v>7664</v>
      </c>
      <c r="C100" s="0" t="n">
        <v>7567</v>
      </c>
      <c r="D100" s="32" t="n">
        <v>0.987346725802244</v>
      </c>
      <c r="E100" s="0" t="n">
        <v>6</v>
      </c>
      <c r="F100" s="32" t="n">
        <v>0.000782676754500391</v>
      </c>
      <c r="G100" s="0" t="n">
        <v>15</v>
      </c>
      <c r="H100" s="32" t="n">
        <v>0.00195669188625098</v>
      </c>
      <c r="I100" s="0" t="n">
        <v>22</v>
      </c>
      <c r="J100" s="32" t="n">
        <v>0.00273936864075137</v>
      </c>
      <c r="K100" s="0" t="n">
        <v>4</v>
      </c>
      <c r="L100" s="32" t="n">
        <v>0.000652230628750326</v>
      </c>
      <c r="M100" s="0" t="n">
        <v>50</v>
      </c>
      <c r="N100" s="32" t="n">
        <v>0.00652230628750326</v>
      </c>
      <c r="O100" s="0" t="n">
        <v>73</v>
      </c>
      <c r="P100" s="32" t="n">
        <v>0.0086094442995043</v>
      </c>
      <c r="Q100" s="0" t="n">
        <v>7500</v>
      </c>
      <c r="R100" s="32" t="n">
        <v>0.97951995825724</v>
      </c>
    </row>
    <row r="101" s="34" customFormat="true" ht="12.75" hidden="false" customHeight="false" outlineLevel="0" collapsed="false">
      <c r="A101" s="30" t="s">
        <v>113</v>
      </c>
      <c r="B101" s="31" t="n">
        <v>35651</v>
      </c>
      <c r="C101" s="0" t="n">
        <v>34569</v>
      </c>
      <c r="D101" s="32" t="n">
        <v>0.970386988222098</v>
      </c>
      <c r="E101" s="0" t="n">
        <v>410</v>
      </c>
      <c r="F101" s="32" t="n">
        <v>0.0111329220415031</v>
      </c>
      <c r="G101" s="0" t="n">
        <v>113</v>
      </c>
      <c r="H101" s="32" t="n">
        <v>0.00316881660123388</v>
      </c>
      <c r="I101" s="0" t="n">
        <v>269</v>
      </c>
      <c r="J101" s="32" t="n">
        <v>0.00729108244531688</v>
      </c>
      <c r="K101" s="0" t="n">
        <v>10</v>
      </c>
      <c r="L101" s="32" t="n">
        <v>0.000280426247896803</v>
      </c>
      <c r="M101" s="0" t="n">
        <v>280</v>
      </c>
      <c r="N101" s="32" t="n">
        <v>0.00773976444195177</v>
      </c>
      <c r="O101" s="0" t="n">
        <v>1923</v>
      </c>
      <c r="P101" s="32" t="n">
        <v>0.0531688166012339</v>
      </c>
      <c r="Q101" s="0" t="n">
        <v>32700</v>
      </c>
      <c r="R101" s="32" t="n">
        <v>0.918732473359507</v>
      </c>
    </row>
    <row r="102" s="34" customFormat="true" ht="12.75" hidden="false" customHeight="false" outlineLevel="0" collapsed="false">
      <c r="A102" s="30" t="s">
        <v>114</v>
      </c>
      <c r="B102" s="31" t="n">
        <v>42263</v>
      </c>
      <c r="C102" s="0" t="n">
        <v>41515</v>
      </c>
      <c r="D102" s="32" t="n">
        <v>0.982668936492174</v>
      </c>
      <c r="E102" s="0" t="n">
        <v>194</v>
      </c>
      <c r="F102" s="32" t="n">
        <v>0.00427956684163238</v>
      </c>
      <c r="G102" s="0" t="n">
        <v>79</v>
      </c>
      <c r="H102" s="32" t="n">
        <v>0.00186787724027049</v>
      </c>
      <c r="I102" s="0" t="n">
        <v>177</v>
      </c>
      <c r="J102" s="32" t="n">
        <v>0.00427956684163238</v>
      </c>
      <c r="K102" s="0" t="n">
        <v>19</v>
      </c>
      <c r="L102" s="32" t="n">
        <v>0.000449236298292902</v>
      </c>
      <c r="M102" s="0" t="n">
        <v>279</v>
      </c>
      <c r="N102" s="32" t="n">
        <v>0.00645481628599801</v>
      </c>
      <c r="O102" s="0" t="n">
        <v>586</v>
      </c>
      <c r="P102" s="32" t="n">
        <v>0.0132642928074904</v>
      </c>
      <c r="Q102" s="0" t="n">
        <v>40964</v>
      </c>
      <c r="R102" s="32" t="n">
        <v>0.97025582824987</v>
      </c>
    </row>
    <row r="103" s="34" customFormat="true" ht="12.75" hidden="false" customHeight="false" outlineLevel="0" collapsed="false">
      <c r="A103" s="30" t="s">
        <v>115</v>
      </c>
      <c r="B103" s="31" t="n">
        <v>21011</v>
      </c>
      <c r="C103" s="0" t="n">
        <v>20682</v>
      </c>
      <c r="D103" s="32" t="n">
        <v>0.98445004517571</v>
      </c>
      <c r="E103" s="0" t="n">
        <v>84</v>
      </c>
      <c r="F103" s="32" t="n">
        <v>0.0038518236720719</v>
      </c>
      <c r="G103" s="0" t="n">
        <v>55</v>
      </c>
      <c r="H103" s="32" t="n">
        <v>0.00266298920538304</v>
      </c>
      <c r="I103" s="0" t="n">
        <v>54</v>
      </c>
      <c r="J103" s="32" t="n">
        <v>0.00261543582671549</v>
      </c>
      <c r="K103" s="0" t="n">
        <v>7</v>
      </c>
      <c r="L103" s="32" t="n">
        <v>0.00033287365067288</v>
      </c>
      <c r="M103" s="0" t="n">
        <v>129</v>
      </c>
      <c r="N103" s="32" t="n">
        <v>0.00608683246944695</v>
      </c>
      <c r="O103" s="0" t="n">
        <v>743</v>
      </c>
      <c r="P103" s="32" t="n">
        <v>0.0340482191259689</v>
      </c>
      <c r="Q103" s="0" t="n">
        <v>19971</v>
      </c>
      <c r="R103" s="32" t="n">
        <v>0.951923534167103</v>
      </c>
    </row>
    <row r="104" s="34" customFormat="true" ht="12.75" hidden="false" customHeight="false" outlineLevel="0" collapsed="false">
      <c r="A104" s="30" t="s">
        <v>116</v>
      </c>
      <c r="B104" s="31" t="n">
        <v>6501</v>
      </c>
      <c r="C104" s="0" t="n">
        <v>6423</v>
      </c>
      <c r="D104" s="32" t="n">
        <v>0.987553779963122</v>
      </c>
      <c r="E104" s="0" t="n">
        <v>4</v>
      </c>
      <c r="F104" s="32" t="n">
        <v>0.000614628149969269</v>
      </c>
      <c r="G104" s="0" t="n">
        <v>8</v>
      </c>
      <c r="H104" s="32" t="n">
        <v>0.00122925629993854</v>
      </c>
      <c r="I104" s="0" t="n">
        <v>10</v>
      </c>
      <c r="J104" s="32" t="n">
        <v>0.00215119852489244</v>
      </c>
      <c r="K104" s="0" t="n">
        <v>13</v>
      </c>
      <c r="L104" s="32" t="n">
        <v>0.00199754148740012</v>
      </c>
      <c r="M104" s="0" t="n">
        <v>43</v>
      </c>
      <c r="N104" s="32" t="n">
        <v>0.00645359557467732</v>
      </c>
      <c r="O104" s="0" t="n">
        <v>52</v>
      </c>
      <c r="P104" s="32" t="n">
        <v>0.00814382298709281</v>
      </c>
      <c r="Q104" s="0" t="n">
        <v>6380</v>
      </c>
      <c r="R104" s="32" t="n">
        <v>0.98079287031346</v>
      </c>
    </row>
    <row r="105" s="34" customFormat="true" ht="12.75" hidden="false" customHeight="false" outlineLevel="0" collapsed="false">
      <c r="A105" s="30" t="s">
        <v>117</v>
      </c>
      <c r="B105" s="31" t="n">
        <v>38930</v>
      </c>
      <c r="C105" s="0" t="n">
        <v>36566</v>
      </c>
      <c r="D105" s="32" t="n">
        <v>0.93922737080037</v>
      </c>
      <c r="E105" s="0" t="n">
        <v>1462</v>
      </c>
      <c r="F105" s="32" t="n">
        <v>0.0379122572690846</v>
      </c>
      <c r="G105" s="0" t="n">
        <v>150</v>
      </c>
      <c r="H105" s="32" t="n">
        <v>0.00387855748484537</v>
      </c>
      <c r="I105" s="0" t="n">
        <v>307</v>
      </c>
      <c r="J105" s="32" t="n">
        <v>0.00770574334737491</v>
      </c>
      <c r="K105" s="0" t="n">
        <v>11</v>
      </c>
      <c r="L105" s="32" t="n">
        <v>0.000359601356210829</v>
      </c>
      <c r="M105" s="0" t="n">
        <v>434</v>
      </c>
      <c r="N105" s="32" t="n">
        <v>0.0109164697421145</v>
      </c>
      <c r="O105" s="0" t="n">
        <v>1098</v>
      </c>
      <c r="P105" s="32" t="n">
        <v>0.0280489057844447</v>
      </c>
      <c r="Q105" s="0" t="n">
        <v>35597</v>
      </c>
      <c r="R105" s="32" t="n">
        <v>0.914209390732559</v>
      </c>
    </row>
    <row r="106" s="34" customFormat="true" ht="12.75" hidden="false" customHeight="false" outlineLevel="0" collapsed="false">
      <c r="A106" s="30" t="s">
        <v>118</v>
      </c>
      <c r="B106" s="31" t="n">
        <v>11189</v>
      </c>
      <c r="C106" s="0" t="n">
        <v>10988</v>
      </c>
      <c r="D106" s="32" t="n">
        <v>0.982695566853983</v>
      </c>
      <c r="E106" s="0" t="n">
        <v>22</v>
      </c>
      <c r="F106" s="32" t="n">
        <v>0.00205155650700205</v>
      </c>
      <c r="G106" s="0" t="n">
        <v>29</v>
      </c>
      <c r="H106" s="32" t="n">
        <v>0.00258674516100259</v>
      </c>
      <c r="I106" s="0" t="n">
        <v>85</v>
      </c>
      <c r="J106" s="32" t="n">
        <v>0.00695745250200696</v>
      </c>
      <c r="K106" s="0" t="n">
        <v>1</v>
      </c>
      <c r="L106" s="32" t="n">
        <v>8.91981090000892E-005</v>
      </c>
      <c r="M106" s="0" t="n">
        <v>64</v>
      </c>
      <c r="N106" s="32" t="n">
        <v>0.00561948086700562</v>
      </c>
      <c r="O106" s="0" t="n">
        <v>260</v>
      </c>
      <c r="P106" s="32" t="n">
        <v>0.022031932923022</v>
      </c>
      <c r="Q106" s="0" t="n">
        <v>10732</v>
      </c>
      <c r="R106" s="32" t="n">
        <v>0.961020426366961</v>
      </c>
    </row>
    <row r="107" s="34" customFormat="true" ht="12.75" hidden="false" customHeight="false" outlineLevel="0" collapsed="false">
      <c r="A107" s="30" t="s">
        <v>119</v>
      </c>
      <c r="B107" s="31" t="n">
        <v>20894</v>
      </c>
      <c r="C107" s="0" t="n">
        <v>20492</v>
      </c>
      <c r="D107" s="32" t="n">
        <v>0.980771070506075</v>
      </c>
      <c r="E107" s="0" t="n">
        <v>107</v>
      </c>
      <c r="F107" s="32" t="n">
        <v>0.00540514684779489</v>
      </c>
      <c r="G107" s="0" t="n">
        <v>16</v>
      </c>
      <c r="H107" s="32" t="n">
        <v>0.000765330527121401</v>
      </c>
      <c r="I107" s="0" t="n">
        <v>178</v>
      </c>
      <c r="J107" s="32" t="n">
        <v>0.00822730316655506</v>
      </c>
      <c r="K107" s="0" t="n">
        <v>1</v>
      </c>
      <c r="L107" s="32" t="n">
        <v>4.78331579450875E-005</v>
      </c>
      <c r="M107" s="0" t="n">
        <v>100</v>
      </c>
      <c r="N107" s="32" t="n">
        <v>0.00478331579450875</v>
      </c>
      <c r="O107" s="0" t="n">
        <v>191</v>
      </c>
      <c r="P107" s="32" t="n">
        <v>0.00923179948340189</v>
      </c>
      <c r="Q107" s="0" t="n">
        <v>20321</v>
      </c>
      <c r="R107" s="32" t="n">
        <v>0.972495934181575</v>
      </c>
    </row>
    <row r="108" s="34" customFormat="true" ht="12.75" hidden="false" customHeight="false" outlineLevel="0" collapsed="false">
      <c r="A108" s="30" t="s">
        <v>120</v>
      </c>
      <c r="B108" s="31" t="n">
        <v>102330</v>
      </c>
      <c r="C108" s="0" t="n">
        <v>93468</v>
      </c>
      <c r="D108" s="32" t="n">
        <v>0.913426251268837</v>
      </c>
      <c r="E108" s="0" t="n">
        <v>2472</v>
      </c>
      <c r="F108" s="32" t="n">
        <v>0.0243323963457484</v>
      </c>
      <c r="G108" s="0" t="n">
        <v>2122</v>
      </c>
      <c r="H108" s="32" t="n">
        <v>0.0204966034200047</v>
      </c>
      <c r="I108" s="0" t="n">
        <v>2533</v>
      </c>
      <c r="J108" s="32" t="n">
        <v>0.0245568829546342</v>
      </c>
      <c r="K108" s="0" t="n">
        <v>67</v>
      </c>
      <c r="L108" s="32" t="n">
        <v>0.000702740688685875</v>
      </c>
      <c r="M108" s="0" t="n">
        <v>1668</v>
      </c>
      <c r="N108" s="32" t="n">
        <v>0.0164851253220895</v>
      </c>
      <c r="O108" s="0" t="n">
        <v>10831</v>
      </c>
      <c r="P108" s="32" t="n">
        <v>0.106474974623253</v>
      </c>
      <c r="Q108" s="0" t="n">
        <v>83607</v>
      </c>
      <c r="R108" s="32" t="n">
        <v>0.816721324275787</v>
      </c>
    </row>
    <row r="109" s="34" customFormat="true" ht="12.75" hidden="false" customHeight="false" outlineLevel="0" collapsed="false">
      <c r="A109" s="30" t="s">
        <v>121</v>
      </c>
      <c r="B109" s="31" t="n">
        <v>7708</v>
      </c>
      <c r="C109" s="0" t="n">
        <v>7605</v>
      </c>
      <c r="D109" s="32" t="n">
        <v>0.98651627123039</v>
      </c>
      <c r="E109" s="0" t="n">
        <v>26</v>
      </c>
      <c r="F109" s="32" t="n">
        <v>0.00337093219240244</v>
      </c>
      <c r="G109" s="0" t="n">
        <v>7</v>
      </c>
      <c r="H109" s="32" t="n">
        <v>0.000907558667185272</v>
      </c>
      <c r="I109" s="0" t="n">
        <v>14</v>
      </c>
      <c r="J109" s="32" t="n">
        <v>0.00181511733437054</v>
      </c>
      <c r="K109" s="0" t="n">
        <v>1</v>
      </c>
      <c r="L109" s="32" t="n">
        <v>0.000129651238169325</v>
      </c>
      <c r="M109" s="0" t="n">
        <v>55</v>
      </c>
      <c r="N109" s="32" t="n">
        <v>0.00726046933748217</v>
      </c>
      <c r="O109" s="0" t="n">
        <v>142</v>
      </c>
      <c r="P109" s="32" t="n">
        <v>0.0181511733437054</v>
      </c>
      <c r="Q109" s="0" t="n">
        <v>7467</v>
      </c>
      <c r="R109" s="32" t="n">
        <v>0.968883702839362</v>
      </c>
    </row>
    <row r="110" s="34" customFormat="true" ht="12.75" hidden="false" customHeight="false" outlineLevel="0" collapsed="false">
      <c r="A110" s="30" t="s">
        <v>122</v>
      </c>
      <c r="B110" s="31" t="n">
        <v>13537</v>
      </c>
      <c r="C110" s="0" t="n">
        <v>13351</v>
      </c>
      <c r="D110" s="32" t="n">
        <v>0.986850853217109</v>
      </c>
      <c r="E110" s="0" t="n">
        <v>37</v>
      </c>
      <c r="F110" s="32" t="n">
        <v>0.00243776316761469</v>
      </c>
      <c r="G110" s="0" t="n">
        <v>39</v>
      </c>
      <c r="H110" s="32" t="n">
        <v>0.00280712122331388</v>
      </c>
      <c r="I110" s="0" t="n">
        <v>36</v>
      </c>
      <c r="J110" s="32" t="n">
        <v>0.00243776316761469</v>
      </c>
      <c r="K110" s="0" t="n">
        <v>0</v>
      </c>
      <c r="L110" s="32" t="n">
        <v>0</v>
      </c>
      <c r="M110" s="0" t="n">
        <v>74</v>
      </c>
      <c r="N110" s="32" t="n">
        <v>0.00546649922434808</v>
      </c>
      <c r="O110" s="0" t="n">
        <v>942</v>
      </c>
      <c r="P110" s="32" t="n">
        <v>0.0675925241929527</v>
      </c>
      <c r="Q110" s="0" t="n">
        <v>12439</v>
      </c>
      <c r="R110" s="32" t="n">
        <v>0.921474477358351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  <c r="O111" s="1"/>
    </row>
    <row r="112" customFormat="false" ht="12.75" hidden="false" customHeight="false" outlineLevel="0" collapsed="false">
      <c r="A112" s="36" t="s">
        <v>123</v>
      </c>
      <c r="B112" s="1"/>
      <c r="O112" s="1"/>
    </row>
    <row r="113" customFormat="false" ht="12.75" hidden="false" customHeight="false" outlineLevel="0" collapsed="false">
      <c r="A113" s="36" t="s">
        <v>124</v>
      </c>
      <c r="B113" s="1"/>
      <c r="O113" s="1"/>
    </row>
    <row r="114" customFormat="false" ht="12.75" hidden="false" customHeight="false" outlineLevel="0" collapsed="false">
      <c r="A114" s="37"/>
      <c r="B114" s="1"/>
      <c r="O114" s="1"/>
    </row>
    <row r="115" customFormat="false" ht="12.75" hidden="false" customHeight="false" outlineLevel="0" collapsed="false">
      <c r="A115" s="38" t="s">
        <v>125</v>
      </c>
      <c r="B115" s="1"/>
      <c r="O115" s="1"/>
    </row>
    <row r="116" customFormat="false" ht="12.75" hidden="false" customHeight="false" outlineLevel="0" collapsed="false">
      <c r="A116" s="39" t="s">
        <v>126</v>
      </c>
      <c r="B116" s="1"/>
      <c r="O116" s="1"/>
    </row>
    <row r="117" customFormat="false" ht="12.75" hidden="false" customHeight="false" outlineLevel="0" collapsed="false">
      <c r="A117" s="38" t="s">
        <v>127</v>
      </c>
      <c r="B117" s="1"/>
      <c r="O117" s="1"/>
    </row>
    <row r="118" customFormat="false" ht="12.75" hidden="false" customHeight="false" outlineLevel="0" collapsed="false">
      <c r="A118" s="39" t="s">
        <v>128</v>
      </c>
      <c r="B118" s="1"/>
      <c r="O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s="2" customFormat="true" ht="12.75" hidden="false" customHeight="false" outlineLevel="0" collapsed="false">
      <c r="A1" s="2" t="s">
        <v>134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5"/>
      <c r="D2" s="4"/>
      <c r="E2" s="5"/>
      <c r="F2" s="4"/>
      <c r="G2" s="5"/>
      <c r="H2" s="4"/>
      <c r="I2" s="3"/>
      <c r="J2" s="2"/>
      <c r="K2" s="3"/>
      <c r="L2" s="2"/>
      <c r="M2" s="3"/>
      <c r="N2" s="2"/>
      <c r="O2" s="3"/>
      <c r="P2" s="2"/>
      <c r="Q2" s="3"/>
      <c r="R2" s="2"/>
    </row>
    <row r="3" customFormat="false" ht="12.75" hidden="false" customHeight="false" outlineLevel="0" collapsed="false">
      <c r="A3" s="2"/>
      <c r="B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3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J9" s="22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32799</v>
      </c>
      <c r="C10" s="23" t="n">
        <f aca="false">SUM(C12:C110)</f>
        <v>2784868</v>
      </c>
      <c r="D10" s="25" t="n">
        <v>0.949632287643685</v>
      </c>
      <c r="E10" s="23" t="n">
        <f aca="false">SUM(E12:E110)</f>
        <v>68109</v>
      </c>
      <c r="F10" s="25" t="n">
        <v>0.0231958947394617</v>
      </c>
      <c r="G10" s="23" t="n">
        <f aca="false">SUM(G12:G110)</f>
        <v>10820</v>
      </c>
      <c r="H10" s="25" t="n">
        <v>0.00367320320705582</v>
      </c>
      <c r="I10" s="23" t="n">
        <f aca="false">SUM(I12:I110)</f>
        <v>41059</v>
      </c>
      <c r="J10" s="25" t="n">
        <v>0.0139769217159433</v>
      </c>
      <c r="K10" s="23" t="n">
        <f aca="false">SUM(K12:K110)</f>
        <v>1263</v>
      </c>
      <c r="L10" s="25" t="n">
        <v>0.000433284573194241</v>
      </c>
      <c r="M10" s="23" t="n">
        <f aca="false">SUM(M12:M110)</f>
        <v>26680</v>
      </c>
      <c r="N10" s="25" t="n">
        <v>0.0090884081206597</v>
      </c>
      <c r="O10" s="23" t="n">
        <f aca="false">SUM(O12:O110)</f>
        <v>99470</v>
      </c>
      <c r="P10" s="25" t="n">
        <v>0.0337038126656137</v>
      </c>
      <c r="Q10" s="23" t="n">
        <f aca="false">SUM(Q12:Q110)</f>
        <v>2692565</v>
      </c>
      <c r="R10" s="25" t="n">
        <v>0.918342732529104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916</v>
      </c>
      <c r="C12" s="0" t="n">
        <v>7849</v>
      </c>
      <c r="D12" s="32" t="n">
        <v>0.991789819376026</v>
      </c>
      <c r="E12" s="0" t="n">
        <v>6</v>
      </c>
      <c r="F12" s="32" t="n">
        <v>0.000757862826828344</v>
      </c>
      <c r="G12" s="0" t="n">
        <v>6</v>
      </c>
      <c r="H12" s="32" t="n">
        <v>0.000757862826828344</v>
      </c>
      <c r="I12" s="0" t="n">
        <v>26</v>
      </c>
      <c r="J12" s="32" t="n">
        <v>0.00303145130731338</v>
      </c>
      <c r="K12" s="0" t="n">
        <v>0</v>
      </c>
      <c r="L12" s="32" t="n">
        <v>0</v>
      </c>
      <c r="M12" s="0" t="n">
        <v>29</v>
      </c>
      <c r="N12" s="32" t="n">
        <v>0.00366300366300366</v>
      </c>
      <c r="O12" s="0" t="n">
        <v>61</v>
      </c>
      <c r="P12" s="32" t="n">
        <v>0.00745231779714538</v>
      </c>
      <c r="Q12" s="0" t="n">
        <v>7789</v>
      </c>
      <c r="R12" s="32" t="n">
        <v>0.984463812050019</v>
      </c>
    </row>
    <row r="13" s="34" customFormat="true" ht="12.75" hidden="false" customHeight="false" outlineLevel="0" collapsed="false">
      <c r="A13" s="30" t="s">
        <v>25</v>
      </c>
      <c r="B13" s="31" t="n">
        <v>4321</v>
      </c>
      <c r="C13" s="0" t="n">
        <v>4279</v>
      </c>
      <c r="D13" s="32" t="n">
        <v>0.989819527996298</v>
      </c>
      <c r="E13" s="0" t="n">
        <v>3</v>
      </c>
      <c r="F13" s="32" t="n">
        <v>0.000694123091161499</v>
      </c>
      <c r="G13" s="0" t="n">
        <v>21</v>
      </c>
      <c r="H13" s="32" t="n">
        <v>0.0048588616381305</v>
      </c>
      <c r="I13" s="0" t="n">
        <v>8</v>
      </c>
      <c r="J13" s="32" t="n">
        <v>0.0020823692734845</v>
      </c>
      <c r="K13" s="0" t="n">
        <v>0</v>
      </c>
      <c r="L13" s="32" t="n">
        <v>0</v>
      </c>
      <c r="M13" s="0" t="n">
        <v>10</v>
      </c>
      <c r="N13" s="32" t="n">
        <v>0.0025451180009255</v>
      </c>
      <c r="O13" s="0" t="n">
        <v>29</v>
      </c>
      <c r="P13" s="32" t="n">
        <v>0.00717260527533549</v>
      </c>
      <c r="Q13" s="0" t="n">
        <v>4253</v>
      </c>
      <c r="R13" s="32" t="n">
        <v>0.983341045812124</v>
      </c>
    </row>
    <row r="14" s="34" customFormat="true" ht="12.75" hidden="false" customHeight="false" outlineLevel="0" collapsed="false">
      <c r="A14" s="30" t="s">
        <v>26</v>
      </c>
      <c r="B14" s="31" t="n">
        <v>14371</v>
      </c>
      <c r="C14" s="0" t="n">
        <v>14180</v>
      </c>
      <c r="D14" s="32" t="n">
        <v>0.986458333333333</v>
      </c>
      <c r="E14" s="0" t="n">
        <v>26</v>
      </c>
      <c r="F14" s="32" t="n">
        <v>0.00180555555555556</v>
      </c>
      <c r="G14" s="0" t="n">
        <v>37</v>
      </c>
      <c r="H14" s="32" t="n">
        <v>0.00256944444444444</v>
      </c>
      <c r="I14" s="0" t="n">
        <v>41</v>
      </c>
      <c r="J14" s="32" t="n">
        <v>0.00277777777777778</v>
      </c>
      <c r="K14" s="0" t="n">
        <v>2</v>
      </c>
      <c r="L14" s="32" t="n">
        <v>0.000138888888888889</v>
      </c>
      <c r="M14" s="0" t="n">
        <v>85</v>
      </c>
      <c r="N14" s="32" t="n">
        <v>0.00625</v>
      </c>
      <c r="O14" s="0" t="n">
        <v>783</v>
      </c>
      <c r="P14" s="32" t="n">
        <v>0.0536805555555556</v>
      </c>
      <c r="Q14" s="0" t="n">
        <v>13416</v>
      </c>
      <c r="R14" s="32" t="n">
        <v>0.934097222222222</v>
      </c>
    </row>
    <row r="15" s="34" customFormat="true" ht="12.75" hidden="false" customHeight="false" outlineLevel="0" collapsed="false">
      <c r="A15" s="30" t="s">
        <v>27</v>
      </c>
      <c r="B15" s="31" t="n">
        <v>13452</v>
      </c>
      <c r="C15" s="0" t="n">
        <v>13219</v>
      </c>
      <c r="D15" s="32" t="n">
        <v>0.982834212677417</v>
      </c>
      <c r="E15" s="0" t="n">
        <v>65</v>
      </c>
      <c r="F15" s="32" t="n">
        <v>0.0047558891283347</v>
      </c>
      <c r="G15" s="0" t="n">
        <v>26</v>
      </c>
      <c r="H15" s="32" t="n">
        <v>0.00193207995838597</v>
      </c>
      <c r="I15" s="0" t="n">
        <v>47</v>
      </c>
      <c r="J15" s="32" t="n">
        <v>0.00341829531099056</v>
      </c>
      <c r="K15" s="0" t="n">
        <v>1</v>
      </c>
      <c r="L15" s="32" t="n">
        <v>7.43107676302296E-005</v>
      </c>
      <c r="M15" s="0" t="n">
        <v>94</v>
      </c>
      <c r="N15" s="32" t="n">
        <v>0.00698521215724158</v>
      </c>
      <c r="O15" s="0" t="n">
        <v>137</v>
      </c>
      <c r="P15" s="32" t="n">
        <v>0.0101805751653415</v>
      </c>
      <c r="Q15" s="0" t="n">
        <v>13096</v>
      </c>
      <c r="R15" s="32" t="n">
        <v>0.973693988258899</v>
      </c>
    </row>
    <row r="16" s="34" customFormat="true" ht="12.75" hidden="false" customHeight="false" outlineLevel="0" collapsed="false">
      <c r="A16" s="30" t="s">
        <v>28</v>
      </c>
      <c r="B16" s="31" t="n">
        <v>6438</v>
      </c>
      <c r="C16" s="0" t="n">
        <v>6376</v>
      </c>
      <c r="D16" s="32" t="n">
        <v>0.990985390115014</v>
      </c>
      <c r="E16" s="0" t="n">
        <v>11</v>
      </c>
      <c r="F16" s="32" t="n">
        <v>0.00170966739198011</v>
      </c>
      <c r="G16" s="0" t="n">
        <v>7</v>
      </c>
      <c r="H16" s="32" t="n">
        <v>0.00108797015853279</v>
      </c>
      <c r="I16" s="0" t="n">
        <v>16</v>
      </c>
      <c r="J16" s="32" t="n">
        <v>0.00202051600870376</v>
      </c>
      <c r="K16" s="0" t="n">
        <v>0</v>
      </c>
      <c r="L16" s="32" t="n">
        <v>0</v>
      </c>
      <c r="M16" s="0" t="n">
        <v>28</v>
      </c>
      <c r="N16" s="32" t="n">
        <v>0.00419645632576935</v>
      </c>
      <c r="O16" s="0" t="n">
        <v>36</v>
      </c>
      <c r="P16" s="32" t="n">
        <v>0.00528442648430214</v>
      </c>
      <c r="Q16" s="0" t="n">
        <v>6341</v>
      </c>
      <c r="R16" s="32" t="n">
        <v>0.985856387939074</v>
      </c>
    </row>
    <row r="17" s="34" customFormat="true" ht="12.75" hidden="false" customHeight="false" outlineLevel="0" collapsed="false">
      <c r="A17" s="30" t="s">
        <v>29</v>
      </c>
      <c r="B17" s="31" t="n">
        <v>26176</v>
      </c>
      <c r="C17" s="0" t="n">
        <v>25847</v>
      </c>
      <c r="D17" s="32" t="n">
        <v>0.987506686024299</v>
      </c>
      <c r="E17" s="0" t="n">
        <v>91</v>
      </c>
      <c r="F17" s="32" t="n">
        <v>0.00343852678230305</v>
      </c>
      <c r="G17" s="0" t="n">
        <v>39</v>
      </c>
      <c r="H17" s="32" t="n">
        <v>0.00152823412546802</v>
      </c>
      <c r="I17" s="0" t="n">
        <v>45</v>
      </c>
      <c r="J17" s="32" t="n">
        <v>0.00183388095056163</v>
      </c>
      <c r="K17" s="0" t="n">
        <v>8</v>
      </c>
      <c r="L17" s="32" t="n">
        <v>0.000305646825093604</v>
      </c>
      <c r="M17" s="0" t="n">
        <v>146</v>
      </c>
      <c r="N17" s="32" t="n">
        <v>0.00538702529227478</v>
      </c>
      <c r="O17" s="0" t="n">
        <v>185</v>
      </c>
      <c r="P17" s="32" t="n">
        <v>0.006762436005196</v>
      </c>
      <c r="Q17" s="0" t="n">
        <v>25669</v>
      </c>
      <c r="R17" s="32" t="n">
        <v>0.98101169099106</v>
      </c>
    </row>
    <row r="18" s="34" customFormat="true" ht="12.75" hidden="false" customHeight="false" outlineLevel="0" collapsed="false">
      <c r="A18" s="30" t="s">
        <v>30</v>
      </c>
      <c r="B18" s="31" t="n">
        <v>126026</v>
      </c>
      <c r="C18" s="0" t="n">
        <v>112621</v>
      </c>
      <c r="D18" s="32" t="n">
        <v>0.894940122134983</v>
      </c>
      <c r="E18" s="0" t="n">
        <v>10153</v>
      </c>
      <c r="F18" s="32" t="n">
        <v>0.0800142755174875</v>
      </c>
      <c r="G18" s="0" t="n">
        <v>298</v>
      </c>
      <c r="H18" s="32" t="n">
        <v>0.00199064160520263</v>
      </c>
      <c r="I18" s="0" t="n">
        <v>1418</v>
      </c>
      <c r="J18" s="32" t="n">
        <v>0.0112300737568404</v>
      </c>
      <c r="K18" s="0" t="n">
        <v>87</v>
      </c>
      <c r="L18" s="32" t="n">
        <v>0.000491712269014196</v>
      </c>
      <c r="M18" s="0" t="n">
        <v>1449</v>
      </c>
      <c r="N18" s="32" t="n">
        <v>0.0113331747164724</v>
      </c>
      <c r="O18" s="0" t="n">
        <v>2852</v>
      </c>
      <c r="P18" s="32" t="n">
        <v>0.0221191212625902</v>
      </c>
      <c r="Q18" s="0" t="n">
        <v>110028</v>
      </c>
      <c r="R18" s="32" t="n">
        <v>0.874732334047109</v>
      </c>
    </row>
    <row r="19" s="34" customFormat="true" ht="12.75" hidden="false" customHeight="false" outlineLevel="0" collapsed="false">
      <c r="A19" s="30" t="s">
        <v>31</v>
      </c>
      <c r="B19" s="31" t="n">
        <v>26123</v>
      </c>
      <c r="C19" s="0" t="n">
        <v>25737</v>
      </c>
      <c r="D19" s="32" t="n">
        <v>0.985269923862723</v>
      </c>
      <c r="E19" s="0" t="n">
        <v>138</v>
      </c>
      <c r="F19" s="32" t="n">
        <v>0.00543291119868386</v>
      </c>
      <c r="G19" s="0" t="n">
        <v>63</v>
      </c>
      <c r="H19" s="32" t="n">
        <v>0.00241037609519073</v>
      </c>
      <c r="I19" s="0" t="n">
        <v>76</v>
      </c>
      <c r="J19" s="32" t="n">
        <v>0.00275471553736083</v>
      </c>
      <c r="K19" s="0" t="n">
        <v>0</v>
      </c>
      <c r="L19" s="32" t="n">
        <v>0</v>
      </c>
      <c r="M19" s="0" t="n">
        <v>109</v>
      </c>
      <c r="N19" s="32" t="n">
        <v>0.00413207330604124</v>
      </c>
      <c r="O19" s="0" t="n">
        <v>263</v>
      </c>
      <c r="P19" s="32" t="n">
        <v>0.00994758388491411</v>
      </c>
      <c r="Q19" s="0" t="n">
        <v>25514</v>
      </c>
      <c r="R19" s="32" t="n">
        <v>0.976852737498565</v>
      </c>
    </row>
    <row r="20" s="34" customFormat="true" ht="12.75" hidden="false" customHeight="false" outlineLevel="0" collapsed="false">
      <c r="A20" s="30" t="s">
        <v>32</v>
      </c>
      <c r="B20" s="31" t="n">
        <v>23273</v>
      </c>
      <c r="C20" s="0" t="n">
        <v>22867</v>
      </c>
      <c r="D20" s="32" t="n">
        <v>0.982433535197354</v>
      </c>
      <c r="E20" s="0" t="n">
        <v>129</v>
      </c>
      <c r="F20" s="32" t="n">
        <v>0.00566937250354336</v>
      </c>
      <c r="G20" s="0" t="n">
        <v>18</v>
      </c>
      <c r="H20" s="32" t="n">
        <v>0.000773096250483185</v>
      </c>
      <c r="I20" s="0" t="n">
        <v>131</v>
      </c>
      <c r="J20" s="32" t="n">
        <v>0.00562642271184985</v>
      </c>
      <c r="K20" s="0" t="n">
        <v>4</v>
      </c>
      <c r="L20" s="32" t="n">
        <v>0.000214748958467551</v>
      </c>
      <c r="M20" s="0" t="n">
        <v>124</v>
      </c>
      <c r="N20" s="32" t="n">
        <v>0.00528282437830177</v>
      </c>
      <c r="O20" s="0" t="n">
        <v>154</v>
      </c>
      <c r="P20" s="32" t="n">
        <v>0.00661426792080058</v>
      </c>
      <c r="Q20" s="0" t="n">
        <v>22730</v>
      </c>
      <c r="R20" s="32" t="n">
        <v>0.976592363527037</v>
      </c>
    </row>
    <row r="21" s="34" customFormat="true" ht="12.75" hidden="false" customHeight="false" outlineLevel="0" collapsed="false">
      <c r="A21" s="30" t="s">
        <v>33</v>
      </c>
      <c r="B21" s="31" t="n">
        <v>20778</v>
      </c>
      <c r="C21" s="0" t="n">
        <v>20464</v>
      </c>
      <c r="D21" s="32" t="n">
        <v>0.985607008760951</v>
      </c>
      <c r="E21" s="0" t="n">
        <v>64</v>
      </c>
      <c r="F21" s="32" t="n">
        <v>0.00298449985558872</v>
      </c>
      <c r="G21" s="0" t="n">
        <v>49</v>
      </c>
      <c r="H21" s="32" t="n">
        <v>0.00235871762780399</v>
      </c>
      <c r="I21" s="0" t="n">
        <v>97</v>
      </c>
      <c r="J21" s="32" t="n">
        <v>0.00409165302782324</v>
      </c>
      <c r="K21" s="0" t="n">
        <v>1</v>
      </c>
      <c r="L21" s="32" t="n">
        <v>0</v>
      </c>
      <c r="M21" s="0" t="n">
        <v>103</v>
      </c>
      <c r="N21" s="32" t="n">
        <v>0.00495812072783287</v>
      </c>
      <c r="O21" s="0" t="n">
        <v>156</v>
      </c>
      <c r="P21" s="32" t="n">
        <v>0.00775007220564167</v>
      </c>
      <c r="Q21" s="0" t="n">
        <v>20315</v>
      </c>
      <c r="R21" s="32" t="n">
        <v>0.978193896216424</v>
      </c>
    </row>
    <row r="22" s="34" customFormat="true" ht="12.75" hidden="false" customHeight="false" outlineLevel="0" collapsed="false">
      <c r="A22" s="30" t="s">
        <v>34</v>
      </c>
      <c r="B22" s="31" t="n">
        <v>19990</v>
      </c>
      <c r="C22" s="0" t="n">
        <v>18802</v>
      </c>
      <c r="D22" s="32" t="n">
        <v>0.941918054930212</v>
      </c>
      <c r="E22" s="0" t="n">
        <v>105</v>
      </c>
      <c r="F22" s="32" t="n">
        <v>0.0051528340587323</v>
      </c>
      <c r="G22" s="0" t="n">
        <v>39</v>
      </c>
      <c r="H22" s="32" t="n">
        <v>0.00195107309019961</v>
      </c>
      <c r="I22" s="0" t="n">
        <v>892</v>
      </c>
      <c r="J22" s="32" t="n">
        <v>0.0433738556205913</v>
      </c>
      <c r="K22" s="0" t="n">
        <v>6</v>
      </c>
      <c r="L22" s="32" t="n">
        <v>0.00030016509079994</v>
      </c>
      <c r="M22" s="0" t="n">
        <v>146</v>
      </c>
      <c r="N22" s="32" t="n">
        <v>0.00730401720946521</v>
      </c>
      <c r="O22" s="0" t="n">
        <v>3318</v>
      </c>
      <c r="P22" s="32" t="n">
        <v>0.166241432788033</v>
      </c>
      <c r="Q22" s="0" t="n">
        <v>15588</v>
      </c>
      <c r="R22" s="32" t="n">
        <v>0.78097953874631</v>
      </c>
    </row>
    <row r="23" s="34" customFormat="true" ht="12.75" hidden="false" customHeight="false" outlineLevel="0" collapsed="false">
      <c r="A23" s="30" t="s">
        <v>35</v>
      </c>
      <c r="B23" s="31" t="n">
        <v>14782</v>
      </c>
      <c r="C23" s="0" t="n">
        <v>14647</v>
      </c>
      <c r="D23" s="32" t="n">
        <v>0.990666215759215</v>
      </c>
      <c r="E23" s="0" t="n">
        <v>14</v>
      </c>
      <c r="F23" s="32" t="n">
        <v>0.00101454176530267</v>
      </c>
      <c r="G23" s="0" t="n">
        <v>9</v>
      </c>
      <c r="H23" s="32" t="n">
        <v>0.000608725059181603</v>
      </c>
      <c r="I23" s="0" t="n">
        <v>31</v>
      </c>
      <c r="J23" s="32" t="n">
        <v>0.00223199188366588</v>
      </c>
      <c r="K23" s="0" t="n">
        <v>3</v>
      </c>
      <c r="L23" s="32" t="n">
        <v>0.000202908353060534</v>
      </c>
      <c r="M23" s="0" t="n">
        <v>78</v>
      </c>
      <c r="N23" s="32" t="n">
        <v>0.00527561717957389</v>
      </c>
      <c r="O23" s="0" t="n">
        <v>105</v>
      </c>
      <c r="P23" s="32" t="n">
        <v>0.00750760906323977</v>
      </c>
      <c r="Q23" s="0" t="n">
        <v>14544</v>
      </c>
      <c r="R23" s="32" t="n">
        <v>0.983293878931349</v>
      </c>
    </row>
    <row r="24" s="34" customFormat="true" ht="12.75" hidden="false" customHeight="false" outlineLevel="0" collapsed="false">
      <c r="A24" s="30" t="s">
        <v>36</v>
      </c>
      <c r="B24" s="31" t="n">
        <v>10522</v>
      </c>
      <c r="C24" s="0" t="n">
        <v>10326</v>
      </c>
      <c r="D24" s="32" t="n">
        <v>0.981565944507792</v>
      </c>
      <c r="E24" s="0" t="n">
        <v>98</v>
      </c>
      <c r="F24" s="32" t="n">
        <v>0.00959711136450019</v>
      </c>
      <c r="G24" s="0" t="n">
        <v>24</v>
      </c>
      <c r="H24" s="32" t="n">
        <v>0.00218548080577727</v>
      </c>
      <c r="I24" s="0" t="n">
        <v>23</v>
      </c>
      <c r="J24" s="32" t="n">
        <v>0.00199543899657925</v>
      </c>
      <c r="K24" s="0" t="n">
        <v>1</v>
      </c>
      <c r="L24" s="32" t="n">
        <v>9.50209045990118E-005</v>
      </c>
      <c r="M24" s="0" t="n">
        <v>50</v>
      </c>
      <c r="N24" s="32" t="n">
        <v>0.00456100342075257</v>
      </c>
      <c r="O24" s="0" t="n">
        <v>117</v>
      </c>
      <c r="P24" s="32" t="n">
        <v>0.0114025085518814</v>
      </c>
      <c r="Q24" s="0" t="n">
        <v>10217</v>
      </c>
      <c r="R24" s="32" t="n">
        <v>0.970923603192702</v>
      </c>
    </row>
    <row r="25" s="34" customFormat="true" ht="12.75" hidden="false" customHeight="false" outlineLevel="0" collapsed="false">
      <c r="A25" s="30" t="s">
        <v>37</v>
      </c>
      <c r="B25" s="31" t="n">
        <v>20984</v>
      </c>
      <c r="C25" s="0" t="n">
        <v>20774</v>
      </c>
      <c r="D25" s="32" t="n">
        <v>0.989944240575704</v>
      </c>
      <c r="E25" s="0" t="n">
        <v>40</v>
      </c>
      <c r="F25" s="32" t="n">
        <v>0.00190630510413192</v>
      </c>
      <c r="G25" s="0" t="n">
        <v>23</v>
      </c>
      <c r="H25" s="32" t="n">
        <v>0.00109612543487585</v>
      </c>
      <c r="I25" s="0" t="n">
        <v>80</v>
      </c>
      <c r="J25" s="32" t="n">
        <v>0.00381261020826383</v>
      </c>
      <c r="K25" s="0" t="n">
        <v>1</v>
      </c>
      <c r="L25" s="32" t="n">
        <v>4.76576276032979E-005</v>
      </c>
      <c r="M25" s="0" t="n">
        <v>66</v>
      </c>
      <c r="N25" s="32" t="n">
        <v>0.00319306104942096</v>
      </c>
      <c r="O25" s="0" t="n">
        <v>186</v>
      </c>
      <c r="P25" s="32" t="n">
        <v>0.00848305771338703</v>
      </c>
      <c r="Q25" s="0" t="n">
        <v>20597</v>
      </c>
      <c r="R25" s="32" t="n">
        <v>0.981890101510747</v>
      </c>
    </row>
    <row r="26" s="34" customFormat="true" ht="12.75" hidden="false" customHeight="false" outlineLevel="0" collapsed="false">
      <c r="A26" s="30" t="s">
        <v>38</v>
      </c>
      <c r="B26" s="31" t="n">
        <v>14228</v>
      </c>
      <c r="C26" s="0" t="n">
        <v>14090</v>
      </c>
      <c r="D26" s="32" t="n">
        <v>0.990509666080844</v>
      </c>
      <c r="E26" s="0" t="n">
        <v>35</v>
      </c>
      <c r="F26" s="32" t="n">
        <v>0.00246045694200352</v>
      </c>
      <c r="G26" s="0" t="n">
        <v>21</v>
      </c>
      <c r="H26" s="32" t="n">
        <v>0.00147627416520211</v>
      </c>
      <c r="I26" s="0" t="n">
        <v>22</v>
      </c>
      <c r="J26" s="32" t="n">
        <v>0.00147627416520211</v>
      </c>
      <c r="K26" s="0" t="n">
        <v>5</v>
      </c>
      <c r="L26" s="32" t="n">
        <v>0.000351493848857645</v>
      </c>
      <c r="M26" s="0" t="n">
        <v>55</v>
      </c>
      <c r="N26" s="32" t="n">
        <v>0.00372583479789104</v>
      </c>
      <c r="O26" s="0" t="n">
        <v>125</v>
      </c>
      <c r="P26" s="32" t="n">
        <v>0.00857644991212654</v>
      </c>
      <c r="Q26" s="0" t="n">
        <v>13966</v>
      </c>
      <c r="R26" s="32" t="n">
        <v>0.982003514938489</v>
      </c>
    </row>
    <row r="27" s="34" customFormat="true" ht="12.75" hidden="false" customHeight="false" outlineLevel="0" collapsed="false">
      <c r="A27" s="30" t="s">
        <v>39</v>
      </c>
      <c r="B27" s="31" t="n">
        <v>18058</v>
      </c>
      <c r="C27" s="0" t="n">
        <v>17818</v>
      </c>
      <c r="D27" s="32" t="n">
        <v>0.98665780878038</v>
      </c>
      <c r="E27" s="0" t="n">
        <v>41</v>
      </c>
      <c r="F27" s="32" t="n">
        <v>0.00215910978242817</v>
      </c>
      <c r="G27" s="0" t="n">
        <v>35</v>
      </c>
      <c r="H27" s="32" t="n">
        <v>0.00193766262525605</v>
      </c>
      <c r="I27" s="0" t="n">
        <v>58</v>
      </c>
      <c r="J27" s="32" t="n">
        <v>0.00326634556828877</v>
      </c>
      <c r="K27" s="0" t="n">
        <v>5</v>
      </c>
      <c r="L27" s="32" t="n">
        <v>0.00027680894646515</v>
      </c>
      <c r="M27" s="0" t="n">
        <v>101</v>
      </c>
      <c r="N27" s="32" t="n">
        <v>0.00570226429718209</v>
      </c>
      <c r="O27" s="0" t="n">
        <v>200</v>
      </c>
      <c r="P27" s="32" t="n">
        <v>0.0114045285943642</v>
      </c>
      <c r="Q27" s="0" t="n">
        <v>17634</v>
      </c>
      <c r="R27" s="32" t="n">
        <v>0.976139068814704</v>
      </c>
    </row>
    <row r="28" s="34" customFormat="true" ht="12.75" hidden="false" customHeight="false" outlineLevel="0" collapsed="false">
      <c r="A28" s="30" t="s">
        <v>40</v>
      </c>
      <c r="B28" s="31" t="n">
        <v>45142</v>
      </c>
      <c r="C28" s="0" t="n">
        <v>43883</v>
      </c>
      <c r="D28" s="32" t="n">
        <v>0.972334204580694</v>
      </c>
      <c r="E28" s="0" t="n">
        <v>421</v>
      </c>
      <c r="F28" s="32" t="n">
        <v>0.00936960085057369</v>
      </c>
      <c r="G28" s="0" t="n">
        <v>84</v>
      </c>
      <c r="H28" s="32" t="n">
        <v>0.00188278031276304</v>
      </c>
      <c r="I28" s="0" t="n">
        <v>346</v>
      </c>
      <c r="J28" s="32" t="n">
        <v>0.00737606875470695</v>
      </c>
      <c r="K28" s="0" t="n">
        <v>12</v>
      </c>
      <c r="L28" s="32" t="n">
        <v>0.000265804279448899</v>
      </c>
      <c r="M28" s="0" t="n">
        <v>396</v>
      </c>
      <c r="N28" s="32" t="n">
        <v>0.00877154122181367</v>
      </c>
      <c r="O28" s="0" t="n">
        <v>1315</v>
      </c>
      <c r="P28" s="32" t="n">
        <v>0.0289948168165507</v>
      </c>
      <c r="Q28" s="0" t="n">
        <v>42636</v>
      </c>
      <c r="R28" s="32" t="n">
        <v>0.944889912727595</v>
      </c>
    </row>
    <row r="29" s="34" customFormat="true" ht="12.75" hidden="false" customHeight="false" outlineLevel="0" collapsed="false">
      <c r="A29" s="30" t="s">
        <v>41</v>
      </c>
      <c r="B29" s="31" t="n">
        <v>12347</v>
      </c>
      <c r="C29" s="0" t="n">
        <v>12170</v>
      </c>
      <c r="D29" s="32" t="n">
        <v>0.985994170984456</v>
      </c>
      <c r="E29" s="0" t="n">
        <v>47</v>
      </c>
      <c r="F29" s="32" t="n">
        <v>0.0038050518134715</v>
      </c>
      <c r="G29" s="0" t="n">
        <v>22</v>
      </c>
      <c r="H29" s="32" t="n">
        <v>0.00178108808290155</v>
      </c>
      <c r="I29" s="0" t="n">
        <v>57</v>
      </c>
      <c r="J29" s="32" t="n">
        <v>0.00445272020725389</v>
      </c>
      <c r="K29" s="0" t="n">
        <v>0</v>
      </c>
      <c r="L29" s="32" t="n">
        <v>0</v>
      </c>
      <c r="M29" s="0" t="n">
        <v>51</v>
      </c>
      <c r="N29" s="32" t="n">
        <v>0.0039669689119171</v>
      </c>
      <c r="O29" s="0" t="n">
        <v>197</v>
      </c>
      <c r="P29" s="32" t="n">
        <v>0.015220207253886</v>
      </c>
      <c r="Q29" s="0" t="n">
        <v>11977</v>
      </c>
      <c r="R29" s="32" t="n">
        <v>0.971097797927461</v>
      </c>
    </row>
    <row r="30" s="34" customFormat="true" ht="12.75" hidden="false" customHeight="false" outlineLevel="0" collapsed="false">
      <c r="A30" s="30" t="s">
        <v>42</v>
      </c>
      <c r="B30" s="31" t="n">
        <v>12550</v>
      </c>
      <c r="C30" s="0" t="n">
        <v>12418</v>
      </c>
      <c r="D30" s="32" t="n">
        <v>0.989968152866242</v>
      </c>
      <c r="E30" s="0" t="n">
        <v>8</v>
      </c>
      <c r="F30" s="32" t="n">
        <v>0.000636942675159236</v>
      </c>
      <c r="G30" s="0" t="n">
        <v>4</v>
      </c>
      <c r="H30" s="32" t="n">
        <v>0.000318471337579618</v>
      </c>
      <c r="I30" s="0" t="n">
        <v>46</v>
      </c>
      <c r="J30" s="32" t="n">
        <v>0.00326433121019108</v>
      </c>
      <c r="K30" s="0" t="n">
        <v>1</v>
      </c>
      <c r="L30" s="32" t="n">
        <v>7.96178343949045E-005</v>
      </c>
      <c r="M30" s="0" t="n">
        <v>73</v>
      </c>
      <c r="N30" s="32" t="n">
        <v>0.00573248407643312</v>
      </c>
      <c r="O30" s="0" t="n">
        <v>97</v>
      </c>
      <c r="P30" s="32" t="n">
        <v>0.00843949044585987</v>
      </c>
      <c r="Q30" s="0" t="n">
        <v>12326</v>
      </c>
      <c r="R30" s="32" t="n">
        <v>0.981926751592357</v>
      </c>
    </row>
    <row r="31" s="34" customFormat="true" ht="12.75" hidden="false" customHeight="false" outlineLevel="0" collapsed="false">
      <c r="A31" s="30" t="s">
        <v>43</v>
      </c>
      <c r="B31" s="31" t="n">
        <v>9211</v>
      </c>
      <c r="C31" s="0" t="n">
        <v>9074</v>
      </c>
      <c r="D31" s="32" t="n">
        <v>0.983617229033308</v>
      </c>
      <c r="E31" s="0" t="n">
        <v>12</v>
      </c>
      <c r="F31" s="32" t="n">
        <v>0.00173592275143756</v>
      </c>
      <c r="G31" s="0" t="n">
        <v>33</v>
      </c>
      <c r="H31" s="32" t="n">
        <v>0.00358034067483997</v>
      </c>
      <c r="I31" s="0" t="n">
        <v>39</v>
      </c>
      <c r="J31" s="32" t="n">
        <v>0.00520776825431268</v>
      </c>
      <c r="K31" s="0" t="n">
        <v>3</v>
      </c>
      <c r="L31" s="32" t="n">
        <v>0.00043398068785939</v>
      </c>
      <c r="M31" s="0" t="n">
        <v>50</v>
      </c>
      <c r="N31" s="32" t="n">
        <v>0.00542475859824238</v>
      </c>
      <c r="O31" s="0" t="n">
        <v>527</v>
      </c>
      <c r="P31" s="32" t="n">
        <v>0.055549528046002</v>
      </c>
      <c r="Q31" s="0" t="n">
        <v>8554</v>
      </c>
      <c r="R31" s="32" t="n">
        <v>0.92882716719106</v>
      </c>
    </row>
    <row r="32" s="34" customFormat="true" ht="12.75" hidden="false" customHeight="false" outlineLevel="0" collapsed="false">
      <c r="A32" s="30" t="s">
        <v>44</v>
      </c>
      <c r="B32" s="31" t="n">
        <v>16957</v>
      </c>
      <c r="C32" s="0" t="n">
        <v>16657</v>
      </c>
      <c r="D32" s="32" t="n">
        <v>0.983361850256652</v>
      </c>
      <c r="E32" s="0" t="n">
        <v>33</v>
      </c>
      <c r="F32" s="32" t="n">
        <v>0.00194701752315771</v>
      </c>
      <c r="G32" s="0" t="n">
        <v>19</v>
      </c>
      <c r="H32" s="32" t="n">
        <v>0.0011210100890908</v>
      </c>
      <c r="I32" s="0" t="n">
        <v>156</v>
      </c>
      <c r="J32" s="32" t="n">
        <v>0.00820107380966429</v>
      </c>
      <c r="K32" s="0" t="n">
        <v>4</v>
      </c>
      <c r="L32" s="32" t="n">
        <v>0.000295002655023895</v>
      </c>
      <c r="M32" s="0" t="n">
        <v>88</v>
      </c>
      <c r="N32" s="32" t="n">
        <v>0.005074045666411</v>
      </c>
      <c r="O32" s="0" t="n">
        <v>298</v>
      </c>
      <c r="P32" s="32" t="n">
        <v>0.017346156115405</v>
      </c>
      <c r="Q32" s="0" t="n">
        <v>16365</v>
      </c>
      <c r="R32" s="32" t="n">
        <v>0.966369697327276</v>
      </c>
    </row>
    <row r="33" s="34" customFormat="true" ht="12.75" hidden="false" customHeight="false" outlineLevel="0" collapsed="false">
      <c r="A33" s="30" t="s">
        <v>45</v>
      </c>
      <c r="B33" s="31" t="n">
        <v>18107</v>
      </c>
      <c r="C33" s="0" t="n">
        <v>17931</v>
      </c>
      <c r="D33" s="32" t="n">
        <v>0.990231248965175</v>
      </c>
      <c r="E33" s="0" t="n">
        <v>30</v>
      </c>
      <c r="F33" s="32" t="n">
        <v>0.00165572051437717</v>
      </c>
      <c r="G33" s="0" t="n">
        <v>47</v>
      </c>
      <c r="H33" s="32" t="n">
        <v>0.0025939621391909</v>
      </c>
      <c r="I33" s="0" t="n">
        <v>26</v>
      </c>
      <c r="J33" s="32" t="n">
        <v>0.00149014846293946</v>
      </c>
      <c r="K33" s="0" t="n">
        <v>2</v>
      </c>
      <c r="L33" s="32" t="n">
        <v>0.000110381367625145</v>
      </c>
      <c r="M33" s="0" t="n">
        <v>71</v>
      </c>
      <c r="N33" s="32" t="n">
        <v>0.00391853855069264</v>
      </c>
      <c r="O33" s="0" t="n">
        <v>161</v>
      </c>
      <c r="P33" s="32" t="n">
        <v>0.00855455599094873</v>
      </c>
      <c r="Q33" s="0" t="n">
        <v>17787</v>
      </c>
      <c r="R33" s="32" t="n">
        <v>0.98261493459904</v>
      </c>
    </row>
    <row r="34" s="34" customFormat="true" ht="12.75" hidden="false" customHeight="false" outlineLevel="0" collapsed="false">
      <c r="A34" s="30" t="s">
        <v>46</v>
      </c>
      <c r="B34" s="31" t="n">
        <v>49487</v>
      </c>
      <c r="C34" s="0" t="n">
        <v>47478</v>
      </c>
      <c r="D34" s="32" t="n">
        <v>0.960461684623315</v>
      </c>
      <c r="E34" s="0" t="n">
        <v>1028</v>
      </c>
      <c r="F34" s="32" t="n">
        <v>0.0202947181176851</v>
      </c>
      <c r="G34" s="0" t="n">
        <v>135</v>
      </c>
      <c r="H34" s="32" t="n">
        <v>0.00274908532271432</v>
      </c>
      <c r="I34" s="0" t="n">
        <v>327</v>
      </c>
      <c r="J34" s="32" t="n">
        <v>0.0060439449374381</v>
      </c>
      <c r="K34" s="0" t="n">
        <v>9</v>
      </c>
      <c r="L34" s="32" t="n">
        <v>0.000181924764003153</v>
      </c>
      <c r="M34" s="0" t="n">
        <v>510</v>
      </c>
      <c r="N34" s="32" t="n">
        <v>0.0102686422348447</v>
      </c>
      <c r="O34" s="0" t="n">
        <v>738</v>
      </c>
      <c r="P34" s="32" t="n">
        <v>0.0145539811202523</v>
      </c>
      <c r="Q34" s="0" t="n">
        <v>46829</v>
      </c>
      <c r="R34" s="32" t="n">
        <v>0.94768652341776</v>
      </c>
    </row>
    <row r="35" s="34" customFormat="true" ht="12.75" hidden="false" customHeight="false" outlineLevel="0" collapsed="false">
      <c r="A35" s="30" t="s">
        <v>47</v>
      </c>
      <c r="B35" s="31" t="n">
        <v>16752</v>
      </c>
      <c r="C35" s="0" t="n">
        <v>16337</v>
      </c>
      <c r="D35" s="32" t="n">
        <v>0.976680220043052</v>
      </c>
      <c r="E35" s="0" t="n">
        <v>156</v>
      </c>
      <c r="F35" s="32" t="n">
        <v>0.0092083233676154</v>
      </c>
      <c r="G35" s="0" t="n">
        <v>86</v>
      </c>
      <c r="H35" s="32" t="n">
        <v>0.00436498445348003</v>
      </c>
      <c r="I35" s="0" t="n">
        <v>86</v>
      </c>
      <c r="J35" s="32" t="n">
        <v>0.00484333891413537</v>
      </c>
      <c r="K35" s="0" t="n">
        <v>2</v>
      </c>
      <c r="L35" s="32" t="n">
        <v>0.000119588615163836</v>
      </c>
      <c r="M35" s="0" t="n">
        <v>85</v>
      </c>
      <c r="N35" s="32" t="n">
        <v>0.00478354460655346</v>
      </c>
      <c r="O35" s="0" t="n">
        <v>2173</v>
      </c>
      <c r="P35" s="32" t="n">
        <v>0.127361875149486</v>
      </c>
      <c r="Q35" s="0" t="n">
        <v>14247</v>
      </c>
      <c r="R35" s="32" t="n">
        <v>0.8535039464243</v>
      </c>
    </row>
    <row r="36" s="34" customFormat="true" ht="12.75" hidden="false" customHeight="false" outlineLevel="0" collapsed="false">
      <c r="A36" s="30" t="s">
        <v>48</v>
      </c>
      <c r="B36" s="31" t="n">
        <v>46308</v>
      </c>
      <c r="C36" s="0" t="n">
        <v>45005</v>
      </c>
      <c r="D36" s="32" t="n">
        <v>0.971803009694065</v>
      </c>
      <c r="E36" s="0" t="n">
        <v>413</v>
      </c>
      <c r="F36" s="32" t="n">
        <v>0.00902476412548308</v>
      </c>
      <c r="G36" s="0" t="n">
        <v>83</v>
      </c>
      <c r="H36" s="32" t="n">
        <v>0.00183517930781355</v>
      </c>
      <c r="I36" s="0" t="n">
        <v>497</v>
      </c>
      <c r="J36" s="32" t="n">
        <v>0.0106872206749142</v>
      </c>
      <c r="K36" s="0" t="n">
        <v>32</v>
      </c>
      <c r="L36" s="32" t="n">
        <v>0.000690891033529806</v>
      </c>
      <c r="M36" s="0" t="n">
        <v>278</v>
      </c>
      <c r="N36" s="32" t="n">
        <v>0.00595893516419457</v>
      </c>
      <c r="O36" s="0" t="n">
        <v>2777</v>
      </c>
      <c r="P36" s="32" t="n">
        <v>0.0594813999179567</v>
      </c>
      <c r="Q36" s="0" t="n">
        <v>42349</v>
      </c>
      <c r="R36" s="32" t="n">
        <v>0.914934041496643</v>
      </c>
    </row>
    <row r="37" s="34" customFormat="true" ht="12.75" hidden="false" customHeight="false" outlineLevel="0" collapsed="false">
      <c r="A37" s="30" t="s">
        <v>49</v>
      </c>
      <c r="B37" s="31" t="n">
        <v>8494</v>
      </c>
      <c r="C37" s="0" t="n">
        <v>8371</v>
      </c>
      <c r="D37" s="32" t="n">
        <v>0.985408331372088</v>
      </c>
      <c r="E37" s="0" t="n">
        <v>18</v>
      </c>
      <c r="F37" s="32" t="n">
        <v>0.00223582019298659</v>
      </c>
      <c r="G37" s="0" t="n">
        <v>20</v>
      </c>
      <c r="H37" s="32" t="n">
        <v>0.00235349493998588</v>
      </c>
      <c r="I37" s="0" t="n">
        <v>17</v>
      </c>
      <c r="J37" s="32" t="n">
        <v>0.002000470698988</v>
      </c>
      <c r="K37" s="0" t="n">
        <v>4</v>
      </c>
      <c r="L37" s="32" t="n">
        <v>0.000470698987997176</v>
      </c>
      <c r="M37" s="0" t="n">
        <v>64</v>
      </c>
      <c r="N37" s="32" t="n">
        <v>0.00753118380795481</v>
      </c>
      <c r="O37" s="0" t="n">
        <v>89</v>
      </c>
      <c r="P37" s="32" t="n">
        <v>0.0107084019769358</v>
      </c>
      <c r="Q37" s="0" t="n">
        <v>8293</v>
      </c>
      <c r="R37" s="32" t="n">
        <v>0.975994351612144</v>
      </c>
    </row>
    <row r="38" s="34" customFormat="true" ht="12.75" hidden="false" customHeight="false" outlineLevel="0" collapsed="false">
      <c r="A38" s="30" t="s">
        <v>50</v>
      </c>
      <c r="B38" s="31" t="n">
        <v>8469</v>
      </c>
      <c r="C38" s="0" t="n">
        <v>8198</v>
      </c>
      <c r="D38" s="32" t="n">
        <v>0.968152866242038</v>
      </c>
      <c r="E38" s="0" t="n">
        <v>83</v>
      </c>
      <c r="F38" s="32" t="n">
        <v>0.00990799716914367</v>
      </c>
      <c r="G38" s="0" t="n">
        <v>23</v>
      </c>
      <c r="H38" s="32" t="n">
        <v>0.00271290398678934</v>
      </c>
      <c r="I38" s="0" t="n">
        <v>62</v>
      </c>
      <c r="J38" s="32" t="n">
        <v>0.00707714083510262</v>
      </c>
      <c r="K38" s="0" t="n">
        <v>10</v>
      </c>
      <c r="L38" s="32" t="n">
        <v>0.0011795234725171</v>
      </c>
      <c r="M38" s="0" t="n">
        <v>93</v>
      </c>
      <c r="N38" s="32" t="n">
        <v>0.0109695682944091</v>
      </c>
      <c r="O38" s="0" t="n">
        <v>176</v>
      </c>
      <c r="P38" s="32" t="n">
        <v>0.0208775654635527</v>
      </c>
      <c r="Q38" s="0" t="n">
        <v>8048</v>
      </c>
      <c r="R38" s="32" t="n">
        <v>0.95034206180703</v>
      </c>
    </row>
    <row r="39" s="34" customFormat="true" ht="12.75" hidden="false" customHeight="false" outlineLevel="0" collapsed="false">
      <c r="A39" s="30" t="s">
        <v>51</v>
      </c>
      <c r="B39" s="31" t="n">
        <v>17977</v>
      </c>
      <c r="C39" s="0" t="n">
        <v>17849</v>
      </c>
      <c r="D39" s="32" t="n">
        <v>0.993436422293915</v>
      </c>
      <c r="E39" s="0" t="n">
        <v>15</v>
      </c>
      <c r="F39" s="32" t="n">
        <v>0.000834353098231171</v>
      </c>
      <c r="G39" s="0" t="n">
        <v>20</v>
      </c>
      <c r="H39" s="32" t="n">
        <v>0.00111247079764156</v>
      </c>
      <c r="I39" s="0" t="n">
        <v>30</v>
      </c>
      <c r="J39" s="32" t="n">
        <v>0.00139058849705195</v>
      </c>
      <c r="K39" s="0" t="n">
        <v>2</v>
      </c>
      <c r="L39" s="32" t="n">
        <v>0.000111247079764156</v>
      </c>
      <c r="M39" s="0" t="n">
        <v>61</v>
      </c>
      <c r="N39" s="32" t="n">
        <v>0.00311491823339637</v>
      </c>
      <c r="O39" s="0" t="n">
        <v>134</v>
      </c>
      <c r="P39" s="32" t="n">
        <v>0.00734230726443431</v>
      </c>
      <c r="Q39" s="0" t="n">
        <v>17723</v>
      </c>
      <c r="R39" s="32" t="n">
        <v>0.986539103348537</v>
      </c>
    </row>
    <row r="40" s="34" customFormat="true" ht="12.75" hidden="false" customHeight="false" outlineLevel="0" collapsed="false">
      <c r="A40" s="30" t="s">
        <v>52</v>
      </c>
      <c r="B40" s="31" t="n">
        <v>41152</v>
      </c>
      <c r="C40" s="0" t="n">
        <v>38774</v>
      </c>
      <c r="D40" s="32" t="n">
        <v>0.9418214528834</v>
      </c>
      <c r="E40" s="0" t="n">
        <v>1486</v>
      </c>
      <c r="F40" s="32" t="n">
        <v>0.0366624525916561</v>
      </c>
      <c r="G40" s="0" t="n">
        <v>112</v>
      </c>
      <c r="H40" s="32" t="n">
        <v>0.00277156471846737</v>
      </c>
      <c r="I40" s="0" t="n">
        <v>288</v>
      </c>
      <c r="J40" s="32" t="n">
        <v>0.0068073519400953</v>
      </c>
      <c r="K40" s="0" t="n">
        <v>19</v>
      </c>
      <c r="L40" s="32" t="n">
        <v>0.000486239424292522</v>
      </c>
      <c r="M40" s="0" t="n">
        <v>473</v>
      </c>
      <c r="N40" s="32" t="n">
        <v>0.0114509384420889</v>
      </c>
      <c r="O40" s="0" t="n">
        <v>814</v>
      </c>
      <c r="P40" s="32" t="n">
        <v>0.0196683847126325</v>
      </c>
      <c r="Q40" s="0" t="n">
        <v>38039</v>
      </c>
      <c r="R40" s="32" t="n">
        <v>0.924025089954293</v>
      </c>
    </row>
    <row r="41" s="34" customFormat="true" ht="12.75" hidden="false" customHeight="false" outlineLevel="0" collapsed="false">
      <c r="A41" s="30" t="s">
        <v>53</v>
      </c>
      <c r="B41" s="31" t="n">
        <v>16318</v>
      </c>
      <c r="C41" s="0" t="n">
        <v>16143</v>
      </c>
      <c r="D41" s="32" t="n">
        <v>0.9895846097292</v>
      </c>
      <c r="E41" s="0" t="n">
        <v>33</v>
      </c>
      <c r="F41" s="32" t="n">
        <v>0.00202181105256709</v>
      </c>
      <c r="G41" s="0" t="n">
        <v>36</v>
      </c>
      <c r="H41" s="32" t="n">
        <v>0.00220561205734591</v>
      </c>
      <c r="I41" s="0" t="n">
        <v>39</v>
      </c>
      <c r="J41" s="32" t="n">
        <v>0.00208307805416003</v>
      </c>
      <c r="K41" s="0" t="n">
        <v>1</v>
      </c>
      <c r="L41" s="32" t="n">
        <v>6.1267001592942E-005</v>
      </c>
      <c r="M41" s="0" t="n">
        <v>66</v>
      </c>
      <c r="N41" s="32" t="n">
        <v>0.00404362210513418</v>
      </c>
      <c r="O41" s="0" t="n">
        <v>146</v>
      </c>
      <c r="P41" s="32" t="n">
        <v>0.00894498223256954</v>
      </c>
      <c r="Q41" s="0" t="n">
        <v>16009</v>
      </c>
      <c r="R41" s="32" t="n">
        <v>0.981374831515746</v>
      </c>
    </row>
    <row r="42" s="34" customFormat="true" ht="12.75" hidden="false" customHeight="false" outlineLevel="0" collapsed="false">
      <c r="A42" s="30" t="s">
        <v>54</v>
      </c>
      <c r="B42" s="31" t="n">
        <v>90116</v>
      </c>
      <c r="C42" s="0" t="n">
        <v>87633</v>
      </c>
      <c r="D42" s="32" t="n">
        <v>0.972155944467256</v>
      </c>
      <c r="E42" s="0" t="n">
        <v>1012</v>
      </c>
      <c r="F42" s="32" t="n">
        <v>0.0114416983875085</v>
      </c>
      <c r="G42" s="0" t="n">
        <v>146</v>
      </c>
      <c r="H42" s="32" t="n">
        <v>0.00162025990744543</v>
      </c>
      <c r="I42" s="0" t="n">
        <v>595</v>
      </c>
      <c r="J42" s="32" t="n">
        <v>0.00653652798277642</v>
      </c>
      <c r="K42" s="0" t="n">
        <v>82</v>
      </c>
      <c r="L42" s="32" t="n">
        <v>0.000943302000910009</v>
      </c>
      <c r="M42" s="0" t="n">
        <v>648</v>
      </c>
      <c r="N42" s="32" t="n">
        <v>0.00730226725410336</v>
      </c>
      <c r="O42" s="0" t="n">
        <v>1211</v>
      </c>
      <c r="P42" s="32" t="n">
        <v>0.0136501348366978</v>
      </c>
      <c r="Q42" s="0" t="n">
        <v>86538</v>
      </c>
      <c r="R42" s="32" t="n">
        <v>0.959881920784827</v>
      </c>
    </row>
    <row r="43" s="34" customFormat="true" ht="12.75" hidden="false" customHeight="false" outlineLevel="0" collapsed="false">
      <c r="A43" s="30" t="s">
        <v>55</v>
      </c>
      <c r="B43" s="31" t="n">
        <v>10684</v>
      </c>
      <c r="C43" s="0" t="n">
        <v>10516</v>
      </c>
      <c r="D43" s="32" t="n">
        <v>0.98502853934687</v>
      </c>
      <c r="E43" s="0" t="n">
        <v>30</v>
      </c>
      <c r="F43" s="32" t="n">
        <v>0.00262000561429775</v>
      </c>
      <c r="G43" s="0" t="n">
        <v>43</v>
      </c>
      <c r="H43" s="32" t="n">
        <v>0.00402358005052868</v>
      </c>
      <c r="I43" s="0" t="n">
        <v>39</v>
      </c>
      <c r="J43" s="32" t="n">
        <v>0.00318143538879012</v>
      </c>
      <c r="K43" s="0" t="n">
        <v>1</v>
      </c>
      <c r="L43" s="32" t="n">
        <v>9.35716290820623E-005</v>
      </c>
      <c r="M43" s="0" t="n">
        <v>55</v>
      </c>
      <c r="N43" s="32" t="n">
        <v>0.00505286797043137</v>
      </c>
      <c r="O43" s="0" t="n">
        <v>551</v>
      </c>
      <c r="P43" s="32" t="n">
        <v>0.050996537849724</v>
      </c>
      <c r="Q43" s="0" t="n">
        <v>9989</v>
      </c>
      <c r="R43" s="32" t="n">
        <v>0.936277720595116</v>
      </c>
    </row>
    <row r="44" s="34" customFormat="true" ht="12.75" hidden="false" customHeight="false" outlineLevel="0" collapsed="false">
      <c r="A44" s="30" t="s">
        <v>56</v>
      </c>
      <c r="B44" s="31" t="n">
        <v>21299</v>
      </c>
      <c r="C44" s="0" t="n">
        <v>20897</v>
      </c>
      <c r="D44" s="32" t="n">
        <v>0.98089650316827</v>
      </c>
      <c r="E44" s="0" t="n">
        <v>145</v>
      </c>
      <c r="F44" s="32" t="n">
        <v>0.00699366345928186</v>
      </c>
      <c r="G44" s="0" t="n">
        <v>32</v>
      </c>
      <c r="H44" s="32" t="n">
        <v>0.00154893217554565</v>
      </c>
      <c r="I44" s="0" t="n">
        <v>95</v>
      </c>
      <c r="J44" s="32" t="n">
        <v>0.00459985918798404</v>
      </c>
      <c r="K44" s="0" t="n">
        <v>7</v>
      </c>
      <c r="L44" s="32" t="n">
        <v>0.000328561370570289</v>
      </c>
      <c r="M44" s="0" t="n">
        <v>123</v>
      </c>
      <c r="N44" s="32" t="n">
        <v>0.00563248063834781</v>
      </c>
      <c r="O44" s="0" t="n">
        <v>338</v>
      </c>
      <c r="P44" s="32" t="n">
        <v>0.0162403191739028</v>
      </c>
      <c r="Q44" s="0" t="n">
        <v>20588</v>
      </c>
      <c r="R44" s="32" t="n">
        <v>0.965970429476649</v>
      </c>
    </row>
    <row r="45" s="34" customFormat="true" ht="12.75" hidden="false" customHeight="false" outlineLevel="0" collapsed="false">
      <c r="A45" s="30" t="s">
        <v>57</v>
      </c>
      <c r="B45" s="31" t="n">
        <v>16511</v>
      </c>
      <c r="C45" s="0" t="n">
        <v>16234</v>
      </c>
      <c r="D45" s="32" t="n">
        <v>0.983708817829457</v>
      </c>
      <c r="E45" s="0" t="n">
        <v>47</v>
      </c>
      <c r="F45" s="32" t="n">
        <v>0.00266472868217054</v>
      </c>
      <c r="G45" s="0" t="n">
        <v>17</v>
      </c>
      <c r="H45" s="32" t="n">
        <v>0.00102955426356589</v>
      </c>
      <c r="I45" s="0" t="n">
        <v>93</v>
      </c>
      <c r="J45" s="32" t="n">
        <v>0.00557170542635659</v>
      </c>
      <c r="K45" s="0" t="n">
        <v>17</v>
      </c>
      <c r="L45" s="32" t="n">
        <v>0.000968992248062016</v>
      </c>
      <c r="M45" s="0" t="n">
        <v>103</v>
      </c>
      <c r="N45" s="32" t="n">
        <v>0.0060562015503876</v>
      </c>
      <c r="O45" s="0" t="n">
        <v>270</v>
      </c>
      <c r="P45" s="32" t="n">
        <v>0.0157461240310078</v>
      </c>
      <c r="Q45" s="0" t="n">
        <v>15995</v>
      </c>
      <c r="R45" s="32" t="n">
        <v>0.969718992248062</v>
      </c>
    </row>
    <row r="46" s="34" customFormat="true" ht="12.75" hidden="false" customHeight="false" outlineLevel="0" collapsed="false">
      <c r="A46" s="30" t="s">
        <v>58</v>
      </c>
      <c r="B46" s="31" t="n">
        <v>10588</v>
      </c>
      <c r="C46" s="0" t="n">
        <v>10457</v>
      </c>
      <c r="D46" s="32" t="n">
        <v>0.98883421650265</v>
      </c>
      <c r="E46" s="0" t="n">
        <v>13</v>
      </c>
      <c r="F46" s="32" t="n">
        <v>0.00132475397426192</v>
      </c>
      <c r="G46" s="0" t="n">
        <v>26</v>
      </c>
      <c r="H46" s="32" t="n">
        <v>0.00246025738077214</v>
      </c>
      <c r="I46" s="0" t="n">
        <v>56</v>
      </c>
      <c r="J46" s="32" t="n">
        <v>0.00397426192278577</v>
      </c>
      <c r="K46" s="0" t="n">
        <v>2</v>
      </c>
      <c r="L46" s="32" t="n">
        <v>0.000189250567751703</v>
      </c>
      <c r="M46" s="0" t="n">
        <v>34</v>
      </c>
      <c r="N46" s="32" t="n">
        <v>0.00321725965177896</v>
      </c>
      <c r="O46" s="0" t="n">
        <v>878</v>
      </c>
      <c r="P46" s="32" t="n">
        <v>0.0807153671461014</v>
      </c>
      <c r="Q46" s="0" t="n">
        <v>9645</v>
      </c>
      <c r="R46" s="32" t="n">
        <v>0.913228614685844</v>
      </c>
    </row>
    <row r="47" s="34" customFormat="true" ht="12.75" hidden="false" customHeight="false" outlineLevel="0" collapsed="false">
      <c r="A47" s="30" t="s">
        <v>59</v>
      </c>
      <c r="B47" s="31" t="n">
        <v>7704</v>
      </c>
      <c r="C47" s="0" t="n">
        <v>7620</v>
      </c>
      <c r="D47" s="32" t="n">
        <v>0.988592170080373</v>
      </c>
      <c r="E47" s="0" t="n">
        <v>4</v>
      </c>
      <c r="F47" s="32" t="n">
        <v>0.000518537723619393</v>
      </c>
      <c r="G47" s="0" t="n">
        <v>19</v>
      </c>
      <c r="H47" s="32" t="n">
        <v>0.00246305418719212</v>
      </c>
      <c r="I47" s="0" t="n">
        <v>20</v>
      </c>
      <c r="J47" s="32" t="n">
        <v>0.00259268861809697</v>
      </c>
      <c r="K47" s="0" t="n">
        <v>2</v>
      </c>
      <c r="L47" s="32" t="n">
        <v>0.00077780658542909</v>
      </c>
      <c r="M47" s="0" t="n">
        <v>39</v>
      </c>
      <c r="N47" s="32" t="n">
        <v>0.00505574280528909</v>
      </c>
      <c r="O47" s="0" t="n">
        <v>193</v>
      </c>
      <c r="P47" s="32" t="n">
        <v>0.02566761731916</v>
      </c>
      <c r="Q47" s="0" t="n">
        <v>7430</v>
      </c>
      <c r="R47" s="32" t="n">
        <v>0.963313456053928</v>
      </c>
    </row>
    <row r="48" s="34" customFormat="true" ht="12.75" hidden="false" customHeight="false" outlineLevel="0" collapsed="false">
      <c r="A48" s="30" t="s">
        <v>60</v>
      </c>
      <c r="B48" s="31" t="n">
        <v>10000</v>
      </c>
      <c r="C48" s="0" t="n">
        <v>9883</v>
      </c>
      <c r="D48" s="32" t="n">
        <v>0.988410430612449</v>
      </c>
      <c r="E48" s="0" t="n">
        <v>18</v>
      </c>
      <c r="F48" s="32" t="n">
        <v>0.00179838145668898</v>
      </c>
      <c r="G48" s="0" t="n">
        <v>22</v>
      </c>
      <c r="H48" s="32" t="n">
        <v>0.00219802178039764</v>
      </c>
      <c r="I48" s="0" t="n">
        <v>27</v>
      </c>
      <c r="J48" s="32" t="n">
        <v>0.0025976621041063</v>
      </c>
      <c r="K48" s="0" t="n">
        <v>1</v>
      </c>
      <c r="L48" s="32" t="n">
        <v>9.99100809271656E-005</v>
      </c>
      <c r="M48" s="0" t="n">
        <v>49</v>
      </c>
      <c r="N48" s="32" t="n">
        <v>0.00489559396543111</v>
      </c>
      <c r="O48" s="0" t="n">
        <v>184</v>
      </c>
      <c r="P48" s="32" t="n">
        <v>0.0193825556998701</v>
      </c>
      <c r="Q48" s="0" t="n">
        <v>9716</v>
      </c>
      <c r="R48" s="32" t="n">
        <v>0.970726346288341</v>
      </c>
    </row>
    <row r="49" s="34" customFormat="true" ht="12.75" hidden="false" customHeight="false" outlineLevel="0" collapsed="false">
      <c r="A49" s="30" t="s">
        <v>61</v>
      </c>
      <c r="B49" s="31" t="n">
        <v>12241</v>
      </c>
      <c r="C49" s="0" t="n">
        <v>12135</v>
      </c>
      <c r="D49" s="32" t="n">
        <v>0.991096953361104</v>
      </c>
      <c r="E49" s="0" t="n">
        <v>11</v>
      </c>
      <c r="F49" s="32" t="n">
        <v>0.00114351057747284</v>
      </c>
      <c r="G49" s="0" t="n">
        <v>4</v>
      </c>
      <c r="H49" s="32" t="n">
        <v>0.000326717307849383</v>
      </c>
      <c r="I49" s="0" t="n">
        <v>38</v>
      </c>
      <c r="J49" s="32" t="n">
        <v>0.00310381442456914</v>
      </c>
      <c r="K49" s="0" t="n">
        <v>0</v>
      </c>
      <c r="L49" s="32" t="n">
        <v>0</v>
      </c>
      <c r="M49" s="0" t="n">
        <v>53</v>
      </c>
      <c r="N49" s="32" t="n">
        <v>0.00432900432900433</v>
      </c>
      <c r="O49" s="0" t="n">
        <v>75</v>
      </c>
      <c r="P49" s="32" t="n">
        <v>0.00637098750306298</v>
      </c>
      <c r="Q49" s="0" t="n">
        <v>12066</v>
      </c>
      <c r="R49" s="32" t="n">
        <v>0.985216041819815</v>
      </c>
    </row>
    <row r="50" s="34" customFormat="true" ht="12.75" hidden="false" customHeight="false" outlineLevel="0" collapsed="false">
      <c r="A50" s="30" t="s">
        <v>62</v>
      </c>
      <c r="B50" s="31" t="n">
        <v>11310</v>
      </c>
      <c r="C50" s="0" t="n">
        <v>11196</v>
      </c>
      <c r="D50" s="32" t="n">
        <v>0.990016785935153</v>
      </c>
      <c r="E50" s="0" t="n">
        <v>17</v>
      </c>
      <c r="F50" s="32" t="n">
        <v>0.0014135524339606</v>
      </c>
      <c r="G50" s="0" t="n">
        <v>6</v>
      </c>
      <c r="H50" s="32" t="n">
        <v>0.000530082162735224</v>
      </c>
      <c r="I50" s="0" t="n">
        <v>17</v>
      </c>
      <c r="J50" s="32" t="n">
        <v>0.00150189946108313</v>
      </c>
      <c r="K50" s="0" t="n">
        <v>5</v>
      </c>
      <c r="L50" s="32" t="n">
        <v>0.000441735135612687</v>
      </c>
      <c r="M50" s="0" t="n">
        <v>69</v>
      </c>
      <c r="N50" s="32" t="n">
        <v>0.00609594487145508</v>
      </c>
      <c r="O50" s="0" t="n">
        <v>156</v>
      </c>
      <c r="P50" s="32" t="n">
        <v>0.0147539535294637</v>
      </c>
      <c r="Q50" s="0" t="n">
        <v>11044</v>
      </c>
      <c r="R50" s="32" t="n">
        <v>0.975704567541302</v>
      </c>
    </row>
    <row r="51" s="34" customFormat="true" ht="12.75" hidden="false" customHeight="false" outlineLevel="0" collapsed="false">
      <c r="A51" s="30" t="s">
        <v>63</v>
      </c>
      <c r="B51" s="31" t="n">
        <v>16151</v>
      </c>
      <c r="C51" s="0" t="n">
        <v>15690</v>
      </c>
      <c r="D51" s="32" t="n">
        <v>0.971288905389518</v>
      </c>
      <c r="E51" s="0" t="n">
        <v>49</v>
      </c>
      <c r="F51" s="32" t="n">
        <v>0.00297011323556711</v>
      </c>
      <c r="G51" s="0" t="n">
        <v>39</v>
      </c>
      <c r="H51" s="32" t="n">
        <v>0.00241321700389827</v>
      </c>
      <c r="I51" s="0" t="n">
        <v>268</v>
      </c>
      <c r="J51" s="32" t="n">
        <v>0.0166450095909907</v>
      </c>
      <c r="K51" s="0" t="n">
        <v>1</v>
      </c>
      <c r="L51" s="32" t="n">
        <v>0.000247509436297259</v>
      </c>
      <c r="M51" s="0" t="n">
        <v>104</v>
      </c>
      <c r="N51" s="32" t="n">
        <v>0.00643524534372873</v>
      </c>
      <c r="O51" s="0" t="n">
        <v>310</v>
      </c>
      <c r="P51" s="32" t="n">
        <v>0.0191201039539632</v>
      </c>
      <c r="Q51" s="0" t="n">
        <v>15397</v>
      </c>
      <c r="R51" s="32" t="n">
        <v>0.953220716539818</v>
      </c>
    </row>
    <row r="52" s="34" customFormat="true" ht="12.75" hidden="false" customHeight="false" outlineLevel="0" collapsed="false">
      <c r="A52" s="30" t="s">
        <v>64</v>
      </c>
      <c r="B52" s="31" t="n">
        <v>11771</v>
      </c>
      <c r="C52" s="0" t="n">
        <v>11656</v>
      </c>
      <c r="D52" s="32" t="n">
        <v>0.99048589874278</v>
      </c>
      <c r="E52" s="0" t="n">
        <v>13</v>
      </c>
      <c r="F52" s="32" t="n">
        <v>0.00101936799184506</v>
      </c>
      <c r="G52" s="0" t="n">
        <v>13</v>
      </c>
      <c r="H52" s="32" t="n">
        <v>0.00110431532449881</v>
      </c>
      <c r="I52" s="0" t="n">
        <v>46</v>
      </c>
      <c r="J52" s="32" t="n">
        <v>0.00373768263676521</v>
      </c>
      <c r="K52" s="0" t="n">
        <v>1</v>
      </c>
      <c r="L52" s="32" t="n">
        <v>8.49473326537547E-005</v>
      </c>
      <c r="M52" s="0" t="n">
        <v>42</v>
      </c>
      <c r="N52" s="32" t="n">
        <v>0.0035677879714577</v>
      </c>
      <c r="O52" s="0" t="n">
        <v>364</v>
      </c>
      <c r="P52" s="32" t="n">
        <v>0.0310907237512742</v>
      </c>
      <c r="Q52" s="0" t="n">
        <v>11303</v>
      </c>
      <c r="R52" s="32" t="n">
        <v>0.960244648318043</v>
      </c>
    </row>
    <row r="53" s="34" customFormat="true" ht="12.75" hidden="false" customHeight="false" outlineLevel="0" collapsed="false">
      <c r="A53" s="30" t="s">
        <v>65</v>
      </c>
      <c r="B53" s="31" t="n">
        <v>18213</v>
      </c>
      <c r="C53" s="0" t="n">
        <v>17903</v>
      </c>
      <c r="D53" s="32" t="n">
        <v>0.982488884009442</v>
      </c>
      <c r="E53" s="0" t="n">
        <v>131</v>
      </c>
      <c r="F53" s="32" t="n">
        <v>0.00768512927485316</v>
      </c>
      <c r="G53" s="0" t="n">
        <v>26</v>
      </c>
      <c r="H53" s="32" t="n">
        <v>0.0014272382939013</v>
      </c>
      <c r="I53" s="0" t="n">
        <v>65</v>
      </c>
      <c r="J53" s="32" t="n">
        <v>0.00334852061261459</v>
      </c>
      <c r="K53" s="0" t="n">
        <v>16</v>
      </c>
      <c r="L53" s="32" t="n">
        <v>0.000878300488554647</v>
      </c>
      <c r="M53" s="0" t="n">
        <v>72</v>
      </c>
      <c r="N53" s="32" t="n">
        <v>0.00417192732063457</v>
      </c>
      <c r="O53" s="0" t="n">
        <v>512</v>
      </c>
      <c r="P53" s="32" t="n">
        <v>0.0272273151451941</v>
      </c>
      <c r="Q53" s="0" t="n">
        <v>17412</v>
      </c>
      <c r="R53" s="32" t="n">
        <v>0.95657901959708</v>
      </c>
    </row>
    <row r="54" s="34" customFormat="true" ht="12.75" hidden="false" customHeight="false" outlineLevel="0" collapsed="false">
      <c r="A54" s="30" t="s">
        <v>66</v>
      </c>
      <c r="B54" s="31" t="n">
        <v>15544</v>
      </c>
      <c r="C54" s="0" t="n">
        <v>15355</v>
      </c>
      <c r="D54" s="32" t="n">
        <v>0.987780564666538</v>
      </c>
      <c r="E54" s="0" t="n">
        <v>14</v>
      </c>
      <c r="F54" s="32" t="n">
        <v>0.000900379445623513</v>
      </c>
      <c r="G54" s="0" t="n">
        <v>37</v>
      </c>
      <c r="H54" s="32" t="n">
        <v>0.00237957424914786</v>
      </c>
      <c r="I54" s="0" t="n">
        <v>36</v>
      </c>
      <c r="J54" s="32" t="n">
        <v>0.002636825519326</v>
      </c>
      <c r="K54" s="0" t="n">
        <v>2</v>
      </c>
      <c r="L54" s="32" t="n">
        <v>0.000128625635089073</v>
      </c>
      <c r="M54" s="0" t="n">
        <v>100</v>
      </c>
      <c r="N54" s="32" t="n">
        <v>0.00617403048427552</v>
      </c>
      <c r="O54" s="0" t="n">
        <v>147</v>
      </c>
      <c r="P54" s="32" t="n">
        <v>0.00938967136150235</v>
      </c>
      <c r="Q54" s="0" t="n">
        <v>15213</v>
      </c>
      <c r="R54" s="32" t="n">
        <v>0.978712457392758</v>
      </c>
    </row>
    <row r="55" s="34" customFormat="true" ht="12.75" hidden="false" customHeight="false" outlineLevel="0" collapsed="false">
      <c r="A55" s="30" t="s">
        <v>67</v>
      </c>
      <c r="B55" s="31" t="n">
        <v>20105</v>
      </c>
      <c r="C55" s="0" t="n">
        <v>19094</v>
      </c>
      <c r="D55" s="32" t="n">
        <v>0.950263602904606</v>
      </c>
      <c r="E55" s="0" t="n">
        <v>323</v>
      </c>
      <c r="F55" s="32" t="n">
        <v>0.0161145926589078</v>
      </c>
      <c r="G55" s="0" t="n">
        <v>50</v>
      </c>
      <c r="H55" s="32" t="n">
        <v>0.00253655625186512</v>
      </c>
      <c r="I55" s="0" t="n">
        <v>422</v>
      </c>
      <c r="J55" s="32" t="n">
        <v>0.0205908683974933</v>
      </c>
      <c r="K55" s="0" t="n">
        <v>10</v>
      </c>
      <c r="L55" s="32" t="n">
        <v>0.00044762757385855</v>
      </c>
      <c r="M55" s="0" t="n">
        <v>206</v>
      </c>
      <c r="N55" s="32" t="n">
        <v>0.0100467522132697</v>
      </c>
      <c r="O55" s="0" t="n">
        <v>293</v>
      </c>
      <c r="P55" s="32" t="n">
        <v>0.0150203919228091</v>
      </c>
      <c r="Q55" s="0" t="n">
        <v>18829</v>
      </c>
      <c r="R55" s="32" t="n">
        <v>0.936635830100468</v>
      </c>
    </row>
    <row r="56" s="34" customFormat="true" ht="12.75" hidden="false" customHeight="false" outlineLevel="0" collapsed="false">
      <c r="A56" s="30" t="s">
        <v>68</v>
      </c>
      <c r="B56" s="31" t="n">
        <v>9713</v>
      </c>
      <c r="C56" s="0" t="n">
        <v>9627</v>
      </c>
      <c r="D56" s="32" t="n">
        <v>0.991456510550695</v>
      </c>
      <c r="E56" s="0" t="n">
        <v>15</v>
      </c>
      <c r="F56" s="32" t="n">
        <v>0.0013381369016984</v>
      </c>
      <c r="G56" s="0" t="n">
        <v>16</v>
      </c>
      <c r="H56" s="32" t="n">
        <v>0.00164693772516727</v>
      </c>
      <c r="I56" s="0" t="n">
        <v>17</v>
      </c>
      <c r="J56" s="32" t="n">
        <v>0.00164693772516727</v>
      </c>
      <c r="K56" s="0" t="n">
        <v>0</v>
      </c>
      <c r="L56" s="32" t="n">
        <v>0</v>
      </c>
      <c r="M56" s="0" t="n">
        <v>38</v>
      </c>
      <c r="N56" s="32" t="n">
        <v>0.00391147709727226</v>
      </c>
      <c r="O56" s="0" t="n">
        <v>70</v>
      </c>
      <c r="P56" s="32" t="n">
        <v>0.00751415337107566</v>
      </c>
      <c r="Q56" s="0" t="n">
        <v>9559</v>
      </c>
      <c r="R56" s="32" t="n">
        <v>0.984148224395265</v>
      </c>
    </row>
    <row r="57" s="34" customFormat="true" ht="12.75" hidden="false" customHeight="false" outlineLevel="0" collapsed="false">
      <c r="A57" s="30" t="s">
        <v>69</v>
      </c>
      <c r="B57" s="31" t="n">
        <v>10014</v>
      </c>
      <c r="C57" s="0" t="n">
        <v>9902</v>
      </c>
      <c r="D57" s="32" t="n">
        <v>0.989221556886228</v>
      </c>
      <c r="E57" s="0" t="n">
        <v>29</v>
      </c>
      <c r="F57" s="32" t="n">
        <v>0.00259481037924152</v>
      </c>
      <c r="G57" s="0" t="n">
        <v>6</v>
      </c>
      <c r="H57" s="32" t="n">
        <v>0.000598802395209581</v>
      </c>
      <c r="I57" s="0" t="n">
        <v>31</v>
      </c>
      <c r="J57" s="32" t="n">
        <v>0.0031936127744511</v>
      </c>
      <c r="K57" s="0" t="n">
        <v>9</v>
      </c>
      <c r="L57" s="32" t="n">
        <v>0.000898203592814371</v>
      </c>
      <c r="M57" s="0" t="n">
        <v>37</v>
      </c>
      <c r="N57" s="32" t="n">
        <v>0.00349301397205589</v>
      </c>
      <c r="O57" s="0" t="n">
        <v>148</v>
      </c>
      <c r="P57" s="32" t="n">
        <v>0.0154690618762475</v>
      </c>
      <c r="Q57" s="0" t="n">
        <v>9776</v>
      </c>
      <c r="R57" s="32" t="n">
        <v>0.97564870259481</v>
      </c>
    </row>
    <row r="58" s="34" customFormat="true" ht="12.75" hidden="false" customHeight="false" outlineLevel="0" collapsed="false">
      <c r="A58" s="30" t="s">
        <v>70</v>
      </c>
      <c r="B58" s="31" t="n">
        <v>7445</v>
      </c>
      <c r="C58" s="0" t="n">
        <v>7381</v>
      </c>
      <c r="D58" s="32" t="n">
        <v>0.991939817302526</v>
      </c>
      <c r="E58" s="0" t="n">
        <v>8</v>
      </c>
      <c r="F58" s="32" t="n">
        <v>0.00107469102632993</v>
      </c>
      <c r="G58" s="0" t="n">
        <v>6</v>
      </c>
      <c r="H58" s="32" t="n">
        <v>0.000806018269747448</v>
      </c>
      <c r="I58" s="0" t="n">
        <v>19</v>
      </c>
      <c r="J58" s="32" t="n">
        <v>0.00214938205265986</v>
      </c>
      <c r="K58" s="0" t="n">
        <v>0</v>
      </c>
      <c r="L58" s="32" t="n">
        <v>0</v>
      </c>
      <c r="M58" s="0" t="n">
        <v>31</v>
      </c>
      <c r="N58" s="32" t="n">
        <v>0.00403009134873724</v>
      </c>
      <c r="O58" s="0" t="n">
        <v>59</v>
      </c>
      <c r="P58" s="32" t="n">
        <v>0.00644814615797958</v>
      </c>
      <c r="Q58" s="0" t="n">
        <v>7324</v>
      </c>
      <c r="R58" s="32" t="n">
        <v>0.985760343901128</v>
      </c>
    </row>
    <row r="59" s="34" customFormat="true" ht="12.75" hidden="false" customHeight="false" outlineLevel="0" collapsed="false">
      <c r="A59" s="30" t="s">
        <v>71</v>
      </c>
      <c r="B59" s="31" t="n">
        <v>15827</v>
      </c>
      <c r="C59" s="0" t="n">
        <v>15673</v>
      </c>
      <c r="D59" s="32" t="n">
        <v>0.989706996716343</v>
      </c>
      <c r="E59" s="0" t="n">
        <v>38</v>
      </c>
      <c r="F59" s="32" t="n">
        <v>0.00277847941399343</v>
      </c>
      <c r="G59" s="0" t="n">
        <v>16</v>
      </c>
      <c r="H59" s="32" t="n">
        <v>0.00101035615054307</v>
      </c>
      <c r="I59" s="0" t="n">
        <v>48</v>
      </c>
      <c r="J59" s="32" t="n">
        <v>0.00322051022985602</v>
      </c>
      <c r="K59" s="0" t="n">
        <v>4</v>
      </c>
      <c r="L59" s="32" t="n">
        <v>0.000252589037635767</v>
      </c>
      <c r="M59" s="0" t="n">
        <v>48</v>
      </c>
      <c r="N59" s="32" t="n">
        <v>0.0030310684516292</v>
      </c>
      <c r="O59" s="0" t="n">
        <v>172</v>
      </c>
      <c r="P59" s="32" t="n">
        <v>0.0109244758777469</v>
      </c>
      <c r="Q59" s="0" t="n">
        <v>15511</v>
      </c>
      <c r="R59" s="32" t="n">
        <v>0.979413993432685</v>
      </c>
    </row>
    <row r="60" s="34" customFormat="true" ht="12.75" hidden="false" customHeight="false" outlineLevel="0" collapsed="false">
      <c r="A60" s="30" t="s">
        <v>72</v>
      </c>
      <c r="B60" s="31" t="n">
        <v>20098</v>
      </c>
      <c r="C60" s="0" t="n">
        <v>19907</v>
      </c>
      <c r="D60" s="32" t="n">
        <v>0.990152683145173</v>
      </c>
      <c r="E60" s="0" t="n">
        <v>27</v>
      </c>
      <c r="F60" s="32" t="n">
        <v>0.00164121947580445</v>
      </c>
      <c r="G60" s="0" t="n">
        <v>26</v>
      </c>
      <c r="H60" s="32" t="n">
        <v>0.00129308201123987</v>
      </c>
      <c r="I60" s="0" t="n">
        <v>19</v>
      </c>
      <c r="J60" s="32" t="n">
        <v>0.000944944546675287</v>
      </c>
      <c r="K60" s="0" t="n">
        <v>23</v>
      </c>
      <c r="L60" s="32" t="n">
        <v>0.00109414631720296</v>
      </c>
      <c r="M60" s="0" t="n">
        <v>96</v>
      </c>
      <c r="N60" s="32" t="n">
        <v>0.00487392450390411</v>
      </c>
      <c r="O60" s="0" t="n">
        <v>122</v>
      </c>
      <c r="P60" s="32" t="n">
        <v>0.00621674043865321</v>
      </c>
      <c r="Q60" s="0" t="n">
        <v>19794</v>
      </c>
      <c r="R60" s="32" t="n">
        <v>0.984383548018103</v>
      </c>
    </row>
    <row r="61" s="34" customFormat="true" ht="12.75" hidden="false" customHeight="false" outlineLevel="0" collapsed="false">
      <c r="A61" s="30" t="s">
        <v>73</v>
      </c>
      <c r="B61" s="31" t="n">
        <v>37400</v>
      </c>
      <c r="C61" s="0" t="n">
        <v>36494</v>
      </c>
      <c r="D61" s="32" t="n">
        <v>0.976153558252687</v>
      </c>
      <c r="E61" s="0" t="n">
        <v>360</v>
      </c>
      <c r="F61" s="32" t="n">
        <v>0.00959739079292092</v>
      </c>
      <c r="G61" s="0" t="n">
        <v>86</v>
      </c>
      <c r="H61" s="32" t="n">
        <v>0.00229909640164679</v>
      </c>
      <c r="I61" s="0" t="n">
        <v>215</v>
      </c>
      <c r="J61" s="32" t="n">
        <v>0.00566753996685024</v>
      </c>
      <c r="K61" s="0" t="n">
        <v>27</v>
      </c>
      <c r="L61" s="32" t="n">
        <v>0.000695075656311822</v>
      </c>
      <c r="M61" s="0" t="n">
        <v>218</v>
      </c>
      <c r="N61" s="32" t="n">
        <v>0.00558733892958349</v>
      </c>
      <c r="O61" s="0" t="n">
        <v>449</v>
      </c>
      <c r="P61" s="32" t="n">
        <v>0.0117093514409453</v>
      </c>
      <c r="Q61" s="0" t="n">
        <v>36085</v>
      </c>
      <c r="R61" s="32" t="n">
        <v>0.965486820296209</v>
      </c>
    </row>
    <row r="62" s="34" customFormat="true" ht="12.75" hidden="false" customHeight="false" outlineLevel="0" collapsed="false">
      <c r="A62" s="30" t="s">
        <v>74</v>
      </c>
      <c r="B62" s="31" t="n">
        <v>15721</v>
      </c>
      <c r="C62" s="0" t="n">
        <v>15127</v>
      </c>
      <c r="D62" s="32" t="n">
        <v>0.962984163327609</v>
      </c>
      <c r="E62" s="0" t="n">
        <v>125</v>
      </c>
      <c r="F62" s="32" t="n">
        <v>0.0080773389302296</v>
      </c>
      <c r="G62" s="0" t="n">
        <v>29</v>
      </c>
      <c r="H62" s="32" t="n">
        <v>0.00184443172422566</v>
      </c>
      <c r="I62" s="0" t="n">
        <v>319</v>
      </c>
      <c r="J62" s="32" t="n">
        <v>0.0195255358392164</v>
      </c>
      <c r="K62" s="0" t="n">
        <v>3</v>
      </c>
      <c r="L62" s="32" t="n">
        <v>0.000254404375755263</v>
      </c>
      <c r="M62" s="0" t="n">
        <v>118</v>
      </c>
      <c r="N62" s="32" t="n">
        <v>0.00731412580296381</v>
      </c>
      <c r="O62" s="0" t="n">
        <v>323</v>
      </c>
      <c r="P62" s="32" t="n">
        <v>0.0204795522482987</v>
      </c>
      <c r="Q62" s="0" t="n">
        <v>14822</v>
      </c>
      <c r="R62" s="32" t="n">
        <v>0.943713031864148</v>
      </c>
    </row>
    <row r="63" s="34" customFormat="true" ht="12.75" hidden="false" customHeight="false" outlineLevel="0" collapsed="false">
      <c r="A63" s="30" t="s">
        <v>75</v>
      </c>
      <c r="B63" s="31" t="n">
        <v>117459</v>
      </c>
      <c r="C63" s="0" t="n">
        <v>106415</v>
      </c>
      <c r="D63" s="32" t="n">
        <v>0.904793121062489</v>
      </c>
      <c r="E63" s="0" t="n">
        <v>3885</v>
      </c>
      <c r="F63" s="32" t="n">
        <v>0.033253873659118</v>
      </c>
      <c r="G63" s="0" t="n">
        <v>367</v>
      </c>
      <c r="H63" s="32" t="n">
        <v>0.00304784607525966</v>
      </c>
      <c r="I63" s="0" t="n">
        <v>5206</v>
      </c>
      <c r="J63" s="32" t="n">
        <v>0.0453516090584029</v>
      </c>
      <c r="K63" s="0" t="n">
        <v>46</v>
      </c>
      <c r="L63" s="32" t="n">
        <v>0.000442703899199728</v>
      </c>
      <c r="M63" s="0" t="n">
        <v>1540</v>
      </c>
      <c r="N63" s="32" t="n">
        <v>0.0131108462455304</v>
      </c>
      <c r="O63" s="0" t="n">
        <v>3418</v>
      </c>
      <c r="P63" s="32" t="n">
        <v>0.0290822407628129</v>
      </c>
      <c r="Q63" s="0" t="n">
        <v>103345</v>
      </c>
      <c r="R63" s="32" t="n">
        <v>0.878588455644475</v>
      </c>
    </row>
    <row r="64" s="34" customFormat="true" ht="12.75" hidden="false" customHeight="false" outlineLevel="0" collapsed="false">
      <c r="A64" s="30" t="s">
        <v>76</v>
      </c>
      <c r="B64" s="31" t="n">
        <v>20212</v>
      </c>
      <c r="C64" s="0" t="n">
        <v>19567</v>
      </c>
      <c r="D64" s="32" t="n">
        <v>0.968491863283375</v>
      </c>
      <c r="E64" s="0" t="n">
        <v>406</v>
      </c>
      <c r="F64" s="32" t="n">
        <v>0.0201810357619825</v>
      </c>
      <c r="G64" s="0" t="n">
        <v>66</v>
      </c>
      <c r="H64" s="32" t="n">
        <v>0.00326457931443834</v>
      </c>
      <c r="I64" s="0" t="n">
        <v>46</v>
      </c>
      <c r="J64" s="32" t="n">
        <v>0.0022258495325716</v>
      </c>
      <c r="K64" s="0" t="n">
        <v>0</v>
      </c>
      <c r="L64" s="32" t="n">
        <v>0</v>
      </c>
      <c r="M64" s="0" t="n">
        <v>127</v>
      </c>
      <c r="N64" s="32" t="n">
        <v>0.00583667210763219</v>
      </c>
      <c r="O64" s="0" t="n">
        <v>220</v>
      </c>
      <c r="P64" s="32" t="n">
        <v>0.0108819310481278</v>
      </c>
      <c r="Q64" s="0" t="n">
        <v>19368</v>
      </c>
      <c r="R64" s="32" t="n">
        <v>0.958648662017114</v>
      </c>
    </row>
    <row r="65" s="34" customFormat="true" ht="12.75" hidden="false" customHeight="false" outlineLevel="0" collapsed="false">
      <c r="A65" s="30" t="s">
        <v>77</v>
      </c>
      <c r="B65" s="31" t="n">
        <v>11194</v>
      </c>
      <c r="C65" s="0" t="n">
        <v>11103</v>
      </c>
      <c r="D65" s="32" t="n">
        <v>0.991605643864976</v>
      </c>
      <c r="E65" s="0" t="n">
        <v>12</v>
      </c>
      <c r="F65" s="32" t="n">
        <v>0.00116092159314163</v>
      </c>
      <c r="G65" s="0" t="n">
        <v>13</v>
      </c>
      <c r="H65" s="32" t="n">
        <v>0.00116092159314163</v>
      </c>
      <c r="I65" s="0" t="n">
        <v>27</v>
      </c>
      <c r="J65" s="32" t="n">
        <v>0.00258974816931595</v>
      </c>
      <c r="K65" s="0" t="n">
        <v>2</v>
      </c>
      <c r="L65" s="32" t="n">
        <v>0.00017860332202179</v>
      </c>
      <c r="M65" s="0" t="n">
        <v>37</v>
      </c>
      <c r="N65" s="32" t="n">
        <v>0.00330416145740311</v>
      </c>
      <c r="O65" s="0" t="n">
        <v>72</v>
      </c>
      <c r="P65" s="32" t="n">
        <v>0.00696552955884979</v>
      </c>
      <c r="Q65" s="0" t="n">
        <v>11036</v>
      </c>
      <c r="R65" s="32" t="n">
        <v>0.985086622611181</v>
      </c>
    </row>
    <row r="66" s="34" customFormat="true" ht="12.75" hidden="false" customHeight="false" outlineLevel="0" collapsed="false">
      <c r="A66" s="30" t="s">
        <v>78</v>
      </c>
      <c r="B66" s="31" t="n">
        <v>16294</v>
      </c>
      <c r="C66" s="0" t="n">
        <v>16124</v>
      </c>
      <c r="D66" s="32" t="n">
        <v>0.989809699201964</v>
      </c>
      <c r="E66" s="0" t="n">
        <v>19</v>
      </c>
      <c r="F66" s="32" t="n">
        <v>0.00116635972989564</v>
      </c>
      <c r="G66" s="0" t="n">
        <v>27</v>
      </c>
      <c r="H66" s="32" t="n">
        <v>0.00165745856353591</v>
      </c>
      <c r="I66" s="0" t="n">
        <v>62</v>
      </c>
      <c r="J66" s="32" t="n">
        <v>0.00368324125230203</v>
      </c>
      <c r="K66" s="0" t="n">
        <v>1</v>
      </c>
      <c r="L66" s="32" t="n">
        <v>6.13873542050338E-005</v>
      </c>
      <c r="M66" s="0" t="n">
        <v>61</v>
      </c>
      <c r="N66" s="32" t="n">
        <v>0.00362185389809699</v>
      </c>
      <c r="O66" s="0" t="n">
        <v>160</v>
      </c>
      <c r="P66" s="32" t="n">
        <v>0.00988336402701044</v>
      </c>
      <c r="Q66" s="0" t="n">
        <v>15973</v>
      </c>
      <c r="R66" s="32" t="n">
        <v>0.980417434008594</v>
      </c>
    </row>
    <row r="67" s="34" customFormat="true" ht="12.75" hidden="false" customHeight="false" outlineLevel="0" collapsed="false">
      <c r="A67" s="30" t="s">
        <v>79</v>
      </c>
      <c r="B67" s="31" t="n">
        <v>36472</v>
      </c>
      <c r="C67" s="0" t="n">
        <v>34704</v>
      </c>
      <c r="D67" s="32" t="n">
        <v>0.951717708990212</v>
      </c>
      <c r="E67" s="0" t="n">
        <v>1027</v>
      </c>
      <c r="F67" s="32" t="n">
        <v>0.0284868258711924</v>
      </c>
      <c r="G67" s="0" t="n">
        <v>102</v>
      </c>
      <c r="H67" s="32" t="n">
        <v>0.00279658925780715</v>
      </c>
      <c r="I67" s="0" t="n">
        <v>194</v>
      </c>
      <c r="J67" s="32" t="n">
        <v>0.00477065226331807</v>
      </c>
      <c r="K67" s="0" t="n">
        <v>20</v>
      </c>
      <c r="L67" s="32" t="n">
        <v>0.000603185918350561</v>
      </c>
      <c r="M67" s="0" t="n">
        <v>425</v>
      </c>
      <c r="N67" s="32" t="n">
        <v>0.0116250376991199</v>
      </c>
      <c r="O67" s="0" t="n">
        <v>938</v>
      </c>
      <c r="P67" s="32" t="n">
        <v>0.025662819071642</v>
      </c>
      <c r="Q67" s="0" t="n">
        <v>33817</v>
      </c>
      <c r="R67" s="32" t="n">
        <v>0.927398349463987</v>
      </c>
    </row>
    <row r="68" s="34" customFormat="true" ht="12.75" hidden="false" customHeight="false" outlineLevel="0" collapsed="false">
      <c r="A68" s="30" t="s">
        <v>80</v>
      </c>
      <c r="B68" s="31" t="n">
        <v>196706</v>
      </c>
      <c r="C68" s="0" t="n">
        <v>184276</v>
      </c>
      <c r="D68" s="32" t="n">
        <v>0.936921411032653</v>
      </c>
      <c r="E68" s="0" t="n">
        <v>6035</v>
      </c>
      <c r="F68" s="32" t="n">
        <v>0.0306801486474808</v>
      </c>
      <c r="G68" s="0" t="n">
        <v>571</v>
      </c>
      <c r="H68" s="32" t="n">
        <v>0.00298921746557062</v>
      </c>
      <c r="I68" s="0" t="n">
        <v>3077</v>
      </c>
      <c r="J68" s="32" t="n">
        <v>0.0155256294895454</v>
      </c>
      <c r="K68" s="0" t="n">
        <v>107</v>
      </c>
      <c r="L68" s="32" t="n">
        <v>0.000559207349001307</v>
      </c>
      <c r="M68" s="0" t="n">
        <v>2640</v>
      </c>
      <c r="N68" s="32" t="n">
        <v>0.0133243860157493</v>
      </c>
      <c r="O68" s="0" t="n">
        <v>3382</v>
      </c>
      <c r="P68" s="32" t="n">
        <v>0.017228670052413</v>
      </c>
      <c r="Q68" s="0" t="n">
        <v>181372</v>
      </c>
      <c r="R68" s="32" t="n">
        <v>0.92199565851749</v>
      </c>
    </row>
    <row r="69" s="34" customFormat="true" ht="12.75" hidden="false" customHeight="false" outlineLevel="0" collapsed="false">
      <c r="A69" s="30" t="s">
        <v>81</v>
      </c>
      <c r="B69" s="31" t="n">
        <v>12175</v>
      </c>
      <c r="C69" s="0" t="n">
        <v>12019</v>
      </c>
      <c r="D69" s="32" t="n">
        <v>0.98718791064389</v>
      </c>
      <c r="E69" s="0" t="n">
        <v>42</v>
      </c>
      <c r="F69" s="32" t="n">
        <v>0.00328515111695138</v>
      </c>
      <c r="G69" s="0" t="n">
        <v>23</v>
      </c>
      <c r="H69" s="32" t="n">
        <v>0.00188896189224704</v>
      </c>
      <c r="I69" s="0" t="n">
        <v>25</v>
      </c>
      <c r="J69" s="32" t="n">
        <v>0.00205321944809461</v>
      </c>
      <c r="K69" s="0" t="n">
        <v>10</v>
      </c>
      <c r="L69" s="32" t="n">
        <v>0.000985545335085414</v>
      </c>
      <c r="M69" s="0" t="n">
        <v>56</v>
      </c>
      <c r="N69" s="32" t="n">
        <v>0.00459921156373193</v>
      </c>
      <c r="O69" s="0" t="n">
        <v>1753</v>
      </c>
      <c r="P69" s="32" t="n">
        <v>0.142164914586071</v>
      </c>
      <c r="Q69" s="0" t="n">
        <v>10293</v>
      </c>
      <c r="R69" s="32" t="n">
        <v>0.847404730617609</v>
      </c>
    </row>
    <row r="70" s="34" customFormat="true" ht="12.75" hidden="false" customHeight="false" outlineLevel="0" collapsed="false">
      <c r="A70" s="30" t="s">
        <v>82</v>
      </c>
      <c r="B70" s="31" t="n">
        <v>9473</v>
      </c>
      <c r="C70" s="0" t="n">
        <v>9384</v>
      </c>
      <c r="D70" s="32" t="n">
        <v>0.99071142073042</v>
      </c>
      <c r="E70" s="0" t="n">
        <v>17</v>
      </c>
      <c r="F70" s="32" t="n">
        <v>0.00179438463162339</v>
      </c>
      <c r="G70" s="0" t="n">
        <v>11</v>
      </c>
      <c r="H70" s="32" t="n">
        <v>0.00116107240869749</v>
      </c>
      <c r="I70" s="0" t="n">
        <v>29</v>
      </c>
      <c r="J70" s="32" t="n">
        <v>0.00295545704032088</v>
      </c>
      <c r="K70" s="0" t="n">
        <v>1</v>
      </c>
      <c r="L70" s="32" t="n">
        <v>0.000105552037154317</v>
      </c>
      <c r="M70" s="0" t="n">
        <v>31</v>
      </c>
      <c r="N70" s="32" t="n">
        <v>0.00327211315178383</v>
      </c>
      <c r="O70" s="0" t="n">
        <v>105</v>
      </c>
      <c r="P70" s="32" t="n">
        <v>0.0111885159383576</v>
      </c>
      <c r="Q70" s="0" t="n">
        <v>9280</v>
      </c>
      <c r="R70" s="32" t="n">
        <v>0.979628456829217</v>
      </c>
    </row>
    <row r="71" s="34" customFormat="true" ht="12.75" hidden="false" customHeight="false" outlineLevel="0" collapsed="false">
      <c r="A71" s="30" t="s">
        <v>83</v>
      </c>
      <c r="B71" s="31" t="n">
        <v>11559</v>
      </c>
      <c r="C71" s="0" t="n">
        <v>11462</v>
      </c>
      <c r="D71" s="32" t="n">
        <v>0.991096896879592</v>
      </c>
      <c r="E71" s="0" t="n">
        <v>14</v>
      </c>
      <c r="F71" s="32" t="n">
        <v>0.00146944420433918</v>
      </c>
      <c r="G71" s="0" t="n">
        <v>18</v>
      </c>
      <c r="H71" s="32" t="n">
        <v>0.00155588209871208</v>
      </c>
      <c r="I71" s="0" t="n">
        <v>21</v>
      </c>
      <c r="J71" s="32" t="n">
        <v>0.00198807157057654</v>
      </c>
      <c r="K71" s="0" t="n">
        <v>1</v>
      </c>
      <c r="L71" s="32" t="n">
        <v>8.64378943728931E-005</v>
      </c>
      <c r="M71" s="0" t="n">
        <v>43</v>
      </c>
      <c r="N71" s="32" t="n">
        <v>0.0038032673524073</v>
      </c>
      <c r="O71" s="0" t="n">
        <v>66</v>
      </c>
      <c r="P71" s="32" t="n">
        <v>0.00570490102861094</v>
      </c>
      <c r="Q71" s="0" t="n">
        <v>11402</v>
      </c>
      <c r="R71" s="32" t="n">
        <v>0.985910623217219</v>
      </c>
    </row>
    <row r="72" s="34" customFormat="true" ht="12.75" hidden="false" customHeight="false" outlineLevel="0" collapsed="false">
      <c r="A72" s="30" t="s">
        <v>84</v>
      </c>
      <c r="B72" s="31" t="n">
        <v>14454</v>
      </c>
      <c r="C72" s="0" t="n">
        <v>14260</v>
      </c>
      <c r="D72" s="32" t="n">
        <v>0.986788407000069</v>
      </c>
      <c r="E72" s="0" t="n">
        <v>27</v>
      </c>
      <c r="F72" s="32" t="n">
        <v>0.00172926609946739</v>
      </c>
      <c r="G72" s="0" t="n">
        <v>44</v>
      </c>
      <c r="H72" s="32" t="n">
        <v>0.0030435083350626</v>
      </c>
      <c r="I72" s="0" t="n">
        <v>26</v>
      </c>
      <c r="J72" s="32" t="n">
        <v>0.00193677803140347</v>
      </c>
      <c r="K72" s="0" t="n">
        <v>3</v>
      </c>
      <c r="L72" s="32" t="n">
        <v>0.000207511931936086</v>
      </c>
      <c r="M72" s="0" t="n">
        <v>94</v>
      </c>
      <c r="N72" s="32" t="n">
        <v>0.00629452860206129</v>
      </c>
      <c r="O72" s="0" t="n">
        <v>153</v>
      </c>
      <c r="P72" s="32" t="n">
        <v>0.00982223144497475</v>
      </c>
      <c r="Q72" s="0" t="n">
        <v>14124</v>
      </c>
      <c r="R72" s="32" t="n">
        <v>0.978072905858754</v>
      </c>
    </row>
    <row r="73" s="34" customFormat="true" ht="12.75" hidden="false" customHeight="false" outlineLevel="0" collapsed="false">
      <c r="A73" s="30" t="s">
        <v>85</v>
      </c>
      <c r="B73" s="31" t="n">
        <v>22021</v>
      </c>
      <c r="C73" s="0" t="n">
        <v>21346</v>
      </c>
      <c r="D73" s="32" t="n">
        <v>0.969763007354944</v>
      </c>
      <c r="E73" s="0" t="n">
        <v>208</v>
      </c>
      <c r="F73" s="32" t="n">
        <v>0.00930718242077545</v>
      </c>
      <c r="G73" s="0" t="n">
        <v>51</v>
      </c>
      <c r="H73" s="32" t="n">
        <v>0.0023154453827295</v>
      </c>
      <c r="I73" s="0" t="n">
        <v>224</v>
      </c>
      <c r="J73" s="32" t="n">
        <v>0.0098065922092073</v>
      </c>
      <c r="K73" s="0" t="n">
        <v>9</v>
      </c>
      <c r="L73" s="32" t="n">
        <v>0.000408608008716971</v>
      </c>
      <c r="M73" s="0" t="n">
        <v>183</v>
      </c>
      <c r="N73" s="32" t="n">
        <v>0.00839916462362662</v>
      </c>
      <c r="O73" s="0" t="n">
        <v>269</v>
      </c>
      <c r="P73" s="32" t="n">
        <v>0.0118496322527922</v>
      </c>
      <c r="Q73" s="0" t="n">
        <v>21095</v>
      </c>
      <c r="R73" s="32" t="n">
        <v>0.958730591119586</v>
      </c>
    </row>
    <row r="74" s="34" customFormat="true" ht="12.75" hidden="false" customHeight="false" outlineLevel="0" collapsed="false">
      <c r="A74" s="30" t="s">
        <v>86</v>
      </c>
      <c r="B74" s="31" t="n">
        <v>32277</v>
      </c>
      <c r="C74" s="0" t="n">
        <v>31501</v>
      </c>
      <c r="D74" s="32" t="n">
        <v>0.976362340840794</v>
      </c>
      <c r="E74" s="0" t="n">
        <v>158</v>
      </c>
      <c r="F74" s="32" t="n">
        <v>0.00495678304780198</v>
      </c>
      <c r="G74" s="0" t="n">
        <v>65</v>
      </c>
      <c r="H74" s="32" t="n">
        <v>0.00201369311316955</v>
      </c>
      <c r="I74" s="0" t="n">
        <v>357</v>
      </c>
      <c r="J74" s="32" t="n">
        <v>0.0105331639765792</v>
      </c>
      <c r="K74" s="0" t="n">
        <v>9</v>
      </c>
      <c r="L74" s="32" t="n">
        <v>0.000371758728585148</v>
      </c>
      <c r="M74" s="0" t="n">
        <v>187</v>
      </c>
      <c r="N74" s="32" t="n">
        <v>0.0057622602930698</v>
      </c>
      <c r="O74" s="0" t="n">
        <v>324</v>
      </c>
      <c r="P74" s="32" t="n">
        <v>0.00951082747297004</v>
      </c>
      <c r="Q74" s="0" t="n">
        <v>31201</v>
      </c>
      <c r="R74" s="32" t="n">
        <v>0.967595030824995</v>
      </c>
    </row>
    <row r="75" s="34" customFormat="true" ht="12.75" hidden="false" customHeight="false" outlineLevel="0" collapsed="false">
      <c r="A75" s="30" t="s">
        <v>87</v>
      </c>
      <c r="B75" s="31" t="n">
        <v>39033</v>
      </c>
      <c r="C75" s="0" t="n">
        <v>37674</v>
      </c>
      <c r="D75" s="32" t="n">
        <v>0.96516393442623</v>
      </c>
      <c r="E75" s="0" t="n">
        <v>434</v>
      </c>
      <c r="F75" s="32" t="n">
        <v>0.0113985655737705</v>
      </c>
      <c r="G75" s="0" t="n">
        <v>193</v>
      </c>
      <c r="H75" s="32" t="n">
        <v>0.00519979508196721</v>
      </c>
      <c r="I75" s="0" t="n">
        <v>379</v>
      </c>
      <c r="J75" s="32" t="n">
        <v>0.00906762295081967</v>
      </c>
      <c r="K75" s="0" t="n">
        <v>23</v>
      </c>
      <c r="L75" s="32" t="n">
        <v>0.000589139344262295</v>
      </c>
      <c r="M75" s="0" t="n">
        <v>330</v>
      </c>
      <c r="N75" s="32" t="n">
        <v>0.00858094262295082</v>
      </c>
      <c r="O75" s="0" t="n">
        <v>4348</v>
      </c>
      <c r="P75" s="32" t="n">
        <v>0.110220286885246</v>
      </c>
      <c r="Q75" s="0" t="n">
        <v>33496</v>
      </c>
      <c r="R75" s="32" t="n">
        <v>0.859451844262295</v>
      </c>
    </row>
    <row r="76" s="34" customFormat="true" ht="12.75" hidden="false" customHeight="false" outlineLevel="0" collapsed="false">
      <c r="A76" s="30" t="s">
        <v>88</v>
      </c>
      <c r="B76" s="31" t="n">
        <v>14596</v>
      </c>
      <c r="C76" s="0" t="n">
        <v>14356</v>
      </c>
      <c r="D76" s="32" t="n">
        <v>0.983767123287671</v>
      </c>
      <c r="E76" s="0" t="n">
        <v>43</v>
      </c>
      <c r="F76" s="32" t="n">
        <v>0.00301369863013699</v>
      </c>
      <c r="G76" s="0" t="n">
        <v>40</v>
      </c>
      <c r="H76" s="32" t="n">
        <v>0.00273972602739726</v>
      </c>
      <c r="I76" s="0" t="n">
        <v>45</v>
      </c>
      <c r="J76" s="32" t="n">
        <v>0.00321917808219178</v>
      </c>
      <c r="K76" s="0" t="n">
        <v>3</v>
      </c>
      <c r="L76" s="32" t="n">
        <v>0.000205479452054795</v>
      </c>
      <c r="M76" s="0" t="n">
        <v>109</v>
      </c>
      <c r="N76" s="32" t="n">
        <v>0.00705479452054795</v>
      </c>
      <c r="O76" s="0" t="n">
        <v>218</v>
      </c>
      <c r="P76" s="32" t="n">
        <v>0.0141780821917808</v>
      </c>
      <c r="Q76" s="0" t="n">
        <v>14146</v>
      </c>
      <c r="R76" s="32" t="n">
        <v>0.97013698630137</v>
      </c>
    </row>
    <row r="77" s="34" customFormat="true" ht="12.75" hidden="false" customHeight="false" outlineLevel="0" collapsed="false">
      <c r="A77" s="30" t="s">
        <v>89</v>
      </c>
      <c r="B77" s="31" t="n">
        <v>10826</v>
      </c>
      <c r="C77" s="0" t="n">
        <v>10758</v>
      </c>
      <c r="D77" s="32" t="n">
        <v>0.993721724679162</v>
      </c>
      <c r="E77" s="0" t="n">
        <v>19</v>
      </c>
      <c r="F77" s="32" t="n">
        <v>0.00175422398670483</v>
      </c>
      <c r="G77" s="0" t="n">
        <v>8</v>
      </c>
      <c r="H77" s="32" t="n">
        <v>0.000738620625980981</v>
      </c>
      <c r="I77" s="0" t="n">
        <v>19</v>
      </c>
      <c r="J77" s="32" t="n">
        <v>0.00175422398670483</v>
      </c>
      <c r="K77" s="0" t="n">
        <v>3</v>
      </c>
      <c r="L77" s="32" t="n">
        <v>0.000276982734742868</v>
      </c>
      <c r="M77" s="0" t="n">
        <v>19</v>
      </c>
      <c r="N77" s="32" t="n">
        <v>0.00175422398670483</v>
      </c>
      <c r="O77" s="0" t="n">
        <v>64</v>
      </c>
      <c r="P77" s="32" t="n">
        <v>0.00590896500784784</v>
      </c>
      <c r="Q77" s="0" t="n">
        <v>10700</v>
      </c>
      <c r="R77" s="32" t="n">
        <v>0.9883667251408</v>
      </c>
    </row>
    <row r="78" s="34" customFormat="true" ht="12.75" hidden="false" customHeight="false" outlineLevel="0" collapsed="false">
      <c r="A78" s="30" t="s">
        <v>90</v>
      </c>
      <c r="B78" s="31" t="n">
        <v>9682</v>
      </c>
      <c r="C78" s="0" t="n">
        <v>9519</v>
      </c>
      <c r="D78" s="32" t="n">
        <v>0.98327310273619</v>
      </c>
      <c r="E78" s="0" t="n">
        <v>14</v>
      </c>
      <c r="F78" s="32" t="n">
        <v>0.00123902942694889</v>
      </c>
      <c r="G78" s="0" t="n">
        <v>82</v>
      </c>
      <c r="H78" s="32" t="n">
        <v>0.00856995353639649</v>
      </c>
      <c r="I78" s="0" t="n">
        <v>14</v>
      </c>
      <c r="J78" s="32" t="n">
        <v>0.00144553433144037</v>
      </c>
      <c r="K78" s="0" t="n">
        <v>4</v>
      </c>
      <c r="L78" s="32" t="n">
        <v>0.000413009808982963</v>
      </c>
      <c r="M78" s="0" t="n">
        <v>49</v>
      </c>
      <c r="N78" s="32" t="n">
        <v>0.0050593701600413</v>
      </c>
      <c r="O78" s="0" t="n">
        <v>84</v>
      </c>
      <c r="P78" s="32" t="n">
        <v>0.00908621579762519</v>
      </c>
      <c r="Q78" s="0" t="n">
        <v>9445</v>
      </c>
      <c r="R78" s="32" t="n">
        <v>0.975219411461022</v>
      </c>
    </row>
    <row r="79" s="34" customFormat="true" ht="12.75" hidden="false" customHeight="false" outlineLevel="0" collapsed="false">
      <c r="A79" s="30" t="s">
        <v>91</v>
      </c>
      <c r="B79" s="31" t="n">
        <v>7812</v>
      </c>
      <c r="C79" s="0" t="n">
        <v>7690</v>
      </c>
      <c r="D79" s="32" t="n">
        <v>0.985009609224856</v>
      </c>
      <c r="E79" s="0" t="n">
        <v>17</v>
      </c>
      <c r="F79" s="32" t="n">
        <v>0.00217809096732864</v>
      </c>
      <c r="G79" s="0" t="n">
        <v>29</v>
      </c>
      <c r="H79" s="32" t="n">
        <v>0.0037155669442665</v>
      </c>
      <c r="I79" s="0" t="n">
        <v>31</v>
      </c>
      <c r="J79" s="32" t="n">
        <v>0.00333119795003203</v>
      </c>
      <c r="K79" s="0" t="n">
        <v>0</v>
      </c>
      <c r="L79" s="32" t="n">
        <v>0</v>
      </c>
      <c r="M79" s="0" t="n">
        <v>45</v>
      </c>
      <c r="N79" s="32" t="n">
        <v>0.00576553491351698</v>
      </c>
      <c r="O79" s="0" t="n">
        <v>48</v>
      </c>
      <c r="P79" s="32" t="n">
        <v>0.00640614990390775</v>
      </c>
      <c r="Q79" s="0" t="n">
        <v>7649</v>
      </c>
      <c r="R79" s="32" t="n">
        <v>0.979500320307495</v>
      </c>
    </row>
    <row r="80" s="34" customFormat="true" ht="12.75" hidden="false" customHeight="false" outlineLevel="0" collapsed="false">
      <c r="A80" s="30" t="s">
        <v>92</v>
      </c>
      <c r="B80" s="31" t="n">
        <v>11188</v>
      </c>
      <c r="C80" s="0" t="n">
        <v>11044</v>
      </c>
      <c r="D80" s="32" t="n">
        <v>0.987578194816801</v>
      </c>
      <c r="E80" s="0" t="n">
        <v>14</v>
      </c>
      <c r="F80" s="32" t="n">
        <v>0.000983020554066131</v>
      </c>
      <c r="G80" s="0" t="n">
        <v>46</v>
      </c>
      <c r="H80" s="32" t="n">
        <v>0.00411081322609473</v>
      </c>
      <c r="I80" s="0" t="n">
        <v>32</v>
      </c>
      <c r="J80" s="32" t="n">
        <v>0.00268096514745308</v>
      </c>
      <c r="K80" s="0" t="n">
        <v>1</v>
      </c>
      <c r="L80" s="32" t="n">
        <v>8.93655049151028E-005</v>
      </c>
      <c r="M80" s="0" t="n">
        <v>51</v>
      </c>
      <c r="N80" s="32" t="n">
        <v>0.00455764075067024</v>
      </c>
      <c r="O80" s="0" t="n">
        <v>215</v>
      </c>
      <c r="P80" s="32" t="n">
        <v>0.0184092940125112</v>
      </c>
      <c r="Q80" s="0" t="n">
        <v>10834</v>
      </c>
      <c r="R80" s="32" t="n">
        <v>0.969615728328865</v>
      </c>
    </row>
    <row r="81" s="34" customFormat="true" ht="12.75" hidden="false" customHeight="false" outlineLevel="0" collapsed="false">
      <c r="A81" s="30" t="s">
        <v>93</v>
      </c>
      <c r="B81" s="31" t="n">
        <v>41680</v>
      </c>
      <c r="C81" s="0" t="n">
        <v>40452</v>
      </c>
      <c r="D81" s="32" t="n">
        <v>0.970773143926669</v>
      </c>
      <c r="E81" s="0" t="n">
        <v>373</v>
      </c>
      <c r="F81" s="32" t="n">
        <v>0.00868647118107213</v>
      </c>
      <c r="G81" s="0" t="n">
        <v>150</v>
      </c>
      <c r="H81" s="32" t="n">
        <v>0.00371934539521044</v>
      </c>
      <c r="I81" s="0" t="n">
        <v>392</v>
      </c>
      <c r="J81" s="32" t="n">
        <v>0.00928636559965446</v>
      </c>
      <c r="K81" s="0" t="n">
        <v>12</v>
      </c>
      <c r="L81" s="32" t="n">
        <v>0.000287949320919518</v>
      </c>
      <c r="M81" s="0" t="n">
        <v>301</v>
      </c>
      <c r="N81" s="32" t="n">
        <v>0.00724672457647454</v>
      </c>
      <c r="O81" s="0" t="n">
        <v>5365</v>
      </c>
      <c r="P81" s="32" t="n">
        <v>0.127009646302251</v>
      </c>
      <c r="Q81" s="0" t="n">
        <v>35257</v>
      </c>
      <c r="R81" s="32" t="n">
        <v>0.847770792340548</v>
      </c>
    </row>
    <row r="82" s="34" customFormat="true" ht="12.75" hidden="false" customHeight="false" outlineLevel="0" collapsed="false">
      <c r="A82" s="30" t="s">
        <v>94</v>
      </c>
      <c r="B82" s="31" t="n">
        <v>14589</v>
      </c>
      <c r="C82" s="0" t="n">
        <v>14350</v>
      </c>
      <c r="D82" s="32" t="n">
        <v>0.983821210667032</v>
      </c>
      <c r="E82" s="0" t="n">
        <v>63</v>
      </c>
      <c r="F82" s="32" t="n">
        <v>0.00404469733324193</v>
      </c>
      <c r="G82" s="0" t="n">
        <v>31</v>
      </c>
      <c r="H82" s="32" t="n">
        <v>0.00212517995475423</v>
      </c>
      <c r="I82" s="0" t="n">
        <v>84</v>
      </c>
      <c r="J82" s="32" t="n">
        <v>0.00568999794337424</v>
      </c>
      <c r="K82" s="0" t="n">
        <v>1</v>
      </c>
      <c r="L82" s="32" t="n">
        <v>6.85541920888462E-005</v>
      </c>
      <c r="M82" s="0" t="n">
        <v>60</v>
      </c>
      <c r="N82" s="32" t="n">
        <v>0.00425035990950847</v>
      </c>
      <c r="O82" s="0" t="n">
        <v>310</v>
      </c>
      <c r="P82" s="32" t="n">
        <v>0.0195379447453212</v>
      </c>
      <c r="Q82" s="0" t="n">
        <v>14064</v>
      </c>
      <c r="R82" s="32" t="n">
        <v>0.965928566531843</v>
      </c>
    </row>
    <row r="83" s="34" customFormat="true" ht="12.75" hidden="false" customHeight="false" outlineLevel="0" collapsed="false">
      <c r="A83" s="30" t="s">
        <v>95</v>
      </c>
      <c r="B83" s="31" t="n">
        <v>6811</v>
      </c>
      <c r="C83" s="0" t="n">
        <v>6737</v>
      </c>
      <c r="D83" s="32" t="n">
        <v>0.988559694925198</v>
      </c>
      <c r="E83" s="0" t="n">
        <v>12</v>
      </c>
      <c r="F83" s="32" t="n">
        <v>0.00205338809034908</v>
      </c>
      <c r="G83" s="0" t="n">
        <v>24</v>
      </c>
      <c r="H83" s="32" t="n">
        <v>0.00352009386916984</v>
      </c>
      <c r="I83" s="0" t="n">
        <v>14</v>
      </c>
      <c r="J83" s="32" t="n">
        <v>0.00205338809034908</v>
      </c>
      <c r="K83" s="0" t="n">
        <v>1</v>
      </c>
      <c r="L83" s="32" t="n">
        <v>0.000146670577882077</v>
      </c>
      <c r="M83" s="0" t="n">
        <v>23</v>
      </c>
      <c r="N83" s="32" t="n">
        <v>0.00366676444705192</v>
      </c>
      <c r="O83" s="0" t="n">
        <v>155</v>
      </c>
      <c r="P83" s="32" t="n">
        <v>0.0240539747726606</v>
      </c>
      <c r="Q83" s="0" t="n">
        <v>6587</v>
      </c>
      <c r="R83" s="32" t="n">
        <v>0.965239073041948</v>
      </c>
    </row>
    <row r="84" s="34" customFormat="true" ht="12.75" hidden="false" customHeight="false" outlineLevel="0" collapsed="false">
      <c r="A84" s="30" t="s">
        <v>96</v>
      </c>
      <c r="B84" s="31" t="n">
        <v>16166</v>
      </c>
      <c r="C84" s="0" t="n">
        <v>15574</v>
      </c>
      <c r="D84" s="32" t="n">
        <v>0.963318074972164</v>
      </c>
      <c r="E84" s="0" t="n">
        <v>292</v>
      </c>
      <c r="F84" s="32" t="n">
        <v>0.0181244587405666</v>
      </c>
      <c r="G84" s="0" t="n">
        <v>86</v>
      </c>
      <c r="H84" s="32" t="n">
        <v>0.00538166522330818</v>
      </c>
      <c r="I84" s="0" t="n">
        <v>103</v>
      </c>
      <c r="J84" s="32" t="n">
        <v>0.00637139675862922</v>
      </c>
      <c r="K84" s="0" t="n">
        <v>2</v>
      </c>
      <c r="L84" s="32" t="n">
        <v>0.000123716441915131</v>
      </c>
      <c r="M84" s="0" t="n">
        <v>109</v>
      </c>
      <c r="N84" s="32" t="n">
        <v>0.00668068786341705</v>
      </c>
      <c r="O84" s="0" t="n">
        <v>291</v>
      </c>
      <c r="P84" s="32" t="n">
        <v>0.0177533094148212</v>
      </c>
      <c r="Q84" s="0" t="n">
        <v>15298</v>
      </c>
      <c r="R84" s="32" t="n">
        <v>0.946492638871706</v>
      </c>
    </row>
    <row r="85" s="34" customFormat="true" ht="12.75" hidden="false" customHeight="false" outlineLevel="0" collapsed="false">
      <c r="A85" s="30" t="s">
        <v>97</v>
      </c>
      <c r="B85" s="31" t="n">
        <v>9664</v>
      </c>
      <c r="C85" s="0" t="n">
        <v>9548</v>
      </c>
      <c r="D85" s="32" t="n">
        <v>0.988314374353671</v>
      </c>
      <c r="E85" s="0" t="n">
        <v>10</v>
      </c>
      <c r="F85" s="32" t="n">
        <v>0.00103412616339193</v>
      </c>
      <c r="G85" s="0" t="n">
        <v>20</v>
      </c>
      <c r="H85" s="32" t="n">
        <v>0.00206825232678387</v>
      </c>
      <c r="I85" s="0" t="n">
        <v>31</v>
      </c>
      <c r="J85" s="32" t="n">
        <v>0.00289555325749742</v>
      </c>
      <c r="K85" s="0" t="n">
        <v>4</v>
      </c>
      <c r="L85" s="32" t="n">
        <v>0.000413650465356774</v>
      </c>
      <c r="M85" s="0" t="n">
        <v>51</v>
      </c>
      <c r="N85" s="32" t="n">
        <v>0.00527404343329886</v>
      </c>
      <c r="O85" s="0" t="n">
        <v>84</v>
      </c>
      <c r="P85" s="32" t="n">
        <v>0.00847983453981386</v>
      </c>
      <c r="Q85" s="0" t="n">
        <v>9475</v>
      </c>
      <c r="R85" s="32" t="n">
        <v>0.980972078593588</v>
      </c>
    </row>
    <row r="86" s="34" customFormat="true" ht="12.75" hidden="false" customHeight="false" outlineLevel="0" collapsed="false">
      <c r="A86" s="30" t="s">
        <v>98</v>
      </c>
      <c r="B86" s="31" t="n">
        <v>24584</v>
      </c>
      <c r="C86" s="0" t="n">
        <v>24237</v>
      </c>
      <c r="D86" s="32" t="n">
        <v>0.985811277798106</v>
      </c>
      <c r="E86" s="0" t="n">
        <v>81</v>
      </c>
      <c r="F86" s="32" t="n">
        <v>0.00321177379355206</v>
      </c>
      <c r="G86" s="0" t="n">
        <v>45</v>
      </c>
      <c r="H86" s="32" t="n">
        <v>0.00187014676586576</v>
      </c>
      <c r="I86" s="0" t="n">
        <v>72</v>
      </c>
      <c r="J86" s="32" t="n">
        <v>0.00313046306460137</v>
      </c>
      <c r="K86" s="0" t="n">
        <v>16</v>
      </c>
      <c r="L86" s="32" t="n">
        <v>0.00065048583160548</v>
      </c>
      <c r="M86" s="0" t="n">
        <v>133</v>
      </c>
      <c r="N86" s="32" t="n">
        <v>0.00532585274626987</v>
      </c>
      <c r="O86" s="0" t="n">
        <v>464</v>
      </c>
      <c r="P86" s="32" t="n">
        <v>0.0187421230231329</v>
      </c>
      <c r="Q86" s="0" t="n">
        <v>23790</v>
      </c>
      <c r="R86" s="32" t="n">
        <v>0.967719640606578</v>
      </c>
    </row>
    <row r="87" s="34" customFormat="true" ht="12.75" hidden="false" customHeight="false" outlineLevel="0" collapsed="false">
      <c r="A87" s="30" t="s">
        <v>99</v>
      </c>
      <c r="B87" s="31" t="n">
        <v>8143</v>
      </c>
      <c r="C87" s="0" t="n">
        <v>8040</v>
      </c>
      <c r="D87" s="32" t="n">
        <v>0.98760736196319</v>
      </c>
      <c r="E87" s="0" t="n">
        <v>21</v>
      </c>
      <c r="F87" s="32" t="n">
        <v>0.00257668711656442</v>
      </c>
      <c r="G87" s="0" t="n">
        <v>17</v>
      </c>
      <c r="H87" s="32" t="n">
        <v>0.00208588957055215</v>
      </c>
      <c r="I87" s="0" t="n">
        <v>20</v>
      </c>
      <c r="J87" s="32" t="n">
        <v>0.00220858895705521</v>
      </c>
      <c r="K87" s="0" t="n">
        <v>3</v>
      </c>
      <c r="L87" s="32" t="n">
        <v>0.000368098159509203</v>
      </c>
      <c r="M87" s="0" t="n">
        <v>42</v>
      </c>
      <c r="N87" s="32" t="n">
        <v>0.00515337423312883</v>
      </c>
      <c r="O87" s="0" t="n">
        <v>108</v>
      </c>
      <c r="P87" s="32" t="n">
        <v>0.0134969325153374</v>
      </c>
      <c r="Q87" s="0" t="n">
        <v>7936</v>
      </c>
      <c r="R87" s="32" t="n">
        <v>0.974601226993865</v>
      </c>
    </row>
    <row r="88" s="34" customFormat="true" ht="12.75" hidden="false" customHeight="false" outlineLevel="0" collapsed="false">
      <c r="A88" s="30" t="s">
        <v>100</v>
      </c>
      <c r="B88" s="31" t="n">
        <v>390092</v>
      </c>
      <c r="C88" s="0" t="n">
        <v>352233</v>
      </c>
      <c r="D88" s="32" t="n">
        <v>0.902851081709829</v>
      </c>
      <c r="E88" s="0" t="n">
        <v>20012</v>
      </c>
      <c r="F88" s="32" t="n">
        <v>0.0511570349570083</v>
      </c>
      <c r="G88" s="0" t="n">
        <v>1508</v>
      </c>
      <c r="H88" s="32" t="n">
        <v>0.00386361540117036</v>
      </c>
      <c r="I88" s="0" t="n">
        <v>11180</v>
      </c>
      <c r="J88" s="32" t="n">
        <v>0.0288310769956035</v>
      </c>
      <c r="K88" s="0" t="n">
        <v>287</v>
      </c>
      <c r="L88" s="32" t="n">
        <v>0.000735316724228046</v>
      </c>
      <c r="M88" s="0" t="n">
        <v>4872</v>
      </c>
      <c r="N88" s="32" t="n">
        <v>0.0125618742121607</v>
      </c>
      <c r="O88" s="0" t="n">
        <v>20804</v>
      </c>
      <c r="P88" s="32" t="n">
        <v>0.0529914836488107</v>
      </c>
      <c r="Q88" s="0" t="n">
        <v>333144</v>
      </c>
      <c r="R88" s="32" t="n">
        <v>0.854192073951853</v>
      </c>
    </row>
    <row r="89" s="34" customFormat="true" ht="12.75" hidden="false" customHeight="false" outlineLevel="0" collapsed="false">
      <c r="A89" s="30" t="s">
        <v>101</v>
      </c>
      <c r="B89" s="31" t="n">
        <v>88055</v>
      </c>
      <c r="C89" s="0" t="n">
        <v>85472</v>
      </c>
      <c r="D89" s="32" t="n">
        <v>0.970548816500841</v>
      </c>
      <c r="E89" s="0" t="n">
        <v>834</v>
      </c>
      <c r="F89" s="32" t="n">
        <v>0.00972241152151197</v>
      </c>
      <c r="G89" s="0" t="n">
        <v>409</v>
      </c>
      <c r="H89" s="32" t="n">
        <v>0.00466812048521194</v>
      </c>
      <c r="I89" s="0" t="n">
        <v>509</v>
      </c>
      <c r="J89" s="32" t="n">
        <v>0.00556539911862251</v>
      </c>
      <c r="K89" s="0" t="n">
        <v>23</v>
      </c>
      <c r="L89" s="32" t="n">
        <v>0.000283948934623597</v>
      </c>
      <c r="M89" s="0" t="n">
        <v>808</v>
      </c>
      <c r="N89" s="32" t="n">
        <v>0.0092113034391895</v>
      </c>
      <c r="O89" s="0" t="n">
        <v>3362</v>
      </c>
      <c r="P89" s="32" t="n">
        <v>0.0381286629412566</v>
      </c>
      <c r="Q89" s="0" t="n">
        <v>82302</v>
      </c>
      <c r="R89" s="32" t="n">
        <v>0.934669029121803</v>
      </c>
    </row>
    <row r="90" s="34" customFormat="true" ht="12.75" hidden="false" customHeight="false" outlineLevel="0" collapsed="false">
      <c r="A90" s="30" t="s">
        <v>102</v>
      </c>
      <c r="B90" s="31" t="n">
        <v>18806</v>
      </c>
      <c r="C90" s="0" t="n">
        <v>18267</v>
      </c>
      <c r="D90" s="32" t="n">
        <v>0.971343505768515</v>
      </c>
      <c r="E90" s="0" t="n">
        <v>113</v>
      </c>
      <c r="F90" s="32" t="n">
        <v>0.00595459620394492</v>
      </c>
      <c r="G90" s="0" t="n">
        <v>48</v>
      </c>
      <c r="H90" s="32" t="n">
        <v>0.00255196980169068</v>
      </c>
      <c r="I90" s="0" t="n">
        <v>217</v>
      </c>
      <c r="J90" s="32" t="n">
        <v>0.0116433622202137</v>
      </c>
      <c r="K90" s="0" t="n">
        <v>8</v>
      </c>
      <c r="L90" s="32" t="n">
        <v>0.00042532830028178</v>
      </c>
      <c r="M90" s="0" t="n">
        <v>153</v>
      </c>
      <c r="N90" s="32" t="n">
        <v>0.00808123770535382</v>
      </c>
      <c r="O90" s="0" t="n">
        <v>259</v>
      </c>
      <c r="P90" s="32" t="n">
        <v>0.0144611622095805</v>
      </c>
      <c r="Q90" s="0" t="n">
        <v>18032</v>
      </c>
      <c r="R90" s="32" t="n">
        <v>0.95815832845978</v>
      </c>
    </row>
    <row r="91" s="34" customFormat="true" ht="12.75" hidden="false" customHeight="false" outlineLevel="0" collapsed="false">
      <c r="A91" s="30" t="s">
        <v>103</v>
      </c>
      <c r="B91" s="31" t="n">
        <v>5263</v>
      </c>
      <c r="C91" s="0" t="n">
        <v>5221</v>
      </c>
      <c r="D91" s="32" t="n">
        <v>0.992211246200608</v>
      </c>
      <c r="E91" s="0" t="n">
        <v>6</v>
      </c>
      <c r="F91" s="32" t="n">
        <v>0.00113981762917933</v>
      </c>
      <c r="G91" s="0" t="n">
        <v>12</v>
      </c>
      <c r="H91" s="32" t="n">
        <v>0.00227963525835866</v>
      </c>
      <c r="I91" s="0" t="n">
        <v>9</v>
      </c>
      <c r="J91" s="32" t="n">
        <v>0.00151975683890578</v>
      </c>
      <c r="K91" s="0" t="n">
        <v>0</v>
      </c>
      <c r="L91" s="32" t="n">
        <v>0</v>
      </c>
      <c r="M91" s="0" t="n">
        <v>15</v>
      </c>
      <c r="N91" s="32" t="n">
        <v>0.00284954407294833</v>
      </c>
      <c r="O91" s="0" t="n">
        <v>17</v>
      </c>
      <c r="P91" s="32" t="n">
        <v>0.00455927051671733</v>
      </c>
      <c r="Q91" s="0" t="n">
        <v>5204</v>
      </c>
      <c r="R91" s="32" t="n">
        <v>0.987651975683891</v>
      </c>
    </row>
    <row r="92" s="34" customFormat="true" ht="12.75" hidden="false" customHeight="false" outlineLevel="0" collapsed="false">
      <c r="A92" s="30" t="s">
        <v>104</v>
      </c>
      <c r="B92" s="31" t="n">
        <v>10848</v>
      </c>
      <c r="C92" s="0" t="n">
        <v>10716</v>
      </c>
      <c r="D92" s="32" t="n">
        <v>0.987928492443789</v>
      </c>
      <c r="E92" s="0" t="n">
        <v>35</v>
      </c>
      <c r="F92" s="32" t="n">
        <v>0.00322521194249908</v>
      </c>
      <c r="G92" s="0" t="n">
        <v>10</v>
      </c>
      <c r="H92" s="32" t="n">
        <v>0.000921489126428308</v>
      </c>
      <c r="I92" s="0" t="n">
        <v>26</v>
      </c>
      <c r="J92" s="32" t="n">
        <v>0.0023958717287136</v>
      </c>
      <c r="K92" s="0" t="n">
        <v>2</v>
      </c>
      <c r="L92" s="32" t="n">
        <v>0.000184297825285662</v>
      </c>
      <c r="M92" s="0" t="n">
        <v>59</v>
      </c>
      <c r="N92" s="32" t="n">
        <v>0.00534463693328419</v>
      </c>
      <c r="O92" s="0" t="n">
        <v>140</v>
      </c>
      <c r="P92" s="32" t="n">
        <v>0.0120715075562108</v>
      </c>
      <c r="Q92" s="0" t="n">
        <v>10578</v>
      </c>
      <c r="R92" s="32" t="n">
        <v>0.976041282712864</v>
      </c>
    </row>
    <row r="93" s="34" customFormat="true" ht="12.75" hidden="false" customHeight="false" outlineLevel="0" collapsed="false">
      <c r="A93" s="30" t="s">
        <v>105</v>
      </c>
      <c r="B93" s="31" t="n">
        <v>158808</v>
      </c>
      <c r="C93" s="0" t="n">
        <v>142860</v>
      </c>
      <c r="D93" s="32" t="n">
        <v>0.900042832487182</v>
      </c>
      <c r="E93" s="0" t="n">
        <v>10068</v>
      </c>
      <c r="F93" s="32" t="n">
        <v>0.0631212285365147</v>
      </c>
      <c r="G93" s="0" t="n">
        <v>605</v>
      </c>
      <c r="H93" s="32" t="n">
        <v>0.00384862495118356</v>
      </c>
      <c r="I93" s="0" t="n">
        <v>2820</v>
      </c>
      <c r="J93" s="32" t="n">
        <v>0.0173975484699984</v>
      </c>
      <c r="K93" s="0" t="n">
        <v>37</v>
      </c>
      <c r="L93" s="32" t="n">
        <v>0.000226760226256315</v>
      </c>
      <c r="M93" s="0" t="n">
        <v>2418</v>
      </c>
      <c r="N93" s="32" t="n">
        <v>0.0153630053288653</v>
      </c>
      <c r="O93" s="0" t="n">
        <v>6997</v>
      </c>
      <c r="P93" s="32" t="n">
        <v>0.0441615540634173</v>
      </c>
      <c r="Q93" s="0" t="n">
        <v>136583</v>
      </c>
      <c r="R93" s="32" t="n">
        <v>0.860359792892327</v>
      </c>
    </row>
    <row r="94" s="34" customFormat="true" ht="12.75" hidden="false" customHeight="false" outlineLevel="0" collapsed="false">
      <c r="A94" s="30" t="s">
        <v>106</v>
      </c>
      <c r="B94" s="31" t="n">
        <v>12747</v>
      </c>
      <c r="C94" s="0" t="n">
        <v>12596</v>
      </c>
      <c r="D94" s="32" t="n">
        <v>0.988160577073859</v>
      </c>
      <c r="E94" s="0" t="n">
        <v>16</v>
      </c>
      <c r="F94" s="32" t="n">
        <v>0.00109769484083425</v>
      </c>
      <c r="G94" s="0" t="n">
        <v>36</v>
      </c>
      <c r="H94" s="32" t="n">
        <v>0.00282264387643092</v>
      </c>
      <c r="I94" s="0" t="n">
        <v>38</v>
      </c>
      <c r="J94" s="32" t="n">
        <v>0.00321467774815744</v>
      </c>
      <c r="K94" s="0" t="n">
        <v>0</v>
      </c>
      <c r="L94" s="32" t="n">
        <v>0</v>
      </c>
      <c r="M94" s="0" t="n">
        <v>61</v>
      </c>
      <c r="N94" s="32" t="n">
        <v>0.00470440646071821</v>
      </c>
      <c r="O94" s="0" t="n">
        <v>113</v>
      </c>
      <c r="P94" s="32" t="n">
        <v>0.0090167790497099</v>
      </c>
      <c r="Q94" s="0" t="n">
        <v>12489</v>
      </c>
      <c r="R94" s="32" t="n">
        <v>0.979614238670221</v>
      </c>
    </row>
    <row r="95" s="34" customFormat="true" ht="12.75" hidden="false" customHeight="false" outlineLevel="0" collapsed="false">
      <c r="A95" s="30" t="s">
        <v>107</v>
      </c>
      <c r="B95" s="31" t="n">
        <v>31782</v>
      </c>
      <c r="C95" s="0" t="n">
        <v>31295</v>
      </c>
      <c r="D95" s="32" t="n">
        <v>0.985116425424796</v>
      </c>
      <c r="E95" s="0" t="n">
        <v>79</v>
      </c>
      <c r="F95" s="32" t="n">
        <v>0.00245437382001259</v>
      </c>
      <c r="G95" s="0" t="n">
        <v>52</v>
      </c>
      <c r="H95" s="32" t="n">
        <v>0.00163624921334172</v>
      </c>
      <c r="I95" s="0" t="n">
        <v>221</v>
      </c>
      <c r="J95" s="32" t="n">
        <v>0.0065135305223411</v>
      </c>
      <c r="K95" s="0" t="n">
        <v>13</v>
      </c>
      <c r="L95" s="32" t="n">
        <v>0.000377595972309629</v>
      </c>
      <c r="M95" s="0" t="n">
        <v>122</v>
      </c>
      <c r="N95" s="32" t="n">
        <v>0.0039018250471995</v>
      </c>
      <c r="O95" s="0" t="n">
        <v>1143</v>
      </c>
      <c r="P95" s="32" t="n">
        <v>0.0359660163624921</v>
      </c>
      <c r="Q95" s="0" t="n">
        <v>30193</v>
      </c>
      <c r="R95" s="32" t="n">
        <v>0.950471994965387</v>
      </c>
    </row>
    <row r="96" s="34" customFormat="true" ht="12.75" hidden="false" customHeight="false" outlineLevel="0" collapsed="false">
      <c r="A96" s="30" t="s">
        <v>108</v>
      </c>
      <c r="B96" s="31" t="n">
        <v>81453</v>
      </c>
      <c r="C96" s="0" t="n">
        <v>74533</v>
      </c>
      <c r="D96" s="32" t="n">
        <v>0.913525852652766</v>
      </c>
      <c r="E96" s="0" t="n">
        <v>1681</v>
      </c>
      <c r="F96" s="32" t="n">
        <v>0.0202255740602104</v>
      </c>
      <c r="G96" s="0" t="n">
        <v>152</v>
      </c>
      <c r="H96" s="32" t="n">
        <v>0.00173046477092819</v>
      </c>
      <c r="I96" s="0" t="n">
        <v>4268</v>
      </c>
      <c r="J96" s="32" t="n">
        <v>0.0541966838894957</v>
      </c>
      <c r="K96" s="0" t="n">
        <v>33</v>
      </c>
      <c r="L96" s="32" t="n">
        <v>0.000429547992783594</v>
      </c>
      <c r="M96" s="0" t="n">
        <v>786</v>
      </c>
      <c r="N96" s="32" t="n">
        <v>0.00989187663381647</v>
      </c>
      <c r="O96" s="0" t="n">
        <v>1512</v>
      </c>
      <c r="P96" s="32" t="n">
        <v>0.0183110172923749</v>
      </c>
      <c r="Q96" s="0" t="n">
        <v>73166</v>
      </c>
      <c r="R96" s="32" t="n">
        <v>0.896822572133381</v>
      </c>
    </row>
    <row r="97" s="34" customFormat="true" ht="12.75" hidden="false" customHeight="false" outlineLevel="0" collapsed="false">
      <c r="A97" s="30" t="s">
        <v>109</v>
      </c>
      <c r="B97" s="31" t="n">
        <v>17846</v>
      </c>
      <c r="C97" s="0" t="n">
        <v>16352</v>
      </c>
      <c r="D97" s="32" t="n">
        <v>0.916694677871148</v>
      </c>
      <c r="E97" s="0" t="n">
        <v>92</v>
      </c>
      <c r="F97" s="32" t="n">
        <v>0.00521008403361345</v>
      </c>
      <c r="G97" s="0" t="n">
        <v>1177</v>
      </c>
      <c r="H97" s="32" t="n">
        <v>0.0657703081232493</v>
      </c>
      <c r="I97" s="0" t="n">
        <v>36</v>
      </c>
      <c r="J97" s="32" t="n">
        <v>0.0019047619047619</v>
      </c>
      <c r="K97" s="0" t="n">
        <v>4</v>
      </c>
      <c r="L97" s="32" t="n">
        <v>0.000224089635854342</v>
      </c>
      <c r="M97" s="0" t="n">
        <v>185</v>
      </c>
      <c r="N97" s="32" t="n">
        <v>0.0101960784313726</v>
      </c>
      <c r="O97" s="0" t="n">
        <v>813</v>
      </c>
      <c r="P97" s="32" t="n">
        <v>0.0448739495798319</v>
      </c>
      <c r="Q97" s="0" t="n">
        <v>15670</v>
      </c>
      <c r="R97" s="32" t="n">
        <v>0.879439775910364</v>
      </c>
    </row>
    <row r="98" s="34" customFormat="true" ht="12.75" hidden="false" customHeight="false" outlineLevel="0" collapsed="false">
      <c r="A98" s="30" t="s">
        <v>110</v>
      </c>
      <c r="B98" s="31" t="n">
        <v>6737</v>
      </c>
      <c r="C98" s="0" t="n">
        <v>6677</v>
      </c>
      <c r="D98" s="32" t="n">
        <v>0.991259259259259</v>
      </c>
      <c r="E98" s="0" t="n">
        <v>2</v>
      </c>
      <c r="F98" s="32" t="n">
        <v>0.000296296296296296</v>
      </c>
      <c r="G98" s="0" t="n">
        <v>8</v>
      </c>
      <c r="H98" s="32" t="n">
        <v>0.00118518518518519</v>
      </c>
      <c r="I98" s="0" t="n">
        <v>23</v>
      </c>
      <c r="J98" s="32" t="n">
        <v>0.00325925925925926</v>
      </c>
      <c r="K98" s="0" t="n">
        <v>4</v>
      </c>
      <c r="L98" s="32" t="n">
        <v>0.000592592592592593</v>
      </c>
      <c r="M98" s="0" t="n">
        <v>23</v>
      </c>
      <c r="N98" s="32" t="n">
        <v>0.00340740740740741</v>
      </c>
      <c r="O98" s="0" t="n">
        <v>311</v>
      </c>
      <c r="P98" s="32" t="n">
        <v>0.0447407407407407</v>
      </c>
      <c r="Q98" s="0" t="n">
        <v>6370</v>
      </c>
      <c r="R98" s="32" t="n">
        <v>0.947111111111111</v>
      </c>
    </row>
    <row r="99" s="34" customFormat="true" ht="12.75" hidden="false" customHeight="false" outlineLevel="0" collapsed="false">
      <c r="A99" s="30" t="s">
        <v>111</v>
      </c>
      <c r="B99" s="31" t="n">
        <v>11881</v>
      </c>
      <c r="C99" s="0" t="n">
        <v>11722</v>
      </c>
      <c r="D99" s="32" t="n">
        <v>0.986790071518721</v>
      </c>
      <c r="E99" s="0" t="n">
        <v>36</v>
      </c>
      <c r="F99" s="32" t="n">
        <v>0.00302902818679007</v>
      </c>
      <c r="G99" s="0" t="n">
        <v>23</v>
      </c>
      <c r="H99" s="32" t="n">
        <v>0.00193521245267143</v>
      </c>
      <c r="I99" s="0" t="n">
        <v>38</v>
      </c>
      <c r="J99" s="32" t="n">
        <v>0.00302902818679007</v>
      </c>
      <c r="K99" s="0" t="n">
        <v>0</v>
      </c>
      <c r="L99" s="32" t="n">
        <v>0</v>
      </c>
      <c r="M99" s="0" t="n">
        <v>62</v>
      </c>
      <c r="N99" s="32" t="n">
        <v>0.00521665965502735</v>
      </c>
      <c r="O99" s="0" t="n">
        <v>156</v>
      </c>
      <c r="P99" s="32" t="n">
        <v>0.0125368111064367</v>
      </c>
      <c r="Q99" s="0" t="n">
        <v>11575</v>
      </c>
      <c r="R99" s="32" t="n">
        <v>0.974926377787127</v>
      </c>
    </row>
    <row r="100" s="34" customFormat="true" ht="12.75" hidden="false" customHeight="false" outlineLevel="0" collapsed="false">
      <c r="A100" s="30" t="s">
        <v>112</v>
      </c>
      <c r="B100" s="31" t="n">
        <v>7671</v>
      </c>
      <c r="C100" s="0" t="n">
        <v>7577</v>
      </c>
      <c r="D100" s="32" t="n">
        <v>0.987879577740128</v>
      </c>
      <c r="E100" s="0" t="n">
        <v>5</v>
      </c>
      <c r="F100" s="32" t="n">
        <v>0.000651635605369477</v>
      </c>
      <c r="G100" s="0" t="n">
        <v>15</v>
      </c>
      <c r="H100" s="32" t="n">
        <v>0.00195490681610843</v>
      </c>
      <c r="I100" s="0" t="n">
        <v>22</v>
      </c>
      <c r="J100" s="32" t="n">
        <v>0.00273686954255181</v>
      </c>
      <c r="K100" s="0" t="n">
        <v>4</v>
      </c>
      <c r="L100" s="32" t="n">
        <v>0.000651635605369477</v>
      </c>
      <c r="M100" s="0" t="n">
        <v>48</v>
      </c>
      <c r="N100" s="32" t="n">
        <v>0.00612537469047309</v>
      </c>
      <c r="O100" s="0" t="n">
        <v>73</v>
      </c>
      <c r="P100" s="32" t="n">
        <v>0.0086015899908771</v>
      </c>
      <c r="Q100" s="0" t="n">
        <v>7510</v>
      </c>
      <c r="R100" s="32" t="n">
        <v>0.980059950475694</v>
      </c>
    </row>
    <row r="101" s="34" customFormat="true" ht="12.75" hidden="false" customHeight="false" outlineLevel="0" collapsed="false">
      <c r="A101" s="30" t="s">
        <v>113</v>
      </c>
      <c r="B101" s="31" t="n">
        <v>35716</v>
      </c>
      <c r="C101" s="0" t="n">
        <v>34678</v>
      </c>
      <c r="D101" s="32" t="n">
        <v>0.971500559910414</v>
      </c>
      <c r="E101" s="0" t="n">
        <v>382</v>
      </c>
      <c r="F101" s="32" t="n">
        <v>0.010498320268757</v>
      </c>
      <c r="G101" s="0" t="n">
        <v>110</v>
      </c>
      <c r="H101" s="32" t="n">
        <v>0.00307950727883539</v>
      </c>
      <c r="I101" s="0" t="n">
        <v>266</v>
      </c>
      <c r="J101" s="32" t="n">
        <v>0.00719484882418813</v>
      </c>
      <c r="K101" s="0" t="n">
        <v>10</v>
      </c>
      <c r="L101" s="32" t="n">
        <v>0.000279955207166853</v>
      </c>
      <c r="M101" s="0" t="n">
        <v>270</v>
      </c>
      <c r="N101" s="32" t="n">
        <v>0.0074468085106383</v>
      </c>
      <c r="O101" s="0" t="n">
        <v>1672</v>
      </c>
      <c r="P101" s="32" t="n">
        <v>0.0459406494960806</v>
      </c>
      <c r="Q101" s="0" t="n">
        <v>33057</v>
      </c>
      <c r="R101" s="32" t="n">
        <v>0.926987681970885</v>
      </c>
    </row>
    <row r="102" s="34" customFormat="true" ht="12.75" hidden="false" customHeight="false" outlineLevel="0" collapsed="false">
      <c r="A102" s="30" t="s">
        <v>114</v>
      </c>
      <c r="B102" s="31" t="n">
        <v>41943</v>
      </c>
      <c r="C102" s="0" t="n">
        <v>41220</v>
      </c>
      <c r="D102" s="32" t="n">
        <v>0.98296118008722</v>
      </c>
      <c r="E102" s="0" t="n">
        <v>182</v>
      </c>
      <c r="F102" s="32" t="n">
        <v>0.00417034053809308</v>
      </c>
      <c r="G102" s="0" t="n">
        <v>79</v>
      </c>
      <c r="H102" s="32" t="n">
        <v>0.00188261087148202</v>
      </c>
      <c r="I102" s="0" t="n">
        <v>176</v>
      </c>
      <c r="J102" s="32" t="n">
        <v>0.00424183209017468</v>
      </c>
      <c r="K102" s="0" t="n">
        <v>19</v>
      </c>
      <c r="L102" s="32" t="n">
        <v>0.000452779829850106</v>
      </c>
      <c r="M102" s="0" t="n">
        <v>267</v>
      </c>
      <c r="N102" s="32" t="n">
        <v>0.00629125658318042</v>
      </c>
      <c r="O102" s="0" t="n">
        <v>571</v>
      </c>
      <c r="P102" s="32" t="n">
        <v>0.0131782761003741</v>
      </c>
      <c r="Q102" s="0" t="n">
        <v>40685</v>
      </c>
      <c r="R102" s="32" t="n">
        <v>0.970664633129185</v>
      </c>
    </row>
    <row r="103" s="34" customFormat="true" ht="12.75" hidden="false" customHeight="false" outlineLevel="0" collapsed="false">
      <c r="A103" s="30" t="s">
        <v>115</v>
      </c>
      <c r="B103" s="31" t="n">
        <v>20994</v>
      </c>
      <c r="C103" s="0" t="n">
        <v>20676</v>
      </c>
      <c r="D103" s="32" t="n">
        <v>0.984910510281797</v>
      </c>
      <c r="E103" s="0" t="n">
        <v>81</v>
      </c>
      <c r="F103" s="32" t="n">
        <v>0.00371287128712871</v>
      </c>
      <c r="G103" s="0" t="n">
        <v>54</v>
      </c>
      <c r="H103" s="32" t="n">
        <v>0.00261805026656512</v>
      </c>
      <c r="I103" s="0" t="n">
        <v>54</v>
      </c>
      <c r="J103" s="32" t="n">
        <v>0.00261805026656512</v>
      </c>
      <c r="K103" s="0" t="n">
        <v>7</v>
      </c>
      <c r="L103" s="32" t="n">
        <v>0.000333206397562833</v>
      </c>
      <c r="M103" s="0" t="n">
        <v>122</v>
      </c>
      <c r="N103" s="32" t="n">
        <v>0.00580731150038081</v>
      </c>
      <c r="O103" s="0" t="n">
        <v>715</v>
      </c>
      <c r="P103" s="32" t="n">
        <v>0.0330826351865956</v>
      </c>
      <c r="Q103" s="0" t="n">
        <v>19993</v>
      </c>
      <c r="R103" s="32" t="n">
        <v>0.953351104341203</v>
      </c>
    </row>
    <row r="104" s="34" customFormat="true" ht="12.75" hidden="false" customHeight="false" outlineLevel="0" collapsed="false">
      <c r="A104" s="30" t="s">
        <v>116</v>
      </c>
      <c r="B104" s="31" t="n">
        <v>6568</v>
      </c>
      <c r="C104" s="0" t="n">
        <v>6493</v>
      </c>
      <c r="D104" s="32" t="n">
        <v>0.987981134945991</v>
      </c>
      <c r="E104" s="0" t="n">
        <v>4</v>
      </c>
      <c r="F104" s="32" t="n">
        <v>0.000608550129316903</v>
      </c>
      <c r="G104" s="0" t="n">
        <v>8</v>
      </c>
      <c r="H104" s="32" t="n">
        <v>0.00121710025863381</v>
      </c>
      <c r="I104" s="0" t="n">
        <v>10</v>
      </c>
      <c r="J104" s="32" t="n">
        <v>0.00197778792027993</v>
      </c>
      <c r="K104" s="0" t="n">
        <v>12</v>
      </c>
      <c r="L104" s="32" t="n">
        <v>0.00197778792027993</v>
      </c>
      <c r="M104" s="0" t="n">
        <v>41</v>
      </c>
      <c r="N104" s="32" t="n">
        <v>0.00623763882549825</v>
      </c>
      <c r="O104" s="0" t="n">
        <v>52</v>
      </c>
      <c r="P104" s="32" t="n">
        <v>0.00806328921344896</v>
      </c>
      <c r="Q104" s="0" t="n">
        <v>6450</v>
      </c>
      <c r="R104" s="32" t="n">
        <v>0.981287083523505</v>
      </c>
    </row>
    <row r="105" s="34" customFormat="true" ht="12.75" hidden="false" customHeight="false" outlineLevel="0" collapsed="false">
      <c r="A105" s="30" t="s">
        <v>117</v>
      </c>
      <c r="B105" s="31" t="n">
        <v>39372</v>
      </c>
      <c r="C105" s="0" t="n">
        <v>37074</v>
      </c>
      <c r="D105" s="32" t="n">
        <v>0.941602316602317</v>
      </c>
      <c r="E105" s="0" t="n">
        <v>1432</v>
      </c>
      <c r="F105" s="32" t="n">
        <v>0.0367811420442999</v>
      </c>
      <c r="G105" s="0" t="n">
        <v>147</v>
      </c>
      <c r="H105" s="32" t="n">
        <v>0.00381020117862223</v>
      </c>
      <c r="I105" s="0" t="n">
        <v>297</v>
      </c>
      <c r="J105" s="32" t="n">
        <v>0.00723938223938224</v>
      </c>
      <c r="K105" s="0" t="n">
        <v>11</v>
      </c>
      <c r="L105" s="32" t="n">
        <v>0.000330217435480593</v>
      </c>
      <c r="M105" s="0" t="n">
        <v>411</v>
      </c>
      <c r="N105" s="32" t="n">
        <v>0.0102367404998984</v>
      </c>
      <c r="O105" s="0" t="n">
        <v>1049</v>
      </c>
      <c r="P105" s="32" t="n">
        <v>0.0267476122739281</v>
      </c>
      <c r="Q105" s="0" t="n">
        <v>36142</v>
      </c>
      <c r="R105" s="32" t="n">
        <v>0.917674253200569</v>
      </c>
    </row>
    <row r="106" s="34" customFormat="true" ht="12.75" hidden="false" customHeight="false" outlineLevel="0" collapsed="false">
      <c r="A106" s="30" t="s">
        <v>118</v>
      </c>
      <c r="B106" s="31" t="n">
        <v>11303</v>
      </c>
      <c r="C106" s="0" t="n">
        <v>11108</v>
      </c>
      <c r="D106" s="32" t="n">
        <v>0.983122735707343</v>
      </c>
      <c r="E106" s="0" t="n">
        <v>22</v>
      </c>
      <c r="F106" s="32" t="n">
        <v>0.00194397808606521</v>
      </c>
      <c r="G106" s="0" t="n">
        <v>28</v>
      </c>
      <c r="H106" s="32" t="n">
        <v>0.00247415392771936</v>
      </c>
      <c r="I106" s="0" t="n">
        <v>83</v>
      </c>
      <c r="J106" s="32" t="n">
        <v>0.00698064858177962</v>
      </c>
      <c r="K106" s="0" t="n">
        <v>1</v>
      </c>
      <c r="L106" s="32" t="n">
        <v>8.83626402756914E-005</v>
      </c>
      <c r="M106" s="0" t="n">
        <v>61</v>
      </c>
      <c r="N106" s="32" t="n">
        <v>0.00539012105681718</v>
      </c>
      <c r="O106" s="0" t="n">
        <v>282</v>
      </c>
      <c r="P106" s="32" t="n">
        <v>0.0238579128744367</v>
      </c>
      <c r="Q106" s="0" t="n">
        <v>10830</v>
      </c>
      <c r="R106" s="32" t="n">
        <v>0.959618273394009</v>
      </c>
    </row>
    <row r="107" s="34" customFormat="true" ht="12.75" hidden="false" customHeight="false" outlineLevel="0" collapsed="false">
      <c r="A107" s="30" t="s">
        <v>119</v>
      </c>
      <c r="B107" s="31" t="n">
        <v>20896</v>
      </c>
      <c r="C107" s="0" t="n">
        <v>20499</v>
      </c>
      <c r="D107" s="32" t="n">
        <v>0.980959670860642</v>
      </c>
      <c r="E107" s="0" t="n">
        <v>107</v>
      </c>
      <c r="F107" s="32" t="n">
        <v>0.00531024254891642</v>
      </c>
      <c r="G107" s="0" t="n">
        <v>16</v>
      </c>
      <c r="H107" s="32" t="n">
        <v>0.000765440367411376</v>
      </c>
      <c r="I107" s="0" t="n">
        <v>177</v>
      </c>
      <c r="J107" s="32" t="n">
        <v>0.00832416399559872</v>
      </c>
      <c r="K107" s="0" t="n">
        <v>1</v>
      </c>
      <c r="L107" s="32" t="n">
        <v>4.7840022963211E-005</v>
      </c>
      <c r="M107" s="0" t="n">
        <v>96</v>
      </c>
      <c r="N107" s="32" t="n">
        <v>0.00459264220446826</v>
      </c>
      <c r="O107" s="0" t="n">
        <v>187</v>
      </c>
      <c r="P107" s="32" t="n">
        <v>0.00899392431708367</v>
      </c>
      <c r="Q107" s="0" t="n">
        <v>20332</v>
      </c>
      <c r="R107" s="32" t="n">
        <v>0.972922547002823</v>
      </c>
    </row>
    <row r="108" s="34" customFormat="true" ht="12.75" hidden="false" customHeight="false" outlineLevel="0" collapsed="false">
      <c r="A108" s="30" t="s">
        <v>120</v>
      </c>
      <c r="B108" s="31" t="n">
        <v>102441</v>
      </c>
      <c r="C108" s="0" t="n">
        <v>93822</v>
      </c>
      <c r="D108" s="32" t="n">
        <v>0.915711540524986</v>
      </c>
      <c r="E108" s="0" t="n">
        <v>2384</v>
      </c>
      <c r="F108" s="32" t="n">
        <v>0.0235375596242574</v>
      </c>
      <c r="G108" s="0" t="n">
        <v>2053</v>
      </c>
      <c r="H108" s="32" t="n">
        <v>0.0198698752402041</v>
      </c>
      <c r="I108" s="0" t="n">
        <v>2498</v>
      </c>
      <c r="J108" s="32" t="n">
        <v>0.0243179180038433</v>
      </c>
      <c r="K108" s="0" t="n">
        <v>66</v>
      </c>
      <c r="L108" s="32" t="n">
        <v>0.000653550142903128</v>
      </c>
      <c r="M108" s="0" t="n">
        <v>1618</v>
      </c>
      <c r="N108" s="32" t="n">
        <v>0.015909556463806</v>
      </c>
      <c r="O108" s="0" t="n">
        <v>10435</v>
      </c>
      <c r="P108" s="32" t="n">
        <v>0.102236702205488</v>
      </c>
      <c r="Q108" s="0" t="n">
        <v>84284</v>
      </c>
      <c r="R108" s="32" t="n">
        <v>0.822487977603715</v>
      </c>
    </row>
    <row r="109" s="34" customFormat="true" ht="12.75" hidden="false" customHeight="false" outlineLevel="0" collapsed="false">
      <c r="A109" s="30" t="s">
        <v>121</v>
      </c>
      <c r="B109" s="31" t="n">
        <v>7719</v>
      </c>
      <c r="C109" s="0" t="n">
        <v>7618</v>
      </c>
      <c r="D109" s="32" t="n">
        <v>0.986920486920487</v>
      </c>
      <c r="E109" s="0" t="n">
        <v>26</v>
      </c>
      <c r="F109" s="32" t="n">
        <v>0.00336700336700337</v>
      </c>
      <c r="G109" s="0" t="n">
        <v>7</v>
      </c>
      <c r="H109" s="32" t="n">
        <v>0.000906500906500907</v>
      </c>
      <c r="I109" s="0" t="n">
        <v>14</v>
      </c>
      <c r="J109" s="32" t="n">
        <v>0.00168350168350168</v>
      </c>
      <c r="K109" s="0" t="n">
        <v>1</v>
      </c>
      <c r="L109" s="32" t="n">
        <v>0.00012950012950013</v>
      </c>
      <c r="M109" s="0" t="n">
        <v>53</v>
      </c>
      <c r="N109" s="32" t="n">
        <v>0.00699300699300699</v>
      </c>
      <c r="O109" s="0" t="n">
        <v>140</v>
      </c>
      <c r="P109" s="32" t="n">
        <v>0.0177415177415177</v>
      </c>
      <c r="Q109" s="0" t="n">
        <v>7482</v>
      </c>
      <c r="R109" s="32" t="n">
        <v>0.96969696969697</v>
      </c>
    </row>
    <row r="110" s="34" customFormat="true" ht="12.75" hidden="false" customHeight="false" outlineLevel="0" collapsed="false">
      <c r="A110" s="30" t="s">
        <v>122</v>
      </c>
      <c r="B110" s="31" t="n">
        <v>13624</v>
      </c>
      <c r="C110" s="0" t="n">
        <v>13455</v>
      </c>
      <c r="D110" s="32" t="n">
        <v>0.988185220518089</v>
      </c>
      <c r="E110" s="0" t="n">
        <v>36</v>
      </c>
      <c r="F110" s="32" t="n">
        <v>0.00234827915168416</v>
      </c>
      <c r="G110" s="0" t="n">
        <v>30</v>
      </c>
      <c r="H110" s="32" t="n">
        <v>0.00212812798121377</v>
      </c>
      <c r="I110" s="0" t="n">
        <v>35</v>
      </c>
      <c r="J110" s="32" t="n">
        <v>0.00234827915168416</v>
      </c>
      <c r="K110" s="0" t="n">
        <v>0</v>
      </c>
      <c r="L110" s="32" t="n">
        <v>0</v>
      </c>
      <c r="M110" s="0" t="n">
        <v>68</v>
      </c>
      <c r="N110" s="32" t="n">
        <v>0.00499009319732883</v>
      </c>
      <c r="O110" s="0" t="n">
        <v>879</v>
      </c>
      <c r="P110" s="32" t="n">
        <v>0.0626696998605709</v>
      </c>
      <c r="Q110" s="0" t="n">
        <v>12596</v>
      </c>
      <c r="R110" s="32" t="n">
        <v>0.926983195127321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</row>
    <row r="112" customFormat="false" ht="12.75" hidden="false" customHeight="false" outlineLevel="0" collapsed="false">
      <c r="A112" s="36" t="s">
        <v>123</v>
      </c>
      <c r="B112" s="1"/>
    </row>
    <row r="113" customFormat="false" ht="12.75" hidden="false" customHeight="false" outlineLevel="0" collapsed="false">
      <c r="A113" s="36" t="s">
        <v>124</v>
      </c>
      <c r="B113" s="1"/>
    </row>
    <row r="114" customFormat="false" ht="12.75" hidden="false" customHeight="false" outlineLevel="0" collapsed="false">
      <c r="A114" s="37"/>
      <c r="B114" s="1"/>
    </row>
    <row r="115" customFormat="false" ht="12.75" hidden="false" customHeight="false" outlineLevel="0" collapsed="false">
      <c r="A115" s="38" t="s">
        <v>125</v>
      </c>
      <c r="B115" s="1"/>
    </row>
    <row r="116" customFormat="false" ht="12.75" hidden="false" customHeight="false" outlineLevel="0" collapsed="false">
      <c r="A116" s="39" t="s">
        <v>126</v>
      </c>
      <c r="B116" s="1"/>
    </row>
    <row r="117" customFormat="false" ht="12.75" hidden="false" customHeight="false" outlineLevel="0" collapsed="false">
      <c r="A117" s="38" t="s">
        <v>127</v>
      </c>
      <c r="B117" s="1"/>
    </row>
    <row r="118" customFormat="false" ht="12.75" hidden="false" customHeight="false" outlineLevel="0" collapsed="false">
      <c r="A118" s="39" t="s">
        <v>128</v>
      </c>
      <c r="B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2" customFormat="true" ht="12.75" hidden="false" customHeight="false" outlineLevel="0" collapsed="false">
      <c r="A1" s="2" t="s">
        <v>135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1"/>
      <c r="C3" s="1"/>
      <c r="E3" s="1"/>
      <c r="G3" s="1"/>
      <c r="I3" s="1"/>
      <c r="K3" s="1"/>
      <c r="M3" s="1"/>
      <c r="O3" s="1"/>
      <c r="Q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2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C9" s="1"/>
      <c r="E9" s="1"/>
      <c r="G9" s="1"/>
      <c r="I9" s="1"/>
      <c r="J9" s="22"/>
      <c r="K9" s="1"/>
      <c r="M9" s="1"/>
      <c r="O9" s="1"/>
      <c r="Q9" s="1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29264</v>
      </c>
      <c r="C10" s="23" t="n">
        <f aca="false">SUM(C12:C110)</f>
        <v>2785825</v>
      </c>
      <c r="D10" s="25" t="n">
        <v>0.951065322361785</v>
      </c>
      <c r="E10" s="23" t="n">
        <f aca="false">SUM(E12:E110)</f>
        <v>66580</v>
      </c>
      <c r="F10" s="25" t="n">
        <v>0.0227016158626611</v>
      </c>
      <c r="G10" s="23" t="n">
        <f aca="false">SUM(G12:G110)</f>
        <v>10419</v>
      </c>
      <c r="H10" s="25" t="n">
        <v>0.00354441787468061</v>
      </c>
      <c r="I10" s="23" t="n">
        <f aca="false">SUM(I12:I110)</f>
        <v>39736</v>
      </c>
      <c r="J10" s="25" t="n">
        <v>0.013571061601457</v>
      </c>
      <c r="K10" s="23" t="n">
        <f aca="false">SUM(K12:K110)</f>
        <v>1177</v>
      </c>
      <c r="L10" s="25" t="n">
        <v>0.000405885856977294</v>
      </c>
      <c r="M10" s="23" t="n">
        <f aca="false">SUM(M12:M110)</f>
        <v>25527</v>
      </c>
      <c r="N10" s="25" t="n">
        <v>0.00871169644243948</v>
      </c>
      <c r="O10" s="23" t="n">
        <f aca="false">SUM(O12:O110)</f>
        <v>94407</v>
      </c>
      <c r="P10" s="25" t="n">
        <v>0.0320837579090563</v>
      </c>
      <c r="Q10" s="23" t="n">
        <f aca="false">SUM(Q12:Q110)</f>
        <v>2698056</v>
      </c>
      <c r="R10" s="25" t="n">
        <v>0.921229468883507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6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7964</v>
      </c>
      <c r="C12" s="0" t="n">
        <v>7899</v>
      </c>
      <c r="D12" s="32" t="n">
        <v>0.991588198367859</v>
      </c>
      <c r="E12" s="0" t="n">
        <v>6</v>
      </c>
      <c r="F12" s="32" t="n">
        <v>0.000753295668549906</v>
      </c>
      <c r="G12" s="0" t="n">
        <v>6</v>
      </c>
      <c r="H12" s="32" t="n">
        <v>0.000753295668549906</v>
      </c>
      <c r="I12" s="0" t="n">
        <v>24</v>
      </c>
      <c r="J12" s="32" t="n">
        <v>0.00326428123038293</v>
      </c>
      <c r="K12" s="0" t="n">
        <v>0</v>
      </c>
      <c r="L12" s="32" t="n">
        <v>0</v>
      </c>
      <c r="M12" s="0" t="n">
        <v>29</v>
      </c>
      <c r="N12" s="32" t="n">
        <v>0.00364092906465788</v>
      </c>
      <c r="O12" s="0" t="n">
        <v>60</v>
      </c>
      <c r="P12" s="32" t="n">
        <v>0.00728185812931576</v>
      </c>
      <c r="Q12" s="0" t="n">
        <v>7840</v>
      </c>
      <c r="R12" s="32" t="n">
        <v>0.984431889516635</v>
      </c>
    </row>
    <row r="13" s="34" customFormat="true" ht="12.75" hidden="false" customHeight="false" outlineLevel="0" collapsed="false">
      <c r="A13" s="30" t="s">
        <v>25</v>
      </c>
      <c r="B13" s="31" t="n">
        <v>4350</v>
      </c>
      <c r="C13" s="0" t="n">
        <v>4309</v>
      </c>
      <c r="D13" s="32" t="n">
        <v>0.990579044117647</v>
      </c>
      <c r="E13" s="0" t="n">
        <v>3</v>
      </c>
      <c r="F13" s="32" t="n">
        <v>0.000689338235294118</v>
      </c>
      <c r="G13" s="0" t="n">
        <v>21</v>
      </c>
      <c r="H13" s="32" t="n">
        <v>0.00482536764705882</v>
      </c>
      <c r="I13" s="0" t="n">
        <v>8</v>
      </c>
      <c r="J13" s="32" t="n">
        <v>0.00183823529411765</v>
      </c>
      <c r="K13" s="0" t="n">
        <v>0</v>
      </c>
      <c r="L13" s="32" t="n">
        <v>0</v>
      </c>
      <c r="M13" s="0" t="n">
        <v>9</v>
      </c>
      <c r="N13" s="32" t="n">
        <v>0.00206801470588235</v>
      </c>
      <c r="O13" s="0" t="n">
        <v>29</v>
      </c>
      <c r="P13" s="32" t="n">
        <v>0.00689338235294118</v>
      </c>
      <c r="Q13" s="0" t="n">
        <v>4283</v>
      </c>
      <c r="R13" s="32" t="n">
        <v>0.984375</v>
      </c>
    </row>
    <row r="14" s="34" customFormat="true" ht="12.75" hidden="false" customHeight="false" outlineLevel="0" collapsed="false">
      <c r="A14" s="30" t="s">
        <v>26</v>
      </c>
      <c r="B14" s="31" t="n">
        <v>14309</v>
      </c>
      <c r="C14" s="0" t="n">
        <v>14123</v>
      </c>
      <c r="D14" s="32" t="n">
        <v>0.98681640625</v>
      </c>
      <c r="E14" s="0" t="n">
        <v>25</v>
      </c>
      <c r="F14" s="32" t="n">
        <v>0.00174386160714286</v>
      </c>
      <c r="G14" s="0" t="n">
        <v>35</v>
      </c>
      <c r="H14" s="32" t="n">
        <v>0.00244140625</v>
      </c>
      <c r="I14" s="0" t="n">
        <v>41</v>
      </c>
      <c r="J14" s="32" t="n">
        <v>0.00279017857142857</v>
      </c>
      <c r="K14" s="0" t="n">
        <v>2</v>
      </c>
      <c r="L14" s="32" t="n">
        <v>0.000139508928571429</v>
      </c>
      <c r="M14" s="0" t="n">
        <v>83</v>
      </c>
      <c r="N14" s="32" t="n">
        <v>0.00606863839285714</v>
      </c>
      <c r="O14" s="0" t="n">
        <v>690</v>
      </c>
      <c r="P14" s="32" t="n">
        <v>0.0482700892857143</v>
      </c>
      <c r="Q14" s="0" t="n">
        <v>13452</v>
      </c>
      <c r="R14" s="32" t="n">
        <v>0.939871651785714</v>
      </c>
    </row>
    <row r="15" s="34" customFormat="true" ht="12.75" hidden="false" customHeight="false" outlineLevel="0" collapsed="false">
      <c r="A15" s="30" t="s">
        <v>27</v>
      </c>
      <c r="B15" s="31" t="n">
        <v>13377</v>
      </c>
      <c r="C15" s="0" t="n">
        <v>13148</v>
      </c>
      <c r="D15" s="32" t="n">
        <v>0.98288490284006</v>
      </c>
      <c r="E15" s="0" t="n">
        <v>66</v>
      </c>
      <c r="F15" s="32" t="n">
        <v>0.00485799701046338</v>
      </c>
      <c r="G15" s="0" t="n">
        <v>26</v>
      </c>
      <c r="H15" s="32" t="n">
        <v>0.00194319880418535</v>
      </c>
      <c r="I15" s="0" t="n">
        <v>43</v>
      </c>
      <c r="J15" s="32" t="n">
        <v>0.00328849028400598</v>
      </c>
      <c r="K15" s="0" t="n">
        <v>1</v>
      </c>
      <c r="L15" s="32" t="n">
        <v>7.47384155455904E-005</v>
      </c>
      <c r="M15" s="0" t="n">
        <v>93</v>
      </c>
      <c r="N15" s="32" t="n">
        <v>0.00695067264573991</v>
      </c>
      <c r="O15" s="0" t="n">
        <v>138</v>
      </c>
      <c r="P15" s="32" t="n">
        <v>0.0102391629297459</v>
      </c>
      <c r="Q15" s="0" t="n">
        <v>13024</v>
      </c>
      <c r="R15" s="32" t="n">
        <v>0.973692077727952</v>
      </c>
    </row>
    <row r="16" s="34" customFormat="true" ht="12.75" hidden="false" customHeight="false" outlineLevel="0" collapsed="false">
      <c r="A16" s="30" t="s">
        <v>28</v>
      </c>
      <c r="B16" s="31" t="n">
        <v>6549</v>
      </c>
      <c r="C16" s="0" t="n">
        <v>6489</v>
      </c>
      <c r="D16" s="32" t="n">
        <v>0.991293722315564</v>
      </c>
      <c r="E16" s="0" t="n">
        <v>11</v>
      </c>
      <c r="F16" s="32" t="n">
        <v>0.00168015885138231</v>
      </c>
      <c r="G16" s="0" t="n">
        <v>6</v>
      </c>
      <c r="H16" s="32" t="n">
        <v>0.000916450282572171</v>
      </c>
      <c r="I16" s="0" t="n">
        <v>15</v>
      </c>
      <c r="J16" s="32" t="n">
        <v>0.00198564227890637</v>
      </c>
      <c r="K16" s="0" t="n">
        <v>0</v>
      </c>
      <c r="L16" s="32" t="n">
        <v>0</v>
      </c>
      <c r="M16" s="0" t="n">
        <v>28</v>
      </c>
      <c r="N16" s="32" t="n">
        <v>0.00412402627157477</v>
      </c>
      <c r="O16" s="0" t="n">
        <v>36</v>
      </c>
      <c r="P16" s="32" t="n">
        <v>0.00519321826790897</v>
      </c>
      <c r="Q16" s="0" t="n">
        <v>6454</v>
      </c>
      <c r="R16" s="32" t="n">
        <v>0.986253245761418</v>
      </c>
    </row>
    <row r="17" s="34" customFormat="true" ht="12.75" hidden="false" customHeight="false" outlineLevel="0" collapsed="false">
      <c r="A17" s="30" t="s">
        <v>29</v>
      </c>
      <c r="B17" s="31" t="n">
        <v>25991</v>
      </c>
      <c r="C17" s="0" t="n">
        <v>25679</v>
      </c>
      <c r="D17" s="32" t="n">
        <v>0.988032938279206</v>
      </c>
      <c r="E17" s="0" t="n">
        <v>86</v>
      </c>
      <c r="F17" s="32" t="n">
        <v>0.00330921963983377</v>
      </c>
      <c r="G17" s="0" t="n">
        <v>38</v>
      </c>
      <c r="H17" s="32" t="n">
        <v>0.00150069262736648</v>
      </c>
      <c r="I17" s="0" t="n">
        <v>43</v>
      </c>
      <c r="J17" s="32" t="n">
        <v>0.00169308911805449</v>
      </c>
      <c r="K17" s="0" t="n">
        <v>5</v>
      </c>
      <c r="L17" s="32" t="n">
        <v>0.00019239649068801</v>
      </c>
      <c r="M17" s="0" t="n">
        <v>140</v>
      </c>
      <c r="N17" s="32" t="n">
        <v>0.00527166384485147</v>
      </c>
      <c r="O17" s="0" t="n">
        <v>182</v>
      </c>
      <c r="P17" s="32" t="n">
        <v>0.00657995998152994</v>
      </c>
      <c r="Q17" s="0" t="n">
        <v>25504</v>
      </c>
      <c r="R17" s="32" t="n">
        <v>0.981722333384639</v>
      </c>
    </row>
    <row r="18" s="34" customFormat="true" ht="12.75" hidden="false" customHeight="false" outlineLevel="0" collapsed="false">
      <c r="A18" s="30" t="s">
        <v>30</v>
      </c>
      <c r="B18" s="31" t="n">
        <v>126628</v>
      </c>
      <c r="C18" s="0" t="n">
        <v>113308</v>
      </c>
      <c r="D18" s="32" t="n">
        <v>0.895942253320908</v>
      </c>
      <c r="E18" s="0" t="n">
        <v>10175</v>
      </c>
      <c r="F18" s="32" t="n">
        <v>0.0798676375353414</v>
      </c>
      <c r="G18" s="0" t="n">
        <v>286</v>
      </c>
      <c r="H18" s="32" t="n">
        <v>0.00189540522184139</v>
      </c>
      <c r="I18" s="0" t="n">
        <v>1377</v>
      </c>
      <c r="J18" s="32" t="n">
        <v>0.010922272590861</v>
      </c>
      <c r="K18" s="0" t="n">
        <v>84</v>
      </c>
      <c r="L18" s="32" t="n">
        <v>0.000465953783702674</v>
      </c>
      <c r="M18" s="0" t="n">
        <v>1398</v>
      </c>
      <c r="N18" s="32" t="n">
        <v>0.0109064775473456</v>
      </c>
      <c r="O18" s="0" t="n">
        <v>2643</v>
      </c>
      <c r="P18" s="32" t="n">
        <v>0.0204545813523716</v>
      </c>
      <c r="Q18" s="0" t="n">
        <v>110910</v>
      </c>
      <c r="R18" s="32" t="n">
        <v>0.87727251188577</v>
      </c>
    </row>
    <row r="19" s="34" customFormat="true" ht="12.75" hidden="false" customHeight="false" outlineLevel="0" collapsed="false">
      <c r="A19" s="30" t="s">
        <v>31</v>
      </c>
      <c r="B19" s="31" t="n">
        <v>26032</v>
      </c>
      <c r="C19" s="0" t="n">
        <v>25664</v>
      </c>
      <c r="D19" s="32" t="n">
        <v>0.98571647980341</v>
      </c>
      <c r="E19" s="0" t="n">
        <v>135</v>
      </c>
      <c r="F19" s="32" t="n">
        <v>0.00537551835355552</v>
      </c>
      <c r="G19" s="0" t="n">
        <v>59</v>
      </c>
      <c r="H19" s="32" t="n">
        <v>0.00226539702042697</v>
      </c>
      <c r="I19" s="0" t="n">
        <v>70</v>
      </c>
      <c r="J19" s="32" t="n">
        <v>0.00264936261710951</v>
      </c>
      <c r="K19" s="0" t="n">
        <v>0</v>
      </c>
      <c r="L19" s="32" t="n">
        <v>0</v>
      </c>
      <c r="M19" s="0" t="n">
        <v>104</v>
      </c>
      <c r="N19" s="32" t="n">
        <v>0.00399324220549839</v>
      </c>
      <c r="O19" s="0" t="n">
        <v>218</v>
      </c>
      <c r="P19" s="32" t="n">
        <v>0.0082168637690063</v>
      </c>
      <c r="Q19" s="0" t="n">
        <v>25486</v>
      </c>
      <c r="R19" s="32" t="n">
        <v>0.979035478421134</v>
      </c>
    </row>
    <row r="20" s="34" customFormat="true" ht="12.75" hidden="false" customHeight="false" outlineLevel="0" collapsed="false">
      <c r="A20" s="30" t="s">
        <v>32</v>
      </c>
      <c r="B20" s="31" t="n">
        <v>23202</v>
      </c>
      <c r="C20" s="0" t="n">
        <v>22802</v>
      </c>
      <c r="D20" s="32" t="n">
        <v>0.982719986210463</v>
      </c>
      <c r="E20" s="0" t="n">
        <v>128</v>
      </c>
      <c r="F20" s="32" t="n">
        <v>0.00560199948289236</v>
      </c>
      <c r="G20" s="0" t="n">
        <v>17</v>
      </c>
      <c r="H20" s="32" t="n">
        <v>0.000732569163147462</v>
      </c>
      <c r="I20" s="0" t="n">
        <v>129</v>
      </c>
      <c r="J20" s="32" t="n">
        <v>0.00551581487546324</v>
      </c>
      <c r="K20" s="0" t="n">
        <v>4</v>
      </c>
      <c r="L20" s="32" t="n">
        <v>0.000215461518572783</v>
      </c>
      <c r="M20" s="0" t="n">
        <v>122</v>
      </c>
      <c r="N20" s="32" t="n">
        <v>0.00521416874946135</v>
      </c>
      <c r="O20" s="0" t="n">
        <v>151</v>
      </c>
      <c r="P20" s="32" t="n">
        <v>0.00646384555718349</v>
      </c>
      <c r="Q20" s="0" t="n">
        <v>22668</v>
      </c>
      <c r="R20" s="32" t="n">
        <v>0.976988709816427</v>
      </c>
    </row>
    <row r="21" s="34" customFormat="true" ht="12.75" hidden="false" customHeight="false" outlineLevel="0" collapsed="false">
      <c r="A21" s="30" t="s">
        <v>33</v>
      </c>
      <c r="B21" s="31" t="n">
        <v>20761</v>
      </c>
      <c r="C21" s="0" t="n">
        <v>20458</v>
      </c>
      <c r="D21" s="32" t="n">
        <v>0.985933134213315</v>
      </c>
      <c r="E21" s="0" t="n">
        <v>61</v>
      </c>
      <c r="F21" s="32" t="n">
        <v>0.0028904518739763</v>
      </c>
      <c r="G21" s="0" t="n">
        <v>48</v>
      </c>
      <c r="H21" s="32" t="n">
        <v>0.00231236149918104</v>
      </c>
      <c r="I21" s="0" t="n">
        <v>94</v>
      </c>
      <c r="J21" s="32" t="n">
        <v>0.00409480682146642</v>
      </c>
      <c r="K21" s="0" t="n">
        <v>1</v>
      </c>
      <c r="L21" s="32" t="n">
        <v>4.8174197899605E-005</v>
      </c>
      <c r="M21" s="0" t="n">
        <v>99</v>
      </c>
      <c r="N21" s="32" t="n">
        <v>0.00472107139416129</v>
      </c>
      <c r="O21" s="0" t="n">
        <v>143</v>
      </c>
      <c r="P21" s="32" t="n">
        <v>0.00712978128914154</v>
      </c>
      <c r="Q21" s="0" t="n">
        <v>20322</v>
      </c>
      <c r="R21" s="32" t="n">
        <v>0.979140572309471</v>
      </c>
    </row>
    <row r="22" s="34" customFormat="true" ht="12.75" hidden="false" customHeight="false" outlineLevel="0" collapsed="false">
      <c r="A22" s="30" t="s">
        <v>34</v>
      </c>
      <c r="B22" s="31" t="n">
        <v>20142</v>
      </c>
      <c r="C22" s="0" t="n">
        <v>18965</v>
      </c>
      <c r="D22" s="32" t="n">
        <v>0.942364972200159</v>
      </c>
      <c r="E22" s="0" t="n">
        <v>105</v>
      </c>
      <c r="F22" s="32" t="n">
        <v>0.0051131850675139</v>
      </c>
      <c r="G22" s="0" t="n">
        <v>37</v>
      </c>
      <c r="H22" s="32" t="n">
        <v>0.00183677521842732</v>
      </c>
      <c r="I22" s="0" t="n">
        <v>888</v>
      </c>
      <c r="J22" s="32" t="n">
        <v>0.0433876092136616</v>
      </c>
      <c r="K22" s="0" t="n">
        <v>6</v>
      </c>
      <c r="L22" s="32" t="n">
        <v>0.000297855440826052</v>
      </c>
      <c r="M22" s="0" t="n">
        <v>141</v>
      </c>
      <c r="N22" s="32" t="n">
        <v>0.00699960285941223</v>
      </c>
      <c r="O22" s="0" t="n">
        <v>3165</v>
      </c>
      <c r="P22" s="32" t="n">
        <v>0.157664813343924</v>
      </c>
      <c r="Q22" s="0" t="n">
        <v>15901</v>
      </c>
      <c r="R22" s="32" t="n">
        <v>0.789763701350278</v>
      </c>
    </row>
    <row r="23" s="34" customFormat="true" ht="12.75" hidden="false" customHeight="false" outlineLevel="0" collapsed="false">
      <c r="A23" s="30" t="s">
        <v>35</v>
      </c>
      <c r="B23" s="31" t="n">
        <v>14826</v>
      </c>
      <c r="C23" s="0" t="n">
        <v>14693</v>
      </c>
      <c r="D23" s="32" t="n">
        <v>0.990894988871653</v>
      </c>
      <c r="E23" s="0" t="n">
        <v>14</v>
      </c>
      <c r="F23" s="32" t="n">
        <v>0.00101166790314966</v>
      </c>
      <c r="G23" s="0" t="n">
        <v>9</v>
      </c>
      <c r="H23" s="32" t="n">
        <v>0.000607000741889796</v>
      </c>
      <c r="I23" s="0" t="n">
        <v>31</v>
      </c>
      <c r="J23" s="32" t="n">
        <v>0.00215822486005261</v>
      </c>
      <c r="K23" s="0" t="n">
        <v>3</v>
      </c>
      <c r="L23" s="32" t="n">
        <v>0.000202333580629932</v>
      </c>
      <c r="M23" s="0" t="n">
        <v>76</v>
      </c>
      <c r="N23" s="32" t="n">
        <v>0.00512578404262494</v>
      </c>
      <c r="O23" s="0" t="n">
        <v>104</v>
      </c>
      <c r="P23" s="32" t="n">
        <v>0.00708167532204762</v>
      </c>
      <c r="Q23" s="0" t="n">
        <v>14591</v>
      </c>
      <c r="R23" s="32" t="n">
        <v>0.983948202603359</v>
      </c>
    </row>
    <row r="24" s="34" customFormat="true" ht="12.75" hidden="false" customHeight="false" outlineLevel="0" collapsed="false">
      <c r="A24" s="30" t="s">
        <v>36</v>
      </c>
      <c r="B24" s="31" t="n">
        <v>10719</v>
      </c>
      <c r="C24" s="0" t="n">
        <v>10533</v>
      </c>
      <c r="D24" s="32" t="n">
        <v>0.982834219610038</v>
      </c>
      <c r="E24" s="0" t="n">
        <v>91</v>
      </c>
      <c r="F24" s="32" t="n">
        <v>0.00858289019498087</v>
      </c>
      <c r="G24" s="0" t="n">
        <v>22</v>
      </c>
      <c r="H24" s="32" t="n">
        <v>0.00205243026401717</v>
      </c>
      <c r="I24" s="0" t="n">
        <v>23</v>
      </c>
      <c r="J24" s="32" t="n">
        <v>0.00195913797928911</v>
      </c>
      <c r="K24" s="0" t="n">
        <v>1</v>
      </c>
      <c r="L24" s="32" t="n">
        <v>9.3292284728053E-005</v>
      </c>
      <c r="M24" s="0" t="n">
        <v>49</v>
      </c>
      <c r="N24" s="32" t="n">
        <v>0.00447802966694654</v>
      </c>
      <c r="O24" s="0" t="n">
        <v>113</v>
      </c>
      <c r="P24" s="32" t="n">
        <v>0.0109151973131822</v>
      </c>
      <c r="Q24" s="0" t="n">
        <v>10428</v>
      </c>
      <c r="R24" s="32" t="n">
        <v>0.97266536057468</v>
      </c>
    </row>
    <row r="25" s="34" customFormat="true" ht="12.75" hidden="false" customHeight="false" outlineLevel="0" collapsed="false">
      <c r="A25" s="30" t="s">
        <v>37</v>
      </c>
      <c r="B25" s="31" t="n">
        <v>21138</v>
      </c>
      <c r="C25" s="0" t="n">
        <v>20941</v>
      </c>
      <c r="D25" s="32" t="n">
        <v>0.990726283416134</v>
      </c>
      <c r="E25" s="0" t="n">
        <v>39</v>
      </c>
      <c r="F25" s="32" t="n">
        <v>0.00184528034066714</v>
      </c>
      <c r="G25" s="0" t="n">
        <v>23</v>
      </c>
      <c r="H25" s="32" t="n">
        <v>0.00108824225218831</v>
      </c>
      <c r="I25" s="0" t="n">
        <v>75</v>
      </c>
      <c r="J25" s="32" t="n">
        <v>0.00350130115921457</v>
      </c>
      <c r="K25" s="0" t="n">
        <v>1</v>
      </c>
      <c r="L25" s="32" t="n">
        <v>4.73148805299267E-005</v>
      </c>
      <c r="M25" s="0" t="n">
        <v>59</v>
      </c>
      <c r="N25" s="32" t="n">
        <v>0.00279157795126567</v>
      </c>
      <c r="O25" s="0" t="n">
        <v>157</v>
      </c>
      <c r="P25" s="32" t="n">
        <v>0.00723917672107878</v>
      </c>
      <c r="Q25" s="0" t="n">
        <v>20793</v>
      </c>
      <c r="R25" s="32" t="n">
        <v>0.983912940619825</v>
      </c>
    </row>
    <row r="26" s="34" customFormat="true" ht="12.75" hidden="false" customHeight="false" outlineLevel="0" collapsed="false">
      <c r="A26" s="30" t="s">
        <v>38</v>
      </c>
      <c r="B26" s="31" t="n">
        <v>14214</v>
      </c>
      <c r="C26" s="0" t="n">
        <v>14083</v>
      </c>
      <c r="D26" s="32" t="n">
        <v>0.990922524804729</v>
      </c>
      <c r="E26" s="0" t="n">
        <v>32</v>
      </c>
      <c r="F26" s="32" t="n">
        <v>0.00232214481739498</v>
      </c>
      <c r="G26" s="0" t="n">
        <v>19</v>
      </c>
      <c r="H26" s="32" t="n">
        <v>0.00133699247062135</v>
      </c>
      <c r="I26" s="0" t="n">
        <v>22</v>
      </c>
      <c r="J26" s="32" t="n">
        <v>0.00147772852016044</v>
      </c>
      <c r="K26" s="0" t="n">
        <v>5</v>
      </c>
      <c r="L26" s="32" t="n">
        <v>0.000351840123847724</v>
      </c>
      <c r="M26" s="0" t="n">
        <v>53</v>
      </c>
      <c r="N26" s="32" t="n">
        <v>0.00358876926324678</v>
      </c>
      <c r="O26" s="0" t="n">
        <v>111</v>
      </c>
      <c r="P26" s="32" t="n">
        <v>0.00774048272464992</v>
      </c>
      <c r="Q26" s="0" t="n">
        <v>13973</v>
      </c>
      <c r="R26" s="32" t="n">
        <v>0.983252410104848</v>
      </c>
    </row>
    <row r="27" s="34" customFormat="true" ht="12.75" hidden="false" customHeight="false" outlineLevel="0" collapsed="false">
      <c r="A27" s="30" t="s">
        <v>39</v>
      </c>
      <c r="B27" s="31" t="n">
        <v>18049</v>
      </c>
      <c r="C27" s="0" t="n">
        <v>17820</v>
      </c>
      <c r="D27" s="32" t="n">
        <v>0.986982051850211</v>
      </c>
      <c r="E27" s="0" t="n">
        <v>37</v>
      </c>
      <c r="F27" s="32" t="n">
        <v>0.00216042543762464</v>
      </c>
      <c r="G27" s="0" t="n">
        <v>34</v>
      </c>
      <c r="H27" s="32" t="n">
        <v>0.00188344781741635</v>
      </c>
      <c r="I27" s="0" t="n">
        <v>57</v>
      </c>
      <c r="J27" s="32" t="n">
        <v>0.00321294039441613</v>
      </c>
      <c r="K27" s="0" t="n">
        <v>5</v>
      </c>
      <c r="L27" s="32" t="n">
        <v>0.000276977620208287</v>
      </c>
      <c r="M27" s="0" t="n">
        <v>96</v>
      </c>
      <c r="N27" s="32" t="n">
        <v>0.00548415688012409</v>
      </c>
      <c r="O27" s="0" t="n">
        <v>206</v>
      </c>
      <c r="P27" s="32" t="n">
        <v>0.0114114779525814</v>
      </c>
      <c r="Q27" s="0" t="n">
        <v>17630</v>
      </c>
      <c r="R27" s="32" t="n">
        <v>0.976456902282296</v>
      </c>
    </row>
    <row r="28" s="34" customFormat="true" ht="12.75" hidden="false" customHeight="false" outlineLevel="0" collapsed="false">
      <c r="A28" s="30" t="s">
        <v>40</v>
      </c>
      <c r="B28" s="31" t="n">
        <v>45263</v>
      </c>
      <c r="C28" s="0" t="n">
        <v>44060</v>
      </c>
      <c r="D28" s="32" t="n">
        <v>0.973731884057971</v>
      </c>
      <c r="E28" s="0" t="n">
        <v>390</v>
      </c>
      <c r="F28" s="32" t="n">
        <v>0.00857193354542241</v>
      </c>
      <c r="G28" s="0" t="n">
        <v>82</v>
      </c>
      <c r="H28" s="32" t="n">
        <v>0.00183368681512902</v>
      </c>
      <c r="I28" s="0" t="n">
        <v>343</v>
      </c>
      <c r="J28" s="32" t="n">
        <v>0.00729056203605514</v>
      </c>
      <c r="K28" s="0" t="n">
        <v>12</v>
      </c>
      <c r="L28" s="32" t="n">
        <v>0.000265111346765642</v>
      </c>
      <c r="M28" s="0" t="n">
        <v>376</v>
      </c>
      <c r="N28" s="32" t="n">
        <v>0.00830682219865677</v>
      </c>
      <c r="O28" s="0" t="n">
        <v>1291</v>
      </c>
      <c r="P28" s="32" t="n">
        <v>0.0284331919406151</v>
      </c>
      <c r="Q28" s="0" t="n">
        <v>42833</v>
      </c>
      <c r="R28" s="32" t="n">
        <v>0.946756804524567</v>
      </c>
    </row>
    <row r="29" s="34" customFormat="true" ht="12.75" hidden="false" customHeight="false" outlineLevel="0" collapsed="false">
      <c r="A29" s="30" t="s">
        <v>41</v>
      </c>
      <c r="B29" s="31" t="n">
        <v>12530</v>
      </c>
      <c r="C29" s="0" t="n">
        <v>12356</v>
      </c>
      <c r="D29" s="32" t="n">
        <v>0.986357108664433</v>
      </c>
      <c r="E29" s="0" t="n">
        <v>46</v>
      </c>
      <c r="F29" s="32" t="n">
        <v>0.00367001755225786</v>
      </c>
      <c r="G29" s="0" t="n">
        <v>22</v>
      </c>
      <c r="H29" s="32" t="n">
        <v>0.00175522578586245</v>
      </c>
      <c r="I29" s="0" t="n">
        <v>57</v>
      </c>
      <c r="J29" s="32" t="n">
        <v>0.00446784745492261</v>
      </c>
      <c r="K29" s="0" t="n">
        <v>0</v>
      </c>
      <c r="L29" s="32" t="n">
        <v>0</v>
      </c>
      <c r="M29" s="0" t="n">
        <v>49</v>
      </c>
      <c r="N29" s="32" t="n">
        <v>0.00374980054252433</v>
      </c>
      <c r="O29" s="0" t="n">
        <v>190</v>
      </c>
      <c r="P29" s="32" t="n">
        <v>0.014600287218765</v>
      </c>
      <c r="Q29" s="0" t="n">
        <v>12170</v>
      </c>
      <c r="R29" s="32" t="n">
        <v>0.972075953406734</v>
      </c>
    </row>
    <row r="30" s="34" customFormat="true" ht="12.75" hidden="false" customHeight="false" outlineLevel="0" collapsed="false">
      <c r="A30" s="30" t="s">
        <v>42</v>
      </c>
      <c r="B30" s="31" t="n">
        <v>12763</v>
      </c>
      <c r="C30" s="0" t="n">
        <v>12637</v>
      </c>
      <c r="D30" s="32" t="n">
        <v>0.990447854682117</v>
      </c>
      <c r="E30" s="0" t="n">
        <v>8</v>
      </c>
      <c r="F30" s="32" t="n">
        <v>0.000626370184779205</v>
      </c>
      <c r="G30" s="0" t="n">
        <v>4</v>
      </c>
      <c r="H30" s="32" t="n">
        <v>0.000313185092389602</v>
      </c>
      <c r="I30" s="0" t="n">
        <v>43</v>
      </c>
      <c r="J30" s="32" t="n">
        <v>0.00305355465079862</v>
      </c>
      <c r="K30" s="0" t="n">
        <v>1</v>
      </c>
      <c r="L30" s="32" t="n">
        <v>7.82962730974006E-005</v>
      </c>
      <c r="M30" s="0" t="n">
        <v>70</v>
      </c>
      <c r="N30" s="32" t="n">
        <v>0.00548073911681804</v>
      </c>
      <c r="O30" s="0" t="n">
        <v>90</v>
      </c>
      <c r="P30" s="32" t="n">
        <v>0.00767303476354526</v>
      </c>
      <c r="Q30" s="0" t="n">
        <v>12552</v>
      </c>
      <c r="R30" s="32" t="n">
        <v>0.983166301284059</v>
      </c>
    </row>
    <row r="31" s="34" customFormat="true" ht="12.75" hidden="false" customHeight="false" outlineLevel="0" collapsed="false">
      <c r="A31" s="30" t="s">
        <v>43</v>
      </c>
      <c r="B31" s="31" t="n">
        <v>9168</v>
      </c>
      <c r="C31" s="0" t="n">
        <v>9041</v>
      </c>
      <c r="D31" s="32" t="n">
        <v>0.986153510684693</v>
      </c>
      <c r="E31" s="0" t="n">
        <v>11</v>
      </c>
      <c r="F31" s="32" t="n">
        <v>0.00119930222416049</v>
      </c>
      <c r="G31" s="0" t="n">
        <v>32</v>
      </c>
      <c r="H31" s="32" t="n">
        <v>0.00348887919755778</v>
      </c>
      <c r="I31" s="0" t="n">
        <v>36</v>
      </c>
      <c r="J31" s="32" t="n">
        <v>0.00392498909725251</v>
      </c>
      <c r="K31" s="0" t="n">
        <v>3</v>
      </c>
      <c r="L31" s="32" t="n">
        <v>0.000436109899694723</v>
      </c>
      <c r="M31" s="0" t="n">
        <v>45</v>
      </c>
      <c r="N31" s="32" t="n">
        <v>0.00479720889664195</v>
      </c>
      <c r="O31" s="0" t="n">
        <v>492</v>
      </c>
      <c r="P31" s="32" t="n">
        <v>0.0536415176624509</v>
      </c>
      <c r="Q31" s="0" t="n">
        <v>8556</v>
      </c>
      <c r="R31" s="32" t="n">
        <v>0.933275185346707</v>
      </c>
    </row>
    <row r="32" s="34" customFormat="true" ht="12.75" hidden="false" customHeight="false" outlineLevel="0" collapsed="false">
      <c r="A32" s="30" t="s">
        <v>44</v>
      </c>
      <c r="B32" s="31" t="n">
        <v>17071</v>
      </c>
      <c r="C32" s="0" t="n">
        <v>16781</v>
      </c>
      <c r="D32" s="32" t="n">
        <v>0.983823701793459</v>
      </c>
      <c r="E32" s="0" t="n">
        <v>32</v>
      </c>
      <c r="F32" s="32" t="n">
        <v>0.00187551283554097</v>
      </c>
      <c r="G32" s="0" t="n">
        <v>18</v>
      </c>
      <c r="H32" s="32" t="n">
        <v>0.00105497596999179</v>
      </c>
      <c r="I32" s="0" t="n">
        <v>153</v>
      </c>
      <c r="J32" s="32" t="n">
        <v>0.00820536865549174</v>
      </c>
      <c r="K32" s="0" t="n">
        <v>4</v>
      </c>
      <c r="L32" s="32" t="n">
        <v>0.000293048880553276</v>
      </c>
      <c r="M32" s="0" t="n">
        <v>83</v>
      </c>
      <c r="N32" s="32" t="n">
        <v>0.00474739186496308</v>
      </c>
      <c r="O32" s="0" t="n">
        <v>254</v>
      </c>
      <c r="P32" s="32" t="n">
        <v>0.0146524440276638</v>
      </c>
      <c r="Q32" s="0" t="n">
        <v>16531</v>
      </c>
      <c r="R32" s="32" t="n">
        <v>0.969405696870238</v>
      </c>
    </row>
    <row r="33" s="34" customFormat="true" ht="12.75" hidden="false" customHeight="false" outlineLevel="0" collapsed="false">
      <c r="A33" s="30" t="s">
        <v>45</v>
      </c>
      <c r="B33" s="31" t="n">
        <v>18211</v>
      </c>
      <c r="C33" s="0" t="n">
        <v>18042</v>
      </c>
      <c r="D33" s="32" t="n">
        <v>0.990668569546602</v>
      </c>
      <c r="E33" s="0" t="n">
        <v>29</v>
      </c>
      <c r="F33" s="32" t="n">
        <v>0.00159183225381491</v>
      </c>
      <c r="G33" s="0" t="n">
        <v>46</v>
      </c>
      <c r="H33" s="32" t="n">
        <v>0.00252497529915468</v>
      </c>
      <c r="I33" s="0" t="n">
        <v>24</v>
      </c>
      <c r="J33" s="32" t="n">
        <v>0.0013722691843232</v>
      </c>
      <c r="K33" s="0" t="n">
        <v>2</v>
      </c>
      <c r="L33" s="32" t="n">
        <v>0.000109781534745856</v>
      </c>
      <c r="M33" s="0" t="n">
        <v>68</v>
      </c>
      <c r="N33" s="32" t="n">
        <v>0.0037325721813591</v>
      </c>
      <c r="O33" s="0" t="n">
        <v>151</v>
      </c>
      <c r="P33" s="32" t="n">
        <v>0.0080689428038204</v>
      </c>
      <c r="Q33" s="0" t="n">
        <v>17908</v>
      </c>
      <c r="R33" s="32" t="n">
        <v>0.983532769788122</v>
      </c>
    </row>
    <row r="34" s="34" customFormat="true" ht="12.75" hidden="false" customHeight="false" outlineLevel="0" collapsed="false">
      <c r="A34" s="30" t="s">
        <v>46</v>
      </c>
      <c r="B34" s="31" t="n">
        <v>49614</v>
      </c>
      <c r="C34" s="0" t="n">
        <v>47624</v>
      </c>
      <c r="D34" s="32" t="n">
        <v>0.960564516129032</v>
      </c>
      <c r="E34" s="0" t="n">
        <v>1043</v>
      </c>
      <c r="F34" s="32" t="n">
        <v>0.0207661290322581</v>
      </c>
      <c r="G34" s="0" t="n">
        <v>135</v>
      </c>
      <c r="H34" s="32" t="n">
        <v>0.00274193548387097</v>
      </c>
      <c r="I34" s="0" t="n">
        <v>316</v>
      </c>
      <c r="J34" s="32" t="n">
        <v>0.00592741935483871</v>
      </c>
      <c r="K34" s="0" t="n">
        <v>9</v>
      </c>
      <c r="L34" s="32" t="n">
        <v>0.000181451612903226</v>
      </c>
      <c r="M34" s="0" t="n">
        <v>487</v>
      </c>
      <c r="N34" s="32" t="n">
        <v>0.00981854838709678</v>
      </c>
      <c r="O34" s="0" t="n">
        <v>709</v>
      </c>
      <c r="P34" s="32" t="n">
        <v>0.0140927419354839</v>
      </c>
      <c r="Q34" s="0" t="n">
        <v>47005</v>
      </c>
      <c r="R34" s="32" t="n">
        <v>0.948266129032258</v>
      </c>
    </row>
    <row r="35" s="34" customFormat="true" ht="12.75" hidden="false" customHeight="false" outlineLevel="0" collapsed="false">
      <c r="A35" s="30" t="s">
        <v>47</v>
      </c>
      <c r="B35" s="31" t="n">
        <v>16847</v>
      </c>
      <c r="C35" s="0" t="n">
        <v>16445</v>
      </c>
      <c r="D35" s="32" t="n">
        <v>0.977297040294782</v>
      </c>
      <c r="E35" s="0" t="n">
        <v>154</v>
      </c>
      <c r="F35" s="32" t="n">
        <v>0.0089147747533579</v>
      </c>
      <c r="G35" s="0" t="n">
        <v>79</v>
      </c>
      <c r="H35" s="32" t="n">
        <v>0.00416022821823369</v>
      </c>
      <c r="I35" s="0" t="n">
        <v>86</v>
      </c>
      <c r="J35" s="32" t="n">
        <v>0.00493284203019137</v>
      </c>
      <c r="K35" s="0" t="n">
        <v>2</v>
      </c>
      <c r="L35" s="32" t="n">
        <v>0.000118863663378105</v>
      </c>
      <c r="M35" s="0" t="n">
        <v>81</v>
      </c>
      <c r="N35" s="32" t="n">
        <v>0.00457625104005706</v>
      </c>
      <c r="O35" s="0" t="n">
        <v>1946</v>
      </c>
      <c r="P35" s="32" t="n">
        <v>0.11357423035778</v>
      </c>
      <c r="Q35" s="0" t="n">
        <v>14574</v>
      </c>
      <c r="R35" s="32" t="n">
        <v>0.86764531082848</v>
      </c>
    </row>
    <row r="36" s="34" customFormat="true" ht="12.75" hidden="false" customHeight="false" outlineLevel="0" collapsed="false">
      <c r="A36" s="30" t="s">
        <v>48</v>
      </c>
      <c r="B36" s="31" t="n">
        <v>44324</v>
      </c>
      <c r="C36" s="0" t="n">
        <v>43167</v>
      </c>
      <c r="D36" s="32" t="n">
        <v>0.97387832442309</v>
      </c>
      <c r="E36" s="0" t="n">
        <v>374</v>
      </c>
      <c r="F36" s="32" t="n">
        <v>0.00854932214477454</v>
      </c>
      <c r="G36" s="0" t="n">
        <v>81</v>
      </c>
      <c r="H36" s="32" t="n">
        <v>0.00187227899212741</v>
      </c>
      <c r="I36" s="0" t="n">
        <v>410</v>
      </c>
      <c r="J36" s="32" t="n">
        <v>0.00902303128736099</v>
      </c>
      <c r="K36" s="0" t="n">
        <v>32</v>
      </c>
      <c r="L36" s="32" t="n">
        <v>0.000721842502988879</v>
      </c>
      <c r="M36" s="0" t="n">
        <v>260</v>
      </c>
      <c r="N36" s="32" t="n">
        <v>0.00595520064965825</v>
      </c>
      <c r="O36" s="0" t="n">
        <v>2631</v>
      </c>
      <c r="P36" s="32" t="n">
        <v>0.0592136428233065</v>
      </c>
      <c r="Q36" s="0" t="n">
        <v>40657</v>
      </c>
      <c r="R36" s="32" t="n">
        <v>0.91739414856421</v>
      </c>
    </row>
    <row r="37" s="34" customFormat="true" ht="12.75" hidden="false" customHeight="false" outlineLevel="0" collapsed="false">
      <c r="A37" s="30" t="s">
        <v>49</v>
      </c>
      <c r="B37" s="31" t="n">
        <v>8565</v>
      </c>
      <c r="C37" s="0" t="n">
        <v>8444</v>
      </c>
      <c r="D37" s="32" t="n">
        <v>0.985757646509456</v>
      </c>
      <c r="E37" s="0" t="n">
        <v>18</v>
      </c>
      <c r="F37" s="32" t="n">
        <v>0.00221807144524866</v>
      </c>
      <c r="G37" s="0" t="n">
        <v>19</v>
      </c>
      <c r="H37" s="32" t="n">
        <v>0.00221807144524866</v>
      </c>
      <c r="I37" s="0" t="n">
        <v>17</v>
      </c>
      <c r="J37" s="32" t="n">
        <v>0.00198459024048564</v>
      </c>
      <c r="K37" s="0" t="n">
        <v>4</v>
      </c>
      <c r="L37" s="32" t="n">
        <v>0.000466962409526033</v>
      </c>
      <c r="M37" s="0" t="n">
        <v>63</v>
      </c>
      <c r="N37" s="32" t="n">
        <v>0.00735465795003502</v>
      </c>
      <c r="O37" s="0" t="n">
        <v>88</v>
      </c>
      <c r="P37" s="32" t="n">
        <v>0.0103899136119542</v>
      </c>
      <c r="Q37" s="0" t="n">
        <v>8367</v>
      </c>
      <c r="R37" s="32" t="n">
        <v>0.976651879523698</v>
      </c>
    </row>
    <row r="38" s="34" customFormat="true" ht="12.75" hidden="false" customHeight="false" outlineLevel="0" collapsed="false">
      <c r="A38" s="30" t="s">
        <v>50</v>
      </c>
      <c r="B38" s="31" t="n">
        <v>8543</v>
      </c>
      <c r="C38" s="0" t="n">
        <v>8275</v>
      </c>
      <c r="D38" s="32" t="n">
        <v>0.968538011695907</v>
      </c>
      <c r="E38" s="0" t="n">
        <v>85</v>
      </c>
      <c r="F38" s="32" t="n">
        <v>0.00994152046783626</v>
      </c>
      <c r="G38" s="0" t="n">
        <v>21</v>
      </c>
      <c r="H38" s="32" t="n">
        <v>0.00245614035087719</v>
      </c>
      <c r="I38" s="0" t="n">
        <v>59</v>
      </c>
      <c r="J38" s="32" t="n">
        <v>0.00701754385964912</v>
      </c>
      <c r="K38" s="0" t="n">
        <v>10</v>
      </c>
      <c r="L38" s="32" t="n">
        <v>0.00116959064327485</v>
      </c>
      <c r="M38" s="0" t="n">
        <v>93</v>
      </c>
      <c r="N38" s="32" t="n">
        <v>0.0108771929824561</v>
      </c>
      <c r="O38" s="0" t="n">
        <v>181</v>
      </c>
      <c r="P38" s="32" t="n">
        <v>0.0207017543859649</v>
      </c>
      <c r="Q38" s="0" t="n">
        <v>8118</v>
      </c>
      <c r="R38" s="32" t="n">
        <v>0.950643274853801</v>
      </c>
    </row>
    <row r="39" s="34" customFormat="true" ht="12.75" hidden="false" customHeight="false" outlineLevel="0" collapsed="false">
      <c r="A39" s="30" t="s">
        <v>51</v>
      </c>
      <c r="B39" s="31" t="n">
        <v>18123</v>
      </c>
      <c r="C39" s="0" t="n">
        <v>18003</v>
      </c>
      <c r="D39" s="32" t="n">
        <v>0.993764829222535</v>
      </c>
      <c r="E39" s="0" t="n">
        <v>13</v>
      </c>
      <c r="F39" s="32" t="n">
        <v>0.000717320531920764</v>
      </c>
      <c r="G39" s="0" t="n">
        <v>19</v>
      </c>
      <c r="H39" s="32" t="n">
        <v>0.00104839154665342</v>
      </c>
      <c r="I39" s="0" t="n">
        <v>28</v>
      </c>
      <c r="J39" s="32" t="n">
        <v>0.00137946256138608</v>
      </c>
      <c r="K39" s="0" t="n">
        <v>2</v>
      </c>
      <c r="L39" s="32" t="n">
        <v>0.000110357004910887</v>
      </c>
      <c r="M39" s="0" t="n">
        <v>58</v>
      </c>
      <c r="N39" s="32" t="n">
        <v>0.00297963913259394</v>
      </c>
      <c r="O39" s="0" t="n">
        <v>129</v>
      </c>
      <c r="P39" s="32" t="n">
        <v>0.00711802681675219</v>
      </c>
      <c r="Q39" s="0" t="n">
        <v>17881</v>
      </c>
      <c r="R39" s="32" t="n">
        <v>0.987033051922971</v>
      </c>
    </row>
    <row r="40" s="34" customFormat="true" ht="12.75" hidden="false" customHeight="false" outlineLevel="0" collapsed="false">
      <c r="A40" s="30" t="s">
        <v>52</v>
      </c>
      <c r="B40" s="31" t="n">
        <v>41307</v>
      </c>
      <c r="C40" s="0" t="n">
        <v>38990</v>
      </c>
      <c r="D40" s="32" t="n">
        <v>0.943759835371021</v>
      </c>
      <c r="E40" s="0" t="n">
        <v>1469</v>
      </c>
      <c r="F40" s="32" t="n">
        <v>0.0359278537707299</v>
      </c>
      <c r="G40" s="0" t="n">
        <v>111</v>
      </c>
      <c r="H40" s="32" t="n">
        <v>0.00268732598958964</v>
      </c>
      <c r="I40" s="0" t="n">
        <v>270</v>
      </c>
      <c r="J40" s="32" t="n">
        <v>0.0063188475971432</v>
      </c>
      <c r="K40" s="0" t="n">
        <v>19</v>
      </c>
      <c r="L40" s="32" t="n">
        <v>0.000484202881007142</v>
      </c>
      <c r="M40" s="0" t="n">
        <v>448</v>
      </c>
      <c r="N40" s="32" t="n">
        <v>0.0108219343905096</v>
      </c>
      <c r="O40" s="0" t="n">
        <v>781</v>
      </c>
      <c r="P40" s="32" t="n">
        <v>0.0189565427914296</v>
      </c>
      <c r="Q40" s="0" t="n">
        <v>38283</v>
      </c>
      <c r="R40" s="32" t="n">
        <v>0.926570633095267</v>
      </c>
    </row>
    <row r="41" s="34" customFormat="true" ht="12.75" hidden="false" customHeight="false" outlineLevel="0" collapsed="false">
      <c r="A41" s="30" t="s">
        <v>53</v>
      </c>
      <c r="B41" s="31" t="n">
        <v>16343</v>
      </c>
      <c r="C41" s="0" t="n">
        <v>16176</v>
      </c>
      <c r="D41" s="32" t="n">
        <v>0.989968191827747</v>
      </c>
      <c r="E41" s="0" t="n">
        <v>33</v>
      </c>
      <c r="F41" s="32" t="n">
        <v>0.00201859554685588</v>
      </c>
      <c r="G41" s="0" t="n">
        <v>36</v>
      </c>
      <c r="H41" s="32" t="n">
        <v>0.00220210423293369</v>
      </c>
      <c r="I41" s="0" t="n">
        <v>36</v>
      </c>
      <c r="J41" s="32" t="n">
        <v>0.00201859554685588</v>
      </c>
      <c r="K41" s="0" t="n">
        <v>1</v>
      </c>
      <c r="L41" s="32" t="n">
        <v>6.11695620259359E-005</v>
      </c>
      <c r="M41" s="0" t="n">
        <v>61</v>
      </c>
      <c r="N41" s="32" t="n">
        <v>0.00373134328358209</v>
      </c>
      <c r="O41" s="0" t="n">
        <v>121</v>
      </c>
      <c r="P41" s="32" t="n">
        <v>0.00721800831906044</v>
      </c>
      <c r="Q41" s="0" t="n">
        <v>16067</v>
      </c>
      <c r="R41" s="32" t="n">
        <v>0.983484218252997</v>
      </c>
    </row>
    <row r="42" s="34" customFormat="true" ht="12.75" hidden="false" customHeight="false" outlineLevel="0" collapsed="false">
      <c r="A42" s="30" t="s">
        <v>54</v>
      </c>
      <c r="B42" s="31" t="n">
        <v>89218</v>
      </c>
      <c r="C42" s="0" t="n">
        <v>86970</v>
      </c>
      <c r="D42" s="32" t="n">
        <v>0.974519365506418</v>
      </c>
      <c r="E42" s="0" t="n">
        <v>888</v>
      </c>
      <c r="F42" s="32" t="n">
        <v>0.0102012219046018</v>
      </c>
      <c r="G42" s="0" t="n">
        <v>145</v>
      </c>
      <c r="H42" s="32" t="n">
        <v>0.00162546942435962</v>
      </c>
      <c r="I42" s="0" t="n">
        <v>551</v>
      </c>
      <c r="J42" s="32" t="n">
        <v>0.00608710274087775</v>
      </c>
      <c r="K42" s="0" t="n">
        <v>69</v>
      </c>
      <c r="L42" s="32" t="n">
        <v>0.000840760047082563</v>
      </c>
      <c r="M42" s="0" t="n">
        <v>595</v>
      </c>
      <c r="N42" s="32" t="n">
        <v>0.0067260803766605</v>
      </c>
      <c r="O42" s="0" t="n">
        <v>1132</v>
      </c>
      <c r="P42" s="32" t="n">
        <v>0.0128580236533827</v>
      </c>
      <c r="Q42" s="0" t="n">
        <v>85946</v>
      </c>
      <c r="R42" s="32" t="n">
        <v>0.962950507258562</v>
      </c>
    </row>
    <row r="43" s="34" customFormat="true" ht="12.75" hidden="false" customHeight="false" outlineLevel="0" collapsed="false">
      <c r="A43" s="30" t="s">
        <v>55</v>
      </c>
      <c r="B43" s="31" t="n">
        <v>10795</v>
      </c>
      <c r="C43" s="0" t="n">
        <v>10634</v>
      </c>
      <c r="D43" s="32" t="n">
        <v>0.985646819149921</v>
      </c>
      <c r="E43" s="0" t="n">
        <v>31</v>
      </c>
      <c r="F43" s="32" t="n">
        <v>0.00268543383646634</v>
      </c>
      <c r="G43" s="0" t="n">
        <v>39</v>
      </c>
      <c r="H43" s="32" t="n">
        <v>0.00361144550421335</v>
      </c>
      <c r="I43" s="0" t="n">
        <v>37</v>
      </c>
      <c r="J43" s="32" t="n">
        <v>0.00314843967033985</v>
      </c>
      <c r="K43" s="0" t="n">
        <v>1</v>
      </c>
      <c r="L43" s="32" t="n">
        <v>9.26011667747014E-005</v>
      </c>
      <c r="M43" s="0" t="n">
        <v>53</v>
      </c>
      <c r="N43" s="32" t="n">
        <v>0.00481526067228447</v>
      </c>
      <c r="O43" s="0" t="n">
        <v>518</v>
      </c>
      <c r="P43" s="32" t="n">
        <v>0.0478748032225206</v>
      </c>
      <c r="Q43" s="0" t="n">
        <v>10136</v>
      </c>
      <c r="R43" s="32" t="n">
        <v>0.939624039262895</v>
      </c>
    </row>
    <row r="44" s="34" customFormat="true" ht="12.75" hidden="false" customHeight="false" outlineLevel="0" collapsed="false">
      <c r="A44" s="30" t="s">
        <v>56</v>
      </c>
      <c r="B44" s="31" t="n">
        <v>21424</v>
      </c>
      <c r="C44" s="0" t="n">
        <v>21044</v>
      </c>
      <c r="D44" s="32" t="n">
        <v>0.981847029726072</v>
      </c>
      <c r="E44" s="0" t="n">
        <v>132</v>
      </c>
      <c r="F44" s="32" t="n">
        <v>0.00643987120257595</v>
      </c>
      <c r="G44" s="0" t="n">
        <v>31</v>
      </c>
      <c r="H44" s="32" t="n">
        <v>0.00144663773391199</v>
      </c>
      <c r="I44" s="0" t="n">
        <v>92</v>
      </c>
      <c r="J44" s="32" t="n">
        <v>0.00452657613514396</v>
      </c>
      <c r="K44" s="0" t="n">
        <v>7</v>
      </c>
      <c r="L44" s="32" t="n">
        <v>0.000326660133463997</v>
      </c>
      <c r="M44" s="0" t="n">
        <v>118</v>
      </c>
      <c r="N44" s="32" t="n">
        <v>0.00541322506883196</v>
      </c>
      <c r="O44" s="0" t="n">
        <v>342</v>
      </c>
      <c r="P44" s="32" t="n">
        <v>0.0160996780064399</v>
      </c>
      <c r="Q44" s="0" t="n">
        <v>20730</v>
      </c>
      <c r="R44" s="32" t="n">
        <v>0.967053992253488</v>
      </c>
    </row>
    <row r="45" s="34" customFormat="true" ht="12.75" hidden="false" customHeight="false" outlineLevel="0" collapsed="false">
      <c r="A45" s="30" t="s">
        <v>57</v>
      </c>
      <c r="B45" s="31" t="n">
        <v>16589</v>
      </c>
      <c r="C45" s="0" t="n">
        <v>16326</v>
      </c>
      <c r="D45" s="32" t="n">
        <v>0.984264785675529</v>
      </c>
      <c r="E45" s="0" t="n">
        <v>43</v>
      </c>
      <c r="F45" s="32" t="n">
        <v>0.00259239163200096</v>
      </c>
      <c r="G45" s="0" t="n">
        <v>17</v>
      </c>
      <c r="H45" s="32" t="n">
        <v>0.00102489901730271</v>
      </c>
      <c r="I45" s="0" t="n">
        <v>87</v>
      </c>
      <c r="J45" s="32" t="n">
        <v>0.00518478326400193</v>
      </c>
      <c r="K45" s="0" t="n">
        <v>17</v>
      </c>
      <c r="L45" s="32" t="n">
        <v>0.00102489901730271</v>
      </c>
      <c r="M45" s="0" t="n">
        <v>99</v>
      </c>
      <c r="N45" s="32" t="n">
        <v>0.00590824139386266</v>
      </c>
      <c r="O45" s="0" t="n">
        <v>263</v>
      </c>
      <c r="P45" s="32" t="n">
        <v>0.0153131970820522</v>
      </c>
      <c r="Q45" s="0" t="n">
        <v>16093</v>
      </c>
      <c r="R45" s="32" t="n">
        <v>0.97069994574064</v>
      </c>
    </row>
    <row r="46" s="34" customFormat="true" ht="12.75" hidden="false" customHeight="false" outlineLevel="0" collapsed="false">
      <c r="A46" s="30" t="s">
        <v>58</v>
      </c>
      <c r="B46" s="31" t="n">
        <v>10636</v>
      </c>
      <c r="C46" s="0" t="n">
        <v>10520</v>
      </c>
      <c r="D46" s="32" t="n">
        <v>0.989466754443713</v>
      </c>
      <c r="E46" s="0" t="n">
        <v>12</v>
      </c>
      <c r="F46" s="32" t="n">
        <v>0.0011285620238879</v>
      </c>
      <c r="G46" s="0" t="n">
        <v>26</v>
      </c>
      <c r="H46" s="32" t="n">
        <v>0.00244521771842378</v>
      </c>
      <c r="I46" s="0" t="n">
        <v>44</v>
      </c>
      <c r="J46" s="32" t="n">
        <v>0.00376187341295965</v>
      </c>
      <c r="K46" s="0" t="n">
        <v>2</v>
      </c>
      <c r="L46" s="32" t="n">
        <v>0.000188093670647983</v>
      </c>
      <c r="M46" s="0" t="n">
        <v>32</v>
      </c>
      <c r="N46" s="32" t="n">
        <v>0.00300949873036772</v>
      </c>
      <c r="O46" s="0" t="n">
        <v>806</v>
      </c>
      <c r="P46" s="32" t="n">
        <v>0.0747672340825731</v>
      </c>
      <c r="Q46" s="0" t="n">
        <v>9768</v>
      </c>
      <c r="R46" s="32" t="n">
        <v>0.919589955797987</v>
      </c>
    </row>
    <row r="47" s="34" customFormat="true" ht="12.75" hidden="false" customHeight="false" outlineLevel="0" collapsed="false">
      <c r="A47" s="30" t="s">
        <v>59</v>
      </c>
      <c r="B47" s="31" t="n">
        <v>7766</v>
      </c>
      <c r="C47" s="0" t="n">
        <v>7682</v>
      </c>
      <c r="D47" s="32" t="n">
        <v>0.988934637159032</v>
      </c>
      <c r="E47" s="0" t="n">
        <v>4</v>
      </c>
      <c r="F47" s="32" t="n">
        <v>0.000514668039114771</v>
      </c>
      <c r="G47" s="0" t="n">
        <v>19</v>
      </c>
      <c r="H47" s="32" t="n">
        <v>0.00244467318579516</v>
      </c>
      <c r="I47" s="0" t="n">
        <v>20</v>
      </c>
      <c r="J47" s="32" t="n">
        <v>0.00257334019557385</v>
      </c>
      <c r="K47" s="0" t="n">
        <v>2</v>
      </c>
      <c r="L47" s="32" t="n">
        <v>0.000514668039114771</v>
      </c>
      <c r="M47" s="0" t="n">
        <v>39</v>
      </c>
      <c r="N47" s="32" t="n">
        <v>0.00501801338136902</v>
      </c>
      <c r="O47" s="0" t="n">
        <v>185</v>
      </c>
      <c r="P47" s="32" t="n">
        <v>0.0240607308286155</v>
      </c>
      <c r="Q47" s="0" t="n">
        <v>7500</v>
      </c>
      <c r="R47" s="32" t="n">
        <v>0.965259907359753</v>
      </c>
    </row>
    <row r="48" s="34" customFormat="true" ht="12.75" hidden="false" customHeight="false" outlineLevel="0" collapsed="false">
      <c r="A48" s="30" t="s">
        <v>60</v>
      </c>
      <c r="B48" s="31" t="n">
        <v>10092</v>
      </c>
      <c r="C48" s="0" t="n">
        <v>9977</v>
      </c>
      <c r="D48" s="32" t="n">
        <v>0.988613861386139</v>
      </c>
      <c r="E48" s="0" t="n">
        <v>18</v>
      </c>
      <c r="F48" s="32" t="n">
        <v>0.00178217821782178</v>
      </c>
      <c r="G48" s="0" t="n">
        <v>23</v>
      </c>
      <c r="H48" s="32" t="n">
        <v>0.00227722772277228</v>
      </c>
      <c r="I48" s="0" t="n">
        <v>26</v>
      </c>
      <c r="J48" s="32" t="n">
        <v>0.00257425742574257</v>
      </c>
      <c r="K48" s="0" t="n">
        <v>1</v>
      </c>
      <c r="L48" s="32" t="n">
        <v>9.9009900990099E-005</v>
      </c>
      <c r="M48" s="0" t="n">
        <v>47</v>
      </c>
      <c r="N48" s="32" t="n">
        <v>0.00465346534653465</v>
      </c>
      <c r="O48" s="0" t="n">
        <v>180</v>
      </c>
      <c r="P48" s="32" t="n">
        <v>0.0188118811881188</v>
      </c>
      <c r="Q48" s="0" t="n">
        <v>9814</v>
      </c>
      <c r="R48" s="32" t="n">
        <v>0.971485148514852</v>
      </c>
    </row>
    <row r="49" s="34" customFormat="true" ht="12.75" hidden="false" customHeight="false" outlineLevel="0" collapsed="false">
      <c r="A49" s="30" t="s">
        <v>61</v>
      </c>
      <c r="B49" s="31" t="n">
        <v>12303</v>
      </c>
      <c r="C49" s="0" t="n">
        <v>12198</v>
      </c>
      <c r="D49" s="32" t="n">
        <v>0.991223080048761</v>
      </c>
      <c r="E49" s="0" t="n">
        <v>11</v>
      </c>
      <c r="F49" s="32" t="n">
        <v>0.00113774888256806</v>
      </c>
      <c r="G49" s="0" t="n">
        <v>4</v>
      </c>
      <c r="H49" s="32" t="n">
        <v>0.000325071109305161</v>
      </c>
      <c r="I49" s="0" t="n">
        <v>38</v>
      </c>
      <c r="J49" s="32" t="n">
        <v>0.00308817553839903</v>
      </c>
      <c r="K49" s="0" t="n">
        <v>0</v>
      </c>
      <c r="L49" s="32" t="n">
        <v>0</v>
      </c>
      <c r="M49" s="0" t="n">
        <v>52</v>
      </c>
      <c r="N49" s="32" t="n">
        <v>0.00422592442096709</v>
      </c>
      <c r="O49" s="0" t="n">
        <v>73</v>
      </c>
      <c r="P49" s="32" t="n">
        <v>0.00609508329947176</v>
      </c>
      <c r="Q49" s="0" t="n">
        <v>12131</v>
      </c>
      <c r="R49" s="32" t="n">
        <v>0.985615603413247</v>
      </c>
    </row>
    <row r="50" s="34" customFormat="true" ht="12.75" hidden="false" customHeight="false" outlineLevel="0" collapsed="false">
      <c r="A50" s="30" t="s">
        <v>62</v>
      </c>
      <c r="B50" s="31" t="n">
        <v>11214</v>
      </c>
      <c r="C50" s="0" t="n">
        <v>11103</v>
      </c>
      <c r="D50" s="32" t="n">
        <v>0.990107833526424</v>
      </c>
      <c r="E50" s="0" t="n">
        <v>17</v>
      </c>
      <c r="F50" s="32" t="n">
        <v>0.00142589787006506</v>
      </c>
      <c r="G50" s="0" t="n">
        <v>6</v>
      </c>
      <c r="H50" s="32" t="n">
        <v>0.000534711701274396</v>
      </c>
      <c r="I50" s="0" t="n">
        <v>17</v>
      </c>
      <c r="J50" s="32" t="n">
        <v>0.00151501648694412</v>
      </c>
      <c r="K50" s="0" t="n">
        <v>5</v>
      </c>
      <c r="L50" s="32" t="n">
        <v>0.00044559308439533</v>
      </c>
      <c r="M50" s="0" t="n">
        <v>66</v>
      </c>
      <c r="N50" s="32" t="n">
        <v>0.00597094733089743</v>
      </c>
      <c r="O50" s="0" t="n">
        <v>152</v>
      </c>
      <c r="P50" s="32" t="n">
        <v>0.0144372159344087</v>
      </c>
      <c r="Q50" s="0" t="n">
        <v>10955</v>
      </c>
      <c r="R50" s="32" t="n">
        <v>0.97611621067641</v>
      </c>
    </row>
    <row r="51" s="34" customFormat="true" ht="12.75" hidden="false" customHeight="false" outlineLevel="0" collapsed="false">
      <c r="A51" s="30" t="s">
        <v>63</v>
      </c>
      <c r="B51" s="31" t="n">
        <v>16204</v>
      </c>
      <c r="C51" s="0" t="n">
        <v>15764</v>
      </c>
      <c r="D51" s="32" t="n">
        <v>0.9726745620528</v>
      </c>
      <c r="E51" s="0" t="n">
        <v>44</v>
      </c>
      <c r="F51" s="32" t="n">
        <v>0.00271403898346904</v>
      </c>
      <c r="G51" s="0" t="n">
        <v>39</v>
      </c>
      <c r="H51" s="32" t="n">
        <v>0.00240562546262028</v>
      </c>
      <c r="I51" s="0" t="n">
        <v>258</v>
      </c>
      <c r="J51" s="32" t="n">
        <v>0.0159758203799655</v>
      </c>
      <c r="K51" s="0" t="n">
        <v>1</v>
      </c>
      <c r="L51" s="32" t="n">
        <v>0.000185048112509252</v>
      </c>
      <c r="M51" s="0" t="n">
        <v>98</v>
      </c>
      <c r="N51" s="32" t="n">
        <v>0.00604490500863558</v>
      </c>
      <c r="O51" s="0" t="n">
        <v>283</v>
      </c>
      <c r="P51" s="32" t="n">
        <v>0.0174562052800395</v>
      </c>
      <c r="Q51" s="0" t="n">
        <v>15497</v>
      </c>
      <c r="R51" s="32" t="n">
        <v>0.956205280039477</v>
      </c>
    </row>
    <row r="52" s="34" customFormat="true" ht="12.75" hidden="false" customHeight="false" outlineLevel="0" collapsed="false">
      <c r="A52" s="30" t="s">
        <v>64</v>
      </c>
      <c r="B52" s="31" t="n">
        <v>11760</v>
      </c>
      <c r="C52" s="0" t="n">
        <v>11650</v>
      </c>
      <c r="D52" s="32" t="n">
        <v>0.990817107388827</v>
      </c>
      <c r="E52" s="0" t="n">
        <v>12</v>
      </c>
      <c r="F52" s="32" t="n">
        <v>0.000935294617804609</v>
      </c>
      <c r="G52" s="0" t="n">
        <v>13</v>
      </c>
      <c r="H52" s="32" t="n">
        <v>0.00110534818467817</v>
      </c>
      <c r="I52" s="0" t="n">
        <v>43</v>
      </c>
      <c r="J52" s="32" t="n">
        <v>0.00357112490434487</v>
      </c>
      <c r="K52" s="0" t="n">
        <v>1</v>
      </c>
      <c r="L52" s="32" t="n">
        <v>8.50267834367826E-005</v>
      </c>
      <c r="M52" s="0" t="n">
        <v>41</v>
      </c>
      <c r="N52" s="32" t="n">
        <v>0.00348609812090809</v>
      </c>
      <c r="O52" s="0" t="n">
        <v>347</v>
      </c>
      <c r="P52" s="32" t="n">
        <v>0.0297593742028739</v>
      </c>
      <c r="Q52" s="0" t="n">
        <v>11313</v>
      </c>
      <c r="R52" s="32" t="n">
        <v>0.961908001020321</v>
      </c>
    </row>
    <row r="53" s="34" customFormat="true" ht="12.75" hidden="false" customHeight="false" outlineLevel="0" collapsed="false">
      <c r="A53" s="30" t="s">
        <v>65</v>
      </c>
      <c r="B53" s="31" t="n">
        <v>18419</v>
      </c>
      <c r="C53" s="0" t="n">
        <v>18125</v>
      </c>
      <c r="D53" s="32" t="n">
        <v>0.983554059921841</v>
      </c>
      <c r="E53" s="0" t="n">
        <v>124</v>
      </c>
      <c r="F53" s="32" t="n">
        <v>0.00721884498480243</v>
      </c>
      <c r="G53" s="0" t="n">
        <v>25</v>
      </c>
      <c r="H53" s="32" t="n">
        <v>0.00135692574902301</v>
      </c>
      <c r="I53" s="0" t="n">
        <v>63</v>
      </c>
      <c r="J53" s="32" t="n">
        <v>0.00320234476769431</v>
      </c>
      <c r="K53" s="0" t="n">
        <v>16</v>
      </c>
      <c r="L53" s="32" t="n">
        <v>0.000814155449413808</v>
      </c>
      <c r="M53" s="0" t="n">
        <v>66</v>
      </c>
      <c r="N53" s="32" t="n">
        <v>0.00385366912722536</v>
      </c>
      <c r="O53" s="0" t="n">
        <v>485</v>
      </c>
      <c r="P53" s="32" t="n">
        <v>0.0259986973512809</v>
      </c>
      <c r="Q53" s="0" t="n">
        <v>17659</v>
      </c>
      <c r="R53" s="32" t="n">
        <v>0.958803734259661</v>
      </c>
    </row>
    <row r="54" s="34" customFormat="true" ht="12.75" hidden="false" customHeight="false" outlineLevel="0" collapsed="false">
      <c r="A54" s="30" t="s">
        <v>66</v>
      </c>
      <c r="B54" s="31" t="n">
        <v>15497</v>
      </c>
      <c r="C54" s="0" t="n">
        <v>15315</v>
      </c>
      <c r="D54" s="32" t="n">
        <v>0.988063746048132</v>
      </c>
      <c r="E54" s="0" t="n">
        <v>14</v>
      </c>
      <c r="F54" s="32" t="n">
        <v>0.000903284082844055</v>
      </c>
      <c r="G54" s="0" t="n">
        <v>35</v>
      </c>
      <c r="H54" s="32" t="n">
        <v>0.00225821020711014</v>
      </c>
      <c r="I54" s="0" t="n">
        <v>34</v>
      </c>
      <c r="J54" s="32" t="n">
        <v>0.00245177108200529</v>
      </c>
      <c r="K54" s="0" t="n">
        <v>2</v>
      </c>
      <c r="L54" s="32" t="n">
        <v>0.000129040583263436</v>
      </c>
      <c r="M54" s="0" t="n">
        <v>97</v>
      </c>
      <c r="N54" s="32" t="n">
        <v>0.00619394799664494</v>
      </c>
      <c r="O54" s="0" t="n">
        <v>137</v>
      </c>
      <c r="P54" s="32" t="n">
        <v>0.00864571907865024</v>
      </c>
      <c r="Q54" s="0" t="n">
        <v>15182</v>
      </c>
      <c r="R54" s="32" t="n">
        <v>0.979676108136009</v>
      </c>
    </row>
    <row r="55" s="34" customFormat="true" ht="12.75" hidden="false" customHeight="false" outlineLevel="0" collapsed="false">
      <c r="A55" s="30" t="s">
        <v>67</v>
      </c>
      <c r="B55" s="31" t="n">
        <v>19967</v>
      </c>
      <c r="C55" s="0" t="n">
        <v>18996</v>
      </c>
      <c r="D55" s="32" t="n">
        <v>0.951825329260354</v>
      </c>
      <c r="E55" s="0" t="n">
        <v>303</v>
      </c>
      <c r="F55" s="32" t="n">
        <v>0.0151735189543793</v>
      </c>
      <c r="G55" s="0" t="n">
        <v>50</v>
      </c>
      <c r="H55" s="32" t="n">
        <v>0.00255395863588562</v>
      </c>
      <c r="I55" s="0" t="n">
        <v>411</v>
      </c>
      <c r="J55" s="32" t="n">
        <v>0.0202313586058391</v>
      </c>
      <c r="K55" s="0" t="n">
        <v>10</v>
      </c>
      <c r="L55" s="32" t="n">
        <v>0.000450698582803345</v>
      </c>
      <c r="M55" s="0" t="n">
        <v>197</v>
      </c>
      <c r="N55" s="32" t="n">
        <v>0.00976513596073915</v>
      </c>
      <c r="O55" s="0" t="n">
        <v>266</v>
      </c>
      <c r="P55" s="32" t="n">
        <v>0.0136711903450348</v>
      </c>
      <c r="Q55" s="0" t="n">
        <v>18758</v>
      </c>
      <c r="R55" s="32" t="n">
        <v>0.93955631228404</v>
      </c>
    </row>
    <row r="56" s="34" customFormat="true" ht="12.75" hidden="false" customHeight="false" outlineLevel="0" collapsed="false">
      <c r="A56" s="30" t="s">
        <v>68</v>
      </c>
      <c r="B56" s="31" t="n">
        <v>9794</v>
      </c>
      <c r="C56" s="0" t="n">
        <v>9711</v>
      </c>
      <c r="D56" s="32" t="n">
        <v>0.991527153940384</v>
      </c>
      <c r="E56" s="0" t="n">
        <v>13</v>
      </c>
      <c r="F56" s="32" t="n">
        <v>0.00132707227439771</v>
      </c>
      <c r="G56" s="0" t="n">
        <v>15</v>
      </c>
      <c r="H56" s="32" t="n">
        <v>0.00153123723968967</v>
      </c>
      <c r="I56" s="0" t="n">
        <v>17</v>
      </c>
      <c r="J56" s="32" t="n">
        <v>0.00173540220498163</v>
      </c>
      <c r="K56" s="0" t="n">
        <v>0</v>
      </c>
      <c r="L56" s="32" t="n">
        <v>0</v>
      </c>
      <c r="M56" s="0" t="n">
        <v>38</v>
      </c>
      <c r="N56" s="32" t="n">
        <v>0.00387913434054716</v>
      </c>
      <c r="O56" s="0" t="n">
        <v>65</v>
      </c>
      <c r="P56" s="32" t="n">
        <v>0.00714577378521846</v>
      </c>
      <c r="Q56" s="0" t="n">
        <v>9647</v>
      </c>
      <c r="R56" s="32" t="n">
        <v>0.984483462637811</v>
      </c>
    </row>
    <row r="57" s="34" customFormat="true" ht="12.75" hidden="false" customHeight="false" outlineLevel="0" collapsed="false">
      <c r="A57" s="30" t="s">
        <v>69</v>
      </c>
      <c r="B57" s="31" t="n">
        <v>10073</v>
      </c>
      <c r="C57" s="0" t="n">
        <v>9971</v>
      </c>
      <c r="D57" s="32" t="n">
        <v>0.990077396308791</v>
      </c>
      <c r="E57" s="0" t="n">
        <v>23</v>
      </c>
      <c r="F57" s="32" t="n">
        <v>0.0020837467751538</v>
      </c>
      <c r="G57" s="0" t="n">
        <v>6</v>
      </c>
      <c r="H57" s="32" t="n">
        <v>0.000595356221472514</v>
      </c>
      <c r="I57" s="0" t="n">
        <v>30</v>
      </c>
      <c r="J57" s="32" t="n">
        <v>0.00297678110736257</v>
      </c>
      <c r="K57" s="0" t="n">
        <v>10</v>
      </c>
      <c r="L57" s="32" t="n">
        <v>0.000992260369120857</v>
      </c>
      <c r="M57" s="0" t="n">
        <v>33</v>
      </c>
      <c r="N57" s="32" t="n">
        <v>0.00327445921809883</v>
      </c>
      <c r="O57" s="0" t="n">
        <v>137</v>
      </c>
      <c r="P57" s="32" t="n">
        <v>0.0140900972415162</v>
      </c>
      <c r="Q57" s="0" t="n">
        <v>9850</v>
      </c>
      <c r="R57" s="32" t="n">
        <v>0.977376463584045</v>
      </c>
    </row>
    <row r="58" s="34" customFormat="true" ht="12.75" hidden="false" customHeight="false" outlineLevel="0" collapsed="false">
      <c r="A58" s="30" t="s">
        <v>70</v>
      </c>
      <c r="B58" s="31" t="n">
        <v>7550</v>
      </c>
      <c r="C58" s="0" t="n">
        <v>7487</v>
      </c>
      <c r="D58" s="32" t="n">
        <v>0.991784815158341</v>
      </c>
      <c r="E58" s="0" t="n">
        <v>8</v>
      </c>
      <c r="F58" s="32" t="n">
        <v>0.00106002385053664</v>
      </c>
      <c r="G58" s="0" t="n">
        <v>6</v>
      </c>
      <c r="H58" s="32" t="n">
        <v>0.000795017887902478</v>
      </c>
      <c r="I58" s="0" t="n">
        <v>19</v>
      </c>
      <c r="J58" s="32" t="n">
        <v>0.00238505366370743</v>
      </c>
      <c r="K58" s="0" t="n">
        <v>0</v>
      </c>
      <c r="L58" s="32" t="n">
        <v>0</v>
      </c>
      <c r="M58" s="0" t="n">
        <v>30</v>
      </c>
      <c r="N58" s="32" t="n">
        <v>0.00397508943951239</v>
      </c>
      <c r="O58" s="0" t="n">
        <v>58</v>
      </c>
      <c r="P58" s="32" t="n">
        <v>0.00622764012190274</v>
      </c>
      <c r="Q58" s="0" t="n">
        <v>7431</v>
      </c>
      <c r="R58" s="32" t="n">
        <v>0.985822180999073</v>
      </c>
    </row>
    <row r="59" s="34" customFormat="true" ht="12.75" hidden="false" customHeight="false" outlineLevel="0" collapsed="false">
      <c r="A59" s="30" t="s">
        <v>71</v>
      </c>
      <c r="B59" s="31" t="n">
        <v>15756</v>
      </c>
      <c r="C59" s="0" t="n">
        <v>15610</v>
      </c>
      <c r="D59" s="32" t="n">
        <v>0.990356553736835</v>
      </c>
      <c r="E59" s="0" t="n">
        <v>34</v>
      </c>
      <c r="F59" s="32" t="n">
        <v>0.0024743052912067</v>
      </c>
      <c r="G59" s="0" t="n">
        <v>16</v>
      </c>
      <c r="H59" s="32" t="n">
        <v>0.0010150996066489</v>
      </c>
      <c r="I59" s="0" t="n">
        <v>48</v>
      </c>
      <c r="J59" s="32" t="n">
        <v>0.00317218627077782</v>
      </c>
      <c r="K59" s="0" t="n">
        <v>4</v>
      </c>
      <c r="L59" s="32" t="n">
        <v>0.000253774901662226</v>
      </c>
      <c r="M59" s="0" t="n">
        <v>44</v>
      </c>
      <c r="N59" s="32" t="n">
        <v>0.00272808019286893</v>
      </c>
      <c r="O59" s="0" t="n">
        <v>167</v>
      </c>
      <c r="P59" s="32" t="n">
        <v>0.0105951021443979</v>
      </c>
      <c r="Q59" s="0" t="n">
        <v>15451</v>
      </c>
      <c r="R59" s="32" t="n">
        <v>0.980269001395762</v>
      </c>
    </row>
    <row r="60" s="34" customFormat="true" ht="12.75" hidden="false" customHeight="false" outlineLevel="0" collapsed="false">
      <c r="A60" s="30" t="s">
        <v>72</v>
      </c>
      <c r="B60" s="31" t="n">
        <v>20116</v>
      </c>
      <c r="C60" s="0" t="n">
        <v>19931</v>
      </c>
      <c r="D60" s="32" t="n">
        <v>0.990458204949806</v>
      </c>
      <c r="E60" s="0" t="n">
        <v>27</v>
      </c>
      <c r="F60" s="32" t="n">
        <v>0.00163999602425206</v>
      </c>
      <c r="G60" s="0" t="n">
        <v>25</v>
      </c>
      <c r="H60" s="32" t="n">
        <v>0.00124242123049399</v>
      </c>
      <c r="I60" s="0" t="n">
        <v>19</v>
      </c>
      <c r="J60" s="32" t="n">
        <v>0.00094424013517543</v>
      </c>
      <c r="K60" s="0" t="n">
        <v>23</v>
      </c>
      <c r="L60" s="32" t="n">
        <v>0.00109333068283471</v>
      </c>
      <c r="M60" s="0" t="n">
        <v>91</v>
      </c>
      <c r="N60" s="32" t="n">
        <v>0.00462180697743763</v>
      </c>
      <c r="O60" s="0" t="n">
        <v>127</v>
      </c>
      <c r="P60" s="32" t="n">
        <v>0.00631149985090945</v>
      </c>
      <c r="Q60" s="0" t="n">
        <v>19813</v>
      </c>
      <c r="R60" s="32" t="n">
        <v>0.984593976741875</v>
      </c>
    </row>
    <row r="61" s="34" customFormat="true" ht="12.75" hidden="false" customHeight="false" outlineLevel="0" collapsed="false">
      <c r="A61" s="30" t="s">
        <v>73</v>
      </c>
      <c r="B61" s="31" t="n">
        <v>37366</v>
      </c>
      <c r="C61" s="0" t="n">
        <v>36500</v>
      </c>
      <c r="D61" s="32" t="n">
        <v>0.977013032192459</v>
      </c>
      <c r="E61" s="0" t="n">
        <v>341</v>
      </c>
      <c r="F61" s="32" t="n">
        <v>0.00909845058738527</v>
      </c>
      <c r="G61" s="0" t="n">
        <v>86</v>
      </c>
      <c r="H61" s="32" t="n">
        <v>0.00232813294441917</v>
      </c>
      <c r="I61" s="0" t="n">
        <v>203</v>
      </c>
      <c r="J61" s="32" t="n">
        <v>0.00543231020364473</v>
      </c>
      <c r="K61" s="0" t="n">
        <v>28</v>
      </c>
      <c r="L61" s="32" t="n">
        <v>0.000722524017233536</v>
      </c>
      <c r="M61" s="0" t="n">
        <v>208</v>
      </c>
      <c r="N61" s="32" t="n">
        <v>0.00540555005485831</v>
      </c>
      <c r="O61" s="0" t="n">
        <v>427</v>
      </c>
      <c r="P61" s="32" t="n">
        <v>0.0112392624902994</v>
      </c>
      <c r="Q61" s="0" t="n">
        <v>36112</v>
      </c>
      <c r="R61" s="32" t="n">
        <v>0.96681741550483</v>
      </c>
    </row>
    <row r="62" s="34" customFormat="true" ht="12.75" hidden="false" customHeight="false" outlineLevel="0" collapsed="false">
      <c r="A62" s="30" t="s">
        <v>74</v>
      </c>
      <c r="B62" s="31" t="n">
        <v>15806</v>
      </c>
      <c r="C62" s="0" t="n">
        <v>15229</v>
      </c>
      <c r="D62" s="32" t="n">
        <v>0.963869906352822</v>
      </c>
      <c r="E62" s="0" t="n">
        <v>122</v>
      </c>
      <c r="F62" s="32" t="n">
        <v>0.0077828397873956</v>
      </c>
      <c r="G62" s="0" t="n">
        <v>29</v>
      </c>
      <c r="H62" s="32" t="n">
        <v>0.00183497848645912</v>
      </c>
      <c r="I62" s="0" t="n">
        <v>310</v>
      </c>
      <c r="J62" s="32" t="n">
        <v>0.0191723614274867</v>
      </c>
      <c r="K62" s="0" t="n">
        <v>3</v>
      </c>
      <c r="L62" s="32" t="n">
        <v>0.000253100480890914</v>
      </c>
      <c r="M62" s="0" t="n">
        <v>113</v>
      </c>
      <c r="N62" s="32" t="n">
        <v>0.00708681346494558</v>
      </c>
      <c r="O62" s="0" t="n">
        <v>314</v>
      </c>
      <c r="P62" s="32" t="n">
        <v>0.0198683877499367</v>
      </c>
      <c r="Q62" s="0" t="n">
        <v>14931</v>
      </c>
      <c r="R62" s="32" t="n">
        <v>0.945077195646672</v>
      </c>
    </row>
    <row r="63" s="34" customFormat="true" ht="12.75" hidden="false" customHeight="false" outlineLevel="0" collapsed="false">
      <c r="A63" s="30" t="s">
        <v>75</v>
      </c>
      <c r="B63" s="31" t="n">
        <v>115560</v>
      </c>
      <c r="C63" s="0" t="n">
        <v>104956</v>
      </c>
      <c r="D63" s="32" t="n">
        <v>0.907438502951512</v>
      </c>
      <c r="E63" s="0" t="n">
        <v>3737</v>
      </c>
      <c r="F63" s="32" t="n">
        <v>0.0323973895130438</v>
      </c>
      <c r="G63" s="0" t="n">
        <v>359</v>
      </c>
      <c r="H63" s="32" t="n">
        <v>0.00302941125556113</v>
      </c>
      <c r="I63" s="0" t="n">
        <v>4999</v>
      </c>
      <c r="J63" s="32" t="n">
        <v>0.0440909169595098</v>
      </c>
      <c r="K63" s="0" t="n">
        <v>45</v>
      </c>
      <c r="L63" s="32" t="n">
        <v>0.000432773036508733</v>
      </c>
      <c r="M63" s="0" t="n">
        <v>1464</v>
      </c>
      <c r="N63" s="32" t="n">
        <v>0.0126110062838645</v>
      </c>
      <c r="O63" s="0" t="n">
        <v>3268</v>
      </c>
      <c r="P63" s="32" t="n">
        <v>0.0282773902054806</v>
      </c>
      <c r="Q63" s="0" t="n">
        <v>102025</v>
      </c>
      <c r="R63" s="32" t="n">
        <v>0.881974137483338</v>
      </c>
    </row>
    <row r="64" s="34" customFormat="true" ht="12.75" hidden="false" customHeight="false" outlineLevel="0" collapsed="false">
      <c r="A64" s="30" t="s">
        <v>76</v>
      </c>
      <c r="B64" s="31" t="n">
        <v>20150</v>
      </c>
      <c r="C64" s="0" t="n">
        <v>19517</v>
      </c>
      <c r="D64" s="32" t="n">
        <v>0.968836840015879</v>
      </c>
      <c r="E64" s="0" t="n">
        <v>401</v>
      </c>
      <c r="F64" s="32" t="n">
        <v>0.0199483922191346</v>
      </c>
      <c r="G64" s="0" t="n">
        <v>66</v>
      </c>
      <c r="H64" s="32" t="n">
        <v>0.00327510917030568</v>
      </c>
      <c r="I64" s="0" t="n">
        <v>45</v>
      </c>
      <c r="J64" s="32" t="n">
        <v>0.00218340611353712</v>
      </c>
      <c r="K64" s="0" t="n">
        <v>0</v>
      </c>
      <c r="L64" s="32" t="n">
        <v>0</v>
      </c>
      <c r="M64" s="0" t="n">
        <v>121</v>
      </c>
      <c r="N64" s="32" t="n">
        <v>0.00575625248114331</v>
      </c>
      <c r="O64" s="0" t="n">
        <v>217</v>
      </c>
      <c r="P64" s="32" t="n">
        <v>0.0107681619690353</v>
      </c>
      <c r="Q64" s="0" t="n">
        <v>19321</v>
      </c>
      <c r="R64" s="32" t="n">
        <v>0.959110758237396</v>
      </c>
    </row>
    <row r="65" s="34" customFormat="true" ht="12.75" hidden="false" customHeight="false" outlineLevel="0" collapsed="false">
      <c r="A65" s="30" t="s">
        <v>77</v>
      </c>
      <c r="B65" s="31" t="n">
        <v>11341</v>
      </c>
      <c r="C65" s="0" t="n">
        <v>11253</v>
      </c>
      <c r="D65" s="32" t="n">
        <v>0.991978138222849</v>
      </c>
      <c r="E65" s="0" t="n">
        <v>11</v>
      </c>
      <c r="F65" s="32" t="n">
        <v>0.00105782792665726</v>
      </c>
      <c r="G65" s="0" t="n">
        <v>13</v>
      </c>
      <c r="H65" s="32" t="n">
        <v>0.0011459802538787</v>
      </c>
      <c r="I65" s="0" t="n">
        <v>27</v>
      </c>
      <c r="J65" s="32" t="n">
        <v>0.00255641748942172</v>
      </c>
      <c r="K65" s="0" t="n">
        <v>2</v>
      </c>
      <c r="L65" s="32" t="n">
        <v>0.000176304654442877</v>
      </c>
      <c r="M65" s="0" t="n">
        <v>35</v>
      </c>
      <c r="N65" s="32" t="n">
        <v>0.00308533145275035</v>
      </c>
      <c r="O65" s="0" t="n">
        <v>70</v>
      </c>
      <c r="P65" s="32" t="n">
        <v>0.00669957686882934</v>
      </c>
      <c r="Q65" s="0" t="n">
        <v>11188</v>
      </c>
      <c r="R65" s="32" t="n">
        <v>0.985719322990127</v>
      </c>
    </row>
    <row r="66" s="34" customFormat="true" ht="12.75" hidden="false" customHeight="false" outlineLevel="0" collapsed="false">
      <c r="A66" s="30" t="s">
        <v>78</v>
      </c>
      <c r="B66" s="31" t="n">
        <v>16499</v>
      </c>
      <c r="C66" s="0" t="n">
        <v>16335</v>
      </c>
      <c r="D66" s="32" t="n">
        <v>0.990300678952473</v>
      </c>
      <c r="E66" s="0" t="n">
        <v>19</v>
      </c>
      <c r="F66" s="32" t="n">
        <v>0.00115179437439379</v>
      </c>
      <c r="G66" s="0" t="n">
        <v>26</v>
      </c>
      <c r="H66" s="32" t="n">
        <v>0.00157613967022308</v>
      </c>
      <c r="I66" s="0" t="n">
        <v>62</v>
      </c>
      <c r="J66" s="32" t="n">
        <v>0.0036372453928225</v>
      </c>
      <c r="K66" s="0" t="n">
        <v>1</v>
      </c>
      <c r="L66" s="32" t="n">
        <v>6.06207565470417E-005</v>
      </c>
      <c r="M66" s="0" t="n">
        <v>56</v>
      </c>
      <c r="N66" s="32" t="n">
        <v>0.00327352085354025</v>
      </c>
      <c r="O66" s="0" t="n">
        <v>153</v>
      </c>
      <c r="P66" s="32" t="n">
        <v>0.00951745877788555</v>
      </c>
      <c r="Q66" s="0" t="n">
        <v>16191</v>
      </c>
      <c r="R66" s="32" t="n">
        <v>0.981268186226964</v>
      </c>
    </row>
    <row r="67" s="34" customFormat="true" ht="12.75" hidden="false" customHeight="false" outlineLevel="0" collapsed="false">
      <c r="A67" s="30" t="s">
        <v>79</v>
      </c>
      <c r="B67" s="31" t="n">
        <v>36858</v>
      </c>
      <c r="C67" s="0" t="n">
        <v>35107</v>
      </c>
      <c r="D67" s="32" t="n">
        <v>0.952543752543753</v>
      </c>
      <c r="E67" s="0" t="n">
        <v>1041</v>
      </c>
      <c r="F67" s="32" t="n">
        <v>0.0284628951295618</v>
      </c>
      <c r="G67" s="0" t="n">
        <v>101</v>
      </c>
      <c r="H67" s="32" t="n">
        <v>0.00274046940713607</v>
      </c>
      <c r="I67" s="0" t="n">
        <v>181</v>
      </c>
      <c r="J67" s="32" t="n">
        <v>0.00458553791887125</v>
      </c>
      <c r="K67" s="0" t="n">
        <v>20</v>
      </c>
      <c r="L67" s="32" t="n">
        <v>0.000596933930267264</v>
      </c>
      <c r="M67" s="0" t="n">
        <v>408</v>
      </c>
      <c r="N67" s="32" t="n">
        <v>0.0110704110704111</v>
      </c>
      <c r="O67" s="0" t="n">
        <v>930</v>
      </c>
      <c r="P67" s="32" t="n">
        <v>0.0250983584316918</v>
      </c>
      <c r="Q67" s="0" t="n">
        <v>34227</v>
      </c>
      <c r="R67" s="32" t="n">
        <v>0.928747795414462</v>
      </c>
    </row>
    <row r="68" s="34" customFormat="true" ht="12.75" hidden="false" customHeight="false" outlineLevel="0" collapsed="false">
      <c r="A68" s="30" t="s">
        <v>80</v>
      </c>
      <c r="B68" s="31" t="n">
        <v>195918</v>
      </c>
      <c r="C68" s="0" t="n">
        <v>183997</v>
      </c>
      <c r="D68" s="32" t="n">
        <v>0.939216817344162</v>
      </c>
      <c r="E68" s="0" t="n">
        <v>5773</v>
      </c>
      <c r="F68" s="32" t="n">
        <v>0.02944975062917</v>
      </c>
      <c r="G68" s="0" t="n">
        <v>531</v>
      </c>
      <c r="H68" s="32" t="n">
        <v>0.00278213106134471</v>
      </c>
      <c r="I68" s="0" t="n">
        <v>2985</v>
      </c>
      <c r="J68" s="32" t="n">
        <v>0.0151919670432328</v>
      </c>
      <c r="K68" s="0" t="n">
        <v>99</v>
      </c>
      <c r="L68" s="32" t="n">
        <v>0.000495168280643004</v>
      </c>
      <c r="M68" s="0" t="n">
        <v>2533</v>
      </c>
      <c r="N68" s="32" t="n">
        <v>0.0128641656414471</v>
      </c>
      <c r="O68" s="0" t="n">
        <v>3218</v>
      </c>
      <c r="P68" s="32" t="n">
        <v>0.0163558677441256</v>
      </c>
      <c r="Q68" s="0" t="n">
        <v>181201</v>
      </c>
      <c r="R68" s="32" t="n">
        <v>0.924913090309506</v>
      </c>
    </row>
    <row r="69" s="34" customFormat="true" ht="12.75" hidden="false" customHeight="false" outlineLevel="0" collapsed="false">
      <c r="A69" s="30" t="s">
        <v>81</v>
      </c>
      <c r="B69" s="31" t="n">
        <v>12195</v>
      </c>
      <c r="C69" s="0" t="n">
        <v>12044</v>
      </c>
      <c r="D69" s="32" t="n">
        <v>0.987535875358754</v>
      </c>
      <c r="E69" s="0" t="n">
        <v>41</v>
      </c>
      <c r="F69" s="32" t="n">
        <v>0.003280032800328</v>
      </c>
      <c r="G69" s="0" t="n">
        <v>23</v>
      </c>
      <c r="H69" s="32" t="n">
        <v>0.0018860188601886</v>
      </c>
      <c r="I69" s="0" t="n">
        <v>25</v>
      </c>
      <c r="J69" s="32" t="n">
        <v>0.002050020500205</v>
      </c>
      <c r="K69" s="0" t="n">
        <v>10</v>
      </c>
      <c r="L69" s="32" t="n">
        <v>0.000984009840098401</v>
      </c>
      <c r="M69" s="0" t="n">
        <v>52</v>
      </c>
      <c r="N69" s="32" t="n">
        <v>0.00426404264042641</v>
      </c>
      <c r="O69" s="0" t="n">
        <v>1645</v>
      </c>
      <c r="P69" s="32" t="n">
        <v>0.135055350553506</v>
      </c>
      <c r="Q69" s="0" t="n">
        <v>10425</v>
      </c>
      <c r="R69" s="32" t="n">
        <v>0.854776547765478</v>
      </c>
    </row>
    <row r="70" s="34" customFormat="true" ht="12.75" hidden="false" customHeight="false" outlineLevel="0" collapsed="false">
      <c r="A70" s="30" t="s">
        <v>82</v>
      </c>
      <c r="B70" s="31" t="n">
        <v>9438</v>
      </c>
      <c r="C70" s="0" t="n">
        <v>9354</v>
      </c>
      <c r="D70" s="32" t="n">
        <v>0.991206695624536</v>
      </c>
      <c r="E70" s="0" t="n">
        <v>15</v>
      </c>
      <c r="F70" s="32" t="n">
        <v>0.00158915139315605</v>
      </c>
      <c r="G70" s="0" t="n">
        <v>11</v>
      </c>
      <c r="H70" s="32" t="n">
        <v>0.00116537768831444</v>
      </c>
      <c r="I70" s="0" t="n">
        <v>29</v>
      </c>
      <c r="J70" s="32" t="n">
        <v>0.0029664159338913</v>
      </c>
      <c r="K70" s="0" t="n">
        <v>1</v>
      </c>
      <c r="L70" s="32" t="n">
        <v>0.000105943426210404</v>
      </c>
      <c r="M70" s="0" t="n">
        <v>28</v>
      </c>
      <c r="N70" s="32" t="n">
        <v>0.0029664159338913</v>
      </c>
      <c r="O70" s="0" t="n">
        <v>104</v>
      </c>
      <c r="P70" s="32" t="n">
        <v>0.0112300031783028</v>
      </c>
      <c r="Q70" s="0" t="n">
        <v>9251</v>
      </c>
      <c r="R70" s="32" t="n">
        <v>0.980082635872444</v>
      </c>
    </row>
    <row r="71" s="34" customFormat="true" ht="12.75" hidden="false" customHeight="false" outlineLevel="0" collapsed="false">
      <c r="A71" s="30" t="s">
        <v>83</v>
      </c>
      <c r="B71" s="31" t="n">
        <v>11581</v>
      </c>
      <c r="C71" s="0" t="n">
        <v>11489</v>
      </c>
      <c r="D71" s="32" t="n">
        <v>0.991716282681854</v>
      </c>
      <c r="E71" s="0" t="n">
        <v>13</v>
      </c>
      <c r="F71" s="32" t="n">
        <v>0.00129433083096039</v>
      </c>
      <c r="G71" s="0" t="n">
        <v>18</v>
      </c>
      <c r="H71" s="32" t="n">
        <v>0.00155319699715247</v>
      </c>
      <c r="I71" s="0" t="n">
        <v>19</v>
      </c>
      <c r="J71" s="32" t="n">
        <v>0.00181206316334455</v>
      </c>
      <c r="K71" s="0" t="n">
        <v>1</v>
      </c>
      <c r="L71" s="32" t="n">
        <v>8.62887220640262E-005</v>
      </c>
      <c r="M71" s="0" t="n">
        <v>41</v>
      </c>
      <c r="N71" s="32" t="n">
        <v>0.00353783760462508</v>
      </c>
      <c r="O71" s="0" t="n">
        <v>60</v>
      </c>
      <c r="P71" s="32" t="n">
        <v>0.00534990076796963</v>
      </c>
      <c r="Q71" s="0" t="n">
        <v>11435</v>
      </c>
      <c r="R71" s="32" t="n">
        <v>0.986884114246268</v>
      </c>
    </row>
    <row r="72" s="34" customFormat="true" ht="12.75" hidden="false" customHeight="false" outlineLevel="0" collapsed="false">
      <c r="A72" s="30" t="s">
        <v>84</v>
      </c>
      <c r="B72" s="31" t="n">
        <v>14315</v>
      </c>
      <c r="C72" s="0" t="n">
        <v>14134</v>
      </c>
      <c r="D72" s="32" t="n">
        <v>0.987148145561221</v>
      </c>
      <c r="E72" s="0" t="n">
        <v>22</v>
      </c>
      <c r="F72" s="32" t="n">
        <v>0.00167632883984075</v>
      </c>
      <c r="G72" s="0" t="n">
        <v>42</v>
      </c>
      <c r="H72" s="32" t="n">
        <v>0.00293357546972131</v>
      </c>
      <c r="I72" s="0" t="n">
        <v>26</v>
      </c>
      <c r="J72" s="32" t="n">
        <v>0.00195571697981421</v>
      </c>
      <c r="K72" s="0" t="n">
        <v>3</v>
      </c>
      <c r="L72" s="32" t="n">
        <v>0.000209541104980094</v>
      </c>
      <c r="M72" s="0" t="n">
        <v>88</v>
      </c>
      <c r="N72" s="32" t="n">
        <v>0.00607669204442271</v>
      </c>
      <c r="O72" s="0" t="n">
        <v>147</v>
      </c>
      <c r="P72" s="32" t="n">
        <v>0.00963889082908431</v>
      </c>
      <c r="Q72" s="0" t="n">
        <v>14004</v>
      </c>
      <c r="R72" s="32" t="n">
        <v>0.97862680729203</v>
      </c>
    </row>
    <row r="73" s="34" customFormat="true" ht="12.75" hidden="false" customHeight="false" outlineLevel="0" collapsed="false">
      <c r="A73" s="30" t="s">
        <v>85</v>
      </c>
      <c r="B73" s="31" t="n">
        <v>22309</v>
      </c>
      <c r="C73" s="0" t="n">
        <v>21641</v>
      </c>
      <c r="D73" s="32" t="n">
        <v>0.970283716552373</v>
      </c>
      <c r="E73" s="0" t="n">
        <v>223</v>
      </c>
      <c r="F73" s="32" t="n">
        <v>0.00986060687553225</v>
      </c>
      <c r="G73" s="0" t="n">
        <v>47</v>
      </c>
      <c r="H73" s="32" t="n">
        <v>0.00210658419613644</v>
      </c>
      <c r="I73" s="0" t="n">
        <v>215</v>
      </c>
      <c r="J73" s="32" t="n">
        <v>0.00945721841244229</v>
      </c>
      <c r="K73" s="0" t="n">
        <v>8</v>
      </c>
      <c r="L73" s="32" t="n">
        <v>0.000358567522746627</v>
      </c>
      <c r="M73" s="0" t="n">
        <v>175</v>
      </c>
      <c r="N73" s="32" t="n">
        <v>0.00793330644076913</v>
      </c>
      <c r="O73" s="0" t="n">
        <v>239</v>
      </c>
      <c r="P73" s="32" t="n">
        <v>0.0103536372193089</v>
      </c>
      <c r="Q73" s="0" t="n">
        <v>21416</v>
      </c>
      <c r="R73" s="32" t="n">
        <v>0.960557572497871</v>
      </c>
    </row>
    <row r="74" s="34" customFormat="true" ht="12.75" hidden="false" customHeight="false" outlineLevel="0" collapsed="false">
      <c r="A74" s="30" t="s">
        <v>86</v>
      </c>
      <c r="B74" s="31" t="n">
        <v>32412</v>
      </c>
      <c r="C74" s="0" t="n">
        <v>31651</v>
      </c>
      <c r="D74" s="32" t="n">
        <v>0.976798000678782</v>
      </c>
      <c r="E74" s="0" t="n">
        <v>156</v>
      </c>
      <c r="F74" s="32" t="n">
        <v>0.00481318071025269</v>
      </c>
      <c r="G74" s="0" t="n">
        <v>64</v>
      </c>
      <c r="H74" s="32" t="n">
        <v>0.00197463824010367</v>
      </c>
      <c r="I74" s="0" t="n">
        <v>353</v>
      </c>
      <c r="J74" s="32" t="n">
        <v>0.0105211193730524</v>
      </c>
      <c r="K74" s="0" t="n">
        <v>9</v>
      </c>
      <c r="L74" s="32" t="n">
        <v>0.000370244670019438</v>
      </c>
      <c r="M74" s="0" t="n">
        <v>179</v>
      </c>
      <c r="N74" s="32" t="n">
        <v>0.00552281632778995</v>
      </c>
      <c r="O74" s="0" t="n">
        <v>308</v>
      </c>
      <c r="P74" s="32" t="n">
        <v>0.00910184813797785</v>
      </c>
      <c r="Q74" s="0" t="n">
        <v>31366</v>
      </c>
      <c r="R74" s="32" t="n">
        <v>0.968405788158341</v>
      </c>
    </row>
    <row r="75" s="34" customFormat="true" ht="12.75" hidden="false" customHeight="false" outlineLevel="0" collapsed="false">
      <c r="A75" s="30" t="s">
        <v>87</v>
      </c>
      <c r="B75" s="31" t="n">
        <v>39033</v>
      </c>
      <c r="C75" s="0" t="n">
        <v>37723</v>
      </c>
      <c r="D75" s="32" t="n">
        <v>0.966407010710808</v>
      </c>
      <c r="E75" s="0" t="n">
        <v>422</v>
      </c>
      <c r="F75" s="32" t="n">
        <v>0.0110951673243479</v>
      </c>
      <c r="G75" s="0" t="n">
        <v>186</v>
      </c>
      <c r="H75" s="32" t="n">
        <v>0.00494542100138369</v>
      </c>
      <c r="I75" s="0" t="n">
        <v>363</v>
      </c>
      <c r="J75" s="32" t="n">
        <v>0.00881463639624865</v>
      </c>
      <c r="K75" s="0" t="n">
        <v>24</v>
      </c>
      <c r="L75" s="32" t="n">
        <v>0.000614974632296418</v>
      </c>
      <c r="M75" s="0" t="n">
        <v>315</v>
      </c>
      <c r="N75" s="32" t="n">
        <v>0.00812278993491519</v>
      </c>
      <c r="O75" s="0" t="n">
        <v>4034</v>
      </c>
      <c r="P75" s="32" t="n">
        <v>0.102418900220366</v>
      </c>
      <c r="Q75" s="0" t="n">
        <v>33848</v>
      </c>
      <c r="R75" s="32" t="n">
        <v>0.868139189258443</v>
      </c>
    </row>
    <row r="76" s="34" customFormat="true" ht="12.75" hidden="false" customHeight="false" outlineLevel="0" collapsed="false">
      <c r="A76" s="30" t="s">
        <v>88</v>
      </c>
      <c r="B76" s="31" t="n">
        <v>14533</v>
      </c>
      <c r="C76" s="0" t="n">
        <v>14301</v>
      </c>
      <c r="D76" s="32" t="n">
        <v>0.984176126590987</v>
      </c>
      <c r="E76" s="0" t="n">
        <v>42</v>
      </c>
      <c r="F76" s="32" t="n">
        <v>0.00295837633298934</v>
      </c>
      <c r="G76" s="0" t="n">
        <v>40</v>
      </c>
      <c r="H76" s="32" t="n">
        <v>0.00275197798417613</v>
      </c>
      <c r="I76" s="0" t="n">
        <v>44</v>
      </c>
      <c r="J76" s="32" t="n">
        <v>0.00309597523219814</v>
      </c>
      <c r="K76" s="0" t="n">
        <v>3</v>
      </c>
      <c r="L76" s="32" t="n">
        <v>0.00020639834881321</v>
      </c>
      <c r="M76" s="0" t="n">
        <v>103</v>
      </c>
      <c r="N76" s="32" t="n">
        <v>0.00681114551083591</v>
      </c>
      <c r="O76" s="0" t="n">
        <v>207</v>
      </c>
      <c r="P76" s="32" t="n">
        <v>0.0136910904712762</v>
      </c>
      <c r="Q76" s="0" t="n">
        <v>14102</v>
      </c>
      <c r="R76" s="32" t="n">
        <v>0.971035431716546</v>
      </c>
    </row>
    <row r="77" s="34" customFormat="true" ht="12.75" hidden="false" customHeight="false" outlineLevel="0" collapsed="false">
      <c r="A77" s="30" t="s">
        <v>89</v>
      </c>
      <c r="B77" s="31" t="n">
        <v>10826</v>
      </c>
      <c r="C77" s="0" t="n">
        <v>10760</v>
      </c>
      <c r="D77" s="32" t="n">
        <v>0.993904691540451</v>
      </c>
      <c r="E77" s="0" t="n">
        <v>19</v>
      </c>
      <c r="F77" s="32" t="n">
        <v>0.00175471001108238</v>
      </c>
      <c r="G77" s="0" t="n">
        <v>8</v>
      </c>
      <c r="H77" s="32" t="n">
        <v>0.00073882526782416</v>
      </c>
      <c r="I77" s="0" t="n">
        <v>19</v>
      </c>
      <c r="J77" s="32" t="n">
        <v>0.00175471001108238</v>
      </c>
      <c r="K77" s="0" t="n">
        <v>3</v>
      </c>
      <c r="L77" s="32" t="n">
        <v>0.00027705947543406</v>
      </c>
      <c r="M77" s="0" t="n">
        <v>17</v>
      </c>
      <c r="N77" s="32" t="n">
        <v>0.00157000369412634</v>
      </c>
      <c r="O77" s="0" t="n">
        <v>63</v>
      </c>
      <c r="P77" s="32" t="n">
        <v>0.00581824898411526</v>
      </c>
      <c r="Q77" s="0" t="n">
        <v>10703</v>
      </c>
      <c r="R77" s="32" t="n">
        <v>0.988640561507204</v>
      </c>
    </row>
    <row r="78" s="34" customFormat="true" ht="12.75" hidden="false" customHeight="false" outlineLevel="0" collapsed="false">
      <c r="A78" s="30" t="s">
        <v>90</v>
      </c>
      <c r="B78" s="31" t="n">
        <v>9705</v>
      </c>
      <c r="C78" s="0" t="n">
        <v>9555</v>
      </c>
      <c r="D78" s="32" t="n">
        <v>0.984442612816814</v>
      </c>
      <c r="E78" s="0" t="n">
        <v>9</v>
      </c>
      <c r="F78" s="32" t="n">
        <v>0.000927261487739543</v>
      </c>
      <c r="G78" s="0" t="n">
        <v>77</v>
      </c>
      <c r="H78" s="32" t="n">
        <v>0.00803626622707604</v>
      </c>
      <c r="I78" s="0" t="n">
        <v>13</v>
      </c>
      <c r="J78" s="32" t="n">
        <v>0.00133937770451267</v>
      </c>
      <c r="K78" s="0" t="n">
        <v>4</v>
      </c>
      <c r="L78" s="32" t="n">
        <v>0.00041211621677313</v>
      </c>
      <c r="M78" s="0" t="n">
        <v>47</v>
      </c>
      <c r="N78" s="32" t="n">
        <v>0.00484236554708428</v>
      </c>
      <c r="O78" s="0" t="n">
        <v>72</v>
      </c>
      <c r="P78" s="32" t="n">
        <v>0.00762415001030291</v>
      </c>
      <c r="Q78" s="0" t="n">
        <v>9493</v>
      </c>
      <c r="R78" s="32" t="n">
        <v>0.977848753348444</v>
      </c>
    </row>
    <row r="79" s="34" customFormat="true" ht="12.75" hidden="false" customHeight="false" outlineLevel="0" collapsed="false">
      <c r="A79" s="30" t="s">
        <v>91</v>
      </c>
      <c r="B79" s="31" t="n">
        <v>7793</v>
      </c>
      <c r="C79" s="0" t="n">
        <v>7673</v>
      </c>
      <c r="D79" s="32" t="n">
        <v>0.985105290190036</v>
      </c>
      <c r="E79" s="0" t="n">
        <v>17</v>
      </c>
      <c r="F79" s="32" t="n">
        <v>0.00218284540318439</v>
      </c>
      <c r="G79" s="0" t="n">
        <v>29</v>
      </c>
      <c r="H79" s="32" t="n">
        <v>0.00372367745249101</v>
      </c>
      <c r="I79" s="0" t="n">
        <v>31</v>
      </c>
      <c r="J79" s="32" t="n">
        <v>0.00346687211093991</v>
      </c>
      <c r="K79" s="0" t="n">
        <v>0</v>
      </c>
      <c r="L79" s="32" t="n">
        <v>0</v>
      </c>
      <c r="M79" s="0" t="n">
        <v>43</v>
      </c>
      <c r="N79" s="32" t="n">
        <v>0.00552131484334874</v>
      </c>
      <c r="O79" s="0" t="n">
        <v>45</v>
      </c>
      <c r="P79" s="32" t="n">
        <v>0.00577812018489985</v>
      </c>
      <c r="Q79" s="0" t="n">
        <v>7635</v>
      </c>
      <c r="R79" s="32" t="n">
        <v>0.980225988700565</v>
      </c>
    </row>
    <row r="80" s="34" customFormat="true" ht="12.75" hidden="false" customHeight="false" outlineLevel="0" collapsed="false">
      <c r="A80" s="30" t="s">
        <v>92</v>
      </c>
      <c r="B80" s="31" t="n">
        <v>11300</v>
      </c>
      <c r="C80" s="0" t="n">
        <v>11160</v>
      </c>
      <c r="D80" s="32" t="n">
        <v>0.987878251636879</v>
      </c>
      <c r="E80" s="0" t="n">
        <v>11</v>
      </c>
      <c r="F80" s="32" t="n">
        <v>0.000973279065652097</v>
      </c>
      <c r="G80" s="0" t="n">
        <v>46</v>
      </c>
      <c r="H80" s="32" t="n">
        <v>0.00407007609272695</v>
      </c>
      <c r="I80" s="0" t="n">
        <v>32</v>
      </c>
      <c r="J80" s="32" t="n">
        <v>0.00256591753671917</v>
      </c>
      <c r="K80" s="0" t="n">
        <v>1</v>
      </c>
      <c r="L80" s="32" t="n">
        <v>8.84799150592815E-005</v>
      </c>
      <c r="M80" s="0" t="n">
        <v>50</v>
      </c>
      <c r="N80" s="32" t="n">
        <v>0.00442399575296408</v>
      </c>
      <c r="O80" s="0" t="n">
        <v>191</v>
      </c>
      <c r="P80" s="32" t="n">
        <v>0.0166342240311449</v>
      </c>
      <c r="Q80" s="0" t="n">
        <v>10974</v>
      </c>
      <c r="R80" s="32" t="n">
        <v>0.97168642718103</v>
      </c>
    </row>
    <row r="81" s="34" customFormat="true" ht="12.75" hidden="false" customHeight="false" outlineLevel="0" collapsed="false">
      <c r="A81" s="30" t="s">
        <v>93</v>
      </c>
      <c r="B81" s="31" t="n">
        <v>41803</v>
      </c>
      <c r="C81" s="0" t="n">
        <v>40613</v>
      </c>
      <c r="D81" s="32" t="n">
        <v>0.971719781797301</v>
      </c>
      <c r="E81" s="0" t="n">
        <v>364</v>
      </c>
      <c r="F81" s="32" t="n">
        <v>0.00844578428557757</v>
      </c>
      <c r="G81" s="0" t="n">
        <v>150</v>
      </c>
      <c r="H81" s="32" t="n">
        <v>0.00366063738156761</v>
      </c>
      <c r="I81" s="0" t="n">
        <v>379</v>
      </c>
      <c r="J81" s="32" t="n">
        <v>0.00906785338309886</v>
      </c>
      <c r="K81" s="0" t="n">
        <v>12</v>
      </c>
      <c r="L81" s="32" t="n">
        <v>0.000287108814240597</v>
      </c>
      <c r="M81" s="0" t="n">
        <v>285</v>
      </c>
      <c r="N81" s="32" t="n">
        <v>0.00681883433821418</v>
      </c>
      <c r="O81" s="0" t="n">
        <v>5267</v>
      </c>
      <c r="P81" s="32" t="n">
        <v>0.12477270552206</v>
      </c>
      <c r="Q81" s="0" t="n">
        <v>35512</v>
      </c>
      <c r="R81" s="32" t="n">
        <v>0.85087089673653</v>
      </c>
    </row>
    <row r="82" s="34" customFormat="true" ht="12.75" hidden="false" customHeight="false" outlineLevel="0" collapsed="false">
      <c r="A82" s="30" t="s">
        <v>94</v>
      </c>
      <c r="B82" s="31" t="n">
        <v>14681</v>
      </c>
      <c r="C82" s="0" t="n">
        <v>14445</v>
      </c>
      <c r="D82" s="32" t="n">
        <v>0.983926990397058</v>
      </c>
      <c r="E82" s="0" t="n">
        <v>62</v>
      </c>
      <c r="F82" s="32" t="n">
        <v>0.00395014642784172</v>
      </c>
      <c r="G82" s="0" t="n">
        <v>31</v>
      </c>
      <c r="H82" s="32" t="n">
        <v>0.00211128515970851</v>
      </c>
      <c r="I82" s="0" t="n">
        <v>85</v>
      </c>
      <c r="J82" s="32" t="n">
        <v>0.00592521964176258</v>
      </c>
      <c r="K82" s="0" t="n">
        <v>1</v>
      </c>
      <c r="L82" s="32" t="n">
        <v>6.81059728938228E-005</v>
      </c>
      <c r="M82" s="0" t="n">
        <v>57</v>
      </c>
      <c r="N82" s="32" t="n">
        <v>0.00401825240073554</v>
      </c>
      <c r="O82" s="0" t="n">
        <v>314</v>
      </c>
      <c r="P82" s="32" t="n">
        <v>0.020772321732616</v>
      </c>
      <c r="Q82" s="0" t="n">
        <v>14155</v>
      </c>
      <c r="R82" s="32" t="n">
        <v>0.964789212013894</v>
      </c>
    </row>
    <row r="83" s="34" customFormat="true" ht="12.75" hidden="false" customHeight="false" outlineLevel="0" collapsed="false">
      <c r="A83" s="30" t="s">
        <v>95</v>
      </c>
      <c r="B83" s="31" t="n">
        <v>6849</v>
      </c>
      <c r="C83" s="0" t="n">
        <v>6776</v>
      </c>
      <c r="D83" s="32" t="n">
        <v>0.98876404494382</v>
      </c>
      <c r="E83" s="0" t="n">
        <v>11</v>
      </c>
      <c r="F83" s="32" t="n">
        <v>0.00189697942506931</v>
      </c>
      <c r="G83" s="0" t="n">
        <v>24</v>
      </c>
      <c r="H83" s="32" t="n">
        <v>0.00350211586166642</v>
      </c>
      <c r="I83" s="0" t="n">
        <v>14</v>
      </c>
      <c r="J83" s="32" t="n">
        <v>0.00204290091930541</v>
      </c>
      <c r="K83" s="0" t="n">
        <v>1</v>
      </c>
      <c r="L83" s="32" t="n">
        <v>0.000145921494236101</v>
      </c>
      <c r="M83" s="0" t="n">
        <v>23</v>
      </c>
      <c r="N83" s="32" t="n">
        <v>0.00364803735590252</v>
      </c>
      <c r="O83" s="0" t="n">
        <v>147</v>
      </c>
      <c r="P83" s="32" t="n">
        <v>0.0224719101123596</v>
      </c>
      <c r="Q83" s="0" t="n">
        <v>6634</v>
      </c>
      <c r="R83" s="32" t="n">
        <v>0.967021742302641</v>
      </c>
    </row>
    <row r="84" s="34" customFormat="true" ht="12.75" hidden="false" customHeight="false" outlineLevel="0" collapsed="false">
      <c r="A84" s="30" t="s">
        <v>96</v>
      </c>
      <c r="B84" s="31" t="n">
        <v>16425</v>
      </c>
      <c r="C84" s="0" t="n">
        <v>15848</v>
      </c>
      <c r="D84" s="32" t="n">
        <v>0.96468797564688</v>
      </c>
      <c r="E84" s="0" t="n">
        <v>289</v>
      </c>
      <c r="F84" s="32" t="n">
        <v>0.0176560121765601</v>
      </c>
      <c r="G84" s="0" t="n">
        <v>84</v>
      </c>
      <c r="H84" s="32" t="n">
        <v>0.00517503805175038</v>
      </c>
      <c r="I84" s="0" t="n">
        <v>98</v>
      </c>
      <c r="J84" s="32" t="n">
        <v>0.00602739726027397</v>
      </c>
      <c r="K84" s="0" t="n">
        <v>2</v>
      </c>
      <c r="L84" s="32" t="n">
        <v>0.000121765601217656</v>
      </c>
      <c r="M84" s="0" t="n">
        <v>104</v>
      </c>
      <c r="N84" s="32" t="n">
        <v>0.00633181126331811</v>
      </c>
      <c r="O84" s="0" t="n">
        <v>281</v>
      </c>
      <c r="P84" s="32" t="n">
        <v>0.0168036529680365</v>
      </c>
      <c r="Q84" s="0" t="n">
        <v>15582</v>
      </c>
      <c r="R84" s="32" t="n">
        <v>0.948797564687976</v>
      </c>
    </row>
    <row r="85" s="34" customFormat="true" ht="12.75" hidden="false" customHeight="false" outlineLevel="0" collapsed="false">
      <c r="A85" s="30" t="s">
        <v>97</v>
      </c>
      <c r="B85" s="31" t="n">
        <v>9843</v>
      </c>
      <c r="C85" s="0" t="n">
        <v>9729</v>
      </c>
      <c r="D85" s="32" t="n">
        <v>0.988522092432707</v>
      </c>
      <c r="E85" s="0" t="n">
        <v>10</v>
      </c>
      <c r="F85" s="32" t="n">
        <v>0.00101574403250381</v>
      </c>
      <c r="G85" s="0" t="n">
        <v>20</v>
      </c>
      <c r="H85" s="32" t="n">
        <v>0.00203148806500762</v>
      </c>
      <c r="I85" s="0" t="n">
        <v>31</v>
      </c>
      <c r="J85" s="32" t="n">
        <v>0.00304723209751143</v>
      </c>
      <c r="K85" s="0" t="n">
        <v>4</v>
      </c>
      <c r="L85" s="32" t="n">
        <v>0.000406297613001524</v>
      </c>
      <c r="M85" s="0" t="n">
        <v>49</v>
      </c>
      <c r="N85" s="32" t="n">
        <v>0.00497714575926866</v>
      </c>
      <c r="O85" s="0" t="n">
        <v>82</v>
      </c>
      <c r="P85" s="32" t="n">
        <v>0.00832910106653123</v>
      </c>
      <c r="Q85" s="0" t="n">
        <v>9658</v>
      </c>
      <c r="R85" s="32" t="n">
        <v>0.98131030980193</v>
      </c>
    </row>
    <row r="86" s="34" customFormat="true" ht="12.75" hidden="false" customHeight="false" outlineLevel="0" collapsed="false">
      <c r="A86" s="30" t="s">
        <v>98</v>
      </c>
      <c r="B86" s="31" t="n">
        <v>24552</v>
      </c>
      <c r="C86" s="0" t="n">
        <v>24218</v>
      </c>
      <c r="D86" s="32" t="n">
        <v>0.98627961892354</v>
      </c>
      <c r="E86" s="0" t="n">
        <v>78</v>
      </c>
      <c r="F86" s="32" t="n">
        <v>0.00317563716309747</v>
      </c>
      <c r="G86" s="0" t="n">
        <v>44</v>
      </c>
      <c r="H86" s="32" t="n">
        <v>0.00183209836332546</v>
      </c>
      <c r="I86" s="0" t="n">
        <v>70</v>
      </c>
      <c r="J86" s="32" t="n">
        <v>0.00297207067828353</v>
      </c>
      <c r="K86" s="0" t="n">
        <v>15</v>
      </c>
      <c r="L86" s="32" t="n">
        <v>0.000610699454441821</v>
      </c>
      <c r="M86" s="0" t="n">
        <v>127</v>
      </c>
      <c r="N86" s="32" t="n">
        <v>0.00512987541731129</v>
      </c>
      <c r="O86" s="0" t="n">
        <v>407</v>
      </c>
      <c r="P86" s="32" t="n">
        <v>0.0166924517547431</v>
      </c>
      <c r="Q86" s="0" t="n">
        <v>23828</v>
      </c>
      <c r="R86" s="32" t="n">
        <v>0.970238579920202</v>
      </c>
    </row>
    <row r="87" s="34" customFormat="true" ht="12.75" hidden="false" customHeight="false" outlineLevel="0" collapsed="false">
      <c r="A87" s="30" t="s">
        <v>99</v>
      </c>
      <c r="B87" s="31" t="n">
        <v>8336</v>
      </c>
      <c r="C87" s="0" t="n">
        <v>8238</v>
      </c>
      <c r="D87" s="32" t="n">
        <v>0.988250809255485</v>
      </c>
      <c r="E87" s="0" t="n">
        <v>21</v>
      </c>
      <c r="F87" s="32" t="n">
        <v>0.00251768373096751</v>
      </c>
      <c r="G87" s="0" t="n">
        <v>16</v>
      </c>
      <c r="H87" s="32" t="n">
        <v>0.00191823522359429</v>
      </c>
      <c r="I87" s="0" t="n">
        <v>18</v>
      </c>
      <c r="J87" s="32" t="n">
        <v>0.00215801462654358</v>
      </c>
      <c r="K87" s="0" t="n">
        <v>3</v>
      </c>
      <c r="L87" s="32" t="n">
        <v>0.00035966910442393</v>
      </c>
      <c r="M87" s="0" t="n">
        <v>40</v>
      </c>
      <c r="N87" s="32" t="n">
        <v>0.00479558805898573</v>
      </c>
      <c r="O87" s="0" t="n">
        <v>110</v>
      </c>
      <c r="P87" s="32" t="n">
        <v>0.0131878671622108</v>
      </c>
      <c r="Q87" s="0" t="n">
        <v>8132</v>
      </c>
      <c r="R87" s="32" t="n">
        <v>0.975542500899173</v>
      </c>
    </row>
    <row r="88" s="34" customFormat="true" ht="12.75" hidden="false" customHeight="false" outlineLevel="0" collapsed="false">
      <c r="A88" s="30" t="s">
        <v>100</v>
      </c>
      <c r="B88" s="31" t="n">
        <v>385838</v>
      </c>
      <c r="C88" s="0" t="n">
        <v>349263</v>
      </c>
      <c r="D88" s="32" t="n">
        <v>0.905079053278359</v>
      </c>
      <c r="E88" s="0" t="n">
        <v>19460</v>
      </c>
      <c r="F88" s="32" t="n">
        <v>0.0503162908580151</v>
      </c>
      <c r="G88" s="0" t="n">
        <v>1405</v>
      </c>
      <c r="H88" s="32" t="n">
        <v>0.00363585476276242</v>
      </c>
      <c r="I88" s="0" t="n">
        <v>10805</v>
      </c>
      <c r="J88" s="32" t="n">
        <v>0.0281746350539936</v>
      </c>
      <c r="K88" s="0" t="n">
        <v>242</v>
      </c>
      <c r="L88" s="32" t="n">
        <v>0.000653054454893892</v>
      </c>
      <c r="M88" s="0" t="n">
        <v>4663</v>
      </c>
      <c r="N88" s="32" t="n">
        <v>0.0121411115919757</v>
      </c>
      <c r="O88" s="0" t="n">
        <v>19555</v>
      </c>
      <c r="P88" s="32" t="n">
        <v>0.0503059249142866</v>
      </c>
      <c r="Q88" s="0" t="n">
        <v>331241</v>
      </c>
      <c r="R88" s="32" t="n">
        <v>0.858709595494961</v>
      </c>
    </row>
    <row r="89" s="34" customFormat="true" ht="12.75" hidden="false" customHeight="false" outlineLevel="0" collapsed="false">
      <c r="A89" s="30" t="s">
        <v>101</v>
      </c>
      <c r="B89" s="31" t="n">
        <v>87944</v>
      </c>
      <c r="C89" s="0" t="n">
        <v>85439</v>
      </c>
      <c r="D89" s="32" t="n">
        <v>0.971432795423789</v>
      </c>
      <c r="E89" s="0" t="n">
        <v>823</v>
      </c>
      <c r="F89" s="32" t="n">
        <v>0.00945037699157313</v>
      </c>
      <c r="G89" s="0" t="n">
        <v>390</v>
      </c>
      <c r="H89" s="32" t="n">
        <v>0.00444656727280998</v>
      </c>
      <c r="I89" s="0" t="n">
        <v>498</v>
      </c>
      <c r="J89" s="32" t="n">
        <v>0.00556105216471632</v>
      </c>
      <c r="K89" s="0" t="n">
        <v>21</v>
      </c>
      <c r="L89" s="32" t="n">
        <v>0.000272935075568899</v>
      </c>
      <c r="M89" s="0" t="n">
        <v>773</v>
      </c>
      <c r="N89" s="32" t="n">
        <v>0.00883627307154311</v>
      </c>
      <c r="O89" s="0" t="n">
        <v>3266</v>
      </c>
      <c r="P89" s="32" t="n">
        <v>0.0370850533929242</v>
      </c>
      <c r="Q89" s="0" t="n">
        <v>82352</v>
      </c>
      <c r="R89" s="32" t="n">
        <v>0.936428871982077</v>
      </c>
    </row>
    <row r="90" s="34" customFormat="true" ht="12.75" hidden="false" customHeight="false" outlineLevel="0" collapsed="false">
      <c r="A90" s="30" t="s">
        <v>102</v>
      </c>
      <c r="B90" s="31" t="n">
        <v>18755</v>
      </c>
      <c r="C90" s="0" t="n">
        <v>18238</v>
      </c>
      <c r="D90" s="32" t="n">
        <v>0.972488803582854</v>
      </c>
      <c r="E90" s="0" t="n">
        <v>108</v>
      </c>
      <c r="F90" s="32" t="n">
        <v>0.00570484111750906</v>
      </c>
      <c r="G90" s="0" t="n">
        <v>47</v>
      </c>
      <c r="H90" s="32" t="n">
        <v>0.00250586478993389</v>
      </c>
      <c r="I90" s="0" t="n">
        <v>206</v>
      </c>
      <c r="J90" s="32" t="n">
        <v>0.0109831520580081</v>
      </c>
      <c r="K90" s="0" t="n">
        <v>8</v>
      </c>
      <c r="L90" s="32" t="n">
        <v>0.000426530177010023</v>
      </c>
      <c r="M90" s="0" t="n">
        <v>148</v>
      </c>
      <c r="N90" s="32" t="n">
        <v>0.00789080827468543</v>
      </c>
      <c r="O90" s="0" t="n">
        <v>241</v>
      </c>
      <c r="P90" s="32" t="n">
        <v>0.0135423331200682</v>
      </c>
      <c r="Q90" s="0" t="n">
        <v>18021</v>
      </c>
      <c r="R90" s="32" t="n">
        <v>0.960226060993815</v>
      </c>
    </row>
    <row r="91" s="34" customFormat="true" ht="12.75" hidden="false" customHeight="false" outlineLevel="0" collapsed="false">
      <c r="A91" s="30" t="s">
        <v>103</v>
      </c>
      <c r="B91" s="31" t="n">
        <v>5294</v>
      </c>
      <c r="C91" s="0" t="n">
        <v>5252</v>
      </c>
      <c r="D91" s="32" t="n">
        <v>0.992255383452966</v>
      </c>
      <c r="E91" s="0" t="n">
        <v>6</v>
      </c>
      <c r="F91" s="32" t="n">
        <v>0.0011333585190782</v>
      </c>
      <c r="G91" s="0" t="n">
        <v>12</v>
      </c>
      <c r="H91" s="32" t="n">
        <v>0.0022667170381564</v>
      </c>
      <c r="I91" s="0" t="n">
        <v>9</v>
      </c>
      <c r="J91" s="32" t="n">
        <v>0.00151114469210427</v>
      </c>
      <c r="K91" s="0" t="n">
        <v>0</v>
      </c>
      <c r="L91" s="32" t="n">
        <v>0</v>
      </c>
      <c r="M91" s="0" t="n">
        <v>15</v>
      </c>
      <c r="N91" s="32" t="n">
        <v>0.0028333962976955</v>
      </c>
      <c r="O91" s="0" t="n">
        <v>15</v>
      </c>
      <c r="P91" s="32" t="n">
        <v>0.00415564790328674</v>
      </c>
      <c r="Q91" s="0" t="n">
        <v>5237</v>
      </c>
      <c r="R91" s="32" t="n">
        <v>0.988099735549679</v>
      </c>
    </row>
    <row r="92" s="34" customFormat="true" ht="12.75" hidden="false" customHeight="false" outlineLevel="0" collapsed="false">
      <c r="A92" s="30" t="s">
        <v>104</v>
      </c>
      <c r="B92" s="31" t="n">
        <v>11040</v>
      </c>
      <c r="C92" s="0" t="n">
        <v>10912</v>
      </c>
      <c r="D92" s="32" t="n">
        <v>0.988589023727586</v>
      </c>
      <c r="E92" s="0" t="n">
        <v>35</v>
      </c>
      <c r="F92" s="32" t="n">
        <v>0.00316971563122623</v>
      </c>
      <c r="G92" s="0" t="n">
        <v>10</v>
      </c>
      <c r="H92" s="32" t="n">
        <v>0.000905633037493208</v>
      </c>
      <c r="I92" s="0" t="n">
        <v>23</v>
      </c>
      <c r="J92" s="32" t="n">
        <v>0.00199239268248506</v>
      </c>
      <c r="K92" s="0" t="n">
        <v>2</v>
      </c>
      <c r="L92" s="32" t="n">
        <v>0.000181126607498642</v>
      </c>
      <c r="M92" s="0" t="n">
        <v>58</v>
      </c>
      <c r="N92" s="32" t="n">
        <v>0.00516210831371128</v>
      </c>
      <c r="O92" s="0" t="n">
        <v>119</v>
      </c>
      <c r="P92" s="32" t="n">
        <v>0.0107770331461692</v>
      </c>
      <c r="Q92" s="0" t="n">
        <v>10794</v>
      </c>
      <c r="R92" s="32" t="n">
        <v>0.977902553885166</v>
      </c>
    </row>
    <row r="93" s="34" customFormat="true" ht="12.75" hidden="false" customHeight="false" outlineLevel="0" collapsed="false">
      <c r="A93" s="30" t="s">
        <v>105</v>
      </c>
      <c r="B93" s="31" t="n">
        <v>158677</v>
      </c>
      <c r="C93" s="0" t="n">
        <v>143079</v>
      </c>
      <c r="D93" s="32" t="n">
        <v>0.902031244089723</v>
      </c>
      <c r="E93" s="0" t="n">
        <v>9944</v>
      </c>
      <c r="F93" s="32" t="n">
        <v>0.0624125278965087</v>
      </c>
      <c r="G93" s="0" t="n">
        <v>586</v>
      </c>
      <c r="H93" s="32" t="n">
        <v>0.00371323019505491</v>
      </c>
      <c r="I93" s="0" t="n">
        <v>2697</v>
      </c>
      <c r="J93" s="32" t="n">
        <v>0.0168072524618275</v>
      </c>
      <c r="K93" s="0" t="n">
        <v>36</v>
      </c>
      <c r="L93" s="32" t="n">
        <v>0.000220650351149273</v>
      </c>
      <c r="M93" s="0" t="n">
        <v>2335</v>
      </c>
      <c r="N93" s="32" t="n">
        <v>0.0148150950057369</v>
      </c>
      <c r="O93" s="0" t="n">
        <v>6828</v>
      </c>
      <c r="P93" s="32" t="n">
        <v>0.043014209882614</v>
      </c>
      <c r="Q93" s="0" t="n">
        <v>136929</v>
      </c>
      <c r="R93" s="32" t="n">
        <v>0.863266129540669</v>
      </c>
    </row>
    <row r="94" s="34" customFormat="true" ht="12.75" hidden="false" customHeight="false" outlineLevel="0" collapsed="false">
      <c r="A94" s="30" t="s">
        <v>106</v>
      </c>
      <c r="B94" s="31" t="n">
        <v>12836</v>
      </c>
      <c r="C94" s="0" t="n">
        <v>12688</v>
      </c>
      <c r="D94" s="32" t="n">
        <v>0.9884771099346</v>
      </c>
      <c r="E94" s="0" t="n">
        <v>16</v>
      </c>
      <c r="F94" s="32" t="n">
        <v>0.00109000311429461</v>
      </c>
      <c r="G94" s="0" t="n">
        <v>35</v>
      </c>
      <c r="H94" s="32" t="n">
        <v>0.00272500778573653</v>
      </c>
      <c r="I94" s="0" t="n">
        <v>38</v>
      </c>
      <c r="J94" s="32" t="n">
        <v>0.00319215197757708</v>
      </c>
      <c r="K94" s="0" t="n">
        <v>0</v>
      </c>
      <c r="L94" s="32" t="n">
        <v>0</v>
      </c>
      <c r="M94" s="0" t="n">
        <v>59</v>
      </c>
      <c r="N94" s="32" t="n">
        <v>0.00451572718779197</v>
      </c>
      <c r="O94" s="0" t="n">
        <v>103</v>
      </c>
      <c r="P94" s="32" t="n">
        <v>0.00817502335720959</v>
      </c>
      <c r="Q94" s="0" t="n">
        <v>12591</v>
      </c>
      <c r="R94" s="32" t="n">
        <v>0.980769230769231</v>
      </c>
    </row>
    <row r="95" s="34" customFormat="true" ht="12.75" hidden="false" customHeight="false" outlineLevel="0" collapsed="false">
      <c r="A95" s="30" t="s">
        <v>107</v>
      </c>
      <c r="B95" s="31" t="n">
        <v>31795</v>
      </c>
      <c r="C95" s="0" t="n">
        <v>31332</v>
      </c>
      <c r="D95" s="32" t="n">
        <v>0.985845495722194</v>
      </c>
      <c r="E95" s="0" t="n">
        <v>75</v>
      </c>
      <c r="F95" s="32" t="n">
        <v>0.00235908404630096</v>
      </c>
      <c r="G95" s="0" t="n">
        <v>50</v>
      </c>
      <c r="H95" s="32" t="n">
        <v>0.00157272269753397</v>
      </c>
      <c r="I95" s="0" t="n">
        <v>209</v>
      </c>
      <c r="J95" s="32" t="n">
        <v>0.00616507297433317</v>
      </c>
      <c r="K95" s="0" t="n">
        <v>13</v>
      </c>
      <c r="L95" s="32" t="n">
        <v>0.000377453447408153</v>
      </c>
      <c r="M95" s="0" t="n">
        <v>116</v>
      </c>
      <c r="N95" s="32" t="n">
        <v>0.00368017111222949</v>
      </c>
      <c r="O95" s="0" t="n">
        <v>1029</v>
      </c>
      <c r="P95" s="32" t="n">
        <v>0.0324924509310518</v>
      </c>
      <c r="Q95" s="0" t="n">
        <v>30343</v>
      </c>
      <c r="R95" s="32" t="n">
        <v>0.95464267740312</v>
      </c>
    </row>
    <row r="96" s="34" customFormat="true" ht="12.75" hidden="false" customHeight="false" outlineLevel="0" collapsed="false">
      <c r="A96" s="30" t="s">
        <v>108</v>
      </c>
      <c r="B96" s="31" t="n">
        <v>81612</v>
      </c>
      <c r="C96" s="0" t="n">
        <v>74789</v>
      </c>
      <c r="D96" s="32" t="n">
        <v>0.91533814501207</v>
      </c>
      <c r="E96" s="0" t="n">
        <v>1718</v>
      </c>
      <c r="F96" s="32" t="n">
        <v>0.0207212616564756</v>
      </c>
      <c r="G96" s="0" t="n">
        <v>148</v>
      </c>
      <c r="H96" s="32" t="n">
        <v>0.00169103140661953</v>
      </c>
      <c r="I96" s="0" t="n">
        <v>4170</v>
      </c>
      <c r="J96" s="32" t="n">
        <v>0.0524832428590685</v>
      </c>
      <c r="K96" s="0" t="n">
        <v>31</v>
      </c>
      <c r="L96" s="32" t="n">
        <v>0.000392123224723369</v>
      </c>
      <c r="M96" s="0" t="n">
        <v>756</v>
      </c>
      <c r="N96" s="32" t="n">
        <v>0.00937419584104305</v>
      </c>
      <c r="O96" s="0" t="n">
        <v>1430</v>
      </c>
      <c r="P96" s="32" t="n">
        <v>0.0173391988432365</v>
      </c>
      <c r="Q96" s="0" t="n">
        <v>73493</v>
      </c>
      <c r="R96" s="32" t="n">
        <v>0.899469408261546</v>
      </c>
    </row>
    <row r="97" s="34" customFormat="true" ht="12.75" hidden="false" customHeight="false" outlineLevel="0" collapsed="false">
      <c r="A97" s="30" t="s">
        <v>109</v>
      </c>
      <c r="B97" s="31" t="n">
        <v>17901</v>
      </c>
      <c r="C97" s="0" t="n">
        <v>16452</v>
      </c>
      <c r="D97" s="32" t="n">
        <v>0.919007987488131</v>
      </c>
      <c r="E97" s="0" t="n">
        <v>86</v>
      </c>
      <c r="F97" s="32" t="n">
        <v>0.00491537731106518</v>
      </c>
      <c r="G97" s="0" t="n">
        <v>1148</v>
      </c>
      <c r="H97" s="32" t="n">
        <v>0.0642350444059655</v>
      </c>
      <c r="I97" s="0" t="n">
        <v>35</v>
      </c>
      <c r="J97" s="32" t="n">
        <v>0.00184326649164944</v>
      </c>
      <c r="K97" s="0" t="n">
        <v>4</v>
      </c>
      <c r="L97" s="32" t="n">
        <v>0.000223426241412054</v>
      </c>
      <c r="M97" s="0" t="n">
        <v>176</v>
      </c>
      <c r="N97" s="32" t="n">
        <v>0.00977489806177736</v>
      </c>
      <c r="O97" s="0" t="n">
        <v>776</v>
      </c>
      <c r="P97" s="32" t="n">
        <v>0.0425068424286432</v>
      </c>
      <c r="Q97" s="0" t="n">
        <v>15797</v>
      </c>
      <c r="R97" s="32" t="n">
        <v>0.883483215103614</v>
      </c>
    </row>
    <row r="98" s="34" customFormat="true" ht="12.75" hidden="false" customHeight="false" outlineLevel="0" collapsed="false">
      <c r="A98" s="30" t="s">
        <v>110</v>
      </c>
      <c r="B98" s="31" t="n">
        <v>6810</v>
      </c>
      <c r="C98" s="0" t="n">
        <v>6752</v>
      </c>
      <c r="D98" s="32" t="n">
        <v>0.991644678979771</v>
      </c>
      <c r="E98" s="0" t="n">
        <v>2</v>
      </c>
      <c r="F98" s="32" t="n">
        <v>0.000293169158604515</v>
      </c>
      <c r="G98" s="0" t="n">
        <v>8</v>
      </c>
      <c r="H98" s="32" t="n">
        <v>0.00117267663441806</v>
      </c>
      <c r="I98" s="0" t="n">
        <v>22</v>
      </c>
      <c r="J98" s="32" t="n">
        <v>0.00307827616534741</v>
      </c>
      <c r="K98" s="0" t="n">
        <v>4</v>
      </c>
      <c r="L98" s="32" t="n">
        <v>0.00058633831720903</v>
      </c>
      <c r="M98" s="0" t="n">
        <v>22</v>
      </c>
      <c r="N98" s="32" t="n">
        <v>0.00322486074464966</v>
      </c>
      <c r="O98" s="0" t="n">
        <v>287</v>
      </c>
      <c r="P98" s="32" t="n">
        <v>0.0432424508941659</v>
      </c>
      <c r="Q98" s="0" t="n">
        <v>6469</v>
      </c>
      <c r="R98" s="32" t="n">
        <v>0.948988566402814</v>
      </c>
    </row>
    <row r="99" s="34" customFormat="true" ht="12.75" hidden="false" customHeight="false" outlineLevel="0" collapsed="false">
      <c r="A99" s="30" t="s">
        <v>111</v>
      </c>
      <c r="B99" s="31" t="n">
        <v>12083</v>
      </c>
      <c r="C99" s="0" t="n">
        <v>11931</v>
      </c>
      <c r="D99" s="32" t="n">
        <v>0.987421383647799</v>
      </c>
      <c r="E99" s="0" t="n">
        <v>33</v>
      </c>
      <c r="F99" s="32" t="n">
        <v>0.00273088381330685</v>
      </c>
      <c r="G99" s="0" t="n">
        <v>23</v>
      </c>
      <c r="H99" s="32" t="n">
        <v>0.00190334326381993</v>
      </c>
      <c r="I99" s="0" t="n">
        <v>36</v>
      </c>
      <c r="J99" s="32" t="n">
        <v>0.00297914597815293</v>
      </c>
      <c r="K99" s="0" t="n">
        <v>0</v>
      </c>
      <c r="L99" s="32" t="n">
        <v>0</v>
      </c>
      <c r="M99" s="0" t="n">
        <v>60</v>
      </c>
      <c r="N99" s="32" t="n">
        <v>0.00496524329692155</v>
      </c>
      <c r="O99" s="0" t="n">
        <v>147</v>
      </c>
      <c r="P99" s="32" t="n">
        <v>0.0117510758027143</v>
      </c>
      <c r="Q99" s="0" t="n">
        <v>11792</v>
      </c>
      <c r="R99" s="32" t="n">
        <v>0.976332340284674</v>
      </c>
    </row>
    <row r="100" s="34" customFormat="true" ht="12.75" hidden="false" customHeight="false" outlineLevel="0" collapsed="false">
      <c r="A100" s="30" t="s">
        <v>112</v>
      </c>
      <c r="B100" s="31" t="n">
        <v>7736</v>
      </c>
      <c r="C100" s="0" t="n">
        <v>7644</v>
      </c>
      <c r="D100" s="32" t="n">
        <v>0.987979837146181</v>
      </c>
      <c r="E100" s="0" t="n">
        <v>5</v>
      </c>
      <c r="F100" s="32" t="n">
        <v>0.000646245314721468</v>
      </c>
      <c r="G100" s="0" t="n">
        <v>15</v>
      </c>
      <c r="H100" s="32" t="n">
        <v>0.0019387359441644</v>
      </c>
      <c r="I100" s="0" t="n">
        <v>22</v>
      </c>
      <c r="J100" s="32" t="n">
        <v>0.00284347938477446</v>
      </c>
      <c r="K100" s="0" t="n">
        <v>4</v>
      </c>
      <c r="L100" s="32" t="n">
        <v>0.000646245314721468</v>
      </c>
      <c r="M100" s="0" t="n">
        <v>46</v>
      </c>
      <c r="N100" s="32" t="n">
        <v>0.00594545689543751</v>
      </c>
      <c r="O100" s="0" t="n">
        <v>64</v>
      </c>
      <c r="P100" s="32" t="n">
        <v>0.0081426909654905</v>
      </c>
      <c r="Q100" s="0" t="n">
        <v>7586</v>
      </c>
      <c r="R100" s="32" t="n">
        <v>0.980612640558356</v>
      </c>
    </row>
    <row r="101" s="34" customFormat="true" ht="12.75" hidden="false" customHeight="false" outlineLevel="0" collapsed="false">
      <c r="A101" s="30" t="s">
        <v>113</v>
      </c>
      <c r="B101" s="31" t="n">
        <v>35803</v>
      </c>
      <c r="C101" s="0" t="n">
        <v>34805</v>
      </c>
      <c r="D101" s="32" t="n">
        <v>0.972599296128708</v>
      </c>
      <c r="E101" s="0" t="n">
        <v>372</v>
      </c>
      <c r="F101" s="32" t="n">
        <v>0.0102787553767946</v>
      </c>
      <c r="G101" s="0" t="n">
        <v>110</v>
      </c>
      <c r="H101" s="32" t="n">
        <v>0.00307245405284621</v>
      </c>
      <c r="I101" s="0" t="n">
        <v>251</v>
      </c>
      <c r="J101" s="32" t="n">
        <v>0.0066756047148204</v>
      </c>
      <c r="K101" s="0" t="n">
        <v>10</v>
      </c>
      <c r="L101" s="32" t="n">
        <v>0.000279314004804201</v>
      </c>
      <c r="M101" s="0" t="n">
        <v>255</v>
      </c>
      <c r="N101" s="32" t="n">
        <v>0.0070945757220267</v>
      </c>
      <c r="O101" s="0" t="n">
        <v>1489</v>
      </c>
      <c r="P101" s="32" t="n">
        <v>0.0407798447014133</v>
      </c>
      <c r="Q101" s="0" t="n">
        <v>33367</v>
      </c>
      <c r="R101" s="32" t="n">
        <v>0.933243952851796</v>
      </c>
    </row>
    <row r="102" s="34" customFormat="true" ht="12.75" hidden="false" customHeight="false" outlineLevel="0" collapsed="false">
      <c r="A102" s="30" t="s">
        <v>114</v>
      </c>
      <c r="B102" s="31" t="n">
        <v>41282</v>
      </c>
      <c r="C102" s="0" t="n">
        <v>40580</v>
      </c>
      <c r="D102" s="32" t="n">
        <v>0.983049205734212</v>
      </c>
      <c r="E102" s="0" t="n">
        <v>172</v>
      </c>
      <c r="F102" s="32" t="n">
        <v>0.00404397520340953</v>
      </c>
      <c r="G102" s="0" t="n">
        <v>79</v>
      </c>
      <c r="H102" s="32" t="n">
        <v>0.00191301820999613</v>
      </c>
      <c r="I102" s="0" t="n">
        <v>173</v>
      </c>
      <c r="J102" s="32" t="n">
        <v>0.00426191398682681</v>
      </c>
      <c r="K102" s="0" t="n">
        <v>19</v>
      </c>
      <c r="L102" s="32" t="n">
        <v>0.000460092987214258</v>
      </c>
      <c r="M102" s="0" t="n">
        <v>259</v>
      </c>
      <c r="N102" s="32" t="n">
        <v>0.00627179387834173</v>
      </c>
      <c r="O102" s="0" t="n">
        <v>505</v>
      </c>
      <c r="P102" s="32" t="n">
        <v>0.0119866330879504</v>
      </c>
      <c r="Q102" s="0" t="n">
        <v>40110</v>
      </c>
      <c r="R102" s="32" t="n">
        <v>0.97193432777993</v>
      </c>
    </row>
    <row r="103" s="34" customFormat="true" ht="12.75" hidden="false" customHeight="false" outlineLevel="0" collapsed="false">
      <c r="A103" s="30" t="s">
        <v>115</v>
      </c>
      <c r="B103" s="31" t="n">
        <v>20982</v>
      </c>
      <c r="C103" s="0" t="n">
        <v>20688</v>
      </c>
      <c r="D103" s="32" t="n">
        <v>0.985900061925404</v>
      </c>
      <c r="E103" s="0" t="n">
        <v>68</v>
      </c>
      <c r="F103" s="32" t="n">
        <v>0.00323917496308293</v>
      </c>
      <c r="G103" s="0" t="n">
        <v>51</v>
      </c>
      <c r="H103" s="32" t="n">
        <v>0.00247701614823989</v>
      </c>
      <c r="I103" s="0" t="n">
        <v>53</v>
      </c>
      <c r="J103" s="32" t="n">
        <v>0.00257228600009527</v>
      </c>
      <c r="K103" s="0" t="n">
        <v>7</v>
      </c>
      <c r="L103" s="32" t="n">
        <v>0.000333444481493831</v>
      </c>
      <c r="M103" s="0" t="n">
        <v>115</v>
      </c>
      <c r="N103" s="32" t="n">
        <v>0.00547801648168437</v>
      </c>
      <c r="O103" s="0" t="n">
        <v>678</v>
      </c>
      <c r="P103" s="32" t="n">
        <v>0.0319154003715524</v>
      </c>
      <c r="Q103" s="0" t="n">
        <v>20041</v>
      </c>
      <c r="R103" s="32" t="n">
        <v>0.95546134425761</v>
      </c>
    </row>
    <row r="104" s="34" customFormat="true" ht="12.75" hidden="false" customHeight="false" outlineLevel="0" collapsed="false">
      <c r="A104" s="30" t="s">
        <v>116</v>
      </c>
      <c r="B104" s="31" t="n">
        <v>6635</v>
      </c>
      <c r="C104" s="0" t="n">
        <v>6561</v>
      </c>
      <c r="D104" s="32" t="n">
        <v>0.988403614457831</v>
      </c>
      <c r="E104" s="0" t="n">
        <v>4</v>
      </c>
      <c r="F104" s="32" t="n">
        <v>0.000602409638554217</v>
      </c>
      <c r="G104" s="0" t="n">
        <v>8</v>
      </c>
      <c r="H104" s="32" t="n">
        <v>0.00120481927710843</v>
      </c>
      <c r="I104" s="0" t="n">
        <v>10</v>
      </c>
      <c r="J104" s="32" t="n">
        <v>0.00195783132530121</v>
      </c>
      <c r="K104" s="0" t="n">
        <v>12</v>
      </c>
      <c r="L104" s="32" t="n">
        <v>0.00180722891566265</v>
      </c>
      <c r="M104" s="0" t="n">
        <v>40</v>
      </c>
      <c r="N104" s="32" t="n">
        <v>0.00602409638554217</v>
      </c>
      <c r="O104" s="0" t="n">
        <v>50</v>
      </c>
      <c r="P104" s="32" t="n">
        <v>0.00753012048192771</v>
      </c>
      <c r="Q104" s="0" t="n">
        <v>6520</v>
      </c>
      <c r="R104" s="32" t="n">
        <v>0.982228915662651</v>
      </c>
    </row>
    <row r="105" s="34" customFormat="true" ht="12.75" hidden="false" customHeight="false" outlineLevel="0" collapsed="false">
      <c r="A105" s="30" t="s">
        <v>117</v>
      </c>
      <c r="B105" s="31" t="n">
        <v>39672</v>
      </c>
      <c r="C105" s="0" t="n">
        <v>37400</v>
      </c>
      <c r="D105" s="32" t="n">
        <v>0.942597121032596</v>
      </c>
      <c r="E105" s="0" t="n">
        <v>1441</v>
      </c>
      <c r="F105" s="32" t="n">
        <v>0.0367812035192982</v>
      </c>
      <c r="G105" s="0" t="n">
        <v>139</v>
      </c>
      <c r="H105" s="32" t="n">
        <v>0.00357980185040462</v>
      </c>
      <c r="I105" s="0" t="n">
        <v>287</v>
      </c>
      <c r="J105" s="32" t="n">
        <v>0.0069831345955076</v>
      </c>
      <c r="K105" s="0" t="n">
        <v>10</v>
      </c>
      <c r="L105" s="32" t="n">
        <v>0.000277308594045428</v>
      </c>
      <c r="M105" s="0" t="n">
        <v>395</v>
      </c>
      <c r="N105" s="32" t="n">
        <v>0.00978143040814783</v>
      </c>
      <c r="O105" s="0" t="n">
        <v>995</v>
      </c>
      <c r="P105" s="32" t="n">
        <v>0.0254367610356216</v>
      </c>
      <c r="Q105" s="0" t="n">
        <v>36511</v>
      </c>
      <c r="R105" s="32" t="n">
        <v>0.919782186704313</v>
      </c>
    </row>
    <row r="106" s="34" customFormat="true" ht="12.75" hidden="false" customHeight="false" outlineLevel="0" collapsed="false">
      <c r="A106" s="30" t="s">
        <v>118</v>
      </c>
      <c r="B106" s="31" t="n">
        <v>11329</v>
      </c>
      <c r="C106" s="0" t="n">
        <v>11143</v>
      </c>
      <c r="D106" s="32" t="n">
        <v>0.983856739590685</v>
      </c>
      <c r="E106" s="0" t="n">
        <v>19</v>
      </c>
      <c r="F106" s="32" t="n">
        <v>0.00167607621736062</v>
      </c>
      <c r="G106" s="0" t="n">
        <v>27</v>
      </c>
      <c r="H106" s="32" t="n">
        <v>0.0023817925194072</v>
      </c>
      <c r="I106" s="0" t="n">
        <v>80</v>
      </c>
      <c r="J106" s="32" t="n">
        <v>0.00679251940719831</v>
      </c>
      <c r="K106" s="0" t="n">
        <v>1</v>
      </c>
      <c r="L106" s="32" t="n">
        <v>8.82145377558222E-005</v>
      </c>
      <c r="M106" s="0" t="n">
        <v>59</v>
      </c>
      <c r="N106" s="32" t="n">
        <v>0.00520465772759351</v>
      </c>
      <c r="O106" s="0" t="n">
        <v>235</v>
      </c>
      <c r="P106" s="32" t="n">
        <v>0.0204657727593507</v>
      </c>
      <c r="Q106" s="0" t="n">
        <v>10912</v>
      </c>
      <c r="R106" s="32" t="n">
        <v>0.963743824982357</v>
      </c>
    </row>
    <row r="107" s="34" customFormat="true" ht="12.75" hidden="false" customHeight="false" outlineLevel="0" collapsed="false">
      <c r="A107" s="30" t="s">
        <v>119</v>
      </c>
      <c r="B107" s="31" t="n">
        <v>21123</v>
      </c>
      <c r="C107" s="0" t="n">
        <v>20730</v>
      </c>
      <c r="D107" s="32" t="n">
        <v>0.981208879632698</v>
      </c>
      <c r="E107" s="0" t="n">
        <v>107</v>
      </c>
      <c r="F107" s="32" t="n">
        <v>0.00525394045534151</v>
      </c>
      <c r="G107" s="0" t="n">
        <v>16</v>
      </c>
      <c r="H107" s="32" t="n">
        <v>0.000757324750319496</v>
      </c>
      <c r="I107" s="0" t="n">
        <v>175</v>
      </c>
      <c r="J107" s="32" t="n">
        <v>0.00828323945661949</v>
      </c>
      <c r="K107" s="0" t="n">
        <v>1</v>
      </c>
      <c r="L107" s="32" t="n">
        <v>4.73327968949685E-005</v>
      </c>
      <c r="M107" s="0" t="n">
        <v>94</v>
      </c>
      <c r="N107" s="32" t="n">
        <v>0.00444928290812704</v>
      </c>
      <c r="O107" s="0" t="n">
        <v>183</v>
      </c>
      <c r="P107" s="32" t="n">
        <v>0.00866190183177924</v>
      </c>
      <c r="Q107" s="0" t="n">
        <v>20566</v>
      </c>
      <c r="R107" s="32" t="n">
        <v>0.973446300941923</v>
      </c>
    </row>
    <row r="108" s="34" customFormat="true" ht="12.75" hidden="false" customHeight="false" outlineLevel="0" collapsed="false">
      <c r="A108" s="30" t="s">
        <v>120</v>
      </c>
      <c r="B108" s="31" t="n">
        <v>102981</v>
      </c>
      <c r="C108" s="0" t="n">
        <v>94580</v>
      </c>
      <c r="D108" s="32" t="n">
        <v>0.918238383210864</v>
      </c>
      <c r="E108" s="0" t="n">
        <v>2279</v>
      </c>
      <c r="F108" s="32" t="n">
        <v>0.0222774439666469</v>
      </c>
      <c r="G108" s="0" t="n">
        <v>1974</v>
      </c>
      <c r="H108" s="32" t="n">
        <v>0.0191323930537085</v>
      </c>
      <c r="I108" s="0" t="n">
        <v>2541</v>
      </c>
      <c r="J108" s="32" t="n">
        <v>0.024655646045875</v>
      </c>
      <c r="K108" s="0" t="n">
        <v>58</v>
      </c>
      <c r="L108" s="32" t="n">
        <v>0.000582416835729331</v>
      </c>
      <c r="M108" s="0" t="n">
        <v>1549</v>
      </c>
      <c r="N108" s="32" t="n">
        <v>0.0151137168871762</v>
      </c>
      <c r="O108" s="0" t="n">
        <v>10226</v>
      </c>
      <c r="P108" s="32" t="n">
        <v>0.0994573816480455</v>
      </c>
      <c r="Q108" s="0" t="n">
        <v>85167</v>
      </c>
      <c r="R108" s="32" t="n">
        <v>0.826905716421243</v>
      </c>
    </row>
    <row r="109" s="34" customFormat="true" ht="12.75" hidden="false" customHeight="false" outlineLevel="0" collapsed="false">
      <c r="A109" s="30" t="s">
        <v>121</v>
      </c>
      <c r="B109" s="31" t="n">
        <v>7794</v>
      </c>
      <c r="C109" s="0" t="n">
        <v>7697</v>
      </c>
      <c r="D109" s="32" t="n">
        <v>0.98755931768629</v>
      </c>
      <c r="E109" s="0" t="n">
        <v>25</v>
      </c>
      <c r="F109" s="32" t="n">
        <v>0.00320636142105938</v>
      </c>
      <c r="G109" s="0" t="n">
        <v>7</v>
      </c>
      <c r="H109" s="32" t="n">
        <v>0.000897781197896627</v>
      </c>
      <c r="I109" s="0" t="n">
        <v>13</v>
      </c>
      <c r="J109" s="32" t="n">
        <v>0.0015390534821085</v>
      </c>
      <c r="K109" s="0" t="n">
        <v>1</v>
      </c>
      <c r="L109" s="32" t="n">
        <v>0.000128254456842375</v>
      </c>
      <c r="M109" s="0" t="n">
        <v>51</v>
      </c>
      <c r="N109" s="32" t="n">
        <v>0.00666923175580351</v>
      </c>
      <c r="O109" s="0" t="n">
        <v>139</v>
      </c>
      <c r="P109" s="32" t="n">
        <v>0.017442606130563</v>
      </c>
      <c r="Q109" s="0" t="n">
        <v>7562</v>
      </c>
      <c r="R109" s="32" t="n">
        <v>0.970629729383096</v>
      </c>
    </row>
    <row r="110" s="34" customFormat="true" ht="12.75" hidden="false" customHeight="false" outlineLevel="0" collapsed="false">
      <c r="A110" s="30" t="s">
        <v>122</v>
      </c>
      <c r="B110" s="31" t="n">
        <v>13819</v>
      </c>
      <c r="C110" s="0" t="n">
        <v>13655</v>
      </c>
      <c r="D110" s="32" t="n">
        <v>0.988716910169246</v>
      </c>
      <c r="E110" s="0" t="n">
        <v>35</v>
      </c>
      <c r="F110" s="32" t="n">
        <v>0.00224215246636771</v>
      </c>
      <c r="G110" s="0" t="n">
        <v>29</v>
      </c>
      <c r="H110" s="32" t="n">
        <v>0.00202516996962245</v>
      </c>
      <c r="I110" s="0" t="n">
        <v>35</v>
      </c>
      <c r="J110" s="32" t="n">
        <v>0.0023144799652828</v>
      </c>
      <c r="K110" s="0" t="n">
        <v>0</v>
      </c>
      <c r="L110" s="32" t="n">
        <v>0</v>
      </c>
      <c r="M110" s="0" t="n">
        <v>65</v>
      </c>
      <c r="N110" s="32" t="n">
        <v>0.00470128742948069</v>
      </c>
      <c r="O110" s="0" t="n">
        <v>804</v>
      </c>
      <c r="P110" s="32" t="n">
        <v>0.05786199913207</v>
      </c>
      <c r="Q110" s="0" t="n">
        <v>12871</v>
      </c>
      <c r="R110" s="32" t="n">
        <v>0.932301461015478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  <c r="O111" s="1"/>
      <c r="Q111" s="1"/>
    </row>
    <row r="112" customFormat="false" ht="12.75" hidden="false" customHeight="false" outlineLevel="0" collapsed="false">
      <c r="A112" s="36" t="s">
        <v>123</v>
      </c>
      <c r="B112" s="1"/>
      <c r="C112" s="1"/>
      <c r="E112" s="1"/>
      <c r="G112" s="1"/>
      <c r="I112" s="1"/>
      <c r="K112" s="1"/>
      <c r="M112" s="1"/>
      <c r="O112" s="1"/>
      <c r="Q112" s="1"/>
    </row>
    <row r="113" customFormat="false" ht="12.75" hidden="false" customHeight="false" outlineLevel="0" collapsed="false">
      <c r="A113" s="36" t="s">
        <v>124</v>
      </c>
      <c r="B113" s="1"/>
      <c r="C113" s="1"/>
      <c r="E113" s="1"/>
      <c r="G113" s="1"/>
      <c r="I113" s="1"/>
      <c r="K113" s="1"/>
      <c r="M113" s="1"/>
      <c r="O113" s="1"/>
      <c r="Q113" s="1"/>
    </row>
    <row r="114" customFormat="false" ht="12.75" hidden="false" customHeight="false" outlineLevel="0" collapsed="false">
      <c r="A114" s="37"/>
      <c r="B114" s="1"/>
      <c r="C114" s="1"/>
      <c r="E114" s="1"/>
      <c r="G114" s="1"/>
      <c r="I114" s="1"/>
      <c r="K114" s="1"/>
      <c r="M114" s="1"/>
      <c r="O114" s="1"/>
      <c r="Q114" s="1"/>
    </row>
    <row r="115" customFormat="false" ht="12.75" hidden="false" customHeight="false" outlineLevel="0" collapsed="false">
      <c r="A115" s="38" t="s">
        <v>125</v>
      </c>
      <c r="B115" s="1"/>
      <c r="C115" s="1"/>
      <c r="E115" s="1"/>
      <c r="G115" s="1"/>
      <c r="I115" s="1"/>
      <c r="K115" s="1"/>
      <c r="M115" s="1"/>
      <c r="O115" s="1"/>
      <c r="Q115" s="1"/>
    </row>
    <row r="116" customFormat="false" ht="12.75" hidden="false" customHeight="false" outlineLevel="0" collapsed="false">
      <c r="A116" s="39" t="s">
        <v>126</v>
      </c>
      <c r="B116" s="1"/>
      <c r="C116" s="1"/>
      <c r="E116" s="1"/>
      <c r="G116" s="1"/>
      <c r="I116" s="1"/>
      <c r="K116" s="1"/>
      <c r="M116" s="1"/>
      <c r="O116" s="1"/>
      <c r="Q116" s="1"/>
    </row>
    <row r="117" customFormat="false" ht="12.75" hidden="false" customHeight="false" outlineLevel="0" collapsed="false">
      <c r="A117" s="38" t="s">
        <v>127</v>
      </c>
      <c r="B117" s="1"/>
      <c r="C117" s="1"/>
      <c r="E117" s="1"/>
      <c r="G117" s="1"/>
      <c r="I117" s="1"/>
      <c r="K117" s="1"/>
      <c r="M117" s="1"/>
      <c r="O117" s="1"/>
      <c r="Q117" s="1"/>
    </row>
    <row r="118" customFormat="false" ht="12.75" hidden="false" customHeight="false" outlineLevel="0" collapsed="false">
      <c r="A118" s="39" t="s">
        <v>128</v>
      </c>
      <c r="B118" s="1"/>
      <c r="C118" s="1"/>
      <c r="E118" s="1"/>
      <c r="G118" s="1"/>
      <c r="I118" s="1"/>
      <c r="K118" s="1"/>
      <c r="M118" s="1"/>
      <c r="O118" s="1"/>
      <c r="Q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s="2" customFormat="true" ht="12.75" hidden="false" customHeight="false" outlineLevel="0" collapsed="false">
      <c r="A1" s="2" t="s">
        <v>136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1"/>
      <c r="C3" s="1"/>
      <c r="E3" s="1"/>
      <c r="G3" s="1"/>
      <c r="I3" s="1"/>
      <c r="K3" s="1"/>
      <c r="M3" s="1"/>
      <c r="O3" s="1"/>
      <c r="Q3" s="1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9"/>
      <c r="R4" s="10"/>
    </row>
    <row r="5" s="11" customFormat="true" ht="12.75" hidden="false" customHeight="false" outlineLevel="0" collapsed="false">
      <c r="A5" s="12"/>
      <c r="B5" s="13"/>
      <c r="C5" s="9"/>
      <c r="D5" s="10"/>
      <c r="E5" s="14"/>
      <c r="F5" s="10"/>
      <c r="G5" s="14"/>
      <c r="H5" s="10"/>
      <c r="I5" s="14"/>
      <c r="J5" s="10"/>
      <c r="K5" s="6" t="s">
        <v>3</v>
      </c>
      <c r="L5" s="6"/>
      <c r="M5" s="13"/>
      <c r="N5" s="15"/>
      <c r="O5" s="13"/>
      <c r="P5" s="15"/>
      <c r="Q5" s="12" t="s">
        <v>4</v>
      </c>
      <c r="R5" s="12"/>
    </row>
    <row r="6" s="11" customFormat="true" ht="12.75" hidden="false" customHeight="false" outlineLevel="0" collapsed="false">
      <c r="A6" s="12"/>
      <c r="B6" s="13" t="s">
        <v>5</v>
      </c>
      <c r="C6" s="13"/>
      <c r="D6" s="15"/>
      <c r="E6" s="12" t="s">
        <v>6</v>
      </c>
      <c r="F6" s="12"/>
      <c r="G6" s="12" t="s">
        <v>7</v>
      </c>
      <c r="H6" s="12"/>
      <c r="I6" s="13"/>
      <c r="J6" s="15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</row>
    <row r="7" s="11" customFormat="true" ht="12.75" hidden="false" customHeight="false" outlineLevel="0" collapsed="false">
      <c r="A7" s="12"/>
      <c r="B7" s="16" t="n">
        <v>2001</v>
      </c>
      <c r="C7" s="17" t="s">
        <v>12</v>
      </c>
      <c r="D7" s="17"/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0</v>
      </c>
      <c r="R7" s="17"/>
    </row>
    <row r="8" s="11" customFormat="tru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20" t="s">
        <v>21</v>
      </c>
      <c r="P8" s="21" t="s">
        <v>22</v>
      </c>
      <c r="Q8" s="20" t="s">
        <v>21</v>
      </c>
      <c r="R8" s="21" t="s">
        <v>22</v>
      </c>
    </row>
    <row r="9" customFormat="false" ht="12.75" hidden="false" customHeight="false" outlineLevel="0" collapsed="false">
      <c r="B9" s="1"/>
      <c r="C9" s="1"/>
      <c r="E9" s="1"/>
      <c r="G9" s="1"/>
      <c r="I9" s="1"/>
      <c r="J9" s="22"/>
      <c r="K9" s="1"/>
      <c r="M9" s="1"/>
      <c r="O9" s="1"/>
      <c r="Q9" s="1"/>
    </row>
    <row r="10" s="2" customFormat="true" ht="12.75" hidden="false" customHeight="false" outlineLevel="0" collapsed="false">
      <c r="A10" s="2" t="s">
        <v>23</v>
      </c>
      <c r="B10" s="23" t="n">
        <f aca="false">SUM(B12:B110)</f>
        <v>2929424</v>
      </c>
      <c r="C10" s="23" t="n">
        <f aca="false">SUM(C12:C110)</f>
        <v>2790104</v>
      </c>
      <c r="D10" s="25" t="n">
        <v>0.952467044960322</v>
      </c>
      <c r="E10" s="23" t="n">
        <f aca="false">SUM(E12:E110)</f>
        <v>65071</v>
      </c>
      <c r="F10" s="25" t="n">
        <v>0.0221903298200863</v>
      </c>
      <c r="G10" s="23" t="n">
        <f aca="false">SUM(G12:G110)</f>
        <v>10034</v>
      </c>
      <c r="H10" s="25" t="n">
        <v>0.00341447461401962</v>
      </c>
      <c r="I10" s="23" t="n">
        <f aca="false">SUM(I12:I110)</f>
        <v>38629</v>
      </c>
      <c r="J10" s="25" t="n">
        <v>0.0131925986261536</v>
      </c>
      <c r="K10" s="23" t="n">
        <f aca="false">SUM(K12:K110)</f>
        <v>1125</v>
      </c>
      <c r="L10" s="25" t="n">
        <v>0.00038507572131715</v>
      </c>
      <c r="M10" s="23" t="n">
        <f aca="false">SUM(M12:M110)</f>
        <v>24461</v>
      </c>
      <c r="N10" s="25" t="n">
        <v>0.00835047625810178</v>
      </c>
      <c r="O10" s="23" t="n">
        <f aca="false">SUM(O12:O110)</f>
        <v>89185</v>
      </c>
      <c r="P10" s="25" t="n">
        <v>0.0303424647713749</v>
      </c>
      <c r="Q10" s="23" t="n">
        <f aca="false">SUM(Q12:Q110)</f>
        <v>2707008</v>
      </c>
      <c r="R10" s="25" t="n">
        <v>0.92419333805347</v>
      </c>
    </row>
    <row r="11" customFormat="false" ht="12.75" hidden="false" customHeight="false" outlineLevel="0" collapsed="false">
      <c r="B11" s="23"/>
      <c r="C11" s="26"/>
      <c r="D11" s="27"/>
      <c r="E11" s="26"/>
      <c r="F11" s="27"/>
      <c r="G11" s="26"/>
      <c r="H11" s="27"/>
      <c r="I11" s="26"/>
      <c r="J11" s="27"/>
      <c r="K11" s="26"/>
      <c r="L11" s="29"/>
      <c r="M11" s="26"/>
      <c r="O11" s="23"/>
      <c r="P11" s="29"/>
      <c r="Q11" s="26"/>
    </row>
    <row r="12" s="34" customFormat="true" ht="12.75" hidden="false" customHeight="false" outlineLevel="0" collapsed="false">
      <c r="A12" s="30" t="s">
        <v>24</v>
      </c>
      <c r="B12" s="31" t="n">
        <v>8077</v>
      </c>
      <c r="C12" s="0" t="n">
        <v>8014</v>
      </c>
      <c r="D12" s="32" t="n">
        <v>0.992076265940324</v>
      </c>
      <c r="E12" s="0" t="n">
        <v>6</v>
      </c>
      <c r="F12" s="32" t="n">
        <v>0.00074285006809459</v>
      </c>
      <c r="G12" s="0" t="n">
        <v>6</v>
      </c>
      <c r="H12" s="32" t="n">
        <v>0.00074285006809459</v>
      </c>
      <c r="I12" s="0" t="n">
        <v>22</v>
      </c>
      <c r="J12" s="32" t="n">
        <v>0.00284759192769593</v>
      </c>
      <c r="K12" s="0" t="n">
        <v>0</v>
      </c>
      <c r="L12" s="32" t="n">
        <v>0</v>
      </c>
      <c r="M12" s="0" t="n">
        <v>29</v>
      </c>
      <c r="N12" s="32" t="n">
        <v>0.00359044199579052</v>
      </c>
      <c r="O12" s="0" t="n">
        <v>60</v>
      </c>
      <c r="P12" s="32" t="n">
        <v>0.0074285006809459</v>
      </c>
      <c r="Q12" s="0" t="n">
        <v>7955</v>
      </c>
      <c r="R12" s="32" t="n">
        <v>0.984771573604061</v>
      </c>
    </row>
    <row r="13" s="34" customFormat="true" ht="12.75" hidden="false" customHeight="false" outlineLevel="0" collapsed="false">
      <c r="A13" s="30" t="s">
        <v>25</v>
      </c>
      <c r="B13" s="31" t="n">
        <v>4396</v>
      </c>
      <c r="C13" s="0" t="n">
        <v>4357</v>
      </c>
      <c r="D13" s="32" t="n">
        <v>0.99113031612463</v>
      </c>
      <c r="E13" s="0" t="n">
        <v>3</v>
      </c>
      <c r="F13" s="32" t="n">
        <v>0.000682283375028429</v>
      </c>
      <c r="G13" s="0" t="n">
        <v>20</v>
      </c>
      <c r="H13" s="32" t="n">
        <v>0.00454855583352286</v>
      </c>
      <c r="I13" s="0" t="n">
        <v>8</v>
      </c>
      <c r="J13" s="32" t="n">
        <v>0.00181942233340914</v>
      </c>
      <c r="K13" s="0" t="n">
        <v>0</v>
      </c>
      <c r="L13" s="32" t="n">
        <v>0</v>
      </c>
      <c r="M13" s="0" t="n">
        <v>8</v>
      </c>
      <c r="N13" s="32" t="n">
        <v>0.00181942233340914</v>
      </c>
      <c r="O13" s="0" t="n">
        <v>26</v>
      </c>
      <c r="P13" s="32" t="n">
        <v>0.00591312258357971</v>
      </c>
      <c r="Q13" s="0" t="n">
        <v>4333</v>
      </c>
      <c r="R13" s="32" t="n">
        <v>0.985672049124403</v>
      </c>
    </row>
    <row r="14" s="34" customFormat="true" ht="12.75" hidden="false" customHeight="false" outlineLevel="0" collapsed="false">
      <c r="A14" s="30" t="s">
        <v>26</v>
      </c>
      <c r="B14" s="31" t="n">
        <v>14343</v>
      </c>
      <c r="C14" s="0" t="n">
        <v>14165</v>
      </c>
      <c r="D14" s="32" t="n">
        <v>0.987452948557089</v>
      </c>
      <c r="E14" s="0" t="n">
        <v>23</v>
      </c>
      <c r="F14" s="32" t="n">
        <v>0.00160323435103862</v>
      </c>
      <c r="G14" s="0" t="n">
        <v>34</v>
      </c>
      <c r="H14" s="32" t="n">
        <v>0.00236999860588317</v>
      </c>
      <c r="I14" s="0" t="n">
        <v>40</v>
      </c>
      <c r="J14" s="32" t="n">
        <v>0.0027185278126307</v>
      </c>
      <c r="K14" s="0" t="n">
        <v>2</v>
      </c>
      <c r="L14" s="32" t="n">
        <v>0.00013941168269901</v>
      </c>
      <c r="M14" s="0" t="n">
        <v>79</v>
      </c>
      <c r="N14" s="32" t="n">
        <v>0.00571587899065942</v>
      </c>
      <c r="O14" s="0" t="n">
        <v>606</v>
      </c>
      <c r="P14" s="32" t="n">
        <v>0.0422417398578001</v>
      </c>
      <c r="Q14" s="0" t="n">
        <v>13578</v>
      </c>
      <c r="R14" s="32" t="n">
        <v>0.94653561968493</v>
      </c>
    </row>
    <row r="15" s="34" customFormat="true" ht="12.75" hidden="false" customHeight="false" outlineLevel="0" collapsed="false">
      <c r="A15" s="30" t="s">
        <v>27</v>
      </c>
      <c r="B15" s="31" t="n">
        <v>13558</v>
      </c>
      <c r="C15" s="0" t="n">
        <v>13341</v>
      </c>
      <c r="D15" s="32" t="n">
        <v>0.983997050147493</v>
      </c>
      <c r="E15" s="0" t="n">
        <v>62</v>
      </c>
      <c r="F15" s="32" t="n">
        <v>0.00457227138643068</v>
      </c>
      <c r="G15" s="0" t="n">
        <v>24</v>
      </c>
      <c r="H15" s="32" t="n">
        <v>0.00176991150442478</v>
      </c>
      <c r="I15" s="0" t="n">
        <v>40</v>
      </c>
      <c r="J15" s="32" t="n">
        <v>0.00294985250737463</v>
      </c>
      <c r="K15" s="0" t="n">
        <v>1</v>
      </c>
      <c r="L15" s="32" t="n">
        <v>7.37463126843658E-005</v>
      </c>
      <c r="M15" s="0" t="n">
        <v>90</v>
      </c>
      <c r="N15" s="32" t="n">
        <v>0.00663716814159292</v>
      </c>
      <c r="O15" s="0" t="n">
        <v>137</v>
      </c>
      <c r="P15" s="32" t="n">
        <v>0.0100294985250737</v>
      </c>
      <c r="Q15" s="0" t="n">
        <v>13218</v>
      </c>
      <c r="R15" s="32" t="n">
        <v>0.975</v>
      </c>
    </row>
    <row r="16" s="34" customFormat="true" ht="12.75" hidden="false" customHeight="false" outlineLevel="0" collapsed="false">
      <c r="A16" s="30" t="s">
        <v>28</v>
      </c>
      <c r="B16" s="31" t="n">
        <v>6657</v>
      </c>
      <c r="C16" s="0" t="n">
        <v>6601</v>
      </c>
      <c r="D16" s="32" t="n">
        <v>0.991884580703336</v>
      </c>
      <c r="E16" s="0" t="n">
        <v>10</v>
      </c>
      <c r="F16" s="32" t="n">
        <v>0.00150285542530809</v>
      </c>
      <c r="G16" s="0" t="n">
        <v>6</v>
      </c>
      <c r="H16" s="32" t="n">
        <v>0.000901713255184851</v>
      </c>
      <c r="I16" s="0" t="n">
        <v>14</v>
      </c>
      <c r="J16" s="32" t="n">
        <v>0.00195371205290051</v>
      </c>
      <c r="K16" s="0" t="n">
        <v>0</v>
      </c>
      <c r="L16" s="32" t="n">
        <v>0</v>
      </c>
      <c r="M16" s="0" t="n">
        <v>26</v>
      </c>
      <c r="N16" s="32" t="n">
        <v>0.00375713856327021</v>
      </c>
      <c r="O16" s="0" t="n">
        <v>36</v>
      </c>
      <c r="P16" s="32" t="n">
        <v>0.00510970844604749</v>
      </c>
      <c r="Q16" s="0" t="n">
        <v>6566</v>
      </c>
      <c r="R16" s="32" t="n">
        <v>0.98692515779982</v>
      </c>
    </row>
    <row r="17" s="34" customFormat="true" ht="12.75" hidden="false" customHeight="false" outlineLevel="0" collapsed="false">
      <c r="A17" s="30" t="s">
        <v>29</v>
      </c>
      <c r="B17" s="31" t="n">
        <v>25619</v>
      </c>
      <c r="C17" s="0" t="n">
        <v>25342</v>
      </c>
      <c r="D17" s="32" t="n">
        <v>0.989265360293544</v>
      </c>
      <c r="E17" s="0" t="n">
        <v>63</v>
      </c>
      <c r="F17" s="32" t="n">
        <v>0.00242017331563744</v>
      </c>
      <c r="G17" s="0" t="n">
        <v>38</v>
      </c>
      <c r="H17" s="32" t="n">
        <v>0.00152236708564291</v>
      </c>
      <c r="I17" s="0" t="n">
        <v>43</v>
      </c>
      <c r="J17" s="32" t="n">
        <v>0.00163947224607698</v>
      </c>
      <c r="K17" s="0" t="n">
        <v>5</v>
      </c>
      <c r="L17" s="32" t="n">
        <v>0.000195175267390116</v>
      </c>
      <c r="M17" s="0" t="n">
        <v>128</v>
      </c>
      <c r="N17" s="32" t="n">
        <v>0.00495745179170895</v>
      </c>
      <c r="O17" s="0" t="n">
        <v>178</v>
      </c>
      <c r="P17" s="32" t="n">
        <v>0.00659692403778593</v>
      </c>
      <c r="Q17" s="0" t="n">
        <v>25171</v>
      </c>
      <c r="R17" s="32" t="n">
        <v>0.982941681630104</v>
      </c>
    </row>
    <row r="18" s="34" customFormat="true" ht="12.75" hidden="false" customHeight="false" outlineLevel="0" collapsed="false">
      <c r="A18" s="30" t="s">
        <v>30</v>
      </c>
      <c r="B18" s="31" t="n">
        <v>127656</v>
      </c>
      <c r="C18" s="0" t="n">
        <v>114449</v>
      </c>
      <c r="D18" s="32" t="n">
        <v>0.897534946405065</v>
      </c>
      <c r="E18" s="0" t="n">
        <v>10168</v>
      </c>
      <c r="F18" s="32" t="n">
        <v>0.0792562527424309</v>
      </c>
      <c r="G18" s="0" t="n">
        <v>278</v>
      </c>
      <c r="H18" s="32" t="n">
        <v>0.00184918197204288</v>
      </c>
      <c r="I18" s="0" t="n">
        <v>1337</v>
      </c>
      <c r="J18" s="32" t="n">
        <v>0.010468250485802</v>
      </c>
      <c r="K18" s="0" t="n">
        <v>82</v>
      </c>
      <c r="L18" s="32" t="n">
        <v>0.000462295493010719</v>
      </c>
      <c r="M18" s="0" t="n">
        <v>1342</v>
      </c>
      <c r="N18" s="32" t="n">
        <v>0.0104290729016486</v>
      </c>
      <c r="O18" s="0" t="n">
        <v>2518</v>
      </c>
      <c r="P18" s="32" t="n">
        <v>0.0194555882906036</v>
      </c>
      <c r="Q18" s="0" t="n">
        <v>112170</v>
      </c>
      <c r="R18" s="32" t="n">
        <v>0.879803171817213</v>
      </c>
    </row>
    <row r="19" s="34" customFormat="true" ht="12.75" hidden="false" customHeight="false" outlineLevel="0" collapsed="false">
      <c r="A19" s="30" t="s">
        <v>31</v>
      </c>
      <c r="B19" s="31" t="n">
        <v>26210</v>
      </c>
      <c r="C19" s="0" t="n">
        <v>25849</v>
      </c>
      <c r="D19" s="32" t="n">
        <v>0.986193745232647</v>
      </c>
      <c r="E19" s="0" t="n">
        <v>134</v>
      </c>
      <c r="F19" s="32" t="n">
        <v>0.00522501906941266</v>
      </c>
      <c r="G19" s="0" t="n">
        <v>56</v>
      </c>
      <c r="H19" s="32" t="n">
        <v>0.00213577421815408</v>
      </c>
      <c r="I19" s="0" t="n">
        <v>72</v>
      </c>
      <c r="J19" s="32" t="n">
        <v>0.0026697177726926</v>
      </c>
      <c r="K19" s="0" t="n">
        <v>0</v>
      </c>
      <c r="L19" s="32" t="n">
        <v>0</v>
      </c>
      <c r="M19" s="0" t="n">
        <v>99</v>
      </c>
      <c r="N19" s="32" t="n">
        <v>0.00377574370709382</v>
      </c>
      <c r="O19" s="0" t="n">
        <v>226</v>
      </c>
      <c r="P19" s="32" t="n">
        <v>0.00865751334858886</v>
      </c>
      <c r="Q19" s="0" t="n">
        <v>25662</v>
      </c>
      <c r="R19" s="32" t="n">
        <v>0.979023646071701</v>
      </c>
    </row>
    <row r="20" s="34" customFormat="true" ht="12.75" hidden="false" customHeight="false" outlineLevel="0" collapsed="false">
      <c r="A20" s="30" t="s">
        <v>32</v>
      </c>
      <c r="B20" s="31" t="n">
        <v>23401</v>
      </c>
      <c r="C20" s="0" t="n">
        <v>23008</v>
      </c>
      <c r="D20" s="32" t="n">
        <v>0.983079092424048</v>
      </c>
      <c r="E20" s="0" t="n">
        <v>129</v>
      </c>
      <c r="F20" s="32" t="n">
        <v>0.00555484339614579</v>
      </c>
      <c r="G20" s="0" t="n">
        <v>17</v>
      </c>
      <c r="H20" s="32" t="n">
        <v>0.000726402597957527</v>
      </c>
      <c r="I20" s="0" t="n">
        <v>126</v>
      </c>
      <c r="J20" s="32" t="n">
        <v>0.00542665470238858</v>
      </c>
      <c r="K20" s="0" t="n">
        <v>4</v>
      </c>
      <c r="L20" s="32" t="n">
        <v>0.000213647822928684</v>
      </c>
      <c r="M20" s="0" t="n">
        <v>117</v>
      </c>
      <c r="N20" s="32" t="n">
        <v>0.00499935905653121</v>
      </c>
      <c r="O20" s="0" t="n">
        <v>151</v>
      </c>
      <c r="P20" s="32" t="n">
        <v>0.00636670512327479</v>
      </c>
      <c r="Q20" s="0" t="n">
        <v>22873</v>
      </c>
      <c r="R20" s="32" t="n">
        <v>0.977396060334145</v>
      </c>
    </row>
    <row r="21" s="34" customFormat="true" ht="12.75" hidden="false" customHeight="false" outlineLevel="0" collapsed="false">
      <c r="A21" s="30" t="s">
        <v>33</v>
      </c>
      <c r="B21" s="31" t="n">
        <v>20945</v>
      </c>
      <c r="C21" s="0" t="n">
        <v>20650</v>
      </c>
      <c r="D21" s="32" t="n">
        <v>0.986295482761914</v>
      </c>
      <c r="E21" s="0" t="n">
        <v>60</v>
      </c>
      <c r="F21" s="32" t="n">
        <v>0.00281730493744628</v>
      </c>
      <c r="G21" s="0" t="n">
        <v>46</v>
      </c>
      <c r="H21" s="32" t="n">
        <v>0.00219654283258524</v>
      </c>
      <c r="I21" s="0" t="n">
        <v>91</v>
      </c>
      <c r="J21" s="32" t="n">
        <v>0.00405882914716837</v>
      </c>
      <c r="K21" s="0" t="n">
        <v>1</v>
      </c>
      <c r="L21" s="32" t="n">
        <v>4.77509311431573E-005</v>
      </c>
      <c r="M21" s="0" t="n">
        <v>97</v>
      </c>
      <c r="N21" s="32" t="n">
        <v>0.0045840893897431</v>
      </c>
      <c r="O21" s="0" t="n">
        <v>140</v>
      </c>
      <c r="P21" s="32" t="n">
        <v>0.00682838315347149</v>
      </c>
      <c r="Q21" s="0" t="n">
        <v>20516</v>
      </c>
      <c r="R21" s="32" t="n">
        <v>0.979753605195301</v>
      </c>
    </row>
    <row r="22" s="34" customFormat="true" ht="12.75" hidden="false" customHeight="false" outlineLevel="0" collapsed="false">
      <c r="A22" s="30" t="s">
        <v>34</v>
      </c>
      <c r="B22" s="31" t="n">
        <v>20194</v>
      </c>
      <c r="C22" s="0" t="n">
        <v>19038</v>
      </c>
      <c r="D22" s="32" t="n">
        <v>0.943247660080226</v>
      </c>
      <c r="E22" s="0" t="n">
        <v>102</v>
      </c>
      <c r="F22" s="32" t="n">
        <v>0.00490268905066112</v>
      </c>
      <c r="G22" s="0" t="n">
        <v>37</v>
      </c>
      <c r="H22" s="32" t="n">
        <v>0.00183231813004507</v>
      </c>
      <c r="I22" s="0" t="n">
        <v>878</v>
      </c>
      <c r="J22" s="32" t="n">
        <v>0.0431832813351161</v>
      </c>
      <c r="K22" s="0" t="n">
        <v>6</v>
      </c>
      <c r="L22" s="32" t="n">
        <v>0.000297132669737038</v>
      </c>
      <c r="M22" s="0" t="n">
        <v>133</v>
      </c>
      <c r="N22" s="32" t="n">
        <v>0.00653691873421483</v>
      </c>
      <c r="O22" s="0" t="n">
        <v>2846</v>
      </c>
      <c r="P22" s="32" t="n">
        <v>0.140939929678602</v>
      </c>
      <c r="Q22" s="0" t="n">
        <v>16288</v>
      </c>
      <c r="R22" s="32" t="n">
        <v>0.807012331005794</v>
      </c>
    </row>
    <row r="23" s="34" customFormat="true" ht="12.75" hidden="false" customHeight="false" outlineLevel="0" collapsed="false">
      <c r="A23" s="30" t="s">
        <v>35</v>
      </c>
      <c r="B23" s="31" t="n">
        <v>15005</v>
      </c>
      <c r="C23" s="0" t="n">
        <v>14875</v>
      </c>
      <c r="D23" s="32" t="n">
        <v>0.991270740321184</v>
      </c>
      <c r="E23" s="0" t="n">
        <v>13</v>
      </c>
      <c r="F23" s="32" t="n">
        <v>0.000932897980942227</v>
      </c>
      <c r="G23" s="0" t="n">
        <v>9</v>
      </c>
      <c r="H23" s="32" t="n">
        <v>0.000599720130605717</v>
      </c>
      <c r="I23" s="0" t="n">
        <v>31</v>
      </c>
      <c r="J23" s="32" t="n">
        <v>0.00206570267208636</v>
      </c>
      <c r="K23" s="0" t="n">
        <v>3</v>
      </c>
      <c r="L23" s="32" t="n">
        <v>0.000199906710201906</v>
      </c>
      <c r="M23" s="0" t="n">
        <v>74</v>
      </c>
      <c r="N23" s="32" t="n">
        <v>0.00493103218498034</v>
      </c>
      <c r="O23" s="0" t="n">
        <v>91</v>
      </c>
      <c r="P23" s="32" t="n">
        <v>0.00606383687612448</v>
      </c>
      <c r="Q23" s="0" t="n">
        <v>14786</v>
      </c>
      <c r="R23" s="32" t="n">
        <v>0.985340174585194</v>
      </c>
    </row>
    <row r="24" s="34" customFormat="true" ht="12.75" hidden="false" customHeight="false" outlineLevel="0" collapsed="false">
      <c r="A24" s="30" t="s">
        <v>36</v>
      </c>
      <c r="B24" s="31" t="n">
        <v>10946</v>
      </c>
      <c r="C24" s="0" t="n">
        <v>10768</v>
      </c>
      <c r="D24" s="32" t="n">
        <v>0.983921067056459</v>
      </c>
      <c r="E24" s="0" t="n">
        <v>86</v>
      </c>
      <c r="F24" s="32" t="n">
        <v>0.00785675132468482</v>
      </c>
      <c r="G24" s="0" t="n">
        <v>22</v>
      </c>
      <c r="H24" s="32" t="n">
        <v>0.00200986661794263</v>
      </c>
      <c r="I24" s="0" t="n">
        <v>22</v>
      </c>
      <c r="J24" s="32" t="n">
        <v>0.00182715147085693</v>
      </c>
      <c r="K24" s="0" t="n">
        <v>1</v>
      </c>
      <c r="L24" s="32" t="n">
        <v>9.13575735428467E-005</v>
      </c>
      <c r="M24" s="0" t="n">
        <v>47</v>
      </c>
      <c r="N24" s="32" t="n">
        <v>0.0042938059565138</v>
      </c>
      <c r="O24" s="0" t="n">
        <v>103</v>
      </c>
      <c r="P24" s="32" t="n">
        <v>0.00940983007491321</v>
      </c>
      <c r="Q24" s="0" t="n">
        <v>10673</v>
      </c>
      <c r="R24" s="32" t="n">
        <v>0.975242097569889</v>
      </c>
    </row>
    <row r="25" s="34" customFormat="true" ht="12.75" hidden="false" customHeight="false" outlineLevel="0" collapsed="false">
      <c r="A25" s="30" t="s">
        <v>37</v>
      </c>
      <c r="B25" s="31" t="n">
        <v>21214</v>
      </c>
      <c r="C25" s="0" t="n">
        <v>21021</v>
      </c>
      <c r="D25" s="32" t="n">
        <v>0.990947666195191</v>
      </c>
      <c r="E25" s="0" t="n">
        <v>39</v>
      </c>
      <c r="F25" s="32" t="n">
        <v>0.00183875530410184</v>
      </c>
      <c r="G25" s="0" t="n">
        <v>23</v>
      </c>
      <c r="H25" s="32" t="n">
        <v>0.00108439415370108</v>
      </c>
      <c r="I25" s="0" t="n">
        <v>74</v>
      </c>
      <c r="J25" s="32" t="n">
        <v>0.00344177274870344</v>
      </c>
      <c r="K25" s="0" t="n">
        <v>1</v>
      </c>
      <c r="L25" s="32" t="n">
        <v>4.71475719000472E-005</v>
      </c>
      <c r="M25" s="0" t="n">
        <v>56</v>
      </c>
      <c r="N25" s="32" t="n">
        <v>0.00264026402640264</v>
      </c>
      <c r="O25" s="0" t="n">
        <v>132</v>
      </c>
      <c r="P25" s="32" t="n">
        <v>0.00622347949080622</v>
      </c>
      <c r="Q25" s="0" t="n">
        <v>20898</v>
      </c>
      <c r="R25" s="32" t="n">
        <v>0.985148514851485</v>
      </c>
    </row>
    <row r="26" s="34" customFormat="true" ht="12.75" hidden="false" customHeight="false" outlineLevel="0" collapsed="false">
      <c r="A26" s="30" t="s">
        <v>38</v>
      </c>
      <c r="B26" s="31" t="n">
        <v>14476</v>
      </c>
      <c r="C26" s="0" t="n">
        <v>14346</v>
      </c>
      <c r="D26" s="32" t="n">
        <v>0.991017757203068</v>
      </c>
      <c r="E26" s="0" t="n">
        <v>32</v>
      </c>
      <c r="F26" s="32" t="n">
        <v>0.00221101361155255</v>
      </c>
      <c r="G26" s="0" t="n">
        <v>19</v>
      </c>
      <c r="H26" s="32" t="n">
        <v>0.00131278933185932</v>
      </c>
      <c r="I26" s="0" t="n">
        <v>22</v>
      </c>
      <c r="J26" s="32" t="n">
        <v>0.00152007185794238</v>
      </c>
      <c r="K26" s="0" t="n">
        <v>5</v>
      </c>
      <c r="L26" s="32" t="n">
        <v>0.000414565052166102</v>
      </c>
      <c r="M26" s="0" t="n">
        <v>52</v>
      </c>
      <c r="N26" s="32" t="n">
        <v>0.00352380294341187</v>
      </c>
      <c r="O26" s="0" t="n">
        <v>105</v>
      </c>
      <c r="P26" s="32" t="n">
        <v>0.00725488841290679</v>
      </c>
      <c r="Q26" s="0" t="n">
        <v>14242</v>
      </c>
      <c r="R26" s="32" t="n">
        <v>0.983831962965522</v>
      </c>
    </row>
    <row r="27" s="34" customFormat="true" ht="12.75" hidden="false" customHeight="false" outlineLevel="0" collapsed="false">
      <c r="A27" s="30" t="s">
        <v>39</v>
      </c>
      <c r="B27" s="31" t="n">
        <v>18074</v>
      </c>
      <c r="C27" s="0" t="n">
        <v>17854</v>
      </c>
      <c r="D27" s="32" t="n">
        <v>0.987718521796858</v>
      </c>
      <c r="E27" s="0" t="n">
        <v>34</v>
      </c>
      <c r="F27" s="32" t="n">
        <v>0.00193626908608099</v>
      </c>
      <c r="G27" s="0" t="n">
        <v>34</v>
      </c>
      <c r="H27" s="32" t="n">
        <v>0.00188094711219296</v>
      </c>
      <c r="I27" s="0" t="n">
        <v>56</v>
      </c>
      <c r="J27" s="32" t="n">
        <v>0.00304270856384156</v>
      </c>
      <c r="K27" s="0" t="n">
        <v>5</v>
      </c>
      <c r="L27" s="32" t="n">
        <v>0.000276609869440142</v>
      </c>
      <c r="M27" s="0" t="n">
        <v>91</v>
      </c>
      <c r="N27" s="32" t="n">
        <v>0.00514494357158663</v>
      </c>
      <c r="O27" s="0" t="n">
        <v>190</v>
      </c>
      <c r="P27" s="32" t="n">
        <v>0.0102345651692852</v>
      </c>
      <c r="Q27" s="0" t="n">
        <v>17680</v>
      </c>
      <c r="R27" s="32" t="n">
        <v>0.978369108209781</v>
      </c>
    </row>
    <row r="28" s="34" customFormat="true" ht="12.75" hidden="false" customHeight="false" outlineLevel="0" collapsed="false">
      <c r="A28" s="30" t="s">
        <v>40</v>
      </c>
      <c r="B28" s="31" t="n">
        <v>45744</v>
      </c>
      <c r="C28" s="0" t="n">
        <v>44563</v>
      </c>
      <c r="D28" s="32" t="n">
        <v>0.97437747316412</v>
      </c>
      <c r="E28" s="0" t="n">
        <v>386</v>
      </c>
      <c r="F28" s="32" t="n">
        <v>0.00839509411687545</v>
      </c>
      <c r="G28" s="0" t="n">
        <v>82</v>
      </c>
      <c r="H28" s="32" t="n">
        <v>0.00181456461380381</v>
      </c>
      <c r="I28" s="0" t="n">
        <v>341</v>
      </c>
      <c r="J28" s="32" t="n">
        <v>0.00728012067947793</v>
      </c>
      <c r="K28" s="0" t="n">
        <v>12</v>
      </c>
      <c r="L28" s="32" t="n">
        <v>0.000262346691152358</v>
      </c>
      <c r="M28" s="0" t="n">
        <v>360</v>
      </c>
      <c r="N28" s="32" t="n">
        <v>0.00787040073457074</v>
      </c>
      <c r="O28" s="0" t="n">
        <v>1293</v>
      </c>
      <c r="P28" s="32" t="n">
        <v>0.0282897181959293</v>
      </c>
      <c r="Q28" s="0" t="n">
        <v>43334</v>
      </c>
      <c r="R28" s="32" t="n">
        <v>0.947530661769528</v>
      </c>
    </row>
    <row r="29" s="34" customFormat="true" ht="12.75" hidden="false" customHeight="false" outlineLevel="0" collapsed="false">
      <c r="A29" s="30" t="s">
        <v>41</v>
      </c>
      <c r="B29" s="31" t="n">
        <v>12835</v>
      </c>
      <c r="C29" s="0" t="n">
        <v>12663</v>
      </c>
      <c r="D29" s="32" t="n">
        <v>0.986681205701379</v>
      </c>
      <c r="E29" s="0" t="n">
        <v>46</v>
      </c>
      <c r="F29" s="32" t="n">
        <v>0.00358283355401511</v>
      </c>
      <c r="G29" s="0" t="n">
        <v>22</v>
      </c>
      <c r="H29" s="32" t="n">
        <v>0.0017135290910507</v>
      </c>
      <c r="I29" s="0" t="n">
        <v>57</v>
      </c>
      <c r="J29" s="32" t="n">
        <v>0.00443959809954046</v>
      </c>
      <c r="K29" s="0" t="n">
        <v>0</v>
      </c>
      <c r="L29" s="32" t="n">
        <v>0</v>
      </c>
      <c r="M29" s="0" t="n">
        <v>47</v>
      </c>
      <c r="N29" s="32" t="n">
        <v>0.00358283355401511</v>
      </c>
      <c r="O29" s="0" t="n">
        <v>183</v>
      </c>
      <c r="P29" s="32" t="n">
        <v>0.0140976711581899</v>
      </c>
      <c r="Q29" s="0" t="n">
        <v>12484</v>
      </c>
      <c r="R29" s="32" t="n">
        <v>0.972895085287016</v>
      </c>
    </row>
    <row r="30" s="34" customFormat="true" ht="12.75" hidden="false" customHeight="false" outlineLevel="0" collapsed="false">
      <c r="A30" s="30" t="s">
        <v>42</v>
      </c>
      <c r="B30" s="31" t="n">
        <v>13047</v>
      </c>
      <c r="C30" s="0" t="n">
        <v>12927</v>
      </c>
      <c r="D30" s="32" t="n">
        <v>0.990959239963224</v>
      </c>
      <c r="E30" s="0" t="n">
        <v>8</v>
      </c>
      <c r="F30" s="32" t="n">
        <v>0.000612932883849219</v>
      </c>
      <c r="G30" s="0" t="n">
        <v>4</v>
      </c>
      <c r="H30" s="32" t="n">
        <v>0.000306466441924609</v>
      </c>
      <c r="I30" s="0" t="n">
        <v>39</v>
      </c>
      <c r="J30" s="32" t="n">
        <v>0.00283481458780264</v>
      </c>
      <c r="K30" s="0" t="n">
        <v>1</v>
      </c>
      <c r="L30" s="32" t="n">
        <v>7.66166104811523E-005</v>
      </c>
      <c r="M30" s="0" t="n">
        <v>68</v>
      </c>
      <c r="N30" s="32" t="n">
        <v>0.00520992951271836</v>
      </c>
      <c r="O30" s="0" t="n">
        <v>86</v>
      </c>
      <c r="P30" s="32" t="n">
        <v>0.00689549494330371</v>
      </c>
      <c r="Q30" s="0" t="n">
        <v>12846</v>
      </c>
      <c r="R30" s="32" t="n">
        <v>0.984446828072326</v>
      </c>
    </row>
    <row r="31" s="34" customFormat="true" ht="12.75" hidden="false" customHeight="false" outlineLevel="0" collapsed="false">
      <c r="A31" s="30" t="s">
        <v>43</v>
      </c>
      <c r="B31" s="31" t="n">
        <v>9180</v>
      </c>
      <c r="C31" s="0" t="n">
        <v>9058</v>
      </c>
      <c r="D31" s="32" t="n">
        <v>0.986711687180046</v>
      </c>
      <c r="E31" s="0" t="n">
        <v>11</v>
      </c>
      <c r="F31" s="32" t="n">
        <v>0.00119812656573358</v>
      </c>
      <c r="G31" s="0" t="n">
        <v>31</v>
      </c>
      <c r="H31" s="32" t="n">
        <v>0.003376538503431</v>
      </c>
      <c r="I31" s="0" t="n">
        <v>34</v>
      </c>
      <c r="J31" s="32" t="n">
        <v>0.00370330029408561</v>
      </c>
      <c r="K31" s="0" t="n">
        <v>3</v>
      </c>
      <c r="L31" s="32" t="n">
        <v>0.000435682387539484</v>
      </c>
      <c r="M31" s="0" t="n">
        <v>43</v>
      </c>
      <c r="N31" s="32" t="n">
        <v>0.00457466506916458</v>
      </c>
      <c r="O31" s="0" t="n">
        <v>442</v>
      </c>
      <c r="P31" s="32" t="n">
        <v>0.0480339832262281</v>
      </c>
      <c r="Q31" s="0" t="n">
        <v>8623</v>
      </c>
      <c r="R31" s="32" t="n">
        <v>0.939440148132012</v>
      </c>
    </row>
    <row r="32" s="34" customFormat="true" ht="12.75" hidden="false" customHeight="false" outlineLevel="0" collapsed="false">
      <c r="A32" s="30" t="s">
        <v>44</v>
      </c>
      <c r="B32" s="31" t="n">
        <v>17255</v>
      </c>
      <c r="C32" s="0" t="n">
        <v>16976</v>
      </c>
      <c r="D32" s="32" t="n">
        <v>0.984230969911299</v>
      </c>
      <c r="E32" s="0" t="n">
        <v>31</v>
      </c>
      <c r="F32" s="32" t="n">
        <v>0.00179720563510928</v>
      </c>
      <c r="G32" s="0" t="n">
        <v>17</v>
      </c>
      <c r="H32" s="32" t="n">
        <v>0.0009855643805438</v>
      </c>
      <c r="I32" s="0" t="n">
        <v>148</v>
      </c>
      <c r="J32" s="32" t="n">
        <v>0.00817438692098093</v>
      </c>
      <c r="K32" s="0" t="n">
        <v>4</v>
      </c>
      <c r="L32" s="32" t="n">
        <v>0.000289871876630529</v>
      </c>
      <c r="M32" s="0" t="n">
        <v>79</v>
      </c>
      <c r="N32" s="32" t="n">
        <v>0.00452200127543626</v>
      </c>
      <c r="O32" s="0" t="n">
        <v>223</v>
      </c>
      <c r="P32" s="32" t="n">
        <v>0.0127543625717433</v>
      </c>
      <c r="Q32" s="0" t="n">
        <v>16757</v>
      </c>
      <c r="R32" s="32" t="n">
        <v>0.97170850484086</v>
      </c>
    </row>
    <row r="33" s="34" customFormat="true" ht="12.75" hidden="false" customHeight="false" outlineLevel="0" collapsed="false">
      <c r="A33" s="30" t="s">
        <v>45</v>
      </c>
      <c r="B33" s="31" t="n">
        <v>18451</v>
      </c>
      <c r="C33" s="0" t="n">
        <v>18290</v>
      </c>
      <c r="D33" s="32" t="n">
        <v>0.991221415411293</v>
      </c>
      <c r="E33" s="0" t="n">
        <v>29</v>
      </c>
      <c r="F33" s="32" t="n">
        <v>0.00157147501896608</v>
      </c>
      <c r="G33" s="0" t="n">
        <v>45</v>
      </c>
      <c r="H33" s="32" t="n">
        <v>0.00243849571908529</v>
      </c>
      <c r="I33" s="0" t="n">
        <v>21</v>
      </c>
      <c r="J33" s="32" t="n">
        <v>0.00119215346266392</v>
      </c>
      <c r="K33" s="0" t="n">
        <v>1</v>
      </c>
      <c r="L33" s="32" t="n">
        <v>5.4188793757451E-005</v>
      </c>
      <c r="M33" s="0" t="n">
        <v>65</v>
      </c>
      <c r="N33" s="32" t="n">
        <v>0.00352227159423431</v>
      </c>
      <c r="O33" s="0" t="n">
        <v>148</v>
      </c>
      <c r="P33" s="32" t="n">
        <v>0.00791156388858784</v>
      </c>
      <c r="Q33" s="0" t="n">
        <v>18159</v>
      </c>
      <c r="R33" s="32" t="n">
        <v>0.984231061016582</v>
      </c>
    </row>
    <row r="34" s="34" customFormat="true" ht="12.75" hidden="false" customHeight="false" outlineLevel="0" collapsed="false">
      <c r="A34" s="30" t="s">
        <v>46</v>
      </c>
      <c r="B34" s="31" t="n">
        <v>49845</v>
      </c>
      <c r="C34" s="0" t="n">
        <v>47933</v>
      </c>
      <c r="D34" s="32" t="n">
        <v>0.961918902108706</v>
      </c>
      <c r="E34" s="0" t="n">
        <v>1004</v>
      </c>
      <c r="F34" s="32" t="n">
        <v>0.0201641219076664</v>
      </c>
      <c r="G34" s="0" t="n">
        <v>131</v>
      </c>
      <c r="H34" s="32" t="n">
        <v>0.00264842198190245</v>
      </c>
      <c r="I34" s="0" t="n">
        <v>297</v>
      </c>
      <c r="J34" s="32" t="n">
        <v>0.00567805621877571</v>
      </c>
      <c r="K34" s="0" t="n">
        <v>9</v>
      </c>
      <c r="L34" s="32" t="n">
        <v>0.000180574226038803</v>
      </c>
      <c r="M34" s="0" t="n">
        <v>471</v>
      </c>
      <c r="N34" s="32" t="n">
        <v>0.00940992355691098</v>
      </c>
      <c r="O34" s="0" t="n">
        <v>678</v>
      </c>
      <c r="P34" s="32" t="n">
        <v>0.0135029393471239</v>
      </c>
      <c r="Q34" s="0" t="n">
        <v>47338</v>
      </c>
      <c r="R34" s="32" t="n">
        <v>0.950061194598824</v>
      </c>
    </row>
    <row r="35" s="34" customFormat="true" ht="12.75" hidden="false" customHeight="false" outlineLevel="0" collapsed="false">
      <c r="A35" s="30" t="s">
        <v>47</v>
      </c>
      <c r="B35" s="31" t="n">
        <v>16890</v>
      </c>
      <c r="C35" s="0" t="n">
        <v>16517</v>
      </c>
      <c r="D35" s="32" t="n">
        <v>0.978196468775921</v>
      </c>
      <c r="E35" s="0" t="n">
        <v>139</v>
      </c>
      <c r="F35" s="32" t="n">
        <v>0.00841331911363906</v>
      </c>
      <c r="G35" s="0" t="n">
        <v>71</v>
      </c>
      <c r="H35" s="32" t="n">
        <v>0.00396966465220998</v>
      </c>
      <c r="I35" s="0" t="n">
        <v>86</v>
      </c>
      <c r="J35" s="32" t="n">
        <v>0.00503614172295296</v>
      </c>
      <c r="K35" s="0" t="n">
        <v>2</v>
      </c>
      <c r="L35" s="32" t="n">
        <v>0.000118497452304775</v>
      </c>
      <c r="M35" s="0" t="n">
        <v>75</v>
      </c>
      <c r="N35" s="32" t="n">
        <v>0.00426590828297192</v>
      </c>
      <c r="O35" s="0" t="n">
        <v>1721</v>
      </c>
      <c r="P35" s="32" t="n">
        <v>0.100841331911364</v>
      </c>
      <c r="Q35" s="0" t="n">
        <v>14862</v>
      </c>
      <c r="R35" s="32" t="n">
        <v>0.881028557886005</v>
      </c>
    </row>
    <row r="36" s="34" customFormat="true" ht="12.75" hidden="false" customHeight="false" outlineLevel="0" collapsed="false">
      <c r="A36" s="30" t="s">
        <v>48</v>
      </c>
      <c r="B36" s="31" t="n">
        <v>42720</v>
      </c>
      <c r="C36" s="0" t="n">
        <v>41659</v>
      </c>
      <c r="D36" s="32" t="n">
        <v>0.975234662109969</v>
      </c>
      <c r="E36" s="0" t="n">
        <v>344</v>
      </c>
      <c r="F36" s="32" t="n">
        <v>0.00807565365979261</v>
      </c>
      <c r="G36" s="0" t="n">
        <v>74</v>
      </c>
      <c r="H36" s="32" t="n">
        <v>0.0017321691907961</v>
      </c>
      <c r="I36" s="0" t="n">
        <v>367</v>
      </c>
      <c r="J36" s="32" t="n">
        <v>0.00852039980337539</v>
      </c>
      <c r="K36" s="0" t="n">
        <v>32</v>
      </c>
      <c r="L36" s="32" t="n">
        <v>0.000749046136560474</v>
      </c>
      <c r="M36" s="0" t="n">
        <v>244</v>
      </c>
      <c r="N36" s="32" t="n">
        <v>0.0056880690995061</v>
      </c>
      <c r="O36" s="0" t="n">
        <v>2429</v>
      </c>
      <c r="P36" s="32" t="n">
        <v>0.0566700217691533</v>
      </c>
      <c r="Q36" s="0" t="n">
        <v>39343</v>
      </c>
      <c r="R36" s="32" t="n">
        <v>0.921209709510545</v>
      </c>
    </row>
    <row r="37" s="34" customFormat="true" ht="12.75" hidden="false" customHeight="false" outlineLevel="0" collapsed="false">
      <c r="A37" s="30" t="s">
        <v>49</v>
      </c>
      <c r="B37" s="31" t="n">
        <v>8571</v>
      </c>
      <c r="C37" s="0" t="n">
        <v>8454</v>
      </c>
      <c r="D37" s="32" t="n">
        <v>0.986349317465873</v>
      </c>
      <c r="E37" s="0" t="n">
        <v>15</v>
      </c>
      <c r="F37" s="32" t="n">
        <v>0.00175008750437522</v>
      </c>
      <c r="G37" s="0" t="n">
        <v>19</v>
      </c>
      <c r="H37" s="32" t="n">
        <v>0.00221677750554194</v>
      </c>
      <c r="I37" s="0" t="n">
        <v>17</v>
      </c>
      <c r="J37" s="32" t="n">
        <v>0.00198343250495858</v>
      </c>
      <c r="K37" s="0" t="n">
        <v>4</v>
      </c>
      <c r="L37" s="32" t="n">
        <v>0.000466690001166725</v>
      </c>
      <c r="M37" s="0" t="n">
        <v>62</v>
      </c>
      <c r="N37" s="32" t="n">
        <v>0.00723369501808424</v>
      </c>
      <c r="O37" s="0" t="n">
        <v>69</v>
      </c>
      <c r="P37" s="32" t="n">
        <v>0.00863376502158441</v>
      </c>
      <c r="Q37" s="0" t="n">
        <v>8395</v>
      </c>
      <c r="R37" s="32" t="n">
        <v>0.978882277447206</v>
      </c>
    </row>
    <row r="38" s="34" customFormat="true" ht="12.75" hidden="false" customHeight="false" outlineLevel="0" collapsed="false">
      <c r="A38" s="30" t="s">
        <v>50</v>
      </c>
      <c r="B38" s="31" t="n">
        <v>8652</v>
      </c>
      <c r="C38" s="0" t="n">
        <v>8386</v>
      </c>
      <c r="D38" s="32" t="n">
        <v>0.969154343807763</v>
      </c>
      <c r="E38" s="0" t="n">
        <v>87</v>
      </c>
      <c r="F38" s="32" t="n">
        <v>0.010050831792976</v>
      </c>
      <c r="G38" s="0" t="n">
        <v>21</v>
      </c>
      <c r="H38" s="32" t="n">
        <v>0.00242606284658041</v>
      </c>
      <c r="I38" s="0" t="n">
        <v>57</v>
      </c>
      <c r="J38" s="32" t="n">
        <v>0.00670055452865065</v>
      </c>
      <c r="K38" s="0" t="n">
        <v>10</v>
      </c>
      <c r="L38" s="32" t="n">
        <v>0.00115526802218115</v>
      </c>
      <c r="M38" s="0" t="n">
        <v>91</v>
      </c>
      <c r="N38" s="32" t="n">
        <v>0.0105129390018484</v>
      </c>
      <c r="O38" s="0" t="n">
        <v>153</v>
      </c>
      <c r="P38" s="32" t="n">
        <v>0.0182532347504621</v>
      </c>
      <c r="Q38" s="0" t="n">
        <v>8257</v>
      </c>
      <c r="R38" s="32" t="n">
        <v>0.953673752310536</v>
      </c>
    </row>
    <row r="39" s="34" customFormat="true" ht="12.75" hidden="false" customHeight="false" outlineLevel="0" collapsed="false">
      <c r="A39" s="30" t="s">
        <v>51</v>
      </c>
      <c r="B39" s="31" t="n">
        <v>18212</v>
      </c>
      <c r="C39" s="0" t="n">
        <v>18102</v>
      </c>
      <c r="D39" s="32" t="n">
        <v>0.994179661761476</v>
      </c>
      <c r="E39" s="0" t="n">
        <v>13</v>
      </c>
      <c r="F39" s="32" t="n">
        <v>0.000713815066988799</v>
      </c>
      <c r="G39" s="0" t="n">
        <v>18</v>
      </c>
      <c r="H39" s="32" t="n">
        <v>0.000988359323522952</v>
      </c>
      <c r="I39" s="0" t="n">
        <v>27</v>
      </c>
      <c r="J39" s="32" t="n">
        <v>0.00137272128267077</v>
      </c>
      <c r="K39" s="0" t="n">
        <v>2</v>
      </c>
      <c r="L39" s="32" t="n">
        <v>0.000109817702613661</v>
      </c>
      <c r="M39" s="0" t="n">
        <v>50</v>
      </c>
      <c r="N39" s="32" t="n">
        <v>0.00263562486272787</v>
      </c>
      <c r="O39" s="0" t="n">
        <v>123</v>
      </c>
      <c r="P39" s="32" t="n">
        <v>0.00686360641335383</v>
      </c>
      <c r="Q39" s="0" t="n">
        <v>17986</v>
      </c>
      <c r="R39" s="32" t="n">
        <v>0.98770041730727</v>
      </c>
    </row>
    <row r="40" s="34" customFormat="true" ht="12.75" hidden="false" customHeight="false" outlineLevel="0" collapsed="false">
      <c r="A40" s="30" t="s">
        <v>52</v>
      </c>
      <c r="B40" s="31" t="n">
        <v>41917</v>
      </c>
      <c r="C40" s="0" t="n">
        <v>39591</v>
      </c>
      <c r="D40" s="32" t="n">
        <v>0.944078633457391</v>
      </c>
      <c r="E40" s="0" t="n">
        <v>1499</v>
      </c>
      <c r="F40" s="32" t="n">
        <v>0.0361914304800076</v>
      </c>
      <c r="G40" s="0" t="n">
        <v>110</v>
      </c>
      <c r="H40" s="32" t="n">
        <v>0.00264815344975666</v>
      </c>
      <c r="I40" s="0" t="n">
        <v>264</v>
      </c>
      <c r="J40" s="32" t="n">
        <v>0.00620288195438496</v>
      </c>
      <c r="K40" s="0" t="n">
        <v>19</v>
      </c>
      <c r="L40" s="32" t="n">
        <v>0.00047714476572192</v>
      </c>
      <c r="M40" s="0" t="n">
        <v>434</v>
      </c>
      <c r="N40" s="32" t="n">
        <v>0.0104017558927379</v>
      </c>
      <c r="O40" s="0" t="n">
        <v>766</v>
      </c>
      <c r="P40" s="32" t="n">
        <v>0.0182030728122913</v>
      </c>
      <c r="Q40" s="0" t="n">
        <v>38898</v>
      </c>
      <c r="R40" s="32" t="n">
        <v>0.927617139039985</v>
      </c>
    </row>
    <row r="41" s="34" customFormat="true" ht="12.75" hidden="false" customHeight="false" outlineLevel="0" collapsed="false">
      <c r="A41" s="30" t="s">
        <v>53</v>
      </c>
      <c r="B41" s="31" t="n">
        <v>16473</v>
      </c>
      <c r="C41" s="0" t="n">
        <v>16312</v>
      </c>
      <c r="D41" s="32" t="n">
        <v>0.990349599417334</v>
      </c>
      <c r="E41" s="0" t="n">
        <v>31</v>
      </c>
      <c r="F41" s="32" t="n">
        <v>0.00188152464190337</v>
      </c>
      <c r="G41" s="0" t="n">
        <v>35</v>
      </c>
      <c r="H41" s="32" t="n">
        <v>0.0021243020150522</v>
      </c>
      <c r="I41" s="0" t="n">
        <v>35</v>
      </c>
      <c r="J41" s="32" t="n">
        <v>0.00200291332847779</v>
      </c>
      <c r="K41" s="0" t="n">
        <v>1</v>
      </c>
      <c r="L41" s="32" t="n">
        <v>6.06943432872056E-005</v>
      </c>
      <c r="M41" s="0" t="n">
        <v>59</v>
      </c>
      <c r="N41" s="32" t="n">
        <v>0.00358096625394513</v>
      </c>
      <c r="O41" s="0" t="n">
        <v>115</v>
      </c>
      <c r="P41" s="32" t="n">
        <v>0.00691915513474144</v>
      </c>
      <c r="Q41" s="0" t="n">
        <v>16209</v>
      </c>
      <c r="R41" s="32" t="n">
        <v>0.984158776402039</v>
      </c>
    </row>
    <row r="42" s="34" customFormat="true" ht="12.75" hidden="false" customHeight="false" outlineLevel="0" collapsed="false">
      <c r="A42" s="30" t="s">
        <v>54</v>
      </c>
      <c r="B42" s="31" t="n">
        <v>88998</v>
      </c>
      <c r="C42" s="0" t="n">
        <v>86861</v>
      </c>
      <c r="D42" s="32" t="n">
        <v>0.975850676495707</v>
      </c>
      <c r="E42" s="0" t="n">
        <v>820</v>
      </c>
      <c r="F42" s="32" t="n">
        <v>0.00931586281296355</v>
      </c>
      <c r="G42" s="0" t="n">
        <v>141</v>
      </c>
      <c r="H42" s="32" t="n">
        <v>0.00159572077133996</v>
      </c>
      <c r="I42" s="0" t="n">
        <v>539</v>
      </c>
      <c r="J42" s="32" t="n">
        <v>0.0060232840382973</v>
      </c>
      <c r="K42" s="0" t="n">
        <v>69</v>
      </c>
      <c r="L42" s="32" t="n">
        <v>0.000809097855890682</v>
      </c>
      <c r="M42" s="0" t="n">
        <v>568</v>
      </c>
      <c r="N42" s="32" t="n">
        <v>0.00640535802580123</v>
      </c>
      <c r="O42" s="0" t="n">
        <v>1064</v>
      </c>
      <c r="P42" s="32" t="n">
        <v>0.0121027554276981</v>
      </c>
      <c r="Q42" s="0" t="n">
        <v>85896</v>
      </c>
      <c r="R42" s="32" t="n">
        <v>0.964916617970962</v>
      </c>
    </row>
    <row r="43" s="34" customFormat="true" ht="12.75" hidden="false" customHeight="false" outlineLevel="0" collapsed="false">
      <c r="A43" s="30" t="s">
        <v>55</v>
      </c>
      <c r="B43" s="31" t="n">
        <v>10873</v>
      </c>
      <c r="C43" s="0" t="n">
        <v>10720</v>
      </c>
      <c r="D43" s="32" t="n">
        <v>0.986298850574713</v>
      </c>
      <c r="E43" s="0" t="n">
        <v>30</v>
      </c>
      <c r="F43" s="32" t="n">
        <v>0.00257471264367816</v>
      </c>
      <c r="G43" s="0" t="n">
        <v>38</v>
      </c>
      <c r="H43" s="32" t="n">
        <v>0.00349425287356322</v>
      </c>
      <c r="I43" s="0" t="n">
        <v>35</v>
      </c>
      <c r="J43" s="32" t="n">
        <v>0.00303448275862069</v>
      </c>
      <c r="K43" s="0" t="n">
        <v>1</v>
      </c>
      <c r="L43" s="32" t="n">
        <v>9.19540229885058E-005</v>
      </c>
      <c r="M43" s="0" t="n">
        <v>49</v>
      </c>
      <c r="N43" s="32" t="n">
        <v>0.00450574712643678</v>
      </c>
      <c r="O43" s="0" t="n">
        <v>492</v>
      </c>
      <c r="P43" s="32" t="n">
        <v>0.0454252873563218</v>
      </c>
      <c r="Q43" s="0" t="n">
        <v>10248</v>
      </c>
      <c r="R43" s="32" t="n">
        <v>0.942712643678161</v>
      </c>
    </row>
    <row r="44" s="34" customFormat="true" ht="12.75" hidden="false" customHeight="false" outlineLevel="0" collapsed="false">
      <c r="A44" s="30" t="s">
        <v>56</v>
      </c>
      <c r="B44" s="31" t="n">
        <v>21674</v>
      </c>
      <c r="C44" s="0" t="n">
        <v>21311</v>
      </c>
      <c r="D44" s="32" t="n">
        <v>0.982975778546713</v>
      </c>
      <c r="E44" s="0" t="n">
        <v>119</v>
      </c>
      <c r="F44" s="32" t="n">
        <v>0.00572087658592849</v>
      </c>
      <c r="G44" s="0" t="n">
        <v>31</v>
      </c>
      <c r="H44" s="32" t="n">
        <v>0.00143021914648212</v>
      </c>
      <c r="I44" s="0" t="n">
        <v>91</v>
      </c>
      <c r="J44" s="32" t="n">
        <v>0.00429065743944637</v>
      </c>
      <c r="K44" s="0" t="n">
        <v>7</v>
      </c>
      <c r="L44" s="32" t="n">
        <v>0.000322952710495963</v>
      </c>
      <c r="M44" s="0" t="n">
        <v>115</v>
      </c>
      <c r="N44" s="32" t="n">
        <v>0.00525951557093426</v>
      </c>
      <c r="O44" s="0" t="n">
        <v>336</v>
      </c>
      <c r="P44" s="32" t="n">
        <v>0.0155017301038062</v>
      </c>
      <c r="Q44" s="0" t="n">
        <v>21002</v>
      </c>
      <c r="R44" s="32" t="n">
        <v>0.968719723183391</v>
      </c>
    </row>
    <row r="45" s="34" customFormat="true" ht="12.75" hidden="false" customHeight="false" outlineLevel="0" collapsed="false">
      <c r="A45" s="30" t="s">
        <v>57</v>
      </c>
      <c r="B45" s="31" t="n">
        <v>16618</v>
      </c>
      <c r="C45" s="0" t="n">
        <v>16370</v>
      </c>
      <c r="D45" s="32" t="n">
        <v>0.985317126007943</v>
      </c>
      <c r="E45" s="0" t="n">
        <v>41</v>
      </c>
      <c r="F45" s="32" t="n">
        <v>0.0024672042363702</v>
      </c>
      <c r="G45" s="0" t="n">
        <v>17</v>
      </c>
      <c r="H45" s="32" t="n">
        <v>0.0010229871223974</v>
      </c>
      <c r="I45" s="0" t="n">
        <v>80</v>
      </c>
      <c r="J45" s="32" t="n">
        <v>0.0046335299073294</v>
      </c>
      <c r="K45" s="0" t="n">
        <v>16</v>
      </c>
      <c r="L45" s="32" t="n">
        <v>0.000902635696233</v>
      </c>
      <c r="M45" s="0" t="n">
        <v>94</v>
      </c>
      <c r="N45" s="32" t="n">
        <v>0.0056565170297268</v>
      </c>
      <c r="O45" s="0" t="n">
        <v>242</v>
      </c>
      <c r="P45" s="32" t="n">
        <v>0.0142616440004814</v>
      </c>
      <c r="Q45" s="0" t="n">
        <v>16158</v>
      </c>
      <c r="R45" s="32" t="n">
        <v>0.972860753399928</v>
      </c>
    </row>
    <row r="46" s="34" customFormat="true" ht="12.75" hidden="false" customHeight="false" outlineLevel="0" collapsed="false">
      <c r="A46" s="30" t="s">
        <v>58</v>
      </c>
      <c r="B46" s="31" t="n">
        <v>10599</v>
      </c>
      <c r="C46" s="0" t="n">
        <v>10496</v>
      </c>
      <c r="D46" s="32" t="n">
        <v>0.99038008110912</v>
      </c>
      <c r="E46" s="0" t="n">
        <v>12</v>
      </c>
      <c r="F46" s="32" t="n">
        <v>0.00113175516363293</v>
      </c>
      <c r="G46" s="0" t="n">
        <v>25</v>
      </c>
      <c r="H46" s="32" t="n">
        <v>0.00235782325756861</v>
      </c>
      <c r="I46" s="0" t="n">
        <v>34</v>
      </c>
      <c r="J46" s="32" t="n">
        <v>0.00311232669999057</v>
      </c>
      <c r="K46" s="0" t="n">
        <v>2</v>
      </c>
      <c r="L46" s="32" t="n">
        <v>0.000188625860605489</v>
      </c>
      <c r="M46" s="0" t="n">
        <v>30</v>
      </c>
      <c r="N46" s="32" t="n">
        <v>0.00282938790908234</v>
      </c>
      <c r="O46" s="0" t="n">
        <v>715</v>
      </c>
      <c r="P46" s="32" t="n">
        <v>0.0672451193058568</v>
      </c>
      <c r="Q46" s="0" t="n">
        <v>9824</v>
      </c>
      <c r="R46" s="32" t="n">
        <v>0.927190417806281</v>
      </c>
    </row>
    <row r="47" s="34" customFormat="true" ht="12.75" hidden="false" customHeight="false" outlineLevel="0" collapsed="false">
      <c r="A47" s="30" t="s">
        <v>59</v>
      </c>
      <c r="B47" s="31" t="n">
        <v>7866</v>
      </c>
      <c r="C47" s="0" t="n">
        <v>7783</v>
      </c>
      <c r="D47" s="32" t="n">
        <v>0.989325200152497</v>
      </c>
      <c r="E47" s="0" t="n">
        <v>4</v>
      </c>
      <c r="F47" s="32" t="n">
        <v>0.000508323802262041</v>
      </c>
      <c r="G47" s="0" t="n">
        <v>19</v>
      </c>
      <c r="H47" s="32" t="n">
        <v>0.00241453806074469</v>
      </c>
      <c r="I47" s="0" t="n">
        <v>20</v>
      </c>
      <c r="J47" s="32" t="n">
        <v>0.0025416190113102</v>
      </c>
      <c r="K47" s="0" t="n">
        <v>1</v>
      </c>
      <c r="L47" s="32" t="n">
        <v>0.000254161901131021</v>
      </c>
      <c r="M47" s="0" t="n">
        <v>39</v>
      </c>
      <c r="N47" s="32" t="n">
        <v>0.0049561570720549</v>
      </c>
      <c r="O47" s="0" t="n">
        <v>179</v>
      </c>
      <c r="P47" s="32" t="n">
        <v>0.0228745711017918</v>
      </c>
      <c r="Q47" s="0" t="n">
        <v>7607</v>
      </c>
      <c r="R47" s="32" t="n">
        <v>0.966831871902402</v>
      </c>
    </row>
    <row r="48" s="34" customFormat="true" ht="12.75" hidden="false" customHeight="false" outlineLevel="0" collapsed="false">
      <c r="A48" s="30" t="s">
        <v>60</v>
      </c>
      <c r="B48" s="31" t="n">
        <v>10142</v>
      </c>
      <c r="C48" s="0" t="n">
        <v>10030</v>
      </c>
      <c r="D48" s="32" t="n">
        <v>0.98896007885658</v>
      </c>
      <c r="E48" s="0" t="n">
        <v>17</v>
      </c>
      <c r="F48" s="32" t="n">
        <v>0.00167570231641203</v>
      </c>
      <c r="G48" s="0" t="n">
        <v>23</v>
      </c>
      <c r="H48" s="32" t="n">
        <v>0.00226712666338098</v>
      </c>
      <c r="I48" s="0" t="n">
        <v>26</v>
      </c>
      <c r="J48" s="32" t="n">
        <v>0.00256283883686545</v>
      </c>
      <c r="K48" s="0" t="n">
        <v>1</v>
      </c>
      <c r="L48" s="32" t="n">
        <v>9.8570724494825E-005</v>
      </c>
      <c r="M48" s="0" t="n">
        <v>45</v>
      </c>
      <c r="N48" s="32" t="n">
        <v>0.00443568260226713</v>
      </c>
      <c r="O48" s="0" t="n">
        <v>181</v>
      </c>
      <c r="P48" s="32" t="n">
        <v>0.0182355840315426</v>
      </c>
      <c r="Q48" s="0" t="n">
        <v>9866</v>
      </c>
      <c r="R48" s="32" t="n">
        <v>0.972400197141449</v>
      </c>
    </row>
    <row r="49" s="34" customFormat="true" ht="12.75" hidden="false" customHeight="false" outlineLevel="0" collapsed="false">
      <c r="A49" s="30" t="s">
        <v>61</v>
      </c>
      <c r="B49" s="31" t="n">
        <v>12285</v>
      </c>
      <c r="C49" s="0" t="n">
        <v>12186</v>
      </c>
      <c r="D49" s="32" t="n">
        <v>0.991861316838935</v>
      </c>
      <c r="E49" s="0" t="n">
        <v>11</v>
      </c>
      <c r="F49" s="32" t="n">
        <v>0.000976641979327745</v>
      </c>
      <c r="G49" s="0" t="n">
        <v>3</v>
      </c>
      <c r="H49" s="32" t="n">
        <v>0.000244160494831936</v>
      </c>
      <c r="I49" s="0" t="n">
        <v>37</v>
      </c>
      <c r="J49" s="32" t="n">
        <v>0.00301131276959388</v>
      </c>
      <c r="K49" s="0" t="n">
        <v>0</v>
      </c>
      <c r="L49" s="32" t="n">
        <v>0</v>
      </c>
      <c r="M49" s="0" t="n">
        <v>48</v>
      </c>
      <c r="N49" s="32" t="n">
        <v>0.00390656791731098</v>
      </c>
      <c r="O49" s="0" t="n">
        <v>73</v>
      </c>
      <c r="P49" s="32" t="n">
        <v>0.00610401237079841</v>
      </c>
      <c r="Q49" s="0" t="n">
        <v>12119</v>
      </c>
      <c r="R49" s="32" t="n">
        <v>0.986245625457801</v>
      </c>
    </row>
    <row r="50" s="34" customFormat="true" ht="12.75" hidden="false" customHeight="false" outlineLevel="0" collapsed="false">
      <c r="A50" s="30" t="s">
        <v>62</v>
      </c>
      <c r="B50" s="31" t="n">
        <v>11220</v>
      </c>
      <c r="C50" s="0" t="n">
        <v>11114</v>
      </c>
      <c r="D50" s="32" t="n">
        <v>0.990554268401355</v>
      </c>
      <c r="E50" s="0" t="n">
        <v>17</v>
      </c>
      <c r="F50" s="32" t="n">
        <v>0.00142577080734272</v>
      </c>
      <c r="G50" s="0" t="n">
        <v>6</v>
      </c>
      <c r="H50" s="32" t="n">
        <v>0.00053466405275352</v>
      </c>
      <c r="I50" s="0" t="n">
        <v>16</v>
      </c>
      <c r="J50" s="32" t="n">
        <v>0.00142577080734272</v>
      </c>
      <c r="K50" s="0" t="n">
        <v>5</v>
      </c>
      <c r="L50" s="32" t="n">
        <v>0.0004455533772946</v>
      </c>
      <c r="M50" s="0" t="n">
        <v>62</v>
      </c>
      <c r="N50" s="32" t="n">
        <v>0.00561397255391196</v>
      </c>
      <c r="O50" s="0" t="n">
        <v>133</v>
      </c>
      <c r="P50" s="32" t="n">
        <v>0.0120299411869542</v>
      </c>
      <c r="Q50" s="0" t="n">
        <v>10984</v>
      </c>
      <c r="R50" s="32" t="n">
        <v>0.978880769916236</v>
      </c>
    </row>
    <row r="51" s="34" customFormat="true" ht="12.75" hidden="false" customHeight="false" outlineLevel="0" collapsed="false">
      <c r="A51" s="30" t="s">
        <v>63</v>
      </c>
      <c r="B51" s="31" t="n">
        <v>16163</v>
      </c>
      <c r="C51" s="0" t="n">
        <v>15743</v>
      </c>
      <c r="D51" s="32" t="n">
        <v>0.973899059871351</v>
      </c>
      <c r="E51" s="0" t="n">
        <v>43</v>
      </c>
      <c r="F51" s="32" t="n">
        <v>0.00265957446808511</v>
      </c>
      <c r="G51" s="0" t="n">
        <v>39</v>
      </c>
      <c r="H51" s="32" t="n">
        <v>0.00241217219198417</v>
      </c>
      <c r="I51" s="0" t="n">
        <v>247</v>
      </c>
      <c r="J51" s="32" t="n">
        <v>0.0153389411182583</v>
      </c>
      <c r="K51" s="0" t="n">
        <v>1</v>
      </c>
      <c r="L51" s="32" t="n">
        <v>0.00012370113805047</v>
      </c>
      <c r="M51" s="0" t="n">
        <v>90</v>
      </c>
      <c r="N51" s="32" t="n">
        <v>0.00556655121227115</v>
      </c>
      <c r="O51" s="0" t="n">
        <v>249</v>
      </c>
      <c r="P51" s="32" t="n">
        <v>0.0154626422563088</v>
      </c>
      <c r="Q51" s="0" t="n">
        <v>15510</v>
      </c>
      <c r="R51" s="32" t="n">
        <v>0.959426026719446</v>
      </c>
    </row>
    <row r="52" s="34" customFormat="true" ht="12.75" hidden="false" customHeight="false" outlineLevel="0" collapsed="false">
      <c r="A52" s="30" t="s">
        <v>64</v>
      </c>
      <c r="B52" s="31" t="n">
        <v>11903</v>
      </c>
      <c r="C52" s="0" t="n">
        <v>11798</v>
      </c>
      <c r="D52" s="32" t="n">
        <v>0.991263440860215</v>
      </c>
      <c r="E52" s="0" t="n">
        <v>11</v>
      </c>
      <c r="F52" s="32" t="n">
        <v>0.000924059139784946</v>
      </c>
      <c r="G52" s="0" t="n">
        <v>12</v>
      </c>
      <c r="H52" s="32" t="n">
        <v>0.00100806451612903</v>
      </c>
      <c r="I52" s="0" t="n">
        <v>42</v>
      </c>
      <c r="J52" s="32" t="n">
        <v>0.00352822580645161</v>
      </c>
      <c r="K52" s="0" t="n">
        <v>2</v>
      </c>
      <c r="L52" s="32" t="n">
        <v>8.4005376344086E-005</v>
      </c>
      <c r="M52" s="0" t="n">
        <v>38</v>
      </c>
      <c r="N52" s="32" t="n">
        <v>0.00319220430107527</v>
      </c>
      <c r="O52" s="0" t="n">
        <v>309</v>
      </c>
      <c r="P52" s="32" t="n">
        <v>0.0266297043010753</v>
      </c>
      <c r="Q52" s="0" t="n">
        <v>11499</v>
      </c>
      <c r="R52" s="32" t="n">
        <v>0.965473790322581</v>
      </c>
    </row>
    <row r="53" s="34" customFormat="true" ht="12.75" hidden="false" customHeight="false" outlineLevel="0" collapsed="false">
      <c r="A53" s="30" t="s">
        <v>65</v>
      </c>
      <c r="B53" s="31" t="n">
        <v>18648</v>
      </c>
      <c r="C53" s="0" t="n">
        <v>18360</v>
      </c>
      <c r="D53" s="32" t="n">
        <v>0.984128686327078</v>
      </c>
      <c r="E53" s="0" t="n">
        <v>124</v>
      </c>
      <c r="F53" s="32" t="n">
        <v>0.00707774798927614</v>
      </c>
      <c r="G53" s="0" t="n">
        <v>25</v>
      </c>
      <c r="H53" s="32" t="n">
        <v>0.00134048257372654</v>
      </c>
      <c r="I53" s="0" t="n">
        <v>61</v>
      </c>
      <c r="J53" s="32" t="n">
        <v>0.00316353887399464</v>
      </c>
      <c r="K53" s="0" t="n">
        <v>16</v>
      </c>
      <c r="L53" s="32" t="n">
        <v>0.000804289544235925</v>
      </c>
      <c r="M53" s="0" t="n">
        <v>62</v>
      </c>
      <c r="N53" s="32" t="n">
        <v>0.00348525469168901</v>
      </c>
      <c r="O53" s="0" t="n">
        <v>492</v>
      </c>
      <c r="P53" s="32" t="n">
        <v>0.026112600536193</v>
      </c>
      <c r="Q53" s="0" t="n">
        <v>17886</v>
      </c>
      <c r="R53" s="32" t="n">
        <v>0.959088471849866</v>
      </c>
    </row>
    <row r="54" s="34" customFormat="true" ht="12.75" hidden="false" customHeight="false" outlineLevel="0" collapsed="false">
      <c r="A54" s="30" t="s">
        <v>66</v>
      </c>
      <c r="B54" s="31" t="n">
        <v>15638</v>
      </c>
      <c r="C54" s="0" t="n">
        <v>15461</v>
      </c>
      <c r="D54" s="32" t="n">
        <v>0.988682140801842</v>
      </c>
      <c r="E54" s="0" t="n">
        <v>15</v>
      </c>
      <c r="F54" s="32" t="n">
        <v>0.000959140610013428</v>
      </c>
      <c r="G54" s="0" t="n">
        <v>35</v>
      </c>
      <c r="H54" s="32" t="n">
        <v>0.002237994756698</v>
      </c>
      <c r="I54" s="0" t="n">
        <v>32</v>
      </c>
      <c r="J54" s="32" t="n">
        <v>0.00211010934202954</v>
      </c>
      <c r="K54" s="0" t="n">
        <v>2</v>
      </c>
      <c r="L54" s="32" t="n">
        <v>0.000127885414668457</v>
      </c>
      <c r="M54" s="0" t="n">
        <v>93</v>
      </c>
      <c r="N54" s="32" t="n">
        <v>0.00588272907474903</v>
      </c>
      <c r="O54" s="0" t="n">
        <v>126</v>
      </c>
      <c r="P54" s="32" t="n">
        <v>0.0080567811241128</v>
      </c>
      <c r="Q54" s="0" t="n">
        <v>15339</v>
      </c>
      <c r="R54" s="32" t="n">
        <v>0.980881130507066</v>
      </c>
    </row>
    <row r="55" s="34" customFormat="true" ht="12.75" hidden="false" customHeight="false" outlineLevel="0" collapsed="false">
      <c r="A55" s="30" t="s">
        <v>67</v>
      </c>
      <c r="B55" s="31" t="n">
        <v>20336</v>
      </c>
      <c r="C55" s="0" t="n">
        <v>19374</v>
      </c>
      <c r="D55" s="32" t="n">
        <v>0.95338545508187</v>
      </c>
      <c r="E55" s="0" t="n">
        <v>309</v>
      </c>
      <c r="F55" s="32" t="n">
        <v>0.0148989526478832</v>
      </c>
      <c r="G55" s="0" t="n">
        <v>49</v>
      </c>
      <c r="H55" s="32" t="n">
        <v>0.00245857304420514</v>
      </c>
      <c r="I55" s="0" t="n">
        <v>405</v>
      </c>
      <c r="J55" s="32" t="n">
        <v>0.019619412892757</v>
      </c>
      <c r="K55" s="0" t="n">
        <v>10</v>
      </c>
      <c r="L55" s="32" t="n">
        <v>0.000442543147956926</v>
      </c>
      <c r="M55" s="0" t="n">
        <v>189</v>
      </c>
      <c r="N55" s="32" t="n">
        <v>0.00919506318532724</v>
      </c>
      <c r="O55" s="0" t="n">
        <v>261</v>
      </c>
      <c r="P55" s="32" t="n">
        <v>0.0129812656734032</v>
      </c>
      <c r="Q55" s="0" t="n">
        <v>19141</v>
      </c>
      <c r="R55" s="32" t="n">
        <v>0.941780990313222</v>
      </c>
    </row>
    <row r="56" s="34" customFormat="true" ht="12.75" hidden="false" customHeight="false" outlineLevel="0" collapsed="false">
      <c r="A56" s="30" t="s">
        <v>68</v>
      </c>
      <c r="B56" s="31" t="n">
        <v>9869</v>
      </c>
      <c r="C56" s="0" t="n">
        <v>9787</v>
      </c>
      <c r="D56" s="32" t="n">
        <v>0.991690312119984</v>
      </c>
      <c r="E56" s="0" t="n">
        <v>13</v>
      </c>
      <c r="F56" s="32" t="n">
        <v>0.00131738954195379</v>
      </c>
      <c r="G56" s="0" t="n">
        <v>15</v>
      </c>
      <c r="H56" s="32" t="n">
        <v>0.00152006485610053</v>
      </c>
      <c r="I56" s="0" t="n">
        <v>17</v>
      </c>
      <c r="J56" s="32" t="n">
        <v>0.00172274017024726</v>
      </c>
      <c r="K56" s="0" t="n">
        <v>0</v>
      </c>
      <c r="L56" s="32" t="n">
        <v>0</v>
      </c>
      <c r="M56" s="0" t="n">
        <v>37</v>
      </c>
      <c r="N56" s="32" t="n">
        <v>0.00374949331171463</v>
      </c>
      <c r="O56" s="0" t="n">
        <v>63</v>
      </c>
      <c r="P56" s="32" t="n">
        <v>0.00689096068098906</v>
      </c>
      <c r="Q56" s="0" t="n">
        <v>9725</v>
      </c>
      <c r="R56" s="32" t="n">
        <v>0.984900689096068</v>
      </c>
    </row>
    <row r="57" s="34" customFormat="true" ht="12.75" hidden="false" customHeight="false" outlineLevel="0" collapsed="false">
      <c r="A57" s="30" t="s">
        <v>69</v>
      </c>
      <c r="B57" s="31" t="n">
        <v>10280</v>
      </c>
      <c r="C57" s="0" t="n">
        <v>10186</v>
      </c>
      <c r="D57" s="32" t="n">
        <v>0.990955067107567</v>
      </c>
      <c r="E57" s="0" t="n">
        <v>17</v>
      </c>
      <c r="F57" s="32" t="n">
        <v>0.00155611748687026</v>
      </c>
      <c r="G57" s="0" t="n">
        <v>6</v>
      </c>
      <c r="H57" s="32" t="n">
        <v>0.000583544057576347</v>
      </c>
      <c r="I57" s="0" t="n">
        <v>29</v>
      </c>
      <c r="J57" s="32" t="n">
        <v>0.00282046294495234</v>
      </c>
      <c r="K57" s="0" t="n">
        <v>10</v>
      </c>
      <c r="L57" s="32" t="n">
        <v>0.000972573429293912</v>
      </c>
      <c r="M57" s="0" t="n">
        <v>32</v>
      </c>
      <c r="N57" s="32" t="n">
        <v>0.00311223497374052</v>
      </c>
      <c r="O57" s="0" t="n">
        <v>117</v>
      </c>
      <c r="P57" s="32" t="n">
        <v>0.0120599105232445</v>
      </c>
      <c r="Q57" s="0" t="n">
        <v>10079</v>
      </c>
      <c r="R57" s="32" t="n">
        <v>0.979770472670687</v>
      </c>
    </row>
    <row r="58" s="34" customFormat="true" ht="12.75" hidden="false" customHeight="false" outlineLevel="0" collapsed="false">
      <c r="A58" s="30" t="s">
        <v>70</v>
      </c>
      <c r="B58" s="31" t="n">
        <v>7662</v>
      </c>
      <c r="C58" s="0" t="n">
        <v>7599</v>
      </c>
      <c r="D58" s="32" t="n">
        <v>0.991904948426688</v>
      </c>
      <c r="E58" s="0" t="n">
        <v>8</v>
      </c>
      <c r="F58" s="32" t="n">
        <v>0.00104452278365322</v>
      </c>
      <c r="G58" s="0" t="n">
        <v>6</v>
      </c>
      <c r="H58" s="32" t="n">
        <v>0.000783392087739914</v>
      </c>
      <c r="I58" s="0" t="n">
        <v>19</v>
      </c>
      <c r="J58" s="32" t="n">
        <v>0.00235017626321974</v>
      </c>
      <c r="K58" s="0" t="n">
        <v>0</v>
      </c>
      <c r="L58" s="32" t="n">
        <v>0</v>
      </c>
      <c r="M58" s="0" t="n">
        <v>30</v>
      </c>
      <c r="N58" s="32" t="n">
        <v>0.00391696043869957</v>
      </c>
      <c r="O58" s="0" t="n">
        <v>39</v>
      </c>
      <c r="P58" s="32" t="n">
        <v>0.00509204857030944</v>
      </c>
      <c r="Q58" s="0" t="n">
        <v>7562</v>
      </c>
      <c r="R58" s="32" t="n">
        <v>0.987074030552291</v>
      </c>
    </row>
    <row r="59" s="34" customFormat="true" ht="12.75" hidden="false" customHeight="false" outlineLevel="0" collapsed="false">
      <c r="A59" s="30" t="s">
        <v>71</v>
      </c>
      <c r="B59" s="31" t="n">
        <v>15780</v>
      </c>
      <c r="C59" s="0" t="n">
        <v>15642</v>
      </c>
      <c r="D59" s="32" t="n">
        <v>0.991193613786113</v>
      </c>
      <c r="E59" s="0" t="n">
        <v>32</v>
      </c>
      <c r="F59" s="32" t="n">
        <v>0.0020273694880892</v>
      </c>
      <c r="G59" s="0" t="n">
        <v>15</v>
      </c>
      <c r="H59" s="32" t="n">
        <v>0.000950329447541815</v>
      </c>
      <c r="I59" s="0" t="n">
        <v>47</v>
      </c>
      <c r="J59" s="32" t="n">
        <v>0.00304105423213381</v>
      </c>
      <c r="K59" s="0" t="n">
        <v>4</v>
      </c>
      <c r="L59" s="32" t="n">
        <v>0.000253421186011151</v>
      </c>
      <c r="M59" s="0" t="n">
        <v>40</v>
      </c>
      <c r="N59" s="32" t="n">
        <v>0.00253421186011151</v>
      </c>
      <c r="O59" s="0" t="n">
        <v>163</v>
      </c>
      <c r="P59" s="32" t="n">
        <v>0.0102635580334516</v>
      </c>
      <c r="Q59" s="0" t="n">
        <v>15487</v>
      </c>
      <c r="R59" s="32" t="n">
        <v>0.981436898124683</v>
      </c>
    </row>
    <row r="60" s="34" customFormat="true" ht="12.75" hidden="false" customHeight="false" outlineLevel="0" collapsed="false">
      <c r="A60" s="30" t="s">
        <v>72</v>
      </c>
      <c r="B60" s="31" t="n">
        <v>20252</v>
      </c>
      <c r="C60" s="0" t="n">
        <v>20077</v>
      </c>
      <c r="D60" s="32" t="n">
        <v>0.991360157985683</v>
      </c>
      <c r="E60" s="0" t="n">
        <v>21</v>
      </c>
      <c r="F60" s="32" t="n">
        <v>0.00108615156751419</v>
      </c>
      <c r="G60" s="0" t="n">
        <v>25</v>
      </c>
      <c r="H60" s="32" t="n">
        <v>0.00123426314490249</v>
      </c>
      <c r="I60" s="0" t="n">
        <v>19</v>
      </c>
      <c r="J60" s="32" t="n">
        <v>0.000938039990125895</v>
      </c>
      <c r="K60" s="0" t="n">
        <v>23</v>
      </c>
      <c r="L60" s="32" t="n">
        <v>0.00103678104171809</v>
      </c>
      <c r="M60" s="0" t="n">
        <v>87</v>
      </c>
      <c r="N60" s="32" t="n">
        <v>0.00434460627005678</v>
      </c>
      <c r="O60" s="0" t="n">
        <v>124</v>
      </c>
      <c r="P60" s="32" t="n">
        <v>0.00607257467292027</v>
      </c>
      <c r="Q60" s="0" t="n">
        <v>19962</v>
      </c>
      <c r="R60" s="32" t="n">
        <v>0.985731918044927</v>
      </c>
    </row>
    <row r="61" s="34" customFormat="true" ht="12.75" hidden="false" customHeight="false" outlineLevel="0" collapsed="false">
      <c r="A61" s="30" t="s">
        <v>73</v>
      </c>
      <c r="B61" s="31" t="n">
        <v>37266</v>
      </c>
      <c r="C61" s="0" t="n">
        <v>36456</v>
      </c>
      <c r="D61" s="32" t="n">
        <v>0.978373447100808</v>
      </c>
      <c r="E61" s="0" t="n">
        <v>318</v>
      </c>
      <c r="F61" s="32" t="n">
        <v>0.00855939252461832</v>
      </c>
      <c r="G61" s="0" t="n">
        <v>85</v>
      </c>
      <c r="H61" s="32" t="n">
        <v>0.0022807158764657</v>
      </c>
      <c r="I61" s="0" t="n">
        <v>183</v>
      </c>
      <c r="J61" s="32" t="n">
        <v>0.00485658321929754</v>
      </c>
      <c r="K61" s="0" t="n">
        <v>28</v>
      </c>
      <c r="L61" s="32" t="n">
        <v>0.000724462690171456</v>
      </c>
      <c r="M61" s="0" t="n">
        <v>196</v>
      </c>
      <c r="N61" s="32" t="n">
        <v>0.00520539858863935</v>
      </c>
      <c r="O61" s="0" t="n">
        <v>411</v>
      </c>
      <c r="P61" s="32" t="n">
        <v>0.0108669403525718</v>
      </c>
      <c r="Q61" s="0" t="n">
        <v>36085</v>
      </c>
      <c r="R61" s="32" t="n">
        <v>0.968579784807749</v>
      </c>
    </row>
    <row r="62" s="34" customFormat="true" ht="12.75" hidden="false" customHeight="false" outlineLevel="0" collapsed="false">
      <c r="A62" s="30" t="s">
        <v>74</v>
      </c>
      <c r="B62" s="31" t="n">
        <v>16035</v>
      </c>
      <c r="C62" s="0" t="n">
        <v>15479</v>
      </c>
      <c r="D62" s="32" t="n">
        <v>0.965448422103031</v>
      </c>
      <c r="E62" s="0" t="n">
        <v>116</v>
      </c>
      <c r="F62" s="32" t="n">
        <v>0.00723462641885992</v>
      </c>
      <c r="G62" s="0" t="n">
        <v>29</v>
      </c>
      <c r="H62" s="32" t="n">
        <v>0.00180865660471498</v>
      </c>
      <c r="I62" s="0" t="n">
        <v>298</v>
      </c>
      <c r="J62" s="32" t="n">
        <v>0.0184607708619184</v>
      </c>
      <c r="K62" s="0" t="n">
        <v>4</v>
      </c>
      <c r="L62" s="32" t="n">
        <v>0.000311837345640514</v>
      </c>
      <c r="M62" s="0" t="n">
        <v>109</v>
      </c>
      <c r="N62" s="32" t="n">
        <v>0.0067356866658351</v>
      </c>
      <c r="O62" s="0" t="n">
        <v>310</v>
      </c>
      <c r="P62" s="32" t="n">
        <v>0.0190844455531995</v>
      </c>
      <c r="Q62" s="0" t="n">
        <v>15184</v>
      </c>
      <c r="R62" s="32" t="n">
        <v>0.947299488586753</v>
      </c>
    </row>
    <row r="63" s="34" customFormat="true" ht="12.75" hidden="false" customHeight="false" outlineLevel="0" collapsed="false">
      <c r="A63" s="30" t="s">
        <v>75</v>
      </c>
      <c r="B63" s="31" t="n">
        <v>113878</v>
      </c>
      <c r="C63" s="0" t="n">
        <v>103533</v>
      </c>
      <c r="D63" s="32" t="n">
        <v>0.908993491378932</v>
      </c>
      <c r="E63" s="0" t="n">
        <v>3615</v>
      </c>
      <c r="F63" s="32" t="n">
        <v>0.0316735324860122</v>
      </c>
      <c r="G63" s="0" t="n">
        <v>351</v>
      </c>
      <c r="H63" s="32" t="n">
        <v>0.00297762826199615</v>
      </c>
      <c r="I63" s="0" t="n">
        <v>4936</v>
      </c>
      <c r="J63" s="32" t="n">
        <v>0.0437509332536957</v>
      </c>
      <c r="K63" s="0" t="n">
        <v>43</v>
      </c>
      <c r="L63" s="32" t="n">
        <v>0.000421611081344588</v>
      </c>
      <c r="M63" s="0" t="n">
        <v>1400</v>
      </c>
      <c r="N63" s="32" t="n">
        <v>0.0121828035380197</v>
      </c>
      <c r="O63" s="0" t="n">
        <v>3113</v>
      </c>
      <c r="P63" s="32" t="n">
        <v>0.0273256682096461</v>
      </c>
      <c r="Q63" s="0" t="n">
        <v>100739</v>
      </c>
      <c r="R63" s="32" t="n">
        <v>0.884399511633831</v>
      </c>
    </row>
    <row r="64" s="34" customFormat="true" ht="12.75" hidden="false" customHeight="false" outlineLevel="0" collapsed="false">
      <c r="A64" s="30" t="s">
        <v>76</v>
      </c>
      <c r="B64" s="31" t="n">
        <v>20158</v>
      </c>
      <c r="C64" s="0" t="n">
        <v>19524</v>
      </c>
      <c r="D64" s="32" t="n">
        <v>0.9686492385535</v>
      </c>
      <c r="E64" s="0" t="n">
        <v>408</v>
      </c>
      <c r="F64" s="32" t="n">
        <v>0.0202887047968649</v>
      </c>
      <c r="G64" s="0" t="n">
        <v>66</v>
      </c>
      <c r="H64" s="32" t="n">
        <v>0.00327397192321048</v>
      </c>
      <c r="I64" s="0" t="n">
        <v>45</v>
      </c>
      <c r="J64" s="32" t="n">
        <v>0.00218264794880698</v>
      </c>
      <c r="K64" s="0" t="n">
        <v>0</v>
      </c>
      <c r="L64" s="32" t="n">
        <v>0</v>
      </c>
      <c r="M64" s="0" t="n">
        <v>115</v>
      </c>
      <c r="N64" s="32" t="n">
        <v>0.00560543677761794</v>
      </c>
      <c r="O64" s="0" t="n">
        <v>218</v>
      </c>
      <c r="P64" s="32" t="n">
        <v>0.0108140284736346</v>
      </c>
      <c r="Q64" s="0" t="n">
        <v>19327</v>
      </c>
      <c r="R64" s="32" t="n">
        <v>0.958876928419068</v>
      </c>
    </row>
    <row r="65" s="34" customFormat="true" ht="12.75" hidden="false" customHeight="false" outlineLevel="0" collapsed="false">
      <c r="A65" s="30" t="s">
        <v>77</v>
      </c>
      <c r="B65" s="31" t="n">
        <v>11372</v>
      </c>
      <c r="C65" s="0" t="n">
        <v>11285</v>
      </c>
      <c r="D65" s="32" t="n">
        <v>0.992175136275717</v>
      </c>
      <c r="E65" s="0" t="n">
        <v>11</v>
      </c>
      <c r="F65" s="32" t="n">
        <v>0.00105503780552136</v>
      </c>
      <c r="G65" s="0" t="n">
        <v>13</v>
      </c>
      <c r="H65" s="32" t="n">
        <v>0.00114295762264814</v>
      </c>
      <c r="I65" s="0" t="n">
        <v>27</v>
      </c>
      <c r="J65" s="32" t="n">
        <v>0.00246175487954985</v>
      </c>
      <c r="K65" s="0" t="n">
        <v>2</v>
      </c>
      <c r="L65" s="32" t="n">
        <v>0.000175839634253561</v>
      </c>
      <c r="M65" s="0" t="n">
        <v>34</v>
      </c>
      <c r="N65" s="32" t="n">
        <v>0.00298927378231053</v>
      </c>
      <c r="O65" s="0" t="n">
        <v>62</v>
      </c>
      <c r="P65" s="32" t="n">
        <v>0.00562686829611394</v>
      </c>
      <c r="Q65" s="0" t="n">
        <v>11228</v>
      </c>
      <c r="R65" s="32" t="n">
        <v>0.986987867065237</v>
      </c>
    </row>
    <row r="66" s="34" customFormat="true" ht="12.75" hidden="false" customHeight="false" outlineLevel="0" collapsed="false">
      <c r="A66" s="30" t="s">
        <v>78</v>
      </c>
      <c r="B66" s="31" t="n">
        <v>16780</v>
      </c>
      <c r="C66" s="0" t="n">
        <v>16620</v>
      </c>
      <c r="D66" s="32" t="n">
        <v>0.990643065736933</v>
      </c>
      <c r="E66" s="0" t="n">
        <v>19</v>
      </c>
      <c r="F66" s="32" t="n">
        <v>0.00113236784075332</v>
      </c>
      <c r="G66" s="0" t="n">
        <v>25</v>
      </c>
      <c r="H66" s="32" t="n">
        <v>0.00148995768520174</v>
      </c>
      <c r="I66" s="0" t="n">
        <v>61</v>
      </c>
      <c r="J66" s="32" t="n">
        <v>0.00351630013707611</v>
      </c>
      <c r="K66" s="0" t="n">
        <v>1</v>
      </c>
      <c r="L66" s="32" t="n">
        <v>5.95983074080696E-005</v>
      </c>
      <c r="M66" s="0" t="n">
        <v>54</v>
      </c>
      <c r="N66" s="32" t="n">
        <v>0.00315871029262769</v>
      </c>
      <c r="O66" s="0" t="n">
        <v>134</v>
      </c>
      <c r="P66" s="32" t="n">
        <v>0.00834376303712975</v>
      </c>
      <c r="Q66" s="0" t="n">
        <v>16494</v>
      </c>
      <c r="R66" s="32" t="n">
        <v>0.982776089159068</v>
      </c>
    </row>
    <row r="67" s="34" customFormat="true" ht="12.75" hidden="false" customHeight="false" outlineLevel="0" collapsed="false">
      <c r="A67" s="30" t="s">
        <v>79</v>
      </c>
      <c r="B67" s="31" t="n">
        <v>37386</v>
      </c>
      <c r="C67" s="0" t="n">
        <v>35644</v>
      </c>
      <c r="D67" s="32" t="n">
        <v>0.953425537037532</v>
      </c>
      <c r="E67" s="0" t="n">
        <v>1058</v>
      </c>
      <c r="F67" s="32" t="n">
        <v>0.0284369064498007</v>
      </c>
      <c r="G67" s="0" t="n">
        <v>101</v>
      </c>
      <c r="H67" s="32" t="n">
        <v>0.00270190738610524</v>
      </c>
      <c r="I67" s="0" t="n">
        <v>169</v>
      </c>
      <c r="J67" s="32" t="n">
        <v>0.00425349776624488</v>
      </c>
      <c r="K67" s="0" t="n">
        <v>20</v>
      </c>
      <c r="L67" s="32" t="n">
        <v>0.000588534282121934</v>
      </c>
      <c r="M67" s="0" t="n">
        <v>394</v>
      </c>
      <c r="N67" s="32" t="n">
        <v>0.0105936170781948</v>
      </c>
      <c r="O67" s="0" t="n">
        <v>922</v>
      </c>
      <c r="P67" s="32" t="n">
        <v>0.0245846820577299</v>
      </c>
      <c r="Q67" s="0" t="n">
        <v>34771</v>
      </c>
      <c r="R67" s="32" t="n">
        <v>0.93012492977716</v>
      </c>
    </row>
    <row r="68" s="34" customFormat="true" ht="12.75" hidden="false" customHeight="false" outlineLevel="0" collapsed="false">
      <c r="A68" s="30" t="s">
        <v>80</v>
      </c>
      <c r="B68" s="31" t="n">
        <v>194323</v>
      </c>
      <c r="C68" s="0" t="n">
        <v>182954</v>
      </c>
      <c r="D68" s="32" t="n">
        <v>0.941465297614452</v>
      </c>
      <c r="E68" s="0" t="n">
        <v>5481</v>
      </c>
      <c r="F68" s="32" t="n">
        <v>0.0281685066522556</v>
      </c>
      <c r="G68" s="0" t="n">
        <v>482</v>
      </c>
      <c r="H68" s="32" t="n">
        <v>0.0025425255410587</v>
      </c>
      <c r="I68" s="0" t="n">
        <v>2874</v>
      </c>
      <c r="J68" s="32" t="n">
        <v>0.0147867932782624</v>
      </c>
      <c r="K68" s="0" t="n">
        <v>88</v>
      </c>
      <c r="L68" s="32" t="n">
        <v>0.000463213155253609</v>
      </c>
      <c r="M68" s="0" t="n">
        <v>2444</v>
      </c>
      <c r="N68" s="32" t="n">
        <v>0.0125736637587174</v>
      </c>
      <c r="O68" s="0" t="n">
        <v>3042</v>
      </c>
      <c r="P68" s="32" t="n">
        <v>0.0155691088293574</v>
      </c>
      <c r="Q68" s="0" t="n">
        <v>180266</v>
      </c>
      <c r="R68" s="32" t="n">
        <v>0.927676986026403</v>
      </c>
    </row>
    <row r="69" s="34" customFormat="true" ht="12.75" hidden="false" customHeight="false" outlineLevel="0" collapsed="false">
      <c r="A69" s="30" t="s">
        <v>81</v>
      </c>
      <c r="B69" s="31" t="n">
        <v>12172</v>
      </c>
      <c r="C69" s="0" t="n">
        <v>12028</v>
      </c>
      <c r="D69" s="32" t="n">
        <v>0.988164707816224</v>
      </c>
      <c r="E69" s="0" t="n">
        <v>37</v>
      </c>
      <c r="F69" s="32" t="n">
        <v>0.00295882304594395</v>
      </c>
      <c r="G69" s="0" t="n">
        <v>22</v>
      </c>
      <c r="H69" s="32" t="n">
        <v>0.00180816963918797</v>
      </c>
      <c r="I69" s="0" t="n">
        <v>24</v>
      </c>
      <c r="J69" s="32" t="n">
        <v>0.00197254869729596</v>
      </c>
      <c r="K69" s="0" t="n">
        <v>10</v>
      </c>
      <c r="L69" s="32" t="n">
        <v>0.000904084819593984</v>
      </c>
      <c r="M69" s="0" t="n">
        <v>51</v>
      </c>
      <c r="N69" s="32" t="n">
        <v>0.00419166598175392</v>
      </c>
      <c r="O69" s="0" t="n">
        <v>1632</v>
      </c>
      <c r="P69" s="32" t="n">
        <v>0.133311416125586</v>
      </c>
      <c r="Q69" s="0" t="n">
        <v>10422</v>
      </c>
      <c r="R69" s="32" t="n">
        <v>0.857072408975097</v>
      </c>
    </row>
    <row r="70" s="34" customFormat="true" ht="12.75" hidden="false" customHeight="false" outlineLevel="0" collapsed="false">
      <c r="A70" s="30" t="s">
        <v>82</v>
      </c>
      <c r="B70" s="31" t="n">
        <v>9443</v>
      </c>
      <c r="C70" s="0" t="n">
        <v>9361</v>
      </c>
      <c r="D70" s="32" t="n">
        <v>0.99131631896643</v>
      </c>
      <c r="E70" s="0" t="n">
        <v>15</v>
      </c>
      <c r="F70" s="32" t="n">
        <v>0.00158847823784814</v>
      </c>
      <c r="G70" s="0" t="n">
        <v>10</v>
      </c>
      <c r="H70" s="32" t="n">
        <v>0.00105898549189876</v>
      </c>
      <c r="I70" s="0" t="n">
        <v>29</v>
      </c>
      <c r="J70" s="32" t="n">
        <v>0.00307105792650641</v>
      </c>
      <c r="K70" s="0" t="n">
        <v>1</v>
      </c>
      <c r="L70" s="32" t="n">
        <v>0.000105898549189876</v>
      </c>
      <c r="M70" s="0" t="n">
        <v>27</v>
      </c>
      <c r="N70" s="32" t="n">
        <v>0.00285926082812665</v>
      </c>
      <c r="O70" s="0" t="n">
        <v>105</v>
      </c>
      <c r="P70" s="32" t="n">
        <v>0.011119347664937</v>
      </c>
      <c r="Q70" s="0" t="n">
        <v>9257</v>
      </c>
      <c r="R70" s="32" t="n">
        <v>0.980302869850683</v>
      </c>
    </row>
    <row r="71" s="34" customFormat="true" ht="12.75" hidden="false" customHeight="false" outlineLevel="0" collapsed="false">
      <c r="A71" s="30" t="s">
        <v>83</v>
      </c>
      <c r="B71" s="31" t="n">
        <v>11634</v>
      </c>
      <c r="C71" s="0" t="n">
        <v>11544</v>
      </c>
      <c r="D71" s="32" t="n">
        <v>0.992094182349403</v>
      </c>
      <c r="E71" s="0" t="n">
        <v>12</v>
      </c>
      <c r="F71" s="32" t="n">
        <v>0.00111712640714961</v>
      </c>
      <c r="G71" s="0" t="n">
        <v>18</v>
      </c>
      <c r="H71" s="32" t="n">
        <v>0.00154679040989946</v>
      </c>
      <c r="I71" s="0" t="n">
        <v>19</v>
      </c>
      <c r="J71" s="32" t="n">
        <v>0.0017186560109994</v>
      </c>
      <c r="K71" s="0" t="n">
        <v>1</v>
      </c>
      <c r="L71" s="32" t="n">
        <v>8.59328005499699E-005</v>
      </c>
      <c r="M71" s="0" t="n">
        <v>40</v>
      </c>
      <c r="N71" s="32" t="n">
        <v>0.0034373120219988</v>
      </c>
      <c r="O71" s="0" t="n">
        <v>58</v>
      </c>
      <c r="P71" s="32" t="n">
        <v>0.00507003523244823</v>
      </c>
      <c r="Q71" s="0" t="n">
        <v>11492</v>
      </c>
      <c r="R71" s="32" t="n">
        <v>0.987539743920254</v>
      </c>
    </row>
    <row r="72" s="34" customFormat="true" ht="12.75" hidden="false" customHeight="false" outlineLevel="0" collapsed="false">
      <c r="A72" s="30" t="s">
        <v>84</v>
      </c>
      <c r="B72" s="31" t="n">
        <v>14148</v>
      </c>
      <c r="C72" s="0" t="n">
        <v>13973</v>
      </c>
      <c r="D72" s="32" t="n">
        <v>0.987491166077739</v>
      </c>
      <c r="E72" s="0" t="n">
        <v>20</v>
      </c>
      <c r="F72" s="32" t="n">
        <v>0.00148409893992933</v>
      </c>
      <c r="G72" s="0" t="n">
        <v>42</v>
      </c>
      <c r="H72" s="32" t="n">
        <v>0.00296819787985866</v>
      </c>
      <c r="I72" s="0" t="n">
        <v>26</v>
      </c>
      <c r="J72" s="32" t="n">
        <v>0.00190812720848057</v>
      </c>
      <c r="K72" s="0" t="n">
        <v>3</v>
      </c>
      <c r="L72" s="32" t="n">
        <v>0.000212014134275618</v>
      </c>
      <c r="M72" s="0" t="n">
        <v>84</v>
      </c>
      <c r="N72" s="32" t="n">
        <v>0.00593639575971732</v>
      </c>
      <c r="O72" s="0" t="n">
        <v>127</v>
      </c>
      <c r="P72" s="32" t="n">
        <v>0.00876325088339223</v>
      </c>
      <c r="Q72" s="0" t="n">
        <v>13862</v>
      </c>
      <c r="R72" s="32" t="n">
        <v>0.979858657243816</v>
      </c>
    </row>
    <row r="73" s="34" customFormat="true" ht="12.75" hidden="false" customHeight="false" outlineLevel="0" collapsed="false">
      <c r="A73" s="30" t="s">
        <v>85</v>
      </c>
      <c r="B73" s="31" t="n">
        <v>22378</v>
      </c>
      <c r="C73" s="0" t="n">
        <v>21743</v>
      </c>
      <c r="D73" s="32" t="n">
        <v>0.971890780712339</v>
      </c>
      <c r="E73" s="0" t="n">
        <v>208</v>
      </c>
      <c r="F73" s="32" t="n">
        <v>0.0090718148098494</v>
      </c>
      <c r="G73" s="0" t="n">
        <v>45</v>
      </c>
      <c r="H73" s="32" t="n">
        <v>0.00201099343075479</v>
      </c>
      <c r="I73" s="0" t="n">
        <v>206</v>
      </c>
      <c r="J73" s="32" t="n">
        <v>0.00916119229566072</v>
      </c>
      <c r="K73" s="0" t="n">
        <v>8</v>
      </c>
      <c r="L73" s="32" t="n">
        <v>0.000357509943245297</v>
      </c>
      <c r="M73" s="0" t="n">
        <v>168</v>
      </c>
      <c r="N73" s="32" t="n">
        <v>0.00750770880815123</v>
      </c>
      <c r="O73" s="0" t="n">
        <v>223</v>
      </c>
      <c r="P73" s="32" t="n">
        <v>0.00978683469633999</v>
      </c>
      <c r="Q73" s="0" t="n">
        <v>21534</v>
      </c>
      <c r="R73" s="32" t="n">
        <v>0.962684899673772</v>
      </c>
    </row>
    <row r="74" s="34" customFormat="true" ht="12.75" hidden="false" customHeight="false" outlineLevel="0" collapsed="false">
      <c r="A74" s="30" t="s">
        <v>86</v>
      </c>
      <c r="B74" s="31" t="n">
        <v>32505</v>
      </c>
      <c r="C74" s="0" t="n">
        <v>31767</v>
      </c>
      <c r="D74" s="32" t="n">
        <v>0.977296499107857</v>
      </c>
      <c r="E74" s="0" t="n">
        <v>150</v>
      </c>
      <c r="F74" s="32" t="n">
        <v>0.00467605980434381</v>
      </c>
      <c r="G74" s="0" t="n">
        <v>62</v>
      </c>
      <c r="H74" s="32" t="n">
        <v>0.00190734018335077</v>
      </c>
      <c r="I74" s="0" t="n">
        <v>346</v>
      </c>
      <c r="J74" s="32" t="n">
        <v>0.0104596074570848</v>
      </c>
      <c r="K74" s="0" t="n">
        <v>9</v>
      </c>
      <c r="L74" s="32" t="n">
        <v>0.000369162616132406</v>
      </c>
      <c r="M74" s="0" t="n">
        <v>171</v>
      </c>
      <c r="N74" s="32" t="n">
        <v>0.00529133083123116</v>
      </c>
      <c r="O74" s="0" t="n">
        <v>295</v>
      </c>
      <c r="P74" s="32" t="n">
        <v>0.00876761213314465</v>
      </c>
      <c r="Q74" s="0" t="n">
        <v>31493</v>
      </c>
      <c r="R74" s="32" t="n">
        <v>0.969174921552944</v>
      </c>
    </row>
    <row r="75" s="34" customFormat="true" ht="12.75" hidden="false" customHeight="false" outlineLevel="0" collapsed="false">
      <c r="A75" s="30" t="s">
        <v>87</v>
      </c>
      <c r="B75" s="31" t="n">
        <v>39274</v>
      </c>
      <c r="C75" s="0" t="n">
        <v>38012</v>
      </c>
      <c r="D75" s="32" t="n">
        <v>0.967704963960981</v>
      </c>
      <c r="E75" s="0" t="n">
        <v>407</v>
      </c>
      <c r="F75" s="32" t="n">
        <v>0.0107225632274661</v>
      </c>
      <c r="G75" s="0" t="n">
        <v>176</v>
      </c>
      <c r="H75" s="32" t="n">
        <v>0.00455899956702239</v>
      </c>
      <c r="I75" s="0" t="n">
        <v>352</v>
      </c>
      <c r="J75" s="32" t="n">
        <v>0.00871049079285842</v>
      </c>
      <c r="K75" s="0" t="n">
        <v>23</v>
      </c>
      <c r="L75" s="32" t="n">
        <v>0.000585793240455391</v>
      </c>
      <c r="M75" s="0" t="n">
        <v>304</v>
      </c>
      <c r="N75" s="32" t="n">
        <v>0.00771718921121667</v>
      </c>
      <c r="O75" s="0" t="n">
        <v>3866</v>
      </c>
      <c r="P75" s="32" t="n">
        <v>0.0975218399001605</v>
      </c>
      <c r="Q75" s="0" t="n">
        <v>34294</v>
      </c>
      <c r="R75" s="32" t="n">
        <v>0.873978045488119</v>
      </c>
    </row>
    <row r="76" s="34" customFormat="true" ht="12.75" hidden="false" customHeight="false" outlineLevel="0" collapsed="false">
      <c r="A76" s="30" t="s">
        <v>88</v>
      </c>
      <c r="B76" s="31" t="n">
        <v>14482</v>
      </c>
      <c r="C76" s="0" t="n">
        <v>14257</v>
      </c>
      <c r="D76" s="32" t="n">
        <v>0.984601574368181</v>
      </c>
      <c r="E76" s="0" t="n">
        <v>41</v>
      </c>
      <c r="F76" s="32" t="n">
        <v>0.00290015191271924</v>
      </c>
      <c r="G76" s="0" t="n">
        <v>40</v>
      </c>
      <c r="H76" s="32" t="n">
        <v>0.00276204944068499</v>
      </c>
      <c r="I76" s="0" t="n">
        <v>43</v>
      </c>
      <c r="J76" s="32" t="n">
        <v>0.00303825438475349</v>
      </c>
      <c r="K76" s="0" t="n">
        <v>3</v>
      </c>
      <c r="L76" s="32" t="n">
        <v>0.000207153708051374</v>
      </c>
      <c r="M76" s="0" t="n">
        <v>98</v>
      </c>
      <c r="N76" s="32" t="n">
        <v>0.00649081618560972</v>
      </c>
      <c r="O76" s="0" t="n">
        <v>198</v>
      </c>
      <c r="P76" s="32" t="n">
        <v>0.0136030934953736</v>
      </c>
      <c r="Q76" s="0" t="n">
        <v>14067</v>
      </c>
      <c r="R76" s="32" t="n">
        <v>0.971550890760945</v>
      </c>
    </row>
    <row r="77" s="34" customFormat="true" ht="12.75" hidden="false" customHeight="false" outlineLevel="0" collapsed="false">
      <c r="A77" s="30" t="s">
        <v>89</v>
      </c>
      <c r="B77" s="31" t="n">
        <v>10735</v>
      </c>
      <c r="C77" s="0" t="n">
        <v>10671</v>
      </c>
      <c r="D77" s="32" t="n">
        <v>0.994040413446317</v>
      </c>
      <c r="E77" s="0" t="n">
        <v>19</v>
      </c>
      <c r="F77" s="32" t="n">
        <v>0.00176925225812459</v>
      </c>
      <c r="G77" s="0" t="n">
        <v>8</v>
      </c>
      <c r="H77" s="32" t="n">
        <v>0.000744948319210355</v>
      </c>
      <c r="I77" s="0" t="n">
        <v>19</v>
      </c>
      <c r="J77" s="32" t="n">
        <v>0.00176925225812459</v>
      </c>
      <c r="K77" s="0" t="n">
        <v>3</v>
      </c>
      <c r="L77" s="32" t="n">
        <v>0.000279355619703883</v>
      </c>
      <c r="M77" s="0" t="n">
        <v>15</v>
      </c>
      <c r="N77" s="32" t="n">
        <v>0.00139677809851942</v>
      </c>
      <c r="O77" s="0" t="n">
        <v>63</v>
      </c>
      <c r="P77" s="32" t="n">
        <v>0.00586646801378154</v>
      </c>
      <c r="Q77" s="0" t="n">
        <v>10614</v>
      </c>
      <c r="R77" s="32" t="n">
        <v>0.988732656671943</v>
      </c>
    </row>
    <row r="78" s="34" customFormat="true" ht="12.75" hidden="false" customHeight="false" outlineLevel="0" collapsed="false">
      <c r="A78" s="30" t="s">
        <v>90</v>
      </c>
      <c r="B78" s="31" t="n">
        <v>9818</v>
      </c>
      <c r="C78" s="0" t="n">
        <v>9670</v>
      </c>
      <c r="D78" s="32" t="n">
        <v>0.984927181994093</v>
      </c>
      <c r="E78" s="0" t="n">
        <v>9</v>
      </c>
      <c r="F78" s="32" t="n">
        <v>0.000916590284142988</v>
      </c>
      <c r="G78" s="0" t="n">
        <v>77</v>
      </c>
      <c r="H78" s="32" t="n">
        <v>0.00784193909766779</v>
      </c>
      <c r="I78" s="0" t="n">
        <v>12</v>
      </c>
      <c r="J78" s="32" t="n">
        <v>0.00122212037885732</v>
      </c>
      <c r="K78" s="0" t="n">
        <v>4</v>
      </c>
      <c r="L78" s="32" t="n">
        <v>0.000407373459619106</v>
      </c>
      <c r="M78" s="0" t="n">
        <v>46</v>
      </c>
      <c r="N78" s="32" t="n">
        <v>0.00468479478561972</v>
      </c>
      <c r="O78" s="0" t="n">
        <v>72</v>
      </c>
      <c r="P78" s="32" t="n">
        <v>0.00733272227314391</v>
      </c>
      <c r="Q78" s="0" t="n">
        <v>9608</v>
      </c>
      <c r="R78" s="32" t="n">
        <v>0.978612893369997</v>
      </c>
    </row>
    <row r="79" s="34" customFormat="true" ht="12.75" hidden="false" customHeight="false" outlineLevel="0" collapsed="false">
      <c r="A79" s="30" t="s">
        <v>91</v>
      </c>
      <c r="B79" s="31" t="n">
        <v>7937</v>
      </c>
      <c r="C79" s="0" t="n">
        <v>7819</v>
      </c>
      <c r="D79" s="32" t="n">
        <v>0.985253340055458</v>
      </c>
      <c r="E79" s="0" t="n">
        <v>17</v>
      </c>
      <c r="F79" s="32" t="n">
        <v>0.00214267708595916</v>
      </c>
      <c r="G79" s="0" t="n">
        <v>29</v>
      </c>
      <c r="H79" s="32" t="n">
        <v>0.00365515502898916</v>
      </c>
      <c r="I79" s="0" t="n">
        <v>31</v>
      </c>
      <c r="J79" s="32" t="n">
        <v>0.00378119485757499</v>
      </c>
      <c r="K79" s="0" t="n">
        <v>0</v>
      </c>
      <c r="L79" s="32" t="n">
        <v>0</v>
      </c>
      <c r="M79" s="0" t="n">
        <v>41</v>
      </c>
      <c r="N79" s="32" t="n">
        <v>0.00516763297201916</v>
      </c>
      <c r="O79" s="0" t="n">
        <v>43</v>
      </c>
      <c r="P79" s="32" t="n">
        <v>0.00516763297201916</v>
      </c>
      <c r="Q79" s="0" t="n">
        <v>7783</v>
      </c>
      <c r="R79" s="32" t="n">
        <v>0.980967985883539</v>
      </c>
    </row>
    <row r="80" s="34" customFormat="true" ht="12.75" hidden="false" customHeight="false" outlineLevel="0" collapsed="false">
      <c r="A80" s="30" t="s">
        <v>92</v>
      </c>
      <c r="B80" s="31" t="n">
        <v>11506</v>
      </c>
      <c r="C80" s="0" t="n">
        <v>11374</v>
      </c>
      <c r="D80" s="32" t="n">
        <v>0.988703510601321</v>
      </c>
      <c r="E80" s="0" t="n">
        <v>9</v>
      </c>
      <c r="F80" s="32" t="n">
        <v>0.000782064650677789</v>
      </c>
      <c r="G80" s="0" t="n">
        <v>45</v>
      </c>
      <c r="H80" s="32" t="n">
        <v>0.00391032325338895</v>
      </c>
      <c r="I80" s="0" t="n">
        <v>31</v>
      </c>
      <c r="J80" s="32" t="n">
        <v>0.00251998609662843</v>
      </c>
      <c r="K80" s="0" t="n">
        <v>1</v>
      </c>
      <c r="L80" s="32" t="n">
        <v>8.68960722975322E-005</v>
      </c>
      <c r="M80" s="0" t="n">
        <v>46</v>
      </c>
      <c r="N80" s="32" t="n">
        <v>0.00399721932568648</v>
      </c>
      <c r="O80" s="0" t="n">
        <v>166</v>
      </c>
      <c r="P80" s="32" t="n">
        <v>0.0145116440736879</v>
      </c>
      <c r="Q80" s="0" t="n">
        <v>11213</v>
      </c>
      <c r="R80" s="32" t="n">
        <v>0.974626346889121</v>
      </c>
    </row>
    <row r="81" s="34" customFormat="true" ht="12.75" hidden="false" customHeight="false" outlineLevel="0" collapsed="false">
      <c r="A81" s="30" t="s">
        <v>93</v>
      </c>
      <c r="B81" s="31" t="n">
        <v>41792</v>
      </c>
      <c r="C81" s="0" t="n">
        <v>40638</v>
      </c>
      <c r="D81" s="32" t="n">
        <v>0.972430957737041</v>
      </c>
      <c r="E81" s="0" t="n">
        <v>348</v>
      </c>
      <c r="F81" s="32" t="n">
        <v>0.00823242234241133</v>
      </c>
      <c r="G81" s="0" t="n">
        <v>150</v>
      </c>
      <c r="H81" s="32" t="n">
        <v>0.00366151342554923</v>
      </c>
      <c r="I81" s="0" t="n">
        <v>373</v>
      </c>
      <c r="J81" s="32" t="n">
        <v>0.00890250323074714</v>
      </c>
      <c r="K81" s="0" t="n">
        <v>12</v>
      </c>
      <c r="L81" s="32" t="n">
        <v>0.000287177523572488</v>
      </c>
      <c r="M81" s="0" t="n">
        <v>271</v>
      </c>
      <c r="N81" s="32" t="n">
        <v>0.0064854257406787</v>
      </c>
      <c r="O81" s="0" t="n">
        <v>5149</v>
      </c>
      <c r="P81" s="32" t="n">
        <v>0.122529076724262</v>
      </c>
      <c r="Q81" s="0" t="n">
        <v>35649</v>
      </c>
      <c r="R81" s="32" t="n">
        <v>0.853706983200115</v>
      </c>
    </row>
    <row r="82" s="34" customFormat="true" ht="12.75" hidden="false" customHeight="false" outlineLevel="0" collapsed="false">
      <c r="A82" s="30" t="s">
        <v>94</v>
      </c>
      <c r="B82" s="31" t="n">
        <v>14881</v>
      </c>
      <c r="C82" s="0" t="n">
        <v>14653</v>
      </c>
      <c r="D82" s="32" t="n">
        <v>0.984611249244003</v>
      </c>
      <c r="E82" s="0" t="n">
        <v>59</v>
      </c>
      <c r="F82" s="32" t="n">
        <v>0.00383038774275922</v>
      </c>
      <c r="G82" s="0" t="n">
        <v>31</v>
      </c>
      <c r="H82" s="32" t="n">
        <v>0.00208319333378133</v>
      </c>
      <c r="I82" s="0" t="n">
        <v>82</v>
      </c>
      <c r="J82" s="32" t="n">
        <v>0.0056447819366978</v>
      </c>
      <c r="K82" s="0" t="n">
        <v>1</v>
      </c>
      <c r="L82" s="32" t="n">
        <v>6.71997849606881E-005</v>
      </c>
      <c r="M82" s="0" t="n">
        <v>55</v>
      </c>
      <c r="N82" s="32" t="n">
        <v>0.00376318795779854</v>
      </c>
      <c r="O82" s="0" t="n">
        <v>293</v>
      </c>
      <c r="P82" s="32" t="n">
        <v>0.0192863382837175</v>
      </c>
      <c r="Q82" s="0" t="n">
        <v>14381</v>
      </c>
      <c r="R82" s="32" t="n">
        <v>0.966736106444459</v>
      </c>
    </row>
    <row r="83" s="34" customFormat="true" ht="12.75" hidden="false" customHeight="false" outlineLevel="0" collapsed="false">
      <c r="A83" s="30" t="s">
        <v>95</v>
      </c>
      <c r="B83" s="31" t="n">
        <v>6937</v>
      </c>
      <c r="C83" s="0" t="n">
        <v>6871</v>
      </c>
      <c r="D83" s="32" t="n">
        <v>0.990200317048566</v>
      </c>
      <c r="E83" s="0" t="n">
        <v>9</v>
      </c>
      <c r="F83" s="32" t="n">
        <v>0.00144112984579911</v>
      </c>
      <c r="G83" s="0" t="n">
        <v>19</v>
      </c>
      <c r="H83" s="32" t="n">
        <v>0.0027381467070183</v>
      </c>
      <c r="I83" s="0" t="n">
        <v>14</v>
      </c>
      <c r="J83" s="32" t="n">
        <v>0.00201758178411875</v>
      </c>
      <c r="K83" s="0" t="n">
        <v>1</v>
      </c>
      <c r="L83" s="32" t="n">
        <v>0.000144112984579911</v>
      </c>
      <c r="M83" s="0" t="n">
        <v>23</v>
      </c>
      <c r="N83" s="32" t="n">
        <v>0.00345871162991786</v>
      </c>
      <c r="O83" s="0" t="n">
        <v>133</v>
      </c>
      <c r="P83" s="32" t="n">
        <v>0.0206081567949272</v>
      </c>
      <c r="Q83" s="0" t="n">
        <v>6739</v>
      </c>
      <c r="R83" s="32" t="n">
        <v>0.969736273238219</v>
      </c>
    </row>
    <row r="84" s="34" customFormat="true" ht="12.75" hidden="false" customHeight="false" outlineLevel="0" collapsed="false">
      <c r="A84" s="30" t="s">
        <v>96</v>
      </c>
      <c r="B84" s="31" t="n">
        <v>16869</v>
      </c>
      <c r="C84" s="0" t="n">
        <v>16304</v>
      </c>
      <c r="D84" s="32" t="n">
        <v>0.966269488410694</v>
      </c>
      <c r="E84" s="0" t="n">
        <v>288</v>
      </c>
      <c r="F84" s="32" t="n">
        <v>0.0171320173098583</v>
      </c>
      <c r="G84" s="0" t="n">
        <v>84</v>
      </c>
      <c r="H84" s="32" t="n">
        <v>0.00503882862054657</v>
      </c>
      <c r="I84" s="0" t="n">
        <v>92</v>
      </c>
      <c r="J84" s="32" t="n">
        <v>0.00557235165095738</v>
      </c>
      <c r="K84" s="0" t="n">
        <v>2</v>
      </c>
      <c r="L84" s="32" t="n">
        <v>0.000118560673424625</v>
      </c>
      <c r="M84" s="0" t="n">
        <v>99</v>
      </c>
      <c r="N84" s="32" t="n">
        <v>0.00586875333451894</v>
      </c>
      <c r="O84" s="0" t="n">
        <v>285</v>
      </c>
      <c r="P84" s="32" t="n">
        <v>0.0164206532693106</v>
      </c>
      <c r="Q84" s="0" t="n">
        <v>16034</v>
      </c>
      <c r="R84" s="32" t="n">
        <v>0.950738040192068</v>
      </c>
    </row>
    <row r="85" s="34" customFormat="true" ht="12.75" hidden="false" customHeight="false" outlineLevel="0" collapsed="false">
      <c r="A85" s="30" t="s">
        <v>97</v>
      </c>
      <c r="B85" s="31" t="n">
        <v>10029</v>
      </c>
      <c r="C85" s="0" t="n">
        <v>9915</v>
      </c>
      <c r="D85" s="32" t="n">
        <v>0.988632964403231</v>
      </c>
      <c r="E85" s="0" t="n">
        <v>10</v>
      </c>
      <c r="F85" s="32" t="n">
        <v>0.000997108385681524</v>
      </c>
      <c r="G85" s="0" t="n">
        <v>20</v>
      </c>
      <c r="H85" s="32" t="n">
        <v>0.00199421677136305</v>
      </c>
      <c r="I85" s="0" t="n">
        <v>31</v>
      </c>
      <c r="J85" s="32" t="n">
        <v>0.00309103599561272</v>
      </c>
      <c r="K85" s="0" t="n">
        <v>4</v>
      </c>
      <c r="L85" s="32" t="n">
        <v>0.000398843354272609</v>
      </c>
      <c r="M85" s="0" t="n">
        <v>49</v>
      </c>
      <c r="N85" s="32" t="n">
        <v>0.00488583108983947</v>
      </c>
      <c r="O85" s="0" t="n">
        <v>79</v>
      </c>
      <c r="P85" s="32" t="n">
        <v>0.00787715624688404</v>
      </c>
      <c r="Q85" s="0" t="n">
        <v>9847</v>
      </c>
      <c r="R85" s="32" t="n">
        <v>0.981852627380596</v>
      </c>
    </row>
    <row r="86" s="34" customFormat="true" ht="12.75" hidden="false" customHeight="false" outlineLevel="0" collapsed="false">
      <c r="A86" s="30" t="s">
        <v>98</v>
      </c>
      <c r="B86" s="31" t="n">
        <v>24745</v>
      </c>
      <c r="C86" s="0" t="n">
        <v>24427</v>
      </c>
      <c r="D86" s="32" t="n">
        <v>0.987191401672795</v>
      </c>
      <c r="E86" s="0" t="n">
        <v>74</v>
      </c>
      <c r="F86" s="32" t="n">
        <v>0.00299001979877975</v>
      </c>
      <c r="G86" s="0" t="n">
        <v>42</v>
      </c>
      <c r="H86" s="32" t="n">
        <v>0.00173744393712877</v>
      </c>
      <c r="I86" s="0" t="n">
        <v>68</v>
      </c>
      <c r="J86" s="32" t="n">
        <v>0.00270718008808437</v>
      </c>
      <c r="K86" s="0" t="n">
        <v>15</v>
      </c>
      <c r="L86" s="32" t="n">
        <v>0.000606085094347246</v>
      </c>
      <c r="M86" s="0" t="n">
        <v>119</v>
      </c>
      <c r="N86" s="32" t="n">
        <v>0.004767869408865</v>
      </c>
      <c r="O86" s="0" t="n">
        <v>388</v>
      </c>
      <c r="P86" s="32" t="n">
        <v>0.0159198351448543</v>
      </c>
      <c r="Q86" s="0" t="n">
        <v>24055</v>
      </c>
      <c r="R86" s="32" t="n">
        <v>0.971877651622288</v>
      </c>
    </row>
    <row r="87" s="34" customFormat="true" ht="12.75" hidden="false" customHeight="false" outlineLevel="0" collapsed="false">
      <c r="A87" s="30" t="s">
        <v>99</v>
      </c>
      <c r="B87" s="31" t="n">
        <v>8459</v>
      </c>
      <c r="C87" s="0" t="n">
        <v>8364</v>
      </c>
      <c r="D87" s="32" t="n">
        <v>0.988772012764449</v>
      </c>
      <c r="E87" s="0" t="n">
        <v>21</v>
      </c>
      <c r="F87" s="32" t="n">
        <v>0.00248197612575346</v>
      </c>
      <c r="G87" s="0" t="n">
        <v>16</v>
      </c>
      <c r="H87" s="32" t="n">
        <v>0.00189102942914549</v>
      </c>
      <c r="I87" s="0" t="n">
        <v>16</v>
      </c>
      <c r="J87" s="32" t="n">
        <v>0.00189102942914549</v>
      </c>
      <c r="K87" s="0" t="n">
        <v>3</v>
      </c>
      <c r="L87" s="32" t="n">
        <v>0.00035456801796478</v>
      </c>
      <c r="M87" s="0" t="n">
        <v>39</v>
      </c>
      <c r="N87" s="32" t="n">
        <v>0.00460938423354214</v>
      </c>
      <c r="O87" s="0" t="n">
        <v>81</v>
      </c>
      <c r="P87" s="32" t="n">
        <v>0.00969152582437064</v>
      </c>
      <c r="Q87" s="0" t="n">
        <v>8286</v>
      </c>
      <c r="R87" s="32" t="n">
        <v>0.979435054958043</v>
      </c>
    </row>
    <row r="88" s="34" customFormat="true" ht="12.75" hidden="false" customHeight="false" outlineLevel="0" collapsed="false">
      <c r="A88" s="30" t="s">
        <v>100</v>
      </c>
      <c r="B88" s="31" t="n">
        <v>381093</v>
      </c>
      <c r="C88" s="0" t="n">
        <v>345772</v>
      </c>
      <c r="D88" s="32" t="n">
        <v>0.907248689189686</v>
      </c>
      <c r="E88" s="0" t="n">
        <v>18967</v>
      </c>
      <c r="F88" s="32" t="n">
        <v>0.0497346888432853</v>
      </c>
      <c r="G88" s="0" t="n">
        <v>1285</v>
      </c>
      <c r="H88" s="32" t="n">
        <v>0.00337740315224294</v>
      </c>
      <c r="I88" s="0" t="n">
        <v>10431</v>
      </c>
      <c r="J88" s="32" t="n">
        <v>0.027397116479733</v>
      </c>
      <c r="K88" s="0" t="n">
        <v>215</v>
      </c>
      <c r="L88" s="32" t="n">
        <v>0.000579958117051818</v>
      </c>
      <c r="M88" s="0" t="n">
        <v>4423</v>
      </c>
      <c r="N88" s="32" t="n">
        <v>0.0116621442180013</v>
      </c>
      <c r="O88" s="0" t="n">
        <v>18224</v>
      </c>
      <c r="P88" s="32" t="n">
        <v>0.0475591898431226</v>
      </c>
      <c r="Q88" s="0" t="n">
        <v>328886</v>
      </c>
      <c r="R88" s="32" t="n">
        <v>0.863200738987356</v>
      </c>
    </row>
    <row r="89" s="34" customFormat="true" ht="12.75" hidden="false" customHeight="false" outlineLevel="0" collapsed="false">
      <c r="A89" s="30" t="s">
        <v>101</v>
      </c>
      <c r="B89" s="31" t="n">
        <v>87671</v>
      </c>
      <c r="C89" s="0" t="n">
        <v>85304</v>
      </c>
      <c r="D89" s="32" t="n">
        <v>0.972941525404394</v>
      </c>
      <c r="E89" s="0" t="n">
        <v>768</v>
      </c>
      <c r="F89" s="32" t="n">
        <v>0.00882936734274828</v>
      </c>
      <c r="G89" s="0" t="n">
        <v>366</v>
      </c>
      <c r="H89" s="32" t="n">
        <v>0.00417512719308252</v>
      </c>
      <c r="I89" s="0" t="n">
        <v>470</v>
      </c>
      <c r="J89" s="32" t="n">
        <v>0.00531587232780452</v>
      </c>
      <c r="K89" s="0" t="n">
        <v>21</v>
      </c>
      <c r="L89" s="32" t="n">
        <v>0.00026237138098606</v>
      </c>
      <c r="M89" s="0" t="n">
        <v>742</v>
      </c>
      <c r="N89" s="32" t="n">
        <v>0.00847573635098446</v>
      </c>
      <c r="O89" s="0" t="n">
        <v>3138</v>
      </c>
      <c r="P89" s="32" t="n">
        <v>0.0357167301681458</v>
      </c>
      <c r="Q89" s="0" t="n">
        <v>82325</v>
      </c>
      <c r="R89" s="32" t="n">
        <v>0.939038580000456</v>
      </c>
    </row>
    <row r="90" s="34" customFormat="true" ht="12.75" hidden="false" customHeight="false" outlineLevel="0" collapsed="false">
      <c r="A90" s="30" t="s">
        <v>102</v>
      </c>
      <c r="B90" s="31" t="n">
        <v>18850</v>
      </c>
      <c r="C90" s="0" t="n">
        <v>18338</v>
      </c>
      <c r="D90" s="32" t="n">
        <v>0.972785145888594</v>
      </c>
      <c r="E90" s="0" t="n">
        <v>107</v>
      </c>
      <c r="F90" s="32" t="n">
        <v>0.00562334217506631</v>
      </c>
      <c r="G90" s="0" t="n">
        <v>47</v>
      </c>
      <c r="H90" s="32" t="n">
        <v>0.00249336870026525</v>
      </c>
      <c r="I90" s="0" t="n">
        <v>206</v>
      </c>
      <c r="J90" s="32" t="n">
        <v>0.0110344827586207</v>
      </c>
      <c r="K90" s="0" t="n">
        <v>8</v>
      </c>
      <c r="L90" s="32" t="n">
        <v>0.000424403183023873</v>
      </c>
      <c r="M90" s="0" t="n">
        <v>144</v>
      </c>
      <c r="N90" s="32" t="n">
        <v>0.00763925729442971</v>
      </c>
      <c r="O90" s="0" t="n">
        <v>239</v>
      </c>
      <c r="P90" s="32" t="n">
        <v>0.0129442970822281</v>
      </c>
      <c r="Q90" s="0" t="n">
        <v>18123</v>
      </c>
      <c r="R90" s="32" t="n">
        <v>0.961114058355438</v>
      </c>
    </row>
    <row r="91" s="34" customFormat="true" ht="12.75" hidden="false" customHeight="false" outlineLevel="0" collapsed="false">
      <c r="A91" s="30" t="s">
        <v>103</v>
      </c>
      <c r="B91" s="31" t="n">
        <v>5389</v>
      </c>
      <c r="C91" s="0" t="n">
        <v>5347</v>
      </c>
      <c r="D91" s="32" t="n">
        <v>0.992207792207792</v>
      </c>
      <c r="E91" s="0" t="n">
        <v>6</v>
      </c>
      <c r="F91" s="32" t="n">
        <v>0.00111317254174397</v>
      </c>
      <c r="G91" s="0" t="n">
        <v>12</v>
      </c>
      <c r="H91" s="32" t="n">
        <v>0.00222634508348794</v>
      </c>
      <c r="I91" s="0" t="n">
        <v>9</v>
      </c>
      <c r="J91" s="32" t="n">
        <v>0.00166975881261596</v>
      </c>
      <c r="K91" s="0" t="n">
        <v>0</v>
      </c>
      <c r="L91" s="32" t="n">
        <v>0</v>
      </c>
      <c r="M91" s="0" t="n">
        <v>15</v>
      </c>
      <c r="N91" s="32" t="n">
        <v>0.00278293135435993</v>
      </c>
      <c r="O91" s="0" t="n">
        <v>13</v>
      </c>
      <c r="P91" s="32" t="n">
        <v>0.00371057513914657</v>
      </c>
      <c r="Q91" s="0" t="n">
        <v>5334</v>
      </c>
      <c r="R91" s="32" t="n">
        <v>0.988497217068646</v>
      </c>
    </row>
    <row r="92" s="34" customFormat="true" ht="12.75" hidden="false" customHeight="false" outlineLevel="0" collapsed="false">
      <c r="A92" s="30" t="s">
        <v>104</v>
      </c>
      <c r="B92" s="31" t="n">
        <v>11358</v>
      </c>
      <c r="C92" s="0" t="n">
        <v>11236</v>
      </c>
      <c r="D92" s="32" t="n">
        <v>0.989259617924113</v>
      </c>
      <c r="E92" s="0" t="n">
        <v>34</v>
      </c>
      <c r="F92" s="32" t="n">
        <v>0.00299322123426358</v>
      </c>
      <c r="G92" s="0" t="n">
        <v>10</v>
      </c>
      <c r="H92" s="32" t="n">
        <v>0.000880359186548112</v>
      </c>
      <c r="I92" s="0" t="n">
        <v>19</v>
      </c>
      <c r="J92" s="32" t="n">
        <v>0.00167268245444141</v>
      </c>
      <c r="K92" s="0" t="n">
        <v>2</v>
      </c>
      <c r="L92" s="32" t="n">
        <v>0.000176071837309622</v>
      </c>
      <c r="M92" s="0" t="n">
        <v>57</v>
      </c>
      <c r="N92" s="32" t="n">
        <v>0.00501804736332424</v>
      </c>
      <c r="O92" s="0" t="n">
        <v>117</v>
      </c>
      <c r="P92" s="32" t="n">
        <v>0.0103882384012677</v>
      </c>
      <c r="Q92" s="0" t="n">
        <v>11120</v>
      </c>
      <c r="R92" s="32" t="n">
        <v>0.9789594154415</v>
      </c>
    </row>
    <row r="93" s="34" customFormat="true" ht="12.75" hidden="false" customHeight="false" outlineLevel="0" collapsed="false">
      <c r="A93" s="30" t="s">
        <v>105</v>
      </c>
      <c r="B93" s="31" t="n">
        <v>158542</v>
      </c>
      <c r="C93" s="0" t="n">
        <v>143219</v>
      </c>
      <c r="D93" s="32" t="n">
        <v>0.903451713238402</v>
      </c>
      <c r="E93" s="0" t="n">
        <v>9908</v>
      </c>
      <c r="F93" s="32" t="n">
        <v>0.0623339915836493</v>
      </c>
      <c r="G93" s="0" t="n">
        <v>564</v>
      </c>
      <c r="H93" s="32" t="n">
        <v>0.00357726449675396</v>
      </c>
      <c r="I93" s="0" t="n">
        <v>2574</v>
      </c>
      <c r="J93" s="32" t="n">
        <v>0.016195481416521</v>
      </c>
      <c r="K93" s="0" t="n">
        <v>35</v>
      </c>
      <c r="L93" s="32" t="n">
        <v>0.000220818796095924</v>
      </c>
      <c r="M93" s="0" t="n">
        <v>2242</v>
      </c>
      <c r="N93" s="32" t="n">
        <v>0.0142207304685775</v>
      </c>
      <c r="O93" s="0" t="n">
        <v>6685</v>
      </c>
      <c r="P93" s="32" t="n">
        <v>0.0421385354035621</v>
      </c>
      <c r="Q93" s="0" t="n">
        <v>137165</v>
      </c>
      <c r="R93" s="32" t="n">
        <v>0.865294225273027</v>
      </c>
    </row>
    <row r="94" s="34" customFormat="true" ht="12.75" hidden="false" customHeight="false" outlineLevel="0" collapsed="false">
      <c r="A94" s="30" t="s">
        <v>106</v>
      </c>
      <c r="B94" s="31" t="n">
        <v>12992</v>
      </c>
      <c r="C94" s="0" t="n">
        <v>12847</v>
      </c>
      <c r="D94" s="32" t="n">
        <v>0.988918814928819</v>
      </c>
      <c r="E94" s="0" t="n">
        <v>16</v>
      </c>
      <c r="F94" s="32" t="n">
        <v>0.00107733743747595</v>
      </c>
      <c r="G94" s="0" t="n">
        <v>34</v>
      </c>
      <c r="H94" s="32" t="n">
        <v>0.00261639091958446</v>
      </c>
      <c r="I94" s="0" t="n">
        <v>38</v>
      </c>
      <c r="J94" s="32" t="n">
        <v>0.00300115429011158</v>
      </c>
      <c r="K94" s="0" t="n">
        <v>0</v>
      </c>
      <c r="L94" s="32" t="n">
        <v>0</v>
      </c>
      <c r="M94" s="0" t="n">
        <v>57</v>
      </c>
      <c r="N94" s="32" t="n">
        <v>0.00438630242400924</v>
      </c>
      <c r="O94" s="0" t="n">
        <v>92</v>
      </c>
      <c r="P94" s="32" t="n">
        <v>0.00761831473643709</v>
      </c>
      <c r="Q94" s="0" t="n">
        <v>12761</v>
      </c>
      <c r="R94" s="32" t="n">
        <v>0.981762216237014</v>
      </c>
    </row>
    <row r="95" s="34" customFormat="true" ht="12.75" hidden="false" customHeight="false" outlineLevel="0" collapsed="false">
      <c r="A95" s="30" t="s">
        <v>107</v>
      </c>
      <c r="B95" s="31" t="n">
        <v>31742</v>
      </c>
      <c r="C95" s="0" t="n">
        <v>31296</v>
      </c>
      <c r="D95" s="32" t="n">
        <v>0.986073476589577</v>
      </c>
      <c r="E95" s="0" t="n">
        <v>73</v>
      </c>
      <c r="F95" s="32" t="n">
        <v>0.00230008192072594</v>
      </c>
      <c r="G95" s="0" t="n">
        <v>47</v>
      </c>
      <c r="H95" s="32" t="n">
        <v>0.00148087466128931</v>
      </c>
      <c r="I95" s="0" t="n">
        <v>203</v>
      </c>
      <c r="J95" s="32" t="n">
        <v>0.00623857836032516</v>
      </c>
      <c r="K95" s="0" t="n">
        <v>13</v>
      </c>
      <c r="L95" s="32" t="n">
        <v>0.000409603629718319</v>
      </c>
      <c r="M95" s="0" t="n">
        <v>110</v>
      </c>
      <c r="N95" s="32" t="n">
        <v>0.00349738483836411</v>
      </c>
      <c r="O95" s="0" t="n">
        <v>927</v>
      </c>
      <c r="P95" s="32" t="n">
        <v>0.029176381624551</v>
      </c>
      <c r="Q95" s="0" t="n">
        <v>30407</v>
      </c>
      <c r="R95" s="32" t="n">
        <v>0.958125905854181</v>
      </c>
    </row>
    <row r="96" s="34" customFormat="true" ht="12.75" hidden="false" customHeight="false" outlineLevel="0" collapsed="false">
      <c r="A96" s="30" t="s">
        <v>108</v>
      </c>
      <c r="B96" s="31" t="n">
        <v>80057</v>
      </c>
      <c r="C96" s="0" t="n">
        <v>73438</v>
      </c>
      <c r="D96" s="32" t="n">
        <v>0.916654174786389</v>
      </c>
      <c r="E96" s="0" t="n">
        <v>1593</v>
      </c>
      <c r="F96" s="32" t="n">
        <v>0.0195997601558987</v>
      </c>
      <c r="G96" s="0" t="n">
        <v>144</v>
      </c>
      <c r="H96" s="32" t="n">
        <v>0.0016739119572278</v>
      </c>
      <c r="I96" s="0" t="n">
        <v>4122</v>
      </c>
      <c r="J96" s="32" t="n">
        <v>0.0526282916104532</v>
      </c>
      <c r="K96" s="0" t="n">
        <v>30</v>
      </c>
      <c r="L96" s="32" t="n">
        <v>0.000362264528056763</v>
      </c>
      <c r="M96" s="0" t="n">
        <v>730</v>
      </c>
      <c r="N96" s="32" t="n">
        <v>0.00908159696197472</v>
      </c>
      <c r="O96" s="0" t="n">
        <v>1339</v>
      </c>
      <c r="P96" s="32" t="n">
        <v>0.0165517413681107</v>
      </c>
      <c r="Q96" s="0" t="n">
        <v>72225</v>
      </c>
      <c r="R96" s="32" t="n">
        <v>0.90152650776995</v>
      </c>
    </row>
    <row r="97" s="34" customFormat="true" ht="12.75" hidden="false" customHeight="false" outlineLevel="0" collapsed="false">
      <c r="A97" s="30" t="s">
        <v>109</v>
      </c>
      <c r="B97" s="31" t="n">
        <v>18014</v>
      </c>
      <c r="C97" s="0" t="n">
        <v>16603</v>
      </c>
      <c r="D97" s="32" t="n">
        <v>0.92139010714484</v>
      </c>
      <c r="E97" s="0" t="n">
        <v>68</v>
      </c>
      <c r="F97" s="32" t="n">
        <v>0.0041081441181369</v>
      </c>
      <c r="G97" s="0" t="n">
        <v>1134</v>
      </c>
      <c r="H97" s="32" t="n">
        <v>0.0631210792205629</v>
      </c>
      <c r="I97" s="0" t="n">
        <v>35</v>
      </c>
      <c r="J97" s="32" t="n">
        <v>0.00177649475378893</v>
      </c>
      <c r="K97" s="0" t="n">
        <v>4</v>
      </c>
      <c r="L97" s="32" t="n">
        <v>0.000222061844223616</v>
      </c>
      <c r="M97" s="0" t="n">
        <v>170</v>
      </c>
      <c r="N97" s="32" t="n">
        <v>0.00938211291844779</v>
      </c>
      <c r="O97" s="0" t="n">
        <v>734</v>
      </c>
      <c r="P97" s="32" t="n">
        <v>0.0399711319602509</v>
      </c>
      <c r="Q97" s="0" t="n">
        <v>15984</v>
      </c>
      <c r="R97" s="32" t="n">
        <v>0.887969799589186</v>
      </c>
    </row>
    <row r="98" s="34" customFormat="true" ht="12.75" hidden="false" customHeight="false" outlineLevel="0" collapsed="false">
      <c r="A98" s="30" t="s">
        <v>110</v>
      </c>
      <c r="B98" s="31" t="n">
        <v>6892</v>
      </c>
      <c r="C98" s="0" t="n">
        <v>6835</v>
      </c>
      <c r="D98" s="32" t="n">
        <v>0.991881704841983</v>
      </c>
      <c r="E98" s="0" t="n">
        <v>2</v>
      </c>
      <c r="F98" s="32" t="n">
        <v>0.000289939112786315</v>
      </c>
      <c r="G98" s="0" t="n">
        <v>7</v>
      </c>
      <c r="H98" s="32" t="n">
        <v>0.0010147868947521</v>
      </c>
      <c r="I98" s="0" t="n">
        <v>22</v>
      </c>
      <c r="J98" s="32" t="n">
        <v>0.00304436068425631</v>
      </c>
      <c r="K98" s="0" t="n">
        <v>4</v>
      </c>
      <c r="L98" s="32" t="n">
        <v>0.00057987822557263</v>
      </c>
      <c r="M98" s="0" t="n">
        <v>22</v>
      </c>
      <c r="N98" s="32" t="n">
        <v>0.00318933024064946</v>
      </c>
      <c r="O98" s="0" t="n">
        <v>257</v>
      </c>
      <c r="P98" s="32" t="n">
        <v>0.0398666280081183</v>
      </c>
      <c r="Q98" s="0" t="n">
        <v>6582</v>
      </c>
      <c r="R98" s="32" t="n">
        <v>0.952594955059438</v>
      </c>
    </row>
    <row r="99" s="34" customFormat="true" ht="12.75" hidden="false" customHeight="false" outlineLevel="0" collapsed="false">
      <c r="A99" s="30" t="s">
        <v>111</v>
      </c>
      <c r="B99" s="31" t="n">
        <v>12201</v>
      </c>
      <c r="C99" s="0" t="n">
        <v>12055</v>
      </c>
      <c r="D99" s="32" t="n">
        <v>0.988116702179971</v>
      </c>
      <c r="E99" s="0" t="n">
        <v>33</v>
      </c>
      <c r="F99" s="32" t="n">
        <v>0.00262252089821341</v>
      </c>
      <c r="G99" s="0" t="n">
        <v>21</v>
      </c>
      <c r="H99" s="32" t="n">
        <v>0.00172102933945255</v>
      </c>
      <c r="I99" s="0" t="n">
        <v>34</v>
      </c>
      <c r="J99" s="32" t="n">
        <v>0.00278642845435175</v>
      </c>
      <c r="K99" s="0" t="n">
        <v>0</v>
      </c>
      <c r="L99" s="32" t="n">
        <v>0</v>
      </c>
      <c r="M99" s="0" t="n">
        <v>58</v>
      </c>
      <c r="N99" s="32" t="n">
        <v>0.0047533191280118</v>
      </c>
      <c r="O99" s="0" t="n">
        <v>144</v>
      </c>
      <c r="P99" s="32" t="n">
        <v>0.0112276675954762</v>
      </c>
      <c r="Q99" s="0" t="n">
        <v>11920</v>
      </c>
      <c r="R99" s="32" t="n">
        <v>0.977544664809048</v>
      </c>
    </row>
    <row r="100" s="34" customFormat="true" ht="12.75" hidden="false" customHeight="false" outlineLevel="0" collapsed="false">
      <c r="A100" s="30" t="s">
        <v>112</v>
      </c>
      <c r="B100" s="31" t="n">
        <v>7735</v>
      </c>
      <c r="C100" s="0" t="n">
        <v>7644</v>
      </c>
      <c r="D100" s="32" t="n">
        <v>0.988107549120993</v>
      </c>
      <c r="E100" s="0" t="n">
        <v>5</v>
      </c>
      <c r="F100" s="32" t="n">
        <v>0.000646328852119959</v>
      </c>
      <c r="G100" s="0" t="n">
        <v>15</v>
      </c>
      <c r="H100" s="32" t="n">
        <v>0.00193898655635988</v>
      </c>
      <c r="I100" s="0" t="n">
        <v>22</v>
      </c>
      <c r="J100" s="32" t="n">
        <v>0.00284384694932782</v>
      </c>
      <c r="K100" s="0" t="n">
        <v>4</v>
      </c>
      <c r="L100" s="32" t="n">
        <v>0.000646328852119959</v>
      </c>
      <c r="M100" s="0" t="n">
        <v>45</v>
      </c>
      <c r="N100" s="32" t="n">
        <v>0.00581695966907963</v>
      </c>
      <c r="O100" s="0" t="n">
        <v>62</v>
      </c>
      <c r="P100" s="32" t="n">
        <v>0.0078852119958635</v>
      </c>
      <c r="Q100" s="0" t="n">
        <v>7588</v>
      </c>
      <c r="R100" s="32" t="n">
        <v>0.980997931747673</v>
      </c>
    </row>
    <row r="101" s="34" customFormat="true" ht="12.75" hidden="false" customHeight="false" outlineLevel="0" collapsed="false">
      <c r="A101" s="30" t="s">
        <v>113</v>
      </c>
      <c r="B101" s="31" t="n">
        <v>35954</v>
      </c>
      <c r="C101" s="0" t="n">
        <v>34993</v>
      </c>
      <c r="D101" s="32" t="n">
        <v>0.973353360035603</v>
      </c>
      <c r="E101" s="0" t="n">
        <v>357</v>
      </c>
      <c r="F101" s="32" t="n">
        <v>0.00987427681352915</v>
      </c>
      <c r="G101" s="0" t="n">
        <v>106</v>
      </c>
      <c r="H101" s="32" t="n">
        <v>0.00294837561192701</v>
      </c>
      <c r="I101" s="0" t="n">
        <v>247</v>
      </c>
      <c r="J101" s="32" t="n">
        <v>0.00687027147307521</v>
      </c>
      <c r="K101" s="0" t="n">
        <v>10</v>
      </c>
      <c r="L101" s="32" t="n">
        <v>0.000278148642634624</v>
      </c>
      <c r="M101" s="0" t="n">
        <v>241</v>
      </c>
      <c r="N101" s="32" t="n">
        <v>0.00667556742323098</v>
      </c>
      <c r="O101" s="0" t="n">
        <v>1181</v>
      </c>
      <c r="P101" s="32" t="n">
        <v>0.0323208722741433</v>
      </c>
      <c r="Q101" s="0" t="n">
        <v>33856</v>
      </c>
      <c r="R101" s="32" t="n">
        <v>0.942256341789052</v>
      </c>
    </row>
    <row r="102" s="34" customFormat="true" ht="12.75" hidden="false" customHeight="false" outlineLevel="0" collapsed="false">
      <c r="A102" s="30" t="s">
        <v>114</v>
      </c>
      <c r="B102" s="31" t="n">
        <v>41010</v>
      </c>
      <c r="C102" s="0" t="n">
        <v>40352</v>
      </c>
      <c r="D102" s="32" t="n">
        <v>0.98393349099154</v>
      </c>
      <c r="E102" s="0" t="n">
        <v>144</v>
      </c>
      <c r="F102" s="32" t="n">
        <v>0.00346197917936465</v>
      </c>
      <c r="G102" s="0" t="n">
        <v>77</v>
      </c>
      <c r="H102" s="32" t="n">
        <v>0.00187727040007802</v>
      </c>
      <c r="I102" s="0" t="n">
        <v>168</v>
      </c>
      <c r="J102" s="32" t="n">
        <v>0.00414462296121121</v>
      </c>
      <c r="K102" s="0" t="n">
        <v>19</v>
      </c>
      <c r="L102" s="32" t="n">
        <v>0.000463222566253017</v>
      </c>
      <c r="M102" s="0" t="n">
        <v>250</v>
      </c>
      <c r="N102" s="32" t="n">
        <v>0.00611941390155301</v>
      </c>
      <c r="O102" s="0" t="n">
        <v>490</v>
      </c>
      <c r="P102" s="32" t="n">
        <v>0.0118243655069849</v>
      </c>
      <c r="Q102" s="0" t="n">
        <v>39897</v>
      </c>
      <c r="R102" s="32" t="n">
        <v>0.972986810346929</v>
      </c>
    </row>
    <row r="103" s="34" customFormat="true" ht="12.75" hidden="false" customHeight="false" outlineLevel="0" collapsed="false">
      <c r="A103" s="30" t="s">
        <v>115</v>
      </c>
      <c r="B103" s="31" t="n">
        <v>21000</v>
      </c>
      <c r="C103" s="0" t="n">
        <v>20715</v>
      </c>
      <c r="D103" s="32" t="n">
        <v>0.986336586527017</v>
      </c>
      <c r="E103" s="0" t="n">
        <v>67</v>
      </c>
      <c r="F103" s="32" t="n">
        <v>0.00318971673411093</v>
      </c>
      <c r="G103" s="0" t="n">
        <v>50</v>
      </c>
      <c r="H103" s="32" t="n">
        <v>0.00242799333492026</v>
      </c>
      <c r="I103" s="0" t="n">
        <v>53</v>
      </c>
      <c r="J103" s="32" t="n">
        <v>0.00257081647226851</v>
      </c>
      <c r="K103" s="0" t="n">
        <v>7</v>
      </c>
      <c r="L103" s="32" t="n">
        <v>0.000333253987145918</v>
      </c>
      <c r="M103" s="0" t="n">
        <v>108</v>
      </c>
      <c r="N103" s="32" t="n">
        <v>0.00514163294453702</v>
      </c>
      <c r="O103" s="0" t="n">
        <v>647</v>
      </c>
      <c r="P103" s="32" t="n">
        <v>0.0308497976672221</v>
      </c>
      <c r="Q103" s="0" t="n">
        <v>20098</v>
      </c>
      <c r="R103" s="32" t="n">
        <v>0.956915020233278</v>
      </c>
    </row>
    <row r="104" s="34" customFormat="true" ht="12.75" hidden="false" customHeight="false" outlineLevel="0" collapsed="false">
      <c r="A104" s="30" t="s">
        <v>116</v>
      </c>
      <c r="B104" s="31" t="n">
        <v>6640</v>
      </c>
      <c r="C104" s="0" t="n">
        <v>6568</v>
      </c>
      <c r="D104" s="32" t="n">
        <v>0.988858777476664</v>
      </c>
      <c r="E104" s="0" t="n">
        <v>4</v>
      </c>
      <c r="F104" s="32" t="n">
        <v>0.000602228244504667</v>
      </c>
      <c r="G104" s="0" t="n">
        <v>8</v>
      </c>
      <c r="H104" s="32" t="n">
        <v>0.00120445648900933</v>
      </c>
      <c r="I104" s="0" t="n">
        <v>10</v>
      </c>
      <c r="J104" s="32" t="n">
        <v>0.001806684733514</v>
      </c>
      <c r="K104" s="0" t="n">
        <v>12</v>
      </c>
      <c r="L104" s="32" t="n">
        <v>0.001806684733514</v>
      </c>
      <c r="M104" s="0" t="n">
        <v>38</v>
      </c>
      <c r="N104" s="32" t="n">
        <v>0.00572116832279434</v>
      </c>
      <c r="O104" s="0" t="n">
        <v>48</v>
      </c>
      <c r="P104" s="32" t="n">
        <v>0.00722673893405601</v>
      </c>
      <c r="Q104" s="0" t="n">
        <v>6529</v>
      </c>
      <c r="R104" s="32" t="n">
        <v>0.982987052092743</v>
      </c>
    </row>
    <row r="105" s="34" customFormat="true" ht="12.75" hidden="false" customHeight="false" outlineLevel="0" collapsed="false">
      <c r="A105" s="30" t="s">
        <v>117</v>
      </c>
      <c r="B105" s="31" t="n">
        <v>40037</v>
      </c>
      <c r="C105" s="0" t="n">
        <v>37822</v>
      </c>
      <c r="D105" s="32" t="n">
        <v>0.94464981516635</v>
      </c>
      <c r="E105" s="0" t="n">
        <v>1419</v>
      </c>
      <c r="F105" s="32" t="n">
        <v>0.0355929663303027</v>
      </c>
      <c r="G105" s="0" t="n">
        <v>129</v>
      </c>
      <c r="H105" s="32" t="n">
        <v>0.00329703267059646</v>
      </c>
      <c r="I105" s="0" t="n">
        <v>278</v>
      </c>
      <c r="J105" s="32" t="n">
        <v>0.00676890798281547</v>
      </c>
      <c r="K105" s="0" t="n">
        <v>9</v>
      </c>
      <c r="L105" s="32" t="n">
        <v>0.000224797682086123</v>
      </c>
      <c r="M105" s="0" t="n">
        <v>380</v>
      </c>
      <c r="N105" s="32" t="n">
        <v>0.00946648016784894</v>
      </c>
      <c r="O105" s="0" t="n">
        <v>959</v>
      </c>
      <c r="P105" s="32" t="n">
        <v>0.0242781496653012</v>
      </c>
      <c r="Q105" s="0" t="n">
        <v>36955</v>
      </c>
      <c r="R105" s="32" t="n">
        <v>0.922694574882606</v>
      </c>
    </row>
    <row r="106" s="34" customFormat="true" ht="12.75" hidden="false" customHeight="false" outlineLevel="0" collapsed="false">
      <c r="A106" s="30" t="s">
        <v>118</v>
      </c>
      <c r="B106" s="31" t="n">
        <v>11533</v>
      </c>
      <c r="C106" s="0" t="n">
        <v>11339</v>
      </c>
      <c r="D106" s="32" t="n">
        <v>0.983355006501951</v>
      </c>
      <c r="E106" s="0" t="n">
        <v>23</v>
      </c>
      <c r="F106" s="32" t="n">
        <v>0.00190723883831816</v>
      </c>
      <c r="G106" s="0" t="n">
        <v>27</v>
      </c>
      <c r="H106" s="32" t="n">
        <v>0.0023407022106632</v>
      </c>
      <c r="I106" s="0" t="n">
        <v>85</v>
      </c>
      <c r="J106" s="32" t="n">
        <v>0.00728218465539662</v>
      </c>
      <c r="K106" s="0" t="n">
        <v>1</v>
      </c>
      <c r="L106" s="32" t="n">
        <v>8.66926744690074E-005</v>
      </c>
      <c r="M106" s="0" t="n">
        <v>58</v>
      </c>
      <c r="N106" s="32" t="n">
        <v>0.00502817511920243</v>
      </c>
      <c r="O106" s="0" t="n">
        <v>197</v>
      </c>
      <c r="P106" s="32" t="n">
        <v>0.0168183788469874</v>
      </c>
      <c r="Q106" s="0" t="n">
        <v>11146</v>
      </c>
      <c r="R106" s="32" t="n">
        <v>0.966883398352839</v>
      </c>
    </row>
    <row r="107" s="34" customFormat="true" ht="12.75" hidden="false" customHeight="false" outlineLevel="0" collapsed="false">
      <c r="A107" s="30" t="s">
        <v>119</v>
      </c>
      <c r="B107" s="31" t="n">
        <v>21236</v>
      </c>
      <c r="C107" s="0" t="n">
        <v>20840</v>
      </c>
      <c r="D107" s="32" t="n">
        <v>0.981118749411432</v>
      </c>
      <c r="E107" s="0" t="n">
        <v>111</v>
      </c>
      <c r="F107" s="32" t="n">
        <v>0.00522648083623693</v>
      </c>
      <c r="G107" s="0" t="n">
        <v>16</v>
      </c>
      <c r="H107" s="32" t="n">
        <v>0.000753366607025144</v>
      </c>
      <c r="I107" s="0" t="n">
        <v>176</v>
      </c>
      <c r="J107" s="32" t="n">
        <v>0.00852245974197194</v>
      </c>
      <c r="K107" s="0" t="n">
        <v>1</v>
      </c>
      <c r="L107" s="32" t="n">
        <v>4.70854129390715E-005</v>
      </c>
      <c r="M107" s="0" t="n">
        <v>92</v>
      </c>
      <c r="N107" s="32" t="n">
        <v>0.00433185799039458</v>
      </c>
      <c r="O107" s="0" t="n">
        <v>175</v>
      </c>
      <c r="P107" s="32" t="n">
        <v>0.00828703267727658</v>
      </c>
      <c r="Q107" s="0" t="n">
        <v>20684</v>
      </c>
      <c r="R107" s="32" t="n">
        <v>0.973726339579998</v>
      </c>
    </row>
    <row r="108" s="34" customFormat="true" ht="12.75" hidden="false" customHeight="false" outlineLevel="0" collapsed="false">
      <c r="A108" s="30" t="s">
        <v>120</v>
      </c>
      <c r="B108" s="31" t="n">
        <v>103311</v>
      </c>
      <c r="C108" s="0" t="n">
        <v>95045</v>
      </c>
      <c r="D108" s="32" t="n">
        <v>0.919903593933</v>
      </c>
      <c r="E108" s="0" t="n">
        <v>2257</v>
      </c>
      <c r="F108" s="32" t="n">
        <v>0.0219333481749635</v>
      </c>
      <c r="G108" s="0" t="n">
        <v>1933</v>
      </c>
      <c r="H108" s="32" t="n">
        <v>0.0186907746362994</v>
      </c>
      <c r="I108" s="0" t="n">
        <v>2511</v>
      </c>
      <c r="J108" s="32" t="n">
        <v>0.0242370272860143</v>
      </c>
      <c r="K108" s="0" t="n">
        <v>53</v>
      </c>
      <c r="L108" s="32" t="n">
        <v>0.000522683495784654</v>
      </c>
      <c r="M108" s="0" t="n">
        <v>1512</v>
      </c>
      <c r="N108" s="32" t="n">
        <v>0.0147125724739384</v>
      </c>
      <c r="O108" s="0" t="n">
        <v>9824</v>
      </c>
      <c r="P108" s="32" t="n">
        <v>0.0949444890768829</v>
      </c>
      <c r="Q108" s="0" t="n">
        <v>85972</v>
      </c>
      <c r="R108" s="32" t="n">
        <v>0.832344429065074</v>
      </c>
    </row>
    <row r="109" s="34" customFormat="true" ht="12.75" hidden="false" customHeight="false" outlineLevel="0" collapsed="false">
      <c r="A109" s="30" t="s">
        <v>121</v>
      </c>
      <c r="B109" s="31" t="n">
        <v>7801</v>
      </c>
      <c r="C109" s="0" t="n">
        <v>7707</v>
      </c>
      <c r="D109" s="32" t="n">
        <v>0.987951807228916</v>
      </c>
      <c r="E109" s="0" t="n">
        <v>25</v>
      </c>
      <c r="F109" s="32" t="n">
        <v>0.00320430658805435</v>
      </c>
      <c r="G109" s="0" t="n">
        <v>7</v>
      </c>
      <c r="H109" s="32" t="n">
        <v>0.000897205844655217</v>
      </c>
      <c r="I109" s="0" t="n">
        <v>12</v>
      </c>
      <c r="J109" s="32" t="n">
        <v>0.00153806716226609</v>
      </c>
      <c r="K109" s="0" t="n">
        <v>1</v>
      </c>
      <c r="L109" s="32" t="n">
        <v>0.000128172263522174</v>
      </c>
      <c r="M109" s="0" t="n">
        <v>49</v>
      </c>
      <c r="N109" s="32" t="n">
        <v>0.00628044091258652</v>
      </c>
      <c r="O109" s="0" t="n">
        <v>129</v>
      </c>
      <c r="P109" s="32" t="n">
        <v>0.0162778774673161</v>
      </c>
      <c r="Q109" s="0" t="n">
        <v>7582</v>
      </c>
      <c r="R109" s="32" t="n">
        <v>0.972186618815688</v>
      </c>
    </row>
    <row r="110" s="34" customFormat="true" ht="12.75" hidden="false" customHeight="false" outlineLevel="0" collapsed="false">
      <c r="A110" s="30" t="s">
        <v>122</v>
      </c>
      <c r="B110" s="31" t="n">
        <v>14055</v>
      </c>
      <c r="C110" s="0" t="n">
        <v>13896</v>
      </c>
      <c r="D110" s="32" t="n">
        <v>0.988972680705748</v>
      </c>
      <c r="E110" s="0" t="n">
        <v>34</v>
      </c>
      <c r="F110" s="32" t="n">
        <v>0.00220546385885031</v>
      </c>
      <c r="G110" s="0" t="n">
        <v>28</v>
      </c>
      <c r="H110" s="32" t="n">
        <v>0.00199203187250996</v>
      </c>
      <c r="I110" s="0" t="n">
        <v>35</v>
      </c>
      <c r="J110" s="32" t="n">
        <v>0.00241889584519067</v>
      </c>
      <c r="K110" s="0" t="n">
        <v>0</v>
      </c>
      <c r="L110" s="32" t="n">
        <v>0</v>
      </c>
      <c r="M110" s="0" t="n">
        <v>62</v>
      </c>
      <c r="N110" s="32" t="n">
        <v>0.00441092771770063</v>
      </c>
      <c r="O110" s="0" t="n">
        <v>764</v>
      </c>
      <c r="P110" s="32" t="n">
        <v>0.0541405805350029</v>
      </c>
      <c r="Q110" s="0" t="n">
        <v>13151</v>
      </c>
      <c r="R110" s="32" t="n">
        <v>0.936183836084235</v>
      </c>
    </row>
    <row r="111" customFormat="false" ht="12.75" hidden="false" customHeight="false" outlineLevel="0" collapsed="false">
      <c r="B111" s="35"/>
      <c r="C111" s="35"/>
      <c r="D111" s="29"/>
      <c r="E111" s="35"/>
      <c r="F111" s="29"/>
      <c r="G111" s="35"/>
      <c r="H111" s="29"/>
      <c r="I111" s="35"/>
      <c r="J111" s="29"/>
      <c r="K111" s="35"/>
      <c r="L111" s="29"/>
      <c r="M111" s="35"/>
      <c r="O111" s="1"/>
      <c r="Q111" s="1"/>
    </row>
    <row r="112" customFormat="false" ht="12.75" hidden="false" customHeight="false" outlineLevel="0" collapsed="false">
      <c r="A112" s="36" t="s">
        <v>123</v>
      </c>
      <c r="B112" s="1"/>
      <c r="C112" s="1"/>
      <c r="E112" s="1"/>
      <c r="G112" s="1"/>
      <c r="I112" s="1"/>
      <c r="K112" s="1"/>
      <c r="M112" s="1"/>
      <c r="O112" s="1"/>
      <c r="Q112" s="1"/>
    </row>
    <row r="113" customFormat="false" ht="12.75" hidden="false" customHeight="false" outlineLevel="0" collapsed="false">
      <c r="A113" s="36" t="s">
        <v>124</v>
      </c>
      <c r="B113" s="1"/>
      <c r="C113" s="1"/>
      <c r="E113" s="1"/>
      <c r="G113" s="1"/>
      <c r="I113" s="1"/>
      <c r="K113" s="1"/>
      <c r="M113" s="1"/>
      <c r="O113" s="1"/>
      <c r="Q113" s="1"/>
    </row>
    <row r="114" customFormat="false" ht="12.75" hidden="false" customHeight="false" outlineLevel="0" collapsed="false">
      <c r="A114" s="37"/>
      <c r="B114" s="1"/>
      <c r="C114" s="1"/>
      <c r="E114" s="1"/>
      <c r="G114" s="1"/>
      <c r="I114" s="1"/>
      <c r="K114" s="1"/>
      <c r="M114" s="1"/>
      <c r="O114" s="1"/>
      <c r="Q114" s="1"/>
    </row>
    <row r="115" customFormat="false" ht="12.75" hidden="false" customHeight="false" outlineLevel="0" collapsed="false">
      <c r="A115" s="38" t="s">
        <v>125</v>
      </c>
      <c r="B115" s="1"/>
      <c r="C115" s="1"/>
      <c r="E115" s="1"/>
      <c r="G115" s="1"/>
      <c r="I115" s="1"/>
      <c r="K115" s="1"/>
      <c r="M115" s="1"/>
      <c r="O115" s="1"/>
      <c r="Q115" s="1"/>
    </row>
    <row r="116" customFormat="false" ht="12.75" hidden="false" customHeight="false" outlineLevel="0" collapsed="false">
      <c r="A116" s="39" t="s">
        <v>126</v>
      </c>
      <c r="B116" s="1"/>
      <c r="C116" s="1"/>
      <c r="E116" s="1"/>
      <c r="G116" s="1"/>
      <c r="I116" s="1"/>
      <c r="K116" s="1"/>
      <c r="M116" s="1"/>
      <c r="O116" s="1"/>
      <c r="Q116" s="1"/>
    </row>
    <row r="117" customFormat="false" ht="12.75" hidden="false" customHeight="false" outlineLevel="0" collapsed="false">
      <c r="A117" s="38" t="s">
        <v>127</v>
      </c>
      <c r="B117" s="1"/>
      <c r="C117" s="1"/>
      <c r="E117" s="1"/>
      <c r="G117" s="1"/>
      <c r="I117" s="1"/>
      <c r="K117" s="1"/>
      <c r="M117" s="1"/>
      <c r="O117" s="1"/>
      <c r="Q117" s="1"/>
    </row>
    <row r="118" customFormat="false" ht="12.75" hidden="false" customHeight="false" outlineLevel="0" collapsed="false">
      <c r="A118" s="39" t="s">
        <v>128</v>
      </c>
      <c r="B118" s="1"/>
      <c r="C118" s="1"/>
      <c r="E118" s="1"/>
      <c r="G118" s="1"/>
      <c r="I118" s="1"/>
      <c r="K118" s="1"/>
      <c r="M118" s="1"/>
      <c r="O118" s="1"/>
      <c r="Q118" s="1"/>
    </row>
  </sheetData>
  <mergeCells count="17">
    <mergeCell ref="C4:L4"/>
    <mergeCell ref="K5:L5"/>
    <mergeCell ref="Q5:R5"/>
    <mergeCell ref="E6:F6"/>
    <mergeCell ref="G6:H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hyperlinks>
    <hyperlink ref="A116" r:id="rId1" display="http://www.census.gov/popest/counties/"/>
    <hyperlink ref="A118" r:id="rId2" display="http://www.iowadatacenter.org"/>
  </hyperlink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6:00:30Z</dcterms:created>
  <dc:creator/>
  <dc:description/>
  <dc:language>en-US</dc:language>
  <cp:lastModifiedBy>Gary Krob</cp:lastModifiedBy>
  <cp:lastPrinted>2010-06-14T12:31:56Z</cp:lastPrinted>
  <dcterms:modified xsi:type="dcterms:W3CDTF">2010-06-14T12:32:29Z</dcterms:modified>
  <cp:revision>0</cp:revision>
  <dc:subject/>
  <dc:title/>
</cp:coreProperties>
</file>