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6" sheetId="2" state="visible" r:id="rId3"/>
    <sheet name="2005" sheetId="3" state="visible" r:id="rId4"/>
    <sheet name="2004" sheetId="4" state="visible" r:id="rId5"/>
    <sheet name="2003" sheetId="5" state="visible" r:id="rId6"/>
    <sheet name="2002" sheetId="6" state="visible" r:id="rId7"/>
    <sheet name="2001" sheetId="7" state="visible" r:id="rId8"/>
    <sheet name="2000" sheetId="8" state="visible" r:id="rId9"/>
  </sheets>
  <definedNames>
    <definedName function="false" hidden="false" localSheetId="7" name="_xlnm.Print_Titles" vbProcedure="false">'2000'!$1:$11</definedName>
    <definedName function="false" hidden="false" localSheetId="6" name="_xlnm.Print_Titles" vbProcedure="false">'2001'!$1:$11</definedName>
    <definedName function="false" hidden="false" localSheetId="5" name="_xlnm.Print_Titles" vbProcedure="false">'2002'!$1:$11</definedName>
    <definedName function="false" hidden="false" localSheetId="4" name="_xlnm.Print_Titles" vbProcedure="false">'2003'!$1:$11</definedName>
    <definedName function="false" hidden="false" localSheetId="3" name="_xlnm.Print_Titles" vbProcedure="false">'2004'!$1:$11</definedName>
    <definedName function="false" hidden="false" localSheetId="2" name="_xlnm.Print_Titles" vbProcedure="false">'2005'!$1:$11</definedName>
    <definedName function="false" hidden="false" localSheetId="1" name="_xlnm.Print_Titles" vbProcedure="false">'2006'!$1:$11</definedName>
    <definedName function="false" hidden="false" localSheetId="0" name="_xlnm.Print_Titles" vbProcedure="false">'200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36">
  <si>
    <t xml:space="preserve">Race and Hispanic or Latino Origin in Iowa's Counties: 2007</t>
  </si>
  <si>
    <t xml:space="preserve">(Note: In Excel, to view other years select the tabs at the bottom of the page)</t>
  </si>
  <si>
    <t xml:space="preserve">One race alone</t>
  </si>
  <si>
    <t xml:space="preserve">Native Hawaiian/</t>
  </si>
  <si>
    <t xml:space="preserve">White alone,</t>
  </si>
  <si>
    <t xml:space="preserve">July 1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Area</t>
  </si>
  <si>
    <t xml:space="preserve">estimate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Due to the complexities associated with the production of detailed characteristics estimates at the state and county levels, </t>
  </si>
  <si>
    <t xml:space="preserve">the values of the estimates at lower levels of geography may not necessarily sum to estimates at higher levels of geography. </t>
  </si>
  <si>
    <t xml:space="preserve">Source: U.S. Census Bureau, Population Division, (301) 457-2422, Released August 8, 2008</t>
  </si>
  <si>
    <t xml:space="preserve">http://www.census.gov/popest/counties/</t>
  </si>
  <si>
    <t xml:space="preserve">Prepared By: State Library of Iowa, State Data Center Program, 800-248-4483, </t>
  </si>
  <si>
    <t xml:space="preserve">http://www.iowadatacenter.org</t>
  </si>
  <si>
    <t xml:space="preserve">Race and Hispanic or Latino Origin in Iowa's Counties: 2006</t>
  </si>
  <si>
    <t xml:space="preserve">Race and Hispanic or Latino Origin in Iowa's Counties: 2005</t>
  </si>
  <si>
    <t xml:space="preserve">Race and Hispanic or Latino Origin in Iowa's Counties: 2004</t>
  </si>
  <si>
    <t xml:space="preserve">Race and Hispanic or Latino Origin in Iowa's Counties: 2003</t>
  </si>
  <si>
    <t xml:space="preserve">Race and Hispanic or Latino Origin in Iowa's Counties: 2002</t>
  </si>
  <si>
    <t xml:space="preserve">Race and Hispanic or Latino Origin in Iowa's Counties: 2001</t>
  </si>
  <si>
    <t xml:space="preserve">Race and Hispanic or Latino Origin in Iowa's Counties: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1" customFormat="true" ht="12.75" hidden="false" customHeight="false" outlineLevel="0" collapsed="false">
      <c r="A1" s="1" t="s">
        <v>0</v>
      </c>
      <c r="B1" s="2"/>
      <c r="C1" s="2"/>
      <c r="E1" s="2"/>
      <c r="G1" s="2"/>
      <c r="I1" s="2"/>
      <c r="K1" s="2"/>
      <c r="M1" s="2"/>
      <c r="O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4"/>
      <c r="C3" s="4"/>
      <c r="E3" s="4"/>
      <c r="G3" s="4"/>
      <c r="I3" s="4"/>
      <c r="K3" s="4"/>
      <c r="M3" s="4"/>
      <c r="O3" s="4"/>
      <c r="Q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5" t="s">
        <v>3</v>
      </c>
      <c r="L5" s="5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1" t="s">
        <v>6</v>
      </c>
      <c r="F6" s="11"/>
      <c r="G6" s="11" t="s">
        <v>7</v>
      </c>
      <c r="H6" s="11"/>
      <c r="I6" s="12"/>
      <c r="J6" s="14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</row>
    <row r="7" s="10" customFormat="true" ht="12.75" hidden="false" customHeight="false" outlineLevel="0" collapsed="false">
      <c r="A7" s="11"/>
      <c r="B7" s="15" t="n">
        <v>2007</v>
      </c>
      <c r="C7" s="16" t="s">
        <v>12</v>
      </c>
      <c r="D7" s="16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8</v>
      </c>
      <c r="P7" s="16"/>
      <c r="Q7" s="16" t="s">
        <v>10</v>
      </c>
      <c r="R7" s="16"/>
    </row>
    <row r="8" s="10" customFormat="true" ht="12.75" hidden="false" customHeight="fals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19" t="s">
        <v>21</v>
      </c>
      <c r="F8" s="20" t="s">
        <v>22</v>
      </c>
      <c r="G8" s="19" t="s">
        <v>21</v>
      </c>
      <c r="H8" s="20" t="s">
        <v>22</v>
      </c>
      <c r="I8" s="19" t="s">
        <v>21</v>
      </c>
      <c r="J8" s="20" t="s">
        <v>22</v>
      </c>
      <c r="K8" s="19" t="s">
        <v>21</v>
      </c>
      <c r="L8" s="20" t="s">
        <v>22</v>
      </c>
      <c r="M8" s="19" t="s">
        <v>21</v>
      </c>
      <c r="N8" s="20" t="s">
        <v>22</v>
      </c>
      <c r="O8" s="19" t="s">
        <v>21</v>
      </c>
      <c r="P8" s="20" t="s">
        <v>22</v>
      </c>
      <c r="Q8" s="19" t="s">
        <v>21</v>
      </c>
      <c r="R8" s="20" t="s">
        <v>22</v>
      </c>
    </row>
    <row r="9" customFormat="false" ht="12.75" hidden="false" customHeight="false" outlineLevel="0" collapsed="false">
      <c r="B9" s="4"/>
      <c r="C9" s="4"/>
      <c r="E9" s="4"/>
      <c r="G9" s="4"/>
      <c r="I9" s="4"/>
      <c r="J9" s="21"/>
      <c r="K9" s="4"/>
      <c r="M9" s="4"/>
      <c r="O9" s="4"/>
      <c r="Q9" s="4"/>
    </row>
    <row r="10" s="1" customFormat="true" ht="12.75" hidden="false" customHeight="false" outlineLevel="0" collapsed="false">
      <c r="A10" s="1" t="s">
        <v>23</v>
      </c>
      <c r="B10" s="22" t="n">
        <v>2988046</v>
      </c>
      <c r="C10" s="23" t="n">
        <f aca="false">SUM(C12:C110)</f>
        <v>2819510</v>
      </c>
      <c r="D10" s="24" t="n">
        <f aca="false">C10/B10</f>
        <v>0.943596584523799</v>
      </c>
      <c r="E10" s="23" t="n">
        <f aca="false">SUM(E12:E110)</f>
        <v>77477</v>
      </c>
      <c r="F10" s="24" t="n">
        <f aca="false">E10/B10</f>
        <v>0.0259289850290123</v>
      </c>
      <c r="G10" s="23" t="n">
        <f aca="false">SUM(G12:G110)</f>
        <v>11642</v>
      </c>
      <c r="H10" s="24" t="n">
        <f aca="false">G10/B10</f>
        <v>0.00389619169182804</v>
      </c>
      <c r="I10" s="23" t="n">
        <f aca="false">SUM(I12:I110)</f>
        <v>47365</v>
      </c>
      <c r="J10" s="24" t="n">
        <f aca="false">I10/B10</f>
        <v>0.0158514962621057</v>
      </c>
      <c r="K10" s="23" t="n">
        <f aca="false">SUM(K12:K110)</f>
        <v>1484</v>
      </c>
      <c r="L10" s="24" t="n">
        <f aca="false">K10/B10</f>
        <v>0.00049664563396949</v>
      </c>
      <c r="M10" s="23" t="n">
        <f aca="false">SUM(M12:M110)</f>
        <v>30568</v>
      </c>
      <c r="N10" s="24" t="n">
        <f aca="false">M10/B10</f>
        <v>0.0102300968592853</v>
      </c>
      <c r="O10" s="23" t="n">
        <f aca="false">SUM(O12:O110)</f>
        <v>119734</v>
      </c>
      <c r="P10" s="24" t="n">
        <f aca="false">O10/B10</f>
        <v>0.0400710029229804</v>
      </c>
      <c r="Q10" s="23" t="n">
        <f aca="false">SUM(Q12:Q110)</f>
        <v>2708263</v>
      </c>
      <c r="R10" s="24" t="n">
        <f aca="false">Q10/B10</f>
        <v>0.906365899320158</v>
      </c>
    </row>
    <row r="11" customFormat="false" ht="12.75" hidden="false" customHeight="false" outlineLevel="0" collapsed="false">
      <c r="B11" s="25"/>
      <c r="C11" s="26"/>
      <c r="D11" s="27"/>
      <c r="E11" s="26"/>
      <c r="F11" s="27"/>
      <c r="G11" s="26"/>
      <c r="H11" s="27"/>
      <c r="I11" s="26"/>
      <c r="J11" s="27"/>
      <c r="K11" s="26"/>
      <c r="L11" s="28"/>
      <c r="M11" s="26"/>
      <c r="O11" s="26"/>
      <c r="P11" s="28"/>
      <c r="Q11" s="26"/>
    </row>
    <row r="12" s="33" customFormat="true" ht="12.75" hidden="false" customHeight="false" outlineLevel="0" collapsed="false">
      <c r="A12" s="29" t="s">
        <v>24</v>
      </c>
      <c r="B12" s="30" t="n">
        <v>7624</v>
      </c>
      <c r="C12" s="31" t="n">
        <v>7532</v>
      </c>
      <c r="D12" s="32" t="n">
        <f aca="false">C12/B12</f>
        <v>0.987932843651627</v>
      </c>
      <c r="E12" s="31" t="n">
        <v>11</v>
      </c>
      <c r="F12" s="32" t="n">
        <f aca="false">E12/B12</f>
        <v>0.00144281217208814</v>
      </c>
      <c r="G12" s="31" t="n">
        <v>6</v>
      </c>
      <c r="H12" s="32" t="n">
        <f aca="false">G12/B12</f>
        <v>0.000786988457502623</v>
      </c>
      <c r="I12" s="31" t="n">
        <v>41</v>
      </c>
      <c r="J12" s="32" t="n">
        <f aca="false">I12/B12</f>
        <v>0.00537775445960126</v>
      </c>
      <c r="K12" s="31" t="n">
        <v>0</v>
      </c>
      <c r="L12" s="32" t="n">
        <f aca="false">K12/B12</f>
        <v>0</v>
      </c>
      <c r="M12" s="31" t="n">
        <v>34</v>
      </c>
      <c r="N12" s="32" t="n">
        <f aca="false">M12/B12</f>
        <v>0.00445960125918153</v>
      </c>
      <c r="O12" s="31" t="n">
        <v>70</v>
      </c>
      <c r="P12" s="32" t="n">
        <f aca="false">O12/B12</f>
        <v>0.00918153200419727</v>
      </c>
      <c r="Q12" s="31" t="n">
        <v>7463</v>
      </c>
      <c r="R12" s="32" t="n">
        <f aca="false">Q12/B12</f>
        <v>0.978882476390346</v>
      </c>
    </row>
    <row r="13" s="33" customFormat="true" ht="12.75" hidden="false" customHeight="false" outlineLevel="0" collapsed="false">
      <c r="A13" s="29" t="s">
        <v>25</v>
      </c>
      <c r="B13" s="30" t="n">
        <v>4096</v>
      </c>
      <c r="C13" s="31" t="n">
        <v>4049</v>
      </c>
      <c r="D13" s="32" t="n">
        <f aca="false">C13/B13</f>
        <v>0.988525390625</v>
      </c>
      <c r="E13" s="31" t="n">
        <v>3</v>
      </c>
      <c r="F13" s="32" t="n">
        <f aca="false">E13/B13</f>
        <v>0.000732421875</v>
      </c>
      <c r="G13" s="31" t="n">
        <v>22</v>
      </c>
      <c r="H13" s="32" t="n">
        <f aca="false">G13/B13</f>
        <v>0.00537109375</v>
      </c>
      <c r="I13" s="31" t="n">
        <v>11</v>
      </c>
      <c r="J13" s="32" t="n">
        <f aca="false">I13/B13</f>
        <v>0.002685546875</v>
      </c>
      <c r="K13" s="31" t="n">
        <v>0</v>
      </c>
      <c r="L13" s="32" t="n">
        <f aca="false">K13/B13</f>
        <v>0</v>
      </c>
      <c r="M13" s="31" t="n">
        <v>11</v>
      </c>
      <c r="N13" s="32" t="n">
        <f aca="false">M13/B13</f>
        <v>0.002685546875</v>
      </c>
      <c r="O13" s="31" t="n">
        <v>32</v>
      </c>
      <c r="P13" s="32" t="n">
        <f aca="false">O13/B13</f>
        <v>0.0078125</v>
      </c>
      <c r="Q13" s="31" t="n">
        <v>4019</v>
      </c>
      <c r="R13" s="32" t="n">
        <f aca="false">Q13/B13</f>
        <v>0.981201171875</v>
      </c>
    </row>
    <row r="14" s="33" customFormat="true" ht="12.75" hidden="false" customHeight="false" outlineLevel="0" collapsed="false">
      <c r="A14" s="29" t="s">
        <v>26</v>
      </c>
      <c r="B14" s="30" t="n">
        <v>14610</v>
      </c>
      <c r="C14" s="31" t="n">
        <v>14348</v>
      </c>
      <c r="D14" s="32" t="n">
        <f aca="false">C14/B14</f>
        <v>0.982067077344285</v>
      </c>
      <c r="E14" s="31" t="n">
        <v>34</v>
      </c>
      <c r="F14" s="32" t="n">
        <f aca="false">E14/B14</f>
        <v>0.00232717316906229</v>
      </c>
      <c r="G14" s="31" t="n">
        <v>41</v>
      </c>
      <c r="H14" s="32" t="n">
        <f aca="false">G14/B14</f>
        <v>0.0028062970568104</v>
      </c>
      <c r="I14" s="31" t="n">
        <v>46</v>
      </c>
      <c r="J14" s="32" t="n">
        <f aca="false">I14/B14</f>
        <v>0.00314852840520192</v>
      </c>
      <c r="K14" s="31" t="n">
        <v>2</v>
      </c>
      <c r="L14" s="32" t="n">
        <f aca="false">K14/B14</f>
        <v>0.000136892539356605</v>
      </c>
      <c r="M14" s="31" t="n">
        <v>139</v>
      </c>
      <c r="N14" s="32" t="n">
        <f aca="false">M14/B14</f>
        <v>0.00951403148528405</v>
      </c>
      <c r="O14" s="31" t="n">
        <v>1120</v>
      </c>
      <c r="P14" s="32" t="n">
        <f aca="false">O14/B14</f>
        <v>0.0766598220396988</v>
      </c>
      <c r="Q14" s="31" t="n">
        <v>13247</v>
      </c>
      <c r="R14" s="32" t="n">
        <f aca="false">Q14/B14</f>
        <v>0.906707734428474</v>
      </c>
    </row>
    <row r="15" s="33" customFormat="true" ht="12.75" hidden="false" customHeight="false" outlineLevel="0" collapsed="false">
      <c r="A15" s="29" t="s">
        <v>27</v>
      </c>
      <c r="B15" s="30" t="n">
        <v>13019</v>
      </c>
      <c r="C15" s="31" t="n">
        <v>12722</v>
      </c>
      <c r="D15" s="32" t="n">
        <f aca="false">C15/B15</f>
        <v>0.977187187956064</v>
      </c>
      <c r="E15" s="31" t="n">
        <v>87</v>
      </c>
      <c r="F15" s="32" t="n">
        <f aca="false">E15/B15</f>
        <v>0.00668254090175897</v>
      </c>
      <c r="G15" s="31" t="n">
        <v>28</v>
      </c>
      <c r="H15" s="32" t="n">
        <f aca="false">G15/B15</f>
        <v>0.00215070281895691</v>
      </c>
      <c r="I15" s="31" t="n">
        <v>83</v>
      </c>
      <c r="J15" s="32" t="n">
        <f aca="false">I15/B15</f>
        <v>0.00637529764190798</v>
      </c>
      <c r="K15" s="31" t="n">
        <v>1</v>
      </c>
      <c r="L15" s="32" t="n">
        <f aca="false">K15/B15</f>
        <v>7.68108149627468E-005</v>
      </c>
      <c r="M15" s="31" t="n">
        <v>98</v>
      </c>
      <c r="N15" s="32" t="n">
        <f aca="false">M15/B15</f>
        <v>0.00752745986634918</v>
      </c>
      <c r="O15" s="31" t="n">
        <v>166</v>
      </c>
      <c r="P15" s="32" t="n">
        <f aca="false">O15/B15</f>
        <v>0.012750595283816</v>
      </c>
      <c r="Q15" s="31" t="n">
        <v>12570</v>
      </c>
      <c r="R15" s="32" t="n">
        <f aca="false">Q15/B15</f>
        <v>0.965511944081727</v>
      </c>
    </row>
    <row r="16" s="33" customFormat="true" ht="12.75" hidden="false" customHeight="false" outlineLevel="0" collapsed="false">
      <c r="A16" s="29" t="s">
        <v>28</v>
      </c>
      <c r="B16" s="30" t="n">
        <v>6072</v>
      </c>
      <c r="C16" s="31" t="n">
        <v>6012</v>
      </c>
      <c r="D16" s="32" t="n">
        <f aca="false">C16/B16</f>
        <v>0.990118577075099</v>
      </c>
      <c r="E16" s="31" t="n">
        <v>14</v>
      </c>
      <c r="F16" s="32" t="n">
        <f aca="false">E16/B16</f>
        <v>0.00230566534914361</v>
      </c>
      <c r="G16" s="31" t="n">
        <v>8</v>
      </c>
      <c r="H16" s="32" t="n">
        <f aca="false">G16/B16</f>
        <v>0.00131752305665349</v>
      </c>
      <c r="I16" s="31" t="n">
        <v>15</v>
      </c>
      <c r="J16" s="32" t="n">
        <f aca="false">I16/B16</f>
        <v>0.0024703557312253</v>
      </c>
      <c r="K16" s="31" t="n">
        <v>0</v>
      </c>
      <c r="L16" s="32" t="n">
        <f aca="false">K16/B16</f>
        <v>0</v>
      </c>
      <c r="M16" s="31" t="n">
        <v>23</v>
      </c>
      <c r="N16" s="32" t="n">
        <f aca="false">M16/B16</f>
        <v>0.00378787878787879</v>
      </c>
      <c r="O16" s="31" t="n">
        <v>59</v>
      </c>
      <c r="P16" s="32" t="n">
        <f aca="false">O16/B16</f>
        <v>0.0097167325428195</v>
      </c>
      <c r="Q16" s="31" t="n">
        <v>5954</v>
      </c>
      <c r="R16" s="32" t="n">
        <f aca="false">Q16/B16</f>
        <v>0.980566534914361</v>
      </c>
    </row>
    <row r="17" s="33" customFormat="true" ht="12.75" hidden="false" customHeight="false" outlineLevel="0" collapsed="false">
      <c r="A17" s="29" t="s">
        <v>29</v>
      </c>
      <c r="B17" s="30" t="n">
        <v>26546</v>
      </c>
      <c r="C17" s="31" t="n">
        <v>26152</v>
      </c>
      <c r="D17" s="32" t="n">
        <f aca="false">C17/B17</f>
        <v>0.985157839222482</v>
      </c>
      <c r="E17" s="31" t="n">
        <v>109</v>
      </c>
      <c r="F17" s="32" t="n">
        <f aca="false">E17/B17</f>
        <v>0.00410608001205455</v>
      </c>
      <c r="G17" s="31" t="n">
        <v>42</v>
      </c>
      <c r="H17" s="32" t="n">
        <f aca="false">G17/B17</f>
        <v>0.00158215927069992</v>
      </c>
      <c r="I17" s="31" t="n">
        <v>74</v>
      </c>
      <c r="J17" s="32" t="n">
        <f aca="false">I17/B17</f>
        <v>0.00278761395313795</v>
      </c>
      <c r="K17" s="31" t="n">
        <v>4</v>
      </c>
      <c r="L17" s="32" t="n">
        <f aca="false">K17/B17</f>
        <v>0.000150681835304754</v>
      </c>
      <c r="M17" s="31" t="n">
        <v>165</v>
      </c>
      <c r="N17" s="32" t="n">
        <f aca="false">M17/B17</f>
        <v>0.0062156257063211</v>
      </c>
      <c r="O17" s="31" t="n">
        <v>202</v>
      </c>
      <c r="P17" s="32" t="n">
        <f aca="false">O17/B17</f>
        <v>0.00760943268289008</v>
      </c>
      <c r="Q17" s="31" t="n">
        <v>25957</v>
      </c>
      <c r="R17" s="32" t="n">
        <f aca="false">Q17/B17</f>
        <v>0.977812099751375</v>
      </c>
    </row>
    <row r="18" s="33" customFormat="true" ht="12.75" hidden="false" customHeight="false" outlineLevel="0" collapsed="false">
      <c r="A18" s="29" t="s">
        <v>30</v>
      </c>
      <c r="B18" s="30" t="n">
        <v>127446</v>
      </c>
      <c r="C18" s="31" t="n">
        <v>113444</v>
      </c>
      <c r="D18" s="32" t="n">
        <f aca="false">C18/B18</f>
        <v>0.890133860615476</v>
      </c>
      <c r="E18" s="31" t="n">
        <v>10323</v>
      </c>
      <c r="F18" s="32" t="n">
        <f aca="false">E18/B18</f>
        <v>0.0809990113459818</v>
      </c>
      <c r="G18" s="31" t="n">
        <v>341</v>
      </c>
      <c r="H18" s="32" t="n">
        <f aca="false">G18/B18</f>
        <v>0.00267564301743484</v>
      </c>
      <c r="I18" s="31" t="n">
        <v>1614</v>
      </c>
      <c r="J18" s="32" t="n">
        <f aca="false">I18/B18</f>
        <v>0.0126641871851608</v>
      </c>
      <c r="K18" s="31" t="n">
        <v>84</v>
      </c>
      <c r="L18" s="32" t="n">
        <f aca="false">K18/B18</f>
        <v>0.000659102678781602</v>
      </c>
      <c r="M18" s="31" t="n">
        <v>1640</v>
      </c>
      <c r="N18" s="32" t="n">
        <f aca="false">M18/B18</f>
        <v>0.0128681951571646</v>
      </c>
      <c r="O18" s="31" t="n">
        <v>3301</v>
      </c>
      <c r="P18" s="32" t="n">
        <f aca="false">O18/B18</f>
        <v>0.0259011659840246</v>
      </c>
      <c r="Q18" s="31" t="n">
        <v>110389</v>
      </c>
      <c r="R18" s="32" t="n">
        <f aca="false">Q18/B18</f>
        <v>0.866162923905027</v>
      </c>
    </row>
    <row r="19" s="33" customFormat="true" ht="12.75" hidden="false" customHeight="false" outlineLevel="0" collapsed="false">
      <c r="A19" s="29" t="s">
        <v>31</v>
      </c>
      <c r="B19" s="30" t="n">
        <v>26391</v>
      </c>
      <c r="C19" s="31" t="n">
        <v>25914</v>
      </c>
      <c r="D19" s="32" t="n">
        <f aca="false">C19/B19</f>
        <v>0.981925656473798</v>
      </c>
      <c r="E19" s="31" t="n">
        <v>182</v>
      </c>
      <c r="F19" s="32" t="n">
        <f aca="false">E19/B19</f>
        <v>0.006896290402031</v>
      </c>
      <c r="G19" s="31" t="n">
        <v>53</v>
      </c>
      <c r="H19" s="32" t="n">
        <f aca="false">G19/B19</f>
        <v>0.00200826039180024</v>
      </c>
      <c r="I19" s="31" t="n">
        <v>94</v>
      </c>
      <c r="J19" s="32" t="n">
        <f aca="false">I19/B19</f>
        <v>0.00356182031753249</v>
      </c>
      <c r="K19" s="31" t="n">
        <v>0</v>
      </c>
      <c r="L19" s="32" t="n">
        <f aca="false">K19/B19</f>
        <v>0</v>
      </c>
      <c r="M19" s="31" t="n">
        <v>148</v>
      </c>
      <c r="N19" s="32" t="n">
        <f aca="false">M19/B19</f>
        <v>0.00560797241483839</v>
      </c>
      <c r="O19" s="31" t="n">
        <v>293</v>
      </c>
      <c r="P19" s="32" t="n">
        <f aca="false">O19/B19</f>
        <v>0.0111022697131598</v>
      </c>
      <c r="Q19" s="31" t="n">
        <v>25665</v>
      </c>
      <c r="R19" s="32" t="n">
        <f aca="false">Q19/B19</f>
        <v>0.972490621802887</v>
      </c>
    </row>
    <row r="20" s="33" customFormat="true" ht="12.75" hidden="false" customHeight="false" outlineLevel="0" collapsed="false">
      <c r="A20" s="29" t="s">
        <v>32</v>
      </c>
      <c r="B20" s="30" t="n">
        <v>23734</v>
      </c>
      <c r="C20" s="31" t="n">
        <v>23232</v>
      </c>
      <c r="D20" s="32" t="n">
        <f aca="false">C20/B20</f>
        <v>0.978848908738519</v>
      </c>
      <c r="E20" s="31" t="n">
        <v>154</v>
      </c>
      <c r="F20" s="32" t="n">
        <f aca="false">E20/B20</f>
        <v>0.00648858178141063</v>
      </c>
      <c r="G20" s="31" t="n">
        <v>22</v>
      </c>
      <c r="H20" s="32" t="n">
        <f aca="false">G20/B20</f>
        <v>0.000926940254487234</v>
      </c>
      <c r="I20" s="31" t="n">
        <v>160</v>
      </c>
      <c r="J20" s="32" t="n">
        <f aca="false">I20/B20</f>
        <v>0.00674138366899806</v>
      </c>
      <c r="K20" s="31" t="n">
        <v>5</v>
      </c>
      <c r="L20" s="32" t="n">
        <f aca="false">K20/B20</f>
        <v>0.000210668239656189</v>
      </c>
      <c r="M20" s="31" t="n">
        <v>161</v>
      </c>
      <c r="N20" s="32" t="n">
        <f aca="false">M20/B20</f>
        <v>0.0067835173169293</v>
      </c>
      <c r="O20" s="31" t="n">
        <v>195</v>
      </c>
      <c r="P20" s="32" t="n">
        <f aca="false">O20/B20</f>
        <v>0.00821606134659139</v>
      </c>
      <c r="Q20" s="31" t="n">
        <v>23055</v>
      </c>
      <c r="R20" s="32" t="n">
        <f aca="false">Q20/B20</f>
        <v>0.971391253054689</v>
      </c>
    </row>
    <row r="21" s="33" customFormat="true" ht="12.75" hidden="false" customHeight="false" outlineLevel="0" collapsed="false">
      <c r="A21" s="29" t="s">
        <v>33</v>
      </c>
      <c r="B21" s="30" t="n">
        <v>20927</v>
      </c>
      <c r="C21" s="31" t="n">
        <v>20596</v>
      </c>
      <c r="D21" s="32" t="n">
        <f aca="false">C21/B21</f>
        <v>0.984183112725188</v>
      </c>
      <c r="E21" s="31" t="n">
        <v>79</v>
      </c>
      <c r="F21" s="32" t="n">
        <f aca="false">E21/B21</f>
        <v>0.00377502747646581</v>
      </c>
      <c r="G21" s="31" t="n">
        <v>49</v>
      </c>
      <c r="H21" s="32" t="n">
        <f aca="false">G21/B21</f>
        <v>0.0023414727385674</v>
      </c>
      <c r="I21" s="31" t="n">
        <v>92</v>
      </c>
      <c r="J21" s="32" t="n">
        <f aca="false">I21/B21</f>
        <v>0.00439623452955512</v>
      </c>
      <c r="K21" s="31" t="n">
        <v>1</v>
      </c>
      <c r="L21" s="32" t="n">
        <f aca="false">K21/B21</f>
        <v>4.7785157929947E-005</v>
      </c>
      <c r="M21" s="31" t="n">
        <v>110</v>
      </c>
      <c r="N21" s="32" t="n">
        <f aca="false">M21/B21</f>
        <v>0.00525636737229417</v>
      </c>
      <c r="O21" s="31" t="n">
        <v>183</v>
      </c>
      <c r="P21" s="32" t="n">
        <f aca="false">O21/B21</f>
        <v>0.00874468390118029</v>
      </c>
      <c r="Q21" s="31" t="n">
        <v>20418</v>
      </c>
      <c r="R21" s="32" t="n">
        <f aca="false">Q21/B21</f>
        <v>0.975677354613657</v>
      </c>
    </row>
    <row r="22" s="33" customFormat="true" ht="12.75" hidden="false" customHeight="false" outlineLevel="0" collapsed="false">
      <c r="A22" s="29" t="s">
        <v>34</v>
      </c>
      <c r="B22" s="30" t="n">
        <v>19776</v>
      </c>
      <c r="C22" s="31" t="n">
        <v>18456</v>
      </c>
      <c r="D22" s="32" t="n">
        <f aca="false">C22/B22</f>
        <v>0.933252427184466</v>
      </c>
      <c r="E22" s="31" t="n">
        <v>285</v>
      </c>
      <c r="F22" s="32" t="n">
        <f aca="false">E22/B22</f>
        <v>0.0144114077669903</v>
      </c>
      <c r="G22" s="31" t="n">
        <v>45</v>
      </c>
      <c r="H22" s="32" t="n">
        <f aca="false">G22/B22</f>
        <v>0.0022754854368932</v>
      </c>
      <c r="I22" s="31" t="n">
        <v>818</v>
      </c>
      <c r="J22" s="32" t="n">
        <f aca="false">I22/B22</f>
        <v>0.0413632686084142</v>
      </c>
      <c r="K22" s="31" t="n">
        <v>6</v>
      </c>
      <c r="L22" s="32" t="n">
        <f aca="false">K22/B22</f>
        <v>0.000303398058252427</v>
      </c>
      <c r="M22" s="31" t="n">
        <v>166</v>
      </c>
      <c r="N22" s="32" t="n">
        <f aca="false">M22/B22</f>
        <v>0.00839401294498382</v>
      </c>
      <c r="O22" s="31" t="n">
        <v>3931</v>
      </c>
      <c r="P22" s="32" t="n">
        <f aca="false">O22/B22</f>
        <v>0.198776294498382</v>
      </c>
      <c r="Q22" s="31" t="n">
        <v>14627</v>
      </c>
      <c r="R22" s="32" t="n">
        <f aca="false">Q22/B22</f>
        <v>0.739633899676375</v>
      </c>
    </row>
    <row r="23" s="33" customFormat="true" ht="12.75" hidden="false" customHeight="false" outlineLevel="0" collapsed="false">
      <c r="A23" s="29" t="s">
        <v>35</v>
      </c>
      <c r="B23" s="30" t="n">
        <v>14660</v>
      </c>
      <c r="C23" s="31" t="n">
        <v>14467</v>
      </c>
      <c r="D23" s="32" t="n">
        <f aca="false">C23/B23</f>
        <v>0.986834924965894</v>
      </c>
      <c r="E23" s="31" t="n">
        <v>19</v>
      </c>
      <c r="F23" s="32" t="n">
        <f aca="false">E23/B23</f>
        <v>0.00129604365620737</v>
      </c>
      <c r="G23" s="31" t="n">
        <v>8</v>
      </c>
      <c r="H23" s="32" t="n">
        <f aca="false">G23/B23</f>
        <v>0.000545702592087313</v>
      </c>
      <c r="I23" s="31" t="n">
        <v>52</v>
      </c>
      <c r="J23" s="32" t="n">
        <f aca="false">I23/B23</f>
        <v>0.00354706684856753</v>
      </c>
      <c r="K23" s="31" t="n">
        <v>3</v>
      </c>
      <c r="L23" s="32" t="n">
        <f aca="false">K23/B23</f>
        <v>0.000204638472032742</v>
      </c>
      <c r="M23" s="31" t="n">
        <v>111</v>
      </c>
      <c r="N23" s="32" t="n">
        <f aca="false">M23/B23</f>
        <v>0.00757162346521146</v>
      </c>
      <c r="O23" s="31" t="n">
        <v>126</v>
      </c>
      <c r="P23" s="32" t="n">
        <f aca="false">O23/B23</f>
        <v>0.00859481582537517</v>
      </c>
      <c r="Q23" s="31" t="n">
        <v>14342</v>
      </c>
      <c r="R23" s="32" t="n">
        <f aca="false">Q23/B23</f>
        <v>0.978308321964529</v>
      </c>
    </row>
    <row r="24" s="33" customFormat="true" ht="12.75" hidden="false" customHeight="false" outlineLevel="0" collapsed="false">
      <c r="A24" s="29" t="s">
        <v>36</v>
      </c>
      <c r="B24" s="30" t="n">
        <v>9987</v>
      </c>
      <c r="C24" s="31" t="n">
        <v>9790</v>
      </c>
      <c r="D24" s="32" t="n">
        <f aca="false">C24/B24</f>
        <v>0.980274356663663</v>
      </c>
      <c r="E24" s="31" t="n">
        <v>103</v>
      </c>
      <c r="F24" s="32" t="n">
        <f aca="false">E24/B24</f>
        <v>0.0103134074296586</v>
      </c>
      <c r="G24" s="31" t="n">
        <v>25</v>
      </c>
      <c r="H24" s="32" t="n">
        <f aca="false">G24/B24</f>
        <v>0.00250325423049965</v>
      </c>
      <c r="I24" s="31" t="n">
        <v>24</v>
      </c>
      <c r="J24" s="32" t="n">
        <f aca="false">I24/B24</f>
        <v>0.00240312406127966</v>
      </c>
      <c r="K24" s="31" t="n">
        <v>1</v>
      </c>
      <c r="L24" s="32" t="n">
        <f aca="false">K24/B24</f>
        <v>0.000100130169219986</v>
      </c>
      <c r="M24" s="31" t="n">
        <v>44</v>
      </c>
      <c r="N24" s="32" t="n">
        <f aca="false">M24/B24</f>
        <v>0.00440572744567938</v>
      </c>
      <c r="O24" s="31" t="n">
        <v>143</v>
      </c>
      <c r="P24" s="32" t="n">
        <f aca="false">O24/B24</f>
        <v>0.014318614198458</v>
      </c>
      <c r="Q24" s="31" t="n">
        <v>9657</v>
      </c>
      <c r="R24" s="32" t="n">
        <f aca="false">Q24/B24</f>
        <v>0.966957044157405</v>
      </c>
    </row>
    <row r="25" s="33" customFormat="true" ht="12.75" hidden="false" customHeight="false" outlineLevel="0" collapsed="false">
      <c r="A25" s="29" t="s">
        <v>37</v>
      </c>
      <c r="B25" s="30" t="n">
        <v>20923</v>
      </c>
      <c r="C25" s="31" t="n">
        <v>20661</v>
      </c>
      <c r="D25" s="32" t="n">
        <f aca="false">C25/B25</f>
        <v>0.98747789513932</v>
      </c>
      <c r="E25" s="31" t="n">
        <v>52</v>
      </c>
      <c r="F25" s="32" t="n">
        <f aca="false">E25/B25</f>
        <v>0.00248530325479138</v>
      </c>
      <c r="G25" s="31" t="n">
        <v>28</v>
      </c>
      <c r="H25" s="32" t="n">
        <f aca="false">G25/B25</f>
        <v>0.00133824021411843</v>
      </c>
      <c r="I25" s="31" t="n">
        <v>107</v>
      </c>
      <c r="J25" s="32" t="n">
        <f aca="false">I25/B25</f>
        <v>0.00511398938966687</v>
      </c>
      <c r="K25" s="31" t="n">
        <v>1</v>
      </c>
      <c r="L25" s="32" t="n">
        <f aca="false">K25/B25</f>
        <v>4.77942933613727E-005</v>
      </c>
      <c r="M25" s="31" t="n">
        <v>74</v>
      </c>
      <c r="N25" s="32" t="n">
        <f aca="false">M25/B25</f>
        <v>0.00353677770874158</v>
      </c>
      <c r="O25" s="31" t="n">
        <v>258</v>
      </c>
      <c r="P25" s="32" t="n">
        <f aca="false">O25/B25</f>
        <v>0.0123309276872341</v>
      </c>
      <c r="Q25" s="31" t="n">
        <v>20413</v>
      </c>
      <c r="R25" s="32" t="n">
        <f aca="false">Q25/B25</f>
        <v>0.9756249103857</v>
      </c>
    </row>
    <row r="26" s="33" customFormat="true" ht="12.75" hidden="false" customHeight="false" outlineLevel="0" collapsed="false">
      <c r="A26" s="29" t="s">
        <v>38</v>
      </c>
      <c r="B26" s="30" t="n">
        <v>13884</v>
      </c>
      <c r="C26" s="31" t="n">
        <v>13724</v>
      </c>
      <c r="D26" s="32" t="n">
        <f aca="false">C26/B26</f>
        <v>0.988475943532123</v>
      </c>
      <c r="E26" s="31" t="n">
        <v>34</v>
      </c>
      <c r="F26" s="32" t="n">
        <f aca="false">E26/B26</f>
        <v>0.0024488619994238</v>
      </c>
      <c r="G26" s="31" t="n">
        <v>24</v>
      </c>
      <c r="H26" s="32" t="n">
        <f aca="false">G26/B26</f>
        <v>0.0017286084701815</v>
      </c>
      <c r="I26" s="31" t="n">
        <v>31</v>
      </c>
      <c r="J26" s="32" t="n">
        <f aca="false">I26/B26</f>
        <v>0.00223278594065111</v>
      </c>
      <c r="K26" s="31" t="n">
        <v>7</v>
      </c>
      <c r="L26" s="32" t="n">
        <f aca="false">K26/B26</f>
        <v>0.000504177470469605</v>
      </c>
      <c r="M26" s="31" t="n">
        <v>64</v>
      </c>
      <c r="N26" s="32" t="n">
        <f aca="false">M26/B26</f>
        <v>0.00460962258715068</v>
      </c>
      <c r="O26" s="31" t="n">
        <v>181</v>
      </c>
      <c r="P26" s="32" t="n">
        <f aca="false">O26/B26</f>
        <v>0.0130365888792855</v>
      </c>
      <c r="Q26" s="31" t="n">
        <v>13546</v>
      </c>
      <c r="R26" s="32" t="n">
        <f aca="false">Q26/B26</f>
        <v>0.975655430711611</v>
      </c>
    </row>
    <row r="27" s="33" customFormat="true" ht="12.75" hidden="false" customHeight="false" outlineLevel="0" collapsed="false">
      <c r="A27" s="29" t="s">
        <v>39</v>
      </c>
      <c r="B27" s="30" t="n">
        <v>17990</v>
      </c>
      <c r="C27" s="31" t="n">
        <v>17664</v>
      </c>
      <c r="D27" s="32" t="n">
        <f aca="false">C27/B27</f>
        <v>0.981878821567538</v>
      </c>
      <c r="E27" s="31" t="n">
        <v>82</v>
      </c>
      <c r="F27" s="32" t="n">
        <f aca="false">E27/B27</f>
        <v>0.00455808782657032</v>
      </c>
      <c r="G27" s="31" t="n">
        <v>39</v>
      </c>
      <c r="H27" s="32" t="n">
        <f aca="false">G27/B27</f>
        <v>0.00216787103946637</v>
      </c>
      <c r="I27" s="31" t="n">
        <v>86</v>
      </c>
      <c r="J27" s="32" t="n">
        <f aca="false">I27/B27</f>
        <v>0.00478043357420789</v>
      </c>
      <c r="K27" s="31" t="n">
        <v>5</v>
      </c>
      <c r="L27" s="32" t="n">
        <f aca="false">K27/B27</f>
        <v>0.000277932184546971</v>
      </c>
      <c r="M27" s="31" t="n">
        <v>114</v>
      </c>
      <c r="N27" s="32" t="n">
        <f aca="false">M27/B27</f>
        <v>0.00633685380767093</v>
      </c>
      <c r="O27" s="31" t="n">
        <v>220</v>
      </c>
      <c r="P27" s="32" t="n">
        <f aca="false">O27/B27</f>
        <v>0.0122290161200667</v>
      </c>
      <c r="Q27" s="31" t="n">
        <v>17459</v>
      </c>
      <c r="R27" s="32" t="n">
        <f aca="false">Q27/B27</f>
        <v>0.970483602001112</v>
      </c>
    </row>
    <row r="28" s="33" customFormat="true" ht="12.75" hidden="false" customHeight="false" outlineLevel="0" collapsed="false">
      <c r="A28" s="29" t="s">
        <v>40</v>
      </c>
      <c r="B28" s="30" t="n">
        <v>44016</v>
      </c>
      <c r="C28" s="31" t="n">
        <v>42689</v>
      </c>
      <c r="D28" s="32" t="n">
        <f aca="false">C28/B28</f>
        <v>0.969851872046529</v>
      </c>
      <c r="E28" s="31" t="n">
        <v>459</v>
      </c>
      <c r="F28" s="32" t="n">
        <f aca="false">E28/B28</f>
        <v>0.010428026172301</v>
      </c>
      <c r="G28" s="31" t="n">
        <v>87</v>
      </c>
      <c r="H28" s="32" t="n">
        <f aca="false">G28/B28</f>
        <v>0.00197655398037077</v>
      </c>
      <c r="I28" s="31" t="n">
        <v>370</v>
      </c>
      <c r="J28" s="32" t="n">
        <f aca="false">I28/B28</f>
        <v>0.00840603416939295</v>
      </c>
      <c r="K28" s="31" t="n">
        <v>10</v>
      </c>
      <c r="L28" s="32" t="n">
        <f aca="false">K28/B28</f>
        <v>0.000227190112686296</v>
      </c>
      <c r="M28" s="31" t="n">
        <v>401</v>
      </c>
      <c r="N28" s="32" t="n">
        <f aca="false">M28/B28</f>
        <v>0.00911032351872047</v>
      </c>
      <c r="O28" s="31" t="n">
        <v>1325</v>
      </c>
      <c r="P28" s="32" t="n">
        <f aca="false">O28/B28</f>
        <v>0.0301026899309342</v>
      </c>
      <c r="Q28" s="31" t="n">
        <v>41421</v>
      </c>
      <c r="R28" s="32" t="n">
        <f aca="false">Q28/B28</f>
        <v>0.941044165757906</v>
      </c>
    </row>
    <row r="29" s="33" customFormat="true" ht="12.75" hidden="false" customHeight="false" outlineLevel="0" collapsed="false">
      <c r="A29" s="29" t="s">
        <v>41</v>
      </c>
      <c r="B29" s="30" t="n">
        <v>11686</v>
      </c>
      <c r="C29" s="31" t="n">
        <v>11483</v>
      </c>
      <c r="D29" s="32" t="n">
        <f aca="false">C29/B29</f>
        <v>0.982628786582235</v>
      </c>
      <c r="E29" s="31" t="n">
        <v>55</v>
      </c>
      <c r="F29" s="32" t="n">
        <f aca="false">E29/B29</f>
        <v>0.0047064863939757</v>
      </c>
      <c r="G29" s="31" t="n">
        <v>22</v>
      </c>
      <c r="H29" s="32" t="n">
        <f aca="false">G29/B29</f>
        <v>0.00188259455759028</v>
      </c>
      <c r="I29" s="31" t="n">
        <v>51</v>
      </c>
      <c r="J29" s="32" t="n">
        <f aca="false">I29/B29</f>
        <v>0.00436419647441383</v>
      </c>
      <c r="K29" s="31" t="n">
        <v>0</v>
      </c>
      <c r="L29" s="32" t="n">
        <f aca="false">K29/B29</f>
        <v>0</v>
      </c>
      <c r="M29" s="31" t="n">
        <v>75</v>
      </c>
      <c r="N29" s="32" t="n">
        <f aca="false">M29/B29</f>
        <v>0.00641793599178504</v>
      </c>
      <c r="O29" s="31" t="n">
        <v>219</v>
      </c>
      <c r="P29" s="32" t="n">
        <f aca="false">O29/B29</f>
        <v>0.0187403730960123</v>
      </c>
      <c r="Q29" s="31" t="n">
        <v>11270</v>
      </c>
      <c r="R29" s="32" t="n">
        <f aca="false">Q29/B29</f>
        <v>0.964401848365566</v>
      </c>
    </row>
    <row r="30" s="33" customFormat="true" ht="12.75" hidden="false" customHeight="false" outlineLevel="0" collapsed="false">
      <c r="A30" s="29" t="s">
        <v>42</v>
      </c>
      <c r="B30" s="30" t="n">
        <v>12215</v>
      </c>
      <c r="C30" s="31" t="n">
        <v>12060</v>
      </c>
      <c r="D30" s="32" t="n">
        <f aca="false">C30/B30</f>
        <v>0.987310683585755</v>
      </c>
      <c r="E30" s="31" t="n">
        <v>11</v>
      </c>
      <c r="F30" s="32" t="n">
        <f aca="false">E30/B30</f>
        <v>0.000900532132623823</v>
      </c>
      <c r="G30" s="31" t="n">
        <v>4</v>
      </c>
      <c r="H30" s="32" t="n">
        <f aca="false">G30/B30</f>
        <v>0.000327466230045027</v>
      </c>
      <c r="I30" s="31" t="n">
        <v>49</v>
      </c>
      <c r="J30" s="32" t="n">
        <f aca="false">I30/B30</f>
        <v>0.00401146131805158</v>
      </c>
      <c r="K30" s="31" t="n">
        <v>1</v>
      </c>
      <c r="L30" s="32" t="n">
        <f aca="false">K30/B30</f>
        <v>8.18665575112567E-005</v>
      </c>
      <c r="M30" s="31" t="n">
        <v>90</v>
      </c>
      <c r="N30" s="32" t="n">
        <f aca="false">M30/B30</f>
        <v>0.0073679901760131</v>
      </c>
      <c r="O30" s="31" t="n">
        <v>149</v>
      </c>
      <c r="P30" s="32" t="n">
        <f aca="false">O30/B30</f>
        <v>0.0121981170691772</v>
      </c>
      <c r="Q30" s="31" t="n">
        <v>11917</v>
      </c>
      <c r="R30" s="32" t="n">
        <f aca="false">Q30/B30</f>
        <v>0.975603765861646</v>
      </c>
    </row>
    <row r="31" s="33" customFormat="true" ht="12.75" hidden="false" customHeight="false" outlineLevel="0" collapsed="false">
      <c r="A31" s="29" t="s">
        <v>43</v>
      </c>
      <c r="B31" s="30" t="n">
        <v>8995</v>
      </c>
      <c r="C31" s="31" t="n">
        <v>8828</v>
      </c>
      <c r="D31" s="32" t="n">
        <f aca="false">C31/B31</f>
        <v>0.981434130072262</v>
      </c>
      <c r="E31" s="31" t="n">
        <v>16</v>
      </c>
      <c r="F31" s="32" t="n">
        <f aca="false">E31/B31</f>
        <v>0.00177876598110061</v>
      </c>
      <c r="G31" s="31" t="n">
        <v>36</v>
      </c>
      <c r="H31" s="32" t="n">
        <f aca="false">G31/B31</f>
        <v>0.00400222345747638</v>
      </c>
      <c r="I31" s="31" t="n">
        <v>56</v>
      </c>
      <c r="J31" s="32" t="n">
        <f aca="false">I31/B31</f>
        <v>0.00622568093385214</v>
      </c>
      <c r="K31" s="31" t="n">
        <v>11</v>
      </c>
      <c r="L31" s="32" t="n">
        <f aca="false">K31/B31</f>
        <v>0.00122290161200667</v>
      </c>
      <c r="M31" s="31" t="n">
        <v>48</v>
      </c>
      <c r="N31" s="32" t="n">
        <f aca="false">M31/B31</f>
        <v>0.00533629794330183</v>
      </c>
      <c r="O31" s="31" t="n">
        <v>602</v>
      </c>
      <c r="P31" s="32" t="n">
        <f aca="false">O31/B31</f>
        <v>0.0669260700389105</v>
      </c>
      <c r="Q31" s="31" t="n">
        <v>8233</v>
      </c>
      <c r="R31" s="32" t="n">
        <f aca="false">Q31/B31</f>
        <v>0.915286270150083</v>
      </c>
    </row>
    <row r="32" s="33" customFormat="true" ht="12.75" hidden="false" customHeight="false" outlineLevel="0" collapsed="false">
      <c r="A32" s="29" t="s">
        <v>44</v>
      </c>
      <c r="B32" s="30" t="n">
        <v>16689</v>
      </c>
      <c r="C32" s="31" t="n">
        <v>16405</v>
      </c>
      <c r="D32" s="32" t="n">
        <f aca="false">C32/B32</f>
        <v>0.982982803043921</v>
      </c>
      <c r="E32" s="31" t="n">
        <v>33</v>
      </c>
      <c r="F32" s="32" t="n">
        <f aca="false">E32/B32</f>
        <v>0.00197735035053029</v>
      </c>
      <c r="G32" s="31" t="n">
        <v>24</v>
      </c>
      <c r="H32" s="32" t="n">
        <f aca="false">G32/B32</f>
        <v>0.00143807298220385</v>
      </c>
      <c r="I32" s="31" t="n">
        <v>137</v>
      </c>
      <c r="J32" s="32" t="n">
        <f aca="false">I32/B32</f>
        <v>0.00820899994008029</v>
      </c>
      <c r="K32" s="31" t="n">
        <v>4</v>
      </c>
      <c r="L32" s="32" t="n">
        <f aca="false">K32/B32</f>
        <v>0.000239678830367308</v>
      </c>
      <c r="M32" s="31" t="n">
        <v>86</v>
      </c>
      <c r="N32" s="32" t="n">
        <f aca="false">M32/B32</f>
        <v>0.00515309485289712</v>
      </c>
      <c r="O32" s="31" t="n">
        <v>378</v>
      </c>
      <c r="P32" s="32" t="n">
        <f aca="false">O32/B32</f>
        <v>0.0226496494697106</v>
      </c>
      <c r="Q32" s="31" t="n">
        <v>16035</v>
      </c>
      <c r="R32" s="32" t="n">
        <f aca="false">Q32/B32</f>
        <v>0.960812511234945</v>
      </c>
    </row>
    <row r="33" s="33" customFormat="true" ht="12.75" hidden="false" customHeight="false" outlineLevel="0" collapsed="false">
      <c r="A33" s="29" t="s">
        <v>45</v>
      </c>
      <c r="B33" s="30" t="n">
        <v>17685</v>
      </c>
      <c r="C33" s="31" t="n">
        <v>17474</v>
      </c>
      <c r="D33" s="32" t="n">
        <f aca="false">C33/B33</f>
        <v>0.98806898501555</v>
      </c>
      <c r="E33" s="31" t="n">
        <v>39</v>
      </c>
      <c r="F33" s="32" t="n">
        <f aca="false">E33/B33</f>
        <v>0.00220525869380831</v>
      </c>
      <c r="G33" s="31" t="n">
        <v>46</v>
      </c>
      <c r="H33" s="32" t="n">
        <f aca="false">G33/B33</f>
        <v>0.00260107435679955</v>
      </c>
      <c r="I33" s="31" t="n">
        <v>53</v>
      </c>
      <c r="J33" s="32" t="n">
        <f aca="false">I33/B33</f>
        <v>0.00299689001979078</v>
      </c>
      <c r="K33" s="31" t="n">
        <v>0</v>
      </c>
      <c r="L33" s="32" t="n">
        <f aca="false">K33/B33</f>
        <v>0</v>
      </c>
      <c r="M33" s="31" t="n">
        <v>73</v>
      </c>
      <c r="N33" s="32" t="n">
        <f aca="false">M33/B33</f>
        <v>0.00412779191405146</v>
      </c>
      <c r="O33" s="31" t="n">
        <v>189</v>
      </c>
      <c r="P33" s="32" t="n">
        <f aca="false">O33/B33</f>
        <v>0.0106870229007634</v>
      </c>
      <c r="Q33" s="31" t="n">
        <v>17303</v>
      </c>
      <c r="R33" s="32" t="n">
        <f aca="false">Q33/B33</f>
        <v>0.978399773819621</v>
      </c>
    </row>
    <row r="34" s="33" customFormat="true" ht="12.75" hidden="false" customHeight="false" outlineLevel="0" collapsed="false">
      <c r="A34" s="29" t="s">
        <v>46</v>
      </c>
      <c r="B34" s="30" t="n">
        <v>49051</v>
      </c>
      <c r="C34" s="31" t="n">
        <v>46907</v>
      </c>
      <c r="D34" s="32" t="n">
        <f aca="false">C34/B34</f>
        <v>0.956290391633198</v>
      </c>
      <c r="E34" s="31" t="n">
        <v>1131</v>
      </c>
      <c r="F34" s="32" t="n">
        <f aca="false">E34/B34</f>
        <v>0.023057633891256</v>
      </c>
      <c r="G34" s="31" t="n">
        <v>137</v>
      </c>
      <c r="H34" s="32" t="n">
        <f aca="false">G34/B34</f>
        <v>0.00279301135552792</v>
      </c>
      <c r="I34" s="31" t="n">
        <v>326</v>
      </c>
      <c r="J34" s="32" t="n">
        <f aca="false">I34/B34</f>
        <v>0.00664614380950439</v>
      </c>
      <c r="K34" s="31" t="n">
        <v>9</v>
      </c>
      <c r="L34" s="32" t="n">
        <f aca="false">K34/B34</f>
        <v>0.000183482497808404</v>
      </c>
      <c r="M34" s="31" t="n">
        <v>541</v>
      </c>
      <c r="N34" s="32" t="n">
        <f aca="false">M34/B34</f>
        <v>0.0110293368127051</v>
      </c>
      <c r="O34" s="31" t="n">
        <v>816</v>
      </c>
      <c r="P34" s="32" t="n">
        <f aca="false">O34/B34</f>
        <v>0.0166357464679619</v>
      </c>
      <c r="Q34" s="31" t="n">
        <v>46174</v>
      </c>
      <c r="R34" s="32" t="n">
        <f aca="false">Q34/B34</f>
        <v>0.941346761533914</v>
      </c>
    </row>
    <row r="35" s="33" customFormat="true" ht="12.75" hidden="false" customHeight="false" outlineLevel="0" collapsed="false">
      <c r="A35" s="29" t="s">
        <v>47</v>
      </c>
      <c r="B35" s="30" t="n">
        <v>16579</v>
      </c>
      <c r="C35" s="31" t="n">
        <v>16087</v>
      </c>
      <c r="D35" s="32" t="n">
        <f aca="false">C35/B35</f>
        <v>0.970323903733639</v>
      </c>
      <c r="E35" s="31" t="n">
        <v>177</v>
      </c>
      <c r="F35" s="32" t="n">
        <f aca="false">E35/B35</f>
        <v>0.0106761565836299</v>
      </c>
      <c r="G35" s="31" t="n">
        <v>129</v>
      </c>
      <c r="H35" s="32" t="n">
        <f aca="false">G35/B35</f>
        <v>0.00778092767959467</v>
      </c>
      <c r="I35" s="31" t="n">
        <v>94</v>
      </c>
      <c r="J35" s="32" t="n">
        <f aca="false">I35/B35</f>
        <v>0.00566982327040232</v>
      </c>
      <c r="K35" s="31" t="n">
        <v>2</v>
      </c>
      <c r="L35" s="32" t="n">
        <f aca="false">K35/B35</f>
        <v>0.000120634537668134</v>
      </c>
      <c r="M35" s="31" t="n">
        <v>90</v>
      </c>
      <c r="N35" s="32" t="n">
        <f aca="false">M35/B35</f>
        <v>0.00542855419506605</v>
      </c>
      <c r="O35" s="31" t="n">
        <v>3129</v>
      </c>
      <c r="P35" s="32" t="n">
        <f aca="false">O35/B35</f>
        <v>0.188732734181796</v>
      </c>
      <c r="Q35" s="31" t="n">
        <v>13079</v>
      </c>
      <c r="R35" s="32" t="n">
        <f aca="false">Q35/B35</f>
        <v>0.788889559080765</v>
      </c>
    </row>
    <row r="36" s="33" customFormat="true" ht="12.75" hidden="false" customHeight="false" outlineLevel="0" collapsed="false">
      <c r="A36" s="29" t="s">
        <v>48</v>
      </c>
      <c r="B36" s="30" t="n">
        <v>57288</v>
      </c>
      <c r="C36" s="31" t="n">
        <v>55152</v>
      </c>
      <c r="D36" s="32" t="n">
        <f aca="false">C36/B36</f>
        <v>0.962714704650189</v>
      </c>
      <c r="E36" s="31" t="n">
        <v>722</v>
      </c>
      <c r="F36" s="32" t="n">
        <f aca="false">E36/B36</f>
        <v>0.01260298840944</v>
      </c>
      <c r="G36" s="31" t="n">
        <v>86</v>
      </c>
      <c r="H36" s="32" t="n">
        <f aca="false">G36/B36</f>
        <v>0.00150118698505795</v>
      </c>
      <c r="I36" s="31" t="n">
        <v>913</v>
      </c>
      <c r="J36" s="32" t="n">
        <f aca="false">I36/B36</f>
        <v>0.015937019969278</v>
      </c>
      <c r="K36" s="31" t="n">
        <v>41</v>
      </c>
      <c r="L36" s="32" t="n">
        <f aca="false">K36/B36</f>
        <v>0.000715682167295071</v>
      </c>
      <c r="M36" s="31" t="n">
        <v>374</v>
      </c>
      <c r="N36" s="32" t="n">
        <f aca="false">M36/B36</f>
        <v>0.0065284178187404</v>
      </c>
      <c r="O36" s="31" t="n">
        <v>3482</v>
      </c>
      <c r="P36" s="32" t="n">
        <f aca="false">O36/B36</f>
        <v>0.0607806172322301</v>
      </c>
      <c r="Q36" s="31" t="n">
        <v>51795</v>
      </c>
      <c r="R36" s="32" t="n">
        <f aca="false">Q36/B36</f>
        <v>0.904116045245078</v>
      </c>
    </row>
    <row r="37" s="33" customFormat="true" ht="12.75" hidden="false" customHeight="false" outlineLevel="0" collapsed="false">
      <c r="A37" s="29" t="s">
        <v>49</v>
      </c>
      <c r="B37" s="30" t="n">
        <v>8572</v>
      </c>
      <c r="C37" s="31" t="n">
        <v>8449</v>
      </c>
      <c r="D37" s="32" t="n">
        <f aca="false">C37/B37</f>
        <v>0.985650956602893</v>
      </c>
      <c r="E37" s="31" t="n">
        <v>20</v>
      </c>
      <c r="F37" s="32" t="n">
        <f aca="false">E37/B37</f>
        <v>0.00233317778814746</v>
      </c>
      <c r="G37" s="31" t="n">
        <v>20</v>
      </c>
      <c r="H37" s="32" t="n">
        <f aca="false">G37/B37</f>
        <v>0.00233317778814746</v>
      </c>
      <c r="I37" s="31" t="n">
        <v>21</v>
      </c>
      <c r="J37" s="32" t="n">
        <f aca="false">I37/B37</f>
        <v>0.00244983667755483</v>
      </c>
      <c r="K37" s="31" t="n">
        <v>2</v>
      </c>
      <c r="L37" s="32" t="n">
        <f aca="false">K37/B37</f>
        <v>0.000233317778814746</v>
      </c>
      <c r="M37" s="31" t="n">
        <v>60</v>
      </c>
      <c r="N37" s="32" t="n">
        <f aca="false">M37/B37</f>
        <v>0.00699953336444237</v>
      </c>
      <c r="O37" s="31" t="n">
        <v>98</v>
      </c>
      <c r="P37" s="32" t="n">
        <f aca="false">O37/B37</f>
        <v>0.0114325711619225</v>
      </c>
      <c r="Q37" s="31" t="n">
        <v>8360</v>
      </c>
      <c r="R37" s="32" t="n">
        <f aca="false">Q37/B37</f>
        <v>0.975268315445637</v>
      </c>
    </row>
    <row r="38" s="33" customFormat="true" ht="12.75" hidden="false" customHeight="false" outlineLevel="0" collapsed="false">
      <c r="A38" s="29" t="s">
        <v>50</v>
      </c>
      <c r="B38" s="30" t="n">
        <v>8409</v>
      </c>
      <c r="C38" s="31" t="n">
        <v>8099</v>
      </c>
      <c r="D38" s="32" t="n">
        <f aca="false">C38/B38</f>
        <v>0.963134736591747</v>
      </c>
      <c r="E38" s="31" t="n">
        <v>97</v>
      </c>
      <c r="F38" s="32" t="n">
        <f aca="false">E38/B38</f>
        <v>0.0115352598406469</v>
      </c>
      <c r="G38" s="31" t="n">
        <v>23</v>
      </c>
      <c r="H38" s="32" t="n">
        <f aca="false">G38/B38</f>
        <v>0.00273516470448329</v>
      </c>
      <c r="I38" s="31" t="n">
        <v>87</v>
      </c>
      <c r="J38" s="32" t="n">
        <f aca="false">I38/B38</f>
        <v>0.0103460577952194</v>
      </c>
      <c r="K38" s="31" t="n">
        <v>10</v>
      </c>
      <c r="L38" s="32" t="n">
        <f aca="false">K38/B38</f>
        <v>0.00118920204542752</v>
      </c>
      <c r="M38" s="31" t="n">
        <v>93</v>
      </c>
      <c r="N38" s="32" t="n">
        <f aca="false">M38/B38</f>
        <v>0.0110595790224759</v>
      </c>
      <c r="O38" s="31" t="n">
        <v>207</v>
      </c>
      <c r="P38" s="32" t="n">
        <f aca="false">O38/B38</f>
        <v>0.0246164823403496</v>
      </c>
      <c r="Q38" s="31" t="n">
        <v>7917</v>
      </c>
      <c r="R38" s="32" t="n">
        <f aca="false">Q38/B38</f>
        <v>0.941491259364966</v>
      </c>
    </row>
    <row r="39" s="33" customFormat="true" ht="12.75" hidden="false" customHeight="false" outlineLevel="0" collapsed="false">
      <c r="A39" s="29" t="s">
        <v>51</v>
      </c>
      <c r="B39" s="30" t="n">
        <v>17459</v>
      </c>
      <c r="C39" s="31" t="n">
        <v>17319</v>
      </c>
      <c r="D39" s="32" t="n">
        <f aca="false">C39/B39</f>
        <v>0.9919812131279</v>
      </c>
      <c r="E39" s="31" t="n">
        <v>21</v>
      </c>
      <c r="F39" s="32" t="n">
        <f aca="false">E39/B39</f>
        <v>0.00120281803081505</v>
      </c>
      <c r="G39" s="31" t="n">
        <v>22</v>
      </c>
      <c r="H39" s="32" t="n">
        <f aca="false">G39/B39</f>
        <v>0.00126009507990148</v>
      </c>
      <c r="I39" s="31" t="n">
        <v>32</v>
      </c>
      <c r="J39" s="32" t="n">
        <f aca="false">I39/B39</f>
        <v>0.00183286557076579</v>
      </c>
      <c r="K39" s="31" t="n">
        <v>1</v>
      </c>
      <c r="L39" s="32" t="n">
        <f aca="false">K39/B39</f>
        <v>5.72770490864311E-005</v>
      </c>
      <c r="M39" s="31" t="n">
        <v>64</v>
      </c>
      <c r="N39" s="32" t="n">
        <f aca="false">M39/B39</f>
        <v>0.00366573114153159</v>
      </c>
      <c r="O39" s="31" t="n">
        <v>149</v>
      </c>
      <c r="P39" s="32" t="n">
        <f aca="false">O39/B39</f>
        <v>0.00853428031387823</v>
      </c>
      <c r="Q39" s="31" t="n">
        <v>17180</v>
      </c>
      <c r="R39" s="32" t="n">
        <f aca="false">Q39/B39</f>
        <v>0.984019703304886</v>
      </c>
    </row>
    <row r="40" s="33" customFormat="true" ht="12.75" hidden="false" customHeight="false" outlineLevel="0" collapsed="false">
      <c r="A40" s="29" t="s">
        <v>52</v>
      </c>
      <c r="B40" s="30" t="n">
        <v>40701</v>
      </c>
      <c r="C40" s="31" t="n">
        <v>38021</v>
      </c>
      <c r="D40" s="32" t="n">
        <f aca="false">C40/B40</f>
        <v>0.934153951991352</v>
      </c>
      <c r="E40" s="31" t="n">
        <v>1677</v>
      </c>
      <c r="F40" s="32" t="n">
        <f aca="false">E40/B40</f>
        <v>0.0412029188472028</v>
      </c>
      <c r="G40" s="31" t="n">
        <v>126</v>
      </c>
      <c r="H40" s="32" t="n">
        <f aca="false">G40/B40</f>
        <v>0.00309574703324243</v>
      </c>
      <c r="I40" s="31" t="n">
        <v>311</v>
      </c>
      <c r="J40" s="32" t="n">
        <f aca="false">I40/B40</f>
        <v>0.00764108989951107</v>
      </c>
      <c r="K40" s="31" t="n">
        <v>17</v>
      </c>
      <c r="L40" s="32" t="n">
        <f aca="false">K40/B40</f>
        <v>0.00041768015527874</v>
      </c>
      <c r="M40" s="31" t="n">
        <v>549</v>
      </c>
      <c r="N40" s="32" t="n">
        <f aca="false">M40/B40</f>
        <v>0.0134886120734134</v>
      </c>
      <c r="O40" s="31" t="n">
        <v>935</v>
      </c>
      <c r="P40" s="32" t="n">
        <f aca="false">O40/B40</f>
        <v>0.0229724085403307</v>
      </c>
      <c r="Q40" s="31" t="n">
        <v>37159</v>
      </c>
      <c r="R40" s="32" t="n">
        <f aca="false">Q40/B40</f>
        <v>0.91297511117663</v>
      </c>
    </row>
    <row r="41" s="33" customFormat="true" ht="12.75" hidden="false" customHeight="false" outlineLevel="0" collapsed="false">
      <c r="A41" s="29" t="s">
        <v>53</v>
      </c>
      <c r="B41" s="30" t="n">
        <v>16696</v>
      </c>
      <c r="C41" s="31" t="n">
        <v>16501</v>
      </c>
      <c r="D41" s="32" t="n">
        <f aca="false">C41/B41</f>
        <v>0.988320555821754</v>
      </c>
      <c r="E41" s="31" t="n">
        <v>35</v>
      </c>
      <c r="F41" s="32" t="n">
        <f aca="false">E41/B41</f>
        <v>0.00209631049353138</v>
      </c>
      <c r="G41" s="31" t="n">
        <v>39</v>
      </c>
      <c r="H41" s="32" t="n">
        <f aca="false">G41/B41</f>
        <v>0.00233588883564926</v>
      </c>
      <c r="I41" s="31" t="n">
        <v>56</v>
      </c>
      <c r="J41" s="32" t="n">
        <f aca="false">I41/B41</f>
        <v>0.00335409678965022</v>
      </c>
      <c r="K41" s="31" t="n">
        <v>1</v>
      </c>
      <c r="L41" s="32" t="n">
        <f aca="false">K41/B41</f>
        <v>5.98945855294681E-005</v>
      </c>
      <c r="M41" s="31" t="n">
        <v>64</v>
      </c>
      <c r="N41" s="32" t="n">
        <f aca="false">M41/B41</f>
        <v>0.00383325347388596</v>
      </c>
      <c r="O41" s="31" t="n">
        <v>155</v>
      </c>
      <c r="P41" s="32" t="n">
        <f aca="false">O41/B41</f>
        <v>0.00928366075706756</v>
      </c>
      <c r="Q41" s="31" t="n">
        <v>16359</v>
      </c>
      <c r="R41" s="32" t="n">
        <f aca="false">Q41/B41</f>
        <v>0.979815524676569</v>
      </c>
    </row>
    <row r="42" s="33" customFormat="true" ht="12.75" hidden="false" customHeight="false" outlineLevel="0" collapsed="false">
      <c r="A42" s="29" t="s">
        <v>54</v>
      </c>
      <c r="B42" s="30" t="n">
        <v>92359</v>
      </c>
      <c r="C42" s="31" t="n">
        <v>88969</v>
      </c>
      <c r="D42" s="32" t="n">
        <f aca="false">C42/B42</f>
        <v>0.963295401639256</v>
      </c>
      <c r="E42" s="31" t="n">
        <v>1606</v>
      </c>
      <c r="F42" s="32" t="n">
        <f aca="false">E42/B42</f>
        <v>0.0173886681319633</v>
      </c>
      <c r="G42" s="31" t="n">
        <v>160</v>
      </c>
      <c r="H42" s="32" t="n">
        <f aca="false">G42/B42</f>
        <v>0.00173237042410593</v>
      </c>
      <c r="I42" s="31" t="n">
        <v>697</v>
      </c>
      <c r="J42" s="32" t="n">
        <f aca="false">I42/B42</f>
        <v>0.00754663866001148</v>
      </c>
      <c r="K42" s="31" t="n">
        <v>96</v>
      </c>
      <c r="L42" s="32" t="n">
        <f aca="false">K42/B42</f>
        <v>0.00103942225446356</v>
      </c>
      <c r="M42" s="31" t="n">
        <v>831</v>
      </c>
      <c r="N42" s="32" t="n">
        <f aca="false">M42/B42</f>
        <v>0.0089974988902002</v>
      </c>
      <c r="O42" s="31" t="n">
        <v>1563</v>
      </c>
      <c r="P42" s="32" t="n">
        <f aca="false">O42/B42</f>
        <v>0.0169230935804848</v>
      </c>
      <c r="Q42" s="31" t="n">
        <v>87558</v>
      </c>
      <c r="R42" s="32" t="n">
        <f aca="false">Q42/B42</f>
        <v>0.948018059961671</v>
      </c>
    </row>
    <row r="43" s="33" customFormat="true" ht="12.75" hidden="false" customHeight="false" outlineLevel="0" collapsed="false">
      <c r="A43" s="29" t="s">
        <v>55</v>
      </c>
      <c r="B43" s="30" t="n">
        <v>10414</v>
      </c>
      <c r="C43" s="31" t="n">
        <v>10245</v>
      </c>
      <c r="D43" s="32" t="n">
        <f aca="false">C43/B43</f>
        <v>0.983771845592472</v>
      </c>
      <c r="E43" s="31" t="n">
        <v>36</v>
      </c>
      <c r="F43" s="32" t="n">
        <f aca="false">E43/B43</f>
        <v>0.00345688496255041</v>
      </c>
      <c r="G43" s="31" t="n">
        <v>42</v>
      </c>
      <c r="H43" s="32" t="n">
        <f aca="false">G43/B43</f>
        <v>0.00403303245630882</v>
      </c>
      <c r="I43" s="31" t="n">
        <v>45</v>
      </c>
      <c r="J43" s="32" t="n">
        <f aca="false">I43/B43</f>
        <v>0.00432110620318802</v>
      </c>
      <c r="K43" s="31" t="n">
        <v>1</v>
      </c>
      <c r="L43" s="32" t="n">
        <f aca="false">K43/B43</f>
        <v>9.6024582293067E-005</v>
      </c>
      <c r="M43" s="31" t="n">
        <v>45</v>
      </c>
      <c r="N43" s="32" t="n">
        <f aca="false">M43/B43</f>
        <v>0.00432110620318802</v>
      </c>
      <c r="O43" s="31" t="n">
        <v>629</v>
      </c>
      <c r="P43" s="32" t="n">
        <f aca="false">O43/B43</f>
        <v>0.0603994622623392</v>
      </c>
      <c r="Q43" s="31" t="n">
        <v>9638</v>
      </c>
      <c r="R43" s="32" t="n">
        <f aca="false">Q43/B43</f>
        <v>0.92548492414058</v>
      </c>
    </row>
    <row r="44" s="33" customFormat="true" ht="12.75" hidden="false" customHeight="false" outlineLevel="0" collapsed="false">
      <c r="A44" s="29" t="s">
        <v>56</v>
      </c>
      <c r="B44" s="30" t="n">
        <v>20433</v>
      </c>
      <c r="C44" s="31" t="n">
        <v>19974</v>
      </c>
      <c r="D44" s="32" t="n">
        <f aca="false">C44/B44</f>
        <v>0.977536338276318</v>
      </c>
      <c r="E44" s="31" t="n">
        <v>158</v>
      </c>
      <c r="F44" s="32" t="n">
        <f aca="false">E44/B44</f>
        <v>0.00773258943865316</v>
      </c>
      <c r="G44" s="31" t="n">
        <v>32</v>
      </c>
      <c r="H44" s="32" t="n">
        <f aca="false">G44/B44</f>
        <v>0.00156609406352469</v>
      </c>
      <c r="I44" s="31" t="n">
        <v>115</v>
      </c>
      <c r="J44" s="32" t="n">
        <f aca="false">I44/B44</f>
        <v>0.00562815054079186</v>
      </c>
      <c r="K44" s="31" t="n">
        <v>9</v>
      </c>
      <c r="L44" s="32" t="n">
        <f aca="false">K44/B44</f>
        <v>0.000440463955366319</v>
      </c>
      <c r="M44" s="31" t="n">
        <v>145</v>
      </c>
      <c r="N44" s="32" t="n">
        <f aca="false">M44/B44</f>
        <v>0.00709636372534625</v>
      </c>
      <c r="O44" s="31" t="n">
        <v>371</v>
      </c>
      <c r="P44" s="32" t="n">
        <f aca="false">O44/B44</f>
        <v>0.0181569030489894</v>
      </c>
      <c r="Q44" s="31" t="n">
        <v>19631</v>
      </c>
      <c r="R44" s="32" t="n">
        <f aca="false">Q44/B44</f>
        <v>0.960749767532912</v>
      </c>
    </row>
    <row r="45" s="33" customFormat="true" ht="12.75" hidden="false" customHeight="false" outlineLevel="0" collapsed="false">
      <c r="A45" s="29" t="s">
        <v>57</v>
      </c>
      <c r="B45" s="30" t="n">
        <v>16306</v>
      </c>
      <c r="C45" s="31" t="n">
        <v>15858</v>
      </c>
      <c r="D45" s="32" t="n">
        <f aca="false">C45/B45</f>
        <v>0.972525450754324</v>
      </c>
      <c r="E45" s="31" t="n">
        <v>145</v>
      </c>
      <c r="F45" s="32" t="n">
        <f aca="false">E45/B45</f>
        <v>0.00889243223353367</v>
      </c>
      <c r="G45" s="31" t="n">
        <v>18</v>
      </c>
      <c r="H45" s="32" t="n">
        <f aca="false">G45/B45</f>
        <v>0.00110388813933521</v>
      </c>
      <c r="I45" s="31" t="n">
        <v>151</v>
      </c>
      <c r="J45" s="32" t="n">
        <f aca="false">I45/B45</f>
        <v>0.00926039494664541</v>
      </c>
      <c r="K45" s="31" t="n">
        <v>22</v>
      </c>
      <c r="L45" s="32" t="n">
        <f aca="false">K45/B45</f>
        <v>0.00134919661474304</v>
      </c>
      <c r="M45" s="31" t="n">
        <v>112</v>
      </c>
      <c r="N45" s="32" t="n">
        <f aca="false">M45/B45</f>
        <v>0.00686863731141911</v>
      </c>
      <c r="O45" s="31" t="n">
        <v>294</v>
      </c>
      <c r="P45" s="32" t="n">
        <f aca="false">O45/B45</f>
        <v>0.0180301729424752</v>
      </c>
      <c r="Q45" s="31" t="n">
        <v>15592</v>
      </c>
      <c r="R45" s="32" t="n">
        <f aca="false">Q45/B45</f>
        <v>0.956212437139703</v>
      </c>
    </row>
    <row r="46" s="33" customFormat="true" ht="12.75" hidden="false" customHeight="false" outlineLevel="0" collapsed="false">
      <c r="A46" s="29" t="s">
        <v>58</v>
      </c>
      <c r="B46" s="30" t="n">
        <v>10568</v>
      </c>
      <c r="C46" s="31" t="n">
        <v>10427</v>
      </c>
      <c r="D46" s="32" t="n">
        <f aca="false">C46/B46</f>
        <v>0.986657834973505</v>
      </c>
      <c r="E46" s="31" t="n">
        <v>17</v>
      </c>
      <c r="F46" s="32" t="n">
        <f aca="false">E46/B46</f>
        <v>0.00160862982588948</v>
      </c>
      <c r="G46" s="31" t="n">
        <v>25</v>
      </c>
      <c r="H46" s="32" t="n">
        <f aca="false">G46/B46</f>
        <v>0.00236563209689629</v>
      </c>
      <c r="I46" s="31" t="n">
        <v>61</v>
      </c>
      <c r="J46" s="32" t="n">
        <f aca="false">I46/B46</f>
        <v>0.00577214231642695</v>
      </c>
      <c r="K46" s="31" t="n">
        <v>1</v>
      </c>
      <c r="L46" s="32" t="n">
        <f aca="false">K46/B46</f>
        <v>9.46252838758516E-005</v>
      </c>
      <c r="M46" s="31" t="n">
        <v>37</v>
      </c>
      <c r="N46" s="32" t="n">
        <f aca="false">M46/B46</f>
        <v>0.00350113550340651</v>
      </c>
      <c r="O46" s="31" t="n">
        <v>1208</v>
      </c>
      <c r="P46" s="32" t="n">
        <f aca="false">O46/B46</f>
        <v>0.114307342922029</v>
      </c>
      <c r="Q46" s="31" t="n">
        <v>9288</v>
      </c>
      <c r="R46" s="32" t="n">
        <f aca="false">Q46/B46</f>
        <v>0.87887963663891</v>
      </c>
    </row>
    <row r="47" s="33" customFormat="true" ht="12.75" hidden="false" customHeight="false" outlineLevel="0" collapsed="false">
      <c r="A47" s="29" t="s">
        <v>59</v>
      </c>
      <c r="B47" s="30" t="n">
        <v>7571</v>
      </c>
      <c r="C47" s="31" t="n">
        <v>7436</v>
      </c>
      <c r="D47" s="32" t="n">
        <f aca="false">C47/B47</f>
        <v>0.982168802007661</v>
      </c>
      <c r="E47" s="31" t="n">
        <v>33</v>
      </c>
      <c r="F47" s="32" t="n">
        <f aca="false">E47/B47</f>
        <v>0.00435873728701625</v>
      </c>
      <c r="G47" s="31" t="n">
        <v>20</v>
      </c>
      <c r="H47" s="32" t="n">
        <f aca="false">G47/B47</f>
        <v>0.00264165896182803</v>
      </c>
      <c r="I47" s="31" t="n">
        <v>28</v>
      </c>
      <c r="J47" s="32" t="n">
        <f aca="false">I47/B47</f>
        <v>0.00369832254655924</v>
      </c>
      <c r="K47" s="31" t="n">
        <v>15</v>
      </c>
      <c r="L47" s="32" t="n">
        <f aca="false">K47/B47</f>
        <v>0.00198124422137102</v>
      </c>
      <c r="M47" s="31" t="n">
        <v>39</v>
      </c>
      <c r="N47" s="32" t="n">
        <f aca="false">M47/B47</f>
        <v>0.00515123497556465</v>
      </c>
      <c r="O47" s="31" t="n">
        <v>230</v>
      </c>
      <c r="P47" s="32" t="n">
        <f aca="false">O47/B47</f>
        <v>0.0303790780610223</v>
      </c>
      <c r="Q47" s="31" t="n">
        <v>7209</v>
      </c>
      <c r="R47" s="32" t="n">
        <f aca="false">Q47/B47</f>
        <v>0.952185972790913</v>
      </c>
    </row>
    <row r="48" s="33" customFormat="true" ht="12.75" hidden="false" customHeight="false" outlineLevel="0" collapsed="false">
      <c r="A48" s="29" t="s">
        <v>60</v>
      </c>
      <c r="B48" s="30" t="n">
        <v>9505</v>
      </c>
      <c r="C48" s="31" t="n">
        <v>9383</v>
      </c>
      <c r="D48" s="32" t="n">
        <f aca="false">C48/B48</f>
        <v>0.987164650184114</v>
      </c>
      <c r="E48" s="31" t="n">
        <v>18</v>
      </c>
      <c r="F48" s="32" t="n">
        <f aca="false">E48/B48</f>
        <v>0.00189374013677012</v>
      </c>
      <c r="G48" s="31" t="n">
        <v>28</v>
      </c>
      <c r="H48" s="32" t="n">
        <f aca="false">G48/B48</f>
        <v>0.0029458179905313</v>
      </c>
      <c r="I48" s="31" t="n">
        <v>33</v>
      </c>
      <c r="J48" s="32" t="n">
        <f aca="false">I48/B48</f>
        <v>0.00347185691741189</v>
      </c>
      <c r="K48" s="31" t="n">
        <v>1</v>
      </c>
      <c r="L48" s="32" t="n">
        <f aca="false">K48/B48</f>
        <v>0.000105207785376118</v>
      </c>
      <c r="M48" s="31" t="n">
        <v>42</v>
      </c>
      <c r="N48" s="32" t="n">
        <f aca="false">M48/B48</f>
        <v>0.00441872698579695</v>
      </c>
      <c r="O48" s="31" t="n">
        <v>208</v>
      </c>
      <c r="P48" s="32" t="n">
        <f aca="false">O48/B48</f>
        <v>0.0218832193582325</v>
      </c>
      <c r="Q48" s="31" t="n">
        <v>9189</v>
      </c>
      <c r="R48" s="32" t="n">
        <f aca="false">Q48/B48</f>
        <v>0.966754339821147</v>
      </c>
    </row>
    <row r="49" s="33" customFormat="true" ht="12.75" hidden="false" customHeight="false" outlineLevel="0" collapsed="false">
      <c r="A49" s="29" t="s">
        <v>61</v>
      </c>
      <c r="B49" s="30" t="n">
        <v>12149</v>
      </c>
      <c r="C49" s="31" t="n">
        <v>12034</v>
      </c>
      <c r="D49" s="32" t="n">
        <f aca="false">C49/B49</f>
        <v>0.990534200345708</v>
      </c>
      <c r="E49" s="31" t="n">
        <v>18</v>
      </c>
      <c r="F49" s="32" t="n">
        <f aca="false">E49/B49</f>
        <v>0.00148160342415014</v>
      </c>
      <c r="G49" s="31" t="n">
        <v>4</v>
      </c>
      <c r="H49" s="32" t="n">
        <f aca="false">G49/B49</f>
        <v>0.000329245205366697</v>
      </c>
      <c r="I49" s="31" t="n">
        <v>40</v>
      </c>
      <c r="J49" s="32" t="n">
        <f aca="false">I49/B49</f>
        <v>0.00329245205366697</v>
      </c>
      <c r="K49" s="31" t="n">
        <v>0</v>
      </c>
      <c r="L49" s="32" t="n">
        <f aca="false">K49/B49</f>
        <v>0</v>
      </c>
      <c r="M49" s="31" t="n">
        <v>53</v>
      </c>
      <c r="N49" s="32" t="n">
        <f aca="false">M49/B49</f>
        <v>0.00436249897110873</v>
      </c>
      <c r="O49" s="31" t="n">
        <v>98</v>
      </c>
      <c r="P49" s="32" t="n">
        <f aca="false">O49/B49</f>
        <v>0.00806650753148407</v>
      </c>
      <c r="Q49" s="31" t="n">
        <v>11942</v>
      </c>
      <c r="R49" s="32" t="n">
        <f aca="false">Q49/B49</f>
        <v>0.982961560622274</v>
      </c>
    </row>
    <row r="50" s="33" customFormat="true" ht="12.75" hidden="false" customHeight="false" outlineLevel="0" collapsed="false">
      <c r="A50" s="29" t="s">
        <v>62</v>
      </c>
      <c r="B50" s="30" t="n">
        <v>11053</v>
      </c>
      <c r="C50" s="31" t="n">
        <v>10921</v>
      </c>
      <c r="D50" s="32" t="n">
        <f aca="false">C50/B50</f>
        <v>0.988057540939112</v>
      </c>
      <c r="E50" s="31" t="n">
        <v>31</v>
      </c>
      <c r="F50" s="32" t="n">
        <f aca="false">E50/B50</f>
        <v>0.00280466841581471</v>
      </c>
      <c r="G50" s="31" t="n">
        <v>8</v>
      </c>
      <c r="H50" s="32" t="n">
        <f aca="false">G50/B50</f>
        <v>0.000723785397629603</v>
      </c>
      <c r="I50" s="31" t="n">
        <v>25</v>
      </c>
      <c r="J50" s="32" t="n">
        <f aca="false">I50/B50</f>
        <v>0.00226182936759251</v>
      </c>
      <c r="K50" s="31" t="n">
        <v>4</v>
      </c>
      <c r="L50" s="32" t="n">
        <f aca="false">K50/B50</f>
        <v>0.000361892698814801</v>
      </c>
      <c r="M50" s="31" t="n">
        <v>64</v>
      </c>
      <c r="N50" s="32" t="n">
        <f aca="false">M50/B50</f>
        <v>0.00579028318103682</v>
      </c>
      <c r="O50" s="31" t="n">
        <v>212</v>
      </c>
      <c r="P50" s="32" t="n">
        <f aca="false">O50/B50</f>
        <v>0.0191803130371845</v>
      </c>
      <c r="Q50" s="31" t="n">
        <v>10712</v>
      </c>
      <c r="R50" s="32" t="n">
        <f aca="false">Q50/B50</f>
        <v>0.969148647426038</v>
      </c>
    </row>
    <row r="51" s="33" customFormat="true" ht="12.75" hidden="false" customHeight="false" outlineLevel="0" collapsed="false">
      <c r="A51" s="29" t="s">
        <v>63</v>
      </c>
      <c r="B51" s="30" t="n">
        <v>15596</v>
      </c>
      <c r="C51" s="31" t="n">
        <v>15060</v>
      </c>
      <c r="D51" s="32" t="n">
        <f aca="false">C51/B51</f>
        <v>0.965632213388048</v>
      </c>
      <c r="E51" s="31" t="n">
        <v>48</v>
      </c>
      <c r="F51" s="32" t="n">
        <f aca="false">E51/B51</f>
        <v>0.00307771223390613</v>
      </c>
      <c r="G51" s="31" t="n">
        <v>43</v>
      </c>
      <c r="H51" s="32" t="n">
        <f aca="false">G51/B51</f>
        <v>0.00275711720954091</v>
      </c>
      <c r="I51" s="31" t="n">
        <v>308</v>
      </c>
      <c r="J51" s="32" t="n">
        <f aca="false">I51/B51</f>
        <v>0.0197486535008977</v>
      </c>
      <c r="K51" s="31" t="n">
        <v>9</v>
      </c>
      <c r="L51" s="32" t="n">
        <f aca="false">K51/B51</f>
        <v>0.000577071043857399</v>
      </c>
      <c r="M51" s="31" t="n">
        <v>128</v>
      </c>
      <c r="N51" s="32" t="n">
        <f aca="false">M51/B51</f>
        <v>0.00820723262374968</v>
      </c>
      <c r="O51" s="31" t="n">
        <v>354</v>
      </c>
      <c r="P51" s="32" t="n">
        <f aca="false">O51/B51</f>
        <v>0.0226981277250577</v>
      </c>
      <c r="Q51" s="31" t="n">
        <v>14723</v>
      </c>
      <c r="R51" s="32" t="n">
        <f aca="false">Q51/B51</f>
        <v>0.944024108745832</v>
      </c>
    </row>
    <row r="52" s="33" customFormat="true" ht="12.75" hidden="false" customHeight="false" outlineLevel="0" collapsed="false">
      <c r="A52" s="29" t="s">
        <v>64</v>
      </c>
      <c r="B52" s="30" t="n">
        <v>11379</v>
      </c>
      <c r="C52" s="31" t="n">
        <v>11248</v>
      </c>
      <c r="D52" s="32" t="n">
        <f aca="false">C52/B52</f>
        <v>0.988487564812374</v>
      </c>
      <c r="E52" s="31" t="n">
        <v>12</v>
      </c>
      <c r="F52" s="32" t="n">
        <f aca="false">E52/B52</f>
        <v>0.00105457421566043</v>
      </c>
      <c r="G52" s="31" t="n">
        <v>14</v>
      </c>
      <c r="H52" s="32" t="n">
        <f aca="false">G52/B52</f>
        <v>0.00123033658493717</v>
      </c>
      <c r="I52" s="31" t="n">
        <v>53</v>
      </c>
      <c r="J52" s="32" t="n">
        <f aca="false">I52/B52</f>
        <v>0.00465770278583355</v>
      </c>
      <c r="K52" s="31" t="n">
        <v>1</v>
      </c>
      <c r="L52" s="32" t="n">
        <f aca="false">K52/B52</f>
        <v>8.78811846383689E-005</v>
      </c>
      <c r="M52" s="31" t="n">
        <v>51</v>
      </c>
      <c r="N52" s="32" t="n">
        <f aca="false">M52/B52</f>
        <v>0.00448194041655682</v>
      </c>
      <c r="O52" s="31" t="n">
        <v>412</v>
      </c>
      <c r="P52" s="32" t="n">
        <f aca="false">O52/B52</f>
        <v>0.036207048071008</v>
      </c>
      <c r="Q52" s="31" t="n">
        <v>10846</v>
      </c>
      <c r="R52" s="32" t="n">
        <f aca="false">Q52/B52</f>
        <v>0.953159328587749</v>
      </c>
    </row>
    <row r="53" s="33" customFormat="true" ht="12.75" hidden="false" customHeight="false" outlineLevel="0" collapsed="false">
      <c r="A53" s="29" t="s">
        <v>65</v>
      </c>
      <c r="B53" s="30" t="n">
        <v>17551</v>
      </c>
      <c r="C53" s="31" t="n">
        <v>17177</v>
      </c>
      <c r="D53" s="32" t="n">
        <f aca="false">C53/B53</f>
        <v>0.978690672896131</v>
      </c>
      <c r="E53" s="31" t="n">
        <v>161</v>
      </c>
      <c r="F53" s="32" t="n">
        <f aca="false">E53/B53</f>
        <v>0.00917326648054242</v>
      </c>
      <c r="G53" s="31" t="n">
        <v>27</v>
      </c>
      <c r="H53" s="32" t="n">
        <f aca="false">G53/B53</f>
        <v>0.0015383738818301</v>
      </c>
      <c r="I53" s="31" t="n">
        <v>74</v>
      </c>
      <c r="J53" s="32" t="n">
        <f aca="false">I53/B53</f>
        <v>0.00421628397242322</v>
      </c>
      <c r="K53" s="31" t="n">
        <v>20</v>
      </c>
      <c r="L53" s="32" t="n">
        <f aca="false">K53/B53</f>
        <v>0.00113953620876303</v>
      </c>
      <c r="M53" s="31" t="n">
        <v>92</v>
      </c>
      <c r="N53" s="32" t="n">
        <f aca="false">M53/B53</f>
        <v>0.00524186656030995</v>
      </c>
      <c r="O53" s="31" t="n">
        <v>541</v>
      </c>
      <c r="P53" s="32" t="n">
        <f aca="false">O53/B53</f>
        <v>0.0308244544470401</v>
      </c>
      <c r="Q53" s="31" t="n">
        <v>16660</v>
      </c>
      <c r="R53" s="32" t="n">
        <f aca="false">Q53/B53</f>
        <v>0.949233661899607</v>
      </c>
    </row>
    <row r="54" s="33" customFormat="true" ht="12.75" hidden="false" customHeight="false" outlineLevel="0" collapsed="false">
      <c r="A54" s="29" t="s">
        <v>66</v>
      </c>
      <c r="B54" s="30" t="n">
        <v>15409</v>
      </c>
      <c r="C54" s="31" t="n">
        <v>15166</v>
      </c>
      <c r="D54" s="32" t="n">
        <f aca="false">C54/B54</f>
        <v>0.9842299954572</v>
      </c>
      <c r="E54" s="31" t="n">
        <v>13</v>
      </c>
      <c r="F54" s="32" t="n">
        <f aca="false">E54/B54</f>
        <v>0.000843662794470764</v>
      </c>
      <c r="G54" s="31" t="n">
        <v>39</v>
      </c>
      <c r="H54" s="32" t="n">
        <f aca="false">G54/B54</f>
        <v>0.00253098838341229</v>
      </c>
      <c r="I54" s="31" t="n">
        <v>86</v>
      </c>
      <c r="J54" s="32" t="n">
        <f aca="false">I54/B54</f>
        <v>0.00558115387111428</v>
      </c>
      <c r="K54" s="31" t="n">
        <v>2</v>
      </c>
      <c r="L54" s="32" t="n">
        <f aca="false">K54/B54</f>
        <v>0.000129794276072425</v>
      </c>
      <c r="M54" s="31" t="n">
        <v>103</v>
      </c>
      <c r="N54" s="32" t="n">
        <f aca="false">M54/B54</f>
        <v>0.0066844052177299</v>
      </c>
      <c r="O54" s="31" t="n">
        <v>194</v>
      </c>
      <c r="P54" s="32" t="n">
        <f aca="false">O54/B54</f>
        <v>0.0125900447790252</v>
      </c>
      <c r="Q54" s="31" t="n">
        <v>14976</v>
      </c>
      <c r="R54" s="32" t="n">
        <f aca="false">Q54/B54</f>
        <v>0.97189953923032</v>
      </c>
    </row>
    <row r="55" s="33" customFormat="true" ht="12.75" hidden="false" customHeight="false" outlineLevel="0" collapsed="false">
      <c r="A55" s="29" t="s">
        <v>67</v>
      </c>
      <c r="B55" s="30" t="n">
        <v>20123</v>
      </c>
      <c r="C55" s="31" t="n">
        <v>19019</v>
      </c>
      <c r="D55" s="32" t="n">
        <f aca="false">C55/B55</f>
        <v>0.945137404959499</v>
      </c>
      <c r="E55" s="31" t="n">
        <v>346</v>
      </c>
      <c r="F55" s="32" t="n">
        <f aca="false">E55/B55</f>
        <v>0.0171942553297222</v>
      </c>
      <c r="G55" s="31" t="n">
        <v>61</v>
      </c>
      <c r="H55" s="32" t="n">
        <f aca="false">G55/B55</f>
        <v>0.00303135715350594</v>
      </c>
      <c r="I55" s="31" t="n">
        <v>468</v>
      </c>
      <c r="J55" s="32" t="n">
        <f aca="false">I55/B55</f>
        <v>0.0232569696367341</v>
      </c>
      <c r="K55" s="31" t="n">
        <v>9</v>
      </c>
      <c r="L55" s="32" t="n">
        <f aca="false">K55/B55</f>
        <v>0.00044724941609104</v>
      </c>
      <c r="M55" s="31" t="n">
        <v>220</v>
      </c>
      <c r="N55" s="32" t="n">
        <f aca="false">M55/B55</f>
        <v>0.0109327635044476</v>
      </c>
      <c r="O55" s="31" t="n">
        <v>442</v>
      </c>
      <c r="P55" s="32" t="n">
        <f aca="false">O55/B55</f>
        <v>0.0219649157680266</v>
      </c>
      <c r="Q55" s="31" t="n">
        <v>18615</v>
      </c>
      <c r="R55" s="32" t="n">
        <f aca="false">Q55/B55</f>
        <v>0.925060875614968</v>
      </c>
    </row>
    <row r="56" s="33" customFormat="true" ht="12.75" hidden="false" customHeight="false" outlineLevel="0" collapsed="false">
      <c r="A56" s="29" t="s">
        <v>68</v>
      </c>
      <c r="B56" s="30" t="n">
        <v>9545</v>
      </c>
      <c r="C56" s="31" t="n">
        <v>9454</v>
      </c>
      <c r="D56" s="32" t="n">
        <f aca="false">C56/B56</f>
        <v>0.990466212676794</v>
      </c>
      <c r="E56" s="31" t="n">
        <v>20</v>
      </c>
      <c r="F56" s="32" t="n">
        <f aca="false">E56/B56</f>
        <v>0.00209533787323206</v>
      </c>
      <c r="G56" s="31" t="n">
        <v>16</v>
      </c>
      <c r="H56" s="32" t="n">
        <f aca="false">G56/B56</f>
        <v>0.00167627029858565</v>
      </c>
      <c r="I56" s="31" t="n">
        <v>21</v>
      </c>
      <c r="J56" s="32" t="n">
        <f aca="false">I56/B56</f>
        <v>0.00220010476689366</v>
      </c>
      <c r="K56" s="31" t="n">
        <v>0</v>
      </c>
      <c r="L56" s="32" t="n">
        <f aca="false">K56/B56</f>
        <v>0</v>
      </c>
      <c r="M56" s="31" t="n">
        <v>34</v>
      </c>
      <c r="N56" s="32" t="n">
        <f aca="false">M56/B56</f>
        <v>0.0035620743844945</v>
      </c>
      <c r="O56" s="31" t="n">
        <v>80</v>
      </c>
      <c r="P56" s="32" t="n">
        <f aca="false">O56/B56</f>
        <v>0.00838135149292824</v>
      </c>
      <c r="Q56" s="31" t="n">
        <v>9376</v>
      </c>
      <c r="R56" s="32" t="n">
        <f aca="false">Q56/B56</f>
        <v>0.982294394971189</v>
      </c>
    </row>
    <row r="57" s="33" customFormat="true" ht="12.75" hidden="false" customHeight="false" outlineLevel="0" collapsed="false">
      <c r="A57" s="29" t="s">
        <v>69</v>
      </c>
      <c r="B57" s="30" t="n">
        <v>9615</v>
      </c>
      <c r="C57" s="31" t="n">
        <v>9453</v>
      </c>
      <c r="D57" s="32" t="n">
        <f aca="false">C57/B57</f>
        <v>0.983151326053042</v>
      </c>
      <c r="E57" s="31" t="n">
        <v>51</v>
      </c>
      <c r="F57" s="32" t="n">
        <f aca="false">E57/B57</f>
        <v>0.00530421216848674</v>
      </c>
      <c r="G57" s="31" t="n">
        <v>7</v>
      </c>
      <c r="H57" s="32" t="n">
        <f aca="false">G57/B57</f>
        <v>0.000728029121164847</v>
      </c>
      <c r="I57" s="31" t="n">
        <v>48</v>
      </c>
      <c r="J57" s="32" t="n">
        <f aca="false">I57/B57</f>
        <v>0.00499219968798752</v>
      </c>
      <c r="K57" s="31" t="n">
        <v>11</v>
      </c>
      <c r="L57" s="32" t="n">
        <f aca="false">K57/B57</f>
        <v>0.00114404576183047</v>
      </c>
      <c r="M57" s="31" t="n">
        <v>45</v>
      </c>
      <c r="N57" s="32" t="n">
        <f aca="false">M57/B57</f>
        <v>0.0046801872074883</v>
      </c>
      <c r="O57" s="31" t="n">
        <v>257</v>
      </c>
      <c r="P57" s="32" t="n">
        <f aca="false">O57/B57</f>
        <v>0.0267290691627665</v>
      </c>
      <c r="Q57" s="31" t="n">
        <v>9241</v>
      </c>
      <c r="R57" s="32" t="n">
        <f aca="false">Q57/B57</f>
        <v>0.961102444097764</v>
      </c>
    </row>
    <row r="58" s="33" customFormat="true" ht="12.75" hidden="false" customHeight="false" outlineLevel="0" collapsed="false">
      <c r="A58" s="29" t="s">
        <v>70</v>
      </c>
      <c r="B58" s="30" t="n">
        <v>6940</v>
      </c>
      <c r="C58" s="31" t="n">
        <v>6866</v>
      </c>
      <c r="D58" s="32" t="n">
        <f aca="false">C58/B58</f>
        <v>0.989337175792507</v>
      </c>
      <c r="E58" s="31" t="n">
        <v>20</v>
      </c>
      <c r="F58" s="32" t="n">
        <f aca="false">E58/B58</f>
        <v>0.00288184438040346</v>
      </c>
      <c r="G58" s="31" t="n">
        <v>5</v>
      </c>
      <c r="H58" s="32" t="n">
        <f aca="false">G58/B58</f>
        <v>0.000720461095100865</v>
      </c>
      <c r="I58" s="31" t="n">
        <v>17</v>
      </c>
      <c r="J58" s="32" t="n">
        <f aca="false">I58/B58</f>
        <v>0.00244956772334294</v>
      </c>
      <c r="K58" s="31" t="n">
        <v>0</v>
      </c>
      <c r="L58" s="32" t="n">
        <f aca="false">K58/B58</f>
        <v>0</v>
      </c>
      <c r="M58" s="31" t="n">
        <v>32</v>
      </c>
      <c r="N58" s="32" t="n">
        <f aca="false">M58/B58</f>
        <v>0.00461095100864553</v>
      </c>
      <c r="O58" s="31" t="n">
        <v>58</v>
      </c>
      <c r="P58" s="32" t="n">
        <f aca="false">O58/B58</f>
        <v>0.00835734870317003</v>
      </c>
      <c r="Q58" s="31" t="n">
        <v>6809</v>
      </c>
      <c r="R58" s="32" t="n">
        <f aca="false">Q58/B58</f>
        <v>0.981123919308357</v>
      </c>
    </row>
    <row r="59" s="33" customFormat="true" ht="12.75" hidden="false" customHeight="false" outlineLevel="0" collapsed="false">
      <c r="A59" s="29" t="s">
        <v>71</v>
      </c>
      <c r="B59" s="30" t="n">
        <v>15912</v>
      </c>
      <c r="C59" s="31" t="n">
        <v>15693</v>
      </c>
      <c r="D59" s="32" t="n">
        <f aca="false">C59/B59</f>
        <v>0.986236802413273</v>
      </c>
      <c r="E59" s="31" t="n">
        <v>55</v>
      </c>
      <c r="F59" s="32" t="n">
        <f aca="false">E59/B59</f>
        <v>0.00345651080945199</v>
      </c>
      <c r="G59" s="31" t="n">
        <v>15</v>
      </c>
      <c r="H59" s="32" t="n">
        <f aca="false">G59/B59</f>
        <v>0.000942684766214178</v>
      </c>
      <c r="I59" s="31" t="n">
        <v>74</v>
      </c>
      <c r="J59" s="32" t="n">
        <f aca="false">I59/B59</f>
        <v>0.00465057817998995</v>
      </c>
      <c r="K59" s="31" t="n">
        <v>3</v>
      </c>
      <c r="L59" s="32" t="n">
        <f aca="false">K59/B59</f>
        <v>0.000188536953242836</v>
      </c>
      <c r="M59" s="31" t="n">
        <v>72</v>
      </c>
      <c r="N59" s="32" t="n">
        <f aca="false">M59/B59</f>
        <v>0.00452488687782806</v>
      </c>
      <c r="O59" s="31" t="n">
        <v>216</v>
      </c>
      <c r="P59" s="32" t="n">
        <f aca="false">O59/B59</f>
        <v>0.0135746606334842</v>
      </c>
      <c r="Q59" s="31" t="n">
        <v>15488</v>
      </c>
      <c r="R59" s="32" t="n">
        <f aca="false">Q59/B59</f>
        <v>0.973353443941679</v>
      </c>
    </row>
    <row r="60" s="33" customFormat="true" ht="12.75" hidden="false" customHeight="false" outlineLevel="0" collapsed="false">
      <c r="A60" s="29" t="s">
        <v>72</v>
      </c>
      <c r="B60" s="30" t="n">
        <v>20035</v>
      </c>
      <c r="C60" s="31" t="n">
        <v>19785</v>
      </c>
      <c r="D60" s="32" t="n">
        <f aca="false">C60/B60</f>
        <v>0.987521836785625</v>
      </c>
      <c r="E60" s="31" t="n">
        <v>58</v>
      </c>
      <c r="F60" s="32" t="n">
        <f aca="false">E60/B60</f>
        <v>0.00289493386573496</v>
      </c>
      <c r="G60" s="31" t="n">
        <v>29</v>
      </c>
      <c r="H60" s="32" t="n">
        <f aca="false">G60/B60</f>
        <v>0.00144746693286748</v>
      </c>
      <c r="I60" s="31" t="n">
        <v>34</v>
      </c>
      <c r="J60" s="32" t="n">
        <f aca="false">I60/B60</f>
        <v>0.00169703019715498</v>
      </c>
      <c r="K60" s="31" t="n">
        <v>18</v>
      </c>
      <c r="L60" s="32" t="n">
        <f aca="false">K60/B60</f>
        <v>0.000898427751434989</v>
      </c>
      <c r="M60" s="31" t="n">
        <v>111</v>
      </c>
      <c r="N60" s="32" t="n">
        <f aca="false">M60/B60</f>
        <v>0.00554030446718243</v>
      </c>
      <c r="O60" s="31" t="n">
        <v>166</v>
      </c>
      <c r="P60" s="32" t="n">
        <f aca="false">O60/B60</f>
        <v>0.0082855003743449</v>
      </c>
      <c r="Q60" s="31" t="n">
        <v>19629</v>
      </c>
      <c r="R60" s="32" t="n">
        <f aca="false">Q60/B60</f>
        <v>0.979735462939855</v>
      </c>
    </row>
    <row r="61" s="33" customFormat="true" ht="12.75" hidden="false" customHeight="false" outlineLevel="0" collapsed="false">
      <c r="A61" s="29" t="s">
        <v>73</v>
      </c>
      <c r="B61" s="30" t="n">
        <v>36748</v>
      </c>
      <c r="C61" s="31" t="n">
        <v>35782</v>
      </c>
      <c r="D61" s="32" t="n">
        <f aca="false">C61/B61</f>
        <v>0.973712855121367</v>
      </c>
      <c r="E61" s="31" t="n">
        <v>382</v>
      </c>
      <c r="F61" s="32" t="n">
        <f aca="false">E61/B61</f>
        <v>0.0103951235441385</v>
      </c>
      <c r="G61" s="31" t="n">
        <v>90</v>
      </c>
      <c r="H61" s="32" t="n">
        <f aca="false">G61/B61</f>
        <v>0.00244911287689126</v>
      </c>
      <c r="I61" s="31" t="n">
        <v>252</v>
      </c>
      <c r="J61" s="32" t="n">
        <f aca="false">I61/B61</f>
        <v>0.00685751605529553</v>
      </c>
      <c r="K61" s="31" t="n">
        <v>30</v>
      </c>
      <c r="L61" s="32" t="n">
        <f aca="false">K61/B61</f>
        <v>0.000816370958963753</v>
      </c>
      <c r="M61" s="31" t="n">
        <v>212</v>
      </c>
      <c r="N61" s="32" t="n">
        <f aca="false">M61/B61</f>
        <v>0.00576902144334386</v>
      </c>
      <c r="O61" s="31" t="n">
        <v>525</v>
      </c>
      <c r="P61" s="32" t="n">
        <f aca="false">O61/B61</f>
        <v>0.0142864917818657</v>
      </c>
      <c r="Q61" s="31" t="n">
        <v>35294</v>
      </c>
      <c r="R61" s="32" t="n">
        <f aca="false">Q61/B61</f>
        <v>0.960433220855557</v>
      </c>
    </row>
    <row r="62" s="33" customFormat="true" ht="12.75" hidden="false" customHeight="false" outlineLevel="0" collapsed="false">
      <c r="A62" s="29" t="s">
        <v>74</v>
      </c>
      <c r="B62" s="30" t="n">
        <v>15618</v>
      </c>
      <c r="C62" s="31" t="n">
        <v>14986</v>
      </c>
      <c r="D62" s="32" t="n">
        <f aca="false">C62/B62</f>
        <v>0.959533871174286</v>
      </c>
      <c r="E62" s="31" t="n">
        <v>144</v>
      </c>
      <c r="F62" s="32" t="n">
        <f aca="false">E62/B62</f>
        <v>0.0092201306185171</v>
      </c>
      <c r="G62" s="31" t="n">
        <v>32</v>
      </c>
      <c r="H62" s="32" t="n">
        <f aca="false">G62/B62</f>
        <v>0.00204891791522602</v>
      </c>
      <c r="I62" s="31" t="n">
        <v>334</v>
      </c>
      <c r="J62" s="32" t="n">
        <f aca="false">I62/B62</f>
        <v>0.0213855807401716</v>
      </c>
      <c r="K62" s="31" t="n">
        <v>4</v>
      </c>
      <c r="L62" s="32" t="n">
        <f aca="false">K62/B62</f>
        <v>0.000256114739403253</v>
      </c>
      <c r="M62" s="31" t="n">
        <v>118</v>
      </c>
      <c r="N62" s="32" t="n">
        <f aca="false">M62/B62</f>
        <v>0.00755538481239595</v>
      </c>
      <c r="O62" s="31" t="n">
        <v>408</v>
      </c>
      <c r="P62" s="32" t="n">
        <f aca="false">O62/B62</f>
        <v>0.0261237034191318</v>
      </c>
      <c r="Q62" s="31" t="n">
        <v>14602</v>
      </c>
      <c r="R62" s="32" t="n">
        <f aca="false">Q62/B62</f>
        <v>0.934946856191574</v>
      </c>
    </row>
    <row r="63" s="33" customFormat="true" ht="12.75" hidden="false" customHeight="false" outlineLevel="0" collapsed="false">
      <c r="A63" s="29" t="s">
        <v>75</v>
      </c>
      <c r="B63" s="30" t="n">
        <v>125692</v>
      </c>
      <c r="C63" s="31" t="n">
        <v>112506</v>
      </c>
      <c r="D63" s="32" t="n">
        <f aca="false">C63/B63</f>
        <v>0.895092766444961</v>
      </c>
      <c r="E63" s="31" t="n">
        <v>4988</v>
      </c>
      <c r="F63" s="32" t="n">
        <f aca="false">E63/B63</f>
        <v>0.0396843076727238</v>
      </c>
      <c r="G63" s="31" t="n">
        <v>417</v>
      </c>
      <c r="H63" s="32" t="n">
        <f aca="false">G63/B63</f>
        <v>0.00331763358049836</v>
      </c>
      <c r="I63" s="31" t="n">
        <v>5885</v>
      </c>
      <c r="J63" s="32" t="n">
        <f aca="false">I63/B63</f>
        <v>0.0468208000509181</v>
      </c>
      <c r="K63" s="31" t="n">
        <v>47</v>
      </c>
      <c r="L63" s="32" t="n">
        <f aca="false">K63/B63</f>
        <v>0.000373929923941062</v>
      </c>
      <c r="M63" s="31" t="n">
        <v>1849</v>
      </c>
      <c r="N63" s="32" t="n">
        <f aca="false">M63/B63</f>
        <v>0.014710562326958</v>
      </c>
      <c r="O63" s="31" t="n">
        <v>4124</v>
      </c>
      <c r="P63" s="32" t="n">
        <f aca="false">O63/B63</f>
        <v>0.0328103618368711</v>
      </c>
      <c r="Q63" s="31" t="n">
        <v>108806</v>
      </c>
      <c r="R63" s="32" t="n">
        <f aca="false">Q63/B63</f>
        <v>0.865655729879388</v>
      </c>
    </row>
    <row r="64" s="33" customFormat="true" ht="12.75" hidden="false" customHeight="false" outlineLevel="0" collapsed="false">
      <c r="A64" s="29" t="s">
        <v>76</v>
      </c>
      <c r="B64" s="30" t="n">
        <v>20402</v>
      </c>
      <c r="C64" s="31" t="n">
        <v>19683</v>
      </c>
      <c r="D64" s="32" t="n">
        <f aca="false">C64/B64</f>
        <v>0.964758357023821</v>
      </c>
      <c r="E64" s="31" t="n">
        <v>441</v>
      </c>
      <c r="F64" s="32" t="n">
        <f aca="false">E64/B64</f>
        <v>0.0216155278894226</v>
      </c>
      <c r="G64" s="31" t="n">
        <v>66</v>
      </c>
      <c r="H64" s="32" t="n">
        <f aca="false">G64/B64</f>
        <v>0.00323497696304284</v>
      </c>
      <c r="I64" s="31" t="n">
        <v>60</v>
      </c>
      <c r="J64" s="32" t="n">
        <f aca="false">I64/B64</f>
        <v>0.00294088814822076</v>
      </c>
      <c r="K64" s="31" t="n">
        <v>0</v>
      </c>
      <c r="L64" s="32" t="n">
        <f aca="false">K64/B64</f>
        <v>0</v>
      </c>
      <c r="M64" s="31" t="n">
        <v>152</v>
      </c>
      <c r="N64" s="32" t="n">
        <f aca="false">M64/B64</f>
        <v>0.0074502499754926</v>
      </c>
      <c r="O64" s="31" t="n">
        <v>266</v>
      </c>
      <c r="P64" s="32" t="n">
        <f aca="false">O64/B64</f>
        <v>0.013037937457112</v>
      </c>
      <c r="Q64" s="31" t="n">
        <v>19437</v>
      </c>
      <c r="R64" s="32" t="n">
        <f aca="false">Q64/B64</f>
        <v>0.952700715616116</v>
      </c>
    </row>
    <row r="65" s="33" customFormat="true" ht="12.75" hidden="false" customHeight="false" outlineLevel="0" collapsed="false">
      <c r="A65" s="29" t="s">
        <v>77</v>
      </c>
      <c r="B65" s="30" t="n">
        <v>10770</v>
      </c>
      <c r="C65" s="31" t="n">
        <v>10663</v>
      </c>
      <c r="D65" s="32" t="n">
        <f aca="false">C65/B65</f>
        <v>0.990064995357475</v>
      </c>
      <c r="E65" s="31" t="n">
        <v>20</v>
      </c>
      <c r="F65" s="32" t="n">
        <f aca="false">E65/B65</f>
        <v>0.00185701021355617</v>
      </c>
      <c r="G65" s="31" t="n">
        <v>13</v>
      </c>
      <c r="H65" s="32" t="n">
        <f aca="false">G65/B65</f>
        <v>0.00120705663881151</v>
      </c>
      <c r="I65" s="31" t="n">
        <v>35</v>
      </c>
      <c r="J65" s="32" t="n">
        <f aca="false">I65/B65</f>
        <v>0.00324976787372331</v>
      </c>
      <c r="K65" s="31" t="n">
        <v>2</v>
      </c>
      <c r="L65" s="32" t="n">
        <f aca="false">K65/B65</f>
        <v>0.000185701021355617</v>
      </c>
      <c r="M65" s="31" t="n">
        <v>37</v>
      </c>
      <c r="N65" s="32" t="n">
        <f aca="false">M65/B65</f>
        <v>0.00343546889507892</v>
      </c>
      <c r="O65" s="31" t="n">
        <v>90</v>
      </c>
      <c r="P65" s="32" t="n">
        <f aca="false">O65/B65</f>
        <v>0.00835654596100279</v>
      </c>
      <c r="Q65" s="31" t="n">
        <v>10579</v>
      </c>
      <c r="R65" s="32" t="n">
        <f aca="false">Q65/B65</f>
        <v>0.982265552460539</v>
      </c>
    </row>
    <row r="66" s="33" customFormat="true" ht="12.75" hidden="false" customHeight="false" outlineLevel="0" collapsed="false">
      <c r="A66" s="29" t="s">
        <v>78</v>
      </c>
      <c r="B66" s="30" t="n">
        <v>15605</v>
      </c>
      <c r="C66" s="31" t="n">
        <v>15434</v>
      </c>
      <c r="D66" s="32" t="n">
        <f aca="false">C66/B66</f>
        <v>0.98904197372637</v>
      </c>
      <c r="E66" s="31" t="n">
        <v>24</v>
      </c>
      <c r="F66" s="32" t="n">
        <f aca="false">E66/B66</f>
        <v>0.00153796859980775</v>
      </c>
      <c r="G66" s="31" t="n">
        <v>28</v>
      </c>
      <c r="H66" s="32" t="n">
        <f aca="false">G66/B66</f>
        <v>0.00179429669977571</v>
      </c>
      <c r="I66" s="31" t="n">
        <v>66</v>
      </c>
      <c r="J66" s="32" t="n">
        <f aca="false">I66/B66</f>
        <v>0.00422941364947132</v>
      </c>
      <c r="K66" s="31" t="n">
        <v>1</v>
      </c>
      <c r="L66" s="32" t="n">
        <f aca="false">K66/B66</f>
        <v>6.40820249919898E-005</v>
      </c>
      <c r="M66" s="31" t="n">
        <v>52</v>
      </c>
      <c r="N66" s="32" t="n">
        <f aca="false">M66/B66</f>
        <v>0.00333226529958347</v>
      </c>
      <c r="O66" s="31" t="n">
        <v>188</v>
      </c>
      <c r="P66" s="32" t="n">
        <f aca="false">O66/B66</f>
        <v>0.0120474206984941</v>
      </c>
      <c r="Q66" s="31" t="n">
        <v>15252</v>
      </c>
      <c r="R66" s="32" t="n">
        <f aca="false">Q66/B66</f>
        <v>0.977379045177828</v>
      </c>
    </row>
    <row r="67" s="33" customFormat="true" ht="12.75" hidden="false" customHeight="false" outlineLevel="0" collapsed="false">
      <c r="A67" s="29" t="s">
        <v>79</v>
      </c>
      <c r="B67" s="30" t="n">
        <v>35619</v>
      </c>
      <c r="C67" s="31" t="n">
        <v>33696</v>
      </c>
      <c r="D67" s="32" t="n">
        <f aca="false">C67/B67</f>
        <v>0.946011959909037</v>
      </c>
      <c r="E67" s="31" t="n">
        <v>1104</v>
      </c>
      <c r="F67" s="32" t="n">
        <f aca="false">E67/B67</f>
        <v>0.0309946938431736</v>
      </c>
      <c r="G67" s="31" t="n">
        <v>112</v>
      </c>
      <c r="H67" s="32" t="n">
        <f aca="false">G67/B67</f>
        <v>0.00314438923046689</v>
      </c>
      <c r="I67" s="31" t="n">
        <v>225</v>
      </c>
      <c r="J67" s="32" t="n">
        <f aca="false">I67/B67</f>
        <v>0.00631685336477723</v>
      </c>
      <c r="K67" s="31" t="n">
        <v>25</v>
      </c>
      <c r="L67" s="32" t="n">
        <f aca="false">K67/B67</f>
        <v>0.000701872596086358</v>
      </c>
      <c r="M67" s="31" t="n">
        <v>457</v>
      </c>
      <c r="N67" s="32" t="n">
        <f aca="false">M67/B67</f>
        <v>0.0128302310564586</v>
      </c>
      <c r="O67" s="31" t="n">
        <v>929</v>
      </c>
      <c r="P67" s="32" t="n">
        <f aca="false">O67/B67</f>
        <v>0.0260815856705691</v>
      </c>
      <c r="Q67" s="31" t="n">
        <v>32819</v>
      </c>
      <c r="R67" s="32" t="n">
        <f aca="false">Q67/B67</f>
        <v>0.921390269238328</v>
      </c>
    </row>
    <row r="68" s="33" customFormat="true" ht="12.75" hidden="false" customHeight="false" outlineLevel="0" collapsed="false">
      <c r="A68" s="29" t="s">
        <v>80</v>
      </c>
      <c r="B68" s="30" t="n">
        <v>205836</v>
      </c>
      <c r="C68" s="31" t="n">
        <v>190542</v>
      </c>
      <c r="D68" s="32" t="n">
        <f aca="false">C68/B68</f>
        <v>0.925698128607241</v>
      </c>
      <c r="E68" s="31" t="n">
        <v>7302</v>
      </c>
      <c r="F68" s="32" t="n">
        <f aca="false">E68/B68</f>
        <v>0.0354748440506034</v>
      </c>
      <c r="G68" s="31" t="n">
        <v>741</v>
      </c>
      <c r="H68" s="32" t="n">
        <f aca="false">G68/B68</f>
        <v>0.00359995336092812</v>
      </c>
      <c r="I68" s="31" t="n">
        <v>3923</v>
      </c>
      <c r="J68" s="32" t="n">
        <f aca="false">I68/B68</f>
        <v>0.019058862395305</v>
      </c>
      <c r="K68" s="31" t="n">
        <v>142</v>
      </c>
      <c r="L68" s="32" t="n">
        <f aca="false">K68/B68</f>
        <v>0.000689869604928195</v>
      </c>
      <c r="M68" s="31" t="n">
        <v>3186</v>
      </c>
      <c r="N68" s="32" t="n">
        <f aca="false">M68/B68</f>
        <v>0.0154783419809946</v>
      </c>
      <c r="O68" s="31" t="n">
        <v>4416</v>
      </c>
      <c r="P68" s="32" t="n">
        <f aca="false">O68/B68</f>
        <v>0.021453973065936</v>
      </c>
      <c r="Q68" s="31" t="n">
        <v>186780</v>
      </c>
      <c r="R68" s="32" t="n">
        <f aca="false">Q68/B68</f>
        <v>0.907421442313298</v>
      </c>
    </row>
    <row r="69" s="33" customFormat="true" ht="12.75" hidden="false" customHeight="false" outlineLevel="0" collapsed="false">
      <c r="A69" s="29" t="s">
        <v>81</v>
      </c>
      <c r="B69" s="30" t="n">
        <v>11795</v>
      </c>
      <c r="C69" s="31" t="n">
        <v>11601</v>
      </c>
      <c r="D69" s="32" t="n">
        <f aca="false">C69/B69</f>
        <v>0.983552352691819</v>
      </c>
      <c r="E69" s="31" t="n">
        <v>60</v>
      </c>
      <c r="F69" s="32" t="n">
        <f aca="false">E69/B69</f>
        <v>0.00508690122933446</v>
      </c>
      <c r="G69" s="31" t="n">
        <v>26</v>
      </c>
      <c r="H69" s="32" t="n">
        <f aca="false">G69/B69</f>
        <v>0.00220432386604493</v>
      </c>
      <c r="I69" s="31" t="n">
        <v>29</v>
      </c>
      <c r="J69" s="32" t="n">
        <f aca="false">I69/B69</f>
        <v>0.00245866892751166</v>
      </c>
      <c r="K69" s="31" t="n">
        <v>15</v>
      </c>
      <c r="L69" s="32" t="n">
        <f aca="false">K69/B69</f>
        <v>0.00127172530733362</v>
      </c>
      <c r="M69" s="31" t="n">
        <v>64</v>
      </c>
      <c r="N69" s="32" t="n">
        <f aca="false">M69/B69</f>
        <v>0.00542602797795676</v>
      </c>
      <c r="O69" s="31" t="n">
        <v>1862</v>
      </c>
      <c r="P69" s="32" t="n">
        <f aca="false">O69/B69</f>
        <v>0.15786350148368</v>
      </c>
      <c r="Q69" s="31" t="n">
        <v>9773</v>
      </c>
      <c r="R69" s="32" t="n">
        <f aca="false">Q69/B69</f>
        <v>0.828571428571429</v>
      </c>
    </row>
    <row r="70" s="33" customFormat="true" ht="12.75" hidden="false" customHeight="false" outlineLevel="0" collapsed="false">
      <c r="A70" s="29" t="s">
        <v>82</v>
      </c>
      <c r="B70" s="30" t="n">
        <v>9421</v>
      </c>
      <c r="C70" s="31" t="n">
        <v>9316</v>
      </c>
      <c r="D70" s="32" t="n">
        <f aca="false">C70/B70</f>
        <v>0.98885468633903</v>
      </c>
      <c r="E70" s="31" t="n">
        <v>18</v>
      </c>
      <c r="F70" s="32" t="n">
        <f aca="false">E70/B70</f>
        <v>0.00191062519902346</v>
      </c>
      <c r="G70" s="31" t="n">
        <v>24</v>
      </c>
      <c r="H70" s="32" t="n">
        <f aca="false">G70/B70</f>
        <v>0.00254750026536461</v>
      </c>
      <c r="I70" s="31" t="n">
        <v>38</v>
      </c>
      <c r="J70" s="32" t="n">
        <f aca="false">I70/B70</f>
        <v>0.0040335420868273</v>
      </c>
      <c r="K70" s="31" t="n">
        <v>0</v>
      </c>
      <c r="L70" s="32" t="n">
        <f aca="false">K70/B70</f>
        <v>0</v>
      </c>
      <c r="M70" s="31" t="n">
        <v>25</v>
      </c>
      <c r="N70" s="32" t="n">
        <f aca="false">M70/B70</f>
        <v>0.0026536461097548</v>
      </c>
      <c r="O70" s="31" t="n">
        <v>126</v>
      </c>
      <c r="P70" s="32" t="n">
        <f aca="false">O70/B70</f>
        <v>0.0133743763931642</v>
      </c>
      <c r="Q70" s="31" t="n">
        <v>9191</v>
      </c>
      <c r="R70" s="32" t="n">
        <f aca="false">Q70/B70</f>
        <v>0.975586455790256</v>
      </c>
    </row>
    <row r="71" s="33" customFormat="true" ht="12.75" hidden="false" customHeight="false" outlineLevel="0" collapsed="false">
      <c r="A71" s="29" t="s">
        <v>83</v>
      </c>
      <c r="B71" s="30" t="n">
        <v>11266</v>
      </c>
      <c r="C71" s="31" t="n">
        <v>11132</v>
      </c>
      <c r="D71" s="32" t="n">
        <f aca="false">C71/B71</f>
        <v>0.988105805077224</v>
      </c>
      <c r="E71" s="31" t="n">
        <v>37</v>
      </c>
      <c r="F71" s="32" t="n">
        <f aca="false">E71/B71</f>
        <v>0.00328421800106515</v>
      </c>
      <c r="G71" s="31" t="n">
        <v>17</v>
      </c>
      <c r="H71" s="32" t="n">
        <f aca="false">G71/B71</f>
        <v>0.00150896502751642</v>
      </c>
      <c r="I71" s="31" t="n">
        <v>24</v>
      </c>
      <c r="J71" s="32" t="n">
        <f aca="false">I71/B71</f>
        <v>0.00213030356825848</v>
      </c>
      <c r="K71" s="31" t="n">
        <v>1</v>
      </c>
      <c r="L71" s="32" t="n">
        <f aca="false">K71/B71</f>
        <v>8.87626486774365E-005</v>
      </c>
      <c r="M71" s="31" t="n">
        <v>55</v>
      </c>
      <c r="N71" s="32" t="n">
        <f aca="false">M71/B71</f>
        <v>0.00488194567725901</v>
      </c>
      <c r="O71" s="31" t="n">
        <v>93</v>
      </c>
      <c r="P71" s="32" t="n">
        <f aca="false">O71/B71</f>
        <v>0.0082549263270016</v>
      </c>
      <c r="Q71" s="31" t="n">
        <v>11044</v>
      </c>
      <c r="R71" s="32" t="n">
        <f aca="false">Q71/B71</f>
        <v>0.980294691993609</v>
      </c>
    </row>
    <row r="72" s="33" customFormat="true" ht="12.75" hidden="false" customHeight="false" outlineLevel="0" collapsed="false">
      <c r="A72" s="29" t="s">
        <v>84</v>
      </c>
      <c r="B72" s="30" t="n">
        <v>15416</v>
      </c>
      <c r="C72" s="31" t="n">
        <v>15183</v>
      </c>
      <c r="D72" s="32" t="n">
        <f aca="false">C72/B72</f>
        <v>0.984885832900882</v>
      </c>
      <c r="E72" s="31" t="n">
        <v>39</v>
      </c>
      <c r="F72" s="32" t="n">
        <f aca="false">E72/B72</f>
        <v>0.00252983912817852</v>
      </c>
      <c r="G72" s="31" t="n">
        <v>42</v>
      </c>
      <c r="H72" s="32" t="n">
        <f aca="false">G72/B72</f>
        <v>0.0027244421380384</v>
      </c>
      <c r="I72" s="31" t="n">
        <v>46</v>
      </c>
      <c r="J72" s="32" t="n">
        <f aca="false">I72/B72</f>
        <v>0.00298391281785158</v>
      </c>
      <c r="K72" s="31" t="n">
        <v>2</v>
      </c>
      <c r="L72" s="32" t="n">
        <f aca="false">K72/B72</f>
        <v>0.000129735339906591</v>
      </c>
      <c r="M72" s="31" t="n">
        <v>104</v>
      </c>
      <c r="N72" s="32" t="n">
        <f aca="false">M72/B72</f>
        <v>0.00674623767514271</v>
      </c>
      <c r="O72" s="31" t="n">
        <v>204</v>
      </c>
      <c r="P72" s="32" t="n">
        <f aca="false">O72/B72</f>
        <v>0.0132330046704722</v>
      </c>
      <c r="Q72" s="31" t="n">
        <v>14990</v>
      </c>
      <c r="R72" s="32" t="n">
        <f aca="false">Q72/B72</f>
        <v>0.972366372599896</v>
      </c>
    </row>
    <row r="73" s="33" customFormat="true" ht="12.75" hidden="false" customHeight="false" outlineLevel="0" collapsed="false">
      <c r="A73" s="29" t="s">
        <v>85</v>
      </c>
      <c r="B73" s="30" t="n">
        <v>22280</v>
      </c>
      <c r="C73" s="31" t="n">
        <v>21491</v>
      </c>
      <c r="D73" s="32" t="n">
        <f aca="false">C73/B73</f>
        <v>0.964587073608618</v>
      </c>
      <c r="E73" s="31" t="n">
        <v>207</v>
      </c>
      <c r="F73" s="32" t="n">
        <f aca="false">E73/B73</f>
        <v>0.00929084380610413</v>
      </c>
      <c r="G73" s="31" t="n">
        <v>48</v>
      </c>
      <c r="H73" s="32" t="n">
        <f aca="false">G73/B73</f>
        <v>0.00215439856373429</v>
      </c>
      <c r="I73" s="31" t="n">
        <v>285</v>
      </c>
      <c r="J73" s="32" t="n">
        <f aca="false">I73/B73</f>
        <v>0.0127917414721724</v>
      </c>
      <c r="K73" s="31" t="n">
        <v>5</v>
      </c>
      <c r="L73" s="32" t="n">
        <f aca="false">K73/B73</f>
        <v>0.000224416517055655</v>
      </c>
      <c r="M73" s="31" t="n">
        <v>244</v>
      </c>
      <c r="N73" s="32" t="n">
        <f aca="false">M73/B73</f>
        <v>0.010951526032316</v>
      </c>
      <c r="O73" s="31" t="n">
        <v>305</v>
      </c>
      <c r="P73" s="32" t="n">
        <f aca="false">O73/B73</f>
        <v>0.013689407540395</v>
      </c>
      <c r="Q73" s="31" t="n">
        <v>21200</v>
      </c>
      <c r="R73" s="32" t="n">
        <f aca="false">Q73/B73</f>
        <v>0.951526032315978</v>
      </c>
    </row>
    <row r="74" s="33" customFormat="true" ht="12.75" hidden="false" customHeight="false" outlineLevel="0" collapsed="false">
      <c r="A74" s="29" t="s">
        <v>86</v>
      </c>
      <c r="B74" s="30" t="n">
        <v>32775</v>
      </c>
      <c r="C74" s="31" t="n">
        <v>31928</v>
      </c>
      <c r="D74" s="32" t="n">
        <f aca="false">C74/B74</f>
        <v>0.974157131960336</v>
      </c>
      <c r="E74" s="31" t="n">
        <v>186</v>
      </c>
      <c r="F74" s="32" t="n">
        <f aca="false">E74/B74</f>
        <v>0.00567505720823799</v>
      </c>
      <c r="G74" s="31" t="n">
        <v>73</v>
      </c>
      <c r="H74" s="32" t="n">
        <f aca="false">G74/B74</f>
        <v>0.00222730739893211</v>
      </c>
      <c r="I74" s="31" t="n">
        <v>357</v>
      </c>
      <c r="J74" s="32" t="n">
        <f aca="false">I74/B74</f>
        <v>0.0108924485125858</v>
      </c>
      <c r="K74" s="31" t="n">
        <v>11</v>
      </c>
      <c r="L74" s="32" t="n">
        <f aca="false">K74/B74</f>
        <v>0.000335621662852784</v>
      </c>
      <c r="M74" s="31" t="n">
        <v>220</v>
      </c>
      <c r="N74" s="32" t="n">
        <f aca="false">M74/B74</f>
        <v>0.00671243325705568</v>
      </c>
      <c r="O74" s="31" t="n">
        <v>361</v>
      </c>
      <c r="P74" s="32" t="n">
        <f aca="false">O74/B74</f>
        <v>0.0110144927536232</v>
      </c>
      <c r="Q74" s="31" t="n">
        <v>31590</v>
      </c>
      <c r="R74" s="32" t="n">
        <f aca="false">Q74/B74</f>
        <v>0.963844393592677</v>
      </c>
    </row>
    <row r="75" s="33" customFormat="true" ht="12.75" hidden="false" customHeight="false" outlineLevel="0" collapsed="false">
      <c r="A75" s="29" t="s">
        <v>87</v>
      </c>
      <c r="B75" s="30" t="n">
        <v>39316</v>
      </c>
      <c r="C75" s="31" t="n">
        <v>37797</v>
      </c>
      <c r="D75" s="32" t="n">
        <f aca="false">C75/B75</f>
        <v>0.961364330043748</v>
      </c>
      <c r="E75" s="31" t="n">
        <v>499</v>
      </c>
      <c r="F75" s="32" t="n">
        <f aca="false">E75/B75</f>
        <v>0.0126920337775969</v>
      </c>
      <c r="G75" s="31" t="n">
        <v>211</v>
      </c>
      <c r="H75" s="32" t="n">
        <f aca="false">G75/B75</f>
        <v>0.00536677179774138</v>
      </c>
      <c r="I75" s="31" t="n">
        <v>386</v>
      </c>
      <c r="J75" s="32" t="n">
        <f aca="false">I75/B75</f>
        <v>0.00981788584800081</v>
      </c>
      <c r="K75" s="31" t="n">
        <v>35</v>
      </c>
      <c r="L75" s="32" t="n">
        <f aca="false">K75/B75</f>
        <v>0.000890222810051887</v>
      </c>
      <c r="M75" s="31" t="n">
        <v>388</v>
      </c>
      <c r="N75" s="32" t="n">
        <f aca="false">M75/B75</f>
        <v>0.00986875572286092</v>
      </c>
      <c r="O75" s="31" t="n">
        <v>5455</v>
      </c>
      <c r="P75" s="32" t="n">
        <f aca="false">O75/B75</f>
        <v>0.138747583680944</v>
      </c>
      <c r="Q75" s="31" t="n">
        <v>32521</v>
      </c>
      <c r="R75" s="32" t="n">
        <f aca="false">Q75/B75</f>
        <v>0.827169600162784</v>
      </c>
    </row>
    <row r="76" s="33" customFormat="true" ht="12.75" hidden="false" customHeight="false" outlineLevel="0" collapsed="false">
      <c r="A76" s="29" t="s">
        <v>88</v>
      </c>
      <c r="B76" s="30" t="n">
        <v>15180</v>
      </c>
      <c r="C76" s="31" t="n">
        <v>14893</v>
      </c>
      <c r="D76" s="32" t="n">
        <f aca="false">C76/B76</f>
        <v>0.981093544137022</v>
      </c>
      <c r="E76" s="31" t="n">
        <v>75</v>
      </c>
      <c r="F76" s="32" t="n">
        <f aca="false">E76/B76</f>
        <v>0.00494071146245059</v>
      </c>
      <c r="G76" s="31" t="n">
        <v>42</v>
      </c>
      <c r="H76" s="32" t="n">
        <f aca="false">G76/B76</f>
        <v>0.00276679841897233</v>
      </c>
      <c r="I76" s="31" t="n">
        <v>60</v>
      </c>
      <c r="J76" s="32" t="n">
        <f aca="false">I76/B76</f>
        <v>0.00395256916996047</v>
      </c>
      <c r="K76" s="31" t="n">
        <v>3</v>
      </c>
      <c r="L76" s="32" t="n">
        <f aca="false">K76/B76</f>
        <v>0.000197628458498024</v>
      </c>
      <c r="M76" s="31" t="n">
        <v>107</v>
      </c>
      <c r="N76" s="32" t="n">
        <f aca="false">M76/B76</f>
        <v>0.00704874835309618</v>
      </c>
      <c r="O76" s="31" t="n">
        <v>301</v>
      </c>
      <c r="P76" s="32" t="n">
        <f aca="false">O76/B76</f>
        <v>0.019828722002635</v>
      </c>
      <c r="Q76" s="31" t="n">
        <v>14599</v>
      </c>
      <c r="R76" s="32" t="n">
        <f aca="false">Q76/B76</f>
        <v>0.961725955204216</v>
      </c>
    </row>
    <row r="77" s="33" customFormat="true" ht="12.75" hidden="false" customHeight="false" outlineLevel="0" collapsed="false">
      <c r="A77" s="29" t="s">
        <v>89</v>
      </c>
      <c r="B77" s="30" t="n">
        <v>10738</v>
      </c>
      <c r="C77" s="31" t="n">
        <v>10671</v>
      </c>
      <c r="D77" s="32" t="n">
        <f aca="false">C77/B77</f>
        <v>0.993760476811324</v>
      </c>
      <c r="E77" s="31" t="n">
        <v>20</v>
      </c>
      <c r="F77" s="32" t="n">
        <f aca="false">E77/B77</f>
        <v>0.00186254423542559</v>
      </c>
      <c r="G77" s="31" t="n">
        <v>8</v>
      </c>
      <c r="H77" s="32" t="n">
        <f aca="false">G77/B77</f>
        <v>0.000745017694170237</v>
      </c>
      <c r="I77" s="31" t="n">
        <v>20</v>
      </c>
      <c r="J77" s="32" t="n">
        <f aca="false">I77/B77</f>
        <v>0.00186254423542559</v>
      </c>
      <c r="K77" s="31" t="n">
        <v>3</v>
      </c>
      <c r="L77" s="32" t="n">
        <f aca="false">K77/B77</f>
        <v>0.000279381635313839</v>
      </c>
      <c r="M77" s="31" t="n">
        <v>16</v>
      </c>
      <c r="N77" s="32" t="n">
        <f aca="false">M77/B77</f>
        <v>0.00149003538834047</v>
      </c>
      <c r="O77" s="31" t="n">
        <v>88</v>
      </c>
      <c r="P77" s="32" t="n">
        <f aca="false">O77/B77</f>
        <v>0.0081951946358726</v>
      </c>
      <c r="Q77" s="31" t="n">
        <v>10589</v>
      </c>
      <c r="R77" s="32" t="n">
        <f aca="false">Q77/B77</f>
        <v>0.986124045446079</v>
      </c>
    </row>
    <row r="78" s="33" customFormat="true" ht="12.75" hidden="false" customHeight="false" outlineLevel="0" collapsed="false">
      <c r="A78" s="29" t="s">
        <v>90</v>
      </c>
      <c r="B78" s="30" t="n">
        <v>9131</v>
      </c>
      <c r="C78" s="31" t="n">
        <v>8959</v>
      </c>
      <c r="D78" s="32" t="n">
        <f aca="false">C78/B78</f>
        <v>0.981163070857518</v>
      </c>
      <c r="E78" s="31" t="n">
        <v>17</v>
      </c>
      <c r="F78" s="32" t="n">
        <f aca="false">E78/B78</f>
        <v>0.00186178950826854</v>
      </c>
      <c r="G78" s="31" t="n">
        <v>86</v>
      </c>
      <c r="H78" s="32" t="n">
        <f aca="false">G78/B78</f>
        <v>0.00941846457124083</v>
      </c>
      <c r="I78" s="31" t="n">
        <v>16</v>
      </c>
      <c r="J78" s="32" t="n">
        <f aca="false">I78/B78</f>
        <v>0.00175227247837039</v>
      </c>
      <c r="K78" s="31" t="n">
        <v>3</v>
      </c>
      <c r="L78" s="32" t="n">
        <f aca="false">K78/B78</f>
        <v>0.000328551089694448</v>
      </c>
      <c r="M78" s="31" t="n">
        <v>50</v>
      </c>
      <c r="N78" s="32" t="n">
        <f aca="false">M78/B78</f>
        <v>0.00547585149490746</v>
      </c>
      <c r="O78" s="31" t="n">
        <v>103</v>
      </c>
      <c r="P78" s="32" t="n">
        <f aca="false">O78/B78</f>
        <v>0.0112802540795094</v>
      </c>
      <c r="Q78" s="31" t="n">
        <v>8865</v>
      </c>
      <c r="R78" s="32" t="n">
        <f aca="false">Q78/B78</f>
        <v>0.970868470047092</v>
      </c>
    </row>
    <row r="79" s="33" customFormat="true" ht="12.75" hidden="false" customHeight="false" outlineLevel="0" collapsed="false">
      <c r="A79" s="29" t="s">
        <v>91</v>
      </c>
      <c r="B79" s="30" t="n">
        <v>7586</v>
      </c>
      <c r="C79" s="31" t="n">
        <v>7468</v>
      </c>
      <c r="D79" s="32" t="n">
        <f aca="false">C79/B79</f>
        <v>0.984445030319009</v>
      </c>
      <c r="E79" s="31" t="n">
        <v>18</v>
      </c>
      <c r="F79" s="32" t="n">
        <f aca="false">E79/B79</f>
        <v>0.00237279198523596</v>
      </c>
      <c r="G79" s="31" t="n">
        <v>29</v>
      </c>
      <c r="H79" s="32" t="n">
        <f aca="false">G79/B79</f>
        <v>0.00382283153176905</v>
      </c>
      <c r="I79" s="31" t="n">
        <v>32</v>
      </c>
      <c r="J79" s="32" t="n">
        <f aca="false">I79/B79</f>
        <v>0.00421829686264171</v>
      </c>
      <c r="K79" s="31" t="n">
        <v>0</v>
      </c>
      <c r="L79" s="32" t="n">
        <f aca="false">K79/B79</f>
        <v>0</v>
      </c>
      <c r="M79" s="31" t="n">
        <v>39</v>
      </c>
      <c r="N79" s="32" t="n">
        <f aca="false">M79/B79</f>
        <v>0.00514104930134458</v>
      </c>
      <c r="O79" s="31" t="n">
        <v>56</v>
      </c>
      <c r="P79" s="32" t="n">
        <f aca="false">O79/B79</f>
        <v>0.00738201950962299</v>
      </c>
      <c r="Q79" s="31" t="n">
        <v>7417</v>
      </c>
      <c r="R79" s="32" t="n">
        <f aca="false">Q79/B79</f>
        <v>0.977722119694173</v>
      </c>
    </row>
    <row r="80" s="33" customFormat="true" ht="12.75" hidden="false" customHeight="false" outlineLevel="0" collapsed="false">
      <c r="A80" s="29" t="s">
        <v>92</v>
      </c>
      <c r="B80" s="30" t="n">
        <v>11002</v>
      </c>
      <c r="C80" s="31" t="n">
        <v>10839</v>
      </c>
      <c r="D80" s="32" t="n">
        <f aca="false">C80/B80</f>
        <v>0.985184511906926</v>
      </c>
      <c r="E80" s="31" t="n">
        <v>22</v>
      </c>
      <c r="F80" s="32" t="n">
        <f aca="false">E80/B80</f>
        <v>0.00199963642974005</v>
      </c>
      <c r="G80" s="31" t="n">
        <v>43</v>
      </c>
      <c r="H80" s="32" t="n">
        <f aca="false">G80/B80</f>
        <v>0.00390838029449191</v>
      </c>
      <c r="I80" s="31" t="n">
        <v>41</v>
      </c>
      <c r="J80" s="32" t="n">
        <f aca="false">I80/B80</f>
        <v>0.00372659516451554</v>
      </c>
      <c r="K80" s="31" t="n">
        <v>1</v>
      </c>
      <c r="L80" s="32" t="n">
        <f aca="false">K80/B80</f>
        <v>9.0892564988184E-005</v>
      </c>
      <c r="M80" s="31" t="n">
        <v>56</v>
      </c>
      <c r="N80" s="32" t="n">
        <f aca="false">M80/B80</f>
        <v>0.0050899836393383</v>
      </c>
      <c r="O80" s="31" t="n">
        <v>249</v>
      </c>
      <c r="P80" s="32" t="n">
        <f aca="false">O80/B80</f>
        <v>0.0226322486820578</v>
      </c>
      <c r="Q80" s="31" t="n">
        <v>10592</v>
      </c>
      <c r="R80" s="32" t="n">
        <f aca="false">Q80/B80</f>
        <v>0.962734048354845</v>
      </c>
    </row>
    <row r="81" s="33" customFormat="true" ht="12.75" hidden="false" customHeight="false" outlineLevel="0" collapsed="false">
      <c r="A81" s="29" t="s">
        <v>93</v>
      </c>
      <c r="B81" s="30" t="n">
        <v>42423</v>
      </c>
      <c r="C81" s="31" t="n">
        <v>41076</v>
      </c>
      <c r="D81" s="32" t="n">
        <f aca="false">C81/B81</f>
        <v>0.968248355844707</v>
      </c>
      <c r="E81" s="31" t="n">
        <v>464</v>
      </c>
      <c r="F81" s="32" t="n">
        <f aca="false">E81/B81</f>
        <v>0.0109374631685642</v>
      </c>
      <c r="G81" s="31" t="n">
        <v>164</v>
      </c>
      <c r="H81" s="32" t="n">
        <f aca="false">G81/B81</f>
        <v>0.00386582749923391</v>
      </c>
      <c r="I81" s="31" t="n">
        <v>402</v>
      </c>
      <c r="J81" s="32" t="n">
        <f aca="false">I81/B81</f>
        <v>0.00947599179690262</v>
      </c>
      <c r="K81" s="31" t="n">
        <v>11</v>
      </c>
      <c r="L81" s="32" t="n">
        <f aca="false">K81/B81</f>
        <v>0.000259293307875445</v>
      </c>
      <c r="M81" s="31" t="n">
        <v>306</v>
      </c>
      <c r="N81" s="32" t="n">
        <f aca="false">M81/B81</f>
        <v>0.00721306838271692</v>
      </c>
      <c r="O81" s="31" t="n">
        <v>5750</v>
      </c>
      <c r="P81" s="32" t="n">
        <f aca="false">O81/B81</f>
        <v>0.135539683662164</v>
      </c>
      <c r="Q81" s="31" t="n">
        <v>35487</v>
      </c>
      <c r="R81" s="32" t="n">
        <f aca="false">Q81/B81</f>
        <v>0.836503783325083</v>
      </c>
    </row>
    <row r="82" s="33" customFormat="true" ht="12.75" hidden="false" customHeight="false" outlineLevel="0" collapsed="false">
      <c r="A82" s="29" t="s">
        <v>94</v>
      </c>
      <c r="B82" s="30" t="n">
        <v>14062</v>
      </c>
      <c r="C82" s="31" t="n">
        <v>13778</v>
      </c>
      <c r="D82" s="32" t="n">
        <f aca="false">C82/B82</f>
        <v>0.979803726354715</v>
      </c>
      <c r="E82" s="31" t="n">
        <v>72</v>
      </c>
      <c r="F82" s="32" t="n">
        <f aca="false">E82/B82</f>
        <v>0.00512018205091737</v>
      </c>
      <c r="G82" s="31" t="n">
        <v>32</v>
      </c>
      <c r="H82" s="32" t="n">
        <f aca="false">G82/B82</f>
        <v>0.00227563646707439</v>
      </c>
      <c r="I82" s="31" t="n">
        <v>93</v>
      </c>
      <c r="J82" s="32" t="n">
        <f aca="false">I82/B82</f>
        <v>0.00661356848243493</v>
      </c>
      <c r="K82" s="31" t="n">
        <v>1</v>
      </c>
      <c r="L82" s="32" t="n">
        <f aca="false">K82/B82</f>
        <v>7.11136395960745E-005</v>
      </c>
      <c r="M82" s="31" t="n">
        <v>86</v>
      </c>
      <c r="N82" s="32" t="n">
        <f aca="false">M82/B82</f>
        <v>0.00611577300526241</v>
      </c>
      <c r="O82" s="31" t="n">
        <v>352</v>
      </c>
      <c r="P82" s="32" t="n">
        <f aca="false">O82/B82</f>
        <v>0.0250320011378182</v>
      </c>
      <c r="Q82" s="31" t="n">
        <v>13450</v>
      </c>
      <c r="R82" s="32" t="n">
        <f aca="false">Q82/B82</f>
        <v>0.956478452567202</v>
      </c>
    </row>
    <row r="83" s="33" customFormat="true" ht="12.75" hidden="false" customHeight="false" outlineLevel="0" collapsed="false">
      <c r="A83" s="29" t="s">
        <v>95</v>
      </c>
      <c r="B83" s="30" t="n">
        <v>6468</v>
      </c>
      <c r="C83" s="31" t="n">
        <v>6375</v>
      </c>
      <c r="D83" s="32" t="n">
        <f aca="false">C83/B83</f>
        <v>0.985621521335807</v>
      </c>
      <c r="E83" s="31" t="n">
        <v>22</v>
      </c>
      <c r="F83" s="32" t="n">
        <f aca="false">E83/B83</f>
        <v>0.00340136054421769</v>
      </c>
      <c r="G83" s="31" t="n">
        <v>21</v>
      </c>
      <c r="H83" s="32" t="n">
        <f aca="false">G83/B83</f>
        <v>0.00324675324675325</v>
      </c>
      <c r="I83" s="31" t="n">
        <v>15</v>
      </c>
      <c r="J83" s="32" t="n">
        <f aca="false">I83/B83</f>
        <v>0.00231910946196661</v>
      </c>
      <c r="K83" s="31" t="n">
        <v>1</v>
      </c>
      <c r="L83" s="32" t="n">
        <f aca="false">K83/B83</f>
        <v>0.00015460729746444</v>
      </c>
      <c r="M83" s="31" t="n">
        <v>34</v>
      </c>
      <c r="N83" s="32" t="n">
        <f aca="false">M83/B83</f>
        <v>0.00525664811379097</v>
      </c>
      <c r="O83" s="31" t="n">
        <v>215</v>
      </c>
      <c r="P83" s="32" t="n">
        <f aca="false">O83/B83</f>
        <v>0.0332405689548547</v>
      </c>
      <c r="Q83" s="31" t="n">
        <v>6162</v>
      </c>
      <c r="R83" s="32" t="n">
        <f aca="false">Q83/B83</f>
        <v>0.952690166975881</v>
      </c>
    </row>
    <row r="84" s="33" customFormat="true" ht="12.75" hidden="false" customHeight="false" outlineLevel="0" collapsed="false">
      <c r="A84" s="29" t="s">
        <v>96</v>
      </c>
      <c r="B84" s="30" t="n">
        <v>15874</v>
      </c>
      <c r="C84" s="31" t="n">
        <v>15204</v>
      </c>
      <c r="D84" s="32" t="n">
        <f aca="false">C84/B84</f>
        <v>0.957792616857755</v>
      </c>
      <c r="E84" s="31" t="n">
        <v>313</v>
      </c>
      <c r="F84" s="32" t="n">
        <f aca="false">E84/B84</f>
        <v>0.0197177774977951</v>
      </c>
      <c r="G84" s="31" t="n">
        <v>93</v>
      </c>
      <c r="H84" s="32" t="n">
        <f aca="false">G84/B84</f>
        <v>0.0058586367645206</v>
      </c>
      <c r="I84" s="31" t="n">
        <v>135</v>
      </c>
      <c r="J84" s="32" t="n">
        <f aca="false">I84/B84</f>
        <v>0.00850447272269119</v>
      </c>
      <c r="K84" s="31" t="n">
        <v>1</v>
      </c>
      <c r="L84" s="32" t="n">
        <f aca="false">K84/B84</f>
        <v>6.2996094242157E-005</v>
      </c>
      <c r="M84" s="31" t="n">
        <v>128</v>
      </c>
      <c r="N84" s="32" t="n">
        <f aca="false">M84/B84</f>
        <v>0.00806350006299609</v>
      </c>
      <c r="O84" s="31" t="n">
        <v>352</v>
      </c>
      <c r="P84" s="32" t="n">
        <f aca="false">O84/B84</f>
        <v>0.0221746251732393</v>
      </c>
      <c r="Q84" s="31" t="n">
        <v>14866</v>
      </c>
      <c r="R84" s="32" t="n">
        <f aca="false">Q84/B84</f>
        <v>0.936499937003906</v>
      </c>
    </row>
    <row r="85" s="33" customFormat="true" ht="12.75" hidden="false" customHeight="false" outlineLevel="0" collapsed="false">
      <c r="A85" s="29" t="s">
        <v>97</v>
      </c>
      <c r="B85" s="30" t="n">
        <v>9442</v>
      </c>
      <c r="C85" s="31" t="n">
        <v>9322</v>
      </c>
      <c r="D85" s="32" t="n">
        <f aca="false">C85/B85</f>
        <v>0.987290828214361</v>
      </c>
      <c r="E85" s="31" t="n">
        <v>12</v>
      </c>
      <c r="F85" s="32" t="n">
        <f aca="false">E85/B85</f>
        <v>0.00127091717856386</v>
      </c>
      <c r="G85" s="31" t="n">
        <v>27</v>
      </c>
      <c r="H85" s="32" t="n">
        <f aca="false">G85/B85</f>
        <v>0.00285956365176869</v>
      </c>
      <c r="I85" s="31" t="n">
        <v>34</v>
      </c>
      <c r="J85" s="32" t="n">
        <f aca="false">I85/B85</f>
        <v>0.00360093200593095</v>
      </c>
      <c r="K85" s="31" t="n">
        <v>4</v>
      </c>
      <c r="L85" s="32" t="n">
        <f aca="false">K85/B85</f>
        <v>0.000423639059521288</v>
      </c>
      <c r="M85" s="31" t="n">
        <v>43</v>
      </c>
      <c r="N85" s="32" t="n">
        <f aca="false">M85/B85</f>
        <v>0.00455411988985385</v>
      </c>
      <c r="O85" s="31" t="n">
        <v>97</v>
      </c>
      <c r="P85" s="32" t="n">
        <f aca="false">O85/B85</f>
        <v>0.0102732471933912</v>
      </c>
      <c r="Q85" s="31" t="n">
        <v>9233</v>
      </c>
      <c r="R85" s="32" t="n">
        <f aca="false">Q85/B85</f>
        <v>0.977864859140013</v>
      </c>
    </row>
    <row r="86" s="33" customFormat="true" ht="12.75" hidden="false" customHeight="false" outlineLevel="0" collapsed="false">
      <c r="A86" s="29" t="s">
        <v>98</v>
      </c>
      <c r="B86" s="30" t="n">
        <v>24373</v>
      </c>
      <c r="C86" s="31" t="n">
        <v>23942</v>
      </c>
      <c r="D86" s="32" t="n">
        <f aca="false">C86/B86</f>
        <v>0.982316497763919</v>
      </c>
      <c r="E86" s="31" t="n">
        <v>95</v>
      </c>
      <c r="F86" s="32" t="n">
        <f aca="false">E86/B86</f>
        <v>0.0038977557132893</v>
      </c>
      <c r="G86" s="31" t="n">
        <v>52</v>
      </c>
      <c r="H86" s="32" t="n">
        <f aca="false">G86/B86</f>
        <v>0.00213350839043204</v>
      </c>
      <c r="I86" s="31" t="n">
        <v>114</v>
      </c>
      <c r="J86" s="32" t="n">
        <f aca="false">I86/B86</f>
        <v>0.00467730685594715</v>
      </c>
      <c r="K86" s="31" t="n">
        <v>20</v>
      </c>
      <c r="L86" s="32" t="n">
        <f aca="false">K86/B86</f>
        <v>0.000820580150166168</v>
      </c>
      <c r="M86" s="31" t="n">
        <v>150</v>
      </c>
      <c r="N86" s="32" t="n">
        <f aca="false">M86/B86</f>
        <v>0.00615435112624626</v>
      </c>
      <c r="O86" s="31" t="n">
        <v>603</v>
      </c>
      <c r="P86" s="32" t="n">
        <f aca="false">O86/B86</f>
        <v>0.02474049152751</v>
      </c>
      <c r="Q86" s="31" t="n">
        <v>23355</v>
      </c>
      <c r="R86" s="32" t="n">
        <f aca="false">Q86/B86</f>
        <v>0.958232470356542</v>
      </c>
    </row>
    <row r="87" s="33" customFormat="true" ht="12.75" hidden="false" customHeight="false" outlineLevel="0" collapsed="false">
      <c r="A87" s="29" t="s">
        <v>99</v>
      </c>
      <c r="B87" s="30" t="n">
        <v>7686</v>
      </c>
      <c r="C87" s="31" t="n">
        <v>7565</v>
      </c>
      <c r="D87" s="32" t="n">
        <f aca="false">C87/B87</f>
        <v>0.984257090814468</v>
      </c>
      <c r="E87" s="31" t="n">
        <v>23</v>
      </c>
      <c r="F87" s="32" t="n">
        <f aca="false">E87/B87</f>
        <v>0.00299245381212594</v>
      </c>
      <c r="G87" s="31" t="n">
        <v>17</v>
      </c>
      <c r="H87" s="32" t="n">
        <f aca="false">G87/B87</f>
        <v>0.00221181368722352</v>
      </c>
      <c r="I87" s="31" t="n">
        <v>30</v>
      </c>
      <c r="J87" s="32" t="n">
        <f aca="false">I87/B87</f>
        <v>0.0039032006245121</v>
      </c>
      <c r="K87" s="31" t="n">
        <v>3</v>
      </c>
      <c r="L87" s="32" t="n">
        <f aca="false">K87/B87</f>
        <v>0.00039032006245121</v>
      </c>
      <c r="M87" s="31" t="n">
        <v>48</v>
      </c>
      <c r="N87" s="32" t="n">
        <f aca="false">M87/B87</f>
        <v>0.00624512099921936</v>
      </c>
      <c r="O87" s="31" t="n">
        <v>152</v>
      </c>
      <c r="P87" s="32" t="n">
        <f aca="false">O87/B87</f>
        <v>0.019776216497528</v>
      </c>
      <c r="Q87" s="31" t="n">
        <v>7418</v>
      </c>
      <c r="R87" s="32" t="n">
        <f aca="false">Q87/B87</f>
        <v>0.965131407754359</v>
      </c>
    </row>
    <row r="88" s="33" customFormat="true" ht="12.75" hidden="false" customHeight="false" outlineLevel="0" collapsed="false">
      <c r="A88" s="29" t="s">
        <v>100</v>
      </c>
      <c r="B88" s="30" t="n">
        <v>418339</v>
      </c>
      <c r="C88" s="31" t="n">
        <v>375277</v>
      </c>
      <c r="D88" s="32" t="n">
        <f aca="false">C88/B88</f>
        <v>0.897064342554722</v>
      </c>
      <c r="E88" s="31" t="n">
        <v>22461</v>
      </c>
      <c r="F88" s="32" t="n">
        <f aca="false">E88/B88</f>
        <v>0.0536909061789601</v>
      </c>
      <c r="G88" s="31" t="n">
        <v>1869</v>
      </c>
      <c r="H88" s="32" t="n">
        <f aca="false">G88/B88</f>
        <v>0.00446766856544573</v>
      </c>
      <c r="I88" s="31" t="n">
        <v>12805</v>
      </c>
      <c r="J88" s="32" t="n">
        <f aca="false">I88/B88</f>
        <v>0.0306091471270907</v>
      </c>
      <c r="K88" s="31" t="n">
        <v>379</v>
      </c>
      <c r="L88" s="32" t="n">
        <f aca="false">K88/B88</f>
        <v>0.000905963823597609</v>
      </c>
      <c r="M88" s="31" t="n">
        <v>5548</v>
      </c>
      <c r="N88" s="32" t="n">
        <f aca="false">M88/B88</f>
        <v>0.0132619717501835</v>
      </c>
      <c r="O88" s="31" t="n">
        <v>26668</v>
      </c>
      <c r="P88" s="32" t="n">
        <f aca="false">O88/B88</f>
        <v>0.0637473436614803</v>
      </c>
      <c r="Q88" s="31" t="n">
        <v>351108</v>
      </c>
      <c r="R88" s="32" t="n">
        <f aca="false">Q88/B88</f>
        <v>0.839290623154905</v>
      </c>
    </row>
    <row r="89" s="33" customFormat="true" ht="12.75" hidden="false" customHeight="false" outlineLevel="0" collapsed="false">
      <c r="A89" s="29" t="s">
        <v>101</v>
      </c>
      <c r="B89" s="30" t="n">
        <v>89409</v>
      </c>
      <c r="C89" s="31" t="n">
        <v>86543</v>
      </c>
      <c r="D89" s="32" t="n">
        <f aca="false">C89/B89</f>
        <v>0.967945061459137</v>
      </c>
      <c r="E89" s="31" t="n">
        <v>985</v>
      </c>
      <c r="F89" s="32" t="n">
        <f aca="false">E89/B89</f>
        <v>0.0110167880191032</v>
      </c>
      <c r="G89" s="31" t="n">
        <v>450</v>
      </c>
      <c r="H89" s="32" t="n">
        <f aca="false">G89/B89</f>
        <v>0.00503305036405731</v>
      </c>
      <c r="I89" s="31" t="n">
        <v>591</v>
      </c>
      <c r="J89" s="32" t="n">
        <f aca="false">I89/B89</f>
        <v>0.00661007281146193</v>
      </c>
      <c r="K89" s="31" t="n">
        <v>25</v>
      </c>
      <c r="L89" s="32" t="n">
        <f aca="false">K89/B89</f>
        <v>0.000279613909114295</v>
      </c>
      <c r="M89" s="31" t="n">
        <v>815</v>
      </c>
      <c r="N89" s="32" t="n">
        <f aca="false">M89/B89</f>
        <v>0.00911541343712602</v>
      </c>
      <c r="O89" s="31" t="n">
        <v>3774</v>
      </c>
      <c r="P89" s="32" t="n">
        <f aca="false">O89/B89</f>
        <v>0.042210515719894</v>
      </c>
      <c r="Q89" s="31" t="n">
        <v>83002</v>
      </c>
      <c r="R89" s="32" t="n">
        <f aca="false">Q89/B89</f>
        <v>0.928340547372189</v>
      </c>
    </row>
    <row r="90" s="33" customFormat="true" ht="12.75" hidden="false" customHeight="false" outlineLevel="0" collapsed="false">
      <c r="A90" s="29" t="s">
        <v>102</v>
      </c>
      <c r="B90" s="30" t="n">
        <v>18672</v>
      </c>
      <c r="C90" s="31" t="n">
        <v>18024</v>
      </c>
      <c r="D90" s="32" t="n">
        <f aca="false">C90/B90</f>
        <v>0.965295629820052</v>
      </c>
      <c r="E90" s="31" t="n">
        <v>147</v>
      </c>
      <c r="F90" s="32" t="n">
        <f aca="false">E90/B90</f>
        <v>0.00787275064267352</v>
      </c>
      <c r="G90" s="31" t="n">
        <v>52</v>
      </c>
      <c r="H90" s="32" t="n">
        <f aca="false">G90/B90</f>
        <v>0.00278491859468723</v>
      </c>
      <c r="I90" s="31" t="n">
        <v>247</v>
      </c>
      <c r="J90" s="32" t="n">
        <f aca="false">I90/B90</f>
        <v>0.0132283633247644</v>
      </c>
      <c r="K90" s="31" t="n">
        <v>8</v>
      </c>
      <c r="L90" s="32" t="n">
        <f aca="false">K90/B90</f>
        <v>0.000428449014567267</v>
      </c>
      <c r="M90" s="31" t="n">
        <v>194</v>
      </c>
      <c r="N90" s="32" t="n">
        <f aca="false">M90/B90</f>
        <v>0.0103898886032562</v>
      </c>
      <c r="O90" s="31" t="n">
        <v>333</v>
      </c>
      <c r="P90" s="32" t="n">
        <f aca="false">O90/B90</f>
        <v>0.0178341902313625</v>
      </c>
      <c r="Q90" s="31" t="n">
        <v>17714</v>
      </c>
      <c r="R90" s="32" t="n">
        <f aca="false">Q90/B90</f>
        <v>0.94869323050557</v>
      </c>
    </row>
    <row r="91" s="33" customFormat="true" ht="12.75" hidden="false" customHeight="false" outlineLevel="0" collapsed="false">
      <c r="A91" s="29" t="s">
        <v>103</v>
      </c>
      <c r="B91" s="30" t="n">
        <v>5152</v>
      </c>
      <c r="C91" s="31" t="n">
        <v>5093</v>
      </c>
      <c r="D91" s="32" t="n">
        <f aca="false">C91/B91</f>
        <v>0.988548136645963</v>
      </c>
      <c r="E91" s="31" t="n">
        <v>6</v>
      </c>
      <c r="F91" s="32" t="n">
        <f aca="false">E91/B91</f>
        <v>0.00116459627329193</v>
      </c>
      <c r="G91" s="31" t="n">
        <v>12</v>
      </c>
      <c r="H91" s="32" t="n">
        <f aca="false">G91/B91</f>
        <v>0.00232919254658385</v>
      </c>
      <c r="I91" s="31" t="n">
        <v>12</v>
      </c>
      <c r="J91" s="32" t="n">
        <f aca="false">I91/B91</f>
        <v>0.00232919254658385</v>
      </c>
      <c r="K91" s="31" t="n">
        <v>0</v>
      </c>
      <c r="L91" s="32" t="n">
        <f aca="false">K91/B91</f>
        <v>0</v>
      </c>
      <c r="M91" s="31" t="n">
        <v>29</v>
      </c>
      <c r="N91" s="32" t="n">
        <f aca="false">M91/B91</f>
        <v>0.00562888198757764</v>
      </c>
      <c r="O91" s="31" t="n">
        <v>20</v>
      </c>
      <c r="P91" s="32" t="n">
        <f aca="false">O91/B91</f>
        <v>0.00388198757763975</v>
      </c>
      <c r="Q91" s="31" t="n">
        <v>5073</v>
      </c>
      <c r="R91" s="32" t="n">
        <f aca="false">Q91/B91</f>
        <v>0.984666149068323</v>
      </c>
    </row>
    <row r="92" s="33" customFormat="true" ht="12.75" hidden="false" customHeight="false" outlineLevel="0" collapsed="false">
      <c r="A92" s="29" t="s">
        <v>104</v>
      </c>
      <c r="B92" s="30" t="n">
        <v>10385</v>
      </c>
      <c r="C92" s="31" t="n">
        <v>10236</v>
      </c>
      <c r="D92" s="32" t="n">
        <f aca="false">C92/B92</f>
        <v>0.985652383245065</v>
      </c>
      <c r="E92" s="31" t="n">
        <v>33</v>
      </c>
      <c r="F92" s="32" t="n">
        <f aca="false">E92/B92</f>
        <v>0.00317766008666346</v>
      </c>
      <c r="G92" s="31" t="n">
        <v>10</v>
      </c>
      <c r="H92" s="32" t="n">
        <f aca="false">G92/B92</f>
        <v>0.000962927298988926</v>
      </c>
      <c r="I92" s="31" t="n">
        <v>41</v>
      </c>
      <c r="J92" s="32" t="n">
        <f aca="false">I92/B92</f>
        <v>0.0039480019258546</v>
      </c>
      <c r="K92" s="31" t="n">
        <v>2</v>
      </c>
      <c r="L92" s="32" t="n">
        <f aca="false">K92/B92</f>
        <v>0.000192585459797785</v>
      </c>
      <c r="M92" s="31" t="n">
        <v>63</v>
      </c>
      <c r="N92" s="32" t="n">
        <f aca="false">M92/B92</f>
        <v>0.00606644198363024</v>
      </c>
      <c r="O92" s="31" t="n">
        <v>164</v>
      </c>
      <c r="P92" s="32" t="n">
        <f aca="false">O92/B92</f>
        <v>0.0157920077034184</v>
      </c>
      <c r="Q92" s="31" t="n">
        <v>10075</v>
      </c>
      <c r="R92" s="32" t="n">
        <f aca="false">Q92/B92</f>
        <v>0.970149253731343</v>
      </c>
    </row>
    <row r="93" s="33" customFormat="true" ht="12.75" hidden="false" customHeight="false" outlineLevel="0" collapsed="false">
      <c r="A93" s="29" t="s">
        <v>105</v>
      </c>
      <c r="B93" s="30" t="n">
        <v>162687</v>
      </c>
      <c r="C93" s="31" t="n">
        <v>145077</v>
      </c>
      <c r="D93" s="32" t="n">
        <f aca="false">C93/B93</f>
        <v>0.891755333861956</v>
      </c>
      <c r="E93" s="31" t="n">
        <v>10953</v>
      </c>
      <c r="F93" s="32" t="n">
        <f aca="false">E93/B93</f>
        <v>0.067325600693356</v>
      </c>
      <c r="G93" s="31" t="n">
        <v>638</v>
      </c>
      <c r="H93" s="32" t="n">
        <f aca="false">G93/B93</f>
        <v>0.00392164094242318</v>
      </c>
      <c r="I93" s="31" t="n">
        <v>3095</v>
      </c>
      <c r="J93" s="32" t="n">
        <f aca="false">I93/B93</f>
        <v>0.0190242613115983</v>
      </c>
      <c r="K93" s="31" t="n">
        <v>31</v>
      </c>
      <c r="L93" s="32" t="n">
        <f aca="false">K93/B93</f>
        <v>0.000190549951747835</v>
      </c>
      <c r="M93" s="31" t="n">
        <v>2893</v>
      </c>
      <c r="N93" s="32" t="n">
        <f aca="false">M93/B93</f>
        <v>0.0177826132389189</v>
      </c>
      <c r="O93" s="31" t="n">
        <v>7681</v>
      </c>
      <c r="P93" s="32" t="n">
        <f aca="false">O93/B93</f>
        <v>0.0472133606250038</v>
      </c>
      <c r="Q93" s="31" t="n">
        <v>138133</v>
      </c>
      <c r="R93" s="32" t="n">
        <f aca="false">Q93/B93</f>
        <v>0.849072144670441</v>
      </c>
    </row>
    <row r="94" s="33" customFormat="true" ht="12.75" hidden="false" customHeight="false" outlineLevel="0" collapsed="false">
      <c r="A94" s="29" t="s">
        <v>106</v>
      </c>
      <c r="B94" s="30" t="n">
        <v>12313</v>
      </c>
      <c r="C94" s="31" t="n">
        <v>12148</v>
      </c>
      <c r="D94" s="32" t="n">
        <f aca="false">C94/B94</f>
        <v>0.986599528953139</v>
      </c>
      <c r="E94" s="31" t="n">
        <v>15</v>
      </c>
      <c r="F94" s="32" t="n">
        <f aca="false">E94/B94</f>
        <v>0.00121822464062373</v>
      </c>
      <c r="G94" s="31" t="n">
        <v>38</v>
      </c>
      <c r="H94" s="32" t="n">
        <f aca="false">G94/B94</f>
        <v>0.00308616908958012</v>
      </c>
      <c r="I94" s="31" t="n">
        <v>48</v>
      </c>
      <c r="J94" s="32" t="n">
        <f aca="false">I94/B94</f>
        <v>0.00389831884999594</v>
      </c>
      <c r="K94" s="31" t="n">
        <v>0</v>
      </c>
      <c r="L94" s="32" t="n">
        <f aca="false">K94/B94</f>
        <v>0</v>
      </c>
      <c r="M94" s="31" t="n">
        <v>64</v>
      </c>
      <c r="N94" s="32" t="n">
        <f aca="false">M94/B94</f>
        <v>0.00519775846666125</v>
      </c>
      <c r="O94" s="31" t="n">
        <v>138</v>
      </c>
      <c r="P94" s="32" t="n">
        <f aca="false">O94/B94</f>
        <v>0.0112076666937383</v>
      </c>
      <c r="Q94" s="31" t="n">
        <v>12016</v>
      </c>
      <c r="R94" s="32" t="n">
        <f aca="false">Q94/B94</f>
        <v>0.97587915211565</v>
      </c>
    </row>
    <row r="95" s="33" customFormat="true" ht="12.75" hidden="false" customHeight="false" outlineLevel="0" collapsed="false">
      <c r="A95" s="29" t="s">
        <v>107</v>
      </c>
      <c r="B95" s="30" t="n">
        <v>32351</v>
      </c>
      <c r="C95" s="31" t="n">
        <v>31776</v>
      </c>
      <c r="D95" s="32" t="n">
        <f aca="false">C95/B95</f>
        <v>0.982226206299651</v>
      </c>
      <c r="E95" s="31" t="n">
        <v>118</v>
      </c>
      <c r="F95" s="32" t="n">
        <f aca="false">E95/B95</f>
        <v>0.00364749157676733</v>
      </c>
      <c r="G95" s="31" t="n">
        <v>53</v>
      </c>
      <c r="H95" s="32" t="n">
        <f aca="false">G95/B95</f>
        <v>0.00163828011498872</v>
      </c>
      <c r="I95" s="31" t="n">
        <v>271</v>
      </c>
      <c r="J95" s="32" t="n">
        <f aca="false">I95/B95</f>
        <v>0.00837686624833854</v>
      </c>
      <c r="K95" s="31" t="n">
        <v>12</v>
      </c>
      <c r="L95" s="32" t="n">
        <f aca="false">K95/B95</f>
        <v>0.000370931346789898</v>
      </c>
      <c r="M95" s="31" t="n">
        <v>121</v>
      </c>
      <c r="N95" s="32" t="n">
        <f aca="false">M95/B95</f>
        <v>0.00374022441346481</v>
      </c>
      <c r="O95" s="31" t="n">
        <v>1695</v>
      </c>
      <c r="P95" s="32" t="n">
        <f aca="false">O95/B95</f>
        <v>0.0523940527340731</v>
      </c>
      <c r="Q95" s="31" t="n">
        <v>30119</v>
      </c>
      <c r="R95" s="32" t="n">
        <f aca="false">Q95/B95</f>
        <v>0.931006769497079</v>
      </c>
    </row>
    <row r="96" s="33" customFormat="true" ht="12.75" hidden="false" customHeight="false" outlineLevel="0" collapsed="false">
      <c r="A96" s="29" t="s">
        <v>108</v>
      </c>
      <c r="B96" s="30" t="n">
        <v>84752</v>
      </c>
      <c r="C96" s="31" t="n">
        <v>76551</v>
      </c>
      <c r="D96" s="32" t="n">
        <f aca="false">C96/B96</f>
        <v>0.90323532188031</v>
      </c>
      <c r="E96" s="31" t="n">
        <v>1964</v>
      </c>
      <c r="F96" s="32" t="n">
        <f aca="false">E96/B96</f>
        <v>0.0231734944308099</v>
      </c>
      <c r="G96" s="31" t="n">
        <v>167</v>
      </c>
      <c r="H96" s="32" t="n">
        <f aca="false">G96/B96</f>
        <v>0.00197045497451388</v>
      </c>
      <c r="I96" s="31" t="n">
        <v>5066</v>
      </c>
      <c r="J96" s="32" t="n">
        <f aca="false">I96/B96</f>
        <v>0.0597744006041155</v>
      </c>
      <c r="K96" s="31" t="n">
        <v>56</v>
      </c>
      <c r="L96" s="32" t="n">
        <f aca="false">K96/B96</f>
        <v>0.000660751368699264</v>
      </c>
      <c r="M96" s="31" t="n">
        <v>948</v>
      </c>
      <c r="N96" s="32" t="n">
        <f aca="false">M96/B96</f>
        <v>0.0111855767415518</v>
      </c>
      <c r="O96" s="31" t="n">
        <v>1750</v>
      </c>
      <c r="P96" s="32" t="n">
        <f aca="false">O96/B96</f>
        <v>0.020648480271852</v>
      </c>
      <c r="Q96" s="31" t="n">
        <v>74978</v>
      </c>
      <c r="R96" s="32" t="n">
        <f aca="false">Q96/B96</f>
        <v>0.884675287898811</v>
      </c>
    </row>
    <row r="97" s="33" customFormat="true" ht="12.75" hidden="false" customHeight="false" outlineLevel="0" collapsed="false">
      <c r="A97" s="29" t="s">
        <v>109</v>
      </c>
      <c r="B97" s="30" t="n">
        <v>17855</v>
      </c>
      <c r="C97" s="31" t="n">
        <v>16371</v>
      </c>
      <c r="D97" s="32" t="n">
        <f aca="false">C97/B97</f>
        <v>0.916886026323159</v>
      </c>
      <c r="E97" s="31" t="n">
        <v>110</v>
      </c>
      <c r="F97" s="32" t="n">
        <f aca="false">E97/B97</f>
        <v>0.00616073928871465</v>
      </c>
      <c r="G97" s="31" t="n">
        <v>1148</v>
      </c>
      <c r="H97" s="32" t="n">
        <f aca="false">G97/B97</f>
        <v>0.0642957154858583</v>
      </c>
      <c r="I97" s="31" t="n">
        <v>48</v>
      </c>
      <c r="J97" s="32" t="n">
        <f aca="false">I97/B97</f>
        <v>0.00268832259871185</v>
      </c>
      <c r="K97" s="31" t="n">
        <v>3</v>
      </c>
      <c r="L97" s="32" t="n">
        <f aca="false">K97/B97</f>
        <v>0.00016802016241949</v>
      </c>
      <c r="M97" s="31" t="n">
        <v>175</v>
      </c>
      <c r="N97" s="32" t="n">
        <f aca="false">M97/B97</f>
        <v>0.00980117614113694</v>
      </c>
      <c r="O97" s="31" t="n">
        <v>867</v>
      </c>
      <c r="P97" s="32" t="n">
        <f aca="false">O97/B97</f>
        <v>0.0485578269392327</v>
      </c>
      <c r="Q97" s="31" t="n">
        <v>15631</v>
      </c>
      <c r="R97" s="32" t="n">
        <f aca="false">Q97/B97</f>
        <v>0.875441052926351</v>
      </c>
    </row>
    <row r="98" s="33" customFormat="true" ht="12.75" hidden="false" customHeight="false" outlineLevel="0" collapsed="false">
      <c r="A98" s="29" t="s">
        <v>110</v>
      </c>
      <c r="B98" s="30" t="n">
        <v>6397</v>
      </c>
      <c r="C98" s="31" t="n">
        <v>6335</v>
      </c>
      <c r="D98" s="32" t="n">
        <f aca="false">C98/B98</f>
        <v>0.990307956854776</v>
      </c>
      <c r="E98" s="31" t="n">
        <v>3</v>
      </c>
      <c r="F98" s="32" t="n">
        <f aca="false">E98/B98</f>
        <v>0.000468969829607629</v>
      </c>
      <c r="G98" s="31" t="n">
        <v>10</v>
      </c>
      <c r="H98" s="32" t="n">
        <f aca="false">G98/B98</f>
        <v>0.00156323276535876</v>
      </c>
      <c r="I98" s="31" t="n">
        <v>25</v>
      </c>
      <c r="J98" s="32" t="n">
        <f aca="false">I98/B98</f>
        <v>0.00390808191339691</v>
      </c>
      <c r="K98" s="31" t="n">
        <v>3</v>
      </c>
      <c r="L98" s="32" t="n">
        <f aca="false">K98/B98</f>
        <v>0.000468969829607629</v>
      </c>
      <c r="M98" s="31" t="n">
        <v>21</v>
      </c>
      <c r="N98" s="32" t="n">
        <f aca="false">M98/B98</f>
        <v>0.0032827888072534</v>
      </c>
      <c r="O98" s="31" t="n">
        <v>319</v>
      </c>
      <c r="P98" s="32" t="n">
        <f aca="false">O98/B98</f>
        <v>0.0498671252149445</v>
      </c>
      <c r="Q98" s="31" t="n">
        <v>6021</v>
      </c>
      <c r="R98" s="32" t="n">
        <f aca="false">Q98/B98</f>
        <v>0.941222448022511</v>
      </c>
    </row>
    <row r="99" s="33" customFormat="true" ht="12.75" hidden="false" customHeight="false" outlineLevel="0" collapsed="false">
      <c r="A99" s="29" t="s">
        <v>111</v>
      </c>
      <c r="B99" s="30" t="n">
        <v>12146</v>
      </c>
      <c r="C99" s="31" t="n">
        <v>11929</v>
      </c>
      <c r="D99" s="32" t="n">
        <f aca="false">C99/B99</f>
        <v>0.982134035896591</v>
      </c>
      <c r="E99" s="31" t="n">
        <v>66</v>
      </c>
      <c r="F99" s="32" t="n">
        <f aca="false">E99/B99</f>
        <v>0.00543388769965421</v>
      </c>
      <c r="G99" s="31" t="n">
        <v>24</v>
      </c>
      <c r="H99" s="32" t="n">
        <f aca="false">G99/B99</f>
        <v>0.00197595916351062</v>
      </c>
      <c r="I99" s="31" t="n">
        <v>54</v>
      </c>
      <c r="J99" s="32" t="n">
        <f aca="false">I99/B99</f>
        <v>0.0044459081178989</v>
      </c>
      <c r="K99" s="31" t="n">
        <v>0</v>
      </c>
      <c r="L99" s="32" t="n">
        <f aca="false">K99/B99</f>
        <v>0</v>
      </c>
      <c r="M99" s="31" t="n">
        <v>73</v>
      </c>
      <c r="N99" s="32" t="n">
        <f aca="false">M99/B99</f>
        <v>0.00601020912234481</v>
      </c>
      <c r="O99" s="31" t="n">
        <v>237</v>
      </c>
      <c r="P99" s="32" t="n">
        <f aca="false">O99/B99</f>
        <v>0.0195125967396674</v>
      </c>
      <c r="Q99" s="31" t="n">
        <v>11706</v>
      </c>
      <c r="R99" s="32" t="n">
        <f aca="false">Q99/B99</f>
        <v>0.963774082002305</v>
      </c>
    </row>
    <row r="100" s="33" customFormat="true" ht="12.75" hidden="false" customHeight="false" outlineLevel="0" collapsed="false">
      <c r="A100" s="29" t="s">
        <v>112</v>
      </c>
      <c r="B100" s="30" t="n">
        <v>7690</v>
      </c>
      <c r="C100" s="31" t="n">
        <v>7587</v>
      </c>
      <c r="D100" s="32" t="n">
        <f aca="false">C100/B100</f>
        <v>0.986605981794538</v>
      </c>
      <c r="E100" s="31" t="n">
        <v>6</v>
      </c>
      <c r="F100" s="32" t="n">
        <f aca="false">E100/B100</f>
        <v>0.000780234070221066</v>
      </c>
      <c r="G100" s="31" t="n">
        <v>17</v>
      </c>
      <c r="H100" s="32" t="n">
        <f aca="false">G100/B100</f>
        <v>0.00221066319895969</v>
      </c>
      <c r="I100" s="31" t="n">
        <v>22</v>
      </c>
      <c r="J100" s="32" t="n">
        <f aca="false">I100/B100</f>
        <v>0.00286085825747724</v>
      </c>
      <c r="K100" s="31" t="n">
        <v>4</v>
      </c>
      <c r="L100" s="32" t="n">
        <f aca="false">K100/B100</f>
        <v>0.000520156046814044</v>
      </c>
      <c r="M100" s="31" t="n">
        <v>54</v>
      </c>
      <c r="N100" s="32" t="n">
        <f aca="false">M100/B100</f>
        <v>0.0070221066319896</v>
      </c>
      <c r="O100" s="31" t="n">
        <v>68</v>
      </c>
      <c r="P100" s="32" t="n">
        <f aca="false">O100/B100</f>
        <v>0.00884265279583875</v>
      </c>
      <c r="Q100" s="31" t="n">
        <v>7525</v>
      </c>
      <c r="R100" s="32" t="n">
        <f aca="false">Q100/B100</f>
        <v>0.978543563068921</v>
      </c>
    </row>
    <row r="101" s="33" customFormat="true" ht="12.75" hidden="false" customHeight="false" outlineLevel="0" collapsed="false">
      <c r="A101" s="29" t="s">
        <v>113</v>
      </c>
      <c r="B101" s="30" t="n">
        <v>35551</v>
      </c>
      <c r="C101" s="31" t="n">
        <v>34405</v>
      </c>
      <c r="D101" s="32" t="n">
        <f aca="false">C101/B101</f>
        <v>0.967764619841917</v>
      </c>
      <c r="E101" s="31" t="n">
        <v>430</v>
      </c>
      <c r="F101" s="32" t="n">
        <f aca="false">E101/B101</f>
        <v>0.0120952997102754</v>
      </c>
      <c r="G101" s="31" t="n">
        <v>114</v>
      </c>
      <c r="H101" s="32" t="n">
        <f aca="false">G101/B101</f>
        <v>0.00320666085342184</v>
      </c>
      <c r="I101" s="31" t="n">
        <v>317</v>
      </c>
      <c r="J101" s="32" t="n">
        <f aca="false">I101/B101</f>
        <v>0.00891676746083092</v>
      </c>
      <c r="K101" s="31" t="n">
        <v>17</v>
      </c>
      <c r="L101" s="32" t="n">
        <f aca="false">K101/B101</f>
        <v>0.000478186267615538</v>
      </c>
      <c r="M101" s="31" t="n">
        <v>268</v>
      </c>
      <c r="N101" s="32" t="n">
        <f aca="false">M101/B101</f>
        <v>0.00753846586593907</v>
      </c>
      <c r="O101" s="31" t="n">
        <v>2413</v>
      </c>
      <c r="P101" s="32" t="n">
        <f aca="false">O101/B101</f>
        <v>0.0678743213974291</v>
      </c>
      <c r="Q101" s="31" t="n">
        <v>32051</v>
      </c>
      <c r="R101" s="32" t="n">
        <f aca="false">Q101/B101</f>
        <v>0.901549886079154</v>
      </c>
    </row>
    <row r="102" s="33" customFormat="true" ht="12.75" hidden="false" customHeight="false" outlineLevel="0" collapsed="false">
      <c r="A102" s="29" t="s">
        <v>114</v>
      </c>
      <c r="B102" s="30" t="n">
        <v>44503</v>
      </c>
      <c r="C102" s="31" t="n">
        <v>43642</v>
      </c>
      <c r="D102" s="32" t="n">
        <f aca="false">C102/B102</f>
        <v>0.980652989686089</v>
      </c>
      <c r="E102" s="31" t="n">
        <v>183</v>
      </c>
      <c r="F102" s="32" t="n">
        <f aca="false">E102/B102</f>
        <v>0.00411208233152821</v>
      </c>
      <c r="G102" s="31" t="n">
        <v>88</v>
      </c>
      <c r="H102" s="32" t="n">
        <f aca="false">G102/B102</f>
        <v>0.00197739478237422</v>
      </c>
      <c r="I102" s="31" t="n">
        <v>255</v>
      </c>
      <c r="J102" s="32" t="n">
        <f aca="false">I102/B102</f>
        <v>0.00572995078983439</v>
      </c>
      <c r="K102" s="31" t="n">
        <v>18</v>
      </c>
      <c r="L102" s="32" t="n">
        <f aca="false">K102/B102</f>
        <v>0.000404467114576545</v>
      </c>
      <c r="M102" s="31" t="n">
        <v>317</v>
      </c>
      <c r="N102" s="32" t="n">
        <f aca="false">M102/B102</f>
        <v>0.00712311529559805</v>
      </c>
      <c r="O102" s="31" t="n">
        <v>634</v>
      </c>
      <c r="P102" s="32" t="n">
        <f aca="false">O102/B102</f>
        <v>0.0142462305911961</v>
      </c>
      <c r="Q102" s="31" t="n">
        <v>43040</v>
      </c>
      <c r="R102" s="32" t="n">
        <f aca="false">Q102/B102</f>
        <v>0.967125811743029</v>
      </c>
    </row>
    <row r="103" s="33" customFormat="true" ht="12.75" hidden="false" customHeight="false" outlineLevel="0" collapsed="false">
      <c r="A103" s="29" t="s">
        <v>115</v>
      </c>
      <c r="B103" s="30" t="n">
        <v>21346</v>
      </c>
      <c r="C103" s="31" t="n">
        <v>20927</v>
      </c>
      <c r="D103" s="32" t="n">
        <f aca="false">C103/B103</f>
        <v>0.980371029701115</v>
      </c>
      <c r="E103" s="31" t="n">
        <v>127</v>
      </c>
      <c r="F103" s="32" t="n">
        <f aca="false">E103/B103</f>
        <v>0.00594959242949499</v>
      </c>
      <c r="G103" s="31" t="n">
        <v>51</v>
      </c>
      <c r="H103" s="32" t="n">
        <f aca="false">G103/B103</f>
        <v>0.00238920640869484</v>
      </c>
      <c r="I103" s="31" t="n">
        <v>67</v>
      </c>
      <c r="J103" s="32" t="n">
        <f aca="false">I103/B103</f>
        <v>0.00313876136044224</v>
      </c>
      <c r="K103" s="31" t="n">
        <v>6</v>
      </c>
      <c r="L103" s="32" t="n">
        <f aca="false">K103/B103</f>
        <v>0.000281083106905275</v>
      </c>
      <c r="M103" s="31" t="n">
        <v>168</v>
      </c>
      <c r="N103" s="32" t="n">
        <f aca="false">M103/B103</f>
        <v>0.0078703269933477</v>
      </c>
      <c r="O103" s="31" t="n">
        <v>872</v>
      </c>
      <c r="P103" s="32" t="n">
        <f aca="false">O103/B103</f>
        <v>0.0408507448702333</v>
      </c>
      <c r="Q103" s="31" t="n">
        <v>20091</v>
      </c>
      <c r="R103" s="32" t="n">
        <f aca="false">Q103/B103</f>
        <v>0.941206783472313</v>
      </c>
    </row>
    <row r="104" s="33" customFormat="true" ht="12.75" hidden="false" customHeight="false" outlineLevel="0" collapsed="false">
      <c r="A104" s="29" t="s">
        <v>116</v>
      </c>
      <c r="B104" s="30" t="n">
        <v>6292</v>
      </c>
      <c r="C104" s="31" t="n">
        <v>6203</v>
      </c>
      <c r="D104" s="32" t="n">
        <f aca="false">C104/B104</f>
        <v>0.985855054036872</v>
      </c>
      <c r="E104" s="31" t="n">
        <v>6</v>
      </c>
      <c r="F104" s="32" t="n">
        <f aca="false">E104/B104</f>
        <v>0.000953591862682772</v>
      </c>
      <c r="G104" s="31" t="n">
        <v>8</v>
      </c>
      <c r="H104" s="32" t="n">
        <f aca="false">G104/B104</f>
        <v>0.00127145581691036</v>
      </c>
      <c r="I104" s="31" t="n">
        <v>27</v>
      </c>
      <c r="J104" s="32" t="n">
        <f aca="false">I104/B104</f>
        <v>0.00429116338207247</v>
      </c>
      <c r="K104" s="31" t="n">
        <v>10</v>
      </c>
      <c r="L104" s="32" t="n">
        <f aca="false">K104/B104</f>
        <v>0.00158931977113795</v>
      </c>
      <c r="M104" s="31" t="n">
        <v>38</v>
      </c>
      <c r="N104" s="32" t="n">
        <f aca="false">M104/B104</f>
        <v>0.00603941513032422</v>
      </c>
      <c r="O104" s="31" t="n">
        <v>56</v>
      </c>
      <c r="P104" s="32" t="n">
        <f aca="false">O104/B104</f>
        <v>0.00890019071837254</v>
      </c>
      <c r="Q104" s="31" t="n">
        <v>6157</v>
      </c>
      <c r="R104" s="32" t="n">
        <f aca="false">Q104/B104</f>
        <v>0.978544183089638</v>
      </c>
    </row>
    <row r="105" s="33" customFormat="true" ht="12.75" hidden="false" customHeight="false" outlineLevel="0" collapsed="false">
      <c r="A105" s="29" t="s">
        <v>117</v>
      </c>
      <c r="B105" s="30" t="n">
        <v>38587</v>
      </c>
      <c r="C105" s="31" t="n">
        <v>36092</v>
      </c>
      <c r="D105" s="32" t="n">
        <f aca="false">C105/B105</f>
        <v>0.935340917925726</v>
      </c>
      <c r="E105" s="31" t="n">
        <v>1508</v>
      </c>
      <c r="F105" s="32" t="n">
        <f aca="false">E105/B105</f>
        <v>0.0390805193458937</v>
      </c>
      <c r="G105" s="31" t="n">
        <v>139</v>
      </c>
      <c r="H105" s="32" t="n">
        <f aca="false">G105/B105</f>
        <v>0.00360224946225413</v>
      </c>
      <c r="I105" s="31" t="n">
        <v>360</v>
      </c>
      <c r="J105" s="32" t="n">
        <f aca="false">I105/B105</f>
        <v>0.00932956695260062</v>
      </c>
      <c r="K105" s="31" t="n">
        <v>21</v>
      </c>
      <c r="L105" s="32" t="n">
        <f aca="false">K105/B105</f>
        <v>0.000544224738901703</v>
      </c>
      <c r="M105" s="31" t="n">
        <v>467</v>
      </c>
      <c r="N105" s="32" t="n">
        <f aca="false">M105/B105</f>
        <v>0.0121025215746236</v>
      </c>
      <c r="O105" s="31" t="n">
        <v>1125</v>
      </c>
      <c r="P105" s="32" t="n">
        <f aca="false">O105/B105</f>
        <v>0.0291548967268769</v>
      </c>
      <c r="Q105" s="31" t="n">
        <v>35095</v>
      </c>
      <c r="R105" s="32" t="n">
        <f aca="false">Q105/B105</f>
        <v>0.909503200559774</v>
      </c>
    </row>
    <row r="106" s="33" customFormat="true" ht="12.75" hidden="false" customHeight="false" outlineLevel="0" collapsed="false">
      <c r="A106" s="29" t="s">
        <v>118</v>
      </c>
      <c r="B106" s="30" t="n">
        <v>10961</v>
      </c>
      <c r="C106" s="31" t="n">
        <v>10749</v>
      </c>
      <c r="D106" s="32" t="n">
        <f aca="false">C106/B106</f>
        <v>0.980658699023812</v>
      </c>
      <c r="E106" s="31" t="n">
        <v>24</v>
      </c>
      <c r="F106" s="32" t="n">
        <f aca="false">E106/B106</f>
        <v>0.00218958124258736</v>
      </c>
      <c r="G106" s="31" t="n">
        <v>29</v>
      </c>
      <c r="H106" s="32" t="n">
        <f aca="false">G106/B106</f>
        <v>0.00264574400145972</v>
      </c>
      <c r="I106" s="31" t="n">
        <v>92</v>
      </c>
      <c r="J106" s="32" t="n">
        <f aca="false">I106/B106</f>
        <v>0.00839339476325153</v>
      </c>
      <c r="K106" s="31" t="n">
        <v>1</v>
      </c>
      <c r="L106" s="32" t="n">
        <f aca="false">K106/B106</f>
        <v>9.12325517744731E-005</v>
      </c>
      <c r="M106" s="31" t="n">
        <v>66</v>
      </c>
      <c r="N106" s="32" t="n">
        <f aca="false">M106/B106</f>
        <v>0.00602134841711523</v>
      </c>
      <c r="O106" s="31" t="n">
        <v>281</v>
      </c>
      <c r="P106" s="32" t="n">
        <f aca="false">O106/B106</f>
        <v>0.025636347048627</v>
      </c>
      <c r="Q106" s="31" t="n">
        <v>10471</v>
      </c>
      <c r="R106" s="32" t="n">
        <f aca="false">Q106/B106</f>
        <v>0.955296049630508</v>
      </c>
    </row>
    <row r="107" s="33" customFormat="true" ht="12.75" hidden="false" customHeight="false" outlineLevel="0" collapsed="false">
      <c r="A107" s="29" t="s">
        <v>119</v>
      </c>
      <c r="B107" s="30" t="n">
        <v>20909</v>
      </c>
      <c r="C107" s="31" t="n">
        <v>20472</v>
      </c>
      <c r="D107" s="32" t="n">
        <f aca="false">C107/B107</f>
        <v>0.97909990913004</v>
      </c>
      <c r="E107" s="31" t="n">
        <v>126</v>
      </c>
      <c r="F107" s="32" t="n">
        <f aca="false">E107/B107</f>
        <v>0.00602611315701373</v>
      </c>
      <c r="G107" s="31" t="n">
        <v>16</v>
      </c>
      <c r="H107" s="32" t="n">
        <f aca="false">G107/B107</f>
        <v>0.000765220718350949</v>
      </c>
      <c r="I107" s="31" t="n">
        <v>181</v>
      </c>
      <c r="J107" s="32" t="n">
        <f aca="false">I107/B107</f>
        <v>0.00865655937634511</v>
      </c>
      <c r="K107" s="31" t="n">
        <v>1</v>
      </c>
      <c r="L107" s="32" t="n">
        <f aca="false">K107/B107</f>
        <v>4.78262948969343E-005</v>
      </c>
      <c r="M107" s="31" t="n">
        <v>113</v>
      </c>
      <c r="N107" s="32" t="n">
        <f aca="false">M107/B107</f>
        <v>0.00540437132335358</v>
      </c>
      <c r="O107" s="31" t="n">
        <v>244</v>
      </c>
      <c r="P107" s="32" t="n">
        <f aca="false">O107/B107</f>
        <v>0.011669615954852</v>
      </c>
      <c r="Q107" s="31" t="n">
        <v>20252</v>
      </c>
      <c r="R107" s="32" t="n">
        <f aca="false">Q107/B107</f>
        <v>0.968578124252714</v>
      </c>
    </row>
    <row r="108" s="33" customFormat="true" ht="12.75" hidden="false" customHeight="false" outlineLevel="0" collapsed="false">
      <c r="A108" s="29" t="s">
        <v>120</v>
      </c>
      <c r="B108" s="30" t="n">
        <v>102287</v>
      </c>
      <c r="C108" s="31" t="n">
        <v>93398</v>
      </c>
      <c r="D108" s="32" t="n">
        <f aca="false">C108/B108</f>
        <v>0.913097461065434</v>
      </c>
      <c r="E108" s="31" t="n">
        <v>2628</v>
      </c>
      <c r="F108" s="32" t="n">
        <f aca="false">E108/B108</f>
        <v>0.0256924144808236</v>
      </c>
      <c r="G108" s="31" t="n">
        <v>1932</v>
      </c>
      <c r="H108" s="32" t="n">
        <f aca="false">G108/B108</f>
        <v>0.0188880307370438</v>
      </c>
      <c r="I108" s="31" t="n">
        <v>2461</v>
      </c>
      <c r="J108" s="32" t="n">
        <f aca="false">I108/B108</f>
        <v>0.0240597534388534</v>
      </c>
      <c r="K108" s="31" t="n">
        <v>64</v>
      </c>
      <c r="L108" s="32" t="n">
        <f aca="false">K108/B108</f>
        <v>0.000625690459198139</v>
      </c>
      <c r="M108" s="31" t="n">
        <v>1804</v>
      </c>
      <c r="N108" s="32" t="n">
        <f aca="false">M108/B108</f>
        <v>0.0176366498186475</v>
      </c>
      <c r="O108" s="31" t="n">
        <v>11654</v>
      </c>
      <c r="P108" s="32" t="n">
        <f aca="false">O108/B108</f>
        <v>0.113934322054611</v>
      </c>
      <c r="Q108" s="31" t="n">
        <v>82743</v>
      </c>
      <c r="R108" s="32" t="n">
        <f aca="false">Q108/B108</f>
        <v>0.808929776022369</v>
      </c>
    </row>
    <row r="109" s="33" customFormat="true" ht="12.75" hidden="false" customHeight="false" outlineLevel="0" collapsed="false">
      <c r="A109" s="29" t="s">
        <v>121</v>
      </c>
      <c r="B109" s="30" t="n">
        <v>7685</v>
      </c>
      <c r="C109" s="31" t="n">
        <v>7567</v>
      </c>
      <c r="D109" s="32" t="n">
        <f aca="false">C109/B109</f>
        <v>0.984645413142485</v>
      </c>
      <c r="E109" s="31" t="n">
        <v>30</v>
      </c>
      <c r="F109" s="32" t="n">
        <f aca="false">E109/B109</f>
        <v>0.00390370852309694</v>
      </c>
      <c r="G109" s="31" t="n">
        <v>7</v>
      </c>
      <c r="H109" s="32" t="n">
        <f aca="false">G109/B109</f>
        <v>0.000910865322055953</v>
      </c>
      <c r="I109" s="31" t="n">
        <v>22</v>
      </c>
      <c r="J109" s="32" t="n">
        <f aca="false">I109/B109</f>
        <v>0.00286271958360442</v>
      </c>
      <c r="K109" s="31" t="n">
        <v>1</v>
      </c>
      <c r="L109" s="32" t="n">
        <f aca="false">K109/B109</f>
        <v>0.000130123617436565</v>
      </c>
      <c r="M109" s="31" t="n">
        <v>58</v>
      </c>
      <c r="N109" s="32" t="n">
        <f aca="false">M109/B109</f>
        <v>0.00754716981132076</v>
      </c>
      <c r="O109" s="31" t="n">
        <v>153</v>
      </c>
      <c r="P109" s="32" t="n">
        <f aca="false">O109/B109</f>
        <v>0.0199089134677944</v>
      </c>
      <c r="Q109" s="31" t="n">
        <v>7419</v>
      </c>
      <c r="R109" s="32" t="n">
        <f aca="false">Q109/B109</f>
        <v>0.965387117761874</v>
      </c>
    </row>
    <row r="110" s="33" customFormat="true" ht="12.75" hidden="false" customHeight="false" outlineLevel="0" collapsed="false">
      <c r="A110" s="29" t="s">
        <v>122</v>
      </c>
      <c r="B110" s="30" t="n">
        <v>13064</v>
      </c>
      <c r="C110" s="31" t="n">
        <v>12871</v>
      </c>
      <c r="D110" s="32" t="n">
        <f aca="false">C110/B110</f>
        <v>0.985226576852419</v>
      </c>
      <c r="E110" s="31" t="n">
        <v>34</v>
      </c>
      <c r="F110" s="32" t="n">
        <f aca="false">E110/B110</f>
        <v>0.00260257195345989</v>
      </c>
      <c r="G110" s="31" t="n">
        <v>41</v>
      </c>
      <c r="H110" s="32" t="n">
        <f aca="false">G110/B110</f>
        <v>0.00313839559093693</v>
      </c>
      <c r="I110" s="31" t="n">
        <v>39</v>
      </c>
      <c r="J110" s="32" t="n">
        <f aca="false">I110/B110</f>
        <v>0.00298530312308634</v>
      </c>
      <c r="K110" s="31" t="n">
        <v>0</v>
      </c>
      <c r="L110" s="32" t="n">
        <f aca="false">K110/B110</f>
        <v>0</v>
      </c>
      <c r="M110" s="31" t="n">
        <v>79</v>
      </c>
      <c r="N110" s="32" t="n">
        <f aca="false">M110/B110</f>
        <v>0.00604715248009798</v>
      </c>
      <c r="O110" s="31" t="n">
        <v>1072</v>
      </c>
      <c r="P110" s="32" t="n">
        <f aca="false">O110/B110</f>
        <v>0.0820575627679118</v>
      </c>
      <c r="Q110" s="31" t="n">
        <v>11827</v>
      </c>
      <c r="R110" s="32" t="n">
        <f aca="false">Q110/B110</f>
        <v>0.905312308634415</v>
      </c>
    </row>
    <row r="111" customFormat="false" ht="12.75" hidden="false" customHeight="false" outlineLevel="0" collapsed="false">
      <c r="B111" s="34"/>
      <c r="C111" s="34"/>
      <c r="D111" s="28"/>
      <c r="E111" s="34"/>
      <c r="F111" s="28"/>
      <c r="G111" s="34"/>
      <c r="H111" s="28"/>
      <c r="I111" s="34"/>
      <c r="J111" s="28"/>
      <c r="K111" s="34"/>
      <c r="L111" s="28"/>
      <c r="M111" s="34"/>
      <c r="O111" s="4"/>
      <c r="Q111" s="4"/>
    </row>
    <row r="112" customFormat="false" ht="12.75" hidden="false" customHeight="false" outlineLevel="0" collapsed="false">
      <c r="A112" s="35" t="s">
        <v>123</v>
      </c>
      <c r="B112" s="4"/>
      <c r="C112" s="4"/>
      <c r="E112" s="4"/>
      <c r="G112" s="4"/>
      <c r="I112" s="4"/>
      <c r="K112" s="4"/>
      <c r="M112" s="4"/>
      <c r="O112" s="4"/>
      <c r="Q112" s="4"/>
    </row>
    <row r="113" customFormat="false" ht="12.75" hidden="false" customHeight="false" outlineLevel="0" collapsed="false">
      <c r="A113" s="35" t="s">
        <v>124</v>
      </c>
      <c r="B113" s="4"/>
      <c r="C113" s="4"/>
      <c r="E113" s="4"/>
      <c r="G113" s="4"/>
      <c r="I113" s="4"/>
      <c r="K113" s="4"/>
      <c r="M113" s="4"/>
      <c r="O113" s="4"/>
      <c r="Q113" s="4"/>
    </row>
    <row r="114" customFormat="false" ht="12.75" hidden="false" customHeight="false" outlineLevel="0" collapsed="false">
      <c r="A114" s="36"/>
      <c r="B114" s="4"/>
      <c r="C114" s="4"/>
      <c r="E114" s="4"/>
      <c r="G114" s="4"/>
      <c r="I114" s="4"/>
      <c r="K114" s="4"/>
      <c r="M114" s="4"/>
      <c r="O114" s="4"/>
      <c r="Q114" s="4"/>
    </row>
    <row r="115" customFormat="false" ht="12.75" hidden="false" customHeight="false" outlineLevel="0" collapsed="false">
      <c r="A115" s="37" t="s">
        <v>125</v>
      </c>
      <c r="B115" s="4"/>
      <c r="C115" s="4"/>
      <c r="E115" s="4"/>
      <c r="G115" s="4"/>
      <c r="I115" s="4"/>
      <c r="K115" s="4"/>
      <c r="M115" s="4"/>
      <c r="O115" s="4"/>
      <c r="Q115" s="4"/>
    </row>
    <row r="116" customFormat="false" ht="12.75" hidden="false" customHeight="false" outlineLevel="0" collapsed="false">
      <c r="A116" s="38" t="s">
        <v>126</v>
      </c>
      <c r="B116" s="4"/>
      <c r="C116" s="4"/>
      <c r="E116" s="4"/>
      <c r="G116" s="4"/>
      <c r="I116" s="4"/>
      <c r="K116" s="4"/>
      <c r="M116" s="4"/>
      <c r="O116" s="4"/>
      <c r="Q116" s="4"/>
    </row>
    <row r="117" customFormat="false" ht="12.75" hidden="false" customHeight="false" outlineLevel="0" collapsed="false">
      <c r="A117" s="37" t="s">
        <v>127</v>
      </c>
      <c r="B117" s="4"/>
      <c r="C117" s="4"/>
      <c r="E117" s="4"/>
      <c r="G117" s="4"/>
      <c r="I117" s="4"/>
      <c r="K117" s="4"/>
      <c r="M117" s="4"/>
      <c r="O117" s="4"/>
      <c r="Q117" s="4"/>
    </row>
    <row r="118" customFormat="false" ht="12.75" hidden="false" customHeight="false" outlineLevel="0" collapsed="false">
      <c r="A118" s="38" t="s">
        <v>128</v>
      </c>
      <c r="B118" s="4"/>
      <c r="C118" s="4"/>
      <c r="E118" s="4"/>
      <c r="G118" s="4"/>
      <c r="I118" s="4"/>
      <c r="K118" s="4"/>
      <c r="M118" s="4"/>
      <c r="O118" s="4"/>
      <c r="Q118" s="4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1" customFormat="true" ht="12.75" hidden="false" customHeight="false" outlineLevel="0" collapsed="false">
      <c r="A1" s="1" t="s">
        <v>129</v>
      </c>
      <c r="B1" s="2"/>
      <c r="C1" s="2"/>
      <c r="E1" s="2"/>
      <c r="G1" s="2"/>
      <c r="I1" s="2"/>
      <c r="K1" s="2"/>
      <c r="M1" s="2"/>
      <c r="O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4"/>
      <c r="C3" s="4"/>
      <c r="E3" s="4"/>
      <c r="G3" s="4"/>
      <c r="I3" s="4"/>
      <c r="K3" s="4"/>
      <c r="M3" s="4"/>
      <c r="O3" s="4"/>
      <c r="Q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5" t="s">
        <v>3</v>
      </c>
      <c r="L5" s="5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1" t="s">
        <v>6</v>
      </c>
      <c r="F6" s="11"/>
      <c r="G6" s="11" t="s">
        <v>7</v>
      </c>
      <c r="H6" s="11"/>
      <c r="I6" s="12"/>
      <c r="J6" s="14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</row>
    <row r="7" s="10" customFormat="true" ht="12.75" hidden="false" customHeight="false" outlineLevel="0" collapsed="false">
      <c r="A7" s="11"/>
      <c r="B7" s="15" t="n">
        <v>2006</v>
      </c>
      <c r="C7" s="16" t="s">
        <v>12</v>
      </c>
      <c r="D7" s="16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8</v>
      </c>
      <c r="P7" s="16"/>
      <c r="Q7" s="16" t="s">
        <v>10</v>
      </c>
      <c r="R7" s="16"/>
    </row>
    <row r="8" s="10" customFormat="true" ht="12.75" hidden="false" customHeight="fals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19" t="s">
        <v>21</v>
      </c>
      <c r="F8" s="20" t="s">
        <v>22</v>
      </c>
      <c r="G8" s="19" t="s">
        <v>21</v>
      </c>
      <c r="H8" s="20" t="s">
        <v>22</v>
      </c>
      <c r="I8" s="19" t="s">
        <v>21</v>
      </c>
      <c r="J8" s="20" t="s">
        <v>22</v>
      </c>
      <c r="K8" s="19" t="s">
        <v>21</v>
      </c>
      <c r="L8" s="20" t="s">
        <v>22</v>
      </c>
      <c r="M8" s="19" t="s">
        <v>21</v>
      </c>
      <c r="N8" s="20" t="s">
        <v>22</v>
      </c>
      <c r="O8" s="19" t="s">
        <v>21</v>
      </c>
      <c r="P8" s="20" t="s">
        <v>22</v>
      </c>
      <c r="Q8" s="19" t="s">
        <v>21</v>
      </c>
      <c r="R8" s="20" t="s">
        <v>22</v>
      </c>
    </row>
    <row r="9" customFormat="false" ht="12.75" hidden="false" customHeight="false" outlineLevel="0" collapsed="false">
      <c r="B9" s="4"/>
      <c r="C9" s="4"/>
      <c r="E9" s="4"/>
      <c r="G9" s="4"/>
      <c r="I9" s="4"/>
      <c r="J9" s="21"/>
      <c r="K9" s="4"/>
      <c r="M9" s="4"/>
      <c r="O9" s="4"/>
      <c r="Q9" s="4"/>
    </row>
    <row r="10" s="1" customFormat="true" ht="12.75" hidden="false" customHeight="false" outlineLevel="0" collapsed="false">
      <c r="A10" s="1" t="s">
        <v>23</v>
      </c>
      <c r="B10" s="22" t="n">
        <v>2972566</v>
      </c>
      <c r="C10" s="23" t="n">
        <f aca="false">SUM(C12:C110)</f>
        <v>2809492</v>
      </c>
      <c r="D10" s="24" t="n">
        <f aca="false">C10/B10</f>
        <v>0.945140326573069</v>
      </c>
      <c r="E10" s="23" t="n">
        <f aca="false">SUM(E12:E110)</f>
        <v>74675</v>
      </c>
      <c r="F10" s="24" t="n">
        <f aca="false">E10/B10</f>
        <v>0.0251213934358396</v>
      </c>
      <c r="G10" s="23" t="n">
        <f aca="false">SUM(G12:G110)</f>
        <v>11370</v>
      </c>
      <c r="H10" s="24" t="n">
        <f aca="false">G10/B10</f>
        <v>0.00382497815019078</v>
      </c>
      <c r="I10" s="23" t="n">
        <f aca="false">SUM(I12:I110)</f>
        <v>45934</v>
      </c>
      <c r="J10" s="24" t="n">
        <f aca="false">I10/B10</f>
        <v>0.0154526425990205</v>
      </c>
      <c r="K10" s="23" t="n">
        <f aca="false">SUM(K12:K110)</f>
        <v>1428</v>
      </c>
      <c r="L10" s="24" t="n">
        <f aca="false">K10/B10</f>
        <v>0.000480393034166441</v>
      </c>
      <c r="M10" s="23" t="n">
        <f aca="false">SUM(M12:M110)</f>
        <v>29667</v>
      </c>
      <c r="N10" s="24" t="n">
        <f aca="false">M10/B10</f>
        <v>0.00998026620771414</v>
      </c>
      <c r="O10" s="23" t="n">
        <f aca="false">SUM(O12:O110)</f>
        <v>114294</v>
      </c>
      <c r="P10" s="24" t="n">
        <f aca="false">O10/B10</f>
        <v>0.038449608856456</v>
      </c>
      <c r="Q10" s="23" t="n">
        <f aca="false">SUM(Q12:Q110)</f>
        <v>2703210</v>
      </c>
      <c r="R10" s="24" t="n">
        <f aca="false">Q10/B10</f>
        <v>0.909386032135199</v>
      </c>
    </row>
    <row r="11" customFormat="false" ht="12.75" hidden="false" customHeight="false" outlineLevel="0" collapsed="false">
      <c r="B11" s="22"/>
      <c r="C11" s="26"/>
      <c r="D11" s="27"/>
      <c r="E11" s="26"/>
      <c r="F11" s="27"/>
      <c r="G11" s="26"/>
      <c r="H11" s="27"/>
      <c r="I11" s="26"/>
      <c r="J11" s="27"/>
      <c r="K11" s="26"/>
      <c r="L11" s="28"/>
      <c r="M11" s="26"/>
      <c r="O11" s="26"/>
      <c r="P11" s="28"/>
      <c r="Q11" s="26"/>
    </row>
    <row r="12" s="33" customFormat="true" ht="12.75" hidden="false" customHeight="false" outlineLevel="0" collapsed="false">
      <c r="A12" s="29" t="s">
        <v>24</v>
      </c>
      <c r="B12" s="30" t="n">
        <v>7686</v>
      </c>
      <c r="C12" s="31" t="n">
        <v>7603</v>
      </c>
      <c r="D12" s="32" t="n">
        <f aca="false">C12/B12</f>
        <v>0.98920114493885</v>
      </c>
      <c r="E12" s="31" t="n">
        <v>6</v>
      </c>
      <c r="F12" s="32" t="n">
        <f aca="false">E12/B12</f>
        <v>0.00078064012490242</v>
      </c>
      <c r="G12" s="31" t="n">
        <v>6</v>
      </c>
      <c r="H12" s="32" t="n">
        <f aca="false">G12/B12</f>
        <v>0.00078064012490242</v>
      </c>
      <c r="I12" s="31" t="n">
        <v>37</v>
      </c>
      <c r="J12" s="32" t="n">
        <f aca="false">I12/B12</f>
        <v>0.00481394743689826</v>
      </c>
      <c r="K12" s="31" t="n">
        <v>0</v>
      </c>
      <c r="L12" s="32" t="n">
        <f aca="false">K12/B12</f>
        <v>0</v>
      </c>
      <c r="M12" s="31" t="n">
        <v>34</v>
      </c>
      <c r="N12" s="32" t="n">
        <f aca="false">M12/B12</f>
        <v>0.00442362737444705</v>
      </c>
      <c r="O12" s="31" t="n">
        <v>70</v>
      </c>
      <c r="P12" s="32" t="n">
        <f aca="false">O12/B12</f>
        <v>0.00910746812386157</v>
      </c>
      <c r="Q12" s="31" t="n">
        <v>7534</v>
      </c>
      <c r="R12" s="32" t="n">
        <f aca="false">Q12/B12</f>
        <v>0.980223783502472</v>
      </c>
    </row>
    <row r="13" s="33" customFormat="true" ht="12.75" hidden="false" customHeight="false" outlineLevel="0" collapsed="false">
      <c r="A13" s="29" t="s">
        <v>25</v>
      </c>
      <c r="B13" s="30" t="n">
        <v>4149</v>
      </c>
      <c r="C13" s="31" t="n">
        <v>4103</v>
      </c>
      <c r="D13" s="32" t="n">
        <f aca="false">C13/B13</f>
        <v>0.988912991082188</v>
      </c>
      <c r="E13" s="31" t="n">
        <v>3</v>
      </c>
      <c r="F13" s="32" t="n">
        <f aca="false">E13/B13</f>
        <v>0.000723065798987708</v>
      </c>
      <c r="G13" s="31" t="n">
        <v>22</v>
      </c>
      <c r="H13" s="32" t="n">
        <f aca="false">G13/B13</f>
        <v>0.00530248252590986</v>
      </c>
      <c r="I13" s="31" t="n">
        <v>11</v>
      </c>
      <c r="J13" s="32" t="n">
        <f aca="false">I13/B13</f>
        <v>0.00265124126295493</v>
      </c>
      <c r="K13" s="31" t="n">
        <v>0</v>
      </c>
      <c r="L13" s="32" t="n">
        <f aca="false">K13/B13</f>
        <v>0</v>
      </c>
      <c r="M13" s="31" t="n">
        <v>10</v>
      </c>
      <c r="N13" s="32" t="n">
        <f aca="false">M13/B13</f>
        <v>0.00241021932995903</v>
      </c>
      <c r="O13" s="31" t="n">
        <v>30</v>
      </c>
      <c r="P13" s="32" t="n">
        <f aca="false">O13/B13</f>
        <v>0.00723065798987708</v>
      </c>
      <c r="Q13" s="31" t="n">
        <v>4075</v>
      </c>
      <c r="R13" s="32" t="n">
        <f aca="false">Q13/B13</f>
        <v>0.982164376958303</v>
      </c>
    </row>
    <row r="14" s="33" customFormat="true" ht="12.75" hidden="false" customHeight="false" outlineLevel="0" collapsed="false">
      <c r="A14" s="29" t="s">
        <v>26</v>
      </c>
      <c r="B14" s="30" t="n">
        <v>14553</v>
      </c>
      <c r="C14" s="31" t="n">
        <v>14310</v>
      </c>
      <c r="D14" s="32" t="n">
        <f aca="false">C14/B14</f>
        <v>0.983302411873841</v>
      </c>
      <c r="E14" s="31" t="n">
        <v>34</v>
      </c>
      <c r="F14" s="32" t="n">
        <f aca="false">E14/B14</f>
        <v>0.00233628805057377</v>
      </c>
      <c r="G14" s="31" t="n">
        <v>41</v>
      </c>
      <c r="H14" s="32" t="n">
        <f aca="false">G14/B14</f>
        <v>0.00281728853157425</v>
      </c>
      <c r="I14" s="31" t="n">
        <v>44</v>
      </c>
      <c r="J14" s="32" t="n">
        <f aca="false">I14/B14</f>
        <v>0.00302343159486017</v>
      </c>
      <c r="K14" s="31" t="n">
        <v>2</v>
      </c>
      <c r="L14" s="32" t="n">
        <f aca="false">K14/B14</f>
        <v>0.00013742870885728</v>
      </c>
      <c r="M14" s="31" t="n">
        <v>122</v>
      </c>
      <c r="N14" s="32" t="n">
        <f aca="false">M14/B14</f>
        <v>0.0083831512402941</v>
      </c>
      <c r="O14" s="31" t="n">
        <v>1028</v>
      </c>
      <c r="P14" s="32" t="n">
        <f aca="false">O14/B14</f>
        <v>0.0706383563526421</v>
      </c>
      <c r="Q14" s="31" t="n">
        <v>13299</v>
      </c>
      <c r="R14" s="32" t="n">
        <f aca="false">Q14/B14</f>
        <v>0.913832199546485</v>
      </c>
    </row>
    <row r="15" s="33" customFormat="true" ht="12.75" hidden="false" customHeight="false" outlineLevel="0" collapsed="false">
      <c r="A15" s="29" t="s">
        <v>27</v>
      </c>
      <c r="B15" s="30" t="n">
        <v>13194</v>
      </c>
      <c r="C15" s="31" t="n">
        <v>12902</v>
      </c>
      <c r="D15" s="32" t="n">
        <f aca="false">C15/B15</f>
        <v>0.977868728209792</v>
      </c>
      <c r="E15" s="31" t="n">
        <v>87</v>
      </c>
      <c r="F15" s="32" t="n">
        <f aca="false">E15/B15</f>
        <v>0.00659390632105503</v>
      </c>
      <c r="G15" s="31" t="n">
        <v>28</v>
      </c>
      <c r="H15" s="32" t="n">
        <f aca="false">G15/B15</f>
        <v>0.00212217674700622</v>
      </c>
      <c r="I15" s="31" t="n">
        <v>81</v>
      </c>
      <c r="J15" s="32" t="n">
        <f aca="false">I15/B15</f>
        <v>0.00613915416098227</v>
      </c>
      <c r="K15" s="31" t="n">
        <v>1</v>
      </c>
      <c r="L15" s="32" t="n">
        <f aca="false">K15/B15</f>
        <v>7.57920266787934E-005</v>
      </c>
      <c r="M15" s="31" t="n">
        <v>95</v>
      </c>
      <c r="N15" s="32" t="n">
        <f aca="false">M15/B15</f>
        <v>0.00720024253448537</v>
      </c>
      <c r="O15" s="31" t="n">
        <v>167</v>
      </c>
      <c r="P15" s="32" t="n">
        <f aca="false">O15/B15</f>
        <v>0.0126572684553585</v>
      </c>
      <c r="Q15" s="31" t="n">
        <v>12749</v>
      </c>
      <c r="R15" s="32" t="n">
        <f aca="false">Q15/B15</f>
        <v>0.966272548127937</v>
      </c>
    </row>
    <row r="16" s="33" customFormat="true" ht="12.75" hidden="false" customHeight="false" outlineLevel="0" collapsed="false">
      <c r="A16" s="29" t="s">
        <v>28</v>
      </c>
      <c r="B16" s="30" t="n">
        <v>6163</v>
      </c>
      <c r="C16" s="31" t="n">
        <v>6100</v>
      </c>
      <c r="D16" s="32" t="n">
        <f aca="false">C16/B16</f>
        <v>0.989777705662827</v>
      </c>
      <c r="E16" s="31" t="n">
        <v>14</v>
      </c>
      <c r="F16" s="32" t="n">
        <f aca="false">E16/B16</f>
        <v>0.00227162096381632</v>
      </c>
      <c r="G16" s="31" t="n">
        <v>8</v>
      </c>
      <c r="H16" s="32" t="n">
        <f aca="false">G16/B16</f>
        <v>0.00129806912218076</v>
      </c>
      <c r="I16" s="31" t="n">
        <v>17</v>
      </c>
      <c r="J16" s="32" t="n">
        <f aca="false">I16/B16</f>
        <v>0.00275839688463411</v>
      </c>
      <c r="K16" s="31" t="n">
        <v>0</v>
      </c>
      <c r="L16" s="32" t="n">
        <f aca="false">K16/B16</f>
        <v>0</v>
      </c>
      <c r="M16" s="31" t="n">
        <v>24</v>
      </c>
      <c r="N16" s="32" t="n">
        <f aca="false">M16/B16</f>
        <v>0.00389420736654227</v>
      </c>
      <c r="O16" s="31" t="n">
        <v>59</v>
      </c>
      <c r="P16" s="32" t="n">
        <f aca="false">O16/B16</f>
        <v>0.00957325977608308</v>
      </c>
      <c r="Q16" s="31" t="n">
        <v>6042</v>
      </c>
      <c r="R16" s="32" t="n">
        <f aca="false">Q16/B16</f>
        <v>0.980366704527016</v>
      </c>
    </row>
    <row r="17" s="33" customFormat="true" ht="12.75" hidden="false" customHeight="false" outlineLevel="0" collapsed="false">
      <c r="A17" s="29" t="s">
        <v>29</v>
      </c>
      <c r="B17" s="30" t="n">
        <v>26576</v>
      </c>
      <c r="C17" s="31" t="n">
        <v>26197</v>
      </c>
      <c r="D17" s="32" t="n">
        <f aca="false">C17/B17</f>
        <v>0.985739012642986</v>
      </c>
      <c r="E17" s="31" t="n">
        <v>103</v>
      </c>
      <c r="F17" s="32" t="n">
        <f aca="false">E17/B17</f>
        <v>0.00387567730282962</v>
      </c>
      <c r="G17" s="31" t="n">
        <v>42</v>
      </c>
      <c r="H17" s="32" t="n">
        <f aca="false">G17/B17</f>
        <v>0.00158037326911499</v>
      </c>
      <c r="I17" s="31" t="n">
        <v>72</v>
      </c>
      <c r="J17" s="32" t="n">
        <f aca="false">I17/B17</f>
        <v>0.00270921131848284</v>
      </c>
      <c r="K17" s="31" t="n">
        <v>4</v>
      </c>
      <c r="L17" s="32" t="n">
        <f aca="false">K17/B17</f>
        <v>0.000150511739915713</v>
      </c>
      <c r="M17" s="31" t="n">
        <v>158</v>
      </c>
      <c r="N17" s="32" t="n">
        <f aca="false">M17/B17</f>
        <v>0.00594521372667068</v>
      </c>
      <c r="O17" s="31" t="n">
        <v>195</v>
      </c>
      <c r="P17" s="32" t="n">
        <f aca="false">O17/B17</f>
        <v>0.00733744732089103</v>
      </c>
      <c r="Q17" s="31" t="n">
        <v>26009</v>
      </c>
      <c r="R17" s="32" t="n">
        <f aca="false">Q17/B17</f>
        <v>0.978664960866948</v>
      </c>
    </row>
    <row r="18" s="33" customFormat="true" ht="12.75" hidden="false" customHeight="false" outlineLevel="0" collapsed="false">
      <c r="A18" s="29" t="s">
        <v>30</v>
      </c>
      <c r="B18" s="30" t="n">
        <v>127319</v>
      </c>
      <c r="C18" s="31" t="n">
        <v>113344</v>
      </c>
      <c r="D18" s="32" t="n">
        <f aca="false">C18/B18</f>
        <v>0.890236335503735</v>
      </c>
      <c r="E18" s="31" t="n">
        <v>10372</v>
      </c>
      <c r="F18" s="32" t="n">
        <f aca="false">E18/B18</f>
        <v>0.0814646674887487</v>
      </c>
      <c r="G18" s="31" t="n">
        <v>334</v>
      </c>
      <c r="H18" s="32" t="n">
        <f aca="false">G18/B18</f>
        <v>0.00262333194574258</v>
      </c>
      <c r="I18" s="31" t="n">
        <v>1604</v>
      </c>
      <c r="J18" s="32" t="n">
        <f aca="false">I18/B18</f>
        <v>0.0125982767693746</v>
      </c>
      <c r="K18" s="31" t="n">
        <v>84</v>
      </c>
      <c r="L18" s="32" t="n">
        <f aca="false">K18/B18</f>
        <v>0.000659760130066997</v>
      </c>
      <c r="M18" s="31" t="n">
        <v>1581</v>
      </c>
      <c r="N18" s="32" t="n">
        <f aca="false">M18/B18</f>
        <v>0.0124176281623324</v>
      </c>
      <c r="O18" s="31" t="n">
        <v>3210</v>
      </c>
      <c r="P18" s="32" t="n">
        <f aca="false">O18/B18</f>
        <v>0.0252122621132745</v>
      </c>
      <c r="Q18" s="31" t="n">
        <v>110371</v>
      </c>
      <c r="R18" s="32" t="n">
        <f aca="false">Q18/B18</f>
        <v>0.866885539471721</v>
      </c>
    </row>
    <row r="19" s="33" customFormat="true" ht="12.75" hidden="false" customHeight="false" outlineLevel="0" collapsed="false">
      <c r="A19" s="29" t="s">
        <v>31</v>
      </c>
      <c r="B19" s="30" t="n">
        <v>26325</v>
      </c>
      <c r="C19" s="31" t="n">
        <v>25875</v>
      </c>
      <c r="D19" s="32" t="n">
        <f aca="false">C19/B19</f>
        <v>0.982905982905983</v>
      </c>
      <c r="E19" s="31" t="n">
        <v>174</v>
      </c>
      <c r="F19" s="32" t="n">
        <f aca="false">E19/B19</f>
        <v>0.00660968660968661</v>
      </c>
      <c r="G19" s="31" t="n">
        <v>53</v>
      </c>
      <c r="H19" s="32" t="n">
        <f aca="false">G19/B19</f>
        <v>0.00201329534662868</v>
      </c>
      <c r="I19" s="31" t="n">
        <v>83</v>
      </c>
      <c r="J19" s="32" t="n">
        <f aca="false">I19/B19</f>
        <v>0.00315289648622982</v>
      </c>
      <c r="K19" s="31" t="n">
        <v>0</v>
      </c>
      <c r="L19" s="32" t="n">
        <f aca="false">K19/B19</f>
        <v>0</v>
      </c>
      <c r="M19" s="31" t="n">
        <v>140</v>
      </c>
      <c r="N19" s="32" t="n">
        <f aca="false">M19/B19</f>
        <v>0.00531813865147199</v>
      </c>
      <c r="O19" s="31" t="n">
        <v>287</v>
      </c>
      <c r="P19" s="32" t="n">
        <f aca="false">O19/B19</f>
        <v>0.0109021842355176</v>
      </c>
      <c r="Q19" s="31" t="n">
        <v>25628</v>
      </c>
      <c r="R19" s="32" t="n">
        <f aca="false">Q19/B19</f>
        <v>0.9735232668566</v>
      </c>
    </row>
    <row r="20" s="33" customFormat="true" ht="12.75" hidden="false" customHeight="false" outlineLevel="0" collapsed="false">
      <c r="A20" s="29" t="s">
        <v>32</v>
      </c>
      <c r="B20" s="30" t="n">
        <v>23609</v>
      </c>
      <c r="C20" s="31" t="n">
        <v>23125</v>
      </c>
      <c r="D20" s="32" t="n">
        <f aca="false">C20/B20</f>
        <v>0.97949934347071</v>
      </c>
      <c r="E20" s="31" t="n">
        <v>149</v>
      </c>
      <c r="F20" s="32" t="n">
        <f aca="false">E20/B20</f>
        <v>0.00631115252657885</v>
      </c>
      <c r="G20" s="31" t="n">
        <v>22</v>
      </c>
      <c r="H20" s="32" t="n">
        <f aca="false">G20/B20</f>
        <v>0.000931848024058622</v>
      </c>
      <c r="I20" s="31" t="n">
        <v>152</v>
      </c>
      <c r="J20" s="32" t="n">
        <f aca="false">I20/B20</f>
        <v>0.00643822271167775</v>
      </c>
      <c r="K20" s="31" t="n">
        <v>4</v>
      </c>
      <c r="L20" s="32" t="n">
        <f aca="false">K20/B20</f>
        <v>0.000169426913465204</v>
      </c>
      <c r="M20" s="31" t="n">
        <v>157</v>
      </c>
      <c r="N20" s="32" t="n">
        <f aca="false">M20/B20</f>
        <v>0.00665000635350926</v>
      </c>
      <c r="O20" s="31" t="n">
        <v>190</v>
      </c>
      <c r="P20" s="32" t="n">
        <f aca="false">O20/B20</f>
        <v>0.00804777838959719</v>
      </c>
      <c r="Q20" s="31" t="n">
        <v>22953</v>
      </c>
      <c r="R20" s="32" t="n">
        <f aca="false">Q20/B20</f>
        <v>0.972213986191707</v>
      </c>
    </row>
    <row r="21" s="33" customFormat="true" ht="12.75" hidden="false" customHeight="false" outlineLevel="0" collapsed="false">
      <c r="A21" s="29" t="s">
        <v>33</v>
      </c>
      <c r="B21" s="30" t="n">
        <v>20855</v>
      </c>
      <c r="C21" s="31" t="n">
        <v>20533</v>
      </c>
      <c r="D21" s="32" t="n">
        <f aca="false">C21/B21</f>
        <v>0.984560057540158</v>
      </c>
      <c r="E21" s="31" t="n">
        <v>76</v>
      </c>
      <c r="F21" s="32" t="n">
        <f aca="false">E21/B21</f>
        <v>0.00364421002157756</v>
      </c>
      <c r="G21" s="31" t="n">
        <v>47</v>
      </c>
      <c r="H21" s="32" t="n">
        <f aca="false">G21/B21</f>
        <v>0.00225365619755454</v>
      </c>
      <c r="I21" s="31" t="n">
        <v>92</v>
      </c>
      <c r="J21" s="32" t="n">
        <f aca="false">I21/B21</f>
        <v>0.00441141213138336</v>
      </c>
      <c r="K21" s="31" t="n">
        <v>1</v>
      </c>
      <c r="L21" s="32" t="n">
        <f aca="false">K21/B21</f>
        <v>4.79501318628626E-005</v>
      </c>
      <c r="M21" s="31" t="n">
        <v>106</v>
      </c>
      <c r="N21" s="32" t="n">
        <f aca="false">M21/B21</f>
        <v>0.00508271397746344</v>
      </c>
      <c r="O21" s="31" t="n">
        <v>179</v>
      </c>
      <c r="P21" s="32" t="n">
        <f aca="false">O21/B21</f>
        <v>0.00858307360345241</v>
      </c>
      <c r="Q21" s="31" t="n">
        <v>20359</v>
      </c>
      <c r="R21" s="32" t="n">
        <f aca="false">Q21/B21</f>
        <v>0.97621673459602</v>
      </c>
    </row>
    <row r="22" s="33" customFormat="true" ht="12.75" hidden="false" customHeight="false" outlineLevel="0" collapsed="false">
      <c r="A22" s="29" t="s">
        <v>34</v>
      </c>
      <c r="B22" s="30" t="n">
        <v>19738</v>
      </c>
      <c r="C22" s="31" t="n">
        <v>18456</v>
      </c>
      <c r="D22" s="32" t="n">
        <f aca="false">C22/B22</f>
        <v>0.935049143783565</v>
      </c>
      <c r="E22" s="31" t="n">
        <v>252</v>
      </c>
      <c r="F22" s="32" t="n">
        <f aca="false">E22/B22</f>
        <v>0.012767250987942</v>
      </c>
      <c r="G22" s="31" t="n">
        <v>44</v>
      </c>
      <c r="H22" s="32" t="n">
        <f aca="false">G22/B22</f>
        <v>0.0022292025534502</v>
      </c>
      <c r="I22" s="31" t="n">
        <v>819</v>
      </c>
      <c r="J22" s="32" t="n">
        <f aca="false">I22/B22</f>
        <v>0.0414935657108116</v>
      </c>
      <c r="K22" s="31" t="n">
        <v>6</v>
      </c>
      <c r="L22" s="32" t="n">
        <f aca="false">K22/B22</f>
        <v>0.000303982166379572</v>
      </c>
      <c r="M22" s="31" t="n">
        <v>161</v>
      </c>
      <c r="N22" s="32" t="n">
        <f aca="false">M22/B22</f>
        <v>0.00815685479785186</v>
      </c>
      <c r="O22" s="31" t="n">
        <v>3786</v>
      </c>
      <c r="P22" s="32" t="n">
        <f aca="false">O22/B22</f>
        <v>0.19181274698551</v>
      </c>
      <c r="Q22" s="31" t="n">
        <v>14770</v>
      </c>
      <c r="R22" s="32" t="n">
        <f aca="false">Q22/B22</f>
        <v>0.748302766237714</v>
      </c>
    </row>
    <row r="23" s="33" customFormat="true" ht="12.75" hidden="false" customHeight="false" outlineLevel="0" collapsed="false">
      <c r="A23" s="29" t="s">
        <v>35</v>
      </c>
      <c r="B23" s="30" t="n">
        <v>14682</v>
      </c>
      <c r="C23" s="31" t="n">
        <v>14499</v>
      </c>
      <c r="D23" s="32" t="n">
        <f aca="false">C23/B23</f>
        <v>0.987535758071108</v>
      </c>
      <c r="E23" s="31" t="n">
        <v>18</v>
      </c>
      <c r="F23" s="32" t="n">
        <f aca="false">E23/B23</f>
        <v>0.00122599100939926</v>
      </c>
      <c r="G23" s="31" t="n">
        <v>8</v>
      </c>
      <c r="H23" s="32" t="n">
        <f aca="false">G23/B23</f>
        <v>0.00054488489306634</v>
      </c>
      <c r="I23" s="31" t="n">
        <v>46</v>
      </c>
      <c r="J23" s="32" t="n">
        <f aca="false">I23/B23</f>
        <v>0.00313308813513145</v>
      </c>
      <c r="K23" s="31" t="n">
        <v>3</v>
      </c>
      <c r="L23" s="32" t="n">
        <f aca="false">K23/B23</f>
        <v>0.000204331834899877</v>
      </c>
      <c r="M23" s="31" t="n">
        <v>108</v>
      </c>
      <c r="N23" s="32" t="n">
        <f aca="false">M23/B23</f>
        <v>0.00735594605639559</v>
      </c>
      <c r="O23" s="31" t="n">
        <v>117</v>
      </c>
      <c r="P23" s="32" t="n">
        <f aca="false">O23/B23</f>
        <v>0.00796894156109522</v>
      </c>
      <c r="Q23" s="31" t="n">
        <v>14383</v>
      </c>
      <c r="R23" s="32" t="n">
        <f aca="false">Q23/B23</f>
        <v>0.979634927121646</v>
      </c>
    </row>
    <row r="24" s="33" customFormat="true" ht="12.75" hidden="false" customHeight="false" outlineLevel="0" collapsed="false">
      <c r="A24" s="29" t="s">
        <v>36</v>
      </c>
      <c r="B24" s="30" t="n">
        <v>10145</v>
      </c>
      <c r="C24" s="31" t="n">
        <v>9951</v>
      </c>
      <c r="D24" s="32" t="n">
        <f aca="false">C24/B24</f>
        <v>0.980877279448004</v>
      </c>
      <c r="E24" s="31" t="n">
        <v>103</v>
      </c>
      <c r="F24" s="32" t="n">
        <f aca="false">E24/B24</f>
        <v>0.010152784622967</v>
      </c>
      <c r="G24" s="31" t="n">
        <v>25</v>
      </c>
      <c r="H24" s="32" t="n">
        <f aca="false">G24/B24</f>
        <v>0.00246426811237063</v>
      </c>
      <c r="I24" s="31" t="n">
        <v>21</v>
      </c>
      <c r="J24" s="32" t="n">
        <f aca="false">I24/B24</f>
        <v>0.00206998521439133</v>
      </c>
      <c r="K24" s="31" t="n">
        <v>1</v>
      </c>
      <c r="L24" s="32" t="n">
        <f aca="false">K24/B24</f>
        <v>9.8570724494825E-005</v>
      </c>
      <c r="M24" s="31" t="n">
        <v>44</v>
      </c>
      <c r="N24" s="32" t="n">
        <f aca="false">M24/B24</f>
        <v>0.0043371118777723</v>
      </c>
      <c r="O24" s="31" t="n">
        <v>121</v>
      </c>
      <c r="P24" s="32" t="n">
        <f aca="false">O24/B24</f>
        <v>0.0119270576638738</v>
      </c>
      <c r="Q24" s="31" t="n">
        <v>9839</v>
      </c>
      <c r="R24" s="32" t="n">
        <f aca="false">Q24/B24</f>
        <v>0.969837358304584</v>
      </c>
    </row>
    <row r="25" s="33" customFormat="true" ht="12.75" hidden="false" customHeight="false" outlineLevel="0" collapsed="false">
      <c r="A25" s="29" t="s">
        <v>37</v>
      </c>
      <c r="B25" s="30" t="n">
        <v>20844</v>
      </c>
      <c r="C25" s="31" t="n">
        <v>20591</v>
      </c>
      <c r="D25" s="32" t="n">
        <f aca="false">C25/B25</f>
        <v>0.987862214546152</v>
      </c>
      <c r="E25" s="31" t="n">
        <v>49</v>
      </c>
      <c r="F25" s="32" t="n">
        <f aca="false">E25/B25</f>
        <v>0.00235079639224717</v>
      </c>
      <c r="G25" s="31" t="n">
        <v>28</v>
      </c>
      <c r="H25" s="32" t="n">
        <f aca="false">G25/B25</f>
        <v>0.00134331222414124</v>
      </c>
      <c r="I25" s="31" t="n">
        <v>105</v>
      </c>
      <c r="J25" s="32" t="n">
        <f aca="false">I25/B25</f>
        <v>0.00503742084052965</v>
      </c>
      <c r="K25" s="31" t="n">
        <v>1</v>
      </c>
      <c r="L25" s="32" t="n">
        <f aca="false">K25/B25</f>
        <v>4.79754365764728E-005</v>
      </c>
      <c r="M25" s="31" t="n">
        <v>70</v>
      </c>
      <c r="N25" s="32" t="n">
        <f aca="false">M25/B25</f>
        <v>0.0033582805603531</v>
      </c>
      <c r="O25" s="31" t="n">
        <v>244</v>
      </c>
      <c r="P25" s="32" t="n">
        <f aca="false">O25/B25</f>
        <v>0.0117060065246594</v>
      </c>
      <c r="Q25" s="31" t="n">
        <v>20357</v>
      </c>
      <c r="R25" s="32" t="n">
        <f aca="false">Q25/B25</f>
        <v>0.976635962387258</v>
      </c>
    </row>
    <row r="26" s="33" customFormat="true" ht="12.75" hidden="false" customHeight="false" outlineLevel="0" collapsed="false">
      <c r="A26" s="29" t="s">
        <v>38</v>
      </c>
      <c r="B26" s="30" t="n">
        <v>13929</v>
      </c>
      <c r="C26" s="31" t="n">
        <v>13775</v>
      </c>
      <c r="D26" s="32" t="n">
        <f aca="false">C26/B26</f>
        <v>0.988943929930361</v>
      </c>
      <c r="E26" s="31" t="n">
        <v>34</v>
      </c>
      <c r="F26" s="32" t="n">
        <f aca="false">E26/B26</f>
        <v>0.00244095053485534</v>
      </c>
      <c r="G26" s="31" t="n">
        <v>24</v>
      </c>
      <c r="H26" s="32" t="n">
        <f aca="false">G26/B26</f>
        <v>0.00172302390695671</v>
      </c>
      <c r="I26" s="31" t="n">
        <v>30</v>
      </c>
      <c r="J26" s="32" t="n">
        <f aca="false">I26/B26</f>
        <v>0.00215377988369589</v>
      </c>
      <c r="K26" s="31" t="n">
        <v>7</v>
      </c>
      <c r="L26" s="32" t="n">
        <f aca="false">K26/B26</f>
        <v>0.00050254863952904</v>
      </c>
      <c r="M26" s="31" t="n">
        <v>59</v>
      </c>
      <c r="N26" s="32" t="n">
        <f aca="false">M26/B26</f>
        <v>0.00423576710460191</v>
      </c>
      <c r="O26" s="31" t="n">
        <v>178</v>
      </c>
      <c r="P26" s="32" t="n">
        <f aca="false">O26/B26</f>
        <v>0.0127790939765956</v>
      </c>
      <c r="Q26" s="31" t="n">
        <v>13601</v>
      </c>
      <c r="R26" s="32" t="n">
        <f aca="false">Q26/B26</f>
        <v>0.976452006604925</v>
      </c>
    </row>
    <row r="27" s="33" customFormat="true" ht="12.75" hidden="false" customHeight="false" outlineLevel="0" collapsed="false">
      <c r="A27" s="29" t="s">
        <v>39</v>
      </c>
      <c r="B27" s="30" t="n">
        <v>18006</v>
      </c>
      <c r="C27" s="31" t="n">
        <v>17689</v>
      </c>
      <c r="D27" s="32" t="n">
        <f aca="false">C27/B27</f>
        <v>0.982394757303121</v>
      </c>
      <c r="E27" s="31" t="n">
        <v>80</v>
      </c>
      <c r="F27" s="32" t="n">
        <f aca="false">E27/B27</f>
        <v>0.00444296345662557</v>
      </c>
      <c r="G27" s="31" t="n">
        <v>39</v>
      </c>
      <c r="H27" s="32" t="n">
        <f aca="false">G27/B27</f>
        <v>0.00216594468510497</v>
      </c>
      <c r="I27" s="31" t="n">
        <v>81</v>
      </c>
      <c r="J27" s="32" t="n">
        <f aca="false">I27/B27</f>
        <v>0.00449850049983339</v>
      </c>
      <c r="K27" s="31" t="n">
        <v>5</v>
      </c>
      <c r="L27" s="32" t="n">
        <f aca="false">K27/B27</f>
        <v>0.000277685216039098</v>
      </c>
      <c r="M27" s="31" t="n">
        <v>112</v>
      </c>
      <c r="N27" s="32" t="n">
        <f aca="false">M27/B27</f>
        <v>0.0062201488392758</v>
      </c>
      <c r="O27" s="31" t="n">
        <v>218</v>
      </c>
      <c r="P27" s="32" t="n">
        <f aca="false">O27/B27</f>
        <v>0.0121070754193047</v>
      </c>
      <c r="Q27" s="31" t="n">
        <v>17487</v>
      </c>
      <c r="R27" s="32" t="n">
        <f aca="false">Q27/B27</f>
        <v>0.971176274575142</v>
      </c>
    </row>
    <row r="28" s="33" customFormat="true" ht="12.75" hidden="false" customHeight="false" outlineLevel="0" collapsed="false">
      <c r="A28" s="29" t="s">
        <v>40</v>
      </c>
      <c r="B28" s="30" t="n">
        <v>44161</v>
      </c>
      <c r="C28" s="31" t="n">
        <v>42851</v>
      </c>
      <c r="D28" s="32" t="n">
        <f aca="false">C28/B28</f>
        <v>0.970335816670818</v>
      </c>
      <c r="E28" s="31" t="n">
        <v>450</v>
      </c>
      <c r="F28" s="32" t="n">
        <f aca="false">E28/B28</f>
        <v>0.0101899866397953</v>
      </c>
      <c r="G28" s="31" t="n">
        <v>87</v>
      </c>
      <c r="H28" s="32" t="n">
        <f aca="false">G28/B28</f>
        <v>0.00197006408369376</v>
      </c>
      <c r="I28" s="31" t="n">
        <v>368</v>
      </c>
      <c r="J28" s="32" t="n">
        <f aca="false">I28/B28</f>
        <v>0.00833314462987704</v>
      </c>
      <c r="K28" s="31" t="n">
        <v>10</v>
      </c>
      <c r="L28" s="32" t="n">
        <f aca="false">K28/B28</f>
        <v>0.000226444147551007</v>
      </c>
      <c r="M28" s="31" t="n">
        <v>395</v>
      </c>
      <c r="N28" s="32" t="n">
        <f aca="false">M28/B28</f>
        <v>0.00894454382826476</v>
      </c>
      <c r="O28" s="31" t="n">
        <v>1313</v>
      </c>
      <c r="P28" s="32" t="n">
        <f aca="false">O28/B28</f>
        <v>0.0297321165734472</v>
      </c>
      <c r="Q28" s="31" t="n">
        <v>41595</v>
      </c>
      <c r="R28" s="32" t="n">
        <f aca="false">Q28/B28</f>
        <v>0.941894431738412</v>
      </c>
    </row>
    <row r="29" s="33" customFormat="true" ht="12.75" hidden="false" customHeight="false" outlineLevel="0" collapsed="false">
      <c r="A29" s="29" t="s">
        <v>41</v>
      </c>
      <c r="B29" s="30" t="n">
        <v>11846</v>
      </c>
      <c r="C29" s="31" t="n">
        <v>11647</v>
      </c>
      <c r="D29" s="32" t="n">
        <f aca="false">C29/B29</f>
        <v>0.983201080533513</v>
      </c>
      <c r="E29" s="31" t="n">
        <v>55</v>
      </c>
      <c r="F29" s="32" t="n">
        <f aca="false">E29/B29</f>
        <v>0.00464291744048624</v>
      </c>
      <c r="G29" s="31" t="n">
        <v>21</v>
      </c>
      <c r="H29" s="32" t="n">
        <f aca="false">G29/B29</f>
        <v>0.00177275029545838</v>
      </c>
      <c r="I29" s="31" t="n">
        <v>52</v>
      </c>
      <c r="J29" s="32" t="n">
        <f aca="false">I29/B29</f>
        <v>0.0043896673982779</v>
      </c>
      <c r="K29" s="31" t="n">
        <v>0</v>
      </c>
      <c r="L29" s="32" t="n">
        <f aca="false">K29/B29</f>
        <v>0</v>
      </c>
      <c r="M29" s="31" t="n">
        <v>71</v>
      </c>
      <c r="N29" s="32" t="n">
        <f aca="false">M29/B29</f>
        <v>0.00599358433226406</v>
      </c>
      <c r="O29" s="31" t="n">
        <v>212</v>
      </c>
      <c r="P29" s="32" t="n">
        <f aca="false">O29/B29</f>
        <v>0.0178963363160561</v>
      </c>
      <c r="Q29" s="31" t="n">
        <v>11440</v>
      </c>
      <c r="R29" s="32" t="n">
        <f aca="false">Q29/B29</f>
        <v>0.965726827621138</v>
      </c>
    </row>
    <row r="30" s="33" customFormat="true" ht="12.75" hidden="false" customHeight="false" outlineLevel="0" collapsed="false">
      <c r="A30" s="29" t="s">
        <v>42</v>
      </c>
      <c r="B30" s="30" t="n">
        <v>12297</v>
      </c>
      <c r="C30" s="31" t="n">
        <v>12152</v>
      </c>
      <c r="D30" s="32" t="n">
        <f aca="false">C30/B30</f>
        <v>0.988208506139709</v>
      </c>
      <c r="E30" s="31" t="n">
        <v>11</v>
      </c>
      <c r="F30" s="32" t="n">
        <f aca="false">E30/B30</f>
        <v>0.000894527120435879</v>
      </c>
      <c r="G30" s="31" t="n">
        <v>4</v>
      </c>
      <c r="H30" s="32" t="n">
        <f aca="false">G30/B30</f>
        <v>0.00032528258924941</v>
      </c>
      <c r="I30" s="31" t="n">
        <v>46</v>
      </c>
      <c r="J30" s="32" t="n">
        <f aca="false">I30/B30</f>
        <v>0.00374074977636822</v>
      </c>
      <c r="K30" s="31" t="n">
        <v>1</v>
      </c>
      <c r="L30" s="32" t="n">
        <f aca="false">K30/B30</f>
        <v>8.13206473123526E-005</v>
      </c>
      <c r="M30" s="31" t="n">
        <v>83</v>
      </c>
      <c r="N30" s="32" t="n">
        <f aca="false">M30/B30</f>
        <v>0.00674961372692527</v>
      </c>
      <c r="O30" s="31" t="n">
        <v>139</v>
      </c>
      <c r="P30" s="32" t="n">
        <f aca="false">O30/B30</f>
        <v>0.011303569976417</v>
      </c>
      <c r="Q30" s="31" t="n">
        <v>12019</v>
      </c>
      <c r="R30" s="32" t="n">
        <f aca="false">Q30/B30</f>
        <v>0.977392860047166</v>
      </c>
    </row>
    <row r="31" s="33" customFormat="true" ht="12.75" hidden="false" customHeight="false" outlineLevel="0" collapsed="false">
      <c r="A31" s="29" t="s">
        <v>43</v>
      </c>
      <c r="B31" s="30" t="n">
        <v>9080</v>
      </c>
      <c r="C31" s="31" t="n">
        <v>8921</v>
      </c>
      <c r="D31" s="32" t="n">
        <f aca="false">C31/B31</f>
        <v>0.982488986784141</v>
      </c>
      <c r="E31" s="31" t="n">
        <v>16</v>
      </c>
      <c r="F31" s="32" t="n">
        <f aca="false">E31/B31</f>
        <v>0.00176211453744493</v>
      </c>
      <c r="G31" s="31" t="n">
        <v>36</v>
      </c>
      <c r="H31" s="32" t="n">
        <f aca="false">G31/B31</f>
        <v>0.0039647577092511</v>
      </c>
      <c r="I31" s="31" t="n">
        <v>52</v>
      </c>
      <c r="J31" s="32" t="n">
        <f aca="false">I31/B31</f>
        <v>0.00572687224669604</v>
      </c>
      <c r="K31" s="31" t="n">
        <v>11</v>
      </c>
      <c r="L31" s="32" t="n">
        <f aca="false">K31/B31</f>
        <v>0.00121145374449339</v>
      </c>
      <c r="M31" s="31" t="n">
        <v>44</v>
      </c>
      <c r="N31" s="32" t="n">
        <f aca="false">M31/B31</f>
        <v>0.00484581497797357</v>
      </c>
      <c r="O31" s="31" t="n">
        <v>581</v>
      </c>
      <c r="P31" s="32" t="n">
        <f aca="false">O31/B31</f>
        <v>0.0639867841409692</v>
      </c>
      <c r="Q31" s="31" t="n">
        <v>8347</v>
      </c>
      <c r="R31" s="32" t="n">
        <f aca="false">Q31/B31</f>
        <v>0.919273127753304</v>
      </c>
    </row>
    <row r="32" s="33" customFormat="true" ht="12.75" hidden="false" customHeight="false" outlineLevel="0" collapsed="false">
      <c r="A32" s="29" t="s">
        <v>44</v>
      </c>
      <c r="B32" s="30" t="n">
        <v>16737</v>
      </c>
      <c r="C32" s="31" t="n">
        <v>16452</v>
      </c>
      <c r="D32" s="32" t="n">
        <f aca="false">C32/B32</f>
        <v>0.982971858756049</v>
      </c>
      <c r="E32" s="31" t="n">
        <v>33</v>
      </c>
      <c r="F32" s="32" t="n">
        <f aca="false">E32/B32</f>
        <v>0.00197167951245743</v>
      </c>
      <c r="G32" s="31" t="n">
        <v>24</v>
      </c>
      <c r="H32" s="32" t="n">
        <f aca="false">G32/B32</f>
        <v>0.00143394873633268</v>
      </c>
      <c r="I32" s="31" t="n">
        <v>139</v>
      </c>
      <c r="J32" s="32" t="n">
        <f aca="false">I32/B32</f>
        <v>0.00830495309792675</v>
      </c>
      <c r="K32" s="31" t="n">
        <v>4</v>
      </c>
      <c r="L32" s="32" t="n">
        <f aca="false">K32/B32</f>
        <v>0.000238991456055446</v>
      </c>
      <c r="M32" s="31" t="n">
        <v>85</v>
      </c>
      <c r="N32" s="32" t="n">
        <f aca="false">M32/B32</f>
        <v>0.00507856844117823</v>
      </c>
      <c r="O32" s="31" t="n">
        <v>360</v>
      </c>
      <c r="P32" s="32" t="n">
        <f aca="false">O32/B32</f>
        <v>0.0215092310449901</v>
      </c>
      <c r="Q32" s="31" t="n">
        <v>16099</v>
      </c>
      <c r="R32" s="32" t="n">
        <f aca="false">Q32/B32</f>
        <v>0.961880862759156</v>
      </c>
    </row>
    <row r="33" s="33" customFormat="true" ht="12.75" hidden="false" customHeight="false" outlineLevel="0" collapsed="false">
      <c r="A33" s="29" t="s">
        <v>45</v>
      </c>
      <c r="B33" s="30" t="n">
        <v>17782</v>
      </c>
      <c r="C33" s="31" t="n">
        <v>17586</v>
      </c>
      <c r="D33" s="32" t="n">
        <f aca="false">C33/B33</f>
        <v>0.988977617815769</v>
      </c>
      <c r="E33" s="31" t="n">
        <v>37</v>
      </c>
      <c r="F33" s="32" t="n">
        <f aca="false">E33/B33</f>
        <v>0.00208075582049263</v>
      </c>
      <c r="G33" s="31" t="n">
        <v>46</v>
      </c>
      <c r="H33" s="32" t="n">
        <f aca="false">G33/B33</f>
        <v>0.00258688561466652</v>
      </c>
      <c r="I33" s="31" t="n">
        <v>44</v>
      </c>
      <c r="J33" s="32" t="n">
        <f aca="false">I33/B33</f>
        <v>0.00247441232707232</v>
      </c>
      <c r="K33" s="31" t="n">
        <v>0</v>
      </c>
      <c r="L33" s="32" t="n">
        <f aca="false">K33/B33</f>
        <v>0</v>
      </c>
      <c r="M33" s="31" t="n">
        <v>69</v>
      </c>
      <c r="N33" s="32" t="n">
        <f aca="false">M33/B33</f>
        <v>0.00388032842199978</v>
      </c>
      <c r="O33" s="31" t="n">
        <v>184</v>
      </c>
      <c r="P33" s="32" t="n">
        <f aca="false">O33/B33</f>
        <v>0.0103475424586661</v>
      </c>
      <c r="Q33" s="31" t="n">
        <v>17421</v>
      </c>
      <c r="R33" s="32" t="n">
        <f aca="false">Q33/B33</f>
        <v>0.979698571589248</v>
      </c>
    </row>
    <row r="34" s="33" customFormat="true" ht="12.75" hidden="false" customHeight="false" outlineLevel="0" collapsed="false">
      <c r="A34" s="29" t="s">
        <v>46</v>
      </c>
      <c r="B34" s="30" t="n">
        <v>49239</v>
      </c>
      <c r="C34" s="31" t="n">
        <v>47149</v>
      </c>
      <c r="D34" s="32" t="n">
        <f aca="false">C34/B34</f>
        <v>0.957553971445399</v>
      </c>
      <c r="E34" s="31" t="n">
        <v>1104</v>
      </c>
      <c r="F34" s="32" t="n">
        <f aca="false">E34/B34</f>
        <v>0.0224212514470237</v>
      </c>
      <c r="G34" s="31" t="n">
        <v>135</v>
      </c>
      <c r="H34" s="32" t="n">
        <f aca="false">G34/B34</f>
        <v>0.00274172911716322</v>
      </c>
      <c r="I34" s="31" t="n">
        <v>318</v>
      </c>
      <c r="J34" s="32" t="n">
        <f aca="false">I34/B34</f>
        <v>0.00645829525376226</v>
      </c>
      <c r="K34" s="31" t="n">
        <v>9</v>
      </c>
      <c r="L34" s="32" t="n">
        <f aca="false">K34/B34</f>
        <v>0.000182781941144215</v>
      </c>
      <c r="M34" s="31" t="n">
        <v>524</v>
      </c>
      <c r="N34" s="32" t="n">
        <f aca="false">M34/B34</f>
        <v>0.0106419707955076</v>
      </c>
      <c r="O34" s="31" t="n">
        <v>765</v>
      </c>
      <c r="P34" s="32" t="n">
        <f aca="false">O34/B34</f>
        <v>0.0155364649972583</v>
      </c>
      <c r="Q34" s="31" t="n">
        <v>46470</v>
      </c>
      <c r="R34" s="32" t="n">
        <f aca="false">Q34/B34</f>
        <v>0.943764089441297</v>
      </c>
    </row>
    <row r="35" s="33" customFormat="true" ht="12.75" hidden="false" customHeight="false" outlineLevel="0" collapsed="false">
      <c r="A35" s="29" t="s">
        <v>47</v>
      </c>
      <c r="B35" s="30" t="n">
        <v>16555</v>
      </c>
      <c r="C35" s="31" t="n">
        <v>16089</v>
      </c>
      <c r="D35" s="32" t="n">
        <f aca="false">C35/B35</f>
        <v>0.971851404409544</v>
      </c>
      <c r="E35" s="31" t="n">
        <v>164</v>
      </c>
      <c r="F35" s="32" t="n">
        <f aca="false">E35/B35</f>
        <v>0.00990637269707037</v>
      </c>
      <c r="G35" s="31" t="n">
        <v>123</v>
      </c>
      <c r="H35" s="32" t="n">
        <f aca="false">G35/B35</f>
        <v>0.00742977952280278</v>
      </c>
      <c r="I35" s="31" t="n">
        <v>92</v>
      </c>
      <c r="J35" s="32" t="n">
        <f aca="false">I35/B35</f>
        <v>0.00555723346421021</v>
      </c>
      <c r="K35" s="31" t="n">
        <v>2</v>
      </c>
      <c r="L35" s="32" t="n">
        <f aca="false">K35/B35</f>
        <v>0.000120809423135005</v>
      </c>
      <c r="M35" s="31" t="n">
        <v>85</v>
      </c>
      <c r="N35" s="32" t="n">
        <f aca="false">M35/B35</f>
        <v>0.00513440048323769</v>
      </c>
      <c r="O35" s="31" t="n">
        <v>2947</v>
      </c>
      <c r="P35" s="32" t="n">
        <f aca="false">O35/B35</f>
        <v>0.178012684989429</v>
      </c>
      <c r="Q35" s="31" t="n">
        <v>13255</v>
      </c>
      <c r="R35" s="32" t="n">
        <f aca="false">Q35/B35</f>
        <v>0.800664451827243</v>
      </c>
    </row>
    <row r="36" s="33" customFormat="true" ht="12.75" hidden="false" customHeight="false" outlineLevel="0" collapsed="false">
      <c r="A36" s="29" t="s">
        <v>48</v>
      </c>
      <c r="B36" s="30" t="n">
        <v>54669</v>
      </c>
      <c r="C36" s="31" t="n">
        <v>52743</v>
      </c>
      <c r="D36" s="32" t="n">
        <f aca="false">C36/B36</f>
        <v>0.964769796411129</v>
      </c>
      <c r="E36" s="31" t="n">
        <v>631</v>
      </c>
      <c r="F36" s="32" t="n">
        <f aca="false">E36/B36</f>
        <v>0.0115421902723664</v>
      </c>
      <c r="G36" s="31" t="n">
        <v>80</v>
      </c>
      <c r="H36" s="32" t="n">
        <f aca="false">G36/B36</f>
        <v>0.00146335217399257</v>
      </c>
      <c r="I36" s="31" t="n">
        <v>809</v>
      </c>
      <c r="J36" s="32" t="n">
        <f aca="false">I36/B36</f>
        <v>0.0147981488594999</v>
      </c>
      <c r="K36" s="31" t="n">
        <v>39</v>
      </c>
      <c r="L36" s="32" t="n">
        <f aca="false">K36/B36</f>
        <v>0.00071338418482138</v>
      </c>
      <c r="M36" s="31" t="n">
        <v>367</v>
      </c>
      <c r="N36" s="32" t="n">
        <f aca="false">M36/B36</f>
        <v>0.00671312809819093</v>
      </c>
      <c r="O36" s="31" t="n">
        <v>3318</v>
      </c>
      <c r="P36" s="32" t="n">
        <f aca="false">O36/B36</f>
        <v>0.060692531416342</v>
      </c>
      <c r="Q36" s="31" t="n">
        <v>49545</v>
      </c>
      <c r="R36" s="32" t="n">
        <f aca="false">Q36/B36</f>
        <v>0.906272293255776</v>
      </c>
    </row>
    <row r="37" s="33" customFormat="true" ht="12.75" hidden="false" customHeight="false" outlineLevel="0" collapsed="false">
      <c r="A37" s="29" t="s">
        <v>49</v>
      </c>
      <c r="B37" s="30" t="n">
        <v>8543</v>
      </c>
      <c r="C37" s="31" t="n">
        <v>8420</v>
      </c>
      <c r="D37" s="32" t="n">
        <f aca="false">C37/B37</f>
        <v>0.985602247454056</v>
      </c>
      <c r="E37" s="31" t="n">
        <v>20</v>
      </c>
      <c r="F37" s="32" t="n">
        <f aca="false">E37/B37</f>
        <v>0.00234109797495025</v>
      </c>
      <c r="G37" s="31" t="n">
        <v>20</v>
      </c>
      <c r="H37" s="32" t="n">
        <f aca="false">G37/B37</f>
        <v>0.00234109797495025</v>
      </c>
      <c r="I37" s="31" t="n">
        <v>21</v>
      </c>
      <c r="J37" s="32" t="n">
        <f aca="false">I37/B37</f>
        <v>0.00245815287369776</v>
      </c>
      <c r="K37" s="31" t="n">
        <v>2</v>
      </c>
      <c r="L37" s="32" t="n">
        <f aca="false">K37/B37</f>
        <v>0.000234109797495025</v>
      </c>
      <c r="M37" s="31" t="n">
        <v>60</v>
      </c>
      <c r="N37" s="32" t="n">
        <f aca="false">M37/B37</f>
        <v>0.00702329392485076</v>
      </c>
      <c r="O37" s="31" t="n">
        <v>97</v>
      </c>
      <c r="P37" s="32" t="n">
        <f aca="false">O37/B37</f>
        <v>0.0113543251785087</v>
      </c>
      <c r="Q37" s="31" t="n">
        <v>8332</v>
      </c>
      <c r="R37" s="32" t="n">
        <f aca="false">Q37/B37</f>
        <v>0.975301416364275</v>
      </c>
    </row>
    <row r="38" s="33" customFormat="true" ht="12.75" hidden="false" customHeight="false" outlineLevel="0" collapsed="false">
      <c r="A38" s="29" t="s">
        <v>50</v>
      </c>
      <c r="B38" s="30" t="n">
        <v>8423</v>
      </c>
      <c r="C38" s="31" t="n">
        <v>8121</v>
      </c>
      <c r="D38" s="32" t="n">
        <f aca="false">C38/B38</f>
        <v>0.964145791285765</v>
      </c>
      <c r="E38" s="31" t="n">
        <v>95</v>
      </c>
      <c r="F38" s="32" t="n">
        <f aca="false">E38/B38</f>
        <v>0.0112786418140805</v>
      </c>
      <c r="G38" s="31" t="n">
        <v>23</v>
      </c>
      <c r="H38" s="32" t="n">
        <f aca="false">G38/B38</f>
        <v>0.00273061854446159</v>
      </c>
      <c r="I38" s="31" t="n">
        <v>83</v>
      </c>
      <c r="J38" s="32" t="n">
        <f aca="false">I38/B38</f>
        <v>0.00985397126914401</v>
      </c>
      <c r="K38" s="31" t="n">
        <v>10</v>
      </c>
      <c r="L38" s="32" t="n">
        <f aca="false">K38/B38</f>
        <v>0.00118722545411374</v>
      </c>
      <c r="M38" s="31" t="n">
        <v>91</v>
      </c>
      <c r="N38" s="32" t="n">
        <f aca="false">M38/B38</f>
        <v>0.010803751632435</v>
      </c>
      <c r="O38" s="31" t="n">
        <v>204</v>
      </c>
      <c r="P38" s="32" t="n">
        <f aca="false">O38/B38</f>
        <v>0.0242193992639202</v>
      </c>
      <c r="Q38" s="31" t="n">
        <v>7943</v>
      </c>
      <c r="R38" s="32" t="n">
        <f aca="false">Q38/B38</f>
        <v>0.943013178202541</v>
      </c>
    </row>
    <row r="39" s="33" customFormat="true" ht="12.75" hidden="false" customHeight="false" outlineLevel="0" collapsed="false">
      <c r="A39" s="29" t="s">
        <v>51</v>
      </c>
      <c r="B39" s="30" t="n">
        <v>17502</v>
      </c>
      <c r="C39" s="31" t="n">
        <v>17370</v>
      </c>
      <c r="D39" s="32" t="n">
        <f aca="false">C39/B39</f>
        <v>0.992458004799452</v>
      </c>
      <c r="E39" s="31" t="n">
        <v>18</v>
      </c>
      <c r="F39" s="32" t="n">
        <f aca="false">E39/B39</f>
        <v>0.00102845389098389</v>
      </c>
      <c r="G39" s="31" t="n">
        <v>22</v>
      </c>
      <c r="H39" s="32" t="n">
        <f aca="false">G39/B39</f>
        <v>0.00125699920009142</v>
      </c>
      <c r="I39" s="31" t="n">
        <v>31</v>
      </c>
      <c r="J39" s="32" t="n">
        <f aca="false">I39/B39</f>
        <v>0.00177122614558336</v>
      </c>
      <c r="K39" s="31" t="n">
        <v>1</v>
      </c>
      <c r="L39" s="32" t="n">
        <f aca="false">K39/B39</f>
        <v>5.71363272768826E-005</v>
      </c>
      <c r="M39" s="31" t="n">
        <v>60</v>
      </c>
      <c r="N39" s="32" t="n">
        <f aca="false">M39/B39</f>
        <v>0.00342817963661296</v>
      </c>
      <c r="O39" s="31" t="n">
        <v>143</v>
      </c>
      <c r="P39" s="32" t="n">
        <f aca="false">O39/B39</f>
        <v>0.00817049480059422</v>
      </c>
      <c r="Q39" s="31" t="n">
        <v>17236</v>
      </c>
      <c r="R39" s="32" t="n">
        <f aca="false">Q39/B39</f>
        <v>0.984801736944349</v>
      </c>
    </row>
    <row r="40" s="33" customFormat="true" ht="12.75" hidden="false" customHeight="false" outlineLevel="0" collapsed="false">
      <c r="A40" s="29" t="s">
        <v>52</v>
      </c>
      <c r="B40" s="30" t="n">
        <v>40614</v>
      </c>
      <c r="C40" s="31" t="n">
        <v>38037</v>
      </c>
      <c r="D40" s="32" t="n">
        <f aca="false">C40/B40</f>
        <v>0.936548973260452</v>
      </c>
      <c r="E40" s="31" t="n">
        <v>1598</v>
      </c>
      <c r="F40" s="32" t="n">
        <f aca="false">E40/B40</f>
        <v>0.0393460383119122</v>
      </c>
      <c r="G40" s="31" t="n">
        <v>120</v>
      </c>
      <c r="H40" s="32" t="n">
        <f aca="false">G40/B40</f>
        <v>0.00295464618111981</v>
      </c>
      <c r="I40" s="31" t="n">
        <v>304</v>
      </c>
      <c r="J40" s="32" t="n">
        <f aca="false">I40/B40</f>
        <v>0.00748510365883685</v>
      </c>
      <c r="K40" s="31" t="n">
        <v>17</v>
      </c>
      <c r="L40" s="32" t="n">
        <f aca="false">K40/B40</f>
        <v>0.00041857487565864</v>
      </c>
      <c r="M40" s="31" t="n">
        <v>538</v>
      </c>
      <c r="N40" s="32" t="n">
        <f aca="false">M40/B40</f>
        <v>0.0132466637120205</v>
      </c>
      <c r="O40" s="31" t="n">
        <v>905</v>
      </c>
      <c r="P40" s="32" t="n">
        <f aca="false">O40/B40</f>
        <v>0.0222829566159452</v>
      </c>
      <c r="Q40" s="31" t="n">
        <v>37203</v>
      </c>
      <c r="R40" s="32" t="n">
        <f aca="false">Q40/B40</f>
        <v>0.916014182301669</v>
      </c>
    </row>
    <row r="41" s="33" customFormat="true" ht="12.75" hidden="false" customHeight="false" outlineLevel="0" collapsed="false">
      <c r="A41" s="29" t="s">
        <v>53</v>
      </c>
      <c r="B41" s="30" t="n">
        <v>16684</v>
      </c>
      <c r="C41" s="31" t="n">
        <v>16497</v>
      </c>
      <c r="D41" s="32" t="n">
        <f aca="false">C41/B41</f>
        <v>0.988791656677056</v>
      </c>
      <c r="E41" s="31" t="n">
        <v>34</v>
      </c>
      <c r="F41" s="32" t="n">
        <f aca="false">E41/B41</f>
        <v>0.00203788060417166</v>
      </c>
      <c r="G41" s="31" t="n">
        <v>39</v>
      </c>
      <c r="H41" s="32" t="n">
        <f aca="false">G41/B41</f>
        <v>0.00233756892831455</v>
      </c>
      <c r="I41" s="31" t="n">
        <v>49</v>
      </c>
      <c r="J41" s="32" t="n">
        <f aca="false">I41/B41</f>
        <v>0.00293694557660034</v>
      </c>
      <c r="K41" s="31" t="n">
        <v>1</v>
      </c>
      <c r="L41" s="32" t="n">
        <f aca="false">K41/B41</f>
        <v>5.99376648285783E-005</v>
      </c>
      <c r="M41" s="31" t="n">
        <v>64</v>
      </c>
      <c r="N41" s="32" t="n">
        <f aca="false">M41/B41</f>
        <v>0.00383601054902901</v>
      </c>
      <c r="O41" s="31" t="n">
        <v>150</v>
      </c>
      <c r="P41" s="32" t="n">
        <f aca="false">O41/B41</f>
        <v>0.00899064972428674</v>
      </c>
      <c r="Q41" s="31" t="n">
        <v>16360</v>
      </c>
      <c r="R41" s="32" t="n">
        <f aca="false">Q41/B41</f>
        <v>0.980580196595541</v>
      </c>
    </row>
    <row r="42" s="33" customFormat="true" ht="12.75" hidden="false" customHeight="false" outlineLevel="0" collapsed="false">
      <c r="A42" s="29" t="s">
        <v>54</v>
      </c>
      <c r="B42" s="30" t="n">
        <v>91486</v>
      </c>
      <c r="C42" s="31" t="n">
        <v>88395</v>
      </c>
      <c r="D42" s="32" t="n">
        <f aca="false">C42/B42</f>
        <v>0.966213409702031</v>
      </c>
      <c r="E42" s="31" t="n">
        <v>1364</v>
      </c>
      <c r="F42" s="32" t="n">
        <f aca="false">E42/B42</f>
        <v>0.0149093850425202</v>
      </c>
      <c r="G42" s="31" t="n">
        <v>158</v>
      </c>
      <c r="H42" s="32" t="n">
        <f aca="false">G42/B42</f>
        <v>0.00172704020287257</v>
      </c>
      <c r="I42" s="31" t="n">
        <v>671</v>
      </c>
      <c r="J42" s="32" t="n">
        <f aca="false">I42/B42</f>
        <v>0.00733445554511073</v>
      </c>
      <c r="K42" s="31" t="n">
        <v>97</v>
      </c>
      <c r="L42" s="32" t="n">
        <f aca="false">K42/B42</f>
        <v>0.00106027151695341</v>
      </c>
      <c r="M42" s="31" t="n">
        <v>801</v>
      </c>
      <c r="N42" s="32" t="n">
        <f aca="false">M42/B42</f>
        <v>0.00875543799051221</v>
      </c>
      <c r="O42" s="31" t="n">
        <v>1493</v>
      </c>
      <c r="P42" s="32" t="n">
        <f aca="false">O42/B42</f>
        <v>0.0163194368537263</v>
      </c>
      <c r="Q42" s="31" t="n">
        <v>87045</v>
      </c>
      <c r="R42" s="32" t="n">
        <f aca="false">Q42/B42</f>
        <v>0.951457053538246</v>
      </c>
    </row>
    <row r="43" s="33" customFormat="true" ht="12.75" hidden="false" customHeight="false" outlineLevel="0" collapsed="false">
      <c r="A43" s="29" t="s">
        <v>55</v>
      </c>
      <c r="B43" s="30" t="n">
        <v>10439</v>
      </c>
      <c r="C43" s="31" t="n">
        <v>10271</v>
      </c>
      <c r="D43" s="32" t="n">
        <f aca="false">C43/B43</f>
        <v>0.98390650445445</v>
      </c>
      <c r="E43" s="31" t="n">
        <v>36</v>
      </c>
      <c r="F43" s="32" t="n">
        <f aca="false">E43/B43</f>
        <v>0.00344860618833222</v>
      </c>
      <c r="G43" s="31" t="n">
        <v>41</v>
      </c>
      <c r="H43" s="32" t="n">
        <f aca="false">G43/B43</f>
        <v>0.00392757927004502</v>
      </c>
      <c r="I43" s="31" t="n">
        <v>44</v>
      </c>
      <c r="J43" s="32" t="n">
        <f aca="false">I43/B43</f>
        <v>0.00421496311907271</v>
      </c>
      <c r="K43" s="31" t="n">
        <v>1</v>
      </c>
      <c r="L43" s="32" t="n">
        <f aca="false">K43/B43</f>
        <v>9.57946163425616E-005</v>
      </c>
      <c r="M43" s="31" t="n">
        <v>46</v>
      </c>
      <c r="N43" s="32" t="n">
        <f aca="false">M43/B43</f>
        <v>0.00440655235175783</v>
      </c>
      <c r="O43" s="31" t="n">
        <v>603</v>
      </c>
      <c r="P43" s="32" t="n">
        <f aca="false">O43/B43</f>
        <v>0.0577641536545646</v>
      </c>
      <c r="Q43" s="31" t="n">
        <v>9690</v>
      </c>
      <c r="R43" s="32" t="n">
        <f aca="false">Q43/B43</f>
        <v>0.928249832359421</v>
      </c>
    </row>
    <row r="44" s="33" customFormat="true" ht="12.75" hidden="false" customHeight="false" outlineLevel="0" collapsed="false">
      <c r="A44" s="29" t="s">
        <v>56</v>
      </c>
      <c r="B44" s="30" t="n">
        <v>20733</v>
      </c>
      <c r="C44" s="31" t="n">
        <v>20287</v>
      </c>
      <c r="D44" s="32" t="n">
        <f aca="false">C44/B44</f>
        <v>0.978488400135051</v>
      </c>
      <c r="E44" s="31" t="n">
        <v>156</v>
      </c>
      <c r="F44" s="32" t="n">
        <f aca="false">E44/B44</f>
        <v>0.00752423672406309</v>
      </c>
      <c r="G44" s="31" t="n">
        <v>32</v>
      </c>
      <c r="H44" s="32" t="n">
        <f aca="false">G44/B44</f>
        <v>0.00154343317416679</v>
      </c>
      <c r="I44" s="31" t="n">
        <v>108</v>
      </c>
      <c r="J44" s="32" t="n">
        <f aca="false">I44/B44</f>
        <v>0.00520908696281291</v>
      </c>
      <c r="K44" s="31" t="n">
        <v>9</v>
      </c>
      <c r="L44" s="32" t="n">
        <f aca="false">K44/B44</f>
        <v>0.000434090580234409</v>
      </c>
      <c r="M44" s="31" t="n">
        <v>141</v>
      </c>
      <c r="N44" s="32" t="n">
        <f aca="false">M44/B44</f>
        <v>0.00680075242367241</v>
      </c>
      <c r="O44" s="31" t="n">
        <v>380</v>
      </c>
      <c r="P44" s="32" t="n">
        <f aca="false">O44/B44</f>
        <v>0.0183282689432306</v>
      </c>
      <c r="Q44" s="31" t="n">
        <v>19935</v>
      </c>
      <c r="R44" s="32" t="n">
        <f aca="false">Q44/B44</f>
        <v>0.961510635219216</v>
      </c>
    </row>
    <row r="45" s="33" customFormat="true" ht="12.75" hidden="false" customHeight="false" outlineLevel="0" collapsed="false">
      <c r="A45" s="29" t="s">
        <v>57</v>
      </c>
      <c r="B45" s="30" t="n">
        <v>16379</v>
      </c>
      <c r="C45" s="31" t="n">
        <v>15993</v>
      </c>
      <c r="D45" s="32" t="n">
        <f aca="false">C45/B45</f>
        <v>0.976433237682398</v>
      </c>
      <c r="E45" s="31" t="n">
        <v>96</v>
      </c>
      <c r="F45" s="32" t="n">
        <f aca="false">E45/B45</f>
        <v>0.00586116368520667</v>
      </c>
      <c r="G45" s="31" t="n">
        <v>18</v>
      </c>
      <c r="H45" s="32" t="n">
        <f aca="false">G45/B45</f>
        <v>0.00109896819097625</v>
      </c>
      <c r="I45" s="31" t="n">
        <v>142</v>
      </c>
      <c r="J45" s="32" t="n">
        <f aca="false">I45/B45</f>
        <v>0.00866963795103486</v>
      </c>
      <c r="K45" s="31" t="n">
        <v>21</v>
      </c>
      <c r="L45" s="32" t="n">
        <f aca="false">K45/B45</f>
        <v>0.00128212955613896</v>
      </c>
      <c r="M45" s="31" t="n">
        <v>109</v>
      </c>
      <c r="N45" s="32" t="n">
        <f aca="false">M45/B45</f>
        <v>0.00665486293424507</v>
      </c>
      <c r="O45" s="31" t="n">
        <v>281</v>
      </c>
      <c r="P45" s="32" t="n">
        <f aca="false">O45/B45</f>
        <v>0.017156114536907</v>
      </c>
      <c r="Q45" s="31" t="n">
        <v>15742</v>
      </c>
      <c r="R45" s="32" t="n">
        <f aca="false">Q45/B45</f>
        <v>0.961108736797118</v>
      </c>
    </row>
    <row r="46" s="33" customFormat="true" ht="12.75" hidden="false" customHeight="false" outlineLevel="0" collapsed="false">
      <c r="A46" s="29" t="s">
        <v>58</v>
      </c>
      <c r="B46" s="30" t="n">
        <v>10540</v>
      </c>
      <c r="C46" s="31" t="n">
        <v>10404</v>
      </c>
      <c r="D46" s="32" t="n">
        <f aca="false">C46/B46</f>
        <v>0.987096774193548</v>
      </c>
      <c r="E46" s="31" t="n">
        <v>17</v>
      </c>
      <c r="F46" s="32" t="n">
        <f aca="false">E46/B46</f>
        <v>0.00161290322580645</v>
      </c>
      <c r="G46" s="31" t="n">
        <v>25</v>
      </c>
      <c r="H46" s="32" t="n">
        <f aca="false">G46/B46</f>
        <v>0.0023719165085389</v>
      </c>
      <c r="I46" s="31" t="n">
        <v>56</v>
      </c>
      <c r="J46" s="32" t="n">
        <f aca="false">I46/B46</f>
        <v>0.00531309297912714</v>
      </c>
      <c r="K46" s="31" t="n">
        <v>1</v>
      </c>
      <c r="L46" s="32" t="n">
        <f aca="false">K46/B46</f>
        <v>9.4876660341556E-005</v>
      </c>
      <c r="M46" s="31" t="n">
        <v>37</v>
      </c>
      <c r="N46" s="32" t="n">
        <f aca="false">M46/B46</f>
        <v>0.00351043643263757</v>
      </c>
      <c r="O46" s="31" t="n">
        <v>1106</v>
      </c>
      <c r="P46" s="32" t="n">
        <f aca="false">O46/B46</f>
        <v>0.104933586337761</v>
      </c>
      <c r="Q46" s="31" t="n">
        <v>9362</v>
      </c>
      <c r="R46" s="32" t="n">
        <f aca="false">Q46/B46</f>
        <v>0.888235294117647</v>
      </c>
    </row>
    <row r="47" s="33" customFormat="true" ht="12.75" hidden="false" customHeight="false" outlineLevel="0" collapsed="false">
      <c r="A47" s="29" t="s">
        <v>59</v>
      </c>
      <c r="B47" s="30" t="n">
        <v>7580</v>
      </c>
      <c r="C47" s="31" t="n">
        <v>7480</v>
      </c>
      <c r="D47" s="32" t="n">
        <f aca="false">C47/B47</f>
        <v>0.986807387862797</v>
      </c>
      <c r="E47" s="31" t="n">
        <v>8</v>
      </c>
      <c r="F47" s="32" t="n">
        <f aca="false">E47/B47</f>
        <v>0.00105540897097625</v>
      </c>
      <c r="G47" s="31" t="n">
        <v>20</v>
      </c>
      <c r="H47" s="32" t="n">
        <f aca="false">G47/B47</f>
        <v>0.00263852242744063</v>
      </c>
      <c r="I47" s="31" t="n">
        <v>24</v>
      </c>
      <c r="J47" s="32" t="n">
        <f aca="false">I47/B47</f>
        <v>0.00316622691292876</v>
      </c>
      <c r="K47" s="31" t="n">
        <v>13</v>
      </c>
      <c r="L47" s="32" t="n">
        <f aca="false">K47/B47</f>
        <v>0.00171503957783641</v>
      </c>
      <c r="M47" s="31" t="n">
        <v>35</v>
      </c>
      <c r="N47" s="32" t="n">
        <f aca="false">M47/B47</f>
        <v>0.00461741424802111</v>
      </c>
      <c r="O47" s="31" t="n">
        <v>211</v>
      </c>
      <c r="P47" s="32" t="n">
        <f aca="false">O47/B47</f>
        <v>0.0278364116094987</v>
      </c>
      <c r="Q47" s="31" t="n">
        <v>7272</v>
      </c>
      <c r="R47" s="32" t="n">
        <f aca="false">Q47/B47</f>
        <v>0.959366754617414</v>
      </c>
    </row>
    <row r="48" s="33" customFormat="true" ht="12.75" hidden="false" customHeight="false" outlineLevel="0" collapsed="false">
      <c r="A48" s="29" t="s">
        <v>60</v>
      </c>
      <c r="B48" s="30" t="n">
        <v>9600</v>
      </c>
      <c r="C48" s="31" t="n">
        <v>9480</v>
      </c>
      <c r="D48" s="32" t="n">
        <f aca="false">C48/B48</f>
        <v>0.9875</v>
      </c>
      <c r="E48" s="31" t="n">
        <v>18</v>
      </c>
      <c r="F48" s="32" t="n">
        <f aca="false">E48/B48</f>
        <v>0.001875</v>
      </c>
      <c r="G48" s="31" t="n">
        <v>26</v>
      </c>
      <c r="H48" s="32" t="n">
        <f aca="false">G48/B48</f>
        <v>0.00270833333333333</v>
      </c>
      <c r="I48" s="31" t="n">
        <v>33</v>
      </c>
      <c r="J48" s="32" t="n">
        <f aca="false">I48/B48</f>
        <v>0.0034375</v>
      </c>
      <c r="K48" s="31" t="n">
        <v>1</v>
      </c>
      <c r="L48" s="32" t="n">
        <f aca="false">K48/B48</f>
        <v>0.000104166666666667</v>
      </c>
      <c r="M48" s="31" t="n">
        <v>42</v>
      </c>
      <c r="N48" s="32" t="n">
        <f aca="false">M48/B48</f>
        <v>0.004375</v>
      </c>
      <c r="O48" s="31" t="n">
        <v>204</v>
      </c>
      <c r="P48" s="32" t="n">
        <f aca="false">O48/B48</f>
        <v>0.02125</v>
      </c>
      <c r="Q48" s="31" t="n">
        <v>9290</v>
      </c>
      <c r="R48" s="32" t="n">
        <f aca="false">Q48/B48</f>
        <v>0.967708333333333</v>
      </c>
    </row>
    <row r="49" s="33" customFormat="true" ht="12.75" hidden="false" customHeight="false" outlineLevel="0" collapsed="false">
      <c r="A49" s="29" t="s">
        <v>61</v>
      </c>
      <c r="B49" s="30" t="n">
        <v>12263</v>
      </c>
      <c r="C49" s="31" t="n">
        <v>12148</v>
      </c>
      <c r="D49" s="32" t="n">
        <f aca="false">C49/B49</f>
        <v>0.99062219685232</v>
      </c>
      <c r="E49" s="31" t="n">
        <v>18</v>
      </c>
      <c r="F49" s="32" t="n">
        <f aca="false">E49/B49</f>
        <v>0.00146783005789774</v>
      </c>
      <c r="G49" s="31" t="n">
        <v>4</v>
      </c>
      <c r="H49" s="32" t="n">
        <f aca="false">G49/B49</f>
        <v>0.000326184457310609</v>
      </c>
      <c r="I49" s="31" t="n">
        <v>41</v>
      </c>
      <c r="J49" s="32" t="n">
        <f aca="false">I49/B49</f>
        <v>0.00334339068743374</v>
      </c>
      <c r="K49" s="31" t="n">
        <v>0</v>
      </c>
      <c r="L49" s="32" t="n">
        <f aca="false">K49/B49</f>
        <v>0</v>
      </c>
      <c r="M49" s="31" t="n">
        <v>52</v>
      </c>
      <c r="N49" s="32" t="n">
        <f aca="false">M49/B49</f>
        <v>0.00424039794503792</v>
      </c>
      <c r="O49" s="31" t="n">
        <v>93</v>
      </c>
      <c r="P49" s="32" t="n">
        <f aca="false">O49/B49</f>
        <v>0.00758378863247166</v>
      </c>
      <c r="Q49" s="31" t="n">
        <v>12058</v>
      </c>
      <c r="R49" s="32" t="n">
        <f aca="false">Q49/B49</f>
        <v>0.983283046562831</v>
      </c>
    </row>
    <row r="50" s="33" customFormat="true" ht="12.75" hidden="false" customHeight="false" outlineLevel="0" collapsed="false">
      <c r="A50" s="29" t="s">
        <v>62</v>
      </c>
      <c r="B50" s="30" t="n">
        <v>11102</v>
      </c>
      <c r="C50" s="31" t="n">
        <v>10984</v>
      </c>
      <c r="D50" s="32" t="n">
        <f aca="false">C50/B50</f>
        <v>0.989371284453252</v>
      </c>
      <c r="E50" s="31" t="n">
        <v>21</v>
      </c>
      <c r="F50" s="32" t="n">
        <f aca="false">E50/B50</f>
        <v>0.00189155107187894</v>
      </c>
      <c r="G50" s="31" t="n">
        <v>8</v>
      </c>
      <c r="H50" s="32" t="n">
        <f aca="false">G50/B50</f>
        <v>0.000720590884525311</v>
      </c>
      <c r="I50" s="31" t="n">
        <v>25</v>
      </c>
      <c r="J50" s="32" t="n">
        <f aca="false">I50/B50</f>
        <v>0.0022518465141416</v>
      </c>
      <c r="K50" s="31" t="n">
        <v>4</v>
      </c>
      <c r="L50" s="32" t="n">
        <f aca="false">K50/B50</f>
        <v>0.000360295442262655</v>
      </c>
      <c r="M50" s="31" t="n">
        <v>60</v>
      </c>
      <c r="N50" s="32" t="n">
        <f aca="false">M50/B50</f>
        <v>0.00540443163393983</v>
      </c>
      <c r="O50" s="31" t="n">
        <v>208</v>
      </c>
      <c r="P50" s="32" t="n">
        <f aca="false">O50/B50</f>
        <v>0.0187353629976581</v>
      </c>
      <c r="Q50" s="31" t="n">
        <v>10779</v>
      </c>
      <c r="R50" s="32" t="n">
        <f aca="false">Q50/B50</f>
        <v>0.970906143037291</v>
      </c>
    </row>
    <row r="51" s="33" customFormat="true" ht="12.75" hidden="false" customHeight="false" outlineLevel="0" collapsed="false">
      <c r="A51" s="29" t="s">
        <v>63</v>
      </c>
      <c r="B51" s="30" t="n">
        <v>15794</v>
      </c>
      <c r="C51" s="31" t="n">
        <v>15263</v>
      </c>
      <c r="D51" s="32" t="n">
        <f aca="false">C51/B51</f>
        <v>0.966379637837153</v>
      </c>
      <c r="E51" s="31" t="n">
        <v>46</v>
      </c>
      <c r="F51" s="32" t="n">
        <f aca="false">E51/B51</f>
        <v>0.00291249841712043</v>
      </c>
      <c r="G51" s="31" t="n">
        <v>43</v>
      </c>
      <c r="H51" s="32" t="n">
        <f aca="false">G51/B51</f>
        <v>0.00272255286817779</v>
      </c>
      <c r="I51" s="31" t="n">
        <v>308</v>
      </c>
      <c r="J51" s="32" t="n">
        <f aca="false">I51/B51</f>
        <v>0.0195010763581107</v>
      </c>
      <c r="K51" s="31" t="n">
        <v>8</v>
      </c>
      <c r="L51" s="32" t="n">
        <f aca="false">K51/B51</f>
        <v>0.000506521463847031</v>
      </c>
      <c r="M51" s="31" t="n">
        <v>126</v>
      </c>
      <c r="N51" s="32" t="n">
        <f aca="false">M51/B51</f>
        <v>0.00797771305559073</v>
      </c>
      <c r="O51" s="31" t="n">
        <v>349</v>
      </c>
      <c r="P51" s="32" t="n">
        <f aca="false">O51/B51</f>
        <v>0.0220969988603267</v>
      </c>
      <c r="Q51" s="31" t="n">
        <v>14931</v>
      </c>
      <c r="R51" s="32" t="n">
        <f aca="false">Q51/B51</f>
        <v>0.945358997087502</v>
      </c>
    </row>
    <row r="52" s="33" customFormat="true" ht="12.75" hidden="false" customHeight="false" outlineLevel="0" collapsed="false">
      <c r="A52" s="29" t="s">
        <v>64</v>
      </c>
      <c r="B52" s="30" t="n">
        <v>11566</v>
      </c>
      <c r="C52" s="31" t="n">
        <v>11436</v>
      </c>
      <c r="D52" s="32" t="n">
        <f aca="false">C52/B52</f>
        <v>0.988760159086979</v>
      </c>
      <c r="E52" s="31" t="n">
        <v>12</v>
      </c>
      <c r="F52" s="32" t="n">
        <f aca="false">E52/B52</f>
        <v>0.00103752377658655</v>
      </c>
      <c r="G52" s="31" t="n">
        <v>14</v>
      </c>
      <c r="H52" s="32" t="n">
        <f aca="false">G52/B52</f>
        <v>0.00121044440601764</v>
      </c>
      <c r="I52" s="31" t="n">
        <v>52</v>
      </c>
      <c r="J52" s="32" t="n">
        <f aca="false">I52/B52</f>
        <v>0.00449593636520837</v>
      </c>
      <c r="K52" s="31" t="n">
        <v>1</v>
      </c>
      <c r="L52" s="32" t="n">
        <f aca="false">K52/B52</f>
        <v>8.64603147155456E-005</v>
      </c>
      <c r="M52" s="31" t="n">
        <v>51</v>
      </c>
      <c r="N52" s="32" t="n">
        <f aca="false">M52/B52</f>
        <v>0.00440947605049282</v>
      </c>
      <c r="O52" s="31" t="n">
        <v>403</v>
      </c>
      <c r="P52" s="32" t="n">
        <f aca="false">O52/B52</f>
        <v>0.0348435068303649</v>
      </c>
      <c r="Q52" s="31" t="n">
        <v>11043</v>
      </c>
      <c r="R52" s="32" t="n">
        <f aca="false">Q52/B52</f>
        <v>0.95478125540377</v>
      </c>
    </row>
    <row r="53" s="33" customFormat="true" ht="12.75" hidden="false" customHeight="false" outlineLevel="0" collapsed="false">
      <c r="A53" s="29" t="s">
        <v>65</v>
      </c>
      <c r="B53" s="30" t="n">
        <v>17630</v>
      </c>
      <c r="C53" s="31" t="n">
        <v>17277</v>
      </c>
      <c r="D53" s="32" t="n">
        <f aca="false">C53/B53</f>
        <v>0.979977311401021</v>
      </c>
      <c r="E53" s="31" t="n">
        <v>153</v>
      </c>
      <c r="F53" s="32" t="n">
        <f aca="false">E53/B53</f>
        <v>0.00867838910947249</v>
      </c>
      <c r="G53" s="31" t="n">
        <v>27</v>
      </c>
      <c r="H53" s="32" t="n">
        <f aca="false">G53/B53</f>
        <v>0.00153148043108338</v>
      </c>
      <c r="I53" s="31" t="n">
        <v>68</v>
      </c>
      <c r="J53" s="32" t="n">
        <f aca="false">I53/B53</f>
        <v>0.00385706182643222</v>
      </c>
      <c r="K53" s="31" t="n">
        <v>20</v>
      </c>
      <c r="L53" s="32" t="n">
        <f aca="false">K53/B53</f>
        <v>0.00113442994895065</v>
      </c>
      <c r="M53" s="31" t="n">
        <v>85</v>
      </c>
      <c r="N53" s="32" t="n">
        <f aca="false">M53/B53</f>
        <v>0.00482132728304027</v>
      </c>
      <c r="O53" s="31" t="n">
        <v>527</v>
      </c>
      <c r="P53" s="32" t="n">
        <f aca="false">O53/B53</f>
        <v>0.0298922291548497</v>
      </c>
      <c r="Q53" s="31" t="n">
        <v>16777</v>
      </c>
      <c r="R53" s="32" t="n">
        <f aca="false">Q53/B53</f>
        <v>0.951616562677255</v>
      </c>
    </row>
    <row r="54" s="33" customFormat="true" ht="12.75" hidden="false" customHeight="false" outlineLevel="0" collapsed="false">
      <c r="A54" s="29" t="s">
        <v>66</v>
      </c>
      <c r="B54" s="30" t="n">
        <v>15512</v>
      </c>
      <c r="C54" s="31" t="n">
        <v>15285</v>
      </c>
      <c r="D54" s="32" t="n">
        <f aca="false">C54/B54</f>
        <v>0.985366168127901</v>
      </c>
      <c r="E54" s="31" t="n">
        <v>13</v>
      </c>
      <c r="F54" s="32" t="n">
        <f aca="false">E54/B54</f>
        <v>0.000838060856111398</v>
      </c>
      <c r="G54" s="31" t="n">
        <v>39</v>
      </c>
      <c r="H54" s="32" t="n">
        <f aca="false">G54/B54</f>
        <v>0.00251418256833419</v>
      </c>
      <c r="I54" s="31" t="n">
        <v>72</v>
      </c>
      <c r="J54" s="32" t="n">
        <f aca="false">I54/B54</f>
        <v>0.00464156781846313</v>
      </c>
      <c r="K54" s="31" t="n">
        <v>2</v>
      </c>
      <c r="L54" s="32" t="n">
        <f aca="false">K54/B54</f>
        <v>0.000128932439401753</v>
      </c>
      <c r="M54" s="31" t="n">
        <v>101</v>
      </c>
      <c r="N54" s="32" t="n">
        <f aca="false">M54/B54</f>
        <v>0.00651108818978855</v>
      </c>
      <c r="O54" s="31" t="n">
        <v>169</v>
      </c>
      <c r="P54" s="32" t="n">
        <f aca="false">O54/B54</f>
        <v>0.0108947911294482</v>
      </c>
      <c r="Q54" s="31" t="n">
        <v>15120</v>
      </c>
      <c r="R54" s="32" t="n">
        <f aca="false">Q54/B54</f>
        <v>0.974729241877256</v>
      </c>
    </row>
    <row r="55" s="33" customFormat="true" ht="12.75" hidden="false" customHeight="false" outlineLevel="0" collapsed="false">
      <c r="A55" s="29" t="s">
        <v>67</v>
      </c>
      <c r="B55" s="30" t="n">
        <v>20114</v>
      </c>
      <c r="C55" s="31" t="n">
        <v>19042</v>
      </c>
      <c r="D55" s="32" t="n">
        <f aca="false">C55/B55</f>
        <v>0.946703788406085</v>
      </c>
      <c r="E55" s="31" t="n">
        <v>342</v>
      </c>
      <c r="F55" s="32" t="n">
        <f aca="false">E55/B55</f>
        <v>0.0170030824301482</v>
      </c>
      <c r="G55" s="31" t="n">
        <v>61</v>
      </c>
      <c r="H55" s="32" t="n">
        <f aca="false">G55/B55</f>
        <v>0.00303271353286268</v>
      </c>
      <c r="I55" s="31" t="n">
        <v>443</v>
      </c>
      <c r="J55" s="32" t="n">
        <f aca="false">I55/B55</f>
        <v>0.0220244605747241</v>
      </c>
      <c r="K55" s="31" t="n">
        <v>9</v>
      </c>
      <c r="L55" s="32" t="n">
        <f aca="false">K55/B55</f>
        <v>0.000447449537635478</v>
      </c>
      <c r="M55" s="31" t="n">
        <v>217</v>
      </c>
      <c r="N55" s="32" t="n">
        <f aca="false">M55/B55</f>
        <v>0.0107885055185443</v>
      </c>
      <c r="O55" s="31" t="n">
        <v>406</v>
      </c>
      <c r="P55" s="32" t="n">
        <f aca="false">O55/B55</f>
        <v>0.0201849458088893</v>
      </c>
      <c r="Q55" s="31" t="n">
        <v>18674</v>
      </c>
      <c r="R55" s="32" t="n">
        <f aca="false">Q55/B55</f>
        <v>0.928408073978324</v>
      </c>
    </row>
    <row r="56" s="33" customFormat="true" ht="12.75" hidden="false" customHeight="false" outlineLevel="0" collapsed="false">
      <c r="A56" s="29" t="s">
        <v>68</v>
      </c>
      <c r="B56" s="30" t="n">
        <v>9562</v>
      </c>
      <c r="C56" s="31" t="n">
        <v>9475</v>
      </c>
      <c r="D56" s="32" t="n">
        <f aca="false">C56/B56</f>
        <v>0.99090148504497</v>
      </c>
      <c r="E56" s="31" t="n">
        <v>16</v>
      </c>
      <c r="F56" s="32" t="n">
        <f aca="false">E56/B56</f>
        <v>0.00167329010667224</v>
      </c>
      <c r="G56" s="31" t="n">
        <v>16</v>
      </c>
      <c r="H56" s="32" t="n">
        <f aca="false">G56/B56</f>
        <v>0.00167329010667224</v>
      </c>
      <c r="I56" s="31" t="n">
        <v>21</v>
      </c>
      <c r="J56" s="32" t="n">
        <f aca="false">I56/B56</f>
        <v>0.00219619326500732</v>
      </c>
      <c r="K56" s="31" t="n">
        <v>0</v>
      </c>
      <c r="L56" s="32" t="n">
        <f aca="false">K56/B56</f>
        <v>0</v>
      </c>
      <c r="M56" s="31" t="n">
        <v>34</v>
      </c>
      <c r="N56" s="32" t="n">
        <f aca="false">M56/B56</f>
        <v>0.00355574147667852</v>
      </c>
      <c r="O56" s="31" t="n">
        <v>78</v>
      </c>
      <c r="P56" s="32" t="n">
        <f aca="false">O56/B56</f>
        <v>0.00815728927002719</v>
      </c>
      <c r="Q56" s="31" t="n">
        <v>9399</v>
      </c>
      <c r="R56" s="32" t="n">
        <f aca="false">Q56/B56</f>
        <v>0.982953357038277</v>
      </c>
    </row>
    <row r="57" s="33" customFormat="true" ht="12.75" hidden="false" customHeight="false" outlineLevel="0" collapsed="false">
      <c r="A57" s="29" t="s">
        <v>69</v>
      </c>
      <c r="B57" s="30" t="n">
        <v>9762</v>
      </c>
      <c r="C57" s="31" t="n">
        <v>9611</v>
      </c>
      <c r="D57" s="32" t="n">
        <f aca="false">C57/B57</f>
        <v>0.984531858225773</v>
      </c>
      <c r="E57" s="31" t="n">
        <v>46</v>
      </c>
      <c r="F57" s="32" t="n">
        <f aca="false">E57/B57</f>
        <v>0.00471214914976439</v>
      </c>
      <c r="G57" s="31" t="n">
        <v>7</v>
      </c>
      <c r="H57" s="32" t="n">
        <f aca="false">G57/B57</f>
        <v>0.000717066174964147</v>
      </c>
      <c r="I57" s="31" t="n">
        <v>46</v>
      </c>
      <c r="J57" s="32" t="n">
        <f aca="false">I57/B57</f>
        <v>0.00471214914976439</v>
      </c>
      <c r="K57" s="31" t="n">
        <v>11</v>
      </c>
      <c r="L57" s="32" t="n">
        <f aca="false">K57/B57</f>
        <v>0.00112681827494366</v>
      </c>
      <c r="M57" s="31" t="n">
        <v>41</v>
      </c>
      <c r="N57" s="32" t="n">
        <f aca="false">M57/B57</f>
        <v>0.00419995902479</v>
      </c>
      <c r="O57" s="31" t="n">
        <v>237</v>
      </c>
      <c r="P57" s="32" t="n">
        <f aca="false">O57/B57</f>
        <v>0.0242778119237861</v>
      </c>
      <c r="Q57" s="31" t="n">
        <v>9414</v>
      </c>
      <c r="R57" s="32" t="n">
        <f aca="false">Q57/B57</f>
        <v>0.964351567301782</v>
      </c>
    </row>
    <row r="58" s="33" customFormat="true" ht="12.75" hidden="false" customHeight="false" outlineLevel="0" collapsed="false">
      <c r="A58" s="29" t="s">
        <v>70</v>
      </c>
      <c r="B58" s="30" t="n">
        <v>7007</v>
      </c>
      <c r="C58" s="31" t="n">
        <v>6938</v>
      </c>
      <c r="D58" s="32" t="n">
        <f aca="false">C58/B58</f>
        <v>0.990152704438419</v>
      </c>
      <c r="E58" s="31" t="n">
        <v>20</v>
      </c>
      <c r="F58" s="32" t="n">
        <f aca="false">E58/B58</f>
        <v>0.00285428856857428</v>
      </c>
      <c r="G58" s="31" t="n">
        <v>6</v>
      </c>
      <c r="H58" s="32" t="n">
        <f aca="false">G58/B58</f>
        <v>0.000856286570572285</v>
      </c>
      <c r="I58" s="31" t="n">
        <v>16</v>
      </c>
      <c r="J58" s="32" t="n">
        <f aca="false">I58/B58</f>
        <v>0.00228343085485943</v>
      </c>
      <c r="K58" s="31" t="n">
        <v>0</v>
      </c>
      <c r="L58" s="32" t="n">
        <f aca="false">K58/B58</f>
        <v>0</v>
      </c>
      <c r="M58" s="31" t="n">
        <v>27</v>
      </c>
      <c r="N58" s="32" t="n">
        <f aca="false">M58/B58</f>
        <v>0.00385328956757528</v>
      </c>
      <c r="O58" s="31" t="n">
        <v>56</v>
      </c>
      <c r="P58" s="32" t="n">
        <f aca="false">O58/B58</f>
        <v>0.00799200799200799</v>
      </c>
      <c r="Q58" s="31" t="n">
        <v>6884</v>
      </c>
      <c r="R58" s="32" t="n">
        <f aca="false">Q58/B58</f>
        <v>0.982446125303268</v>
      </c>
    </row>
    <row r="59" s="33" customFormat="true" ht="12.75" hidden="false" customHeight="false" outlineLevel="0" collapsed="false">
      <c r="A59" s="29" t="s">
        <v>71</v>
      </c>
      <c r="B59" s="30" t="n">
        <v>15999</v>
      </c>
      <c r="C59" s="31" t="n">
        <v>15782</v>
      </c>
      <c r="D59" s="32" t="n">
        <f aca="false">C59/B59</f>
        <v>0.986436652290768</v>
      </c>
      <c r="E59" s="31" t="n">
        <v>55</v>
      </c>
      <c r="F59" s="32" t="n">
        <f aca="false">E59/B59</f>
        <v>0.00343771485717857</v>
      </c>
      <c r="G59" s="31" t="n">
        <v>15</v>
      </c>
      <c r="H59" s="32" t="n">
        <f aca="false">G59/B59</f>
        <v>0.000937558597412338</v>
      </c>
      <c r="I59" s="31" t="n">
        <v>72</v>
      </c>
      <c r="J59" s="32" t="n">
        <f aca="false">I59/B59</f>
        <v>0.00450028126757922</v>
      </c>
      <c r="K59" s="31" t="n">
        <v>3</v>
      </c>
      <c r="L59" s="32" t="n">
        <f aca="false">K59/B59</f>
        <v>0.000187511719482468</v>
      </c>
      <c r="M59" s="31" t="n">
        <v>72</v>
      </c>
      <c r="N59" s="32" t="n">
        <f aca="false">M59/B59</f>
        <v>0.00450028126757922</v>
      </c>
      <c r="O59" s="31" t="n">
        <v>211</v>
      </c>
      <c r="P59" s="32" t="n">
        <f aca="false">O59/B59</f>
        <v>0.0131883242702669</v>
      </c>
      <c r="Q59" s="31" t="n">
        <v>15582</v>
      </c>
      <c r="R59" s="32" t="n">
        <f aca="false">Q59/B59</f>
        <v>0.973935870991937</v>
      </c>
    </row>
    <row r="60" s="33" customFormat="true" ht="12.75" hidden="false" customHeight="false" outlineLevel="0" collapsed="false">
      <c r="A60" s="29" t="s">
        <v>72</v>
      </c>
      <c r="B60" s="30" t="n">
        <v>20097</v>
      </c>
      <c r="C60" s="31" t="n">
        <v>19864</v>
      </c>
      <c r="D60" s="32" t="n">
        <f aca="false">C60/B60</f>
        <v>0.98840622978554</v>
      </c>
      <c r="E60" s="31" t="n">
        <v>50</v>
      </c>
      <c r="F60" s="32" t="n">
        <f aca="false">E60/B60</f>
        <v>0.00248793352241628</v>
      </c>
      <c r="G60" s="31" t="n">
        <v>29</v>
      </c>
      <c r="H60" s="32" t="n">
        <f aca="false">G60/B60</f>
        <v>0.00144300144300144</v>
      </c>
      <c r="I60" s="31" t="n">
        <v>33</v>
      </c>
      <c r="J60" s="32" t="n">
        <f aca="false">I60/B60</f>
        <v>0.00164203612479475</v>
      </c>
      <c r="K60" s="31" t="n">
        <v>18</v>
      </c>
      <c r="L60" s="32" t="n">
        <f aca="false">K60/B60</f>
        <v>0.000895656068069861</v>
      </c>
      <c r="M60" s="31" t="n">
        <v>103</v>
      </c>
      <c r="N60" s="32" t="n">
        <f aca="false">M60/B60</f>
        <v>0.00512514305617754</v>
      </c>
      <c r="O60" s="31" t="n">
        <v>161</v>
      </c>
      <c r="P60" s="32" t="n">
        <f aca="false">O60/B60</f>
        <v>0.00801114594218043</v>
      </c>
      <c r="Q60" s="31" t="n">
        <v>19713</v>
      </c>
      <c r="R60" s="32" t="n">
        <f aca="false">Q60/B60</f>
        <v>0.980892670547843</v>
      </c>
    </row>
    <row r="61" s="33" customFormat="true" ht="12.75" hidden="false" customHeight="false" outlineLevel="0" collapsed="false">
      <c r="A61" s="29" t="s">
        <v>73</v>
      </c>
      <c r="B61" s="30" t="n">
        <v>36852</v>
      </c>
      <c r="C61" s="31" t="n">
        <v>35906</v>
      </c>
      <c r="D61" s="32" t="n">
        <f aca="false">C61/B61</f>
        <v>0.974329751438185</v>
      </c>
      <c r="E61" s="31" t="n">
        <v>376</v>
      </c>
      <c r="F61" s="32" t="n">
        <f aca="false">E61/B61</f>
        <v>0.0102029740583957</v>
      </c>
      <c r="G61" s="31" t="n">
        <v>88</v>
      </c>
      <c r="H61" s="32" t="n">
        <f aca="false">G61/B61</f>
        <v>0.00238793009877347</v>
      </c>
      <c r="I61" s="31" t="n">
        <v>240</v>
      </c>
      <c r="J61" s="32" t="n">
        <f aca="false">I61/B61</f>
        <v>0.00651253663301856</v>
      </c>
      <c r="K61" s="31" t="n">
        <v>31</v>
      </c>
      <c r="L61" s="32" t="n">
        <f aca="false">K61/B61</f>
        <v>0.000841202648431564</v>
      </c>
      <c r="M61" s="31" t="n">
        <v>211</v>
      </c>
      <c r="N61" s="32" t="n">
        <f aca="false">M61/B61</f>
        <v>0.00572560512319549</v>
      </c>
      <c r="O61" s="31" t="n">
        <v>505</v>
      </c>
      <c r="P61" s="32" t="n">
        <f aca="false">O61/B61</f>
        <v>0.0137034624986432</v>
      </c>
      <c r="Q61" s="31" t="n">
        <v>35439</v>
      </c>
      <c r="R61" s="32" t="n">
        <f aca="false">Q61/B61</f>
        <v>0.961657440573103</v>
      </c>
    </row>
    <row r="62" s="33" customFormat="true" ht="12.75" hidden="false" customHeight="false" outlineLevel="0" collapsed="false">
      <c r="A62" s="29" t="s">
        <v>74</v>
      </c>
      <c r="B62" s="30" t="n">
        <v>15521</v>
      </c>
      <c r="C62" s="31" t="n">
        <v>14916</v>
      </c>
      <c r="D62" s="32" t="n">
        <f aca="false">C62/B62</f>
        <v>0.961020552799433</v>
      </c>
      <c r="E62" s="31" t="n">
        <v>137</v>
      </c>
      <c r="F62" s="32" t="n">
        <f aca="false">E62/B62</f>
        <v>0.00882675085368211</v>
      </c>
      <c r="G62" s="31" t="n">
        <v>32</v>
      </c>
      <c r="H62" s="32" t="n">
        <f aca="false">G62/B62</f>
        <v>0.00206172282713743</v>
      </c>
      <c r="I62" s="31" t="n">
        <v>321</v>
      </c>
      <c r="J62" s="32" t="n">
        <f aca="false">I62/B62</f>
        <v>0.0206816571097223</v>
      </c>
      <c r="K62" s="31" t="n">
        <v>4</v>
      </c>
      <c r="L62" s="32" t="n">
        <f aca="false">K62/B62</f>
        <v>0.000257715353392178</v>
      </c>
      <c r="M62" s="31" t="n">
        <v>111</v>
      </c>
      <c r="N62" s="32" t="n">
        <f aca="false">M62/B62</f>
        <v>0.00715160105663295</v>
      </c>
      <c r="O62" s="31" t="n">
        <v>374</v>
      </c>
      <c r="P62" s="32" t="n">
        <f aca="false">O62/B62</f>
        <v>0.0240963855421687</v>
      </c>
      <c r="Q62" s="31" t="n">
        <v>14563</v>
      </c>
      <c r="R62" s="32" t="n">
        <f aca="false">Q62/B62</f>
        <v>0.938277172862573</v>
      </c>
    </row>
    <row r="63" s="33" customFormat="true" ht="12.75" hidden="false" customHeight="false" outlineLevel="0" collapsed="false">
      <c r="A63" s="29" t="s">
        <v>75</v>
      </c>
      <c r="B63" s="30" t="n">
        <v>123470</v>
      </c>
      <c r="C63" s="31" t="n">
        <v>110844</v>
      </c>
      <c r="D63" s="32" t="n">
        <f aca="false">C63/B63</f>
        <v>0.897740341783429</v>
      </c>
      <c r="E63" s="31" t="n">
        <v>4610</v>
      </c>
      <c r="F63" s="32" t="n">
        <f aca="false">E63/B63</f>
        <v>0.0373370049404714</v>
      </c>
      <c r="G63" s="31" t="n">
        <v>403</v>
      </c>
      <c r="H63" s="32" t="n">
        <f aca="false">G63/B63</f>
        <v>0.00326395075726897</v>
      </c>
      <c r="I63" s="31" t="n">
        <v>5758</v>
      </c>
      <c r="J63" s="32" t="n">
        <f aca="false">I63/B63</f>
        <v>0.0466348100753219</v>
      </c>
      <c r="K63" s="31" t="n">
        <v>44</v>
      </c>
      <c r="L63" s="32" t="n">
        <f aca="false">K63/B63</f>
        <v>0.000356361869279987</v>
      </c>
      <c r="M63" s="31" t="n">
        <v>1811</v>
      </c>
      <c r="N63" s="32" t="n">
        <f aca="false">M63/B63</f>
        <v>0.0146675305742286</v>
      </c>
      <c r="O63" s="31" t="n">
        <v>3923</v>
      </c>
      <c r="P63" s="32" t="n">
        <f aca="false">O63/B63</f>
        <v>0.0317729002996679</v>
      </c>
      <c r="Q63" s="31" t="n">
        <v>107319</v>
      </c>
      <c r="R63" s="32" t="n">
        <f aca="false">Q63/B63</f>
        <v>0.869190896574067</v>
      </c>
    </row>
    <row r="64" s="33" customFormat="true" ht="12.75" hidden="false" customHeight="false" outlineLevel="0" collapsed="false">
      <c r="A64" s="29" t="s">
        <v>76</v>
      </c>
      <c r="B64" s="30" t="n">
        <v>20346</v>
      </c>
      <c r="C64" s="31" t="n">
        <v>19639</v>
      </c>
      <c r="D64" s="32" t="n">
        <f aca="false">C64/B64</f>
        <v>0.965251155018185</v>
      </c>
      <c r="E64" s="31" t="n">
        <v>439</v>
      </c>
      <c r="F64" s="32" t="n">
        <f aca="false">E64/B64</f>
        <v>0.0215767226973361</v>
      </c>
      <c r="G64" s="31" t="n">
        <v>66</v>
      </c>
      <c r="H64" s="32" t="n">
        <f aca="false">G64/B64</f>
        <v>0.00324388086110292</v>
      </c>
      <c r="I64" s="31" t="n">
        <v>57</v>
      </c>
      <c r="J64" s="32" t="n">
        <f aca="false">I64/B64</f>
        <v>0.00280153347095252</v>
      </c>
      <c r="K64" s="31" t="n">
        <v>0</v>
      </c>
      <c r="L64" s="32" t="n">
        <f aca="false">K64/B64</f>
        <v>0</v>
      </c>
      <c r="M64" s="31" t="n">
        <v>145</v>
      </c>
      <c r="N64" s="32" t="n">
        <f aca="false">M64/B64</f>
        <v>0.00712670795242308</v>
      </c>
      <c r="O64" s="31" t="n">
        <v>264</v>
      </c>
      <c r="P64" s="32" t="n">
        <f aca="false">O64/B64</f>
        <v>0.0129755234444117</v>
      </c>
      <c r="Q64" s="31" t="n">
        <v>19396</v>
      </c>
      <c r="R64" s="32" t="n">
        <f aca="false">Q64/B64</f>
        <v>0.953307775484125</v>
      </c>
    </row>
    <row r="65" s="33" customFormat="true" ht="12.75" hidden="false" customHeight="false" outlineLevel="0" collapsed="false">
      <c r="A65" s="29" t="s">
        <v>77</v>
      </c>
      <c r="B65" s="30" t="n">
        <v>10805</v>
      </c>
      <c r="C65" s="31" t="n">
        <v>10700</v>
      </c>
      <c r="D65" s="32" t="n">
        <f aca="false">C65/B65</f>
        <v>0.990282276723739</v>
      </c>
      <c r="E65" s="31" t="n">
        <v>20</v>
      </c>
      <c r="F65" s="32" t="n">
        <f aca="false">E65/B65</f>
        <v>0.001850994909764</v>
      </c>
      <c r="G65" s="31" t="n">
        <v>13</v>
      </c>
      <c r="H65" s="32" t="n">
        <f aca="false">G65/B65</f>
        <v>0.0012031466913466</v>
      </c>
      <c r="I65" s="31" t="n">
        <v>33</v>
      </c>
      <c r="J65" s="32" t="n">
        <f aca="false">I65/B65</f>
        <v>0.0030541416011106</v>
      </c>
      <c r="K65" s="31" t="n">
        <v>2</v>
      </c>
      <c r="L65" s="32" t="n">
        <f aca="false">K65/B65</f>
        <v>0.0001850994909764</v>
      </c>
      <c r="M65" s="31" t="n">
        <v>37</v>
      </c>
      <c r="N65" s="32" t="n">
        <f aca="false">M65/B65</f>
        <v>0.0034243405830634</v>
      </c>
      <c r="O65" s="31" t="n">
        <v>84</v>
      </c>
      <c r="P65" s="32" t="n">
        <f aca="false">O65/B65</f>
        <v>0.00777417862100879</v>
      </c>
      <c r="Q65" s="31" t="n">
        <v>10622</v>
      </c>
      <c r="R65" s="32" t="n">
        <f aca="false">Q65/B65</f>
        <v>0.983063396575659</v>
      </c>
    </row>
    <row r="66" s="33" customFormat="true" ht="12.75" hidden="false" customHeight="false" outlineLevel="0" collapsed="false">
      <c r="A66" s="29" t="s">
        <v>78</v>
      </c>
      <c r="B66" s="30" t="n">
        <v>15715</v>
      </c>
      <c r="C66" s="31" t="n">
        <v>15545</v>
      </c>
      <c r="D66" s="32" t="n">
        <f aca="false">C66/B66</f>
        <v>0.989182309895005</v>
      </c>
      <c r="E66" s="31" t="n">
        <v>24</v>
      </c>
      <c r="F66" s="32" t="n">
        <f aca="false">E66/B66</f>
        <v>0.0015272033089405</v>
      </c>
      <c r="G66" s="31" t="n">
        <v>28</v>
      </c>
      <c r="H66" s="32" t="n">
        <f aca="false">G66/B66</f>
        <v>0.00178173719376392</v>
      </c>
      <c r="I66" s="31" t="n">
        <v>65</v>
      </c>
      <c r="J66" s="32" t="n">
        <f aca="false">I66/B66</f>
        <v>0.00413617562838053</v>
      </c>
      <c r="K66" s="31" t="n">
        <v>1</v>
      </c>
      <c r="L66" s="32" t="n">
        <f aca="false">K66/B66</f>
        <v>6.36334712058543E-005</v>
      </c>
      <c r="M66" s="31" t="n">
        <v>52</v>
      </c>
      <c r="N66" s="32" t="n">
        <f aca="false">M66/B66</f>
        <v>0.00330894050270442</v>
      </c>
      <c r="O66" s="31" t="n">
        <v>182</v>
      </c>
      <c r="P66" s="32" t="n">
        <f aca="false">O66/B66</f>
        <v>0.0115812917594655</v>
      </c>
      <c r="Q66" s="31" t="n">
        <v>15370</v>
      </c>
      <c r="R66" s="32" t="n">
        <f aca="false">Q66/B66</f>
        <v>0.97804645243398</v>
      </c>
    </row>
    <row r="67" s="33" customFormat="true" ht="12.75" hidden="false" customHeight="false" outlineLevel="0" collapsed="false">
      <c r="A67" s="29" t="s">
        <v>79</v>
      </c>
      <c r="B67" s="30" t="n">
        <v>35911</v>
      </c>
      <c r="C67" s="31" t="n">
        <v>34017</v>
      </c>
      <c r="D67" s="32" t="n">
        <f aca="false">C67/B67</f>
        <v>0.947258500181003</v>
      </c>
      <c r="E67" s="31" t="n">
        <v>1097</v>
      </c>
      <c r="F67" s="32" t="n">
        <f aca="false">E67/B67</f>
        <v>0.0305477430313831</v>
      </c>
      <c r="G67" s="31" t="n">
        <v>111</v>
      </c>
      <c r="H67" s="32" t="n">
        <f aca="false">G67/B67</f>
        <v>0.00309097491019465</v>
      </c>
      <c r="I67" s="31" t="n">
        <v>212</v>
      </c>
      <c r="J67" s="32" t="n">
        <f aca="false">I67/B67</f>
        <v>0.00590348361226365</v>
      </c>
      <c r="K67" s="31" t="n">
        <v>25</v>
      </c>
      <c r="L67" s="32" t="n">
        <f aca="false">K67/B67</f>
        <v>0.00069616552031411</v>
      </c>
      <c r="M67" s="31" t="n">
        <v>449</v>
      </c>
      <c r="N67" s="32" t="n">
        <f aca="false">M67/B67</f>
        <v>0.0125031327448414</v>
      </c>
      <c r="O67" s="31" t="n">
        <v>927</v>
      </c>
      <c r="P67" s="32" t="n">
        <f aca="false">O67/B67</f>
        <v>0.0258138174932472</v>
      </c>
      <c r="Q67" s="31" t="n">
        <v>33145</v>
      </c>
      <c r="R67" s="32" t="n">
        <f aca="false">Q67/B67</f>
        <v>0.922976246832447</v>
      </c>
    </row>
    <row r="68" s="33" customFormat="true" ht="12.75" hidden="false" customHeight="false" outlineLevel="0" collapsed="false">
      <c r="A68" s="29" t="s">
        <v>80</v>
      </c>
      <c r="B68" s="30" t="n">
        <v>202673</v>
      </c>
      <c r="C68" s="31" t="n">
        <v>188221</v>
      </c>
      <c r="D68" s="32" t="n">
        <f aca="false">C68/B68</f>
        <v>0.928693017816877</v>
      </c>
      <c r="E68" s="31" t="n">
        <v>6835</v>
      </c>
      <c r="F68" s="32" t="n">
        <f aca="false">E68/B68</f>
        <v>0.0337242750637727</v>
      </c>
      <c r="G68" s="31" t="n">
        <v>700</v>
      </c>
      <c r="H68" s="32" t="n">
        <f aca="false">G68/B68</f>
        <v>0.00345383943593868</v>
      </c>
      <c r="I68" s="31" t="n">
        <v>3703</v>
      </c>
      <c r="J68" s="32" t="n">
        <f aca="false">I68/B68</f>
        <v>0.0182708106161156</v>
      </c>
      <c r="K68" s="31" t="n">
        <v>133</v>
      </c>
      <c r="L68" s="32" t="n">
        <f aca="false">K68/B68</f>
        <v>0.000656229492828349</v>
      </c>
      <c r="M68" s="31" t="n">
        <v>3081</v>
      </c>
      <c r="N68" s="32" t="n">
        <f aca="false">M68/B68</f>
        <v>0.0152018275744672</v>
      </c>
      <c r="O68" s="31" t="n">
        <v>4077</v>
      </c>
      <c r="P68" s="32" t="n">
        <f aca="false">O68/B68</f>
        <v>0.0201161476861743</v>
      </c>
      <c r="Q68" s="31" t="n">
        <v>184767</v>
      </c>
      <c r="R68" s="32" t="n">
        <f aca="false">Q68/B68</f>
        <v>0.911650787228689</v>
      </c>
    </row>
    <row r="69" s="33" customFormat="true" ht="12.75" hidden="false" customHeight="false" outlineLevel="0" collapsed="false">
      <c r="A69" s="29" t="s">
        <v>81</v>
      </c>
      <c r="B69" s="30" t="n">
        <v>11793</v>
      </c>
      <c r="C69" s="31" t="n">
        <v>11605</v>
      </c>
      <c r="D69" s="32" t="n">
        <f aca="false">C69/B69</f>
        <v>0.984058339693038</v>
      </c>
      <c r="E69" s="31" t="n">
        <v>59</v>
      </c>
      <c r="F69" s="32" t="n">
        <f aca="false">E69/B69</f>
        <v>0.00500296786229119</v>
      </c>
      <c r="G69" s="31" t="n">
        <v>26</v>
      </c>
      <c r="H69" s="32" t="n">
        <f aca="false">G69/B69</f>
        <v>0.00220469770202663</v>
      </c>
      <c r="I69" s="31" t="n">
        <v>29</v>
      </c>
      <c r="J69" s="32" t="n">
        <f aca="false">I69/B69</f>
        <v>0.00245908589841431</v>
      </c>
      <c r="K69" s="31" t="n">
        <v>15</v>
      </c>
      <c r="L69" s="32" t="n">
        <f aca="false">K69/B69</f>
        <v>0.00127194098193844</v>
      </c>
      <c r="M69" s="31" t="n">
        <v>59</v>
      </c>
      <c r="N69" s="32" t="n">
        <f aca="false">M69/B69</f>
        <v>0.00500296786229119</v>
      </c>
      <c r="O69" s="31" t="n">
        <v>1797</v>
      </c>
      <c r="P69" s="32" t="n">
        <f aca="false">O69/B69</f>
        <v>0.152378529636225</v>
      </c>
      <c r="Q69" s="31" t="n">
        <v>9842</v>
      </c>
      <c r="R69" s="32" t="n">
        <f aca="false">Q69/B69</f>
        <v>0.83456287628254</v>
      </c>
    </row>
    <row r="70" s="33" customFormat="true" ht="12.75" hidden="false" customHeight="false" outlineLevel="0" collapsed="false">
      <c r="A70" s="29" t="s">
        <v>82</v>
      </c>
      <c r="B70" s="30" t="n">
        <v>9480</v>
      </c>
      <c r="C70" s="31" t="n">
        <v>9378</v>
      </c>
      <c r="D70" s="32" t="n">
        <f aca="false">C70/B70</f>
        <v>0.989240506329114</v>
      </c>
      <c r="E70" s="31" t="n">
        <v>18</v>
      </c>
      <c r="F70" s="32" t="n">
        <f aca="false">E70/B70</f>
        <v>0.00189873417721519</v>
      </c>
      <c r="G70" s="31" t="n">
        <v>24</v>
      </c>
      <c r="H70" s="32" t="n">
        <f aca="false">G70/B70</f>
        <v>0.00253164556962025</v>
      </c>
      <c r="I70" s="31" t="n">
        <v>35</v>
      </c>
      <c r="J70" s="32" t="n">
        <f aca="false">I70/B70</f>
        <v>0.00369198312236287</v>
      </c>
      <c r="K70" s="31" t="n">
        <v>0</v>
      </c>
      <c r="L70" s="32" t="n">
        <f aca="false">K70/B70</f>
        <v>0</v>
      </c>
      <c r="M70" s="31" t="n">
        <v>25</v>
      </c>
      <c r="N70" s="32" t="n">
        <f aca="false">M70/B70</f>
        <v>0.00263713080168776</v>
      </c>
      <c r="O70" s="31" t="n">
        <v>124</v>
      </c>
      <c r="P70" s="32" t="n">
        <f aca="false">O70/B70</f>
        <v>0.0130801687763713</v>
      </c>
      <c r="Q70" s="31" t="n">
        <v>9255</v>
      </c>
      <c r="R70" s="32" t="n">
        <f aca="false">Q70/B70</f>
        <v>0.97626582278481</v>
      </c>
    </row>
    <row r="71" s="33" customFormat="true" ht="12.75" hidden="false" customHeight="false" outlineLevel="0" collapsed="false">
      <c r="A71" s="29" t="s">
        <v>83</v>
      </c>
      <c r="B71" s="30" t="n">
        <v>11387</v>
      </c>
      <c r="C71" s="31" t="n">
        <v>11260</v>
      </c>
      <c r="D71" s="32" t="n">
        <f aca="false">C71/B71</f>
        <v>0.988846930710459</v>
      </c>
      <c r="E71" s="31" t="n">
        <v>33</v>
      </c>
      <c r="F71" s="32" t="n">
        <f aca="false">E71/B71</f>
        <v>0.00289804162641609</v>
      </c>
      <c r="G71" s="31" t="n">
        <v>17</v>
      </c>
      <c r="H71" s="32" t="n">
        <f aca="false">G71/B71</f>
        <v>0.00149293053482041</v>
      </c>
      <c r="I71" s="31" t="n">
        <v>24</v>
      </c>
      <c r="J71" s="32" t="n">
        <f aca="false">I71/B71</f>
        <v>0.00210766663739352</v>
      </c>
      <c r="K71" s="31" t="n">
        <v>1</v>
      </c>
      <c r="L71" s="32" t="n">
        <f aca="false">K71/B71</f>
        <v>8.781944322473E-005</v>
      </c>
      <c r="M71" s="31" t="n">
        <v>52</v>
      </c>
      <c r="N71" s="32" t="n">
        <f aca="false">M71/B71</f>
        <v>0.00456661104768596</v>
      </c>
      <c r="O71" s="31" t="n">
        <v>88</v>
      </c>
      <c r="P71" s="32" t="n">
        <f aca="false">O71/B71</f>
        <v>0.00772811100377624</v>
      </c>
      <c r="Q71" s="31" t="n">
        <v>11177</v>
      </c>
      <c r="R71" s="32" t="n">
        <f aca="false">Q71/B71</f>
        <v>0.981557916922807</v>
      </c>
    </row>
    <row r="72" s="33" customFormat="true" ht="12.75" hidden="false" customHeight="false" outlineLevel="0" collapsed="false">
      <c r="A72" s="29" t="s">
        <v>84</v>
      </c>
      <c r="B72" s="30" t="n">
        <v>15217</v>
      </c>
      <c r="C72" s="31" t="n">
        <v>14988</v>
      </c>
      <c r="D72" s="32" t="n">
        <f aca="false">C72/B72</f>
        <v>0.984951041598213</v>
      </c>
      <c r="E72" s="31" t="n">
        <v>38</v>
      </c>
      <c r="F72" s="32" t="n">
        <f aca="false">E72/B72</f>
        <v>0.00249720707103897</v>
      </c>
      <c r="G72" s="31" t="n">
        <v>43</v>
      </c>
      <c r="H72" s="32" t="n">
        <f aca="false">G72/B72</f>
        <v>0.00282578694880726</v>
      </c>
      <c r="I72" s="31" t="n">
        <v>46</v>
      </c>
      <c r="J72" s="32" t="n">
        <f aca="false">I72/B72</f>
        <v>0.00302293487546823</v>
      </c>
      <c r="K72" s="31" t="n">
        <v>2</v>
      </c>
      <c r="L72" s="32" t="n">
        <f aca="false">K72/B72</f>
        <v>0.000131431951107314</v>
      </c>
      <c r="M72" s="31" t="n">
        <v>100</v>
      </c>
      <c r="N72" s="32" t="n">
        <f aca="false">M72/B72</f>
        <v>0.00657159755536571</v>
      </c>
      <c r="O72" s="31" t="n">
        <v>155</v>
      </c>
      <c r="P72" s="32" t="n">
        <f aca="false">O72/B72</f>
        <v>0.0101859762108169</v>
      </c>
      <c r="Q72" s="31" t="n">
        <v>14846</v>
      </c>
      <c r="R72" s="32" t="n">
        <f aca="false">Q72/B72</f>
        <v>0.975619373069593</v>
      </c>
    </row>
    <row r="73" s="33" customFormat="true" ht="12.75" hidden="false" customHeight="false" outlineLevel="0" collapsed="false">
      <c r="A73" s="29" t="s">
        <v>85</v>
      </c>
      <c r="B73" s="30" t="n">
        <v>22180</v>
      </c>
      <c r="C73" s="31" t="n">
        <v>21428</v>
      </c>
      <c r="D73" s="32" t="n">
        <f aca="false">C73/B73</f>
        <v>0.96609558160505</v>
      </c>
      <c r="E73" s="31" t="n">
        <v>192</v>
      </c>
      <c r="F73" s="32" t="n">
        <f aca="false">E73/B73</f>
        <v>0.00865644724977457</v>
      </c>
      <c r="G73" s="31" t="n">
        <v>48</v>
      </c>
      <c r="H73" s="32" t="n">
        <f aca="false">G73/B73</f>
        <v>0.00216411181244364</v>
      </c>
      <c r="I73" s="31" t="n">
        <v>280</v>
      </c>
      <c r="J73" s="32" t="n">
        <f aca="false">I73/B73</f>
        <v>0.0126239855725879</v>
      </c>
      <c r="K73" s="31" t="n">
        <v>5</v>
      </c>
      <c r="L73" s="32" t="n">
        <f aca="false">K73/B73</f>
        <v>0.000225428313796213</v>
      </c>
      <c r="M73" s="31" t="n">
        <v>227</v>
      </c>
      <c r="N73" s="32" t="n">
        <f aca="false">M73/B73</f>
        <v>0.0102344454463481</v>
      </c>
      <c r="O73" s="31" t="n">
        <v>293</v>
      </c>
      <c r="P73" s="32" t="n">
        <f aca="false">O73/B73</f>
        <v>0.0132100991884581</v>
      </c>
      <c r="Q73" s="31" t="n">
        <v>21153</v>
      </c>
      <c r="R73" s="32" t="n">
        <f aca="false">Q73/B73</f>
        <v>0.953697024346258</v>
      </c>
    </row>
    <row r="74" s="33" customFormat="true" ht="12.75" hidden="false" customHeight="false" outlineLevel="0" collapsed="false">
      <c r="A74" s="29" t="s">
        <v>86</v>
      </c>
      <c r="B74" s="30" t="n">
        <v>32767</v>
      </c>
      <c r="C74" s="31" t="n">
        <v>31935</v>
      </c>
      <c r="D74" s="32" t="n">
        <f aca="false">C74/B74</f>
        <v>0.97460860011597</v>
      </c>
      <c r="E74" s="31" t="n">
        <v>182</v>
      </c>
      <c r="F74" s="32" t="n">
        <f aca="false">E74/B74</f>
        <v>0.00555436872463149</v>
      </c>
      <c r="G74" s="31" t="n">
        <v>71</v>
      </c>
      <c r="H74" s="32" t="n">
        <f aca="false">G74/B74</f>
        <v>0.0021668141727958</v>
      </c>
      <c r="I74" s="31" t="n">
        <v>353</v>
      </c>
      <c r="J74" s="32" t="n">
        <f aca="false">I74/B74</f>
        <v>0.010773033845027</v>
      </c>
      <c r="K74" s="31" t="n">
        <v>11</v>
      </c>
      <c r="L74" s="32" t="n">
        <f aca="false">K74/B74</f>
        <v>0.000335703604235969</v>
      </c>
      <c r="M74" s="31" t="n">
        <v>215</v>
      </c>
      <c r="N74" s="32" t="n">
        <f aca="false">M74/B74</f>
        <v>0.0065614795373394</v>
      </c>
      <c r="O74" s="31" t="n">
        <v>342</v>
      </c>
      <c r="P74" s="32" t="n">
        <f aca="false">O74/B74</f>
        <v>0.010437330240791</v>
      </c>
      <c r="Q74" s="31" t="n">
        <v>31616</v>
      </c>
      <c r="R74" s="32" t="n">
        <f aca="false">Q74/B74</f>
        <v>0.964873195593127</v>
      </c>
    </row>
    <row r="75" s="33" customFormat="true" ht="12.75" hidden="false" customHeight="false" outlineLevel="0" collapsed="false">
      <c r="A75" s="29" t="s">
        <v>87</v>
      </c>
      <c r="B75" s="30" t="n">
        <v>39049</v>
      </c>
      <c r="C75" s="31" t="n">
        <v>37585</v>
      </c>
      <c r="D75" s="32" t="n">
        <f aca="false">C75/B75</f>
        <v>0.962508642987016</v>
      </c>
      <c r="E75" s="31" t="n">
        <v>471</v>
      </c>
      <c r="F75" s="32" t="n">
        <f aca="false">E75/B75</f>
        <v>0.0120617685472099</v>
      </c>
      <c r="G75" s="31" t="n">
        <v>197</v>
      </c>
      <c r="H75" s="32" t="n">
        <f aca="false">G75/B75</f>
        <v>0.00504494353248483</v>
      </c>
      <c r="I75" s="31" t="n">
        <v>387</v>
      </c>
      <c r="J75" s="32" t="n">
        <f aca="false">I75/B75</f>
        <v>0.00991062511203872</v>
      </c>
      <c r="K75" s="31" t="n">
        <v>34</v>
      </c>
      <c r="L75" s="32" t="n">
        <f aca="false">K75/B75</f>
        <v>0.00087070091423596</v>
      </c>
      <c r="M75" s="31" t="n">
        <v>375</v>
      </c>
      <c r="N75" s="32" t="n">
        <f aca="false">M75/B75</f>
        <v>0.00960331890701426</v>
      </c>
      <c r="O75" s="31" t="n">
        <v>5091</v>
      </c>
      <c r="P75" s="32" t="n">
        <f aca="false">O75/B75</f>
        <v>0.130374657481626</v>
      </c>
      <c r="Q75" s="31" t="n">
        <v>32656</v>
      </c>
      <c r="R75" s="32" t="n">
        <f aca="false">Q75/B75</f>
        <v>0.836282619273221</v>
      </c>
    </row>
    <row r="76" s="33" customFormat="true" ht="12.75" hidden="false" customHeight="false" outlineLevel="0" collapsed="false">
      <c r="A76" s="29" t="s">
        <v>88</v>
      </c>
      <c r="B76" s="30" t="n">
        <v>15137</v>
      </c>
      <c r="C76" s="31" t="n">
        <v>14864</v>
      </c>
      <c r="D76" s="32" t="n">
        <f aca="false">C76/B76</f>
        <v>0.981964722203871</v>
      </c>
      <c r="E76" s="31" t="n">
        <v>72</v>
      </c>
      <c r="F76" s="32" t="n">
        <f aca="false">E76/B76</f>
        <v>0.00475655678139658</v>
      </c>
      <c r="G76" s="31" t="n">
        <v>42</v>
      </c>
      <c r="H76" s="32" t="n">
        <f aca="false">G76/B76</f>
        <v>0.00277465812248134</v>
      </c>
      <c r="I76" s="31" t="n">
        <v>57</v>
      </c>
      <c r="J76" s="32" t="n">
        <f aca="false">I76/B76</f>
        <v>0.00376560745193896</v>
      </c>
      <c r="K76" s="31" t="n">
        <v>3</v>
      </c>
      <c r="L76" s="32" t="n">
        <f aca="false">K76/B76</f>
        <v>0.000198189865891524</v>
      </c>
      <c r="M76" s="31" t="n">
        <v>99</v>
      </c>
      <c r="N76" s="32" t="n">
        <f aca="false">M76/B76</f>
        <v>0.00654026557442029</v>
      </c>
      <c r="O76" s="31" t="n">
        <v>297</v>
      </c>
      <c r="P76" s="32" t="n">
        <f aca="false">O76/B76</f>
        <v>0.0196207967232609</v>
      </c>
      <c r="Q76" s="31" t="n">
        <v>14574</v>
      </c>
      <c r="R76" s="32" t="n">
        <f aca="false">Q76/B76</f>
        <v>0.962806368501024</v>
      </c>
    </row>
    <row r="77" s="33" customFormat="true" ht="12.75" hidden="false" customHeight="false" outlineLevel="0" collapsed="false">
      <c r="A77" s="29" t="s">
        <v>89</v>
      </c>
      <c r="B77" s="30" t="n">
        <v>10801</v>
      </c>
      <c r="C77" s="31" t="n">
        <v>10735</v>
      </c>
      <c r="D77" s="32" t="n">
        <f aca="false">C77/B77</f>
        <v>0.993889454680122</v>
      </c>
      <c r="E77" s="31" t="n">
        <v>20</v>
      </c>
      <c r="F77" s="32" t="n">
        <f aca="false">E77/B77</f>
        <v>0.00185168039996297</v>
      </c>
      <c r="G77" s="31" t="n">
        <v>8</v>
      </c>
      <c r="H77" s="32" t="n">
        <f aca="false">G77/B77</f>
        <v>0.000740672159985187</v>
      </c>
      <c r="I77" s="31" t="n">
        <v>19</v>
      </c>
      <c r="J77" s="32" t="n">
        <f aca="false">I77/B77</f>
        <v>0.00175909637996482</v>
      </c>
      <c r="K77" s="31" t="n">
        <v>3</v>
      </c>
      <c r="L77" s="32" t="n">
        <f aca="false">K77/B77</f>
        <v>0.000277752059994445</v>
      </c>
      <c r="M77" s="31" t="n">
        <v>16</v>
      </c>
      <c r="N77" s="32" t="n">
        <f aca="false">M77/B77</f>
        <v>0.00148134431997037</v>
      </c>
      <c r="O77" s="31" t="n">
        <v>66</v>
      </c>
      <c r="P77" s="32" t="n">
        <f aca="false">O77/B77</f>
        <v>0.00611054531987779</v>
      </c>
      <c r="Q77" s="31" t="n">
        <v>10675</v>
      </c>
      <c r="R77" s="32" t="n">
        <f aca="false">Q77/B77</f>
        <v>0.988334413480233</v>
      </c>
    </row>
    <row r="78" s="33" customFormat="true" ht="12.75" hidden="false" customHeight="false" outlineLevel="0" collapsed="false">
      <c r="A78" s="29" t="s">
        <v>90</v>
      </c>
      <c r="B78" s="30" t="n">
        <v>9200</v>
      </c>
      <c r="C78" s="31" t="n">
        <v>9038</v>
      </c>
      <c r="D78" s="32" t="n">
        <f aca="false">C78/B78</f>
        <v>0.982391304347826</v>
      </c>
      <c r="E78" s="31" t="n">
        <v>10</v>
      </c>
      <c r="F78" s="32" t="n">
        <f aca="false">E78/B78</f>
        <v>0.00108695652173913</v>
      </c>
      <c r="G78" s="31" t="n">
        <v>84</v>
      </c>
      <c r="H78" s="32" t="n">
        <f aca="false">G78/B78</f>
        <v>0.0091304347826087</v>
      </c>
      <c r="I78" s="31" t="n">
        <v>16</v>
      </c>
      <c r="J78" s="32" t="n">
        <f aca="false">I78/B78</f>
        <v>0.00173913043478261</v>
      </c>
      <c r="K78" s="31" t="n">
        <v>3</v>
      </c>
      <c r="L78" s="32" t="n">
        <f aca="false">K78/B78</f>
        <v>0.000326086956521739</v>
      </c>
      <c r="M78" s="31" t="n">
        <v>49</v>
      </c>
      <c r="N78" s="32" t="n">
        <f aca="false">M78/B78</f>
        <v>0.00532608695652174</v>
      </c>
      <c r="O78" s="31" t="n">
        <v>85</v>
      </c>
      <c r="P78" s="32" t="n">
        <f aca="false">O78/B78</f>
        <v>0.00923913043478261</v>
      </c>
      <c r="Q78" s="31" t="n">
        <v>8958</v>
      </c>
      <c r="R78" s="32" t="n">
        <f aca="false">Q78/B78</f>
        <v>0.973695652173913</v>
      </c>
    </row>
    <row r="79" s="33" customFormat="true" ht="12.75" hidden="false" customHeight="false" outlineLevel="0" collapsed="false">
      <c r="A79" s="29" t="s">
        <v>91</v>
      </c>
      <c r="B79" s="30" t="n">
        <v>7652</v>
      </c>
      <c r="C79" s="31" t="n">
        <v>7543</v>
      </c>
      <c r="D79" s="32" t="n">
        <f aca="false">C79/B79</f>
        <v>0.98575535807632</v>
      </c>
      <c r="E79" s="31" t="n">
        <v>18</v>
      </c>
      <c r="F79" s="32" t="n">
        <f aca="false">E79/B79</f>
        <v>0.00235232618923157</v>
      </c>
      <c r="G79" s="31" t="n">
        <v>29</v>
      </c>
      <c r="H79" s="32" t="n">
        <f aca="false">G79/B79</f>
        <v>0.00378985886042865</v>
      </c>
      <c r="I79" s="31" t="n">
        <v>27</v>
      </c>
      <c r="J79" s="32" t="n">
        <f aca="false">I79/B79</f>
        <v>0.00352848928384736</v>
      </c>
      <c r="K79" s="31" t="n">
        <v>0</v>
      </c>
      <c r="L79" s="32" t="n">
        <f aca="false">K79/B79</f>
        <v>0</v>
      </c>
      <c r="M79" s="31" t="n">
        <v>35</v>
      </c>
      <c r="N79" s="32" t="n">
        <f aca="false">M79/B79</f>
        <v>0.0045739675901725</v>
      </c>
      <c r="O79" s="31" t="n">
        <v>55</v>
      </c>
      <c r="P79" s="32" t="n">
        <f aca="false">O79/B79</f>
        <v>0.00718766335598536</v>
      </c>
      <c r="Q79" s="31" t="n">
        <v>7492</v>
      </c>
      <c r="R79" s="32" t="n">
        <f aca="false">Q79/B79</f>
        <v>0.979090433873497</v>
      </c>
    </row>
    <row r="80" s="33" customFormat="true" ht="12.75" hidden="false" customHeight="false" outlineLevel="0" collapsed="false">
      <c r="A80" s="29" t="s">
        <v>92</v>
      </c>
      <c r="B80" s="30" t="n">
        <v>11152</v>
      </c>
      <c r="C80" s="31" t="n">
        <v>10999</v>
      </c>
      <c r="D80" s="32" t="n">
        <f aca="false">C80/B80</f>
        <v>0.986280487804878</v>
      </c>
      <c r="E80" s="31" t="n">
        <v>13</v>
      </c>
      <c r="F80" s="32" t="n">
        <f aca="false">E80/B80</f>
        <v>0.00116571018651363</v>
      </c>
      <c r="G80" s="31" t="n">
        <v>43</v>
      </c>
      <c r="H80" s="32" t="n">
        <f aca="false">G80/B80</f>
        <v>0.0038558106169297</v>
      </c>
      <c r="I80" s="31" t="n">
        <v>40</v>
      </c>
      <c r="J80" s="32" t="n">
        <f aca="false">I80/B80</f>
        <v>0.00358680057388809</v>
      </c>
      <c r="K80" s="31" t="n">
        <v>1</v>
      </c>
      <c r="L80" s="32" t="n">
        <f aca="false">K80/B80</f>
        <v>8.96700143472023E-005</v>
      </c>
      <c r="M80" s="31" t="n">
        <v>56</v>
      </c>
      <c r="N80" s="32" t="n">
        <f aca="false">M80/B80</f>
        <v>0.00502152080344333</v>
      </c>
      <c r="O80" s="31" t="n">
        <v>238</v>
      </c>
      <c r="P80" s="32" t="n">
        <f aca="false">O80/B80</f>
        <v>0.0213414634146341</v>
      </c>
      <c r="Q80" s="31" t="n">
        <v>10763</v>
      </c>
      <c r="R80" s="32" t="n">
        <f aca="false">Q80/B80</f>
        <v>0.965118364418938</v>
      </c>
    </row>
    <row r="81" s="33" customFormat="true" ht="12.75" hidden="false" customHeight="false" outlineLevel="0" collapsed="false">
      <c r="A81" s="29" t="s">
        <v>93</v>
      </c>
      <c r="B81" s="30" t="n">
        <v>42271</v>
      </c>
      <c r="C81" s="31" t="n">
        <v>40972</v>
      </c>
      <c r="D81" s="32" t="n">
        <f aca="false">C81/B81</f>
        <v>0.969269712095763</v>
      </c>
      <c r="E81" s="31" t="n">
        <v>441</v>
      </c>
      <c r="F81" s="32" t="n">
        <f aca="false">E81/B81</f>
        <v>0.0104326843462421</v>
      </c>
      <c r="G81" s="31" t="n">
        <v>160</v>
      </c>
      <c r="H81" s="32" t="n">
        <f aca="false">G81/B81</f>
        <v>0.00378510089659578</v>
      </c>
      <c r="I81" s="31" t="n">
        <v>386</v>
      </c>
      <c r="J81" s="32" t="n">
        <f aca="false">I81/B81</f>
        <v>0.00913155591303731</v>
      </c>
      <c r="K81" s="31" t="n">
        <v>11</v>
      </c>
      <c r="L81" s="32" t="n">
        <f aca="false">K81/B81</f>
        <v>0.00026022568664096</v>
      </c>
      <c r="M81" s="31" t="n">
        <v>301</v>
      </c>
      <c r="N81" s="32" t="n">
        <f aca="false">M81/B81</f>
        <v>0.0071207210617208</v>
      </c>
      <c r="O81" s="31" t="n">
        <v>5678</v>
      </c>
      <c r="P81" s="32" t="n">
        <f aca="false">O81/B81</f>
        <v>0.134323768067943</v>
      </c>
      <c r="Q81" s="31" t="n">
        <v>35449</v>
      </c>
      <c r="R81" s="32" t="n">
        <f aca="false">Q81/B81</f>
        <v>0.838612760521398</v>
      </c>
    </row>
    <row r="82" s="33" customFormat="true" ht="12.75" hidden="false" customHeight="false" outlineLevel="0" collapsed="false">
      <c r="A82" s="29" t="s">
        <v>94</v>
      </c>
      <c r="B82" s="30" t="n">
        <v>14214</v>
      </c>
      <c r="C82" s="31" t="n">
        <v>13949</v>
      </c>
      <c r="D82" s="32" t="n">
        <f aca="false">C82/B82</f>
        <v>0.981356409174054</v>
      </c>
      <c r="E82" s="31" t="n">
        <v>66</v>
      </c>
      <c r="F82" s="32" t="n">
        <f aca="false">E82/B82</f>
        <v>0.00464330941325454</v>
      </c>
      <c r="G82" s="31" t="n">
        <v>30</v>
      </c>
      <c r="H82" s="32" t="n">
        <f aca="false">G82/B82</f>
        <v>0.00211059518784297</v>
      </c>
      <c r="I82" s="31" t="n">
        <v>87</v>
      </c>
      <c r="J82" s="32" t="n">
        <f aca="false">I82/B82</f>
        <v>0.00612072604474462</v>
      </c>
      <c r="K82" s="31" t="n">
        <v>1</v>
      </c>
      <c r="L82" s="32" t="n">
        <f aca="false">K82/B82</f>
        <v>7.03531729280991E-005</v>
      </c>
      <c r="M82" s="31" t="n">
        <v>81</v>
      </c>
      <c r="N82" s="32" t="n">
        <f aca="false">M82/B82</f>
        <v>0.00569860700717602</v>
      </c>
      <c r="O82" s="31" t="n">
        <v>305</v>
      </c>
      <c r="P82" s="32" t="n">
        <f aca="false">O82/B82</f>
        <v>0.0214577177430702</v>
      </c>
      <c r="Q82" s="31" t="n">
        <v>13665</v>
      </c>
      <c r="R82" s="32" t="n">
        <f aca="false">Q82/B82</f>
        <v>0.961376108062474</v>
      </c>
    </row>
    <row r="83" s="33" customFormat="true" ht="12.75" hidden="false" customHeight="false" outlineLevel="0" collapsed="false">
      <c r="A83" s="29" t="s">
        <v>95</v>
      </c>
      <c r="B83" s="30" t="n">
        <v>6593</v>
      </c>
      <c r="C83" s="31" t="n">
        <v>6503</v>
      </c>
      <c r="D83" s="32" t="n">
        <f aca="false">C83/B83</f>
        <v>0.986349158198089</v>
      </c>
      <c r="E83" s="31" t="n">
        <v>21</v>
      </c>
      <c r="F83" s="32" t="n">
        <f aca="false">E83/B83</f>
        <v>0.00318519642044593</v>
      </c>
      <c r="G83" s="31" t="n">
        <v>21</v>
      </c>
      <c r="H83" s="32" t="n">
        <f aca="false">G83/B83</f>
        <v>0.00318519642044593</v>
      </c>
      <c r="I83" s="31" t="n">
        <v>15</v>
      </c>
      <c r="J83" s="32" t="n">
        <f aca="false">I83/B83</f>
        <v>0.00227514030031852</v>
      </c>
      <c r="K83" s="31" t="n">
        <v>1</v>
      </c>
      <c r="L83" s="32" t="n">
        <f aca="false">K83/B83</f>
        <v>0.000151676020021235</v>
      </c>
      <c r="M83" s="31" t="n">
        <v>32</v>
      </c>
      <c r="N83" s="32" t="n">
        <f aca="false">M83/B83</f>
        <v>0.00485363264067951</v>
      </c>
      <c r="O83" s="31" t="n">
        <v>204</v>
      </c>
      <c r="P83" s="32" t="n">
        <f aca="false">O83/B83</f>
        <v>0.0309419080843319</v>
      </c>
      <c r="Q83" s="31" t="n">
        <v>6301</v>
      </c>
      <c r="R83" s="32" t="n">
        <f aca="false">Q83/B83</f>
        <v>0.955710602153799</v>
      </c>
    </row>
    <row r="84" s="33" customFormat="true" ht="12.75" hidden="false" customHeight="false" outlineLevel="0" collapsed="false">
      <c r="A84" s="29" t="s">
        <v>96</v>
      </c>
      <c r="B84" s="30" t="n">
        <v>16054</v>
      </c>
      <c r="C84" s="31" t="n">
        <v>15395</v>
      </c>
      <c r="D84" s="32" t="n">
        <f aca="false">C84/B84</f>
        <v>0.958951040239193</v>
      </c>
      <c r="E84" s="31" t="n">
        <v>313</v>
      </c>
      <c r="F84" s="32" t="n">
        <f aca="false">E84/B84</f>
        <v>0.019496698642083</v>
      </c>
      <c r="G84" s="31" t="n">
        <v>92</v>
      </c>
      <c r="H84" s="32" t="n">
        <f aca="false">G84/B84</f>
        <v>0.00573065902578797</v>
      </c>
      <c r="I84" s="31" t="n">
        <v>130</v>
      </c>
      <c r="J84" s="32" t="n">
        <f aca="false">I84/B84</f>
        <v>0.00809767036252647</v>
      </c>
      <c r="K84" s="31" t="n">
        <v>1</v>
      </c>
      <c r="L84" s="32" t="n">
        <f aca="false">K84/B84</f>
        <v>6.22897720194344E-005</v>
      </c>
      <c r="M84" s="31" t="n">
        <v>123</v>
      </c>
      <c r="N84" s="32" t="n">
        <f aca="false">M84/B84</f>
        <v>0.00766164195839043</v>
      </c>
      <c r="O84" s="31" t="n">
        <v>331</v>
      </c>
      <c r="P84" s="32" t="n">
        <f aca="false">O84/B84</f>
        <v>0.0206179145384328</v>
      </c>
      <c r="Q84" s="31" t="n">
        <v>15076</v>
      </c>
      <c r="R84" s="32" t="n">
        <f aca="false">Q84/B84</f>
        <v>0.939080602964993</v>
      </c>
    </row>
    <row r="85" s="33" customFormat="true" ht="12.75" hidden="false" customHeight="false" outlineLevel="0" collapsed="false">
      <c r="A85" s="29" t="s">
        <v>97</v>
      </c>
      <c r="B85" s="30" t="n">
        <v>9488</v>
      </c>
      <c r="C85" s="31" t="n">
        <v>9369</v>
      </c>
      <c r="D85" s="32" t="n">
        <f aca="false">C85/B85</f>
        <v>0.98745784148398</v>
      </c>
      <c r="E85" s="31" t="n">
        <v>12</v>
      </c>
      <c r="F85" s="32" t="n">
        <f aca="false">E85/B85</f>
        <v>0.00126475548060708</v>
      </c>
      <c r="G85" s="31" t="n">
        <v>27</v>
      </c>
      <c r="H85" s="32" t="n">
        <f aca="false">G85/B85</f>
        <v>0.00284569983136594</v>
      </c>
      <c r="I85" s="31" t="n">
        <v>31</v>
      </c>
      <c r="J85" s="32" t="n">
        <f aca="false">I85/B85</f>
        <v>0.0032672849915683</v>
      </c>
      <c r="K85" s="31" t="n">
        <v>4</v>
      </c>
      <c r="L85" s="32" t="n">
        <f aca="false">K85/B85</f>
        <v>0.000421585160202361</v>
      </c>
      <c r="M85" s="31" t="n">
        <v>45</v>
      </c>
      <c r="N85" s="32" t="n">
        <f aca="false">M85/B85</f>
        <v>0.00474283305227656</v>
      </c>
      <c r="O85" s="31" t="n">
        <v>82</v>
      </c>
      <c r="P85" s="32" t="n">
        <f aca="false">O85/B85</f>
        <v>0.0086424957841484</v>
      </c>
      <c r="Q85" s="31" t="n">
        <v>9295</v>
      </c>
      <c r="R85" s="32" t="n">
        <f aca="false">Q85/B85</f>
        <v>0.979658516020236</v>
      </c>
    </row>
    <row r="86" s="33" customFormat="true" ht="12.75" hidden="false" customHeight="false" outlineLevel="0" collapsed="false">
      <c r="A86" s="29" t="s">
        <v>98</v>
      </c>
      <c r="B86" s="30" t="n">
        <v>24502</v>
      </c>
      <c r="C86" s="31" t="n">
        <v>24086</v>
      </c>
      <c r="D86" s="32" t="n">
        <f aca="false">C86/B86</f>
        <v>0.983021794139254</v>
      </c>
      <c r="E86" s="31" t="n">
        <v>90</v>
      </c>
      <c r="F86" s="32" t="n">
        <f aca="false">E86/B86</f>
        <v>0.00367316953718064</v>
      </c>
      <c r="G86" s="31" t="n">
        <v>52</v>
      </c>
      <c r="H86" s="32" t="n">
        <f aca="false">G86/B86</f>
        <v>0.00212227573259326</v>
      </c>
      <c r="I86" s="31" t="n">
        <v>106</v>
      </c>
      <c r="J86" s="32" t="n">
        <f aca="false">I86/B86</f>
        <v>0.00432617745490164</v>
      </c>
      <c r="K86" s="31" t="n">
        <v>21</v>
      </c>
      <c r="L86" s="32" t="n">
        <f aca="false">K86/B86</f>
        <v>0.000857072892008816</v>
      </c>
      <c r="M86" s="31" t="n">
        <v>147</v>
      </c>
      <c r="N86" s="32" t="n">
        <f aca="false">M86/B86</f>
        <v>0.00599951024406171</v>
      </c>
      <c r="O86" s="31" t="n">
        <v>588</v>
      </c>
      <c r="P86" s="32" t="n">
        <f aca="false">O86/B86</f>
        <v>0.0239980409762468</v>
      </c>
      <c r="Q86" s="31" t="n">
        <v>23513</v>
      </c>
      <c r="R86" s="32" t="n">
        <f aca="false">Q86/B86</f>
        <v>0.959635948085871</v>
      </c>
    </row>
    <row r="87" s="33" customFormat="true" ht="12.75" hidden="false" customHeight="false" outlineLevel="0" collapsed="false">
      <c r="A87" s="29" t="s">
        <v>99</v>
      </c>
      <c r="B87" s="30" t="n">
        <v>7708</v>
      </c>
      <c r="C87" s="31" t="n">
        <v>7595</v>
      </c>
      <c r="D87" s="32" t="n">
        <f aca="false">C87/B87</f>
        <v>0.985339906590555</v>
      </c>
      <c r="E87" s="31" t="n">
        <v>21</v>
      </c>
      <c r="F87" s="32" t="n">
        <f aca="false">E87/B87</f>
        <v>0.0027244421380384</v>
      </c>
      <c r="G87" s="31" t="n">
        <v>17</v>
      </c>
      <c r="H87" s="32" t="n">
        <f aca="false">G87/B87</f>
        <v>0.00220550077841204</v>
      </c>
      <c r="I87" s="31" t="n">
        <v>28</v>
      </c>
      <c r="J87" s="32" t="n">
        <f aca="false">I87/B87</f>
        <v>0.00363258951738454</v>
      </c>
      <c r="K87" s="31" t="n">
        <v>3</v>
      </c>
      <c r="L87" s="32" t="n">
        <f aca="false">K87/B87</f>
        <v>0.000389206019719772</v>
      </c>
      <c r="M87" s="31" t="n">
        <v>44</v>
      </c>
      <c r="N87" s="32" t="n">
        <f aca="false">M87/B87</f>
        <v>0.00570835495588998</v>
      </c>
      <c r="O87" s="31" t="n">
        <v>125</v>
      </c>
      <c r="P87" s="32" t="n">
        <f aca="false">O87/B87</f>
        <v>0.0162169174883238</v>
      </c>
      <c r="Q87" s="31" t="n">
        <v>7474</v>
      </c>
      <c r="R87" s="32" t="n">
        <f aca="false">Q87/B87</f>
        <v>0.969641930461858</v>
      </c>
    </row>
    <row r="88" s="33" customFormat="true" ht="12.75" hidden="false" customHeight="false" outlineLevel="0" collapsed="false">
      <c r="A88" s="29" t="s">
        <v>100</v>
      </c>
      <c r="B88" s="30" t="n">
        <v>411027</v>
      </c>
      <c r="C88" s="31" t="n">
        <v>369298</v>
      </c>
      <c r="D88" s="32" t="n">
        <f aca="false">C88/B88</f>
        <v>0.898476255817744</v>
      </c>
      <c r="E88" s="31" t="n">
        <v>21802</v>
      </c>
      <c r="F88" s="32" t="n">
        <f aca="false">E88/B88</f>
        <v>0.0530427441506276</v>
      </c>
      <c r="G88" s="31" t="n">
        <v>1788</v>
      </c>
      <c r="H88" s="32" t="n">
        <f aca="false">G88/B88</f>
        <v>0.00435007919187791</v>
      </c>
      <c r="I88" s="31" t="n">
        <v>12423</v>
      </c>
      <c r="J88" s="32" t="n">
        <f aca="false">I88/B88</f>
        <v>0.030224291834843</v>
      </c>
      <c r="K88" s="31" t="n">
        <v>352</v>
      </c>
      <c r="L88" s="32" t="n">
        <f aca="false">K88/B88</f>
        <v>0.000856391429273503</v>
      </c>
      <c r="M88" s="31" t="n">
        <v>5364</v>
      </c>
      <c r="N88" s="32" t="n">
        <f aca="false">M88/B88</f>
        <v>0.0130502375756337</v>
      </c>
      <c r="O88" s="31" t="n">
        <v>25112</v>
      </c>
      <c r="P88" s="32" t="n">
        <f aca="false">O88/B88</f>
        <v>0.0610957431020347</v>
      </c>
      <c r="Q88" s="31" t="n">
        <v>346429</v>
      </c>
      <c r="R88" s="32" t="n">
        <f aca="false">Q88/B88</f>
        <v>0.842837575147131</v>
      </c>
    </row>
    <row r="89" s="33" customFormat="true" ht="12.75" hidden="false" customHeight="false" outlineLevel="0" collapsed="false">
      <c r="A89" s="29" t="s">
        <v>101</v>
      </c>
      <c r="B89" s="30" t="n">
        <v>89373</v>
      </c>
      <c r="C89" s="31" t="n">
        <v>86580</v>
      </c>
      <c r="D89" s="32" t="n">
        <f aca="false">C89/B89</f>
        <v>0.968748951025478</v>
      </c>
      <c r="E89" s="31" t="n">
        <v>952</v>
      </c>
      <c r="F89" s="32" t="n">
        <f aca="false">E89/B89</f>
        <v>0.0106519866178824</v>
      </c>
      <c r="G89" s="31" t="n">
        <v>438</v>
      </c>
      <c r="H89" s="32" t="n">
        <f aca="false">G89/B89</f>
        <v>0.00490080896915176</v>
      </c>
      <c r="I89" s="31" t="n">
        <v>578</v>
      </c>
      <c r="J89" s="32" t="n">
        <f aca="false">I89/B89</f>
        <v>0.00646727758942858</v>
      </c>
      <c r="K89" s="31" t="n">
        <v>24</v>
      </c>
      <c r="L89" s="32" t="n">
        <f aca="false">K89/B89</f>
        <v>0.00026853747776174</v>
      </c>
      <c r="M89" s="31" t="n">
        <v>801</v>
      </c>
      <c r="N89" s="32" t="n">
        <f aca="false">M89/B89</f>
        <v>0.00896243832029808</v>
      </c>
      <c r="O89" s="31" t="n">
        <v>3697</v>
      </c>
      <c r="P89" s="32" t="n">
        <f aca="false">O89/B89</f>
        <v>0.0413659606368814</v>
      </c>
      <c r="Q89" s="31" t="n">
        <v>83111</v>
      </c>
      <c r="R89" s="32" t="n">
        <f aca="false">Q89/B89</f>
        <v>0.929934096427333</v>
      </c>
    </row>
    <row r="90" s="33" customFormat="true" ht="12.75" hidden="false" customHeight="false" outlineLevel="0" collapsed="false">
      <c r="A90" s="29" t="s">
        <v>102</v>
      </c>
      <c r="B90" s="30" t="n">
        <v>18695</v>
      </c>
      <c r="C90" s="31" t="n">
        <v>18092</v>
      </c>
      <c r="D90" s="32" t="n">
        <f aca="false">C90/B90</f>
        <v>0.96774538646697</v>
      </c>
      <c r="E90" s="31" t="n">
        <v>118</v>
      </c>
      <c r="F90" s="32" t="n">
        <f aca="false">E90/B90</f>
        <v>0.00631184808772399</v>
      </c>
      <c r="G90" s="31" t="n">
        <v>52</v>
      </c>
      <c r="H90" s="32" t="n">
        <f aca="false">G90/B90</f>
        <v>0.00278149237764108</v>
      </c>
      <c r="I90" s="31" t="n">
        <v>235</v>
      </c>
      <c r="J90" s="32" t="n">
        <f aca="false">I90/B90</f>
        <v>0.0125702059374164</v>
      </c>
      <c r="K90" s="31" t="n">
        <v>8</v>
      </c>
      <c r="L90" s="32" t="n">
        <f aca="false">K90/B90</f>
        <v>0.000427921904252474</v>
      </c>
      <c r="M90" s="31" t="n">
        <v>190</v>
      </c>
      <c r="N90" s="32" t="n">
        <f aca="false">M90/B90</f>
        <v>0.0101631452259963</v>
      </c>
      <c r="O90" s="31" t="n">
        <v>324</v>
      </c>
      <c r="P90" s="32" t="n">
        <f aca="false">O90/B90</f>
        <v>0.0173308371222252</v>
      </c>
      <c r="Q90" s="31" t="n">
        <v>17792</v>
      </c>
      <c r="R90" s="32" t="n">
        <f aca="false">Q90/B90</f>
        <v>0.951698315057502</v>
      </c>
    </row>
    <row r="91" s="33" customFormat="true" ht="12.75" hidden="false" customHeight="false" outlineLevel="0" collapsed="false">
      <c r="A91" s="29" t="s">
        <v>103</v>
      </c>
      <c r="B91" s="30" t="n">
        <v>5158</v>
      </c>
      <c r="C91" s="31" t="n">
        <v>5101</v>
      </c>
      <c r="D91" s="32" t="n">
        <f aca="false">C91/B91</f>
        <v>0.988949205118263</v>
      </c>
      <c r="E91" s="31" t="n">
        <v>6</v>
      </c>
      <c r="F91" s="32" t="n">
        <f aca="false">E91/B91</f>
        <v>0.00116324156649864</v>
      </c>
      <c r="G91" s="31" t="n">
        <v>12</v>
      </c>
      <c r="H91" s="32" t="n">
        <f aca="false">G91/B91</f>
        <v>0.00232648313299729</v>
      </c>
      <c r="I91" s="31" t="n">
        <v>10</v>
      </c>
      <c r="J91" s="32" t="n">
        <f aca="false">I91/B91</f>
        <v>0.0019387359441644</v>
      </c>
      <c r="K91" s="31" t="n">
        <v>0</v>
      </c>
      <c r="L91" s="32" t="n">
        <f aca="false">K91/B91</f>
        <v>0</v>
      </c>
      <c r="M91" s="31" t="n">
        <v>29</v>
      </c>
      <c r="N91" s="32" t="n">
        <f aca="false">M91/B91</f>
        <v>0.00562233423807677</v>
      </c>
      <c r="O91" s="31" t="n">
        <v>20</v>
      </c>
      <c r="P91" s="32" t="n">
        <f aca="false">O91/B91</f>
        <v>0.00387747188832881</v>
      </c>
      <c r="Q91" s="31" t="n">
        <v>5081</v>
      </c>
      <c r="R91" s="32" t="n">
        <f aca="false">Q91/B91</f>
        <v>0.985071733229934</v>
      </c>
    </row>
    <row r="92" s="33" customFormat="true" ht="12.75" hidden="false" customHeight="false" outlineLevel="0" collapsed="false">
      <c r="A92" s="29" t="s">
        <v>104</v>
      </c>
      <c r="B92" s="30" t="n">
        <v>10559</v>
      </c>
      <c r="C92" s="31" t="n">
        <v>10415</v>
      </c>
      <c r="D92" s="32" t="n">
        <f aca="false">C92/B92</f>
        <v>0.986362344919026</v>
      </c>
      <c r="E92" s="31" t="n">
        <v>33</v>
      </c>
      <c r="F92" s="32" t="n">
        <f aca="false">E92/B92</f>
        <v>0.00312529595605644</v>
      </c>
      <c r="G92" s="31" t="n">
        <v>10</v>
      </c>
      <c r="H92" s="32" t="n">
        <f aca="false">G92/B92</f>
        <v>0.000947059380623165</v>
      </c>
      <c r="I92" s="31" t="n">
        <v>39</v>
      </c>
      <c r="J92" s="32" t="n">
        <f aca="false">I92/B92</f>
        <v>0.00369353158443034</v>
      </c>
      <c r="K92" s="31" t="n">
        <v>2</v>
      </c>
      <c r="L92" s="32" t="n">
        <f aca="false">K92/B92</f>
        <v>0.000189411876124633</v>
      </c>
      <c r="M92" s="31" t="n">
        <v>60</v>
      </c>
      <c r="N92" s="32" t="n">
        <f aca="false">M92/B92</f>
        <v>0.00568235628373899</v>
      </c>
      <c r="O92" s="31" t="n">
        <v>160</v>
      </c>
      <c r="P92" s="32" t="n">
        <f aca="false">O92/B92</f>
        <v>0.0151529500899706</v>
      </c>
      <c r="Q92" s="31" t="n">
        <v>10258</v>
      </c>
      <c r="R92" s="32" t="n">
        <f aca="false">Q92/B92</f>
        <v>0.971493512643243</v>
      </c>
    </row>
    <row r="93" s="33" customFormat="true" ht="12.75" hidden="false" customHeight="false" outlineLevel="0" collapsed="false">
      <c r="A93" s="29" t="s">
        <v>105</v>
      </c>
      <c r="B93" s="30" t="n">
        <v>161695</v>
      </c>
      <c r="C93" s="31" t="n">
        <v>144536</v>
      </c>
      <c r="D93" s="32" t="n">
        <f aca="false">C93/B93</f>
        <v>0.893880453941062</v>
      </c>
      <c r="E93" s="31" t="n">
        <v>10645</v>
      </c>
      <c r="F93" s="32" t="n">
        <f aca="false">E93/B93</f>
        <v>0.0658338229382479</v>
      </c>
      <c r="G93" s="31" t="n">
        <v>626</v>
      </c>
      <c r="H93" s="32" t="n">
        <f aca="false">G93/B93</f>
        <v>0.00387148644052073</v>
      </c>
      <c r="I93" s="31" t="n">
        <v>3001</v>
      </c>
      <c r="J93" s="32" t="n">
        <f aca="false">I93/B93</f>
        <v>0.0185596338785986</v>
      </c>
      <c r="K93" s="31" t="n">
        <v>30</v>
      </c>
      <c r="L93" s="32" t="n">
        <f aca="false">K93/B93</f>
        <v>0.000185534493954668</v>
      </c>
      <c r="M93" s="31" t="n">
        <v>2857</v>
      </c>
      <c r="N93" s="32" t="n">
        <f aca="false">M93/B93</f>
        <v>0.0176690683076162</v>
      </c>
      <c r="O93" s="31" t="n">
        <v>7471</v>
      </c>
      <c r="P93" s="32" t="n">
        <f aca="false">O93/B93</f>
        <v>0.0462042734778441</v>
      </c>
      <c r="Q93" s="31" t="n">
        <v>137788</v>
      </c>
      <c r="R93" s="32" t="n">
        <f aca="false">Q93/B93</f>
        <v>0.852147561767525</v>
      </c>
    </row>
    <row r="94" s="33" customFormat="true" ht="12.75" hidden="false" customHeight="false" outlineLevel="0" collapsed="false">
      <c r="A94" s="29" t="s">
        <v>106</v>
      </c>
      <c r="B94" s="30" t="n">
        <v>12319</v>
      </c>
      <c r="C94" s="31" t="n">
        <v>12159</v>
      </c>
      <c r="D94" s="32" t="n">
        <f aca="false">C94/B94</f>
        <v>0.987011932786752</v>
      </c>
      <c r="E94" s="31" t="n">
        <v>15</v>
      </c>
      <c r="F94" s="32" t="n">
        <f aca="false">E94/B94</f>
        <v>0.00121763130124198</v>
      </c>
      <c r="G94" s="31" t="n">
        <v>38</v>
      </c>
      <c r="H94" s="32" t="n">
        <f aca="false">G94/B94</f>
        <v>0.00308466596314636</v>
      </c>
      <c r="I94" s="31" t="n">
        <v>47</v>
      </c>
      <c r="J94" s="32" t="n">
        <f aca="false">I94/B94</f>
        <v>0.00381524474389155</v>
      </c>
      <c r="K94" s="31" t="n">
        <v>0</v>
      </c>
      <c r="L94" s="32" t="n">
        <f aca="false">K94/B94</f>
        <v>0</v>
      </c>
      <c r="M94" s="31" t="n">
        <v>60</v>
      </c>
      <c r="N94" s="32" t="n">
        <f aca="false">M94/B94</f>
        <v>0.00487052520496794</v>
      </c>
      <c r="O94" s="31" t="n">
        <v>123</v>
      </c>
      <c r="P94" s="32" t="n">
        <f aca="false">O94/B94</f>
        <v>0.00998457667018427</v>
      </c>
      <c r="Q94" s="31" t="n">
        <v>12042</v>
      </c>
      <c r="R94" s="32" t="n">
        <f aca="false">Q94/B94</f>
        <v>0.977514408637065</v>
      </c>
    </row>
    <row r="95" s="33" customFormat="true" ht="12.75" hidden="false" customHeight="false" outlineLevel="0" collapsed="false">
      <c r="A95" s="29" t="s">
        <v>107</v>
      </c>
      <c r="B95" s="30" t="n">
        <v>32132</v>
      </c>
      <c r="C95" s="31" t="n">
        <v>31574</v>
      </c>
      <c r="D95" s="32" t="n">
        <f aca="false">C95/B95</f>
        <v>0.98263413419644</v>
      </c>
      <c r="E95" s="31" t="n">
        <v>115</v>
      </c>
      <c r="F95" s="32" t="n">
        <f aca="false">E95/B95</f>
        <v>0.00357898667994523</v>
      </c>
      <c r="G95" s="31" t="n">
        <v>53</v>
      </c>
      <c r="H95" s="32" t="n">
        <f aca="false">G95/B95</f>
        <v>0.00164944603510519</v>
      </c>
      <c r="I95" s="31" t="n">
        <v>259</v>
      </c>
      <c r="J95" s="32" t="n">
        <f aca="false">I95/B95</f>
        <v>0.00806050043570273</v>
      </c>
      <c r="K95" s="31" t="n">
        <v>13</v>
      </c>
      <c r="L95" s="32" t="n">
        <f aca="false">K95/B95</f>
        <v>0.00040458110295033</v>
      </c>
      <c r="M95" s="31" t="n">
        <v>118</v>
      </c>
      <c r="N95" s="32" t="n">
        <f aca="false">M95/B95</f>
        <v>0.00367235154985684</v>
      </c>
      <c r="O95" s="31" t="n">
        <v>1583</v>
      </c>
      <c r="P95" s="32" t="n">
        <f aca="false">O95/B95</f>
        <v>0.0492655296900286</v>
      </c>
      <c r="Q95" s="31" t="n">
        <v>30029</v>
      </c>
      <c r="R95" s="32" t="n">
        <f aca="false">Q95/B95</f>
        <v>0.934551226191958</v>
      </c>
    </row>
    <row r="96" s="33" customFormat="true" ht="12.75" hidden="false" customHeight="false" outlineLevel="0" collapsed="false">
      <c r="A96" s="29" t="s">
        <v>108</v>
      </c>
      <c r="B96" s="30" t="n">
        <v>83804</v>
      </c>
      <c r="C96" s="31" t="n">
        <v>75893</v>
      </c>
      <c r="D96" s="32" t="n">
        <f aca="false">C96/B96</f>
        <v>0.905601164622214</v>
      </c>
      <c r="E96" s="31" t="n">
        <v>1863</v>
      </c>
      <c r="F96" s="32" t="n">
        <f aca="false">E96/B96</f>
        <v>0.0222304424609804</v>
      </c>
      <c r="G96" s="31" t="n">
        <v>158</v>
      </c>
      <c r="H96" s="32" t="n">
        <f aca="false">G96/B96</f>
        <v>0.00188535153453296</v>
      </c>
      <c r="I96" s="31" t="n">
        <v>4933</v>
      </c>
      <c r="J96" s="32" t="n">
        <f aca="false">I96/B96</f>
        <v>0.0588635387332347</v>
      </c>
      <c r="K96" s="31" t="n">
        <v>51</v>
      </c>
      <c r="L96" s="32" t="n">
        <f aca="false">K96/B96</f>
        <v>0.000608562837096081</v>
      </c>
      <c r="M96" s="31" t="n">
        <v>906</v>
      </c>
      <c r="N96" s="32" t="n">
        <f aca="false">M96/B96</f>
        <v>0.0108109398119422</v>
      </c>
      <c r="O96" s="31" t="n">
        <v>1658</v>
      </c>
      <c r="P96" s="32" t="n">
        <f aca="false">O96/B96</f>
        <v>0.0197842585079471</v>
      </c>
      <c r="Q96" s="31" t="n">
        <v>74402</v>
      </c>
      <c r="R96" s="32" t="n">
        <f aca="false">Q96/B96</f>
        <v>0.88780965109064</v>
      </c>
    </row>
    <row r="97" s="33" customFormat="true" ht="12.75" hidden="false" customHeight="false" outlineLevel="0" collapsed="false">
      <c r="A97" s="29" t="s">
        <v>109</v>
      </c>
      <c r="B97" s="30" t="n">
        <v>17862</v>
      </c>
      <c r="C97" s="31" t="n">
        <v>16404</v>
      </c>
      <c r="D97" s="32" t="n">
        <f aca="false">C97/B97</f>
        <v>0.918374202216997</v>
      </c>
      <c r="E97" s="31" t="n">
        <v>101</v>
      </c>
      <c r="F97" s="32" t="n">
        <f aca="false">E97/B97</f>
        <v>0.00565446198633972</v>
      </c>
      <c r="G97" s="31" t="n">
        <v>1142</v>
      </c>
      <c r="H97" s="32" t="n">
        <f aca="false">G97/B97</f>
        <v>0.0639346097861382</v>
      </c>
      <c r="I97" s="31" t="n">
        <v>44</v>
      </c>
      <c r="J97" s="32" t="n">
        <f aca="false">I97/B97</f>
        <v>0.00246332997424701</v>
      </c>
      <c r="K97" s="31" t="n">
        <v>3</v>
      </c>
      <c r="L97" s="32" t="n">
        <f aca="false">K97/B97</f>
        <v>0.000167954316425932</v>
      </c>
      <c r="M97" s="31" t="n">
        <v>168</v>
      </c>
      <c r="N97" s="32" t="n">
        <f aca="false">M97/B97</f>
        <v>0.0094054417198522</v>
      </c>
      <c r="O97" s="31" t="n">
        <v>827</v>
      </c>
      <c r="P97" s="32" t="n">
        <f aca="false">O97/B97</f>
        <v>0.0462994065614153</v>
      </c>
      <c r="Q97" s="31" t="n">
        <v>15693</v>
      </c>
      <c r="R97" s="32" t="n">
        <f aca="false">Q97/B97</f>
        <v>0.878569029224051</v>
      </c>
    </row>
    <row r="98" s="33" customFormat="true" ht="12.75" hidden="false" customHeight="false" outlineLevel="0" collapsed="false">
      <c r="A98" s="29" t="s">
        <v>110</v>
      </c>
      <c r="B98" s="30" t="n">
        <v>6518</v>
      </c>
      <c r="C98" s="31" t="n">
        <v>6456</v>
      </c>
      <c r="D98" s="32" t="n">
        <f aca="false">C98/B98</f>
        <v>0.990487879717705</v>
      </c>
      <c r="E98" s="31" t="n">
        <v>3</v>
      </c>
      <c r="F98" s="32" t="n">
        <f aca="false">E98/B98</f>
        <v>0.000460263884627186</v>
      </c>
      <c r="G98" s="31" t="n">
        <v>10</v>
      </c>
      <c r="H98" s="32" t="n">
        <f aca="false">G98/B98</f>
        <v>0.00153421294875729</v>
      </c>
      <c r="I98" s="31" t="n">
        <v>25</v>
      </c>
      <c r="J98" s="32" t="n">
        <f aca="false">I98/B98</f>
        <v>0.00383553237189322</v>
      </c>
      <c r="K98" s="31" t="n">
        <v>3</v>
      </c>
      <c r="L98" s="32" t="n">
        <f aca="false">K98/B98</f>
        <v>0.000460263884627186</v>
      </c>
      <c r="M98" s="31" t="n">
        <v>21</v>
      </c>
      <c r="N98" s="32" t="n">
        <f aca="false">M98/B98</f>
        <v>0.0032218471923903</v>
      </c>
      <c r="O98" s="31" t="n">
        <v>306</v>
      </c>
      <c r="P98" s="32" t="n">
        <f aca="false">O98/B98</f>
        <v>0.046946916231973</v>
      </c>
      <c r="Q98" s="31" t="n">
        <v>6155</v>
      </c>
      <c r="R98" s="32" t="n">
        <f aca="false">Q98/B98</f>
        <v>0.944308069960111</v>
      </c>
    </row>
    <row r="99" s="33" customFormat="true" ht="12.75" hidden="false" customHeight="false" outlineLevel="0" collapsed="false">
      <c r="A99" s="29" t="s">
        <v>111</v>
      </c>
      <c r="B99" s="30" t="n">
        <v>12066</v>
      </c>
      <c r="C99" s="31" t="n">
        <v>11852</v>
      </c>
      <c r="D99" s="32" t="n">
        <f aca="false">C99/B99</f>
        <v>0.982264213492458</v>
      </c>
      <c r="E99" s="31" t="n">
        <v>66</v>
      </c>
      <c r="F99" s="32" t="n">
        <f aca="false">E99/B99</f>
        <v>0.00546991546494282</v>
      </c>
      <c r="G99" s="31" t="n">
        <v>24</v>
      </c>
      <c r="H99" s="32" t="n">
        <f aca="false">G99/B99</f>
        <v>0.00198906016907011</v>
      </c>
      <c r="I99" s="31" t="n">
        <v>50</v>
      </c>
      <c r="J99" s="32" t="n">
        <f aca="false">I99/B99</f>
        <v>0.00414387535222941</v>
      </c>
      <c r="K99" s="31" t="n">
        <v>0</v>
      </c>
      <c r="L99" s="32" t="n">
        <f aca="false">K99/B99</f>
        <v>0</v>
      </c>
      <c r="M99" s="31" t="n">
        <v>74</v>
      </c>
      <c r="N99" s="32" t="n">
        <f aca="false">M99/B99</f>
        <v>0.00613293552129952</v>
      </c>
      <c r="O99" s="31" t="n">
        <v>187</v>
      </c>
      <c r="P99" s="32" t="n">
        <f aca="false">O99/B99</f>
        <v>0.015498093817338</v>
      </c>
      <c r="Q99" s="31" t="n">
        <v>11679</v>
      </c>
      <c r="R99" s="32" t="n">
        <f aca="false">Q99/B99</f>
        <v>0.967926404773744</v>
      </c>
    </row>
    <row r="100" s="33" customFormat="true" ht="12.75" hidden="false" customHeight="false" outlineLevel="0" collapsed="false">
      <c r="A100" s="29" t="s">
        <v>112</v>
      </c>
      <c r="B100" s="30" t="n">
        <v>7684</v>
      </c>
      <c r="C100" s="31" t="n">
        <v>7580</v>
      </c>
      <c r="D100" s="32" t="n">
        <f aca="false">C100/B100</f>
        <v>0.986465382613222</v>
      </c>
      <c r="E100" s="31" t="n">
        <v>6</v>
      </c>
      <c r="F100" s="32" t="n">
        <f aca="false">E100/B100</f>
        <v>0.000780843310775638</v>
      </c>
      <c r="G100" s="31" t="n">
        <v>17</v>
      </c>
      <c r="H100" s="32" t="n">
        <f aca="false">G100/B100</f>
        <v>0.00221238938053097</v>
      </c>
      <c r="I100" s="31" t="n">
        <v>22</v>
      </c>
      <c r="J100" s="32" t="n">
        <f aca="false">I100/B100</f>
        <v>0.00286309213951067</v>
      </c>
      <c r="K100" s="31" t="n">
        <v>4</v>
      </c>
      <c r="L100" s="32" t="n">
        <f aca="false">K100/B100</f>
        <v>0.000520562207183759</v>
      </c>
      <c r="M100" s="31" t="n">
        <v>55</v>
      </c>
      <c r="N100" s="32" t="n">
        <f aca="false">M100/B100</f>
        <v>0.00715773034877668</v>
      </c>
      <c r="O100" s="31" t="n">
        <v>68</v>
      </c>
      <c r="P100" s="32" t="n">
        <f aca="false">O100/B100</f>
        <v>0.00884955752212389</v>
      </c>
      <c r="Q100" s="31" t="n">
        <v>7518</v>
      </c>
      <c r="R100" s="32" t="n">
        <f aca="false">Q100/B100</f>
        <v>0.978396668401874</v>
      </c>
    </row>
    <row r="101" s="33" customFormat="true" ht="12.75" hidden="false" customHeight="false" outlineLevel="0" collapsed="false">
      <c r="A101" s="29" t="s">
        <v>113</v>
      </c>
      <c r="B101" s="30" t="n">
        <v>35766</v>
      </c>
      <c r="C101" s="31" t="n">
        <v>34641</v>
      </c>
      <c r="D101" s="32" t="n">
        <f aca="false">C101/B101</f>
        <v>0.968545546049321</v>
      </c>
      <c r="E101" s="31" t="n">
        <v>426</v>
      </c>
      <c r="F101" s="32" t="n">
        <f aca="false">E101/B101</f>
        <v>0.0119107532293239</v>
      </c>
      <c r="G101" s="31" t="n">
        <v>112</v>
      </c>
      <c r="H101" s="32" t="n">
        <f aca="false">G101/B101</f>
        <v>0.00313146563775653</v>
      </c>
      <c r="I101" s="31" t="n">
        <v>305</v>
      </c>
      <c r="J101" s="32" t="n">
        <f aca="false">I101/B101</f>
        <v>0.00852765195996198</v>
      </c>
      <c r="K101" s="31" t="n">
        <v>17</v>
      </c>
      <c r="L101" s="32" t="n">
        <f aca="false">K101/B101</f>
        <v>0.000475311748588045</v>
      </c>
      <c r="M101" s="31" t="n">
        <v>265</v>
      </c>
      <c r="N101" s="32" t="n">
        <f aca="false">M101/B101</f>
        <v>0.00740927137504893</v>
      </c>
      <c r="O101" s="31" t="n">
        <v>2294</v>
      </c>
      <c r="P101" s="32" t="n">
        <f aca="false">O101/B101</f>
        <v>0.0641391265447632</v>
      </c>
      <c r="Q101" s="31" t="n">
        <v>32405</v>
      </c>
      <c r="R101" s="32" t="n">
        <f aca="false">Q101/B101</f>
        <v>0.906028071352681</v>
      </c>
    </row>
    <row r="102" s="33" customFormat="true" ht="12.75" hidden="false" customHeight="false" outlineLevel="0" collapsed="false">
      <c r="A102" s="29" t="s">
        <v>114</v>
      </c>
      <c r="B102" s="30" t="n">
        <v>43740</v>
      </c>
      <c r="C102" s="31" t="n">
        <v>42893</v>
      </c>
      <c r="D102" s="32" t="n">
        <f aca="false">C102/B102</f>
        <v>0.98063557384545</v>
      </c>
      <c r="E102" s="31" t="n">
        <v>180</v>
      </c>
      <c r="F102" s="32" t="n">
        <f aca="false">E102/B102</f>
        <v>0.00411522633744856</v>
      </c>
      <c r="G102" s="31" t="n">
        <v>86</v>
      </c>
      <c r="H102" s="32" t="n">
        <f aca="false">G102/B102</f>
        <v>0.00196616369455876</v>
      </c>
      <c r="I102" s="31" t="n">
        <v>251</v>
      </c>
      <c r="J102" s="32" t="n">
        <f aca="false">I102/B102</f>
        <v>0.0057384545038866</v>
      </c>
      <c r="K102" s="31" t="n">
        <v>18</v>
      </c>
      <c r="L102" s="32" t="n">
        <f aca="false">K102/B102</f>
        <v>0.000411522633744856</v>
      </c>
      <c r="M102" s="31" t="n">
        <v>312</v>
      </c>
      <c r="N102" s="32" t="n">
        <f aca="false">M102/B102</f>
        <v>0.00713305898491084</v>
      </c>
      <c r="O102" s="31" t="n">
        <v>599</v>
      </c>
      <c r="P102" s="32" t="n">
        <f aca="false">O102/B102</f>
        <v>0.0136945587562872</v>
      </c>
      <c r="Q102" s="31" t="n">
        <v>42329</v>
      </c>
      <c r="R102" s="32" t="n">
        <f aca="false">Q102/B102</f>
        <v>0.967741197988112</v>
      </c>
    </row>
    <row r="103" s="33" customFormat="true" ht="12.75" hidden="false" customHeight="false" outlineLevel="0" collapsed="false">
      <c r="A103" s="29" t="s">
        <v>115</v>
      </c>
      <c r="B103" s="30" t="n">
        <v>21179</v>
      </c>
      <c r="C103" s="31" t="n">
        <v>20774</v>
      </c>
      <c r="D103" s="32" t="n">
        <f aca="false">C103/B103</f>
        <v>0.980877284102177</v>
      </c>
      <c r="E103" s="31" t="n">
        <v>121</v>
      </c>
      <c r="F103" s="32" t="n">
        <f aca="false">E103/B103</f>
        <v>0.00571320647811511</v>
      </c>
      <c r="G103" s="31" t="n">
        <v>51</v>
      </c>
      <c r="H103" s="32" t="n">
        <f aca="false">G103/B103</f>
        <v>0.00240804570565183</v>
      </c>
      <c r="I103" s="31" t="n">
        <v>64</v>
      </c>
      <c r="J103" s="32" t="n">
        <f aca="false">I103/B103</f>
        <v>0.00302186127768072</v>
      </c>
      <c r="K103" s="31" t="n">
        <v>6</v>
      </c>
      <c r="L103" s="32" t="n">
        <f aca="false">K103/B103</f>
        <v>0.000283299494782568</v>
      </c>
      <c r="M103" s="31" t="n">
        <v>163</v>
      </c>
      <c r="N103" s="32" t="n">
        <f aca="false">M103/B103</f>
        <v>0.00769630294159309</v>
      </c>
      <c r="O103" s="31" t="n">
        <v>800</v>
      </c>
      <c r="P103" s="32" t="n">
        <f aca="false">O103/B103</f>
        <v>0.037773265971009</v>
      </c>
      <c r="Q103" s="31" t="n">
        <v>20013</v>
      </c>
      <c r="R103" s="32" t="n">
        <f aca="false">Q103/B103</f>
        <v>0.944945464847254</v>
      </c>
    </row>
    <row r="104" s="33" customFormat="true" ht="12.75" hidden="false" customHeight="false" outlineLevel="0" collapsed="false">
      <c r="A104" s="29" t="s">
        <v>116</v>
      </c>
      <c r="B104" s="30" t="n">
        <v>6390</v>
      </c>
      <c r="C104" s="31" t="n">
        <v>6302</v>
      </c>
      <c r="D104" s="32" t="n">
        <f aca="false">C104/B104</f>
        <v>0.98622848200313</v>
      </c>
      <c r="E104" s="31" t="n">
        <v>6</v>
      </c>
      <c r="F104" s="32" t="n">
        <f aca="false">E104/B104</f>
        <v>0.000938967136150235</v>
      </c>
      <c r="G104" s="31" t="n">
        <v>8</v>
      </c>
      <c r="H104" s="32" t="n">
        <f aca="false">G104/B104</f>
        <v>0.00125195618153365</v>
      </c>
      <c r="I104" s="31" t="n">
        <v>26</v>
      </c>
      <c r="J104" s="32" t="n">
        <f aca="false">I104/B104</f>
        <v>0.00406885758998435</v>
      </c>
      <c r="K104" s="31" t="n">
        <v>10</v>
      </c>
      <c r="L104" s="32" t="n">
        <f aca="false">K104/B104</f>
        <v>0.00156494522691706</v>
      </c>
      <c r="M104" s="31" t="n">
        <v>38</v>
      </c>
      <c r="N104" s="32" t="n">
        <f aca="false">M104/B104</f>
        <v>0.00594679186228482</v>
      </c>
      <c r="O104" s="31" t="n">
        <v>56</v>
      </c>
      <c r="P104" s="32" t="n">
        <f aca="false">O104/B104</f>
        <v>0.00876369327073552</v>
      </c>
      <c r="Q104" s="31" t="n">
        <v>6256</v>
      </c>
      <c r="R104" s="32" t="n">
        <f aca="false">Q104/B104</f>
        <v>0.979029733959312</v>
      </c>
    </row>
    <row r="105" s="33" customFormat="true" ht="12.75" hidden="false" customHeight="false" outlineLevel="0" collapsed="false">
      <c r="A105" s="29" t="s">
        <v>117</v>
      </c>
      <c r="B105" s="30" t="n">
        <v>38703</v>
      </c>
      <c r="C105" s="31" t="n">
        <v>36247</v>
      </c>
      <c r="D105" s="32" t="n">
        <f aca="false">C105/B105</f>
        <v>0.936542386895073</v>
      </c>
      <c r="E105" s="31" t="n">
        <v>1493</v>
      </c>
      <c r="F105" s="32" t="n">
        <f aca="false">E105/B105</f>
        <v>0.0385758209957884</v>
      </c>
      <c r="G105" s="31" t="n">
        <v>137</v>
      </c>
      <c r="H105" s="32" t="n">
        <f aca="false">G105/B105</f>
        <v>0.00353977727824716</v>
      </c>
      <c r="I105" s="31" t="n">
        <v>347</v>
      </c>
      <c r="J105" s="32" t="n">
        <f aca="false">I105/B105</f>
        <v>0.00896571325220267</v>
      </c>
      <c r="K105" s="31" t="n">
        <v>18</v>
      </c>
      <c r="L105" s="32" t="n">
        <f aca="false">K105/B105</f>
        <v>0.000465080226339043</v>
      </c>
      <c r="M105" s="31" t="n">
        <v>461</v>
      </c>
      <c r="N105" s="32" t="n">
        <f aca="false">M105/B105</f>
        <v>0.0119112213523499</v>
      </c>
      <c r="O105" s="31" t="n">
        <v>1102</v>
      </c>
      <c r="P105" s="32" t="n">
        <f aca="false">O105/B105</f>
        <v>0.0284732449680903</v>
      </c>
      <c r="Q105" s="31" t="n">
        <v>35269</v>
      </c>
      <c r="R105" s="32" t="n">
        <f aca="false">Q105/B105</f>
        <v>0.911273027930651</v>
      </c>
    </row>
    <row r="106" s="33" customFormat="true" ht="12.75" hidden="false" customHeight="false" outlineLevel="0" collapsed="false">
      <c r="A106" s="29" t="s">
        <v>118</v>
      </c>
      <c r="B106" s="30" t="n">
        <v>11052</v>
      </c>
      <c r="C106" s="31" t="n">
        <v>10849</v>
      </c>
      <c r="D106" s="32" t="n">
        <f aca="false">C106/B106</f>
        <v>0.981632283749548</v>
      </c>
      <c r="E106" s="31" t="n">
        <v>24</v>
      </c>
      <c r="F106" s="32" t="n">
        <f aca="false">E106/B106</f>
        <v>0.00217155266015201</v>
      </c>
      <c r="G106" s="31" t="n">
        <v>29</v>
      </c>
      <c r="H106" s="32" t="n">
        <f aca="false">G106/B106</f>
        <v>0.00262395946435034</v>
      </c>
      <c r="I106" s="31" t="n">
        <v>87</v>
      </c>
      <c r="J106" s="32" t="n">
        <f aca="false">I106/B106</f>
        <v>0.00787187839305103</v>
      </c>
      <c r="K106" s="31" t="n">
        <v>1</v>
      </c>
      <c r="L106" s="32" t="n">
        <f aca="false">K106/B106</f>
        <v>9.0481360839667E-005</v>
      </c>
      <c r="M106" s="31" t="n">
        <v>62</v>
      </c>
      <c r="N106" s="32" t="n">
        <f aca="false">M106/B106</f>
        <v>0.00560984437205936</v>
      </c>
      <c r="O106" s="31" t="n">
        <v>270</v>
      </c>
      <c r="P106" s="32" t="n">
        <f aca="false">O106/B106</f>
        <v>0.0244299674267101</v>
      </c>
      <c r="Q106" s="31" t="n">
        <v>10582</v>
      </c>
      <c r="R106" s="32" t="n">
        <f aca="false">Q106/B106</f>
        <v>0.957473760405357</v>
      </c>
    </row>
    <row r="107" s="33" customFormat="true" ht="12.75" hidden="false" customHeight="false" outlineLevel="0" collapsed="false">
      <c r="A107" s="29" t="s">
        <v>119</v>
      </c>
      <c r="B107" s="30" t="n">
        <v>20879</v>
      </c>
      <c r="C107" s="31" t="n">
        <v>20460</v>
      </c>
      <c r="D107" s="32" t="n">
        <f aca="false">C107/B107</f>
        <v>0.979931989079937</v>
      </c>
      <c r="E107" s="31" t="n">
        <v>117</v>
      </c>
      <c r="F107" s="32" t="n">
        <f aca="false">E107/B107</f>
        <v>0.00560371665309641</v>
      </c>
      <c r="G107" s="31" t="n">
        <v>16</v>
      </c>
      <c r="H107" s="32" t="n">
        <f aca="false">G107/B107</f>
        <v>0.000766320226064467</v>
      </c>
      <c r="I107" s="31" t="n">
        <v>176</v>
      </c>
      <c r="J107" s="32" t="n">
        <f aca="false">I107/B107</f>
        <v>0.00842952248670913</v>
      </c>
      <c r="K107" s="31" t="n">
        <v>1</v>
      </c>
      <c r="L107" s="32" t="n">
        <f aca="false">K107/B107</f>
        <v>4.78950141290292E-005</v>
      </c>
      <c r="M107" s="31" t="n">
        <v>109</v>
      </c>
      <c r="N107" s="32" t="n">
        <f aca="false">M107/B107</f>
        <v>0.00522055654006418</v>
      </c>
      <c r="O107" s="31" t="n">
        <v>207</v>
      </c>
      <c r="P107" s="32" t="n">
        <f aca="false">O107/B107</f>
        <v>0.00991426792470904</v>
      </c>
      <c r="Q107" s="31" t="n">
        <v>20277</v>
      </c>
      <c r="R107" s="32" t="n">
        <f aca="false">Q107/B107</f>
        <v>0.971167201494325</v>
      </c>
    </row>
    <row r="108" s="33" customFormat="true" ht="12.75" hidden="false" customHeight="false" outlineLevel="0" collapsed="false">
      <c r="A108" s="29" t="s">
        <v>120</v>
      </c>
      <c r="B108" s="30" t="n">
        <v>102095</v>
      </c>
      <c r="C108" s="31" t="n">
        <v>93307</v>
      </c>
      <c r="D108" s="32" t="n">
        <f aca="false">C108/B108</f>
        <v>0.91392330672413</v>
      </c>
      <c r="E108" s="31" t="n">
        <v>2584</v>
      </c>
      <c r="F108" s="32" t="n">
        <f aca="false">E108/B108</f>
        <v>0.0253097605171654</v>
      </c>
      <c r="G108" s="31" t="n">
        <v>1903</v>
      </c>
      <c r="H108" s="32" t="n">
        <f aca="false">G108/B108</f>
        <v>0.0186395024242127</v>
      </c>
      <c r="I108" s="31" t="n">
        <v>2493</v>
      </c>
      <c r="J108" s="32" t="n">
        <f aca="false">I108/B108</f>
        <v>0.024418433811646</v>
      </c>
      <c r="K108" s="31" t="n">
        <v>61</v>
      </c>
      <c r="L108" s="32" t="n">
        <f aca="false">K108/B108</f>
        <v>0.00059748273666683</v>
      </c>
      <c r="M108" s="31" t="n">
        <v>1747</v>
      </c>
      <c r="N108" s="32" t="n">
        <f aca="false">M108/B108</f>
        <v>0.0171115137861795</v>
      </c>
      <c r="O108" s="31" t="n">
        <v>11414</v>
      </c>
      <c r="P108" s="32" t="n">
        <f aca="false">O108/B108</f>
        <v>0.111797835349429</v>
      </c>
      <c r="Q108" s="31" t="n">
        <v>82840</v>
      </c>
      <c r="R108" s="32" t="n">
        <f aca="false">Q108/B108</f>
        <v>0.811401145991479</v>
      </c>
    </row>
    <row r="109" s="33" customFormat="true" ht="12.75" hidden="false" customHeight="false" outlineLevel="0" collapsed="false">
      <c r="A109" s="29" t="s">
        <v>121</v>
      </c>
      <c r="B109" s="30" t="n">
        <v>7670</v>
      </c>
      <c r="C109" s="31" t="n">
        <v>7555</v>
      </c>
      <c r="D109" s="32" t="n">
        <f aca="false">C109/B109</f>
        <v>0.985006518904824</v>
      </c>
      <c r="E109" s="31" t="n">
        <v>30</v>
      </c>
      <c r="F109" s="32" t="n">
        <f aca="false">E109/B109</f>
        <v>0.00391134289439374</v>
      </c>
      <c r="G109" s="31" t="n">
        <v>7</v>
      </c>
      <c r="H109" s="32" t="n">
        <f aca="false">G109/B109</f>
        <v>0.00091264667535854</v>
      </c>
      <c r="I109" s="31" t="n">
        <v>20</v>
      </c>
      <c r="J109" s="32" t="n">
        <f aca="false">I109/B109</f>
        <v>0.00260756192959583</v>
      </c>
      <c r="K109" s="31" t="n">
        <v>1</v>
      </c>
      <c r="L109" s="32" t="n">
        <f aca="false">K109/B109</f>
        <v>0.000130378096479791</v>
      </c>
      <c r="M109" s="31" t="n">
        <v>57</v>
      </c>
      <c r="N109" s="32" t="n">
        <f aca="false">M109/B109</f>
        <v>0.00743155149934811</v>
      </c>
      <c r="O109" s="31" t="n">
        <v>142</v>
      </c>
      <c r="P109" s="32" t="n">
        <f aca="false">O109/B109</f>
        <v>0.0185136897001304</v>
      </c>
      <c r="Q109" s="31" t="n">
        <v>7417</v>
      </c>
      <c r="R109" s="32" t="n">
        <f aca="false">Q109/B109</f>
        <v>0.967014341590613</v>
      </c>
    </row>
    <row r="110" s="33" customFormat="true" ht="12.75" hidden="false" customHeight="false" outlineLevel="0" collapsed="false">
      <c r="A110" s="29" t="s">
        <v>122</v>
      </c>
      <c r="B110" s="30" t="n">
        <v>13192</v>
      </c>
      <c r="C110" s="31" t="n">
        <v>13006</v>
      </c>
      <c r="D110" s="32" t="n">
        <f aca="false">C110/B110</f>
        <v>0.985900545785325</v>
      </c>
      <c r="E110" s="31" t="n">
        <v>34</v>
      </c>
      <c r="F110" s="32" t="n">
        <f aca="false">E110/B110</f>
        <v>0.00257731958762887</v>
      </c>
      <c r="G110" s="31" t="n">
        <v>41</v>
      </c>
      <c r="H110" s="32" t="n">
        <f aca="false">G110/B110</f>
        <v>0.00310794420861128</v>
      </c>
      <c r="I110" s="31" t="n">
        <v>36</v>
      </c>
      <c r="J110" s="32" t="n">
        <f aca="false">I110/B110</f>
        <v>0.00272892662219527</v>
      </c>
      <c r="K110" s="31" t="n">
        <v>0</v>
      </c>
      <c r="L110" s="32" t="n">
        <f aca="false">K110/B110</f>
        <v>0</v>
      </c>
      <c r="M110" s="31" t="n">
        <v>75</v>
      </c>
      <c r="N110" s="32" t="n">
        <f aca="false">M110/B110</f>
        <v>0.00568526379624015</v>
      </c>
      <c r="O110" s="31" t="n">
        <v>1021</v>
      </c>
      <c r="P110" s="32" t="n">
        <f aca="false">O110/B110</f>
        <v>0.0773953911461492</v>
      </c>
      <c r="Q110" s="31" t="n">
        <v>12013</v>
      </c>
      <c r="R110" s="32" t="n">
        <f aca="false">Q110/B110</f>
        <v>0.910627653123105</v>
      </c>
    </row>
    <row r="111" customFormat="false" ht="12.75" hidden="false" customHeight="false" outlineLevel="0" collapsed="false">
      <c r="B111" s="34"/>
      <c r="C111" s="34"/>
      <c r="D111" s="28"/>
      <c r="E111" s="34"/>
      <c r="F111" s="28"/>
      <c r="G111" s="34"/>
      <c r="H111" s="28"/>
      <c r="I111" s="34"/>
      <c r="J111" s="28"/>
      <c r="K111" s="34"/>
      <c r="L111" s="28"/>
      <c r="M111" s="34"/>
      <c r="O111" s="4"/>
      <c r="Q111" s="4"/>
    </row>
    <row r="112" customFormat="false" ht="12.75" hidden="false" customHeight="false" outlineLevel="0" collapsed="false">
      <c r="A112" s="35" t="s">
        <v>123</v>
      </c>
      <c r="B112" s="4"/>
      <c r="C112" s="4"/>
      <c r="E112" s="4"/>
      <c r="G112" s="4"/>
      <c r="I112" s="4"/>
      <c r="K112" s="4"/>
      <c r="M112" s="4"/>
      <c r="O112" s="4"/>
      <c r="Q112" s="4"/>
    </row>
    <row r="113" customFormat="false" ht="12.75" hidden="false" customHeight="false" outlineLevel="0" collapsed="false">
      <c r="A113" s="35" t="s">
        <v>124</v>
      </c>
      <c r="B113" s="4"/>
      <c r="C113" s="4"/>
      <c r="E113" s="4"/>
      <c r="G113" s="4"/>
      <c r="I113" s="4"/>
      <c r="K113" s="4"/>
      <c r="M113" s="4"/>
      <c r="O113" s="4"/>
      <c r="Q113" s="4"/>
    </row>
    <row r="114" customFormat="false" ht="12.75" hidden="false" customHeight="false" outlineLevel="0" collapsed="false">
      <c r="A114" s="36"/>
      <c r="B114" s="4"/>
      <c r="C114" s="4"/>
      <c r="E114" s="4"/>
      <c r="G114" s="4"/>
      <c r="I114" s="4"/>
      <c r="K114" s="4"/>
      <c r="M114" s="4"/>
      <c r="O114" s="4"/>
      <c r="Q114" s="4"/>
    </row>
    <row r="115" customFormat="false" ht="12.75" hidden="false" customHeight="false" outlineLevel="0" collapsed="false">
      <c r="A115" s="37" t="s">
        <v>125</v>
      </c>
      <c r="B115" s="4"/>
      <c r="C115" s="4"/>
      <c r="E115" s="4"/>
      <c r="G115" s="4"/>
      <c r="I115" s="4"/>
      <c r="K115" s="4"/>
      <c r="M115" s="4"/>
      <c r="O115" s="4"/>
      <c r="Q115" s="4"/>
    </row>
    <row r="116" customFormat="false" ht="12.75" hidden="false" customHeight="false" outlineLevel="0" collapsed="false">
      <c r="A116" s="38" t="s">
        <v>126</v>
      </c>
      <c r="B116" s="4"/>
      <c r="C116" s="4"/>
      <c r="E116" s="4"/>
      <c r="G116" s="4"/>
      <c r="I116" s="4"/>
      <c r="K116" s="4"/>
      <c r="M116" s="4"/>
      <c r="O116" s="4"/>
      <c r="Q116" s="4"/>
    </row>
    <row r="117" customFormat="false" ht="12.75" hidden="false" customHeight="false" outlineLevel="0" collapsed="false">
      <c r="A117" s="37" t="s">
        <v>127</v>
      </c>
      <c r="B117" s="4"/>
      <c r="C117" s="4"/>
      <c r="E117" s="4"/>
      <c r="G117" s="4"/>
      <c r="I117" s="4"/>
      <c r="K117" s="4"/>
      <c r="M117" s="4"/>
      <c r="O117" s="4"/>
      <c r="Q117" s="4"/>
    </row>
    <row r="118" customFormat="false" ht="12.75" hidden="false" customHeight="false" outlineLevel="0" collapsed="false">
      <c r="A118" s="38" t="s">
        <v>128</v>
      </c>
      <c r="B118" s="4"/>
      <c r="C118" s="4"/>
      <c r="E118" s="4"/>
      <c r="G118" s="4"/>
      <c r="I118" s="4"/>
      <c r="K118" s="4"/>
      <c r="M118" s="4"/>
      <c r="O118" s="4"/>
      <c r="Q118" s="4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1" customFormat="true" ht="12.75" hidden="false" customHeight="false" outlineLevel="0" collapsed="false">
      <c r="A1" s="1" t="s">
        <v>130</v>
      </c>
      <c r="B1" s="2"/>
      <c r="C1" s="2"/>
      <c r="E1" s="2"/>
      <c r="G1" s="2"/>
      <c r="I1" s="2"/>
      <c r="K1" s="2"/>
      <c r="M1" s="2"/>
      <c r="O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4"/>
      <c r="C3" s="4"/>
      <c r="E3" s="4"/>
      <c r="G3" s="4"/>
      <c r="I3" s="4"/>
      <c r="K3" s="4"/>
      <c r="M3" s="4"/>
      <c r="O3" s="4"/>
      <c r="Q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5" t="s">
        <v>3</v>
      </c>
      <c r="L5" s="5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1" t="s">
        <v>6</v>
      </c>
      <c r="F6" s="11"/>
      <c r="G6" s="11" t="s">
        <v>7</v>
      </c>
      <c r="H6" s="11"/>
      <c r="I6" s="12"/>
      <c r="J6" s="14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</row>
    <row r="7" s="10" customFormat="true" ht="12.75" hidden="false" customHeight="false" outlineLevel="0" collapsed="false">
      <c r="A7" s="11"/>
      <c r="B7" s="15" t="n">
        <v>2005</v>
      </c>
      <c r="C7" s="16" t="s">
        <v>12</v>
      </c>
      <c r="D7" s="16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8</v>
      </c>
      <c r="P7" s="16"/>
      <c r="Q7" s="16" t="s">
        <v>10</v>
      </c>
      <c r="R7" s="16"/>
    </row>
    <row r="8" s="10" customFormat="true" ht="12.75" hidden="false" customHeight="fals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19" t="s">
        <v>21</v>
      </c>
      <c r="F8" s="20" t="s">
        <v>22</v>
      </c>
      <c r="G8" s="19" t="s">
        <v>21</v>
      </c>
      <c r="H8" s="20" t="s">
        <v>22</v>
      </c>
      <c r="I8" s="19" t="s">
        <v>21</v>
      </c>
      <c r="J8" s="20" t="s">
        <v>22</v>
      </c>
      <c r="K8" s="19" t="s">
        <v>21</v>
      </c>
      <c r="L8" s="20" t="s">
        <v>22</v>
      </c>
      <c r="M8" s="19" t="s">
        <v>21</v>
      </c>
      <c r="N8" s="20" t="s">
        <v>22</v>
      </c>
      <c r="O8" s="19" t="s">
        <v>21</v>
      </c>
      <c r="P8" s="20" t="s">
        <v>22</v>
      </c>
      <c r="Q8" s="19" t="s">
        <v>21</v>
      </c>
      <c r="R8" s="20" t="s">
        <v>22</v>
      </c>
    </row>
    <row r="9" customFormat="false" ht="12.75" hidden="false" customHeight="false" outlineLevel="0" collapsed="false">
      <c r="B9" s="4"/>
      <c r="C9" s="4"/>
      <c r="E9" s="4"/>
      <c r="G9" s="4"/>
      <c r="I9" s="4"/>
      <c r="J9" s="21"/>
      <c r="K9" s="4"/>
      <c r="M9" s="4"/>
      <c r="O9" s="4"/>
      <c r="Q9" s="4"/>
    </row>
    <row r="10" s="1" customFormat="true" ht="12.75" hidden="false" customHeight="false" outlineLevel="0" collapsed="false">
      <c r="A10" s="1" t="s">
        <v>23</v>
      </c>
      <c r="B10" s="22" t="n">
        <v>2955587</v>
      </c>
      <c r="C10" s="23" t="n">
        <f aca="false">SUM(C12:C110)</f>
        <v>2798119</v>
      </c>
      <c r="D10" s="24" t="n">
        <f aca="false">C10/B10</f>
        <v>0.946721920214157</v>
      </c>
      <c r="E10" s="23" t="n">
        <f aca="false">SUM(E12:E110)</f>
        <v>72029</v>
      </c>
      <c r="F10" s="24" t="n">
        <f aca="false">E10/B10</f>
        <v>0.0243704550060614</v>
      </c>
      <c r="G10" s="23" t="n">
        <f aca="false">SUM(G12:G110)</f>
        <v>11142</v>
      </c>
      <c r="H10" s="24" t="n">
        <f aca="false">G10/B10</f>
        <v>0.00376980951668822</v>
      </c>
      <c r="I10" s="23" t="n">
        <f aca="false">SUM(I12:I110)</f>
        <v>44391</v>
      </c>
      <c r="J10" s="24" t="n">
        <f aca="false">I10/B10</f>
        <v>0.015019351485847</v>
      </c>
      <c r="K10" s="23" t="n">
        <f aca="false">SUM(K12:K110)</f>
        <v>1375</v>
      </c>
      <c r="L10" s="24" t="n">
        <f aca="false">K10/B10</f>
        <v>0.000465220614382185</v>
      </c>
      <c r="M10" s="23" t="n">
        <f aca="false">SUM(M12:M110)</f>
        <v>28531</v>
      </c>
      <c r="N10" s="24" t="n">
        <f aca="false">M10/B10</f>
        <v>0.00965324316286409</v>
      </c>
      <c r="O10" s="23" t="n">
        <f aca="false">SUM(O12:O110)</f>
        <v>108610</v>
      </c>
      <c r="P10" s="24" t="n">
        <f aca="false">O10/B10</f>
        <v>0.0367473534022176</v>
      </c>
      <c r="Q10" s="23" t="n">
        <f aca="false">SUM(Q12:Q110)</f>
        <v>2697084</v>
      </c>
      <c r="R10" s="24" t="n">
        <f aca="false">Q10/B10</f>
        <v>0.912537509469354</v>
      </c>
    </row>
    <row r="11" customFormat="false" ht="12.75" hidden="false" customHeight="false" outlineLevel="0" collapsed="false">
      <c r="B11" s="22"/>
      <c r="C11" s="26"/>
      <c r="D11" s="27"/>
      <c r="E11" s="26"/>
      <c r="F11" s="27"/>
      <c r="G11" s="26"/>
      <c r="H11" s="27"/>
      <c r="I11" s="26"/>
      <c r="J11" s="27"/>
      <c r="K11" s="26"/>
      <c r="L11" s="28"/>
      <c r="M11" s="26"/>
      <c r="O11" s="26"/>
      <c r="P11" s="28"/>
      <c r="Q11" s="26"/>
    </row>
    <row r="12" s="33" customFormat="true" ht="12.75" hidden="false" customHeight="false" outlineLevel="0" collapsed="false">
      <c r="A12" s="29" t="s">
        <v>24</v>
      </c>
      <c r="B12" s="30" t="n">
        <v>7731</v>
      </c>
      <c r="C12" s="31" t="n">
        <v>7652</v>
      </c>
      <c r="D12" s="32" t="n">
        <f aca="false">C12/B12</f>
        <v>0.989781399560212</v>
      </c>
      <c r="E12" s="31" t="n">
        <v>6</v>
      </c>
      <c r="F12" s="32" t="n">
        <f aca="false">E12/B12</f>
        <v>0.000776096235933256</v>
      </c>
      <c r="G12" s="31" t="n">
        <v>6</v>
      </c>
      <c r="H12" s="32" t="n">
        <f aca="false">G12/B12</f>
        <v>0.000776096235933256</v>
      </c>
      <c r="I12" s="31" t="n">
        <v>34</v>
      </c>
      <c r="J12" s="32" t="n">
        <f aca="false">I12/B12</f>
        <v>0.00439787867028845</v>
      </c>
      <c r="K12" s="31" t="n">
        <v>0</v>
      </c>
      <c r="L12" s="32" t="n">
        <f aca="false">K12/B12</f>
        <v>0</v>
      </c>
      <c r="M12" s="31" t="n">
        <v>33</v>
      </c>
      <c r="N12" s="32" t="n">
        <f aca="false">M12/B12</f>
        <v>0.00426852929763291</v>
      </c>
      <c r="O12" s="31" t="n">
        <v>70</v>
      </c>
      <c r="P12" s="32" t="n">
        <f aca="false">O12/B12</f>
        <v>0.00905445608588798</v>
      </c>
      <c r="Q12" s="31" t="n">
        <v>7583</v>
      </c>
      <c r="R12" s="32" t="n">
        <f aca="false">Q12/B12</f>
        <v>0.98085629284698</v>
      </c>
    </row>
    <row r="13" s="33" customFormat="true" ht="12.75" hidden="false" customHeight="false" outlineLevel="0" collapsed="false">
      <c r="A13" s="29" t="s">
        <v>25</v>
      </c>
      <c r="B13" s="30" t="n">
        <v>4166</v>
      </c>
      <c r="C13" s="31" t="n">
        <v>4120</v>
      </c>
      <c r="D13" s="32" t="n">
        <f aca="false">C13/B13</f>
        <v>0.988958233317331</v>
      </c>
      <c r="E13" s="31" t="n">
        <v>3</v>
      </c>
      <c r="F13" s="32" t="n">
        <f aca="false">E13/B13</f>
        <v>0.00072011521843495</v>
      </c>
      <c r="G13" s="31" t="n">
        <v>22</v>
      </c>
      <c r="H13" s="32" t="n">
        <f aca="false">G13/B13</f>
        <v>0.00528084493518963</v>
      </c>
      <c r="I13" s="31" t="n">
        <v>11</v>
      </c>
      <c r="J13" s="32" t="n">
        <f aca="false">I13/B13</f>
        <v>0.00264042246759482</v>
      </c>
      <c r="K13" s="31" t="n">
        <v>0</v>
      </c>
      <c r="L13" s="32" t="n">
        <f aca="false">K13/B13</f>
        <v>0</v>
      </c>
      <c r="M13" s="31" t="n">
        <v>10</v>
      </c>
      <c r="N13" s="32" t="n">
        <f aca="false">M13/B13</f>
        <v>0.00240038406144983</v>
      </c>
      <c r="O13" s="31" t="n">
        <v>29</v>
      </c>
      <c r="P13" s="32" t="n">
        <f aca="false">O13/B13</f>
        <v>0.00696111377820451</v>
      </c>
      <c r="Q13" s="31" t="n">
        <v>4093</v>
      </c>
      <c r="R13" s="32" t="n">
        <f aca="false">Q13/B13</f>
        <v>0.982477196351416</v>
      </c>
    </row>
    <row r="14" s="33" customFormat="true" ht="12.75" hidden="false" customHeight="false" outlineLevel="0" collapsed="false">
      <c r="A14" s="29" t="s">
        <v>26</v>
      </c>
      <c r="B14" s="30" t="n">
        <v>14522</v>
      </c>
      <c r="C14" s="31" t="n">
        <v>14285</v>
      </c>
      <c r="D14" s="32" t="n">
        <f aca="false">C14/B14</f>
        <v>0.983679933893403</v>
      </c>
      <c r="E14" s="31" t="n">
        <v>34</v>
      </c>
      <c r="F14" s="32" t="n">
        <f aca="false">E14/B14</f>
        <v>0.00234127530643162</v>
      </c>
      <c r="G14" s="31" t="n">
        <v>40</v>
      </c>
      <c r="H14" s="32" t="n">
        <f aca="false">G14/B14</f>
        <v>0.00275444153697838</v>
      </c>
      <c r="I14" s="31" t="n">
        <v>46</v>
      </c>
      <c r="J14" s="32" t="n">
        <f aca="false">I14/B14</f>
        <v>0.00316760776752513</v>
      </c>
      <c r="K14" s="31" t="n">
        <v>2</v>
      </c>
      <c r="L14" s="32" t="n">
        <f aca="false">K14/B14</f>
        <v>0.000137722076848919</v>
      </c>
      <c r="M14" s="31" t="n">
        <v>115</v>
      </c>
      <c r="N14" s="32" t="n">
        <f aca="false">M14/B14</f>
        <v>0.00791901941881284</v>
      </c>
      <c r="O14" s="31" t="n">
        <v>961</v>
      </c>
      <c r="P14" s="32" t="n">
        <f aca="false">O14/B14</f>
        <v>0.0661754579259055</v>
      </c>
      <c r="Q14" s="31" t="n">
        <v>13341</v>
      </c>
      <c r="R14" s="32" t="n">
        <f aca="false">Q14/B14</f>
        <v>0.918675113620713</v>
      </c>
    </row>
    <row r="15" s="33" customFormat="true" ht="12.75" hidden="false" customHeight="false" outlineLevel="0" collapsed="false">
      <c r="A15" s="29" t="s">
        <v>27</v>
      </c>
      <c r="B15" s="30" t="n">
        <v>13339</v>
      </c>
      <c r="C15" s="31" t="n">
        <v>13055</v>
      </c>
      <c r="D15" s="32" t="n">
        <f aca="false">C15/B15</f>
        <v>0.978709048654322</v>
      </c>
      <c r="E15" s="31" t="n">
        <v>87</v>
      </c>
      <c r="F15" s="32" t="n">
        <f aca="false">E15/B15</f>
        <v>0.00652222805307744</v>
      </c>
      <c r="G15" s="31" t="n">
        <v>28</v>
      </c>
      <c r="H15" s="32" t="n">
        <f aca="false">G15/B15</f>
        <v>0.00209910787915136</v>
      </c>
      <c r="I15" s="31" t="n">
        <v>74</v>
      </c>
      <c r="J15" s="32" t="n">
        <f aca="false">I15/B15</f>
        <v>0.00554764225204288</v>
      </c>
      <c r="K15" s="31" t="n">
        <v>1</v>
      </c>
      <c r="L15" s="32" t="n">
        <f aca="false">K15/B15</f>
        <v>7.496813854112E-005</v>
      </c>
      <c r="M15" s="31" t="n">
        <v>94</v>
      </c>
      <c r="N15" s="32" t="n">
        <f aca="false">M15/B15</f>
        <v>0.00704700502286528</v>
      </c>
      <c r="O15" s="31" t="n">
        <v>160</v>
      </c>
      <c r="P15" s="32" t="n">
        <f aca="false">O15/B15</f>
        <v>0.0119949021665792</v>
      </c>
      <c r="Q15" s="31" t="n">
        <v>12909</v>
      </c>
      <c r="R15" s="32" t="n">
        <f aca="false">Q15/B15</f>
        <v>0.967763700427318</v>
      </c>
    </row>
    <row r="16" s="33" customFormat="true" ht="12.75" hidden="false" customHeight="false" outlineLevel="0" collapsed="false">
      <c r="A16" s="29" t="s">
        <v>28</v>
      </c>
      <c r="B16" s="30" t="n">
        <v>6256</v>
      </c>
      <c r="C16" s="31" t="n">
        <v>6192</v>
      </c>
      <c r="D16" s="32" t="n">
        <f aca="false">C16/B16</f>
        <v>0.989769820971867</v>
      </c>
      <c r="E16" s="31" t="n">
        <v>14</v>
      </c>
      <c r="F16" s="32" t="n">
        <f aca="false">E16/B16</f>
        <v>0.00223785166240409</v>
      </c>
      <c r="G16" s="31" t="n">
        <v>8</v>
      </c>
      <c r="H16" s="32" t="n">
        <f aca="false">G16/B16</f>
        <v>0.00127877237851662</v>
      </c>
      <c r="I16" s="31" t="n">
        <v>18</v>
      </c>
      <c r="J16" s="32" t="n">
        <f aca="false">I16/B16</f>
        <v>0.0028772378516624</v>
      </c>
      <c r="K16" s="31" t="n">
        <v>0</v>
      </c>
      <c r="L16" s="32" t="n">
        <f aca="false">K16/B16</f>
        <v>0</v>
      </c>
      <c r="M16" s="31" t="n">
        <v>24</v>
      </c>
      <c r="N16" s="32" t="n">
        <f aca="false">M16/B16</f>
        <v>0.00383631713554987</v>
      </c>
      <c r="O16" s="31" t="n">
        <v>53</v>
      </c>
      <c r="P16" s="32" t="n">
        <f aca="false">O16/B16</f>
        <v>0.00847186700767263</v>
      </c>
      <c r="Q16" s="31" t="n">
        <v>6140</v>
      </c>
      <c r="R16" s="32" t="n">
        <f aca="false">Q16/B16</f>
        <v>0.981457800511509</v>
      </c>
    </row>
    <row r="17" s="33" customFormat="true" ht="12.75" hidden="false" customHeight="false" outlineLevel="0" collapsed="false">
      <c r="A17" s="29" t="s">
        <v>29</v>
      </c>
      <c r="B17" s="30" t="n">
        <v>26650</v>
      </c>
      <c r="C17" s="31" t="n">
        <v>26286</v>
      </c>
      <c r="D17" s="32" t="n">
        <f aca="false">C17/B17</f>
        <v>0.986341463414634</v>
      </c>
      <c r="E17" s="31" t="n">
        <v>103</v>
      </c>
      <c r="F17" s="32" t="n">
        <f aca="false">E17/B17</f>
        <v>0.00386491557223265</v>
      </c>
      <c r="G17" s="31" t="n">
        <v>42</v>
      </c>
      <c r="H17" s="32" t="n">
        <f aca="false">G17/B17</f>
        <v>0.00157598499061914</v>
      </c>
      <c r="I17" s="31" t="n">
        <v>62</v>
      </c>
      <c r="J17" s="32" t="n">
        <f aca="false">I17/B17</f>
        <v>0.00232645403377111</v>
      </c>
      <c r="K17" s="31" t="n">
        <v>4</v>
      </c>
      <c r="L17" s="32" t="n">
        <f aca="false">K17/B17</f>
        <v>0.000150093808630394</v>
      </c>
      <c r="M17" s="31" t="n">
        <v>153</v>
      </c>
      <c r="N17" s="32" t="n">
        <f aca="false">M17/B17</f>
        <v>0.00574108818011257</v>
      </c>
      <c r="O17" s="31" t="n">
        <v>187</v>
      </c>
      <c r="P17" s="32" t="n">
        <f aca="false">O17/B17</f>
        <v>0.00701688555347092</v>
      </c>
      <c r="Q17" s="31" t="n">
        <v>26106</v>
      </c>
      <c r="R17" s="32" t="n">
        <f aca="false">Q17/B17</f>
        <v>0.979587242026267</v>
      </c>
    </row>
    <row r="18" s="33" customFormat="true" ht="12.75" hidden="false" customHeight="false" outlineLevel="0" collapsed="false">
      <c r="A18" s="29" t="s">
        <v>30</v>
      </c>
      <c r="B18" s="30" t="n">
        <v>126776</v>
      </c>
      <c r="C18" s="31" t="n">
        <v>113134</v>
      </c>
      <c r="D18" s="32" t="n">
        <f aca="false">C18/B18</f>
        <v>0.892392881933489</v>
      </c>
      <c r="E18" s="31" t="n">
        <v>10154</v>
      </c>
      <c r="F18" s="32" t="n">
        <f aca="false">E18/B18</f>
        <v>0.0800940241055089</v>
      </c>
      <c r="G18" s="31" t="n">
        <v>327</v>
      </c>
      <c r="H18" s="32" t="n">
        <f aca="false">G18/B18</f>
        <v>0.00257935255884395</v>
      </c>
      <c r="I18" s="31" t="n">
        <v>1565</v>
      </c>
      <c r="J18" s="32" t="n">
        <f aca="false">I18/B18</f>
        <v>0.0123446078122042</v>
      </c>
      <c r="K18" s="31" t="n">
        <v>82</v>
      </c>
      <c r="L18" s="32" t="n">
        <f aca="false">K18/B18</f>
        <v>0.000646810121789613</v>
      </c>
      <c r="M18" s="31" t="n">
        <v>1514</v>
      </c>
      <c r="N18" s="32" t="n">
        <f aca="false">M18/B18</f>
        <v>0.0119423234681643</v>
      </c>
      <c r="O18" s="31" t="n">
        <v>3073</v>
      </c>
      <c r="P18" s="32" t="n">
        <f aca="false">O18/B18</f>
        <v>0.0242396037104815</v>
      </c>
      <c r="Q18" s="31" t="n">
        <v>110286</v>
      </c>
      <c r="R18" s="32" t="n">
        <f aca="false">Q18/B18</f>
        <v>0.869928062093772</v>
      </c>
    </row>
    <row r="19" s="33" customFormat="true" ht="12.75" hidden="false" customHeight="false" outlineLevel="0" collapsed="false">
      <c r="A19" s="29" t="s">
        <v>31</v>
      </c>
      <c r="B19" s="30" t="n">
        <v>26357</v>
      </c>
      <c r="C19" s="31" t="n">
        <v>25903</v>
      </c>
      <c r="D19" s="32" t="n">
        <f aca="false">C19/B19</f>
        <v>0.982774974390105</v>
      </c>
      <c r="E19" s="31" t="n">
        <v>169</v>
      </c>
      <c r="F19" s="32" t="n">
        <f aca="false">E19/B19</f>
        <v>0.00641195887240581</v>
      </c>
      <c r="G19" s="31" t="n">
        <v>53</v>
      </c>
      <c r="H19" s="32" t="n">
        <f aca="false">G19/B19</f>
        <v>0.00201085100732253</v>
      </c>
      <c r="I19" s="31" t="n">
        <v>96</v>
      </c>
      <c r="J19" s="32" t="n">
        <f aca="false">I19/B19</f>
        <v>0.00364229616420685</v>
      </c>
      <c r="K19" s="31" t="n">
        <v>0</v>
      </c>
      <c r="L19" s="32" t="n">
        <f aca="false">K19/B19</f>
        <v>0</v>
      </c>
      <c r="M19" s="31" t="n">
        <v>136</v>
      </c>
      <c r="N19" s="32" t="n">
        <f aca="false">M19/B19</f>
        <v>0.00515991956595971</v>
      </c>
      <c r="O19" s="31" t="n">
        <v>284</v>
      </c>
      <c r="P19" s="32" t="n">
        <f aca="false">O19/B19</f>
        <v>0.0107751261524453</v>
      </c>
      <c r="Q19" s="31" t="n">
        <v>25659</v>
      </c>
      <c r="R19" s="32" t="n">
        <f aca="false">Q19/B19</f>
        <v>0.973517471639413</v>
      </c>
    </row>
    <row r="20" s="33" customFormat="true" ht="12.75" hidden="false" customHeight="false" outlineLevel="0" collapsed="false">
      <c r="A20" s="29" t="s">
        <v>32</v>
      </c>
      <c r="B20" s="30" t="n">
        <v>23442</v>
      </c>
      <c r="C20" s="31" t="n">
        <v>22982</v>
      </c>
      <c r="D20" s="32" t="n">
        <f aca="false">C20/B20</f>
        <v>0.980377100929955</v>
      </c>
      <c r="E20" s="31" t="n">
        <v>141</v>
      </c>
      <c r="F20" s="32" t="n">
        <f aca="false">E20/B20</f>
        <v>0.00601484514973125</v>
      </c>
      <c r="G20" s="31" t="n">
        <v>21</v>
      </c>
      <c r="H20" s="32" t="n">
        <f aca="false">G20/B20</f>
        <v>0.000895828001023803</v>
      </c>
      <c r="I20" s="31" t="n">
        <v>146</v>
      </c>
      <c r="J20" s="32" t="n">
        <f aca="false">I20/B20</f>
        <v>0.0062281375309274</v>
      </c>
      <c r="K20" s="31" t="n">
        <v>4</v>
      </c>
      <c r="L20" s="32" t="n">
        <f aca="false">K20/B20</f>
        <v>0.000170633904956915</v>
      </c>
      <c r="M20" s="31" t="n">
        <v>148</v>
      </c>
      <c r="N20" s="32" t="n">
        <f aca="false">M20/B20</f>
        <v>0.00631345448340585</v>
      </c>
      <c r="O20" s="31" t="n">
        <v>185</v>
      </c>
      <c r="P20" s="32" t="n">
        <f aca="false">O20/B20</f>
        <v>0.00789181810425732</v>
      </c>
      <c r="Q20" s="31" t="n">
        <v>22814</v>
      </c>
      <c r="R20" s="32" t="n">
        <f aca="false">Q20/B20</f>
        <v>0.973210476921764</v>
      </c>
    </row>
    <row r="21" s="33" customFormat="true" ht="12.75" hidden="false" customHeight="false" outlineLevel="0" collapsed="false">
      <c r="A21" s="29" t="s">
        <v>33</v>
      </c>
      <c r="B21" s="30" t="n">
        <v>20774</v>
      </c>
      <c r="C21" s="31" t="n">
        <v>20459</v>
      </c>
      <c r="D21" s="32" t="n">
        <f aca="false">C21/B21</f>
        <v>0.984836815249832</v>
      </c>
      <c r="E21" s="31" t="n">
        <v>74</v>
      </c>
      <c r="F21" s="32" t="n">
        <f aca="false">E21/B21</f>
        <v>0.00356214498892847</v>
      </c>
      <c r="G21" s="31" t="n">
        <v>47</v>
      </c>
      <c r="H21" s="32" t="n">
        <f aca="false">G21/B21</f>
        <v>0.00226244343891403</v>
      </c>
      <c r="I21" s="31" t="n">
        <v>91</v>
      </c>
      <c r="J21" s="32" t="n">
        <f aca="false">I21/B21</f>
        <v>0.00438047559449312</v>
      </c>
      <c r="K21" s="31" t="n">
        <v>1</v>
      </c>
      <c r="L21" s="32" t="n">
        <f aca="false">K21/B21</f>
        <v>4.81370944449793E-005</v>
      </c>
      <c r="M21" s="31" t="n">
        <v>102</v>
      </c>
      <c r="N21" s="32" t="n">
        <f aca="false">M21/B21</f>
        <v>0.00490998363338789</v>
      </c>
      <c r="O21" s="31" t="n">
        <v>174</v>
      </c>
      <c r="P21" s="32" t="n">
        <f aca="false">O21/B21</f>
        <v>0.0083758544334264</v>
      </c>
      <c r="Q21" s="31" t="n">
        <v>20290</v>
      </c>
      <c r="R21" s="32" t="n">
        <f aca="false">Q21/B21</f>
        <v>0.97670164628863</v>
      </c>
    </row>
    <row r="22" s="33" customFormat="true" ht="12.75" hidden="false" customHeight="false" outlineLevel="0" collapsed="false">
      <c r="A22" s="29" t="s">
        <v>34</v>
      </c>
      <c r="B22" s="30" t="n">
        <v>19789</v>
      </c>
      <c r="C22" s="31" t="n">
        <v>18544</v>
      </c>
      <c r="D22" s="32" t="n">
        <f aca="false">C22/B22</f>
        <v>0.937086260043459</v>
      </c>
      <c r="E22" s="31" t="n">
        <v>202</v>
      </c>
      <c r="F22" s="32" t="n">
        <f aca="false">E22/B22</f>
        <v>0.0102076911415433</v>
      </c>
      <c r="G22" s="31" t="n">
        <v>44</v>
      </c>
      <c r="H22" s="32" t="n">
        <f aca="false">G22/B22</f>
        <v>0.00222345747637576</v>
      </c>
      <c r="I22" s="31" t="n">
        <v>844</v>
      </c>
      <c r="J22" s="32" t="n">
        <f aca="false">I22/B22</f>
        <v>0.0426499570468442</v>
      </c>
      <c r="K22" s="31" t="n">
        <v>6</v>
      </c>
      <c r="L22" s="32" t="n">
        <f aca="false">K22/B22</f>
        <v>0.000303198746778513</v>
      </c>
      <c r="M22" s="31" t="n">
        <v>149</v>
      </c>
      <c r="N22" s="32" t="n">
        <f aca="false">M22/B22</f>
        <v>0.00752943554499975</v>
      </c>
      <c r="O22" s="31" t="n">
        <v>3623</v>
      </c>
      <c r="P22" s="32" t="n">
        <f aca="false">O22/B22</f>
        <v>0.183081509929759</v>
      </c>
      <c r="Q22" s="31" t="n">
        <v>15021</v>
      </c>
      <c r="R22" s="32" t="n">
        <f aca="false">Q22/B22</f>
        <v>0.759058062560008</v>
      </c>
    </row>
    <row r="23" s="33" customFormat="true" ht="12.75" hidden="false" customHeight="false" outlineLevel="0" collapsed="false">
      <c r="A23" s="29" t="s">
        <v>35</v>
      </c>
      <c r="B23" s="30" t="n">
        <v>14733</v>
      </c>
      <c r="C23" s="31" t="n">
        <v>14558</v>
      </c>
      <c r="D23" s="32" t="n">
        <f aca="false">C23/B23</f>
        <v>0.98812190321048</v>
      </c>
      <c r="E23" s="31" t="n">
        <v>18</v>
      </c>
      <c r="F23" s="32" t="n">
        <f aca="false">E23/B23</f>
        <v>0.00122174709835064</v>
      </c>
      <c r="G23" s="31" t="n">
        <v>8</v>
      </c>
      <c r="H23" s="32" t="n">
        <f aca="false">G23/B23</f>
        <v>0.000542998710378063</v>
      </c>
      <c r="I23" s="31" t="n">
        <v>43</v>
      </c>
      <c r="J23" s="32" t="n">
        <f aca="false">I23/B23</f>
        <v>0.00291861806828209</v>
      </c>
      <c r="K23" s="31" t="n">
        <v>3</v>
      </c>
      <c r="L23" s="32" t="n">
        <f aca="false">K23/B23</f>
        <v>0.000203624516391774</v>
      </c>
      <c r="M23" s="31" t="n">
        <v>103</v>
      </c>
      <c r="N23" s="32" t="n">
        <f aca="false">M23/B23</f>
        <v>0.00699110839611756</v>
      </c>
      <c r="O23" s="31" t="n">
        <v>116</v>
      </c>
      <c r="P23" s="32" t="n">
        <f aca="false">O23/B23</f>
        <v>0.00787348130048191</v>
      </c>
      <c r="Q23" s="31" t="n">
        <v>14444</v>
      </c>
      <c r="R23" s="32" t="n">
        <f aca="false">Q23/B23</f>
        <v>0.980384171587593</v>
      </c>
    </row>
    <row r="24" s="33" customFormat="true" ht="12.75" hidden="false" customHeight="false" outlineLevel="0" collapsed="false">
      <c r="A24" s="29" t="s">
        <v>36</v>
      </c>
      <c r="B24" s="30" t="n">
        <v>10261</v>
      </c>
      <c r="C24" s="31" t="n">
        <v>10067</v>
      </c>
      <c r="D24" s="32" t="n">
        <f aca="false">C24/B24</f>
        <v>0.981093460676347</v>
      </c>
      <c r="E24" s="31" t="n">
        <v>103</v>
      </c>
      <c r="F24" s="32" t="n">
        <f aca="false">E24/B24</f>
        <v>0.0100380079914238</v>
      </c>
      <c r="G24" s="31" t="n">
        <v>25</v>
      </c>
      <c r="H24" s="32" t="n">
        <f aca="false">G24/B24</f>
        <v>0.00243640970665627</v>
      </c>
      <c r="I24" s="31" t="n">
        <v>21</v>
      </c>
      <c r="J24" s="32" t="n">
        <f aca="false">I24/B24</f>
        <v>0.00204658415359127</v>
      </c>
      <c r="K24" s="31" t="n">
        <v>1</v>
      </c>
      <c r="L24" s="32" t="n">
        <f aca="false">K24/B24</f>
        <v>9.74563882662509E-005</v>
      </c>
      <c r="M24" s="31" t="n">
        <v>44</v>
      </c>
      <c r="N24" s="32" t="n">
        <f aca="false">M24/B24</f>
        <v>0.00428808108371504</v>
      </c>
      <c r="O24" s="31" t="n">
        <v>121</v>
      </c>
      <c r="P24" s="32" t="n">
        <f aca="false">O24/B24</f>
        <v>0.0117922229802164</v>
      </c>
      <c r="Q24" s="31" t="n">
        <v>9955</v>
      </c>
      <c r="R24" s="32" t="n">
        <f aca="false">Q24/B24</f>
        <v>0.970178345190527</v>
      </c>
    </row>
    <row r="25" s="33" customFormat="true" ht="12.75" hidden="false" customHeight="false" outlineLevel="0" collapsed="false">
      <c r="A25" s="29" t="s">
        <v>37</v>
      </c>
      <c r="B25" s="30" t="n">
        <v>20937</v>
      </c>
      <c r="C25" s="31" t="n">
        <v>20691</v>
      </c>
      <c r="D25" s="32" t="n">
        <f aca="false">C25/B25</f>
        <v>0.988250465682763</v>
      </c>
      <c r="E25" s="31" t="n">
        <v>49</v>
      </c>
      <c r="F25" s="32" t="n">
        <f aca="false">E25/B25</f>
        <v>0.0023403543965229</v>
      </c>
      <c r="G25" s="31" t="n">
        <v>27</v>
      </c>
      <c r="H25" s="32" t="n">
        <f aca="false">G25/B25</f>
        <v>0.00128958303481874</v>
      </c>
      <c r="I25" s="31" t="n">
        <v>102</v>
      </c>
      <c r="J25" s="32" t="n">
        <f aca="false">I25/B25</f>
        <v>0.00487175813153747</v>
      </c>
      <c r="K25" s="31" t="n">
        <v>1</v>
      </c>
      <c r="L25" s="32" t="n">
        <f aca="false">K25/B25</f>
        <v>4.77623346229164E-005</v>
      </c>
      <c r="M25" s="31" t="n">
        <v>67</v>
      </c>
      <c r="N25" s="32" t="n">
        <f aca="false">M25/B25</f>
        <v>0.0032000764197354</v>
      </c>
      <c r="O25" s="31" t="n">
        <v>230</v>
      </c>
      <c r="P25" s="32" t="n">
        <f aca="false">O25/B25</f>
        <v>0.0109853369632708</v>
      </c>
      <c r="Q25" s="31" t="n">
        <v>20471</v>
      </c>
      <c r="R25" s="32" t="n">
        <f aca="false">Q25/B25</f>
        <v>0.977742752065721</v>
      </c>
    </row>
    <row r="26" s="33" customFormat="true" ht="12.75" hidden="false" customHeight="false" outlineLevel="0" collapsed="false">
      <c r="A26" s="29" t="s">
        <v>38</v>
      </c>
      <c r="B26" s="30" t="n">
        <v>13929</v>
      </c>
      <c r="C26" s="31" t="n">
        <v>13780</v>
      </c>
      <c r="D26" s="32" t="n">
        <f aca="false">C26/B26</f>
        <v>0.98930289324431</v>
      </c>
      <c r="E26" s="31" t="n">
        <v>34</v>
      </c>
      <c r="F26" s="32" t="n">
        <f aca="false">E26/B26</f>
        <v>0.00244095053485534</v>
      </c>
      <c r="G26" s="31" t="n">
        <v>24</v>
      </c>
      <c r="H26" s="32" t="n">
        <f aca="false">G26/B26</f>
        <v>0.00172302390695671</v>
      </c>
      <c r="I26" s="31" t="n">
        <v>29</v>
      </c>
      <c r="J26" s="32" t="n">
        <f aca="false">I26/B26</f>
        <v>0.00208198722090602</v>
      </c>
      <c r="K26" s="31" t="n">
        <v>7</v>
      </c>
      <c r="L26" s="32" t="n">
        <f aca="false">K26/B26</f>
        <v>0.00050254863952904</v>
      </c>
      <c r="M26" s="31" t="n">
        <v>55</v>
      </c>
      <c r="N26" s="32" t="n">
        <f aca="false">M26/B26</f>
        <v>0.00394859645344246</v>
      </c>
      <c r="O26" s="31" t="n">
        <v>173</v>
      </c>
      <c r="P26" s="32" t="n">
        <f aca="false">O26/B26</f>
        <v>0.0124201306626463</v>
      </c>
      <c r="Q26" s="31" t="n">
        <v>13610</v>
      </c>
      <c r="R26" s="32" t="n">
        <f aca="false">Q26/B26</f>
        <v>0.977098140570034</v>
      </c>
    </row>
    <row r="27" s="33" customFormat="true" ht="12.75" hidden="false" customHeight="false" outlineLevel="0" collapsed="false">
      <c r="A27" s="29" t="s">
        <v>39</v>
      </c>
      <c r="B27" s="30" t="n">
        <v>17960</v>
      </c>
      <c r="C27" s="31" t="n">
        <v>17661</v>
      </c>
      <c r="D27" s="32" t="n">
        <f aca="false">C27/B27</f>
        <v>0.983351893095768</v>
      </c>
      <c r="E27" s="31" t="n">
        <v>71</v>
      </c>
      <c r="F27" s="32" t="n">
        <f aca="false">E27/B27</f>
        <v>0.0039532293986637</v>
      </c>
      <c r="G27" s="31" t="n">
        <v>39</v>
      </c>
      <c r="H27" s="32" t="n">
        <f aca="false">G27/B27</f>
        <v>0.00217149220489978</v>
      </c>
      <c r="I27" s="31" t="n">
        <v>77</v>
      </c>
      <c r="J27" s="32" t="n">
        <f aca="false">I27/B27</f>
        <v>0.00428730512249443</v>
      </c>
      <c r="K27" s="31" t="n">
        <v>5</v>
      </c>
      <c r="L27" s="32" t="n">
        <f aca="false">K27/B27</f>
        <v>0.000278396436525612</v>
      </c>
      <c r="M27" s="31" t="n">
        <v>107</v>
      </c>
      <c r="N27" s="32" t="n">
        <f aca="false">M27/B27</f>
        <v>0.00595768374164811</v>
      </c>
      <c r="O27" s="31" t="n">
        <v>214</v>
      </c>
      <c r="P27" s="32" t="n">
        <f aca="false">O27/B27</f>
        <v>0.0119153674832962</v>
      </c>
      <c r="Q27" s="31" t="n">
        <v>17463</v>
      </c>
      <c r="R27" s="32" t="n">
        <f aca="false">Q27/B27</f>
        <v>0.972327394209354</v>
      </c>
    </row>
    <row r="28" s="33" customFormat="true" ht="12.75" hidden="false" customHeight="false" outlineLevel="0" collapsed="false">
      <c r="A28" s="29" t="s">
        <v>40</v>
      </c>
      <c r="B28" s="30" t="n">
        <v>44373</v>
      </c>
      <c r="C28" s="31" t="n">
        <v>43093</v>
      </c>
      <c r="D28" s="32" t="n">
        <f aca="false">C28/B28</f>
        <v>0.971153629459356</v>
      </c>
      <c r="E28" s="31" t="n">
        <v>437</v>
      </c>
      <c r="F28" s="32" t="n">
        <f aca="false">E28/B28</f>
        <v>0.00984833119239177</v>
      </c>
      <c r="G28" s="31" t="n">
        <v>87</v>
      </c>
      <c r="H28" s="32" t="n">
        <f aca="false">G28/B28</f>
        <v>0.0019606517476844</v>
      </c>
      <c r="I28" s="31" t="n">
        <v>368</v>
      </c>
      <c r="J28" s="32" t="n">
        <f aca="false">I28/B28</f>
        <v>0.00829333153043517</v>
      </c>
      <c r="K28" s="31" t="n">
        <v>10</v>
      </c>
      <c r="L28" s="32" t="n">
        <f aca="false">K28/B28</f>
        <v>0.000225362269848782</v>
      </c>
      <c r="M28" s="31" t="n">
        <v>378</v>
      </c>
      <c r="N28" s="32" t="n">
        <f aca="false">M28/B28</f>
        <v>0.00851869380028396</v>
      </c>
      <c r="O28" s="31" t="n">
        <v>1290</v>
      </c>
      <c r="P28" s="32" t="n">
        <f aca="false">O28/B28</f>
        <v>0.0290717328104929</v>
      </c>
      <c r="Q28" s="31" t="n">
        <v>41861</v>
      </c>
      <c r="R28" s="32" t="n">
        <f aca="false">Q28/B28</f>
        <v>0.943388997813986</v>
      </c>
    </row>
    <row r="29" s="33" customFormat="true" ht="12.75" hidden="false" customHeight="false" outlineLevel="0" collapsed="false">
      <c r="A29" s="29" t="s">
        <v>41</v>
      </c>
      <c r="B29" s="30" t="n">
        <v>12042</v>
      </c>
      <c r="C29" s="31" t="n">
        <v>11840</v>
      </c>
      <c r="D29" s="32" t="n">
        <f aca="false">C29/B29</f>
        <v>0.983225377844212</v>
      </c>
      <c r="E29" s="31" t="n">
        <v>56</v>
      </c>
      <c r="F29" s="32" t="n">
        <f aca="false">E29/B29</f>
        <v>0.00465039030061452</v>
      </c>
      <c r="G29" s="31" t="n">
        <v>22</v>
      </c>
      <c r="H29" s="32" t="n">
        <f aca="false">G29/B29</f>
        <v>0.00182693904666999</v>
      </c>
      <c r="I29" s="31" t="n">
        <v>54</v>
      </c>
      <c r="J29" s="32" t="n">
        <f aca="false">I29/B29</f>
        <v>0.00448430493273543</v>
      </c>
      <c r="K29" s="31" t="n">
        <v>0</v>
      </c>
      <c r="L29" s="32" t="n">
        <f aca="false">K29/B29</f>
        <v>0</v>
      </c>
      <c r="M29" s="31" t="n">
        <v>70</v>
      </c>
      <c r="N29" s="32" t="n">
        <f aca="false">M29/B29</f>
        <v>0.00581298787576815</v>
      </c>
      <c r="O29" s="31" t="n">
        <v>219</v>
      </c>
      <c r="P29" s="32" t="n">
        <f aca="false">O29/B29</f>
        <v>0.0181863477827603</v>
      </c>
      <c r="Q29" s="31" t="n">
        <v>11627</v>
      </c>
      <c r="R29" s="32" t="n">
        <f aca="false">Q29/B29</f>
        <v>0.965537286165089</v>
      </c>
    </row>
    <row r="30" s="33" customFormat="true" ht="12.75" hidden="false" customHeight="false" outlineLevel="0" collapsed="false">
      <c r="A30" s="29" t="s">
        <v>42</v>
      </c>
      <c r="B30" s="30" t="n">
        <v>12292</v>
      </c>
      <c r="C30" s="31" t="n">
        <v>12150</v>
      </c>
      <c r="D30" s="32" t="n">
        <f aca="false">C30/B30</f>
        <v>0.988447770907908</v>
      </c>
      <c r="E30" s="31" t="n">
        <v>11</v>
      </c>
      <c r="F30" s="32" t="n">
        <f aca="false">E30/B30</f>
        <v>0.000894890986007159</v>
      </c>
      <c r="G30" s="31" t="n">
        <v>4</v>
      </c>
      <c r="H30" s="32" t="n">
        <f aca="false">G30/B30</f>
        <v>0.000325414904002603</v>
      </c>
      <c r="I30" s="31" t="n">
        <v>44</v>
      </c>
      <c r="J30" s="32" t="n">
        <f aca="false">I30/B30</f>
        <v>0.00357956394402864</v>
      </c>
      <c r="K30" s="31" t="n">
        <v>1</v>
      </c>
      <c r="L30" s="32" t="n">
        <f aca="false">K30/B30</f>
        <v>8.13537260006508E-005</v>
      </c>
      <c r="M30" s="31" t="n">
        <v>82</v>
      </c>
      <c r="N30" s="32" t="n">
        <f aca="false">M30/B30</f>
        <v>0.00667100553205337</v>
      </c>
      <c r="O30" s="31" t="n">
        <v>129</v>
      </c>
      <c r="P30" s="32" t="n">
        <f aca="false">O30/B30</f>
        <v>0.010494630654084</v>
      </c>
      <c r="Q30" s="31" t="n">
        <v>12027</v>
      </c>
      <c r="R30" s="32" t="n">
        <f aca="false">Q30/B30</f>
        <v>0.978441262609828</v>
      </c>
    </row>
    <row r="31" s="33" customFormat="true" ht="12.75" hidden="false" customHeight="false" outlineLevel="0" collapsed="false">
      <c r="A31" s="29" t="s">
        <v>43</v>
      </c>
      <c r="B31" s="30" t="n">
        <v>9094</v>
      </c>
      <c r="C31" s="31" t="n">
        <v>8940</v>
      </c>
      <c r="D31" s="32" t="n">
        <f aca="false">C31/B31</f>
        <v>0.983065757642402</v>
      </c>
      <c r="E31" s="31" t="n">
        <v>16</v>
      </c>
      <c r="F31" s="32" t="n">
        <f aca="false">E31/B31</f>
        <v>0.00175940180338685</v>
      </c>
      <c r="G31" s="31" t="n">
        <v>35</v>
      </c>
      <c r="H31" s="32" t="n">
        <f aca="false">G31/B31</f>
        <v>0.00384869144490873</v>
      </c>
      <c r="I31" s="31" t="n">
        <v>49</v>
      </c>
      <c r="J31" s="32" t="n">
        <f aca="false">I31/B31</f>
        <v>0.00538816802287222</v>
      </c>
      <c r="K31" s="31" t="n">
        <v>10</v>
      </c>
      <c r="L31" s="32" t="n">
        <f aca="false">K31/B31</f>
        <v>0.00109962612711678</v>
      </c>
      <c r="M31" s="31" t="n">
        <v>44</v>
      </c>
      <c r="N31" s="32" t="n">
        <f aca="false">M31/B31</f>
        <v>0.00483835495931383</v>
      </c>
      <c r="O31" s="31" t="n">
        <v>546</v>
      </c>
      <c r="P31" s="32" t="n">
        <f aca="false">O31/B31</f>
        <v>0.0600395865405762</v>
      </c>
      <c r="Q31" s="31" t="n">
        <v>8401</v>
      </c>
      <c r="R31" s="32" t="n">
        <f aca="false">Q31/B31</f>
        <v>0.923795909390807</v>
      </c>
    </row>
    <row r="32" s="33" customFormat="true" ht="12.75" hidden="false" customHeight="false" outlineLevel="0" collapsed="false">
      <c r="A32" s="29" t="s">
        <v>44</v>
      </c>
      <c r="B32" s="30" t="n">
        <v>16790</v>
      </c>
      <c r="C32" s="31" t="n">
        <v>16505</v>
      </c>
      <c r="D32" s="32" t="n">
        <f aca="false">C32/B32</f>
        <v>0.98302561048243</v>
      </c>
      <c r="E32" s="31" t="n">
        <v>33</v>
      </c>
      <c r="F32" s="32" t="n">
        <f aca="false">E32/B32</f>
        <v>0.00196545562835021</v>
      </c>
      <c r="G32" s="31" t="n">
        <v>23</v>
      </c>
      <c r="H32" s="32" t="n">
        <f aca="false">G32/B32</f>
        <v>0.00136986301369863</v>
      </c>
      <c r="I32" s="31" t="n">
        <v>140</v>
      </c>
      <c r="J32" s="32" t="n">
        <f aca="false">I32/B32</f>
        <v>0.0083382966051221</v>
      </c>
      <c r="K32" s="31" t="n">
        <v>4</v>
      </c>
      <c r="L32" s="32" t="n">
        <f aca="false">K32/B32</f>
        <v>0.000238237045860631</v>
      </c>
      <c r="M32" s="31" t="n">
        <v>85</v>
      </c>
      <c r="N32" s="32" t="n">
        <f aca="false">M32/B32</f>
        <v>0.00506253722453842</v>
      </c>
      <c r="O32" s="31" t="n">
        <v>342</v>
      </c>
      <c r="P32" s="32" t="n">
        <f aca="false">O32/B32</f>
        <v>0.020369267421084</v>
      </c>
      <c r="Q32" s="31" t="n">
        <v>16171</v>
      </c>
      <c r="R32" s="32" t="n">
        <f aca="false">Q32/B32</f>
        <v>0.963132817153067</v>
      </c>
    </row>
    <row r="33" s="33" customFormat="true" ht="12.75" hidden="false" customHeight="false" outlineLevel="0" collapsed="false">
      <c r="A33" s="29" t="s">
        <v>45</v>
      </c>
      <c r="B33" s="30" t="n">
        <v>17892</v>
      </c>
      <c r="C33" s="31" t="n">
        <v>17706</v>
      </c>
      <c r="D33" s="32" t="n">
        <f aca="false">C33/B33</f>
        <v>0.989604292421194</v>
      </c>
      <c r="E33" s="31" t="n">
        <v>36</v>
      </c>
      <c r="F33" s="32" t="n">
        <f aca="false">E33/B33</f>
        <v>0.00201207243460765</v>
      </c>
      <c r="G33" s="31" t="n">
        <v>46</v>
      </c>
      <c r="H33" s="32" t="n">
        <f aca="false">G33/B33</f>
        <v>0.00257098144422088</v>
      </c>
      <c r="I33" s="31" t="n">
        <v>39</v>
      </c>
      <c r="J33" s="32" t="n">
        <f aca="false">I33/B33</f>
        <v>0.00217974513749162</v>
      </c>
      <c r="K33" s="31" t="n">
        <v>0</v>
      </c>
      <c r="L33" s="32" t="n">
        <f aca="false">K33/B33</f>
        <v>0</v>
      </c>
      <c r="M33" s="31" t="n">
        <v>65</v>
      </c>
      <c r="N33" s="32" t="n">
        <f aca="false">M33/B33</f>
        <v>0.00363290856248603</v>
      </c>
      <c r="O33" s="31" t="n">
        <v>175</v>
      </c>
      <c r="P33" s="32" t="n">
        <f aca="false">O33/B33</f>
        <v>0.00978090766823161</v>
      </c>
      <c r="Q33" s="31" t="n">
        <v>17548</v>
      </c>
      <c r="R33" s="32" t="n">
        <f aca="false">Q33/B33</f>
        <v>0.980773530069305</v>
      </c>
    </row>
    <row r="34" s="33" customFormat="true" ht="12.75" hidden="false" customHeight="false" outlineLevel="0" collapsed="false">
      <c r="A34" s="29" t="s">
        <v>46</v>
      </c>
      <c r="B34" s="30" t="n">
        <v>49304</v>
      </c>
      <c r="C34" s="31" t="n">
        <v>47289</v>
      </c>
      <c r="D34" s="32" t="n">
        <f aca="false">C34/B34</f>
        <v>0.95913110498134</v>
      </c>
      <c r="E34" s="31" t="n">
        <v>1050</v>
      </c>
      <c r="F34" s="32" t="n">
        <f aca="false">E34/B34</f>
        <v>0.021296446535778</v>
      </c>
      <c r="G34" s="31" t="n">
        <v>131</v>
      </c>
      <c r="H34" s="32" t="n">
        <f aca="false">G34/B34</f>
        <v>0.00265698523446374</v>
      </c>
      <c r="I34" s="31" t="n">
        <v>312</v>
      </c>
      <c r="J34" s="32" t="n">
        <f aca="false">I34/B34</f>
        <v>0.00632808697063119</v>
      </c>
      <c r="K34" s="31" t="n">
        <v>9</v>
      </c>
      <c r="L34" s="32" t="n">
        <f aca="false">K34/B34</f>
        <v>0.000182540970306669</v>
      </c>
      <c r="M34" s="31" t="n">
        <v>513</v>
      </c>
      <c r="N34" s="32" t="n">
        <f aca="false">M34/B34</f>
        <v>0.0104048353074801</v>
      </c>
      <c r="O34" s="31" t="n">
        <v>739</v>
      </c>
      <c r="P34" s="32" t="n">
        <f aca="false">O34/B34</f>
        <v>0.0149886418951809</v>
      </c>
      <c r="Q34" s="31" t="n">
        <v>46633</v>
      </c>
      <c r="R34" s="32" t="n">
        <f aca="false">Q34/B34</f>
        <v>0.945825896478988</v>
      </c>
    </row>
    <row r="35" s="33" customFormat="true" ht="12.75" hidden="false" customHeight="false" outlineLevel="0" collapsed="false">
      <c r="A35" s="29" t="s">
        <v>47</v>
      </c>
      <c r="B35" s="30" t="n">
        <v>16605</v>
      </c>
      <c r="C35" s="31" t="n">
        <v>16158</v>
      </c>
      <c r="D35" s="32" t="n">
        <f aca="false">C35/B35</f>
        <v>0.973080397470641</v>
      </c>
      <c r="E35" s="31" t="n">
        <v>161</v>
      </c>
      <c r="F35" s="32" t="n">
        <f aca="false">E35/B35</f>
        <v>0.00969587473652514</v>
      </c>
      <c r="G35" s="31" t="n">
        <v>116</v>
      </c>
      <c r="H35" s="32" t="n">
        <f aca="false">G35/B35</f>
        <v>0.00698584763625414</v>
      </c>
      <c r="I35" s="31" t="n">
        <v>87</v>
      </c>
      <c r="J35" s="32" t="n">
        <f aca="false">I35/B35</f>
        <v>0.00523938572719061</v>
      </c>
      <c r="K35" s="31" t="n">
        <v>2</v>
      </c>
      <c r="L35" s="32" t="n">
        <f aca="false">K35/B35</f>
        <v>0.000120445648900933</v>
      </c>
      <c r="M35" s="31" t="n">
        <v>81</v>
      </c>
      <c r="N35" s="32" t="n">
        <f aca="false">M35/B35</f>
        <v>0.00487804878048781</v>
      </c>
      <c r="O35" s="31" t="n">
        <v>2684</v>
      </c>
      <c r="P35" s="32" t="n">
        <f aca="false">O35/B35</f>
        <v>0.161638060825053</v>
      </c>
      <c r="Q35" s="31" t="n">
        <v>13583</v>
      </c>
      <c r="R35" s="32" t="n">
        <f aca="false">Q35/B35</f>
        <v>0.81800662451069</v>
      </c>
    </row>
    <row r="36" s="33" customFormat="true" ht="12.75" hidden="false" customHeight="false" outlineLevel="0" collapsed="false">
      <c r="A36" s="29" t="s">
        <v>48</v>
      </c>
      <c r="B36" s="30" t="n">
        <v>51839</v>
      </c>
      <c r="C36" s="31" t="n">
        <v>50153</v>
      </c>
      <c r="D36" s="32" t="n">
        <f aca="false">C36/B36</f>
        <v>0.967476224464206</v>
      </c>
      <c r="E36" s="31" t="n">
        <v>571</v>
      </c>
      <c r="F36" s="32" t="n">
        <f aca="false">E36/B36</f>
        <v>0.0110148729720867</v>
      </c>
      <c r="G36" s="31" t="n">
        <v>79</v>
      </c>
      <c r="H36" s="32" t="n">
        <f aca="false">G36/B36</f>
        <v>0.00152394915025367</v>
      </c>
      <c r="I36" s="31" t="n">
        <v>670</v>
      </c>
      <c r="J36" s="32" t="n">
        <f aca="false">I36/B36</f>
        <v>0.0129246320337969</v>
      </c>
      <c r="K36" s="31" t="n">
        <v>38</v>
      </c>
      <c r="L36" s="32" t="n">
        <f aca="false">K36/B36</f>
        <v>0.000733038831767588</v>
      </c>
      <c r="M36" s="31" t="n">
        <v>328</v>
      </c>
      <c r="N36" s="32" t="n">
        <f aca="false">M36/B36</f>
        <v>0.00632728254788866</v>
      </c>
      <c r="O36" s="31" t="n">
        <v>3140</v>
      </c>
      <c r="P36" s="32" t="n">
        <f aca="false">O36/B36</f>
        <v>0.0605721560986902</v>
      </c>
      <c r="Q36" s="31" t="n">
        <v>47134</v>
      </c>
      <c r="R36" s="32" t="n">
        <f aca="false">Q36/B36</f>
        <v>0.909238218329829</v>
      </c>
    </row>
    <row r="37" s="33" customFormat="true" ht="12.75" hidden="false" customHeight="false" outlineLevel="0" collapsed="false">
      <c r="A37" s="29" t="s">
        <v>49</v>
      </c>
      <c r="B37" s="30" t="n">
        <v>8517</v>
      </c>
      <c r="C37" s="31" t="n">
        <v>8395</v>
      </c>
      <c r="D37" s="32" t="n">
        <f aca="false">C37/B37</f>
        <v>0.985675707408712</v>
      </c>
      <c r="E37" s="31" t="n">
        <v>20</v>
      </c>
      <c r="F37" s="32" t="n">
        <f aca="false">E37/B37</f>
        <v>0.0023482446870964</v>
      </c>
      <c r="G37" s="31" t="n">
        <v>20</v>
      </c>
      <c r="H37" s="32" t="n">
        <f aca="false">G37/B37</f>
        <v>0.0023482446870964</v>
      </c>
      <c r="I37" s="31" t="n">
        <v>20</v>
      </c>
      <c r="J37" s="32" t="n">
        <f aca="false">I37/B37</f>
        <v>0.0023482446870964</v>
      </c>
      <c r="K37" s="31" t="n">
        <v>2</v>
      </c>
      <c r="L37" s="32" t="n">
        <f aca="false">K37/B37</f>
        <v>0.00023482446870964</v>
      </c>
      <c r="M37" s="31" t="n">
        <v>60</v>
      </c>
      <c r="N37" s="32" t="n">
        <f aca="false">M37/B37</f>
        <v>0.00704473406128919</v>
      </c>
      <c r="O37" s="31" t="n">
        <v>95</v>
      </c>
      <c r="P37" s="32" t="n">
        <f aca="false">O37/B37</f>
        <v>0.0111541622637079</v>
      </c>
      <c r="Q37" s="31" t="n">
        <v>8309</v>
      </c>
      <c r="R37" s="32" t="n">
        <f aca="false">Q37/B37</f>
        <v>0.975578255254198</v>
      </c>
    </row>
    <row r="38" s="33" customFormat="true" ht="12.75" hidden="false" customHeight="false" outlineLevel="0" collapsed="false">
      <c r="A38" s="29" t="s">
        <v>50</v>
      </c>
      <c r="B38" s="30" t="n">
        <v>8480</v>
      </c>
      <c r="C38" s="31" t="n">
        <v>8184</v>
      </c>
      <c r="D38" s="32" t="n">
        <f aca="false">C38/B38</f>
        <v>0.965094339622642</v>
      </c>
      <c r="E38" s="31" t="n">
        <v>95</v>
      </c>
      <c r="F38" s="32" t="n">
        <f aca="false">E38/B38</f>
        <v>0.0112028301886792</v>
      </c>
      <c r="G38" s="31" t="n">
        <v>23</v>
      </c>
      <c r="H38" s="32" t="n">
        <f aca="false">G38/B38</f>
        <v>0.0027122641509434</v>
      </c>
      <c r="I38" s="31" t="n">
        <v>79</v>
      </c>
      <c r="J38" s="32" t="n">
        <f aca="false">I38/B38</f>
        <v>0.00931603773584906</v>
      </c>
      <c r="K38" s="31" t="n">
        <v>10</v>
      </c>
      <c r="L38" s="32" t="n">
        <f aca="false">K38/B38</f>
        <v>0.00117924528301887</v>
      </c>
      <c r="M38" s="31" t="n">
        <v>89</v>
      </c>
      <c r="N38" s="32" t="n">
        <f aca="false">M38/B38</f>
        <v>0.0104952830188679</v>
      </c>
      <c r="O38" s="31" t="n">
        <v>198</v>
      </c>
      <c r="P38" s="32" t="n">
        <f aca="false">O38/B38</f>
        <v>0.0233490566037736</v>
      </c>
      <c r="Q38" s="31" t="n">
        <v>8009</v>
      </c>
      <c r="R38" s="32" t="n">
        <f aca="false">Q38/B38</f>
        <v>0.944457547169811</v>
      </c>
    </row>
    <row r="39" s="33" customFormat="true" ht="12.75" hidden="false" customHeight="false" outlineLevel="0" collapsed="false">
      <c r="A39" s="29" t="s">
        <v>51</v>
      </c>
      <c r="B39" s="30" t="n">
        <v>17636</v>
      </c>
      <c r="C39" s="31" t="n">
        <v>17507</v>
      </c>
      <c r="D39" s="32" t="n">
        <f aca="false">C39/B39</f>
        <v>0.992685416194148</v>
      </c>
      <c r="E39" s="31" t="n">
        <v>18</v>
      </c>
      <c r="F39" s="32" t="n">
        <f aca="false">E39/B39</f>
        <v>0.00102063960081651</v>
      </c>
      <c r="G39" s="31" t="n">
        <v>22</v>
      </c>
      <c r="H39" s="32" t="n">
        <f aca="false">G39/B39</f>
        <v>0.00124744840099796</v>
      </c>
      <c r="I39" s="31" t="n">
        <v>30</v>
      </c>
      <c r="J39" s="32" t="n">
        <f aca="false">I39/B39</f>
        <v>0.00170106600136085</v>
      </c>
      <c r="K39" s="31" t="n">
        <v>2</v>
      </c>
      <c r="L39" s="32" t="n">
        <f aca="false">K39/B39</f>
        <v>0.000113404400090724</v>
      </c>
      <c r="M39" s="31" t="n">
        <v>57</v>
      </c>
      <c r="N39" s="32" t="n">
        <f aca="false">M39/B39</f>
        <v>0.00323202540258562</v>
      </c>
      <c r="O39" s="31" t="n">
        <v>139</v>
      </c>
      <c r="P39" s="32" t="n">
        <f aca="false">O39/B39</f>
        <v>0.00788160580630529</v>
      </c>
      <c r="Q39" s="31" t="n">
        <v>17377</v>
      </c>
      <c r="R39" s="32" t="n">
        <f aca="false">Q39/B39</f>
        <v>0.985314130188251</v>
      </c>
    </row>
    <row r="40" s="33" customFormat="true" ht="12.75" hidden="false" customHeight="false" outlineLevel="0" collapsed="false">
      <c r="A40" s="29" t="s">
        <v>52</v>
      </c>
      <c r="B40" s="30" t="n">
        <v>40668</v>
      </c>
      <c r="C40" s="31" t="n">
        <v>38183</v>
      </c>
      <c r="D40" s="32" t="n">
        <f aca="false">C40/B40</f>
        <v>0.938895446050949</v>
      </c>
      <c r="E40" s="31" t="n">
        <v>1538</v>
      </c>
      <c r="F40" s="32" t="n">
        <f aca="false">E40/B40</f>
        <v>0.0378184321825514</v>
      </c>
      <c r="G40" s="31" t="n">
        <v>116</v>
      </c>
      <c r="H40" s="32" t="n">
        <f aca="false">G40/B40</f>
        <v>0.00285236549621324</v>
      </c>
      <c r="I40" s="31" t="n">
        <v>300</v>
      </c>
      <c r="J40" s="32" t="n">
        <f aca="false">I40/B40</f>
        <v>0.00737680731779286</v>
      </c>
      <c r="K40" s="31" t="n">
        <v>17</v>
      </c>
      <c r="L40" s="32" t="n">
        <f aca="false">K40/B40</f>
        <v>0.000418019081341595</v>
      </c>
      <c r="M40" s="31" t="n">
        <v>514</v>
      </c>
      <c r="N40" s="32" t="n">
        <f aca="false">M40/B40</f>
        <v>0.0126389298711518</v>
      </c>
      <c r="O40" s="31" t="n">
        <v>856</v>
      </c>
      <c r="P40" s="32" t="n">
        <f aca="false">O40/B40</f>
        <v>0.0210484902134356</v>
      </c>
      <c r="Q40" s="31" t="n">
        <v>37400</v>
      </c>
      <c r="R40" s="32" t="n">
        <f aca="false">Q40/B40</f>
        <v>0.91964197895151</v>
      </c>
    </row>
    <row r="41" s="33" customFormat="true" ht="12.75" hidden="false" customHeight="false" outlineLevel="0" collapsed="false">
      <c r="A41" s="29" t="s">
        <v>53</v>
      </c>
      <c r="B41" s="30" t="n">
        <v>16619</v>
      </c>
      <c r="C41" s="31" t="n">
        <v>16433</v>
      </c>
      <c r="D41" s="32" t="n">
        <f aca="false">C41/B41</f>
        <v>0.988807990853842</v>
      </c>
      <c r="E41" s="31" t="n">
        <v>34</v>
      </c>
      <c r="F41" s="32" t="n">
        <f aca="false">E41/B41</f>
        <v>0.00204585113424394</v>
      </c>
      <c r="G41" s="31" t="n">
        <v>39</v>
      </c>
      <c r="H41" s="32" t="n">
        <f aca="false">G41/B41</f>
        <v>0.00234671159516216</v>
      </c>
      <c r="I41" s="31" t="n">
        <v>48</v>
      </c>
      <c r="J41" s="32" t="n">
        <f aca="false">I41/B41</f>
        <v>0.00288826042481497</v>
      </c>
      <c r="K41" s="31" t="n">
        <v>1</v>
      </c>
      <c r="L41" s="32" t="n">
        <f aca="false">K41/B41</f>
        <v>6.01720921836452E-005</v>
      </c>
      <c r="M41" s="31" t="n">
        <v>64</v>
      </c>
      <c r="N41" s="32" t="n">
        <f aca="false">M41/B41</f>
        <v>0.00385101389975329</v>
      </c>
      <c r="O41" s="31" t="n">
        <v>144</v>
      </c>
      <c r="P41" s="32" t="n">
        <f aca="false">O41/B41</f>
        <v>0.00866478127444491</v>
      </c>
      <c r="Q41" s="31" t="n">
        <v>16301</v>
      </c>
      <c r="R41" s="32" t="n">
        <f aca="false">Q41/B41</f>
        <v>0.980865274685601</v>
      </c>
    </row>
    <row r="42" s="33" customFormat="true" ht="12.75" hidden="false" customHeight="false" outlineLevel="0" collapsed="false">
      <c r="A42" s="29" t="s">
        <v>54</v>
      </c>
      <c r="B42" s="30" t="n">
        <v>91032</v>
      </c>
      <c r="C42" s="31" t="n">
        <v>88126</v>
      </c>
      <c r="D42" s="32" t="n">
        <f aca="false">C42/B42</f>
        <v>0.968077159680113</v>
      </c>
      <c r="E42" s="31" t="n">
        <v>1250</v>
      </c>
      <c r="F42" s="32" t="n">
        <f aca="false">E42/B42</f>
        <v>0.0137314350997451</v>
      </c>
      <c r="G42" s="31" t="n">
        <v>155</v>
      </c>
      <c r="H42" s="32" t="n">
        <f aca="false">G42/B42</f>
        <v>0.0017026979523684</v>
      </c>
      <c r="I42" s="31" t="n">
        <v>644</v>
      </c>
      <c r="J42" s="32" t="n">
        <f aca="false">I42/B42</f>
        <v>0.0070744353633887</v>
      </c>
      <c r="K42" s="31" t="n">
        <v>94</v>
      </c>
      <c r="L42" s="32" t="n">
        <f aca="false">K42/B42</f>
        <v>0.00103260391950083</v>
      </c>
      <c r="M42" s="31" t="n">
        <v>763</v>
      </c>
      <c r="N42" s="32" t="n">
        <f aca="false">M42/B42</f>
        <v>0.00838166798488444</v>
      </c>
      <c r="O42" s="31" t="n">
        <v>1347</v>
      </c>
      <c r="P42" s="32" t="n">
        <f aca="false">O42/B42</f>
        <v>0.0147969944634854</v>
      </c>
      <c r="Q42" s="31" t="n">
        <v>86917</v>
      </c>
      <c r="R42" s="32" t="n">
        <f aca="false">Q42/B42</f>
        <v>0.954796115651639</v>
      </c>
    </row>
    <row r="43" s="33" customFormat="true" ht="12.75" hidden="false" customHeight="false" outlineLevel="0" collapsed="false">
      <c r="A43" s="29" t="s">
        <v>55</v>
      </c>
      <c r="B43" s="30" t="n">
        <v>10482</v>
      </c>
      <c r="C43" s="31" t="n">
        <v>10319</v>
      </c>
      <c r="D43" s="32" t="n">
        <f aca="false">C43/B43</f>
        <v>0.98444953253196</v>
      </c>
      <c r="E43" s="31" t="n">
        <v>35</v>
      </c>
      <c r="F43" s="32" t="n">
        <f aca="false">E43/B43</f>
        <v>0.00333905743178783</v>
      </c>
      <c r="G43" s="31" t="n">
        <v>40</v>
      </c>
      <c r="H43" s="32" t="n">
        <f aca="false">G43/B43</f>
        <v>0.00381606563632895</v>
      </c>
      <c r="I43" s="31" t="n">
        <v>42</v>
      </c>
      <c r="J43" s="32" t="n">
        <f aca="false">I43/B43</f>
        <v>0.00400686891814539</v>
      </c>
      <c r="K43" s="31" t="n">
        <v>1</v>
      </c>
      <c r="L43" s="32" t="n">
        <f aca="false">K43/B43</f>
        <v>9.54016409082236E-005</v>
      </c>
      <c r="M43" s="31" t="n">
        <v>45</v>
      </c>
      <c r="N43" s="32" t="n">
        <f aca="false">M43/B43</f>
        <v>0.00429307384087006</v>
      </c>
      <c r="O43" s="31" t="n">
        <v>578</v>
      </c>
      <c r="P43" s="32" t="n">
        <f aca="false">O43/B43</f>
        <v>0.0551421484449533</v>
      </c>
      <c r="Q43" s="31" t="n">
        <v>9762</v>
      </c>
      <c r="R43" s="32" t="n">
        <f aca="false">Q43/B43</f>
        <v>0.931310818546079</v>
      </c>
    </row>
    <row r="44" s="33" customFormat="true" ht="12.75" hidden="false" customHeight="false" outlineLevel="0" collapsed="false">
      <c r="A44" s="29" t="s">
        <v>56</v>
      </c>
      <c r="B44" s="30" t="n">
        <v>20973</v>
      </c>
      <c r="C44" s="31" t="n">
        <v>20546</v>
      </c>
      <c r="D44" s="32" t="n">
        <f aca="false">C44/B44</f>
        <v>0.979640490154008</v>
      </c>
      <c r="E44" s="31" t="n">
        <v>147</v>
      </c>
      <c r="F44" s="32" t="n">
        <f aca="false">E44/B44</f>
        <v>0.00700901158632528</v>
      </c>
      <c r="G44" s="31" t="n">
        <v>32</v>
      </c>
      <c r="H44" s="32" t="n">
        <f aca="false">G44/B44</f>
        <v>0.00152577122967625</v>
      </c>
      <c r="I44" s="31" t="n">
        <v>104</v>
      </c>
      <c r="J44" s="32" t="n">
        <f aca="false">I44/B44</f>
        <v>0.00495875649644781</v>
      </c>
      <c r="K44" s="31" t="n">
        <v>8</v>
      </c>
      <c r="L44" s="32" t="n">
        <f aca="false">K44/B44</f>
        <v>0.000381442807419063</v>
      </c>
      <c r="M44" s="31" t="n">
        <v>136</v>
      </c>
      <c r="N44" s="32" t="n">
        <f aca="false">M44/B44</f>
        <v>0.00648452772612406</v>
      </c>
      <c r="O44" s="31" t="n">
        <v>356</v>
      </c>
      <c r="P44" s="32" t="n">
        <f aca="false">O44/B44</f>
        <v>0.0169742049301483</v>
      </c>
      <c r="Q44" s="31" t="n">
        <v>20215</v>
      </c>
      <c r="R44" s="32" t="n">
        <f aca="false">Q44/B44</f>
        <v>0.963858293997044</v>
      </c>
    </row>
    <row r="45" s="33" customFormat="true" ht="12.75" hidden="false" customHeight="false" outlineLevel="0" collapsed="false">
      <c r="A45" s="29" t="s">
        <v>57</v>
      </c>
      <c r="B45" s="30" t="n">
        <v>16326</v>
      </c>
      <c r="C45" s="31" t="n">
        <v>15963</v>
      </c>
      <c r="D45" s="32" t="n">
        <f aca="false">C45/B45</f>
        <v>0.97776552737964</v>
      </c>
      <c r="E45" s="31" t="n">
        <v>88</v>
      </c>
      <c r="F45" s="32" t="n">
        <f aca="false">E45/B45</f>
        <v>0.00539017518069337</v>
      </c>
      <c r="G45" s="31" t="n">
        <v>18</v>
      </c>
      <c r="H45" s="32" t="n">
        <f aca="false">G45/B45</f>
        <v>0.00110253583241455</v>
      </c>
      <c r="I45" s="31" t="n">
        <v>132</v>
      </c>
      <c r="J45" s="32" t="n">
        <f aca="false">I45/B45</f>
        <v>0.00808526277104006</v>
      </c>
      <c r="K45" s="31" t="n">
        <v>20</v>
      </c>
      <c r="L45" s="32" t="n">
        <f aca="false">K45/B45</f>
        <v>0.00122503981379395</v>
      </c>
      <c r="M45" s="31" t="n">
        <v>105</v>
      </c>
      <c r="N45" s="32" t="n">
        <f aca="false">M45/B45</f>
        <v>0.00643145902241823</v>
      </c>
      <c r="O45" s="31" t="n">
        <v>270</v>
      </c>
      <c r="P45" s="32" t="n">
        <f aca="false">O45/B45</f>
        <v>0.0165380374862183</v>
      </c>
      <c r="Q45" s="31" t="n">
        <v>15721</v>
      </c>
      <c r="R45" s="32" t="n">
        <f aca="false">Q45/B45</f>
        <v>0.962942545632733</v>
      </c>
    </row>
    <row r="46" s="33" customFormat="true" ht="12.75" hidden="false" customHeight="false" outlineLevel="0" collapsed="false">
      <c r="A46" s="29" t="s">
        <v>58</v>
      </c>
      <c r="B46" s="30" t="n">
        <v>10646</v>
      </c>
      <c r="C46" s="31" t="n">
        <v>10513</v>
      </c>
      <c r="D46" s="32" t="n">
        <f aca="false">C46/B46</f>
        <v>0.987507044899493</v>
      </c>
      <c r="E46" s="31" t="n">
        <v>17</v>
      </c>
      <c r="F46" s="32" t="n">
        <f aca="false">E46/B46</f>
        <v>0.00159684388502724</v>
      </c>
      <c r="G46" s="31" t="n">
        <v>25</v>
      </c>
      <c r="H46" s="32" t="n">
        <f aca="false">G46/B46</f>
        <v>0.00234829983092241</v>
      </c>
      <c r="I46" s="31" t="n">
        <v>53</v>
      </c>
      <c r="J46" s="32" t="n">
        <f aca="false">I46/B46</f>
        <v>0.00497839564155551</v>
      </c>
      <c r="K46" s="31" t="n">
        <v>2</v>
      </c>
      <c r="L46" s="32" t="n">
        <f aca="false">K46/B46</f>
        <v>0.000187863986473793</v>
      </c>
      <c r="M46" s="31" t="n">
        <v>36</v>
      </c>
      <c r="N46" s="32" t="n">
        <f aca="false">M46/B46</f>
        <v>0.00338155175652827</v>
      </c>
      <c r="O46" s="31" t="n">
        <v>1060</v>
      </c>
      <c r="P46" s="32" t="n">
        <f aca="false">O46/B46</f>
        <v>0.0995679128311103</v>
      </c>
      <c r="Q46" s="31" t="n">
        <v>9514</v>
      </c>
      <c r="R46" s="32" t="n">
        <f aca="false">Q46/B46</f>
        <v>0.893668983655833</v>
      </c>
    </row>
    <row r="47" s="33" customFormat="true" ht="12.75" hidden="false" customHeight="false" outlineLevel="0" collapsed="false">
      <c r="A47" s="29" t="s">
        <v>59</v>
      </c>
      <c r="B47" s="30" t="n">
        <v>7580</v>
      </c>
      <c r="C47" s="31" t="n">
        <v>7482</v>
      </c>
      <c r="D47" s="32" t="n">
        <f aca="false">C47/B47</f>
        <v>0.987071240105541</v>
      </c>
      <c r="E47" s="31" t="n">
        <v>8</v>
      </c>
      <c r="F47" s="32" t="n">
        <f aca="false">E47/B47</f>
        <v>0.00105540897097625</v>
      </c>
      <c r="G47" s="31" t="n">
        <v>20</v>
      </c>
      <c r="H47" s="32" t="n">
        <f aca="false">G47/B47</f>
        <v>0.00263852242744063</v>
      </c>
      <c r="I47" s="31" t="n">
        <v>24</v>
      </c>
      <c r="J47" s="32" t="n">
        <f aca="false">I47/B47</f>
        <v>0.00316622691292876</v>
      </c>
      <c r="K47" s="31" t="n">
        <v>11</v>
      </c>
      <c r="L47" s="32" t="n">
        <f aca="false">K47/B47</f>
        <v>0.00145118733509235</v>
      </c>
      <c r="M47" s="31" t="n">
        <v>35</v>
      </c>
      <c r="N47" s="32" t="n">
        <f aca="false">M47/B47</f>
        <v>0.00461741424802111</v>
      </c>
      <c r="O47" s="31" t="n">
        <v>204</v>
      </c>
      <c r="P47" s="32" t="n">
        <f aca="false">O47/B47</f>
        <v>0.0269129287598945</v>
      </c>
      <c r="Q47" s="31" t="n">
        <v>7281</v>
      </c>
      <c r="R47" s="32" t="n">
        <f aca="false">Q47/B47</f>
        <v>0.960554089709763</v>
      </c>
    </row>
    <row r="48" s="33" customFormat="true" ht="12.75" hidden="false" customHeight="false" outlineLevel="0" collapsed="false">
      <c r="A48" s="29" t="s">
        <v>60</v>
      </c>
      <c r="B48" s="30" t="n">
        <v>9806</v>
      </c>
      <c r="C48" s="31" t="n">
        <v>9685</v>
      </c>
      <c r="D48" s="32" t="n">
        <f aca="false">C48/B48</f>
        <v>0.987660615949419</v>
      </c>
      <c r="E48" s="31" t="n">
        <v>18</v>
      </c>
      <c r="F48" s="32" t="n">
        <f aca="false">E48/B48</f>
        <v>0.00183561085049969</v>
      </c>
      <c r="G48" s="31" t="n">
        <v>26</v>
      </c>
      <c r="H48" s="32" t="n">
        <f aca="false">G48/B48</f>
        <v>0.00265143789516622</v>
      </c>
      <c r="I48" s="31" t="n">
        <v>33</v>
      </c>
      <c r="J48" s="32" t="n">
        <f aca="false">I48/B48</f>
        <v>0.00336528655924944</v>
      </c>
      <c r="K48" s="31" t="n">
        <v>1</v>
      </c>
      <c r="L48" s="32" t="n">
        <f aca="false">K48/B48</f>
        <v>0.000101978380583316</v>
      </c>
      <c r="M48" s="31" t="n">
        <v>43</v>
      </c>
      <c r="N48" s="32" t="n">
        <f aca="false">M48/B48</f>
        <v>0.0043850703650826</v>
      </c>
      <c r="O48" s="31" t="n">
        <v>205</v>
      </c>
      <c r="P48" s="32" t="n">
        <f aca="false">O48/B48</f>
        <v>0.0209055680195798</v>
      </c>
      <c r="Q48" s="31" t="n">
        <v>9494</v>
      </c>
      <c r="R48" s="32" t="n">
        <f aca="false">Q48/B48</f>
        <v>0.968182745258005</v>
      </c>
    </row>
    <row r="49" s="33" customFormat="true" ht="12.75" hidden="false" customHeight="false" outlineLevel="0" collapsed="false">
      <c r="A49" s="29" t="s">
        <v>61</v>
      </c>
      <c r="B49" s="30" t="n">
        <v>12250</v>
      </c>
      <c r="C49" s="31" t="n">
        <v>12134</v>
      </c>
      <c r="D49" s="32" t="n">
        <f aca="false">C49/B49</f>
        <v>0.990530612244898</v>
      </c>
      <c r="E49" s="31" t="n">
        <v>18</v>
      </c>
      <c r="F49" s="32" t="n">
        <f aca="false">E49/B49</f>
        <v>0.00146938775510204</v>
      </c>
      <c r="G49" s="31" t="n">
        <v>4</v>
      </c>
      <c r="H49" s="32" t="n">
        <f aca="false">G49/B49</f>
        <v>0.000326530612244898</v>
      </c>
      <c r="I49" s="31" t="n">
        <v>42</v>
      </c>
      <c r="J49" s="32" t="n">
        <f aca="false">I49/B49</f>
        <v>0.00342857142857143</v>
      </c>
      <c r="K49" s="31" t="n">
        <v>0</v>
      </c>
      <c r="L49" s="32" t="n">
        <f aca="false">K49/B49</f>
        <v>0</v>
      </c>
      <c r="M49" s="31" t="n">
        <v>52</v>
      </c>
      <c r="N49" s="32" t="n">
        <f aca="false">M49/B49</f>
        <v>0.00424489795918367</v>
      </c>
      <c r="O49" s="31" t="n">
        <v>95</v>
      </c>
      <c r="P49" s="32" t="n">
        <f aca="false">O49/B49</f>
        <v>0.00775510204081633</v>
      </c>
      <c r="Q49" s="31" t="n">
        <v>12044</v>
      </c>
      <c r="R49" s="32" t="n">
        <f aca="false">Q49/B49</f>
        <v>0.983183673469388</v>
      </c>
    </row>
    <row r="50" s="33" customFormat="true" ht="12.75" hidden="false" customHeight="false" outlineLevel="0" collapsed="false">
      <c r="A50" s="29" t="s">
        <v>62</v>
      </c>
      <c r="B50" s="30" t="n">
        <v>11229</v>
      </c>
      <c r="C50" s="31" t="n">
        <v>11112</v>
      </c>
      <c r="D50" s="32" t="n">
        <f aca="false">C50/B50</f>
        <v>0.989580550360673</v>
      </c>
      <c r="E50" s="31" t="n">
        <v>21</v>
      </c>
      <c r="F50" s="32" t="n">
        <f aca="false">E50/B50</f>
        <v>0.00187015762757147</v>
      </c>
      <c r="G50" s="31" t="n">
        <v>7</v>
      </c>
      <c r="H50" s="32" t="n">
        <f aca="false">G50/B50</f>
        <v>0.000623385875857156</v>
      </c>
      <c r="I50" s="31" t="n">
        <v>25</v>
      </c>
      <c r="J50" s="32" t="n">
        <f aca="false">I50/B50</f>
        <v>0.00222637812806127</v>
      </c>
      <c r="K50" s="31" t="n">
        <v>4</v>
      </c>
      <c r="L50" s="32" t="n">
        <f aca="false">K50/B50</f>
        <v>0.000356220500489803</v>
      </c>
      <c r="M50" s="31" t="n">
        <v>60</v>
      </c>
      <c r="N50" s="32" t="n">
        <f aca="false">M50/B50</f>
        <v>0.00534330750734705</v>
      </c>
      <c r="O50" s="31" t="n">
        <v>202</v>
      </c>
      <c r="P50" s="32" t="n">
        <f aca="false">O50/B50</f>
        <v>0.0179891352747351</v>
      </c>
      <c r="Q50" s="31" t="n">
        <v>10913</v>
      </c>
      <c r="R50" s="32" t="n">
        <f aca="false">Q50/B50</f>
        <v>0.971858580461306</v>
      </c>
    </row>
    <row r="51" s="33" customFormat="true" ht="12.75" hidden="false" customHeight="false" outlineLevel="0" collapsed="false">
      <c r="A51" s="29" t="s">
        <v>63</v>
      </c>
      <c r="B51" s="30" t="n">
        <v>15952</v>
      </c>
      <c r="C51" s="31" t="n">
        <v>15447</v>
      </c>
      <c r="D51" s="32" t="n">
        <f aca="false">C51/B51</f>
        <v>0.968342527582748</v>
      </c>
      <c r="E51" s="31" t="n">
        <v>45</v>
      </c>
      <c r="F51" s="32" t="n">
        <f aca="false">E51/B51</f>
        <v>0.002820962888666</v>
      </c>
      <c r="G51" s="31" t="n">
        <v>43</v>
      </c>
      <c r="H51" s="32" t="n">
        <f aca="false">G51/B51</f>
        <v>0.00269558676028084</v>
      </c>
      <c r="I51" s="31" t="n">
        <v>293</v>
      </c>
      <c r="J51" s="32" t="n">
        <f aca="false">I51/B51</f>
        <v>0.0183676028084253</v>
      </c>
      <c r="K51" s="31" t="n">
        <v>7</v>
      </c>
      <c r="L51" s="32" t="n">
        <f aca="false">K51/B51</f>
        <v>0.000438816449348044</v>
      </c>
      <c r="M51" s="31" t="n">
        <v>117</v>
      </c>
      <c r="N51" s="32" t="n">
        <f aca="false">M51/B51</f>
        <v>0.00733450351053159</v>
      </c>
      <c r="O51" s="31" t="n">
        <v>315</v>
      </c>
      <c r="P51" s="32" t="n">
        <f aca="false">O51/B51</f>
        <v>0.019746740220662</v>
      </c>
      <c r="Q51" s="31" t="n">
        <v>15149</v>
      </c>
      <c r="R51" s="32" t="n">
        <f aca="false">Q51/B51</f>
        <v>0.94966148445336</v>
      </c>
    </row>
    <row r="52" s="33" customFormat="true" ht="12.75" hidden="false" customHeight="false" outlineLevel="0" collapsed="false">
      <c r="A52" s="29" t="s">
        <v>64</v>
      </c>
      <c r="B52" s="30" t="n">
        <v>11632</v>
      </c>
      <c r="C52" s="31" t="n">
        <v>11512</v>
      </c>
      <c r="D52" s="32" t="n">
        <f aca="false">C52/B52</f>
        <v>0.989683631361761</v>
      </c>
      <c r="E52" s="31" t="n">
        <v>12</v>
      </c>
      <c r="F52" s="32" t="n">
        <f aca="false">E52/B52</f>
        <v>0.00103163686382393</v>
      </c>
      <c r="G52" s="31" t="n">
        <v>13</v>
      </c>
      <c r="H52" s="32" t="n">
        <f aca="false">G52/B52</f>
        <v>0.00111760660247593</v>
      </c>
      <c r="I52" s="31" t="n">
        <v>49</v>
      </c>
      <c r="J52" s="32" t="n">
        <f aca="false">I52/B52</f>
        <v>0.00421251719394773</v>
      </c>
      <c r="K52" s="31" t="n">
        <v>1</v>
      </c>
      <c r="L52" s="32" t="n">
        <f aca="false">K52/B52</f>
        <v>8.59697386519945E-005</v>
      </c>
      <c r="M52" s="31" t="n">
        <v>45</v>
      </c>
      <c r="N52" s="32" t="n">
        <f aca="false">M52/B52</f>
        <v>0.00386863823933975</v>
      </c>
      <c r="O52" s="31" t="n">
        <v>405</v>
      </c>
      <c r="P52" s="32" t="n">
        <f aca="false">O52/B52</f>
        <v>0.0348177441540578</v>
      </c>
      <c r="Q52" s="31" t="n">
        <v>11117</v>
      </c>
      <c r="R52" s="32" t="n">
        <f aca="false">Q52/B52</f>
        <v>0.955725584594223</v>
      </c>
    </row>
    <row r="53" s="33" customFormat="true" ht="12.75" hidden="false" customHeight="false" outlineLevel="0" collapsed="false">
      <c r="A53" s="29" t="s">
        <v>65</v>
      </c>
      <c r="B53" s="30" t="n">
        <v>17797</v>
      </c>
      <c r="C53" s="31" t="n">
        <v>17448</v>
      </c>
      <c r="D53" s="32" t="n">
        <f aca="false">C53/B53</f>
        <v>0.980389953362926</v>
      </c>
      <c r="E53" s="31" t="n">
        <v>149</v>
      </c>
      <c r="F53" s="32" t="n">
        <f aca="false">E53/B53</f>
        <v>0.00837219756138675</v>
      </c>
      <c r="G53" s="31" t="n">
        <v>27</v>
      </c>
      <c r="H53" s="32" t="n">
        <f aca="false">G53/B53</f>
        <v>0.00151710962521773</v>
      </c>
      <c r="I53" s="31" t="n">
        <v>68</v>
      </c>
      <c r="J53" s="32" t="n">
        <f aca="false">I53/B53</f>
        <v>0.00382086868573355</v>
      </c>
      <c r="K53" s="31" t="n">
        <v>20</v>
      </c>
      <c r="L53" s="32" t="n">
        <f aca="false">K53/B53</f>
        <v>0.00112378490756869</v>
      </c>
      <c r="M53" s="31" t="n">
        <v>85</v>
      </c>
      <c r="N53" s="32" t="n">
        <f aca="false">M53/B53</f>
        <v>0.00477608585716694</v>
      </c>
      <c r="O53" s="31" t="n">
        <v>513</v>
      </c>
      <c r="P53" s="32" t="n">
        <f aca="false">O53/B53</f>
        <v>0.0288250828791369</v>
      </c>
      <c r="Q53" s="31" t="n">
        <v>16960</v>
      </c>
      <c r="R53" s="32" t="n">
        <f aca="false">Q53/B53</f>
        <v>0.95296960161825</v>
      </c>
    </row>
    <row r="54" s="33" customFormat="true" ht="12.75" hidden="false" customHeight="false" outlineLevel="0" collapsed="false">
      <c r="A54" s="29" t="s">
        <v>66</v>
      </c>
      <c r="B54" s="30" t="n">
        <v>15544</v>
      </c>
      <c r="C54" s="31" t="n">
        <v>15331</v>
      </c>
      <c r="D54" s="32" t="n">
        <f aca="false">C54/B54</f>
        <v>0.986296963458569</v>
      </c>
      <c r="E54" s="31" t="n">
        <v>13</v>
      </c>
      <c r="F54" s="32" t="n">
        <f aca="false">E54/B54</f>
        <v>0.000836335563561503</v>
      </c>
      <c r="G54" s="31" t="n">
        <v>38</v>
      </c>
      <c r="H54" s="32" t="n">
        <f aca="false">G54/B54</f>
        <v>0.00244467318579516</v>
      </c>
      <c r="I54" s="31" t="n">
        <v>64</v>
      </c>
      <c r="J54" s="32" t="n">
        <f aca="false">I54/B54</f>
        <v>0.00411734431291817</v>
      </c>
      <c r="K54" s="31" t="n">
        <v>2</v>
      </c>
      <c r="L54" s="32" t="n">
        <f aca="false">K54/B54</f>
        <v>0.000128667009778693</v>
      </c>
      <c r="M54" s="31" t="n">
        <v>96</v>
      </c>
      <c r="N54" s="32" t="n">
        <f aca="false">M54/B54</f>
        <v>0.00617601646937725</v>
      </c>
      <c r="O54" s="31" t="n">
        <v>161</v>
      </c>
      <c r="P54" s="32" t="n">
        <f aca="false">O54/B54</f>
        <v>0.0103576942871848</v>
      </c>
      <c r="Q54" s="31" t="n">
        <v>15174</v>
      </c>
      <c r="R54" s="32" t="n">
        <f aca="false">Q54/B54</f>
        <v>0.976196603190942</v>
      </c>
    </row>
    <row r="55" s="33" customFormat="true" ht="12.75" hidden="false" customHeight="false" outlineLevel="0" collapsed="false">
      <c r="A55" s="29" t="s">
        <v>67</v>
      </c>
      <c r="B55" s="30" t="n">
        <v>20180</v>
      </c>
      <c r="C55" s="31" t="n">
        <v>19104</v>
      </c>
      <c r="D55" s="32" t="n">
        <f aca="false">C55/B55</f>
        <v>0.946679881070367</v>
      </c>
      <c r="E55" s="31" t="n">
        <v>345</v>
      </c>
      <c r="F55" s="32" t="n">
        <f aca="false">E55/B55</f>
        <v>0.0170961347869177</v>
      </c>
      <c r="G55" s="31" t="n">
        <v>61</v>
      </c>
      <c r="H55" s="32" t="n">
        <f aca="false">G55/B55</f>
        <v>0.00302279484638256</v>
      </c>
      <c r="I55" s="31" t="n">
        <v>449</v>
      </c>
      <c r="J55" s="32" t="n">
        <f aca="false">I55/B55</f>
        <v>0.0222497522299306</v>
      </c>
      <c r="K55" s="31" t="n">
        <v>9</v>
      </c>
      <c r="L55" s="32" t="n">
        <f aca="false">K55/B55</f>
        <v>0.000445986124876115</v>
      </c>
      <c r="M55" s="31" t="n">
        <v>212</v>
      </c>
      <c r="N55" s="32" t="n">
        <f aca="false">M55/B55</f>
        <v>0.0105054509415263</v>
      </c>
      <c r="O55" s="31" t="n">
        <v>369</v>
      </c>
      <c r="P55" s="32" t="n">
        <f aca="false">O55/B55</f>
        <v>0.0182854311199207</v>
      </c>
      <c r="Q55" s="31" t="n">
        <v>18771</v>
      </c>
      <c r="R55" s="32" t="n">
        <f aca="false">Q55/B55</f>
        <v>0.93017839444995</v>
      </c>
    </row>
    <row r="56" s="33" customFormat="true" ht="12.75" hidden="false" customHeight="false" outlineLevel="0" collapsed="false">
      <c r="A56" s="29" t="s">
        <v>68</v>
      </c>
      <c r="B56" s="30" t="n">
        <v>9638</v>
      </c>
      <c r="C56" s="31" t="n">
        <v>9550</v>
      </c>
      <c r="D56" s="32" t="n">
        <f aca="false">C56/B56</f>
        <v>0.990869474994812</v>
      </c>
      <c r="E56" s="31" t="n">
        <v>16</v>
      </c>
      <c r="F56" s="32" t="n">
        <f aca="false">E56/B56</f>
        <v>0.00166009545548869</v>
      </c>
      <c r="G56" s="31" t="n">
        <v>16</v>
      </c>
      <c r="H56" s="32" t="n">
        <f aca="false">G56/B56</f>
        <v>0.00166009545548869</v>
      </c>
      <c r="I56" s="31" t="n">
        <v>21</v>
      </c>
      <c r="J56" s="32" t="n">
        <f aca="false">I56/B56</f>
        <v>0.00217887528532891</v>
      </c>
      <c r="K56" s="31" t="n">
        <v>0</v>
      </c>
      <c r="L56" s="32" t="n">
        <f aca="false">K56/B56</f>
        <v>0</v>
      </c>
      <c r="M56" s="31" t="n">
        <v>35</v>
      </c>
      <c r="N56" s="32" t="n">
        <f aca="false">M56/B56</f>
        <v>0.00363145880888151</v>
      </c>
      <c r="O56" s="31" t="n">
        <v>73</v>
      </c>
      <c r="P56" s="32" t="n">
        <f aca="false">O56/B56</f>
        <v>0.00757418551566715</v>
      </c>
      <c r="Q56" s="31" t="n">
        <v>9479</v>
      </c>
      <c r="R56" s="32" t="n">
        <f aca="false">Q56/B56</f>
        <v>0.983502801411081</v>
      </c>
    </row>
    <row r="57" s="33" customFormat="true" ht="12.75" hidden="false" customHeight="false" outlineLevel="0" collapsed="false">
      <c r="A57" s="29" t="s">
        <v>69</v>
      </c>
      <c r="B57" s="30" t="n">
        <v>9828</v>
      </c>
      <c r="C57" s="31" t="n">
        <v>9687</v>
      </c>
      <c r="D57" s="32" t="n">
        <f aca="false">C57/B57</f>
        <v>0.985653235653236</v>
      </c>
      <c r="E57" s="31" t="n">
        <v>41</v>
      </c>
      <c r="F57" s="32" t="n">
        <f aca="false">E57/B57</f>
        <v>0.00417175417175417</v>
      </c>
      <c r="G57" s="31" t="n">
        <v>7</v>
      </c>
      <c r="H57" s="32" t="n">
        <f aca="false">G57/B57</f>
        <v>0.000712250712250712</v>
      </c>
      <c r="I57" s="31" t="n">
        <v>42</v>
      </c>
      <c r="J57" s="32" t="n">
        <f aca="false">I57/B57</f>
        <v>0.00427350427350427</v>
      </c>
      <c r="K57" s="31" t="n">
        <v>11</v>
      </c>
      <c r="L57" s="32" t="n">
        <f aca="false">K57/B57</f>
        <v>0.00111925111925112</v>
      </c>
      <c r="M57" s="31" t="n">
        <v>40</v>
      </c>
      <c r="N57" s="32" t="n">
        <f aca="false">M57/B57</f>
        <v>0.00407000407000407</v>
      </c>
      <c r="O57" s="31" t="n">
        <v>213</v>
      </c>
      <c r="P57" s="32" t="n">
        <f aca="false">O57/B57</f>
        <v>0.0216727716727717</v>
      </c>
      <c r="Q57" s="31" t="n">
        <v>9509</v>
      </c>
      <c r="R57" s="32" t="n">
        <f aca="false">Q57/B57</f>
        <v>0.967541717541718</v>
      </c>
    </row>
    <row r="58" s="33" customFormat="true" ht="12.75" hidden="false" customHeight="false" outlineLevel="0" collapsed="false">
      <c r="A58" s="29" t="s">
        <v>70</v>
      </c>
      <c r="B58" s="30" t="n">
        <v>7176</v>
      </c>
      <c r="C58" s="31" t="n">
        <v>7106</v>
      </c>
      <c r="D58" s="32" t="n">
        <f aca="false">C58/B58</f>
        <v>0.990245261984392</v>
      </c>
      <c r="E58" s="31" t="n">
        <v>20</v>
      </c>
      <c r="F58" s="32" t="n">
        <f aca="false">E58/B58</f>
        <v>0.00278706800445931</v>
      </c>
      <c r="G58" s="31" t="n">
        <v>6</v>
      </c>
      <c r="H58" s="32" t="n">
        <f aca="false">G58/B58</f>
        <v>0.000836120401337793</v>
      </c>
      <c r="I58" s="31" t="n">
        <v>16</v>
      </c>
      <c r="J58" s="32" t="n">
        <f aca="false">I58/B58</f>
        <v>0.00222965440356745</v>
      </c>
      <c r="K58" s="31" t="n">
        <v>0</v>
      </c>
      <c r="L58" s="32" t="n">
        <f aca="false">K58/B58</f>
        <v>0</v>
      </c>
      <c r="M58" s="31" t="n">
        <v>28</v>
      </c>
      <c r="N58" s="32" t="n">
        <f aca="false">M58/B58</f>
        <v>0.00390189520624303</v>
      </c>
      <c r="O58" s="31" t="n">
        <v>51</v>
      </c>
      <c r="P58" s="32" t="n">
        <f aca="false">O58/B58</f>
        <v>0.00710702341137124</v>
      </c>
      <c r="Q58" s="31" t="n">
        <v>7057</v>
      </c>
      <c r="R58" s="32" t="n">
        <f aca="false">Q58/B58</f>
        <v>0.983416945373467</v>
      </c>
    </row>
    <row r="59" s="33" customFormat="true" ht="12.75" hidden="false" customHeight="false" outlineLevel="0" collapsed="false">
      <c r="A59" s="29" t="s">
        <v>71</v>
      </c>
      <c r="B59" s="30" t="n">
        <v>15941</v>
      </c>
      <c r="C59" s="31" t="n">
        <v>15745</v>
      </c>
      <c r="D59" s="32" t="n">
        <f aca="false">C59/B59</f>
        <v>0.987704660937206</v>
      </c>
      <c r="E59" s="31" t="n">
        <v>51</v>
      </c>
      <c r="F59" s="32" t="n">
        <f aca="false">E59/B59</f>
        <v>0.00319929740919641</v>
      </c>
      <c r="G59" s="31" t="n">
        <v>15</v>
      </c>
      <c r="H59" s="32" t="n">
        <f aca="false">G59/B59</f>
        <v>0.000940969826234239</v>
      </c>
      <c r="I59" s="31" t="n">
        <v>69</v>
      </c>
      <c r="J59" s="32" t="n">
        <f aca="false">I59/B59</f>
        <v>0.0043284612006775</v>
      </c>
      <c r="K59" s="31" t="n">
        <v>3</v>
      </c>
      <c r="L59" s="32" t="n">
        <f aca="false">K59/B59</f>
        <v>0.000188193965246848</v>
      </c>
      <c r="M59" s="31" t="n">
        <v>58</v>
      </c>
      <c r="N59" s="32" t="n">
        <f aca="false">M59/B59</f>
        <v>0.00363841666143906</v>
      </c>
      <c r="O59" s="31" t="n">
        <v>200</v>
      </c>
      <c r="P59" s="32" t="n">
        <f aca="false">O59/B59</f>
        <v>0.0125462643497899</v>
      </c>
      <c r="Q59" s="31" t="n">
        <v>15556</v>
      </c>
      <c r="R59" s="32" t="n">
        <f aca="false">Q59/B59</f>
        <v>0.975848441126655</v>
      </c>
    </row>
    <row r="60" s="33" customFormat="true" ht="12.75" hidden="false" customHeight="false" outlineLevel="0" collapsed="false">
      <c r="A60" s="29" t="s">
        <v>72</v>
      </c>
      <c r="B60" s="30" t="n">
        <v>20071</v>
      </c>
      <c r="C60" s="31" t="n">
        <v>19848</v>
      </c>
      <c r="D60" s="32" t="n">
        <f aca="false">C60/B60</f>
        <v>0.988889442479199</v>
      </c>
      <c r="E60" s="31" t="n">
        <v>47</v>
      </c>
      <c r="F60" s="32" t="n">
        <f aca="false">E60/B60</f>
        <v>0.00234168701111056</v>
      </c>
      <c r="G60" s="31" t="n">
        <v>28</v>
      </c>
      <c r="H60" s="32" t="n">
        <f aca="false">G60/B60</f>
        <v>0.00139504758108714</v>
      </c>
      <c r="I60" s="31" t="n">
        <v>32</v>
      </c>
      <c r="J60" s="32" t="n">
        <f aca="false">I60/B60</f>
        <v>0.00159434009267102</v>
      </c>
      <c r="K60" s="31" t="n">
        <v>17</v>
      </c>
      <c r="L60" s="32" t="n">
        <f aca="false">K60/B60</f>
        <v>0.000846993174231478</v>
      </c>
      <c r="M60" s="31" t="n">
        <v>99</v>
      </c>
      <c r="N60" s="32" t="n">
        <f aca="false">M60/B60</f>
        <v>0.00493248966170096</v>
      </c>
      <c r="O60" s="31" t="n">
        <v>131</v>
      </c>
      <c r="P60" s="32" t="n">
        <f aca="false">O60/B60</f>
        <v>0.00652682975437198</v>
      </c>
      <c r="Q60" s="31" t="n">
        <v>19724</v>
      </c>
      <c r="R60" s="32" t="n">
        <f aca="false">Q60/B60</f>
        <v>0.982711374620099</v>
      </c>
    </row>
    <row r="61" s="33" customFormat="true" ht="12.75" hidden="false" customHeight="false" outlineLevel="0" collapsed="false">
      <c r="A61" s="29" t="s">
        <v>73</v>
      </c>
      <c r="B61" s="30" t="n">
        <v>37061</v>
      </c>
      <c r="C61" s="31" t="n">
        <v>36136</v>
      </c>
      <c r="D61" s="32" t="n">
        <f aca="false">C61/B61</f>
        <v>0.975041148377</v>
      </c>
      <c r="E61" s="31" t="n">
        <v>367</v>
      </c>
      <c r="F61" s="32" t="n">
        <f aca="false">E61/B61</f>
        <v>0.00990259302231456</v>
      </c>
      <c r="G61" s="31" t="n">
        <v>89</v>
      </c>
      <c r="H61" s="32" t="n">
        <f aca="false">G61/B61</f>
        <v>0.00240144626426702</v>
      </c>
      <c r="I61" s="31" t="n">
        <v>232</v>
      </c>
      <c r="J61" s="32" t="n">
        <f aca="false">I61/B61</f>
        <v>0.00625994981247133</v>
      </c>
      <c r="K61" s="31" t="n">
        <v>29</v>
      </c>
      <c r="L61" s="32" t="n">
        <f aca="false">K61/B61</f>
        <v>0.000782493726558916</v>
      </c>
      <c r="M61" s="31" t="n">
        <v>208</v>
      </c>
      <c r="N61" s="32" t="n">
        <f aca="false">M61/B61</f>
        <v>0.00561236879738809</v>
      </c>
      <c r="O61" s="31" t="n">
        <v>476</v>
      </c>
      <c r="P61" s="32" t="n">
        <f aca="false">O61/B61</f>
        <v>0.0128436901324843</v>
      </c>
      <c r="Q61" s="31" t="n">
        <v>35698</v>
      </c>
      <c r="R61" s="32" t="n">
        <f aca="false">Q61/B61</f>
        <v>0.963222794851731</v>
      </c>
    </row>
    <row r="62" s="33" customFormat="true" ht="12.75" hidden="false" customHeight="false" outlineLevel="0" collapsed="false">
      <c r="A62" s="29" t="s">
        <v>74</v>
      </c>
      <c r="B62" s="30" t="n">
        <v>15583</v>
      </c>
      <c r="C62" s="31" t="n">
        <v>14988</v>
      </c>
      <c r="D62" s="32" t="n">
        <f aca="false">C62/B62</f>
        <v>0.961817365077328</v>
      </c>
      <c r="E62" s="31" t="n">
        <v>133</v>
      </c>
      <c r="F62" s="32" t="n">
        <f aca="false">E62/B62</f>
        <v>0.00853494192389142</v>
      </c>
      <c r="G62" s="31" t="n">
        <v>31</v>
      </c>
      <c r="H62" s="32" t="n">
        <f aca="false">G62/B62</f>
        <v>0.00198934736571905</v>
      </c>
      <c r="I62" s="31" t="n">
        <v>314</v>
      </c>
      <c r="J62" s="32" t="n">
        <f aca="false">I62/B62</f>
        <v>0.020150163639864</v>
      </c>
      <c r="K62" s="31" t="n">
        <v>4</v>
      </c>
      <c r="L62" s="32" t="n">
        <f aca="false">K62/B62</f>
        <v>0.000256689982673426</v>
      </c>
      <c r="M62" s="31" t="n">
        <v>113</v>
      </c>
      <c r="N62" s="32" t="n">
        <f aca="false">M62/B62</f>
        <v>0.00725149201052429</v>
      </c>
      <c r="O62" s="31" t="n">
        <v>368</v>
      </c>
      <c r="P62" s="32" t="n">
        <f aca="false">O62/B62</f>
        <v>0.0236154784059552</v>
      </c>
      <c r="Q62" s="31" t="n">
        <v>14639</v>
      </c>
      <c r="R62" s="32" t="n">
        <f aca="false">Q62/B62</f>
        <v>0.939421164089071</v>
      </c>
    </row>
    <row r="63" s="33" customFormat="true" ht="12.75" hidden="false" customHeight="false" outlineLevel="0" collapsed="false">
      <c r="A63" s="29" t="s">
        <v>75</v>
      </c>
      <c r="B63" s="30" t="n">
        <v>121485</v>
      </c>
      <c r="C63" s="31" t="n">
        <v>109227</v>
      </c>
      <c r="D63" s="32" t="n">
        <f aca="false">C63/B63</f>
        <v>0.899098654154834</v>
      </c>
      <c r="E63" s="31" t="n">
        <v>4407</v>
      </c>
      <c r="F63" s="32" t="n">
        <f aca="false">E63/B63</f>
        <v>0.0362760834670947</v>
      </c>
      <c r="G63" s="31" t="n">
        <v>401</v>
      </c>
      <c r="H63" s="32" t="n">
        <f aca="false">G63/B63</f>
        <v>0.00330081903115611</v>
      </c>
      <c r="I63" s="31" t="n">
        <v>5644</v>
      </c>
      <c r="J63" s="32" t="n">
        <f aca="false">I63/B63</f>
        <v>0.0464584105033543</v>
      </c>
      <c r="K63" s="31" t="n">
        <v>46</v>
      </c>
      <c r="L63" s="32" t="n">
        <f aca="false">K63/B63</f>
        <v>0.000378647569658806</v>
      </c>
      <c r="M63" s="31" t="n">
        <v>1760</v>
      </c>
      <c r="N63" s="32" t="n">
        <f aca="false">M63/B63</f>
        <v>0.0144873852739021</v>
      </c>
      <c r="O63" s="31" t="n">
        <v>3696</v>
      </c>
      <c r="P63" s="32" t="n">
        <f aca="false">O63/B63</f>
        <v>0.0304235090751945</v>
      </c>
      <c r="Q63" s="31" t="n">
        <v>105911</v>
      </c>
      <c r="R63" s="32" t="n">
        <f aca="false">Q63/B63</f>
        <v>0.871803103263777</v>
      </c>
    </row>
    <row r="64" s="33" customFormat="true" ht="12.75" hidden="false" customHeight="false" outlineLevel="0" collapsed="false">
      <c r="A64" s="29" t="s">
        <v>76</v>
      </c>
      <c r="B64" s="30" t="n">
        <v>20329</v>
      </c>
      <c r="C64" s="31" t="n">
        <v>19655</v>
      </c>
      <c r="D64" s="32" t="n">
        <f aca="false">C64/B64</f>
        <v>0.966845393280535</v>
      </c>
      <c r="E64" s="31" t="n">
        <v>410</v>
      </c>
      <c r="F64" s="32" t="n">
        <f aca="false">E64/B64</f>
        <v>0.0201682325741551</v>
      </c>
      <c r="G64" s="31" t="n">
        <v>66</v>
      </c>
      <c r="H64" s="32" t="n">
        <f aca="false">G64/B64</f>
        <v>0.00324659353632741</v>
      </c>
      <c r="I64" s="31" t="n">
        <v>56</v>
      </c>
      <c r="J64" s="32" t="n">
        <f aca="false">I64/B64</f>
        <v>0.00275468542476265</v>
      </c>
      <c r="K64" s="31" t="n">
        <v>0</v>
      </c>
      <c r="L64" s="32" t="n">
        <f aca="false">K64/B64</f>
        <v>0</v>
      </c>
      <c r="M64" s="31" t="n">
        <v>142</v>
      </c>
      <c r="N64" s="32" t="n">
        <f aca="false">M64/B64</f>
        <v>0.00698509518421959</v>
      </c>
      <c r="O64" s="31" t="n">
        <v>258</v>
      </c>
      <c r="P64" s="32" t="n">
        <f aca="false">O64/B64</f>
        <v>0.0126912292783708</v>
      </c>
      <c r="Q64" s="31" t="n">
        <v>19416</v>
      </c>
      <c r="R64" s="32" t="n">
        <f aca="false">Q64/B64</f>
        <v>0.955088789414137</v>
      </c>
    </row>
    <row r="65" s="33" customFormat="true" ht="12.75" hidden="false" customHeight="false" outlineLevel="0" collapsed="false">
      <c r="A65" s="29" t="s">
        <v>77</v>
      </c>
      <c r="B65" s="30" t="n">
        <v>10912</v>
      </c>
      <c r="C65" s="31" t="n">
        <v>10809</v>
      </c>
      <c r="D65" s="32" t="n">
        <f aca="false">C65/B65</f>
        <v>0.990560850439883</v>
      </c>
      <c r="E65" s="31" t="n">
        <v>19</v>
      </c>
      <c r="F65" s="32" t="n">
        <f aca="false">E65/B65</f>
        <v>0.00174120234604106</v>
      </c>
      <c r="G65" s="31" t="n">
        <v>13</v>
      </c>
      <c r="H65" s="32" t="n">
        <f aca="false">G65/B65</f>
        <v>0.00119134897360704</v>
      </c>
      <c r="I65" s="31" t="n">
        <v>33</v>
      </c>
      <c r="J65" s="32" t="n">
        <f aca="false">I65/B65</f>
        <v>0.0030241935483871</v>
      </c>
      <c r="K65" s="31" t="n">
        <v>2</v>
      </c>
      <c r="L65" s="32" t="n">
        <f aca="false">K65/B65</f>
        <v>0.000183284457478006</v>
      </c>
      <c r="M65" s="31" t="n">
        <v>36</v>
      </c>
      <c r="N65" s="32" t="n">
        <f aca="false">M65/B65</f>
        <v>0.00329912023460411</v>
      </c>
      <c r="O65" s="31" t="n">
        <v>82</v>
      </c>
      <c r="P65" s="32" t="n">
        <f aca="false">O65/B65</f>
        <v>0.00751466275659824</v>
      </c>
      <c r="Q65" s="31" t="n">
        <v>10733</v>
      </c>
      <c r="R65" s="32" t="n">
        <f aca="false">Q65/B65</f>
        <v>0.983596041055719</v>
      </c>
    </row>
    <row r="66" s="33" customFormat="true" ht="12.75" hidden="false" customHeight="false" outlineLevel="0" collapsed="false">
      <c r="A66" s="29" t="s">
        <v>78</v>
      </c>
      <c r="B66" s="30" t="n">
        <v>15961</v>
      </c>
      <c r="C66" s="31" t="n">
        <v>15793</v>
      </c>
      <c r="D66" s="32" t="n">
        <f aca="false">C66/B66</f>
        <v>0.9894743437128</v>
      </c>
      <c r="E66" s="31" t="n">
        <v>22</v>
      </c>
      <c r="F66" s="32" t="n">
        <f aca="false">E66/B66</f>
        <v>0.00137835975189524</v>
      </c>
      <c r="G66" s="31" t="n">
        <v>28</v>
      </c>
      <c r="H66" s="32" t="n">
        <f aca="false">G66/B66</f>
        <v>0.00175427604786668</v>
      </c>
      <c r="I66" s="31" t="n">
        <v>66</v>
      </c>
      <c r="J66" s="32" t="n">
        <f aca="false">I66/B66</f>
        <v>0.00413507925568573</v>
      </c>
      <c r="K66" s="31" t="n">
        <v>1</v>
      </c>
      <c r="L66" s="32" t="n">
        <f aca="false">K66/B66</f>
        <v>6.26527159952384E-005</v>
      </c>
      <c r="M66" s="31" t="n">
        <v>51</v>
      </c>
      <c r="N66" s="32" t="n">
        <f aca="false">M66/B66</f>
        <v>0.00319528851575716</v>
      </c>
      <c r="O66" s="31" t="n">
        <v>177</v>
      </c>
      <c r="P66" s="32" t="n">
        <f aca="false">O66/B66</f>
        <v>0.0110895307311572</v>
      </c>
      <c r="Q66" s="31" t="n">
        <v>15622</v>
      </c>
      <c r="R66" s="32" t="n">
        <f aca="false">Q66/B66</f>
        <v>0.978760729277614</v>
      </c>
    </row>
    <row r="67" s="33" customFormat="true" ht="12.75" hidden="false" customHeight="false" outlineLevel="0" collapsed="false">
      <c r="A67" s="29" t="s">
        <v>79</v>
      </c>
      <c r="B67" s="30" t="n">
        <v>36151</v>
      </c>
      <c r="C67" s="31" t="n">
        <v>34307</v>
      </c>
      <c r="D67" s="32" t="n">
        <f aca="false">C67/B67</f>
        <v>0.948991729136124</v>
      </c>
      <c r="E67" s="31" t="n">
        <v>1076</v>
      </c>
      <c r="F67" s="32" t="n">
        <f aca="false">E67/B67</f>
        <v>0.0297640452546264</v>
      </c>
      <c r="G67" s="31" t="n">
        <v>110</v>
      </c>
      <c r="H67" s="32" t="n">
        <f aca="false">G67/B67</f>
        <v>0.00304279273049155</v>
      </c>
      <c r="I67" s="31" t="n">
        <v>197</v>
      </c>
      <c r="J67" s="32" t="n">
        <f aca="false">I67/B67</f>
        <v>0.00544936516278941</v>
      </c>
      <c r="K67" s="31" t="n">
        <v>24</v>
      </c>
      <c r="L67" s="32" t="n">
        <f aca="false">K67/B67</f>
        <v>0.000663882050289065</v>
      </c>
      <c r="M67" s="31" t="n">
        <v>437</v>
      </c>
      <c r="N67" s="32" t="n">
        <f aca="false">M67/B67</f>
        <v>0.0120881856656801</v>
      </c>
      <c r="O67" s="31" t="n">
        <v>928</v>
      </c>
      <c r="P67" s="32" t="n">
        <f aca="false">O67/B67</f>
        <v>0.0256701059445105</v>
      </c>
      <c r="Q67" s="31" t="n">
        <v>33433</v>
      </c>
      <c r="R67" s="32" t="n">
        <f aca="false">Q67/B67</f>
        <v>0.924815357804763</v>
      </c>
    </row>
    <row r="68" s="33" customFormat="true" ht="12.75" hidden="false" customHeight="false" outlineLevel="0" collapsed="false">
      <c r="A68" s="29" t="s">
        <v>80</v>
      </c>
      <c r="B68" s="30" t="n">
        <v>200338</v>
      </c>
      <c r="C68" s="31" t="n">
        <v>186634</v>
      </c>
      <c r="D68" s="32" t="n">
        <f aca="false">C68/B68</f>
        <v>0.931595603430203</v>
      </c>
      <c r="E68" s="31" t="n">
        <v>6528</v>
      </c>
      <c r="F68" s="32" t="n">
        <f aca="false">E68/B68</f>
        <v>0.0325849314658228</v>
      </c>
      <c r="G68" s="31" t="n">
        <v>658</v>
      </c>
      <c r="H68" s="32" t="n">
        <f aca="false">G68/B68</f>
        <v>0.00328444928071559</v>
      </c>
      <c r="I68" s="31" t="n">
        <v>3450</v>
      </c>
      <c r="J68" s="32" t="n">
        <f aca="false">I68/B68</f>
        <v>0.017220896684603</v>
      </c>
      <c r="K68" s="31" t="n">
        <v>128</v>
      </c>
      <c r="L68" s="32" t="n">
        <f aca="false">K68/B68</f>
        <v>0.000638920224820054</v>
      </c>
      <c r="M68" s="31" t="n">
        <v>2940</v>
      </c>
      <c r="N68" s="32" t="n">
        <f aca="false">M68/B68</f>
        <v>0.0146751989138356</v>
      </c>
      <c r="O68" s="31" t="n">
        <v>3761</v>
      </c>
      <c r="P68" s="32" t="n">
        <f aca="false">O68/B68</f>
        <v>0.0187732731683455</v>
      </c>
      <c r="Q68" s="31" t="n">
        <v>183435</v>
      </c>
      <c r="R68" s="32" t="n">
        <f aca="false">Q68/B68</f>
        <v>0.915627589373958</v>
      </c>
    </row>
    <row r="69" s="33" customFormat="true" ht="12.75" hidden="false" customHeight="false" outlineLevel="0" collapsed="false">
      <c r="A69" s="29" t="s">
        <v>81</v>
      </c>
      <c r="B69" s="30" t="n">
        <v>11799</v>
      </c>
      <c r="C69" s="31" t="n">
        <v>11632</v>
      </c>
      <c r="D69" s="32" t="n">
        <f aca="false">C69/B69</f>
        <v>0.985846258157471</v>
      </c>
      <c r="E69" s="31" t="n">
        <v>43</v>
      </c>
      <c r="F69" s="32" t="n">
        <f aca="false">E69/B69</f>
        <v>0.00364437664208831</v>
      </c>
      <c r="G69" s="31" t="n">
        <v>24</v>
      </c>
      <c r="H69" s="32" t="n">
        <f aca="false">G69/B69</f>
        <v>0.00203407068395627</v>
      </c>
      <c r="I69" s="31" t="n">
        <v>27</v>
      </c>
      <c r="J69" s="32" t="n">
        <f aca="false">I69/B69</f>
        <v>0.0022883295194508</v>
      </c>
      <c r="K69" s="31" t="n">
        <v>15</v>
      </c>
      <c r="L69" s="32" t="n">
        <f aca="false">K69/B69</f>
        <v>0.00127129417747267</v>
      </c>
      <c r="M69" s="31" t="n">
        <v>58</v>
      </c>
      <c r="N69" s="32" t="n">
        <f aca="false">M69/B69</f>
        <v>0.00491567081956098</v>
      </c>
      <c r="O69" s="31" t="n">
        <v>1739</v>
      </c>
      <c r="P69" s="32" t="n">
        <f aca="false">O69/B69</f>
        <v>0.147385371641665</v>
      </c>
      <c r="Q69" s="31" t="n">
        <v>9926</v>
      </c>
      <c r="R69" s="32" t="n">
        <f aca="false">Q69/B69</f>
        <v>0.841257733706246</v>
      </c>
    </row>
    <row r="70" s="33" customFormat="true" ht="12.75" hidden="false" customHeight="false" outlineLevel="0" collapsed="false">
      <c r="A70" s="29" t="s">
        <v>82</v>
      </c>
      <c r="B70" s="30" t="n">
        <v>9598</v>
      </c>
      <c r="C70" s="31" t="n">
        <v>9498</v>
      </c>
      <c r="D70" s="32" t="n">
        <f aca="false">C70/B70</f>
        <v>0.989581162742238</v>
      </c>
      <c r="E70" s="31" t="n">
        <v>18</v>
      </c>
      <c r="F70" s="32" t="n">
        <f aca="false">E70/B70</f>
        <v>0.00187539070639717</v>
      </c>
      <c r="G70" s="31" t="n">
        <v>23</v>
      </c>
      <c r="H70" s="32" t="n">
        <f aca="false">G70/B70</f>
        <v>0.00239633256928527</v>
      </c>
      <c r="I70" s="31" t="n">
        <v>35</v>
      </c>
      <c r="J70" s="32" t="n">
        <f aca="false">I70/B70</f>
        <v>0.00364659304021671</v>
      </c>
      <c r="K70" s="31" t="n">
        <v>0</v>
      </c>
      <c r="L70" s="32" t="n">
        <f aca="false">K70/B70</f>
        <v>0</v>
      </c>
      <c r="M70" s="31" t="n">
        <v>24</v>
      </c>
      <c r="N70" s="32" t="n">
        <f aca="false">M70/B70</f>
        <v>0.00250052094186289</v>
      </c>
      <c r="O70" s="31" t="n">
        <v>121</v>
      </c>
      <c r="P70" s="32" t="n">
        <f aca="false">O70/B70</f>
        <v>0.0126067930818921</v>
      </c>
      <c r="Q70" s="31" t="n">
        <v>9378</v>
      </c>
      <c r="R70" s="32" t="n">
        <f aca="false">Q70/B70</f>
        <v>0.977078558032924</v>
      </c>
    </row>
    <row r="71" s="33" customFormat="true" ht="12.75" hidden="false" customHeight="false" outlineLevel="0" collapsed="false">
      <c r="A71" s="29" t="s">
        <v>83</v>
      </c>
      <c r="B71" s="30" t="n">
        <v>11479</v>
      </c>
      <c r="C71" s="31" t="n">
        <v>11357</v>
      </c>
      <c r="D71" s="32" t="n">
        <f aca="false">C71/B71</f>
        <v>0.989371896506664</v>
      </c>
      <c r="E71" s="31" t="n">
        <v>29</v>
      </c>
      <c r="F71" s="32" t="n">
        <f aca="false">E71/B71</f>
        <v>0.00252635246972733</v>
      </c>
      <c r="G71" s="31" t="n">
        <v>17</v>
      </c>
      <c r="H71" s="32" t="n">
        <f aca="false">G71/B71</f>
        <v>0.00148096524087464</v>
      </c>
      <c r="I71" s="31" t="n">
        <v>24</v>
      </c>
      <c r="J71" s="32" t="n">
        <f aca="false">I71/B71</f>
        <v>0.00209077445770538</v>
      </c>
      <c r="K71" s="31" t="n">
        <v>1</v>
      </c>
      <c r="L71" s="32" t="n">
        <f aca="false">K71/B71</f>
        <v>8.71156024043906E-005</v>
      </c>
      <c r="M71" s="31" t="n">
        <v>51</v>
      </c>
      <c r="N71" s="32" t="n">
        <f aca="false">M71/B71</f>
        <v>0.00444289572262392</v>
      </c>
      <c r="O71" s="31" t="n">
        <v>82</v>
      </c>
      <c r="P71" s="32" t="n">
        <f aca="false">O71/B71</f>
        <v>0.00714347939716003</v>
      </c>
      <c r="Q71" s="31" t="n">
        <v>11280</v>
      </c>
      <c r="R71" s="32" t="n">
        <f aca="false">Q71/B71</f>
        <v>0.982663995121526</v>
      </c>
    </row>
    <row r="72" s="33" customFormat="true" ht="12.75" hidden="false" customHeight="false" outlineLevel="0" collapsed="false">
      <c r="A72" s="29" t="s">
        <v>84</v>
      </c>
      <c r="B72" s="30" t="n">
        <v>14884</v>
      </c>
      <c r="C72" s="31" t="n">
        <v>14664</v>
      </c>
      <c r="D72" s="32" t="n">
        <f aca="false">C72/B72</f>
        <v>0.985219027143241</v>
      </c>
      <c r="E72" s="31" t="n">
        <v>35</v>
      </c>
      <c r="F72" s="32" t="n">
        <f aca="false">E72/B72</f>
        <v>0.00235151840902983</v>
      </c>
      <c r="G72" s="31" t="n">
        <v>43</v>
      </c>
      <c r="H72" s="32" t="n">
        <f aca="false">G72/B72</f>
        <v>0.00288900833109379</v>
      </c>
      <c r="I72" s="31" t="n">
        <v>44</v>
      </c>
      <c r="J72" s="32" t="n">
        <f aca="false">I72/B72</f>
        <v>0.00295619457135179</v>
      </c>
      <c r="K72" s="31" t="n">
        <v>2</v>
      </c>
      <c r="L72" s="32" t="n">
        <f aca="false">K72/B72</f>
        <v>0.00013437248051599</v>
      </c>
      <c r="M72" s="31" t="n">
        <v>96</v>
      </c>
      <c r="N72" s="32" t="n">
        <f aca="false">M72/B72</f>
        <v>0.00644987906476754</v>
      </c>
      <c r="O72" s="31" t="n">
        <v>147</v>
      </c>
      <c r="P72" s="32" t="n">
        <f aca="false">O72/B72</f>
        <v>0.00987637731792529</v>
      </c>
      <c r="Q72" s="31" t="n">
        <v>14529</v>
      </c>
      <c r="R72" s="32" t="n">
        <f aca="false">Q72/B72</f>
        <v>0.976148884708412</v>
      </c>
    </row>
    <row r="73" s="33" customFormat="true" ht="12.75" hidden="false" customHeight="false" outlineLevel="0" collapsed="false">
      <c r="A73" s="29" t="s">
        <v>85</v>
      </c>
      <c r="B73" s="30" t="n">
        <v>22257</v>
      </c>
      <c r="C73" s="31" t="n">
        <v>21513</v>
      </c>
      <c r="D73" s="32" t="n">
        <f aca="false">C73/B73</f>
        <v>0.966572314328077</v>
      </c>
      <c r="E73" s="31" t="n">
        <v>200</v>
      </c>
      <c r="F73" s="32" t="n">
        <f aca="false">E73/B73</f>
        <v>0.00898593700858157</v>
      </c>
      <c r="G73" s="31" t="n">
        <v>48</v>
      </c>
      <c r="H73" s="32" t="n">
        <f aca="false">G73/B73</f>
        <v>0.00215662488205958</v>
      </c>
      <c r="I73" s="31" t="n">
        <v>273</v>
      </c>
      <c r="J73" s="32" t="n">
        <f aca="false">I73/B73</f>
        <v>0.0122658040167138</v>
      </c>
      <c r="K73" s="31" t="n">
        <v>5</v>
      </c>
      <c r="L73" s="32" t="n">
        <f aca="false">K73/B73</f>
        <v>0.000224648425214539</v>
      </c>
      <c r="M73" s="31" t="n">
        <v>218</v>
      </c>
      <c r="N73" s="32" t="n">
        <f aca="false">M73/B73</f>
        <v>0.00979467133935391</v>
      </c>
      <c r="O73" s="31" t="n">
        <v>278</v>
      </c>
      <c r="P73" s="32" t="n">
        <f aca="false">O73/B73</f>
        <v>0.0124904524419284</v>
      </c>
      <c r="Q73" s="31" t="n">
        <v>21249</v>
      </c>
      <c r="R73" s="32" t="n">
        <f aca="false">Q73/B73</f>
        <v>0.954710877476749</v>
      </c>
    </row>
    <row r="74" s="33" customFormat="true" ht="12.75" hidden="false" customHeight="false" outlineLevel="0" collapsed="false">
      <c r="A74" s="29" t="s">
        <v>86</v>
      </c>
      <c r="B74" s="30" t="n">
        <v>32339</v>
      </c>
      <c r="C74" s="31" t="n">
        <v>31526</v>
      </c>
      <c r="D74" s="32" t="n">
        <f aca="false">C74/B74</f>
        <v>0.974860076069143</v>
      </c>
      <c r="E74" s="31" t="n">
        <v>176</v>
      </c>
      <c r="F74" s="32" t="n">
        <f aca="false">E74/B74</f>
        <v>0.00544234515600359</v>
      </c>
      <c r="G74" s="31" t="n">
        <v>70</v>
      </c>
      <c r="H74" s="32" t="n">
        <f aca="false">G74/B74</f>
        <v>0.00216456909613779</v>
      </c>
      <c r="I74" s="31" t="n">
        <v>350</v>
      </c>
      <c r="J74" s="32" t="n">
        <f aca="false">I74/B74</f>
        <v>0.010822845480689</v>
      </c>
      <c r="K74" s="31" t="n">
        <v>11</v>
      </c>
      <c r="L74" s="32" t="n">
        <f aca="false">K74/B74</f>
        <v>0.000340146572250224</v>
      </c>
      <c r="M74" s="31" t="n">
        <v>206</v>
      </c>
      <c r="N74" s="32" t="n">
        <f aca="false">M74/B74</f>
        <v>0.00637001762577693</v>
      </c>
      <c r="O74" s="31" t="n">
        <v>324</v>
      </c>
      <c r="P74" s="32" t="n">
        <f aca="false">O74/B74</f>
        <v>0.0100188626735521</v>
      </c>
      <c r="Q74" s="31" t="n">
        <v>31226</v>
      </c>
      <c r="R74" s="32" t="n">
        <f aca="false">Q74/B74</f>
        <v>0.965583351371409</v>
      </c>
    </row>
    <row r="75" s="33" customFormat="true" ht="12.75" hidden="false" customHeight="false" outlineLevel="0" collapsed="false">
      <c r="A75" s="29" t="s">
        <v>87</v>
      </c>
      <c r="B75" s="30" t="n">
        <v>39136</v>
      </c>
      <c r="C75" s="31" t="n">
        <v>37715</v>
      </c>
      <c r="D75" s="32" t="n">
        <f aca="false">C75/B75</f>
        <v>0.96369071954211</v>
      </c>
      <c r="E75" s="31" t="n">
        <v>461</v>
      </c>
      <c r="F75" s="32" t="n">
        <f aca="false">E75/B75</f>
        <v>0.0117794358135732</v>
      </c>
      <c r="G75" s="31" t="n">
        <v>189</v>
      </c>
      <c r="H75" s="32" t="n">
        <f aca="false">G75/B75</f>
        <v>0.00482931316434996</v>
      </c>
      <c r="I75" s="31" t="n">
        <v>379</v>
      </c>
      <c r="J75" s="32" t="n">
        <f aca="false">I75/B75</f>
        <v>0.00968417825020442</v>
      </c>
      <c r="K75" s="31" t="n">
        <v>32</v>
      </c>
      <c r="L75" s="32" t="n">
        <f aca="false">K75/B75</f>
        <v>0.000817661488143908</v>
      </c>
      <c r="M75" s="31" t="n">
        <v>360</v>
      </c>
      <c r="N75" s="32" t="n">
        <f aca="false">M75/B75</f>
        <v>0.00919869174161897</v>
      </c>
      <c r="O75" s="31" t="n">
        <v>4866</v>
      </c>
      <c r="P75" s="32" t="n">
        <f aca="false">O75/B75</f>
        <v>0.124335650040883</v>
      </c>
      <c r="Q75" s="31" t="n">
        <v>33005</v>
      </c>
      <c r="R75" s="32" t="n">
        <f aca="false">Q75/B75</f>
        <v>0.843341169255928</v>
      </c>
    </row>
    <row r="76" s="33" customFormat="true" ht="12.75" hidden="false" customHeight="false" outlineLevel="0" collapsed="false">
      <c r="A76" s="29" t="s">
        <v>88</v>
      </c>
      <c r="B76" s="30" t="n">
        <v>14875</v>
      </c>
      <c r="C76" s="31" t="n">
        <v>14610</v>
      </c>
      <c r="D76" s="32" t="n">
        <f aca="false">C76/B76</f>
        <v>0.98218487394958</v>
      </c>
      <c r="E76" s="31" t="n">
        <v>69</v>
      </c>
      <c r="F76" s="32" t="n">
        <f aca="false">E76/B76</f>
        <v>0.00463865546218487</v>
      </c>
      <c r="G76" s="31" t="n">
        <v>41</v>
      </c>
      <c r="H76" s="32" t="n">
        <f aca="false">G76/B76</f>
        <v>0.0027563025210084</v>
      </c>
      <c r="I76" s="31" t="n">
        <v>55</v>
      </c>
      <c r="J76" s="32" t="n">
        <f aca="false">I76/B76</f>
        <v>0.00369747899159664</v>
      </c>
      <c r="K76" s="31" t="n">
        <v>3</v>
      </c>
      <c r="L76" s="32" t="n">
        <f aca="false">K76/B76</f>
        <v>0.000201680672268908</v>
      </c>
      <c r="M76" s="31" t="n">
        <v>97</v>
      </c>
      <c r="N76" s="32" t="n">
        <f aca="false">M76/B76</f>
        <v>0.00652100840336134</v>
      </c>
      <c r="O76" s="31" t="n">
        <v>281</v>
      </c>
      <c r="P76" s="32" t="n">
        <f aca="false">O76/B76</f>
        <v>0.018890756302521</v>
      </c>
      <c r="Q76" s="31" t="n">
        <v>14335</v>
      </c>
      <c r="R76" s="32" t="n">
        <f aca="false">Q76/B76</f>
        <v>0.963697478991597</v>
      </c>
    </row>
    <row r="77" s="33" customFormat="true" ht="12.75" hidden="false" customHeight="false" outlineLevel="0" collapsed="false">
      <c r="A77" s="29" t="s">
        <v>89</v>
      </c>
      <c r="B77" s="30" t="n">
        <v>10797</v>
      </c>
      <c r="C77" s="31" t="n">
        <v>10730</v>
      </c>
      <c r="D77" s="32" t="n">
        <f aca="false">C77/B77</f>
        <v>0.993794572566454</v>
      </c>
      <c r="E77" s="31" t="n">
        <v>20</v>
      </c>
      <c r="F77" s="32" t="n">
        <f aca="false">E77/B77</f>
        <v>0.00185236639807354</v>
      </c>
      <c r="G77" s="31" t="n">
        <v>8</v>
      </c>
      <c r="H77" s="32" t="n">
        <f aca="false">G77/B77</f>
        <v>0.000740946559229416</v>
      </c>
      <c r="I77" s="31" t="n">
        <v>20</v>
      </c>
      <c r="J77" s="32" t="n">
        <f aca="false">I77/B77</f>
        <v>0.00185236639807354</v>
      </c>
      <c r="K77" s="31" t="n">
        <v>3</v>
      </c>
      <c r="L77" s="32" t="n">
        <f aca="false">K77/B77</f>
        <v>0.000277854959711031</v>
      </c>
      <c r="M77" s="31" t="n">
        <v>16</v>
      </c>
      <c r="N77" s="32" t="n">
        <f aca="false">M77/B77</f>
        <v>0.00148189311845883</v>
      </c>
      <c r="O77" s="31" t="n">
        <v>66</v>
      </c>
      <c r="P77" s="32" t="n">
        <f aca="false">O77/B77</f>
        <v>0.00611280911364268</v>
      </c>
      <c r="Q77" s="31" t="n">
        <v>10670</v>
      </c>
      <c r="R77" s="32" t="n">
        <f aca="false">Q77/B77</f>
        <v>0.988237473372233</v>
      </c>
    </row>
    <row r="78" s="33" customFormat="true" ht="12.75" hidden="false" customHeight="false" outlineLevel="0" collapsed="false">
      <c r="A78" s="29" t="s">
        <v>90</v>
      </c>
      <c r="B78" s="30" t="n">
        <v>9357</v>
      </c>
      <c r="C78" s="31" t="n">
        <v>9196</v>
      </c>
      <c r="D78" s="32" t="n">
        <f aca="false">C78/B78</f>
        <v>0.982793630437106</v>
      </c>
      <c r="E78" s="31" t="n">
        <v>10</v>
      </c>
      <c r="F78" s="32" t="n">
        <f aca="false">E78/B78</f>
        <v>0.00106871860639094</v>
      </c>
      <c r="G78" s="31" t="n">
        <v>82</v>
      </c>
      <c r="H78" s="32" t="n">
        <f aca="false">G78/B78</f>
        <v>0.00876349257240569</v>
      </c>
      <c r="I78" s="31" t="n">
        <v>16</v>
      </c>
      <c r="J78" s="32" t="n">
        <f aca="false">I78/B78</f>
        <v>0.0017099497702255</v>
      </c>
      <c r="K78" s="31" t="n">
        <v>3</v>
      </c>
      <c r="L78" s="32" t="n">
        <f aca="false">K78/B78</f>
        <v>0.000320615581917281</v>
      </c>
      <c r="M78" s="31" t="n">
        <v>50</v>
      </c>
      <c r="N78" s="32" t="n">
        <f aca="false">M78/B78</f>
        <v>0.00534359303195469</v>
      </c>
      <c r="O78" s="31" t="n">
        <v>84</v>
      </c>
      <c r="P78" s="32" t="n">
        <f aca="false">O78/B78</f>
        <v>0.00897723629368387</v>
      </c>
      <c r="Q78" s="31" t="n">
        <v>9118</v>
      </c>
      <c r="R78" s="32" t="n">
        <f aca="false">Q78/B78</f>
        <v>0.974457625307257</v>
      </c>
    </row>
    <row r="79" s="33" customFormat="true" ht="12.75" hidden="false" customHeight="false" outlineLevel="0" collapsed="false">
      <c r="A79" s="29" t="s">
        <v>91</v>
      </c>
      <c r="B79" s="30" t="n">
        <v>7728</v>
      </c>
      <c r="C79" s="31" t="n">
        <v>7616</v>
      </c>
      <c r="D79" s="32" t="n">
        <f aca="false">C79/B79</f>
        <v>0.985507246376812</v>
      </c>
      <c r="E79" s="31" t="n">
        <v>18</v>
      </c>
      <c r="F79" s="32" t="n">
        <f aca="false">E79/B79</f>
        <v>0.00232919254658385</v>
      </c>
      <c r="G79" s="31" t="n">
        <v>29</v>
      </c>
      <c r="H79" s="32" t="n">
        <f aca="false">G79/B79</f>
        <v>0.00375258799171843</v>
      </c>
      <c r="I79" s="31" t="n">
        <v>28</v>
      </c>
      <c r="J79" s="32" t="n">
        <f aca="false">I79/B79</f>
        <v>0.0036231884057971</v>
      </c>
      <c r="K79" s="31" t="n">
        <v>0</v>
      </c>
      <c r="L79" s="32" t="n">
        <f aca="false">K79/B79</f>
        <v>0</v>
      </c>
      <c r="M79" s="31" t="n">
        <v>37</v>
      </c>
      <c r="N79" s="32" t="n">
        <f aca="false">M79/B79</f>
        <v>0.00478778467908903</v>
      </c>
      <c r="O79" s="31" t="n">
        <v>46</v>
      </c>
      <c r="P79" s="32" t="n">
        <f aca="false">O79/B79</f>
        <v>0.00595238095238095</v>
      </c>
      <c r="Q79" s="31" t="n">
        <v>7574</v>
      </c>
      <c r="R79" s="32" t="n">
        <f aca="false">Q79/B79</f>
        <v>0.980072463768116</v>
      </c>
    </row>
    <row r="80" s="33" customFormat="true" ht="12.75" hidden="false" customHeight="false" outlineLevel="0" collapsed="false">
      <c r="A80" s="29" t="s">
        <v>92</v>
      </c>
      <c r="B80" s="30" t="n">
        <v>11191</v>
      </c>
      <c r="C80" s="31" t="n">
        <v>11040</v>
      </c>
      <c r="D80" s="32" t="n">
        <f aca="false">C80/B80</f>
        <v>0.986507014565276</v>
      </c>
      <c r="E80" s="31" t="n">
        <v>13</v>
      </c>
      <c r="F80" s="32" t="n">
        <f aca="false">E80/B80</f>
        <v>0.00116164775265839</v>
      </c>
      <c r="G80" s="31" t="n">
        <v>43</v>
      </c>
      <c r="H80" s="32" t="n">
        <f aca="false">G80/B80</f>
        <v>0.0038423733357162</v>
      </c>
      <c r="I80" s="31" t="n">
        <v>39</v>
      </c>
      <c r="J80" s="32" t="n">
        <f aca="false">I80/B80</f>
        <v>0.00348494325797516</v>
      </c>
      <c r="K80" s="31" t="n">
        <v>1</v>
      </c>
      <c r="L80" s="32" t="n">
        <f aca="false">K80/B80</f>
        <v>8.93575194352605E-005</v>
      </c>
      <c r="M80" s="31" t="n">
        <v>55</v>
      </c>
      <c r="N80" s="32" t="n">
        <f aca="false">M80/B80</f>
        <v>0.00491466356893933</v>
      </c>
      <c r="O80" s="31" t="n">
        <v>228</v>
      </c>
      <c r="P80" s="32" t="n">
        <f aca="false">O80/B80</f>
        <v>0.0203735144312394</v>
      </c>
      <c r="Q80" s="31" t="n">
        <v>10814</v>
      </c>
      <c r="R80" s="32" t="n">
        <f aca="false">Q80/B80</f>
        <v>0.966312215172907</v>
      </c>
    </row>
    <row r="81" s="33" customFormat="true" ht="12.75" hidden="false" customHeight="false" outlineLevel="0" collapsed="false">
      <c r="A81" s="29" t="s">
        <v>93</v>
      </c>
      <c r="B81" s="30" t="n">
        <v>42029</v>
      </c>
      <c r="C81" s="31" t="n">
        <v>40756</v>
      </c>
      <c r="D81" s="32" t="n">
        <f aca="false">C81/B81</f>
        <v>0.969711389754693</v>
      </c>
      <c r="E81" s="31" t="n">
        <v>409</v>
      </c>
      <c r="F81" s="32" t="n">
        <f aca="false">E81/B81</f>
        <v>0.00973137595469795</v>
      </c>
      <c r="G81" s="31" t="n">
        <v>154</v>
      </c>
      <c r="H81" s="32" t="n">
        <f aca="false">G81/B81</f>
        <v>0.00366413666753908</v>
      </c>
      <c r="I81" s="31" t="n">
        <v>397</v>
      </c>
      <c r="J81" s="32" t="n">
        <f aca="false">I81/B81</f>
        <v>0.00944585881177282</v>
      </c>
      <c r="K81" s="31" t="n">
        <v>11</v>
      </c>
      <c r="L81" s="32" t="n">
        <f aca="false">K81/B81</f>
        <v>0.000261724047681363</v>
      </c>
      <c r="M81" s="31" t="n">
        <v>302</v>
      </c>
      <c r="N81" s="32" t="n">
        <f aca="false">M81/B81</f>
        <v>0.0071855147636156</v>
      </c>
      <c r="O81" s="31" t="n">
        <v>5501</v>
      </c>
      <c r="P81" s="32" t="n">
        <f aca="false">O81/B81</f>
        <v>0.130885816935925</v>
      </c>
      <c r="Q81" s="31" t="n">
        <v>35409</v>
      </c>
      <c r="R81" s="32" t="n">
        <f aca="false">Q81/B81</f>
        <v>0.842489709486307</v>
      </c>
    </row>
    <row r="82" s="33" customFormat="true" ht="12.75" hidden="false" customHeight="false" outlineLevel="0" collapsed="false">
      <c r="A82" s="29" t="s">
        <v>94</v>
      </c>
      <c r="B82" s="30" t="n">
        <v>14269</v>
      </c>
      <c r="C82" s="31" t="n">
        <v>14022</v>
      </c>
      <c r="D82" s="32" t="n">
        <f aca="false">C82/B82</f>
        <v>0.982689747003995</v>
      </c>
      <c r="E82" s="31" t="n">
        <v>56</v>
      </c>
      <c r="F82" s="32" t="n">
        <f aca="false">E82/B82</f>
        <v>0.00392459177237368</v>
      </c>
      <c r="G82" s="31" t="n">
        <v>31</v>
      </c>
      <c r="H82" s="32" t="n">
        <f aca="false">G82/B82</f>
        <v>0.00217254187399257</v>
      </c>
      <c r="I82" s="31" t="n">
        <v>83</v>
      </c>
      <c r="J82" s="32" t="n">
        <f aca="false">I82/B82</f>
        <v>0.00581680566262527</v>
      </c>
      <c r="K82" s="31" t="n">
        <v>1</v>
      </c>
      <c r="L82" s="32" t="n">
        <f aca="false">K82/B82</f>
        <v>7.00819959352442E-005</v>
      </c>
      <c r="M82" s="31" t="n">
        <v>76</v>
      </c>
      <c r="N82" s="32" t="n">
        <f aca="false">M82/B82</f>
        <v>0.00532623169107856</v>
      </c>
      <c r="O82" s="31" t="n">
        <v>288</v>
      </c>
      <c r="P82" s="32" t="n">
        <f aca="false">O82/B82</f>
        <v>0.0201836148293503</v>
      </c>
      <c r="Q82" s="31" t="n">
        <v>13755</v>
      </c>
      <c r="R82" s="32" t="n">
        <f aca="false">Q82/B82</f>
        <v>0.963977854089285</v>
      </c>
    </row>
    <row r="83" s="33" customFormat="true" ht="12.75" hidden="false" customHeight="false" outlineLevel="0" collapsed="false">
      <c r="A83" s="29" t="s">
        <v>95</v>
      </c>
      <c r="B83" s="30" t="n">
        <v>6636</v>
      </c>
      <c r="C83" s="31" t="n">
        <v>6550</v>
      </c>
      <c r="D83" s="32" t="n">
        <f aca="false">C83/B83</f>
        <v>0.987040385774563</v>
      </c>
      <c r="E83" s="31" t="n">
        <v>19</v>
      </c>
      <c r="F83" s="32" t="n">
        <f aca="false">E83/B83</f>
        <v>0.00286317058468957</v>
      </c>
      <c r="G83" s="31" t="n">
        <v>21</v>
      </c>
      <c r="H83" s="32" t="n">
        <f aca="false">G83/B83</f>
        <v>0.00316455696202532</v>
      </c>
      <c r="I83" s="31" t="n">
        <v>15</v>
      </c>
      <c r="J83" s="32" t="n">
        <f aca="false">I83/B83</f>
        <v>0.00226039783001808</v>
      </c>
      <c r="K83" s="31" t="n">
        <v>1</v>
      </c>
      <c r="L83" s="32" t="n">
        <f aca="false">K83/B83</f>
        <v>0.000150693188667872</v>
      </c>
      <c r="M83" s="31" t="n">
        <v>30</v>
      </c>
      <c r="N83" s="32" t="n">
        <f aca="false">M83/B83</f>
        <v>0.00452079566003617</v>
      </c>
      <c r="O83" s="31" t="n">
        <v>187</v>
      </c>
      <c r="P83" s="32" t="n">
        <f aca="false">O83/B83</f>
        <v>0.0281796262808921</v>
      </c>
      <c r="Q83" s="31" t="n">
        <v>6365</v>
      </c>
      <c r="R83" s="32" t="n">
        <f aca="false">Q83/B83</f>
        <v>0.959162145871007</v>
      </c>
    </row>
    <row r="84" s="33" customFormat="true" ht="12.75" hidden="false" customHeight="false" outlineLevel="0" collapsed="false">
      <c r="A84" s="29" t="s">
        <v>96</v>
      </c>
      <c r="B84" s="30" t="n">
        <v>16019</v>
      </c>
      <c r="C84" s="31" t="n">
        <v>15384</v>
      </c>
      <c r="D84" s="32" t="n">
        <f aca="false">C84/B84</f>
        <v>0.960359573007054</v>
      </c>
      <c r="E84" s="31" t="n">
        <v>297</v>
      </c>
      <c r="F84" s="32" t="n">
        <f aca="false">E84/B84</f>
        <v>0.0185404831762282</v>
      </c>
      <c r="G84" s="31" t="n">
        <v>92</v>
      </c>
      <c r="H84" s="32" t="n">
        <f aca="false">G84/B84</f>
        <v>0.00574317997378114</v>
      </c>
      <c r="I84" s="31" t="n">
        <v>126</v>
      </c>
      <c r="J84" s="32" t="n">
        <f aca="false">I84/B84</f>
        <v>0.00786565952930895</v>
      </c>
      <c r="K84" s="31" t="n">
        <v>1</v>
      </c>
      <c r="L84" s="32" t="n">
        <f aca="false">K84/B84</f>
        <v>6.24258692802297E-005</v>
      </c>
      <c r="M84" s="31" t="n">
        <v>119</v>
      </c>
      <c r="N84" s="32" t="n">
        <f aca="false">M84/B84</f>
        <v>0.00742867844434734</v>
      </c>
      <c r="O84" s="31" t="n">
        <v>320</v>
      </c>
      <c r="P84" s="32" t="n">
        <f aca="false">O84/B84</f>
        <v>0.0199762781696735</v>
      </c>
      <c r="Q84" s="31" t="n">
        <v>15077</v>
      </c>
      <c r="R84" s="32" t="n">
        <f aca="false">Q84/B84</f>
        <v>0.941194831138024</v>
      </c>
    </row>
    <row r="85" s="33" customFormat="true" ht="12.75" hidden="false" customHeight="false" outlineLevel="0" collapsed="false">
      <c r="A85" s="29" t="s">
        <v>97</v>
      </c>
      <c r="B85" s="30" t="n">
        <v>9595</v>
      </c>
      <c r="C85" s="31" t="n">
        <v>9478</v>
      </c>
      <c r="D85" s="32" t="n">
        <f aca="false">C85/B85</f>
        <v>0.987806149035956</v>
      </c>
      <c r="E85" s="31" t="n">
        <v>12</v>
      </c>
      <c r="F85" s="32" t="n">
        <f aca="false">E85/B85</f>
        <v>0.00125065138092757</v>
      </c>
      <c r="G85" s="31" t="n">
        <v>27</v>
      </c>
      <c r="H85" s="32" t="n">
        <f aca="false">G85/B85</f>
        <v>0.00281396560708702</v>
      </c>
      <c r="I85" s="31" t="n">
        <v>29</v>
      </c>
      <c r="J85" s="32" t="n">
        <f aca="false">I85/B85</f>
        <v>0.00302240750390829</v>
      </c>
      <c r="K85" s="31" t="n">
        <v>4</v>
      </c>
      <c r="L85" s="32" t="n">
        <f aca="false">K85/B85</f>
        <v>0.000416883793642522</v>
      </c>
      <c r="M85" s="31" t="n">
        <v>45</v>
      </c>
      <c r="N85" s="32" t="n">
        <f aca="false">M85/B85</f>
        <v>0.00468994267847837</v>
      </c>
      <c r="O85" s="31" t="n">
        <v>80</v>
      </c>
      <c r="P85" s="32" t="n">
        <f aca="false">O85/B85</f>
        <v>0.00833767587285044</v>
      </c>
      <c r="Q85" s="31" t="n">
        <v>9406</v>
      </c>
      <c r="R85" s="32" t="n">
        <f aca="false">Q85/B85</f>
        <v>0.980302240750391</v>
      </c>
    </row>
    <row r="86" s="33" customFormat="true" ht="12.75" hidden="false" customHeight="false" outlineLevel="0" collapsed="false">
      <c r="A86" s="29" t="s">
        <v>98</v>
      </c>
      <c r="B86" s="30" t="n">
        <v>24594</v>
      </c>
      <c r="C86" s="31" t="n">
        <v>24194</v>
      </c>
      <c r="D86" s="32" t="n">
        <f aca="false">C86/B86</f>
        <v>0.98373587053753</v>
      </c>
      <c r="E86" s="31" t="n">
        <v>90</v>
      </c>
      <c r="F86" s="32" t="n">
        <f aca="false">E86/B86</f>
        <v>0.00365942912905587</v>
      </c>
      <c r="G86" s="31" t="n">
        <v>50</v>
      </c>
      <c r="H86" s="32" t="n">
        <f aca="false">G86/B86</f>
        <v>0.00203301618280882</v>
      </c>
      <c r="I86" s="31" t="n">
        <v>97</v>
      </c>
      <c r="J86" s="32" t="n">
        <f aca="false">I86/B86</f>
        <v>0.0039440513946491</v>
      </c>
      <c r="K86" s="31" t="n">
        <v>20</v>
      </c>
      <c r="L86" s="32" t="n">
        <f aca="false">K86/B86</f>
        <v>0.000813206473123526</v>
      </c>
      <c r="M86" s="31" t="n">
        <v>143</v>
      </c>
      <c r="N86" s="32" t="n">
        <f aca="false">M86/B86</f>
        <v>0.00581442628283321</v>
      </c>
      <c r="O86" s="31" t="n">
        <v>506</v>
      </c>
      <c r="P86" s="32" t="n">
        <f aca="false">O86/B86</f>
        <v>0.0205741237700252</v>
      </c>
      <c r="Q86" s="31" t="n">
        <v>23702</v>
      </c>
      <c r="R86" s="32" t="n">
        <f aca="false">Q86/B86</f>
        <v>0.963730991298691</v>
      </c>
    </row>
    <row r="87" s="33" customFormat="true" ht="12.75" hidden="false" customHeight="false" outlineLevel="0" collapsed="false">
      <c r="A87" s="29" t="s">
        <v>99</v>
      </c>
      <c r="B87" s="30" t="n">
        <v>7815</v>
      </c>
      <c r="C87" s="31" t="n">
        <v>7705</v>
      </c>
      <c r="D87" s="32" t="n">
        <f aca="false">C87/B87</f>
        <v>0.985924504158669</v>
      </c>
      <c r="E87" s="31" t="n">
        <v>21</v>
      </c>
      <c r="F87" s="32" t="n">
        <f aca="false">E87/B87</f>
        <v>0.00268714011516315</v>
      </c>
      <c r="G87" s="31" t="n">
        <v>17</v>
      </c>
      <c r="H87" s="32" t="n">
        <f aca="false">G87/B87</f>
        <v>0.00217530390275112</v>
      </c>
      <c r="I87" s="31" t="n">
        <v>26</v>
      </c>
      <c r="J87" s="32" t="n">
        <f aca="false">I87/B87</f>
        <v>0.00332693538067818</v>
      </c>
      <c r="K87" s="31" t="n">
        <v>3</v>
      </c>
      <c r="L87" s="32" t="n">
        <f aca="false">K87/B87</f>
        <v>0.000383877159309021</v>
      </c>
      <c r="M87" s="31" t="n">
        <v>43</v>
      </c>
      <c r="N87" s="32" t="n">
        <f aca="false">M87/B87</f>
        <v>0.0055022392834293</v>
      </c>
      <c r="O87" s="31" t="n">
        <v>116</v>
      </c>
      <c r="P87" s="32" t="n">
        <f aca="false">O87/B87</f>
        <v>0.0148432501599488</v>
      </c>
      <c r="Q87" s="31" t="n">
        <v>7593</v>
      </c>
      <c r="R87" s="32" t="n">
        <f aca="false">Q87/B87</f>
        <v>0.971593090211133</v>
      </c>
    </row>
    <row r="88" s="33" customFormat="true" ht="12.75" hidden="false" customHeight="false" outlineLevel="0" collapsed="false">
      <c r="A88" s="29" t="s">
        <v>100</v>
      </c>
      <c r="B88" s="30" t="n">
        <v>403490</v>
      </c>
      <c r="C88" s="31" t="n">
        <v>363351</v>
      </c>
      <c r="D88" s="32" t="n">
        <f aca="false">C88/B88</f>
        <v>0.900520458995266</v>
      </c>
      <c r="E88" s="31" t="n">
        <v>21043</v>
      </c>
      <c r="F88" s="32" t="n">
        <f aca="false">E88/B88</f>
        <v>0.0521524697018514</v>
      </c>
      <c r="G88" s="31" t="n">
        <v>1692</v>
      </c>
      <c r="H88" s="32" t="n">
        <f aca="false">G88/B88</f>
        <v>0.00419341247614563</v>
      </c>
      <c r="I88" s="31" t="n">
        <v>11993</v>
      </c>
      <c r="J88" s="32" t="n">
        <f aca="false">I88/B88</f>
        <v>0.0297231653820417</v>
      </c>
      <c r="K88" s="31" t="n">
        <v>328</v>
      </c>
      <c r="L88" s="32" t="n">
        <f aca="false">K88/B88</f>
        <v>0.000812907383082604</v>
      </c>
      <c r="M88" s="31" t="n">
        <v>5083</v>
      </c>
      <c r="N88" s="32" t="n">
        <f aca="false">M88/B88</f>
        <v>0.0125975860616124</v>
      </c>
      <c r="O88" s="31" t="n">
        <v>23498</v>
      </c>
      <c r="P88" s="32" t="n">
        <f aca="false">O88/B88</f>
        <v>0.0582368831941312</v>
      </c>
      <c r="Q88" s="31" t="n">
        <v>341915</v>
      </c>
      <c r="R88" s="32" t="n">
        <f aca="false">Q88/B88</f>
        <v>0.847393987459417</v>
      </c>
    </row>
    <row r="89" s="33" customFormat="true" ht="12.75" hidden="false" customHeight="false" outlineLevel="0" collapsed="false">
      <c r="A89" s="29" t="s">
        <v>101</v>
      </c>
      <c r="B89" s="30" t="n">
        <v>89060</v>
      </c>
      <c r="C89" s="31" t="n">
        <v>86345</v>
      </c>
      <c r="D89" s="32" t="n">
        <f aca="false">C89/B89</f>
        <v>0.969514933752526</v>
      </c>
      <c r="E89" s="31" t="n">
        <v>916</v>
      </c>
      <c r="F89" s="32" t="n">
        <f aca="false">E89/B89</f>
        <v>0.0102852009880979</v>
      </c>
      <c r="G89" s="31" t="n">
        <v>423</v>
      </c>
      <c r="H89" s="32" t="n">
        <f aca="false">G89/B89</f>
        <v>0.00474960700651246</v>
      </c>
      <c r="I89" s="31" t="n">
        <v>556</v>
      </c>
      <c r="J89" s="32" t="n">
        <f aca="false">I89/B89</f>
        <v>0.00624298225915113</v>
      </c>
      <c r="K89" s="31" t="n">
        <v>24</v>
      </c>
      <c r="L89" s="32" t="n">
        <f aca="false">K89/B89</f>
        <v>0.000269481248596452</v>
      </c>
      <c r="M89" s="31" t="n">
        <v>796</v>
      </c>
      <c r="N89" s="32" t="n">
        <f aca="false">M89/B89</f>
        <v>0.00893779474511565</v>
      </c>
      <c r="O89" s="31" t="n">
        <v>3507</v>
      </c>
      <c r="P89" s="32" t="n">
        <f aca="false">O89/B89</f>
        <v>0.0393779474511565</v>
      </c>
      <c r="Q89" s="31" t="n">
        <v>83057</v>
      </c>
      <c r="R89" s="32" t="n">
        <f aca="false">Q89/B89</f>
        <v>0.932596002694813</v>
      </c>
    </row>
    <row r="90" s="33" customFormat="true" ht="12.75" hidden="false" customHeight="false" outlineLevel="0" collapsed="false">
      <c r="A90" s="29" t="s">
        <v>102</v>
      </c>
      <c r="B90" s="30" t="n">
        <v>18662</v>
      </c>
      <c r="C90" s="31" t="n">
        <v>18069</v>
      </c>
      <c r="D90" s="32" t="n">
        <f aca="false">C90/B90</f>
        <v>0.96822419890687</v>
      </c>
      <c r="E90" s="31" t="n">
        <v>112</v>
      </c>
      <c r="F90" s="32" t="n">
        <f aca="false">E90/B90</f>
        <v>0.00600150037509377</v>
      </c>
      <c r="G90" s="31" t="n">
        <v>52</v>
      </c>
      <c r="H90" s="32" t="n">
        <f aca="false">G90/B90</f>
        <v>0.00278641088843639</v>
      </c>
      <c r="I90" s="31" t="n">
        <v>238</v>
      </c>
      <c r="J90" s="32" t="n">
        <f aca="false">I90/B90</f>
        <v>0.0127531882970743</v>
      </c>
      <c r="K90" s="31" t="n">
        <v>8</v>
      </c>
      <c r="L90" s="32" t="n">
        <f aca="false">K90/B90</f>
        <v>0.000428678598220984</v>
      </c>
      <c r="M90" s="31" t="n">
        <v>183</v>
      </c>
      <c r="N90" s="32" t="n">
        <f aca="false">M90/B90</f>
        <v>0.009806022934305</v>
      </c>
      <c r="O90" s="31" t="n">
        <v>307</v>
      </c>
      <c r="P90" s="32" t="n">
        <f aca="false">O90/B90</f>
        <v>0.0164505412067303</v>
      </c>
      <c r="Q90" s="31" t="n">
        <v>17785</v>
      </c>
      <c r="R90" s="32" t="n">
        <f aca="false">Q90/B90</f>
        <v>0.953006108670025</v>
      </c>
    </row>
    <row r="91" s="33" customFormat="true" ht="12.75" hidden="false" customHeight="false" outlineLevel="0" collapsed="false">
      <c r="A91" s="29" t="s">
        <v>103</v>
      </c>
      <c r="B91" s="30" t="n">
        <v>5198</v>
      </c>
      <c r="C91" s="31" t="n">
        <v>5144</v>
      </c>
      <c r="D91" s="32" t="n">
        <f aca="false">C91/B91</f>
        <v>0.989611388995768</v>
      </c>
      <c r="E91" s="31" t="n">
        <v>6</v>
      </c>
      <c r="F91" s="32" t="n">
        <f aca="false">E91/B91</f>
        <v>0.00115429011158138</v>
      </c>
      <c r="G91" s="31" t="n">
        <v>12</v>
      </c>
      <c r="H91" s="32" t="n">
        <f aca="false">G91/B91</f>
        <v>0.00230858022316276</v>
      </c>
      <c r="I91" s="31" t="n">
        <v>10</v>
      </c>
      <c r="J91" s="32" t="n">
        <f aca="false">I91/B91</f>
        <v>0.00192381685263563</v>
      </c>
      <c r="K91" s="31" t="n">
        <v>0</v>
      </c>
      <c r="L91" s="32" t="n">
        <f aca="false">K91/B91</f>
        <v>0</v>
      </c>
      <c r="M91" s="31" t="n">
        <v>26</v>
      </c>
      <c r="N91" s="32" t="n">
        <f aca="false">M91/B91</f>
        <v>0.00500192381685264</v>
      </c>
      <c r="O91" s="31" t="n">
        <v>21</v>
      </c>
      <c r="P91" s="32" t="n">
        <f aca="false">O91/B91</f>
        <v>0.00404001539053482</v>
      </c>
      <c r="Q91" s="31" t="n">
        <v>5124</v>
      </c>
      <c r="R91" s="32" t="n">
        <f aca="false">Q91/B91</f>
        <v>0.985763755290496</v>
      </c>
    </row>
    <row r="92" s="33" customFormat="true" ht="12.75" hidden="false" customHeight="false" outlineLevel="0" collapsed="false">
      <c r="A92" s="29" t="s">
        <v>104</v>
      </c>
      <c r="B92" s="30" t="n">
        <v>10553</v>
      </c>
      <c r="C92" s="31" t="n">
        <v>10416</v>
      </c>
      <c r="D92" s="32" t="n">
        <f aca="false">C92/B92</f>
        <v>0.987017909599166</v>
      </c>
      <c r="E92" s="31" t="n">
        <v>33</v>
      </c>
      <c r="F92" s="32" t="n">
        <f aca="false">E92/B92</f>
        <v>0.00312707287027386</v>
      </c>
      <c r="G92" s="31" t="n">
        <v>10</v>
      </c>
      <c r="H92" s="32" t="n">
        <f aca="false">G92/B92</f>
        <v>0.000947597839476926</v>
      </c>
      <c r="I92" s="31" t="n">
        <v>36</v>
      </c>
      <c r="J92" s="32" t="n">
        <f aca="false">I92/B92</f>
        <v>0.00341135222211693</v>
      </c>
      <c r="K92" s="31" t="n">
        <v>2</v>
      </c>
      <c r="L92" s="32" t="n">
        <f aca="false">K92/B92</f>
        <v>0.000189519567895385</v>
      </c>
      <c r="M92" s="31" t="n">
        <v>56</v>
      </c>
      <c r="N92" s="32" t="n">
        <f aca="false">M92/B92</f>
        <v>0.00530654790107079</v>
      </c>
      <c r="O92" s="31" t="n">
        <v>145</v>
      </c>
      <c r="P92" s="32" t="n">
        <f aca="false">O92/B92</f>
        <v>0.0137401686724154</v>
      </c>
      <c r="Q92" s="31" t="n">
        <v>10274</v>
      </c>
      <c r="R92" s="32" t="n">
        <f aca="false">Q92/B92</f>
        <v>0.973562020278594</v>
      </c>
    </row>
    <row r="93" s="33" customFormat="true" ht="12.75" hidden="false" customHeight="false" outlineLevel="0" collapsed="false">
      <c r="A93" s="29" t="s">
        <v>105</v>
      </c>
      <c r="B93" s="30" t="n">
        <v>160218</v>
      </c>
      <c r="C93" s="31" t="n">
        <v>143581</v>
      </c>
      <c r="D93" s="32" t="n">
        <f aca="false">C93/B93</f>
        <v>0.89616023168433</v>
      </c>
      <c r="E93" s="31" t="n">
        <v>10356</v>
      </c>
      <c r="F93" s="32" t="n">
        <f aca="false">E93/B93</f>
        <v>0.0646369321799049</v>
      </c>
      <c r="G93" s="31" t="n">
        <v>610</v>
      </c>
      <c r="H93" s="32" t="n">
        <f aca="false">G93/B93</f>
        <v>0.00380731253666879</v>
      </c>
      <c r="I93" s="31" t="n">
        <v>2913</v>
      </c>
      <c r="J93" s="32" t="n">
        <f aca="false">I93/B93</f>
        <v>0.0181814777365839</v>
      </c>
      <c r="K93" s="31" t="n">
        <v>29</v>
      </c>
      <c r="L93" s="32" t="n">
        <f aca="false">K93/B93</f>
        <v>0.000181003382890811</v>
      </c>
      <c r="M93" s="31" t="n">
        <v>2729</v>
      </c>
      <c r="N93" s="32" t="n">
        <f aca="false">M93/B93</f>
        <v>0.0170330424796215</v>
      </c>
      <c r="O93" s="31" t="n">
        <v>7281</v>
      </c>
      <c r="P93" s="32" t="n">
        <f aca="false">O93/B93</f>
        <v>0.0454443320975171</v>
      </c>
      <c r="Q93" s="31" t="n">
        <v>136994</v>
      </c>
      <c r="R93" s="32" t="n">
        <f aca="false">Q93/B93</f>
        <v>0.855047497784269</v>
      </c>
    </row>
    <row r="94" s="33" customFormat="true" ht="12.75" hidden="false" customHeight="false" outlineLevel="0" collapsed="false">
      <c r="A94" s="29" t="s">
        <v>106</v>
      </c>
      <c r="B94" s="30" t="n">
        <v>12431</v>
      </c>
      <c r="C94" s="31" t="n">
        <v>12274</v>
      </c>
      <c r="D94" s="32" t="n">
        <f aca="false">C94/B94</f>
        <v>0.987370283967501</v>
      </c>
      <c r="E94" s="31" t="n">
        <v>15</v>
      </c>
      <c r="F94" s="32" t="n">
        <f aca="false">E94/B94</f>
        <v>0.00120666076743625</v>
      </c>
      <c r="G94" s="31" t="n">
        <v>38</v>
      </c>
      <c r="H94" s="32" t="n">
        <f aca="false">G94/B94</f>
        <v>0.00305687394417183</v>
      </c>
      <c r="I94" s="31" t="n">
        <v>47</v>
      </c>
      <c r="J94" s="32" t="n">
        <f aca="false">I94/B94</f>
        <v>0.00378087040463358</v>
      </c>
      <c r="K94" s="31" t="n">
        <v>0</v>
      </c>
      <c r="L94" s="32" t="n">
        <f aca="false">K94/B94</f>
        <v>0</v>
      </c>
      <c r="M94" s="31" t="n">
        <v>57</v>
      </c>
      <c r="N94" s="32" t="n">
        <f aca="false">M94/B94</f>
        <v>0.00458531091625774</v>
      </c>
      <c r="O94" s="31" t="n">
        <v>118</v>
      </c>
      <c r="P94" s="32" t="n">
        <f aca="false">O94/B94</f>
        <v>0.00949239803716515</v>
      </c>
      <c r="Q94" s="31" t="n">
        <v>12162</v>
      </c>
      <c r="R94" s="32" t="n">
        <f aca="false">Q94/B94</f>
        <v>0.97836055023731</v>
      </c>
    </row>
    <row r="95" s="33" customFormat="true" ht="12.75" hidden="false" customHeight="false" outlineLevel="0" collapsed="false">
      <c r="A95" s="29" t="s">
        <v>107</v>
      </c>
      <c r="B95" s="30" t="n">
        <v>31929</v>
      </c>
      <c r="C95" s="31" t="n">
        <v>31405</v>
      </c>
      <c r="D95" s="32" t="n">
        <f aca="false">C95/B95</f>
        <v>0.983588587177801</v>
      </c>
      <c r="E95" s="31" t="n">
        <v>98</v>
      </c>
      <c r="F95" s="32" t="n">
        <f aca="false">E95/B95</f>
        <v>0.00306931003163269</v>
      </c>
      <c r="G95" s="31" t="n">
        <v>53</v>
      </c>
      <c r="H95" s="32" t="n">
        <f aca="false">G95/B95</f>
        <v>0.00165993297629115</v>
      </c>
      <c r="I95" s="31" t="n">
        <v>246</v>
      </c>
      <c r="J95" s="32" t="n">
        <f aca="false">I95/B95</f>
        <v>0.00770459456920041</v>
      </c>
      <c r="K95" s="31" t="n">
        <v>13</v>
      </c>
      <c r="L95" s="32" t="n">
        <f aca="false">K95/B95</f>
        <v>0.000407153371543111</v>
      </c>
      <c r="M95" s="31" t="n">
        <v>114</v>
      </c>
      <c r="N95" s="32" t="n">
        <f aca="false">M95/B95</f>
        <v>0.0035704218735319</v>
      </c>
      <c r="O95" s="31" t="n">
        <v>1484</v>
      </c>
      <c r="P95" s="32" t="n">
        <f aca="false">O95/B95</f>
        <v>0.0464781233361521</v>
      </c>
      <c r="Q95" s="31" t="n">
        <v>29960</v>
      </c>
      <c r="R95" s="32" t="n">
        <f aca="false">Q95/B95</f>
        <v>0.938331923956278</v>
      </c>
    </row>
    <row r="96" s="33" customFormat="true" ht="12.75" hidden="false" customHeight="false" outlineLevel="0" collapsed="false">
      <c r="A96" s="29" t="s">
        <v>108</v>
      </c>
      <c r="B96" s="30" t="n">
        <v>82102</v>
      </c>
      <c r="C96" s="31" t="n">
        <v>74532</v>
      </c>
      <c r="D96" s="32" t="n">
        <f aca="false">C96/B96</f>
        <v>0.907797617597623</v>
      </c>
      <c r="E96" s="31" t="n">
        <v>1756</v>
      </c>
      <c r="F96" s="32" t="n">
        <f aca="false">E96/B96</f>
        <v>0.0213880295242503</v>
      </c>
      <c r="G96" s="31" t="n">
        <v>154</v>
      </c>
      <c r="H96" s="32" t="n">
        <f aca="false">G96/B96</f>
        <v>0.00187571557331125</v>
      </c>
      <c r="I96" s="31" t="n">
        <v>4734</v>
      </c>
      <c r="J96" s="32" t="n">
        <f aca="false">I96/B96</f>
        <v>0.0576599839224379</v>
      </c>
      <c r="K96" s="31" t="n">
        <v>47</v>
      </c>
      <c r="L96" s="32" t="n">
        <f aca="false">K96/B96</f>
        <v>0.000572458648997588</v>
      </c>
      <c r="M96" s="31" t="n">
        <v>879</v>
      </c>
      <c r="N96" s="32" t="n">
        <f aca="false">M96/B96</f>
        <v>0.0107061947333804</v>
      </c>
      <c r="O96" s="31" t="n">
        <v>1558</v>
      </c>
      <c r="P96" s="32" t="n">
        <f aca="false">O96/B96</f>
        <v>0.0189763952157073</v>
      </c>
      <c r="Q96" s="31" t="n">
        <v>73127</v>
      </c>
      <c r="R96" s="32" t="n">
        <f aca="false">Q96/B96</f>
        <v>0.890684757983971</v>
      </c>
    </row>
    <row r="97" s="33" customFormat="true" ht="12.75" hidden="false" customHeight="false" outlineLevel="0" collapsed="false">
      <c r="A97" s="29" t="s">
        <v>109</v>
      </c>
      <c r="B97" s="30" t="n">
        <v>17933</v>
      </c>
      <c r="C97" s="31" t="n">
        <v>16476</v>
      </c>
      <c r="D97" s="32" t="n">
        <f aca="false">C97/B97</f>
        <v>0.918753136675403</v>
      </c>
      <c r="E97" s="31" t="n">
        <v>101</v>
      </c>
      <c r="F97" s="32" t="n">
        <f aca="false">E97/B97</f>
        <v>0.00563207494563096</v>
      </c>
      <c r="G97" s="31" t="n">
        <v>1144</v>
      </c>
      <c r="H97" s="32" t="n">
        <f aca="false">G97/B97</f>
        <v>0.0637930073049685</v>
      </c>
      <c r="I97" s="31" t="n">
        <v>40</v>
      </c>
      <c r="J97" s="32" t="n">
        <f aca="false">I97/B97</f>
        <v>0.00223052473094295</v>
      </c>
      <c r="K97" s="31" t="n">
        <v>3</v>
      </c>
      <c r="L97" s="32" t="n">
        <f aca="false">K97/B97</f>
        <v>0.000167289354820722</v>
      </c>
      <c r="M97" s="31" t="n">
        <v>169</v>
      </c>
      <c r="N97" s="32" t="n">
        <f aca="false">M97/B97</f>
        <v>0.00942396698823398</v>
      </c>
      <c r="O97" s="31" t="n">
        <v>810</v>
      </c>
      <c r="P97" s="32" t="n">
        <f aca="false">O97/B97</f>
        <v>0.0451681258015948</v>
      </c>
      <c r="Q97" s="31" t="n">
        <v>15779</v>
      </c>
      <c r="R97" s="32" t="n">
        <f aca="false">Q97/B97</f>
        <v>0.879886243238722</v>
      </c>
    </row>
    <row r="98" s="33" customFormat="true" ht="12.75" hidden="false" customHeight="false" outlineLevel="0" collapsed="false">
      <c r="A98" s="29" t="s">
        <v>110</v>
      </c>
      <c r="B98" s="30" t="n">
        <v>6549</v>
      </c>
      <c r="C98" s="31" t="n">
        <v>6488</v>
      </c>
      <c r="D98" s="32" t="n">
        <f aca="false">C98/B98</f>
        <v>0.990685600855092</v>
      </c>
      <c r="E98" s="31" t="n">
        <v>2</v>
      </c>
      <c r="F98" s="32" t="n">
        <f aca="false">E98/B98</f>
        <v>0.00030539013589861</v>
      </c>
      <c r="G98" s="31" t="n">
        <v>10</v>
      </c>
      <c r="H98" s="32" t="n">
        <f aca="false">G98/B98</f>
        <v>0.00152695067949305</v>
      </c>
      <c r="I98" s="31" t="n">
        <v>25</v>
      </c>
      <c r="J98" s="32" t="n">
        <f aca="false">I98/B98</f>
        <v>0.00381737669873263</v>
      </c>
      <c r="K98" s="31" t="n">
        <v>3</v>
      </c>
      <c r="L98" s="32" t="n">
        <f aca="false">K98/B98</f>
        <v>0.000458085203847916</v>
      </c>
      <c r="M98" s="31" t="n">
        <v>21</v>
      </c>
      <c r="N98" s="32" t="n">
        <f aca="false">M98/B98</f>
        <v>0.00320659642693541</v>
      </c>
      <c r="O98" s="31" t="n">
        <v>294</v>
      </c>
      <c r="P98" s="32" t="n">
        <f aca="false">O98/B98</f>
        <v>0.0448923499770957</v>
      </c>
      <c r="Q98" s="31" t="n">
        <v>6199</v>
      </c>
      <c r="R98" s="32" t="n">
        <f aca="false">Q98/B98</f>
        <v>0.946556726217743</v>
      </c>
    </row>
    <row r="99" s="33" customFormat="true" ht="12.75" hidden="false" customHeight="false" outlineLevel="0" collapsed="false">
      <c r="A99" s="29" t="s">
        <v>111</v>
      </c>
      <c r="B99" s="30" t="n">
        <v>11960</v>
      </c>
      <c r="C99" s="31" t="n">
        <v>11777</v>
      </c>
      <c r="D99" s="32" t="n">
        <f aca="false">C99/B99</f>
        <v>0.984698996655518</v>
      </c>
      <c r="E99" s="31" t="n">
        <v>44</v>
      </c>
      <c r="F99" s="32" t="n">
        <f aca="false">E99/B99</f>
        <v>0.00367892976588629</v>
      </c>
      <c r="G99" s="31" t="n">
        <v>24</v>
      </c>
      <c r="H99" s="32" t="n">
        <f aca="false">G99/B99</f>
        <v>0.0020066889632107</v>
      </c>
      <c r="I99" s="31" t="n">
        <v>45</v>
      </c>
      <c r="J99" s="32" t="n">
        <f aca="false">I99/B99</f>
        <v>0.00376254180602007</v>
      </c>
      <c r="K99" s="31" t="n">
        <v>0</v>
      </c>
      <c r="L99" s="32" t="n">
        <f aca="false">K99/B99</f>
        <v>0</v>
      </c>
      <c r="M99" s="31" t="n">
        <v>70</v>
      </c>
      <c r="N99" s="32" t="n">
        <f aca="false">M99/B99</f>
        <v>0.00585284280936455</v>
      </c>
      <c r="O99" s="31" t="n">
        <v>160</v>
      </c>
      <c r="P99" s="32" t="n">
        <f aca="false">O99/B99</f>
        <v>0.0133779264214047</v>
      </c>
      <c r="Q99" s="31" t="n">
        <v>11628</v>
      </c>
      <c r="R99" s="32" t="n">
        <f aca="false">Q99/B99</f>
        <v>0.972240802675585</v>
      </c>
    </row>
    <row r="100" s="33" customFormat="true" ht="12.75" hidden="false" customHeight="false" outlineLevel="0" collapsed="false">
      <c r="A100" s="29" t="s">
        <v>112</v>
      </c>
      <c r="B100" s="30" t="n">
        <v>7632</v>
      </c>
      <c r="C100" s="31" t="n">
        <v>7530</v>
      </c>
      <c r="D100" s="32" t="n">
        <f aca="false">C100/B100</f>
        <v>0.986635220125786</v>
      </c>
      <c r="E100" s="31" t="n">
        <v>6</v>
      </c>
      <c r="F100" s="32" t="n">
        <f aca="false">E100/B100</f>
        <v>0.000786163522012579</v>
      </c>
      <c r="G100" s="31" t="n">
        <v>17</v>
      </c>
      <c r="H100" s="32" t="n">
        <f aca="false">G100/B100</f>
        <v>0.00222746331236897</v>
      </c>
      <c r="I100" s="31" t="n">
        <v>22</v>
      </c>
      <c r="J100" s="32" t="n">
        <f aca="false">I100/B100</f>
        <v>0.00288259958071279</v>
      </c>
      <c r="K100" s="31" t="n">
        <v>4</v>
      </c>
      <c r="L100" s="32" t="n">
        <f aca="false">K100/B100</f>
        <v>0.000524109014675052</v>
      </c>
      <c r="M100" s="31" t="n">
        <v>53</v>
      </c>
      <c r="N100" s="32" t="n">
        <f aca="false">M100/B100</f>
        <v>0.00694444444444444</v>
      </c>
      <c r="O100" s="31" t="n">
        <v>67</v>
      </c>
      <c r="P100" s="32" t="n">
        <f aca="false">O100/B100</f>
        <v>0.00877882599580713</v>
      </c>
      <c r="Q100" s="31" t="n">
        <v>7469</v>
      </c>
      <c r="R100" s="32" t="n">
        <f aca="false">Q100/B100</f>
        <v>0.978642557651992</v>
      </c>
    </row>
    <row r="101" s="33" customFormat="true" ht="12.75" hidden="false" customHeight="false" outlineLevel="0" collapsed="false">
      <c r="A101" s="29" t="s">
        <v>113</v>
      </c>
      <c r="B101" s="30" t="n">
        <v>35816</v>
      </c>
      <c r="C101" s="31" t="n">
        <v>34693</v>
      </c>
      <c r="D101" s="32" t="n">
        <f aca="false">C101/B101</f>
        <v>0.968645298190753</v>
      </c>
      <c r="E101" s="31" t="n">
        <v>425</v>
      </c>
      <c r="F101" s="32" t="n">
        <f aca="false">E101/B101</f>
        <v>0.0118662050480232</v>
      </c>
      <c r="G101" s="31" t="n">
        <v>111</v>
      </c>
      <c r="H101" s="32" t="n">
        <f aca="false">G101/B101</f>
        <v>0.00309917355371901</v>
      </c>
      <c r="I101" s="31" t="n">
        <v>309</v>
      </c>
      <c r="J101" s="32" t="n">
        <f aca="false">I101/B101</f>
        <v>0.00862742908197454</v>
      </c>
      <c r="K101" s="31" t="n">
        <v>17</v>
      </c>
      <c r="L101" s="32" t="n">
        <f aca="false">K101/B101</f>
        <v>0.000474648201920929</v>
      </c>
      <c r="M101" s="31" t="n">
        <v>261</v>
      </c>
      <c r="N101" s="32" t="n">
        <f aca="false">M101/B101</f>
        <v>0.00728724592360956</v>
      </c>
      <c r="O101" s="31" t="n">
        <v>2183</v>
      </c>
      <c r="P101" s="32" t="n">
        <f aca="false">O101/B101</f>
        <v>0.0609504132231405</v>
      </c>
      <c r="Q101" s="31" t="n">
        <v>32568</v>
      </c>
      <c r="R101" s="32" t="n">
        <f aca="false">Q101/B101</f>
        <v>0.909314272950637</v>
      </c>
    </row>
    <row r="102" s="33" customFormat="true" ht="12.75" hidden="false" customHeight="false" outlineLevel="0" collapsed="false">
      <c r="A102" s="29" t="s">
        <v>114</v>
      </c>
      <c r="B102" s="30" t="n">
        <v>42998</v>
      </c>
      <c r="C102" s="31" t="n">
        <v>42192</v>
      </c>
      <c r="D102" s="32" t="n">
        <f aca="false">C102/B102</f>
        <v>0.98125494209033</v>
      </c>
      <c r="E102" s="31" t="n">
        <v>174</v>
      </c>
      <c r="F102" s="32" t="n">
        <f aca="false">E102/B102</f>
        <v>0.00404669984650449</v>
      </c>
      <c r="G102" s="31" t="n">
        <v>85</v>
      </c>
      <c r="H102" s="32" t="n">
        <f aca="false">G102/B102</f>
        <v>0.00197683613191311</v>
      </c>
      <c r="I102" s="31" t="n">
        <v>225</v>
      </c>
      <c r="J102" s="32" t="n">
        <f aca="false">I102/B102</f>
        <v>0.00523280152565236</v>
      </c>
      <c r="K102" s="31" t="n">
        <v>18</v>
      </c>
      <c r="L102" s="32" t="n">
        <f aca="false">K102/B102</f>
        <v>0.000418624122052189</v>
      </c>
      <c r="M102" s="31" t="n">
        <v>304</v>
      </c>
      <c r="N102" s="32" t="n">
        <f aca="false">M102/B102</f>
        <v>0.00707009628354807</v>
      </c>
      <c r="O102" s="31" t="n">
        <v>586</v>
      </c>
      <c r="P102" s="32" t="n">
        <f aca="false">O102/B102</f>
        <v>0.0136285408623657</v>
      </c>
      <c r="Q102" s="31" t="n">
        <v>41639</v>
      </c>
      <c r="R102" s="32" t="n">
        <f aca="false">Q102/B102</f>
        <v>0.96839387878506</v>
      </c>
    </row>
    <row r="103" s="33" customFormat="true" ht="12.75" hidden="false" customHeight="false" outlineLevel="0" collapsed="false">
      <c r="A103" s="29" t="s">
        <v>115</v>
      </c>
      <c r="B103" s="30" t="n">
        <v>21072</v>
      </c>
      <c r="C103" s="31" t="n">
        <v>20684</v>
      </c>
      <c r="D103" s="32" t="n">
        <f aca="false">C103/B103</f>
        <v>0.981586940015186</v>
      </c>
      <c r="E103" s="31" t="n">
        <v>117</v>
      </c>
      <c r="F103" s="32" t="n">
        <f aca="false">E103/B103</f>
        <v>0.00555239179954442</v>
      </c>
      <c r="G103" s="31" t="n">
        <v>51</v>
      </c>
      <c r="H103" s="32" t="n">
        <f aca="false">G103/B103</f>
        <v>0.00242027334851936</v>
      </c>
      <c r="I103" s="31" t="n">
        <v>57</v>
      </c>
      <c r="J103" s="32" t="n">
        <f aca="false">I103/B103</f>
        <v>0.00270501138952164</v>
      </c>
      <c r="K103" s="31" t="n">
        <v>6</v>
      </c>
      <c r="L103" s="32" t="n">
        <f aca="false">K103/B103</f>
        <v>0.000284738041002278</v>
      </c>
      <c r="M103" s="31" t="n">
        <v>157</v>
      </c>
      <c r="N103" s="32" t="n">
        <f aca="false">M103/B103</f>
        <v>0.00745064540622627</v>
      </c>
      <c r="O103" s="31" t="n">
        <v>772</v>
      </c>
      <c r="P103" s="32" t="n">
        <f aca="false">O103/B103</f>
        <v>0.0366362946089598</v>
      </c>
      <c r="Q103" s="31" t="n">
        <v>19949</v>
      </c>
      <c r="R103" s="32" t="n">
        <f aca="false">Q103/B103</f>
        <v>0.946706529992407</v>
      </c>
    </row>
    <row r="104" s="33" customFormat="true" ht="12.75" hidden="false" customHeight="false" outlineLevel="0" collapsed="false">
      <c r="A104" s="29" t="s">
        <v>116</v>
      </c>
      <c r="B104" s="30" t="n">
        <v>6438</v>
      </c>
      <c r="C104" s="31" t="n">
        <v>6352</v>
      </c>
      <c r="D104" s="32" t="n">
        <f aca="false">C104/B104</f>
        <v>0.986641814228021</v>
      </c>
      <c r="E104" s="31" t="n">
        <v>6</v>
      </c>
      <c r="F104" s="32" t="n">
        <f aca="false">E104/B104</f>
        <v>0.000931966449207829</v>
      </c>
      <c r="G104" s="31" t="n">
        <v>8</v>
      </c>
      <c r="H104" s="32" t="n">
        <f aca="false">G104/B104</f>
        <v>0.0012426219322771</v>
      </c>
      <c r="I104" s="31" t="n">
        <v>24</v>
      </c>
      <c r="J104" s="32" t="n">
        <f aca="false">I104/B104</f>
        <v>0.00372786579683131</v>
      </c>
      <c r="K104" s="31" t="n">
        <v>10</v>
      </c>
      <c r="L104" s="32" t="n">
        <f aca="false">K104/B104</f>
        <v>0.00155327741534638</v>
      </c>
      <c r="M104" s="31" t="n">
        <v>38</v>
      </c>
      <c r="N104" s="32" t="n">
        <f aca="false">M104/B104</f>
        <v>0.00590245417831625</v>
      </c>
      <c r="O104" s="31" t="n">
        <v>55</v>
      </c>
      <c r="P104" s="32" t="n">
        <f aca="false">O104/B104</f>
        <v>0.00854302578440509</v>
      </c>
      <c r="Q104" s="31" t="n">
        <v>6307</v>
      </c>
      <c r="R104" s="32" t="n">
        <f aca="false">Q104/B104</f>
        <v>0.979652065858962</v>
      </c>
    </row>
    <row r="105" s="33" customFormat="true" ht="12.75" hidden="false" customHeight="false" outlineLevel="0" collapsed="false">
      <c r="A105" s="29" t="s">
        <v>117</v>
      </c>
      <c r="B105" s="30" t="n">
        <v>38618</v>
      </c>
      <c r="C105" s="31" t="n">
        <v>36201</v>
      </c>
      <c r="D105" s="32" t="n">
        <f aca="false">C105/B105</f>
        <v>0.937412605520742</v>
      </c>
      <c r="E105" s="31" t="n">
        <v>1474</v>
      </c>
      <c r="F105" s="32" t="n">
        <f aca="false">E105/B105</f>
        <v>0.0381687296079548</v>
      </c>
      <c r="G105" s="31" t="n">
        <v>138</v>
      </c>
      <c r="H105" s="32" t="n">
        <f aca="false">G105/B105</f>
        <v>0.00357346315189808</v>
      </c>
      <c r="I105" s="31" t="n">
        <v>343</v>
      </c>
      <c r="J105" s="32" t="n">
        <f aca="false">I105/B105</f>
        <v>0.0088818685587032</v>
      </c>
      <c r="K105" s="31" t="n">
        <v>17</v>
      </c>
      <c r="L105" s="32" t="n">
        <f aca="false">K105/B105</f>
        <v>0.00044020922885701</v>
      </c>
      <c r="M105" s="31" t="n">
        <v>445</v>
      </c>
      <c r="N105" s="32" t="n">
        <f aca="false">M105/B105</f>
        <v>0.0115231239318453</v>
      </c>
      <c r="O105" s="31" t="n">
        <v>1077</v>
      </c>
      <c r="P105" s="32" t="n">
        <f aca="false">O105/B105</f>
        <v>0.0278885493811176</v>
      </c>
      <c r="Q105" s="31" t="n">
        <v>35242</v>
      </c>
      <c r="R105" s="32" t="n">
        <f aca="false">Q105/B105</f>
        <v>0.912579626081102</v>
      </c>
    </row>
    <row r="106" s="33" customFormat="true" ht="12.75" hidden="false" customHeight="false" outlineLevel="0" collapsed="false">
      <c r="A106" s="29" t="s">
        <v>118</v>
      </c>
      <c r="B106" s="30" t="n">
        <v>11215</v>
      </c>
      <c r="C106" s="31" t="n">
        <v>11012</v>
      </c>
      <c r="D106" s="32" t="n">
        <f aca="false">C106/B106</f>
        <v>0.981899242086491</v>
      </c>
      <c r="E106" s="31" t="n">
        <v>24</v>
      </c>
      <c r="F106" s="32" t="n">
        <f aca="false">E106/B106</f>
        <v>0.00213999108337049</v>
      </c>
      <c r="G106" s="31" t="n">
        <v>29</v>
      </c>
      <c r="H106" s="32" t="n">
        <f aca="false">G106/B106</f>
        <v>0.00258582255907267</v>
      </c>
      <c r="I106" s="31" t="n">
        <v>86</v>
      </c>
      <c r="J106" s="32" t="n">
        <f aca="false">I106/B106</f>
        <v>0.00766830138207758</v>
      </c>
      <c r="K106" s="31" t="n">
        <v>1</v>
      </c>
      <c r="L106" s="32" t="n">
        <f aca="false">K106/B106</f>
        <v>8.91662951404369E-005</v>
      </c>
      <c r="M106" s="31" t="n">
        <v>63</v>
      </c>
      <c r="N106" s="32" t="n">
        <f aca="false">M106/B106</f>
        <v>0.00561747659384753</v>
      </c>
      <c r="O106" s="31" t="n">
        <v>266</v>
      </c>
      <c r="P106" s="32" t="n">
        <f aca="false">O106/B106</f>
        <v>0.0237182345073562</v>
      </c>
      <c r="Q106" s="31" t="n">
        <v>10749</v>
      </c>
      <c r="R106" s="32" t="n">
        <f aca="false">Q106/B106</f>
        <v>0.958448506464556</v>
      </c>
    </row>
    <row r="107" s="33" customFormat="true" ht="12.75" hidden="false" customHeight="false" outlineLevel="0" collapsed="false">
      <c r="A107" s="29" t="s">
        <v>119</v>
      </c>
      <c r="B107" s="30" t="n">
        <v>20908</v>
      </c>
      <c r="C107" s="31" t="n">
        <v>20500</v>
      </c>
      <c r="D107" s="32" t="n">
        <f aca="false">C107/B107</f>
        <v>0.980485938396786</v>
      </c>
      <c r="E107" s="31" t="n">
        <v>112</v>
      </c>
      <c r="F107" s="32" t="n">
        <f aca="false">E107/B107</f>
        <v>0.00535680122441171</v>
      </c>
      <c r="G107" s="31" t="n">
        <v>16</v>
      </c>
      <c r="H107" s="32" t="n">
        <f aca="false">G107/B107</f>
        <v>0.000765257317773101</v>
      </c>
      <c r="I107" s="31" t="n">
        <v>174</v>
      </c>
      <c r="J107" s="32" t="n">
        <f aca="false">I107/B107</f>
        <v>0.00832217333078248</v>
      </c>
      <c r="K107" s="31" t="n">
        <v>1</v>
      </c>
      <c r="L107" s="32" t="n">
        <f aca="false">K107/B107</f>
        <v>4.78285823608188E-005</v>
      </c>
      <c r="M107" s="31" t="n">
        <v>105</v>
      </c>
      <c r="N107" s="32" t="n">
        <f aca="false">M107/B107</f>
        <v>0.00502200114788598</v>
      </c>
      <c r="O107" s="31" t="n">
        <v>200</v>
      </c>
      <c r="P107" s="32" t="n">
        <f aca="false">O107/B107</f>
        <v>0.00956571647216377</v>
      </c>
      <c r="Q107" s="31" t="n">
        <v>20322</v>
      </c>
      <c r="R107" s="32" t="n">
        <f aca="false">Q107/B107</f>
        <v>0.97197245073656</v>
      </c>
    </row>
    <row r="108" s="33" customFormat="true" ht="12.75" hidden="false" customHeight="false" outlineLevel="0" collapsed="false">
      <c r="A108" s="29" t="s">
        <v>120</v>
      </c>
      <c r="B108" s="30" t="n">
        <v>101604</v>
      </c>
      <c r="C108" s="31" t="n">
        <v>92964</v>
      </c>
      <c r="D108" s="32" t="n">
        <f aca="false">C108/B108</f>
        <v>0.91496397779615</v>
      </c>
      <c r="E108" s="31" t="n">
        <v>2509</v>
      </c>
      <c r="F108" s="32" t="n">
        <f aca="false">E108/B108</f>
        <v>0.0246939096885949</v>
      </c>
      <c r="G108" s="31" t="n">
        <v>1908</v>
      </c>
      <c r="H108" s="32" t="n">
        <f aca="false">G108/B108</f>
        <v>0.0187787882366836</v>
      </c>
      <c r="I108" s="31" t="n">
        <v>2460</v>
      </c>
      <c r="J108" s="32" t="n">
        <f aca="false">I108/B108</f>
        <v>0.0242116452108185</v>
      </c>
      <c r="K108" s="31" t="n">
        <v>58</v>
      </c>
      <c r="L108" s="32" t="n">
        <f aca="false">K108/B108</f>
        <v>0.000570843667572143</v>
      </c>
      <c r="M108" s="31" t="n">
        <v>1705</v>
      </c>
      <c r="N108" s="32" t="n">
        <f aca="false">M108/B108</f>
        <v>0.0167808354001811</v>
      </c>
      <c r="O108" s="31" t="n">
        <v>11000</v>
      </c>
      <c r="P108" s="32" t="n">
        <f aca="false">O108/B108</f>
        <v>0.108263454194717</v>
      </c>
      <c r="Q108" s="31" t="n">
        <v>82866</v>
      </c>
      <c r="R108" s="32" t="n">
        <f aca="false">Q108/B108</f>
        <v>0.8155781268454</v>
      </c>
    </row>
    <row r="109" s="33" customFormat="true" ht="12.75" hidden="false" customHeight="false" outlineLevel="0" collapsed="false">
      <c r="A109" s="29" t="s">
        <v>121</v>
      </c>
      <c r="B109" s="30" t="n">
        <v>7729</v>
      </c>
      <c r="C109" s="31" t="n">
        <v>7618</v>
      </c>
      <c r="D109" s="32" t="n">
        <f aca="false">C109/B109</f>
        <v>0.985638504334325</v>
      </c>
      <c r="E109" s="31" t="n">
        <v>29</v>
      </c>
      <c r="F109" s="32" t="n">
        <f aca="false">E109/B109</f>
        <v>0.00375210247121232</v>
      </c>
      <c r="G109" s="31" t="n">
        <v>7</v>
      </c>
      <c r="H109" s="32" t="n">
        <f aca="false">G109/B109</f>
        <v>0.000905679906844353</v>
      </c>
      <c r="I109" s="31" t="n">
        <v>17</v>
      </c>
      <c r="J109" s="32" t="n">
        <f aca="false">I109/B109</f>
        <v>0.00219950834519343</v>
      </c>
      <c r="K109" s="31" t="n">
        <v>1</v>
      </c>
      <c r="L109" s="32" t="n">
        <f aca="false">K109/B109</f>
        <v>0.000129382843834907</v>
      </c>
      <c r="M109" s="31" t="n">
        <v>57</v>
      </c>
      <c r="N109" s="32" t="n">
        <f aca="false">M109/B109</f>
        <v>0.00737482209858973</v>
      </c>
      <c r="O109" s="31" t="n">
        <v>142</v>
      </c>
      <c r="P109" s="32" t="n">
        <f aca="false">O109/B109</f>
        <v>0.0183723638245569</v>
      </c>
      <c r="Q109" s="31" t="n">
        <v>7480</v>
      </c>
      <c r="R109" s="32" t="n">
        <f aca="false">Q109/B109</f>
        <v>0.967783671885108</v>
      </c>
    </row>
    <row r="110" s="33" customFormat="true" ht="12.75" hidden="false" customHeight="false" outlineLevel="0" collapsed="false">
      <c r="A110" s="29" t="s">
        <v>122</v>
      </c>
      <c r="B110" s="30" t="n">
        <v>13399</v>
      </c>
      <c r="C110" s="31" t="n">
        <v>13217</v>
      </c>
      <c r="D110" s="32" t="n">
        <f aca="false">C110/B110</f>
        <v>0.986416896783342</v>
      </c>
      <c r="E110" s="31" t="n">
        <v>34</v>
      </c>
      <c r="F110" s="32" t="n">
        <f aca="false">E110/B110</f>
        <v>0.00253750279871632</v>
      </c>
      <c r="G110" s="31" t="n">
        <v>40</v>
      </c>
      <c r="H110" s="32" t="n">
        <f aca="false">G110/B110</f>
        <v>0.0029852974102545</v>
      </c>
      <c r="I110" s="31" t="n">
        <v>35</v>
      </c>
      <c r="J110" s="32" t="n">
        <f aca="false">I110/B110</f>
        <v>0.00261213523397268</v>
      </c>
      <c r="K110" s="31" t="n">
        <v>0</v>
      </c>
      <c r="L110" s="32" t="n">
        <f aca="false">K110/B110</f>
        <v>0</v>
      </c>
      <c r="M110" s="31" t="n">
        <v>73</v>
      </c>
      <c r="N110" s="32" t="n">
        <f aca="false">M110/B110</f>
        <v>0.00544816777371446</v>
      </c>
      <c r="O110" s="31" t="n">
        <v>976</v>
      </c>
      <c r="P110" s="32" t="n">
        <f aca="false">O110/B110</f>
        <v>0.0728412568102097</v>
      </c>
      <c r="Q110" s="31" t="n">
        <v>12268</v>
      </c>
      <c r="R110" s="32" t="n">
        <f aca="false">Q110/B110</f>
        <v>0.915590715725054</v>
      </c>
    </row>
    <row r="111" customFormat="false" ht="12.75" hidden="false" customHeight="false" outlineLevel="0" collapsed="false">
      <c r="B111" s="34"/>
      <c r="C111" s="34"/>
      <c r="D111" s="28"/>
      <c r="E111" s="34"/>
      <c r="F111" s="28"/>
      <c r="G111" s="34"/>
      <c r="H111" s="28"/>
      <c r="I111" s="34"/>
      <c r="J111" s="28"/>
      <c r="K111" s="34"/>
      <c r="L111" s="28"/>
      <c r="M111" s="34"/>
      <c r="O111" s="4"/>
      <c r="Q111" s="4"/>
    </row>
    <row r="112" customFormat="false" ht="12.75" hidden="false" customHeight="false" outlineLevel="0" collapsed="false">
      <c r="A112" s="35" t="s">
        <v>123</v>
      </c>
      <c r="B112" s="4"/>
      <c r="C112" s="4"/>
      <c r="E112" s="4"/>
      <c r="G112" s="4"/>
      <c r="I112" s="4"/>
      <c r="K112" s="4"/>
      <c r="M112" s="4"/>
      <c r="O112" s="4"/>
      <c r="Q112" s="4"/>
    </row>
    <row r="113" customFormat="false" ht="12.75" hidden="false" customHeight="false" outlineLevel="0" collapsed="false">
      <c r="A113" s="35" t="s">
        <v>124</v>
      </c>
      <c r="B113" s="4"/>
      <c r="C113" s="4"/>
      <c r="E113" s="4"/>
      <c r="G113" s="4"/>
      <c r="I113" s="4"/>
      <c r="K113" s="4"/>
      <c r="M113" s="4"/>
      <c r="O113" s="4"/>
      <c r="Q113" s="4"/>
    </row>
    <row r="114" customFormat="false" ht="12.75" hidden="false" customHeight="false" outlineLevel="0" collapsed="false">
      <c r="A114" s="36"/>
      <c r="B114" s="4"/>
      <c r="C114" s="4"/>
      <c r="E114" s="4"/>
      <c r="G114" s="4"/>
      <c r="I114" s="4"/>
      <c r="K114" s="4"/>
      <c r="M114" s="4"/>
      <c r="O114" s="4"/>
      <c r="Q114" s="4"/>
    </row>
    <row r="115" customFormat="false" ht="12.75" hidden="false" customHeight="false" outlineLevel="0" collapsed="false">
      <c r="A115" s="37" t="s">
        <v>125</v>
      </c>
      <c r="B115" s="4"/>
      <c r="C115" s="4"/>
      <c r="E115" s="4"/>
      <c r="G115" s="4"/>
      <c r="I115" s="4"/>
      <c r="K115" s="4"/>
      <c r="M115" s="4"/>
      <c r="O115" s="4"/>
      <c r="Q115" s="4"/>
    </row>
    <row r="116" customFormat="false" ht="12.75" hidden="false" customHeight="false" outlineLevel="0" collapsed="false">
      <c r="A116" s="38" t="s">
        <v>126</v>
      </c>
      <c r="B116" s="4"/>
      <c r="C116" s="4"/>
      <c r="E116" s="4"/>
      <c r="G116" s="4"/>
      <c r="I116" s="4"/>
      <c r="K116" s="4"/>
      <c r="M116" s="4"/>
      <c r="O116" s="4"/>
      <c r="Q116" s="4"/>
    </row>
    <row r="117" customFormat="false" ht="12.75" hidden="false" customHeight="false" outlineLevel="0" collapsed="false">
      <c r="A117" s="37" t="s">
        <v>127</v>
      </c>
      <c r="B117" s="4"/>
      <c r="C117" s="4"/>
      <c r="E117" s="4"/>
      <c r="G117" s="4"/>
      <c r="I117" s="4"/>
      <c r="K117" s="4"/>
      <c r="M117" s="4"/>
      <c r="O117" s="4"/>
      <c r="Q117" s="4"/>
    </row>
    <row r="118" customFormat="false" ht="12.75" hidden="false" customHeight="false" outlineLevel="0" collapsed="false">
      <c r="A118" s="38" t="s">
        <v>128</v>
      </c>
      <c r="B118" s="4"/>
      <c r="C118" s="4"/>
      <c r="E118" s="4"/>
      <c r="G118" s="4"/>
      <c r="I118" s="4"/>
      <c r="K118" s="4"/>
      <c r="M118" s="4"/>
      <c r="O118" s="4"/>
      <c r="Q118" s="4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1" customFormat="true" ht="12.75" hidden="false" customHeight="false" outlineLevel="0" collapsed="false">
      <c r="A1" s="1" t="s">
        <v>131</v>
      </c>
      <c r="B1" s="2"/>
      <c r="C1" s="2"/>
      <c r="E1" s="2"/>
      <c r="G1" s="2"/>
      <c r="I1" s="2"/>
      <c r="K1" s="2"/>
      <c r="M1" s="2"/>
      <c r="O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4"/>
      <c r="C3" s="4"/>
      <c r="E3" s="4"/>
      <c r="G3" s="4"/>
      <c r="I3" s="4"/>
      <c r="K3" s="4"/>
      <c r="M3" s="4"/>
      <c r="O3" s="4"/>
      <c r="Q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5" t="s">
        <v>3</v>
      </c>
      <c r="L5" s="5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1" t="s">
        <v>6</v>
      </c>
      <c r="F6" s="11"/>
      <c r="G6" s="11" t="s">
        <v>7</v>
      </c>
      <c r="H6" s="11"/>
      <c r="I6" s="12"/>
      <c r="J6" s="14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</row>
    <row r="7" s="10" customFormat="true" ht="12.75" hidden="false" customHeight="false" outlineLevel="0" collapsed="false">
      <c r="A7" s="11"/>
      <c r="B7" s="15" t="n">
        <v>2004</v>
      </c>
      <c r="C7" s="16" t="s">
        <v>12</v>
      </c>
      <c r="D7" s="16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8</v>
      </c>
      <c r="P7" s="16"/>
      <c r="Q7" s="16" t="s">
        <v>10</v>
      </c>
      <c r="R7" s="16"/>
    </row>
    <row r="8" s="10" customFormat="true" ht="12.75" hidden="false" customHeight="fals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19" t="s">
        <v>21</v>
      </c>
      <c r="F8" s="20" t="s">
        <v>22</v>
      </c>
      <c r="G8" s="19" t="s">
        <v>21</v>
      </c>
      <c r="H8" s="20" t="s">
        <v>22</v>
      </c>
      <c r="I8" s="19" t="s">
        <v>21</v>
      </c>
      <c r="J8" s="20" t="s">
        <v>22</v>
      </c>
      <c r="K8" s="19" t="s">
        <v>21</v>
      </c>
      <c r="L8" s="20" t="s">
        <v>22</v>
      </c>
      <c r="M8" s="19" t="s">
        <v>21</v>
      </c>
      <c r="N8" s="20" t="s">
        <v>22</v>
      </c>
      <c r="O8" s="19" t="s">
        <v>21</v>
      </c>
      <c r="P8" s="20" t="s">
        <v>22</v>
      </c>
      <c r="Q8" s="19" t="s">
        <v>21</v>
      </c>
      <c r="R8" s="20" t="s">
        <v>22</v>
      </c>
    </row>
    <row r="9" customFormat="false" ht="12.75" hidden="false" customHeight="false" outlineLevel="0" collapsed="false">
      <c r="B9" s="4"/>
      <c r="C9" s="4"/>
      <c r="E9" s="4"/>
      <c r="G9" s="4"/>
      <c r="I9" s="4"/>
      <c r="J9" s="21"/>
      <c r="K9" s="4"/>
      <c r="M9" s="4"/>
      <c r="O9" s="4"/>
      <c r="Q9" s="4"/>
    </row>
    <row r="10" s="1" customFormat="true" ht="12.75" hidden="false" customHeight="false" outlineLevel="0" collapsed="false">
      <c r="A10" s="1" t="s">
        <v>23</v>
      </c>
      <c r="B10" s="22" t="n">
        <v>2946009</v>
      </c>
      <c r="C10" s="23" t="n">
        <f aca="false">SUM(C12:C110)</f>
        <v>2793142</v>
      </c>
      <c r="D10" s="24" t="n">
        <f aca="false">C10/B10</f>
        <v>0.948110477598677</v>
      </c>
      <c r="E10" s="23" t="n">
        <f aca="false">SUM(E12:E110)</f>
        <v>70029</v>
      </c>
      <c r="F10" s="24" t="n">
        <f aca="false">E10/B10</f>
        <v>0.0237708031441859</v>
      </c>
      <c r="G10" s="23" t="n">
        <f aca="false">SUM(G12:G110)</f>
        <v>10854</v>
      </c>
      <c r="H10" s="24" t="n">
        <f aca="false">G10/B10</f>
        <v>0.00368430646342221</v>
      </c>
      <c r="I10" s="23" t="n">
        <f aca="false">SUM(I12:I110)</f>
        <v>43169</v>
      </c>
      <c r="J10" s="24" t="n">
        <f aca="false">I10/B10</f>
        <v>0.0146533836115233</v>
      </c>
      <c r="K10" s="23" t="n">
        <f aca="false">SUM(K12:K110)</f>
        <v>1322</v>
      </c>
      <c r="L10" s="24" t="n">
        <f aca="false">K10/B10</f>
        <v>0.000448742688837678</v>
      </c>
      <c r="M10" s="23" t="n">
        <f aca="false">SUM(M12:M110)</f>
        <v>27493</v>
      </c>
      <c r="N10" s="24" t="n">
        <f aca="false">M10/B10</f>
        <v>0.00933228649335423</v>
      </c>
      <c r="O10" s="23" t="n">
        <f aca="false">SUM(O12:O110)</f>
        <v>103520</v>
      </c>
      <c r="P10" s="24" t="n">
        <f aca="false">O10/B10</f>
        <v>0.0351390644088324</v>
      </c>
      <c r="Q10" s="23" t="n">
        <f aca="false">SUM(Q12:Q110)</f>
        <v>2696802</v>
      </c>
      <c r="R10" s="24" t="n">
        <f aca="false">Q10/B10</f>
        <v>0.915408608731338</v>
      </c>
    </row>
    <row r="11" customFormat="false" ht="12.75" hidden="false" customHeight="false" outlineLevel="0" collapsed="false">
      <c r="B11" s="22"/>
      <c r="C11" s="26"/>
      <c r="D11" s="27"/>
      <c r="E11" s="26"/>
      <c r="F11" s="27"/>
      <c r="G11" s="26"/>
      <c r="H11" s="27"/>
      <c r="I11" s="26"/>
      <c r="J11" s="27"/>
      <c r="K11" s="26"/>
      <c r="L11" s="28"/>
      <c r="M11" s="26"/>
      <c r="O11" s="26"/>
      <c r="P11" s="28"/>
      <c r="Q11" s="26"/>
    </row>
    <row r="12" s="33" customFormat="true" ht="12.75" hidden="false" customHeight="false" outlineLevel="0" collapsed="false">
      <c r="A12" s="29" t="s">
        <v>24</v>
      </c>
      <c r="B12" s="30" t="n">
        <v>7856</v>
      </c>
      <c r="C12" s="31" t="n">
        <v>7779</v>
      </c>
      <c r="D12" s="32" t="n">
        <f aca="false">C12/B12</f>
        <v>0.990198574338086</v>
      </c>
      <c r="E12" s="31" t="n">
        <v>6</v>
      </c>
      <c r="F12" s="32" t="n">
        <f aca="false">E12/B12</f>
        <v>0.000763747454175153</v>
      </c>
      <c r="G12" s="31" t="n">
        <v>6</v>
      </c>
      <c r="H12" s="32" t="n">
        <f aca="false">G12/B12</f>
        <v>0.000763747454175153</v>
      </c>
      <c r="I12" s="31" t="n">
        <v>33</v>
      </c>
      <c r="J12" s="32" t="n">
        <f aca="false">I12/B12</f>
        <v>0.00420061099796334</v>
      </c>
      <c r="K12" s="31" t="n">
        <v>0</v>
      </c>
      <c r="L12" s="32" t="n">
        <f aca="false">K12/B12</f>
        <v>0</v>
      </c>
      <c r="M12" s="31" t="n">
        <v>32</v>
      </c>
      <c r="N12" s="32" t="n">
        <f aca="false">M12/B12</f>
        <v>0.00407331975560081</v>
      </c>
      <c r="O12" s="31" t="n">
        <v>69</v>
      </c>
      <c r="P12" s="32" t="n">
        <f aca="false">O12/B12</f>
        <v>0.00878309572301426</v>
      </c>
      <c r="Q12" s="31" t="n">
        <v>7711</v>
      </c>
      <c r="R12" s="32" t="n">
        <f aca="false">Q12/B12</f>
        <v>0.981542769857434</v>
      </c>
    </row>
    <row r="13" s="33" customFormat="true" ht="12.75" hidden="false" customHeight="false" outlineLevel="0" collapsed="false">
      <c r="A13" s="29" t="s">
        <v>25</v>
      </c>
      <c r="B13" s="30" t="n">
        <v>4261</v>
      </c>
      <c r="C13" s="31" t="n">
        <v>4215</v>
      </c>
      <c r="D13" s="32" t="n">
        <f aca="false">C13/B13</f>
        <v>0.989204412109833</v>
      </c>
      <c r="E13" s="31" t="n">
        <v>3</v>
      </c>
      <c r="F13" s="32" t="n">
        <f aca="false">E13/B13</f>
        <v>0.000704060079793476</v>
      </c>
      <c r="G13" s="31" t="n">
        <v>22</v>
      </c>
      <c r="H13" s="32" t="n">
        <f aca="false">G13/B13</f>
        <v>0.00516310725181882</v>
      </c>
      <c r="I13" s="31" t="n">
        <v>11</v>
      </c>
      <c r="J13" s="32" t="n">
        <f aca="false">I13/B13</f>
        <v>0.00258155362590941</v>
      </c>
      <c r="K13" s="31" t="n">
        <v>0</v>
      </c>
      <c r="L13" s="32" t="n">
        <f aca="false">K13/B13</f>
        <v>0</v>
      </c>
      <c r="M13" s="31" t="n">
        <v>10</v>
      </c>
      <c r="N13" s="32" t="n">
        <f aca="false">M13/B13</f>
        <v>0.00234686693264492</v>
      </c>
      <c r="O13" s="31" t="n">
        <v>29</v>
      </c>
      <c r="P13" s="32" t="n">
        <f aca="false">O13/B13</f>
        <v>0.00680591410467027</v>
      </c>
      <c r="Q13" s="31" t="n">
        <v>4188</v>
      </c>
      <c r="R13" s="32" t="n">
        <f aca="false">Q13/B13</f>
        <v>0.982867871391692</v>
      </c>
    </row>
    <row r="14" s="33" customFormat="true" ht="12.75" hidden="false" customHeight="false" outlineLevel="0" collapsed="false">
      <c r="A14" s="29" t="s">
        <v>26</v>
      </c>
      <c r="B14" s="30" t="n">
        <v>14457</v>
      </c>
      <c r="C14" s="31" t="n">
        <v>14229</v>
      </c>
      <c r="D14" s="32" t="n">
        <f aca="false">C14/B14</f>
        <v>0.984229093172857</v>
      </c>
      <c r="E14" s="31" t="n">
        <v>33</v>
      </c>
      <c r="F14" s="32" t="n">
        <f aca="false">E14/B14</f>
        <v>0.00228263125129695</v>
      </c>
      <c r="G14" s="31" t="n">
        <v>37</v>
      </c>
      <c r="H14" s="32" t="n">
        <f aca="false">G14/B14</f>
        <v>0.00255931382721173</v>
      </c>
      <c r="I14" s="31" t="n">
        <v>47</v>
      </c>
      <c r="J14" s="32" t="n">
        <f aca="false">I14/B14</f>
        <v>0.00325102026699869</v>
      </c>
      <c r="K14" s="31" t="n">
        <v>2</v>
      </c>
      <c r="L14" s="32" t="n">
        <f aca="false">K14/B14</f>
        <v>0.000138341287957391</v>
      </c>
      <c r="M14" s="31" t="n">
        <v>109</v>
      </c>
      <c r="N14" s="32" t="n">
        <f aca="false">M14/B14</f>
        <v>0.0075396001936778</v>
      </c>
      <c r="O14" s="31" t="n">
        <v>878</v>
      </c>
      <c r="P14" s="32" t="n">
        <f aca="false">O14/B14</f>
        <v>0.0607318254132946</v>
      </c>
      <c r="Q14" s="31" t="n">
        <v>13365</v>
      </c>
      <c r="R14" s="32" t="n">
        <f aca="false">Q14/B14</f>
        <v>0.924465656775265</v>
      </c>
    </row>
    <row r="15" s="33" customFormat="true" ht="12.75" hidden="false" customHeight="false" outlineLevel="0" collapsed="false">
      <c r="A15" s="29" t="s">
        <v>27</v>
      </c>
      <c r="B15" s="30" t="n">
        <v>13374</v>
      </c>
      <c r="C15" s="31" t="n">
        <v>13104</v>
      </c>
      <c r="D15" s="32" t="n">
        <f aca="false">C15/B15</f>
        <v>0.979811574697174</v>
      </c>
      <c r="E15" s="31" t="n">
        <v>85</v>
      </c>
      <c r="F15" s="32" t="n">
        <f aca="false">E15/B15</f>
        <v>0.00635561537311201</v>
      </c>
      <c r="G15" s="31" t="n">
        <v>25</v>
      </c>
      <c r="H15" s="32" t="n">
        <f aca="false">G15/B15</f>
        <v>0.00186929863915059</v>
      </c>
      <c r="I15" s="31" t="n">
        <v>67</v>
      </c>
      <c r="J15" s="32" t="n">
        <f aca="false">I15/B15</f>
        <v>0.00500972035292358</v>
      </c>
      <c r="K15" s="31" t="n">
        <v>1</v>
      </c>
      <c r="L15" s="32" t="n">
        <f aca="false">K15/B15</f>
        <v>7.47719455660236E-005</v>
      </c>
      <c r="M15" s="31" t="n">
        <v>92</v>
      </c>
      <c r="N15" s="32" t="n">
        <f aca="false">M15/B15</f>
        <v>0.00687901899207417</v>
      </c>
      <c r="O15" s="31" t="n">
        <v>153</v>
      </c>
      <c r="P15" s="32" t="n">
        <f aca="false">O15/B15</f>
        <v>0.0114401076716016</v>
      </c>
      <c r="Q15" s="31" t="n">
        <v>12965</v>
      </c>
      <c r="R15" s="32" t="n">
        <f aca="false">Q15/B15</f>
        <v>0.969418274263496</v>
      </c>
    </row>
    <row r="16" s="33" customFormat="true" ht="12.75" hidden="false" customHeight="false" outlineLevel="0" collapsed="false">
      <c r="A16" s="29" t="s">
        <v>28</v>
      </c>
      <c r="B16" s="30" t="n">
        <v>6382</v>
      </c>
      <c r="C16" s="31" t="n">
        <v>6320</v>
      </c>
      <c r="D16" s="32" t="n">
        <f aca="false">C16/B16</f>
        <v>0.990285177060483</v>
      </c>
      <c r="E16" s="31" t="n">
        <v>13</v>
      </c>
      <c r="F16" s="32" t="n">
        <f aca="false">E16/B16</f>
        <v>0.0020369790034472</v>
      </c>
      <c r="G16" s="31" t="n">
        <v>8</v>
      </c>
      <c r="H16" s="32" t="n">
        <f aca="false">G16/B16</f>
        <v>0.00125352554058289</v>
      </c>
      <c r="I16" s="31" t="n">
        <v>17</v>
      </c>
      <c r="J16" s="32" t="n">
        <f aca="false">I16/B16</f>
        <v>0.00266374177373864</v>
      </c>
      <c r="K16" s="31" t="n">
        <v>0</v>
      </c>
      <c r="L16" s="32" t="n">
        <f aca="false">K16/B16</f>
        <v>0</v>
      </c>
      <c r="M16" s="31" t="n">
        <v>24</v>
      </c>
      <c r="N16" s="32" t="n">
        <f aca="false">M16/B16</f>
        <v>0.00376057662174867</v>
      </c>
      <c r="O16" s="31" t="n">
        <v>53</v>
      </c>
      <c r="P16" s="32" t="n">
        <f aca="false">O16/B16</f>
        <v>0.00830460670636164</v>
      </c>
      <c r="Q16" s="31" t="n">
        <v>6268</v>
      </c>
      <c r="R16" s="32" t="n">
        <f aca="false">Q16/B16</f>
        <v>0.982137261046694</v>
      </c>
    </row>
    <row r="17" s="33" customFormat="true" ht="12.75" hidden="false" customHeight="false" outlineLevel="0" collapsed="false">
      <c r="A17" s="29" t="s">
        <v>29</v>
      </c>
      <c r="B17" s="30" t="n">
        <v>26496</v>
      </c>
      <c r="C17" s="31" t="n">
        <v>26153</v>
      </c>
      <c r="D17" s="32" t="n">
        <f aca="false">C17/B17</f>
        <v>0.987054649758454</v>
      </c>
      <c r="E17" s="31" t="n">
        <v>90</v>
      </c>
      <c r="F17" s="32" t="n">
        <f aca="false">E17/B17</f>
        <v>0.00339673913043478</v>
      </c>
      <c r="G17" s="31" t="n">
        <v>42</v>
      </c>
      <c r="H17" s="32" t="n">
        <f aca="false">G17/B17</f>
        <v>0.00158514492753623</v>
      </c>
      <c r="I17" s="31" t="n">
        <v>59</v>
      </c>
      <c r="J17" s="32" t="n">
        <f aca="false">I17/B17</f>
        <v>0.00222675120772947</v>
      </c>
      <c r="K17" s="31" t="n">
        <v>4</v>
      </c>
      <c r="L17" s="32" t="n">
        <f aca="false">K17/B17</f>
        <v>0.000150966183574879</v>
      </c>
      <c r="M17" s="31" t="n">
        <v>148</v>
      </c>
      <c r="N17" s="32" t="n">
        <f aca="false">M17/B17</f>
        <v>0.00558574879227053</v>
      </c>
      <c r="O17" s="31" t="n">
        <v>181</v>
      </c>
      <c r="P17" s="32" t="n">
        <f aca="false">O17/B17</f>
        <v>0.00683121980676329</v>
      </c>
      <c r="Q17" s="31" t="n">
        <v>25979</v>
      </c>
      <c r="R17" s="32" t="n">
        <f aca="false">Q17/B17</f>
        <v>0.980487620772947</v>
      </c>
    </row>
    <row r="18" s="33" customFormat="true" ht="12.75" hidden="false" customHeight="false" outlineLevel="0" collapsed="false">
      <c r="A18" s="29" t="s">
        <v>30</v>
      </c>
      <c r="B18" s="30" t="n">
        <v>126436</v>
      </c>
      <c r="C18" s="31" t="n">
        <v>112952</v>
      </c>
      <c r="D18" s="32" t="n">
        <f aca="false">C18/B18</f>
        <v>0.893353158910437</v>
      </c>
      <c r="E18" s="31" t="n">
        <v>10116</v>
      </c>
      <c r="F18" s="32" t="n">
        <f aca="false">E18/B18</f>
        <v>0.0800088582365782</v>
      </c>
      <c r="G18" s="31" t="n">
        <v>317</v>
      </c>
      <c r="H18" s="32" t="n">
        <f aca="false">G18/B18</f>
        <v>0.00250719731721978</v>
      </c>
      <c r="I18" s="31" t="n">
        <v>1503</v>
      </c>
      <c r="J18" s="32" t="n">
        <f aca="false">I18/B18</f>
        <v>0.0118874371223386</v>
      </c>
      <c r="K18" s="31" t="n">
        <v>81</v>
      </c>
      <c r="L18" s="32" t="n">
        <f aca="false">K18/B18</f>
        <v>0.000640640323958366</v>
      </c>
      <c r="M18" s="31" t="n">
        <v>1467</v>
      </c>
      <c r="N18" s="32" t="n">
        <f aca="false">M18/B18</f>
        <v>0.0116027080894682</v>
      </c>
      <c r="O18" s="31" t="n">
        <v>2934</v>
      </c>
      <c r="P18" s="32" t="n">
        <f aca="false">O18/B18</f>
        <v>0.0232054161789364</v>
      </c>
      <c r="Q18" s="31" t="n">
        <v>110244</v>
      </c>
      <c r="R18" s="32" t="n">
        <f aca="false">Q18/B18</f>
        <v>0.871935208326742</v>
      </c>
    </row>
    <row r="19" s="33" customFormat="true" ht="12.75" hidden="false" customHeight="false" outlineLevel="0" collapsed="false">
      <c r="A19" s="29" t="s">
        <v>31</v>
      </c>
      <c r="B19" s="30" t="n">
        <v>26263</v>
      </c>
      <c r="C19" s="31" t="n">
        <v>25846</v>
      </c>
      <c r="D19" s="32" t="n">
        <f aca="false">C19/B19</f>
        <v>0.984122149030956</v>
      </c>
      <c r="E19" s="31" t="n">
        <v>158</v>
      </c>
      <c r="F19" s="32" t="n">
        <f aca="false">E19/B19</f>
        <v>0.00601606823287515</v>
      </c>
      <c r="G19" s="31" t="n">
        <v>53</v>
      </c>
      <c r="H19" s="32" t="n">
        <f aca="false">G19/B19</f>
        <v>0.00201804820469863</v>
      </c>
      <c r="I19" s="31" t="n">
        <v>78</v>
      </c>
      <c r="J19" s="32" t="n">
        <f aca="false">I19/B19</f>
        <v>0.00296995773521685</v>
      </c>
      <c r="K19" s="31" t="n">
        <v>0</v>
      </c>
      <c r="L19" s="32" t="n">
        <f aca="false">K19/B19</f>
        <v>0</v>
      </c>
      <c r="M19" s="31" t="n">
        <v>128</v>
      </c>
      <c r="N19" s="32" t="n">
        <f aca="false">M19/B19</f>
        <v>0.00487377679625328</v>
      </c>
      <c r="O19" s="31" t="n">
        <v>278</v>
      </c>
      <c r="P19" s="32" t="n">
        <f aca="false">O19/B19</f>
        <v>0.0105852339793626</v>
      </c>
      <c r="Q19" s="31" t="n">
        <v>25607</v>
      </c>
      <c r="R19" s="32" t="n">
        <f aca="false">Q19/B19</f>
        <v>0.975021893919202</v>
      </c>
    </row>
    <row r="20" s="33" customFormat="true" ht="12.75" hidden="false" customHeight="false" outlineLevel="0" collapsed="false">
      <c r="A20" s="29" t="s">
        <v>32</v>
      </c>
      <c r="B20" s="30" t="n">
        <v>23405</v>
      </c>
      <c r="C20" s="31" t="n">
        <v>22969</v>
      </c>
      <c r="D20" s="32" t="n">
        <f aca="false">C20/B20</f>
        <v>0.981371501815851</v>
      </c>
      <c r="E20" s="31" t="n">
        <v>132</v>
      </c>
      <c r="F20" s="32" t="n">
        <f aca="false">E20/B20</f>
        <v>0.00563982055116428</v>
      </c>
      <c r="G20" s="31" t="n">
        <v>19</v>
      </c>
      <c r="H20" s="32" t="n">
        <f aca="false">G20/B20</f>
        <v>0.000811792352061525</v>
      </c>
      <c r="I20" s="31" t="n">
        <v>142</v>
      </c>
      <c r="J20" s="32" t="n">
        <f aca="false">I20/B20</f>
        <v>0.00606707968382824</v>
      </c>
      <c r="K20" s="31" t="n">
        <v>4</v>
      </c>
      <c r="L20" s="32" t="n">
        <f aca="false">K20/B20</f>
        <v>0.000170903653065584</v>
      </c>
      <c r="M20" s="31" t="n">
        <v>139</v>
      </c>
      <c r="N20" s="32" t="n">
        <f aca="false">M20/B20</f>
        <v>0.00593890194402905</v>
      </c>
      <c r="O20" s="31" t="n">
        <v>184</v>
      </c>
      <c r="P20" s="32" t="n">
        <f aca="false">O20/B20</f>
        <v>0.00786156804101688</v>
      </c>
      <c r="Q20" s="31" t="n">
        <v>22802</v>
      </c>
      <c r="R20" s="32" t="n">
        <f aca="false">Q20/B20</f>
        <v>0.974236274300363</v>
      </c>
    </row>
    <row r="21" s="33" customFormat="true" ht="12.75" hidden="false" customHeight="false" outlineLevel="0" collapsed="false">
      <c r="A21" s="29" t="s">
        <v>33</v>
      </c>
      <c r="B21" s="30" t="n">
        <v>20861</v>
      </c>
      <c r="C21" s="31" t="n">
        <v>20545</v>
      </c>
      <c r="D21" s="32" t="n">
        <f aca="false">C21/B21</f>
        <v>0.984852116389435</v>
      </c>
      <c r="E21" s="31" t="n">
        <v>75</v>
      </c>
      <c r="F21" s="32" t="n">
        <f aca="false">E21/B21</f>
        <v>0.00359522554048224</v>
      </c>
      <c r="G21" s="31" t="n">
        <v>48</v>
      </c>
      <c r="H21" s="32" t="n">
        <f aca="false">G21/B21</f>
        <v>0.00230094434590863</v>
      </c>
      <c r="I21" s="31" t="n">
        <v>92</v>
      </c>
      <c r="J21" s="32" t="n">
        <f aca="false">I21/B21</f>
        <v>0.00441014332965821</v>
      </c>
      <c r="K21" s="31" t="n">
        <v>1</v>
      </c>
      <c r="L21" s="32" t="n">
        <f aca="false">K21/B21</f>
        <v>4.79363405397632E-005</v>
      </c>
      <c r="M21" s="31" t="n">
        <v>100</v>
      </c>
      <c r="N21" s="32" t="n">
        <f aca="false">M21/B21</f>
        <v>0.00479363405397632</v>
      </c>
      <c r="O21" s="31" t="n">
        <v>172</v>
      </c>
      <c r="P21" s="32" t="n">
        <f aca="false">O21/B21</f>
        <v>0.00824505057283927</v>
      </c>
      <c r="Q21" s="31" t="n">
        <v>20378</v>
      </c>
      <c r="R21" s="32" t="n">
        <f aca="false">Q21/B21</f>
        <v>0.976846747519294</v>
      </c>
    </row>
    <row r="22" s="33" customFormat="true" ht="12.75" hidden="false" customHeight="false" outlineLevel="0" collapsed="false">
      <c r="A22" s="29" t="s">
        <v>34</v>
      </c>
      <c r="B22" s="30" t="n">
        <v>19864</v>
      </c>
      <c r="C22" s="31" t="n">
        <v>18719</v>
      </c>
      <c r="D22" s="32" t="n">
        <f aca="false">C22/B22</f>
        <v>0.942358034635522</v>
      </c>
      <c r="E22" s="31" t="n">
        <v>109</v>
      </c>
      <c r="F22" s="32" t="n">
        <f aca="false">E22/B22</f>
        <v>0.00548731373338703</v>
      </c>
      <c r="G22" s="31" t="n">
        <v>44</v>
      </c>
      <c r="H22" s="32" t="n">
        <f aca="false">G22/B22</f>
        <v>0.00221506242448651</v>
      </c>
      <c r="I22" s="31" t="n">
        <v>847</v>
      </c>
      <c r="J22" s="32" t="n">
        <f aca="false">I22/B22</f>
        <v>0.0426399516713653</v>
      </c>
      <c r="K22" s="31" t="n">
        <v>6</v>
      </c>
      <c r="L22" s="32" t="n">
        <f aca="false">K22/B22</f>
        <v>0.000302053966975433</v>
      </c>
      <c r="M22" s="31" t="n">
        <v>139</v>
      </c>
      <c r="N22" s="32" t="n">
        <f aca="false">M22/B22</f>
        <v>0.0069975835682642</v>
      </c>
      <c r="O22" s="31" t="n">
        <v>3444</v>
      </c>
      <c r="P22" s="32" t="n">
        <f aca="false">O22/B22</f>
        <v>0.173378977043899</v>
      </c>
      <c r="Q22" s="31" t="n">
        <v>15374</v>
      </c>
      <c r="R22" s="32" t="n">
        <f aca="false">Q22/B22</f>
        <v>0.773962948046718</v>
      </c>
    </row>
    <row r="23" s="33" customFormat="true" ht="12.75" hidden="false" customHeight="false" outlineLevel="0" collapsed="false">
      <c r="A23" s="29" t="s">
        <v>35</v>
      </c>
      <c r="B23" s="30" t="n">
        <v>14798</v>
      </c>
      <c r="C23" s="31" t="n">
        <v>14632</v>
      </c>
      <c r="D23" s="32" t="n">
        <f aca="false">C23/B23</f>
        <v>0.988782267874037</v>
      </c>
      <c r="E23" s="31" t="n">
        <v>18</v>
      </c>
      <c r="F23" s="32" t="n">
        <f aca="false">E23/B23</f>
        <v>0.00121638059197189</v>
      </c>
      <c r="G23" s="31" t="n">
        <v>8</v>
      </c>
      <c r="H23" s="32" t="n">
        <f aca="false">G23/B23</f>
        <v>0.00054061359643195</v>
      </c>
      <c r="I23" s="31" t="n">
        <v>40</v>
      </c>
      <c r="J23" s="32" t="n">
        <f aca="false">I23/B23</f>
        <v>0.00270306798215975</v>
      </c>
      <c r="K23" s="31" t="n">
        <v>3</v>
      </c>
      <c r="L23" s="32" t="n">
        <f aca="false">K23/B23</f>
        <v>0.000202730098661981</v>
      </c>
      <c r="M23" s="31" t="n">
        <v>97</v>
      </c>
      <c r="N23" s="32" t="n">
        <f aca="false">M23/B23</f>
        <v>0.0065549398567374</v>
      </c>
      <c r="O23" s="31" t="n">
        <v>112</v>
      </c>
      <c r="P23" s="32" t="n">
        <f aca="false">O23/B23</f>
        <v>0.0075685903500473</v>
      </c>
      <c r="Q23" s="31" t="n">
        <v>14521</v>
      </c>
      <c r="R23" s="32" t="n">
        <f aca="false">Q23/B23</f>
        <v>0.981281254223544</v>
      </c>
    </row>
    <row r="24" s="33" customFormat="true" ht="12.75" hidden="false" customHeight="false" outlineLevel="0" collapsed="false">
      <c r="A24" s="29" t="s">
        <v>36</v>
      </c>
      <c r="B24" s="30" t="n">
        <v>10399</v>
      </c>
      <c r="C24" s="31" t="n">
        <v>10213</v>
      </c>
      <c r="D24" s="32" t="n">
        <f aca="false">C24/B24</f>
        <v>0.982113664775459</v>
      </c>
      <c r="E24" s="31" t="n">
        <v>95</v>
      </c>
      <c r="F24" s="32" t="n">
        <f aca="false">E24/B24</f>
        <v>0.00913549379748053</v>
      </c>
      <c r="G24" s="31" t="n">
        <v>24</v>
      </c>
      <c r="H24" s="32" t="n">
        <f aca="false">G24/B24</f>
        <v>0.0023079142225214</v>
      </c>
      <c r="I24" s="31" t="n">
        <v>22</v>
      </c>
      <c r="J24" s="32" t="n">
        <f aca="false">I24/B24</f>
        <v>0.00211558803731128</v>
      </c>
      <c r="K24" s="31" t="n">
        <v>1</v>
      </c>
      <c r="L24" s="32" t="n">
        <f aca="false">K24/B24</f>
        <v>9.61630926050582E-005</v>
      </c>
      <c r="M24" s="31" t="n">
        <v>44</v>
      </c>
      <c r="N24" s="32" t="n">
        <f aca="false">M24/B24</f>
        <v>0.00423117607462256</v>
      </c>
      <c r="O24" s="31" t="n">
        <v>120</v>
      </c>
      <c r="P24" s="32" t="n">
        <f aca="false">O24/B24</f>
        <v>0.011539571112607</v>
      </c>
      <c r="Q24" s="31" t="n">
        <v>10103</v>
      </c>
      <c r="R24" s="32" t="n">
        <f aca="false">Q24/B24</f>
        <v>0.971535724588903</v>
      </c>
    </row>
    <row r="25" s="33" customFormat="true" ht="12.75" hidden="false" customHeight="false" outlineLevel="0" collapsed="false">
      <c r="A25" s="29" t="s">
        <v>37</v>
      </c>
      <c r="B25" s="30" t="n">
        <v>20907</v>
      </c>
      <c r="C25" s="31" t="n">
        <v>20665</v>
      </c>
      <c r="D25" s="32" t="n">
        <f aca="false">C25/B25</f>
        <v>0.988424929449467</v>
      </c>
      <c r="E25" s="31" t="n">
        <v>48</v>
      </c>
      <c r="F25" s="32" t="n">
        <f aca="false">E25/B25</f>
        <v>0.00229588176208925</v>
      </c>
      <c r="G25" s="31" t="n">
        <v>27</v>
      </c>
      <c r="H25" s="32" t="n">
        <f aca="false">G25/B25</f>
        <v>0.0012914334911752</v>
      </c>
      <c r="I25" s="31" t="n">
        <v>101</v>
      </c>
      <c r="J25" s="32" t="n">
        <f aca="false">I25/B25</f>
        <v>0.00483091787439614</v>
      </c>
      <c r="K25" s="31" t="n">
        <v>1</v>
      </c>
      <c r="L25" s="32" t="n">
        <f aca="false">K25/B25</f>
        <v>4.78308700435261E-005</v>
      </c>
      <c r="M25" s="31" t="n">
        <v>65</v>
      </c>
      <c r="N25" s="32" t="n">
        <f aca="false">M25/B25</f>
        <v>0.0031090065528292</v>
      </c>
      <c r="O25" s="31" t="n">
        <v>215</v>
      </c>
      <c r="P25" s="32" t="n">
        <f aca="false">O25/B25</f>
        <v>0.0102836370593581</v>
      </c>
      <c r="Q25" s="31" t="n">
        <v>20460</v>
      </c>
      <c r="R25" s="32" t="n">
        <f aca="false">Q25/B25</f>
        <v>0.978619601090544</v>
      </c>
    </row>
    <row r="26" s="33" customFormat="true" ht="12.75" hidden="false" customHeight="false" outlineLevel="0" collapsed="false">
      <c r="A26" s="29" t="s">
        <v>38</v>
      </c>
      <c r="B26" s="30" t="n">
        <v>14084</v>
      </c>
      <c r="C26" s="31" t="n">
        <v>13939</v>
      </c>
      <c r="D26" s="32" t="n">
        <f aca="false">C26/B26</f>
        <v>0.989704629366657</v>
      </c>
      <c r="E26" s="31" t="n">
        <v>34</v>
      </c>
      <c r="F26" s="32" t="n">
        <f aca="false">E26/B26</f>
        <v>0.00241408690712866</v>
      </c>
      <c r="G26" s="31" t="n">
        <v>22</v>
      </c>
      <c r="H26" s="32" t="n">
        <f aca="false">G26/B26</f>
        <v>0.00156205623402442</v>
      </c>
      <c r="I26" s="31" t="n">
        <v>28</v>
      </c>
      <c r="J26" s="32" t="n">
        <f aca="false">I26/B26</f>
        <v>0.00198807157057654</v>
      </c>
      <c r="K26" s="31" t="n">
        <v>7</v>
      </c>
      <c r="L26" s="32" t="n">
        <f aca="false">K26/B26</f>
        <v>0.000497017892644135</v>
      </c>
      <c r="M26" s="31" t="n">
        <v>54</v>
      </c>
      <c r="N26" s="32" t="n">
        <f aca="false">M26/B26</f>
        <v>0.00383413802896904</v>
      </c>
      <c r="O26" s="31" t="n">
        <v>148</v>
      </c>
      <c r="P26" s="32" t="n">
        <f aca="false">O26/B26</f>
        <v>0.0105083783016189</v>
      </c>
      <c r="Q26" s="31" t="n">
        <v>13793</v>
      </c>
      <c r="R26" s="32" t="n">
        <f aca="false">Q26/B26</f>
        <v>0.979338256177222</v>
      </c>
    </row>
    <row r="27" s="33" customFormat="true" ht="12.75" hidden="false" customHeight="false" outlineLevel="0" collapsed="false">
      <c r="A27" s="29" t="s">
        <v>39</v>
      </c>
      <c r="B27" s="30" t="n">
        <v>18050</v>
      </c>
      <c r="C27" s="31" t="n">
        <v>17756</v>
      </c>
      <c r="D27" s="32" t="n">
        <f aca="false">C27/B27</f>
        <v>0.983711911357341</v>
      </c>
      <c r="E27" s="31" t="n">
        <v>71</v>
      </c>
      <c r="F27" s="32" t="n">
        <f aca="false">E27/B27</f>
        <v>0.00393351800554017</v>
      </c>
      <c r="G27" s="31" t="n">
        <v>39</v>
      </c>
      <c r="H27" s="32" t="n">
        <f aca="false">G27/B27</f>
        <v>0.0021606648199446</v>
      </c>
      <c r="I27" s="31" t="n">
        <v>75</v>
      </c>
      <c r="J27" s="32" t="n">
        <f aca="false">I27/B27</f>
        <v>0.00415512465373961</v>
      </c>
      <c r="K27" s="31" t="n">
        <v>5</v>
      </c>
      <c r="L27" s="32" t="n">
        <f aca="false">K27/B27</f>
        <v>0.000277008310249308</v>
      </c>
      <c r="M27" s="31" t="n">
        <v>104</v>
      </c>
      <c r="N27" s="32" t="n">
        <f aca="false">M27/B27</f>
        <v>0.0057617728531856</v>
      </c>
      <c r="O27" s="31" t="n">
        <v>210</v>
      </c>
      <c r="P27" s="32" t="n">
        <f aca="false">O27/B27</f>
        <v>0.0116343490304709</v>
      </c>
      <c r="Q27" s="31" t="n">
        <v>17562</v>
      </c>
      <c r="R27" s="32" t="n">
        <f aca="false">Q27/B27</f>
        <v>0.972963988919668</v>
      </c>
    </row>
    <row r="28" s="33" customFormat="true" ht="12.75" hidden="false" customHeight="false" outlineLevel="0" collapsed="false">
      <c r="A28" s="29" t="s">
        <v>40</v>
      </c>
      <c r="B28" s="30" t="n">
        <v>44691</v>
      </c>
      <c r="C28" s="31" t="n">
        <v>43429</v>
      </c>
      <c r="D28" s="32" t="n">
        <f aca="false">C28/B28</f>
        <v>0.971761652234231</v>
      </c>
      <c r="E28" s="31" t="n">
        <v>432</v>
      </c>
      <c r="F28" s="32" t="n">
        <f aca="false">E28/B28</f>
        <v>0.00966637578035846</v>
      </c>
      <c r="G28" s="31" t="n">
        <v>87</v>
      </c>
      <c r="H28" s="32" t="n">
        <f aca="false">G28/B28</f>
        <v>0.00194670067798886</v>
      </c>
      <c r="I28" s="31" t="n">
        <v>363</v>
      </c>
      <c r="J28" s="32" t="n">
        <f aca="false">I28/B28</f>
        <v>0.00812244075988454</v>
      </c>
      <c r="K28" s="31" t="n">
        <v>10</v>
      </c>
      <c r="L28" s="32" t="n">
        <f aca="false">K28/B28</f>
        <v>0.000223758698619409</v>
      </c>
      <c r="M28" s="31" t="n">
        <v>370</v>
      </c>
      <c r="N28" s="32" t="n">
        <f aca="false">M28/B28</f>
        <v>0.00827907184891813</v>
      </c>
      <c r="O28" s="31" t="n">
        <v>1279</v>
      </c>
      <c r="P28" s="32" t="n">
        <f aca="false">O28/B28</f>
        <v>0.0286187375534224</v>
      </c>
      <c r="Q28" s="31" t="n">
        <v>42209</v>
      </c>
      <c r="R28" s="32" t="n">
        <f aca="false">Q28/B28</f>
        <v>0.944463091002663</v>
      </c>
    </row>
    <row r="29" s="33" customFormat="true" ht="12.75" hidden="false" customHeight="false" outlineLevel="0" collapsed="false">
      <c r="A29" s="29" t="s">
        <v>41</v>
      </c>
      <c r="B29" s="30" t="n">
        <v>12228</v>
      </c>
      <c r="C29" s="31" t="n">
        <v>12030</v>
      </c>
      <c r="D29" s="32" t="n">
        <f aca="false">C29/B29</f>
        <v>0.983807654563297</v>
      </c>
      <c r="E29" s="31" t="n">
        <v>55</v>
      </c>
      <c r="F29" s="32" t="n">
        <f aca="false">E29/B29</f>
        <v>0.0044978737324174</v>
      </c>
      <c r="G29" s="31" t="n">
        <v>22</v>
      </c>
      <c r="H29" s="32" t="n">
        <f aca="false">G29/B29</f>
        <v>0.00179914949296696</v>
      </c>
      <c r="I29" s="31" t="n">
        <v>56</v>
      </c>
      <c r="J29" s="32" t="n">
        <f aca="false">I29/B29</f>
        <v>0.00457965325482499</v>
      </c>
      <c r="K29" s="31" t="n">
        <v>0</v>
      </c>
      <c r="L29" s="32" t="n">
        <f aca="false">K29/B29</f>
        <v>0</v>
      </c>
      <c r="M29" s="31" t="n">
        <v>65</v>
      </c>
      <c r="N29" s="32" t="n">
        <f aca="false">M29/B29</f>
        <v>0.00531566895649329</v>
      </c>
      <c r="O29" s="31" t="n">
        <v>215</v>
      </c>
      <c r="P29" s="32" t="n">
        <f aca="false">O29/B29</f>
        <v>0.0175825973176317</v>
      </c>
      <c r="Q29" s="31" t="n">
        <v>11820</v>
      </c>
      <c r="R29" s="32" t="n">
        <f aca="false">Q29/B29</f>
        <v>0.966633954857704</v>
      </c>
    </row>
    <row r="30" s="33" customFormat="true" ht="12.75" hidden="false" customHeight="false" outlineLevel="0" collapsed="false">
      <c r="A30" s="29" t="s">
        <v>42</v>
      </c>
      <c r="B30" s="30" t="n">
        <v>12461</v>
      </c>
      <c r="C30" s="31" t="n">
        <v>12322</v>
      </c>
      <c r="D30" s="32" t="n">
        <f aca="false">C30/B30</f>
        <v>0.988845197014686</v>
      </c>
      <c r="E30" s="31" t="n">
        <v>11</v>
      </c>
      <c r="F30" s="32" t="n">
        <f aca="false">E30/B30</f>
        <v>0.000882754193082417</v>
      </c>
      <c r="G30" s="31" t="n">
        <v>4</v>
      </c>
      <c r="H30" s="32" t="n">
        <f aca="false">G30/B30</f>
        <v>0.000321001524757243</v>
      </c>
      <c r="I30" s="31" t="n">
        <v>42</v>
      </c>
      <c r="J30" s="32" t="n">
        <f aca="false">I30/B30</f>
        <v>0.00337051600995105</v>
      </c>
      <c r="K30" s="31" t="n">
        <v>1</v>
      </c>
      <c r="L30" s="32" t="n">
        <f aca="false">K30/B30</f>
        <v>8.02503811893107E-005</v>
      </c>
      <c r="M30" s="31" t="n">
        <v>81</v>
      </c>
      <c r="N30" s="32" t="n">
        <f aca="false">M30/B30</f>
        <v>0.00650028087633416</v>
      </c>
      <c r="O30" s="31" t="n">
        <v>123</v>
      </c>
      <c r="P30" s="32" t="n">
        <f aca="false">O30/B30</f>
        <v>0.00987079688628521</v>
      </c>
      <c r="Q30" s="31" t="n">
        <v>12205</v>
      </c>
      <c r="R30" s="32" t="n">
        <f aca="false">Q30/B30</f>
        <v>0.979455902415537</v>
      </c>
    </row>
    <row r="31" s="33" customFormat="true" ht="12.75" hidden="false" customHeight="false" outlineLevel="0" collapsed="false">
      <c r="A31" s="29" t="s">
        <v>43</v>
      </c>
      <c r="B31" s="30" t="n">
        <v>9238</v>
      </c>
      <c r="C31" s="31" t="n">
        <v>9084</v>
      </c>
      <c r="D31" s="32" t="n">
        <f aca="false">C31/B31</f>
        <v>0.983329725048712</v>
      </c>
      <c r="E31" s="31" t="n">
        <v>16</v>
      </c>
      <c r="F31" s="32" t="n">
        <f aca="false">E31/B31</f>
        <v>0.00173197661831565</v>
      </c>
      <c r="G31" s="31" t="n">
        <v>35</v>
      </c>
      <c r="H31" s="32" t="n">
        <f aca="false">G31/B31</f>
        <v>0.00378869885256549</v>
      </c>
      <c r="I31" s="31" t="n">
        <v>50</v>
      </c>
      <c r="J31" s="32" t="n">
        <f aca="false">I31/B31</f>
        <v>0.00541242693223641</v>
      </c>
      <c r="K31" s="31" t="n">
        <v>9</v>
      </c>
      <c r="L31" s="32" t="n">
        <f aca="false">K31/B31</f>
        <v>0.000974236847802555</v>
      </c>
      <c r="M31" s="31" t="n">
        <v>44</v>
      </c>
      <c r="N31" s="32" t="n">
        <f aca="false">M31/B31</f>
        <v>0.00476293570036805</v>
      </c>
      <c r="O31" s="31" t="n">
        <v>545</v>
      </c>
      <c r="P31" s="32" t="n">
        <f aca="false">O31/B31</f>
        <v>0.0589954535613769</v>
      </c>
      <c r="Q31" s="31" t="n">
        <v>8546</v>
      </c>
      <c r="R31" s="32" t="n">
        <f aca="false">Q31/B31</f>
        <v>0.925092011257848</v>
      </c>
    </row>
    <row r="32" s="33" customFormat="true" ht="12.75" hidden="false" customHeight="false" outlineLevel="0" collapsed="false">
      <c r="A32" s="29" t="s">
        <v>44</v>
      </c>
      <c r="B32" s="30" t="n">
        <v>16920</v>
      </c>
      <c r="C32" s="31" t="n">
        <v>16638</v>
      </c>
      <c r="D32" s="32" t="n">
        <f aca="false">C32/B32</f>
        <v>0.983333333333333</v>
      </c>
      <c r="E32" s="31" t="n">
        <v>31</v>
      </c>
      <c r="F32" s="32" t="n">
        <f aca="false">E32/B32</f>
        <v>0.00183215130023641</v>
      </c>
      <c r="G32" s="31" t="n">
        <v>21</v>
      </c>
      <c r="H32" s="32" t="n">
        <f aca="false">G32/B32</f>
        <v>0.00124113475177305</v>
      </c>
      <c r="I32" s="31" t="n">
        <v>143</v>
      </c>
      <c r="J32" s="32" t="n">
        <f aca="false">I32/B32</f>
        <v>0.00845153664302601</v>
      </c>
      <c r="K32" s="31" t="n">
        <v>4</v>
      </c>
      <c r="L32" s="32" t="n">
        <f aca="false">K32/B32</f>
        <v>0.000236406619385343</v>
      </c>
      <c r="M32" s="31" t="n">
        <v>83</v>
      </c>
      <c r="N32" s="32" t="n">
        <f aca="false">M32/B32</f>
        <v>0.00490543735224586</v>
      </c>
      <c r="O32" s="31" t="n">
        <v>318</v>
      </c>
      <c r="P32" s="32" t="n">
        <f aca="false">O32/B32</f>
        <v>0.0187943262411348</v>
      </c>
      <c r="Q32" s="31" t="n">
        <v>16324</v>
      </c>
      <c r="R32" s="32" t="n">
        <f aca="false">Q32/B32</f>
        <v>0.964775413711584</v>
      </c>
    </row>
    <row r="33" s="33" customFormat="true" ht="12.75" hidden="false" customHeight="false" outlineLevel="0" collapsed="false">
      <c r="A33" s="29" t="s">
        <v>45</v>
      </c>
      <c r="B33" s="30" t="n">
        <v>18058</v>
      </c>
      <c r="C33" s="31" t="n">
        <v>17877</v>
      </c>
      <c r="D33" s="32" t="n">
        <f aca="false">C33/B33</f>
        <v>0.989976741610367</v>
      </c>
      <c r="E33" s="31" t="n">
        <v>36</v>
      </c>
      <c r="F33" s="32" t="n">
        <f aca="false">E33/B33</f>
        <v>0.00199357625429173</v>
      </c>
      <c r="G33" s="31" t="n">
        <v>45</v>
      </c>
      <c r="H33" s="32" t="n">
        <f aca="false">G33/B33</f>
        <v>0.00249197031786466</v>
      </c>
      <c r="I33" s="31" t="n">
        <v>36</v>
      </c>
      <c r="J33" s="32" t="n">
        <f aca="false">I33/B33</f>
        <v>0.00199357625429173</v>
      </c>
      <c r="K33" s="31" t="n">
        <v>0</v>
      </c>
      <c r="L33" s="32" t="n">
        <f aca="false">K33/B33</f>
        <v>0</v>
      </c>
      <c r="M33" s="31" t="n">
        <v>64</v>
      </c>
      <c r="N33" s="32" t="n">
        <f aca="false">M33/B33</f>
        <v>0.00354413556318529</v>
      </c>
      <c r="O33" s="31" t="n">
        <v>155</v>
      </c>
      <c r="P33" s="32" t="n">
        <f aca="false">O33/B33</f>
        <v>0.00858345331708938</v>
      </c>
      <c r="Q33" s="31" t="n">
        <v>17738</v>
      </c>
      <c r="R33" s="32" t="n">
        <f aca="false">Q33/B33</f>
        <v>0.982279322184074</v>
      </c>
    </row>
    <row r="34" s="33" customFormat="true" ht="12.75" hidden="false" customHeight="false" outlineLevel="0" collapsed="false">
      <c r="A34" s="29" t="s">
        <v>46</v>
      </c>
      <c r="B34" s="30" t="n">
        <v>49387</v>
      </c>
      <c r="C34" s="31" t="n">
        <v>47381</v>
      </c>
      <c r="D34" s="32" t="n">
        <f aca="false">C34/B34</f>
        <v>0.959382023609452</v>
      </c>
      <c r="E34" s="31" t="n">
        <v>1047</v>
      </c>
      <c r="F34" s="32" t="n">
        <f aca="false">E34/B34</f>
        <v>0.0211999109077288</v>
      </c>
      <c r="G34" s="31" t="n">
        <v>130</v>
      </c>
      <c r="H34" s="32" t="n">
        <f aca="false">G34/B34</f>
        <v>0.00263227165043432</v>
      </c>
      <c r="I34" s="31" t="n">
        <v>319</v>
      </c>
      <c r="J34" s="32" t="n">
        <f aca="false">I34/B34</f>
        <v>0.00645918966529654</v>
      </c>
      <c r="K34" s="31" t="n">
        <v>9</v>
      </c>
      <c r="L34" s="32" t="n">
        <f aca="false">K34/B34</f>
        <v>0.000182234191183915</v>
      </c>
      <c r="M34" s="31" t="n">
        <v>501</v>
      </c>
      <c r="N34" s="32" t="n">
        <f aca="false">M34/B34</f>
        <v>0.0101443699759046</v>
      </c>
      <c r="O34" s="31" t="n">
        <v>715</v>
      </c>
      <c r="P34" s="32" t="n">
        <f aca="false">O34/B34</f>
        <v>0.0144774940773888</v>
      </c>
      <c r="Q34" s="31" t="n">
        <v>46748</v>
      </c>
      <c r="R34" s="32" t="n">
        <f aca="false">Q34/B34</f>
        <v>0.946564885496183</v>
      </c>
    </row>
    <row r="35" s="33" customFormat="true" ht="12.75" hidden="false" customHeight="false" outlineLevel="0" collapsed="false">
      <c r="A35" s="29" t="s">
        <v>47</v>
      </c>
      <c r="B35" s="30" t="n">
        <v>16685</v>
      </c>
      <c r="C35" s="31" t="n">
        <v>16255</v>
      </c>
      <c r="D35" s="32" t="n">
        <f aca="false">C35/B35</f>
        <v>0.974228348816302</v>
      </c>
      <c r="E35" s="31" t="n">
        <v>160</v>
      </c>
      <c r="F35" s="32" t="n">
        <f aca="false">E35/B35</f>
        <v>0.00958945160323644</v>
      </c>
      <c r="G35" s="31" t="n">
        <v>107</v>
      </c>
      <c r="H35" s="32" t="n">
        <f aca="false">G35/B35</f>
        <v>0.00641294575966437</v>
      </c>
      <c r="I35" s="31" t="n">
        <v>83</v>
      </c>
      <c r="J35" s="32" t="n">
        <f aca="false">I35/B35</f>
        <v>0.0049745280191789</v>
      </c>
      <c r="K35" s="31" t="n">
        <v>2</v>
      </c>
      <c r="L35" s="32" t="n">
        <f aca="false">K35/B35</f>
        <v>0.000119868145040456</v>
      </c>
      <c r="M35" s="31" t="n">
        <v>78</v>
      </c>
      <c r="N35" s="32" t="n">
        <f aca="false">M35/B35</f>
        <v>0.00467485765657776</v>
      </c>
      <c r="O35" s="31" t="n">
        <v>2399</v>
      </c>
      <c r="P35" s="32" t="n">
        <f aca="false">O35/B35</f>
        <v>0.143781839976026</v>
      </c>
      <c r="Q35" s="31" t="n">
        <v>13954</v>
      </c>
      <c r="R35" s="32" t="n">
        <f aca="false">Q35/B35</f>
        <v>0.836320047947258</v>
      </c>
    </row>
    <row r="36" s="33" customFormat="true" ht="12.75" hidden="false" customHeight="false" outlineLevel="0" collapsed="false">
      <c r="A36" s="29" t="s">
        <v>48</v>
      </c>
      <c r="B36" s="30" t="n">
        <v>49437</v>
      </c>
      <c r="C36" s="31" t="n">
        <v>47919</v>
      </c>
      <c r="D36" s="32" t="n">
        <f aca="false">C36/B36</f>
        <v>0.969294253292069</v>
      </c>
      <c r="E36" s="31" t="n">
        <v>497</v>
      </c>
      <c r="F36" s="32" t="n">
        <f aca="false">E36/B36</f>
        <v>0.0100531990209762</v>
      </c>
      <c r="G36" s="31" t="n">
        <v>77</v>
      </c>
      <c r="H36" s="32" t="n">
        <f aca="false">G36/B36</f>
        <v>0.00155753787648927</v>
      </c>
      <c r="I36" s="31" t="n">
        <v>593</v>
      </c>
      <c r="J36" s="32" t="n">
        <f aca="false">I36/B36</f>
        <v>0.0119950644254303</v>
      </c>
      <c r="K36" s="31" t="n">
        <v>38</v>
      </c>
      <c r="L36" s="32" t="n">
        <f aca="false">K36/B36</f>
        <v>0.000768655055929769</v>
      </c>
      <c r="M36" s="31" t="n">
        <v>313</v>
      </c>
      <c r="N36" s="32" t="n">
        <f aca="false">M36/B36</f>
        <v>0.00633129032910573</v>
      </c>
      <c r="O36" s="31" t="n">
        <v>2984</v>
      </c>
      <c r="P36" s="32" t="n">
        <f aca="false">O36/B36</f>
        <v>0.0603596496551166</v>
      </c>
      <c r="Q36" s="31" t="n">
        <v>45056</v>
      </c>
      <c r="R36" s="32" t="n">
        <f aca="false">Q36/B36</f>
        <v>0.91138216315715</v>
      </c>
    </row>
    <row r="37" s="33" customFormat="true" ht="12.75" hidden="false" customHeight="false" outlineLevel="0" collapsed="false">
      <c r="A37" s="29" t="s">
        <v>49</v>
      </c>
      <c r="B37" s="30" t="n">
        <v>8565</v>
      </c>
      <c r="C37" s="31" t="n">
        <v>8444</v>
      </c>
      <c r="D37" s="32" t="n">
        <f aca="false">C37/B37</f>
        <v>0.985872737886748</v>
      </c>
      <c r="E37" s="31" t="n">
        <v>20</v>
      </c>
      <c r="F37" s="32" t="n">
        <f aca="false">E37/B37</f>
        <v>0.00233508464681845</v>
      </c>
      <c r="G37" s="31" t="n">
        <v>20</v>
      </c>
      <c r="H37" s="32" t="n">
        <f aca="false">G37/B37</f>
        <v>0.00233508464681845</v>
      </c>
      <c r="I37" s="31" t="n">
        <v>19</v>
      </c>
      <c r="J37" s="32" t="n">
        <f aca="false">I37/B37</f>
        <v>0.00221833041447753</v>
      </c>
      <c r="K37" s="31" t="n">
        <v>2</v>
      </c>
      <c r="L37" s="32" t="n">
        <f aca="false">K37/B37</f>
        <v>0.000233508464681845</v>
      </c>
      <c r="M37" s="31" t="n">
        <v>60</v>
      </c>
      <c r="N37" s="32" t="n">
        <f aca="false">M37/B37</f>
        <v>0.00700525394045534</v>
      </c>
      <c r="O37" s="31" t="n">
        <v>92</v>
      </c>
      <c r="P37" s="32" t="n">
        <f aca="false">O37/B37</f>
        <v>0.0107413893753649</v>
      </c>
      <c r="Q37" s="31" t="n">
        <v>8361</v>
      </c>
      <c r="R37" s="32" t="n">
        <f aca="false">Q37/B37</f>
        <v>0.976182136602452</v>
      </c>
    </row>
    <row r="38" s="33" customFormat="true" ht="12.75" hidden="false" customHeight="false" outlineLevel="0" collapsed="false">
      <c r="A38" s="29" t="s">
        <v>50</v>
      </c>
      <c r="B38" s="30" t="n">
        <v>8470</v>
      </c>
      <c r="C38" s="31" t="n">
        <v>8177</v>
      </c>
      <c r="D38" s="32" t="n">
        <f aca="false">C38/B38</f>
        <v>0.965407319952775</v>
      </c>
      <c r="E38" s="31" t="n">
        <v>95</v>
      </c>
      <c r="F38" s="32" t="n">
        <f aca="false">E38/B38</f>
        <v>0.0112160566706021</v>
      </c>
      <c r="G38" s="31" t="n">
        <v>23</v>
      </c>
      <c r="H38" s="32" t="n">
        <f aca="false">G38/B38</f>
        <v>0.00271546635182999</v>
      </c>
      <c r="I38" s="31" t="n">
        <v>76</v>
      </c>
      <c r="J38" s="32" t="n">
        <f aca="false">I38/B38</f>
        <v>0.0089728453364817</v>
      </c>
      <c r="K38" s="31" t="n">
        <v>10</v>
      </c>
      <c r="L38" s="32" t="n">
        <f aca="false">K38/B38</f>
        <v>0.00118063754427391</v>
      </c>
      <c r="M38" s="31" t="n">
        <v>89</v>
      </c>
      <c r="N38" s="32" t="n">
        <f aca="false">M38/B38</f>
        <v>0.0105076741440378</v>
      </c>
      <c r="O38" s="31" t="n">
        <v>194</v>
      </c>
      <c r="P38" s="32" t="n">
        <f aca="false">O38/B38</f>
        <v>0.0229043683589138</v>
      </c>
      <c r="Q38" s="31" t="n">
        <v>8006</v>
      </c>
      <c r="R38" s="32" t="n">
        <f aca="false">Q38/B38</f>
        <v>0.945218417945691</v>
      </c>
    </row>
    <row r="39" s="33" customFormat="true" ht="12.75" hidden="false" customHeight="false" outlineLevel="0" collapsed="false">
      <c r="A39" s="29" t="s">
        <v>51</v>
      </c>
      <c r="B39" s="30" t="n">
        <v>17810</v>
      </c>
      <c r="C39" s="31" t="n">
        <v>17683</v>
      </c>
      <c r="D39" s="32" t="n">
        <f aca="false">C39/B39</f>
        <v>0.992869174620999</v>
      </c>
      <c r="E39" s="31" t="n">
        <v>17</v>
      </c>
      <c r="F39" s="32" t="n">
        <f aca="false">E39/B39</f>
        <v>0.000954519932622122</v>
      </c>
      <c r="G39" s="31" t="n">
        <v>21</v>
      </c>
      <c r="H39" s="32" t="n">
        <f aca="false">G39/B39</f>
        <v>0.00117911285794497</v>
      </c>
      <c r="I39" s="31" t="n">
        <v>30</v>
      </c>
      <c r="J39" s="32" t="n">
        <f aca="false">I39/B39</f>
        <v>0.00168444693992139</v>
      </c>
      <c r="K39" s="31" t="n">
        <v>2</v>
      </c>
      <c r="L39" s="32" t="n">
        <f aca="false">K39/B39</f>
        <v>0.000112296462661426</v>
      </c>
      <c r="M39" s="31" t="n">
        <v>57</v>
      </c>
      <c r="N39" s="32" t="n">
        <f aca="false">M39/B39</f>
        <v>0.00320044918585065</v>
      </c>
      <c r="O39" s="31" t="n">
        <v>137</v>
      </c>
      <c r="P39" s="32" t="n">
        <f aca="false">O39/B39</f>
        <v>0.00769230769230769</v>
      </c>
      <c r="Q39" s="31" t="n">
        <v>17554</v>
      </c>
      <c r="R39" s="32" t="n">
        <f aca="false">Q39/B39</f>
        <v>0.985626052779338</v>
      </c>
    </row>
    <row r="40" s="33" customFormat="true" ht="12.75" hidden="false" customHeight="false" outlineLevel="0" collapsed="false">
      <c r="A40" s="29" t="s">
        <v>52</v>
      </c>
      <c r="B40" s="30" t="n">
        <v>40849</v>
      </c>
      <c r="C40" s="31" t="n">
        <v>38409</v>
      </c>
      <c r="D40" s="32" t="n">
        <f aca="false">C40/B40</f>
        <v>0.940267815613601</v>
      </c>
      <c r="E40" s="31" t="n">
        <v>1522</v>
      </c>
      <c r="F40" s="32" t="n">
        <f aca="false">E40/B40</f>
        <v>0.037259174031188</v>
      </c>
      <c r="G40" s="31" t="n">
        <v>114</v>
      </c>
      <c r="H40" s="32" t="n">
        <f aca="false">G40/B40</f>
        <v>0.00279076599182355</v>
      </c>
      <c r="I40" s="31" t="n">
        <v>294</v>
      </c>
      <c r="J40" s="32" t="n">
        <f aca="false">I40/B40</f>
        <v>0.0071972386104923</v>
      </c>
      <c r="K40" s="31" t="n">
        <v>17</v>
      </c>
      <c r="L40" s="32" t="n">
        <f aca="false">K40/B40</f>
        <v>0.000416166858429827</v>
      </c>
      <c r="M40" s="31" t="n">
        <v>493</v>
      </c>
      <c r="N40" s="32" t="n">
        <f aca="false">M40/B40</f>
        <v>0.012068838894465</v>
      </c>
      <c r="O40" s="31" t="n">
        <v>832</v>
      </c>
      <c r="P40" s="32" t="n">
        <f aca="false">O40/B40</f>
        <v>0.0203676956596245</v>
      </c>
      <c r="Q40" s="31" t="n">
        <v>37650</v>
      </c>
      <c r="R40" s="32" t="n">
        <f aca="false">Q40/B40</f>
        <v>0.921687189404881</v>
      </c>
    </row>
    <row r="41" s="33" customFormat="true" ht="12.75" hidden="false" customHeight="false" outlineLevel="0" collapsed="false">
      <c r="A41" s="29" t="s">
        <v>53</v>
      </c>
      <c r="B41" s="30" t="n">
        <v>16489</v>
      </c>
      <c r="C41" s="31" t="n">
        <v>16308</v>
      </c>
      <c r="D41" s="32" t="n">
        <f aca="false">C41/B41</f>
        <v>0.989022985020317</v>
      </c>
      <c r="E41" s="31" t="n">
        <v>34</v>
      </c>
      <c r="F41" s="32" t="n">
        <f aca="false">E41/B41</f>
        <v>0.00206198071441567</v>
      </c>
      <c r="G41" s="31" t="n">
        <v>37</v>
      </c>
      <c r="H41" s="32" t="n">
        <f aca="false">G41/B41</f>
        <v>0.00224392018921705</v>
      </c>
      <c r="I41" s="31" t="n">
        <v>46</v>
      </c>
      <c r="J41" s="32" t="n">
        <f aca="false">I41/B41</f>
        <v>0.0027897386136212</v>
      </c>
      <c r="K41" s="31" t="n">
        <v>1</v>
      </c>
      <c r="L41" s="32" t="n">
        <f aca="false">K41/B41</f>
        <v>6.06464916004609E-005</v>
      </c>
      <c r="M41" s="31" t="n">
        <v>63</v>
      </c>
      <c r="N41" s="32" t="n">
        <f aca="false">M41/B41</f>
        <v>0.00382072897082904</v>
      </c>
      <c r="O41" s="31" t="n">
        <v>143</v>
      </c>
      <c r="P41" s="32" t="n">
        <f aca="false">O41/B41</f>
        <v>0.00867244829886591</v>
      </c>
      <c r="Q41" s="31" t="n">
        <v>16177</v>
      </c>
      <c r="R41" s="32" t="n">
        <f aca="false">Q41/B41</f>
        <v>0.981078294620656</v>
      </c>
    </row>
    <row r="42" s="33" customFormat="true" ht="12.75" hidden="false" customHeight="false" outlineLevel="0" collapsed="false">
      <c r="A42" s="29" t="s">
        <v>54</v>
      </c>
      <c r="B42" s="30" t="n">
        <v>90681</v>
      </c>
      <c r="C42" s="31" t="n">
        <v>87963</v>
      </c>
      <c r="D42" s="32" t="n">
        <f aca="false">C42/B42</f>
        <v>0.970026797234261</v>
      </c>
      <c r="E42" s="31" t="n">
        <v>1122</v>
      </c>
      <c r="F42" s="32" t="n">
        <f aca="false">E42/B42</f>
        <v>0.012373043967314</v>
      </c>
      <c r="G42" s="31" t="n">
        <v>153</v>
      </c>
      <c r="H42" s="32" t="n">
        <f aca="false">G42/B42</f>
        <v>0.00168723326827009</v>
      </c>
      <c r="I42" s="31" t="n">
        <v>628</v>
      </c>
      <c r="J42" s="32" t="n">
        <f aca="false">I42/B42</f>
        <v>0.00692537576780141</v>
      </c>
      <c r="K42" s="31" t="n">
        <v>96</v>
      </c>
      <c r="L42" s="32" t="n">
        <f aca="false">K42/B42</f>
        <v>0.00105865616832633</v>
      </c>
      <c r="M42" s="31" t="n">
        <v>719</v>
      </c>
      <c r="N42" s="32" t="n">
        <f aca="false">M42/B42</f>
        <v>0.00792889359402742</v>
      </c>
      <c r="O42" s="31" t="n">
        <v>1287</v>
      </c>
      <c r="P42" s="32" t="n">
        <f aca="false">O42/B42</f>
        <v>0.0141926092566249</v>
      </c>
      <c r="Q42" s="31" t="n">
        <v>86807</v>
      </c>
      <c r="R42" s="32" t="n">
        <f aca="false">Q42/B42</f>
        <v>0.957278812540665</v>
      </c>
    </row>
    <row r="43" s="33" customFormat="true" ht="12.75" hidden="false" customHeight="false" outlineLevel="0" collapsed="false">
      <c r="A43" s="29" t="s">
        <v>55</v>
      </c>
      <c r="B43" s="30" t="n">
        <v>10519</v>
      </c>
      <c r="C43" s="31" t="n">
        <v>10358</v>
      </c>
      <c r="D43" s="32" t="n">
        <f aca="false">C43/B43</f>
        <v>0.984694362581995</v>
      </c>
      <c r="E43" s="31" t="n">
        <v>34</v>
      </c>
      <c r="F43" s="32" t="n">
        <f aca="false">E43/B43</f>
        <v>0.00323224641125582</v>
      </c>
      <c r="G43" s="31" t="n">
        <v>40</v>
      </c>
      <c r="H43" s="32" t="n">
        <f aca="false">G43/B43</f>
        <v>0.00380264283677156</v>
      </c>
      <c r="I43" s="31" t="n">
        <v>40</v>
      </c>
      <c r="J43" s="32" t="n">
        <f aca="false">I43/B43</f>
        <v>0.00380264283677156</v>
      </c>
      <c r="K43" s="31" t="n">
        <v>1</v>
      </c>
      <c r="L43" s="32" t="n">
        <f aca="false">K43/B43</f>
        <v>9.50660709192889E-005</v>
      </c>
      <c r="M43" s="31" t="n">
        <v>46</v>
      </c>
      <c r="N43" s="32" t="n">
        <f aca="false">M43/B43</f>
        <v>0.00437303926228729</v>
      </c>
      <c r="O43" s="31" t="n">
        <v>555</v>
      </c>
      <c r="P43" s="32" t="n">
        <f aca="false">O43/B43</f>
        <v>0.0527616693602053</v>
      </c>
      <c r="Q43" s="31" t="n">
        <v>9823</v>
      </c>
      <c r="R43" s="32" t="n">
        <f aca="false">Q43/B43</f>
        <v>0.933834014640175</v>
      </c>
    </row>
    <row r="44" s="33" customFormat="true" ht="12.75" hidden="false" customHeight="false" outlineLevel="0" collapsed="false">
      <c r="A44" s="29" t="s">
        <v>56</v>
      </c>
      <c r="B44" s="30" t="n">
        <v>21051</v>
      </c>
      <c r="C44" s="31" t="n">
        <v>20633</v>
      </c>
      <c r="D44" s="32" t="n">
        <f aca="false">C44/B44</f>
        <v>0.980143461118237</v>
      </c>
      <c r="E44" s="31" t="n">
        <v>142</v>
      </c>
      <c r="F44" s="32" t="n">
        <f aca="false">E44/B44</f>
        <v>0.0067455227780153</v>
      </c>
      <c r="G44" s="31" t="n">
        <v>32</v>
      </c>
      <c r="H44" s="32" t="n">
        <f aca="false">G44/B44</f>
        <v>0.00152011780913021</v>
      </c>
      <c r="I44" s="31" t="n">
        <v>102</v>
      </c>
      <c r="J44" s="32" t="n">
        <f aca="false">I44/B44</f>
        <v>0.00484537551660254</v>
      </c>
      <c r="K44" s="31" t="n">
        <v>9</v>
      </c>
      <c r="L44" s="32" t="n">
        <f aca="false">K44/B44</f>
        <v>0.000427533133817871</v>
      </c>
      <c r="M44" s="31" t="n">
        <v>133</v>
      </c>
      <c r="N44" s="32" t="n">
        <f aca="false">M44/B44</f>
        <v>0.00631798964419743</v>
      </c>
      <c r="O44" s="31" t="n">
        <v>353</v>
      </c>
      <c r="P44" s="32" t="n">
        <f aca="false">O44/B44</f>
        <v>0.0167687995819676</v>
      </c>
      <c r="Q44" s="31" t="n">
        <v>20307</v>
      </c>
      <c r="R44" s="32" t="n">
        <f aca="false">Q44/B44</f>
        <v>0.964657260937723</v>
      </c>
    </row>
    <row r="45" s="33" customFormat="true" ht="12.75" hidden="false" customHeight="false" outlineLevel="0" collapsed="false">
      <c r="A45" s="29" t="s">
        <v>57</v>
      </c>
      <c r="B45" s="30" t="n">
        <v>16432</v>
      </c>
      <c r="C45" s="31" t="n">
        <v>16114</v>
      </c>
      <c r="D45" s="32" t="n">
        <f aca="false">C45/B45</f>
        <v>0.980647517039922</v>
      </c>
      <c r="E45" s="31" t="n">
        <v>52</v>
      </c>
      <c r="F45" s="32" t="n">
        <f aca="false">E45/B45</f>
        <v>0.00316455696202532</v>
      </c>
      <c r="G45" s="31" t="n">
        <v>18</v>
      </c>
      <c r="H45" s="32" t="n">
        <f aca="false">G45/B45</f>
        <v>0.00109542356377799</v>
      </c>
      <c r="I45" s="31" t="n">
        <v>126</v>
      </c>
      <c r="J45" s="32" t="n">
        <f aca="false">I45/B45</f>
        <v>0.00766796494644596</v>
      </c>
      <c r="K45" s="31" t="n">
        <v>20</v>
      </c>
      <c r="L45" s="32" t="n">
        <f aca="false">K45/B45</f>
        <v>0.00121713729308666</v>
      </c>
      <c r="M45" s="31" t="n">
        <v>102</v>
      </c>
      <c r="N45" s="32" t="n">
        <f aca="false">M45/B45</f>
        <v>0.00620740019474197</v>
      </c>
      <c r="O45" s="31" t="n">
        <v>270</v>
      </c>
      <c r="P45" s="32" t="n">
        <f aca="false">O45/B45</f>
        <v>0.0164313534566699</v>
      </c>
      <c r="Q45" s="31" t="n">
        <v>15872</v>
      </c>
      <c r="R45" s="32" t="n">
        <f aca="false">Q45/B45</f>
        <v>0.965920155793574</v>
      </c>
    </row>
    <row r="46" s="33" customFormat="true" ht="12.75" hidden="false" customHeight="false" outlineLevel="0" collapsed="false">
      <c r="A46" s="29" t="s">
        <v>58</v>
      </c>
      <c r="B46" s="30" t="n">
        <v>10637</v>
      </c>
      <c r="C46" s="31" t="n">
        <v>10508</v>
      </c>
      <c r="D46" s="32" t="n">
        <f aca="false">C46/B46</f>
        <v>0.987872520447495</v>
      </c>
      <c r="E46" s="31" t="n">
        <v>17</v>
      </c>
      <c r="F46" s="32" t="n">
        <f aca="false">E46/B46</f>
        <v>0.00159819497978753</v>
      </c>
      <c r="G46" s="31" t="n">
        <v>25</v>
      </c>
      <c r="H46" s="32" t="n">
        <f aca="false">G46/B46</f>
        <v>0.00235028673498167</v>
      </c>
      <c r="I46" s="31" t="n">
        <v>50</v>
      </c>
      <c r="J46" s="32" t="n">
        <f aca="false">I46/B46</f>
        <v>0.00470057346996334</v>
      </c>
      <c r="K46" s="31" t="n">
        <v>2</v>
      </c>
      <c r="L46" s="32" t="n">
        <f aca="false">K46/B46</f>
        <v>0.000188022938798533</v>
      </c>
      <c r="M46" s="31" t="n">
        <v>35</v>
      </c>
      <c r="N46" s="32" t="n">
        <f aca="false">M46/B46</f>
        <v>0.00329040142897434</v>
      </c>
      <c r="O46" s="31" t="n">
        <v>943</v>
      </c>
      <c r="P46" s="32" t="n">
        <f aca="false">O46/B46</f>
        <v>0.0886528156435085</v>
      </c>
      <c r="Q46" s="31" t="n">
        <v>9623</v>
      </c>
      <c r="R46" s="32" t="n">
        <f aca="false">Q46/B46</f>
        <v>0.904672370029144</v>
      </c>
    </row>
    <row r="47" s="33" customFormat="true" ht="12.75" hidden="false" customHeight="false" outlineLevel="0" collapsed="false">
      <c r="A47" s="29" t="s">
        <v>59</v>
      </c>
      <c r="B47" s="30" t="n">
        <v>7626</v>
      </c>
      <c r="C47" s="31" t="n">
        <v>7532</v>
      </c>
      <c r="D47" s="32" t="n">
        <f aca="false">C47/B47</f>
        <v>0.987673747705219</v>
      </c>
      <c r="E47" s="31" t="n">
        <v>8</v>
      </c>
      <c r="F47" s="32" t="n">
        <f aca="false">E47/B47</f>
        <v>0.001049042748492</v>
      </c>
      <c r="G47" s="31" t="n">
        <v>19</v>
      </c>
      <c r="H47" s="32" t="n">
        <f aca="false">G47/B47</f>
        <v>0.0024914765276685</v>
      </c>
      <c r="I47" s="31" t="n">
        <v>23</v>
      </c>
      <c r="J47" s="32" t="n">
        <f aca="false">I47/B47</f>
        <v>0.0030159979019145</v>
      </c>
      <c r="K47" s="31" t="n">
        <v>9</v>
      </c>
      <c r="L47" s="32" t="n">
        <f aca="false">K47/B47</f>
        <v>0.0011801730920535</v>
      </c>
      <c r="M47" s="31" t="n">
        <v>35</v>
      </c>
      <c r="N47" s="32" t="n">
        <f aca="false">M47/B47</f>
        <v>0.00458956202465251</v>
      </c>
      <c r="O47" s="31" t="n">
        <v>201</v>
      </c>
      <c r="P47" s="32" t="n">
        <f aca="false">O47/B47</f>
        <v>0.0263571990558615</v>
      </c>
      <c r="Q47" s="31" t="n">
        <v>7334</v>
      </c>
      <c r="R47" s="32" t="n">
        <f aca="false">Q47/B47</f>
        <v>0.961709939680042</v>
      </c>
    </row>
    <row r="48" s="33" customFormat="true" ht="12.75" hidden="false" customHeight="false" outlineLevel="0" collapsed="false">
      <c r="A48" s="29" t="s">
        <v>60</v>
      </c>
      <c r="B48" s="30" t="n">
        <v>9951</v>
      </c>
      <c r="C48" s="31" t="n">
        <v>9831</v>
      </c>
      <c r="D48" s="32" t="n">
        <f aca="false">C48/B48</f>
        <v>0.98794091046126</v>
      </c>
      <c r="E48" s="31" t="n">
        <v>18</v>
      </c>
      <c r="F48" s="32" t="n">
        <f aca="false">E48/B48</f>
        <v>0.00180886343081097</v>
      </c>
      <c r="G48" s="31" t="n">
        <v>25</v>
      </c>
      <c r="H48" s="32" t="n">
        <f aca="false">G48/B48</f>
        <v>0.0025123103205708</v>
      </c>
      <c r="I48" s="31" t="n">
        <v>33</v>
      </c>
      <c r="J48" s="32" t="n">
        <f aca="false">I48/B48</f>
        <v>0.00331624962315345</v>
      </c>
      <c r="K48" s="31" t="n">
        <v>1</v>
      </c>
      <c r="L48" s="32" t="n">
        <f aca="false">K48/B48</f>
        <v>0.000100492412822832</v>
      </c>
      <c r="M48" s="31" t="n">
        <v>43</v>
      </c>
      <c r="N48" s="32" t="n">
        <f aca="false">M48/B48</f>
        <v>0.00432117375138177</v>
      </c>
      <c r="O48" s="31" t="n">
        <v>206</v>
      </c>
      <c r="P48" s="32" t="n">
        <f aca="false">O48/B48</f>
        <v>0.0207014370415034</v>
      </c>
      <c r="Q48" s="31" t="n">
        <v>9639</v>
      </c>
      <c r="R48" s="32" t="n">
        <f aca="false">Q48/B48</f>
        <v>0.968646367199276</v>
      </c>
    </row>
    <row r="49" s="33" customFormat="true" ht="12.75" hidden="false" customHeight="false" outlineLevel="0" collapsed="false">
      <c r="A49" s="29" t="s">
        <v>61</v>
      </c>
      <c r="B49" s="30" t="n">
        <v>12259</v>
      </c>
      <c r="C49" s="31" t="n">
        <v>12144</v>
      </c>
      <c r="D49" s="32" t="n">
        <f aca="false">C49/B49</f>
        <v>0.9906191369606</v>
      </c>
      <c r="E49" s="31" t="n">
        <v>17</v>
      </c>
      <c r="F49" s="32" t="n">
        <f aca="false">E49/B49</f>
        <v>0.00138673627538951</v>
      </c>
      <c r="G49" s="31" t="n">
        <v>4</v>
      </c>
      <c r="H49" s="32" t="n">
        <f aca="false">G49/B49</f>
        <v>0.000326290888326944</v>
      </c>
      <c r="I49" s="31" t="n">
        <v>42</v>
      </c>
      <c r="J49" s="32" t="n">
        <f aca="false">I49/B49</f>
        <v>0.00342605432743291</v>
      </c>
      <c r="K49" s="31" t="n">
        <v>0</v>
      </c>
      <c r="L49" s="32" t="n">
        <f aca="false">K49/B49</f>
        <v>0</v>
      </c>
      <c r="M49" s="31" t="n">
        <v>52</v>
      </c>
      <c r="N49" s="32" t="n">
        <f aca="false">M49/B49</f>
        <v>0.00424178154825027</v>
      </c>
      <c r="O49" s="31" t="n">
        <v>76</v>
      </c>
      <c r="P49" s="32" t="n">
        <f aca="false">O49/B49</f>
        <v>0.00619952687821193</v>
      </c>
      <c r="Q49" s="31" t="n">
        <v>12071</v>
      </c>
      <c r="R49" s="32" t="n">
        <f aca="false">Q49/B49</f>
        <v>0.984664328248634</v>
      </c>
    </row>
    <row r="50" s="33" customFormat="true" ht="12.75" hidden="false" customHeight="false" outlineLevel="0" collapsed="false">
      <c r="A50" s="29" t="s">
        <v>62</v>
      </c>
      <c r="B50" s="30" t="n">
        <v>11372</v>
      </c>
      <c r="C50" s="31" t="n">
        <v>11257</v>
      </c>
      <c r="D50" s="32" t="n">
        <f aca="false">C50/B50</f>
        <v>0.989887442842068</v>
      </c>
      <c r="E50" s="31" t="n">
        <v>21</v>
      </c>
      <c r="F50" s="32" t="n">
        <f aca="false">E50/B50</f>
        <v>0.00184664087231797</v>
      </c>
      <c r="G50" s="31" t="n">
        <v>7</v>
      </c>
      <c r="H50" s="32" t="n">
        <f aca="false">G50/B50</f>
        <v>0.000615546957439325</v>
      </c>
      <c r="I50" s="31" t="n">
        <v>23</v>
      </c>
      <c r="J50" s="32" t="n">
        <f aca="false">I50/B50</f>
        <v>0.00202251143158635</v>
      </c>
      <c r="K50" s="31" t="n">
        <v>4</v>
      </c>
      <c r="L50" s="32" t="n">
        <f aca="false">K50/B50</f>
        <v>0.000351741118536757</v>
      </c>
      <c r="M50" s="31" t="n">
        <v>60</v>
      </c>
      <c r="N50" s="32" t="n">
        <f aca="false">M50/B50</f>
        <v>0.00527611677805135</v>
      </c>
      <c r="O50" s="31" t="n">
        <v>197</v>
      </c>
      <c r="P50" s="32" t="n">
        <f aca="false">O50/B50</f>
        <v>0.0173232500879353</v>
      </c>
      <c r="Q50" s="31" t="n">
        <v>11063</v>
      </c>
      <c r="R50" s="32" t="n">
        <f aca="false">Q50/B50</f>
        <v>0.972827998593036</v>
      </c>
    </row>
    <row r="51" s="33" customFormat="true" ht="12.75" hidden="false" customHeight="false" outlineLevel="0" collapsed="false">
      <c r="A51" s="29" t="s">
        <v>63</v>
      </c>
      <c r="B51" s="30" t="n">
        <v>16037</v>
      </c>
      <c r="C51" s="31" t="n">
        <v>15534</v>
      </c>
      <c r="D51" s="32" t="n">
        <f aca="false">C51/B51</f>
        <v>0.96863503148968</v>
      </c>
      <c r="E51" s="31" t="n">
        <v>47</v>
      </c>
      <c r="F51" s="32" t="n">
        <f aca="false">E51/B51</f>
        <v>0.00293072270374758</v>
      </c>
      <c r="G51" s="31" t="n">
        <v>42</v>
      </c>
      <c r="H51" s="32" t="n">
        <f aca="false">G51/B51</f>
        <v>0.00261894369271061</v>
      </c>
      <c r="I51" s="31" t="n">
        <v>293</v>
      </c>
      <c r="J51" s="32" t="n">
        <f aca="false">I51/B51</f>
        <v>0.0182702500467669</v>
      </c>
      <c r="K51" s="31" t="n">
        <v>7</v>
      </c>
      <c r="L51" s="32" t="n">
        <f aca="false">K51/B51</f>
        <v>0.000436490615451768</v>
      </c>
      <c r="M51" s="31" t="n">
        <v>114</v>
      </c>
      <c r="N51" s="32" t="n">
        <f aca="false">M51/B51</f>
        <v>0.00710856145164308</v>
      </c>
      <c r="O51" s="31" t="n">
        <v>309</v>
      </c>
      <c r="P51" s="32" t="n">
        <f aca="false">O51/B51</f>
        <v>0.0192679428820852</v>
      </c>
      <c r="Q51" s="31" t="n">
        <v>15242</v>
      </c>
      <c r="R51" s="32" t="n">
        <f aca="false">Q51/B51</f>
        <v>0.950427137245121</v>
      </c>
    </row>
    <row r="52" s="33" customFormat="true" ht="12.75" hidden="false" customHeight="false" outlineLevel="0" collapsed="false">
      <c r="A52" s="29" t="s">
        <v>64</v>
      </c>
      <c r="B52" s="30" t="n">
        <v>11680</v>
      </c>
      <c r="C52" s="31" t="n">
        <v>11564</v>
      </c>
      <c r="D52" s="32" t="n">
        <f aca="false">C52/B52</f>
        <v>0.990068493150685</v>
      </c>
      <c r="E52" s="31" t="n">
        <v>12</v>
      </c>
      <c r="F52" s="32" t="n">
        <f aca="false">E52/B52</f>
        <v>0.00102739726027397</v>
      </c>
      <c r="G52" s="31" t="n">
        <v>13</v>
      </c>
      <c r="H52" s="32" t="n">
        <f aca="false">G52/B52</f>
        <v>0.00111301369863014</v>
      </c>
      <c r="I52" s="31" t="n">
        <v>47</v>
      </c>
      <c r="J52" s="32" t="n">
        <f aca="false">I52/B52</f>
        <v>0.00402397260273973</v>
      </c>
      <c r="K52" s="31" t="n">
        <v>1</v>
      </c>
      <c r="L52" s="32" t="n">
        <f aca="false">K52/B52</f>
        <v>8.56164383561644E-005</v>
      </c>
      <c r="M52" s="31" t="n">
        <v>43</v>
      </c>
      <c r="N52" s="32" t="n">
        <f aca="false">M52/B52</f>
        <v>0.00368150684931507</v>
      </c>
      <c r="O52" s="31" t="n">
        <v>382</v>
      </c>
      <c r="P52" s="32" t="n">
        <f aca="false">O52/B52</f>
        <v>0.0327054794520548</v>
      </c>
      <c r="Q52" s="31" t="n">
        <v>11192</v>
      </c>
      <c r="R52" s="32" t="n">
        <f aca="false">Q52/B52</f>
        <v>0.958219178082192</v>
      </c>
    </row>
    <row r="53" s="33" customFormat="true" ht="12.75" hidden="false" customHeight="false" outlineLevel="0" collapsed="false">
      <c r="A53" s="29" t="s">
        <v>65</v>
      </c>
      <c r="B53" s="30" t="n">
        <v>18027</v>
      </c>
      <c r="C53" s="31" t="n">
        <v>17694</v>
      </c>
      <c r="D53" s="32" t="n">
        <f aca="false">C53/B53</f>
        <v>0.981527708437344</v>
      </c>
      <c r="E53" s="31" t="n">
        <v>142</v>
      </c>
      <c r="F53" s="32" t="n">
        <f aca="false">E53/B53</f>
        <v>0.00787707327897043</v>
      </c>
      <c r="G53" s="31" t="n">
        <v>27</v>
      </c>
      <c r="H53" s="32" t="n">
        <f aca="false">G53/B53</f>
        <v>0.00149775336994508</v>
      </c>
      <c r="I53" s="31" t="n">
        <v>65</v>
      </c>
      <c r="J53" s="32" t="n">
        <f aca="false">I53/B53</f>
        <v>0.0036057025572752</v>
      </c>
      <c r="K53" s="31" t="n">
        <v>17</v>
      </c>
      <c r="L53" s="32" t="n">
        <f aca="false">K53/B53</f>
        <v>0.000943029899595052</v>
      </c>
      <c r="M53" s="31" t="n">
        <v>82</v>
      </c>
      <c r="N53" s="32" t="n">
        <f aca="false">M53/B53</f>
        <v>0.00454873245687025</v>
      </c>
      <c r="O53" s="31" t="n">
        <v>500</v>
      </c>
      <c r="P53" s="32" t="n">
        <f aca="false">O53/B53</f>
        <v>0.0277361735175015</v>
      </c>
      <c r="Q53" s="31" t="n">
        <v>17220</v>
      </c>
      <c r="R53" s="32" t="n">
        <f aca="false">Q53/B53</f>
        <v>0.955233815942753</v>
      </c>
    </row>
    <row r="54" s="33" customFormat="true" ht="12.75" hidden="false" customHeight="false" outlineLevel="0" collapsed="false">
      <c r="A54" s="29" t="s">
        <v>66</v>
      </c>
      <c r="B54" s="30" t="n">
        <v>15560</v>
      </c>
      <c r="C54" s="31" t="n">
        <v>15352</v>
      </c>
      <c r="D54" s="32" t="n">
        <f aca="false">C54/B54</f>
        <v>0.986632390745501</v>
      </c>
      <c r="E54" s="31" t="n">
        <v>13</v>
      </c>
      <c r="F54" s="32" t="n">
        <f aca="false">E54/B54</f>
        <v>0.00083547557840617</v>
      </c>
      <c r="G54" s="31" t="n">
        <v>38</v>
      </c>
      <c r="H54" s="32" t="n">
        <f aca="false">G54/B54</f>
        <v>0.00244215938303342</v>
      </c>
      <c r="I54" s="31" t="n">
        <v>60</v>
      </c>
      <c r="J54" s="32" t="n">
        <f aca="false">I54/B54</f>
        <v>0.0038560411311054</v>
      </c>
      <c r="K54" s="31" t="n">
        <v>2</v>
      </c>
      <c r="L54" s="32" t="n">
        <f aca="false">K54/B54</f>
        <v>0.00012853470437018</v>
      </c>
      <c r="M54" s="31" t="n">
        <v>95</v>
      </c>
      <c r="N54" s="32" t="n">
        <f aca="false">M54/B54</f>
        <v>0.00610539845758355</v>
      </c>
      <c r="O54" s="31" t="n">
        <v>153</v>
      </c>
      <c r="P54" s="32" t="n">
        <f aca="false">O54/B54</f>
        <v>0.00983290488431877</v>
      </c>
      <c r="Q54" s="31" t="n">
        <v>15203</v>
      </c>
      <c r="R54" s="32" t="n">
        <f aca="false">Q54/B54</f>
        <v>0.977056555269923</v>
      </c>
    </row>
    <row r="55" s="33" customFormat="true" ht="12.75" hidden="false" customHeight="false" outlineLevel="0" collapsed="false">
      <c r="A55" s="29" t="s">
        <v>67</v>
      </c>
      <c r="B55" s="30" t="n">
        <v>20083</v>
      </c>
      <c r="C55" s="31" t="n">
        <v>19036</v>
      </c>
      <c r="D55" s="32" t="n">
        <f aca="false">C55/B55</f>
        <v>0.947866354628293</v>
      </c>
      <c r="E55" s="31" t="n">
        <v>330</v>
      </c>
      <c r="F55" s="32" t="n">
        <f aca="false">E55/B55</f>
        <v>0.0164318079968132</v>
      </c>
      <c r="G55" s="31" t="n">
        <v>61</v>
      </c>
      <c r="H55" s="32" t="n">
        <f aca="false">G55/B55</f>
        <v>0.00303739481153214</v>
      </c>
      <c r="I55" s="31" t="n">
        <v>439</v>
      </c>
      <c r="J55" s="32" t="n">
        <f aca="false">I55/B55</f>
        <v>0.0218592839715182</v>
      </c>
      <c r="K55" s="31" t="n">
        <v>9</v>
      </c>
      <c r="L55" s="32" t="n">
        <f aca="false">K55/B55</f>
        <v>0.000448140218094906</v>
      </c>
      <c r="M55" s="31" t="n">
        <v>208</v>
      </c>
      <c r="N55" s="32" t="n">
        <f aca="false">M55/B55</f>
        <v>0.0103570183737489</v>
      </c>
      <c r="O55" s="31" t="n">
        <v>324</v>
      </c>
      <c r="P55" s="32" t="n">
        <f aca="false">O55/B55</f>
        <v>0.0161330478514166</v>
      </c>
      <c r="Q55" s="31" t="n">
        <v>18749</v>
      </c>
      <c r="R55" s="32" t="n">
        <f aca="false">Q55/B55</f>
        <v>0.933575661006822</v>
      </c>
    </row>
    <row r="56" s="33" customFormat="true" ht="12.75" hidden="false" customHeight="false" outlineLevel="0" collapsed="false">
      <c r="A56" s="29" t="s">
        <v>68</v>
      </c>
      <c r="B56" s="30" t="n">
        <v>9693</v>
      </c>
      <c r="C56" s="31" t="n">
        <v>9605</v>
      </c>
      <c r="D56" s="32" t="n">
        <f aca="false">C56/B56</f>
        <v>0.990921283400392</v>
      </c>
      <c r="E56" s="31" t="n">
        <v>16</v>
      </c>
      <c r="F56" s="32" t="n">
        <f aca="false">E56/B56</f>
        <v>0.00165067574538327</v>
      </c>
      <c r="G56" s="31" t="n">
        <v>16</v>
      </c>
      <c r="H56" s="32" t="n">
        <f aca="false">G56/B56</f>
        <v>0.00165067574538327</v>
      </c>
      <c r="I56" s="31" t="n">
        <v>21</v>
      </c>
      <c r="J56" s="32" t="n">
        <f aca="false">I56/B56</f>
        <v>0.00216651191581554</v>
      </c>
      <c r="K56" s="31" t="n">
        <v>0</v>
      </c>
      <c r="L56" s="32" t="n">
        <f aca="false">K56/B56</f>
        <v>0</v>
      </c>
      <c r="M56" s="31" t="n">
        <v>35</v>
      </c>
      <c r="N56" s="32" t="n">
        <f aca="false">M56/B56</f>
        <v>0.0036108531930259</v>
      </c>
      <c r="O56" s="31" t="n">
        <v>70</v>
      </c>
      <c r="P56" s="32" t="n">
        <f aca="false">O56/B56</f>
        <v>0.00722170638605179</v>
      </c>
      <c r="Q56" s="31" t="n">
        <v>9537</v>
      </c>
      <c r="R56" s="32" t="n">
        <f aca="false">Q56/B56</f>
        <v>0.983905911482513</v>
      </c>
    </row>
    <row r="57" s="33" customFormat="true" ht="12.75" hidden="false" customHeight="false" outlineLevel="0" collapsed="false">
      <c r="A57" s="29" t="s">
        <v>69</v>
      </c>
      <c r="B57" s="30" t="n">
        <v>9959</v>
      </c>
      <c r="C57" s="31" t="n">
        <v>9828</v>
      </c>
      <c r="D57" s="32" t="n">
        <f aca="false">C57/B57</f>
        <v>0.986846068882418</v>
      </c>
      <c r="E57" s="31" t="n">
        <v>35</v>
      </c>
      <c r="F57" s="32" t="n">
        <f aca="false">E57/B57</f>
        <v>0.00351440907721659</v>
      </c>
      <c r="G57" s="31" t="n">
        <v>7</v>
      </c>
      <c r="H57" s="32" t="n">
        <f aca="false">G57/B57</f>
        <v>0.000702881815443318</v>
      </c>
      <c r="I57" s="31" t="n">
        <v>39</v>
      </c>
      <c r="J57" s="32" t="n">
        <f aca="false">I57/B57</f>
        <v>0.00391605582889848</v>
      </c>
      <c r="K57" s="31" t="n">
        <v>12</v>
      </c>
      <c r="L57" s="32" t="n">
        <f aca="false">K57/B57</f>
        <v>0.00120494025504569</v>
      </c>
      <c r="M57" s="31" t="n">
        <v>38</v>
      </c>
      <c r="N57" s="32" t="n">
        <f aca="false">M57/B57</f>
        <v>0.00381564414097801</v>
      </c>
      <c r="O57" s="31" t="n">
        <v>195</v>
      </c>
      <c r="P57" s="32" t="n">
        <f aca="false">O57/B57</f>
        <v>0.0195802791444924</v>
      </c>
      <c r="Q57" s="31" t="n">
        <v>9662</v>
      </c>
      <c r="R57" s="32" t="n">
        <f aca="false">Q57/B57</f>
        <v>0.970177728687619</v>
      </c>
    </row>
    <row r="58" s="33" customFormat="true" ht="12.75" hidden="false" customHeight="false" outlineLevel="0" collapsed="false">
      <c r="A58" s="29" t="s">
        <v>70</v>
      </c>
      <c r="B58" s="30" t="n">
        <v>7301</v>
      </c>
      <c r="C58" s="31" t="n">
        <v>7231</v>
      </c>
      <c r="D58" s="32" t="n">
        <f aca="false">C58/B58</f>
        <v>0.990412272291467</v>
      </c>
      <c r="E58" s="31" t="n">
        <v>20</v>
      </c>
      <c r="F58" s="32" t="n">
        <f aca="false">E58/B58</f>
        <v>0.00273935077386659</v>
      </c>
      <c r="G58" s="31" t="n">
        <v>6</v>
      </c>
      <c r="H58" s="32" t="n">
        <f aca="false">G58/B58</f>
        <v>0.000821805232159978</v>
      </c>
      <c r="I58" s="31" t="n">
        <v>17</v>
      </c>
      <c r="J58" s="32" t="n">
        <f aca="false">I58/B58</f>
        <v>0.0023284481577866</v>
      </c>
      <c r="K58" s="31" t="n">
        <v>0</v>
      </c>
      <c r="L58" s="32" t="n">
        <f aca="false">K58/B58</f>
        <v>0</v>
      </c>
      <c r="M58" s="31" t="n">
        <v>27</v>
      </c>
      <c r="N58" s="32" t="n">
        <f aca="false">M58/B58</f>
        <v>0.0036981235447199</v>
      </c>
      <c r="O58" s="31" t="n">
        <v>51</v>
      </c>
      <c r="P58" s="32" t="n">
        <f aca="false">O58/B58</f>
        <v>0.00698534447335981</v>
      </c>
      <c r="Q58" s="31" t="n">
        <v>7182</v>
      </c>
      <c r="R58" s="32" t="n">
        <f aca="false">Q58/B58</f>
        <v>0.983700862895494</v>
      </c>
    </row>
    <row r="59" s="33" customFormat="true" ht="12.75" hidden="false" customHeight="false" outlineLevel="0" collapsed="false">
      <c r="A59" s="29" t="s">
        <v>71</v>
      </c>
      <c r="B59" s="30" t="n">
        <v>15825</v>
      </c>
      <c r="C59" s="31" t="n">
        <v>15638</v>
      </c>
      <c r="D59" s="32" t="n">
        <f aca="false">C59/B59</f>
        <v>0.988183254344392</v>
      </c>
      <c r="E59" s="31" t="n">
        <v>49</v>
      </c>
      <c r="F59" s="32" t="n">
        <f aca="false">E59/B59</f>
        <v>0.00309636650868878</v>
      </c>
      <c r="G59" s="31" t="n">
        <v>15</v>
      </c>
      <c r="H59" s="32" t="n">
        <f aca="false">G59/B59</f>
        <v>0.000947867298578199</v>
      </c>
      <c r="I59" s="31" t="n">
        <v>62</v>
      </c>
      <c r="J59" s="32" t="n">
        <f aca="false">I59/B59</f>
        <v>0.00391785150078989</v>
      </c>
      <c r="K59" s="31" t="n">
        <v>3</v>
      </c>
      <c r="L59" s="32" t="n">
        <f aca="false">K59/B59</f>
        <v>0.00018957345971564</v>
      </c>
      <c r="M59" s="31" t="n">
        <v>58</v>
      </c>
      <c r="N59" s="32" t="n">
        <f aca="false">M59/B59</f>
        <v>0.0036650868878357</v>
      </c>
      <c r="O59" s="31" t="n">
        <v>189</v>
      </c>
      <c r="P59" s="32" t="n">
        <f aca="false">O59/B59</f>
        <v>0.0119431279620853</v>
      </c>
      <c r="Q59" s="31" t="n">
        <v>15458</v>
      </c>
      <c r="R59" s="32" t="n">
        <f aca="false">Q59/B59</f>
        <v>0.976808846761453</v>
      </c>
    </row>
    <row r="60" s="33" customFormat="true" ht="12.75" hidden="false" customHeight="false" outlineLevel="0" collapsed="false">
      <c r="A60" s="29" t="s">
        <v>72</v>
      </c>
      <c r="B60" s="30" t="n">
        <v>20106</v>
      </c>
      <c r="C60" s="31" t="n">
        <v>19894</v>
      </c>
      <c r="D60" s="32" t="n">
        <f aca="false">C60/B60</f>
        <v>0.989455883815776</v>
      </c>
      <c r="E60" s="31" t="n">
        <v>45</v>
      </c>
      <c r="F60" s="32" t="n">
        <f aca="false">E60/B60</f>
        <v>0.00223813786929275</v>
      </c>
      <c r="G60" s="31" t="n">
        <v>28</v>
      </c>
      <c r="H60" s="32" t="n">
        <f aca="false">G60/B60</f>
        <v>0.00139261911867104</v>
      </c>
      <c r="I60" s="31" t="n">
        <v>30</v>
      </c>
      <c r="J60" s="32" t="n">
        <f aca="false">I60/B60</f>
        <v>0.00149209191286183</v>
      </c>
      <c r="K60" s="31" t="n">
        <v>17</v>
      </c>
      <c r="L60" s="32" t="n">
        <f aca="false">K60/B60</f>
        <v>0.000845518750621705</v>
      </c>
      <c r="M60" s="31" t="n">
        <v>92</v>
      </c>
      <c r="N60" s="32" t="n">
        <f aca="false">M60/B60</f>
        <v>0.00457574853277629</v>
      </c>
      <c r="O60" s="31" t="n">
        <v>128</v>
      </c>
      <c r="P60" s="32" t="n">
        <f aca="false">O60/B60</f>
        <v>0.00636625882821048</v>
      </c>
      <c r="Q60" s="31" t="n">
        <v>19772</v>
      </c>
      <c r="R60" s="32" t="n">
        <f aca="false">Q60/B60</f>
        <v>0.983388043370138</v>
      </c>
    </row>
    <row r="61" s="33" customFormat="true" ht="12.75" hidden="false" customHeight="false" outlineLevel="0" collapsed="false">
      <c r="A61" s="29" t="s">
        <v>73</v>
      </c>
      <c r="B61" s="30" t="n">
        <v>37293</v>
      </c>
      <c r="C61" s="31" t="n">
        <v>36382</v>
      </c>
      <c r="D61" s="32" t="n">
        <f aca="false">C61/B61</f>
        <v>0.975571823130346</v>
      </c>
      <c r="E61" s="31" t="n">
        <v>362</v>
      </c>
      <c r="F61" s="32" t="n">
        <f aca="false">E61/B61</f>
        <v>0.0097069155069316</v>
      </c>
      <c r="G61" s="31" t="n">
        <v>89</v>
      </c>
      <c r="H61" s="32" t="n">
        <f aca="false">G61/B61</f>
        <v>0.00238650685115169</v>
      </c>
      <c r="I61" s="31" t="n">
        <v>227</v>
      </c>
      <c r="J61" s="32" t="n">
        <f aca="false">I61/B61</f>
        <v>0.00608693320462285</v>
      </c>
      <c r="K61" s="31" t="n">
        <v>31</v>
      </c>
      <c r="L61" s="32" t="n">
        <f aca="false">K61/B61</f>
        <v>0.000831255195344971</v>
      </c>
      <c r="M61" s="31" t="n">
        <v>202</v>
      </c>
      <c r="N61" s="32" t="n">
        <f aca="false">M61/B61</f>
        <v>0.00541656611160271</v>
      </c>
      <c r="O61" s="31" t="n">
        <v>457</v>
      </c>
      <c r="P61" s="32" t="n">
        <f aca="false">O61/B61</f>
        <v>0.0122543104604081</v>
      </c>
      <c r="Q61" s="31" t="n">
        <v>35961</v>
      </c>
      <c r="R61" s="32" t="n">
        <f aca="false">Q61/B61</f>
        <v>0.964282841283887</v>
      </c>
    </row>
    <row r="62" s="33" customFormat="true" ht="12.75" hidden="false" customHeight="false" outlineLevel="0" collapsed="false">
      <c r="A62" s="29" t="s">
        <v>74</v>
      </c>
      <c r="B62" s="30" t="n">
        <v>15707</v>
      </c>
      <c r="C62" s="31" t="n">
        <v>15122</v>
      </c>
      <c r="D62" s="32" t="n">
        <f aca="false">C62/B62</f>
        <v>0.962755459349335</v>
      </c>
      <c r="E62" s="31" t="n">
        <v>131</v>
      </c>
      <c r="F62" s="32" t="n">
        <f aca="false">E62/B62</f>
        <v>0.00834023047049086</v>
      </c>
      <c r="G62" s="31" t="n">
        <v>30</v>
      </c>
      <c r="H62" s="32" t="n">
        <f aca="false">G62/B62</f>
        <v>0.00190997644362386</v>
      </c>
      <c r="I62" s="31" t="n">
        <v>308</v>
      </c>
      <c r="J62" s="32" t="n">
        <f aca="false">I62/B62</f>
        <v>0.0196090914878716</v>
      </c>
      <c r="K62" s="31" t="n">
        <v>4</v>
      </c>
      <c r="L62" s="32" t="n">
        <f aca="false">K62/B62</f>
        <v>0.000254663525816515</v>
      </c>
      <c r="M62" s="31" t="n">
        <v>112</v>
      </c>
      <c r="N62" s="32" t="n">
        <f aca="false">M62/B62</f>
        <v>0.00713057872286242</v>
      </c>
      <c r="O62" s="31" t="n">
        <v>375</v>
      </c>
      <c r="P62" s="32" t="n">
        <f aca="false">O62/B62</f>
        <v>0.0238747055452983</v>
      </c>
      <c r="Q62" s="31" t="n">
        <v>14765</v>
      </c>
      <c r="R62" s="32" t="n">
        <f aca="false">Q62/B62</f>
        <v>0.940026739670211</v>
      </c>
    </row>
    <row r="63" s="33" customFormat="true" ht="12.75" hidden="false" customHeight="false" outlineLevel="0" collapsed="false">
      <c r="A63" s="29" t="s">
        <v>75</v>
      </c>
      <c r="B63" s="30" t="n">
        <v>119987</v>
      </c>
      <c r="C63" s="31" t="n">
        <v>108065</v>
      </c>
      <c r="D63" s="32" t="n">
        <f aca="false">C63/B63</f>
        <v>0.900639235917224</v>
      </c>
      <c r="E63" s="31" t="n">
        <v>4274</v>
      </c>
      <c r="F63" s="32" t="n">
        <f aca="false">E63/B63</f>
        <v>0.0356205255569353</v>
      </c>
      <c r="G63" s="31" t="n">
        <v>393</v>
      </c>
      <c r="H63" s="32" t="n">
        <f aca="false">G63/B63</f>
        <v>0.0032753548301066</v>
      </c>
      <c r="I63" s="31" t="n">
        <v>5516</v>
      </c>
      <c r="J63" s="32" t="n">
        <f aca="false">I63/B63</f>
        <v>0.0459716469284172</v>
      </c>
      <c r="K63" s="31" t="n">
        <v>46</v>
      </c>
      <c r="L63" s="32" t="n">
        <f aca="false">K63/B63</f>
        <v>0.000383374865610441</v>
      </c>
      <c r="M63" s="31" t="n">
        <v>1693</v>
      </c>
      <c r="N63" s="32" t="n">
        <f aca="false">M63/B63</f>
        <v>0.014109861901706</v>
      </c>
      <c r="O63" s="31" t="n">
        <v>3580</v>
      </c>
      <c r="P63" s="32" t="n">
        <f aca="false">O63/B63</f>
        <v>0.029836565627943</v>
      </c>
      <c r="Q63" s="31" t="n">
        <v>104851</v>
      </c>
      <c r="R63" s="32" t="n">
        <f aca="false">Q63/B63</f>
        <v>0.873853000741747</v>
      </c>
    </row>
    <row r="64" s="33" customFormat="true" ht="12.75" hidden="false" customHeight="false" outlineLevel="0" collapsed="false">
      <c r="A64" s="29" t="s">
        <v>76</v>
      </c>
      <c r="B64" s="30" t="n">
        <v>20384</v>
      </c>
      <c r="C64" s="31" t="n">
        <v>19720</v>
      </c>
      <c r="D64" s="32" t="n">
        <f aca="false">C64/B64</f>
        <v>0.967425431711146</v>
      </c>
      <c r="E64" s="31" t="n">
        <v>404</v>
      </c>
      <c r="F64" s="32" t="n">
        <f aca="false">E64/B64</f>
        <v>0.0198194662480377</v>
      </c>
      <c r="G64" s="31" t="n">
        <v>66</v>
      </c>
      <c r="H64" s="32" t="n">
        <f aca="false">G64/B64</f>
        <v>0.00323783359497645</v>
      </c>
      <c r="I64" s="31" t="n">
        <v>55</v>
      </c>
      <c r="J64" s="32" t="n">
        <f aca="false">I64/B64</f>
        <v>0.00269819466248038</v>
      </c>
      <c r="K64" s="31" t="n">
        <v>0</v>
      </c>
      <c r="L64" s="32" t="n">
        <f aca="false">K64/B64</f>
        <v>0</v>
      </c>
      <c r="M64" s="31" t="n">
        <v>139</v>
      </c>
      <c r="N64" s="32" t="n">
        <f aca="false">M64/B64</f>
        <v>0.0068190737833595</v>
      </c>
      <c r="O64" s="31" t="n">
        <v>257</v>
      </c>
      <c r="P64" s="32" t="n">
        <f aca="false">O64/B64</f>
        <v>0.0126079277864992</v>
      </c>
      <c r="Q64" s="31" t="n">
        <v>19485</v>
      </c>
      <c r="R64" s="32" t="n">
        <f aca="false">Q64/B64</f>
        <v>0.955896781789639</v>
      </c>
    </row>
    <row r="65" s="33" customFormat="true" ht="12.75" hidden="false" customHeight="false" outlineLevel="0" collapsed="false">
      <c r="A65" s="29" t="s">
        <v>77</v>
      </c>
      <c r="B65" s="30" t="n">
        <v>11091</v>
      </c>
      <c r="C65" s="31" t="n">
        <v>10988</v>
      </c>
      <c r="D65" s="32" t="n">
        <f aca="false">C65/B65</f>
        <v>0.990713190875485</v>
      </c>
      <c r="E65" s="31" t="n">
        <v>19</v>
      </c>
      <c r="F65" s="32" t="n">
        <f aca="false">E65/B65</f>
        <v>0.00171310071228924</v>
      </c>
      <c r="G65" s="31" t="n">
        <v>13</v>
      </c>
      <c r="H65" s="32" t="n">
        <f aca="false">G65/B65</f>
        <v>0.00117212153998738</v>
      </c>
      <c r="I65" s="31" t="n">
        <v>34</v>
      </c>
      <c r="J65" s="32" t="n">
        <f aca="false">I65/B65</f>
        <v>0.00306554864304391</v>
      </c>
      <c r="K65" s="31" t="n">
        <v>2</v>
      </c>
      <c r="L65" s="32" t="n">
        <f aca="false">K65/B65</f>
        <v>0.000180326390767289</v>
      </c>
      <c r="M65" s="31" t="n">
        <v>35</v>
      </c>
      <c r="N65" s="32" t="n">
        <f aca="false">M65/B65</f>
        <v>0.00315571183842755</v>
      </c>
      <c r="O65" s="31" t="n">
        <v>80</v>
      </c>
      <c r="P65" s="32" t="n">
        <f aca="false">O65/B65</f>
        <v>0.00721305563069155</v>
      </c>
      <c r="Q65" s="31" t="n">
        <v>10914</v>
      </c>
      <c r="R65" s="32" t="n">
        <f aca="false">Q65/B65</f>
        <v>0.984041114417095</v>
      </c>
    </row>
    <row r="66" s="33" customFormat="true" ht="12.75" hidden="false" customHeight="false" outlineLevel="0" collapsed="false">
      <c r="A66" s="29" t="s">
        <v>78</v>
      </c>
      <c r="B66" s="30" t="n">
        <v>16161</v>
      </c>
      <c r="C66" s="31" t="n">
        <v>15992</v>
      </c>
      <c r="D66" s="32" t="n">
        <f aca="false">C66/B66</f>
        <v>0.989542726316441</v>
      </c>
      <c r="E66" s="31" t="n">
        <v>21</v>
      </c>
      <c r="F66" s="32" t="n">
        <f aca="false">E66/B66</f>
        <v>0.00129942454056061</v>
      </c>
      <c r="G66" s="31" t="n">
        <v>28</v>
      </c>
      <c r="H66" s="32" t="n">
        <f aca="false">G66/B66</f>
        <v>0.00173256605408081</v>
      </c>
      <c r="I66" s="31" t="n">
        <v>67</v>
      </c>
      <c r="J66" s="32" t="n">
        <f aca="false">I66/B66</f>
        <v>0.00414578305797909</v>
      </c>
      <c r="K66" s="31" t="n">
        <v>1</v>
      </c>
      <c r="L66" s="32" t="n">
        <f aca="false">K66/B66</f>
        <v>6.18773590743147E-005</v>
      </c>
      <c r="M66" s="31" t="n">
        <v>52</v>
      </c>
      <c r="N66" s="32" t="n">
        <f aca="false">M66/B66</f>
        <v>0.00321762267186436</v>
      </c>
      <c r="O66" s="31" t="n">
        <v>173</v>
      </c>
      <c r="P66" s="32" t="n">
        <f aca="false">O66/B66</f>
        <v>0.0107047831198564</v>
      </c>
      <c r="Q66" s="31" t="n">
        <v>15826</v>
      </c>
      <c r="R66" s="32" t="n">
        <f aca="false">Q66/B66</f>
        <v>0.979271084710105</v>
      </c>
    </row>
    <row r="67" s="33" customFormat="true" ht="12.75" hidden="false" customHeight="false" outlineLevel="0" collapsed="false">
      <c r="A67" s="29" t="s">
        <v>79</v>
      </c>
      <c r="B67" s="30" t="n">
        <v>36416</v>
      </c>
      <c r="C67" s="31" t="n">
        <v>34584</v>
      </c>
      <c r="D67" s="32" t="n">
        <f aca="false">C67/B67</f>
        <v>0.94969244288225</v>
      </c>
      <c r="E67" s="31" t="n">
        <v>1086</v>
      </c>
      <c r="F67" s="32" t="n">
        <f aca="false">E67/B67</f>
        <v>0.0298220562390158</v>
      </c>
      <c r="G67" s="31" t="n">
        <v>110</v>
      </c>
      <c r="H67" s="32" t="n">
        <f aca="false">G67/B67</f>
        <v>0.00302065026362039</v>
      </c>
      <c r="I67" s="31" t="n">
        <v>187</v>
      </c>
      <c r="J67" s="32" t="n">
        <f aca="false">I67/B67</f>
        <v>0.00513510544815466</v>
      </c>
      <c r="K67" s="31" t="n">
        <v>21</v>
      </c>
      <c r="L67" s="32" t="n">
        <f aca="false">K67/B67</f>
        <v>0.000576669595782074</v>
      </c>
      <c r="M67" s="31" t="n">
        <v>428</v>
      </c>
      <c r="N67" s="32" t="n">
        <f aca="false">M67/B67</f>
        <v>0.0117530755711775</v>
      </c>
      <c r="O67" s="31" t="n">
        <v>928</v>
      </c>
      <c r="P67" s="32" t="n">
        <f aca="false">O67/B67</f>
        <v>0.0254833040421793</v>
      </c>
      <c r="Q67" s="31" t="n">
        <v>33709</v>
      </c>
      <c r="R67" s="32" t="n">
        <f aca="false">Q67/B67</f>
        <v>0.925664543057997</v>
      </c>
    </row>
    <row r="68" s="33" customFormat="true" ht="12.75" hidden="false" customHeight="false" outlineLevel="0" collapsed="false">
      <c r="A68" s="29" t="s">
        <v>80</v>
      </c>
      <c r="B68" s="30" t="n">
        <v>198261</v>
      </c>
      <c r="C68" s="31" t="n">
        <v>185188</v>
      </c>
      <c r="D68" s="32" t="n">
        <f aca="false">C68/B68</f>
        <v>0.9340616661875</v>
      </c>
      <c r="E68" s="31" t="n">
        <v>6204</v>
      </c>
      <c r="F68" s="32" t="n">
        <f aca="false">E68/B68</f>
        <v>0.0312920846762601</v>
      </c>
      <c r="G68" s="31" t="n">
        <v>612</v>
      </c>
      <c r="H68" s="32" t="n">
        <f aca="false">G68/B68</f>
        <v>0.00308684007444732</v>
      </c>
      <c r="I68" s="31" t="n">
        <v>3297</v>
      </c>
      <c r="J68" s="32" t="n">
        <f aca="false">I68/B68</f>
        <v>0.0166295943226353</v>
      </c>
      <c r="K68" s="31" t="n">
        <v>119</v>
      </c>
      <c r="L68" s="32" t="n">
        <f aca="false">K68/B68</f>
        <v>0.000600218903364757</v>
      </c>
      <c r="M68" s="31" t="n">
        <v>2841</v>
      </c>
      <c r="N68" s="32" t="n">
        <f aca="false">M68/B68</f>
        <v>0.0143295958357922</v>
      </c>
      <c r="O68" s="31" t="n">
        <v>3553</v>
      </c>
      <c r="P68" s="32" t="n">
        <f aca="false">O68/B68</f>
        <v>0.0179208215433192</v>
      </c>
      <c r="Q68" s="31" t="n">
        <v>182164</v>
      </c>
      <c r="R68" s="32" t="n">
        <f aca="false">Q68/B68</f>
        <v>0.918809044643172</v>
      </c>
    </row>
    <row r="69" s="33" customFormat="true" ht="12.75" hidden="false" customHeight="false" outlineLevel="0" collapsed="false">
      <c r="A69" s="29" t="s">
        <v>81</v>
      </c>
      <c r="B69" s="30" t="n">
        <v>12071</v>
      </c>
      <c r="C69" s="31" t="n">
        <v>11909</v>
      </c>
      <c r="D69" s="32" t="n">
        <f aca="false">C69/B69</f>
        <v>0.986579405185983</v>
      </c>
      <c r="E69" s="31" t="n">
        <v>42</v>
      </c>
      <c r="F69" s="32" t="n">
        <f aca="false">E69/B69</f>
        <v>0.00347941347030072</v>
      </c>
      <c r="G69" s="31" t="n">
        <v>23</v>
      </c>
      <c r="H69" s="32" t="n">
        <f aca="false">G69/B69</f>
        <v>0.00190539309087897</v>
      </c>
      <c r="I69" s="31" t="n">
        <v>25</v>
      </c>
      <c r="J69" s="32" t="n">
        <f aca="false">I69/B69</f>
        <v>0.00207107944660757</v>
      </c>
      <c r="K69" s="31" t="n">
        <v>15</v>
      </c>
      <c r="L69" s="32" t="n">
        <f aca="false">K69/B69</f>
        <v>0.00124264766796454</v>
      </c>
      <c r="M69" s="31" t="n">
        <v>57</v>
      </c>
      <c r="N69" s="32" t="n">
        <f aca="false">M69/B69</f>
        <v>0.00472206113826526</v>
      </c>
      <c r="O69" s="31" t="n">
        <v>1742</v>
      </c>
      <c r="P69" s="32" t="n">
        <f aca="false">O69/B69</f>
        <v>0.144312815839616</v>
      </c>
      <c r="Q69" s="31" t="n">
        <v>10198</v>
      </c>
      <c r="R69" s="32" t="n">
        <f aca="false">Q69/B69</f>
        <v>0.844834727860161</v>
      </c>
    </row>
    <row r="70" s="33" customFormat="true" ht="12.75" hidden="false" customHeight="false" outlineLevel="0" collapsed="false">
      <c r="A70" s="29" t="s">
        <v>82</v>
      </c>
      <c r="B70" s="30" t="n">
        <v>9627</v>
      </c>
      <c r="C70" s="31" t="n">
        <v>9532</v>
      </c>
      <c r="D70" s="32" t="n">
        <f aca="false">C70/B70</f>
        <v>0.990131920639867</v>
      </c>
      <c r="E70" s="31" t="n">
        <v>18</v>
      </c>
      <c r="F70" s="32" t="n">
        <f aca="false">E70/B70</f>
        <v>0.00186974135244625</v>
      </c>
      <c r="G70" s="31" t="n">
        <v>21</v>
      </c>
      <c r="H70" s="32" t="n">
        <f aca="false">G70/B70</f>
        <v>0.00218136491118729</v>
      </c>
      <c r="I70" s="31" t="n">
        <v>31</v>
      </c>
      <c r="J70" s="32" t="n">
        <f aca="false">I70/B70</f>
        <v>0.00322011010699076</v>
      </c>
      <c r="K70" s="31" t="n">
        <v>0</v>
      </c>
      <c r="L70" s="32" t="n">
        <f aca="false">K70/B70</f>
        <v>0</v>
      </c>
      <c r="M70" s="31" t="n">
        <v>25</v>
      </c>
      <c r="N70" s="32" t="n">
        <f aca="false">M70/B70</f>
        <v>0.00259686298950867</v>
      </c>
      <c r="O70" s="31" t="n">
        <v>109</v>
      </c>
      <c r="P70" s="32" t="n">
        <f aca="false">O70/B70</f>
        <v>0.0113223226342578</v>
      </c>
      <c r="Q70" s="31" t="n">
        <v>9424</v>
      </c>
      <c r="R70" s="32" t="n">
        <f aca="false">Q70/B70</f>
        <v>0.97891347252519</v>
      </c>
    </row>
    <row r="71" s="33" customFormat="true" ht="12.75" hidden="false" customHeight="false" outlineLevel="0" collapsed="false">
      <c r="A71" s="29" t="s">
        <v>83</v>
      </c>
      <c r="B71" s="30" t="n">
        <v>11536</v>
      </c>
      <c r="C71" s="31" t="n">
        <v>11418</v>
      </c>
      <c r="D71" s="32" t="n">
        <f aca="false">C71/B71</f>
        <v>0.989771151178918</v>
      </c>
      <c r="E71" s="31" t="n">
        <v>27</v>
      </c>
      <c r="F71" s="32" t="n">
        <f aca="false">E71/B71</f>
        <v>0.00234049930651872</v>
      </c>
      <c r="G71" s="31" t="n">
        <v>17</v>
      </c>
      <c r="H71" s="32" t="n">
        <f aca="false">G71/B71</f>
        <v>0.00147364771151179</v>
      </c>
      <c r="I71" s="31" t="n">
        <v>24</v>
      </c>
      <c r="J71" s="32" t="n">
        <f aca="false">I71/B71</f>
        <v>0.00208044382801664</v>
      </c>
      <c r="K71" s="31" t="n">
        <v>1</v>
      </c>
      <c r="L71" s="32" t="n">
        <f aca="false">K71/B71</f>
        <v>8.66851595006935E-005</v>
      </c>
      <c r="M71" s="31" t="n">
        <v>49</v>
      </c>
      <c r="N71" s="32" t="n">
        <f aca="false">M71/B71</f>
        <v>0.00424757281553398</v>
      </c>
      <c r="O71" s="31" t="n">
        <v>72</v>
      </c>
      <c r="P71" s="32" t="n">
        <f aca="false">O71/B71</f>
        <v>0.00624133148404993</v>
      </c>
      <c r="Q71" s="31" t="n">
        <v>11351</v>
      </c>
      <c r="R71" s="32" t="n">
        <f aca="false">Q71/B71</f>
        <v>0.983963245492372</v>
      </c>
    </row>
    <row r="72" s="33" customFormat="true" ht="12.75" hidden="false" customHeight="false" outlineLevel="0" collapsed="false">
      <c r="A72" s="29" t="s">
        <v>84</v>
      </c>
      <c r="B72" s="30" t="n">
        <v>14704</v>
      </c>
      <c r="C72" s="31" t="n">
        <v>14488</v>
      </c>
      <c r="D72" s="32" t="n">
        <f aca="false">C72/B72</f>
        <v>0.985310119695321</v>
      </c>
      <c r="E72" s="31" t="n">
        <v>33</v>
      </c>
      <c r="F72" s="32" t="n">
        <f aca="false">E72/B72</f>
        <v>0.0022442872687704</v>
      </c>
      <c r="G72" s="31" t="n">
        <v>43</v>
      </c>
      <c r="H72" s="32" t="n">
        <f aca="false">G72/B72</f>
        <v>0.00292437431991295</v>
      </c>
      <c r="I72" s="31" t="n">
        <v>43</v>
      </c>
      <c r="J72" s="32" t="n">
        <f aca="false">I72/B72</f>
        <v>0.00292437431991295</v>
      </c>
      <c r="K72" s="31" t="n">
        <v>2</v>
      </c>
      <c r="L72" s="32" t="n">
        <f aca="false">K72/B72</f>
        <v>0.000136017410228509</v>
      </c>
      <c r="M72" s="31" t="n">
        <v>95</v>
      </c>
      <c r="N72" s="32" t="n">
        <f aca="false">M72/B72</f>
        <v>0.00646082698585419</v>
      </c>
      <c r="O72" s="31" t="n">
        <v>141</v>
      </c>
      <c r="P72" s="32" t="n">
        <f aca="false">O72/B72</f>
        <v>0.0095892274211099</v>
      </c>
      <c r="Q72" s="31" t="n">
        <v>14359</v>
      </c>
      <c r="R72" s="32" t="n">
        <f aca="false">Q72/B72</f>
        <v>0.976536996735582</v>
      </c>
    </row>
    <row r="73" s="33" customFormat="true" ht="12.75" hidden="false" customHeight="false" outlineLevel="0" collapsed="false">
      <c r="A73" s="29" t="s">
        <v>85</v>
      </c>
      <c r="B73" s="30" t="n">
        <v>22090</v>
      </c>
      <c r="C73" s="31" t="n">
        <v>21393</v>
      </c>
      <c r="D73" s="32" t="n">
        <f aca="false">C73/B73</f>
        <v>0.968447261204165</v>
      </c>
      <c r="E73" s="31" t="n">
        <v>201</v>
      </c>
      <c r="F73" s="32" t="n">
        <f aca="false">E73/B73</f>
        <v>0.00909913988229968</v>
      </c>
      <c r="G73" s="31" t="n">
        <v>47</v>
      </c>
      <c r="H73" s="32" t="n">
        <f aca="false">G73/B73</f>
        <v>0.00212765957446809</v>
      </c>
      <c r="I73" s="31" t="n">
        <v>239</v>
      </c>
      <c r="J73" s="32" t="n">
        <f aca="false">I73/B73</f>
        <v>0.0108193752829335</v>
      </c>
      <c r="K73" s="31" t="n">
        <v>5</v>
      </c>
      <c r="L73" s="32" t="n">
        <f aca="false">K73/B73</f>
        <v>0.000226346763241286</v>
      </c>
      <c r="M73" s="31" t="n">
        <v>205</v>
      </c>
      <c r="N73" s="32" t="n">
        <f aca="false">M73/B73</f>
        <v>0.00928021729289271</v>
      </c>
      <c r="O73" s="31" t="n">
        <v>266</v>
      </c>
      <c r="P73" s="32" t="n">
        <f aca="false">O73/B73</f>
        <v>0.0120416478044364</v>
      </c>
      <c r="Q73" s="31" t="n">
        <v>21140</v>
      </c>
      <c r="R73" s="32" t="n">
        <f aca="false">Q73/B73</f>
        <v>0.956994114984156</v>
      </c>
    </row>
    <row r="74" s="33" customFormat="true" ht="12.75" hidden="false" customHeight="false" outlineLevel="0" collapsed="false">
      <c r="A74" s="29" t="s">
        <v>86</v>
      </c>
      <c r="B74" s="30" t="n">
        <v>32277</v>
      </c>
      <c r="C74" s="31" t="n">
        <v>31493</v>
      </c>
      <c r="D74" s="32" t="n">
        <f aca="false">C74/B74</f>
        <v>0.975710258078508</v>
      </c>
      <c r="E74" s="31" t="n">
        <v>158</v>
      </c>
      <c r="F74" s="32" t="n">
        <f aca="false">E74/B74</f>
        <v>0.00489512656070886</v>
      </c>
      <c r="G74" s="31" t="n">
        <v>68</v>
      </c>
      <c r="H74" s="32" t="n">
        <f aca="false">G74/B74</f>
        <v>0.00210676332992533</v>
      </c>
      <c r="I74" s="31" t="n">
        <v>343</v>
      </c>
      <c r="J74" s="32" t="n">
        <f aca="false">I74/B74</f>
        <v>0.0106267620906528</v>
      </c>
      <c r="K74" s="31" t="n">
        <v>10</v>
      </c>
      <c r="L74" s="32" t="n">
        <f aca="false">K74/B74</f>
        <v>0.000309818136753726</v>
      </c>
      <c r="M74" s="31" t="n">
        <v>205</v>
      </c>
      <c r="N74" s="32" t="n">
        <f aca="false">M74/B74</f>
        <v>0.00635127180345137</v>
      </c>
      <c r="O74" s="31" t="n">
        <v>312</v>
      </c>
      <c r="P74" s="32" t="n">
        <f aca="false">O74/B74</f>
        <v>0.00966632586671624</v>
      </c>
      <c r="Q74" s="31" t="n">
        <v>31204</v>
      </c>
      <c r="R74" s="32" t="n">
        <f aca="false">Q74/B74</f>
        <v>0.966756513926325</v>
      </c>
    </row>
    <row r="75" s="33" customFormat="true" ht="12.75" hidden="false" customHeight="false" outlineLevel="0" collapsed="false">
      <c r="A75" s="29" t="s">
        <v>87</v>
      </c>
      <c r="B75" s="30" t="n">
        <v>39312</v>
      </c>
      <c r="C75" s="31" t="n">
        <v>37894</v>
      </c>
      <c r="D75" s="32" t="n">
        <f aca="false">C75/B75</f>
        <v>0.963929588929589</v>
      </c>
      <c r="E75" s="31" t="n">
        <v>473</v>
      </c>
      <c r="F75" s="32" t="n">
        <f aca="false">E75/B75</f>
        <v>0.0120319495319495</v>
      </c>
      <c r="G75" s="31" t="n">
        <v>182</v>
      </c>
      <c r="H75" s="32" t="n">
        <f aca="false">G75/B75</f>
        <v>0.00462962962962963</v>
      </c>
      <c r="I75" s="31" t="n">
        <v>372</v>
      </c>
      <c r="J75" s="32" t="n">
        <f aca="false">I75/B75</f>
        <v>0.00946275946275946</v>
      </c>
      <c r="K75" s="31" t="n">
        <v>31</v>
      </c>
      <c r="L75" s="32" t="n">
        <f aca="false">K75/B75</f>
        <v>0.000788563288563289</v>
      </c>
      <c r="M75" s="31" t="n">
        <v>360</v>
      </c>
      <c r="N75" s="32" t="n">
        <f aca="false">M75/B75</f>
        <v>0.00915750915750916</v>
      </c>
      <c r="O75" s="31" t="n">
        <v>4615</v>
      </c>
      <c r="P75" s="32" t="n">
        <f aca="false">O75/B75</f>
        <v>0.11739417989418</v>
      </c>
      <c r="Q75" s="31" t="n">
        <v>33430</v>
      </c>
      <c r="R75" s="32" t="n">
        <f aca="false">Q75/B75</f>
        <v>0.850376475376475</v>
      </c>
    </row>
    <row r="76" s="33" customFormat="true" ht="12.75" hidden="false" customHeight="false" outlineLevel="0" collapsed="false">
      <c r="A76" s="29" t="s">
        <v>88</v>
      </c>
      <c r="B76" s="30" t="n">
        <v>14716</v>
      </c>
      <c r="C76" s="31" t="n">
        <v>14465</v>
      </c>
      <c r="D76" s="32" t="n">
        <f aca="false">C76/B76</f>
        <v>0.982943734710519</v>
      </c>
      <c r="E76" s="31" t="n">
        <v>59</v>
      </c>
      <c r="F76" s="32" t="n">
        <f aca="false">E76/B76</f>
        <v>0.00400924164175048</v>
      </c>
      <c r="G76" s="31" t="n">
        <v>41</v>
      </c>
      <c r="H76" s="32" t="n">
        <f aca="false">G76/B76</f>
        <v>0.00278608317477575</v>
      </c>
      <c r="I76" s="31" t="n">
        <v>52</v>
      </c>
      <c r="J76" s="32" t="n">
        <f aca="false">I76/B76</f>
        <v>0.00353356890459364</v>
      </c>
      <c r="K76" s="31" t="n">
        <v>3</v>
      </c>
      <c r="L76" s="32" t="n">
        <f aca="false">K76/B76</f>
        <v>0.000203859744495787</v>
      </c>
      <c r="M76" s="31" t="n">
        <v>96</v>
      </c>
      <c r="N76" s="32" t="n">
        <f aca="false">M76/B76</f>
        <v>0.00652351182386518</v>
      </c>
      <c r="O76" s="31" t="n">
        <v>247</v>
      </c>
      <c r="P76" s="32" t="n">
        <f aca="false">O76/B76</f>
        <v>0.0167844522968198</v>
      </c>
      <c r="Q76" s="31" t="n">
        <v>14224</v>
      </c>
      <c r="R76" s="32" t="n">
        <f aca="false">Q76/B76</f>
        <v>0.966567001902691</v>
      </c>
    </row>
    <row r="77" s="33" customFormat="true" ht="12.75" hidden="false" customHeight="false" outlineLevel="0" collapsed="false">
      <c r="A77" s="29" t="s">
        <v>89</v>
      </c>
      <c r="B77" s="30" t="n">
        <v>10901</v>
      </c>
      <c r="C77" s="31" t="n">
        <v>10835</v>
      </c>
      <c r="D77" s="32" t="n">
        <f aca="false">C77/B77</f>
        <v>0.993945509586277</v>
      </c>
      <c r="E77" s="31" t="n">
        <v>20</v>
      </c>
      <c r="F77" s="32" t="n">
        <f aca="false">E77/B77</f>
        <v>0.0018346940647647</v>
      </c>
      <c r="G77" s="31" t="n">
        <v>8</v>
      </c>
      <c r="H77" s="32" t="n">
        <f aca="false">G77/B77</f>
        <v>0.00073387762590588</v>
      </c>
      <c r="I77" s="31" t="n">
        <v>20</v>
      </c>
      <c r="J77" s="32" t="n">
        <f aca="false">I77/B77</f>
        <v>0.0018346940647647</v>
      </c>
      <c r="K77" s="31" t="n">
        <v>3</v>
      </c>
      <c r="L77" s="32" t="n">
        <f aca="false">K77/B77</f>
        <v>0.000275204109714705</v>
      </c>
      <c r="M77" s="31" t="n">
        <v>15</v>
      </c>
      <c r="N77" s="32" t="n">
        <f aca="false">M77/B77</f>
        <v>0.00137602054857353</v>
      </c>
      <c r="O77" s="31" t="n">
        <v>65</v>
      </c>
      <c r="P77" s="32" t="n">
        <f aca="false">O77/B77</f>
        <v>0.00596275571048528</v>
      </c>
      <c r="Q77" s="31" t="n">
        <v>10776</v>
      </c>
      <c r="R77" s="32" t="n">
        <f aca="false">Q77/B77</f>
        <v>0.988533162095221</v>
      </c>
    </row>
    <row r="78" s="33" customFormat="true" ht="12.75" hidden="false" customHeight="false" outlineLevel="0" collapsed="false">
      <c r="A78" s="29" t="s">
        <v>90</v>
      </c>
      <c r="B78" s="30" t="n">
        <v>9520</v>
      </c>
      <c r="C78" s="31" t="n">
        <v>9359</v>
      </c>
      <c r="D78" s="32" t="n">
        <f aca="false">C78/B78</f>
        <v>0.983088235294118</v>
      </c>
      <c r="E78" s="31" t="n">
        <v>10</v>
      </c>
      <c r="F78" s="32" t="n">
        <f aca="false">E78/B78</f>
        <v>0.00105042016806723</v>
      </c>
      <c r="G78" s="31" t="n">
        <v>83</v>
      </c>
      <c r="H78" s="32" t="n">
        <f aca="false">G78/B78</f>
        <v>0.00871848739495798</v>
      </c>
      <c r="I78" s="31" t="n">
        <v>15</v>
      </c>
      <c r="J78" s="32" t="n">
        <f aca="false">I78/B78</f>
        <v>0.00157563025210084</v>
      </c>
      <c r="K78" s="31" t="n">
        <v>3</v>
      </c>
      <c r="L78" s="32" t="n">
        <f aca="false">K78/B78</f>
        <v>0.000315126050420168</v>
      </c>
      <c r="M78" s="31" t="n">
        <v>50</v>
      </c>
      <c r="N78" s="32" t="n">
        <f aca="false">M78/B78</f>
        <v>0.00525210084033614</v>
      </c>
      <c r="O78" s="31" t="n">
        <v>84</v>
      </c>
      <c r="P78" s="32" t="n">
        <f aca="false">O78/B78</f>
        <v>0.00882352941176471</v>
      </c>
      <c r="Q78" s="31" t="n">
        <v>9281</v>
      </c>
      <c r="R78" s="32" t="n">
        <f aca="false">Q78/B78</f>
        <v>0.974894957983193</v>
      </c>
    </row>
    <row r="79" s="33" customFormat="true" ht="12.75" hidden="false" customHeight="false" outlineLevel="0" collapsed="false">
      <c r="A79" s="29" t="s">
        <v>91</v>
      </c>
      <c r="B79" s="30" t="n">
        <v>7785</v>
      </c>
      <c r="C79" s="31" t="n">
        <v>7672</v>
      </c>
      <c r="D79" s="32" t="n">
        <f aca="false">C79/B79</f>
        <v>0.98548490687219</v>
      </c>
      <c r="E79" s="31" t="n">
        <v>18</v>
      </c>
      <c r="F79" s="32" t="n">
        <f aca="false">E79/B79</f>
        <v>0.0023121387283237</v>
      </c>
      <c r="G79" s="31" t="n">
        <v>29</v>
      </c>
      <c r="H79" s="32" t="n">
        <f aca="false">G79/B79</f>
        <v>0.00372511239563263</v>
      </c>
      <c r="I79" s="31" t="n">
        <v>29</v>
      </c>
      <c r="J79" s="32" t="n">
        <f aca="false">I79/B79</f>
        <v>0.00372511239563263</v>
      </c>
      <c r="K79" s="31" t="n">
        <v>0</v>
      </c>
      <c r="L79" s="32" t="n">
        <f aca="false">K79/B79</f>
        <v>0</v>
      </c>
      <c r="M79" s="31" t="n">
        <v>37</v>
      </c>
      <c r="N79" s="32" t="n">
        <f aca="false">M79/B79</f>
        <v>0.00475272960822094</v>
      </c>
      <c r="O79" s="31" t="n">
        <v>51</v>
      </c>
      <c r="P79" s="32" t="n">
        <f aca="false">O79/B79</f>
        <v>0.00655105973025048</v>
      </c>
      <c r="Q79" s="31" t="n">
        <v>7624</v>
      </c>
      <c r="R79" s="32" t="n">
        <f aca="false">Q79/B79</f>
        <v>0.97931920359666</v>
      </c>
    </row>
    <row r="80" s="33" customFormat="true" ht="12.75" hidden="false" customHeight="false" outlineLevel="0" collapsed="false">
      <c r="A80" s="29" t="s">
        <v>92</v>
      </c>
      <c r="B80" s="30" t="n">
        <v>11173</v>
      </c>
      <c r="C80" s="31" t="n">
        <v>11028</v>
      </c>
      <c r="D80" s="32" t="n">
        <f aca="false">C80/B80</f>
        <v>0.987022285867717</v>
      </c>
      <c r="E80" s="31" t="n">
        <v>13</v>
      </c>
      <c r="F80" s="32" t="n">
        <f aca="false">E80/B80</f>
        <v>0.00116351919806677</v>
      </c>
      <c r="G80" s="31" t="n">
        <v>43</v>
      </c>
      <c r="H80" s="32" t="n">
        <f aca="false">G80/B80</f>
        <v>0.00384856350129777</v>
      </c>
      <c r="I80" s="31" t="n">
        <v>35</v>
      </c>
      <c r="J80" s="32" t="n">
        <f aca="false">I80/B80</f>
        <v>0.00313255168710284</v>
      </c>
      <c r="K80" s="31" t="n">
        <v>1</v>
      </c>
      <c r="L80" s="32" t="n">
        <f aca="false">K80/B80</f>
        <v>8.95014767743668E-005</v>
      </c>
      <c r="M80" s="31" t="n">
        <v>53</v>
      </c>
      <c r="N80" s="32" t="n">
        <f aca="false">M80/B80</f>
        <v>0.00474357826904144</v>
      </c>
      <c r="O80" s="31" t="n">
        <v>217</v>
      </c>
      <c r="P80" s="32" t="n">
        <f aca="false">O80/B80</f>
        <v>0.0194218204600376</v>
      </c>
      <c r="Q80" s="31" t="n">
        <v>10813</v>
      </c>
      <c r="R80" s="32" t="n">
        <f aca="false">Q80/B80</f>
        <v>0.967779468361228</v>
      </c>
    </row>
    <row r="81" s="33" customFormat="true" ht="12.75" hidden="false" customHeight="false" outlineLevel="0" collapsed="false">
      <c r="A81" s="29" t="s">
        <v>93</v>
      </c>
      <c r="B81" s="30" t="n">
        <v>41862</v>
      </c>
      <c r="C81" s="31" t="n">
        <v>40600</v>
      </c>
      <c r="D81" s="32" t="n">
        <f aca="false">C81/B81</f>
        <v>0.96985332760021</v>
      </c>
      <c r="E81" s="31" t="n">
        <v>408</v>
      </c>
      <c r="F81" s="32" t="n">
        <f aca="false">E81/B81</f>
        <v>0.00974630930199226</v>
      </c>
      <c r="G81" s="31" t="n">
        <v>152</v>
      </c>
      <c r="H81" s="32" t="n">
        <f aca="false">G81/B81</f>
        <v>0.00363097797525202</v>
      </c>
      <c r="I81" s="31" t="n">
        <v>394</v>
      </c>
      <c r="J81" s="32" t="n">
        <f aca="false">I81/B81</f>
        <v>0.00941187712006115</v>
      </c>
      <c r="K81" s="31" t="n">
        <v>11</v>
      </c>
      <c r="L81" s="32" t="n">
        <f aca="false">K81/B81</f>
        <v>0.00026276814294587</v>
      </c>
      <c r="M81" s="31" t="n">
        <v>297</v>
      </c>
      <c r="N81" s="32" t="n">
        <f aca="false">M81/B81</f>
        <v>0.00709473985953848</v>
      </c>
      <c r="O81" s="31" t="n">
        <v>5344</v>
      </c>
      <c r="P81" s="32" t="n">
        <f aca="false">O81/B81</f>
        <v>0.127657541445703</v>
      </c>
      <c r="Q81" s="31" t="n">
        <v>35410</v>
      </c>
      <c r="R81" s="32" t="n">
        <f aca="false">Q81/B81</f>
        <v>0.84587454015575</v>
      </c>
    </row>
    <row r="82" s="33" customFormat="true" ht="12.75" hidden="false" customHeight="false" outlineLevel="0" collapsed="false">
      <c r="A82" s="29" t="s">
        <v>94</v>
      </c>
      <c r="B82" s="30" t="n">
        <v>14357</v>
      </c>
      <c r="C82" s="31" t="n">
        <v>14115</v>
      </c>
      <c r="D82" s="32" t="n">
        <f aca="false">C82/B82</f>
        <v>0.983144110886676</v>
      </c>
      <c r="E82" s="31" t="n">
        <v>56</v>
      </c>
      <c r="F82" s="32" t="n">
        <f aca="false">E82/B82</f>
        <v>0.00390053632374451</v>
      </c>
      <c r="G82" s="31" t="n">
        <v>31</v>
      </c>
      <c r="H82" s="32" t="n">
        <f aca="false">G82/B82</f>
        <v>0.00215922546493</v>
      </c>
      <c r="I82" s="31" t="n">
        <v>82</v>
      </c>
      <c r="J82" s="32" t="n">
        <f aca="false">I82/B82</f>
        <v>0.00571149961691161</v>
      </c>
      <c r="K82" s="31" t="n">
        <v>1</v>
      </c>
      <c r="L82" s="32" t="n">
        <f aca="false">K82/B82</f>
        <v>6.96524343525806E-005</v>
      </c>
      <c r="M82" s="31" t="n">
        <v>72</v>
      </c>
      <c r="N82" s="32" t="n">
        <f aca="false">M82/B82</f>
        <v>0.00501497527338581</v>
      </c>
      <c r="O82" s="31" t="n">
        <v>270</v>
      </c>
      <c r="P82" s="32" t="n">
        <f aca="false">O82/B82</f>
        <v>0.0188061572751968</v>
      </c>
      <c r="Q82" s="31" t="n">
        <v>13866</v>
      </c>
      <c r="R82" s="32" t="n">
        <f aca="false">Q82/B82</f>
        <v>0.965800654732883</v>
      </c>
    </row>
    <row r="83" s="33" customFormat="true" ht="12.75" hidden="false" customHeight="false" outlineLevel="0" collapsed="false">
      <c r="A83" s="29" t="s">
        <v>95</v>
      </c>
      <c r="B83" s="30" t="n">
        <v>6776</v>
      </c>
      <c r="C83" s="31" t="n">
        <v>6693</v>
      </c>
      <c r="D83" s="32" t="n">
        <f aca="false">C83/B83</f>
        <v>0.987750885478158</v>
      </c>
      <c r="E83" s="31" t="n">
        <v>17</v>
      </c>
      <c r="F83" s="32" t="n">
        <f aca="false">E83/B83</f>
        <v>0.00250885478158205</v>
      </c>
      <c r="G83" s="31" t="n">
        <v>21</v>
      </c>
      <c r="H83" s="32" t="n">
        <f aca="false">G83/B83</f>
        <v>0.00309917355371901</v>
      </c>
      <c r="I83" s="31" t="n">
        <v>15</v>
      </c>
      <c r="J83" s="32" t="n">
        <f aca="false">I83/B83</f>
        <v>0.00221369539551358</v>
      </c>
      <c r="K83" s="31" t="n">
        <v>1</v>
      </c>
      <c r="L83" s="32" t="n">
        <f aca="false">K83/B83</f>
        <v>0.000147579693034238</v>
      </c>
      <c r="M83" s="31" t="n">
        <v>29</v>
      </c>
      <c r="N83" s="32" t="n">
        <f aca="false">M83/B83</f>
        <v>0.00427981109799292</v>
      </c>
      <c r="O83" s="31" t="n">
        <v>166</v>
      </c>
      <c r="P83" s="32" t="n">
        <f aca="false">O83/B83</f>
        <v>0.0244982290436836</v>
      </c>
      <c r="Q83" s="31" t="n">
        <v>6529</v>
      </c>
      <c r="R83" s="32" t="n">
        <f aca="false">Q83/B83</f>
        <v>0.963547815820543</v>
      </c>
    </row>
    <row r="84" s="33" customFormat="true" ht="12.75" hidden="false" customHeight="false" outlineLevel="0" collapsed="false">
      <c r="A84" s="29" t="s">
        <v>96</v>
      </c>
      <c r="B84" s="30" t="n">
        <v>16013</v>
      </c>
      <c r="C84" s="31" t="n">
        <v>15392</v>
      </c>
      <c r="D84" s="32" t="n">
        <f aca="false">C84/B84</f>
        <v>0.961219009554737</v>
      </c>
      <c r="E84" s="31" t="n">
        <v>297</v>
      </c>
      <c r="F84" s="32" t="n">
        <f aca="false">E84/B84</f>
        <v>0.018547430212952</v>
      </c>
      <c r="G84" s="31" t="n">
        <v>88</v>
      </c>
      <c r="H84" s="32" t="n">
        <f aca="false">G84/B84</f>
        <v>0.0054955348779117</v>
      </c>
      <c r="I84" s="31" t="n">
        <v>121</v>
      </c>
      <c r="J84" s="32" t="n">
        <f aca="false">I84/B84</f>
        <v>0.00755636045712858</v>
      </c>
      <c r="K84" s="31" t="n">
        <v>1</v>
      </c>
      <c r="L84" s="32" t="n">
        <f aca="false">K84/B84</f>
        <v>6.24492599762693E-005</v>
      </c>
      <c r="M84" s="31" t="n">
        <v>114</v>
      </c>
      <c r="N84" s="32" t="n">
        <f aca="false">M84/B84</f>
        <v>0.0071192156372947</v>
      </c>
      <c r="O84" s="31" t="n">
        <v>288</v>
      </c>
      <c r="P84" s="32" t="n">
        <f aca="false">O84/B84</f>
        <v>0.0179853868731656</v>
      </c>
      <c r="Q84" s="31" t="n">
        <v>15118</v>
      </c>
      <c r="R84" s="32" t="n">
        <f aca="false">Q84/B84</f>
        <v>0.944107912321239</v>
      </c>
    </row>
    <row r="85" s="33" customFormat="true" ht="12.75" hidden="false" customHeight="false" outlineLevel="0" collapsed="false">
      <c r="A85" s="29" t="s">
        <v>97</v>
      </c>
      <c r="B85" s="30" t="n">
        <v>9668</v>
      </c>
      <c r="C85" s="31" t="n">
        <v>9548</v>
      </c>
      <c r="D85" s="32" t="n">
        <f aca="false">C85/B85</f>
        <v>0.987587918907737</v>
      </c>
      <c r="E85" s="31" t="n">
        <v>11</v>
      </c>
      <c r="F85" s="32" t="n">
        <f aca="false">E85/B85</f>
        <v>0.00113777410012412</v>
      </c>
      <c r="G85" s="31" t="n">
        <v>28</v>
      </c>
      <c r="H85" s="32" t="n">
        <f aca="false">G85/B85</f>
        <v>0.0028961522548614</v>
      </c>
      <c r="I85" s="31" t="n">
        <v>30</v>
      </c>
      <c r="J85" s="32" t="n">
        <f aca="false">I85/B85</f>
        <v>0.00310302027306578</v>
      </c>
      <c r="K85" s="31" t="n">
        <v>4</v>
      </c>
      <c r="L85" s="32" t="n">
        <f aca="false">K85/B85</f>
        <v>0.000413736036408771</v>
      </c>
      <c r="M85" s="31" t="n">
        <v>47</v>
      </c>
      <c r="N85" s="32" t="n">
        <f aca="false">M85/B85</f>
        <v>0.00486139842780306</v>
      </c>
      <c r="O85" s="31" t="n">
        <v>79</v>
      </c>
      <c r="P85" s="32" t="n">
        <f aca="false">O85/B85</f>
        <v>0.00817128671907323</v>
      </c>
      <c r="Q85" s="31" t="n">
        <v>9477</v>
      </c>
      <c r="R85" s="32" t="n">
        <f aca="false">Q85/B85</f>
        <v>0.980244104261481</v>
      </c>
    </row>
    <row r="86" s="33" customFormat="true" ht="12.75" hidden="false" customHeight="false" outlineLevel="0" collapsed="false">
      <c r="A86" s="29" t="s">
        <v>98</v>
      </c>
      <c r="B86" s="30" t="n">
        <v>24726</v>
      </c>
      <c r="C86" s="31" t="n">
        <v>24335</v>
      </c>
      <c r="D86" s="32" t="n">
        <f aca="false">C86/B86</f>
        <v>0.984186686079431</v>
      </c>
      <c r="E86" s="31" t="n">
        <v>89</v>
      </c>
      <c r="F86" s="32" t="n">
        <f aca="false">E86/B86</f>
        <v>0.00359944997168972</v>
      </c>
      <c r="G86" s="31" t="n">
        <v>49</v>
      </c>
      <c r="H86" s="32" t="n">
        <f aca="false">G86/B86</f>
        <v>0.00198171964733479</v>
      </c>
      <c r="I86" s="31" t="n">
        <v>96</v>
      </c>
      <c r="J86" s="32" t="n">
        <f aca="false">I86/B86</f>
        <v>0.00388255277845183</v>
      </c>
      <c r="K86" s="31" t="n">
        <v>16</v>
      </c>
      <c r="L86" s="32" t="n">
        <f aca="false">K86/B86</f>
        <v>0.000647092129741972</v>
      </c>
      <c r="M86" s="31" t="n">
        <v>141</v>
      </c>
      <c r="N86" s="32" t="n">
        <f aca="false">M86/B86</f>
        <v>0.00570249939335113</v>
      </c>
      <c r="O86" s="31" t="n">
        <v>497</v>
      </c>
      <c r="P86" s="32" t="n">
        <f aca="false">O86/B86</f>
        <v>0.02010029928011</v>
      </c>
      <c r="Q86" s="31" t="n">
        <v>23852</v>
      </c>
      <c r="R86" s="32" t="n">
        <f aca="false">Q86/B86</f>
        <v>0.964652592412845</v>
      </c>
    </row>
    <row r="87" s="33" customFormat="true" ht="12.75" hidden="false" customHeight="false" outlineLevel="0" collapsed="false">
      <c r="A87" s="29" t="s">
        <v>99</v>
      </c>
      <c r="B87" s="30" t="n">
        <v>7987</v>
      </c>
      <c r="C87" s="31" t="n">
        <v>7882</v>
      </c>
      <c r="D87" s="32" t="n">
        <f aca="false">C87/B87</f>
        <v>0.986853637160386</v>
      </c>
      <c r="E87" s="31" t="n">
        <v>21</v>
      </c>
      <c r="F87" s="32" t="n">
        <f aca="false">E87/B87</f>
        <v>0.00262927256792287</v>
      </c>
      <c r="G87" s="31" t="n">
        <v>17</v>
      </c>
      <c r="H87" s="32" t="n">
        <f aca="false">G87/B87</f>
        <v>0.00212845874546137</v>
      </c>
      <c r="I87" s="31" t="n">
        <v>22</v>
      </c>
      <c r="J87" s="32" t="n">
        <f aca="false">I87/B87</f>
        <v>0.00275447602353825</v>
      </c>
      <c r="K87" s="31" t="n">
        <v>3</v>
      </c>
      <c r="L87" s="32" t="n">
        <f aca="false">K87/B87</f>
        <v>0.000375610366846125</v>
      </c>
      <c r="M87" s="31" t="n">
        <v>42</v>
      </c>
      <c r="N87" s="32" t="n">
        <f aca="false">M87/B87</f>
        <v>0.00525854513584575</v>
      </c>
      <c r="O87" s="31" t="n">
        <v>115</v>
      </c>
      <c r="P87" s="32" t="n">
        <f aca="false">O87/B87</f>
        <v>0.0143983973957681</v>
      </c>
      <c r="Q87" s="31" t="n">
        <v>7772</v>
      </c>
      <c r="R87" s="32" t="n">
        <f aca="false">Q87/B87</f>
        <v>0.973081257042694</v>
      </c>
    </row>
    <row r="88" s="33" customFormat="true" ht="12.75" hidden="false" customHeight="false" outlineLevel="0" collapsed="false">
      <c r="A88" s="29" t="s">
        <v>100</v>
      </c>
      <c r="B88" s="30" t="n">
        <v>394969</v>
      </c>
      <c r="C88" s="31" t="n">
        <v>356341</v>
      </c>
      <c r="D88" s="32" t="n">
        <f aca="false">C88/B88</f>
        <v>0.902199919487352</v>
      </c>
      <c r="E88" s="31" t="n">
        <v>20393</v>
      </c>
      <c r="F88" s="32" t="n">
        <f aca="false">E88/B88</f>
        <v>0.051631900225081</v>
      </c>
      <c r="G88" s="31" t="n">
        <v>1581</v>
      </c>
      <c r="H88" s="32" t="n">
        <f aca="false">G88/B88</f>
        <v>0.00400284579296097</v>
      </c>
      <c r="I88" s="31" t="n">
        <v>11554</v>
      </c>
      <c r="J88" s="32" t="n">
        <f aca="false">I88/B88</f>
        <v>0.0292529287108609</v>
      </c>
      <c r="K88" s="31" t="n">
        <v>301</v>
      </c>
      <c r="L88" s="32" t="n">
        <f aca="false">K88/B88</f>
        <v>0.00076208512566809</v>
      </c>
      <c r="M88" s="31" t="n">
        <v>4799</v>
      </c>
      <c r="N88" s="32" t="n">
        <f aca="false">M88/B88</f>
        <v>0.012150320658077</v>
      </c>
      <c r="O88" s="31" t="n">
        <v>21790</v>
      </c>
      <c r="P88" s="32" t="n">
        <f aca="false">O88/B88</f>
        <v>0.0551688866721186</v>
      </c>
      <c r="Q88" s="31" t="n">
        <v>336407</v>
      </c>
      <c r="R88" s="32" t="n">
        <f aca="false">Q88/B88</f>
        <v>0.851730135782808</v>
      </c>
    </row>
    <row r="89" s="33" customFormat="true" ht="12.75" hidden="false" customHeight="false" outlineLevel="0" collapsed="false">
      <c r="A89" s="29" t="s">
        <v>101</v>
      </c>
      <c r="B89" s="30" t="n">
        <v>88850</v>
      </c>
      <c r="C89" s="31" t="n">
        <v>86191</v>
      </c>
      <c r="D89" s="32" t="n">
        <f aca="false">C89/B89</f>
        <v>0.97007315700619</v>
      </c>
      <c r="E89" s="31" t="n">
        <v>882</v>
      </c>
      <c r="F89" s="32" t="n">
        <f aca="false">E89/B89</f>
        <v>0.00992684299380979</v>
      </c>
      <c r="G89" s="31" t="n">
        <v>413</v>
      </c>
      <c r="H89" s="32" t="n">
        <f aca="false">G89/B89</f>
        <v>0.00464828362408554</v>
      </c>
      <c r="I89" s="31" t="n">
        <v>547</v>
      </c>
      <c r="J89" s="32" t="n">
        <f aca="false">I89/B89</f>
        <v>0.00615644344400675</v>
      </c>
      <c r="K89" s="31" t="n">
        <v>23</v>
      </c>
      <c r="L89" s="32" t="n">
        <f aca="false">K89/B89</f>
        <v>0.000258863252673044</v>
      </c>
      <c r="M89" s="31" t="n">
        <v>794</v>
      </c>
      <c r="N89" s="32" t="n">
        <f aca="false">M89/B89</f>
        <v>0.00893640967923466</v>
      </c>
      <c r="O89" s="31" t="n">
        <v>3435</v>
      </c>
      <c r="P89" s="32" t="n">
        <f aca="false">O89/B89</f>
        <v>0.0386606640405177</v>
      </c>
      <c r="Q89" s="31" t="n">
        <v>82961</v>
      </c>
      <c r="R89" s="32" t="n">
        <f aca="false">Q89/B89</f>
        <v>0.933719752391671</v>
      </c>
    </row>
    <row r="90" s="33" customFormat="true" ht="12.75" hidden="false" customHeight="false" outlineLevel="0" collapsed="false">
      <c r="A90" s="29" t="s">
        <v>102</v>
      </c>
      <c r="B90" s="30" t="n">
        <v>18823</v>
      </c>
      <c r="C90" s="31" t="n">
        <v>18220</v>
      </c>
      <c r="D90" s="32" t="n">
        <f aca="false">C90/B90</f>
        <v>0.967964724007863</v>
      </c>
      <c r="E90" s="31" t="n">
        <v>120</v>
      </c>
      <c r="F90" s="32" t="n">
        <f aca="false">E90/B90</f>
        <v>0.00637517930191787</v>
      </c>
      <c r="G90" s="31" t="n">
        <v>50</v>
      </c>
      <c r="H90" s="32" t="n">
        <f aca="false">G90/B90</f>
        <v>0.00265632470913244</v>
      </c>
      <c r="I90" s="31" t="n">
        <v>247</v>
      </c>
      <c r="J90" s="32" t="n">
        <f aca="false">I90/B90</f>
        <v>0.0131222440631143</v>
      </c>
      <c r="K90" s="31" t="n">
        <v>8</v>
      </c>
      <c r="L90" s="32" t="n">
        <f aca="false">K90/B90</f>
        <v>0.000425011953461191</v>
      </c>
      <c r="M90" s="31" t="n">
        <v>178</v>
      </c>
      <c r="N90" s="32" t="n">
        <f aca="false">M90/B90</f>
        <v>0.0094565159645115</v>
      </c>
      <c r="O90" s="31" t="n">
        <v>295</v>
      </c>
      <c r="P90" s="32" t="n">
        <f aca="false">O90/B90</f>
        <v>0.0156723157838814</v>
      </c>
      <c r="Q90" s="31" t="n">
        <v>17946</v>
      </c>
      <c r="R90" s="32" t="n">
        <f aca="false">Q90/B90</f>
        <v>0.953408064601817</v>
      </c>
    </row>
    <row r="91" s="33" customFormat="true" ht="12.75" hidden="false" customHeight="false" outlineLevel="0" collapsed="false">
      <c r="A91" s="29" t="s">
        <v>103</v>
      </c>
      <c r="B91" s="30" t="n">
        <v>5251</v>
      </c>
      <c r="C91" s="31" t="n">
        <v>5201</v>
      </c>
      <c r="D91" s="32" t="n">
        <f aca="false">C91/B91</f>
        <v>0.990478004189678</v>
      </c>
      <c r="E91" s="31" t="n">
        <v>6</v>
      </c>
      <c r="F91" s="32" t="n">
        <f aca="false">E91/B91</f>
        <v>0.00114263949723862</v>
      </c>
      <c r="G91" s="31" t="n">
        <v>12</v>
      </c>
      <c r="H91" s="32" t="n">
        <f aca="false">G91/B91</f>
        <v>0.00228527899447724</v>
      </c>
      <c r="I91" s="31" t="n">
        <v>9</v>
      </c>
      <c r="J91" s="32" t="n">
        <f aca="false">I91/B91</f>
        <v>0.00171395924585793</v>
      </c>
      <c r="K91" s="31" t="n">
        <v>0</v>
      </c>
      <c r="L91" s="32" t="n">
        <f aca="false">K91/B91</f>
        <v>0</v>
      </c>
      <c r="M91" s="31" t="n">
        <v>23</v>
      </c>
      <c r="N91" s="32" t="n">
        <f aca="false">M91/B91</f>
        <v>0.00438011807274805</v>
      </c>
      <c r="O91" s="31" t="n">
        <v>20</v>
      </c>
      <c r="P91" s="32" t="n">
        <f aca="false">O91/B91</f>
        <v>0.00380879832412874</v>
      </c>
      <c r="Q91" s="31" t="n">
        <v>5181</v>
      </c>
      <c r="R91" s="32" t="n">
        <f aca="false">Q91/B91</f>
        <v>0.986669205865549</v>
      </c>
    </row>
    <row r="92" s="33" customFormat="true" ht="12.75" hidden="false" customHeight="false" outlineLevel="0" collapsed="false">
      <c r="A92" s="29" t="s">
        <v>104</v>
      </c>
      <c r="B92" s="30" t="n">
        <v>10739</v>
      </c>
      <c r="C92" s="31" t="n">
        <v>10606</v>
      </c>
      <c r="D92" s="32" t="n">
        <f aca="false">C92/B92</f>
        <v>0.987615234193128</v>
      </c>
      <c r="E92" s="31" t="n">
        <v>33</v>
      </c>
      <c r="F92" s="32" t="n">
        <f aca="false">E92/B92</f>
        <v>0.00307291181674271</v>
      </c>
      <c r="G92" s="31" t="n">
        <v>10</v>
      </c>
      <c r="H92" s="32" t="n">
        <f aca="false">G92/B92</f>
        <v>0.000931185399012944</v>
      </c>
      <c r="I92" s="31" t="n">
        <v>32</v>
      </c>
      <c r="J92" s="32" t="n">
        <f aca="false">I92/B92</f>
        <v>0.00297979327684142</v>
      </c>
      <c r="K92" s="31" t="n">
        <v>2</v>
      </c>
      <c r="L92" s="32" t="n">
        <f aca="false">K92/B92</f>
        <v>0.000186237079802589</v>
      </c>
      <c r="M92" s="31" t="n">
        <v>56</v>
      </c>
      <c r="N92" s="32" t="n">
        <f aca="false">M92/B92</f>
        <v>0.00521463823447248</v>
      </c>
      <c r="O92" s="31" t="n">
        <v>138</v>
      </c>
      <c r="P92" s="32" t="n">
        <f aca="false">O92/B92</f>
        <v>0.0128503585063786</v>
      </c>
      <c r="Q92" s="31" t="n">
        <v>10471</v>
      </c>
      <c r="R92" s="32" t="n">
        <f aca="false">Q92/B92</f>
        <v>0.975044231306453</v>
      </c>
    </row>
    <row r="93" s="33" customFormat="true" ht="12.75" hidden="false" customHeight="false" outlineLevel="0" collapsed="false">
      <c r="A93" s="29" t="s">
        <v>105</v>
      </c>
      <c r="B93" s="30" t="n">
        <v>159411</v>
      </c>
      <c r="C93" s="31" t="n">
        <v>143257</v>
      </c>
      <c r="D93" s="32" t="n">
        <f aca="false">C93/B93</f>
        <v>0.898664458537993</v>
      </c>
      <c r="E93" s="31" t="n">
        <v>10107</v>
      </c>
      <c r="F93" s="32" t="n">
        <f aca="false">E93/B93</f>
        <v>0.0634021491616011</v>
      </c>
      <c r="G93" s="31" t="n">
        <v>595</v>
      </c>
      <c r="H93" s="32" t="n">
        <f aca="false">G93/B93</f>
        <v>0.00373249022965793</v>
      </c>
      <c r="I93" s="31" t="n">
        <v>2826</v>
      </c>
      <c r="J93" s="32" t="n">
        <f aca="false">I93/B93</f>
        <v>0.0177277603176694</v>
      </c>
      <c r="K93" s="31" t="n">
        <v>30</v>
      </c>
      <c r="L93" s="32" t="n">
        <f aca="false">K93/B93</f>
        <v>0.000188192784688635</v>
      </c>
      <c r="M93" s="31" t="n">
        <v>2596</v>
      </c>
      <c r="N93" s="32" t="n">
        <f aca="false">M93/B93</f>
        <v>0.0162849489683899</v>
      </c>
      <c r="O93" s="31" t="n">
        <v>7070</v>
      </c>
      <c r="P93" s="32" t="n">
        <f aca="false">O93/B93</f>
        <v>0.0443507662582883</v>
      </c>
      <c r="Q93" s="31" t="n">
        <v>136870</v>
      </c>
      <c r="R93" s="32" t="n">
        <f aca="false">Q93/B93</f>
        <v>0.858598214677783</v>
      </c>
    </row>
    <row r="94" s="33" customFormat="true" ht="12.75" hidden="false" customHeight="false" outlineLevel="0" collapsed="false">
      <c r="A94" s="29" t="s">
        <v>106</v>
      </c>
      <c r="B94" s="30" t="n">
        <v>12668</v>
      </c>
      <c r="C94" s="31" t="n">
        <v>12515</v>
      </c>
      <c r="D94" s="32" t="n">
        <f aca="false">C94/B94</f>
        <v>0.987922323965898</v>
      </c>
      <c r="E94" s="31" t="n">
        <v>15</v>
      </c>
      <c r="F94" s="32" t="n">
        <f aca="false">E94/B94</f>
        <v>0.00118408588569624</v>
      </c>
      <c r="G94" s="31" t="n">
        <v>37</v>
      </c>
      <c r="H94" s="32" t="n">
        <f aca="false">G94/B94</f>
        <v>0.0029207451847174</v>
      </c>
      <c r="I94" s="31" t="n">
        <v>45</v>
      </c>
      <c r="J94" s="32" t="n">
        <f aca="false">I94/B94</f>
        <v>0.00355225765708873</v>
      </c>
      <c r="K94" s="31" t="n">
        <v>0</v>
      </c>
      <c r="L94" s="32" t="n">
        <f aca="false">K94/B94</f>
        <v>0</v>
      </c>
      <c r="M94" s="31" t="n">
        <v>56</v>
      </c>
      <c r="N94" s="32" t="n">
        <f aca="false">M94/B94</f>
        <v>0.00442058730659931</v>
      </c>
      <c r="O94" s="31" t="n">
        <v>117</v>
      </c>
      <c r="P94" s="32" t="n">
        <f aca="false">O94/B94</f>
        <v>0.00923586990843069</v>
      </c>
      <c r="Q94" s="31" t="n">
        <v>12404</v>
      </c>
      <c r="R94" s="32" t="n">
        <f aca="false">Q94/B94</f>
        <v>0.979160088411746</v>
      </c>
    </row>
    <row r="95" s="33" customFormat="true" ht="12.75" hidden="false" customHeight="false" outlineLevel="0" collapsed="false">
      <c r="A95" s="29" t="s">
        <v>107</v>
      </c>
      <c r="B95" s="30" t="n">
        <v>31886</v>
      </c>
      <c r="C95" s="31" t="n">
        <v>31375</v>
      </c>
      <c r="D95" s="32" t="n">
        <f aca="false">C95/B95</f>
        <v>0.983974157937653</v>
      </c>
      <c r="E95" s="31" t="n">
        <v>96</v>
      </c>
      <c r="F95" s="32" t="n">
        <f aca="false">E95/B95</f>
        <v>0.0030107257103431</v>
      </c>
      <c r="G95" s="31" t="n">
        <v>51</v>
      </c>
      <c r="H95" s="32" t="n">
        <f aca="false">G95/B95</f>
        <v>0.00159944803361977</v>
      </c>
      <c r="I95" s="31" t="n">
        <v>238</v>
      </c>
      <c r="J95" s="32" t="n">
        <f aca="false">I95/B95</f>
        <v>0.00746409082355893</v>
      </c>
      <c r="K95" s="31" t="n">
        <v>13</v>
      </c>
      <c r="L95" s="32" t="n">
        <f aca="false">K95/B95</f>
        <v>0.000407702439942294</v>
      </c>
      <c r="M95" s="31" t="n">
        <v>113</v>
      </c>
      <c r="N95" s="32" t="n">
        <f aca="false">M95/B95</f>
        <v>0.00354387505488302</v>
      </c>
      <c r="O95" s="31" t="n">
        <v>1303</v>
      </c>
      <c r="P95" s="32" t="n">
        <f aca="false">O95/B95</f>
        <v>0.0408643291726777</v>
      </c>
      <c r="Q95" s="31" t="n">
        <v>30108</v>
      </c>
      <c r="R95" s="32" t="n">
        <f aca="false">Q95/B95</f>
        <v>0.944238850906354</v>
      </c>
    </row>
    <row r="96" s="33" customFormat="true" ht="12.75" hidden="false" customHeight="false" outlineLevel="0" collapsed="false">
      <c r="A96" s="29" t="s">
        <v>108</v>
      </c>
      <c r="B96" s="30" t="n">
        <v>82176</v>
      </c>
      <c r="C96" s="31" t="n">
        <v>74723</v>
      </c>
      <c r="D96" s="32" t="n">
        <f aca="false">C96/B96</f>
        <v>0.909304419781931</v>
      </c>
      <c r="E96" s="31" t="n">
        <v>1760</v>
      </c>
      <c r="F96" s="32" t="n">
        <f aca="false">E96/B96</f>
        <v>0.021417445482866</v>
      </c>
      <c r="G96" s="31" t="n">
        <v>151</v>
      </c>
      <c r="H96" s="32" t="n">
        <f aca="false">G96/B96</f>
        <v>0.00183751947040498</v>
      </c>
      <c r="I96" s="31" t="n">
        <v>4661</v>
      </c>
      <c r="J96" s="32" t="n">
        <f aca="false">I96/B96</f>
        <v>0.0567197235202492</v>
      </c>
      <c r="K96" s="31" t="n">
        <v>44</v>
      </c>
      <c r="L96" s="32" t="n">
        <f aca="false">K96/B96</f>
        <v>0.000535436137071651</v>
      </c>
      <c r="M96" s="31" t="n">
        <v>837</v>
      </c>
      <c r="N96" s="32" t="n">
        <f aca="false">M96/B96</f>
        <v>0.0101854556074766</v>
      </c>
      <c r="O96" s="31" t="n">
        <v>1549</v>
      </c>
      <c r="P96" s="32" t="n">
        <f aca="false">O96/B96</f>
        <v>0.0188497858255452</v>
      </c>
      <c r="Q96" s="31" t="n">
        <v>73323</v>
      </c>
      <c r="R96" s="32" t="n">
        <f aca="false">Q96/B96</f>
        <v>0.892267815420561</v>
      </c>
    </row>
    <row r="97" s="33" customFormat="true" ht="12.75" hidden="false" customHeight="false" outlineLevel="0" collapsed="false">
      <c r="A97" s="29" t="s">
        <v>109</v>
      </c>
      <c r="B97" s="30" t="n">
        <v>17958</v>
      </c>
      <c r="C97" s="31" t="n">
        <v>16516</v>
      </c>
      <c r="D97" s="32" t="n">
        <f aca="false">C97/B97</f>
        <v>0.919701525782381</v>
      </c>
      <c r="E97" s="31" t="n">
        <v>101</v>
      </c>
      <c r="F97" s="32" t="n">
        <f aca="false">E97/B97</f>
        <v>0.00562423432453503</v>
      </c>
      <c r="G97" s="31" t="n">
        <v>1127</v>
      </c>
      <c r="H97" s="32" t="n">
        <f aca="false">G97/B97</f>
        <v>0.062757545383673</v>
      </c>
      <c r="I97" s="31" t="n">
        <v>42</v>
      </c>
      <c r="J97" s="32" t="n">
        <f aca="false">I97/B97</f>
        <v>0.00233879051119278</v>
      </c>
      <c r="K97" s="31" t="n">
        <v>3</v>
      </c>
      <c r="L97" s="32" t="n">
        <f aca="false">K97/B97</f>
        <v>0.000167056465085199</v>
      </c>
      <c r="M97" s="31" t="n">
        <v>169</v>
      </c>
      <c r="N97" s="32" t="n">
        <f aca="false">M97/B97</f>
        <v>0.00941084753313287</v>
      </c>
      <c r="O97" s="31" t="n">
        <v>902</v>
      </c>
      <c r="P97" s="32" t="n">
        <f aca="false">O97/B97</f>
        <v>0.0502283105022831</v>
      </c>
      <c r="Q97" s="31" t="n">
        <v>15726</v>
      </c>
      <c r="R97" s="32" t="n">
        <f aca="false">Q97/B97</f>
        <v>0.875709989976612</v>
      </c>
    </row>
    <row r="98" s="33" customFormat="true" ht="12.75" hidden="false" customHeight="false" outlineLevel="0" collapsed="false">
      <c r="A98" s="29" t="s">
        <v>110</v>
      </c>
      <c r="B98" s="30" t="n">
        <v>6701</v>
      </c>
      <c r="C98" s="31" t="n">
        <v>6640</v>
      </c>
      <c r="D98" s="32" t="n">
        <f aca="false">C98/B98</f>
        <v>0.990896881062528</v>
      </c>
      <c r="E98" s="31" t="n">
        <v>2</v>
      </c>
      <c r="F98" s="32" t="n">
        <f aca="false">E98/B98</f>
        <v>0.000298462915982689</v>
      </c>
      <c r="G98" s="31" t="n">
        <v>10</v>
      </c>
      <c r="H98" s="32" t="n">
        <f aca="false">G98/B98</f>
        <v>0.00149231457991345</v>
      </c>
      <c r="I98" s="31" t="n">
        <v>25</v>
      </c>
      <c r="J98" s="32" t="n">
        <f aca="false">I98/B98</f>
        <v>0.00373078644978361</v>
      </c>
      <c r="K98" s="31" t="n">
        <v>3</v>
      </c>
      <c r="L98" s="32" t="n">
        <f aca="false">K98/B98</f>
        <v>0.000447694373974034</v>
      </c>
      <c r="M98" s="31" t="n">
        <v>21</v>
      </c>
      <c r="N98" s="32" t="n">
        <f aca="false">M98/B98</f>
        <v>0.00313386061781824</v>
      </c>
      <c r="O98" s="31" t="n">
        <v>297</v>
      </c>
      <c r="P98" s="32" t="n">
        <f aca="false">O98/B98</f>
        <v>0.0443217430234293</v>
      </c>
      <c r="Q98" s="31" t="n">
        <v>6348</v>
      </c>
      <c r="R98" s="32" t="n">
        <f aca="false">Q98/B98</f>
        <v>0.947321295329055</v>
      </c>
    </row>
    <row r="99" s="33" customFormat="true" ht="12.75" hidden="false" customHeight="false" outlineLevel="0" collapsed="false">
      <c r="A99" s="29" t="s">
        <v>111</v>
      </c>
      <c r="B99" s="30" t="n">
        <v>11930</v>
      </c>
      <c r="C99" s="31" t="n">
        <v>11759</v>
      </c>
      <c r="D99" s="32" t="n">
        <f aca="false">C99/B99</f>
        <v>0.985666387259011</v>
      </c>
      <c r="E99" s="31" t="n">
        <v>38</v>
      </c>
      <c r="F99" s="32" t="n">
        <f aca="false">E99/B99</f>
        <v>0.00318524727577536</v>
      </c>
      <c r="G99" s="31" t="n">
        <v>24</v>
      </c>
      <c r="H99" s="32" t="n">
        <f aca="false">G99/B99</f>
        <v>0.00201173512154233</v>
      </c>
      <c r="I99" s="31" t="n">
        <v>42</v>
      </c>
      <c r="J99" s="32" t="n">
        <f aca="false">I99/B99</f>
        <v>0.00352053646269908</v>
      </c>
      <c r="K99" s="31" t="n">
        <v>0</v>
      </c>
      <c r="L99" s="32" t="n">
        <f aca="false">K99/B99</f>
        <v>0</v>
      </c>
      <c r="M99" s="31" t="n">
        <v>67</v>
      </c>
      <c r="N99" s="32" t="n">
        <f aca="false">M99/B99</f>
        <v>0.00561609388097234</v>
      </c>
      <c r="O99" s="31" t="n">
        <v>150</v>
      </c>
      <c r="P99" s="32" t="n">
        <f aca="false">O99/B99</f>
        <v>0.0125733445096396</v>
      </c>
      <c r="Q99" s="31" t="n">
        <v>11618</v>
      </c>
      <c r="R99" s="32" t="n">
        <f aca="false">Q99/B99</f>
        <v>0.97384744341995</v>
      </c>
    </row>
    <row r="100" s="33" customFormat="true" ht="12.75" hidden="false" customHeight="false" outlineLevel="0" collapsed="false">
      <c r="A100" s="29" t="s">
        <v>112</v>
      </c>
      <c r="B100" s="30" t="n">
        <v>7669</v>
      </c>
      <c r="C100" s="31" t="n">
        <v>7571</v>
      </c>
      <c r="D100" s="32" t="n">
        <f aca="false">C100/B100</f>
        <v>0.987221280479854</v>
      </c>
      <c r="E100" s="31" t="n">
        <v>6</v>
      </c>
      <c r="F100" s="32" t="n">
        <f aca="false">E100/B100</f>
        <v>0.000782370582866084</v>
      </c>
      <c r="G100" s="31" t="n">
        <v>15</v>
      </c>
      <c r="H100" s="32" t="n">
        <f aca="false">G100/B100</f>
        <v>0.00195592645716521</v>
      </c>
      <c r="I100" s="31" t="n">
        <v>22</v>
      </c>
      <c r="J100" s="32" t="n">
        <f aca="false">I100/B100</f>
        <v>0.00286869213717564</v>
      </c>
      <c r="K100" s="31" t="n">
        <v>4</v>
      </c>
      <c r="L100" s="32" t="n">
        <f aca="false">K100/B100</f>
        <v>0.00052158038857739</v>
      </c>
      <c r="M100" s="31" t="n">
        <v>51</v>
      </c>
      <c r="N100" s="32" t="n">
        <f aca="false">M100/B100</f>
        <v>0.00665014995436172</v>
      </c>
      <c r="O100" s="31" t="n">
        <v>65</v>
      </c>
      <c r="P100" s="32" t="n">
        <f aca="false">O100/B100</f>
        <v>0.00847568131438258</v>
      </c>
      <c r="Q100" s="31" t="n">
        <v>7512</v>
      </c>
      <c r="R100" s="32" t="n">
        <f aca="false">Q100/B100</f>
        <v>0.979527969748337</v>
      </c>
    </row>
    <row r="101" s="33" customFormat="true" ht="12.75" hidden="false" customHeight="false" outlineLevel="0" collapsed="false">
      <c r="A101" s="29" t="s">
        <v>113</v>
      </c>
      <c r="B101" s="30" t="n">
        <v>35687</v>
      </c>
      <c r="C101" s="31" t="n">
        <v>34579</v>
      </c>
      <c r="D101" s="32" t="n">
        <f aca="false">C101/B101</f>
        <v>0.96895227954157</v>
      </c>
      <c r="E101" s="31" t="n">
        <v>420</v>
      </c>
      <c r="F101" s="32" t="n">
        <f aca="false">E101/B101</f>
        <v>0.0117689915095133</v>
      </c>
      <c r="G101" s="31" t="n">
        <v>108</v>
      </c>
      <c r="H101" s="32" t="n">
        <f aca="false">G101/B101</f>
        <v>0.00302631210244627</v>
      </c>
      <c r="I101" s="31" t="n">
        <v>305</v>
      </c>
      <c r="J101" s="32" t="n">
        <f aca="false">I101/B101</f>
        <v>0.00854652954857511</v>
      </c>
      <c r="K101" s="31" t="n">
        <v>16</v>
      </c>
      <c r="L101" s="32" t="n">
        <f aca="false">K101/B101</f>
        <v>0.000448342533695744</v>
      </c>
      <c r="M101" s="31" t="n">
        <v>259</v>
      </c>
      <c r="N101" s="32" t="n">
        <f aca="false">M101/B101</f>
        <v>0.00725754476419985</v>
      </c>
      <c r="O101" s="31" t="n">
        <v>1879</v>
      </c>
      <c r="P101" s="32" t="n">
        <f aca="false">O101/B101</f>
        <v>0.0526522263008939</v>
      </c>
      <c r="Q101" s="31" t="n">
        <v>32756</v>
      </c>
      <c r="R101" s="32" t="n">
        <f aca="false">Q101/B101</f>
        <v>0.917869252108611</v>
      </c>
    </row>
    <row r="102" s="33" customFormat="true" ht="12.75" hidden="false" customHeight="false" outlineLevel="0" collapsed="false">
      <c r="A102" s="29" t="s">
        <v>114</v>
      </c>
      <c r="B102" s="30" t="n">
        <v>42325</v>
      </c>
      <c r="C102" s="31" t="n">
        <v>41541</v>
      </c>
      <c r="D102" s="32" t="n">
        <f aca="false">C102/B102</f>
        <v>0.981476668635558</v>
      </c>
      <c r="E102" s="31" t="n">
        <v>174</v>
      </c>
      <c r="F102" s="32" t="n">
        <f aca="false">E102/B102</f>
        <v>0.00411104548139398</v>
      </c>
      <c r="G102" s="31" t="n">
        <v>83</v>
      </c>
      <c r="H102" s="32" t="n">
        <f aca="false">G102/B102</f>
        <v>0.00196101594802126</v>
      </c>
      <c r="I102" s="31" t="n">
        <v>218</v>
      </c>
      <c r="J102" s="32" t="n">
        <f aca="false">I102/B102</f>
        <v>0.00515062020082694</v>
      </c>
      <c r="K102" s="31" t="n">
        <v>18</v>
      </c>
      <c r="L102" s="32" t="n">
        <f aca="false">K102/B102</f>
        <v>0.000425280567040756</v>
      </c>
      <c r="M102" s="31" t="n">
        <v>291</v>
      </c>
      <c r="N102" s="32" t="n">
        <f aca="false">M102/B102</f>
        <v>0.00687536916715889</v>
      </c>
      <c r="O102" s="31" t="n">
        <v>553</v>
      </c>
      <c r="P102" s="32" t="n">
        <f aca="false">O102/B102</f>
        <v>0.0130655640874188</v>
      </c>
      <c r="Q102" s="31" t="n">
        <v>41023</v>
      </c>
      <c r="R102" s="32" t="n">
        <f aca="false">Q102/B102</f>
        <v>0.969238038984052</v>
      </c>
    </row>
    <row r="103" s="33" customFormat="true" ht="12.75" hidden="false" customHeight="false" outlineLevel="0" collapsed="false">
      <c r="A103" s="29" t="s">
        <v>115</v>
      </c>
      <c r="B103" s="30" t="n">
        <v>21041</v>
      </c>
      <c r="C103" s="31" t="n">
        <v>20696</v>
      </c>
      <c r="D103" s="32" t="n">
        <f aca="false">C103/B103</f>
        <v>0.983603440901098</v>
      </c>
      <c r="E103" s="31" t="n">
        <v>86</v>
      </c>
      <c r="F103" s="32" t="n">
        <f aca="false">E103/B103</f>
        <v>0.00408725821016111</v>
      </c>
      <c r="G103" s="31" t="n">
        <v>50</v>
      </c>
      <c r="H103" s="32" t="n">
        <f aca="false">G103/B103</f>
        <v>0.00237631291288437</v>
      </c>
      <c r="I103" s="31" t="n">
        <v>57</v>
      </c>
      <c r="J103" s="32" t="n">
        <f aca="false">I103/B103</f>
        <v>0.00270899672068818</v>
      </c>
      <c r="K103" s="31" t="n">
        <v>6</v>
      </c>
      <c r="L103" s="32" t="n">
        <f aca="false">K103/B103</f>
        <v>0.000285157549546124</v>
      </c>
      <c r="M103" s="31" t="n">
        <v>146</v>
      </c>
      <c r="N103" s="32" t="n">
        <f aca="false">M103/B103</f>
        <v>0.00693883370562236</v>
      </c>
      <c r="O103" s="31" t="n">
        <v>723</v>
      </c>
      <c r="P103" s="32" t="n">
        <f aca="false">O103/B103</f>
        <v>0.034361484720308</v>
      </c>
      <c r="Q103" s="31" t="n">
        <v>20010</v>
      </c>
      <c r="R103" s="32" t="n">
        <f aca="false">Q103/B103</f>
        <v>0.951000427736324</v>
      </c>
    </row>
    <row r="104" s="33" customFormat="true" ht="12.75" hidden="false" customHeight="false" outlineLevel="0" collapsed="false">
      <c r="A104" s="29" t="s">
        <v>116</v>
      </c>
      <c r="B104" s="30" t="n">
        <v>6515</v>
      </c>
      <c r="C104" s="31" t="n">
        <v>6435</v>
      </c>
      <c r="D104" s="32" t="n">
        <f aca="false">C104/B104</f>
        <v>0.987720644666155</v>
      </c>
      <c r="E104" s="31" t="n">
        <v>6</v>
      </c>
      <c r="F104" s="32" t="n">
        <f aca="false">E104/B104</f>
        <v>0.000920951650038373</v>
      </c>
      <c r="G104" s="31" t="n">
        <v>8</v>
      </c>
      <c r="H104" s="32" t="n">
        <f aca="false">G104/B104</f>
        <v>0.0012279355333845</v>
      </c>
      <c r="I104" s="31" t="n">
        <v>20</v>
      </c>
      <c r="J104" s="32" t="n">
        <f aca="false">I104/B104</f>
        <v>0.00306983883346124</v>
      </c>
      <c r="K104" s="31" t="n">
        <v>10</v>
      </c>
      <c r="L104" s="32" t="n">
        <f aca="false">K104/B104</f>
        <v>0.00153491941673062</v>
      </c>
      <c r="M104" s="31" t="n">
        <v>36</v>
      </c>
      <c r="N104" s="32" t="n">
        <f aca="false">M104/B104</f>
        <v>0.00552570990023024</v>
      </c>
      <c r="O104" s="31" t="n">
        <v>54</v>
      </c>
      <c r="P104" s="32" t="n">
        <f aca="false">O104/B104</f>
        <v>0.00828856485034536</v>
      </c>
      <c r="Q104" s="31" t="n">
        <v>6390</v>
      </c>
      <c r="R104" s="32" t="n">
        <f aca="false">Q104/B104</f>
        <v>0.980813507290867</v>
      </c>
    </row>
    <row r="105" s="33" customFormat="true" ht="12.75" hidden="false" customHeight="false" outlineLevel="0" collapsed="false">
      <c r="A105" s="29" t="s">
        <v>117</v>
      </c>
      <c r="B105" s="30" t="n">
        <v>38964</v>
      </c>
      <c r="C105" s="31" t="n">
        <v>36579</v>
      </c>
      <c r="D105" s="32" t="n">
        <f aca="false">C105/B105</f>
        <v>0.938789651986449</v>
      </c>
      <c r="E105" s="31" t="n">
        <v>1467</v>
      </c>
      <c r="F105" s="32" t="n">
        <f aca="false">E105/B105</f>
        <v>0.0376501385894672</v>
      </c>
      <c r="G105" s="31" t="n">
        <v>141</v>
      </c>
      <c r="H105" s="32" t="n">
        <f aca="false">G105/B105</f>
        <v>0.00361872497690176</v>
      </c>
      <c r="I105" s="31" t="n">
        <v>334</v>
      </c>
      <c r="J105" s="32" t="n">
        <f aca="false">I105/B105</f>
        <v>0.00857201519351196</v>
      </c>
      <c r="K105" s="31" t="n">
        <v>15</v>
      </c>
      <c r="L105" s="32" t="n">
        <f aca="false">K105/B105</f>
        <v>0.000384970742223591</v>
      </c>
      <c r="M105" s="31" t="n">
        <v>428</v>
      </c>
      <c r="N105" s="32" t="n">
        <f aca="false">M105/B105</f>
        <v>0.0109844985114465</v>
      </c>
      <c r="O105" s="31" t="n">
        <v>1059</v>
      </c>
      <c r="P105" s="32" t="n">
        <f aca="false">O105/B105</f>
        <v>0.0271789344009855</v>
      </c>
      <c r="Q105" s="31" t="n">
        <v>35633</v>
      </c>
      <c r="R105" s="32" t="n">
        <f aca="false">Q105/B105</f>
        <v>0.914510830510215</v>
      </c>
    </row>
    <row r="106" s="33" customFormat="true" ht="12.75" hidden="false" customHeight="false" outlineLevel="0" collapsed="false">
      <c r="A106" s="29" t="s">
        <v>118</v>
      </c>
      <c r="B106" s="30" t="n">
        <v>11224</v>
      </c>
      <c r="C106" s="31" t="n">
        <v>11028</v>
      </c>
      <c r="D106" s="32" t="n">
        <f aca="false">C106/B106</f>
        <v>0.982537419814683</v>
      </c>
      <c r="E106" s="31" t="n">
        <v>24</v>
      </c>
      <c r="F106" s="32" t="n">
        <f aca="false">E106/B106</f>
        <v>0.00213827512473272</v>
      </c>
      <c r="G106" s="31" t="n">
        <v>29</v>
      </c>
      <c r="H106" s="32" t="n">
        <f aca="false">G106/B106</f>
        <v>0.00258374910905203</v>
      </c>
      <c r="I106" s="31" t="n">
        <v>81</v>
      </c>
      <c r="J106" s="32" t="n">
        <f aca="false">I106/B106</f>
        <v>0.00721667854597292</v>
      </c>
      <c r="K106" s="31" t="n">
        <v>1</v>
      </c>
      <c r="L106" s="32" t="n">
        <f aca="false">K106/B106</f>
        <v>8.90947968638632E-005</v>
      </c>
      <c r="M106" s="31" t="n">
        <v>61</v>
      </c>
      <c r="N106" s="32" t="n">
        <f aca="false">M106/B106</f>
        <v>0.00543478260869565</v>
      </c>
      <c r="O106" s="31" t="n">
        <v>246</v>
      </c>
      <c r="P106" s="32" t="n">
        <f aca="false">O106/B106</f>
        <v>0.0219173200285103</v>
      </c>
      <c r="Q106" s="31" t="n">
        <v>10785</v>
      </c>
      <c r="R106" s="32" t="n">
        <f aca="false">Q106/B106</f>
        <v>0.960887384176764</v>
      </c>
    </row>
    <row r="107" s="33" customFormat="true" ht="12.75" hidden="false" customHeight="false" outlineLevel="0" collapsed="false">
      <c r="A107" s="29" t="s">
        <v>119</v>
      </c>
      <c r="B107" s="30" t="n">
        <v>20922</v>
      </c>
      <c r="C107" s="31" t="n">
        <v>20515</v>
      </c>
      <c r="D107" s="32" t="n">
        <f aca="false">C107/B107</f>
        <v>0.980546792849632</v>
      </c>
      <c r="E107" s="31" t="n">
        <v>112</v>
      </c>
      <c r="F107" s="32" t="n">
        <f aca="false">E107/B107</f>
        <v>0.00535321670968359</v>
      </c>
      <c r="G107" s="31" t="n">
        <v>16</v>
      </c>
      <c r="H107" s="32" t="n">
        <f aca="false">G107/B107</f>
        <v>0.000764745244240512</v>
      </c>
      <c r="I107" s="31" t="n">
        <v>176</v>
      </c>
      <c r="J107" s="32" t="n">
        <f aca="false">I107/B107</f>
        <v>0.00841219768664564</v>
      </c>
      <c r="K107" s="31" t="n">
        <v>1</v>
      </c>
      <c r="L107" s="32" t="n">
        <f aca="false">K107/B107</f>
        <v>4.7796577765032E-005</v>
      </c>
      <c r="M107" s="31" t="n">
        <v>102</v>
      </c>
      <c r="N107" s="32" t="n">
        <f aca="false">M107/B107</f>
        <v>0.00487525093203327</v>
      </c>
      <c r="O107" s="31" t="n">
        <v>194</v>
      </c>
      <c r="P107" s="32" t="n">
        <f aca="false">O107/B107</f>
        <v>0.00927253608641621</v>
      </c>
      <c r="Q107" s="31" t="n">
        <v>20342</v>
      </c>
      <c r="R107" s="32" t="n">
        <f aca="false">Q107/B107</f>
        <v>0.972277984896282</v>
      </c>
    </row>
    <row r="108" s="33" customFormat="true" ht="12.75" hidden="false" customHeight="false" outlineLevel="0" collapsed="false">
      <c r="A108" s="29" t="s">
        <v>120</v>
      </c>
      <c r="B108" s="30" t="n">
        <v>102637</v>
      </c>
      <c r="C108" s="31" t="n">
        <v>94053</v>
      </c>
      <c r="D108" s="32" t="n">
        <f aca="false">C108/B108</f>
        <v>0.916365443261202</v>
      </c>
      <c r="E108" s="31" t="n">
        <v>2450</v>
      </c>
      <c r="F108" s="32" t="n">
        <f aca="false">E108/B108</f>
        <v>0.0238705340179467</v>
      </c>
      <c r="G108" s="31" t="n">
        <v>1904</v>
      </c>
      <c r="H108" s="32" t="n">
        <f aca="false">G108/B108</f>
        <v>0.0185508150082329</v>
      </c>
      <c r="I108" s="31" t="n">
        <v>2507</v>
      </c>
      <c r="J108" s="32" t="n">
        <f aca="false">I108/B108</f>
        <v>0.0244258892991806</v>
      </c>
      <c r="K108" s="31" t="n">
        <v>57</v>
      </c>
      <c r="L108" s="32" t="n">
        <f aca="false">K108/B108</f>
        <v>0.000555355281233863</v>
      </c>
      <c r="M108" s="31" t="n">
        <v>1666</v>
      </c>
      <c r="N108" s="32" t="n">
        <f aca="false">M108/B108</f>
        <v>0.0162319631322038</v>
      </c>
      <c r="O108" s="31" t="n">
        <v>10832</v>
      </c>
      <c r="P108" s="32" t="n">
        <f aca="false">O108/B108</f>
        <v>0.105536989584653</v>
      </c>
      <c r="Q108" s="31" t="n">
        <v>84077</v>
      </c>
      <c r="R108" s="32" t="n">
        <f aca="false">Q108/B108</f>
        <v>0.819168525970167</v>
      </c>
    </row>
    <row r="109" s="33" customFormat="true" ht="12.75" hidden="false" customHeight="false" outlineLevel="0" collapsed="false">
      <c r="A109" s="29" t="s">
        <v>121</v>
      </c>
      <c r="B109" s="30" t="n">
        <v>7720</v>
      </c>
      <c r="C109" s="31" t="n">
        <v>7616</v>
      </c>
      <c r="D109" s="32" t="n">
        <f aca="false">C109/B109</f>
        <v>0.986528497409327</v>
      </c>
      <c r="E109" s="31" t="n">
        <v>28</v>
      </c>
      <c r="F109" s="32" t="n">
        <f aca="false">E109/B109</f>
        <v>0.00362694300518135</v>
      </c>
      <c r="G109" s="31" t="n">
        <v>7</v>
      </c>
      <c r="H109" s="32" t="n">
        <f aca="false">G109/B109</f>
        <v>0.000906735751295337</v>
      </c>
      <c r="I109" s="31" t="n">
        <v>15</v>
      </c>
      <c r="J109" s="32" t="n">
        <f aca="false">I109/B109</f>
        <v>0.00194300518134715</v>
      </c>
      <c r="K109" s="31" t="n">
        <v>1</v>
      </c>
      <c r="L109" s="32" t="n">
        <f aca="false">K109/B109</f>
        <v>0.000129533678756477</v>
      </c>
      <c r="M109" s="31" t="n">
        <v>53</v>
      </c>
      <c r="N109" s="32" t="n">
        <f aca="false">M109/B109</f>
        <v>0.00686528497409326</v>
      </c>
      <c r="O109" s="31" t="n">
        <v>142</v>
      </c>
      <c r="P109" s="32" t="n">
        <f aca="false">O109/B109</f>
        <v>0.0183937823834197</v>
      </c>
      <c r="Q109" s="31" t="n">
        <v>7478</v>
      </c>
      <c r="R109" s="32" t="n">
        <f aca="false">Q109/B109</f>
        <v>0.968652849740933</v>
      </c>
    </row>
    <row r="110" s="33" customFormat="true" ht="12.75" hidden="false" customHeight="false" outlineLevel="0" collapsed="false">
      <c r="A110" s="29" t="s">
        <v>122</v>
      </c>
      <c r="B110" s="30" t="n">
        <v>13562</v>
      </c>
      <c r="C110" s="31" t="n">
        <v>13385</v>
      </c>
      <c r="D110" s="32" t="n">
        <f aca="false">C110/B110</f>
        <v>0.986948827606548</v>
      </c>
      <c r="E110" s="31" t="n">
        <v>32</v>
      </c>
      <c r="F110" s="32" t="n">
        <f aca="false">E110/B110</f>
        <v>0.00235953399203657</v>
      </c>
      <c r="G110" s="31" t="n">
        <v>40</v>
      </c>
      <c r="H110" s="32" t="n">
        <f aca="false">G110/B110</f>
        <v>0.00294941749004572</v>
      </c>
      <c r="I110" s="31" t="n">
        <v>35</v>
      </c>
      <c r="J110" s="32" t="n">
        <f aca="false">I110/B110</f>
        <v>0.00258074030379</v>
      </c>
      <c r="K110" s="31" t="n">
        <v>0</v>
      </c>
      <c r="L110" s="32" t="n">
        <f aca="false">K110/B110</f>
        <v>0</v>
      </c>
      <c r="M110" s="31" t="n">
        <v>70</v>
      </c>
      <c r="N110" s="32" t="n">
        <f aca="false">M110/B110</f>
        <v>0.00516148060758</v>
      </c>
      <c r="O110" s="31" t="n">
        <v>924</v>
      </c>
      <c r="P110" s="32" t="n">
        <f aca="false">O110/B110</f>
        <v>0.068131544020056</v>
      </c>
      <c r="Q110" s="31" t="n">
        <v>12486</v>
      </c>
      <c r="R110" s="32" t="n">
        <f aca="false">Q110/B110</f>
        <v>0.92066066951777</v>
      </c>
    </row>
    <row r="111" customFormat="false" ht="12.75" hidden="false" customHeight="false" outlineLevel="0" collapsed="false">
      <c r="B111" s="34"/>
      <c r="C111" s="34"/>
      <c r="D111" s="28"/>
      <c r="E111" s="34"/>
      <c r="F111" s="28"/>
      <c r="G111" s="34"/>
      <c r="H111" s="28"/>
      <c r="I111" s="34"/>
      <c r="J111" s="28"/>
      <c r="K111" s="34"/>
      <c r="L111" s="28"/>
      <c r="M111" s="34"/>
      <c r="O111" s="4"/>
      <c r="Q111" s="4"/>
    </row>
    <row r="112" customFormat="false" ht="12.75" hidden="false" customHeight="false" outlineLevel="0" collapsed="false">
      <c r="A112" s="35" t="s">
        <v>123</v>
      </c>
      <c r="B112" s="4"/>
      <c r="C112" s="4"/>
      <c r="E112" s="4"/>
      <c r="G112" s="4"/>
      <c r="I112" s="4"/>
      <c r="K112" s="4"/>
      <c r="M112" s="4"/>
      <c r="O112" s="4"/>
      <c r="Q112" s="4"/>
    </row>
    <row r="113" customFormat="false" ht="12.75" hidden="false" customHeight="false" outlineLevel="0" collapsed="false">
      <c r="A113" s="35" t="s">
        <v>124</v>
      </c>
      <c r="B113" s="4"/>
      <c r="C113" s="4"/>
      <c r="E113" s="4"/>
      <c r="G113" s="4"/>
      <c r="I113" s="4"/>
      <c r="K113" s="4"/>
      <c r="M113" s="4"/>
      <c r="O113" s="4"/>
      <c r="Q113" s="4"/>
    </row>
    <row r="114" customFormat="false" ht="12.75" hidden="false" customHeight="false" outlineLevel="0" collapsed="false">
      <c r="A114" s="36"/>
      <c r="B114" s="4"/>
      <c r="C114" s="4"/>
      <c r="E114" s="4"/>
      <c r="G114" s="4"/>
      <c r="I114" s="4"/>
      <c r="K114" s="4"/>
      <c r="M114" s="4"/>
      <c r="O114" s="4"/>
      <c r="Q114" s="4"/>
    </row>
    <row r="115" customFormat="false" ht="12.75" hidden="false" customHeight="false" outlineLevel="0" collapsed="false">
      <c r="A115" s="37" t="s">
        <v>125</v>
      </c>
      <c r="B115" s="4"/>
      <c r="C115" s="4"/>
      <c r="E115" s="4"/>
      <c r="G115" s="4"/>
      <c r="I115" s="4"/>
      <c r="K115" s="4"/>
      <c r="M115" s="4"/>
      <c r="O115" s="4"/>
      <c r="Q115" s="4"/>
    </row>
    <row r="116" customFormat="false" ht="12.75" hidden="false" customHeight="false" outlineLevel="0" collapsed="false">
      <c r="A116" s="38" t="s">
        <v>126</v>
      </c>
      <c r="B116" s="4"/>
      <c r="C116" s="4"/>
      <c r="E116" s="4"/>
      <c r="G116" s="4"/>
      <c r="I116" s="4"/>
      <c r="K116" s="4"/>
      <c r="M116" s="4"/>
      <c r="O116" s="4"/>
      <c r="Q116" s="4"/>
    </row>
    <row r="117" customFormat="false" ht="12.75" hidden="false" customHeight="false" outlineLevel="0" collapsed="false">
      <c r="A117" s="37" t="s">
        <v>127</v>
      </c>
      <c r="B117" s="4"/>
      <c r="C117" s="4"/>
      <c r="E117" s="4"/>
      <c r="G117" s="4"/>
      <c r="I117" s="4"/>
      <c r="K117" s="4"/>
      <c r="M117" s="4"/>
      <c r="O117" s="4"/>
      <c r="Q117" s="4"/>
    </row>
    <row r="118" customFormat="false" ht="12.75" hidden="false" customHeight="false" outlineLevel="0" collapsed="false">
      <c r="A118" s="38" t="s">
        <v>128</v>
      </c>
      <c r="B118" s="4"/>
      <c r="C118" s="4"/>
      <c r="E118" s="4"/>
      <c r="G118" s="4"/>
      <c r="I118" s="4"/>
      <c r="K118" s="4"/>
      <c r="M118" s="4"/>
      <c r="O118" s="4"/>
      <c r="Q118" s="4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1" customFormat="true" ht="12.75" hidden="false" customHeight="false" outlineLevel="0" collapsed="false">
      <c r="A1" s="1" t="s">
        <v>132</v>
      </c>
      <c r="B1" s="2"/>
      <c r="C1" s="2"/>
      <c r="E1" s="2"/>
      <c r="G1" s="2"/>
      <c r="I1" s="2"/>
      <c r="K1" s="2"/>
      <c r="M1" s="2"/>
      <c r="O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4"/>
      <c r="C3" s="4"/>
      <c r="E3" s="4"/>
      <c r="G3" s="4"/>
      <c r="I3" s="4"/>
      <c r="K3" s="4"/>
      <c r="M3" s="4"/>
      <c r="O3" s="4"/>
      <c r="Q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5" t="s">
        <v>3</v>
      </c>
      <c r="L5" s="5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1" t="s">
        <v>6</v>
      </c>
      <c r="F6" s="11"/>
      <c r="G6" s="11" t="s">
        <v>7</v>
      </c>
      <c r="H6" s="11"/>
      <c r="I6" s="12"/>
      <c r="J6" s="14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</row>
    <row r="7" s="10" customFormat="true" ht="12.75" hidden="false" customHeight="false" outlineLevel="0" collapsed="false">
      <c r="A7" s="11"/>
      <c r="B7" s="15" t="n">
        <v>2003</v>
      </c>
      <c r="C7" s="16" t="s">
        <v>12</v>
      </c>
      <c r="D7" s="16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8</v>
      </c>
      <c r="P7" s="16"/>
      <c r="Q7" s="16" t="s">
        <v>10</v>
      </c>
      <c r="R7" s="16"/>
    </row>
    <row r="8" s="10" customFormat="true" ht="12.75" hidden="false" customHeight="fals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19" t="s">
        <v>21</v>
      </c>
      <c r="F8" s="20" t="s">
        <v>22</v>
      </c>
      <c r="G8" s="19" t="s">
        <v>21</v>
      </c>
      <c r="H8" s="20" t="s">
        <v>22</v>
      </c>
      <c r="I8" s="19" t="s">
        <v>21</v>
      </c>
      <c r="J8" s="20" t="s">
        <v>22</v>
      </c>
      <c r="K8" s="19" t="s">
        <v>21</v>
      </c>
      <c r="L8" s="20" t="s">
        <v>22</v>
      </c>
      <c r="M8" s="19" t="s">
        <v>21</v>
      </c>
      <c r="N8" s="20" t="s">
        <v>22</v>
      </c>
      <c r="O8" s="19" t="s">
        <v>21</v>
      </c>
      <c r="P8" s="20" t="s">
        <v>22</v>
      </c>
      <c r="Q8" s="19" t="s">
        <v>21</v>
      </c>
      <c r="R8" s="20" t="s">
        <v>22</v>
      </c>
    </row>
    <row r="9" customFormat="false" ht="12.75" hidden="false" customHeight="false" outlineLevel="0" collapsed="false">
      <c r="B9" s="4"/>
      <c r="C9" s="4"/>
      <c r="E9" s="4"/>
      <c r="G9" s="4"/>
      <c r="I9" s="4"/>
      <c r="J9" s="21"/>
      <c r="K9" s="4"/>
      <c r="M9" s="4"/>
      <c r="O9" s="4"/>
      <c r="Q9" s="4"/>
    </row>
    <row r="10" s="1" customFormat="true" ht="12.75" hidden="false" customHeight="false" outlineLevel="0" collapsed="false">
      <c r="A10" s="1" t="s">
        <v>23</v>
      </c>
      <c r="B10" s="22" t="n">
        <v>2935991</v>
      </c>
      <c r="C10" s="23" t="n">
        <f aca="false">SUM(C12:C110)</f>
        <v>2787850</v>
      </c>
      <c r="D10" s="24" t="n">
        <f aca="false">C10/B10</f>
        <v>0.949543101460461</v>
      </c>
      <c r="E10" s="23" t="n">
        <f aca="false">SUM(E12:E110)</f>
        <v>68224</v>
      </c>
      <c r="F10" s="24" t="n">
        <f aca="false">E10/B10</f>
        <v>0.023237128451688</v>
      </c>
      <c r="G10" s="23" t="n">
        <f aca="false">SUM(G12:G110)</f>
        <v>10488</v>
      </c>
      <c r="H10" s="24" t="n">
        <f aca="false">G10/B10</f>
        <v>0.00357221803472831</v>
      </c>
      <c r="I10" s="23" t="n">
        <f aca="false">SUM(I12:I110)</f>
        <v>41702</v>
      </c>
      <c r="J10" s="24" t="n">
        <f aca="false">I10/B10</f>
        <v>0.0142037220141342</v>
      </c>
      <c r="K10" s="23" t="n">
        <f aca="false">SUM(K12:K110)</f>
        <v>1313</v>
      </c>
      <c r="L10" s="24" t="n">
        <f aca="false">K10/B10</f>
        <v>0.00044720845533927</v>
      </c>
      <c r="M10" s="23" t="n">
        <f aca="false">SUM(M12:M110)</f>
        <v>26414</v>
      </c>
      <c r="N10" s="24" t="n">
        <f aca="false">M10/B10</f>
        <v>0.00899662158364927</v>
      </c>
      <c r="O10" s="23" t="n">
        <f aca="false">SUM(O12:O110)</f>
        <v>98428</v>
      </c>
      <c r="P10" s="24" t="n">
        <f aca="false">O10/B10</f>
        <v>0.0335246259269868</v>
      </c>
      <c r="Q10" s="23" t="n">
        <f aca="false">SUM(Q12:Q110)</f>
        <v>2696215</v>
      </c>
      <c r="R10" s="24" t="n">
        <f aca="false">Q10/B10</f>
        <v>0.918332174723969</v>
      </c>
    </row>
    <row r="11" customFormat="false" ht="12.75" hidden="false" customHeight="false" outlineLevel="0" collapsed="false">
      <c r="B11" s="22"/>
      <c r="C11" s="26"/>
      <c r="D11" s="27"/>
      <c r="E11" s="26"/>
      <c r="F11" s="27"/>
      <c r="G11" s="26"/>
      <c r="H11" s="27"/>
      <c r="I11" s="26"/>
      <c r="J11" s="27"/>
      <c r="K11" s="26"/>
      <c r="L11" s="28"/>
      <c r="M11" s="26"/>
      <c r="O11" s="26"/>
      <c r="P11" s="28"/>
      <c r="Q11" s="26"/>
    </row>
    <row r="12" s="33" customFormat="true" ht="12.75" hidden="false" customHeight="false" outlineLevel="0" collapsed="false">
      <c r="A12" s="29" t="s">
        <v>24</v>
      </c>
      <c r="B12" s="30" t="n">
        <v>7924</v>
      </c>
      <c r="C12" s="31" t="n">
        <v>7851</v>
      </c>
      <c r="D12" s="32" t="n">
        <f aca="false">C12/B12</f>
        <v>0.990787481070167</v>
      </c>
      <c r="E12" s="31" t="n">
        <v>6</v>
      </c>
      <c r="F12" s="32" t="n">
        <f aca="false">E12/B12</f>
        <v>0.000757193336698637</v>
      </c>
      <c r="G12" s="31" t="n">
        <v>6</v>
      </c>
      <c r="H12" s="32" t="n">
        <f aca="false">G12/B12</f>
        <v>0.000757193336698637</v>
      </c>
      <c r="I12" s="31" t="n">
        <v>30</v>
      </c>
      <c r="J12" s="32" t="n">
        <f aca="false">I12/B12</f>
        <v>0.00378596668349319</v>
      </c>
      <c r="K12" s="31" t="n">
        <v>0</v>
      </c>
      <c r="L12" s="32" t="n">
        <f aca="false">K12/B12</f>
        <v>0</v>
      </c>
      <c r="M12" s="31" t="n">
        <v>31</v>
      </c>
      <c r="N12" s="32" t="n">
        <f aca="false">M12/B12</f>
        <v>0.00391216557294296</v>
      </c>
      <c r="O12" s="31" t="n">
        <v>57</v>
      </c>
      <c r="P12" s="32" t="n">
        <f aca="false">O12/B12</f>
        <v>0.00719333669863705</v>
      </c>
      <c r="Q12" s="31" t="n">
        <v>7795</v>
      </c>
      <c r="R12" s="32" t="n">
        <f aca="false">Q12/B12</f>
        <v>0.983720343260979</v>
      </c>
    </row>
    <row r="13" s="33" customFormat="true" ht="12.75" hidden="false" customHeight="false" outlineLevel="0" collapsed="false">
      <c r="A13" s="29" t="s">
        <v>25</v>
      </c>
      <c r="B13" s="30" t="n">
        <v>4325</v>
      </c>
      <c r="C13" s="31" t="n">
        <v>4280</v>
      </c>
      <c r="D13" s="32" t="n">
        <f aca="false">C13/B13</f>
        <v>0.989595375722543</v>
      </c>
      <c r="E13" s="31" t="n">
        <v>3</v>
      </c>
      <c r="F13" s="32" t="n">
        <f aca="false">E13/B13</f>
        <v>0.00069364161849711</v>
      </c>
      <c r="G13" s="31" t="n">
        <v>22</v>
      </c>
      <c r="H13" s="32" t="n">
        <f aca="false">G13/B13</f>
        <v>0.00508670520231214</v>
      </c>
      <c r="I13" s="31" t="n">
        <v>10</v>
      </c>
      <c r="J13" s="32" t="n">
        <f aca="false">I13/B13</f>
        <v>0.0023121387283237</v>
      </c>
      <c r="K13" s="31" t="n">
        <v>0</v>
      </c>
      <c r="L13" s="32" t="n">
        <f aca="false">K13/B13</f>
        <v>0</v>
      </c>
      <c r="M13" s="31" t="n">
        <v>10</v>
      </c>
      <c r="N13" s="32" t="n">
        <f aca="false">M13/B13</f>
        <v>0.0023121387283237</v>
      </c>
      <c r="O13" s="31" t="n">
        <v>28</v>
      </c>
      <c r="P13" s="32" t="n">
        <f aca="false">O13/B13</f>
        <v>0.00647398843930636</v>
      </c>
      <c r="Q13" s="31" t="n">
        <v>4254</v>
      </c>
      <c r="R13" s="32" t="n">
        <f aca="false">Q13/B13</f>
        <v>0.983583815028902</v>
      </c>
    </row>
    <row r="14" s="33" customFormat="true" ht="12.75" hidden="false" customHeight="false" outlineLevel="0" collapsed="false">
      <c r="A14" s="29" t="s">
        <v>26</v>
      </c>
      <c r="B14" s="30" t="n">
        <v>14437</v>
      </c>
      <c r="C14" s="31" t="n">
        <v>14225</v>
      </c>
      <c r="D14" s="32" t="n">
        <f aca="false">C14/B14</f>
        <v>0.985315508762208</v>
      </c>
      <c r="E14" s="31" t="n">
        <v>26</v>
      </c>
      <c r="F14" s="32" t="n">
        <f aca="false">E14/B14</f>
        <v>0.00180092817067258</v>
      </c>
      <c r="G14" s="31" t="n">
        <v>35</v>
      </c>
      <c r="H14" s="32" t="n">
        <f aca="false">G14/B14</f>
        <v>0.0024243263835977</v>
      </c>
      <c r="I14" s="31" t="n">
        <v>45</v>
      </c>
      <c r="J14" s="32" t="n">
        <f aca="false">I14/B14</f>
        <v>0.00311699106462561</v>
      </c>
      <c r="K14" s="31" t="n">
        <v>2</v>
      </c>
      <c r="L14" s="32" t="n">
        <f aca="false">K14/B14</f>
        <v>0.000138532936205583</v>
      </c>
      <c r="M14" s="31" t="n">
        <v>104</v>
      </c>
      <c r="N14" s="32" t="n">
        <f aca="false">M14/B14</f>
        <v>0.00720371268269031</v>
      </c>
      <c r="O14" s="31" t="n">
        <v>783</v>
      </c>
      <c r="P14" s="32" t="n">
        <f aca="false">O14/B14</f>
        <v>0.0542356445244857</v>
      </c>
      <c r="Q14" s="31" t="n">
        <v>13456</v>
      </c>
      <c r="R14" s="32" t="n">
        <f aca="false">Q14/B14</f>
        <v>0.932049594791162</v>
      </c>
    </row>
    <row r="15" s="33" customFormat="true" ht="12.75" hidden="false" customHeight="false" outlineLevel="0" collapsed="false">
      <c r="A15" s="29" t="s">
        <v>27</v>
      </c>
      <c r="B15" s="30" t="n">
        <v>13465</v>
      </c>
      <c r="C15" s="31" t="n">
        <v>13202</v>
      </c>
      <c r="D15" s="32" t="n">
        <f aca="false">C15/B15</f>
        <v>0.98046787968808</v>
      </c>
      <c r="E15" s="31" t="n">
        <v>84</v>
      </c>
      <c r="F15" s="32" t="n">
        <f aca="false">E15/B15</f>
        <v>0.00623839584106944</v>
      </c>
      <c r="G15" s="31" t="n">
        <v>25</v>
      </c>
      <c r="H15" s="32" t="n">
        <f aca="false">G15/B15</f>
        <v>0.00185666542888971</v>
      </c>
      <c r="I15" s="31" t="n">
        <v>62</v>
      </c>
      <c r="J15" s="32" t="n">
        <f aca="false">I15/B15</f>
        <v>0.00460453026364649</v>
      </c>
      <c r="K15" s="31" t="n">
        <v>1</v>
      </c>
      <c r="L15" s="32" t="n">
        <f aca="false">K15/B15</f>
        <v>7.42666171555886E-005</v>
      </c>
      <c r="M15" s="31" t="n">
        <v>91</v>
      </c>
      <c r="N15" s="32" t="n">
        <f aca="false">M15/B15</f>
        <v>0.00675826216115856</v>
      </c>
      <c r="O15" s="31" t="n">
        <v>149</v>
      </c>
      <c r="P15" s="32" t="n">
        <f aca="false">O15/B15</f>
        <v>0.0110657259561827</v>
      </c>
      <c r="Q15" s="31" t="n">
        <v>13067</v>
      </c>
      <c r="R15" s="32" t="n">
        <f aca="false">Q15/B15</f>
        <v>0.970441886372076</v>
      </c>
    </row>
    <row r="16" s="33" customFormat="true" ht="12.75" hidden="false" customHeight="false" outlineLevel="0" collapsed="false">
      <c r="A16" s="29" t="s">
        <v>28</v>
      </c>
      <c r="B16" s="30" t="n">
        <v>6440</v>
      </c>
      <c r="C16" s="31" t="n">
        <v>6379</v>
      </c>
      <c r="D16" s="32" t="n">
        <f aca="false">C16/B16</f>
        <v>0.990527950310559</v>
      </c>
      <c r="E16" s="31" t="n">
        <v>13</v>
      </c>
      <c r="F16" s="32" t="n">
        <f aca="false">E16/B16</f>
        <v>0.00201863354037267</v>
      </c>
      <c r="G16" s="31" t="n">
        <v>7</v>
      </c>
      <c r="H16" s="32" t="n">
        <f aca="false">G16/B16</f>
        <v>0.00108695652173913</v>
      </c>
      <c r="I16" s="31" t="n">
        <v>17</v>
      </c>
      <c r="J16" s="32" t="n">
        <f aca="false">I16/B16</f>
        <v>0.00263975155279503</v>
      </c>
      <c r="K16" s="31" t="n">
        <v>0</v>
      </c>
      <c r="L16" s="32" t="n">
        <f aca="false">K16/B16</f>
        <v>0</v>
      </c>
      <c r="M16" s="31" t="n">
        <v>24</v>
      </c>
      <c r="N16" s="32" t="n">
        <f aca="false">M16/B16</f>
        <v>0.00372670807453416</v>
      </c>
      <c r="O16" s="31" t="n">
        <v>33</v>
      </c>
      <c r="P16" s="32" t="n">
        <f aca="false">O16/B16</f>
        <v>0.00512422360248447</v>
      </c>
      <c r="Q16" s="31" t="n">
        <v>6347</v>
      </c>
      <c r="R16" s="32" t="n">
        <f aca="false">Q16/B16</f>
        <v>0.98555900621118</v>
      </c>
    </row>
    <row r="17" s="33" customFormat="true" ht="12.75" hidden="false" customHeight="false" outlineLevel="0" collapsed="false">
      <c r="A17" s="29" t="s">
        <v>29</v>
      </c>
      <c r="B17" s="30" t="n">
        <v>26177</v>
      </c>
      <c r="C17" s="31" t="n">
        <v>25850</v>
      </c>
      <c r="D17" s="32" t="n">
        <f aca="false">C17/B17</f>
        <v>0.987508117813348</v>
      </c>
      <c r="E17" s="31" t="n">
        <v>86</v>
      </c>
      <c r="F17" s="32" t="n">
        <f aca="false">E17/B17</f>
        <v>0.00328532681361501</v>
      </c>
      <c r="G17" s="31" t="n">
        <v>41</v>
      </c>
      <c r="H17" s="32" t="n">
        <f aca="false">G17/B17</f>
        <v>0.00156626045765367</v>
      </c>
      <c r="I17" s="31" t="n">
        <v>55</v>
      </c>
      <c r="J17" s="32" t="n">
        <f aca="false">I17/B17</f>
        <v>0.00210108110173053</v>
      </c>
      <c r="K17" s="31" t="n">
        <v>4</v>
      </c>
      <c r="L17" s="32" t="n">
        <f aca="false">K17/B17</f>
        <v>0.000152805898307675</v>
      </c>
      <c r="M17" s="31" t="n">
        <v>141</v>
      </c>
      <c r="N17" s="32" t="n">
        <f aca="false">M17/B17</f>
        <v>0.00538640791534553</v>
      </c>
      <c r="O17" s="31" t="n">
        <v>177</v>
      </c>
      <c r="P17" s="32" t="n">
        <f aca="false">O17/B17</f>
        <v>0.0067616610001146</v>
      </c>
      <c r="Q17" s="31" t="n">
        <v>25680</v>
      </c>
      <c r="R17" s="32" t="n">
        <f aca="false">Q17/B17</f>
        <v>0.981013867135271</v>
      </c>
    </row>
    <row r="18" s="33" customFormat="true" ht="12.75" hidden="false" customHeight="false" outlineLevel="0" collapsed="false">
      <c r="A18" s="29" t="s">
        <v>30</v>
      </c>
      <c r="B18" s="30" t="n">
        <v>126230</v>
      </c>
      <c r="C18" s="31" t="n">
        <v>112931</v>
      </c>
      <c r="D18" s="32" t="n">
        <f aca="false">C18/B18</f>
        <v>0.894644696189495</v>
      </c>
      <c r="E18" s="31" t="n">
        <v>10046</v>
      </c>
      <c r="F18" s="32" t="n">
        <f aca="false">E18/B18</f>
        <v>0.0795848847342153</v>
      </c>
      <c r="G18" s="31" t="n">
        <v>314</v>
      </c>
      <c r="H18" s="32" t="n">
        <f aca="false">G18/B18</f>
        <v>0.00248752277588529</v>
      </c>
      <c r="I18" s="31" t="n">
        <v>1448</v>
      </c>
      <c r="J18" s="32" t="n">
        <f aca="false">I18/B18</f>
        <v>0.0114711241384774</v>
      </c>
      <c r="K18" s="31" t="n">
        <v>80</v>
      </c>
      <c r="L18" s="32" t="n">
        <f aca="false">K18/B18</f>
        <v>0.000633763764556762</v>
      </c>
      <c r="M18" s="31" t="n">
        <v>1411</v>
      </c>
      <c r="N18" s="32" t="n">
        <f aca="false">M18/B18</f>
        <v>0.0111780083973699</v>
      </c>
      <c r="O18" s="31" t="n">
        <v>2780</v>
      </c>
      <c r="P18" s="32" t="n">
        <f aca="false">O18/B18</f>
        <v>0.0220232908183475</v>
      </c>
      <c r="Q18" s="31" t="n">
        <v>110370</v>
      </c>
      <c r="R18" s="32" t="n">
        <f aca="false">Q18/B18</f>
        <v>0.874356333676622</v>
      </c>
    </row>
    <row r="19" s="33" customFormat="true" ht="12.75" hidden="false" customHeight="false" outlineLevel="0" collapsed="false">
      <c r="A19" s="29" t="s">
        <v>31</v>
      </c>
      <c r="B19" s="30" t="n">
        <v>26153</v>
      </c>
      <c r="C19" s="31" t="n">
        <v>25750</v>
      </c>
      <c r="D19" s="32" t="n">
        <f aca="false">C19/B19</f>
        <v>0.984590677933698</v>
      </c>
      <c r="E19" s="31" t="n">
        <v>155</v>
      </c>
      <c r="F19" s="32" t="n">
        <f aca="false">E19/B19</f>
        <v>0.00592666233319313</v>
      </c>
      <c r="G19" s="31" t="n">
        <v>53</v>
      </c>
      <c r="H19" s="32" t="n">
        <f aca="false">G19/B19</f>
        <v>0.00202653615264023</v>
      </c>
      <c r="I19" s="31" t="n">
        <v>73</v>
      </c>
      <c r="J19" s="32" t="n">
        <f aca="false">I19/B19</f>
        <v>0.00279126677627806</v>
      </c>
      <c r="K19" s="31" t="n">
        <v>0</v>
      </c>
      <c r="L19" s="32" t="n">
        <f aca="false">K19/B19</f>
        <v>0</v>
      </c>
      <c r="M19" s="31" t="n">
        <v>122</v>
      </c>
      <c r="N19" s="32" t="n">
        <f aca="false">M19/B19</f>
        <v>0.00466485680419072</v>
      </c>
      <c r="O19" s="31" t="n">
        <v>262</v>
      </c>
      <c r="P19" s="32" t="n">
        <f aca="false">O19/B19</f>
        <v>0.0100179711696555</v>
      </c>
      <c r="Q19" s="31" t="n">
        <v>25526</v>
      </c>
      <c r="R19" s="32" t="n">
        <f aca="false">Q19/B19</f>
        <v>0.976025694948954</v>
      </c>
    </row>
    <row r="20" s="33" customFormat="true" ht="12.75" hidden="false" customHeight="false" outlineLevel="0" collapsed="false">
      <c r="A20" s="29" t="s">
        <v>32</v>
      </c>
      <c r="B20" s="30" t="n">
        <v>23295</v>
      </c>
      <c r="C20" s="31" t="n">
        <v>22876</v>
      </c>
      <c r="D20" s="32" t="n">
        <f aca="false">C20/B20</f>
        <v>0.982013307576733</v>
      </c>
      <c r="E20" s="31" t="n">
        <v>125</v>
      </c>
      <c r="F20" s="32" t="n">
        <f aca="false">E20/B20</f>
        <v>0.00536595836016313</v>
      </c>
      <c r="G20" s="31" t="n">
        <v>18</v>
      </c>
      <c r="H20" s="32" t="n">
        <f aca="false">G20/B20</f>
        <v>0.00077269800386349</v>
      </c>
      <c r="I20" s="31" t="n">
        <v>135</v>
      </c>
      <c r="J20" s="32" t="n">
        <f aca="false">I20/B20</f>
        <v>0.00579523502897618</v>
      </c>
      <c r="K20" s="31" t="n">
        <v>4</v>
      </c>
      <c r="L20" s="32" t="n">
        <f aca="false">K20/B20</f>
        <v>0.00017171066752522</v>
      </c>
      <c r="M20" s="31" t="n">
        <v>137</v>
      </c>
      <c r="N20" s="32" t="n">
        <f aca="false">M20/B20</f>
        <v>0.00588109036273879</v>
      </c>
      <c r="O20" s="31" t="n">
        <v>166</v>
      </c>
      <c r="P20" s="32" t="n">
        <f aca="false">O20/B20</f>
        <v>0.00712599270229663</v>
      </c>
      <c r="Q20" s="31" t="n">
        <v>22728</v>
      </c>
      <c r="R20" s="32" t="n">
        <f aca="false">Q20/B20</f>
        <v>0.9756600128783</v>
      </c>
    </row>
    <row r="21" s="33" customFormat="true" ht="12.75" hidden="false" customHeight="false" outlineLevel="0" collapsed="false">
      <c r="A21" s="29" t="s">
        <v>33</v>
      </c>
      <c r="B21" s="30" t="n">
        <v>20782</v>
      </c>
      <c r="C21" s="31" t="n">
        <v>20484</v>
      </c>
      <c r="D21" s="32" t="n">
        <f aca="false">C21/B21</f>
        <v>0.98566066788567</v>
      </c>
      <c r="E21" s="31" t="n">
        <v>59</v>
      </c>
      <c r="F21" s="32" t="n">
        <f aca="false">E21/B21</f>
        <v>0.00283899528438071</v>
      </c>
      <c r="G21" s="31" t="n">
        <v>47</v>
      </c>
      <c r="H21" s="32" t="n">
        <f aca="false">G21/B21</f>
        <v>0.00226157251467616</v>
      </c>
      <c r="I21" s="31" t="n">
        <v>92</v>
      </c>
      <c r="J21" s="32" t="n">
        <f aca="false">I21/B21</f>
        <v>0.00442690790106823</v>
      </c>
      <c r="K21" s="31" t="n">
        <v>1</v>
      </c>
      <c r="L21" s="32" t="n">
        <f aca="false">K21/B21</f>
        <v>4.8118564142046E-005</v>
      </c>
      <c r="M21" s="31" t="n">
        <v>99</v>
      </c>
      <c r="N21" s="32" t="n">
        <f aca="false">M21/B21</f>
        <v>0.00476373785006255</v>
      </c>
      <c r="O21" s="31" t="n">
        <v>157</v>
      </c>
      <c r="P21" s="32" t="n">
        <f aca="false">O21/B21</f>
        <v>0.00755461457030122</v>
      </c>
      <c r="Q21" s="31" t="n">
        <v>20332</v>
      </c>
      <c r="R21" s="32" t="n">
        <f aca="false">Q21/B21</f>
        <v>0.978346646136079</v>
      </c>
    </row>
    <row r="22" s="33" customFormat="true" ht="12.75" hidden="false" customHeight="false" outlineLevel="0" collapsed="false">
      <c r="A22" s="29" t="s">
        <v>34</v>
      </c>
      <c r="B22" s="30" t="n">
        <v>20036</v>
      </c>
      <c r="C22" s="31" t="n">
        <v>18891</v>
      </c>
      <c r="D22" s="32" t="n">
        <f aca="false">C22/B22</f>
        <v>0.942852864843282</v>
      </c>
      <c r="E22" s="31" t="n">
        <v>110</v>
      </c>
      <c r="F22" s="32" t="n">
        <f aca="false">E22/B22</f>
        <v>0.00549011778798163</v>
      </c>
      <c r="G22" s="31" t="n">
        <v>41</v>
      </c>
      <c r="H22" s="32" t="n">
        <f aca="false">G22/B22</f>
        <v>0.00204631663006588</v>
      </c>
      <c r="I22" s="31" t="n">
        <v>851</v>
      </c>
      <c r="J22" s="32" t="n">
        <f aca="false">I22/B22</f>
        <v>0.0424735476142943</v>
      </c>
      <c r="K22" s="31" t="n">
        <v>6</v>
      </c>
      <c r="L22" s="32" t="n">
        <f aca="false">K22/B22</f>
        <v>0.000299460970253544</v>
      </c>
      <c r="M22" s="31" t="n">
        <v>137</v>
      </c>
      <c r="N22" s="32" t="n">
        <f aca="false">M22/B22</f>
        <v>0.00683769215412258</v>
      </c>
      <c r="O22" s="31" t="n">
        <v>3329</v>
      </c>
      <c r="P22" s="32" t="n">
        <f aca="false">O22/B22</f>
        <v>0.166150928329008</v>
      </c>
      <c r="Q22" s="31" t="n">
        <v>15657</v>
      </c>
      <c r="R22" s="32" t="n">
        <f aca="false">Q22/B22</f>
        <v>0.781443401876622</v>
      </c>
    </row>
    <row r="23" s="33" customFormat="true" ht="12.75" hidden="false" customHeight="false" outlineLevel="0" collapsed="false">
      <c r="A23" s="29" t="s">
        <v>35</v>
      </c>
      <c r="B23" s="30" t="n">
        <v>14794</v>
      </c>
      <c r="C23" s="31" t="n">
        <v>14642</v>
      </c>
      <c r="D23" s="32" t="n">
        <f aca="false">C23/B23</f>
        <v>0.989725564418007</v>
      </c>
      <c r="E23" s="31" t="n">
        <v>15</v>
      </c>
      <c r="F23" s="32" t="n">
        <f aca="false">E23/B23</f>
        <v>0.00101392456401244</v>
      </c>
      <c r="G23" s="31" t="n">
        <v>8</v>
      </c>
      <c r="H23" s="32" t="n">
        <f aca="false">G23/B23</f>
        <v>0.0005407597674733</v>
      </c>
      <c r="I23" s="31" t="n">
        <v>36</v>
      </c>
      <c r="J23" s="32" t="n">
        <f aca="false">I23/B23</f>
        <v>0.00243341895362985</v>
      </c>
      <c r="K23" s="31" t="n">
        <v>3</v>
      </c>
      <c r="L23" s="32" t="n">
        <f aca="false">K23/B23</f>
        <v>0.000202784912802488</v>
      </c>
      <c r="M23" s="31" t="n">
        <v>90</v>
      </c>
      <c r="N23" s="32" t="n">
        <f aca="false">M23/B23</f>
        <v>0.00608354738407462</v>
      </c>
      <c r="O23" s="31" t="n">
        <v>110</v>
      </c>
      <c r="P23" s="32" t="n">
        <f aca="false">O23/B23</f>
        <v>0.00743544680275788</v>
      </c>
      <c r="Q23" s="31" t="n">
        <v>14533</v>
      </c>
      <c r="R23" s="32" t="n">
        <f aca="false">Q23/B23</f>
        <v>0.982357712586184</v>
      </c>
    </row>
    <row r="24" s="33" customFormat="true" ht="12.75" hidden="false" customHeight="false" outlineLevel="0" collapsed="false">
      <c r="A24" s="29" t="s">
        <v>36</v>
      </c>
      <c r="B24" s="30" t="n">
        <v>10528</v>
      </c>
      <c r="C24" s="31" t="n">
        <v>10333</v>
      </c>
      <c r="D24" s="32" t="n">
        <f aca="false">C24/B24</f>
        <v>0.981477963525836</v>
      </c>
      <c r="E24" s="31" t="n">
        <v>102</v>
      </c>
      <c r="F24" s="32" t="n">
        <f aca="false">E24/B24</f>
        <v>0.00968844984802432</v>
      </c>
      <c r="G24" s="31" t="n">
        <v>25</v>
      </c>
      <c r="H24" s="32" t="n">
        <f aca="false">G24/B24</f>
        <v>0.00237462006079027</v>
      </c>
      <c r="I24" s="31" t="n">
        <v>23</v>
      </c>
      <c r="J24" s="32" t="n">
        <f aca="false">I24/B24</f>
        <v>0.00218465045592705</v>
      </c>
      <c r="K24" s="31" t="n">
        <v>1</v>
      </c>
      <c r="L24" s="32" t="n">
        <f aca="false">K24/B24</f>
        <v>9.49848024316109E-005</v>
      </c>
      <c r="M24" s="31" t="n">
        <v>44</v>
      </c>
      <c r="N24" s="32" t="n">
        <f aca="false">M24/B24</f>
        <v>0.00417933130699088</v>
      </c>
      <c r="O24" s="31" t="n">
        <v>118</v>
      </c>
      <c r="P24" s="32" t="n">
        <f aca="false">O24/B24</f>
        <v>0.0112082066869301</v>
      </c>
      <c r="Q24" s="31" t="n">
        <v>10224</v>
      </c>
      <c r="R24" s="32" t="n">
        <f aca="false">Q24/B24</f>
        <v>0.97112462006079</v>
      </c>
    </row>
    <row r="25" s="33" customFormat="true" ht="12.75" hidden="false" customHeight="false" outlineLevel="0" collapsed="false">
      <c r="A25" s="29" t="s">
        <v>37</v>
      </c>
      <c r="B25" s="30" t="n">
        <v>20996</v>
      </c>
      <c r="C25" s="31" t="n">
        <v>20770</v>
      </c>
      <c r="D25" s="32" t="n">
        <f aca="false">C25/B25</f>
        <v>0.989236044960945</v>
      </c>
      <c r="E25" s="31" t="n">
        <v>40</v>
      </c>
      <c r="F25" s="32" t="n">
        <f aca="false">E25/B25</f>
        <v>0.00190512478567346</v>
      </c>
      <c r="G25" s="31" t="n">
        <v>23</v>
      </c>
      <c r="H25" s="32" t="n">
        <f aca="false">G25/B25</f>
        <v>0.00109544675176224</v>
      </c>
      <c r="I25" s="31" t="n">
        <v>98</v>
      </c>
      <c r="J25" s="32" t="n">
        <f aca="false">I25/B25</f>
        <v>0.00466755572489998</v>
      </c>
      <c r="K25" s="31" t="n">
        <v>1</v>
      </c>
      <c r="L25" s="32" t="n">
        <f aca="false">K25/B25</f>
        <v>4.76281196418365E-005</v>
      </c>
      <c r="M25" s="31" t="n">
        <v>64</v>
      </c>
      <c r="N25" s="32" t="n">
        <f aca="false">M25/B25</f>
        <v>0.00304819965707754</v>
      </c>
      <c r="O25" s="31" t="n">
        <v>185</v>
      </c>
      <c r="P25" s="32" t="n">
        <f aca="false">O25/B25</f>
        <v>0.00881120213373976</v>
      </c>
      <c r="Q25" s="31" t="n">
        <v>20593</v>
      </c>
      <c r="R25" s="32" t="n">
        <f aca="false">Q25/B25</f>
        <v>0.98080586778434</v>
      </c>
    </row>
    <row r="26" s="33" customFormat="true" ht="12.75" hidden="false" customHeight="false" outlineLevel="0" collapsed="false">
      <c r="A26" s="29" t="s">
        <v>38</v>
      </c>
      <c r="B26" s="30" t="n">
        <v>14231</v>
      </c>
      <c r="C26" s="31" t="n">
        <v>14096</v>
      </c>
      <c r="D26" s="32" t="n">
        <f aca="false">C26/B26</f>
        <v>0.990513667345935</v>
      </c>
      <c r="E26" s="31" t="n">
        <v>34</v>
      </c>
      <c r="F26" s="32" t="n">
        <f aca="false">E26/B26</f>
        <v>0.00238915044620898</v>
      </c>
      <c r="G26" s="31" t="n">
        <v>21</v>
      </c>
      <c r="H26" s="32" t="n">
        <f aca="false">G26/B26</f>
        <v>0.0014756517461879</v>
      </c>
      <c r="I26" s="31" t="n">
        <v>23</v>
      </c>
      <c r="J26" s="32" t="n">
        <f aca="false">I26/B26</f>
        <v>0.0016161900077296</v>
      </c>
      <c r="K26" s="31" t="n">
        <v>7</v>
      </c>
      <c r="L26" s="32" t="n">
        <f aca="false">K26/B26</f>
        <v>0.000491883915395967</v>
      </c>
      <c r="M26" s="31" t="n">
        <v>50</v>
      </c>
      <c r="N26" s="32" t="n">
        <f aca="false">M26/B26</f>
        <v>0.00351345653854262</v>
      </c>
      <c r="O26" s="31" t="n">
        <v>144</v>
      </c>
      <c r="P26" s="32" t="n">
        <f aca="false">O26/B26</f>
        <v>0.0101187548310027</v>
      </c>
      <c r="Q26" s="31" t="n">
        <v>13953</v>
      </c>
      <c r="R26" s="32" t="n">
        <f aca="false">Q26/B26</f>
        <v>0.980465181645703</v>
      </c>
    </row>
    <row r="27" s="33" customFormat="true" ht="12.75" hidden="false" customHeight="false" outlineLevel="0" collapsed="false">
      <c r="A27" s="29" t="s">
        <v>39</v>
      </c>
      <c r="B27" s="30" t="n">
        <v>18074</v>
      </c>
      <c r="C27" s="31" t="n">
        <v>17823</v>
      </c>
      <c r="D27" s="32" t="n">
        <f aca="false">C27/B27</f>
        <v>0.986112648002656</v>
      </c>
      <c r="E27" s="31" t="n">
        <v>42</v>
      </c>
      <c r="F27" s="32" t="n">
        <f aca="false">E27/B27</f>
        <v>0.00232378001549187</v>
      </c>
      <c r="G27" s="31" t="n">
        <v>37</v>
      </c>
      <c r="H27" s="32" t="n">
        <f aca="false">G27/B27</f>
        <v>0.00204713953745712</v>
      </c>
      <c r="I27" s="31" t="n">
        <v>67</v>
      </c>
      <c r="J27" s="32" t="n">
        <f aca="false">I27/B27</f>
        <v>0.0037069824056656</v>
      </c>
      <c r="K27" s="31" t="n">
        <v>5</v>
      </c>
      <c r="L27" s="32" t="n">
        <f aca="false">K27/B27</f>
        <v>0.000276640478034746</v>
      </c>
      <c r="M27" s="31" t="n">
        <v>100</v>
      </c>
      <c r="N27" s="32" t="n">
        <f aca="false">M27/B27</f>
        <v>0.00553280956069492</v>
      </c>
      <c r="O27" s="31" t="n">
        <v>209</v>
      </c>
      <c r="P27" s="32" t="n">
        <f aca="false">O27/B27</f>
        <v>0.0115635719818524</v>
      </c>
      <c r="Q27" s="31" t="n">
        <v>17631</v>
      </c>
      <c r="R27" s="32" t="n">
        <f aca="false">Q27/B27</f>
        <v>0.975489653646122</v>
      </c>
    </row>
    <row r="28" s="33" customFormat="true" ht="12.75" hidden="false" customHeight="false" outlineLevel="0" collapsed="false">
      <c r="A28" s="29" t="s">
        <v>40</v>
      </c>
      <c r="B28" s="30" t="n">
        <v>45165</v>
      </c>
      <c r="C28" s="31" t="n">
        <v>43894</v>
      </c>
      <c r="D28" s="32" t="n">
        <f aca="false">C28/B28</f>
        <v>0.971858740174914</v>
      </c>
      <c r="E28" s="31" t="n">
        <v>429</v>
      </c>
      <c r="F28" s="32" t="n">
        <f aca="false">E28/B28</f>
        <v>0.00949850547990701</v>
      </c>
      <c r="G28" s="31" t="n">
        <v>86</v>
      </c>
      <c r="H28" s="32" t="n">
        <f aca="false">G28/B28</f>
        <v>0.00190412930366434</v>
      </c>
      <c r="I28" s="31" t="n">
        <v>360</v>
      </c>
      <c r="J28" s="32" t="n">
        <f aca="false">I28/B28</f>
        <v>0.00797077382929259</v>
      </c>
      <c r="K28" s="31" t="n">
        <v>10</v>
      </c>
      <c r="L28" s="32" t="n">
        <f aca="false">K28/B28</f>
        <v>0.000221410384147017</v>
      </c>
      <c r="M28" s="31" t="n">
        <v>386</v>
      </c>
      <c r="N28" s="32" t="n">
        <f aca="false">M28/B28</f>
        <v>0.00854644082807484</v>
      </c>
      <c r="O28" s="31" t="n">
        <v>1271</v>
      </c>
      <c r="P28" s="32" t="n">
        <f aca="false">O28/B28</f>
        <v>0.0281412598250858</v>
      </c>
      <c r="Q28" s="31" t="n">
        <v>42680</v>
      </c>
      <c r="R28" s="32" t="n">
        <f aca="false">Q28/B28</f>
        <v>0.944979519539466</v>
      </c>
    </row>
    <row r="29" s="33" customFormat="true" ht="12.75" hidden="false" customHeight="false" outlineLevel="0" collapsed="false">
      <c r="A29" s="29" t="s">
        <v>41</v>
      </c>
      <c r="B29" s="30" t="n">
        <v>12362</v>
      </c>
      <c r="C29" s="31" t="n">
        <v>12177</v>
      </c>
      <c r="D29" s="32" t="n">
        <f aca="false">C29/B29</f>
        <v>0.985034784015532</v>
      </c>
      <c r="E29" s="31" t="n">
        <v>47</v>
      </c>
      <c r="F29" s="32" t="n">
        <f aca="false">E29/B29</f>
        <v>0.00380197379064876</v>
      </c>
      <c r="G29" s="31" t="n">
        <v>21</v>
      </c>
      <c r="H29" s="32" t="n">
        <f aca="false">G29/B29</f>
        <v>0.00169875424688562</v>
      </c>
      <c r="I29" s="31" t="n">
        <v>56</v>
      </c>
      <c r="J29" s="32" t="n">
        <f aca="false">I29/B29</f>
        <v>0.00453001132502831</v>
      </c>
      <c r="K29" s="31" t="n">
        <v>0</v>
      </c>
      <c r="L29" s="32" t="n">
        <f aca="false">K29/B29</f>
        <v>0</v>
      </c>
      <c r="M29" s="31" t="n">
        <v>61</v>
      </c>
      <c r="N29" s="32" t="n">
        <f aca="false">M29/B29</f>
        <v>0.00493447662190584</v>
      </c>
      <c r="O29" s="31" t="n">
        <v>186</v>
      </c>
      <c r="P29" s="32" t="n">
        <f aca="false">O29/B29</f>
        <v>0.015046109043844</v>
      </c>
      <c r="Q29" s="31" t="n">
        <v>11995</v>
      </c>
      <c r="R29" s="32" t="n">
        <f aca="false">Q29/B29</f>
        <v>0.970312247209189</v>
      </c>
    </row>
    <row r="30" s="33" customFormat="true" ht="12.75" hidden="false" customHeight="false" outlineLevel="0" collapsed="false">
      <c r="A30" s="29" t="s">
        <v>42</v>
      </c>
      <c r="B30" s="30" t="n">
        <v>12573</v>
      </c>
      <c r="C30" s="31" t="n">
        <v>12439</v>
      </c>
      <c r="D30" s="32" t="n">
        <f aca="false">C30/B30</f>
        <v>0.989342241310745</v>
      </c>
      <c r="E30" s="31" t="n">
        <v>10</v>
      </c>
      <c r="F30" s="32" t="n">
        <f aca="false">E30/B30</f>
        <v>0.000795355126063788</v>
      </c>
      <c r="G30" s="31" t="n">
        <v>4</v>
      </c>
      <c r="H30" s="32" t="n">
        <f aca="false">G30/B30</f>
        <v>0.000318142050425515</v>
      </c>
      <c r="I30" s="31" t="n">
        <v>41</v>
      </c>
      <c r="J30" s="32" t="n">
        <f aca="false">I30/B30</f>
        <v>0.00326095601686153</v>
      </c>
      <c r="K30" s="31" t="n">
        <v>1</v>
      </c>
      <c r="L30" s="32" t="n">
        <f aca="false">K30/B30</f>
        <v>7.95355126063788E-005</v>
      </c>
      <c r="M30" s="31" t="n">
        <v>78</v>
      </c>
      <c r="N30" s="32" t="n">
        <f aca="false">M30/B30</f>
        <v>0.00620376998329754</v>
      </c>
      <c r="O30" s="31" t="n">
        <v>118</v>
      </c>
      <c r="P30" s="32" t="n">
        <f aca="false">O30/B30</f>
        <v>0.00938519048755269</v>
      </c>
      <c r="Q30" s="31" t="n">
        <v>12329</v>
      </c>
      <c r="R30" s="32" t="n">
        <f aca="false">Q30/B30</f>
        <v>0.980593334924044</v>
      </c>
    </row>
    <row r="31" s="33" customFormat="true" ht="12.75" hidden="false" customHeight="false" outlineLevel="0" collapsed="false">
      <c r="A31" s="29" t="s">
        <v>43</v>
      </c>
      <c r="B31" s="30" t="n">
        <v>9224</v>
      </c>
      <c r="C31" s="31" t="n">
        <v>9077</v>
      </c>
      <c r="D31" s="32" t="n">
        <f aca="false">C31/B31</f>
        <v>0.984063313096271</v>
      </c>
      <c r="E31" s="31" t="n">
        <v>16</v>
      </c>
      <c r="F31" s="32" t="n">
        <f aca="false">E31/B31</f>
        <v>0.00173460537727667</v>
      </c>
      <c r="G31" s="31" t="n">
        <v>34</v>
      </c>
      <c r="H31" s="32" t="n">
        <f aca="false">G31/B31</f>
        <v>0.00368603642671292</v>
      </c>
      <c r="I31" s="31" t="n">
        <v>46</v>
      </c>
      <c r="J31" s="32" t="n">
        <f aca="false">I31/B31</f>
        <v>0.00498699045967043</v>
      </c>
      <c r="K31" s="31" t="n">
        <v>7</v>
      </c>
      <c r="L31" s="32" t="n">
        <f aca="false">K31/B31</f>
        <v>0.000758889852558543</v>
      </c>
      <c r="M31" s="31" t="n">
        <v>44</v>
      </c>
      <c r="N31" s="32" t="n">
        <f aca="false">M31/B31</f>
        <v>0.00477016478751084</v>
      </c>
      <c r="O31" s="31" t="n">
        <v>509</v>
      </c>
      <c r="P31" s="32" t="n">
        <f aca="false">O31/B31</f>
        <v>0.0551821335646141</v>
      </c>
      <c r="Q31" s="31" t="n">
        <v>8575</v>
      </c>
      <c r="R31" s="32" t="n">
        <f aca="false">Q31/B31</f>
        <v>0.929640069384215</v>
      </c>
    </row>
    <row r="32" s="33" customFormat="true" ht="12.75" hidden="false" customHeight="false" outlineLevel="0" collapsed="false">
      <c r="A32" s="29" t="s">
        <v>44</v>
      </c>
      <c r="B32" s="30" t="n">
        <v>16959</v>
      </c>
      <c r="C32" s="31" t="n">
        <v>16681</v>
      </c>
      <c r="D32" s="32" t="n">
        <f aca="false">C32/B32</f>
        <v>0.98360752402854</v>
      </c>
      <c r="E32" s="31" t="n">
        <v>31</v>
      </c>
      <c r="F32" s="32" t="n">
        <f aca="false">E32/B32</f>
        <v>0.00182793796804057</v>
      </c>
      <c r="G32" s="31" t="n">
        <v>19</v>
      </c>
      <c r="H32" s="32" t="n">
        <f aca="false">G32/B32</f>
        <v>0.00112034907718616</v>
      </c>
      <c r="I32" s="31" t="n">
        <v>142</v>
      </c>
      <c r="J32" s="32" t="n">
        <f aca="false">I32/B32</f>
        <v>0.00837313520844389</v>
      </c>
      <c r="K32" s="31" t="n">
        <v>4</v>
      </c>
      <c r="L32" s="32" t="n">
        <f aca="false">K32/B32</f>
        <v>0.000235862963618138</v>
      </c>
      <c r="M32" s="31" t="n">
        <v>82</v>
      </c>
      <c r="N32" s="32" t="n">
        <f aca="false">M32/B32</f>
        <v>0.00483519075417183</v>
      </c>
      <c r="O32" s="31" t="n">
        <v>289</v>
      </c>
      <c r="P32" s="32" t="n">
        <f aca="false">O32/B32</f>
        <v>0.0170410991214105</v>
      </c>
      <c r="Q32" s="31" t="n">
        <v>16396</v>
      </c>
      <c r="R32" s="32" t="n">
        <f aca="false">Q32/B32</f>
        <v>0.966802287870747</v>
      </c>
    </row>
    <row r="33" s="33" customFormat="true" ht="12.75" hidden="false" customHeight="false" outlineLevel="0" collapsed="false">
      <c r="A33" s="29" t="s">
        <v>45</v>
      </c>
      <c r="B33" s="30" t="n">
        <v>18131</v>
      </c>
      <c r="C33" s="31" t="n">
        <v>17953</v>
      </c>
      <c r="D33" s="32" t="n">
        <f aca="false">C33/B33</f>
        <v>0.990182560255915</v>
      </c>
      <c r="E33" s="31" t="n">
        <v>36</v>
      </c>
      <c r="F33" s="32" t="n">
        <f aca="false">E33/B33</f>
        <v>0.0019855496111632</v>
      </c>
      <c r="G33" s="31" t="n">
        <v>45</v>
      </c>
      <c r="H33" s="32" t="n">
        <f aca="false">G33/B33</f>
        <v>0.002481937013954</v>
      </c>
      <c r="I33" s="31" t="n">
        <v>33</v>
      </c>
      <c r="J33" s="32" t="n">
        <f aca="false">I33/B33</f>
        <v>0.00182008714356627</v>
      </c>
      <c r="K33" s="31" t="n">
        <v>0</v>
      </c>
      <c r="L33" s="32" t="n">
        <f aca="false">K33/B33</f>
        <v>0</v>
      </c>
      <c r="M33" s="31" t="n">
        <v>64</v>
      </c>
      <c r="N33" s="32" t="n">
        <f aca="false">M33/B33</f>
        <v>0.00352986597540125</v>
      </c>
      <c r="O33" s="31" t="n">
        <v>153</v>
      </c>
      <c r="P33" s="32" t="n">
        <f aca="false">O33/B33</f>
        <v>0.00843858584744361</v>
      </c>
      <c r="Q33" s="31" t="n">
        <v>17816</v>
      </c>
      <c r="R33" s="32" t="n">
        <f aca="false">Q33/B33</f>
        <v>0.982626440902322</v>
      </c>
    </row>
    <row r="34" s="33" customFormat="true" ht="12.75" hidden="false" customHeight="false" outlineLevel="0" collapsed="false">
      <c r="A34" s="29" t="s">
        <v>46</v>
      </c>
      <c r="B34" s="30" t="n">
        <v>49487</v>
      </c>
      <c r="C34" s="31" t="n">
        <v>47538</v>
      </c>
      <c r="D34" s="32" t="n">
        <f aca="false">C34/B34</f>
        <v>0.96061591933235</v>
      </c>
      <c r="E34" s="31" t="n">
        <v>1006</v>
      </c>
      <c r="F34" s="32" t="n">
        <f aca="false">E34/B34</f>
        <v>0.0203285711398953</v>
      </c>
      <c r="G34" s="31" t="n">
        <v>130</v>
      </c>
      <c r="H34" s="32" t="n">
        <f aca="false">G34/B34</f>
        <v>0.00262695253298846</v>
      </c>
      <c r="I34" s="31" t="n">
        <v>315</v>
      </c>
      <c r="J34" s="32" t="n">
        <f aca="false">I34/B34</f>
        <v>0.00636530806070281</v>
      </c>
      <c r="K34" s="31" t="n">
        <v>10</v>
      </c>
      <c r="L34" s="32" t="n">
        <f aca="false">K34/B34</f>
        <v>0.000202073271768343</v>
      </c>
      <c r="M34" s="31" t="n">
        <v>488</v>
      </c>
      <c r="N34" s="32" t="n">
        <f aca="false">M34/B34</f>
        <v>0.00986117566229515</v>
      </c>
      <c r="O34" s="31" t="n">
        <v>701</v>
      </c>
      <c r="P34" s="32" t="n">
        <f aca="false">O34/B34</f>
        <v>0.0141653363509609</v>
      </c>
      <c r="Q34" s="31" t="n">
        <v>46923</v>
      </c>
      <c r="R34" s="32" t="n">
        <f aca="false">Q34/B34</f>
        <v>0.948188413118597</v>
      </c>
    </row>
    <row r="35" s="33" customFormat="true" ht="12.75" hidden="false" customHeight="false" outlineLevel="0" collapsed="false">
      <c r="A35" s="29" t="s">
        <v>47</v>
      </c>
      <c r="B35" s="30" t="n">
        <v>16759</v>
      </c>
      <c r="C35" s="31" t="n">
        <v>16339</v>
      </c>
      <c r="D35" s="32" t="n">
        <f aca="false">C35/B35</f>
        <v>0.974938838832866</v>
      </c>
      <c r="E35" s="31" t="n">
        <v>156</v>
      </c>
      <c r="F35" s="32" t="n">
        <f aca="false">E35/B35</f>
        <v>0.0093084312906498</v>
      </c>
      <c r="G35" s="31" t="n">
        <v>102</v>
      </c>
      <c r="H35" s="32" t="n">
        <f aca="false">G35/B35</f>
        <v>0.00608628199773256</v>
      </c>
      <c r="I35" s="31" t="n">
        <v>86</v>
      </c>
      <c r="J35" s="32" t="n">
        <f aca="false">I35/B35</f>
        <v>0.00513157109612745</v>
      </c>
      <c r="K35" s="31" t="n">
        <v>2</v>
      </c>
      <c r="L35" s="32" t="n">
        <f aca="false">K35/B35</f>
        <v>0.000119338862700638</v>
      </c>
      <c r="M35" s="31" t="n">
        <v>74</v>
      </c>
      <c r="N35" s="32" t="n">
        <f aca="false">M35/B35</f>
        <v>0.00441553791992362</v>
      </c>
      <c r="O35" s="31" t="n">
        <v>2160</v>
      </c>
      <c r="P35" s="32" t="n">
        <f aca="false">O35/B35</f>
        <v>0.12888597171669</v>
      </c>
      <c r="Q35" s="31" t="n">
        <v>14274</v>
      </c>
      <c r="R35" s="32" t="n">
        <f aca="false">Q35/B35</f>
        <v>0.851721463094457</v>
      </c>
    </row>
    <row r="36" s="33" customFormat="true" ht="12.75" hidden="false" customHeight="false" outlineLevel="0" collapsed="false">
      <c r="A36" s="29" t="s">
        <v>48</v>
      </c>
      <c r="B36" s="30" t="n">
        <v>46347</v>
      </c>
      <c r="C36" s="31" t="n">
        <v>44996</v>
      </c>
      <c r="D36" s="32" t="n">
        <f aca="false">C36/B36</f>
        <v>0.970850324724362</v>
      </c>
      <c r="E36" s="31" t="n">
        <v>454</v>
      </c>
      <c r="F36" s="32" t="n">
        <f aca="false">E36/B36</f>
        <v>0.00979567178026625</v>
      </c>
      <c r="G36" s="31" t="n">
        <v>77</v>
      </c>
      <c r="H36" s="32" t="n">
        <f aca="false">G36/B36</f>
        <v>0.00166138045612445</v>
      </c>
      <c r="I36" s="31" t="n">
        <v>495</v>
      </c>
      <c r="J36" s="32" t="n">
        <f aca="false">I36/B36</f>
        <v>0.0106803029322286</v>
      </c>
      <c r="K36" s="31" t="n">
        <v>39</v>
      </c>
      <c r="L36" s="32" t="n">
        <f aca="false">K36/B36</f>
        <v>0.000841478412842255</v>
      </c>
      <c r="M36" s="31" t="n">
        <v>286</v>
      </c>
      <c r="N36" s="32" t="n">
        <f aca="false">M36/B36</f>
        <v>0.00617084169417654</v>
      </c>
      <c r="O36" s="31" t="n">
        <v>2756</v>
      </c>
      <c r="P36" s="32" t="n">
        <f aca="false">O36/B36</f>
        <v>0.0594644745075194</v>
      </c>
      <c r="Q36" s="31" t="n">
        <v>42359</v>
      </c>
      <c r="R36" s="32" t="n">
        <f aca="false">Q36/B36</f>
        <v>0.913953438194489</v>
      </c>
    </row>
    <row r="37" s="33" customFormat="true" ht="12.75" hidden="false" customHeight="false" outlineLevel="0" collapsed="false">
      <c r="A37" s="29" t="s">
        <v>49</v>
      </c>
      <c r="B37" s="30" t="n">
        <v>8501</v>
      </c>
      <c r="C37" s="31" t="n">
        <v>8382</v>
      </c>
      <c r="D37" s="32" t="n">
        <f aca="false">C37/B37</f>
        <v>0.986001646865075</v>
      </c>
      <c r="E37" s="31" t="n">
        <v>20</v>
      </c>
      <c r="F37" s="32" t="n">
        <f aca="false">E37/B37</f>
        <v>0.00235266439242442</v>
      </c>
      <c r="G37" s="31" t="n">
        <v>20</v>
      </c>
      <c r="H37" s="32" t="n">
        <f aca="false">G37/B37</f>
        <v>0.00235266439242442</v>
      </c>
      <c r="I37" s="31" t="n">
        <v>17</v>
      </c>
      <c r="J37" s="32" t="n">
        <f aca="false">I37/B37</f>
        <v>0.00199976473356076</v>
      </c>
      <c r="K37" s="31" t="n">
        <v>2</v>
      </c>
      <c r="L37" s="32" t="n">
        <f aca="false">K37/B37</f>
        <v>0.000235266439242442</v>
      </c>
      <c r="M37" s="31" t="n">
        <v>60</v>
      </c>
      <c r="N37" s="32" t="n">
        <f aca="false">M37/B37</f>
        <v>0.00705799317727326</v>
      </c>
      <c r="O37" s="31" t="n">
        <v>87</v>
      </c>
      <c r="P37" s="32" t="n">
        <f aca="false">O37/B37</f>
        <v>0.0102340901070462</v>
      </c>
      <c r="Q37" s="31" t="n">
        <v>8304</v>
      </c>
      <c r="R37" s="32" t="n">
        <f aca="false">Q37/B37</f>
        <v>0.97682625573462</v>
      </c>
    </row>
    <row r="38" s="33" customFormat="true" ht="12.75" hidden="false" customHeight="false" outlineLevel="0" collapsed="false">
      <c r="A38" s="29" t="s">
        <v>50</v>
      </c>
      <c r="B38" s="30" t="n">
        <v>8484</v>
      </c>
      <c r="C38" s="31" t="n">
        <v>8208</v>
      </c>
      <c r="D38" s="32" t="n">
        <f aca="false">C38/B38</f>
        <v>0.967468175388968</v>
      </c>
      <c r="E38" s="31" t="n">
        <v>87</v>
      </c>
      <c r="F38" s="32" t="n">
        <f aca="false">E38/B38</f>
        <v>0.0102545968882603</v>
      </c>
      <c r="G38" s="31" t="n">
        <v>23</v>
      </c>
      <c r="H38" s="32" t="n">
        <f aca="false">G38/B38</f>
        <v>0.00271098538425271</v>
      </c>
      <c r="I38" s="31" t="n">
        <v>69</v>
      </c>
      <c r="J38" s="32" t="n">
        <f aca="false">I38/B38</f>
        <v>0.00813295615275813</v>
      </c>
      <c r="K38" s="31" t="n">
        <v>10</v>
      </c>
      <c r="L38" s="32" t="n">
        <f aca="false">K38/B38</f>
        <v>0.00117868929750118</v>
      </c>
      <c r="M38" s="31" t="n">
        <v>87</v>
      </c>
      <c r="N38" s="32" t="n">
        <f aca="false">M38/B38</f>
        <v>0.0102545968882603</v>
      </c>
      <c r="O38" s="31" t="n">
        <v>185</v>
      </c>
      <c r="P38" s="32" t="n">
        <f aca="false">O38/B38</f>
        <v>0.0218057520037718</v>
      </c>
      <c r="Q38" s="31" t="n">
        <v>8046</v>
      </c>
      <c r="R38" s="32" t="n">
        <f aca="false">Q38/B38</f>
        <v>0.948373408769448</v>
      </c>
    </row>
    <row r="39" s="33" customFormat="true" ht="12.75" hidden="false" customHeight="false" outlineLevel="0" collapsed="false">
      <c r="A39" s="29" t="s">
        <v>51</v>
      </c>
      <c r="B39" s="30" t="n">
        <v>17988</v>
      </c>
      <c r="C39" s="31" t="n">
        <v>17864</v>
      </c>
      <c r="D39" s="32" t="n">
        <f aca="false">C39/B39</f>
        <v>0.993106515454748</v>
      </c>
      <c r="E39" s="31" t="n">
        <v>17</v>
      </c>
      <c r="F39" s="32" t="n">
        <f aca="false">E39/B39</f>
        <v>0.000945074494107183</v>
      </c>
      <c r="G39" s="31" t="n">
        <v>20</v>
      </c>
      <c r="H39" s="32" t="n">
        <f aca="false">G39/B39</f>
        <v>0.00111185234600845</v>
      </c>
      <c r="I39" s="31" t="n">
        <v>29</v>
      </c>
      <c r="J39" s="32" t="n">
        <f aca="false">I39/B39</f>
        <v>0.00161218590171225</v>
      </c>
      <c r="K39" s="31" t="n">
        <v>2</v>
      </c>
      <c r="L39" s="32" t="n">
        <f aca="false">K39/B39</f>
        <v>0.000111185234600845</v>
      </c>
      <c r="M39" s="31" t="n">
        <v>56</v>
      </c>
      <c r="N39" s="32" t="n">
        <f aca="false">M39/B39</f>
        <v>0.00311318656882366</v>
      </c>
      <c r="O39" s="31" t="n">
        <v>135</v>
      </c>
      <c r="P39" s="32" t="n">
        <f aca="false">O39/B39</f>
        <v>0.00750500333555704</v>
      </c>
      <c r="Q39" s="31" t="n">
        <v>17737</v>
      </c>
      <c r="R39" s="32" t="n">
        <f aca="false">Q39/B39</f>
        <v>0.986046253057594</v>
      </c>
    </row>
    <row r="40" s="33" customFormat="true" ht="12.75" hidden="false" customHeight="false" outlineLevel="0" collapsed="false">
      <c r="A40" s="29" t="s">
        <v>52</v>
      </c>
      <c r="B40" s="30" t="n">
        <v>41275</v>
      </c>
      <c r="C40" s="31" t="n">
        <v>38859</v>
      </c>
      <c r="D40" s="32" t="n">
        <f aca="false">C40/B40</f>
        <v>0.941465778316172</v>
      </c>
      <c r="E40" s="31" t="n">
        <v>1525</v>
      </c>
      <c r="F40" s="32" t="n">
        <f aca="false">E40/B40</f>
        <v>0.0369473046638401</v>
      </c>
      <c r="G40" s="31" t="n">
        <v>112</v>
      </c>
      <c r="H40" s="32" t="n">
        <f aca="false">G40/B40</f>
        <v>0.00271350696547547</v>
      </c>
      <c r="I40" s="31" t="n">
        <v>290</v>
      </c>
      <c r="J40" s="32" t="n">
        <f aca="false">I40/B40</f>
        <v>0.00702604482132041</v>
      </c>
      <c r="K40" s="31" t="n">
        <v>17</v>
      </c>
      <c r="L40" s="32" t="n">
        <f aca="false">K40/B40</f>
        <v>0.000411871592973955</v>
      </c>
      <c r="M40" s="31" t="n">
        <v>472</v>
      </c>
      <c r="N40" s="32" t="n">
        <f aca="false">M40/B40</f>
        <v>0.0114354936402181</v>
      </c>
      <c r="O40" s="31" t="n">
        <v>803</v>
      </c>
      <c r="P40" s="32" t="n">
        <f aca="false">O40/B40</f>
        <v>0.0194548758328286</v>
      </c>
      <c r="Q40" s="31" t="n">
        <v>38127</v>
      </c>
      <c r="R40" s="32" t="n">
        <f aca="false">Q40/B40</f>
        <v>0.923731072077529</v>
      </c>
    </row>
    <row r="41" s="33" customFormat="true" ht="12.75" hidden="false" customHeight="false" outlineLevel="0" collapsed="false">
      <c r="A41" s="29" t="s">
        <v>53</v>
      </c>
      <c r="B41" s="30" t="n">
        <v>16328</v>
      </c>
      <c r="C41" s="31" t="n">
        <v>16158</v>
      </c>
      <c r="D41" s="32" t="n">
        <f aca="false">C41/B41</f>
        <v>0.989588437040666</v>
      </c>
      <c r="E41" s="31" t="n">
        <v>30</v>
      </c>
      <c r="F41" s="32" t="n">
        <f aca="false">E41/B41</f>
        <v>0.00183733463988241</v>
      </c>
      <c r="G41" s="31" t="n">
        <v>37</v>
      </c>
      <c r="H41" s="32" t="n">
        <f aca="false">G41/B41</f>
        <v>0.00226604605585497</v>
      </c>
      <c r="I41" s="31" t="n">
        <v>42</v>
      </c>
      <c r="J41" s="32" t="n">
        <f aca="false">I41/B41</f>
        <v>0.00257226849583538</v>
      </c>
      <c r="K41" s="31" t="n">
        <v>1</v>
      </c>
      <c r="L41" s="32" t="n">
        <f aca="false">K41/B41</f>
        <v>6.12444879960804E-005</v>
      </c>
      <c r="M41" s="31" t="n">
        <v>60</v>
      </c>
      <c r="N41" s="32" t="n">
        <f aca="false">M41/B41</f>
        <v>0.00367466927976482</v>
      </c>
      <c r="O41" s="31" t="n">
        <v>141</v>
      </c>
      <c r="P41" s="32" t="n">
        <f aca="false">O41/B41</f>
        <v>0.00863547280744733</v>
      </c>
      <c r="Q41" s="31" t="n">
        <v>16029</v>
      </c>
      <c r="R41" s="32" t="n">
        <f aca="false">Q41/B41</f>
        <v>0.981687898089172</v>
      </c>
    </row>
    <row r="42" s="33" customFormat="true" ht="12.75" hidden="false" customHeight="false" outlineLevel="0" collapsed="false">
      <c r="A42" s="29" t="s">
        <v>54</v>
      </c>
      <c r="B42" s="30" t="n">
        <v>90154</v>
      </c>
      <c r="C42" s="31" t="n">
        <v>87614</v>
      </c>
      <c r="D42" s="32" t="n">
        <f aca="false">C42/B42</f>
        <v>0.971825986645074</v>
      </c>
      <c r="E42" s="31" t="n">
        <v>1023</v>
      </c>
      <c r="F42" s="32" t="n">
        <f aca="false">E42/B42</f>
        <v>0.0113472502606651</v>
      </c>
      <c r="G42" s="31" t="n">
        <v>148</v>
      </c>
      <c r="H42" s="32" t="n">
        <f aca="false">G42/B42</f>
        <v>0.00164163542383033</v>
      </c>
      <c r="I42" s="31" t="n">
        <v>587</v>
      </c>
      <c r="J42" s="32" t="n">
        <f aca="false">I42/B42</f>
        <v>0.00651108103911085</v>
      </c>
      <c r="K42" s="31" t="n">
        <v>97</v>
      </c>
      <c r="L42" s="32" t="n">
        <f aca="false">K42/B42</f>
        <v>0.0010759367304834</v>
      </c>
      <c r="M42" s="31" t="n">
        <v>685</v>
      </c>
      <c r="N42" s="32" t="n">
        <f aca="false">M42/B42</f>
        <v>0.00759810990083635</v>
      </c>
      <c r="O42" s="31" t="n">
        <v>1223</v>
      </c>
      <c r="P42" s="32" t="n">
        <f aca="false">O42/B42</f>
        <v>0.0135656765090845</v>
      </c>
      <c r="Q42" s="31" t="n">
        <v>86514</v>
      </c>
      <c r="R42" s="32" t="n">
        <f aca="false">Q42/B42</f>
        <v>0.959624642278767</v>
      </c>
    </row>
    <row r="43" s="33" customFormat="true" ht="12.75" hidden="false" customHeight="false" outlineLevel="0" collapsed="false">
      <c r="A43" s="29" t="s">
        <v>55</v>
      </c>
      <c r="B43" s="30" t="n">
        <v>10690</v>
      </c>
      <c r="C43" s="31" t="n">
        <v>10532</v>
      </c>
      <c r="D43" s="32" t="n">
        <f aca="false">C43/B43</f>
        <v>0.985219831618335</v>
      </c>
      <c r="E43" s="31" t="n">
        <v>34</v>
      </c>
      <c r="F43" s="32" t="n">
        <f aca="false">E43/B43</f>
        <v>0.00318054256314312</v>
      </c>
      <c r="G43" s="31" t="n">
        <v>40</v>
      </c>
      <c r="H43" s="32" t="n">
        <f aca="false">G43/B43</f>
        <v>0.00374181478016838</v>
      </c>
      <c r="I43" s="31" t="n">
        <v>37</v>
      </c>
      <c r="J43" s="32" t="n">
        <f aca="false">I43/B43</f>
        <v>0.00346117867165575</v>
      </c>
      <c r="K43" s="31" t="n">
        <v>1</v>
      </c>
      <c r="L43" s="32" t="n">
        <f aca="false">K43/B43</f>
        <v>9.35453695042095E-005</v>
      </c>
      <c r="M43" s="31" t="n">
        <v>46</v>
      </c>
      <c r="N43" s="32" t="n">
        <f aca="false">M43/B43</f>
        <v>0.00430308699719364</v>
      </c>
      <c r="O43" s="31" t="n">
        <v>555</v>
      </c>
      <c r="P43" s="32" t="n">
        <f aca="false">O43/B43</f>
        <v>0.0519176800748363</v>
      </c>
      <c r="Q43" s="31" t="n">
        <v>9998</v>
      </c>
      <c r="R43" s="32" t="n">
        <f aca="false">Q43/B43</f>
        <v>0.935266604303087</v>
      </c>
    </row>
    <row r="44" s="33" customFormat="true" ht="12.75" hidden="false" customHeight="false" outlineLevel="0" collapsed="false">
      <c r="A44" s="29" t="s">
        <v>56</v>
      </c>
      <c r="B44" s="30" t="n">
        <v>21319</v>
      </c>
      <c r="C44" s="31" t="n">
        <v>20903</v>
      </c>
      <c r="D44" s="32" t="n">
        <f aca="false">C44/B44</f>
        <v>0.98048688962897</v>
      </c>
      <c r="E44" s="31" t="n">
        <v>149</v>
      </c>
      <c r="F44" s="32" t="n">
        <f aca="false">E44/B44</f>
        <v>0.00698907078193161</v>
      </c>
      <c r="G44" s="31" t="n">
        <v>32</v>
      </c>
      <c r="H44" s="32" t="n">
        <f aca="false">G44/B44</f>
        <v>0.00150100849007927</v>
      </c>
      <c r="I44" s="31" t="n">
        <v>102</v>
      </c>
      <c r="J44" s="32" t="n">
        <f aca="false">I44/B44</f>
        <v>0.00478446456212768</v>
      </c>
      <c r="K44" s="31" t="n">
        <v>8</v>
      </c>
      <c r="L44" s="32" t="n">
        <f aca="false">K44/B44</f>
        <v>0.000375252122519818</v>
      </c>
      <c r="M44" s="31" t="n">
        <v>125</v>
      </c>
      <c r="N44" s="32" t="n">
        <f aca="false">M44/B44</f>
        <v>0.00586331441437216</v>
      </c>
      <c r="O44" s="31" t="n">
        <v>348</v>
      </c>
      <c r="P44" s="32" t="n">
        <f aca="false">O44/B44</f>
        <v>0.0163234673296121</v>
      </c>
      <c r="Q44" s="31" t="n">
        <v>20579</v>
      </c>
      <c r="R44" s="32" t="n">
        <f aca="false">Q44/B44</f>
        <v>0.965289178666917</v>
      </c>
    </row>
    <row r="45" s="33" customFormat="true" ht="12.75" hidden="false" customHeight="false" outlineLevel="0" collapsed="false">
      <c r="A45" s="29" t="s">
        <v>57</v>
      </c>
      <c r="B45" s="30" t="n">
        <v>16521</v>
      </c>
      <c r="C45" s="31" t="n">
        <v>16231</v>
      </c>
      <c r="D45" s="32" t="n">
        <f aca="false">C45/B45</f>
        <v>0.982446583136614</v>
      </c>
      <c r="E45" s="31" t="n">
        <v>44</v>
      </c>
      <c r="F45" s="32" t="n">
        <f aca="false">E45/B45</f>
        <v>0.00266327704134132</v>
      </c>
      <c r="G45" s="31" t="n">
        <v>17</v>
      </c>
      <c r="H45" s="32" t="n">
        <f aca="false">G45/B45</f>
        <v>0.00102899340233642</v>
      </c>
      <c r="I45" s="31" t="n">
        <v>110</v>
      </c>
      <c r="J45" s="32" t="n">
        <f aca="false">I45/B45</f>
        <v>0.00665819260335331</v>
      </c>
      <c r="K45" s="31" t="n">
        <v>19</v>
      </c>
      <c r="L45" s="32" t="n">
        <f aca="false">K45/B45</f>
        <v>0.00115005144967012</v>
      </c>
      <c r="M45" s="31" t="n">
        <v>100</v>
      </c>
      <c r="N45" s="32" t="n">
        <f aca="false">M45/B45</f>
        <v>0.00605290236668483</v>
      </c>
      <c r="O45" s="31" t="n">
        <v>254</v>
      </c>
      <c r="P45" s="32" t="n">
        <f aca="false">O45/B45</f>
        <v>0.0153743720113795</v>
      </c>
      <c r="Q45" s="31" t="n">
        <v>16003</v>
      </c>
      <c r="R45" s="32" t="n">
        <f aca="false">Q45/B45</f>
        <v>0.968645965740573</v>
      </c>
    </row>
    <row r="46" s="33" customFormat="true" ht="12.75" hidden="false" customHeight="false" outlineLevel="0" collapsed="false">
      <c r="A46" s="29" t="s">
        <v>58</v>
      </c>
      <c r="B46" s="30" t="n">
        <v>10597</v>
      </c>
      <c r="C46" s="31" t="n">
        <v>10475</v>
      </c>
      <c r="D46" s="32" t="n">
        <f aca="false">C46/B46</f>
        <v>0.988487307728602</v>
      </c>
      <c r="E46" s="31" t="n">
        <v>15</v>
      </c>
      <c r="F46" s="32" t="n">
        <f aca="false">E46/B46</f>
        <v>0.00141549495140134</v>
      </c>
      <c r="G46" s="31" t="n">
        <v>25</v>
      </c>
      <c r="H46" s="32" t="n">
        <f aca="false">G46/B46</f>
        <v>0.00235915825233557</v>
      </c>
      <c r="I46" s="31" t="n">
        <v>47</v>
      </c>
      <c r="J46" s="32" t="n">
        <f aca="false">I46/B46</f>
        <v>0.00443521751439087</v>
      </c>
      <c r="K46" s="31" t="n">
        <v>2</v>
      </c>
      <c r="L46" s="32" t="n">
        <f aca="false">K46/B46</f>
        <v>0.000188732660186845</v>
      </c>
      <c r="M46" s="31" t="n">
        <v>33</v>
      </c>
      <c r="N46" s="32" t="n">
        <f aca="false">M46/B46</f>
        <v>0.00311408889308295</v>
      </c>
      <c r="O46" s="31" t="n">
        <v>862</v>
      </c>
      <c r="P46" s="32" t="n">
        <f aca="false">O46/B46</f>
        <v>0.0813437765405303</v>
      </c>
      <c r="Q46" s="31" t="n">
        <v>9667</v>
      </c>
      <c r="R46" s="32" t="n">
        <f aca="false">Q46/B46</f>
        <v>0.912239313013117</v>
      </c>
    </row>
    <row r="47" s="33" customFormat="true" ht="12.75" hidden="false" customHeight="false" outlineLevel="0" collapsed="false">
      <c r="A47" s="29" t="s">
        <v>59</v>
      </c>
      <c r="B47" s="30" t="n">
        <v>7723</v>
      </c>
      <c r="C47" s="31" t="n">
        <v>7631</v>
      </c>
      <c r="D47" s="32" t="n">
        <f aca="false">C47/B47</f>
        <v>0.988087530752298</v>
      </c>
      <c r="E47" s="31" t="n">
        <v>6</v>
      </c>
      <c r="F47" s="32" t="n">
        <f aca="false">E47/B47</f>
        <v>0.00077690016832837</v>
      </c>
      <c r="G47" s="31" t="n">
        <v>19</v>
      </c>
      <c r="H47" s="32" t="n">
        <f aca="false">G47/B47</f>
        <v>0.00246018386637317</v>
      </c>
      <c r="I47" s="31" t="n">
        <v>23</v>
      </c>
      <c r="J47" s="32" t="n">
        <f aca="false">I47/B47</f>
        <v>0.00297811731192542</v>
      </c>
      <c r="K47" s="31" t="n">
        <v>8</v>
      </c>
      <c r="L47" s="32" t="n">
        <f aca="false">K47/B47</f>
        <v>0.00103586689110449</v>
      </c>
      <c r="M47" s="31" t="n">
        <v>36</v>
      </c>
      <c r="N47" s="32" t="n">
        <f aca="false">M47/B47</f>
        <v>0.00466140100997022</v>
      </c>
      <c r="O47" s="31" t="n">
        <v>197</v>
      </c>
      <c r="P47" s="32" t="n">
        <f aca="false">O47/B47</f>
        <v>0.0255082221934481</v>
      </c>
      <c r="Q47" s="31" t="n">
        <v>7437</v>
      </c>
      <c r="R47" s="32" t="n">
        <f aca="false">Q47/B47</f>
        <v>0.962967758643014</v>
      </c>
    </row>
    <row r="48" s="33" customFormat="true" ht="12.75" hidden="false" customHeight="false" outlineLevel="0" collapsed="false">
      <c r="A48" s="29" t="s">
        <v>60</v>
      </c>
      <c r="B48" s="30" t="n">
        <v>10016</v>
      </c>
      <c r="C48" s="31" t="n">
        <v>9897</v>
      </c>
      <c r="D48" s="32" t="n">
        <f aca="false">C48/B48</f>
        <v>0.988119009584665</v>
      </c>
      <c r="E48" s="31" t="n">
        <v>18</v>
      </c>
      <c r="F48" s="32" t="n">
        <f aca="false">E48/B48</f>
        <v>0.00179712460063898</v>
      </c>
      <c r="G48" s="31" t="n">
        <v>25</v>
      </c>
      <c r="H48" s="32" t="n">
        <f aca="false">G48/B48</f>
        <v>0.00249600638977636</v>
      </c>
      <c r="I48" s="31" t="n">
        <v>32</v>
      </c>
      <c r="J48" s="32" t="n">
        <f aca="false">I48/B48</f>
        <v>0.00319488817891374</v>
      </c>
      <c r="K48" s="31" t="n">
        <v>1</v>
      </c>
      <c r="L48" s="32" t="n">
        <f aca="false">K48/B48</f>
        <v>9.98402555910543E-005</v>
      </c>
      <c r="M48" s="31" t="n">
        <v>43</v>
      </c>
      <c r="N48" s="32" t="n">
        <f aca="false">M48/B48</f>
        <v>0.00429313099041534</v>
      </c>
      <c r="O48" s="31" t="n">
        <v>190</v>
      </c>
      <c r="P48" s="32" t="n">
        <f aca="false">O48/B48</f>
        <v>0.0189696485623003</v>
      </c>
      <c r="Q48" s="31" t="n">
        <v>9721</v>
      </c>
      <c r="R48" s="32" t="n">
        <f aca="false">Q48/B48</f>
        <v>0.970547124600639</v>
      </c>
    </row>
    <row r="49" s="33" customFormat="true" ht="12.75" hidden="false" customHeight="false" outlineLevel="0" collapsed="false">
      <c r="A49" s="29" t="s">
        <v>61</v>
      </c>
      <c r="B49" s="30" t="n">
        <v>12251</v>
      </c>
      <c r="C49" s="31" t="n">
        <v>12139</v>
      </c>
      <c r="D49" s="32" t="n">
        <f aca="false">C49/B49</f>
        <v>0.990857889151906</v>
      </c>
      <c r="E49" s="31" t="n">
        <v>14</v>
      </c>
      <c r="F49" s="32" t="n">
        <f aca="false">E49/B49</f>
        <v>0.00114276385601175</v>
      </c>
      <c r="G49" s="31" t="n">
        <v>4</v>
      </c>
      <c r="H49" s="32" t="n">
        <f aca="false">G49/B49</f>
        <v>0.000326503958860501</v>
      </c>
      <c r="I49" s="31" t="n">
        <v>42</v>
      </c>
      <c r="J49" s="32" t="n">
        <f aca="false">I49/B49</f>
        <v>0.00342829156803526</v>
      </c>
      <c r="K49" s="31" t="n">
        <v>0</v>
      </c>
      <c r="L49" s="32" t="n">
        <f aca="false">K49/B49</f>
        <v>0</v>
      </c>
      <c r="M49" s="31" t="n">
        <v>52</v>
      </c>
      <c r="N49" s="32" t="n">
        <f aca="false">M49/B49</f>
        <v>0.00424455146518652</v>
      </c>
      <c r="O49" s="31" t="n">
        <v>77</v>
      </c>
      <c r="P49" s="32" t="n">
        <f aca="false">O49/B49</f>
        <v>0.00628520120806465</v>
      </c>
      <c r="Q49" s="31" t="n">
        <v>12067</v>
      </c>
      <c r="R49" s="32" t="n">
        <f aca="false">Q49/B49</f>
        <v>0.984980817892417</v>
      </c>
    </row>
    <row r="50" s="33" customFormat="true" ht="12.75" hidden="false" customHeight="false" outlineLevel="0" collapsed="false">
      <c r="A50" s="29" t="s">
        <v>62</v>
      </c>
      <c r="B50" s="30" t="n">
        <v>11326</v>
      </c>
      <c r="C50" s="31" t="n">
        <v>11216</v>
      </c>
      <c r="D50" s="32" t="n">
        <f aca="false">C50/B50</f>
        <v>0.990287833303903</v>
      </c>
      <c r="E50" s="31" t="n">
        <v>20</v>
      </c>
      <c r="F50" s="32" t="n">
        <f aca="false">E50/B50</f>
        <v>0.00176584849019954</v>
      </c>
      <c r="G50" s="31" t="n">
        <v>6</v>
      </c>
      <c r="H50" s="32" t="n">
        <f aca="false">G50/B50</f>
        <v>0.000529754547059862</v>
      </c>
      <c r="I50" s="31" t="n">
        <v>22</v>
      </c>
      <c r="J50" s="32" t="n">
        <f aca="false">I50/B50</f>
        <v>0.00194243333921949</v>
      </c>
      <c r="K50" s="31" t="n">
        <v>4</v>
      </c>
      <c r="L50" s="32" t="n">
        <f aca="false">K50/B50</f>
        <v>0.000353169698039908</v>
      </c>
      <c r="M50" s="31" t="n">
        <v>58</v>
      </c>
      <c r="N50" s="32" t="n">
        <f aca="false">M50/B50</f>
        <v>0.00512096062157867</v>
      </c>
      <c r="O50" s="31" t="n">
        <v>168</v>
      </c>
      <c r="P50" s="32" t="n">
        <f aca="false">O50/B50</f>
        <v>0.0148331273176761</v>
      </c>
      <c r="Q50" s="31" t="n">
        <v>11051</v>
      </c>
      <c r="R50" s="32" t="n">
        <f aca="false">Q50/B50</f>
        <v>0.975719583259756</v>
      </c>
    </row>
    <row r="51" s="33" customFormat="true" ht="12.75" hidden="false" customHeight="false" outlineLevel="0" collapsed="false">
      <c r="A51" s="29" t="s">
        <v>63</v>
      </c>
      <c r="B51" s="30" t="n">
        <v>16170</v>
      </c>
      <c r="C51" s="31" t="n">
        <v>15699</v>
      </c>
      <c r="D51" s="32" t="n">
        <f aca="false">C51/B51</f>
        <v>0.9708719851577</v>
      </c>
      <c r="E51" s="31" t="n">
        <v>47</v>
      </c>
      <c r="F51" s="32" t="n">
        <f aca="false">E51/B51</f>
        <v>0.00290661719233148</v>
      </c>
      <c r="G51" s="31" t="n">
        <v>42</v>
      </c>
      <c r="H51" s="32" t="n">
        <f aca="false">G51/B51</f>
        <v>0.0025974025974026</v>
      </c>
      <c r="I51" s="31" t="n">
        <v>269</v>
      </c>
      <c r="J51" s="32" t="n">
        <f aca="false">I51/B51</f>
        <v>0.0166357452071738</v>
      </c>
      <c r="K51" s="31" t="n">
        <v>6</v>
      </c>
      <c r="L51" s="32" t="n">
        <f aca="false">K51/B51</f>
        <v>0.000371057513914657</v>
      </c>
      <c r="M51" s="31" t="n">
        <v>107</v>
      </c>
      <c r="N51" s="32" t="n">
        <f aca="false">M51/B51</f>
        <v>0.00661719233147805</v>
      </c>
      <c r="O51" s="31" t="n">
        <v>299</v>
      </c>
      <c r="P51" s="32" t="n">
        <f aca="false">O51/B51</f>
        <v>0.0184910327767471</v>
      </c>
      <c r="Q51" s="31" t="n">
        <v>15416</v>
      </c>
      <c r="R51" s="32" t="n">
        <f aca="false">Q51/B51</f>
        <v>0.953370439084725</v>
      </c>
    </row>
    <row r="52" s="33" customFormat="true" ht="12.75" hidden="false" customHeight="false" outlineLevel="0" collapsed="false">
      <c r="A52" s="29" t="s">
        <v>64</v>
      </c>
      <c r="B52" s="30" t="n">
        <v>11777</v>
      </c>
      <c r="C52" s="31" t="n">
        <v>11664</v>
      </c>
      <c r="D52" s="32" t="n">
        <f aca="false">C52/B52</f>
        <v>0.990405026747049</v>
      </c>
      <c r="E52" s="31" t="n">
        <v>12</v>
      </c>
      <c r="F52" s="32" t="n">
        <f aca="false">E52/B52</f>
        <v>0.00101893521270273</v>
      </c>
      <c r="G52" s="31" t="n">
        <v>13</v>
      </c>
      <c r="H52" s="32" t="n">
        <f aca="false">G52/B52</f>
        <v>0.00110384648042795</v>
      </c>
      <c r="I52" s="31" t="n">
        <v>45</v>
      </c>
      <c r="J52" s="32" t="n">
        <f aca="false">I52/B52</f>
        <v>0.00382100704763522</v>
      </c>
      <c r="K52" s="31" t="n">
        <v>1</v>
      </c>
      <c r="L52" s="32" t="n">
        <f aca="false">K52/B52</f>
        <v>8.49112677252271E-005</v>
      </c>
      <c r="M52" s="31" t="n">
        <v>42</v>
      </c>
      <c r="N52" s="32" t="n">
        <f aca="false">M52/B52</f>
        <v>0.00356627324445954</v>
      </c>
      <c r="O52" s="31" t="n">
        <v>368</v>
      </c>
      <c r="P52" s="32" t="n">
        <f aca="false">O52/B52</f>
        <v>0.0312473465228836</v>
      </c>
      <c r="Q52" s="31" t="n">
        <v>11306</v>
      </c>
      <c r="R52" s="32" t="n">
        <f aca="false">Q52/B52</f>
        <v>0.960006792901418</v>
      </c>
    </row>
    <row r="53" s="33" customFormat="true" ht="12.75" hidden="false" customHeight="false" outlineLevel="0" collapsed="false">
      <c r="A53" s="29" t="s">
        <v>65</v>
      </c>
      <c r="B53" s="30" t="n">
        <v>18234</v>
      </c>
      <c r="C53" s="31" t="n">
        <v>17903</v>
      </c>
      <c r="D53" s="32" t="n">
        <f aca="false">C53/B53</f>
        <v>0.981847098826368</v>
      </c>
      <c r="E53" s="31" t="n">
        <v>143</v>
      </c>
      <c r="F53" s="32" t="n">
        <f aca="false">E53/B53</f>
        <v>0.00784249204782275</v>
      </c>
      <c r="G53" s="31" t="n">
        <v>27</v>
      </c>
      <c r="H53" s="32" t="n">
        <f aca="false">G53/B53</f>
        <v>0.00148075024679171</v>
      </c>
      <c r="I53" s="31" t="n">
        <v>63</v>
      </c>
      <c r="J53" s="32" t="n">
        <f aca="false">I53/B53</f>
        <v>0.00345508390918065</v>
      </c>
      <c r="K53" s="31" t="n">
        <v>19</v>
      </c>
      <c r="L53" s="32" t="n">
        <f aca="false">K53/B53</f>
        <v>0.0010420094329275</v>
      </c>
      <c r="M53" s="31" t="n">
        <v>79</v>
      </c>
      <c r="N53" s="32" t="n">
        <f aca="false">M53/B53</f>
        <v>0.00433256553690907</v>
      </c>
      <c r="O53" s="31" t="n">
        <v>493</v>
      </c>
      <c r="P53" s="32" t="n">
        <f aca="false">O53/B53</f>
        <v>0.0270374026543819</v>
      </c>
      <c r="Q53" s="31" t="n">
        <v>17436</v>
      </c>
      <c r="R53" s="32" t="n">
        <f aca="false">Q53/B53</f>
        <v>0.956235603817045</v>
      </c>
    </row>
    <row r="54" s="33" customFormat="true" ht="12.75" hidden="false" customHeight="false" outlineLevel="0" collapsed="false">
      <c r="A54" s="29" t="s">
        <v>66</v>
      </c>
      <c r="B54" s="30" t="n">
        <v>15557</v>
      </c>
      <c r="C54" s="31" t="n">
        <v>15355</v>
      </c>
      <c r="D54" s="32" t="n">
        <f aca="false">C54/B54</f>
        <v>0.987015491418654</v>
      </c>
      <c r="E54" s="31" t="n">
        <v>13</v>
      </c>
      <c r="F54" s="32" t="n">
        <f aca="false">E54/B54</f>
        <v>0.000835636690878704</v>
      </c>
      <c r="G54" s="31" t="n">
        <v>37</v>
      </c>
      <c r="H54" s="32" t="n">
        <f aca="false">G54/B54</f>
        <v>0.0023783505817317</v>
      </c>
      <c r="I54" s="31" t="n">
        <v>56</v>
      </c>
      <c r="J54" s="32" t="n">
        <f aca="false">I54/B54</f>
        <v>0.00359966574532365</v>
      </c>
      <c r="K54" s="31" t="n">
        <v>2</v>
      </c>
      <c r="L54" s="32" t="n">
        <f aca="false">K54/B54</f>
        <v>0.000128559490904416</v>
      </c>
      <c r="M54" s="31" t="n">
        <v>94</v>
      </c>
      <c r="N54" s="32" t="n">
        <f aca="false">M54/B54</f>
        <v>0.00604229607250755</v>
      </c>
      <c r="O54" s="31" t="n">
        <v>144</v>
      </c>
      <c r="P54" s="32" t="n">
        <f aca="false">O54/B54</f>
        <v>0.00925628334511795</v>
      </c>
      <c r="Q54" s="31" t="n">
        <v>15217</v>
      </c>
      <c r="R54" s="32" t="n">
        <f aca="false">Q54/B54</f>
        <v>0.978144886546249</v>
      </c>
    </row>
    <row r="55" s="33" customFormat="true" ht="12.75" hidden="false" customHeight="false" outlineLevel="0" collapsed="false">
      <c r="A55" s="29" t="s">
        <v>67</v>
      </c>
      <c r="B55" s="30" t="n">
        <v>20112</v>
      </c>
      <c r="C55" s="31" t="n">
        <v>19088</v>
      </c>
      <c r="D55" s="32" t="n">
        <f aca="false">C55/B55</f>
        <v>0.949085123309467</v>
      </c>
      <c r="E55" s="31" t="n">
        <v>324</v>
      </c>
      <c r="F55" s="32" t="n">
        <f aca="false">E55/B55</f>
        <v>0.016109785202864</v>
      </c>
      <c r="G55" s="31" t="n">
        <v>60</v>
      </c>
      <c r="H55" s="32" t="n">
        <f aca="false">G55/B55</f>
        <v>0.00298329355608592</v>
      </c>
      <c r="I55" s="31" t="n">
        <v>430</v>
      </c>
      <c r="J55" s="32" t="n">
        <f aca="false">I55/B55</f>
        <v>0.0213802704852824</v>
      </c>
      <c r="K55" s="31" t="n">
        <v>9</v>
      </c>
      <c r="L55" s="32" t="n">
        <f aca="false">K55/B55</f>
        <v>0.000447494033412888</v>
      </c>
      <c r="M55" s="31" t="n">
        <v>201</v>
      </c>
      <c r="N55" s="32" t="n">
        <f aca="false">M55/B55</f>
        <v>0.00999403341288783</v>
      </c>
      <c r="O55" s="31" t="n">
        <v>320</v>
      </c>
      <c r="P55" s="32" t="n">
        <f aca="false">O55/B55</f>
        <v>0.0159108989657916</v>
      </c>
      <c r="Q55" s="31" t="n">
        <v>18804</v>
      </c>
      <c r="R55" s="32" t="n">
        <f aca="false">Q55/B55</f>
        <v>0.934964200477327</v>
      </c>
    </row>
    <row r="56" s="33" customFormat="true" ht="12.75" hidden="false" customHeight="false" outlineLevel="0" collapsed="false">
      <c r="A56" s="29" t="s">
        <v>68</v>
      </c>
      <c r="B56" s="30" t="n">
        <v>9723</v>
      </c>
      <c r="C56" s="31" t="n">
        <v>9636</v>
      </c>
      <c r="D56" s="32" t="n">
        <f aca="false">C56/B56</f>
        <v>0.991052144399877</v>
      </c>
      <c r="E56" s="31" t="n">
        <v>16</v>
      </c>
      <c r="F56" s="32" t="n">
        <f aca="false">E56/B56</f>
        <v>0.00164558263910316</v>
      </c>
      <c r="G56" s="31" t="n">
        <v>16</v>
      </c>
      <c r="H56" s="32" t="n">
        <f aca="false">G56/B56</f>
        <v>0.00164558263910316</v>
      </c>
      <c r="I56" s="31" t="n">
        <v>20</v>
      </c>
      <c r="J56" s="32" t="n">
        <f aca="false">I56/B56</f>
        <v>0.00205697829887895</v>
      </c>
      <c r="K56" s="31" t="n">
        <v>0</v>
      </c>
      <c r="L56" s="32" t="n">
        <f aca="false">K56/B56</f>
        <v>0</v>
      </c>
      <c r="M56" s="31" t="n">
        <v>35</v>
      </c>
      <c r="N56" s="32" t="n">
        <f aca="false">M56/B56</f>
        <v>0.00359971202303816</v>
      </c>
      <c r="O56" s="31" t="n">
        <v>68</v>
      </c>
      <c r="P56" s="32" t="n">
        <f aca="false">O56/B56</f>
        <v>0.00699372621618842</v>
      </c>
      <c r="Q56" s="31" t="n">
        <v>9570</v>
      </c>
      <c r="R56" s="32" t="n">
        <f aca="false">Q56/B56</f>
        <v>0.984264116013576</v>
      </c>
    </row>
    <row r="57" s="33" customFormat="true" ht="12.75" hidden="false" customHeight="false" outlineLevel="0" collapsed="false">
      <c r="A57" s="29" t="s">
        <v>69</v>
      </c>
      <c r="B57" s="30" t="n">
        <v>10032</v>
      </c>
      <c r="C57" s="31" t="n">
        <v>9910</v>
      </c>
      <c r="D57" s="32" t="n">
        <f aca="false">C57/B57</f>
        <v>0.987838915470494</v>
      </c>
      <c r="E57" s="31" t="n">
        <v>30</v>
      </c>
      <c r="F57" s="32" t="n">
        <f aca="false">E57/B57</f>
        <v>0.00299043062200957</v>
      </c>
      <c r="G57" s="31" t="n">
        <v>6</v>
      </c>
      <c r="H57" s="32" t="n">
        <f aca="false">G57/B57</f>
        <v>0.000598086124401914</v>
      </c>
      <c r="I57" s="31" t="n">
        <v>38</v>
      </c>
      <c r="J57" s="32" t="n">
        <f aca="false">I57/B57</f>
        <v>0.00378787878787879</v>
      </c>
      <c r="K57" s="31" t="n">
        <v>11</v>
      </c>
      <c r="L57" s="32" t="n">
        <f aca="false">K57/B57</f>
        <v>0.00109649122807018</v>
      </c>
      <c r="M57" s="31" t="n">
        <v>37</v>
      </c>
      <c r="N57" s="32" t="n">
        <f aca="false">M57/B57</f>
        <v>0.00368819776714514</v>
      </c>
      <c r="O57" s="31" t="n">
        <v>172</v>
      </c>
      <c r="P57" s="32" t="n">
        <f aca="false">O57/B57</f>
        <v>0.0171451355661882</v>
      </c>
      <c r="Q57" s="31" t="n">
        <v>9761</v>
      </c>
      <c r="R57" s="32" t="n">
        <f aca="false">Q57/B57</f>
        <v>0.97298644338118</v>
      </c>
    </row>
    <row r="58" s="33" customFormat="true" ht="12.75" hidden="false" customHeight="false" outlineLevel="0" collapsed="false">
      <c r="A58" s="29" t="s">
        <v>70</v>
      </c>
      <c r="B58" s="30" t="n">
        <v>7448</v>
      </c>
      <c r="C58" s="31" t="n">
        <v>7379</v>
      </c>
      <c r="D58" s="32" t="n">
        <f aca="false">C58/B58</f>
        <v>0.990735767991407</v>
      </c>
      <c r="E58" s="31" t="n">
        <v>19</v>
      </c>
      <c r="F58" s="32" t="n">
        <f aca="false">E58/B58</f>
        <v>0.00255102040816327</v>
      </c>
      <c r="G58" s="31" t="n">
        <v>6</v>
      </c>
      <c r="H58" s="32" t="n">
        <f aca="false">G58/B58</f>
        <v>0.000805585392051558</v>
      </c>
      <c r="I58" s="31" t="n">
        <v>16</v>
      </c>
      <c r="J58" s="32" t="n">
        <f aca="false">I58/B58</f>
        <v>0.00214822771213749</v>
      </c>
      <c r="K58" s="31" t="n">
        <v>0</v>
      </c>
      <c r="L58" s="32" t="n">
        <f aca="false">K58/B58</f>
        <v>0</v>
      </c>
      <c r="M58" s="31" t="n">
        <v>28</v>
      </c>
      <c r="N58" s="32" t="n">
        <f aca="false">M58/B58</f>
        <v>0.0037593984962406</v>
      </c>
      <c r="O58" s="31" t="n">
        <v>50</v>
      </c>
      <c r="P58" s="32" t="n">
        <f aca="false">O58/B58</f>
        <v>0.00671321160042965</v>
      </c>
      <c r="Q58" s="31" t="n">
        <v>7331</v>
      </c>
      <c r="R58" s="32" t="n">
        <f aca="false">Q58/B58</f>
        <v>0.984291084854995</v>
      </c>
    </row>
    <row r="59" s="33" customFormat="true" ht="12.75" hidden="false" customHeight="false" outlineLevel="0" collapsed="false">
      <c r="A59" s="29" t="s">
        <v>71</v>
      </c>
      <c r="B59" s="30" t="n">
        <v>15846</v>
      </c>
      <c r="C59" s="31" t="n">
        <v>15676</v>
      </c>
      <c r="D59" s="32" t="n">
        <f aca="false">C59/B59</f>
        <v>0.989271740502335</v>
      </c>
      <c r="E59" s="31" t="n">
        <v>43</v>
      </c>
      <c r="F59" s="32" t="n">
        <f aca="false">E59/B59</f>
        <v>0.00271361857882115</v>
      </c>
      <c r="G59" s="31" t="n">
        <v>14</v>
      </c>
      <c r="H59" s="32" t="n">
        <f aca="false">G59/B59</f>
        <v>0.00088350372333712</v>
      </c>
      <c r="I59" s="31" t="n">
        <v>59</v>
      </c>
      <c r="J59" s="32" t="n">
        <f aca="false">I59/B59</f>
        <v>0.00372333711977786</v>
      </c>
      <c r="K59" s="31" t="n">
        <v>3</v>
      </c>
      <c r="L59" s="32" t="n">
        <f aca="false">K59/B59</f>
        <v>0.000189322226429383</v>
      </c>
      <c r="M59" s="31" t="n">
        <v>51</v>
      </c>
      <c r="N59" s="32" t="n">
        <f aca="false">M59/B59</f>
        <v>0.00321847784929951</v>
      </c>
      <c r="O59" s="31" t="n">
        <v>176</v>
      </c>
      <c r="P59" s="32" t="n">
        <f aca="false">O59/B59</f>
        <v>0.0111069039505238</v>
      </c>
      <c r="Q59" s="31" t="n">
        <v>15509</v>
      </c>
      <c r="R59" s="32" t="n">
        <f aca="false">Q59/B59</f>
        <v>0.978732803231099</v>
      </c>
    </row>
    <row r="60" s="33" customFormat="true" ht="12.75" hidden="false" customHeight="false" outlineLevel="0" collapsed="false">
      <c r="A60" s="29" t="s">
        <v>72</v>
      </c>
      <c r="B60" s="30" t="n">
        <v>20121</v>
      </c>
      <c r="C60" s="31" t="n">
        <v>19927</v>
      </c>
      <c r="D60" s="32" t="n">
        <f aca="false">C60/B60</f>
        <v>0.99035833209085</v>
      </c>
      <c r="E60" s="31" t="n">
        <v>37</v>
      </c>
      <c r="F60" s="32" t="n">
        <f aca="false">E60/B60</f>
        <v>0.00183887480741514</v>
      </c>
      <c r="G60" s="31" t="n">
        <v>27</v>
      </c>
      <c r="H60" s="32" t="n">
        <f aca="false">G60/B60</f>
        <v>0.00134188161622186</v>
      </c>
      <c r="I60" s="31" t="n">
        <v>26</v>
      </c>
      <c r="J60" s="32" t="n">
        <f aca="false">I60/B60</f>
        <v>0.00129218229710253</v>
      </c>
      <c r="K60" s="31" t="n">
        <v>19</v>
      </c>
      <c r="L60" s="32" t="n">
        <f aca="false">K60/B60</f>
        <v>0.000944287063267233</v>
      </c>
      <c r="M60" s="31" t="n">
        <v>85</v>
      </c>
      <c r="N60" s="32" t="n">
        <f aca="false">M60/B60</f>
        <v>0.00422444212514289</v>
      </c>
      <c r="O60" s="31" t="n">
        <v>127</v>
      </c>
      <c r="P60" s="32" t="n">
        <f aca="false">O60/B60</f>
        <v>0.00631181352815466</v>
      </c>
      <c r="Q60" s="31" t="n">
        <v>19807</v>
      </c>
      <c r="R60" s="32" t="n">
        <f aca="false">Q60/B60</f>
        <v>0.984394413796531</v>
      </c>
    </row>
    <row r="61" s="33" customFormat="true" ht="12.75" hidden="false" customHeight="false" outlineLevel="0" collapsed="false">
      <c r="A61" s="29" t="s">
        <v>73</v>
      </c>
      <c r="B61" s="30" t="n">
        <v>37425</v>
      </c>
      <c r="C61" s="31" t="n">
        <v>36533</v>
      </c>
      <c r="D61" s="32" t="n">
        <f aca="false">C61/B61</f>
        <v>0.976165664662659</v>
      </c>
      <c r="E61" s="31" t="n">
        <v>355</v>
      </c>
      <c r="F61" s="32" t="n">
        <f aca="false">E61/B61</f>
        <v>0.00948563794255177</v>
      </c>
      <c r="G61" s="31" t="n">
        <v>87</v>
      </c>
      <c r="H61" s="32" t="n">
        <f aca="false">G61/B61</f>
        <v>0.00232464929859719</v>
      </c>
      <c r="I61" s="31" t="n">
        <v>221</v>
      </c>
      <c r="J61" s="32" t="n">
        <f aca="false">I61/B61</f>
        <v>0.00590514362057448</v>
      </c>
      <c r="K61" s="31" t="n">
        <v>31</v>
      </c>
      <c r="L61" s="32" t="n">
        <f aca="false">K61/B61</f>
        <v>0.000828323313293253</v>
      </c>
      <c r="M61" s="31" t="n">
        <v>198</v>
      </c>
      <c r="N61" s="32" t="n">
        <f aca="false">M61/B61</f>
        <v>0.00529058116232465</v>
      </c>
      <c r="O61" s="31" t="n">
        <v>435</v>
      </c>
      <c r="P61" s="32" t="n">
        <f aca="false">O61/B61</f>
        <v>0.011623246492986</v>
      </c>
      <c r="Q61" s="31" t="n">
        <v>36136</v>
      </c>
      <c r="R61" s="32" t="n">
        <f aca="false">Q61/B61</f>
        <v>0.965557782231129</v>
      </c>
    </row>
    <row r="62" s="33" customFormat="true" ht="12.75" hidden="false" customHeight="false" outlineLevel="0" collapsed="false">
      <c r="A62" s="29" t="s">
        <v>74</v>
      </c>
      <c r="B62" s="30" t="n">
        <v>15737</v>
      </c>
      <c r="C62" s="31" t="n">
        <v>15153</v>
      </c>
      <c r="D62" s="32" t="n">
        <f aca="false">C62/B62</f>
        <v>0.962890004448116</v>
      </c>
      <c r="E62" s="31" t="n">
        <v>127</v>
      </c>
      <c r="F62" s="32" t="n">
        <f aca="false">E62/B62</f>
        <v>0.00807015314227617</v>
      </c>
      <c r="G62" s="31" t="n">
        <v>29</v>
      </c>
      <c r="H62" s="32" t="n">
        <f aca="false">G62/B62</f>
        <v>0.00184279087500794</v>
      </c>
      <c r="I62" s="31" t="n">
        <v>312</v>
      </c>
      <c r="J62" s="32" t="n">
        <f aca="false">I62/B62</f>
        <v>0.0198258880345682</v>
      </c>
      <c r="K62" s="31" t="n">
        <v>4</v>
      </c>
      <c r="L62" s="32" t="n">
        <f aca="false">K62/B62</f>
        <v>0.000254178051725234</v>
      </c>
      <c r="M62" s="31" t="n">
        <v>112</v>
      </c>
      <c r="N62" s="32" t="n">
        <f aca="false">M62/B62</f>
        <v>0.00711698544830654</v>
      </c>
      <c r="O62" s="31" t="n">
        <v>325</v>
      </c>
      <c r="P62" s="32" t="n">
        <f aca="false">O62/B62</f>
        <v>0.0206519667026752</v>
      </c>
      <c r="Q62" s="31" t="n">
        <v>14844</v>
      </c>
      <c r="R62" s="32" t="n">
        <f aca="false">Q62/B62</f>
        <v>0.943254749952342</v>
      </c>
    </row>
    <row r="63" s="33" customFormat="true" ht="12.75" hidden="false" customHeight="false" outlineLevel="0" collapsed="false">
      <c r="A63" s="29" t="s">
        <v>75</v>
      </c>
      <c r="B63" s="30" t="n">
        <v>117649</v>
      </c>
      <c r="C63" s="31" t="n">
        <v>106274</v>
      </c>
      <c r="D63" s="32" t="n">
        <f aca="false">C63/B63</f>
        <v>0.903314095317427</v>
      </c>
      <c r="E63" s="31" t="n">
        <v>3997</v>
      </c>
      <c r="F63" s="32" t="n">
        <f aca="false">E63/B63</f>
        <v>0.0339739394299994</v>
      </c>
      <c r="G63" s="31" t="n">
        <v>377</v>
      </c>
      <c r="H63" s="32" t="n">
        <f aca="false">G63/B63</f>
        <v>0.00320444712662241</v>
      </c>
      <c r="I63" s="31" t="n">
        <v>5360</v>
      </c>
      <c r="J63" s="32" t="n">
        <f aca="false">I63/B63</f>
        <v>0.0455592482724035</v>
      </c>
      <c r="K63" s="31" t="n">
        <v>45</v>
      </c>
      <c r="L63" s="32" t="n">
        <f aca="false">K63/B63</f>
        <v>0.000382493688854134</v>
      </c>
      <c r="M63" s="31" t="n">
        <v>1596</v>
      </c>
      <c r="N63" s="32" t="n">
        <f aca="false">M63/B63</f>
        <v>0.0135657761646933</v>
      </c>
      <c r="O63" s="31" t="n">
        <v>3418</v>
      </c>
      <c r="P63" s="32" t="n">
        <f aca="false">O63/B63</f>
        <v>0.0290525206334096</v>
      </c>
      <c r="Q63" s="31" t="n">
        <v>103203</v>
      </c>
      <c r="R63" s="32" t="n">
        <f aca="false">Q63/B63</f>
        <v>0.877211026018071</v>
      </c>
    </row>
    <row r="64" s="33" customFormat="true" ht="12.75" hidden="false" customHeight="false" outlineLevel="0" collapsed="false">
      <c r="A64" s="29" t="s">
        <v>76</v>
      </c>
      <c r="B64" s="30" t="n">
        <v>20225</v>
      </c>
      <c r="C64" s="31" t="n">
        <v>19569</v>
      </c>
      <c r="D64" s="32" t="n">
        <f aca="false">C64/B64</f>
        <v>0.967564894932015</v>
      </c>
      <c r="E64" s="31" t="n">
        <v>407</v>
      </c>
      <c r="F64" s="32" t="n">
        <f aca="false">E64/B64</f>
        <v>0.020123609394314</v>
      </c>
      <c r="G64" s="31" t="n">
        <v>66</v>
      </c>
      <c r="H64" s="32" t="n">
        <f aca="false">G64/B64</f>
        <v>0.00326328800988875</v>
      </c>
      <c r="I64" s="31" t="n">
        <v>49</v>
      </c>
      <c r="J64" s="32" t="n">
        <f aca="false">I64/B64</f>
        <v>0.00242274412855377</v>
      </c>
      <c r="K64" s="31" t="n">
        <v>0</v>
      </c>
      <c r="L64" s="32" t="n">
        <f aca="false">K64/B64</f>
        <v>0</v>
      </c>
      <c r="M64" s="31" t="n">
        <v>134</v>
      </c>
      <c r="N64" s="32" t="n">
        <f aca="false">M64/B64</f>
        <v>0.00662546353522868</v>
      </c>
      <c r="O64" s="31" t="n">
        <v>225</v>
      </c>
      <c r="P64" s="32" t="n">
        <f aca="false">O64/B64</f>
        <v>0.0111248454882571</v>
      </c>
      <c r="Q64" s="31" t="n">
        <v>19364</v>
      </c>
      <c r="R64" s="32" t="n">
        <f aca="false">Q64/B64</f>
        <v>0.957428924598269</v>
      </c>
    </row>
    <row r="65" s="33" customFormat="true" ht="12.75" hidden="false" customHeight="false" outlineLevel="0" collapsed="false">
      <c r="A65" s="29" t="s">
        <v>77</v>
      </c>
      <c r="B65" s="30" t="n">
        <v>11207</v>
      </c>
      <c r="C65" s="31" t="n">
        <v>11107</v>
      </c>
      <c r="D65" s="32" t="n">
        <f aca="false">C65/B65</f>
        <v>0.991077005443027</v>
      </c>
      <c r="E65" s="31" t="n">
        <v>17</v>
      </c>
      <c r="F65" s="32" t="n">
        <f aca="false">E65/B65</f>
        <v>0.00151690907468546</v>
      </c>
      <c r="G65" s="31" t="n">
        <v>13</v>
      </c>
      <c r="H65" s="32" t="n">
        <f aca="false">G65/B65</f>
        <v>0.00115998929240653</v>
      </c>
      <c r="I65" s="31" t="n">
        <v>34</v>
      </c>
      <c r="J65" s="32" t="n">
        <f aca="false">I65/B65</f>
        <v>0.00303381814937093</v>
      </c>
      <c r="K65" s="31" t="n">
        <v>2</v>
      </c>
      <c r="L65" s="32" t="n">
        <f aca="false">K65/B65</f>
        <v>0.000178459891139466</v>
      </c>
      <c r="M65" s="31" t="n">
        <v>34</v>
      </c>
      <c r="N65" s="32" t="n">
        <f aca="false">M65/B65</f>
        <v>0.00303381814937093</v>
      </c>
      <c r="O65" s="31" t="n">
        <v>79</v>
      </c>
      <c r="P65" s="32" t="n">
        <f aca="false">O65/B65</f>
        <v>0.00704916570000892</v>
      </c>
      <c r="Q65" s="31" t="n">
        <v>11035</v>
      </c>
      <c r="R65" s="32" t="n">
        <f aca="false">Q65/B65</f>
        <v>0.984652449362006</v>
      </c>
    </row>
    <row r="66" s="33" customFormat="true" ht="12.75" hidden="false" customHeight="false" outlineLevel="0" collapsed="false">
      <c r="A66" s="29" t="s">
        <v>78</v>
      </c>
      <c r="B66" s="30" t="n">
        <v>16298</v>
      </c>
      <c r="C66" s="31" t="n">
        <v>16130</v>
      </c>
      <c r="D66" s="32" t="n">
        <f aca="false">C66/B66</f>
        <v>0.98969198674684</v>
      </c>
      <c r="E66" s="31" t="n">
        <v>21</v>
      </c>
      <c r="F66" s="32" t="n">
        <f aca="false">E66/B66</f>
        <v>0.00128850165664499</v>
      </c>
      <c r="G66" s="31" t="n">
        <v>28</v>
      </c>
      <c r="H66" s="32" t="n">
        <f aca="false">G66/B66</f>
        <v>0.00171800220885998</v>
      </c>
      <c r="I66" s="31" t="n">
        <v>67</v>
      </c>
      <c r="J66" s="32" t="n">
        <f aca="false">I66/B66</f>
        <v>0.00411093385691496</v>
      </c>
      <c r="K66" s="31" t="n">
        <v>1</v>
      </c>
      <c r="L66" s="32" t="n">
        <f aca="false">K66/B66</f>
        <v>6.13572217449994E-005</v>
      </c>
      <c r="M66" s="31" t="n">
        <v>51</v>
      </c>
      <c r="N66" s="32" t="n">
        <f aca="false">M66/B66</f>
        <v>0.00312921830899497</v>
      </c>
      <c r="O66" s="31" t="n">
        <v>158</v>
      </c>
      <c r="P66" s="32" t="n">
        <f aca="false">O66/B66</f>
        <v>0.0096944410357099</v>
      </c>
      <c r="Q66" s="31" t="n">
        <v>15979</v>
      </c>
      <c r="R66" s="32" t="n">
        <f aca="false">Q66/B66</f>
        <v>0.980427046263345</v>
      </c>
    </row>
    <row r="67" s="33" customFormat="true" ht="12.75" hidden="false" customHeight="false" outlineLevel="0" collapsed="false">
      <c r="A67" s="29" t="s">
        <v>79</v>
      </c>
      <c r="B67" s="30" t="n">
        <v>36487</v>
      </c>
      <c r="C67" s="31" t="n">
        <v>34719</v>
      </c>
      <c r="D67" s="32" t="n">
        <f aca="false">C67/B67</f>
        <v>0.951544385671609</v>
      </c>
      <c r="E67" s="31" t="n">
        <v>1040</v>
      </c>
      <c r="F67" s="32" t="n">
        <f aca="false">E67/B67</f>
        <v>0.0285033025461123</v>
      </c>
      <c r="G67" s="31" t="n">
        <v>107</v>
      </c>
      <c r="H67" s="32" t="n">
        <f aca="false">G67/B67</f>
        <v>0.00293255131964809</v>
      </c>
      <c r="I67" s="31" t="n">
        <v>183</v>
      </c>
      <c r="J67" s="32" t="n">
        <f aca="false">I67/B67</f>
        <v>0.00501548496724861</v>
      </c>
      <c r="K67" s="31" t="n">
        <v>23</v>
      </c>
      <c r="L67" s="32" t="n">
        <f aca="false">K67/B67</f>
        <v>0.000630361498615945</v>
      </c>
      <c r="M67" s="31" t="n">
        <v>415</v>
      </c>
      <c r="N67" s="32" t="n">
        <f aca="false">M67/B67</f>
        <v>0.011373913996766</v>
      </c>
      <c r="O67" s="31" t="n">
        <v>924</v>
      </c>
      <c r="P67" s="32" t="n">
        <f aca="false">O67/B67</f>
        <v>0.0253240880313536</v>
      </c>
      <c r="Q67" s="31" t="n">
        <v>33848</v>
      </c>
      <c r="R67" s="32" t="n">
        <f aca="false">Q67/B67</f>
        <v>0.92767286978924</v>
      </c>
    </row>
    <row r="68" s="33" customFormat="true" ht="12.75" hidden="false" customHeight="false" outlineLevel="0" collapsed="false">
      <c r="A68" s="29" t="s">
        <v>80</v>
      </c>
      <c r="B68" s="30" t="n">
        <v>196799</v>
      </c>
      <c r="C68" s="31" t="n">
        <v>184349</v>
      </c>
      <c r="D68" s="32" t="n">
        <f aca="false">C68/B68</f>
        <v>0.936737483422172</v>
      </c>
      <c r="E68" s="31" t="n">
        <v>6001</v>
      </c>
      <c r="F68" s="32" t="n">
        <f aca="false">E68/B68</f>
        <v>0.0304930411231764</v>
      </c>
      <c r="G68" s="31" t="n">
        <v>562</v>
      </c>
      <c r="H68" s="32" t="n">
        <f aca="false">G68/B68</f>
        <v>0.00285570556760959</v>
      </c>
      <c r="I68" s="31" t="n">
        <v>3071</v>
      </c>
      <c r="J68" s="32" t="n">
        <f aca="false">I68/B68</f>
        <v>0.0156047540891976</v>
      </c>
      <c r="K68" s="31" t="n">
        <v>117</v>
      </c>
      <c r="L68" s="32" t="n">
        <f aca="false">K68/B68</f>
        <v>0.000594515216032602</v>
      </c>
      <c r="M68" s="31" t="n">
        <v>2699</v>
      </c>
      <c r="N68" s="32" t="n">
        <f aca="false">M68/B68</f>
        <v>0.0137145005818119</v>
      </c>
      <c r="O68" s="31" t="n">
        <v>3316</v>
      </c>
      <c r="P68" s="32" t="n">
        <f aca="false">O68/B68</f>
        <v>0.0168496791142231</v>
      </c>
      <c r="Q68" s="31" t="n">
        <v>181507</v>
      </c>
      <c r="R68" s="32" t="n">
        <f aca="false">Q68/B68</f>
        <v>0.922296353131876</v>
      </c>
    </row>
    <row r="69" s="33" customFormat="true" ht="12.75" hidden="false" customHeight="false" outlineLevel="0" collapsed="false">
      <c r="A69" s="29" t="s">
        <v>81</v>
      </c>
      <c r="B69" s="30" t="n">
        <v>12194</v>
      </c>
      <c r="C69" s="31" t="n">
        <v>12034</v>
      </c>
      <c r="D69" s="32" t="n">
        <f aca="false">C69/B69</f>
        <v>0.986878792848942</v>
      </c>
      <c r="E69" s="31" t="n">
        <v>42</v>
      </c>
      <c r="F69" s="32" t="n">
        <f aca="false">E69/B69</f>
        <v>0.0034443168771527</v>
      </c>
      <c r="G69" s="31" t="n">
        <v>22</v>
      </c>
      <c r="H69" s="32" t="n">
        <f aca="false">G69/B69</f>
        <v>0.00180416598327046</v>
      </c>
      <c r="I69" s="31" t="n">
        <v>25</v>
      </c>
      <c r="J69" s="32" t="n">
        <f aca="false">I69/B69</f>
        <v>0.0020501886173528</v>
      </c>
      <c r="K69" s="31" t="n">
        <v>15</v>
      </c>
      <c r="L69" s="32" t="n">
        <f aca="false">K69/B69</f>
        <v>0.00123011317041168</v>
      </c>
      <c r="M69" s="31" t="n">
        <v>56</v>
      </c>
      <c r="N69" s="32" t="n">
        <f aca="false">M69/B69</f>
        <v>0.00459242250287026</v>
      </c>
      <c r="O69" s="31" t="n">
        <v>1733</v>
      </c>
      <c r="P69" s="32" t="n">
        <f aca="false">O69/B69</f>
        <v>0.142119074954896</v>
      </c>
      <c r="Q69" s="31" t="n">
        <v>10330</v>
      </c>
      <c r="R69" s="32" t="n">
        <f aca="false">Q69/B69</f>
        <v>0.847137936690176</v>
      </c>
    </row>
    <row r="70" s="33" customFormat="true" ht="12.75" hidden="false" customHeight="false" outlineLevel="0" collapsed="false">
      <c r="A70" s="29" t="s">
        <v>82</v>
      </c>
      <c r="B70" s="30" t="n">
        <v>9480</v>
      </c>
      <c r="C70" s="31" t="n">
        <v>9386</v>
      </c>
      <c r="D70" s="32" t="n">
        <f aca="false">C70/B70</f>
        <v>0.990084388185654</v>
      </c>
      <c r="E70" s="31" t="n">
        <v>18</v>
      </c>
      <c r="F70" s="32" t="n">
        <f aca="false">E70/B70</f>
        <v>0.00189873417721519</v>
      </c>
      <c r="G70" s="31" t="n">
        <v>20</v>
      </c>
      <c r="H70" s="32" t="n">
        <f aca="false">G70/B70</f>
        <v>0.00210970464135021</v>
      </c>
      <c r="I70" s="31" t="n">
        <v>31</v>
      </c>
      <c r="J70" s="32" t="n">
        <f aca="false">I70/B70</f>
        <v>0.00327004219409283</v>
      </c>
      <c r="K70" s="31" t="n">
        <v>0</v>
      </c>
      <c r="L70" s="32" t="n">
        <f aca="false">K70/B70</f>
        <v>0</v>
      </c>
      <c r="M70" s="31" t="n">
        <v>25</v>
      </c>
      <c r="N70" s="32" t="n">
        <f aca="false">M70/B70</f>
        <v>0.00263713080168776</v>
      </c>
      <c r="O70" s="31" t="n">
        <v>106</v>
      </c>
      <c r="P70" s="32" t="n">
        <f aca="false">O70/B70</f>
        <v>0.0111814345991561</v>
      </c>
      <c r="Q70" s="31" t="n">
        <v>9281</v>
      </c>
      <c r="R70" s="32" t="n">
        <f aca="false">Q70/B70</f>
        <v>0.979008438818565</v>
      </c>
    </row>
    <row r="71" s="33" customFormat="true" ht="12.75" hidden="false" customHeight="false" outlineLevel="0" collapsed="false">
      <c r="A71" s="29" t="s">
        <v>83</v>
      </c>
      <c r="B71" s="30" t="n">
        <v>11576</v>
      </c>
      <c r="C71" s="31" t="n">
        <v>11463</v>
      </c>
      <c r="D71" s="32" t="n">
        <f aca="false">C71/B71</f>
        <v>0.990238424326192</v>
      </c>
      <c r="E71" s="31" t="n">
        <v>25</v>
      </c>
      <c r="F71" s="32" t="n">
        <f aca="false">E71/B71</f>
        <v>0.0021596406357982</v>
      </c>
      <c r="G71" s="31" t="n">
        <v>17</v>
      </c>
      <c r="H71" s="32" t="n">
        <f aca="false">G71/B71</f>
        <v>0.00146855563234278</v>
      </c>
      <c r="I71" s="31" t="n">
        <v>24</v>
      </c>
      <c r="J71" s="32" t="n">
        <f aca="false">I71/B71</f>
        <v>0.00207325501036628</v>
      </c>
      <c r="K71" s="31" t="n">
        <v>1</v>
      </c>
      <c r="L71" s="32" t="n">
        <f aca="false">K71/B71</f>
        <v>8.63856254319281E-005</v>
      </c>
      <c r="M71" s="31" t="n">
        <v>46</v>
      </c>
      <c r="N71" s="32" t="n">
        <f aca="false">M71/B71</f>
        <v>0.00397373876986869</v>
      </c>
      <c r="O71" s="31" t="n">
        <v>62</v>
      </c>
      <c r="P71" s="32" t="n">
        <f aca="false">O71/B71</f>
        <v>0.00535590877677954</v>
      </c>
      <c r="Q71" s="31" t="n">
        <v>11406</v>
      </c>
      <c r="R71" s="32" t="n">
        <f aca="false">Q71/B71</f>
        <v>0.985314443676572</v>
      </c>
    </row>
    <row r="72" s="33" customFormat="true" ht="12.75" hidden="false" customHeight="false" outlineLevel="0" collapsed="false">
      <c r="A72" s="29" t="s">
        <v>84</v>
      </c>
      <c r="B72" s="30" t="n">
        <v>14466</v>
      </c>
      <c r="C72" s="31" t="n">
        <v>14263</v>
      </c>
      <c r="D72" s="32" t="n">
        <f aca="false">C72/B72</f>
        <v>0.985967095257846</v>
      </c>
      <c r="E72" s="31" t="n">
        <v>27</v>
      </c>
      <c r="F72" s="32" t="n">
        <f aca="false">E72/B72</f>
        <v>0.00186644545831605</v>
      </c>
      <c r="G72" s="31" t="n">
        <v>43</v>
      </c>
      <c r="H72" s="32" t="n">
        <f aca="false">G72/B72</f>
        <v>0.00297248721139223</v>
      </c>
      <c r="I72" s="31" t="n">
        <v>39</v>
      </c>
      <c r="J72" s="32" t="n">
        <f aca="false">I72/B72</f>
        <v>0.00269597677312319</v>
      </c>
      <c r="K72" s="31" t="n">
        <v>2</v>
      </c>
      <c r="L72" s="32" t="n">
        <f aca="false">K72/B72</f>
        <v>0.000138255219134522</v>
      </c>
      <c r="M72" s="31" t="n">
        <v>92</v>
      </c>
      <c r="N72" s="32" t="n">
        <f aca="false">M72/B72</f>
        <v>0.00635974008018803</v>
      </c>
      <c r="O72" s="31" t="n">
        <v>140</v>
      </c>
      <c r="P72" s="32" t="n">
        <f aca="false">O72/B72</f>
        <v>0.00967786533941656</v>
      </c>
      <c r="Q72" s="31" t="n">
        <v>14136</v>
      </c>
      <c r="R72" s="32" t="n">
        <f aca="false">Q72/B72</f>
        <v>0.977187888842804</v>
      </c>
    </row>
    <row r="73" s="33" customFormat="true" ht="12.75" hidden="false" customHeight="false" outlineLevel="0" collapsed="false">
      <c r="A73" s="29" t="s">
        <v>85</v>
      </c>
      <c r="B73" s="30" t="n">
        <v>22041</v>
      </c>
      <c r="C73" s="31" t="n">
        <v>21350</v>
      </c>
      <c r="D73" s="32" t="n">
        <f aca="false">C73/B73</f>
        <v>0.968649335329613</v>
      </c>
      <c r="E73" s="31" t="n">
        <v>206</v>
      </c>
      <c r="F73" s="32" t="n">
        <f aca="false">E73/B73</f>
        <v>0.00934621841114287</v>
      </c>
      <c r="G73" s="31" t="n">
        <v>46</v>
      </c>
      <c r="H73" s="32" t="n">
        <f aca="false">G73/B73</f>
        <v>0.00208701964520666</v>
      </c>
      <c r="I73" s="31" t="n">
        <v>232</v>
      </c>
      <c r="J73" s="32" t="n">
        <f aca="false">I73/B73</f>
        <v>0.0105258382106075</v>
      </c>
      <c r="K73" s="31" t="n">
        <v>6</v>
      </c>
      <c r="L73" s="32" t="n">
        <f aca="false">K73/B73</f>
        <v>0.000272219953722608</v>
      </c>
      <c r="M73" s="31" t="n">
        <v>201</v>
      </c>
      <c r="N73" s="32" t="n">
        <f aca="false">M73/B73</f>
        <v>0.00911936844970736</v>
      </c>
      <c r="O73" s="31" t="n">
        <v>259</v>
      </c>
      <c r="P73" s="32" t="n">
        <f aca="false">O73/B73</f>
        <v>0.0117508280023592</v>
      </c>
      <c r="Q73" s="31" t="n">
        <v>21106</v>
      </c>
      <c r="R73" s="32" t="n">
        <f aca="false">Q73/B73</f>
        <v>0.95757905721156</v>
      </c>
    </row>
    <row r="74" s="33" customFormat="true" ht="12.75" hidden="false" customHeight="false" outlineLevel="0" collapsed="false">
      <c r="A74" s="29" t="s">
        <v>86</v>
      </c>
      <c r="B74" s="30" t="n">
        <v>32287</v>
      </c>
      <c r="C74" s="31" t="n">
        <v>31516</v>
      </c>
      <c r="D74" s="32" t="n">
        <f aca="false">C74/B74</f>
        <v>0.976120419983275</v>
      </c>
      <c r="E74" s="31" t="n">
        <v>153</v>
      </c>
      <c r="F74" s="32" t="n">
        <f aca="false">E74/B74</f>
        <v>0.00473874934184037</v>
      </c>
      <c r="G74" s="31" t="n">
        <v>67</v>
      </c>
      <c r="H74" s="32" t="n">
        <f aca="false">G74/B74</f>
        <v>0.00207513860067519</v>
      </c>
      <c r="I74" s="31" t="n">
        <v>344</v>
      </c>
      <c r="J74" s="32" t="n">
        <f aca="false">I74/B74</f>
        <v>0.0106544429646607</v>
      </c>
      <c r="K74" s="31" t="n">
        <v>9</v>
      </c>
      <c r="L74" s="32" t="n">
        <f aca="false">K74/B74</f>
        <v>0.000278749961284728</v>
      </c>
      <c r="M74" s="31" t="n">
        <v>198</v>
      </c>
      <c r="N74" s="32" t="n">
        <f aca="false">M74/B74</f>
        <v>0.00613249914826401</v>
      </c>
      <c r="O74" s="31" t="n">
        <v>306</v>
      </c>
      <c r="P74" s="32" t="n">
        <f aca="false">O74/B74</f>
        <v>0.00947749868368074</v>
      </c>
      <c r="Q74" s="31" t="n">
        <v>31235</v>
      </c>
      <c r="R74" s="32" t="n">
        <f aca="false">Q74/B74</f>
        <v>0.967417226747607</v>
      </c>
    </row>
    <row r="75" s="33" customFormat="true" ht="12.75" hidden="false" customHeight="false" outlineLevel="0" collapsed="false">
      <c r="A75" s="29" t="s">
        <v>87</v>
      </c>
      <c r="B75" s="30" t="n">
        <v>39084</v>
      </c>
      <c r="C75" s="31" t="n">
        <v>37727</v>
      </c>
      <c r="D75" s="32" t="n">
        <f aca="false">C75/B75</f>
        <v>0.96527990993757</v>
      </c>
      <c r="E75" s="31" t="n">
        <v>454</v>
      </c>
      <c r="F75" s="32" t="n">
        <f aca="false">E75/B75</f>
        <v>0.0116160065499949</v>
      </c>
      <c r="G75" s="31" t="n">
        <v>176</v>
      </c>
      <c r="H75" s="32" t="n">
        <f aca="false">G75/B75</f>
        <v>0.00450312148193634</v>
      </c>
      <c r="I75" s="31" t="n">
        <v>359</v>
      </c>
      <c r="J75" s="32" t="n">
        <f aca="false">I75/B75</f>
        <v>0.0091853443864497</v>
      </c>
      <c r="K75" s="31" t="n">
        <v>30</v>
      </c>
      <c r="L75" s="32" t="n">
        <f aca="false">K75/B75</f>
        <v>0.000767577525330058</v>
      </c>
      <c r="M75" s="31" t="n">
        <v>338</v>
      </c>
      <c r="N75" s="32" t="n">
        <f aca="false">M75/B75</f>
        <v>0.00864804011871866</v>
      </c>
      <c r="O75" s="31" t="n">
        <v>4277</v>
      </c>
      <c r="P75" s="32" t="n">
        <f aca="false">O75/B75</f>
        <v>0.109430969194555</v>
      </c>
      <c r="Q75" s="31" t="n">
        <v>33599</v>
      </c>
      <c r="R75" s="32" t="n">
        <f aca="false">Q75/B75</f>
        <v>0.859661242452154</v>
      </c>
    </row>
    <row r="76" s="33" customFormat="true" ht="12.75" hidden="false" customHeight="false" outlineLevel="0" collapsed="false">
      <c r="A76" s="29" t="s">
        <v>88</v>
      </c>
      <c r="B76" s="30" t="n">
        <v>14613</v>
      </c>
      <c r="C76" s="31" t="n">
        <v>14366</v>
      </c>
      <c r="D76" s="32" t="n">
        <f aca="false">C76/B76</f>
        <v>0.983097242181619</v>
      </c>
      <c r="E76" s="31" t="n">
        <v>59</v>
      </c>
      <c r="F76" s="32" t="n">
        <f aca="false">E76/B76</f>
        <v>0.00403750085540272</v>
      </c>
      <c r="G76" s="31" t="n">
        <v>40</v>
      </c>
      <c r="H76" s="32" t="n">
        <f aca="false">G76/B76</f>
        <v>0.00273728871552727</v>
      </c>
      <c r="I76" s="31" t="n">
        <v>50</v>
      </c>
      <c r="J76" s="32" t="n">
        <f aca="false">I76/B76</f>
        <v>0.00342161089440909</v>
      </c>
      <c r="K76" s="31" t="n">
        <v>3</v>
      </c>
      <c r="L76" s="32" t="n">
        <f aca="false">K76/B76</f>
        <v>0.000205296653664545</v>
      </c>
      <c r="M76" s="31" t="n">
        <v>95</v>
      </c>
      <c r="N76" s="32" t="n">
        <f aca="false">M76/B76</f>
        <v>0.00650106069937727</v>
      </c>
      <c r="O76" s="31" t="n">
        <v>220</v>
      </c>
      <c r="P76" s="32" t="n">
        <f aca="false">O76/B76</f>
        <v>0.0150550879354</v>
      </c>
      <c r="Q76" s="31" t="n">
        <v>14152</v>
      </c>
      <c r="R76" s="32" t="n">
        <f aca="false">Q76/B76</f>
        <v>0.968452747553548</v>
      </c>
    </row>
    <row r="77" s="33" customFormat="true" ht="12.75" hidden="false" customHeight="false" outlineLevel="0" collapsed="false">
      <c r="A77" s="29" t="s">
        <v>89</v>
      </c>
      <c r="B77" s="30" t="n">
        <v>10834</v>
      </c>
      <c r="C77" s="31" t="n">
        <v>10769</v>
      </c>
      <c r="D77" s="32" t="n">
        <f aca="false">C77/B77</f>
        <v>0.994000369208049</v>
      </c>
      <c r="E77" s="31" t="n">
        <v>20</v>
      </c>
      <c r="F77" s="32" t="n">
        <f aca="false">E77/B77</f>
        <v>0.00184604024367731</v>
      </c>
      <c r="G77" s="31" t="n">
        <v>8</v>
      </c>
      <c r="H77" s="32" t="n">
        <f aca="false">G77/B77</f>
        <v>0.000738416097470925</v>
      </c>
      <c r="I77" s="31" t="n">
        <v>20</v>
      </c>
      <c r="J77" s="32" t="n">
        <f aca="false">I77/B77</f>
        <v>0.00184604024367731</v>
      </c>
      <c r="K77" s="31" t="n">
        <v>3</v>
      </c>
      <c r="L77" s="32" t="n">
        <f aca="false">K77/B77</f>
        <v>0.000276906036551597</v>
      </c>
      <c r="M77" s="31" t="n">
        <v>14</v>
      </c>
      <c r="N77" s="32" t="n">
        <f aca="false">M77/B77</f>
        <v>0.00129222817057412</v>
      </c>
      <c r="O77" s="31" t="n">
        <v>64</v>
      </c>
      <c r="P77" s="32" t="n">
        <f aca="false">O77/B77</f>
        <v>0.0059073287797674</v>
      </c>
      <c r="Q77" s="31" t="n">
        <v>10711</v>
      </c>
      <c r="R77" s="32" t="n">
        <f aca="false">Q77/B77</f>
        <v>0.988646852501385</v>
      </c>
    </row>
    <row r="78" s="33" customFormat="true" ht="12.75" hidden="false" customHeight="false" outlineLevel="0" collapsed="false">
      <c r="A78" s="29" t="s">
        <v>90</v>
      </c>
      <c r="B78" s="30" t="n">
        <v>9689</v>
      </c>
      <c r="C78" s="31" t="n">
        <v>9530</v>
      </c>
      <c r="D78" s="32" t="n">
        <f aca="false">C78/B78</f>
        <v>0.983589637733512</v>
      </c>
      <c r="E78" s="31" t="n">
        <v>10</v>
      </c>
      <c r="F78" s="32" t="n">
        <f aca="false">E78/B78</f>
        <v>0.00103209825575395</v>
      </c>
      <c r="G78" s="31" t="n">
        <v>82</v>
      </c>
      <c r="H78" s="32" t="n">
        <f aca="false">G78/B78</f>
        <v>0.00846320569718237</v>
      </c>
      <c r="I78" s="31" t="n">
        <v>15</v>
      </c>
      <c r="J78" s="32" t="n">
        <f aca="false">I78/B78</f>
        <v>0.00154814738363092</v>
      </c>
      <c r="K78" s="31" t="n">
        <v>4</v>
      </c>
      <c r="L78" s="32" t="n">
        <f aca="false">K78/B78</f>
        <v>0.000412839302301579</v>
      </c>
      <c r="M78" s="31" t="n">
        <v>48</v>
      </c>
      <c r="N78" s="32" t="n">
        <f aca="false">M78/B78</f>
        <v>0.00495407162761895</v>
      </c>
      <c r="O78" s="31" t="n">
        <v>85</v>
      </c>
      <c r="P78" s="32" t="n">
        <f aca="false">O78/B78</f>
        <v>0.00877283517390856</v>
      </c>
      <c r="Q78" s="31" t="n">
        <v>9453</v>
      </c>
      <c r="R78" s="32" t="n">
        <f aca="false">Q78/B78</f>
        <v>0.975642481164207</v>
      </c>
    </row>
    <row r="79" s="33" customFormat="true" ht="12.75" hidden="false" customHeight="false" outlineLevel="0" collapsed="false">
      <c r="A79" s="29" t="s">
        <v>91</v>
      </c>
      <c r="B79" s="30" t="n">
        <v>7811</v>
      </c>
      <c r="C79" s="31" t="n">
        <v>7699</v>
      </c>
      <c r="D79" s="32" t="n">
        <f aca="false">C79/B79</f>
        <v>0.985661246959416</v>
      </c>
      <c r="E79" s="31" t="n">
        <v>18</v>
      </c>
      <c r="F79" s="32" t="n">
        <f aca="false">E79/B79</f>
        <v>0.00230444245295097</v>
      </c>
      <c r="G79" s="31" t="n">
        <v>29</v>
      </c>
      <c r="H79" s="32" t="n">
        <f aca="false">G79/B79</f>
        <v>0.00371271284086545</v>
      </c>
      <c r="I79" s="31" t="n">
        <v>27</v>
      </c>
      <c r="J79" s="32" t="n">
        <f aca="false">I79/B79</f>
        <v>0.00345666367942645</v>
      </c>
      <c r="K79" s="31" t="n">
        <v>0</v>
      </c>
      <c r="L79" s="32" t="n">
        <f aca="false">K79/B79</f>
        <v>0</v>
      </c>
      <c r="M79" s="31" t="n">
        <v>38</v>
      </c>
      <c r="N79" s="32" t="n">
        <f aca="false">M79/B79</f>
        <v>0.00486493406734093</v>
      </c>
      <c r="O79" s="31" t="n">
        <v>45</v>
      </c>
      <c r="P79" s="32" t="n">
        <f aca="false">O79/B79</f>
        <v>0.00576110613237742</v>
      </c>
      <c r="Q79" s="31" t="n">
        <v>7658</v>
      </c>
      <c r="R79" s="32" t="n">
        <f aca="false">Q79/B79</f>
        <v>0.980412239149917</v>
      </c>
    </row>
    <row r="80" s="33" customFormat="true" ht="12.75" hidden="false" customHeight="false" outlineLevel="0" collapsed="false">
      <c r="A80" s="29" t="s">
        <v>92</v>
      </c>
      <c r="B80" s="30" t="n">
        <v>11195</v>
      </c>
      <c r="C80" s="31" t="n">
        <v>11057</v>
      </c>
      <c r="D80" s="32" t="n">
        <f aca="false">C80/B80</f>
        <v>0.987673068334078</v>
      </c>
      <c r="E80" s="31" t="n">
        <v>12</v>
      </c>
      <c r="F80" s="32" t="n">
        <f aca="false">E80/B80</f>
        <v>0.00107190710138455</v>
      </c>
      <c r="G80" s="31" t="n">
        <v>42</v>
      </c>
      <c r="H80" s="32" t="n">
        <f aca="false">G80/B80</f>
        <v>0.00375167485484591</v>
      </c>
      <c r="I80" s="31" t="n">
        <v>33</v>
      </c>
      <c r="J80" s="32" t="n">
        <f aca="false">I80/B80</f>
        <v>0.0029477445288075</v>
      </c>
      <c r="K80" s="31" t="n">
        <v>1</v>
      </c>
      <c r="L80" s="32" t="n">
        <f aca="false">K80/B80</f>
        <v>8.93255917820456E-005</v>
      </c>
      <c r="M80" s="31" t="n">
        <v>50</v>
      </c>
      <c r="N80" s="32" t="n">
        <f aca="false">M80/B80</f>
        <v>0.00446627958910228</v>
      </c>
      <c r="O80" s="31" t="n">
        <v>204</v>
      </c>
      <c r="P80" s="32" t="n">
        <f aca="false">O80/B80</f>
        <v>0.0182224207235373</v>
      </c>
      <c r="Q80" s="31" t="n">
        <v>10855</v>
      </c>
      <c r="R80" s="32" t="n">
        <f aca="false">Q80/B80</f>
        <v>0.969629298794105</v>
      </c>
    </row>
    <row r="81" s="33" customFormat="true" ht="12.75" hidden="false" customHeight="false" outlineLevel="0" collapsed="false">
      <c r="A81" s="29" t="s">
        <v>93</v>
      </c>
      <c r="B81" s="30" t="n">
        <v>41714</v>
      </c>
      <c r="C81" s="31" t="n">
        <v>40509</v>
      </c>
      <c r="D81" s="32" t="n">
        <f aca="false">C81/B81</f>
        <v>0.971112815841204</v>
      </c>
      <c r="E81" s="31" t="n">
        <v>369</v>
      </c>
      <c r="F81" s="32" t="n">
        <f aca="false">E81/B81</f>
        <v>0.00884595099966438</v>
      </c>
      <c r="G81" s="31" t="n">
        <v>151</v>
      </c>
      <c r="H81" s="32" t="n">
        <f aca="false">G81/B81</f>
        <v>0.00361988780745074</v>
      </c>
      <c r="I81" s="31" t="n">
        <v>382</v>
      </c>
      <c r="J81" s="32" t="n">
        <f aca="false">I81/B81</f>
        <v>0.00915759696984226</v>
      </c>
      <c r="K81" s="31" t="n">
        <v>11</v>
      </c>
      <c r="L81" s="32" t="n">
        <f aca="false">K81/B81</f>
        <v>0.000263700436304358</v>
      </c>
      <c r="M81" s="31" t="n">
        <v>292</v>
      </c>
      <c r="N81" s="32" t="n">
        <f aca="false">M81/B81</f>
        <v>0.00700004794553387</v>
      </c>
      <c r="O81" s="31" t="n">
        <v>5265</v>
      </c>
      <c r="P81" s="32" t="n">
        <f aca="false">O81/B81</f>
        <v>0.126216617922041</v>
      </c>
      <c r="Q81" s="31" t="n">
        <v>35400</v>
      </c>
      <c r="R81" s="32" t="n">
        <f aca="false">Q81/B81</f>
        <v>0.848635949561298</v>
      </c>
    </row>
    <row r="82" s="33" customFormat="true" ht="12.75" hidden="false" customHeight="false" outlineLevel="0" collapsed="false">
      <c r="A82" s="29" t="s">
        <v>94</v>
      </c>
      <c r="B82" s="30" t="n">
        <v>14601</v>
      </c>
      <c r="C82" s="31" t="n">
        <v>14362</v>
      </c>
      <c r="D82" s="32" t="n">
        <f aca="false">C82/B82</f>
        <v>0.983631258133005</v>
      </c>
      <c r="E82" s="31" t="n">
        <v>56</v>
      </c>
      <c r="F82" s="32" t="n">
        <f aca="false">E82/B82</f>
        <v>0.00383535374289432</v>
      </c>
      <c r="G82" s="31" t="n">
        <v>31</v>
      </c>
      <c r="H82" s="32" t="n">
        <f aca="false">G82/B82</f>
        <v>0.00212314225053079</v>
      </c>
      <c r="I82" s="31" t="n">
        <v>83</v>
      </c>
      <c r="J82" s="32" t="n">
        <f aca="false">I82/B82</f>
        <v>0.00568454215464694</v>
      </c>
      <c r="K82" s="31" t="n">
        <v>1</v>
      </c>
      <c r="L82" s="32" t="n">
        <f aca="false">K82/B82</f>
        <v>6.84884596945415E-005</v>
      </c>
      <c r="M82" s="31" t="n">
        <v>68</v>
      </c>
      <c r="N82" s="32" t="n">
        <f aca="false">M82/B82</f>
        <v>0.00465721525922882</v>
      </c>
      <c r="O82" s="31" t="n">
        <v>276</v>
      </c>
      <c r="P82" s="32" t="n">
        <f aca="false">O82/B82</f>
        <v>0.0189028148756934</v>
      </c>
      <c r="Q82" s="31" t="n">
        <v>14107</v>
      </c>
      <c r="R82" s="32" t="n">
        <f aca="false">Q82/B82</f>
        <v>0.966166700910897</v>
      </c>
    </row>
    <row r="83" s="33" customFormat="true" ht="12.75" hidden="false" customHeight="false" outlineLevel="0" collapsed="false">
      <c r="A83" s="29" t="s">
        <v>95</v>
      </c>
      <c r="B83" s="30" t="n">
        <v>6820</v>
      </c>
      <c r="C83" s="31" t="n">
        <v>6741</v>
      </c>
      <c r="D83" s="32" t="n">
        <f aca="false">C83/B83</f>
        <v>0.98841642228739</v>
      </c>
      <c r="E83" s="31" t="n">
        <v>15</v>
      </c>
      <c r="F83" s="32" t="n">
        <f aca="false">E83/B83</f>
        <v>0.00219941348973607</v>
      </c>
      <c r="G83" s="31" t="n">
        <v>21</v>
      </c>
      <c r="H83" s="32" t="n">
        <f aca="false">G83/B83</f>
        <v>0.0030791788856305</v>
      </c>
      <c r="I83" s="31" t="n">
        <v>15</v>
      </c>
      <c r="J83" s="32" t="n">
        <f aca="false">I83/B83</f>
        <v>0.00219941348973607</v>
      </c>
      <c r="K83" s="31" t="n">
        <v>1</v>
      </c>
      <c r="L83" s="32" t="n">
        <f aca="false">K83/B83</f>
        <v>0.000146627565982405</v>
      </c>
      <c r="M83" s="31" t="n">
        <v>27</v>
      </c>
      <c r="N83" s="32" t="n">
        <f aca="false">M83/B83</f>
        <v>0.00395894428152493</v>
      </c>
      <c r="O83" s="31" t="n">
        <v>152</v>
      </c>
      <c r="P83" s="32" t="n">
        <f aca="false">O83/B83</f>
        <v>0.0222873900293255</v>
      </c>
      <c r="Q83" s="31" t="n">
        <v>6591</v>
      </c>
      <c r="R83" s="32" t="n">
        <f aca="false">Q83/B83</f>
        <v>0.966422287390029</v>
      </c>
    </row>
    <row r="84" s="33" customFormat="true" ht="12.75" hidden="false" customHeight="false" outlineLevel="0" collapsed="false">
      <c r="A84" s="29" t="s">
        <v>96</v>
      </c>
      <c r="B84" s="30" t="n">
        <v>16175</v>
      </c>
      <c r="C84" s="31" t="n">
        <v>15578</v>
      </c>
      <c r="D84" s="32" t="n">
        <f aca="false">C84/B84</f>
        <v>0.963091190108192</v>
      </c>
      <c r="E84" s="31" t="n">
        <v>293</v>
      </c>
      <c r="F84" s="32" t="n">
        <f aca="false">E84/B84</f>
        <v>0.0181143740340031</v>
      </c>
      <c r="G84" s="31" t="n">
        <v>87</v>
      </c>
      <c r="H84" s="32" t="n">
        <f aca="false">G84/B84</f>
        <v>0.00537867078825348</v>
      </c>
      <c r="I84" s="31" t="n">
        <v>105</v>
      </c>
      <c r="J84" s="32" t="n">
        <f aca="false">I84/B84</f>
        <v>0.00649149922720247</v>
      </c>
      <c r="K84" s="31" t="n">
        <v>1</v>
      </c>
      <c r="L84" s="32" t="n">
        <f aca="false">K84/B84</f>
        <v>6.18238021638331E-005</v>
      </c>
      <c r="M84" s="31" t="n">
        <v>111</v>
      </c>
      <c r="N84" s="32" t="n">
        <f aca="false">M84/B84</f>
        <v>0.00686244204018547</v>
      </c>
      <c r="O84" s="31" t="n">
        <v>283</v>
      </c>
      <c r="P84" s="32" t="n">
        <f aca="false">O84/B84</f>
        <v>0.0174961360123648</v>
      </c>
      <c r="Q84" s="31" t="n">
        <v>15308</v>
      </c>
      <c r="R84" s="32" t="n">
        <f aca="false">Q84/B84</f>
        <v>0.946398763523957</v>
      </c>
    </row>
    <row r="85" s="33" customFormat="true" ht="12.75" hidden="false" customHeight="false" outlineLevel="0" collapsed="false">
      <c r="A85" s="29" t="s">
        <v>97</v>
      </c>
      <c r="B85" s="30" t="n">
        <v>9676</v>
      </c>
      <c r="C85" s="31" t="n">
        <v>9559</v>
      </c>
      <c r="D85" s="32" t="n">
        <f aca="false">C85/B85</f>
        <v>0.987908226539893</v>
      </c>
      <c r="E85" s="31" t="n">
        <v>11</v>
      </c>
      <c r="F85" s="32" t="n">
        <f aca="false">E85/B85</f>
        <v>0.00113683340223233</v>
      </c>
      <c r="G85" s="31" t="n">
        <v>28</v>
      </c>
      <c r="H85" s="32" t="n">
        <f aca="false">G85/B85</f>
        <v>0.00289375775113683</v>
      </c>
      <c r="I85" s="31" t="n">
        <v>29</v>
      </c>
      <c r="J85" s="32" t="n">
        <f aca="false">I85/B85</f>
        <v>0.00299710624224886</v>
      </c>
      <c r="K85" s="31" t="n">
        <v>4</v>
      </c>
      <c r="L85" s="32" t="n">
        <f aca="false">K85/B85</f>
        <v>0.000413393964448119</v>
      </c>
      <c r="M85" s="31" t="n">
        <v>45</v>
      </c>
      <c r="N85" s="32" t="n">
        <f aca="false">M85/B85</f>
        <v>0.00465068210004134</v>
      </c>
      <c r="O85" s="31" t="n">
        <v>78</v>
      </c>
      <c r="P85" s="32" t="n">
        <f aca="false">O85/B85</f>
        <v>0.00806118230673832</v>
      </c>
      <c r="Q85" s="31" t="n">
        <v>9489</v>
      </c>
      <c r="R85" s="32" t="n">
        <f aca="false">Q85/B85</f>
        <v>0.98067383216205</v>
      </c>
    </row>
    <row r="86" s="33" customFormat="true" ht="12.75" hidden="false" customHeight="false" outlineLevel="0" collapsed="false">
      <c r="A86" s="29" t="s">
        <v>98</v>
      </c>
      <c r="B86" s="30" t="n">
        <v>24610</v>
      </c>
      <c r="C86" s="31" t="n">
        <v>24264</v>
      </c>
      <c r="D86" s="32" t="n">
        <f aca="false">C86/B86</f>
        <v>0.985940674522552</v>
      </c>
      <c r="E86" s="31" t="n">
        <v>78</v>
      </c>
      <c r="F86" s="32" t="n">
        <f aca="false">E86/B86</f>
        <v>0.00316944331572532</v>
      </c>
      <c r="G86" s="31" t="n">
        <v>46</v>
      </c>
      <c r="H86" s="32" t="n">
        <f aca="false">G86/B86</f>
        <v>0.00186915887850467</v>
      </c>
      <c r="I86" s="31" t="n">
        <v>78</v>
      </c>
      <c r="J86" s="32" t="n">
        <f aca="false">I86/B86</f>
        <v>0.00316944331572532</v>
      </c>
      <c r="K86" s="31" t="n">
        <v>15</v>
      </c>
      <c r="L86" s="32" t="n">
        <f aca="false">K86/B86</f>
        <v>0.000609508329947176</v>
      </c>
      <c r="M86" s="31" t="n">
        <v>129</v>
      </c>
      <c r="N86" s="32" t="n">
        <f aca="false">M86/B86</f>
        <v>0.00524177163754571</v>
      </c>
      <c r="O86" s="31" t="n">
        <v>458</v>
      </c>
      <c r="P86" s="32" t="n">
        <f aca="false">O86/B86</f>
        <v>0.0186103210077204</v>
      </c>
      <c r="Q86" s="31" t="n">
        <v>23820</v>
      </c>
      <c r="R86" s="32" t="n">
        <f aca="false">Q86/B86</f>
        <v>0.967899227956115</v>
      </c>
    </row>
    <row r="87" s="33" customFormat="true" ht="12.75" hidden="false" customHeight="false" outlineLevel="0" collapsed="false">
      <c r="A87" s="29" t="s">
        <v>99</v>
      </c>
      <c r="B87" s="30" t="n">
        <v>8156</v>
      </c>
      <c r="C87" s="31" t="n">
        <v>8054</v>
      </c>
      <c r="D87" s="32" t="n">
        <f aca="false">C87/B87</f>
        <v>0.987493869543894</v>
      </c>
      <c r="E87" s="31" t="n">
        <v>21</v>
      </c>
      <c r="F87" s="32" t="n">
        <f aca="false">E87/B87</f>
        <v>0.0025747915644924</v>
      </c>
      <c r="G87" s="31" t="n">
        <v>17</v>
      </c>
      <c r="H87" s="32" t="n">
        <f aca="false">G87/B87</f>
        <v>0.00208435507601766</v>
      </c>
      <c r="I87" s="31" t="n">
        <v>21</v>
      </c>
      <c r="J87" s="32" t="n">
        <f aca="false">I87/B87</f>
        <v>0.0025747915644924</v>
      </c>
      <c r="K87" s="31" t="n">
        <v>3</v>
      </c>
      <c r="L87" s="32" t="n">
        <f aca="false">K87/B87</f>
        <v>0.000367827366356057</v>
      </c>
      <c r="M87" s="31" t="n">
        <v>40</v>
      </c>
      <c r="N87" s="32" t="n">
        <f aca="false">M87/B87</f>
        <v>0.00490436488474743</v>
      </c>
      <c r="O87" s="31" t="n">
        <v>113</v>
      </c>
      <c r="P87" s="32" t="n">
        <f aca="false">O87/B87</f>
        <v>0.0138548307994115</v>
      </c>
      <c r="Q87" s="31" t="n">
        <v>7946</v>
      </c>
      <c r="R87" s="32" t="n">
        <f aca="false">Q87/B87</f>
        <v>0.974252084355076</v>
      </c>
    </row>
    <row r="88" s="33" customFormat="true" ht="12.75" hidden="false" customHeight="false" outlineLevel="0" collapsed="false">
      <c r="A88" s="29" t="s">
        <v>100</v>
      </c>
      <c r="B88" s="30" t="n">
        <v>390788</v>
      </c>
      <c r="C88" s="31" t="n">
        <v>353277</v>
      </c>
      <c r="D88" s="32" t="n">
        <f aca="false">C88/B88</f>
        <v>0.904011893916906</v>
      </c>
      <c r="E88" s="31" t="n">
        <v>19954</v>
      </c>
      <c r="F88" s="32" t="n">
        <f aca="false">E88/B88</f>
        <v>0.0510609332937552</v>
      </c>
      <c r="G88" s="31" t="n">
        <v>1448</v>
      </c>
      <c r="H88" s="32" t="n">
        <f aca="false">G88/B88</f>
        <v>0.00370533383829596</v>
      </c>
      <c r="I88" s="31" t="n">
        <v>11223</v>
      </c>
      <c r="J88" s="32" t="n">
        <f aca="false">I88/B88</f>
        <v>0.0287188961790024</v>
      </c>
      <c r="K88" s="31" t="n">
        <v>295</v>
      </c>
      <c r="L88" s="32" t="n">
        <f aca="false">K88/B88</f>
        <v>0.000754885001586538</v>
      </c>
      <c r="M88" s="31" t="n">
        <v>4591</v>
      </c>
      <c r="N88" s="32" t="n">
        <f aca="false">M88/B88</f>
        <v>0.0117480577704535</v>
      </c>
      <c r="O88" s="31" t="n">
        <v>20613</v>
      </c>
      <c r="P88" s="32" t="n">
        <f aca="false">O88/B88</f>
        <v>0.0527472696193332</v>
      </c>
      <c r="Q88" s="31" t="n">
        <v>334347</v>
      </c>
      <c r="R88" s="32" t="n">
        <f aca="false">Q88/B88</f>
        <v>0.85557130720493</v>
      </c>
    </row>
    <row r="89" s="33" customFormat="true" ht="12.75" hidden="false" customHeight="false" outlineLevel="0" collapsed="false">
      <c r="A89" s="29" t="s">
        <v>101</v>
      </c>
      <c r="B89" s="30" t="n">
        <v>88091</v>
      </c>
      <c r="C89" s="31" t="n">
        <v>85517</v>
      </c>
      <c r="D89" s="32" t="n">
        <f aca="false">C89/B89</f>
        <v>0.97078021591309</v>
      </c>
      <c r="E89" s="31" t="n">
        <v>839</v>
      </c>
      <c r="F89" s="32" t="n">
        <f aca="false">E89/B89</f>
        <v>0.00952424197704646</v>
      </c>
      <c r="G89" s="31" t="n">
        <v>399</v>
      </c>
      <c r="H89" s="32" t="n">
        <f aca="false">G89/B89</f>
        <v>0.00452940709039516</v>
      </c>
      <c r="I89" s="31" t="n">
        <v>530</v>
      </c>
      <c r="J89" s="32" t="n">
        <f aca="false">I89/B89</f>
        <v>0.00601650565892089</v>
      </c>
      <c r="K89" s="31" t="n">
        <v>23</v>
      </c>
      <c r="L89" s="32" t="n">
        <f aca="false">K89/B89</f>
        <v>0.000261093641802227</v>
      </c>
      <c r="M89" s="31" t="n">
        <v>783</v>
      </c>
      <c r="N89" s="32" t="n">
        <f aca="false">M89/B89</f>
        <v>0.00888853571874539</v>
      </c>
      <c r="O89" s="31" t="n">
        <v>3295</v>
      </c>
      <c r="P89" s="32" t="n">
        <f aca="false">O89/B89</f>
        <v>0.0374045021625365</v>
      </c>
      <c r="Q89" s="31" t="n">
        <v>82412</v>
      </c>
      <c r="R89" s="32" t="n">
        <f aca="false">Q89/B89</f>
        <v>0.935532574269789</v>
      </c>
    </row>
    <row r="90" s="33" customFormat="true" ht="12.75" hidden="false" customHeight="false" outlineLevel="0" collapsed="false">
      <c r="A90" s="29" t="s">
        <v>102</v>
      </c>
      <c r="B90" s="30" t="n">
        <v>18822</v>
      </c>
      <c r="C90" s="31" t="n">
        <v>18251</v>
      </c>
      <c r="D90" s="32" t="n">
        <f aca="false">C90/B90</f>
        <v>0.969663160131761</v>
      </c>
      <c r="E90" s="31" t="n">
        <v>115</v>
      </c>
      <c r="F90" s="32" t="n">
        <f aca="false">E90/B90</f>
        <v>0.00610987142705345</v>
      </c>
      <c r="G90" s="31" t="n">
        <v>49</v>
      </c>
      <c r="H90" s="32" t="n">
        <f aca="false">G90/B90</f>
        <v>0.00260333652109234</v>
      </c>
      <c r="I90" s="31" t="n">
        <v>232</v>
      </c>
      <c r="J90" s="32" t="n">
        <f aca="false">I90/B90</f>
        <v>0.0123260014876209</v>
      </c>
      <c r="K90" s="31" t="n">
        <v>8</v>
      </c>
      <c r="L90" s="32" t="n">
        <f aca="false">K90/B90</f>
        <v>0.000425034534055892</v>
      </c>
      <c r="M90" s="31" t="n">
        <v>167</v>
      </c>
      <c r="N90" s="32" t="n">
        <f aca="false">M90/B90</f>
        <v>0.00887259589841675</v>
      </c>
      <c r="O90" s="31" t="n">
        <v>273</v>
      </c>
      <c r="P90" s="32" t="n">
        <f aca="false">O90/B90</f>
        <v>0.0145043034746573</v>
      </c>
      <c r="Q90" s="31" t="n">
        <v>18001</v>
      </c>
      <c r="R90" s="32" t="n">
        <f aca="false">Q90/B90</f>
        <v>0.956380830942514</v>
      </c>
    </row>
    <row r="91" s="33" customFormat="true" ht="12.75" hidden="false" customHeight="false" outlineLevel="0" collapsed="false">
      <c r="A91" s="29" t="s">
        <v>103</v>
      </c>
      <c r="B91" s="30" t="n">
        <v>5266</v>
      </c>
      <c r="C91" s="31" t="n">
        <v>5220</v>
      </c>
      <c r="D91" s="32" t="n">
        <f aca="false">C91/B91</f>
        <v>0.991264717052792</v>
      </c>
      <c r="E91" s="31" t="n">
        <v>6</v>
      </c>
      <c r="F91" s="32" t="n">
        <f aca="false">E91/B91</f>
        <v>0.00113938473224459</v>
      </c>
      <c r="G91" s="31" t="n">
        <v>12</v>
      </c>
      <c r="H91" s="32" t="n">
        <f aca="false">G91/B91</f>
        <v>0.00227876946448918</v>
      </c>
      <c r="I91" s="31" t="n">
        <v>7</v>
      </c>
      <c r="J91" s="32" t="n">
        <f aca="false">I91/B91</f>
        <v>0.00132928218761869</v>
      </c>
      <c r="K91" s="31" t="n">
        <v>0</v>
      </c>
      <c r="L91" s="32" t="n">
        <f aca="false">K91/B91</f>
        <v>0</v>
      </c>
      <c r="M91" s="31" t="n">
        <v>21</v>
      </c>
      <c r="N91" s="32" t="n">
        <f aca="false">M91/B91</f>
        <v>0.00398784656285606</v>
      </c>
      <c r="O91" s="31" t="n">
        <v>20</v>
      </c>
      <c r="P91" s="32" t="n">
        <f aca="false">O91/B91</f>
        <v>0.00379794910748196</v>
      </c>
      <c r="Q91" s="31" t="n">
        <v>5200</v>
      </c>
      <c r="R91" s="32" t="n">
        <f aca="false">Q91/B91</f>
        <v>0.98746676794531</v>
      </c>
    </row>
    <row r="92" s="33" customFormat="true" ht="12.75" hidden="false" customHeight="false" outlineLevel="0" collapsed="false">
      <c r="A92" s="29" t="s">
        <v>104</v>
      </c>
      <c r="B92" s="30" t="n">
        <v>10862</v>
      </c>
      <c r="C92" s="31" t="n">
        <v>10733</v>
      </c>
      <c r="D92" s="32" t="n">
        <f aca="false">C92/B92</f>
        <v>0.988123734118947</v>
      </c>
      <c r="E92" s="31" t="n">
        <v>33</v>
      </c>
      <c r="F92" s="32" t="n">
        <f aca="false">E92/B92</f>
        <v>0.00303811452771129</v>
      </c>
      <c r="G92" s="31" t="n">
        <v>10</v>
      </c>
      <c r="H92" s="32" t="n">
        <f aca="false">G92/B92</f>
        <v>0.000920640765973117</v>
      </c>
      <c r="I92" s="31" t="n">
        <v>28</v>
      </c>
      <c r="J92" s="32" t="n">
        <f aca="false">I92/B92</f>
        <v>0.00257779414472473</v>
      </c>
      <c r="K92" s="31" t="n">
        <v>2</v>
      </c>
      <c r="L92" s="32" t="n">
        <f aca="false">K92/B92</f>
        <v>0.000184128153194623</v>
      </c>
      <c r="M92" s="31" t="n">
        <v>56</v>
      </c>
      <c r="N92" s="32" t="n">
        <f aca="false">M92/B92</f>
        <v>0.00515558828944946</v>
      </c>
      <c r="O92" s="31" t="n">
        <v>135</v>
      </c>
      <c r="P92" s="32" t="n">
        <f aca="false">O92/B92</f>
        <v>0.0124286503406371</v>
      </c>
      <c r="Q92" s="31" t="n">
        <v>10601</v>
      </c>
      <c r="R92" s="32" t="n">
        <f aca="false">Q92/B92</f>
        <v>0.975971276008102</v>
      </c>
    </row>
    <row r="93" s="33" customFormat="true" ht="12.75" hidden="false" customHeight="false" outlineLevel="0" collapsed="false">
      <c r="A93" s="29" t="s">
        <v>105</v>
      </c>
      <c r="B93" s="30" t="n">
        <v>158846</v>
      </c>
      <c r="C93" s="31" t="n">
        <v>143039</v>
      </c>
      <c r="D93" s="32" t="n">
        <f aca="false">C93/B93</f>
        <v>0.900488523475568</v>
      </c>
      <c r="E93" s="31" t="n">
        <v>9966</v>
      </c>
      <c r="F93" s="32" t="n">
        <f aca="false">E93/B93</f>
        <v>0.062740012338995</v>
      </c>
      <c r="G93" s="31" t="n">
        <v>583</v>
      </c>
      <c r="H93" s="32" t="n">
        <f aca="false">G93/B93</f>
        <v>0.00367022147236946</v>
      </c>
      <c r="I93" s="31" t="n">
        <v>2768</v>
      </c>
      <c r="J93" s="32" t="n">
        <f aca="false">I93/B93</f>
        <v>0.0174256827367387</v>
      </c>
      <c r="K93" s="31" t="n">
        <v>31</v>
      </c>
      <c r="L93" s="32" t="n">
        <f aca="false">K93/B93</f>
        <v>0.000195157574002493</v>
      </c>
      <c r="M93" s="31" t="n">
        <v>2459</v>
      </c>
      <c r="N93" s="32" t="n">
        <f aca="false">M93/B93</f>
        <v>0.0154804024023268</v>
      </c>
      <c r="O93" s="31" t="n">
        <v>6880</v>
      </c>
      <c r="P93" s="32" t="n">
        <f aca="false">O93/B93</f>
        <v>0.0433123906173275</v>
      </c>
      <c r="Q93" s="31" t="n">
        <v>136808</v>
      </c>
      <c r="R93" s="32" t="n">
        <f aca="false">Q93/B93</f>
        <v>0.861261851101067</v>
      </c>
    </row>
    <row r="94" s="33" customFormat="true" ht="12.75" hidden="false" customHeight="false" outlineLevel="0" collapsed="false">
      <c r="A94" s="29" t="s">
        <v>106</v>
      </c>
      <c r="B94" s="30" t="n">
        <v>12764</v>
      </c>
      <c r="C94" s="31" t="n">
        <v>12612</v>
      </c>
      <c r="D94" s="32" t="n">
        <f aca="false">C94/B94</f>
        <v>0.988091507364463</v>
      </c>
      <c r="E94" s="31" t="n">
        <v>15</v>
      </c>
      <c r="F94" s="32" t="n">
        <f aca="false">E94/B94</f>
        <v>0.00117518019429646</v>
      </c>
      <c r="G94" s="31" t="n">
        <v>37</v>
      </c>
      <c r="H94" s="32" t="n">
        <f aca="false">G94/B94</f>
        <v>0.00289877781259793</v>
      </c>
      <c r="I94" s="31" t="n">
        <v>45</v>
      </c>
      <c r="J94" s="32" t="n">
        <f aca="false">I94/B94</f>
        <v>0.00352554058288938</v>
      </c>
      <c r="K94" s="31" t="n">
        <v>0</v>
      </c>
      <c r="L94" s="32" t="n">
        <f aca="false">K94/B94</f>
        <v>0</v>
      </c>
      <c r="M94" s="31" t="n">
        <v>55</v>
      </c>
      <c r="N94" s="32" t="n">
        <f aca="false">M94/B94</f>
        <v>0.00430899404575368</v>
      </c>
      <c r="O94" s="31" t="n">
        <v>118</v>
      </c>
      <c r="P94" s="32" t="n">
        <f aca="false">O94/B94</f>
        <v>0.00924475086179881</v>
      </c>
      <c r="Q94" s="31" t="n">
        <v>12500</v>
      </c>
      <c r="R94" s="32" t="n">
        <f aca="false">Q94/B94</f>
        <v>0.979316828580382</v>
      </c>
    </row>
    <row r="95" s="33" customFormat="true" ht="12.75" hidden="false" customHeight="false" outlineLevel="0" collapsed="false">
      <c r="A95" s="29" t="s">
        <v>107</v>
      </c>
      <c r="B95" s="30" t="n">
        <v>31795</v>
      </c>
      <c r="C95" s="31" t="n">
        <v>31290</v>
      </c>
      <c r="D95" s="32" t="n">
        <f aca="false">C95/B95</f>
        <v>0.984116999528228</v>
      </c>
      <c r="E95" s="31" t="n">
        <v>94</v>
      </c>
      <c r="F95" s="32" t="n">
        <f aca="false">E95/B95</f>
        <v>0.00295643969177544</v>
      </c>
      <c r="G95" s="31" t="n">
        <v>49</v>
      </c>
      <c r="H95" s="32" t="n">
        <f aca="false">G95/B95</f>
        <v>0.00154112281805315</v>
      </c>
      <c r="I95" s="31" t="n">
        <v>236</v>
      </c>
      <c r="J95" s="32" t="n">
        <f aca="false">I95/B95</f>
        <v>0.00742255071552131</v>
      </c>
      <c r="K95" s="31" t="n">
        <v>13</v>
      </c>
      <c r="L95" s="32" t="n">
        <f aca="false">K95/B95</f>
        <v>0.000408869319075326</v>
      </c>
      <c r="M95" s="31" t="n">
        <v>113</v>
      </c>
      <c r="N95" s="32" t="n">
        <f aca="false">M95/B95</f>
        <v>0.00355401792734707</v>
      </c>
      <c r="O95" s="31" t="n">
        <v>1135</v>
      </c>
      <c r="P95" s="32" t="n">
        <f aca="false">O95/B95</f>
        <v>0.0356974367038843</v>
      </c>
      <c r="Q95" s="31" t="n">
        <v>30191</v>
      </c>
      <c r="R95" s="32" t="n">
        <f aca="false">Q95/B95</f>
        <v>0.949551816323321</v>
      </c>
    </row>
    <row r="96" s="33" customFormat="true" ht="12.75" hidden="false" customHeight="false" outlineLevel="0" collapsed="false">
      <c r="A96" s="29" t="s">
        <v>108</v>
      </c>
      <c r="B96" s="30" t="n">
        <v>81649</v>
      </c>
      <c r="C96" s="31" t="n">
        <v>74418</v>
      </c>
      <c r="D96" s="32" t="n">
        <f aca="false">C96/B96</f>
        <v>0.911437984543595</v>
      </c>
      <c r="E96" s="31" t="n">
        <v>1728</v>
      </c>
      <c r="F96" s="32" t="n">
        <f aca="false">E96/B96</f>
        <v>0.0211637619566682</v>
      </c>
      <c r="G96" s="31" t="n">
        <v>148</v>
      </c>
      <c r="H96" s="32" t="n">
        <f aca="false">G96/B96</f>
        <v>0.00181263701943686</v>
      </c>
      <c r="I96" s="31" t="n">
        <v>4504</v>
      </c>
      <c r="J96" s="32" t="n">
        <f aca="false">I96/B96</f>
        <v>0.0551629536185379</v>
      </c>
      <c r="K96" s="31" t="n">
        <v>41</v>
      </c>
      <c r="L96" s="32" t="n">
        <f aca="false">K96/B96</f>
        <v>0.000502149444573724</v>
      </c>
      <c r="M96" s="31" t="n">
        <v>810</v>
      </c>
      <c r="N96" s="32" t="n">
        <f aca="false">M96/B96</f>
        <v>0.00992051341718821</v>
      </c>
      <c r="O96" s="31" t="n">
        <v>1509</v>
      </c>
      <c r="P96" s="32" t="n">
        <f aca="false">O96/B96</f>
        <v>0.0184815490697988</v>
      </c>
      <c r="Q96" s="31" t="n">
        <v>73053</v>
      </c>
      <c r="R96" s="32" t="n">
        <f aca="false">Q96/B96</f>
        <v>0.894720082303519</v>
      </c>
    </row>
    <row r="97" s="33" customFormat="true" ht="12.75" hidden="false" customHeight="false" outlineLevel="0" collapsed="false">
      <c r="A97" s="29" t="s">
        <v>109</v>
      </c>
      <c r="B97" s="30" t="n">
        <v>17864</v>
      </c>
      <c r="C97" s="31" t="n">
        <v>16446</v>
      </c>
      <c r="D97" s="32" t="n">
        <f aca="false">C97/B97</f>
        <v>0.920622480967309</v>
      </c>
      <c r="E97" s="31" t="n">
        <v>92</v>
      </c>
      <c r="F97" s="32" t="n">
        <f aca="false">E97/B97</f>
        <v>0.0051500223914017</v>
      </c>
      <c r="G97" s="31" t="n">
        <v>1109</v>
      </c>
      <c r="H97" s="32" t="n">
        <f aca="false">G97/B97</f>
        <v>0.0620801612180923</v>
      </c>
      <c r="I97" s="31" t="n">
        <v>44</v>
      </c>
      <c r="J97" s="32" t="n">
        <f aca="false">I97/B97</f>
        <v>0.00246305418719212</v>
      </c>
      <c r="K97" s="31" t="n">
        <v>4</v>
      </c>
      <c r="L97" s="32" t="n">
        <f aca="false">K97/B97</f>
        <v>0.000223914017017465</v>
      </c>
      <c r="M97" s="31" t="n">
        <v>169</v>
      </c>
      <c r="N97" s="32" t="n">
        <f aca="false">M97/B97</f>
        <v>0.00946036721898791</v>
      </c>
      <c r="O97" s="31" t="n">
        <v>779</v>
      </c>
      <c r="P97" s="32" t="n">
        <f aca="false">O97/B97</f>
        <v>0.0436072548141514</v>
      </c>
      <c r="Q97" s="31" t="n">
        <v>15771</v>
      </c>
      <c r="R97" s="32" t="n">
        <f aca="false">Q97/B97</f>
        <v>0.882836990595611</v>
      </c>
    </row>
    <row r="98" s="33" customFormat="true" ht="12.75" hidden="false" customHeight="false" outlineLevel="0" collapsed="false">
      <c r="A98" s="29" t="s">
        <v>110</v>
      </c>
      <c r="B98" s="30" t="n">
        <v>6758</v>
      </c>
      <c r="C98" s="31" t="n">
        <v>6698</v>
      </c>
      <c r="D98" s="32" t="n">
        <f aca="false">C98/B98</f>
        <v>0.991121633619414</v>
      </c>
      <c r="E98" s="31" t="n">
        <v>2</v>
      </c>
      <c r="F98" s="32" t="n">
        <f aca="false">E98/B98</f>
        <v>0.000295945546019532</v>
      </c>
      <c r="G98" s="31" t="n">
        <v>10</v>
      </c>
      <c r="H98" s="32" t="n">
        <f aca="false">G98/B98</f>
        <v>0.00147972773009766</v>
      </c>
      <c r="I98" s="31" t="n">
        <v>24</v>
      </c>
      <c r="J98" s="32" t="n">
        <f aca="false">I98/B98</f>
        <v>0.00355134655223439</v>
      </c>
      <c r="K98" s="31" t="n">
        <v>3</v>
      </c>
      <c r="L98" s="32" t="n">
        <f aca="false">K98/B98</f>
        <v>0.000443918319029299</v>
      </c>
      <c r="M98" s="31" t="n">
        <v>21</v>
      </c>
      <c r="N98" s="32" t="n">
        <f aca="false">M98/B98</f>
        <v>0.00310742823320509</v>
      </c>
      <c r="O98" s="31" t="n">
        <v>309</v>
      </c>
      <c r="P98" s="32" t="n">
        <f aca="false">O98/B98</f>
        <v>0.0457235868600178</v>
      </c>
      <c r="Q98" s="31" t="n">
        <v>6394</v>
      </c>
      <c r="R98" s="32" t="n">
        <f aca="false">Q98/B98</f>
        <v>0.946137910624445</v>
      </c>
    </row>
    <row r="99" s="33" customFormat="true" ht="12.75" hidden="false" customHeight="false" outlineLevel="0" collapsed="false">
      <c r="A99" s="29" t="s">
        <v>111</v>
      </c>
      <c r="B99" s="30" t="n">
        <v>11888</v>
      </c>
      <c r="C99" s="31" t="n">
        <v>11729</v>
      </c>
      <c r="D99" s="32" t="n">
        <f aca="false">C99/B99</f>
        <v>0.986625168236878</v>
      </c>
      <c r="E99" s="31" t="n">
        <v>35</v>
      </c>
      <c r="F99" s="32" t="n">
        <f aca="false">E99/B99</f>
        <v>0.00294414535666218</v>
      </c>
      <c r="G99" s="31" t="n">
        <v>24</v>
      </c>
      <c r="H99" s="32" t="n">
        <f aca="false">G99/B99</f>
        <v>0.00201884253028264</v>
      </c>
      <c r="I99" s="31" t="n">
        <v>37</v>
      </c>
      <c r="J99" s="32" t="n">
        <f aca="false">I99/B99</f>
        <v>0.00311238223418573</v>
      </c>
      <c r="K99" s="31" t="n">
        <v>0</v>
      </c>
      <c r="L99" s="32" t="n">
        <f aca="false">K99/B99</f>
        <v>0</v>
      </c>
      <c r="M99" s="31" t="n">
        <v>63</v>
      </c>
      <c r="N99" s="32" t="n">
        <f aca="false">M99/B99</f>
        <v>0.00529946164199193</v>
      </c>
      <c r="O99" s="31" t="n">
        <v>144</v>
      </c>
      <c r="P99" s="32" t="n">
        <f aca="false">O99/B99</f>
        <v>0.0121130551816958</v>
      </c>
      <c r="Q99" s="31" t="n">
        <v>11592</v>
      </c>
      <c r="R99" s="32" t="n">
        <f aca="false">Q99/B99</f>
        <v>0.975100942126514</v>
      </c>
    </row>
    <row r="100" s="33" customFormat="true" ht="12.75" hidden="false" customHeight="false" outlineLevel="0" collapsed="false">
      <c r="A100" s="29" t="s">
        <v>112</v>
      </c>
      <c r="B100" s="30" t="n">
        <v>7673</v>
      </c>
      <c r="C100" s="31" t="n">
        <v>7579</v>
      </c>
      <c r="D100" s="32" t="n">
        <f aca="false">C100/B100</f>
        <v>0.987749250619054</v>
      </c>
      <c r="E100" s="31" t="n">
        <v>5</v>
      </c>
      <c r="F100" s="32" t="n">
        <f aca="false">E100/B100</f>
        <v>0.000651635605369477</v>
      </c>
      <c r="G100" s="31" t="n">
        <v>15</v>
      </c>
      <c r="H100" s="32" t="n">
        <f aca="false">G100/B100</f>
        <v>0.00195490681610843</v>
      </c>
      <c r="I100" s="31" t="n">
        <v>22</v>
      </c>
      <c r="J100" s="32" t="n">
        <f aca="false">I100/B100</f>
        <v>0.0028671966636257</v>
      </c>
      <c r="K100" s="31" t="n">
        <v>4</v>
      </c>
      <c r="L100" s="32" t="n">
        <f aca="false">K100/B100</f>
        <v>0.000521308484295582</v>
      </c>
      <c r="M100" s="31" t="n">
        <v>48</v>
      </c>
      <c r="N100" s="32" t="n">
        <f aca="false">M100/B100</f>
        <v>0.00625570181154698</v>
      </c>
      <c r="O100" s="31" t="n">
        <v>65</v>
      </c>
      <c r="P100" s="32" t="n">
        <f aca="false">O100/B100</f>
        <v>0.00847126286980321</v>
      </c>
      <c r="Q100" s="31" t="n">
        <v>7520</v>
      </c>
      <c r="R100" s="32" t="n">
        <f aca="false">Q100/B100</f>
        <v>0.980059950475694</v>
      </c>
    </row>
    <row r="101" s="33" customFormat="true" ht="12.75" hidden="false" customHeight="false" outlineLevel="0" collapsed="false">
      <c r="A101" s="29" t="s">
        <v>113</v>
      </c>
      <c r="B101" s="30" t="n">
        <v>35739</v>
      </c>
      <c r="C101" s="31" t="n">
        <v>34661</v>
      </c>
      <c r="D101" s="32" t="n">
        <f aca="false">C101/B101</f>
        <v>0.969836872883964</v>
      </c>
      <c r="E101" s="31" t="n">
        <v>400</v>
      </c>
      <c r="F101" s="32" t="n">
        <f aca="false">E101/B101</f>
        <v>0.011192254959568</v>
      </c>
      <c r="G101" s="31" t="n">
        <v>106</v>
      </c>
      <c r="H101" s="32" t="n">
        <f aca="false">G101/B101</f>
        <v>0.00296594756428551</v>
      </c>
      <c r="I101" s="31" t="n">
        <v>297</v>
      </c>
      <c r="J101" s="32" t="n">
        <f aca="false">I101/B101</f>
        <v>0.00831024930747923</v>
      </c>
      <c r="K101" s="31" t="n">
        <v>17</v>
      </c>
      <c r="L101" s="32" t="n">
        <f aca="false">K101/B101</f>
        <v>0.000475670835781639</v>
      </c>
      <c r="M101" s="31" t="n">
        <v>258</v>
      </c>
      <c r="N101" s="32" t="n">
        <f aca="false">M101/B101</f>
        <v>0.00721900444892135</v>
      </c>
      <c r="O101" s="31" t="n">
        <v>1631</v>
      </c>
      <c r="P101" s="32" t="n">
        <f aca="false">O101/B101</f>
        <v>0.0456364195976384</v>
      </c>
      <c r="Q101" s="31" t="n">
        <v>33085</v>
      </c>
      <c r="R101" s="32" t="n">
        <f aca="false">Q101/B101</f>
        <v>0.925739388343266</v>
      </c>
    </row>
    <row r="102" s="33" customFormat="true" ht="12.75" hidden="false" customHeight="false" outlineLevel="0" collapsed="false">
      <c r="A102" s="29" t="s">
        <v>114</v>
      </c>
      <c r="B102" s="30" t="n">
        <v>41983</v>
      </c>
      <c r="C102" s="31" t="n">
        <v>41223</v>
      </c>
      <c r="D102" s="32" t="n">
        <f aca="false">C102/B102</f>
        <v>0.98189743467594</v>
      </c>
      <c r="E102" s="31" t="n">
        <v>167</v>
      </c>
      <c r="F102" s="32" t="n">
        <f aca="false">E102/B102</f>
        <v>0.00397780053831313</v>
      </c>
      <c r="G102" s="31" t="n">
        <v>82</v>
      </c>
      <c r="H102" s="32" t="n">
        <f aca="false">G102/B102</f>
        <v>0.00195317152180645</v>
      </c>
      <c r="I102" s="31" t="n">
        <v>211</v>
      </c>
      <c r="J102" s="32" t="n">
        <f aca="false">I102/B102</f>
        <v>0.00502584379391659</v>
      </c>
      <c r="K102" s="31" t="n">
        <v>18</v>
      </c>
      <c r="L102" s="32" t="n">
        <f aca="false">K102/B102</f>
        <v>0.000428744968201415</v>
      </c>
      <c r="M102" s="31" t="n">
        <v>282</v>
      </c>
      <c r="N102" s="32" t="n">
        <f aca="false">M102/B102</f>
        <v>0.00671700450182217</v>
      </c>
      <c r="O102" s="31" t="n">
        <v>547</v>
      </c>
      <c r="P102" s="32" t="n">
        <f aca="false">O102/B102</f>
        <v>0.013029083200343</v>
      </c>
      <c r="Q102" s="31" t="n">
        <v>40712</v>
      </c>
      <c r="R102" s="32" t="n">
        <f aca="false">Q102/B102</f>
        <v>0.969725841412</v>
      </c>
    </row>
    <row r="103" s="33" customFormat="true" ht="12.75" hidden="false" customHeight="false" outlineLevel="0" collapsed="false">
      <c r="A103" s="29" t="s">
        <v>115</v>
      </c>
      <c r="B103" s="30" t="n">
        <v>21017</v>
      </c>
      <c r="C103" s="31" t="n">
        <v>20684</v>
      </c>
      <c r="D103" s="32" t="n">
        <f aca="false">C103/B103</f>
        <v>0.984155683494314</v>
      </c>
      <c r="E103" s="31" t="n">
        <v>83</v>
      </c>
      <c r="F103" s="32" t="n">
        <f aca="false">E103/B103</f>
        <v>0.00394918399390969</v>
      </c>
      <c r="G103" s="31" t="n">
        <v>49</v>
      </c>
      <c r="H103" s="32" t="n">
        <f aca="false">G103/B103</f>
        <v>0.00233144597230813</v>
      </c>
      <c r="I103" s="31" t="n">
        <v>57</v>
      </c>
      <c r="J103" s="32" t="n">
        <f aca="false">I103/B103</f>
        <v>0.00271209021268497</v>
      </c>
      <c r="K103" s="31" t="n">
        <v>6</v>
      </c>
      <c r="L103" s="32" t="n">
        <f aca="false">K103/B103</f>
        <v>0.000285483180282628</v>
      </c>
      <c r="M103" s="31" t="n">
        <v>138</v>
      </c>
      <c r="N103" s="32" t="n">
        <f aca="false">M103/B103</f>
        <v>0.00656611314650045</v>
      </c>
      <c r="O103" s="31" t="n">
        <v>701</v>
      </c>
      <c r="P103" s="32" t="n">
        <f aca="false">O103/B103</f>
        <v>0.0333539515630204</v>
      </c>
      <c r="Q103" s="31" t="n">
        <v>20018</v>
      </c>
      <c r="R103" s="32" t="n">
        <f aca="false">Q103/B103</f>
        <v>0.952467050482942</v>
      </c>
    </row>
    <row r="104" s="33" customFormat="true" ht="12.75" hidden="false" customHeight="false" outlineLevel="0" collapsed="false">
      <c r="A104" s="29" t="s">
        <v>116</v>
      </c>
      <c r="B104" s="30" t="n">
        <v>6579</v>
      </c>
      <c r="C104" s="31" t="n">
        <v>6501</v>
      </c>
      <c r="D104" s="32" t="n">
        <f aca="false">C104/B104</f>
        <v>0.988144094847241</v>
      </c>
      <c r="E104" s="31" t="n">
        <v>5</v>
      </c>
      <c r="F104" s="32" t="n">
        <f aca="false">E104/B104</f>
        <v>0.00075999392004864</v>
      </c>
      <c r="G104" s="31" t="n">
        <v>8</v>
      </c>
      <c r="H104" s="32" t="n">
        <f aca="false">G104/B104</f>
        <v>0.00121599027207782</v>
      </c>
      <c r="I104" s="31" t="n">
        <v>18</v>
      </c>
      <c r="J104" s="32" t="n">
        <f aca="false">I104/B104</f>
        <v>0.0027359781121751</v>
      </c>
      <c r="K104" s="31" t="n">
        <v>10</v>
      </c>
      <c r="L104" s="32" t="n">
        <f aca="false">K104/B104</f>
        <v>0.00151998784009728</v>
      </c>
      <c r="M104" s="31" t="n">
        <v>37</v>
      </c>
      <c r="N104" s="32" t="n">
        <f aca="false">M104/B104</f>
        <v>0.00562395500835993</v>
      </c>
      <c r="O104" s="31" t="n">
        <v>53</v>
      </c>
      <c r="P104" s="32" t="n">
        <f aca="false">O104/B104</f>
        <v>0.00805593555251558</v>
      </c>
      <c r="Q104" s="31" t="n">
        <v>6457</v>
      </c>
      <c r="R104" s="32" t="n">
        <f aca="false">Q104/B104</f>
        <v>0.981456148350813</v>
      </c>
    </row>
    <row r="105" s="33" customFormat="true" ht="12.75" hidden="false" customHeight="false" outlineLevel="0" collapsed="false">
      <c r="A105" s="29" t="s">
        <v>117</v>
      </c>
      <c r="B105" s="30" t="n">
        <v>39397</v>
      </c>
      <c r="C105" s="31" t="n">
        <v>37075</v>
      </c>
      <c r="D105" s="32" t="n">
        <f aca="false">C105/B105</f>
        <v>0.941061502144833</v>
      </c>
      <c r="E105" s="31" t="n">
        <v>1441</v>
      </c>
      <c r="F105" s="32" t="n">
        <f aca="false">E105/B105</f>
        <v>0.0365763890651573</v>
      </c>
      <c r="G105" s="31" t="n">
        <v>140</v>
      </c>
      <c r="H105" s="32" t="n">
        <f aca="false">G105/B105</f>
        <v>0.00355357006878696</v>
      </c>
      <c r="I105" s="31" t="n">
        <v>317</v>
      </c>
      <c r="J105" s="32" t="n">
        <f aca="false">I105/B105</f>
        <v>0.00804629794146763</v>
      </c>
      <c r="K105" s="31" t="n">
        <v>14</v>
      </c>
      <c r="L105" s="32" t="n">
        <f aca="false">K105/B105</f>
        <v>0.000355357006878696</v>
      </c>
      <c r="M105" s="31" t="n">
        <v>410</v>
      </c>
      <c r="N105" s="32" t="n">
        <f aca="false">M105/B105</f>
        <v>0.0104068837728761</v>
      </c>
      <c r="O105" s="31" t="n">
        <v>1030</v>
      </c>
      <c r="P105" s="32" t="n">
        <f aca="false">O105/B105</f>
        <v>0.0261441226489327</v>
      </c>
      <c r="Q105" s="31" t="n">
        <v>36153</v>
      </c>
      <c r="R105" s="32" t="n">
        <f aca="false">Q105/B105</f>
        <v>0.917658704977536</v>
      </c>
    </row>
    <row r="106" s="33" customFormat="true" ht="12.75" hidden="false" customHeight="false" outlineLevel="0" collapsed="false">
      <c r="A106" s="29" t="s">
        <v>118</v>
      </c>
      <c r="B106" s="30" t="n">
        <v>11325</v>
      </c>
      <c r="C106" s="31" t="n">
        <v>11131</v>
      </c>
      <c r="D106" s="32" t="n">
        <f aca="false">C106/B106</f>
        <v>0.982869757174393</v>
      </c>
      <c r="E106" s="31" t="n">
        <v>23</v>
      </c>
      <c r="F106" s="32" t="n">
        <f aca="false">E106/B106</f>
        <v>0.00203090507726269</v>
      </c>
      <c r="G106" s="31" t="n">
        <v>28</v>
      </c>
      <c r="H106" s="32" t="n">
        <f aca="false">G106/B106</f>
        <v>0.00247240618101545</v>
      </c>
      <c r="I106" s="31" t="n">
        <v>82</v>
      </c>
      <c r="J106" s="32" t="n">
        <f aca="false">I106/B106</f>
        <v>0.00724061810154525</v>
      </c>
      <c r="K106" s="31" t="n">
        <v>1</v>
      </c>
      <c r="L106" s="32" t="n">
        <f aca="false">K106/B106</f>
        <v>8.83002207505519E-005</v>
      </c>
      <c r="M106" s="31" t="n">
        <v>60</v>
      </c>
      <c r="N106" s="32" t="n">
        <f aca="false">M106/B106</f>
        <v>0.00529801324503311</v>
      </c>
      <c r="O106" s="31" t="n">
        <v>269</v>
      </c>
      <c r="P106" s="32" t="n">
        <f aca="false">O106/B106</f>
        <v>0.0237527593818985</v>
      </c>
      <c r="Q106" s="31" t="n">
        <v>10865</v>
      </c>
      <c r="R106" s="32" t="n">
        <f aca="false">Q106/B106</f>
        <v>0.959381898454746</v>
      </c>
    </row>
    <row r="107" s="33" customFormat="true" ht="12.75" hidden="false" customHeight="false" outlineLevel="0" collapsed="false">
      <c r="A107" s="29" t="s">
        <v>119</v>
      </c>
      <c r="B107" s="30" t="n">
        <v>20914</v>
      </c>
      <c r="C107" s="31" t="n">
        <v>20513</v>
      </c>
      <c r="D107" s="32" t="n">
        <f aca="false">C107/B107</f>
        <v>0.980826240795639</v>
      </c>
      <c r="E107" s="31" t="n">
        <v>111</v>
      </c>
      <c r="F107" s="32" t="n">
        <f aca="false">E107/B107</f>
        <v>0.00530744955532179</v>
      </c>
      <c r="G107" s="31" t="n">
        <v>16</v>
      </c>
      <c r="H107" s="32" t="n">
        <f aca="false">G107/B107</f>
        <v>0.000765037773740078</v>
      </c>
      <c r="I107" s="31" t="n">
        <v>174</v>
      </c>
      <c r="J107" s="32" t="n">
        <f aca="false">I107/B107</f>
        <v>0.00831978578942335</v>
      </c>
      <c r="K107" s="31" t="n">
        <v>1</v>
      </c>
      <c r="L107" s="32" t="n">
        <f aca="false">K107/B107</f>
        <v>4.78148608587549E-005</v>
      </c>
      <c r="M107" s="31" t="n">
        <v>99</v>
      </c>
      <c r="N107" s="32" t="n">
        <f aca="false">M107/B107</f>
        <v>0.00473367122501674</v>
      </c>
      <c r="O107" s="31" t="n">
        <v>189</v>
      </c>
      <c r="P107" s="32" t="n">
        <f aca="false">O107/B107</f>
        <v>0.00903700870230468</v>
      </c>
      <c r="Q107" s="31" t="n">
        <v>20345</v>
      </c>
      <c r="R107" s="32" t="n">
        <f aca="false">Q107/B107</f>
        <v>0.972793344171368</v>
      </c>
    </row>
    <row r="108" s="33" customFormat="true" ht="12.75" hidden="false" customHeight="false" outlineLevel="0" collapsed="false">
      <c r="A108" s="29" t="s">
        <v>120</v>
      </c>
      <c r="B108" s="30" t="n">
        <v>102659</v>
      </c>
      <c r="C108" s="31" t="n">
        <v>94263</v>
      </c>
      <c r="D108" s="32" t="n">
        <f aca="false">C108/B108</f>
        <v>0.918214671874848</v>
      </c>
      <c r="E108" s="31" t="n">
        <v>2383</v>
      </c>
      <c r="F108" s="32" t="n">
        <f aca="false">E108/B108</f>
        <v>0.0232127723823532</v>
      </c>
      <c r="G108" s="31" t="n">
        <v>1866</v>
      </c>
      <c r="H108" s="32" t="n">
        <f aca="false">G108/B108</f>
        <v>0.0181766820249564</v>
      </c>
      <c r="I108" s="31" t="n">
        <v>2478</v>
      </c>
      <c r="J108" s="32" t="n">
        <f aca="false">I108/B108</f>
        <v>0.0241381661617588</v>
      </c>
      <c r="K108" s="31" t="n">
        <v>58</v>
      </c>
      <c r="L108" s="32" t="n">
        <f aca="false">K108/B108</f>
        <v>0.000564977254795001</v>
      </c>
      <c r="M108" s="31" t="n">
        <v>1611</v>
      </c>
      <c r="N108" s="32" t="n">
        <f aca="false">M108/B108</f>
        <v>0.0156927303012887</v>
      </c>
      <c r="O108" s="31" t="n">
        <v>10444</v>
      </c>
      <c r="P108" s="32" t="n">
        <f aca="false">O108/B108</f>
        <v>0.101734869811707</v>
      </c>
      <c r="Q108" s="31" t="n">
        <v>84642</v>
      </c>
      <c r="R108" s="32" t="n">
        <f aca="false">Q108/B108</f>
        <v>0.824496634488939</v>
      </c>
    </row>
    <row r="109" s="33" customFormat="true" ht="12.75" hidden="false" customHeight="false" outlineLevel="0" collapsed="false">
      <c r="A109" s="29" t="s">
        <v>121</v>
      </c>
      <c r="B109" s="30" t="n">
        <v>7727</v>
      </c>
      <c r="C109" s="31" t="n">
        <v>7625</v>
      </c>
      <c r="D109" s="32" t="n">
        <f aca="false">C109/B109</f>
        <v>0.986799534101204</v>
      </c>
      <c r="E109" s="31" t="n">
        <v>28</v>
      </c>
      <c r="F109" s="32" t="n">
        <f aca="false">E109/B109</f>
        <v>0.00362365730555196</v>
      </c>
      <c r="G109" s="31" t="n">
        <v>7</v>
      </c>
      <c r="H109" s="32" t="n">
        <f aca="false">G109/B109</f>
        <v>0.00090591432638799</v>
      </c>
      <c r="I109" s="31" t="n">
        <v>14</v>
      </c>
      <c r="J109" s="32" t="n">
        <f aca="false">I109/B109</f>
        <v>0.00181182865277598</v>
      </c>
      <c r="K109" s="31" t="n">
        <v>1</v>
      </c>
      <c r="L109" s="32" t="n">
        <f aca="false">K109/B109</f>
        <v>0.000129416332341141</v>
      </c>
      <c r="M109" s="31" t="n">
        <v>52</v>
      </c>
      <c r="N109" s="32" t="n">
        <f aca="false">M109/B109</f>
        <v>0.00672964928173936</v>
      </c>
      <c r="O109" s="31" t="n">
        <v>140</v>
      </c>
      <c r="P109" s="32" t="n">
        <f aca="false">O109/B109</f>
        <v>0.0181182865277598</v>
      </c>
      <c r="Q109" s="31" t="n">
        <v>7489</v>
      </c>
      <c r="R109" s="32" t="n">
        <f aca="false">Q109/B109</f>
        <v>0.969198912902808</v>
      </c>
    </row>
    <row r="110" s="33" customFormat="true" ht="12.75" hidden="false" customHeight="false" outlineLevel="0" collapsed="false">
      <c r="A110" s="29" t="s">
        <v>122</v>
      </c>
      <c r="B110" s="30" t="n">
        <v>13649</v>
      </c>
      <c r="C110" s="31" t="n">
        <v>13481</v>
      </c>
      <c r="D110" s="32" t="n">
        <f aca="false">C110/B110</f>
        <v>0.987691405963807</v>
      </c>
      <c r="E110" s="31" t="n">
        <v>30</v>
      </c>
      <c r="F110" s="32" t="n">
        <f aca="false">E110/B110</f>
        <v>0.00219796322074877</v>
      </c>
      <c r="G110" s="31" t="n">
        <v>34</v>
      </c>
      <c r="H110" s="32" t="n">
        <f aca="false">G110/B110</f>
        <v>0.00249102498351528</v>
      </c>
      <c r="I110" s="31" t="n">
        <v>35</v>
      </c>
      <c r="J110" s="32" t="n">
        <f aca="false">I110/B110</f>
        <v>0.0025642904242069</v>
      </c>
      <c r="K110" s="31" t="n">
        <v>0</v>
      </c>
      <c r="L110" s="32" t="n">
        <f aca="false">K110/B110</f>
        <v>0</v>
      </c>
      <c r="M110" s="31" t="n">
        <v>69</v>
      </c>
      <c r="N110" s="32" t="n">
        <f aca="false">M110/B110</f>
        <v>0.00505531540772218</v>
      </c>
      <c r="O110" s="31" t="n">
        <v>871</v>
      </c>
      <c r="P110" s="32" t="n">
        <f aca="false">O110/B110</f>
        <v>0.063814198842406</v>
      </c>
      <c r="Q110" s="31" t="n">
        <v>12630</v>
      </c>
      <c r="R110" s="32" t="n">
        <f aca="false">Q110/B110</f>
        <v>0.925342515935233</v>
      </c>
    </row>
    <row r="111" customFormat="false" ht="12.75" hidden="false" customHeight="false" outlineLevel="0" collapsed="false">
      <c r="B111" s="34"/>
      <c r="C111" s="34"/>
      <c r="D111" s="28"/>
      <c r="E111" s="34"/>
      <c r="F111" s="28"/>
      <c r="G111" s="34"/>
      <c r="H111" s="28"/>
      <c r="I111" s="34"/>
      <c r="J111" s="28"/>
      <c r="K111" s="34"/>
      <c r="L111" s="28"/>
      <c r="M111" s="34"/>
      <c r="O111" s="4"/>
      <c r="Q111" s="4"/>
    </row>
    <row r="112" customFormat="false" ht="12.75" hidden="false" customHeight="false" outlineLevel="0" collapsed="false">
      <c r="A112" s="35" t="s">
        <v>123</v>
      </c>
      <c r="B112" s="4"/>
      <c r="C112" s="4"/>
      <c r="E112" s="4"/>
      <c r="G112" s="4"/>
      <c r="I112" s="4"/>
      <c r="K112" s="4"/>
      <c r="M112" s="4"/>
      <c r="O112" s="4"/>
      <c r="Q112" s="4"/>
    </row>
    <row r="113" customFormat="false" ht="12.75" hidden="false" customHeight="false" outlineLevel="0" collapsed="false">
      <c r="A113" s="35" t="s">
        <v>124</v>
      </c>
      <c r="B113" s="4"/>
      <c r="C113" s="4"/>
      <c r="E113" s="4"/>
      <c r="G113" s="4"/>
      <c r="I113" s="4"/>
      <c r="K113" s="4"/>
      <c r="M113" s="4"/>
      <c r="O113" s="4"/>
      <c r="Q113" s="4"/>
    </row>
    <row r="114" customFormat="false" ht="12.75" hidden="false" customHeight="false" outlineLevel="0" collapsed="false">
      <c r="A114" s="36"/>
      <c r="B114" s="4"/>
      <c r="C114" s="4"/>
      <c r="E114" s="4"/>
      <c r="G114" s="4"/>
      <c r="I114" s="4"/>
      <c r="K114" s="4"/>
      <c r="M114" s="4"/>
      <c r="O114" s="4"/>
      <c r="Q114" s="4"/>
    </row>
    <row r="115" customFormat="false" ht="12.75" hidden="false" customHeight="false" outlineLevel="0" collapsed="false">
      <c r="A115" s="37" t="s">
        <v>125</v>
      </c>
      <c r="B115" s="4"/>
      <c r="C115" s="4"/>
      <c r="E115" s="4"/>
      <c r="G115" s="4"/>
      <c r="I115" s="4"/>
      <c r="K115" s="4"/>
      <c r="M115" s="4"/>
      <c r="O115" s="4"/>
      <c r="Q115" s="4"/>
    </row>
    <row r="116" customFormat="false" ht="12.75" hidden="false" customHeight="false" outlineLevel="0" collapsed="false">
      <c r="A116" s="38" t="s">
        <v>126</v>
      </c>
      <c r="B116" s="4"/>
      <c r="C116" s="4"/>
      <c r="E116" s="4"/>
      <c r="G116" s="4"/>
      <c r="I116" s="4"/>
      <c r="K116" s="4"/>
      <c r="M116" s="4"/>
      <c r="O116" s="4"/>
      <c r="Q116" s="4"/>
    </row>
    <row r="117" customFormat="false" ht="12.75" hidden="false" customHeight="false" outlineLevel="0" collapsed="false">
      <c r="A117" s="37" t="s">
        <v>127</v>
      </c>
      <c r="B117" s="4"/>
      <c r="C117" s="4"/>
      <c r="E117" s="4"/>
      <c r="G117" s="4"/>
      <c r="I117" s="4"/>
      <c r="K117" s="4"/>
      <c r="M117" s="4"/>
      <c r="O117" s="4"/>
      <c r="Q117" s="4"/>
    </row>
    <row r="118" customFormat="false" ht="12.75" hidden="false" customHeight="false" outlineLevel="0" collapsed="false">
      <c r="A118" s="38" t="s">
        <v>128</v>
      </c>
      <c r="B118" s="4"/>
      <c r="C118" s="4"/>
      <c r="E118" s="4"/>
      <c r="G118" s="4"/>
      <c r="I118" s="4"/>
      <c r="K118" s="4"/>
      <c r="M118" s="4"/>
      <c r="O118" s="4"/>
      <c r="Q118" s="4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1" customFormat="true" ht="12.75" hidden="false" customHeight="false" outlineLevel="0" collapsed="false">
      <c r="A1" s="1" t="s">
        <v>133</v>
      </c>
      <c r="B1" s="2"/>
      <c r="C1" s="2"/>
      <c r="E1" s="2"/>
      <c r="G1" s="2"/>
      <c r="I1" s="2"/>
      <c r="K1" s="2"/>
      <c r="M1" s="2"/>
      <c r="O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4"/>
      <c r="C3" s="4"/>
      <c r="E3" s="4"/>
      <c r="G3" s="4"/>
      <c r="I3" s="4"/>
      <c r="K3" s="4"/>
      <c r="M3" s="4"/>
      <c r="O3" s="4"/>
      <c r="Q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5" t="s">
        <v>3</v>
      </c>
      <c r="L5" s="5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1" t="s">
        <v>6</v>
      </c>
      <c r="F6" s="11"/>
      <c r="G6" s="11" t="s">
        <v>7</v>
      </c>
      <c r="H6" s="11"/>
      <c r="I6" s="12"/>
      <c r="J6" s="14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</row>
    <row r="7" s="10" customFormat="true" ht="12.75" hidden="false" customHeight="false" outlineLevel="0" collapsed="false">
      <c r="A7" s="11"/>
      <c r="B7" s="15" t="n">
        <v>2002</v>
      </c>
      <c r="C7" s="16" t="s">
        <v>12</v>
      </c>
      <c r="D7" s="16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8</v>
      </c>
      <c r="P7" s="16"/>
      <c r="Q7" s="16" t="s">
        <v>10</v>
      </c>
      <c r="R7" s="16"/>
    </row>
    <row r="8" s="10" customFormat="true" ht="12.75" hidden="false" customHeight="fals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19" t="s">
        <v>21</v>
      </c>
      <c r="F8" s="20" t="s">
        <v>22</v>
      </c>
      <c r="G8" s="19" t="s">
        <v>21</v>
      </c>
      <c r="H8" s="20" t="s">
        <v>22</v>
      </c>
      <c r="I8" s="19" t="s">
        <v>21</v>
      </c>
      <c r="J8" s="20" t="s">
        <v>22</v>
      </c>
      <c r="K8" s="19" t="s">
        <v>21</v>
      </c>
      <c r="L8" s="20" t="s">
        <v>22</v>
      </c>
      <c r="M8" s="19" t="s">
        <v>21</v>
      </c>
      <c r="N8" s="20" t="s">
        <v>22</v>
      </c>
      <c r="O8" s="19" t="s">
        <v>21</v>
      </c>
      <c r="P8" s="20" t="s">
        <v>22</v>
      </c>
      <c r="Q8" s="19" t="s">
        <v>21</v>
      </c>
      <c r="R8" s="20" t="s">
        <v>22</v>
      </c>
    </row>
    <row r="9" customFormat="false" ht="12.75" hidden="false" customHeight="false" outlineLevel="0" collapsed="false">
      <c r="B9" s="4"/>
      <c r="C9" s="4"/>
      <c r="E9" s="4"/>
      <c r="G9" s="4"/>
      <c r="I9" s="4"/>
      <c r="J9" s="21"/>
      <c r="K9" s="4"/>
      <c r="M9" s="4"/>
      <c r="O9" s="4"/>
      <c r="Q9" s="4"/>
    </row>
    <row r="10" s="1" customFormat="true" ht="12.75" hidden="false" customHeight="false" outlineLevel="0" collapsed="false">
      <c r="A10" s="1" t="s">
        <v>23</v>
      </c>
      <c r="B10" s="22" t="n">
        <v>2931084</v>
      </c>
      <c r="C10" s="23" t="n">
        <f aca="false">SUM(C12:C110)</f>
        <v>2787460</v>
      </c>
      <c r="D10" s="24" t="n">
        <f aca="false">C10/B10</f>
        <v>0.950999698405095</v>
      </c>
      <c r="E10" s="23" t="n">
        <f aca="false">SUM(E12:E110)</f>
        <v>66602</v>
      </c>
      <c r="F10" s="24" t="n">
        <f aca="false">E10/B10</f>
        <v>0.0227226514149714</v>
      </c>
      <c r="G10" s="23" t="n">
        <f aca="false">SUM(G12:G110)</f>
        <v>10197</v>
      </c>
      <c r="H10" s="24" t="n">
        <f aca="false">G10/B10</f>
        <v>0.00347891769734337</v>
      </c>
      <c r="I10" s="23" t="n">
        <f aca="false">SUM(I12:I110)</f>
        <v>40265</v>
      </c>
      <c r="J10" s="24" t="n">
        <f aca="false">I10/B10</f>
        <v>0.0137372385097118</v>
      </c>
      <c r="K10" s="23" t="n">
        <f aca="false">SUM(K12:K110)</f>
        <v>1220</v>
      </c>
      <c r="L10" s="24" t="n">
        <f aca="false">K10/B10</f>
        <v>0.000416228262308416</v>
      </c>
      <c r="M10" s="23" t="n">
        <f aca="false">SUM(M12:M110)</f>
        <v>25340</v>
      </c>
      <c r="N10" s="24" t="n">
        <f aca="false">M10/B10</f>
        <v>0.00864526571056988</v>
      </c>
      <c r="O10" s="23" t="n">
        <f aca="false">SUM(O12:O110)</f>
        <v>93675</v>
      </c>
      <c r="P10" s="24" t="n">
        <f aca="false">O10/B10</f>
        <v>0.0319591659604433</v>
      </c>
      <c r="Q10" s="23" t="n">
        <f aca="false">SUM(Q12:Q110)</f>
        <v>2700188</v>
      </c>
      <c r="R10" s="24" t="n">
        <f aca="false">Q10/B10</f>
        <v>0.921225048480358</v>
      </c>
    </row>
    <row r="11" customFormat="false" ht="12.75" hidden="false" customHeight="false" outlineLevel="0" collapsed="false">
      <c r="B11" s="22"/>
      <c r="C11" s="26"/>
      <c r="D11" s="27"/>
      <c r="E11" s="26"/>
      <c r="F11" s="27"/>
      <c r="G11" s="26"/>
      <c r="H11" s="27"/>
      <c r="I11" s="26"/>
      <c r="J11" s="27"/>
      <c r="K11" s="26"/>
      <c r="L11" s="28"/>
      <c r="M11" s="26"/>
      <c r="O11" s="26"/>
      <c r="P11" s="28"/>
      <c r="Q11" s="26"/>
    </row>
    <row r="12" s="33" customFormat="true" ht="12.75" hidden="false" customHeight="false" outlineLevel="0" collapsed="false">
      <c r="A12" s="29" t="s">
        <v>24</v>
      </c>
      <c r="B12" s="30" t="n">
        <v>7969</v>
      </c>
      <c r="C12" s="31" t="n">
        <v>7896</v>
      </c>
      <c r="D12" s="32" t="n">
        <f aca="false">C12/B12</f>
        <v>0.990839503074413</v>
      </c>
      <c r="E12" s="31" t="n">
        <v>6</v>
      </c>
      <c r="F12" s="32" t="n">
        <f aca="false">E12/B12</f>
        <v>0.00075291755552767</v>
      </c>
      <c r="G12" s="31" t="n">
        <v>6</v>
      </c>
      <c r="H12" s="32" t="n">
        <f aca="false">G12/B12</f>
        <v>0.00075291755552767</v>
      </c>
      <c r="I12" s="31" t="n">
        <v>31</v>
      </c>
      <c r="J12" s="32" t="n">
        <f aca="false">I12/B12</f>
        <v>0.00389007403689296</v>
      </c>
      <c r="K12" s="31" t="n">
        <v>0</v>
      </c>
      <c r="L12" s="32" t="n">
        <f aca="false">K12/B12</f>
        <v>0</v>
      </c>
      <c r="M12" s="31" t="n">
        <v>30</v>
      </c>
      <c r="N12" s="32" t="n">
        <f aca="false">M12/B12</f>
        <v>0.00376458777763835</v>
      </c>
      <c r="O12" s="31" t="n">
        <v>57</v>
      </c>
      <c r="P12" s="32" t="n">
        <f aca="false">O12/B12</f>
        <v>0.00715271677751286</v>
      </c>
      <c r="Q12" s="31" t="n">
        <v>7840</v>
      </c>
      <c r="R12" s="32" t="n">
        <f aca="false">Q12/B12</f>
        <v>0.983812272556155</v>
      </c>
    </row>
    <row r="13" s="33" customFormat="true" ht="12.75" hidden="false" customHeight="false" outlineLevel="0" collapsed="false">
      <c r="A13" s="29" t="s">
        <v>25</v>
      </c>
      <c r="B13" s="30" t="n">
        <v>4354</v>
      </c>
      <c r="C13" s="31" t="n">
        <v>4312</v>
      </c>
      <c r="D13" s="32" t="n">
        <f aca="false">C13/B13</f>
        <v>0.990353697749196</v>
      </c>
      <c r="E13" s="31" t="n">
        <v>3</v>
      </c>
      <c r="F13" s="32" t="n">
        <f aca="false">E13/B13</f>
        <v>0.000689021589343133</v>
      </c>
      <c r="G13" s="31" t="n">
        <v>22</v>
      </c>
      <c r="H13" s="32" t="n">
        <f aca="false">G13/B13</f>
        <v>0.00505282498851631</v>
      </c>
      <c r="I13" s="31" t="n">
        <v>8</v>
      </c>
      <c r="J13" s="32" t="n">
        <f aca="false">I13/B13</f>
        <v>0.00183739090491502</v>
      </c>
      <c r="K13" s="31" t="n">
        <v>0</v>
      </c>
      <c r="L13" s="32" t="n">
        <f aca="false">K13/B13</f>
        <v>0</v>
      </c>
      <c r="M13" s="31" t="n">
        <v>9</v>
      </c>
      <c r="N13" s="32" t="n">
        <f aca="false">M13/B13</f>
        <v>0.0020670647680294</v>
      </c>
      <c r="O13" s="31" t="n">
        <v>28</v>
      </c>
      <c r="P13" s="32" t="n">
        <f aca="false">O13/B13</f>
        <v>0.00643086816720257</v>
      </c>
      <c r="Q13" s="31" t="n">
        <v>4286</v>
      </c>
      <c r="R13" s="32" t="n">
        <f aca="false">Q13/B13</f>
        <v>0.984382177308222</v>
      </c>
    </row>
    <row r="14" s="33" customFormat="true" ht="12.75" hidden="false" customHeight="false" outlineLevel="0" collapsed="false">
      <c r="A14" s="29" t="s">
        <v>26</v>
      </c>
      <c r="B14" s="30" t="n">
        <v>14348</v>
      </c>
      <c r="C14" s="31" t="n">
        <v>14146</v>
      </c>
      <c r="D14" s="32" t="n">
        <f aca="false">C14/B14</f>
        <v>0.985921382771118</v>
      </c>
      <c r="E14" s="31" t="n">
        <v>25</v>
      </c>
      <c r="F14" s="32" t="n">
        <f aca="false">E14/B14</f>
        <v>0.0017424031223864</v>
      </c>
      <c r="G14" s="31" t="n">
        <v>34</v>
      </c>
      <c r="H14" s="32" t="n">
        <f aca="false">G14/B14</f>
        <v>0.0023696682464455</v>
      </c>
      <c r="I14" s="31" t="n">
        <v>43</v>
      </c>
      <c r="J14" s="32" t="n">
        <f aca="false">I14/B14</f>
        <v>0.0029969333705046</v>
      </c>
      <c r="K14" s="31" t="n">
        <v>2</v>
      </c>
      <c r="L14" s="32" t="n">
        <f aca="false">K14/B14</f>
        <v>0.000139392249790912</v>
      </c>
      <c r="M14" s="31" t="n">
        <v>98</v>
      </c>
      <c r="N14" s="32" t="n">
        <f aca="false">M14/B14</f>
        <v>0.00683022023975467</v>
      </c>
      <c r="O14" s="31" t="n">
        <v>692</v>
      </c>
      <c r="P14" s="32" t="n">
        <f aca="false">O14/B14</f>
        <v>0.0482297184276554</v>
      </c>
      <c r="Q14" s="31" t="n">
        <v>13469</v>
      </c>
      <c r="R14" s="32" t="n">
        <f aca="false">Q14/B14</f>
        <v>0.938737106216894</v>
      </c>
    </row>
    <row r="15" s="33" customFormat="true" ht="12.75" hidden="false" customHeight="false" outlineLevel="0" collapsed="false">
      <c r="A15" s="29" t="s">
        <v>27</v>
      </c>
      <c r="B15" s="30" t="n">
        <v>13385</v>
      </c>
      <c r="C15" s="31" t="n">
        <v>13125</v>
      </c>
      <c r="D15" s="32" t="n">
        <f aca="false">C15/B15</f>
        <v>0.980575270825551</v>
      </c>
      <c r="E15" s="31" t="n">
        <v>85</v>
      </c>
      <c r="F15" s="32" t="n">
        <f aca="false">E15/B15</f>
        <v>0.00635039223010833</v>
      </c>
      <c r="G15" s="31" t="n">
        <v>25</v>
      </c>
      <c r="H15" s="32" t="n">
        <f aca="false">G15/B15</f>
        <v>0.0018677624206201</v>
      </c>
      <c r="I15" s="31" t="n">
        <v>58</v>
      </c>
      <c r="J15" s="32" t="n">
        <f aca="false">I15/B15</f>
        <v>0.00433320881583863</v>
      </c>
      <c r="K15" s="31" t="n">
        <v>1</v>
      </c>
      <c r="L15" s="32" t="n">
        <f aca="false">K15/B15</f>
        <v>7.47104968248039E-005</v>
      </c>
      <c r="M15" s="31" t="n">
        <v>91</v>
      </c>
      <c r="N15" s="32" t="n">
        <f aca="false">M15/B15</f>
        <v>0.00679865521105715</v>
      </c>
      <c r="O15" s="31" t="n">
        <v>150</v>
      </c>
      <c r="P15" s="32" t="n">
        <f aca="false">O15/B15</f>
        <v>0.0112065745237206</v>
      </c>
      <c r="Q15" s="31" t="n">
        <v>12989</v>
      </c>
      <c r="R15" s="32" t="n">
        <f aca="false">Q15/B15</f>
        <v>0.970414643257378</v>
      </c>
    </row>
    <row r="16" s="33" customFormat="true" ht="12.75" hidden="false" customHeight="false" outlineLevel="0" collapsed="false">
      <c r="A16" s="29" t="s">
        <v>28</v>
      </c>
      <c r="B16" s="30" t="n">
        <v>6551</v>
      </c>
      <c r="C16" s="31" t="n">
        <v>6491</v>
      </c>
      <c r="D16" s="32" t="n">
        <f aca="false">C16/B16</f>
        <v>0.990841092962907</v>
      </c>
      <c r="E16" s="31" t="n">
        <v>13</v>
      </c>
      <c r="F16" s="32" t="n">
        <f aca="false">E16/B16</f>
        <v>0.00198442985803694</v>
      </c>
      <c r="G16" s="31" t="n">
        <v>6</v>
      </c>
      <c r="H16" s="32" t="n">
        <f aca="false">G16/B16</f>
        <v>0.000915890703709357</v>
      </c>
      <c r="I16" s="31" t="n">
        <v>17</v>
      </c>
      <c r="J16" s="32" t="n">
        <f aca="false">I16/B16</f>
        <v>0.00259502366050985</v>
      </c>
      <c r="K16" s="31" t="n">
        <v>0</v>
      </c>
      <c r="L16" s="32" t="n">
        <f aca="false">K16/B16</f>
        <v>0</v>
      </c>
      <c r="M16" s="31" t="n">
        <v>24</v>
      </c>
      <c r="N16" s="32" t="n">
        <f aca="false">M16/B16</f>
        <v>0.00366356281483743</v>
      </c>
      <c r="O16" s="31" t="n">
        <v>33</v>
      </c>
      <c r="P16" s="32" t="n">
        <f aca="false">O16/B16</f>
        <v>0.00503739887040147</v>
      </c>
      <c r="Q16" s="31" t="n">
        <v>6459</v>
      </c>
      <c r="R16" s="32" t="n">
        <f aca="false">Q16/B16</f>
        <v>0.985956342543123</v>
      </c>
    </row>
    <row r="17" s="33" customFormat="true" ht="12.75" hidden="false" customHeight="false" outlineLevel="0" collapsed="false">
      <c r="A17" s="29" t="s">
        <v>29</v>
      </c>
      <c r="B17" s="30" t="n">
        <v>25992</v>
      </c>
      <c r="C17" s="31" t="n">
        <v>25678</v>
      </c>
      <c r="D17" s="32" t="n">
        <f aca="false">C17/B17</f>
        <v>0.987919359803016</v>
      </c>
      <c r="E17" s="31" t="n">
        <v>84</v>
      </c>
      <c r="F17" s="32" t="n">
        <f aca="false">E17/B17</f>
        <v>0.00323176361957525</v>
      </c>
      <c r="G17" s="31" t="n">
        <v>40</v>
      </c>
      <c r="H17" s="32" t="n">
        <f aca="false">G17/B17</f>
        <v>0.0015389350569406</v>
      </c>
      <c r="I17" s="31" t="n">
        <v>49</v>
      </c>
      <c r="J17" s="32" t="n">
        <f aca="false">I17/B17</f>
        <v>0.00188519544475223</v>
      </c>
      <c r="K17" s="31" t="n">
        <v>4</v>
      </c>
      <c r="L17" s="32" t="n">
        <f aca="false">K17/B17</f>
        <v>0.00015389350569406</v>
      </c>
      <c r="M17" s="31" t="n">
        <v>137</v>
      </c>
      <c r="N17" s="32" t="n">
        <f aca="false">M17/B17</f>
        <v>0.00527085257002155</v>
      </c>
      <c r="O17" s="31" t="n">
        <v>170</v>
      </c>
      <c r="P17" s="32" t="n">
        <f aca="false">O17/B17</f>
        <v>0.00654047399199754</v>
      </c>
      <c r="Q17" s="31" t="n">
        <v>25515</v>
      </c>
      <c r="R17" s="32" t="n">
        <f aca="false">Q17/B17</f>
        <v>0.981648199445983</v>
      </c>
    </row>
    <row r="18" s="33" customFormat="true" ht="12.75" hidden="false" customHeight="false" outlineLevel="0" collapsed="false">
      <c r="A18" s="29" t="s">
        <v>30</v>
      </c>
      <c r="B18" s="30" t="n">
        <v>126719</v>
      </c>
      <c r="C18" s="31" t="n">
        <v>113490</v>
      </c>
      <c r="D18" s="32" t="n">
        <f aca="false">C18/B18</f>
        <v>0.895603658488467</v>
      </c>
      <c r="E18" s="31" t="n">
        <v>10061</v>
      </c>
      <c r="F18" s="32" t="n">
        <f aca="false">E18/B18</f>
        <v>0.079396144224623</v>
      </c>
      <c r="G18" s="31" t="n">
        <v>309</v>
      </c>
      <c r="H18" s="32" t="n">
        <f aca="false">G18/B18</f>
        <v>0.00243846621264372</v>
      </c>
      <c r="I18" s="31" t="n">
        <v>1408</v>
      </c>
      <c r="J18" s="32" t="n">
        <f aca="false">I18/B18</f>
        <v>0.0111111987941824</v>
      </c>
      <c r="K18" s="31" t="n">
        <v>80</v>
      </c>
      <c r="L18" s="32" t="n">
        <f aca="false">K18/B18</f>
        <v>0.000631318113305818</v>
      </c>
      <c r="M18" s="31" t="n">
        <v>1371</v>
      </c>
      <c r="N18" s="32" t="n">
        <f aca="false">M18/B18</f>
        <v>0.0108192141667785</v>
      </c>
      <c r="O18" s="31" t="n">
        <v>2595</v>
      </c>
      <c r="P18" s="32" t="n">
        <f aca="false">O18/B18</f>
        <v>0.0204783813003575</v>
      </c>
      <c r="Q18" s="31" t="n">
        <v>111111</v>
      </c>
      <c r="R18" s="32" t="n">
        <f aca="false">Q18/B18</f>
        <v>0.876829836094035</v>
      </c>
    </row>
    <row r="19" s="33" customFormat="true" ht="12.75" hidden="false" customHeight="false" outlineLevel="0" collapsed="false">
      <c r="A19" s="29" t="s">
        <v>31</v>
      </c>
      <c r="B19" s="30" t="n">
        <v>26059</v>
      </c>
      <c r="C19" s="31" t="n">
        <v>25672</v>
      </c>
      <c r="D19" s="32" t="n">
        <f aca="false">C19/B19</f>
        <v>0.985149084769178</v>
      </c>
      <c r="E19" s="31" t="n">
        <v>153</v>
      </c>
      <c r="F19" s="32" t="n">
        <f aca="false">E19/B19</f>
        <v>0.00587129206799954</v>
      </c>
      <c r="G19" s="31" t="n">
        <v>53</v>
      </c>
      <c r="H19" s="32" t="n">
        <f aca="false">G19/B19</f>
        <v>0.00203384627192141</v>
      </c>
      <c r="I19" s="31" t="n">
        <v>68</v>
      </c>
      <c r="J19" s="32" t="n">
        <f aca="false">I19/B19</f>
        <v>0.00260946314133313</v>
      </c>
      <c r="K19" s="31" t="n">
        <v>0</v>
      </c>
      <c r="L19" s="32" t="n">
        <f aca="false">K19/B19</f>
        <v>0</v>
      </c>
      <c r="M19" s="31" t="n">
        <v>113</v>
      </c>
      <c r="N19" s="32" t="n">
        <f aca="false">M19/B19</f>
        <v>0.00433631374956829</v>
      </c>
      <c r="O19" s="31" t="n">
        <v>219</v>
      </c>
      <c r="P19" s="32" t="n">
        <f aca="false">O19/B19</f>
        <v>0.00840400629341111</v>
      </c>
      <c r="Q19" s="31" t="n">
        <v>25491</v>
      </c>
      <c r="R19" s="32" t="n">
        <f aca="false">Q19/B19</f>
        <v>0.978203307878276</v>
      </c>
    </row>
    <row r="20" s="33" customFormat="true" ht="12.75" hidden="false" customHeight="false" outlineLevel="0" collapsed="false">
      <c r="A20" s="29" t="s">
        <v>32</v>
      </c>
      <c r="B20" s="30" t="n">
        <v>23215</v>
      </c>
      <c r="C20" s="31" t="n">
        <v>22811</v>
      </c>
      <c r="D20" s="32" t="n">
        <f aca="false">C20/B20</f>
        <v>0.982597458539737</v>
      </c>
      <c r="E20" s="31" t="n">
        <v>121</v>
      </c>
      <c r="F20" s="32" t="n">
        <f aca="false">E20/B20</f>
        <v>0.00521214731854405</v>
      </c>
      <c r="G20" s="31" t="n">
        <v>17</v>
      </c>
      <c r="H20" s="32" t="n">
        <f aca="false">G20/B20</f>
        <v>0.000732285160456601</v>
      </c>
      <c r="I20" s="31" t="n">
        <v>131</v>
      </c>
      <c r="J20" s="32" t="n">
        <f aca="false">I20/B20</f>
        <v>0.00564290329528322</v>
      </c>
      <c r="K20" s="31" t="n">
        <v>4</v>
      </c>
      <c r="L20" s="32" t="n">
        <f aca="false">K20/B20</f>
        <v>0.000172302390695671</v>
      </c>
      <c r="M20" s="31" t="n">
        <v>131</v>
      </c>
      <c r="N20" s="32" t="n">
        <f aca="false">M20/B20</f>
        <v>0.00564290329528322</v>
      </c>
      <c r="O20" s="31" t="n">
        <v>160</v>
      </c>
      <c r="P20" s="32" t="n">
        <f aca="false">O20/B20</f>
        <v>0.00689209562782684</v>
      </c>
      <c r="Q20" s="31" t="n">
        <v>22666</v>
      </c>
      <c r="R20" s="32" t="n">
        <f aca="false">Q20/B20</f>
        <v>0.976351496877019</v>
      </c>
    </row>
    <row r="21" s="33" customFormat="true" ht="12.75" hidden="false" customHeight="false" outlineLevel="0" collapsed="false">
      <c r="A21" s="29" t="s">
        <v>33</v>
      </c>
      <c r="B21" s="30" t="n">
        <v>20764</v>
      </c>
      <c r="C21" s="31" t="n">
        <v>20470</v>
      </c>
      <c r="D21" s="32" t="n">
        <f aca="false">C21/B21</f>
        <v>0.98584087844346</v>
      </c>
      <c r="E21" s="31" t="n">
        <v>58</v>
      </c>
      <c r="F21" s="32" t="n">
        <f aca="false">E21/B21</f>
        <v>0.00279329608938548</v>
      </c>
      <c r="G21" s="31" t="n">
        <v>47</v>
      </c>
      <c r="H21" s="32" t="n">
        <f aca="false">G21/B21</f>
        <v>0.0022635330379503</v>
      </c>
      <c r="I21" s="31" t="n">
        <v>92</v>
      </c>
      <c r="J21" s="32" t="n">
        <f aca="false">I21/B21</f>
        <v>0.0044307455210942</v>
      </c>
      <c r="K21" s="31" t="n">
        <v>1</v>
      </c>
      <c r="L21" s="32" t="n">
        <f aca="false">K21/B21</f>
        <v>4.81602774031978E-005</v>
      </c>
      <c r="M21" s="31" t="n">
        <v>96</v>
      </c>
      <c r="N21" s="32" t="n">
        <f aca="false">M21/B21</f>
        <v>0.00462338663070699</v>
      </c>
      <c r="O21" s="31" t="n">
        <v>148</v>
      </c>
      <c r="P21" s="32" t="n">
        <f aca="false">O21/B21</f>
        <v>0.00712772105567328</v>
      </c>
      <c r="Q21" s="31" t="n">
        <v>20327</v>
      </c>
      <c r="R21" s="32" t="n">
        <f aca="false">Q21/B21</f>
        <v>0.978953958774803</v>
      </c>
    </row>
    <row r="22" s="33" customFormat="true" ht="12.75" hidden="false" customHeight="false" outlineLevel="0" collapsed="false">
      <c r="A22" s="29" t="s">
        <v>34</v>
      </c>
      <c r="B22" s="30" t="n">
        <v>20177</v>
      </c>
      <c r="C22" s="31" t="n">
        <v>19027</v>
      </c>
      <c r="D22" s="32" t="n">
        <f aca="false">C22/B22</f>
        <v>0.943004410962978</v>
      </c>
      <c r="E22" s="31" t="n">
        <v>110</v>
      </c>
      <c r="F22" s="32" t="n">
        <f aca="false">E22/B22</f>
        <v>0.00545175199484562</v>
      </c>
      <c r="G22" s="31" t="n">
        <v>38</v>
      </c>
      <c r="H22" s="32" t="n">
        <f aca="false">G22/B22</f>
        <v>0.0018833325073103</v>
      </c>
      <c r="I22" s="31" t="n">
        <v>862</v>
      </c>
      <c r="J22" s="32" t="n">
        <f aca="false">I22/B22</f>
        <v>0.0427219110868811</v>
      </c>
      <c r="K22" s="31" t="n">
        <v>6</v>
      </c>
      <c r="L22" s="32" t="n">
        <f aca="false">K22/B22</f>
        <v>0.000297368290627943</v>
      </c>
      <c r="M22" s="31" t="n">
        <v>134</v>
      </c>
      <c r="N22" s="32" t="n">
        <f aca="false">M22/B22</f>
        <v>0.00664122515735739</v>
      </c>
      <c r="O22" s="31" t="n">
        <v>3169</v>
      </c>
      <c r="P22" s="32" t="n">
        <f aca="false">O22/B22</f>
        <v>0.157060018833325</v>
      </c>
      <c r="Q22" s="31" t="n">
        <v>15950</v>
      </c>
      <c r="R22" s="32" t="n">
        <f aca="false">Q22/B22</f>
        <v>0.790504039252614</v>
      </c>
    </row>
    <row r="23" s="33" customFormat="true" ht="12.75" hidden="false" customHeight="false" outlineLevel="0" collapsed="false">
      <c r="A23" s="29" t="s">
        <v>35</v>
      </c>
      <c r="B23" s="30" t="n">
        <v>14834</v>
      </c>
      <c r="C23" s="31" t="n">
        <v>14689</v>
      </c>
      <c r="D23" s="32" t="n">
        <f aca="false">C23/B23</f>
        <v>0.990225158419846</v>
      </c>
      <c r="E23" s="31" t="n">
        <v>15</v>
      </c>
      <c r="F23" s="32" t="n">
        <f aca="false">E23/B23</f>
        <v>0.00101119050829176</v>
      </c>
      <c r="G23" s="31" t="n">
        <v>8</v>
      </c>
      <c r="H23" s="32" t="n">
        <f aca="false">G23/B23</f>
        <v>0.000539301604422273</v>
      </c>
      <c r="I23" s="31" t="n">
        <v>33</v>
      </c>
      <c r="J23" s="32" t="n">
        <f aca="false">I23/B23</f>
        <v>0.00222461911824188</v>
      </c>
      <c r="K23" s="31" t="n">
        <v>3</v>
      </c>
      <c r="L23" s="32" t="n">
        <f aca="false">K23/B23</f>
        <v>0.000202238101658352</v>
      </c>
      <c r="M23" s="31" t="n">
        <v>86</v>
      </c>
      <c r="N23" s="32" t="n">
        <f aca="false">M23/B23</f>
        <v>0.00579749224753944</v>
      </c>
      <c r="O23" s="31" t="n">
        <v>105</v>
      </c>
      <c r="P23" s="32" t="n">
        <f aca="false">O23/B23</f>
        <v>0.00707833355804234</v>
      </c>
      <c r="Q23" s="31" t="n">
        <v>14585</v>
      </c>
      <c r="R23" s="32" t="n">
        <f aca="false">Q23/B23</f>
        <v>0.983214237562357</v>
      </c>
    </row>
    <row r="24" s="33" customFormat="true" ht="12.75" hidden="false" customHeight="false" outlineLevel="0" collapsed="false">
      <c r="A24" s="29" t="s">
        <v>36</v>
      </c>
      <c r="B24" s="30" t="n">
        <v>10723</v>
      </c>
      <c r="C24" s="31" t="n">
        <v>10538</v>
      </c>
      <c r="D24" s="32" t="n">
        <f aca="false">C24/B24</f>
        <v>0.982747365476079</v>
      </c>
      <c r="E24" s="31" t="n">
        <v>94</v>
      </c>
      <c r="F24" s="32" t="n">
        <f aca="false">E24/B24</f>
        <v>0.0087662034878299</v>
      </c>
      <c r="G24" s="31" t="n">
        <v>23</v>
      </c>
      <c r="H24" s="32" t="n">
        <f aca="false">G24/B24</f>
        <v>0.00214492213000093</v>
      </c>
      <c r="I24" s="31" t="n">
        <v>22</v>
      </c>
      <c r="J24" s="32" t="n">
        <f aca="false">I24/B24</f>
        <v>0.00205166464608785</v>
      </c>
      <c r="K24" s="31" t="n">
        <v>1</v>
      </c>
      <c r="L24" s="32" t="n">
        <f aca="false">K24/B24</f>
        <v>9.3257483913084E-005</v>
      </c>
      <c r="M24" s="31" t="n">
        <v>45</v>
      </c>
      <c r="N24" s="32" t="n">
        <f aca="false">M24/B24</f>
        <v>0.00419658677608878</v>
      </c>
      <c r="O24" s="31" t="n">
        <v>115</v>
      </c>
      <c r="P24" s="32" t="n">
        <f aca="false">O24/B24</f>
        <v>0.0107246106500047</v>
      </c>
      <c r="Q24" s="31" t="n">
        <v>10432</v>
      </c>
      <c r="R24" s="32" t="n">
        <f aca="false">Q24/B24</f>
        <v>0.972862072181293</v>
      </c>
    </row>
    <row r="25" s="33" customFormat="true" ht="12.75" hidden="false" customHeight="false" outlineLevel="0" collapsed="false">
      <c r="A25" s="29" t="s">
        <v>37</v>
      </c>
      <c r="B25" s="30" t="n">
        <v>21142</v>
      </c>
      <c r="C25" s="31" t="n">
        <v>20931</v>
      </c>
      <c r="D25" s="32" t="n">
        <f aca="false">C25/B25</f>
        <v>0.99001986567023</v>
      </c>
      <c r="E25" s="31" t="n">
        <v>39</v>
      </c>
      <c r="F25" s="32" t="n">
        <f aca="false">E25/B25</f>
        <v>0.00184466937848832</v>
      </c>
      <c r="G25" s="31" t="n">
        <v>23</v>
      </c>
      <c r="H25" s="32" t="n">
        <f aca="false">G25/B25</f>
        <v>0.00108788194115978</v>
      </c>
      <c r="I25" s="31" t="n">
        <v>91</v>
      </c>
      <c r="J25" s="32" t="n">
        <f aca="false">I25/B25</f>
        <v>0.00430422854980607</v>
      </c>
      <c r="K25" s="31" t="n">
        <v>1</v>
      </c>
      <c r="L25" s="32" t="n">
        <f aca="false">K25/B25</f>
        <v>4.72992148330338E-005</v>
      </c>
      <c r="M25" s="31" t="n">
        <v>57</v>
      </c>
      <c r="N25" s="32" t="n">
        <f aca="false">M25/B25</f>
        <v>0.00269605524548293</v>
      </c>
      <c r="O25" s="31" t="n">
        <v>165</v>
      </c>
      <c r="P25" s="32" t="n">
        <f aca="false">O25/B25</f>
        <v>0.00780437044745057</v>
      </c>
      <c r="Q25" s="31" t="n">
        <v>20774</v>
      </c>
      <c r="R25" s="32" t="n">
        <f aca="false">Q25/B25</f>
        <v>0.982593888941444</v>
      </c>
    </row>
    <row r="26" s="33" customFormat="true" ht="12.75" hidden="false" customHeight="false" outlineLevel="0" collapsed="false">
      <c r="A26" s="29" t="s">
        <v>38</v>
      </c>
      <c r="B26" s="30" t="n">
        <v>14215</v>
      </c>
      <c r="C26" s="31" t="n">
        <v>14085</v>
      </c>
      <c r="D26" s="32" t="n">
        <f aca="false">C26/B26</f>
        <v>0.990854730918044</v>
      </c>
      <c r="E26" s="31" t="n">
        <v>32</v>
      </c>
      <c r="F26" s="32" t="n">
        <f aca="false">E26/B26</f>
        <v>0.00225114315863524</v>
      </c>
      <c r="G26" s="31" t="n">
        <v>19</v>
      </c>
      <c r="H26" s="32" t="n">
        <f aca="false">G26/B26</f>
        <v>0.00133661625043968</v>
      </c>
      <c r="I26" s="31" t="n">
        <v>23</v>
      </c>
      <c r="J26" s="32" t="n">
        <f aca="false">I26/B26</f>
        <v>0.00161800914526908</v>
      </c>
      <c r="K26" s="31" t="n">
        <v>7</v>
      </c>
      <c r="L26" s="32" t="n">
        <f aca="false">K26/B26</f>
        <v>0.00049243756595146</v>
      </c>
      <c r="M26" s="31" t="n">
        <v>49</v>
      </c>
      <c r="N26" s="32" t="n">
        <f aca="false">M26/B26</f>
        <v>0.00344706296166022</v>
      </c>
      <c r="O26" s="31" t="n">
        <v>129</v>
      </c>
      <c r="P26" s="32" t="n">
        <f aca="false">O26/B26</f>
        <v>0.00907492085824833</v>
      </c>
      <c r="Q26" s="31" t="n">
        <v>13957</v>
      </c>
      <c r="R26" s="32" t="n">
        <f aca="false">Q26/B26</f>
        <v>0.981850158283503</v>
      </c>
    </row>
    <row r="27" s="33" customFormat="true" ht="12.75" hidden="false" customHeight="false" outlineLevel="0" collapsed="false">
      <c r="A27" s="29" t="s">
        <v>39</v>
      </c>
      <c r="B27" s="30" t="n">
        <v>18060</v>
      </c>
      <c r="C27" s="31" t="n">
        <v>17819</v>
      </c>
      <c r="D27" s="32" t="n">
        <f aca="false">C27/B27</f>
        <v>0.986655592469546</v>
      </c>
      <c r="E27" s="31" t="n">
        <v>42</v>
      </c>
      <c r="F27" s="32" t="n">
        <f aca="false">E27/B27</f>
        <v>0.00232558139534884</v>
      </c>
      <c r="G27" s="31" t="n">
        <v>34</v>
      </c>
      <c r="H27" s="32" t="n">
        <f aca="false">G27/B27</f>
        <v>0.00188261351052049</v>
      </c>
      <c r="I27" s="31" t="n">
        <v>65</v>
      </c>
      <c r="J27" s="32" t="n">
        <f aca="false">I27/B27</f>
        <v>0.00359911406423034</v>
      </c>
      <c r="K27" s="31" t="n">
        <v>5</v>
      </c>
      <c r="L27" s="32" t="n">
        <f aca="false">K27/B27</f>
        <v>0.000276854928017719</v>
      </c>
      <c r="M27" s="31" t="n">
        <v>95</v>
      </c>
      <c r="N27" s="32" t="n">
        <f aca="false">M27/B27</f>
        <v>0.00526024363233666</v>
      </c>
      <c r="O27" s="31" t="n">
        <v>209</v>
      </c>
      <c r="P27" s="32" t="n">
        <f aca="false">O27/B27</f>
        <v>0.0115725359911406</v>
      </c>
      <c r="Q27" s="31" t="n">
        <v>17626</v>
      </c>
      <c r="R27" s="32" t="n">
        <f aca="false">Q27/B27</f>
        <v>0.975968992248062</v>
      </c>
    </row>
    <row r="28" s="33" customFormat="true" ht="12.75" hidden="false" customHeight="false" outlineLevel="0" collapsed="false">
      <c r="A28" s="29" t="s">
        <v>40</v>
      </c>
      <c r="B28" s="30" t="n">
        <v>45276</v>
      </c>
      <c r="C28" s="31" t="n">
        <v>44060</v>
      </c>
      <c r="D28" s="32" t="n">
        <f aca="false">C28/B28</f>
        <v>0.973142503754749</v>
      </c>
      <c r="E28" s="31" t="n">
        <v>400</v>
      </c>
      <c r="F28" s="32" t="n">
        <f aca="false">E28/B28</f>
        <v>0.00883470271225373</v>
      </c>
      <c r="G28" s="31" t="n">
        <v>82</v>
      </c>
      <c r="H28" s="32" t="n">
        <f aca="false">G28/B28</f>
        <v>0.00181111405601202</v>
      </c>
      <c r="I28" s="31" t="n">
        <v>354</v>
      </c>
      <c r="J28" s="32" t="n">
        <f aca="false">I28/B28</f>
        <v>0.00781871190034455</v>
      </c>
      <c r="K28" s="31" t="n">
        <v>10</v>
      </c>
      <c r="L28" s="32" t="n">
        <f aca="false">K28/B28</f>
        <v>0.000220867567806343</v>
      </c>
      <c r="M28" s="31" t="n">
        <v>370</v>
      </c>
      <c r="N28" s="32" t="n">
        <f aca="false">M28/B28</f>
        <v>0.0081721000088347</v>
      </c>
      <c r="O28" s="31" t="n">
        <v>1261</v>
      </c>
      <c r="P28" s="32" t="n">
        <f aca="false">O28/B28</f>
        <v>0.0278514003003799</v>
      </c>
      <c r="Q28" s="31" t="n">
        <v>42857</v>
      </c>
      <c r="R28" s="32" t="n">
        <f aca="false">Q28/B28</f>
        <v>0.946572135347646</v>
      </c>
    </row>
    <row r="29" s="33" customFormat="true" ht="12.75" hidden="false" customHeight="false" outlineLevel="0" collapsed="false">
      <c r="A29" s="29" t="s">
        <v>41</v>
      </c>
      <c r="B29" s="30" t="n">
        <v>12542</v>
      </c>
      <c r="C29" s="31" t="n">
        <v>12360</v>
      </c>
      <c r="D29" s="32" t="n">
        <f aca="false">C29/B29</f>
        <v>0.98548875777388</v>
      </c>
      <c r="E29" s="31" t="n">
        <v>45</v>
      </c>
      <c r="F29" s="32" t="n">
        <f aca="false">E29/B29</f>
        <v>0.0035879445064583</v>
      </c>
      <c r="G29" s="31" t="n">
        <v>22</v>
      </c>
      <c r="H29" s="32" t="n">
        <f aca="false">G29/B29</f>
        <v>0.00175410620315739</v>
      </c>
      <c r="I29" s="31" t="n">
        <v>57</v>
      </c>
      <c r="J29" s="32" t="n">
        <f aca="false">I29/B29</f>
        <v>0.00454472970818051</v>
      </c>
      <c r="K29" s="31" t="n">
        <v>0</v>
      </c>
      <c r="L29" s="32" t="n">
        <f aca="false">K29/B29</f>
        <v>0</v>
      </c>
      <c r="M29" s="31" t="n">
        <v>58</v>
      </c>
      <c r="N29" s="32" t="n">
        <f aca="false">M29/B29</f>
        <v>0.00462446180832403</v>
      </c>
      <c r="O29" s="31" t="n">
        <v>180</v>
      </c>
      <c r="P29" s="32" t="n">
        <f aca="false">O29/B29</f>
        <v>0.0143517780258332</v>
      </c>
      <c r="Q29" s="31" t="n">
        <v>12184</v>
      </c>
      <c r="R29" s="32" t="n">
        <f aca="false">Q29/B29</f>
        <v>0.971455908148621</v>
      </c>
    </row>
    <row r="30" s="33" customFormat="true" ht="12.75" hidden="false" customHeight="false" outlineLevel="0" collapsed="false">
      <c r="A30" s="29" t="s">
        <v>42</v>
      </c>
      <c r="B30" s="30" t="n">
        <v>12776</v>
      </c>
      <c r="C30" s="31" t="n">
        <v>12648</v>
      </c>
      <c r="D30" s="32" t="n">
        <f aca="false">C30/B30</f>
        <v>0.989981214777708</v>
      </c>
      <c r="E30" s="31" t="n">
        <v>9</v>
      </c>
      <c r="F30" s="32" t="n">
        <f aca="false">E30/B30</f>
        <v>0.000704445835942392</v>
      </c>
      <c r="G30" s="31" t="n">
        <v>4</v>
      </c>
      <c r="H30" s="32" t="n">
        <f aca="false">G30/B30</f>
        <v>0.000313087038196619</v>
      </c>
      <c r="I30" s="31" t="n">
        <v>39</v>
      </c>
      <c r="J30" s="32" t="n">
        <f aca="false">I30/B30</f>
        <v>0.00305259862241703</v>
      </c>
      <c r="K30" s="31" t="n">
        <v>1</v>
      </c>
      <c r="L30" s="32" t="n">
        <f aca="false">K30/B30</f>
        <v>7.82717595491547E-005</v>
      </c>
      <c r="M30" s="31" t="n">
        <v>75</v>
      </c>
      <c r="N30" s="32" t="n">
        <f aca="false">M30/B30</f>
        <v>0.0058703819661866</v>
      </c>
      <c r="O30" s="31" t="n">
        <v>106</v>
      </c>
      <c r="P30" s="32" t="n">
        <f aca="false">O30/B30</f>
        <v>0.00829680651221039</v>
      </c>
      <c r="Q30" s="31" t="n">
        <v>12548</v>
      </c>
      <c r="R30" s="32" t="n">
        <f aca="false">Q30/B30</f>
        <v>0.982154038822793</v>
      </c>
    </row>
    <row r="31" s="33" customFormat="true" ht="12.75" hidden="false" customHeight="false" outlineLevel="0" collapsed="false">
      <c r="A31" s="29" t="s">
        <v>43</v>
      </c>
      <c r="B31" s="30" t="n">
        <v>9176</v>
      </c>
      <c r="C31" s="31" t="n">
        <v>9053</v>
      </c>
      <c r="D31" s="32" t="n">
        <f aca="false">C31/B31</f>
        <v>0.986595466434176</v>
      </c>
      <c r="E31" s="31" t="n">
        <v>11</v>
      </c>
      <c r="F31" s="32" t="n">
        <f aca="false">E31/B31</f>
        <v>0.00119877942458588</v>
      </c>
      <c r="G31" s="31" t="n">
        <v>32</v>
      </c>
      <c r="H31" s="32" t="n">
        <f aca="false">G31/B31</f>
        <v>0.003487358326068</v>
      </c>
      <c r="I31" s="31" t="n">
        <v>35</v>
      </c>
      <c r="J31" s="32" t="n">
        <f aca="false">I31/B31</f>
        <v>0.00381429816913688</v>
      </c>
      <c r="K31" s="31" t="n">
        <v>5</v>
      </c>
      <c r="L31" s="32" t="n">
        <f aca="false">K31/B31</f>
        <v>0.000544899738448126</v>
      </c>
      <c r="M31" s="31" t="n">
        <v>40</v>
      </c>
      <c r="N31" s="32" t="n">
        <f aca="false">M31/B31</f>
        <v>0.004359197907585</v>
      </c>
      <c r="O31" s="31" t="n">
        <v>490</v>
      </c>
      <c r="P31" s="32" t="n">
        <f aca="false">O31/B31</f>
        <v>0.0534001743679163</v>
      </c>
      <c r="Q31" s="31" t="n">
        <v>8570</v>
      </c>
      <c r="R31" s="32" t="n">
        <f aca="false">Q31/B31</f>
        <v>0.933958151700087</v>
      </c>
    </row>
    <row r="32" s="33" customFormat="true" ht="12.75" hidden="false" customHeight="false" outlineLevel="0" collapsed="false">
      <c r="A32" s="29" t="s">
        <v>44</v>
      </c>
      <c r="B32" s="30" t="n">
        <v>17068</v>
      </c>
      <c r="C32" s="31" t="n">
        <v>16797</v>
      </c>
      <c r="D32" s="32" t="n">
        <f aca="false">C32/B32</f>
        <v>0.984122334192641</v>
      </c>
      <c r="E32" s="31" t="n">
        <v>31</v>
      </c>
      <c r="F32" s="32" t="n">
        <f aca="false">E32/B32</f>
        <v>0.00181626435434732</v>
      </c>
      <c r="G32" s="31" t="n">
        <v>18</v>
      </c>
      <c r="H32" s="32" t="n">
        <f aca="false">G32/B32</f>
        <v>0.00105460510897586</v>
      </c>
      <c r="I32" s="31" t="n">
        <v>141</v>
      </c>
      <c r="J32" s="32" t="n">
        <f aca="false">I32/B32</f>
        <v>0.00826107335364425</v>
      </c>
      <c r="K32" s="31" t="n">
        <v>4</v>
      </c>
      <c r="L32" s="32" t="n">
        <f aca="false">K32/B32</f>
        <v>0.000234356690883525</v>
      </c>
      <c r="M32" s="31" t="n">
        <v>77</v>
      </c>
      <c r="N32" s="32" t="n">
        <f aca="false">M32/B32</f>
        <v>0.00451136629950785</v>
      </c>
      <c r="O32" s="31" t="n">
        <v>245</v>
      </c>
      <c r="P32" s="32" t="n">
        <f aca="false">O32/B32</f>
        <v>0.0143543473166159</v>
      </c>
      <c r="Q32" s="31" t="n">
        <v>16555</v>
      </c>
      <c r="R32" s="32" t="n">
        <f aca="false">Q32/B32</f>
        <v>0.969943754394188</v>
      </c>
    </row>
    <row r="33" s="33" customFormat="true" ht="12.75" hidden="false" customHeight="false" outlineLevel="0" collapsed="false">
      <c r="A33" s="29" t="s">
        <v>45</v>
      </c>
      <c r="B33" s="30" t="n">
        <v>18224</v>
      </c>
      <c r="C33" s="31" t="n">
        <v>18053</v>
      </c>
      <c r="D33" s="32" t="n">
        <f aca="false">C33/B33</f>
        <v>0.990616769095698</v>
      </c>
      <c r="E33" s="31" t="n">
        <v>35</v>
      </c>
      <c r="F33" s="32" t="n">
        <f aca="false">E33/B33</f>
        <v>0.00192054433713784</v>
      </c>
      <c r="G33" s="31" t="n">
        <v>44</v>
      </c>
      <c r="H33" s="32" t="n">
        <f aca="false">G33/B33</f>
        <v>0.002414398595259</v>
      </c>
      <c r="I33" s="31" t="n">
        <v>29</v>
      </c>
      <c r="J33" s="32" t="n">
        <f aca="false">I33/B33</f>
        <v>0.00159130816505707</v>
      </c>
      <c r="K33" s="31" t="n">
        <v>0</v>
      </c>
      <c r="L33" s="32" t="n">
        <f aca="false">K33/B33</f>
        <v>0</v>
      </c>
      <c r="M33" s="31" t="n">
        <v>63</v>
      </c>
      <c r="N33" s="32" t="n">
        <f aca="false">M33/B33</f>
        <v>0.00345697980684811</v>
      </c>
      <c r="O33" s="31" t="n">
        <v>144</v>
      </c>
      <c r="P33" s="32" t="n">
        <f aca="false">O33/B33</f>
        <v>0.00790166812993854</v>
      </c>
      <c r="Q33" s="31" t="n">
        <v>17923</v>
      </c>
      <c r="R33" s="32" t="n">
        <f aca="false">Q33/B33</f>
        <v>0.983483318700615</v>
      </c>
    </row>
    <row r="34" s="33" customFormat="true" ht="12.75" hidden="false" customHeight="false" outlineLevel="0" collapsed="false">
      <c r="A34" s="29" t="s">
        <v>46</v>
      </c>
      <c r="B34" s="30" t="n">
        <v>49614</v>
      </c>
      <c r="C34" s="31" t="n">
        <v>47660</v>
      </c>
      <c r="D34" s="32" t="n">
        <f aca="false">C34/B34</f>
        <v>0.960615955173943</v>
      </c>
      <c r="E34" s="31" t="n">
        <v>1034</v>
      </c>
      <c r="F34" s="32" t="n">
        <f aca="false">E34/B34</f>
        <v>0.0208408916837989</v>
      </c>
      <c r="G34" s="31" t="n">
        <v>127</v>
      </c>
      <c r="H34" s="32" t="n">
        <f aca="false">G34/B34</f>
        <v>0.0025597613576813</v>
      </c>
      <c r="I34" s="31" t="n">
        <v>310</v>
      </c>
      <c r="J34" s="32" t="n">
        <f aca="false">I34/B34</f>
        <v>0.00624823638489136</v>
      </c>
      <c r="K34" s="31" t="n">
        <v>10</v>
      </c>
      <c r="L34" s="32" t="n">
        <f aca="false">K34/B34</f>
        <v>0.00020155601241585</v>
      </c>
      <c r="M34" s="31" t="n">
        <v>473</v>
      </c>
      <c r="N34" s="32" t="n">
        <f aca="false">M34/B34</f>
        <v>0.00953359938726972</v>
      </c>
      <c r="O34" s="31" t="n">
        <v>683</v>
      </c>
      <c r="P34" s="32" t="n">
        <f aca="false">O34/B34</f>
        <v>0.0137662756480026</v>
      </c>
      <c r="Q34" s="31" t="n">
        <v>47063</v>
      </c>
      <c r="R34" s="32" t="n">
        <f aca="false">Q34/B34</f>
        <v>0.948583061232717</v>
      </c>
    </row>
    <row r="35" s="33" customFormat="true" ht="12.75" hidden="false" customHeight="false" outlineLevel="0" collapsed="false">
      <c r="A35" s="29" t="s">
        <v>47</v>
      </c>
      <c r="B35" s="30" t="n">
        <v>16852</v>
      </c>
      <c r="C35" s="31" t="n">
        <v>16439</v>
      </c>
      <c r="D35" s="32" t="n">
        <f aca="false">C35/B35</f>
        <v>0.975492523142654</v>
      </c>
      <c r="E35" s="31" t="n">
        <v>155</v>
      </c>
      <c r="F35" s="32" t="n">
        <f aca="false">E35/B35</f>
        <v>0.00919772133871351</v>
      </c>
      <c r="G35" s="31" t="n">
        <v>98</v>
      </c>
      <c r="H35" s="32" t="n">
        <f aca="false">G35/B35</f>
        <v>0.0058153334915737</v>
      </c>
      <c r="I35" s="31" t="n">
        <v>86</v>
      </c>
      <c r="J35" s="32" t="n">
        <f aca="false">I35/B35</f>
        <v>0.00510325183954427</v>
      </c>
      <c r="K35" s="31" t="n">
        <v>2</v>
      </c>
      <c r="L35" s="32" t="n">
        <f aca="false">K35/B35</f>
        <v>0.000118680275338239</v>
      </c>
      <c r="M35" s="31" t="n">
        <v>72</v>
      </c>
      <c r="N35" s="32" t="n">
        <f aca="false">M35/B35</f>
        <v>0.0042724899121766</v>
      </c>
      <c r="O35" s="31" t="n">
        <v>1938</v>
      </c>
      <c r="P35" s="32" t="n">
        <f aca="false">O35/B35</f>
        <v>0.115001186802753</v>
      </c>
      <c r="Q35" s="31" t="n">
        <v>14592</v>
      </c>
      <c r="R35" s="32" t="n">
        <f aca="false">Q35/B35</f>
        <v>0.86589128886779</v>
      </c>
    </row>
    <row r="36" s="33" customFormat="true" ht="12.75" hidden="false" customHeight="false" outlineLevel="0" collapsed="false">
      <c r="A36" s="29" t="s">
        <v>48</v>
      </c>
      <c r="B36" s="30" t="n">
        <v>44341</v>
      </c>
      <c r="C36" s="31" t="n">
        <v>43142</v>
      </c>
      <c r="D36" s="32" t="n">
        <f aca="false">C36/B36</f>
        <v>0.972959563383776</v>
      </c>
      <c r="E36" s="31" t="n">
        <v>411</v>
      </c>
      <c r="F36" s="32" t="n">
        <f aca="false">E36/B36</f>
        <v>0.00926907376919781</v>
      </c>
      <c r="G36" s="31" t="n">
        <v>77</v>
      </c>
      <c r="H36" s="32" t="n">
        <f aca="false">G36/B36</f>
        <v>0.00173654180104193</v>
      </c>
      <c r="I36" s="31" t="n">
        <v>399</v>
      </c>
      <c r="J36" s="32" t="n">
        <f aca="false">I36/B36</f>
        <v>0.00899844387812634</v>
      </c>
      <c r="K36" s="31" t="n">
        <v>39</v>
      </c>
      <c r="L36" s="32" t="n">
        <f aca="false">K36/B36</f>
        <v>0.000879547145982274</v>
      </c>
      <c r="M36" s="31" t="n">
        <v>273</v>
      </c>
      <c r="N36" s="32" t="n">
        <f aca="false">M36/B36</f>
        <v>0.00615683002187592</v>
      </c>
      <c r="O36" s="31" t="n">
        <v>2615</v>
      </c>
      <c r="P36" s="32" t="n">
        <f aca="false">O36/B36</f>
        <v>0.0589747637626576</v>
      </c>
      <c r="Q36" s="31" t="n">
        <v>40644</v>
      </c>
      <c r="R36" s="32" t="n">
        <f aca="false">Q36/B36</f>
        <v>0.916623441059065</v>
      </c>
    </row>
    <row r="37" s="33" customFormat="true" ht="12.75" hidden="false" customHeight="false" outlineLevel="0" collapsed="false">
      <c r="A37" s="29" t="s">
        <v>49</v>
      </c>
      <c r="B37" s="30" t="n">
        <v>8570</v>
      </c>
      <c r="C37" s="31" t="n">
        <v>8453</v>
      </c>
      <c r="D37" s="32" t="n">
        <f aca="false">C37/B37</f>
        <v>0.98634772462077</v>
      </c>
      <c r="E37" s="31" t="n">
        <v>19</v>
      </c>
      <c r="F37" s="32" t="n">
        <f aca="false">E37/B37</f>
        <v>0.00221703617269545</v>
      </c>
      <c r="G37" s="31" t="n">
        <v>19</v>
      </c>
      <c r="H37" s="32" t="n">
        <f aca="false">G37/B37</f>
        <v>0.00221703617269545</v>
      </c>
      <c r="I37" s="31" t="n">
        <v>17</v>
      </c>
      <c r="J37" s="32" t="n">
        <f aca="false">I37/B37</f>
        <v>0.00198366394399067</v>
      </c>
      <c r="K37" s="31" t="n">
        <v>2</v>
      </c>
      <c r="L37" s="32" t="n">
        <f aca="false">K37/B37</f>
        <v>0.000233372228704784</v>
      </c>
      <c r="M37" s="31" t="n">
        <v>60</v>
      </c>
      <c r="N37" s="32" t="n">
        <f aca="false">M37/B37</f>
        <v>0.00700116686114352</v>
      </c>
      <c r="O37" s="31" t="n">
        <v>86</v>
      </c>
      <c r="P37" s="32" t="n">
        <f aca="false">O37/B37</f>
        <v>0.0100350058343057</v>
      </c>
      <c r="Q37" s="31" t="n">
        <v>8376</v>
      </c>
      <c r="R37" s="32" t="n">
        <f aca="false">Q37/B37</f>
        <v>0.977362893815636</v>
      </c>
    </row>
    <row r="38" s="33" customFormat="true" ht="12.75" hidden="false" customHeight="false" outlineLevel="0" collapsed="false">
      <c r="A38" s="29" t="s">
        <v>50</v>
      </c>
      <c r="B38" s="30" t="n">
        <v>8555</v>
      </c>
      <c r="C38" s="31" t="n">
        <v>8278</v>
      </c>
      <c r="D38" s="32" t="n">
        <f aca="false">C38/B38</f>
        <v>0.967621274108708</v>
      </c>
      <c r="E38" s="31" t="n">
        <v>89</v>
      </c>
      <c r="F38" s="32" t="n">
        <f aca="false">E38/B38</f>
        <v>0.0104032729398013</v>
      </c>
      <c r="G38" s="31" t="n">
        <v>20</v>
      </c>
      <c r="H38" s="32" t="n">
        <f aca="false">G38/B38</f>
        <v>0.00233781414377557</v>
      </c>
      <c r="I38" s="31" t="n">
        <v>69</v>
      </c>
      <c r="J38" s="32" t="n">
        <f aca="false">I38/B38</f>
        <v>0.00806545879602572</v>
      </c>
      <c r="K38" s="31" t="n">
        <v>10</v>
      </c>
      <c r="L38" s="32" t="n">
        <f aca="false">K38/B38</f>
        <v>0.00116890707188778</v>
      </c>
      <c r="M38" s="31" t="n">
        <v>89</v>
      </c>
      <c r="N38" s="32" t="n">
        <f aca="false">M38/B38</f>
        <v>0.0104032729398013</v>
      </c>
      <c r="O38" s="31" t="n">
        <v>184</v>
      </c>
      <c r="P38" s="32" t="n">
        <f aca="false">O38/B38</f>
        <v>0.0215078901227352</v>
      </c>
      <c r="Q38" s="31" t="n">
        <v>8114</v>
      </c>
      <c r="R38" s="32" t="n">
        <f aca="false">Q38/B38</f>
        <v>0.948451198129749</v>
      </c>
    </row>
    <row r="39" s="33" customFormat="true" ht="12.75" hidden="false" customHeight="false" outlineLevel="0" collapsed="false">
      <c r="A39" s="29" t="s">
        <v>51</v>
      </c>
      <c r="B39" s="30" t="n">
        <v>18128</v>
      </c>
      <c r="C39" s="31" t="n">
        <v>18009</v>
      </c>
      <c r="D39" s="32" t="n">
        <f aca="false">C39/B39</f>
        <v>0.993435569285084</v>
      </c>
      <c r="E39" s="31" t="n">
        <v>13</v>
      </c>
      <c r="F39" s="32" t="n">
        <f aca="false">E39/B39</f>
        <v>0.000717122683142101</v>
      </c>
      <c r="G39" s="31" t="n">
        <v>19</v>
      </c>
      <c r="H39" s="32" t="n">
        <f aca="false">G39/B39</f>
        <v>0.00104810238305384</v>
      </c>
      <c r="I39" s="31" t="n">
        <v>27</v>
      </c>
      <c r="J39" s="32" t="n">
        <f aca="false">I39/B39</f>
        <v>0.00148940864960282</v>
      </c>
      <c r="K39" s="31" t="n">
        <v>2</v>
      </c>
      <c r="L39" s="32" t="n">
        <f aca="false">K39/B39</f>
        <v>0.000110326566637246</v>
      </c>
      <c r="M39" s="31" t="n">
        <v>58</v>
      </c>
      <c r="N39" s="32" t="n">
        <f aca="false">M39/B39</f>
        <v>0.00319947043248014</v>
      </c>
      <c r="O39" s="31" t="n">
        <v>133</v>
      </c>
      <c r="P39" s="32" t="n">
        <f aca="false">O39/B39</f>
        <v>0.00733671668137688</v>
      </c>
      <c r="Q39" s="31" t="n">
        <v>17884</v>
      </c>
      <c r="R39" s="32" t="n">
        <f aca="false">Q39/B39</f>
        <v>0.986540158870256</v>
      </c>
    </row>
    <row r="40" s="33" customFormat="true" ht="12.75" hidden="false" customHeight="false" outlineLevel="0" collapsed="false">
      <c r="A40" s="29" t="s">
        <v>52</v>
      </c>
      <c r="B40" s="30" t="n">
        <v>41323</v>
      </c>
      <c r="C40" s="31" t="n">
        <v>38988</v>
      </c>
      <c r="D40" s="32" t="n">
        <f aca="false">C40/B40</f>
        <v>0.943493938000629</v>
      </c>
      <c r="E40" s="31" t="n">
        <v>1496</v>
      </c>
      <c r="F40" s="32" t="n">
        <f aca="false">E40/B40</f>
        <v>0.036202599036856</v>
      </c>
      <c r="G40" s="31" t="n">
        <v>110</v>
      </c>
      <c r="H40" s="32" t="n">
        <f aca="false">G40/B40</f>
        <v>0.00266195581153353</v>
      </c>
      <c r="I40" s="31" t="n">
        <v>266</v>
      </c>
      <c r="J40" s="32" t="n">
        <f aca="false">I40/B40</f>
        <v>0.00643709314425381</v>
      </c>
      <c r="K40" s="31" t="n">
        <v>17</v>
      </c>
      <c r="L40" s="32" t="n">
        <f aca="false">K40/B40</f>
        <v>0.000411393170873364</v>
      </c>
      <c r="M40" s="31" t="n">
        <v>446</v>
      </c>
      <c r="N40" s="32" t="n">
        <f aca="false">M40/B40</f>
        <v>0.0107930208358541</v>
      </c>
      <c r="O40" s="31" t="n">
        <v>784</v>
      </c>
      <c r="P40" s="32" t="n">
        <f aca="false">O40/B40</f>
        <v>0.0189724850567481</v>
      </c>
      <c r="Q40" s="31" t="n">
        <v>38274</v>
      </c>
      <c r="R40" s="32" t="n">
        <f aca="false">Q40/B40</f>
        <v>0.926215424823948</v>
      </c>
    </row>
    <row r="41" s="33" customFormat="true" ht="12.75" hidden="false" customHeight="false" outlineLevel="0" collapsed="false">
      <c r="A41" s="29" t="s">
        <v>53</v>
      </c>
      <c r="B41" s="30" t="n">
        <v>16350</v>
      </c>
      <c r="C41" s="31" t="n">
        <v>16186</v>
      </c>
      <c r="D41" s="32" t="n">
        <f aca="false">C41/B41</f>
        <v>0.989969418960245</v>
      </c>
      <c r="E41" s="31" t="n">
        <v>30</v>
      </c>
      <c r="F41" s="32" t="n">
        <f aca="false">E41/B41</f>
        <v>0.0018348623853211</v>
      </c>
      <c r="G41" s="31" t="n">
        <v>37</v>
      </c>
      <c r="H41" s="32" t="n">
        <f aca="false">G41/B41</f>
        <v>0.00226299694189602</v>
      </c>
      <c r="I41" s="31" t="n">
        <v>36</v>
      </c>
      <c r="J41" s="32" t="n">
        <f aca="false">I41/B41</f>
        <v>0.00220183486238532</v>
      </c>
      <c r="K41" s="31" t="n">
        <v>1</v>
      </c>
      <c r="L41" s="32" t="n">
        <f aca="false">K41/B41</f>
        <v>6.11620795107034E-005</v>
      </c>
      <c r="M41" s="31" t="n">
        <v>60</v>
      </c>
      <c r="N41" s="32" t="n">
        <f aca="false">M41/B41</f>
        <v>0.0036697247706422</v>
      </c>
      <c r="O41" s="31" t="n">
        <v>113</v>
      </c>
      <c r="P41" s="32" t="n">
        <f aca="false">O41/B41</f>
        <v>0.00691131498470948</v>
      </c>
      <c r="Q41" s="31" t="n">
        <v>16085</v>
      </c>
      <c r="R41" s="32" t="n">
        <f aca="false">Q41/B41</f>
        <v>0.983792048929664</v>
      </c>
    </row>
    <row r="42" s="33" customFormat="true" ht="12.75" hidden="false" customHeight="false" outlineLevel="0" collapsed="false">
      <c r="A42" s="29" t="s">
        <v>54</v>
      </c>
      <c r="B42" s="30" t="n">
        <v>89231</v>
      </c>
      <c r="C42" s="31" t="n">
        <v>86931</v>
      </c>
      <c r="D42" s="32" t="n">
        <f aca="false">C42/B42</f>
        <v>0.974224204592574</v>
      </c>
      <c r="E42" s="31" t="n">
        <v>906</v>
      </c>
      <c r="F42" s="32" t="n">
        <f aca="false">E42/B42</f>
        <v>0.010153422017012</v>
      </c>
      <c r="G42" s="31" t="n">
        <v>147</v>
      </c>
      <c r="H42" s="32" t="n">
        <f aca="false">G42/B42</f>
        <v>0.00164740953256155</v>
      </c>
      <c r="I42" s="31" t="n">
        <v>545</v>
      </c>
      <c r="J42" s="32" t="n">
        <f aca="false">I42/B42</f>
        <v>0.00610774282480304</v>
      </c>
      <c r="K42" s="31" t="n">
        <v>84</v>
      </c>
      <c r="L42" s="32" t="n">
        <f aca="false">K42/B42</f>
        <v>0.000941376875749459</v>
      </c>
      <c r="M42" s="31" t="n">
        <v>618</v>
      </c>
      <c r="N42" s="32" t="n">
        <f aca="false">M42/B42</f>
        <v>0.00692584415729959</v>
      </c>
      <c r="O42" s="31" t="n">
        <v>1144</v>
      </c>
      <c r="P42" s="32" t="n">
        <f aca="false">O42/B42</f>
        <v>0.0128206564983022</v>
      </c>
      <c r="Q42" s="31" t="n">
        <v>85899</v>
      </c>
      <c r="R42" s="32" t="n">
        <f aca="false">Q42/B42</f>
        <v>0.962658717261938</v>
      </c>
    </row>
    <row r="43" s="33" customFormat="true" ht="12.75" hidden="false" customHeight="false" outlineLevel="0" collapsed="false">
      <c r="A43" s="29" t="s">
        <v>55</v>
      </c>
      <c r="B43" s="30" t="n">
        <v>10800</v>
      </c>
      <c r="C43" s="31" t="n">
        <v>10642</v>
      </c>
      <c r="D43" s="32" t="n">
        <f aca="false">C43/B43</f>
        <v>0.98537037037037</v>
      </c>
      <c r="E43" s="31" t="n">
        <v>35</v>
      </c>
      <c r="F43" s="32" t="n">
        <f aca="false">E43/B43</f>
        <v>0.00324074074074074</v>
      </c>
      <c r="G43" s="31" t="n">
        <v>38</v>
      </c>
      <c r="H43" s="32" t="n">
        <f aca="false">G43/B43</f>
        <v>0.00351851851851852</v>
      </c>
      <c r="I43" s="31" t="n">
        <v>38</v>
      </c>
      <c r="J43" s="32" t="n">
        <f aca="false">I43/B43</f>
        <v>0.00351851851851852</v>
      </c>
      <c r="K43" s="31" t="n">
        <v>1</v>
      </c>
      <c r="L43" s="32" t="n">
        <f aca="false">K43/B43</f>
        <v>9.25925925925926E-005</v>
      </c>
      <c r="M43" s="31" t="n">
        <v>46</v>
      </c>
      <c r="N43" s="32" t="n">
        <f aca="false">M43/B43</f>
        <v>0.00425925925925926</v>
      </c>
      <c r="O43" s="31" t="n">
        <v>526</v>
      </c>
      <c r="P43" s="32" t="n">
        <f aca="false">O43/B43</f>
        <v>0.0487037037037037</v>
      </c>
      <c r="Q43" s="31" t="n">
        <v>10135</v>
      </c>
      <c r="R43" s="32" t="n">
        <f aca="false">Q43/B43</f>
        <v>0.938425925925926</v>
      </c>
    </row>
    <row r="44" s="33" customFormat="true" ht="12.75" hidden="false" customHeight="false" outlineLevel="0" collapsed="false">
      <c r="A44" s="29" t="s">
        <v>56</v>
      </c>
      <c r="B44" s="30" t="n">
        <v>21438</v>
      </c>
      <c r="C44" s="31" t="n">
        <v>21042</v>
      </c>
      <c r="D44" s="32" t="n">
        <f aca="false">C44/B44</f>
        <v>0.981528127623846</v>
      </c>
      <c r="E44" s="31" t="n">
        <v>137</v>
      </c>
      <c r="F44" s="32" t="n">
        <f aca="false">E44/B44</f>
        <v>0.00639052150387163</v>
      </c>
      <c r="G44" s="31" t="n">
        <v>31</v>
      </c>
      <c r="H44" s="32" t="n">
        <f aca="false">G44/B44</f>
        <v>0.00144603041328482</v>
      </c>
      <c r="I44" s="31" t="n">
        <v>101</v>
      </c>
      <c r="J44" s="32" t="n">
        <f aca="false">I44/B44</f>
        <v>0.00471126037876668</v>
      </c>
      <c r="K44" s="31" t="n">
        <v>8</v>
      </c>
      <c r="L44" s="32" t="n">
        <f aca="false">K44/B44</f>
        <v>0.000373169138912212</v>
      </c>
      <c r="M44" s="31" t="n">
        <v>119</v>
      </c>
      <c r="N44" s="32" t="n">
        <f aca="false">M44/B44</f>
        <v>0.00555089094131915</v>
      </c>
      <c r="O44" s="31" t="n">
        <v>348</v>
      </c>
      <c r="P44" s="32" t="n">
        <f aca="false">O44/B44</f>
        <v>0.0162328575426812</v>
      </c>
      <c r="Q44" s="31" t="n">
        <v>20720</v>
      </c>
      <c r="R44" s="32" t="n">
        <f aca="false">Q44/B44</f>
        <v>0.966508069782629</v>
      </c>
    </row>
    <row r="45" s="33" customFormat="true" ht="12.75" hidden="false" customHeight="false" outlineLevel="0" collapsed="false">
      <c r="A45" s="29" t="s">
        <v>57</v>
      </c>
      <c r="B45" s="30" t="n">
        <v>16592</v>
      </c>
      <c r="C45" s="31" t="n">
        <v>16314</v>
      </c>
      <c r="D45" s="32" t="n">
        <f aca="false">C45/B45</f>
        <v>0.98324493731919</v>
      </c>
      <c r="E45" s="31" t="n">
        <v>43</v>
      </c>
      <c r="F45" s="32" t="n">
        <f aca="false">E45/B45</f>
        <v>0.00259161041465767</v>
      </c>
      <c r="G45" s="31" t="n">
        <v>17</v>
      </c>
      <c r="H45" s="32" t="n">
        <f aca="false">G45/B45</f>
        <v>0.00102459016393443</v>
      </c>
      <c r="I45" s="31" t="n">
        <v>101</v>
      </c>
      <c r="J45" s="32" t="n">
        <f aca="false">I45/B45</f>
        <v>0.00608727097396336</v>
      </c>
      <c r="K45" s="31" t="n">
        <v>18</v>
      </c>
      <c r="L45" s="32" t="n">
        <f aca="false">K45/B45</f>
        <v>0.00108486017357763</v>
      </c>
      <c r="M45" s="31" t="n">
        <v>99</v>
      </c>
      <c r="N45" s="32" t="n">
        <f aca="false">M45/B45</f>
        <v>0.00596673095467695</v>
      </c>
      <c r="O45" s="31" t="n">
        <v>249</v>
      </c>
      <c r="P45" s="32" t="n">
        <f aca="false">O45/B45</f>
        <v>0.0150072324011572</v>
      </c>
      <c r="Q45" s="31" t="n">
        <v>16092</v>
      </c>
      <c r="R45" s="32" t="n">
        <f aca="false">Q45/B45</f>
        <v>0.969864995178399</v>
      </c>
    </row>
    <row r="46" s="33" customFormat="true" ht="12.75" hidden="false" customHeight="false" outlineLevel="0" collapsed="false">
      <c r="A46" s="29" t="s">
        <v>58</v>
      </c>
      <c r="B46" s="30" t="n">
        <v>10648</v>
      </c>
      <c r="C46" s="31" t="n">
        <v>10536</v>
      </c>
      <c r="D46" s="32" t="n">
        <f aca="false">C46/B46</f>
        <v>0.989481592787378</v>
      </c>
      <c r="E46" s="31" t="n">
        <v>13</v>
      </c>
      <c r="F46" s="32" t="n">
        <f aca="false">E46/B46</f>
        <v>0.00122088655146506</v>
      </c>
      <c r="G46" s="31" t="n">
        <v>25</v>
      </c>
      <c r="H46" s="32" t="n">
        <f aca="false">G46/B46</f>
        <v>0.00234785875281743</v>
      </c>
      <c r="I46" s="31" t="n">
        <v>40</v>
      </c>
      <c r="J46" s="32" t="n">
        <f aca="false">I46/B46</f>
        <v>0.00375657400450789</v>
      </c>
      <c r="K46" s="31" t="n">
        <v>2</v>
      </c>
      <c r="L46" s="32" t="n">
        <f aca="false">K46/B46</f>
        <v>0.000187828700225394</v>
      </c>
      <c r="M46" s="31" t="n">
        <v>32</v>
      </c>
      <c r="N46" s="32" t="n">
        <f aca="false">M46/B46</f>
        <v>0.00300525920360631</v>
      </c>
      <c r="O46" s="31" t="n">
        <v>796</v>
      </c>
      <c r="P46" s="32" t="n">
        <f aca="false">O46/B46</f>
        <v>0.074755822689707</v>
      </c>
      <c r="Q46" s="31" t="n">
        <v>9789</v>
      </c>
      <c r="R46" s="32" t="n">
        <f aca="false">Q46/B46</f>
        <v>0.919327573253193</v>
      </c>
    </row>
    <row r="47" s="33" customFormat="true" ht="12.75" hidden="false" customHeight="false" outlineLevel="0" collapsed="false">
      <c r="A47" s="29" t="s">
        <v>59</v>
      </c>
      <c r="B47" s="30" t="n">
        <v>7777</v>
      </c>
      <c r="C47" s="31" t="n">
        <v>7688</v>
      </c>
      <c r="D47" s="32" t="n">
        <f aca="false">C47/B47</f>
        <v>0.988555998456989</v>
      </c>
      <c r="E47" s="31" t="n">
        <v>6</v>
      </c>
      <c r="F47" s="32" t="n">
        <f aca="false">E47/B47</f>
        <v>0.000771505722000772</v>
      </c>
      <c r="G47" s="31" t="n">
        <v>19</v>
      </c>
      <c r="H47" s="32" t="n">
        <f aca="false">G47/B47</f>
        <v>0.00244310145300244</v>
      </c>
      <c r="I47" s="31" t="n">
        <v>22</v>
      </c>
      <c r="J47" s="32" t="n">
        <f aca="false">I47/B47</f>
        <v>0.00282885431400283</v>
      </c>
      <c r="K47" s="31" t="n">
        <v>6</v>
      </c>
      <c r="L47" s="32" t="n">
        <f aca="false">K47/B47</f>
        <v>0.000771505722000772</v>
      </c>
      <c r="M47" s="31" t="n">
        <v>36</v>
      </c>
      <c r="N47" s="32" t="n">
        <f aca="false">M47/B47</f>
        <v>0.00462903433200463</v>
      </c>
      <c r="O47" s="31" t="n">
        <v>185</v>
      </c>
      <c r="P47" s="32" t="n">
        <f aca="false">O47/B47</f>
        <v>0.0237880930950238</v>
      </c>
      <c r="Q47" s="31" t="n">
        <v>7506</v>
      </c>
      <c r="R47" s="32" t="n">
        <f aca="false">Q47/B47</f>
        <v>0.965153658222965</v>
      </c>
    </row>
    <row r="48" s="33" customFormat="true" ht="12.75" hidden="false" customHeight="false" outlineLevel="0" collapsed="false">
      <c r="A48" s="29" t="s">
        <v>60</v>
      </c>
      <c r="B48" s="30" t="n">
        <v>10105</v>
      </c>
      <c r="C48" s="31" t="n">
        <v>9987</v>
      </c>
      <c r="D48" s="32" t="n">
        <f aca="false">C48/B48</f>
        <v>0.988322612568036</v>
      </c>
      <c r="E48" s="31" t="n">
        <v>18</v>
      </c>
      <c r="F48" s="32" t="n">
        <f aca="false">E48/B48</f>
        <v>0.00178129638792677</v>
      </c>
      <c r="G48" s="31" t="n">
        <v>26</v>
      </c>
      <c r="H48" s="32" t="n">
        <f aca="false">G48/B48</f>
        <v>0.00257298367144978</v>
      </c>
      <c r="I48" s="31" t="n">
        <v>30</v>
      </c>
      <c r="J48" s="32" t="n">
        <f aca="false">I48/B48</f>
        <v>0.00296882731321128</v>
      </c>
      <c r="K48" s="31" t="n">
        <v>1</v>
      </c>
      <c r="L48" s="32" t="n">
        <f aca="false">K48/B48</f>
        <v>9.8960910440376E-005</v>
      </c>
      <c r="M48" s="31" t="n">
        <v>43</v>
      </c>
      <c r="N48" s="32" t="n">
        <f aca="false">M48/B48</f>
        <v>0.00425531914893617</v>
      </c>
      <c r="O48" s="31" t="n">
        <v>187</v>
      </c>
      <c r="P48" s="32" t="n">
        <f aca="false">O48/B48</f>
        <v>0.0185056902523503</v>
      </c>
      <c r="Q48" s="31" t="n">
        <v>9814</v>
      </c>
      <c r="R48" s="32" t="n">
        <f aca="false">Q48/B48</f>
        <v>0.971202375061851</v>
      </c>
    </row>
    <row r="49" s="33" customFormat="true" ht="12.75" hidden="false" customHeight="false" outlineLevel="0" collapsed="false">
      <c r="A49" s="29" t="s">
        <v>61</v>
      </c>
      <c r="B49" s="30" t="n">
        <v>12311</v>
      </c>
      <c r="C49" s="31" t="n">
        <v>12203</v>
      </c>
      <c r="D49" s="32" t="n">
        <f aca="false">C49/B49</f>
        <v>0.991227357647632</v>
      </c>
      <c r="E49" s="31" t="n">
        <v>14</v>
      </c>
      <c r="F49" s="32" t="n">
        <f aca="false">E49/B49</f>
        <v>0.00113719437901064</v>
      </c>
      <c r="G49" s="31" t="n">
        <v>4</v>
      </c>
      <c r="H49" s="32" t="n">
        <f aca="false">G49/B49</f>
        <v>0.000324912679717326</v>
      </c>
      <c r="I49" s="31" t="n">
        <v>40</v>
      </c>
      <c r="J49" s="32" t="n">
        <f aca="false">I49/B49</f>
        <v>0.00324912679717326</v>
      </c>
      <c r="K49" s="31" t="n">
        <v>0</v>
      </c>
      <c r="L49" s="32" t="n">
        <f aca="false">K49/B49</f>
        <v>0</v>
      </c>
      <c r="M49" s="31" t="n">
        <v>50</v>
      </c>
      <c r="N49" s="32" t="n">
        <f aca="false">M49/B49</f>
        <v>0.00406140849646657</v>
      </c>
      <c r="O49" s="31" t="n">
        <v>74</v>
      </c>
      <c r="P49" s="32" t="n">
        <f aca="false">O49/B49</f>
        <v>0.00601088457477053</v>
      </c>
      <c r="Q49" s="31" t="n">
        <v>12134</v>
      </c>
      <c r="R49" s="32" t="n">
        <f aca="false">Q49/B49</f>
        <v>0.985622613922508</v>
      </c>
    </row>
    <row r="50" s="33" customFormat="true" ht="12.75" hidden="false" customHeight="false" outlineLevel="0" collapsed="false">
      <c r="A50" s="29" t="s">
        <v>62</v>
      </c>
      <c r="B50" s="30" t="n">
        <v>11225</v>
      </c>
      <c r="C50" s="31" t="n">
        <v>11118</v>
      </c>
      <c r="D50" s="32" t="n">
        <f aca="false">C50/B50</f>
        <v>0.990467706013363</v>
      </c>
      <c r="E50" s="31" t="n">
        <v>18</v>
      </c>
      <c r="F50" s="32" t="n">
        <f aca="false">E50/B50</f>
        <v>0.00160356347438753</v>
      </c>
      <c r="G50" s="31" t="n">
        <v>6</v>
      </c>
      <c r="H50" s="32" t="n">
        <f aca="false">G50/B50</f>
        <v>0.000534521158129176</v>
      </c>
      <c r="I50" s="31" t="n">
        <v>21</v>
      </c>
      <c r="J50" s="32" t="n">
        <f aca="false">I50/B50</f>
        <v>0.00187082405345212</v>
      </c>
      <c r="K50" s="31" t="n">
        <v>4</v>
      </c>
      <c r="L50" s="32" t="n">
        <f aca="false">K50/B50</f>
        <v>0.000356347438752784</v>
      </c>
      <c r="M50" s="31" t="n">
        <v>58</v>
      </c>
      <c r="N50" s="32" t="n">
        <f aca="false">M50/B50</f>
        <v>0.00516703786191537</v>
      </c>
      <c r="O50" s="31" t="n">
        <v>162</v>
      </c>
      <c r="P50" s="32" t="n">
        <f aca="false">O50/B50</f>
        <v>0.0144320712694878</v>
      </c>
      <c r="Q50" s="31" t="n">
        <v>10959</v>
      </c>
      <c r="R50" s="32" t="n">
        <f aca="false">Q50/B50</f>
        <v>0.97630289532294</v>
      </c>
    </row>
    <row r="51" s="33" customFormat="true" ht="12.75" hidden="false" customHeight="false" outlineLevel="0" collapsed="false">
      <c r="A51" s="29" t="s">
        <v>63</v>
      </c>
      <c r="B51" s="30" t="n">
        <v>16218</v>
      </c>
      <c r="C51" s="31" t="n">
        <v>15772</v>
      </c>
      <c r="D51" s="32" t="n">
        <f aca="false">C51/B51</f>
        <v>0.97249969170058</v>
      </c>
      <c r="E51" s="31" t="n">
        <v>42</v>
      </c>
      <c r="F51" s="32" t="n">
        <f aca="false">E51/B51</f>
        <v>0.00258971513133555</v>
      </c>
      <c r="G51" s="31" t="n">
        <v>41</v>
      </c>
      <c r="H51" s="32" t="n">
        <f aca="false">G51/B51</f>
        <v>0.00252805524725614</v>
      </c>
      <c r="I51" s="31" t="n">
        <v>260</v>
      </c>
      <c r="J51" s="32" t="n">
        <f aca="false">I51/B51</f>
        <v>0.0160315698606487</v>
      </c>
      <c r="K51" s="31" t="n">
        <v>3</v>
      </c>
      <c r="L51" s="32" t="n">
        <f aca="false">K51/B51</f>
        <v>0.000184979652238254</v>
      </c>
      <c r="M51" s="31" t="n">
        <v>100</v>
      </c>
      <c r="N51" s="32" t="n">
        <f aca="false">M51/B51</f>
        <v>0.00616598840794179</v>
      </c>
      <c r="O51" s="31" t="n">
        <v>277</v>
      </c>
      <c r="P51" s="32" t="n">
        <f aca="false">O51/B51</f>
        <v>0.0170797878899988</v>
      </c>
      <c r="Q51" s="31" t="n">
        <v>15511</v>
      </c>
      <c r="R51" s="32" t="n">
        <f aca="false">Q51/B51</f>
        <v>0.956406461955852</v>
      </c>
    </row>
    <row r="52" s="33" customFormat="true" ht="12.75" hidden="false" customHeight="false" outlineLevel="0" collapsed="false">
      <c r="A52" s="29" t="s">
        <v>64</v>
      </c>
      <c r="B52" s="30" t="n">
        <v>11765</v>
      </c>
      <c r="C52" s="31" t="n">
        <v>11657</v>
      </c>
      <c r="D52" s="32" t="n">
        <f aca="false">C52/B52</f>
        <v>0.990820229494263</v>
      </c>
      <c r="E52" s="31" t="n">
        <v>11</v>
      </c>
      <c r="F52" s="32" t="n">
        <f aca="false">E52/B52</f>
        <v>0.00093497662558436</v>
      </c>
      <c r="G52" s="31" t="n">
        <v>13</v>
      </c>
      <c r="H52" s="32" t="n">
        <f aca="false">G52/B52</f>
        <v>0.00110497237569061</v>
      </c>
      <c r="I52" s="31" t="n">
        <v>42</v>
      </c>
      <c r="J52" s="32" t="n">
        <f aca="false">I52/B52</f>
        <v>0.00356991075223119</v>
      </c>
      <c r="K52" s="31" t="n">
        <v>1</v>
      </c>
      <c r="L52" s="32" t="n">
        <f aca="false">K52/B52</f>
        <v>8.49978750531237E-005</v>
      </c>
      <c r="M52" s="31" t="n">
        <v>41</v>
      </c>
      <c r="N52" s="32" t="n">
        <f aca="false">M52/B52</f>
        <v>0.00348491287717807</v>
      </c>
      <c r="O52" s="31" t="n">
        <v>353</v>
      </c>
      <c r="P52" s="32" t="n">
        <f aca="false">O52/B52</f>
        <v>0.0300042498937527</v>
      </c>
      <c r="Q52" s="31" t="n">
        <v>11314</v>
      </c>
      <c r="R52" s="32" t="n">
        <f aca="false">Q52/B52</f>
        <v>0.961665958351041</v>
      </c>
    </row>
    <row r="53" s="33" customFormat="true" ht="12.75" hidden="false" customHeight="false" outlineLevel="0" collapsed="false">
      <c r="A53" s="29" t="s">
        <v>65</v>
      </c>
      <c r="B53" s="30" t="n">
        <v>18435</v>
      </c>
      <c r="C53" s="31" t="n">
        <v>18124</v>
      </c>
      <c r="D53" s="32" t="n">
        <f aca="false">C53/B53</f>
        <v>0.983129915920803</v>
      </c>
      <c r="E53" s="31" t="n">
        <v>135</v>
      </c>
      <c r="F53" s="32" t="n">
        <f aca="false">E53/B53</f>
        <v>0.00732302685109845</v>
      </c>
      <c r="G53" s="31" t="n">
        <v>25</v>
      </c>
      <c r="H53" s="32" t="n">
        <f aca="false">G53/B53</f>
        <v>0.00135611608353675</v>
      </c>
      <c r="I53" s="31" t="n">
        <v>62</v>
      </c>
      <c r="J53" s="32" t="n">
        <f aca="false">I53/B53</f>
        <v>0.00336316788717114</v>
      </c>
      <c r="K53" s="31" t="n">
        <v>16</v>
      </c>
      <c r="L53" s="32" t="n">
        <f aca="false">K53/B53</f>
        <v>0.00086791429346352</v>
      </c>
      <c r="M53" s="31" t="n">
        <v>73</v>
      </c>
      <c r="N53" s="32" t="n">
        <f aca="false">M53/B53</f>
        <v>0.00395985896392731</v>
      </c>
      <c r="O53" s="31" t="n">
        <v>476</v>
      </c>
      <c r="P53" s="32" t="n">
        <f aca="false">O53/B53</f>
        <v>0.0258204502305397</v>
      </c>
      <c r="Q53" s="31" t="n">
        <v>17671</v>
      </c>
      <c r="R53" s="32" t="n">
        <f aca="false">Q53/B53</f>
        <v>0.958557092487117</v>
      </c>
    </row>
    <row r="54" s="33" customFormat="true" ht="12.75" hidden="false" customHeight="false" outlineLevel="0" collapsed="false">
      <c r="A54" s="29" t="s">
        <v>66</v>
      </c>
      <c r="B54" s="30" t="n">
        <v>15505</v>
      </c>
      <c r="C54" s="31" t="n">
        <v>15309</v>
      </c>
      <c r="D54" s="32" t="n">
        <f aca="false">C54/B54</f>
        <v>0.987358916478555</v>
      </c>
      <c r="E54" s="31" t="n">
        <v>13</v>
      </c>
      <c r="F54" s="32" t="n">
        <f aca="false">E54/B54</f>
        <v>0.000838439213157046</v>
      </c>
      <c r="G54" s="31" t="n">
        <v>35</v>
      </c>
      <c r="H54" s="32" t="n">
        <f aca="false">G54/B54</f>
        <v>0.00225733634311512</v>
      </c>
      <c r="I54" s="31" t="n">
        <v>52</v>
      </c>
      <c r="J54" s="32" t="n">
        <f aca="false">I54/B54</f>
        <v>0.00335375685262818</v>
      </c>
      <c r="K54" s="31" t="n">
        <v>2</v>
      </c>
      <c r="L54" s="32" t="n">
        <f aca="false">K54/B54</f>
        <v>0.000128990648178007</v>
      </c>
      <c r="M54" s="31" t="n">
        <v>94</v>
      </c>
      <c r="N54" s="32" t="n">
        <f aca="false">M54/B54</f>
        <v>0.00606256046436633</v>
      </c>
      <c r="O54" s="31" t="n">
        <v>132</v>
      </c>
      <c r="P54" s="32" t="n">
        <f aca="false">O54/B54</f>
        <v>0.00851338277974847</v>
      </c>
      <c r="Q54" s="31" t="n">
        <v>15181</v>
      </c>
      <c r="R54" s="32" t="n">
        <f aca="false">Q54/B54</f>
        <v>0.979103514995163</v>
      </c>
    </row>
    <row r="55" s="33" customFormat="true" ht="12.75" hidden="false" customHeight="false" outlineLevel="0" collapsed="false">
      <c r="A55" s="29" t="s">
        <v>67</v>
      </c>
      <c r="B55" s="30" t="n">
        <v>19971</v>
      </c>
      <c r="C55" s="31" t="n">
        <v>18984</v>
      </c>
      <c r="D55" s="32" t="n">
        <f aca="false">C55/B55</f>
        <v>0.950578338590957</v>
      </c>
      <c r="E55" s="31" t="n">
        <v>303</v>
      </c>
      <c r="F55" s="32" t="n">
        <f aca="false">E55/B55</f>
        <v>0.0151719993991287</v>
      </c>
      <c r="G55" s="31" t="n">
        <v>59</v>
      </c>
      <c r="H55" s="32" t="n">
        <f aca="false">G55/B55</f>
        <v>0.0029542837113815</v>
      </c>
      <c r="I55" s="31" t="n">
        <v>417</v>
      </c>
      <c r="J55" s="32" t="n">
        <f aca="false">I55/B55</f>
        <v>0.0208802764007811</v>
      </c>
      <c r="K55" s="31" t="n">
        <v>9</v>
      </c>
      <c r="L55" s="32" t="n">
        <f aca="false">K55/B55</f>
        <v>0.000450653447498873</v>
      </c>
      <c r="M55" s="31" t="n">
        <v>199</v>
      </c>
      <c r="N55" s="32" t="n">
        <f aca="false">M55/B55</f>
        <v>0.00996444845025287</v>
      </c>
      <c r="O55" s="31" t="n">
        <v>292</v>
      </c>
      <c r="P55" s="32" t="n">
        <f aca="false">O55/B55</f>
        <v>0.0146212007410746</v>
      </c>
      <c r="Q55" s="31" t="n">
        <v>18727</v>
      </c>
      <c r="R55" s="32" t="n">
        <f aca="false">Q55/B55</f>
        <v>0.9377096790346</v>
      </c>
    </row>
    <row r="56" s="33" customFormat="true" ht="12.75" hidden="false" customHeight="false" outlineLevel="0" collapsed="false">
      <c r="A56" s="29" t="s">
        <v>68</v>
      </c>
      <c r="B56" s="30" t="n">
        <v>9801</v>
      </c>
      <c r="C56" s="31" t="n">
        <v>9714</v>
      </c>
      <c r="D56" s="32" t="n">
        <f aca="false">C56/B56</f>
        <v>0.991123354759718</v>
      </c>
      <c r="E56" s="31" t="n">
        <v>16</v>
      </c>
      <c r="F56" s="32" t="n">
        <f aca="false">E56/B56</f>
        <v>0.00163248648097133</v>
      </c>
      <c r="G56" s="31" t="n">
        <v>15</v>
      </c>
      <c r="H56" s="32" t="n">
        <f aca="false">G56/B56</f>
        <v>0.00153045607591062</v>
      </c>
      <c r="I56" s="31" t="n">
        <v>21</v>
      </c>
      <c r="J56" s="32" t="n">
        <f aca="false">I56/B56</f>
        <v>0.00214263850627487</v>
      </c>
      <c r="K56" s="31" t="n">
        <v>0</v>
      </c>
      <c r="L56" s="32" t="n">
        <f aca="false">K56/B56</f>
        <v>0</v>
      </c>
      <c r="M56" s="31" t="n">
        <v>35</v>
      </c>
      <c r="N56" s="32" t="n">
        <f aca="false">M56/B56</f>
        <v>0.00357106417712478</v>
      </c>
      <c r="O56" s="31" t="n">
        <v>66</v>
      </c>
      <c r="P56" s="32" t="n">
        <f aca="false">O56/B56</f>
        <v>0.00673400673400673</v>
      </c>
      <c r="Q56" s="31" t="n">
        <v>9649</v>
      </c>
      <c r="R56" s="32" t="n">
        <f aca="false">Q56/B56</f>
        <v>0.984491378430772</v>
      </c>
    </row>
    <row r="57" s="33" customFormat="true" ht="12.75" hidden="false" customHeight="false" outlineLevel="0" collapsed="false">
      <c r="A57" s="29" t="s">
        <v>69</v>
      </c>
      <c r="B57" s="30" t="n">
        <v>10086</v>
      </c>
      <c r="C57" s="31" t="n">
        <v>9974</v>
      </c>
      <c r="D57" s="32" t="n">
        <f aca="false">C57/B57</f>
        <v>0.988895498711085</v>
      </c>
      <c r="E57" s="31" t="n">
        <v>24</v>
      </c>
      <c r="F57" s="32" t="n">
        <f aca="false">E57/B57</f>
        <v>0.00237953599048186</v>
      </c>
      <c r="G57" s="31" t="n">
        <v>6</v>
      </c>
      <c r="H57" s="32" t="n">
        <f aca="false">G57/B57</f>
        <v>0.000594883997620464</v>
      </c>
      <c r="I57" s="31" t="n">
        <v>36</v>
      </c>
      <c r="J57" s="32" t="n">
        <f aca="false">I57/B57</f>
        <v>0.00356930398572278</v>
      </c>
      <c r="K57" s="31" t="n">
        <v>11</v>
      </c>
      <c r="L57" s="32" t="n">
        <f aca="false">K57/B57</f>
        <v>0.00109062066230418</v>
      </c>
      <c r="M57" s="31" t="n">
        <v>35</v>
      </c>
      <c r="N57" s="32" t="n">
        <f aca="false">M57/B57</f>
        <v>0.00347015665278604</v>
      </c>
      <c r="O57" s="31" t="n">
        <v>158</v>
      </c>
      <c r="P57" s="32" t="n">
        <f aca="false">O57/B57</f>
        <v>0.0156652786040056</v>
      </c>
      <c r="Q57" s="31" t="n">
        <v>9833</v>
      </c>
      <c r="R57" s="32" t="n">
        <f aca="false">Q57/B57</f>
        <v>0.974915724767004</v>
      </c>
    </row>
    <row r="58" s="33" customFormat="true" ht="12.75" hidden="false" customHeight="false" outlineLevel="0" collapsed="false">
      <c r="A58" s="29" t="s">
        <v>70</v>
      </c>
      <c r="B58" s="30" t="n">
        <v>7550</v>
      </c>
      <c r="C58" s="31" t="n">
        <v>7478</v>
      </c>
      <c r="D58" s="32" t="n">
        <f aca="false">C58/B58</f>
        <v>0.99046357615894</v>
      </c>
      <c r="E58" s="31" t="n">
        <v>19</v>
      </c>
      <c r="F58" s="32" t="n">
        <f aca="false">E58/B58</f>
        <v>0.00251655629139073</v>
      </c>
      <c r="G58" s="31" t="n">
        <v>6</v>
      </c>
      <c r="H58" s="32" t="n">
        <f aca="false">G58/B58</f>
        <v>0.000794701986754967</v>
      </c>
      <c r="I58" s="31" t="n">
        <v>18</v>
      </c>
      <c r="J58" s="32" t="n">
        <f aca="false">I58/B58</f>
        <v>0.0023841059602649</v>
      </c>
      <c r="K58" s="31" t="n">
        <v>0</v>
      </c>
      <c r="L58" s="32" t="n">
        <f aca="false">K58/B58</f>
        <v>0</v>
      </c>
      <c r="M58" s="31" t="n">
        <v>29</v>
      </c>
      <c r="N58" s="32" t="n">
        <f aca="false">M58/B58</f>
        <v>0.00384105960264901</v>
      </c>
      <c r="O58" s="31" t="n">
        <v>49</v>
      </c>
      <c r="P58" s="32" t="n">
        <f aca="false">O58/B58</f>
        <v>0.00649006622516556</v>
      </c>
      <c r="Q58" s="31" t="n">
        <v>7431</v>
      </c>
      <c r="R58" s="32" t="n">
        <f aca="false">Q58/B58</f>
        <v>0.984238410596027</v>
      </c>
    </row>
    <row r="59" s="33" customFormat="true" ht="12.75" hidden="false" customHeight="false" outlineLevel="0" collapsed="false">
      <c r="A59" s="29" t="s">
        <v>71</v>
      </c>
      <c r="B59" s="30" t="n">
        <v>15768</v>
      </c>
      <c r="C59" s="31" t="n">
        <v>15610</v>
      </c>
      <c r="D59" s="32" t="n">
        <f aca="false">C59/B59</f>
        <v>0.98997970573313</v>
      </c>
      <c r="E59" s="31" t="n">
        <v>40</v>
      </c>
      <c r="F59" s="32" t="n">
        <f aca="false">E59/B59</f>
        <v>0.00253678335870117</v>
      </c>
      <c r="G59" s="31" t="n">
        <v>14</v>
      </c>
      <c r="H59" s="32" t="n">
        <f aca="false">G59/B59</f>
        <v>0.000887874175545408</v>
      </c>
      <c r="I59" s="31" t="n">
        <v>56</v>
      </c>
      <c r="J59" s="32" t="n">
        <f aca="false">I59/B59</f>
        <v>0.00355149670218163</v>
      </c>
      <c r="K59" s="31" t="n">
        <v>3</v>
      </c>
      <c r="L59" s="32" t="n">
        <f aca="false">K59/B59</f>
        <v>0.000190258751902588</v>
      </c>
      <c r="M59" s="31" t="n">
        <v>45</v>
      </c>
      <c r="N59" s="32" t="n">
        <f aca="false">M59/B59</f>
        <v>0.00285388127853881</v>
      </c>
      <c r="O59" s="31" t="n">
        <v>172</v>
      </c>
      <c r="P59" s="32" t="n">
        <f aca="false">O59/B59</f>
        <v>0.010908168442415</v>
      </c>
      <c r="Q59" s="31" t="n">
        <v>15447</v>
      </c>
      <c r="R59" s="32" t="n">
        <f aca="false">Q59/B59</f>
        <v>0.979642313546423</v>
      </c>
    </row>
    <row r="60" s="33" customFormat="true" ht="12.75" hidden="false" customHeight="false" outlineLevel="0" collapsed="false">
      <c r="A60" s="29" t="s">
        <v>72</v>
      </c>
      <c r="B60" s="30" t="n">
        <v>20131</v>
      </c>
      <c r="C60" s="31" t="n">
        <v>19942</v>
      </c>
      <c r="D60" s="32" t="n">
        <f aca="false">C60/B60</f>
        <v>0.990611494709652</v>
      </c>
      <c r="E60" s="31" t="n">
        <v>37</v>
      </c>
      <c r="F60" s="32" t="n">
        <f aca="false">E60/B60</f>
        <v>0.00183796135313695</v>
      </c>
      <c r="G60" s="31" t="n">
        <v>25</v>
      </c>
      <c r="H60" s="32" t="n">
        <f aca="false">G60/B60</f>
        <v>0.00124186577914659</v>
      </c>
      <c r="I60" s="31" t="n">
        <v>23</v>
      </c>
      <c r="J60" s="32" t="n">
        <f aca="false">I60/B60</f>
        <v>0.00114251651681486</v>
      </c>
      <c r="K60" s="31" t="n">
        <v>19</v>
      </c>
      <c r="L60" s="32" t="n">
        <f aca="false">K60/B60</f>
        <v>0.000943817992151408</v>
      </c>
      <c r="M60" s="31" t="n">
        <v>85</v>
      </c>
      <c r="N60" s="32" t="n">
        <f aca="false">M60/B60</f>
        <v>0.00422234364909841</v>
      </c>
      <c r="O60" s="31" t="n">
        <v>130</v>
      </c>
      <c r="P60" s="32" t="n">
        <f aca="false">O60/B60</f>
        <v>0.00645770205156227</v>
      </c>
      <c r="Q60" s="31" t="n">
        <v>19819</v>
      </c>
      <c r="R60" s="32" t="n">
        <f aca="false">Q60/B60</f>
        <v>0.984501515076251</v>
      </c>
    </row>
    <row r="61" s="33" customFormat="true" ht="12.75" hidden="false" customHeight="false" outlineLevel="0" collapsed="false">
      <c r="A61" s="29" t="s">
        <v>73</v>
      </c>
      <c r="B61" s="30" t="n">
        <v>37382</v>
      </c>
      <c r="C61" s="31" t="n">
        <v>36530</v>
      </c>
      <c r="D61" s="32" t="n">
        <f aca="false">C61/B61</f>
        <v>0.977208282060885</v>
      </c>
      <c r="E61" s="31" t="n">
        <v>332</v>
      </c>
      <c r="F61" s="32" t="n">
        <f aca="false">E61/B61</f>
        <v>0.00888127976031245</v>
      </c>
      <c r="G61" s="31" t="n">
        <v>88</v>
      </c>
      <c r="H61" s="32" t="n">
        <f aca="false">G61/B61</f>
        <v>0.00235407415333583</v>
      </c>
      <c r="I61" s="31" t="n">
        <v>208</v>
      </c>
      <c r="J61" s="32" t="n">
        <f aca="false">I61/B61</f>
        <v>0.00556417527152105</v>
      </c>
      <c r="K61" s="31" t="n">
        <v>29</v>
      </c>
      <c r="L61" s="32" t="n">
        <f aca="false">K61/B61</f>
        <v>0.000775774436894762</v>
      </c>
      <c r="M61" s="31" t="n">
        <v>195</v>
      </c>
      <c r="N61" s="32" t="n">
        <f aca="false">M61/B61</f>
        <v>0.00521641431705099</v>
      </c>
      <c r="O61" s="31" t="n">
        <v>420</v>
      </c>
      <c r="P61" s="32" t="n">
        <f aca="false">O61/B61</f>
        <v>0.0112353539136483</v>
      </c>
      <c r="Q61" s="31" t="n">
        <v>36147</v>
      </c>
      <c r="R61" s="32" t="n">
        <f aca="false">Q61/B61</f>
        <v>0.966962709325344</v>
      </c>
    </row>
    <row r="62" s="33" customFormat="true" ht="12.75" hidden="false" customHeight="false" outlineLevel="0" collapsed="false">
      <c r="A62" s="29" t="s">
        <v>74</v>
      </c>
      <c r="B62" s="30" t="n">
        <v>15816</v>
      </c>
      <c r="C62" s="31" t="n">
        <v>15243</v>
      </c>
      <c r="D62" s="32" t="n">
        <f aca="false">C62/B62</f>
        <v>0.963770864946889</v>
      </c>
      <c r="E62" s="31" t="n">
        <v>122</v>
      </c>
      <c r="F62" s="32" t="n">
        <f aca="false">E62/B62</f>
        <v>0.0077137076378351</v>
      </c>
      <c r="G62" s="31" t="n">
        <v>29</v>
      </c>
      <c r="H62" s="32" t="n">
        <f aca="false">G62/B62</f>
        <v>0.00183358624178048</v>
      </c>
      <c r="I62" s="31" t="n">
        <v>305</v>
      </c>
      <c r="J62" s="32" t="n">
        <f aca="false">I62/B62</f>
        <v>0.0192842690945878</v>
      </c>
      <c r="K62" s="31" t="n">
        <v>4</v>
      </c>
      <c r="L62" s="32" t="n">
        <f aca="false">K62/B62</f>
        <v>0.000252908447142135</v>
      </c>
      <c r="M62" s="31" t="n">
        <v>113</v>
      </c>
      <c r="N62" s="32" t="n">
        <f aca="false">M62/B62</f>
        <v>0.0071446636317653</v>
      </c>
      <c r="O62" s="31" t="n">
        <v>320</v>
      </c>
      <c r="P62" s="32" t="n">
        <f aca="false">O62/B62</f>
        <v>0.0202326757713708</v>
      </c>
      <c r="Q62" s="31" t="n">
        <v>14939</v>
      </c>
      <c r="R62" s="32" t="n">
        <f aca="false">Q62/B62</f>
        <v>0.944549822964087</v>
      </c>
    </row>
    <row r="63" s="33" customFormat="true" ht="12.75" hidden="false" customHeight="false" outlineLevel="0" collapsed="false">
      <c r="A63" s="29" t="s">
        <v>75</v>
      </c>
      <c r="B63" s="30" t="n">
        <v>115679</v>
      </c>
      <c r="C63" s="31" t="n">
        <v>104819</v>
      </c>
      <c r="D63" s="32" t="n">
        <f aca="false">C63/B63</f>
        <v>0.906119520396961</v>
      </c>
      <c r="E63" s="31" t="n">
        <v>3815</v>
      </c>
      <c r="F63" s="32" t="n">
        <f aca="false">E63/B63</f>
        <v>0.0329791924204047</v>
      </c>
      <c r="G63" s="31" t="n">
        <v>368</v>
      </c>
      <c r="H63" s="32" t="n">
        <f aca="false">G63/B63</f>
        <v>0.00318121698839029</v>
      </c>
      <c r="I63" s="31" t="n">
        <v>5111</v>
      </c>
      <c r="J63" s="32" t="n">
        <f aca="false">I63/B63</f>
        <v>0.0441826087708227</v>
      </c>
      <c r="K63" s="31" t="n">
        <v>43</v>
      </c>
      <c r="L63" s="32" t="n">
        <f aca="false">K63/B63</f>
        <v>0.0003717182894043</v>
      </c>
      <c r="M63" s="31" t="n">
        <v>1523</v>
      </c>
      <c r="N63" s="32" t="n">
        <f aca="false">M63/B63</f>
        <v>0.0131657431340174</v>
      </c>
      <c r="O63" s="31" t="n">
        <v>3260</v>
      </c>
      <c r="P63" s="32" t="n">
        <f aca="false">O63/B63</f>
        <v>0.0281814331036748</v>
      </c>
      <c r="Q63" s="31" t="n">
        <v>101891</v>
      </c>
      <c r="R63" s="32" t="n">
        <f aca="false">Q63/B63</f>
        <v>0.880808098271942</v>
      </c>
    </row>
    <row r="64" s="33" customFormat="true" ht="12.75" hidden="false" customHeight="false" outlineLevel="0" collapsed="false">
      <c r="A64" s="29" t="s">
        <v>76</v>
      </c>
      <c r="B64" s="30" t="n">
        <v>20157</v>
      </c>
      <c r="C64" s="31" t="n">
        <v>19514</v>
      </c>
      <c r="D64" s="32" t="n">
        <f aca="false">C64/B64</f>
        <v>0.968100411767624</v>
      </c>
      <c r="E64" s="31" t="n">
        <v>399</v>
      </c>
      <c r="F64" s="32" t="n">
        <f aca="false">E64/B64</f>
        <v>0.0197946122934961</v>
      </c>
      <c r="G64" s="31" t="n">
        <v>66</v>
      </c>
      <c r="H64" s="32" t="n">
        <f aca="false">G64/B64</f>
        <v>0.00327429677035273</v>
      </c>
      <c r="I64" s="31" t="n">
        <v>47</v>
      </c>
      <c r="J64" s="32" t="n">
        <f aca="false">I64/B64</f>
        <v>0.00233169618494816</v>
      </c>
      <c r="K64" s="31" t="n">
        <v>0</v>
      </c>
      <c r="L64" s="32" t="n">
        <f aca="false">K64/B64</f>
        <v>0</v>
      </c>
      <c r="M64" s="31" t="n">
        <v>131</v>
      </c>
      <c r="N64" s="32" t="n">
        <f aca="false">M64/B64</f>
        <v>0.00649898298357891</v>
      </c>
      <c r="O64" s="31" t="n">
        <v>224</v>
      </c>
      <c r="P64" s="32" t="n">
        <f aca="false">O64/B64</f>
        <v>0.0111127647963487</v>
      </c>
      <c r="Q64" s="31" t="n">
        <v>19311</v>
      </c>
      <c r="R64" s="32" t="n">
        <f aca="false">Q64/B64</f>
        <v>0.958029468670933</v>
      </c>
    </row>
    <row r="65" s="33" customFormat="true" ht="12.75" hidden="false" customHeight="false" outlineLevel="0" collapsed="false">
      <c r="A65" s="29" t="s">
        <v>77</v>
      </c>
      <c r="B65" s="30" t="n">
        <v>11350</v>
      </c>
      <c r="C65" s="31" t="n">
        <v>11254</v>
      </c>
      <c r="D65" s="32" t="n">
        <f aca="false">C65/B65</f>
        <v>0.991541850220264</v>
      </c>
      <c r="E65" s="31" t="n">
        <v>15</v>
      </c>
      <c r="F65" s="32" t="n">
        <f aca="false">E65/B65</f>
        <v>0.0013215859030837</v>
      </c>
      <c r="G65" s="31" t="n">
        <v>13</v>
      </c>
      <c r="H65" s="32" t="n">
        <f aca="false">G65/B65</f>
        <v>0.00114537444933921</v>
      </c>
      <c r="I65" s="31" t="n">
        <v>33</v>
      </c>
      <c r="J65" s="32" t="n">
        <f aca="false">I65/B65</f>
        <v>0.00290748898678414</v>
      </c>
      <c r="K65" s="31" t="n">
        <v>2</v>
      </c>
      <c r="L65" s="32" t="n">
        <f aca="false">K65/B65</f>
        <v>0.000176211453744493</v>
      </c>
      <c r="M65" s="31" t="n">
        <v>33</v>
      </c>
      <c r="N65" s="32" t="n">
        <f aca="false">M65/B65</f>
        <v>0.00290748898678414</v>
      </c>
      <c r="O65" s="31" t="n">
        <v>76</v>
      </c>
      <c r="P65" s="32" t="n">
        <f aca="false">O65/B65</f>
        <v>0.00669603524229075</v>
      </c>
      <c r="Q65" s="31" t="n">
        <v>11184</v>
      </c>
      <c r="R65" s="32" t="n">
        <f aca="false">Q65/B65</f>
        <v>0.985374449339207</v>
      </c>
    </row>
    <row r="66" s="33" customFormat="true" ht="12.75" hidden="false" customHeight="false" outlineLevel="0" collapsed="false">
      <c r="A66" s="29" t="s">
        <v>78</v>
      </c>
      <c r="B66" s="30" t="n">
        <v>16502</v>
      </c>
      <c r="C66" s="31" t="n">
        <v>16341</v>
      </c>
      <c r="D66" s="32" t="n">
        <f aca="false">C66/B66</f>
        <v>0.990243606835535</v>
      </c>
      <c r="E66" s="31" t="n">
        <v>20</v>
      </c>
      <c r="F66" s="32" t="n">
        <f aca="false">E66/B66</f>
        <v>0.00121197430614471</v>
      </c>
      <c r="G66" s="31" t="n">
        <v>26</v>
      </c>
      <c r="H66" s="32" t="n">
        <f aca="false">G66/B66</f>
        <v>0.00157556659798812</v>
      </c>
      <c r="I66" s="31" t="n">
        <v>63</v>
      </c>
      <c r="J66" s="32" t="n">
        <f aca="false">I66/B66</f>
        <v>0.00381771906435584</v>
      </c>
      <c r="K66" s="31" t="n">
        <v>1</v>
      </c>
      <c r="L66" s="32" t="n">
        <f aca="false">K66/B66</f>
        <v>6.05987153072355E-005</v>
      </c>
      <c r="M66" s="31" t="n">
        <v>51</v>
      </c>
      <c r="N66" s="32" t="n">
        <f aca="false">M66/B66</f>
        <v>0.00309053448066901</v>
      </c>
      <c r="O66" s="31" t="n">
        <v>156</v>
      </c>
      <c r="P66" s="32" t="n">
        <f aca="false">O66/B66</f>
        <v>0.00945339958792874</v>
      </c>
      <c r="Q66" s="31" t="n">
        <v>16193</v>
      </c>
      <c r="R66" s="32" t="n">
        <f aca="false">Q66/B66</f>
        <v>0.981274996970064</v>
      </c>
    </row>
    <row r="67" s="33" customFormat="true" ht="12.75" hidden="false" customHeight="false" outlineLevel="0" collapsed="false">
      <c r="A67" s="29" t="s">
        <v>79</v>
      </c>
      <c r="B67" s="30" t="n">
        <v>36868</v>
      </c>
      <c r="C67" s="31" t="n">
        <v>35114</v>
      </c>
      <c r="D67" s="32" t="n">
        <f aca="false">C67/B67</f>
        <v>0.952424867093414</v>
      </c>
      <c r="E67" s="31" t="n">
        <v>1047</v>
      </c>
      <c r="F67" s="32" t="n">
        <f aca="false">E67/B67</f>
        <v>0.0283986112617989</v>
      </c>
      <c r="G67" s="31" t="n">
        <v>106</v>
      </c>
      <c r="H67" s="32" t="n">
        <f aca="false">G67/B67</f>
        <v>0.00287512205706846</v>
      </c>
      <c r="I67" s="31" t="n">
        <v>180</v>
      </c>
      <c r="J67" s="32" t="n">
        <f aca="false">I67/B67</f>
        <v>0.00488228273841814</v>
      </c>
      <c r="K67" s="31" t="n">
        <v>21</v>
      </c>
      <c r="L67" s="32" t="n">
        <f aca="false">K67/B67</f>
        <v>0.00056959965281545</v>
      </c>
      <c r="M67" s="31" t="n">
        <v>400</v>
      </c>
      <c r="N67" s="32" t="n">
        <f aca="false">M67/B67</f>
        <v>0.0108495171964848</v>
      </c>
      <c r="O67" s="31" t="n">
        <v>918</v>
      </c>
      <c r="P67" s="32" t="n">
        <f aca="false">O67/B67</f>
        <v>0.0248996419659325</v>
      </c>
      <c r="Q67" s="31" t="n">
        <v>34247</v>
      </c>
      <c r="R67" s="32" t="n">
        <f aca="false">Q67/B67</f>
        <v>0.928908538570034</v>
      </c>
    </row>
    <row r="68" s="33" customFormat="true" ht="12.75" hidden="false" customHeight="false" outlineLevel="0" collapsed="false">
      <c r="A68" s="29" t="s">
        <v>80</v>
      </c>
      <c r="B68" s="30" t="n">
        <v>195955</v>
      </c>
      <c r="C68" s="31" t="n">
        <v>184037</v>
      </c>
      <c r="D68" s="32" t="n">
        <f aca="false">C68/B68</f>
        <v>0.939179913755709</v>
      </c>
      <c r="E68" s="31" t="n">
        <v>5723</v>
      </c>
      <c r="F68" s="32" t="n">
        <f aca="false">E68/B68</f>
        <v>0.0292056849786941</v>
      </c>
      <c r="G68" s="31" t="n">
        <v>520</v>
      </c>
      <c r="H68" s="32" t="n">
        <f aca="false">G68/B68</f>
        <v>0.00265367048557067</v>
      </c>
      <c r="I68" s="31" t="n">
        <v>2975</v>
      </c>
      <c r="J68" s="32" t="n">
        <f aca="false">I68/B68</f>
        <v>0.0151820571049476</v>
      </c>
      <c r="K68" s="31" t="n">
        <v>103</v>
      </c>
      <c r="L68" s="32" t="n">
        <f aca="false">K68/B68</f>
        <v>0.000525630884641882</v>
      </c>
      <c r="M68" s="31" t="n">
        <v>2597</v>
      </c>
      <c r="N68" s="32" t="n">
        <f aca="false">M68/B68</f>
        <v>0.0132530427904366</v>
      </c>
      <c r="O68" s="31" t="n">
        <v>3192</v>
      </c>
      <c r="P68" s="32" t="n">
        <f aca="false">O68/B68</f>
        <v>0.0162894542114261</v>
      </c>
      <c r="Q68" s="31" t="n">
        <v>181295</v>
      </c>
      <c r="R68" s="32" t="n">
        <f aca="false">Q68/B68</f>
        <v>0.925186905156796</v>
      </c>
    </row>
    <row r="69" s="33" customFormat="true" ht="12.75" hidden="false" customHeight="false" outlineLevel="0" collapsed="false">
      <c r="A69" s="29" t="s">
        <v>81</v>
      </c>
      <c r="B69" s="30" t="n">
        <v>12205</v>
      </c>
      <c r="C69" s="31" t="n">
        <v>12050</v>
      </c>
      <c r="D69" s="32" t="n">
        <f aca="false">C69/B69</f>
        <v>0.987300286767718</v>
      </c>
      <c r="E69" s="31" t="n">
        <v>41</v>
      </c>
      <c r="F69" s="32" t="n">
        <f aca="false">E69/B69</f>
        <v>0.00335927898402294</v>
      </c>
      <c r="G69" s="31" t="n">
        <v>22</v>
      </c>
      <c r="H69" s="32" t="n">
        <f aca="false">G69/B69</f>
        <v>0.00180253994264646</v>
      </c>
      <c r="I69" s="31" t="n">
        <v>25</v>
      </c>
      <c r="J69" s="32" t="n">
        <f aca="false">I69/B69</f>
        <v>0.00204834084391643</v>
      </c>
      <c r="K69" s="31" t="n">
        <v>14</v>
      </c>
      <c r="L69" s="32" t="n">
        <f aca="false">K69/B69</f>
        <v>0.0011470708725932</v>
      </c>
      <c r="M69" s="31" t="n">
        <v>53</v>
      </c>
      <c r="N69" s="32" t="n">
        <f aca="false">M69/B69</f>
        <v>0.00434248258910283</v>
      </c>
      <c r="O69" s="31" t="n">
        <v>1645</v>
      </c>
      <c r="P69" s="32" t="n">
        <f aca="false">O69/B69</f>
        <v>0.134780827529701</v>
      </c>
      <c r="Q69" s="31" t="n">
        <v>10433</v>
      </c>
      <c r="R69" s="32" t="n">
        <f aca="false">Q69/B69</f>
        <v>0.854813600983204</v>
      </c>
    </row>
    <row r="70" s="33" customFormat="true" ht="12.75" hidden="false" customHeight="false" outlineLevel="0" collapsed="false">
      <c r="A70" s="29" t="s">
        <v>82</v>
      </c>
      <c r="B70" s="30" t="n">
        <v>9442</v>
      </c>
      <c r="C70" s="31" t="n">
        <v>9353</v>
      </c>
      <c r="D70" s="32" t="n">
        <f aca="false">C70/B70</f>
        <v>0.990574030925651</v>
      </c>
      <c r="E70" s="31" t="n">
        <v>16</v>
      </c>
      <c r="F70" s="32" t="n">
        <f aca="false">E70/B70</f>
        <v>0.00169455623808515</v>
      </c>
      <c r="G70" s="31" t="n">
        <v>18</v>
      </c>
      <c r="H70" s="32" t="n">
        <f aca="false">G70/B70</f>
        <v>0.0019063757678458</v>
      </c>
      <c r="I70" s="31" t="n">
        <v>30</v>
      </c>
      <c r="J70" s="32" t="n">
        <f aca="false">I70/B70</f>
        <v>0.00317729294640966</v>
      </c>
      <c r="K70" s="31" t="n">
        <v>0</v>
      </c>
      <c r="L70" s="32" t="n">
        <f aca="false">K70/B70</f>
        <v>0</v>
      </c>
      <c r="M70" s="31" t="n">
        <v>25</v>
      </c>
      <c r="N70" s="32" t="n">
        <f aca="false">M70/B70</f>
        <v>0.00264774412200805</v>
      </c>
      <c r="O70" s="31" t="n">
        <v>106</v>
      </c>
      <c r="P70" s="32" t="n">
        <f aca="false">O70/B70</f>
        <v>0.0112264350773141</v>
      </c>
      <c r="Q70" s="31" t="n">
        <v>9248</v>
      </c>
      <c r="R70" s="32" t="n">
        <f aca="false">Q70/B70</f>
        <v>0.979453505613218</v>
      </c>
    </row>
    <row r="71" s="33" customFormat="true" ht="12.75" hidden="false" customHeight="false" outlineLevel="0" collapsed="false">
      <c r="A71" s="29" t="s">
        <v>83</v>
      </c>
      <c r="B71" s="30" t="n">
        <v>11593</v>
      </c>
      <c r="C71" s="31" t="n">
        <v>11488</v>
      </c>
      <c r="D71" s="32" t="n">
        <f aca="false">C71/B71</f>
        <v>0.99094281031657</v>
      </c>
      <c r="E71" s="31" t="n">
        <v>22</v>
      </c>
      <c r="F71" s="32" t="n">
        <f aca="false">E71/B71</f>
        <v>0.00189769688605193</v>
      </c>
      <c r="G71" s="31" t="n">
        <v>17</v>
      </c>
      <c r="H71" s="32" t="n">
        <f aca="false">G71/B71</f>
        <v>0.00146640213922194</v>
      </c>
      <c r="I71" s="31" t="n">
        <v>22</v>
      </c>
      <c r="J71" s="32" t="n">
        <f aca="false">I71/B71</f>
        <v>0.00189769688605193</v>
      </c>
      <c r="K71" s="31" t="n">
        <v>1</v>
      </c>
      <c r="L71" s="32" t="n">
        <f aca="false">K71/B71</f>
        <v>8.62589493659967E-005</v>
      </c>
      <c r="M71" s="31" t="n">
        <v>43</v>
      </c>
      <c r="N71" s="32" t="n">
        <f aca="false">M71/B71</f>
        <v>0.00370913482273786</v>
      </c>
      <c r="O71" s="31" t="n">
        <v>56</v>
      </c>
      <c r="P71" s="32" t="n">
        <f aca="false">O71/B71</f>
        <v>0.00483050116449582</v>
      </c>
      <c r="Q71" s="31" t="n">
        <v>11437</v>
      </c>
      <c r="R71" s="32" t="n">
        <f aca="false">Q71/B71</f>
        <v>0.986543603898905</v>
      </c>
    </row>
    <row r="72" s="33" customFormat="true" ht="12.75" hidden="false" customHeight="false" outlineLevel="0" collapsed="false">
      <c r="A72" s="29" t="s">
        <v>84</v>
      </c>
      <c r="B72" s="30" t="n">
        <v>14323</v>
      </c>
      <c r="C72" s="31" t="n">
        <v>14132</v>
      </c>
      <c r="D72" s="32" t="n">
        <f aca="false">C72/B72</f>
        <v>0.986664804859317</v>
      </c>
      <c r="E72" s="31" t="n">
        <v>26</v>
      </c>
      <c r="F72" s="32" t="n">
        <f aca="false">E72/B72</f>
        <v>0.0018152621657474</v>
      </c>
      <c r="G72" s="31" t="n">
        <v>42</v>
      </c>
      <c r="H72" s="32" t="n">
        <f aca="false">G72/B72</f>
        <v>0.00293234657543811</v>
      </c>
      <c r="I72" s="31" t="n">
        <v>36</v>
      </c>
      <c r="J72" s="32" t="n">
        <f aca="false">I72/B72</f>
        <v>0.00251343992180409</v>
      </c>
      <c r="K72" s="31" t="n">
        <v>2</v>
      </c>
      <c r="L72" s="32" t="n">
        <f aca="false">K72/B72</f>
        <v>0.000139635551211338</v>
      </c>
      <c r="M72" s="31" t="n">
        <v>85</v>
      </c>
      <c r="N72" s="32" t="n">
        <f aca="false">M72/B72</f>
        <v>0.00593451092648188</v>
      </c>
      <c r="O72" s="31" t="n">
        <v>134</v>
      </c>
      <c r="P72" s="32" t="n">
        <f aca="false">O72/B72</f>
        <v>0.00935558193115967</v>
      </c>
      <c r="Q72" s="31" t="n">
        <v>14009</v>
      </c>
      <c r="R72" s="32" t="n">
        <f aca="false">Q72/B72</f>
        <v>0.97807721845982</v>
      </c>
    </row>
    <row r="73" s="33" customFormat="true" ht="12.75" hidden="false" customHeight="false" outlineLevel="0" collapsed="false">
      <c r="A73" s="29" t="s">
        <v>85</v>
      </c>
      <c r="B73" s="30" t="n">
        <v>22323</v>
      </c>
      <c r="C73" s="31" t="n">
        <v>21635</v>
      </c>
      <c r="D73" s="32" t="n">
        <f aca="false">C73/B73</f>
        <v>0.96917976974421</v>
      </c>
      <c r="E73" s="31" t="n">
        <v>221</v>
      </c>
      <c r="F73" s="32" t="n">
        <f aca="false">E73/B73</f>
        <v>0.0099001030327465</v>
      </c>
      <c r="G73" s="31" t="n">
        <v>45</v>
      </c>
      <c r="H73" s="32" t="n">
        <f aca="false">G73/B73</f>
        <v>0.00201585808359092</v>
      </c>
      <c r="I73" s="31" t="n">
        <v>220</v>
      </c>
      <c r="J73" s="32" t="n">
        <f aca="false">I73/B73</f>
        <v>0.00985530618644447</v>
      </c>
      <c r="K73" s="31" t="n">
        <v>8</v>
      </c>
      <c r="L73" s="32" t="n">
        <f aca="false">K73/B73</f>
        <v>0.000358374770416163</v>
      </c>
      <c r="M73" s="31" t="n">
        <v>194</v>
      </c>
      <c r="N73" s="32" t="n">
        <f aca="false">M73/B73</f>
        <v>0.00869058818259195</v>
      </c>
      <c r="O73" s="31" t="n">
        <v>232</v>
      </c>
      <c r="P73" s="32" t="n">
        <f aca="false">O73/B73</f>
        <v>0.0103928683420687</v>
      </c>
      <c r="Q73" s="31" t="n">
        <v>21417</v>
      </c>
      <c r="R73" s="32" t="n">
        <f aca="false">Q73/B73</f>
        <v>0.95941405725037</v>
      </c>
    </row>
    <row r="74" s="33" customFormat="true" ht="12.75" hidden="false" customHeight="false" outlineLevel="0" collapsed="false">
      <c r="A74" s="29" t="s">
        <v>86</v>
      </c>
      <c r="B74" s="30" t="n">
        <v>32418</v>
      </c>
      <c r="C74" s="31" t="n">
        <v>31657</v>
      </c>
      <c r="D74" s="32" t="n">
        <f aca="false">C74/B74</f>
        <v>0.976525387130606</v>
      </c>
      <c r="E74" s="31" t="n">
        <v>150</v>
      </c>
      <c r="F74" s="32" t="n">
        <f aca="false">E74/B74</f>
        <v>0.00462705904127337</v>
      </c>
      <c r="G74" s="31" t="n">
        <v>66</v>
      </c>
      <c r="H74" s="32" t="n">
        <f aca="false">G74/B74</f>
        <v>0.00203590597816028</v>
      </c>
      <c r="I74" s="31" t="n">
        <v>344</v>
      </c>
      <c r="J74" s="32" t="n">
        <f aca="false">I74/B74</f>
        <v>0.0106113887346536</v>
      </c>
      <c r="K74" s="31" t="n">
        <v>8</v>
      </c>
      <c r="L74" s="32" t="n">
        <f aca="false">K74/B74</f>
        <v>0.000246776482201246</v>
      </c>
      <c r="M74" s="31" t="n">
        <v>193</v>
      </c>
      <c r="N74" s="32" t="n">
        <f aca="false">M74/B74</f>
        <v>0.00595348263310507</v>
      </c>
      <c r="O74" s="31" t="n">
        <v>297</v>
      </c>
      <c r="P74" s="32" t="n">
        <f aca="false">O74/B74</f>
        <v>0.00916157690172127</v>
      </c>
      <c r="Q74" s="31" t="n">
        <v>31381</v>
      </c>
      <c r="R74" s="32" t="n">
        <f aca="false">Q74/B74</f>
        <v>0.968011598494663</v>
      </c>
    </row>
    <row r="75" s="33" customFormat="true" ht="12.75" hidden="false" customHeight="false" outlineLevel="0" collapsed="false">
      <c r="A75" s="29" t="s">
        <v>87</v>
      </c>
      <c r="B75" s="30" t="n">
        <v>39054</v>
      </c>
      <c r="C75" s="31" t="n">
        <v>37742</v>
      </c>
      <c r="D75" s="32" t="n">
        <f aca="false">C75/B75</f>
        <v>0.966405489834588</v>
      </c>
      <c r="E75" s="31" t="n">
        <v>439</v>
      </c>
      <c r="F75" s="32" t="n">
        <f aca="false">E75/B75</f>
        <v>0.0112408460080914</v>
      </c>
      <c r="G75" s="31" t="n">
        <v>172</v>
      </c>
      <c r="H75" s="32" t="n">
        <f aca="false">G75/B75</f>
        <v>0.00440415834485584</v>
      </c>
      <c r="I75" s="31" t="n">
        <v>349</v>
      </c>
      <c r="J75" s="32" t="n">
        <f aca="false">I75/B75</f>
        <v>0.00893634454857377</v>
      </c>
      <c r="K75" s="31" t="n">
        <v>31</v>
      </c>
      <c r="L75" s="32" t="n">
        <f aca="false">K75/B75</f>
        <v>0.000793772724944948</v>
      </c>
      <c r="M75" s="31" t="n">
        <v>321</v>
      </c>
      <c r="N75" s="32" t="n">
        <f aca="false">M75/B75</f>
        <v>0.00821938853894608</v>
      </c>
      <c r="O75" s="31" t="n">
        <v>3969</v>
      </c>
      <c r="P75" s="32" t="n">
        <f aca="false">O75/B75</f>
        <v>0.101628514364726</v>
      </c>
      <c r="Q75" s="31" t="n">
        <v>33916</v>
      </c>
      <c r="R75" s="32" t="n">
        <f aca="false">Q75/B75</f>
        <v>0.868438572233318</v>
      </c>
    </row>
    <row r="76" s="33" customFormat="true" ht="12.75" hidden="false" customHeight="false" outlineLevel="0" collapsed="false">
      <c r="A76" s="29" t="s">
        <v>88</v>
      </c>
      <c r="B76" s="30" t="n">
        <v>14545</v>
      </c>
      <c r="C76" s="31" t="n">
        <v>14304</v>
      </c>
      <c r="D76" s="32" t="n">
        <f aca="false">C76/B76</f>
        <v>0.983430732210382</v>
      </c>
      <c r="E76" s="31" t="n">
        <v>58</v>
      </c>
      <c r="F76" s="32" t="n">
        <f aca="false">E76/B76</f>
        <v>0.00398762461326917</v>
      </c>
      <c r="G76" s="31" t="n">
        <v>40</v>
      </c>
      <c r="H76" s="32" t="n">
        <f aca="false">G76/B76</f>
        <v>0.00275008594018563</v>
      </c>
      <c r="I76" s="31" t="n">
        <v>47</v>
      </c>
      <c r="J76" s="32" t="n">
        <f aca="false">I76/B76</f>
        <v>0.00323135097971812</v>
      </c>
      <c r="K76" s="31" t="n">
        <v>3</v>
      </c>
      <c r="L76" s="32" t="n">
        <f aca="false">K76/B76</f>
        <v>0.000206256445513922</v>
      </c>
      <c r="M76" s="31" t="n">
        <v>93</v>
      </c>
      <c r="N76" s="32" t="n">
        <f aca="false">M76/B76</f>
        <v>0.00639394981093159</v>
      </c>
      <c r="O76" s="31" t="n">
        <v>210</v>
      </c>
      <c r="P76" s="32" t="n">
        <f aca="false">O76/B76</f>
        <v>0.0144379511859746</v>
      </c>
      <c r="Q76" s="31" t="n">
        <v>14099</v>
      </c>
      <c r="R76" s="32" t="n">
        <f aca="false">Q76/B76</f>
        <v>0.96933654176693</v>
      </c>
    </row>
    <row r="77" s="33" customFormat="true" ht="12.75" hidden="false" customHeight="false" outlineLevel="0" collapsed="false">
      <c r="A77" s="29" t="s">
        <v>89</v>
      </c>
      <c r="B77" s="30" t="n">
        <v>10830</v>
      </c>
      <c r="C77" s="31" t="n">
        <v>10766</v>
      </c>
      <c r="D77" s="32" t="n">
        <f aca="false">C77/B77</f>
        <v>0.994090489381348</v>
      </c>
      <c r="E77" s="31" t="n">
        <v>20</v>
      </c>
      <c r="F77" s="32" t="n">
        <f aca="false">E77/B77</f>
        <v>0.00184672206832872</v>
      </c>
      <c r="G77" s="31" t="n">
        <v>8</v>
      </c>
      <c r="H77" s="32" t="n">
        <f aca="false">G77/B77</f>
        <v>0.000738688827331487</v>
      </c>
      <c r="I77" s="31" t="n">
        <v>19</v>
      </c>
      <c r="J77" s="32" t="n">
        <f aca="false">I77/B77</f>
        <v>0.00175438596491228</v>
      </c>
      <c r="K77" s="31" t="n">
        <v>3</v>
      </c>
      <c r="L77" s="32" t="n">
        <f aca="false">K77/B77</f>
        <v>0.000277008310249308</v>
      </c>
      <c r="M77" s="31" t="n">
        <v>14</v>
      </c>
      <c r="N77" s="32" t="n">
        <f aca="false">M77/B77</f>
        <v>0.0012927054478301</v>
      </c>
      <c r="O77" s="31" t="n">
        <v>63</v>
      </c>
      <c r="P77" s="32" t="n">
        <f aca="false">O77/B77</f>
        <v>0.00581717451523546</v>
      </c>
      <c r="Q77" s="31" t="n">
        <v>10709</v>
      </c>
      <c r="R77" s="32" t="n">
        <f aca="false">Q77/B77</f>
        <v>0.988827331486611</v>
      </c>
    </row>
    <row r="78" s="33" customFormat="true" ht="12.75" hidden="false" customHeight="false" outlineLevel="0" collapsed="false">
      <c r="A78" s="29" t="s">
        <v>90</v>
      </c>
      <c r="B78" s="30" t="n">
        <v>9710</v>
      </c>
      <c r="C78" s="31" t="n">
        <v>9559</v>
      </c>
      <c r="D78" s="32" t="n">
        <f aca="false">C78/B78</f>
        <v>0.984449021627189</v>
      </c>
      <c r="E78" s="31" t="n">
        <v>8</v>
      </c>
      <c r="F78" s="32" t="n">
        <f aca="false">E78/B78</f>
        <v>0.00082389289392379</v>
      </c>
      <c r="G78" s="31" t="n">
        <v>79</v>
      </c>
      <c r="H78" s="32" t="n">
        <f aca="false">G78/B78</f>
        <v>0.00813594232749743</v>
      </c>
      <c r="I78" s="31" t="n">
        <v>13</v>
      </c>
      <c r="J78" s="32" t="n">
        <f aca="false">I78/B78</f>
        <v>0.00133882595262616</v>
      </c>
      <c r="K78" s="31" t="n">
        <v>4</v>
      </c>
      <c r="L78" s="32" t="n">
        <f aca="false">K78/B78</f>
        <v>0.000411946446961895</v>
      </c>
      <c r="M78" s="31" t="n">
        <v>47</v>
      </c>
      <c r="N78" s="32" t="n">
        <f aca="false">M78/B78</f>
        <v>0.00484037075180227</v>
      </c>
      <c r="O78" s="31" t="n">
        <v>68</v>
      </c>
      <c r="P78" s="32" t="n">
        <f aca="false">O78/B78</f>
        <v>0.00700308959835221</v>
      </c>
      <c r="Q78" s="31" t="n">
        <v>9495</v>
      </c>
      <c r="R78" s="32" t="n">
        <f aca="false">Q78/B78</f>
        <v>0.977857878475798</v>
      </c>
    </row>
    <row r="79" s="33" customFormat="true" ht="12.75" hidden="false" customHeight="false" outlineLevel="0" collapsed="false">
      <c r="A79" s="29" t="s">
        <v>91</v>
      </c>
      <c r="B79" s="30" t="n">
        <v>7792</v>
      </c>
      <c r="C79" s="31" t="n">
        <v>7679</v>
      </c>
      <c r="D79" s="32" t="n">
        <f aca="false">C79/B79</f>
        <v>0.98549794661191</v>
      </c>
      <c r="E79" s="31" t="n">
        <v>18</v>
      </c>
      <c r="F79" s="32" t="n">
        <f aca="false">E79/B79</f>
        <v>0.00231006160164271</v>
      </c>
      <c r="G79" s="31" t="n">
        <v>29</v>
      </c>
      <c r="H79" s="32" t="n">
        <f aca="false">G79/B79</f>
        <v>0.0037217659137577</v>
      </c>
      <c r="I79" s="31" t="n">
        <v>28</v>
      </c>
      <c r="J79" s="32" t="n">
        <f aca="false">I79/B79</f>
        <v>0.00359342915811088</v>
      </c>
      <c r="K79" s="31" t="n">
        <v>0</v>
      </c>
      <c r="L79" s="32" t="n">
        <f aca="false">K79/B79</f>
        <v>0</v>
      </c>
      <c r="M79" s="31" t="n">
        <v>38</v>
      </c>
      <c r="N79" s="32" t="n">
        <f aca="false">M79/B79</f>
        <v>0.00487679671457906</v>
      </c>
      <c r="O79" s="31" t="n">
        <v>41</v>
      </c>
      <c r="P79" s="32" t="n">
        <f aca="false">O79/B79</f>
        <v>0.00526180698151951</v>
      </c>
      <c r="Q79" s="31" t="n">
        <v>7642</v>
      </c>
      <c r="R79" s="32" t="n">
        <f aca="false">Q79/B79</f>
        <v>0.980749486652978</v>
      </c>
    </row>
    <row r="80" s="33" customFormat="true" ht="12.75" hidden="false" customHeight="false" outlineLevel="0" collapsed="false">
      <c r="A80" s="29" t="s">
        <v>92</v>
      </c>
      <c r="B80" s="30" t="n">
        <v>11304</v>
      </c>
      <c r="C80" s="31" t="n">
        <v>11168</v>
      </c>
      <c r="D80" s="32" t="n">
        <f aca="false">C80/B80</f>
        <v>0.987968860580326</v>
      </c>
      <c r="E80" s="31" t="n">
        <v>12</v>
      </c>
      <c r="F80" s="32" t="n">
        <f aca="false">E80/B80</f>
        <v>0.00106157112526539</v>
      </c>
      <c r="G80" s="31" t="n">
        <v>42</v>
      </c>
      <c r="H80" s="32" t="n">
        <f aca="false">G80/B80</f>
        <v>0.00371549893842887</v>
      </c>
      <c r="I80" s="31" t="n">
        <v>31</v>
      </c>
      <c r="J80" s="32" t="n">
        <f aca="false">I80/B80</f>
        <v>0.00274239207360226</v>
      </c>
      <c r="K80" s="31" t="n">
        <v>1</v>
      </c>
      <c r="L80" s="32" t="n">
        <f aca="false">K80/B80</f>
        <v>8.84642604387827E-005</v>
      </c>
      <c r="M80" s="31" t="n">
        <v>50</v>
      </c>
      <c r="N80" s="32" t="n">
        <f aca="false">M80/B80</f>
        <v>0.00442321302193914</v>
      </c>
      <c r="O80" s="31" t="n">
        <v>187</v>
      </c>
      <c r="P80" s="32" t="n">
        <f aca="false">O80/B80</f>
        <v>0.0165428167020524</v>
      </c>
      <c r="Q80" s="31" t="n">
        <v>10983</v>
      </c>
      <c r="R80" s="32" t="n">
        <f aca="false">Q80/B80</f>
        <v>0.971602972399151</v>
      </c>
    </row>
    <row r="81" s="33" customFormat="true" ht="12.75" hidden="false" customHeight="false" outlineLevel="0" collapsed="false">
      <c r="A81" s="29" t="s">
        <v>93</v>
      </c>
      <c r="B81" s="30" t="n">
        <v>41823</v>
      </c>
      <c r="C81" s="31" t="n">
        <v>40639</v>
      </c>
      <c r="D81" s="32" t="n">
        <f aca="false">C81/B81</f>
        <v>0.971690218300935</v>
      </c>
      <c r="E81" s="31" t="n">
        <v>361</v>
      </c>
      <c r="F81" s="32" t="n">
        <f aca="false">E81/B81</f>
        <v>0.0086316141835832</v>
      </c>
      <c r="G81" s="31" t="n">
        <v>150</v>
      </c>
      <c r="H81" s="32" t="n">
        <f aca="false">G81/B81</f>
        <v>0.00358654328957751</v>
      </c>
      <c r="I81" s="31" t="n">
        <v>380</v>
      </c>
      <c r="J81" s="32" t="n">
        <f aca="false">I81/B81</f>
        <v>0.00908590966692968</v>
      </c>
      <c r="K81" s="31" t="n">
        <v>11</v>
      </c>
      <c r="L81" s="32" t="n">
        <f aca="false">K81/B81</f>
        <v>0.000263013174569017</v>
      </c>
      <c r="M81" s="31" t="n">
        <v>282</v>
      </c>
      <c r="N81" s="32" t="n">
        <f aca="false">M81/B81</f>
        <v>0.00674270138440571</v>
      </c>
      <c r="O81" s="31" t="n">
        <v>5179</v>
      </c>
      <c r="P81" s="32" t="n">
        <f aca="false">O81/B81</f>
        <v>0.123831384644813</v>
      </c>
      <c r="Q81" s="31" t="n">
        <v>35610</v>
      </c>
      <c r="R81" s="32" t="n">
        <f aca="false">Q81/B81</f>
        <v>0.8514453769457</v>
      </c>
    </row>
    <row r="82" s="33" customFormat="true" ht="12.75" hidden="false" customHeight="false" outlineLevel="0" collapsed="false">
      <c r="A82" s="29" t="s">
        <v>94</v>
      </c>
      <c r="B82" s="30" t="n">
        <v>14691</v>
      </c>
      <c r="C82" s="31" t="n">
        <v>14455</v>
      </c>
      <c r="D82" s="32" t="n">
        <f aca="false">C82/B82</f>
        <v>0.983935742971888</v>
      </c>
      <c r="E82" s="31" t="n">
        <v>56</v>
      </c>
      <c r="F82" s="32" t="n">
        <f aca="false">E82/B82</f>
        <v>0.00381185759989109</v>
      </c>
      <c r="G82" s="31" t="n">
        <v>31</v>
      </c>
      <c r="H82" s="32" t="n">
        <f aca="false">G82/B82</f>
        <v>0.00211013545708257</v>
      </c>
      <c r="I82" s="31" t="n">
        <v>85</v>
      </c>
      <c r="J82" s="32" t="n">
        <f aca="false">I82/B82</f>
        <v>0.00578585528554898</v>
      </c>
      <c r="K82" s="31" t="n">
        <v>1</v>
      </c>
      <c r="L82" s="32" t="n">
        <f aca="false">K82/B82</f>
        <v>6.80688857123409E-005</v>
      </c>
      <c r="M82" s="31" t="n">
        <v>63</v>
      </c>
      <c r="N82" s="32" t="n">
        <f aca="false">M82/B82</f>
        <v>0.00428833979987748</v>
      </c>
      <c r="O82" s="31" t="n">
        <v>300</v>
      </c>
      <c r="P82" s="32" t="n">
        <f aca="false">O82/B82</f>
        <v>0.0204206657137023</v>
      </c>
      <c r="Q82" s="31" t="n">
        <v>14176</v>
      </c>
      <c r="R82" s="32" t="n">
        <f aca="false">Q82/B82</f>
        <v>0.964944523858144</v>
      </c>
    </row>
    <row r="83" s="33" customFormat="true" ht="12.75" hidden="false" customHeight="false" outlineLevel="0" collapsed="false">
      <c r="A83" s="29" t="s">
        <v>95</v>
      </c>
      <c r="B83" s="30" t="n">
        <v>6853</v>
      </c>
      <c r="C83" s="31" t="n">
        <v>6777</v>
      </c>
      <c r="D83" s="32" t="n">
        <f aca="false">C83/B83</f>
        <v>0.988909966438056</v>
      </c>
      <c r="E83" s="31" t="n">
        <v>13</v>
      </c>
      <c r="F83" s="32" t="n">
        <f aca="false">E83/B83</f>
        <v>0.00189697942506931</v>
      </c>
      <c r="G83" s="31" t="n">
        <v>21</v>
      </c>
      <c r="H83" s="32" t="n">
        <f aca="false">G83/B83</f>
        <v>0.00306435137895812</v>
      </c>
      <c r="I83" s="31" t="n">
        <v>15</v>
      </c>
      <c r="J83" s="32" t="n">
        <f aca="false">I83/B83</f>
        <v>0.00218882241354152</v>
      </c>
      <c r="K83" s="31" t="n">
        <v>1</v>
      </c>
      <c r="L83" s="32" t="n">
        <f aca="false">K83/B83</f>
        <v>0.000145921494236101</v>
      </c>
      <c r="M83" s="31" t="n">
        <v>26</v>
      </c>
      <c r="N83" s="32" t="n">
        <f aca="false">M83/B83</f>
        <v>0.00379395885013863</v>
      </c>
      <c r="O83" s="31" t="n">
        <v>144</v>
      </c>
      <c r="P83" s="32" t="n">
        <f aca="false">O83/B83</f>
        <v>0.0210126951699985</v>
      </c>
      <c r="Q83" s="31" t="n">
        <v>6635</v>
      </c>
      <c r="R83" s="32" t="n">
        <f aca="false">Q83/B83</f>
        <v>0.96818911425653</v>
      </c>
    </row>
    <row r="84" s="33" customFormat="true" ht="12.75" hidden="false" customHeight="false" outlineLevel="0" collapsed="false">
      <c r="A84" s="29" t="s">
        <v>96</v>
      </c>
      <c r="B84" s="30" t="n">
        <v>16433</v>
      </c>
      <c r="C84" s="31" t="n">
        <v>15846</v>
      </c>
      <c r="D84" s="32" t="n">
        <f aca="false">C84/B84</f>
        <v>0.964279194304144</v>
      </c>
      <c r="E84" s="31" t="n">
        <v>291</v>
      </c>
      <c r="F84" s="32" t="n">
        <f aca="false">E84/B84</f>
        <v>0.0177082699446236</v>
      </c>
      <c r="G84" s="31" t="n">
        <v>85</v>
      </c>
      <c r="H84" s="32" t="n">
        <f aca="false">G84/B84</f>
        <v>0.00517251871234711</v>
      </c>
      <c r="I84" s="31" t="n">
        <v>102</v>
      </c>
      <c r="J84" s="32" t="n">
        <f aca="false">I84/B84</f>
        <v>0.00620702245481653</v>
      </c>
      <c r="K84" s="31" t="n">
        <v>1</v>
      </c>
      <c r="L84" s="32" t="n">
        <f aca="false">K84/B84</f>
        <v>6.08531613217307E-005</v>
      </c>
      <c r="M84" s="31" t="n">
        <v>108</v>
      </c>
      <c r="N84" s="32" t="n">
        <f aca="false">M84/B84</f>
        <v>0.00657214142274691</v>
      </c>
      <c r="O84" s="31" t="n">
        <v>272</v>
      </c>
      <c r="P84" s="32" t="n">
        <f aca="false">O84/B84</f>
        <v>0.0165520598795107</v>
      </c>
      <c r="Q84" s="31" t="n">
        <v>15588</v>
      </c>
      <c r="R84" s="32" t="n">
        <f aca="false">Q84/B84</f>
        <v>0.948579078683138</v>
      </c>
    </row>
    <row r="85" s="33" customFormat="true" ht="12.75" hidden="false" customHeight="false" outlineLevel="0" collapsed="false">
      <c r="A85" s="29" t="s">
        <v>97</v>
      </c>
      <c r="B85" s="30" t="n">
        <v>9850</v>
      </c>
      <c r="C85" s="31" t="n">
        <v>9730</v>
      </c>
      <c r="D85" s="32" t="n">
        <f aca="false">C85/B85</f>
        <v>0.987817258883249</v>
      </c>
      <c r="E85" s="31" t="n">
        <v>11</v>
      </c>
      <c r="F85" s="32" t="n">
        <f aca="false">E85/B85</f>
        <v>0.00111675126903553</v>
      </c>
      <c r="G85" s="31" t="n">
        <v>28</v>
      </c>
      <c r="H85" s="32" t="n">
        <f aca="false">G85/B85</f>
        <v>0.00284263959390863</v>
      </c>
      <c r="I85" s="31" t="n">
        <v>30</v>
      </c>
      <c r="J85" s="32" t="n">
        <f aca="false">I85/B85</f>
        <v>0.00304568527918782</v>
      </c>
      <c r="K85" s="31" t="n">
        <v>4</v>
      </c>
      <c r="L85" s="32" t="n">
        <f aca="false">K85/B85</f>
        <v>0.000406091370558376</v>
      </c>
      <c r="M85" s="31" t="n">
        <v>47</v>
      </c>
      <c r="N85" s="32" t="n">
        <f aca="false">M85/B85</f>
        <v>0.00477157360406091</v>
      </c>
      <c r="O85" s="31" t="n">
        <v>77</v>
      </c>
      <c r="P85" s="32" t="n">
        <f aca="false">O85/B85</f>
        <v>0.00781725888324873</v>
      </c>
      <c r="Q85" s="31" t="n">
        <v>9661</v>
      </c>
      <c r="R85" s="32" t="n">
        <f aca="false">Q85/B85</f>
        <v>0.980812182741117</v>
      </c>
    </row>
    <row r="86" s="33" customFormat="true" ht="12.75" hidden="false" customHeight="false" outlineLevel="0" collapsed="false">
      <c r="A86" s="29" t="s">
        <v>98</v>
      </c>
      <c r="B86" s="30" t="n">
        <v>24572</v>
      </c>
      <c r="C86" s="31" t="n">
        <v>24237</v>
      </c>
      <c r="D86" s="32" t="n">
        <f aca="false">C86/B86</f>
        <v>0.986366596125672</v>
      </c>
      <c r="E86" s="31" t="n">
        <v>77</v>
      </c>
      <c r="F86" s="32" t="n">
        <f aca="false">E86/B86</f>
        <v>0.0031336480546964</v>
      </c>
      <c r="G86" s="31" t="n">
        <v>45</v>
      </c>
      <c r="H86" s="32" t="n">
        <f aca="false">G86/B86</f>
        <v>0.00183135275923816</v>
      </c>
      <c r="I86" s="31" t="n">
        <v>75</v>
      </c>
      <c r="J86" s="32" t="n">
        <f aca="false">I86/B86</f>
        <v>0.00305225459873026</v>
      </c>
      <c r="K86" s="31" t="n">
        <v>14</v>
      </c>
      <c r="L86" s="32" t="n">
        <f aca="false">K86/B86</f>
        <v>0.000569754191762982</v>
      </c>
      <c r="M86" s="31" t="n">
        <v>124</v>
      </c>
      <c r="N86" s="32" t="n">
        <f aca="false">M86/B86</f>
        <v>0.0050463942699007</v>
      </c>
      <c r="O86" s="31" t="n">
        <v>413</v>
      </c>
      <c r="P86" s="32" t="n">
        <f aca="false">O86/B86</f>
        <v>0.016807748657008</v>
      </c>
      <c r="Q86" s="31" t="n">
        <v>23839</v>
      </c>
      <c r="R86" s="32" t="n">
        <f aca="false">Q86/B86</f>
        <v>0.97016929838841</v>
      </c>
    </row>
    <row r="87" s="33" customFormat="true" ht="12.75" hidden="false" customHeight="false" outlineLevel="0" collapsed="false">
      <c r="A87" s="29" t="s">
        <v>99</v>
      </c>
      <c r="B87" s="30" t="n">
        <v>8346</v>
      </c>
      <c r="C87" s="31" t="n">
        <v>8246</v>
      </c>
      <c r="D87" s="32" t="n">
        <f aca="false">C87/B87</f>
        <v>0.988018212317278</v>
      </c>
      <c r="E87" s="31" t="n">
        <v>21</v>
      </c>
      <c r="F87" s="32" t="n">
        <f aca="false">E87/B87</f>
        <v>0.00251617541337168</v>
      </c>
      <c r="G87" s="31" t="n">
        <v>16</v>
      </c>
      <c r="H87" s="32" t="n">
        <f aca="false">G87/B87</f>
        <v>0.00191708602923556</v>
      </c>
      <c r="I87" s="31" t="n">
        <v>21</v>
      </c>
      <c r="J87" s="32" t="n">
        <f aca="false">I87/B87</f>
        <v>0.00251617541337168</v>
      </c>
      <c r="K87" s="31" t="n">
        <v>3</v>
      </c>
      <c r="L87" s="32" t="n">
        <f aca="false">K87/B87</f>
        <v>0.000359453630481668</v>
      </c>
      <c r="M87" s="31" t="n">
        <v>39</v>
      </c>
      <c r="N87" s="32" t="n">
        <f aca="false">M87/B87</f>
        <v>0.00467289719626168</v>
      </c>
      <c r="O87" s="31" t="n">
        <v>111</v>
      </c>
      <c r="P87" s="32" t="n">
        <f aca="false">O87/B87</f>
        <v>0.0132997843278217</v>
      </c>
      <c r="Q87" s="31" t="n">
        <v>8140</v>
      </c>
      <c r="R87" s="32" t="n">
        <f aca="false">Q87/B87</f>
        <v>0.975317517373592</v>
      </c>
    </row>
    <row r="88" s="33" customFormat="true" ht="12.75" hidden="false" customHeight="false" outlineLevel="0" collapsed="false">
      <c r="A88" s="29" t="s">
        <v>100</v>
      </c>
      <c r="B88" s="30" t="n">
        <v>386216</v>
      </c>
      <c r="C88" s="31" t="n">
        <v>350069</v>
      </c>
      <c r="D88" s="32" t="n">
        <f aca="false">C88/B88</f>
        <v>0.906407295399466</v>
      </c>
      <c r="E88" s="31" t="n">
        <v>19359</v>
      </c>
      <c r="F88" s="32" t="n">
        <f aca="false">E88/B88</f>
        <v>0.0501248006296994</v>
      </c>
      <c r="G88" s="31" t="n">
        <v>1347</v>
      </c>
      <c r="H88" s="32" t="n">
        <f aca="false">G88/B88</f>
        <v>0.00348768564740974</v>
      </c>
      <c r="I88" s="31" t="n">
        <v>10811</v>
      </c>
      <c r="J88" s="32" t="n">
        <f aca="false">I88/B88</f>
        <v>0.0279921080431676</v>
      </c>
      <c r="K88" s="31" t="n">
        <v>258</v>
      </c>
      <c r="L88" s="32" t="n">
        <f aca="false">K88/B88</f>
        <v>0.000668019968100752</v>
      </c>
      <c r="M88" s="31" t="n">
        <v>4372</v>
      </c>
      <c r="N88" s="32" t="n">
        <f aca="false">M88/B88</f>
        <v>0.0113200903121569</v>
      </c>
      <c r="O88" s="31" t="n">
        <v>19355</v>
      </c>
      <c r="P88" s="32" t="n">
        <f aca="false">O88/B88</f>
        <v>0.0501144437309692</v>
      </c>
      <c r="Q88" s="31" t="n">
        <v>332239</v>
      </c>
      <c r="R88" s="32" t="n">
        <f aca="false">Q88/B88</f>
        <v>0.860241419309402</v>
      </c>
    </row>
    <row r="89" s="33" customFormat="true" ht="12.75" hidden="false" customHeight="false" outlineLevel="0" collapsed="false">
      <c r="A89" s="29" t="s">
        <v>101</v>
      </c>
      <c r="B89" s="30" t="n">
        <v>87966</v>
      </c>
      <c r="C89" s="31" t="n">
        <v>85455</v>
      </c>
      <c r="D89" s="32" t="n">
        <f aca="false">C89/B89</f>
        <v>0.971454880294659</v>
      </c>
      <c r="E89" s="31" t="n">
        <v>822</v>
      </c>
      <c r="F89" s="32" t="n">
        <f aca="false">E89/B89</f>
        <v>0.00934451947343292</v>
      </c>
      <c r="G89" s="31" t="n">
        <v>387</v>
      </c>
      <c r="H89" s="32" t="n">
        <f aca="false">G89/B89</f>
        <v>0.00439942705136075</v>
      </c>
      <c r="I89" s="31" t="n">
        <v>522</v>
      </c>
      <c r="J89" s="32" t="n">
        <f aca="false">I89/B89</f>
        <v>0.0059341109064866</v>
      </c>
      <c r="K89" s="31" t="n">
        <v>23</v>
      </c>
      <c r="L89" s="32" t="n">
        <f aca="false">K89/B89</f>
        <v>0.000261464656799218</v>
      </c>
      <c r="M89" s="31" t="n">
        <v>757</v>
      </c>
      <c r="N89" s="32" t="n">
        <f aca="false">M89/B89</f>
        <v>0.00860559761726121</v>
      </c>
      <c r="O89" s="31" t="n">
        <v>3215</v>
      </c>
      <c r="P89" s="32" t="n">
        <f aca="false">O89/B89</f>
        <v>0.0365482118091081</v>
      </c>
      <c r="Q89" s="31" t="n">
        <v>82423</v>
      </c>
      <c r="R89" s="32" t="n">
        <f aca="false">Q89/B89</f>
        <v>0.936987017711389</v>
      </c>
    </row>
    <row r="90" s="33" customFormat="true" ht="12.75" hidden="false" customHeight="false" outlineLevel="0" collapsed="false">
      <c r="A90" s="29" t="s">
        <v>102</v>
      </c>
      <c r="B90" s="30" t="n">
        <v>18765</v>
      </c>
      <c r="C90" s="31" t="n">
        <v>18220</v>
      </c>
      <c r="D90" s="32" t="n">
        <f aca="false">C90/B90</f>
        <v>0.97095656807887</v>
      </c>
      <c r="E90" s="31" t="n">
        <v>110</v>
      </c>
      <c r="F90" s="32" t="n">
        <f aca="false">E90/B90</f>
        <v>0.00586197708499867</v>
      </c>
      <c r="G90" s="31" t="n">
        <v>49</v>
      </c>
      <c r="H90" s="32" t="n">
        <f aca="false">G90/B90</f>
        <v>0.00261124433786304</v>
      </c>
      <c r="I90" s="31" t="n">
        <v>218</v>
      </c>
      <c r="J90" s="32" t="n">
        <f aca="false">I90/B90</f>
        <v>0.0116173727684519</v>
      </c>
      <c r="K90" s="31" t="n">
        <v>8</v>
      </c>
      <c r="L90" s="32" t="n">
        <f aca="false">K90/B90</f>
        <v>0.000426325606181721</v>
      </c>
      <c r="M90" s="31" t="n">
        <v>160</v>
      </c>
      <c r="N90" s="32" t="n">
        <f aca="false">M90/B90</f>
        <v>0.00852651212363443</v>
      </c>
      <c r="O90" s="31" t="n">
        <v>254</v>
      </c>
      <c r="P90" s="32" t="n">
        <f aca="false">O90/B90</f>
        <v>0.0135358379962697</v>
      </c>
      <c r="Q90" s="31" t="n">
        <v>17989</v>
      </c>
      <c r="R90" s="32" t="n">
        <f aca="false">Q90/B90</f>
        <v>0.958646416200373</v>
      </c>
    </row>
    <row r="91" s="33" customFormat="true" ht="12.75" hidden="false" customHeight="false" outlineLevel="0" collapsed="false">
      <c r="A91" s="29" t="s">
        <v>103</v>
      </c>
      <c r="B91" s="30" t="n">
        <v>5297</v>
      </c>
      <c r="C91" s="31" t="n">
        <v>5253</v>
      </c>
      <c r="D91" s="32" t="n">
        <f aca="false">C91/B91</f>
        <v>0.991693411364924</v>
      </c>
      <c r="E91" s="31" t="n">
        <v>6</v>
      </c>
      <c r="F91" s="32" t="n">
        <f aca="false">E91/B91</f>
        <v>0.00113271663205588</v>
      </c>
      <c r="G91" s="31" t="n">
        <v>12</v>
      </c>
      <c r="H91" s="32" t="n">
        <f aca="false">G91/B91</f>
        <v>0.00226543326411176</v>
      </c>
      <c r="I91" s="31" t="n">
        <v>7</v>
      </c>
      <c r="J91" s="32" t="n">
        <f aca="false">I91/B91</f>
        <v>0.00132150273739853</v>
      </c>
      <c r="K91" s="31" t="n">
        <v>0</v>
      </c>
      <c r="L91" s="32" t="n">
        <f aca="false">K91/B91</f>
        <v>0</v>
      </c>
      <c r="M91" s="31" t="n">
        <v>19</v>
      </c>
      <c r="N91" s="32" t="n">
        <f aca="false">M91/B91</f>
        <v>0.00358693600151029</v>
      </c>
      <c r="O91" s="31" t="n">
        <v>20</v>
      </c>
      <c r="P91" s="32" t="n">
        <f aca="false">O91/B91</f>
        <v>0.00377572210685294</v>
      </c>
      <c r="Q91" s="31" t="n">
        <v>5233</v>
      </c>
      <c r="R91" s="32" t="n">
        <f aca="false">Q91/B91</f>
        <v>0.987917689258071</v>
      </c>
    </row>
    <row r="92" s="33" customFormat="true" ht="12.75" hidden="false" customHeight="false" outlineLevel="0" collapsed="false">
      <c r="A92" s="29" t="s">
        <v>104</v>
      </c>
      <c r="B92" s="30" t="n">
        <v>11048</v>
      </c>
      <c r="C92" s="31" t="n">
        <v>10923</v>
      </c>
      <c r="D92" s="32" t="n">
        <f aca="false">C92/B92</f>
        <v>0.988685734974656</v>
      </c>
      <c r="E92" s="31" t="n">
        <v>33</v>
      </c>
      <c r="F92" s="32" t="n">
        <f aca="false">E92/B92</f>
        <v>0.0029869659666908</v>
      </c>
      <c r="G92" s="31" t="n">
        <v>10</v>
      </c>
      <c r="H92" s="32" t="n">
        <f aca="false">G92/B92</f>
        <v>0.000905141202027516</v>
      </c>
      <c r="I92" s="31" t="n">
        <v>24</v>
      </c>
      <c r="J92" s="32" t="n">
        <f aca="false">I92/B92</f>
        <v>0.00217233888486604</v>
      </c>
      <c r="K92" s="31" t="n">
        <v>2</v>
      </c>
      <c r="L92" s="32" t="n">
        <f aca="false">K92/B92</f>
        <v>0.000181028240405503</v>
      </c>
      <c r="M92" s="31" t="n">
        <v>56</v>
      </c>
      <c r="N92" s="32" t="n">
        <f aca="false">M92/B92</f>
        <v>0.00506879073135409</v>
      </c>
      <c r="O92" s="31" t="n">
        <v>120</v>
      </c>
      <c r="P92" s="32" t="n">
        <f aca="false">O92/B92</f>
        <v>0.0108616944243302</v>
      </c>
      <c r="Q92" s="31" t="n">
        <v>10805</v>
      </c>
      <c r="R92" s="32" t="n">
        <f aca="false">Q92/B92</f>
        <v>0.978005068790731</v>
      </c>
    </row>
    <row r="93" s="33" customFormat="true" ht="12.75" hidden="false" customHeight="false" outlineLevel="0" collapsed="false">
      <c r="A93" s="29" t="s">
        <v>105</v>
      </c>
      <c r="B93" s="30" t="n">
        <v>158688</v>
      </c>
      <c r="C93" s="31" t="n">
        <v>143221</v>
      </c>
      <c r="D93" s="32" t="n">
        <f aca="false">C93/B93</f>
        <v>0.902532012502521</v>
      </c>
      <c r="E93" s="31" t="n">
        <v>9849</v>
      </c>
      <c r="F93" s="32" t="n">
        <f aca="false">E93/B93</f>
        <v>0.0620651845130067</v>
      </c>
      <c r="G93" s="31" t="n">
        <v>576</v>
      </c>
      <c r="H93" s="32" t="n">
        <f aca="false">G93/B93</f>
        <v>0.00362976406533575</v>
      </c>
      <c r="I93" s="31" t="n">
        <v>2668</v>
      </c>
      <c r="J93" s="32" t="n">
        <f aca="false">I93/B93</f>
        <v>0.016812865497076</v>
      </c>
      <c r="K93" s="31" t="n">
        <v>30</v>
      </c>
      <c r="L93" s="32" t="n">
        <f aca="false">K93/B93</f>
        <v>0.000189050211736237</v>
      </c>
      <c r="M93" s="31" t="n">
        <v>2344</v>
      </c>
      <c r="N93" s="32" t="n">
        <f aca="false">M93/B93</f>
        <v>0.0147711232103247</v>
      </c>
      <c r="O93" s="31" t="n">
        <v>6735</v>
      </c>
      <c r="P93" s="32" t="n">
        <f aca="false">O93/B93</f>
        <v>0.0424417725347852</v>
      </c>
      <c r="Q93" s="31" t="n">
        <v>137116</v>
      </c>
      <c r="R93" s="32" t="n">
        <f aca="false">Q93/B93</f>
        <v>0.864060294414196</v>
      </c>
    </row>
    <row r="94" s="33" customFormat="true" ht="12.75" hidden="false" customHeight="false" outlineLevel="0" collapsed="false">
      <c r="A94" s="29" t="s">
        <v>106</v>
      </c>
      <c r="B94" s="30" t="n">
        <v>12848</v>
      </c>
      <c r="C94" s="31" t="n">
        <v>12700</v>
      </c>
      <c r="D94" s="32" t="n">
        <f aca="false">C94/B94</f>
        <v>0.988480697384807</v>
      </c>
      <c r="E94" s="31" t="n">
        <v>15</v>
      </c>
      <c r="F94" s="32" t="n">
        <f aca="false">E94/B94</f>
        <v>0.00116749688667497</v>
      </c>
      <c r="G94" s="31" t="n">
        <v>36</v>
      </c>
      <c r="H94" s="32" t="n">
        <f aca="false">G94/B94</f>
        <v>0.00280199252801993</v>
      </c>
      <c r="I94" s="31" t="n">
        <v>43</v>
      </c>
      <c r="J94" s="32" t="n">
        <f aca="false">I94/B94</f>
        <v>0.00334682440846824</v>
      </c>
      <c r="K94" s="31" t="n">
        <v>0</v>
      </c>
      <c r="L94" s="32" t="n">
        <f aca="false">K94/B94</f>
        <v>0</v>
      </c>
      <c r="M94" s="31" t="n">
        <v>54</v>
      </c>
      <c r="N94" s="32" t="n">
        <f aca="false">M94/B94</f>
        <v>0.00420298879202989</v>
      </c>
      <c r="O94" s="31" t="n">
        <v>107</v>
      </c>
      <c r="P94" s="32" t="n">
        <f aca="false">O94/B94</f>
        <v>0.00832814445828145</v>
      </c>
      <c r="Q94" s="31" t="n">
        <v>12599</v>
      </c>
      <c r="R94" s="32" t="n">
        <f aca="false">Q94/B94</f>
        <v>0.980619551681196</v>
      </c>
    </row>
    <row r="95" s="33" customFormat="true" ht="12.75" hidden="false" customHeight="false" outlineLevel="0" collapsed="false">
      <c r="A95" s="29" t="s">
        <v>107</v>
      </c>
      <c r="B95" s="30" t="n">
        <v>31799</v>
      </c>
      <c r="C95" s="31" t="n">
        <v>31319</v>
      </c>
      <c r="D95" s="32" t="n">
        <f aca="false">C95/B95</f>
        <v>0.984905185697664</v>
      </c>
      <c r="E95" s="31" t="n">
        <v>91</v>
      </c>
      <c r="F95" s="32" t="n">
        <f aca="false">E95/B95</f>
        <v>0.00286172521148464</v>
      </c>
      <c r="G95" s="31" t="n">
        <v>47</v>
      </c>
      <c r="H95" s="32" t="n">
        <f aca="false">G95/B95</f>
        <v>0.00147803390043712</v>
      </c>
      <c r="I95" s="31" t="n">
        <v>220</v>
      </c>
      <c r="J95" s="32" t="n">
        <f aca="false">I95/B95</f>
        <v>0.00691845655523759</v>
      </c>
      <c r="K95" s="31" t="n">
        <v>13</v>
      </c>
      <c r="L95" s="32" t="n">
        <f aca="false">K95/B95</f>
        <v>0.000408817887354948</v>
      </c>
      <c r="M95" s="31" t="n">
        <v>109</v>
      </c>
      <c r="N95" s="32" t="n">
        <f aca="false">M95/B95</f>
        <v>0.00342778074782226</v>
      </c>
      <c r="O95" s="31" t="n">
        <v>1026</v>
      </c>
      <c r="P95" s="32" t="n">
        <f aca="false">O95/B95</f>
        <v>0.0322651655712444</v>
      </c>
      <c r="Q95" s="31" t="n">
        <v>30330</v>
      </c>
      <c r="R95" s="32" t="n">
        <f aca="false">Q95/B95</f>
        <v>0.953803578728891</v>
      </c>
    </row>
    <row r="96" s="33" customFormat="true" ht="12.75" hidden="false" customHeight="false" outlineLevel="0" collapsed="false">
      <c r="A96" s="29" t="s">
        <v>108</v>
      </c>
      <c r="B96" s="30" t="n">
        <v>81738</v>
      </c>
      <c r="C96" s="31" t="n">
        <v>74661</v>
      </c>
      <c r="D96" s="32" t="n">
        <f aca="false">C96/B96</f>
        <v>0.913418483447112</v>
      </c>
      <c r="E96" s="31" t="n">
        <v>1765</v>
      </c>
      <c r="F96" s="32" t="n">
        <f aca="false">E96/B96</f>
        <v>0.0215933837382857</v>
      </c>
      <c r="G96" s="31" t="n">
        <v>145</v>
      </c>
      <c r="H96" s="32" t="n">
        <f aca="false">G96/B96</f>
        <v>0.00177396070371186</v>
      </c>
      <c r="I96" s="31" t="n">
        <v>4357</v>
      </c>
      <c r="J96" s="32" t="n">
        <f aca="false">I96/B96</f>
        <v>0.053304460593604</v>
      </c>
      <c r="K96" s="31" t="n">
        <v>37</v>
      </c>
      <c r="L96" s="32" t="n">
        <f aca="false">K96/B96</f>
        <v>0.000452665834740268</v>
      </c>
      <c r="M96" s="31" t="n">
        <v>773</v>
      </c>
      <c r="N96" s="32" t="n">
        <f aca="false">M96/B96</f>
        <v>0.00945704568254667</v>
      </c>
      <c r="O96" s="31" t="n">
        <v>1428</v>
      </c>
      <c r="P96" s="32" t="n">
        <f aca="false">O96/B96</f>
        <v>0.0174704543786244</v>
      </c>
      <c r="Q96" s="31" t="n">
        <v>73366</v>
      </c>
      <c r="R96" s="32" t="n">
        <f aca="false">Q96/B96</f>
        <v>0.897575179231202</v>
      </c>
    </row>
    <row r="97" s="33" customFormat="true" ht="12.75" hidden="false" customHeight="false" outlineLevel="0" collapsed="false">
      <c r="A97" s="29" t="s">
        <v>109</v>
      </c>
      <c r="B97" s="30" t="n">
        <v>17912</v>
      </c>
      <c r="C97" s="31" t="n">
        <v>16506</v>
      </c>
      <c r="D97" s="32" t="n">
        <f aca="false">C97/B97</f>
        <v>0.921505136221528</v>
      </c>
      <c r="E97" s="31" t="n">
        <v>88</v>
      </c>
      <c r="F97" s="32" t="n">
        <f aca="false">E97/B97</f>
        <v>0.00491290754801251</v>
      </c>
      <c r="G97" s="31" t="n">
        <v>1101</v>
      </c>
      <c r="H97" s="32" t="n">
        <f aca="false">G97/B97</f>
        <v>0.0614671728450201</v>
      </c>
      <c r="I97" s="31" t="n">
        <v>39</v>
      </c>
      <c r="J97" s="32" t="n">
        <f aca="false">I97/B97</f>
        <v>0.00217731129968736</v>
      </c>
      <c r="K97" s="31" t="n">
        <v>4</v>
      </c>
      <c r="L97" s="32" t="n">
        <f aca="false">K97/B97</f>
        <v>0.000223313979455114</v>
      </c>
      <c r="M97" s="31" t="n">
        <v>174</v>
      </c>
      <c r="N97" s="32" t="n">
        <f aca="false">M97/B97</f>
        <v>0.00971415810629745</v>
      </c>
      <c r="O97" s="31" t="n">
        <v>741</v>
      </c>
      <c r="P97" s="32" t="n">
        <f aca="false">O97/B97</f>
        <v>0.0413689146940599</v>
      </c>
      <c r="Q97" s="31" t="n">
        <v>15867</v>
      </c>
      <c r="R97" s="32" t="n">
        <f aca="false">Q97/B97</f>
        <v>0.885830728003573</v>
      </c>
    </row>
    <row r="98" s="33" customFormat="true" ht="12.75" hidden="false" customHeight="false" outlineLevel="0" collapsed="false">
      <c r="A98" s="29" t="s">
        <v>110</v>
      </c>
      <c r="B98" s="30" t="n">
        <v>6826</v>
      </c>
      <c r="C98" s="31" t="n">
        <v>6768</v>
      </c>
      <c r="D98" s="32" t="n">
        <f aca="false">C98/B98</f>
        <v>0.991503076472312</v>
      </c>
      <c r="E98" s="31" t="n">
        <v>2</v>
      </c>
      <c r="F98" s="32" t="n">
        <f aca="false">E98/B98</f>
        <v>0.000292997363023733</v>
      </c>
      <c r="G98" s="31" t="n">
        <v>10</v>
      </c>
      <c r="H98" s="32" t="n">
        <f aca="false">G98/B98</f>
        <v>0.00146498681511866</v>
      </c>
      <c r="I98" s="31" t="n">
        <v>22</v>
      </c>
      <c r="J98" s="32" t="n">
        <f aca="false">I98/B98</f>
        <v>0.00322297099326106</v>
      </c>
      <c r="K98" s="31" t="n">
        <v>3</v>
      </c>
      <c r="L98" s="32" t="n">
        <f aca="false">K98/B98</f>
        <v>0.000439496044535599</v>
      </c>
      <c r="M98" s="31" t="n">
        <v>21</v>
      </c>
      <c r="N98" s="32" t="n">
        <f aca="false">M98/B98</f>
        <v>0.00307647231174919</v>
      </c>
      <c r="O98" s="31" t="n">
        <v>297</v>
      </c>
      <c r="P98" s="32" t="n">
        <f aca="false">O98/B98</f>
        <v>0.0435101084090243</v>
      </c>
      <c r="Q98" s="31" t="n">
        <v>6475</v>
      </c>
      <c r="R98" s="32" t="n">
        <f aca="false">Q98/B98</f>
        <v>0.948578962789335</v>
      </c>
    </row>
    <row r="99" s="33" customFormat="true" ht="12.75" hidden="false" customHeight="false" outlineLevel="0" collapsed="false">
      <c r="A99" s="29" t="s">
        <v>111</v>
      </c>
      <c r="B99" s="30" t="n">
        <v>12087</v>
      </c>
      <c r="C99" s="31" t="n">
        <v>11933</v>
      </c>
      <c r="D99" s="32" t="n">
        <f aca="false">C99/B99</f>
        <v>0.987259038636552</v>
      </c>
      <c r="E99" s="31" t="n">
        <v>33</v>
      </c>
      <c r="F99" s="32" t="n">
        <f aca="false">E99/B99</f>
        <v>0.00273020600645321</v>
      </c>
      <c r="G99" s="31" t="n">
        <v>24</v>
      </c>
      <c r="H99" s="32" t="n">
        <f aca="false">G99/B99</f>
        <v>0.00198560436832961</v>
      </c>
      <c r="I99" s="31" t="n">
        <v>36</v>
      </c>
      <c r="J99" s="32" t="n">
        <f aca="false">I99/B99</f>
        <v>0.00297840655249442</v>
      </c>
      <c r="K99" s="31" t="n">
        <v>0</v>
      </c>
      <c r="L99" s="32" t="n">
        <f aca="false">K99/B99</f>
        <v>0</v>
      </c>
      <c r="M99" s="31" t="n">
        <v>61</v>
      </c>
      <c r="N99" s="32" t="n">
        <f aca="false">M99/B99</f>
        <v>0.00504674443617109</v>
      </c>
      <c r="O99" s="31" t="n">
        <v>138</v>
      </c>
      <c r="P99" s="32" t="n">
        <f aca="false">O99/B99</f>
        <v>0.0114172251178953</v>
      </c>
      <c r="Q99" s="31" t="n">
        <v>11802</v>
      </c>
      <c r="R99" s="32" t="n">
        <f aca="false">Q99/B99</f>
        <v>0.976420948126086</v>
      </c>
    </row>
    <row r="100" s="33" customFormat="true" ht="12.75" hidden="false" customHeight="false" outlineLevel="0" collapsed="false">
      <c r="A100" s="29" t="s">
        <v>112</v>
      </c>
      <c r="B100" s="30" t="n">
        <v>7739</v>
      </c>
      <c r="C100" s="31" t="n">
        <v>7645</v>
      </c>
      <c r="D100" s="32" t="n">
        <f aca="false">C100/B100</f>
        <v>0.987853727871818</v>
      </c>
      <c r="E100" s="31" t="n">
        <v>5</v>
      </c>
      <c r="F100" s="32" t="n">
        <f aca="false">E100/B100</f>
        <v>0.000646078304690529</v>
      </c>
      <c r="G100" s="31" t="n">
        <v>15</v>
      </c>
      <c r="H100" s="32" t="n">
        <f aca="false">G100/B100</f>
        <v>0.00193823491407159</v>
      </c>
      <c r="I100" s="31" t="n">
        <v>22</v>
      </c>
      <c r="J100" s="32" t="n">
        <f aca="false">I100/B100</f>
        <v>0.00284274454063833</v>
      </c>
      <c r="K100" s="31" t="n">
        <v>4</v>
      </c>
      <c r="L100" s="32" t="n">
        <f aca="false">K100/B100</f>
        <v>0.000516862643752423</v>
      </c>
      <c r="M100" s="31" t="n">
        <v>48</v>
      </c>
      <c r="N100" s="32" t="n">
        <f aca="false">M100/B100</f>
        <v>0.00620235172502907</v>
      </c>
      <c r="O100" s="31" t="n">
        <v>62</v>
      </c>
      <c r="P100" s="32" t="n">
        <f aca="false">O100/B100</f>
        <v>0.00801137097816255</v>
      </c>
      <c r="Q100" s="31" t="n">
        <v>7589</v>
      </c>
      <c r="R100" s="32" t="n">
        <f aca="false">Q100/B100</f>
        <v>0.980617650859284</v>
      </c>
    </row>
    <row r="101" s="33" customFormat="true" ht="12.75" hidden="false" customHeight="false" outlineLevel="0" collapsed="false">
      <c r="A101" s="29" t="s">
        <v>113</v>
      </c>
      <c r="B101" s="30" t="n">
        <v>35818</v>
      </c>
      <c r="C101" s="31" t="n">
        <v>34778</v>
      </c>
      <c r="D101" s="32" t="n">
        <f aca="false">C101/B101</f>
        <v>0.970964319615836</v>
      </c>
      <c r="E101" s="31" t="n">
        <v>389</v>
      </c>
      <c r="F101" s="32" t="n">
        <f aca="false">E101/B101</f>
        <v>0.0108604612206153</v>
      </c>
      <c r="G101" s="31" t="n">
        <v>106</v>
      </c>
      <c r="H101" s="32" t="n">
        <f aca="false">G101/B101</f>
        <v>0.00295940588530906</v>
      </c>
      <c r="I101" s="31" t="n">
        <v>275</v>
      </c>
      <c r="J101" s="32" t="n">
        <f aca="false">I101/B101</f>
        <v>0.00767770394773578</v>
      </c>
      <c r="K101" s="31" t="n">
        <v>17</v>
      </c>
      <c r="L101" s="32" t="n">
        <f aca="false">K101/B101</f>
        <v>0.000474621698587303</v>
      </c>
      <c r="M101" s="31" t="n">
        <v>253</v>
      </c>
      <c r="N101" s="32" t="n">
        <f aca="false">M101/B101</f>
        <v>0.00706348763191691</v>
      </c>
      <c r="O101" s="31" t="n">
        <v>1452</v>
      </c>
      <c r="P101" s="32" t="n">
        <f aca="false">O101/B101</f>
        <v>0.0405382768440449</v>
      </c>
      <c r="Q101" s="31" t="n">
        <v>33380</v>
      </c>
      <c r="R101" s="32" t="n">
        <f aca="false">Q101/B101</f>
        <v>0.931933664637892</v>
      </c>
    </row>
    <row r="102" s="33" customFormat="true" ht="12.75" hidden="false" customHeight="false" outlineLevel="0" collapsed="false">
      <c r="A102" s="29" t="s">
        <v>114</v>
      </c>
      <c r="B102" s="30" t="n">
        <v>41309</v>
      </c>
      <c r="C102" s="31" t="n">
        <v>40570</v>
      </c>
      <c r="D102" s="32" t="n">
        <f aca="false">C102/B102</f>
        <v>0.982110435982474</v>
      </c>
      <c r="E102" s="31" t="n">
        <v>164</v>
      </c>
      <c r="F102" s="32" t="n">
        <f aca="false">E102/B102</f>
        <v>0.00397007915950519</v>
      </c>
      <c r="G102" s="31" t="n">
        <v>82</v>
      </c>
      <c r="H102" s="32" t="n">
        <f aca="false">G102/B102</f>
        <v>0.0019850395797526</v>
      </c>
      <c r="I102" s="31" t="n">
        <v>209</v>
      </c>
      <c r="J102" s="32" t="n">
        <f aca="false">I102/B102</f>
        <v>0.00505943014839381</v>
      </c>
      <c r="K102" s="31" t="n">
        <v>18</v>
      </c>
      <c r="L102" s="32" t="n">
        <f aca="false">K102/B102</f>
        <v>0.000435740395555448</v>
      </c>
      <c r="M102" s="31" t="n">
        <v>266</v>
      </c>
      <c r="N102" s="32" t="n">
        <f aca="false">M102/B102</f>
        <v>0.0064392747343194</v>
      </c>
      <c r="O102" s="31" t="n">
        <v>487</v>
      </c>
      <c r="P102" s="32" t="n">
        <f aca="false">O102/B102</f>
        <v>0.0117891984797502</v>
      </c>
      <c r="Q102" s="31" t="n">
        <v>40113</v>
      </c>
      <c r="R102" s="32" t="n">
        <f aca="false">Q102/B102</f>
        <v>0.971047471495316</v>
      </c>
    </row>
    <row r="103" s="33" customFormat="true" ht="12.75" hidden="false" customHeight="false" outlineLevel="0" collapsed="false">
      <c r="A103" s="29" t="s">
        <v>115</v>
      </c>
      <c r="B103" s="30" t="n">
        <v>20995</v>
      </c>
      <c r="C103" s="31" t="n">
        <v>20685</v>
      </c>
      <c r="D103" s="32" t="n">
        <f aca="false">C103/B103</f>
        <v>0.985234579661824</v>
      </c>
      <c r="E103" s="31" t="n">
        <v>73</v>
      </c>
      <c r="F103" s="32" t="n">
        <f aca="false">E103/B103</f>
        <v>0.00347701833769945</v>
      </c>
      <c r="G103" s="31" t="n">
        <v>48</v>
      </c>
      <c r="H103" s="32" t="n">
        <f aca="false">G103/B103</f>
        <v>0.00228625863300786</v>
      </c>
      <c r="I103" s="31" t="n">
        <v>56</v>
      </c>
      <c r="J103" s="32" t="n">
        <f aca="false">I103/B103</f>
        <v>0.00266730173850917</v>
      </c>
      <c r="K103" s="31" t="n">
        <v>6</v>
      </c>
      <c r="L103" s="32" t="n">
        <f aca="false">K103/B103</f>
        <v>0.000285782329125982</v>
      </c>
      <c r="M103" s="31" t="n">
        <v>127</v>
      </c>
      <c r="N103" s="32" t="n">
        <f aca="false">M103/B103</f>
        <v>0.00604905929983329</v>
      </c>
      <c r="O103" s="31" t="n">
        <v>673</v>
      </c>
      <c r="P103" s="32" t="n">
        <f aca="false">O103/B103</f>
        <v>0.0320552512502977</v>
      </c>
      <c r="Q103" s="31" t="n">
        <v>20046</v>
      </c>
      <c r="R103" s="32" t="n">
        <f aca="false">Q103/B103</f>
        <v>0.954798761609907</v>
      </c>
    </row>
    <row r="104" s="33" customFormat="true" ht="12.75" hidden="false" customHeight="false" outlineLevel="0" collapsed="false">
      <c r="A104" s="29" t="s">
        <v>116</v>
      </c>
      <c r="B104" s="30" t="n">
        <v>6643</v>
      </c>
      <c r="C104" s="31" t="n">
        <v>6568</v>
      </c>
      <c r="D104" s="32" t="n">
        <f aca="false">C104/B104</f>
        <v>0.98870992021677</v>
      </c>
      <c r="E104" s="31" t="n">
        <v>4</v>
      </c>
      <c r="F104" s="32" t="n">
        <f aca="false">E104/B104</f>
        <v>0.000602137588438958</v>
      </c>
      <c r="G104" s="31" t="n">
        <v>8</v>
      </c>
      <c r="H104" s="32" t="n">
        <f aca="false">G104/B104</f>
        <v>0.00120427517687792</v>
      </c>
      <c r="I104" s="31" t="n">
        <v>16</v>
      </c>
      <c r="J104" s="32" t="n">
        <f aca="false">I104/B104</f>
        <v>0.00240855035375583</v>
      </c>
      <c r="K104" s="31" t="n">
        <v>10</v>
      </c>
      <c r="L104" s="32" t="n">
        <f aca="false">K104/B104</f>
        <v>0.0015053439710974</v>
      </c>
      <c r="M104" s="31" t="n">
        <v>37</v>
      </c>
      <c r="N104" s="32" t="n">
        <f aca="false">M104/B104</f>
        <v>0.00556977269306036</v>
      </c>
      <c r="O104" s="31" t="n">
        <v>49</v>
      </c>
      <c r="P104" s="32" t="n">
        <f aca="false">O104/B104</f>
        <v>0.00737618545837724</v>
      </c>
      <c r="Q104" s="31" t="n">
        <v>6528</v>
      </c>
      <c r="R104" s="32" t="n">
        <f aca="false">Q104/B104</f>
        <v>0.98268854433238</v>
      </c>
    </row>
    <row r="105" s="33" customFormat="true" ht="12.75" hidden="false" customHeight="false" outlineLevel="0" collapsed="false">
      <c r="A105" s="29" t="s">
        <v>117</v>
      </c>
      <c r="B105" s="30" t="n">
        <v>39690</v>
      </c>
      <c r="C105" s="31" t="n">
        <v>37388</v>
      </c>
      <c r="D105" s="32" t="n">
        <f aca="false">C105/B105</f>
        <v>0.942000503905266</v>
      </c>
      <c r="E105" s="31" t="n">
        <v>1453</v>
      </c>
      <c r="F105" s="32" t="n">
        <f aca="false">E105/B105</f>
        <v>0.0366087175610985</v>
      </c>
      <c r="G105" s="31" t="n">
        <v>138</v>
      </c>
      <c r="H105" s="32" t="n">
        <f aca="false">G105/B105</f>
        <v>0.00347694633408919</v>
      </c>
      <c r="I105" s="31" t="n">
        <v>307</v>
      </c>
      <c r="J105" s="32" t="n">
        <f aca="false">I105/B105</f>
        <v>0.00773494583018393</v>
      </c>
      <c r="K105" s="31" t="n">
        <v>12</v>
      </c>
      <c r="L105" s="32" t="n">
        <f aca="false">K105/B105</f>
        <v>0.000302343159486017</v>
      </c>
      <c r="M105" s="31" t="n">
        <v>392</v>
      </c>
      <c r="N105" s="32" t="n">
        <f aca="false">M105/B105</f>
        <v>0.00987654320987654</v>
      </c>
      <c r="O105" s="31" t="n">
        <v>1000</v>
      </c>
      <c r="P105" s="32" t="n">
        <f aca="false">O105/B105</f>
        <v>0.0251952632905014</v>
      </c>
      <c r="Q105" s="31" t="n">
        <v>36492</v>
      </c>
      <c r="R105" s="32" t="n">
        <f aca="false">Q105/B105</f>
        <v>0.919425547996977</v>
      </c>
    </row>
    <row r="106" s="33" customFormat="true" ht="12.75" hidden="false" customHeight="false" outlineLevel="0" collapsed="false">
      <c r="A106" s="29" t="s">
        <v>118</v>
      </c>
      <c r="B106" s="30" t="n">
        <v>11342</v>
      </c>
      <c r="C106" s="31" t="n">
        <v>11159</v>
      </c>
      <c r="D106" s="32" t="n">
        <f aca="false">C106/B106</f>
        <v>0.983865279492153</v>
      </c>
      <c r="E106" s="31" t="n">
        <v>18</v>
      </c>
      <c r="F106" s="32" t="n">
        <f aca="false">E106/B106</f>
        <v>0.00158702168929642</v>
      </c>
      <c r="G106" s="31" t="n">
        <v>27</v>
      </c>
      <c r="H106" s="32" t="n">
        <f aca="false">G106/B106</f>
        <v>0.00238053253394463</v>
      </c>
      <c r="I106" s="31" t="n">
        <v>79</v>
      </c>
      <c r="J106" s="32" t="n">
        <f aca="false">I106/B106</f>
        <v>0.00696526185857873</v>
      </c>
      <c r="K106" s="31" t="n">
        <v>1</v>
      </c>
      <c r="L106" s="32" t="n">
        <f aca="false">K106/B106</f>
        <v>8.81678716275789E-005</v>
      </c>
      <c r="M106" s="31" t="n">
        <v>58</v>
      </c>
      <c r="N106" s="32" t="n">
        <f aca="false">M106/B106</f>
        <v>0.00511373655439958</v>
      </c>
      <c r="O106" s="31" t="n">
        <v>233</v>
      </c>
      <c r="P106" s="32" t="n">
        <f aca="false">O106/B106</f>
        <v>0.0205431140892259</v>
      </c>
      <c r="Q106" s="31" t="n">
        <v>10929</v>
      </c>
      <c r="R106" s="32" t="n">
        <f aca="false">Q106/B106</f>
        <v>0.96358666901781</v>
      </c>
    </row>
    <row r="107" s="33" customFormat="true" ht="12.75" hidden="false" customHeight="false" outlineLevel="0" collapsed="false">
      <c r="A107" s="29" t="s">
        <v>119</v>
      </c>
      <c r="B107" s="30" t="n">
        <v>21134</v>
      </c>
      <c r="C107" s="31" t="n">
        <v>20736</v>
      </c>
      <c r="D107" s="32" t="n">
        <f aca="false">C107/B107</f>
        <v>0.981167786505158</v>
      </c>
      <c r="E107" s="31" t="n">
        <v>111</v>
      </c>
      <c r="F107" s="32" t="n">
        <f aca="false">E107/B107</f>
        <v>0.00525220024604902</v>
      </c>
      <c r="G107" s="31" t="n">
        <v>16</v>
      </c>
      <c r="H107" s="32" t="n">
        <f aca="false">G107/B107</f>
        <v>0.000757073909340399</v>
      </c>
      <c r="I107" s="31" t="n">
        <v>175</v>
      </c>
      <c r="J107" s="32" t="n">
        <f aca="false">I107/B107</f>
        <v>0.00828049588341062</v>
      </c>
      <c r="K107" s="31" t="n">
        <v>1</v>
      </c>
      <c r="L107" s="32" t="n">
        <f aca="false">K107/B107</f>
        <v>4.7317119333775E-005</v>
      </c>
      <c r="M107" s="31" t="n">
        <v>95</v>
      </c>
      <c r="N107" s="32" t="n">
        <f aca="false">M107/B107</f>
        <v>0.00449512633670862</v>
      </c>
      <c r="O107" s="31" t="n">
        <v>183</v>
      </c>
      <c r="P107" s="32" t="n">
        <f aca="false">O107/B107</f>
        <v>0.00865903283808082</v>
      </c>
      <c r="Q107" s="31" t="n">
        <v>20572</v>
      </c>
      <c r="R107" s="32" t="n">
        <f aca="false">Q107/B107</f>
        <v>0.973407778934418</v>
      </c>
    </row>
    <row r="108" s="33" customFormat="true" ht="12.75" hidden="false" customHeight="false" outlineLevel="0" collapsed="false">
      <c r="A108" s="29" t="s">
        <v>120</v>
      </c>
      <c r="B108" s="30" t="n">
        <v>103116</v>
      </c>
      <c r="C108" s="31" t="n">
        <v>94886</v>
      </c>
      <c r="D108" s="32" t="n">
        <f aca="false">C108/B108</f>
        <v>0.920186973893479</v>
      </c>
      <c r="E108" s="31" t="n">
        <v>2273</v>
      </c>
      <c r="F108" s="32" t="n">
        <f aca="false">E108/B108</f>
        <v>0.0220431358857985</v>
      </c>
      <c r="G108" s="31" t="n">
        <v>1836</v>
      </c>
      <c r="H108" s="32" t="n">
        <f aca="false">G108/B108</f>
        <v>0.0178051902711509</v>
      </c>
      <c r="I108" s="31" t="n">
        <v>2527</v>
      </c>
      <c r="J108" s="32" t="n">
        <f aca="false">I108/B108</f>
        <v>0.0245063811629621</v>
      </c>
      <c r="K108" s="31" t="n">
        <v>53</v>
      </c>
      <c r="L108" s="32" t="n">
        <f aca="false">K108/B108</f>
        <v>0.000513984250746732</v>
      </c>
      <c r="M108" s="31" t="n">
        <v>1541</v>
      </c>
      <c r="N108" s="32" t="n">
        <f aca="false">M108/B108</f>
        <v>0.0149443345358625</v>
      </c>
      <c r="O108" s="31" t="n">
        <v>10208</v>
      </c>
      <c r="P108" s="32" t="n">
        <f aca="false">O108/B108</f>
        <v>0.0989953062570309</v>
      </c>
      <c r="Q108" s="31" t="n">
        <v>85438</v>
      </c>
      <c r="R108" s="32" t="n">
        <f aca="false">Q108/B108</f>
        <v>0.828562007835835</v>
      </c>
    </row>
    <row r="109" s="33" customFormat="true" ht="12.75" hidden="false" customHeight="false" outlineLevel="0" collapsed="false">
      <c r="A109" s="29" t="s">
        <v>121</v>
      </c>
      <c r="B109" s="30" t="n">
        <v>7799</v>
      </c>
      <c r="C109" s="31" t="n">
        <v>7701</v>
      </c>
      <c r="D109" s="32" t="n">
        <f aca="false">C109/B109</f>
        <v>0.98743428644698</v>
      </c>
      <c r="E109" s="31" t="n">
        <v>26</v>
      </c>
      <c r="F109" s="32" t="n">
        <f aca="false">E109/B109</f>
        <v>0.00333376073855623</v>
      </c>
      <c r="G109" s="31" t="n">
        <v>7</v>
      </c>
      <c r="H109" s="32" t="n">
        <f aca="false">G109/B109</f>
        <v>0.00089755096807283</v>
      </c>
      <c r="I109" s="31" t="n">
        <v>13</v>
      </c>
      <c r="J109" s="32" t="n">
        <f aca="false">I109/B109</f>
        <v>0.00166688036927811</v>
      </c>
      <c r="K109" s="31" t="n">
        <v>1</v>
      </c>
      <c r="L109" s="32" t="n">
        <f aca="false">K109/B109</f>
        <v>0.000128221566867547</v>
      </c>
      <c r="M109" s="31" t="n">
        <v>51</v>
      </c>
      <c r="N109" s="32" t="n">
        <f aca="false">M109/B109</f>
        <v>0.0065392999102449</v>
      </c>
      <c r="O109" s="31" t="n">
        <v>138</v>
      </c>
      <c r="P109" s="32" t="n">
        <f aca="false">O109/B109</f>
        <v>0.0176945762277215</v>
      </c>
      <c r="Q109" s="31" t="n">
        <v>7567</v>
      </c>
      <c r="R109" s="32" t="n">
        <f aca="false">Q109/B109</f>
        <v>0.970252596486729</v>
      </c>
    </row>
    <row r="110" s="33" customFormat="true" ht="12.75" hidden="false" customHeight="false" outlineLevel="0" collapsed="false">
      <c r="A110" s="29" t="s">
        <v>122</v>
      </c>
      <c r="B110" s="30" t="n">
        <v>13834</v>
      </c>
      <c r="C110" s="31" t="n">
        <v>13670</v>
      </c>
      <c r="D110" s="32" t="n">
        <f aca="false">C110/B110</f>
        <v>0.988145149631343</v>
      </c>
      <c r="E110" s="31" t="n">
        <v>30</v>
      </c>
      <c r="F110" s="32" t="n">
        <f aca="false">E110/B110</f>
        <v>0.00216857018938846</v>
      </c>
      <c r="G110" s="31" t="n">
        <v>33</v>
      </c>
      <c r="H110" s="32" t="n">
        <f aca="false">G110/B110</f>
        <v>0.00238542720832731</v>
      </c>
      <c r="I110" s="31" t="n">
        <v>34</v>
      </c>
      <c r="J110" s="32" t="n">
        <f aca="false">I110/B110</f>
        <v>0.00245771288130693</v>
      </c>
      <c r="K110" s="31" t="n">
        <v>0</v>
      </c>
      <c r="L110" s="32" t="n">
        <f aca="false">K110/B110</f>
        <v>0</v>
      </c>
      <c r="M110" s="31" t="n">
        <v>67</v>
      </c>
      <c r="N110" s="32" t="n">
        <f aca="false">M110/B110</f>
        <v>0.00484314008963423</v>
      </c>
      <c r="O110" s="31" t="n">
        <v>802</v>
      </c>
      <c r="P110" s="32" t="n">
        <f aca="false">O110/B110</f>
        <v>0.0579731097296516</v>
      </c>
      <c r="Q110" s="31" t="n">
        <v>12888</v>
      </c>
      <c r="R110" s="32" t="n">
        <f aca="false">Q110/B110</f>
        <v>0.931617753361284</v>
      </c>
    </row>
    <row r="111" customFormat="false" ht="12.75" hidden="false" customHeight="false" outlineLevel="0" collapsed="false">
      <c r="B111" s="34"/>
      <c r="C111" s="34"/>
      <c r="D111" s="28"/>
      <c r="E111" s="34"/>
      <c r="F111" s="28"/>
      <c r="G111" s="34"/>
      <c r="H111" s="28"/>
      <c r="I111" s="34"/>
      <c r="J111" s="28"/>
      <c r="K111" s="34"/>
      <c r="L111" s="28"/>
      <c r="M111" s="34"/>
      <c r="O111" s="4"/>
      <c r="Q111" s="4"/>
    </row>
    <row r="112" customFormat="false" ht="12.75" hidden="false" customHeight="false" outlineLevel="0" collapsed="false">
      <c r="A112" s="35" t="s">
        <v>123</v>
      </c>
      <c r="B112" s="4"/>
      <c r="C112" s="4"/>
      <c r="E112" s="4"/>
      <c r="G112" s="4"/>
      <c r="I112" s="4"/>
      <c r="K112" s="4"/>
      <c r="M112" s="4"/>
      <c r="O112" s="4"/>
      <c r="Q112" s="4"/>
    </row>
    <row r="113" customFormat="false" ht="12.75" hidden="false" customHeight="false" outlineLevel="0" collapsed="false">
      <c r="A113" s="35" t="s">
        <v>124</v>
      </c>
      <c r="B113" s="4"/>
      <c r="C113" s="4"/>
      <c r="E113" s="4"/>
      <c r="G113" s="4"/>
      <c r="I113" s="4"/>
      <c r="K113" s="4"/>
      <c r="M113" s="4"/>
      <c r="O113" s="4"/>
      <c r="Q113" s="4"/>
    </row>
    <row r="114" customFormat="false" ht="12.75" hidden="false" customHeight="false" outlineLevel="0" collapsed="false">
      <c r="A114" s="36"/>
      <c r="B114" s="4"/>
      <c r="C114" s="4"/>
      <c r="E114" s="4"/>
      <c r="G114" s="4"/>
      <c r="I114" s="4"/>
      <c r="K114" s="4"/>
      <c r="M114" s="4"/>
      <c r="O114" s="4"/>
      <c r="Q114" s="4"/>
    </row>
    <row r="115" customFormat="false" ht="12.75" hidden="false" customHeight="false" outlineLevel="0" collapsed="false">
      <c r="A115" s="37" t="s">
        <v>125</v>
      </c>
      <c r="B115" s="4"/>
      <c r="C115" s="4"/>
      <c r="E115" s="4"/>
      <c r="G115" s="4"/>
      <c r="I115" s="4"/>
      <c r="K115" s="4"/>
      <c r="M115" s="4"/>
      <c r="O115" s="4"/>
      <c r="Q115" s="4"/>
    </row>
    <row r="116" customFormat="false" ht="12.75" hidden="false" customHeight="false" outlineLevel="0" collapsed="false">
      <c r="A116" s="38" t="s">
        <v>126</v>
      </c>
      <c r="B116" s="4"/>
      <c r="C116" s="4"/>
      <c r="E116" s="4"/>
      <c r="G116" s="4"/>
      <c r="I116" s="4"/>
      <c r="K116" s="4"/>
      <c r="M116" s="4"/>
      <c r="O116" s="4"/>
      <c r="Q116" s="4"/>
    </row>
    <row r="117" customFormat="false" ht="12.75" hidden="false" customHeight="false" outlineLevel="0" collapsed="false">
      <c r="A117" s="37" t="s">
        <v>127</v>
      </c>
      <c r="B117" s="4"/>
      <c r="C117" s="4"/>
      <c r="E117" s="4"/>
      <c r="G117" s="4"/>
      <c r="I117" s="4"/>
      <c r="K117" s="4"/>
      <c r="M117" s="4"/>
      <c r="O117" s="4"/>
      <c r="Q117" s="4"/>
    </row>
    <row r="118" customFormat="false" ht="12.75" hidden="false" customHeight="false" outlineLevel="0" collapsed="false">
      <c r="A118" s="38" t="s">
        <v>128</v>
      </c>
      <c r="B118" s="4"/>
      <c r="C118" s="4"/>
      <c r="E118" s="4"/>
      <c r="G118" s="4"/>
      <c r="I118" s="4"/>
      <c r="K118" s="4"/>
      <c r="M118" s="4"/>
      <c r="O118" s="4"/>
      <c r="Q118" s="4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1" customFormat="true" ht="12.75" hidden="false" customHeight="false" outlineLevel="0" collapsed="false">
      <c r="A1" s="1" t="s">
        <v>134</v>
      </c>
      <c r="B1" s="2"/>
      <c r="C1" s="2"/>
      <c r="E1" s="2"/>
      <c r="G1" s="2"/>
      <c r="I1" s="2"/>
      <c r="K1" s="2"/>
      <c r="M1" s="2"/>
      <c r="O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4"/>
      <c r="C3" s="4"/>
      <c r="E3" s="4"/>
      <c r="G3" s="4"/>
      <c r="I3" s="4"/>
      <c r="K3" s="4"/>
      <c r="M3" s="4"/>
      <c r="O3" s="4"/>
      <c r="Q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5" t="s">
        <v>3</v>
      </c>
      <c r="L5" s="5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1" t="s">
        <v>6</v>
      </c>
      <c r="F6" s="11"/>
      <c r="G6" s="11" t="s">
        <v>7</v>
      </c>
      <c r="H6" s="11"/>
      <c r="I6" s="12"/>
      <c r="J6" s="14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</row>
    <row r="7" s="10" customFormat="true" ht="12.75" hidden="false" customHeight="false" outlineLevel="0" collapsed="false">
      <c r="A7" s="11"/>
      <c r="B7" s="15" t="n">
        <v>2001</v>
      </c>
      <c r="C7" s="16" t="s">
        <v>12</v>
      </c>
      <c r="D7" s="16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8</v>
      </c>
      <c r="P7" s="16"/>
      <c r="Q7" s="16" t="s">
        <v>10</v>
      </c>
      <c r="R7" s="16"/>
    </row>
    <row r="8" s="10" customFormat="true" ht="12.75" hidden="false" customHeight="fals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19" t="s">
        <v>21</v>
      </c>
      <c r="F8" s="20" t="s">
        <v>22</v>
      </c>
      <c r="G8" s="19" t="s">
        <v>21</v>
      </c>
      <c r="H8" s="20" t="s">
        <v>22</v>
      </c>
      <c r="I8" s="19" t="s">
        <v>21</v>
      </c>
      <c r="J8" s="20" t="s">
        <v>22</v>
      </c>
      <c r="K8" s="19" t="s">
        <v>21</v>
      </c>
      <c r="L8" s="20" t="s">
        <v>22</v>
      </c>
      <c r="M8" s="19" t="s">
        <v>21</v>
      </c>
      <c r="N8" s="20" t="s">
        <v>22</v>
      </c>
      <c r="O8" s="19" t="s">
        <v>21</v>
      </c>
      <c r="P8" s="20" t="s">
        <v>22</v>
      </c>
      <c r="Q8" s="19" t="s">
        <v>21</v>
      </c>
      <c r="R8" s="20" t="s">
        <v>22</v>
      </c>
    </row>
    <row r="9" customFormat="false" ht="12.75" hidden="false" customHeight="false" outlineLevel="0" collapsed="false">
      <c r="B9" s="4"/>
      <c r="C9" s="4"/>
      <c r="E9" s="4"/>
      <c r="G9" s="4"/>
      <c r="I9" s="4"/>
      <c r="J9" s="21"/>
      <c r="K9" s="4"/>
      <c r="M9" s="4"/>
      <c r="O9" s="4"/>
      <c r="Q9" s="4"/>
    </row>
    <row r="10" s="1" customFormat="true" ht="12.75" hidden="false" customHeight="false" outlineLevel="0" collapsed="false">
      <c r="A10" s="1" t="s">
        <v>23</v>
      </c>
      <c r="B10" s="22" t="n">
        <v>2930031</v>
      </c>
      <c r="C10" s="23" t="n">
        <f aca="false">SUM(C12:C110)</f>
        <v>2790635</v>
      </c>
      <c r="D10" s="24" t="n">
        <f aca="false">C10/B10</f>
        <v>0.95242507673127</v>
      </c>
      <c r="E10" s="23" t="n">
        <f aca="false">SUM(E12:E110)</f>
        <v>65049</v>
      </c>
      <c r="F10" s="24" t="n">
        <f aca="false">E10/B10</f>
        <v>0.0222007890018911</v>
      </c>
      <c r="G10" s="23" t="n">
        <f aca="false">SUM(G12:G110)</f>
        <v>9912</v>
      </c>
      <c r="H10" s="24" t="n">
        <f aca="false">G10/B10</f>
        <v>0.00338289936181563</v>
      </c>
      <c r="I10" s="23" t="n">
        <f aca="false">SUM(I12:I110)</f>
        <v>38905</v>
      </c>
      <c r="J10" s="24" t="n">
        <f aca="false">I10/B10</f>
        <v>0.0132780165124533</v>
      </c>
      <c r="K10" s="23" t="n">
        <f aca="false">SUM(K12:K110)</f>
        <v>1162</v>
      </c>
      <c r="L10" s="24" t="n">
        <f aca="false">K10/B10</f>
        <v>0.00039658283478912</v>
      </c>
      <c r="M10" s="23" t="n">
        <f aca="false">SUM(M12:M110)</f>
        <v>24368</v>
      </c>
      <c r="N10" s="24" t="n">
        <f aca="false">M10/B10</f>
        <v>0.00831663555778079</v>
      </c>
      <c r="O10" s="23" t="n">
        <f aca="false">SUM(O12:O110)</f>
        <v>88769</v>
      </c>
      <c r="P10" s="24" t="n">
        <f aca="false">O10/B10</f>
        <v>0.0302962664900132</v>
      </c>
      <c r="Q10" s="23" t="n">
        <f aca="false">SUM(Q12:Q110)</f>
        <v>2707856</v>
      </c>
      <c r="R10" s="24" t="n">
        <f aca="false">Q10/B10</f>
        <v>0.92417315721233</v>
      </c>
    </row>
    <row r="11" customFormat="false" ht="12.75" hidden="false" customHeight="false" outlineLevel="0" collapsed="false">
      <c r="B11" s="22"/>
      <c r="C11" s="26"/>
      <c r="D11" s="27"/>
      <c r="E11" s="26"/>
      <c r="F11" s="27"/>
      <c r="G11" s="26"/>
      <c r="H11" s="27"/>
      <c r="I11" s="26"/>
      <c r="J11" s="27"/>
      <c r="K11" s="26"/>
      <c r="L11" s="28"/>
      <c r="M11" s="26"/>
      <c r="O11" s="26"/>
      <c r="P11" s="28"/>
      <c r="Q11" s="26"/>
    </row>
    <row r="12" s="33" customFormat="true" ht="12.75" hidden="false" customHeight="false" outlineLevel="0" collapsed="false">
      <c r="A12" s="29" t="s">
        <v>24</v>
      </c>
      <c r="B12" s="30" t="n">
        <v>8078</v>
      </c>
      <c r="C12" s="31" t="n">
        <v>8009</v>
      </c>
      <c r="D12" s="32" t="n">
        <f aca="false">C12/B12</f>
        <v>0.991458281752909</v>
      </c>
      <c r="E12" s="31" t="n">
        <v>6</v>
      </c>
      <c r="F12" s="32" t="n">
        <f aca="false">E12/B12</f>
        <v>0.000742758108442684</v>
      </c>
      <c r="G12" s="31" t="n">
        <v>6</v>
      </c>
      <c r="H12" s="32" t="n">
        <f aca="false">G12/B12</f>
        <v>0.000742758108442684</v>
      </c>
      <c r="I12" s="31" t="n">
        <v>28</v>
      </c>
      <c r="J12" s="32" t="n">
        <f aca="false">I12/B12</f>
        <v>0.00346620450606586</v>
      </c>
      <c r="K12" s="31" t="n">
        <v>0</v>
      </c>
      <c r="L12" s="32" t="n">
        <f aca="false">K12/B12</f>
        <v>0</v>
      </c>
      <c r="M12" s="31" t="n">
        <v>29</v>
      </c>
      <c r="N12" s="32" t="n">
        <f aca="false">M12/B12</f>
        <v>0.00358999752413964</v>
      </c>
      <c r="O12" s="31" t="n">
        <v>58</v>
      </c>
      <c r="P12" s="32" t="n">
        <f aca="false">O12/B12</f>
        <v>0.00717999504827928</v>
      </c>
      <c r="Q12" s="31" t="n">
        <v>7952</v>
      </c>
      <c r="R12" s="32" t="n">
        <f aca="false">Q12/B12</f>
        <v>0.984402079722704</v>
      </c>
    </row>
    <row r="13" s="33" customFormat="true" ht="12.75" hidden="false" customHeight="false" outlineLevel="0" collapsed="false">
      <c r="A13" s="29" t="s">
        <v>25</v>
      </c>
      <c r="B13" s="30" t="n">
        <v>4398</v>
      </c>
      <c r="C13" s="31" t="n">
        <v>4357</v>
      </c>
      <c r="D13" s="32" t="n">
        <f aca="false">C13/B13</f>
        <v>0.990677580718508</v>
      </c>
      <c r="E13" s="31" t="n">
        <v>3</v>
      </c>
      <c r="F13" s="32" t="n">
        <f aca="false">E13/B13</f>
        <v>0.000682128240109141</v>
      </c>
      <c r="G13" s="31" t="n">
        <v>21</v>
      </c>
      <c r="H13" s="32" t="n">
        <f aca="false">G13/B13</f>
        <v>0.00477489768076398</v>
      </c>
      <c r="I13" s="31" t="n">
        <v>8</v>
      </c>
      <c r="J13" s="32" t="n">
        <f aca="false">I13/B13</f>
        <v>0.00181900864029104</v>
      </c>
      <c r="K13" s="31" t="n">
        <v>0</v>
      </c>
      <c r="L13" s="32" t="n">
        <f aca="false">K13/B13</f>
        <v>0</v>
      </c>
      <c r="M13" s="31" t="n">
        <v>9</v>
      </c>
      <c r="N13" s="32" t="n">
        <f aca="false">M13/B13</f>
        <v>0.00204638472032742</v>
      </c>
      <c r="O13" s="31" t="n">
        <v>26</v>
      </c>
      <c r="P13" s="32" t="n">
        <f aca="false">O13/B13</f>
        <v>0.00591177808094589</v>
      </c>
      <c r="Q13" s="31" t="n">
        <v>4333</v>
      </c>
      <c r="R13" s="32" t="n">
        <f aca="false">Q13/B13</f>
        <v>0.985220554797635</v>
      </c>
    </row>
    <row r="14" s="33" customFormat="true" ht="12.75" hidden="false" customHeight="false" outlineLevel="0" collapsed="false">
      <c r="A14" s="29" t="s">
        <v>26</v>
      </c>
      <c r="B14" s="30" t="n">
        <v>14353</v>
      </c>
      <c r="C14" s="31" t="n">
        <v>14162</v>
      </c>
      <c r="D14" s="32" t="n">
        <f aca="false">C14/B14</f>
        <v>0.986692677489027</v>
      </c>
      <c r="E14" s="31" t="n">
        <v>23</v>
      </c>
      <c r="F14" s="32" t="n">
        <f aca="false">E14/B14</f>
        <v>0.00160245244896537</v>
      </c>
      <c r="G14" s="31" t="n">
        <v>33</v>
      </c>
      <c r="H14" s="32" t="n">
        <f aca="false">G14/B14</f>
        <v>0.00229917090503727</v>
      </c>
      <c r="I14" s="31" t="n">
        <v>40</v>
      </c>
      <c r="J14" s="32" t="n">
        <f aca="false">I14/B14</f>
        <v>0.00278687382428761</v>
      </c>
      <c r="K14" s="31" t="n">
        <v>2</v>
      </c>
      <c r="L14" s="32" t="n">
        <f aca="false">K14/B14</f>
        <v>0.00013934369121438</v>
      </c>
      <c r="M14" s="31" t="n">
        <v>93</v>
      </c>
      <c r="N14" s="32" t="n">
        <f aca="false">M14/B14</f>
        <v>0.00647948164146868</v>
      </c>
      <c r="O14" s="31" t="n">
        <v>605</v>
      </c>
      <c r="P14" s="32" t="n">
        <f aca="false">O14/B14</f>
        <v>0.04215146659235</v>
      </c>
      <c r="Q14" s="31" t="n">
        <v>13572</v>
      </c>
      <c r="R14" s="32" t="n">
        <f aca="false">Q14/B14</f>
        <v>0.945586288580785</v>
      </c>
    </row>
    <row r="15" s="33" customFormat="true" ht="12.75" hidden="false" customHeight="false" outlineLevel="0" collapsed="false">
      <c r="A15" s="29" t="s">
        <v>27</v>
      </c>
      <c r="B15" s="30" t="n">
        <v>13561</v>
      </c>
      <c r="C15" s="31" t="n">
        <v>13311</v>
      </c>
      <c r="D15" s="32" t="n">
        <f aca="false">C15/B15</f>
        <v>0.981564781358307</v>
      </c>
      <c r="E15" s="31" t="n">
        <v>83</v>
      </c>
      <c r="F15" s="32" t="n">
        <f aca="false">E15/B15</f>
        <v>0.00612049258904211</v>
      </c>
      <c r="G15" s="31" t="n">
        <v>24</v>
      </c>
      <c r="H15" s="32" t="n">
        <f aca="false">G15/B15</f>
        <v>0.00176978098960254</v>
      </c>
      <c r="I15" s="31" t="n">
        <v>53</v>
      </c>
      <c r="J15" s="32" t="n">
        <f aca="false">I15/B15</f>
        <v>0.00390826635203894</v>
      </c>
      <c r="K15" s="31" t="n">
        <v>1</v>
      </c>
      <c r="L15" s="32" t="n">
        <f aca="false">K15/B15</f>
        <v>7.37408745667724E-005</v>
      </c>
      <c r="M15" s="31" t="n">
        <v>89</v>
      </c>
      <c r="N15" s="32" t="n">
        <f aca="false">M15/B15</f>
        <v>0.00656293783644274</v>
      </c>
      <c r="O15" s="31" t="n">
        <v>149</v>
      </c>
      <c r="P15" s="32" t="n">
        <f aca="false">O15/B15</f>
        <v>0.0109873903104491</v>
      </c>
      <c r="Q15" s="31" t="n">
        <v>13176</v>
      </c>
      <c r="R15" s="32" t="n">
        <f aca="false">Q15/B15</f>
        <v>0.971609763291793</v>
      </c>
    </row>
    <row r="16" s="33" customFormat="true" ht="12.75" hidden="false" customHeight="false" outlineLevel="0" collapsed="false">
      <c r="A16" s="29" t="s">
        <v>28</v>
      </c>
      <c r="B16" s="30" t="n">
        <v>6656</v>
      </c>
      <c r="C16" s="31" t="n">
        <v>6599</v>
      </c>
      <c r="D16" s="32" t="n">
        <f aca="false">C16/B16</f>
        <v>0.991436298076923</v>
      </c>
      <c r="E16" s="31" t="n">
        <v>11</v>
      </c>
      <c r="F16" s="32" t="n">
        <f aca="false">E16/B16</f>
        <v>0.00165264423076923</v>
      </c>
      <c r="G16" s="31" t="n">
        <v>6</v>
      </c>
      <c r="H16" s="32" t="n">
        <f aca="false">G16/B16</f>
        <v>0.000901442307692308</v>
      </c>
      <c r="I16" s="31" t="n">
        <v>16</v>
      </c>
      <c r="J16" s="32" t="n">
        <f aca="false">I16/B16</f>
        <v>0.00240384615384615</v>
      </c>
      <c r="K16" s="31" t="n">
        <v>0</v>
      </c>
      <c r="L16" s="32" t="n">
        <f aca="false">K16/B16</f>
        <v>0</v>
      </c>
      <c r="M16" s="31" t="n">
        <v>24</v>
      </c>
      <c r="N16" s="32" t="n">
        <f aca="false">M16/B16</f>
        <v>0.00360576923076923</v>
      </c>
      <c r="O16" s="31" t="n">
        <v>33</v>
      </c>
      <c r="P16" s="32" t="n">
        <f aca="false">O16/B16</f>
        <v>0.00495793269230769</v>
      </c>
      <c r="Q16" s="31" t="n">
        <v>6567</v>
      </c>
      <c r="R16" s="32" t="n">
        <f aca="false">Q16/B16</f>
        <v>0.986628605769231</v>
      </c>
    </row>
    <row r="17" s="33" customFormat="true" ht="12.75" hidden="false" customHeight="false" outlineLevel="0" collapsed="false">
      <c r="A17" s="29" t="s">
        <v>29</v>
      </c>
      <c r="B17" s="30" t="n">
        <v>25620</v>
      </c>
      <c r="C17" s="31" t="n">
        <v>25343</v>
      </c>
      <c r="D17" s="32" t="n">
        <f aca="false">C17/B17</f>
        <v>0.989188134270101</v>
      </c>
      <c r="E17" s="31" t="n">
        <v>60</v>
      </c>
      <c r="F17" s="32" t="n">
        <f aca="false">E17/B17</f>
        <v>0.00234192037470726</v>
      </c>
      <c r="G17" s="31" t="n">
        <v>40</v>
      </c>
      <c r="H17" s="32" t="n">
        <f aca="false">G17/B17</f>
        <v>0.00156128024980484</v>
      </c>
      <c r="I17" s="31" t="n">
        <v>45</v>
      </c>
      <c r="J17" s="32" t="n">
        <f aca="false">I17/B17</f>
        <v>0.00175644028103045</v>
      </c>
      <c r="K17" s="31" t="n">
        <v>4</v>
      </c>
      <c r="L17" s="32" t="n">
        <f aca="false">K17/B17</f>
        <v>0.000156128024980484</v>
      </c>
      <c r="M17" s="31" t="n">
        <v>128</v>
      </c>
      <c r="N17" s="32" t="n">
        <f aca="false">M17/B17</f>
        <v>0.00499609679937549</v>
      </c>
      <c r="O17" s="31" t="n">
        <v>169</v>
      </c>
      <c r="P17" s="32" t="n">
        <f aca="false">O17/B17</f>
        <v>0.00659640905542545</v>
      </c>
      <c r="Q17" s="31" t="n">
        <v>25181</v>
      </c>
      <c r="R17" s="32" t="n">
        <f aca="false">Q17/B17</f>
        <v>0.982864949258392</v>
      </c>
    </row>
    <row r="18" s="33" customFormat="true" ht="12.75" hidden="false" customHeight="false" outlineLevel="0" collapsed="false">
      <c r="A18" s="29" t="s">
        <v>30</v>
      </c>
      <c r="B18" s="30" t="n">
        <v>127659</v>
      </c>
      <c r="C18" s="31" t="n">
        <v>114557</v>
      </c>
      <c r="D18" s="32" t="n">
        <f aca="false">C18/B18</f>
        <v>0.897367204819088</v>
      </c>
      <c r="E18" s="31" t="n">
        <v>10051</v>
      </c>
      <c r="F18" s="32" t="n">
        <f aca="false">E18/B18</f>
        <v>0.0787331876326777</v>
      </c>
      <c r="G18" s="31" t="n">
        <v>304</v>
      </c>
      <c r="H18" s="32" t="n">
        <f aca="false">G18/B18</f>
        <v>0.00238134404938156</v>
      </c>
      <c r="I18" s="31" t="n">
        <v>1353</v>
      </c>
      <c r="J18" s="32" t="n">
        <f aca="false">I18/B18</f>
        <v>0.0105985476934646</v>
      </c>
      <c r="K18" s="31" t="n">
        <v>78</v>
      </c>
      <c r="L18" s="32" t="n">
        <f aca="false">K18/B18</f>
        <v>0.000611002749512373</v>
      </c>
      <c r="M18" s="31" t="n">
        <v>1316</v>
      </c>
      <c r="N18" s="32" t="n">
        <f aca="false">M18/B18</f>
        <v>0.0103087130558754</v>
      </c>
      <c r="O18" s="31" t="n">
        <v>2505</v>
      </c>
      <c r="P18" s="32" t="n">
        <f aca="false">O18/B18</f>
        <v>0.0196225883016474</v>
      </c>
      <c r="Q18" s="31" t="n">
        <v>112269</v>
      </c>
      <c r="R18" s="32" t="n">
        <f aca="false">Q18/B18</f>
        <v>0.879444457500059</v>
      </c>
    </row>
    <row r="19" s="33" customFormat="true" ht="12.75" hidden="false" customHeight="false" outlineLevel="0" collapsed="false">
      <c r="A19" s="29" t="s">
        <v>31</v>
      </c>
      <c r="B19" s="30" t="n">
        <v>26227</v>
      </c>
      <c r="C19" s="31" t="n">
        <v>25848</v>
      </c>
      <c r="D19" s="32" t="n">
        <f aca="false">C19/B19</f>
        <v>0.985549243146376</v>
      </c>
      <c r="E19" s="31" t="n">
        <v>150</v>
      </c>
      <c r="F19" s="32" t="n">
        <f aca="false">E19/B19</f>
        <v>0.00571929690776681</v>
      </c>
      <c r="G19" s="31" t="n">
        <v>52</v>
      </c>
      <c r="H19" s="32" t="n">
        <f aca="false">G19/B19</f>
        <v>0.00198268959469249</v>
      </c>
      <c r="I19" s="31" t="n">
        <v>70</v>
      </c>
      <c r="J19" s="32" t="n">
        <f aca="false">I19/B19</f>
        <v>0.00266900522362451</v>
      </c>
      <c r="K19" s="31" t="n">
        <v>0</v>
      </c>
      <c r="L19" s="32" t="n">
        <f aca="false">K19/B19</f>
        <v>0</v>
      </c>
      <c r="M19" s="31" t="n">
        <v>107</v>
      </c>
      <c r="N19" s="32" t="n">
        <f aca="false">M19/B19</f>
        <v>0.00407976512754032</v>
      </c>
      <c r="O19" s="31" t="n">
        <v>230</v>
      </c>
      <c r="P19" s="32" t="n">
        <f aca="false">O19/B19</f>
        <v>0.0087695885919091</v>
      </c>
      <c r="Q19" s="31" t="n">
        <v>25655</v>
      </c>
      <c r="R19" s="32" t="n">
        <f aca="false">Q19/B19</f>
        <v>0.978190414458383</v>
      </c>
    </row>
    <row r="20" s="33" customFormat="true" ht="12.75" hidden="false" customHeight="false" outlineLevel="0" collapsed="false">
      <c r="A20" s="29" t="s">
        <v>32</v>
      </c>
      <c r="B20" s="30" t="n">
        <v>23404</v>
      </c>
      <c r="C20" s="31" t="n">
        <v>23008</v>
      </c>
      <c r="D20" s="32" t="n">
        <f aca="false">C20/B20</f>
        <v>0.983079815416168</v>
      </c>
      <c r="E20" s="31" t="n">
        <v>122</v>
      </c>
      <c r="F20" s="32" t="n">
        <f aca="false">E20/B20</f>
        <v>0.00521278413946334</v>
      </c>
      <c r="G20" s="31" t="n">
        <v>17</v>
      </c>
      <c r="H20" s="32" t="n">
        <f aca="false">G20/B20</f>
        <v>0.000726371560417023</v>
      </c>
      <c r="I20" s="31" t="n">
        <v>128</v>
      </c>
      <c r="J20" s="32" t="n">
        <f aca="false">I20/B20</f>
        <v>0.0054691505725517</v>
      </c>
      <c r="K20" s="31" t="n">
        <v>4</v>
      </c>
      <c r="L20" s="32" t="n">
        <f aca="false">K20/B20</f>
        <v>0.000170910955392241</v>
      </c>
      <c r="M20" s="31" t="n">
        <v>125</v>
      </c>
      <c r="N20" s="32" t="n">
        <f aca="false">M20/B20</f>
        <v>0.00534096735600752</v>
      </c>
      <c r="O20" s="31" t="n">
        <v>160</v>
      </c>
      <c r="P20" s="32" t="n">
        <f aca="false">O20/B20</f>
        <v>0.00683643821568963</v>
      </c>
      <c r="Q20" s="31" t="n">
        <v>22863</v>
      </c>
      <c r="R20" s="32" t="n">
        <f aca="false">Q20/B20</f>
        <v>0.9768842932832</v>
      </c>
    </row>
    <row r="21" s="33" customFormat="true" ht="12.75" hidden="false" customHeight="false" outlineLevel="0" collapsed="false">
      <c r="A21" s="29" t="s">
        <v>33</v>
      </c>
      <c r="B21" s="30" t="n">
        <v>20944</v>
      </c>
      <c r="C21" s="31" t="n">
        <v>20652</v>
      </c>
      <c r="D21" s="32" t="n">
        <f aca="false">C21/B21</f>
        <v>0.986058059587471</v>
      </c>
      <c r="E21" s="31" t="n">
        <v>59</v>
      </c>
      <c r="F21" s="32" t="n">
        <f aca="false">E21/B21</f>
        <v>0.0028170359052712</v>
      </c>
      <c r="G21" s="31" t="n">
        <v>46</v>
      </c>
      <c r="H21" s="32" t="n">
        <f aca="false">G21/B21</f>
        <v>0.00219633307868602</v>
      </c>
      <c r="I21" s="31" t="n">
        <v>92</v>
      </c>
      <c r="J21" s="32" t="n">
        <f aca="false">I21/B21</f>
        <v>0.00439266615737204</v>
      </c>
      <c r="K21" s="31" t="n">
        <v>1</v>
      </c>
      <c r="L21" s="32" t="n">
        <f aca="false">K21/B21</f>
        <v>4.7746371275783E-005</v>
      </c>
      <c r="M21" s="31" t="n">
        <v>94</v>
      </c>
      <c r="N21" s="32" t="n">
        <f aca="false">M21/B21</f>
        <v>0.00448815889992361</v>
      </c>
      <c r="O21" s="31" t="n">
        <v>143</v>
      </c>
      <c r="P21" s="32" t="n">
        <f aca="false">O21/B21</f>
        <v>0.00682773109243698</v>
      </c>
      <c r="Q21" s="31" t="n">
        <v>20514</v>
      </c>
      <c r="R21" s="32" t="n">
        <f aca="false">Q21/B21</f>
        <v>0.979469060351413</v>
      </c>
    </row>
    <row r="22" s="33" customFormat="true" ht="12.75" hidden="false" customHeight="false" outlineLevel="0" collapsed="false">
      <c r="A22" s="29" t="s">
        <v>34</v>
      </c>
      <c r="B22" s="30" t="n">
        <v>20208</v>
      </c>
      <c r="C22" s="31" t="n">
        <v>19064</v>
      </c>
      <c r="D22" s="32" t="n">
        <f aca="false">C22/B22</f>
        <v>0.943388756927949</v>
      </c>
      <c r="E22" s="31" t="n">
        <v>107</v>
      </c>
      <c r="F22" s="32" t="n">
        <f aca="false">E22/B22</f>
        <v>0.00529493269992082</v>
      </c>
      <c r="G22" s="31" t="n">
        <v>38</v>
      </c>
      <c r="H22" s="32" t="n">
        <f aca="false">G22/B22</f>
        <v>0.00188044338875693</v>
      </c>
      <c r="I22" s="31" t="n">
        <v>863</v>
      </c>
      <c r="J22" s="32" t="n">
        <f aca="false">I22/B22</f>
        <v>0.0427058590657166</v>
      </c>
      <c r="K22" s="31" t="n">
        <v>6</v>
      </c>
      <c r="L22" s="32" t="n">
        <f aca="false">K22/B22</f>
        <v>0.000296912114014252</v>
      </c>
      <c r="M22" s="31" t="n">
        <v>130</v>
      </c>
      <c r="N22" s="32" t="n">
        <f aca="false">M22/B22</f>
        <v>0.00643309580364212</v>
      </c>
      <c r="O22" s="31" t="n">
        <v>2836</v>
      </c>
      <c r="P22" s="32" t="n">
        <f aca="false">O22/B22</f>
        <v>0.14034045922407</v>
      </c>
      <c r="Q22" s="31" t="n">
        <v>16317</v>
      </c>
      <c r="R22" s="32" t="n">
        <f aca="false">Q22/B22</f>
        <v>0.807452494061758</v>
      </c>
    </row>
    <row r="23" s="33" customFormat="true" ht="12.75" hidden="false" customHeight="false" outlineLevel="0" collapsed="false">
      <c r="A23" s="29" t="s">
        <v>35</v>
      </c>
      <c r="B23" s="30" t="n">
        <v>15010</v>
      </c>
      <c r="C23" s="31" t="n">
        <v>14874</v>
      </c>
      <c r="D23" s="32" t="n">
        <f aca="false">C23/B23</f>
        <v>0.990939373750833</v>
      </c>
      <c r="E23" s="31" t="n">
        <v>14</v>
      </c>
      <c r="F23" s="32" t="n">
        <f aca="false">E23/B23</f>
        <v>0.000932711525649567</v>
      </c>
      <c r="G23" s="31" t="n">
        <v>8</v>
      </c>
      <c r="H23" s="32" t="n">
        <f aca="false">G23/B23</f>
        <v>0.000532978014656895</v>
      </c>
      <c r="I23" s="31" t="n">
        <v>31</v>
      </c>
      <c r="J23" s="32" t="n">
        <f aca="false">I23/B23</f>
        <v>0.00206528980679547</v>
      </c>
      <c r="K23" s="31" t="n">
        <v>3</v>
      </c>
      <c r="L23" s="32" t="n">
        <f aca="false">K23/B23</f>
        <v>0.000199866755496336</v>
      </c>
      <c r="M23" s="31" t="n">
        <v>80</v>
      </c>
      <c r="N23" s="32" t="n">
        <f aca="false">M23/B23</f>
        <v>0.00532978014656895</v>
      </c>
      <c r="O23" s="31" t="n">
        <v>91</v>
      </c>
      <c r="P23" s="32" t="n">
        <f aca="false">O23/B23</f>
        <v>0.00606262491672219</v>
      </c>
      <c r="Q23" s="31" t="n">
        <v>14784</v>
      </c>
      <c r="R23" s="32" t="n">
        <f aca="false">Q23/B23</f>
        <v>0.984943371085943</v>
      </c>
    </row>
    <row r="24" s="33" customFormat="true" ht="12.75" hidden="false" customHeight="false" outlineLevel="0" collapsed="false">
      <c r="A24" s="29" t="s">
        <v>36</v>
      </c>
      <c r="B24" s="30" t="n">
        <v>10947</v>
      </c>
      <c r="C24" s="31" t="n">
        <v>10770</v>
      </c>
      <c r="D24" s="32" t="n">
        <f aca="false">C24/B24</f>
        <v>0.983831186626473</v>
      </c>
      <c r="E24" s="31" t="n">
        <v>88</v>
      </c>
      <c r="F24" s="32" t="n">
        <f aca="false">E24/B24</f>
        <v>0.00803873207271399</v>
      </c>
      <c r="G24" s="31" t="n">
        <v>23</v>
      </c>
      <c r="H24" s="32" t="n">
        <f aca="false">G24/B24</f>
        <v>0.00210103224627752</v>
      </c>
      <c r="I24" s="31" t="n">
        <v>20</v>
      </c>
      <c r="J24" s="32" t="n">
        <f aca="false">I24/B24</f>
        <v>0.00182698456198045</v>
      </c>
      <c r="K24" s="31" t="n">
        <v>1</v>
      </c>
      <c r="L24" s="32" t="n">
        <f aca="false">K24/B24</f>
        <v>9.13492280990226E-005</v>
      </c>
      <c r="M24" s="31" t="n">
        <v>45</v>
      </c>
      <c r="N24" s="32" t="n">
        <f aca="false">M24/B24</f>
        <v>0.00411071526445602</v>
      </c>
      <c r="O24" s="31" t="n">
        <v>102</v>
      </c>
      <c r="P24" s="32" t="n">
        <f aca="false">O24/B24</f>
        <v>0.0093176212661003</v>
      </c>
      <c r="Q24" s="31" t="n">
        <v>10677</v>
      </c>
      <c r="R24" s="32" t="n">
        <f aca="false">Q24/B24</f>
        <v>0.975335708413264</v>
      </c>
    </row>
    <row r="25" s="33" customFormat="true" ht="12.75" hidden="false" customHeight="false" outlineLevel="0" collapsed="false">
      <c r="A25" s="29" t="s">
        <v>37</v>
      </c>
      <c r="B25" s="30" t="n">
        <v>21212</v>
      </c>
      <c r="C25" s="31" t="n">
        <v>21008</v>
      </c>
      <c r="D25" s="32" t="n">
        <f aca="false">C25/B25</f>
        <v>0.990382802187441</v>
      </c>
      <c r="E25" s="31" t="n">
        <v>39</v>
      </c>
      <c r="F25" s="32" t="n">
        <f aca="false">E25/B25</f>
        <v>0.00183858193475391</v>
      </c>
      <c r="G25" s="31" t="n">
        <v>23</v>
      </c>
      <c r="H25" s="32" t="n">
        <f aca="false">G25/B25</f>
        <v>0.00108429191023949</v>
      </c>
      <c r="I25" s="31" t="n">
        <v>86</v>
      </c>
      <c r="J25" s="32" t="n">
        <f aca="false">I25/B25</f>
        <v>0.00405430888176504</v>
      </c>
      <c r="K25" s="31" t="n">
        <v>1</v>
      </c>
      <c r="L25" s="32" t="n">
        <f aca="false">K25/B25</f>
        <v>4.71431265321516E-005</v>
      </c>
      <c r="M25" s="31" t="n">
        <v>55</v>
      </c>
      <c r="N25" s="32" t="n">
        <f aca="false">M25/B25</f>
        <v>0.00259287195926834</v>
      </c>
      <c r="O25" s="31" t="n">
        <v>141</v>
      </c>
      <c r="P25" s="32" t="n">
        <f aca="false">O25/B25</f>
        <v>0.00664718084103338</v>
      </c>
      <c r="Q25" s="31" t="n">
        <v>20876</v>
      </c>
      <c r="R25" s="32" t="n">
        <f aca="false">Q25/B25</f>
        <v>0.984159909485197</v>
      </c>
    </row>
    <row r="26" s="33" customFormat="true" ht="12.75" hidden="false" customHeight="false" outlineLevel="0" collapsed="false">
      <c r="A26" s="29" t="s">
        <v>38</v>
      </c>
      <c r="B26" s="30" t="n">
        <v>14476</v>
      </c>
      <c r="C26" s="31" t="n">
        <v>14346</v>
      </c>
      <c r="D26" s="32" t="n">
        <f aca="false">C26/B26</f>
        <v>0.991019618679193</v>
      </c>
      <c r="E26" s="31" t="n">
        <v>32</v>
      </c>
      <c r="F26" s="32" t="n">
        <f aca="false">E26/B26</f>
        <v>0.00221055540204476</v>
      </c>
      <c r="G26" s="31" t="n">
        <v>19</v>
      </c>
      <c r="H26" s="32" t="n">
        <f aca="false">G26/B26</f>
        <v>0.00131251726996408</v>
      </c>
      <c r="I26" s="31" t="n">
        <v>24</v>
      </c>
      <c r="J26" s="32" t="n">
        <f aca="false">I26/B26</f>
        <v>0.00165791655153357</v>
      </c>
      <c r="K26" s="31" t="n">
        <v>6</v>
      </c>
      <c r="L26" s="32" t="n">
        <f aca="false">K26/B26</f>
        <v>0.000414479137883393</v>
      </c>
      <c r="M26" s="31" t="n">
        <v>49</v>
      </c>
      <c r="N26" s="32" t="n">
        <f aca="false">M26/B26</f>
        <v>0.00338491295938104</v>
      </c>
      <c r="O26" s="31" t="n">
        <v>125</v>
      </c>
      <c r="P26" s="32" t="n">
        <f aca="false">O26/B26</f>
        <v>0.00863498203923736</v>
      </c>
      <c r="Q26" s="31" t="n">
        <v>14222</v>
      </c>
      <c r="R26" s="32" t="n">
        <f aca="false">Q26/B26</f>
        <v>0.98245371649627</v>
      </c>
    </row>
    <row r="27" s="33" customFormat="true" ht="12.75" hidden="false" customHeight="false" outlineLevel="0" collapsed="false">
      <c r="A27" s="29" t="s">
        <v>39</v>
      </c>
      <c r="B27" s="30" t="n">
        <v>18080</v>
      </c>
      <c r="C27" s="31" t="n">
        <v>17853</v>
      </c>
      <c r="D27" s="32" t="n">
        <f aca="false">C27/B27</f>
        <v>0.987444690265487</v>
      </c>
      <c r="E27" s="31" t="n">
        <v>37</v>
      </c>
      <c r="F27" s="32" t="n">
        <f aca="false">E27/B27</f>
        <v>0.00204646017699115</v>
      </c>
      <c r="G27" s="31" t="n">
        <v>34</v>
      </c>
      <c r="H27" s="32" t="n">
        <f aca="false">G27/B27</f>
        <v>0.00188053097345133</v>
      </c>
      <c r="I27" s="31" t="n">
        <v>61</v>
      </c>
      <c r="J27" s="32" t="n">
        <f aca="false">I27/B27</f>
        <v>0.00337389380530973</v>
      </c>
      <c r="K27" s="31" t="n">
        <v>5</v>
      </c>
      <c r="L27" s="32" t="n">
        <f aca="false">K27/B27</f>
        <v>0.000276548672566372</v>
      </c>
      <c r="M27" s="31" t="n">
        <v>90</v>
      </c>
      <c r="N27" s="32" t="n">
        <f aca="false">M27/B27</f>
        <v>0.00497787610619469</v>
      </c>
      <c r="O27" s="31" t="n">
        <v>187</v>
      </c>
      <c r="P27" s="32" t="n">
        <f aca="false">O27/B27</f>
        <v>0.0103429203539823</v>
      </c>
      <c r="Q27" s="31" t="n">
        <v>17682</v>
      </c>
      <c r="R27" s="32" t="n">
        <f aca="false">Q27/B27</f>
        <v>0.977986725663717</v>
      </c>
    </row>
    <row r="28" s="33" customFormat="true" ht="12.75" hidden="false" customHeight="false" outlineLevel="0" collapsed="false">
      <c r="A28" s="29" t="s">
        <v>40</v>
      </c>
      <c r="B28" s="30" t="n">
        <v>45747</v>
      </c>
      <c r="C28" s="31" t="n">
        <v>44549</v>
      </c>
      <c r="D28" s="32" t="n">
        <f aca="false">C28/B28</f>
        <v>0.973812490436531</v>
      </c>
      <c r="E28" s="31" t="n">
        <v>396</v>
      </c>
      <c r="F28" s="32" t="n">
        <f aca="false">E28/B28</f>
        <v>0.00865630533149715</v>
      </c>
      <c r="G28" s="31" t="n">
        <v>83</v>
      </c>
      <c r="H28" s="32" t="n">
        <f aca="false">G28/B28</f>
        <v>0.00181432662251077</v>
      </c>
      <c r="I28" s="31" t="n">
        <v>350</v>
      </c>
      <c r="J28" s="32" t="n">
        <f aca="false">I28/B28</f>
        <v>0.00765077491420202</v>
      </c>
      <c r="K28" s="31" t="n">
        <v>10</v>
      </c>
      <c r="L28" s="32" t="n">
        <f aca="false">K28/B28</f>
        <v>0.000218593568977201</v>
      </c>
      <c r="M28" s="31" t="n">
        <v>359</v>
      </c>
      <c r="N28" s="32" t="n">
        <f aca="false">M28/B28</f>
        <v>0.00784750912628151</v>
      </c>
      <c r="O28" s="31" t="n">
        <v>1277</v>
      </c>
      <c r="P28" s="32" t="n">
        <f aca="false">O28/B28</f>
        <v>0.0279143987583885</v>
      </c>
      <c r="Q28" s="31" t="n">
        <v>43329</v>
      </c>
      <c r="R28" s="32" t="n">
        <f aca="false">Q28/B28</f>
        <v>0.947144075021313</v>
      </c>
    </row>
    <row r="29" s="33" customFormat="true" ht="12.75" hidden="false" customHeight="false" outlineLevel="0" collapsed="false">
      <c r="A29" s="29" t="s">
        <v>41</v>
      </c>
      <c r="B29" s="30" t="n">
        <v>12844</v>
      </c>
      <c r="C29" s="31" t="n">
        <v>12662</v>
      </c>
      <c r="D29" s="32" t="n">
        <f aca="false">C29/B29</f>
        <v>0.98582995951417</v>
      </c>
      <c r="E29" s="31" t="n">
        <v>45</v>
      </c>
      <c r="F29" s="32" t="n">
        <f aca="false">E29/B29</f>
        <v>0.00350358143880411</v>
      </c>
      <c r="G29" s="31" t="n">
        <v>22</v>
      </c>
      <c r="H29" s="32" t="n">
        <f aca="false">G29/B29</f>
        <v>0.00171286203674868</v>
      </c>
      <c r="I29" s="31" t="n">
        <v>58</v>
      </c>
      <c r="J29" s="32" t="n">
        <f aca="false">I29/B29</f>
        <v>0.00451572718779197</v>
      </c>
      <c r="K29" s="31" t="n">
        <v>0</v>
      </c>
      <c r="L29" s="32" t="n">
        <f aca="false">K29/B29</f>
        <v>0</v>
      </c>
      <c r="M29" s="31" t="n">
        <v>57</v>
      </c>
      <c r="N29" s="32" t="n">
        <f aca="false">M29/B29</f>
        <v>0.00443786982248521</v>
      </c>
      <c r="O29" s="31" t="n">
        <v>179</v>
      </c>
      <c r="P29" s="32" t="n">
        <f aca="false">O29/B29</f>
        <v>0.0139364683899097</v>
      </c>
      <c r="Q29" s="31" t="n">
        <v>12487</v>
      </c>
      <c r="R29" s="32" t="n">
        <f aca="false">Q29/B29</f>
        <v>0.972204920585487</v>
      </c>
    </row>
    <row r="30" s="33" customFormat="true" ht="12.75" hidden="false" customHeight="false" outlineLevel="0" collapsed="false">
      <c r="A30" s="29" t="s">
        <v>42</v>
      </c>
      <c r="B30" s="30" t="n">
        <v>13054</v>
      </c>
      <c r="C30" s="31" t="n">
        <v>12929</v>
      </c>
      <c r="D30" s="32" t="n">
        <f aca="false">C30/B30</f>
        <v>0.990424390991267</v>
      </c>
      <c r="E30" s="31" t="n">
        <v>9</v>
      </c>
      <c r="F30" s="32" t="n">
        <f aca="false">E30/B30</f>
        <v>0.000689443848628773</v>
      </c>
      <c r="G30" s="31" t="n">
        <v>4</v>
      </c>
      <c r="H30" s="32" t="n">
        <f aca="false">G30/B30</f>
        <v>0.000306419488279455</v>
      </c>
      <c r="I30" s="31" t="n">
        <v>38</v>
      </c>
      <c r="J30" s="32" t="n">
        <f aca="false">I30/B30</f>
        <v>0.00291098513865482</v>
      </c>
      <c r="K30" s="31" t="n">
        <v>1</v>
      </c>
      <c r="L30" s="32" t="n">
        <f aca="false">K30/B30</f>
        <v>7.66048720698636E-005</v>
      </c>
      <c r="M30" s="31" t="n">
        <v>73</v>
      </c>
      <c r="N30" s="32" t="n">
        <f aca="false">M30/B30</f>
        <v>0.00559215566110005</v>
      </c>
      <c r="O30" s="31" t="n">
        <v>98</v>
      </c>
      <c r="P30" s="32" t="n">
        <f aca="false">O30/B30</f>
        <v>0.00750727746284664</v>
      </c>
      <c r="Q30" s="31" t="n">
        <v>12839</v>
      </c>
      <c r="R30" s="32" t="n">
        <f aca="false">Q30/B30</f>
        <v>0.983529952504979</v>
      </c>
    </row>
    <row r="31" s="33" customFormat="true" ht="12.75" hidden="false" customHeight="false" outlineLevel="0" collapsed="false">
      <c r="A31" s="29" t="s">
        <v>43</v>
      </c>
      <c r="B31" s="30" t="n">
        <v>9183</v>
      </c>
      <c r="C31" s="31" t="n">
        <v>9064</v>
      </c>
      <c r="D31" s="32" t="n">
        <f aca="false">C31/B31</f>
        <v>0.987041271915496</v>
      </c>
      <c r="E31" s="31" t="n">
        <v>11</v>
      </c>
      <c r="F31" s="32" t="n">
        <f aca="false">E31/B31</f>
        <v>0.00119786562125667</v>
      </c>
      <c r="G31" s="31" t="n">
        <v>31</v>
      </c>
      <c r="H31" s="32" t="n">
        <f aca="false">G31/B31</f>
        <v>0.00337580311445062</v>
      </c>
      <c r="I31" s="31" t="n">
        <v>33</v>
      </c>
      <c r="J31" s="32" t="n">
        <f aca="false">I31/B31</f>
        <v>0.00359359686377001</v>
      </c>
      <c r="K31" s="31" t="n">
        <v>4</v>
      </c>
      <c r="L31" s="32" t="n">
        <f aca="false">K31/B31</f>
        <v>0.000435587498638789</v>
      </c>
      <c r="M31" s="31" t="n">
        <v>40</v>
      </c>
      <c r="N31" s="32" t="n">
        <f aca="false">M31/B31</f>
        <v>0.00435587498638789</v>
      </c>
      <c r="O31" s="31" t="n">
        <v>439</v>
      </c>
      <c r="P31" s="32" t="n">
        <f aca="false">O31/B31</f>
        <v>0.0478057279756071</v>
      </c>
      <c r="Q31" s="31" t="n">
        <v>8632</v>
      </c>
      <c r="R31" s="32" t="n">
        <f aca="false">Q31/B31</f>
        <v>0.939997822062507</v>
      </c>
    </row>
    <row r="32" s="33" customFormat="true" ht="12.75" hidden="false" customHeight="false" outlineLevel="0" collapsed="false">
      <c r="A32" s="29" t="s">
        <v>44</v>
      </c>
      <c r="B32" s="30" t="n">
        <v>17251</v>
      </c>
      <c r="C32" s="31" t="n">
        <v>16983</v>
      </c>
      <c r="D32" s="32" t="n">
        <f aca="false">C32/B32</f>
        <v>0.984464668714857</v>
      </c>
      <c r="E32" s="31" t="n">
        <v>30</v>
      </c>
      <c r="F32" s="32" t="n">
        <f aca="false">E32/B32</f>
        <v>0.00173902962147122</v>
      </c>
      <c r="G32" s="31" t="n">
        <v>16</v>
      </c>
      <c r="H32" s="32" t="n">
        <f aca="false">G32/B32</f>
        <v>0.00092748246478465</v>
      </c>
      <c r="I32" s="31" t="n">
        <v>142</v>
      </c>
      <c r="J32" s="32" t="n">
        <f aca="false">I32/B32</f>
        <v>0.00823140687496377</v>
      </c>
      <c r="K32" s="31" t="n">
        <v>4</v>
      </c>
      <c r="L32" s="32" t="n">
        <f aca="false">K32/B32</f>
        <v>0.000231870616196163</v>
      </c>
      <c r="M32" s="31" t="n">
        <v>76</v>
      </c>
      <c r="N32" s="32" t="n">
        <f aca="false">M32/B32</f>
        <v>0.00440554170772709</v>
      </c>
      <c r="O32" s="31" t="n">
        <v>219</v>
      </c>
      <c r="P32" s="32" t="n">
        <f aca="false">O32/B32</f>
        <v>0.0126949162367399</v>
      </c>
      <c r="Q32" s="31" t="n">
        <v>16767</v>
      </c>
      <c r="R32" s="32" t="n">
        <f aca="false">Q32/B32</f>
        <v>0.971943655440264</v>
      </c>
    </row>
    <row r="33" s="33" customFormat="true" ht="12.75" hidden="false" customHeight="false" outlineLevel="0" collapsed="false">
      <c r="A33" s="29" t="s">
        <v>45</v>
      </c>
      <c r="B33" s="30" t="n">
        <v>18455</v>
      </c>
      <c r="C33" s="31" t="n">
        <v>18290</v>
      </c>
      <c r="D33" s="32" t="n">
        <f aca="false">C33/B33</f>
        <v>0.991059333513953</v>
      </c>
      <c r="E33" s="31" t="n">
        <v>35</v>
      </c>
      <c r="F33" s="32" t="n">
        <f aca="false">E33/B33</f>
        <v>0.00189650501219182</v>
      </c>
      <c r="G33" s="31" t="n">
        <v>43</v>
      </c>
      <c r="H33" s="32" t="n">
        <f aca="false">G33/B33</f>
        <v>0.00232999187212138</v>
      </c>
      <c r="I33" s="31" t="n">
        <v>24</v>
      </c>
      <c r="J33" s="32" t="n">
        <f aca="false">I33/B33</f>
        <v>0.00130046057978868</v>
      </c>
      <c r="K33" s="31" t="n">
        <v>0</v>
      </c>
      <c r="L33" s="32" t="n">
        <f aca="false">K33/B33</f>
        <v>0</v>
      </c>
      <c r="M33" s="31" t="n">
        <v>63</v>
      </c>
      <c r="N33" s="32" t="n">
        <f aca="false">M33/B33</f>
        <v>0.00341370902194527</v>
      </c>
      <c r="O33" s="31" t="n">
        <v>143</v>
      </c>
      <c r="P33" s="32" t="n">
        <f aca="false">O33/B33</f>
        <v>0.00774857762124086</v>
      </c>
      <c r="Q33" s="31" t="n">
        <v>18161</v>
      </c>
      <c r="R33" s="32" t="n">
        <f aca="false">Q33/B33</f>
        <v>0.984069357897589</v>
      </c>
    </row>
    <row r="34" s="33" customFormat="true" ht="12.75" hidden="false" customHeight="false" outlineLevel="0" collapsed="false">
      <c r="A34" s="29" t="s">
        <v>46</v>
      </c>
      <c r="B34" s="30" t="n">
        <v>49848</v>
      </c>
      <c r="C34" s="31" t="n">
        <v>47946</v>
      </c>
      <c r="D34" s="32" t="n">
        <f aca="false">C34/B34</f>
        <v>0.961844005777564</v>
      </c>
      <c r="E34" s="31" t="n">
        <v>1014</v>
      </c>
      <c r="F34" s="32" t="n">
        <f aca="false">E34/B34</f>
        <v>0.0203418391911411</v>
      </c>
      <c r="G34" s="31" t="n">
        <v>125</v>
      </c>
      <c r="H34" s="32" t="n">
        <f aca="false">G34/B34</f>
        <v>0.00250762317445033</v>
      </c>
      <c r="I34" s="31" t="n">
        <v>294</v>
      </c>
      <c r="J34" s="32" t="n">
        <f aca="false">I34/B34</f>
        <v>0.00589792970630717</v>
      </c>
      <c r="K34" s="31" t="n">
        <v>10</v>
      </c>
      <c r="L34" s="32" t="n">
        <f aca="false">K34/B34</f>
        <v>0.000200609853956026</v>
      </c>
      <c r="M34" s="31" t="n">
        <v>459</v>
      </c>
      <c r="N34" s="32" t="n">
        <f aca="false">M34/B34</f>
        <v>0.00920799229658161</v>
      </c>
      <c r="O34" s="31" t="n">
        <v>666</v>
      </c>
      <c r="P34" s="32" t="n">
        <f aca="false">O34/B34</f>
        <v>0.0133606162734714</v>
      </c>
      <c r="Q34" s="31" t="n">
        <v>47361</v>
      </c>
      <c r="R34" s="32" t="n">
        <f aca="false">Q34/B34</f>
        <v>0.950108329321136</v>
      </c>
    </row>
    <row r="35" s="33" customFormat="true" ht="12.75" hidden="false" customHeight="false" outlineLevel="0" collapsed="false">
      <c r="A35" s="29" t="s">
        <v>47</v>
      </c>
      <c r="B35" s="30" t="n">
        <v>16891</v>
      </c>
      <c r="C35" s="31" t="n">
        <v>16496</v>
      </c>
      <c r="D35" s="32" t="n">
        <f aca="false">C35/B35</f>
        <v>0.976614765259606</v>
      </c>
      <c r="E35" s="31" t="n">
        <v>146</v>
      </c>
      <c r="F35" s="32" t="n">
        <f aca="false">E35/B35</f>
        <v>0.00864365638505713</v>
      </c>
      <c r="G35" s="31" t="n">
        <v>93</v>
      </c>
      <c r="H35" s="32" t="n">
        <f aca="false">G35/B35</f>
        <v>0.00550589071102954</v>
      </c>
      <c r="I35" s="31" t="n">
        <v>84</v>
      </c>
      <c r="J35" s="32" t="n">
        <f aca="false">I35/B35</f>
        <v>0.0049730625777041</v>
      </c>
      <c r="K35" s="31" t="n">
        <v>2</v>
      </c>
      <c r="L35" s="32" t="n">
        <f aca="false">K35/B35</f>
        <v>0.000118406251850098</v>
      </c>
      <c r="M35" s="31" t="n">
        <v>70</v>
      </c>
      <c r="N35" s="32" t="n">
        <f aca="false">M35/B35</f>
        <v>0.00414421881475342</v>
      </c>
      <c r="O35" s="31" t="n">
        <v>1727</v>
      </c>
      <c r="P35" s="32" t="n">
        <f aca="false">O35/B35</f>
        <v>0.102243798472559</v>
      </c>
      <c r="Q35" s="31" t="n">
        <v>14854</v>
      </c>
      <c r="R35" s="32" t="n">
        <f aca="false">Q35/B35</f>
        <v>0.879403232490676</v>
      </c>
    </row>
    <row r="36" s="33" customFormat="true" ht="12.75" hidden="false" customHeight="false" outlineLevel="0" collapsed="false">
      <c r="A36" s="29" t="s">
        <v>48</v>
      </c>
      <c r="B36" s="30" t="n">
        <v>42722</v>
      </c>
      <c r="C36" s="31" t="n">
        <v>41620</v>
      </c>
      <c r="D36" s="32" t="n">
        <f aca="false">C36/B36</f>
        <v>0.974205327465943</v>
      </c>
      <c r="E36" s="31" t="n">
        <v>379</v>
      </c>
      <c r="F36" s="32" t="n">
        <f aca="false">E36/B36</f>
        <v>0.00887130752305604</v>
      </c>
      <c r="G36" s="31" t="n">
        <v>71</v>
      </c>
      <c r="H36" s="32" t="n">
        <f aca="false">G36/B36</f>
        <v>0.00166190721408174</v>
      </c>
      <c r="I36" s="31" t="n">
        <v>360</v>
      </c>
      <c r="J36" s="32" t="n">
        <f aca="false">I36/B36</f>
        <v>0.00842657178971022</v>
      </c>
      <c r="K36" s="31" t="n">
        <v>39</v>
      </c>
      <c r="L36" s="32" t="n">
        <f aca="false">K36/B36</f>
        <v>0.000912878610551941</v>
      </c>
      <c r="M36" s="31" t="n">
        <v>253</v>
      </c>
      <c r="N36" s="32" t="n">
        <f aca="false">M36/B36</f>
        <v>0.00592200739665746</v>
      </c>
      <c r="O36" s="31" t="n">
        <v>2410</v>
      </c>
      <c r="P36" s="32" t="n">
        <f aca="false">O36/B36</f>
        <v>0.0564112167033379</v>
      </c>
      <c r="Q36" s="31" t="n">
        <v>39323</v>
      </c>
      <c r="R36" s="32" t="n">
        <f aca="false">Q36/B36</f>
        <v>0.920439118018819</v>
      </c>
    </row>
    <row r="37" s="33" customFormat="true" ht="12.75" hidden="false" customHeight="false" outlineLevel="0" collapsed="false">
      <c r="A37" s="29" t="s">
        <v>49</v>
      </c>
      <c r="B37" s="30" t="n">
        <v>8573</v>
      </c>
      <c r="C37" s="31" t="n">
        <v>8458</v>
      </c>
      <c r="D37" s="32" t="n">
        <f aca="false">C37/B37</f>
        <v>0.986585792604689</v>
      </c>
      <c r="E37" s="31" t="n">
        <v>15</v>
      </c>
      <c r="F37" s="32" t="n">
        <f aca="false">E37/B37</f>
        <v>0.00174967922547533</v>
      </c>
      <c r="G37" s="31" t="n">
        <v>19</v>
      </c>
      <c r="H37" s="32" t="n">
        <f aca="false">G37/B37</f>
        <v>0.00221626035226875</v>
      </c>
      <c r="I37" s="31" t="n">
        <v>17</v>
      </c>
      <c r="J37" s="32" t="n">
        <f aca="false">I37/B37</f>
        <v>0.00198296978887204</v>
      </c>
      <c r="K37" s="31" t="n">
        <v>3</v>
      </c>
      <c r="L37" s="32" t="n">
        <f aca="false">K37/B37</f>
        <v>0.000349935845095066</v>
      </c>
      <c r="M37" s="31" t="n">
        <v>61</v>
      </c>
      <c r="N37" s="32" t="n">
        <f aca="false">M37/B37</f>
        <v>0.00711536218359967</v>
      </c>
      <c r="O37" s="31" t="n">
        <v>71</v>
      </c>
      <c r="P37" s="32" t="n">
        <f aca="false">O37/B37</f>
        <v>0.00828181500058323</v>
      </c>
      <c r="Q37" s="31" t="n">
        <v>8395</v>
      </c>
      <c r="R37" s="32" t="n">
        <f aca="false">Q37/B37</f>
        <v>0.979237139857693</v>
      </c>
    </row>
    <row r="38" s="33" customFormat="true" ht="12.75" hidden="false" customHeight="false" outlineLevel="0" collapsed="false">
      <c r="A38" s="29" t="s">
        <v>50</v>
      </c>
      <c r="B38" s="30" t="n">
        <v>8658</v>
      </c>
      <c r="C38" s="31" t="n">
        <v>8382</v>
      </c>
      <c r="D38" s="32" t="n">
        <f aca="false">C38/B38</f>
        <v>0.968121968121968</v>
      </c>
      <c r="E38" s="31" t="n">
        <v>90</v>
      </c>
      <c r="F38" s="32" t="n">
        <f aca="false">E38/B38</f>
        <v>0.0103950103950104</v>
      </c>
      <c r="G38" s="31" t="n">
        <v>20</v>
      </c>
      <c r="H38" s="32" t="n">
        <f aca="false">G38/B38</f>
        <v>0.00231000231000231</v>
      </c>
      <c r="I38" s="31" t="n">
        <v>67</v>
      </c>
      <c r="J38" s="32" t="n">
        <f aca="false">I38/B38</f>
        <v>0.00773850773850774</v>
      </c>
      <c r="K38" s="31" t="n">
        <v>10</v>
      </c>
      <c r="L38" s="32" t="n">
        <f aca="false">K38/B38</f>
        <v>0.00115500115500116</v>
      </c>
      <c r="M38" s="31" t="n">
        <v>89</v>
      </c>
      <c r="N38" s="32" t="n">
        <f aca="false">M38/B38</f>
        <v>0.0102795102795103</v>
      </c>
      <c r="O38" s="31" t="n">
        <v>171</v>
      </c>
      <c r="P38" s="32" t="n">
        <f aca="false">O38/B38</f>
        <v>0.0197505197505198</v>
      </c>
      <c r="Q38" s="31" t="n">
        <v>8236</v>
      </c>
      <c r="R38" s="32" t="n">
        <f aca="false">Q38/B38</f>
        <v>0.951258951258951</v>
      </c>
    </row>
    <row r="39" s="33" customFormat="true" ht="12.75" hidden="false" customHeight="false" outlineLevel="0" collapsed="false">
      <c r="A39" s="29" t="s">
        <v>51</v>
      </c>
      <c r="B39" s="30" t="n">
        <v>18213</v>
      </c>
      <c r="C39" s="31" t="n">
        <v>18099</v>
      </c>
      <c r="D39" s="32" t="n">
        <f aca="false">C39/B39</f>
        <v>0.993740734640092</v>
      </c>
      <c r="E39" s="31" t="n">
        <v>13</v>
      </c>
      <c r="F39" s="32" t="n">
        <f aca="false">E39/B39</f>
        <v>0.000713775874375446</v>
      </c>
      <c r="G39" s="31" t="n">
        <v>18</v>
      </c>
      <c r="H39" s="32" t="n">
        <f aca="false">G39/B39</f>
        <v>0.000988305056827541</v>
      </c>
      <c r="I39" s="31" t="n">
        <v>26</v>
      </c>
      <c r="J39" s="32" t="n">
        <f aca="false">I39/B39</f>
        <v>0.00142755174875089</v>
      </c>
      <c r="K39" s="31" t="n">
        <v>2</v>
      </c>
      <c r="L39" s="32" t="n">
        <f aca="false">K39/B39</f>
        <v>0.000109811672980838</v>
      </c>
      <c r="M39" s="31" t="n">
        <v>55</v>
      </c>
      <c r="N39" s="32" t="n">
        <f aca="false">M39/B39</f>
        <v>0.00301982100697304</v>
      </c>
      <c r="O39" s="31" t="n">
        <v>128</v>
      </c>
      <c r="P39" s="32" t="n">
        <f aca="false">O39/B39</f>
        <v>0.00702794707077362</v>
      </c>
      <c r="Q39" s="31" t="n">
        <v>17978</v>
      </c>
      <c r="R39" s="32" t="n">
        <f aca="false">Q39/B39</f>
        <v>0.987097128424752</v>
      </c>
    </row>
    <row r="40" s="33" customFormat="true" ht="12.75" hidden="false" customHeight="false" outlineLevel="0" collapsed="false">
      <c r="A40" s="29" t="s">
        <v>52</v>
      </c>
      <c r="B40" s="30" t="n">
        <v>41920</v>
      </c>
      <c r="C40" s="31" t="n">
        <v>39571</v>
      </c>
      <c r="D40" s="32" t="n">
        <f aca="false">C40/B40</f>
        <v>0.943964694656489</v>
      </c>
      <c r="E40" s="31" t="n">
        <v>1527</v>
      </c>
      <c r="F40" s="32" t="n">
        <f aca="false">E40/B40</f>
        <v>0.0364265267175573</v>
      </c>
      <c r="G40" s="31" t="n">
        <v>110</v>
      </c>
      <c r="H40" s="32" t="n">
        <f aca="false">G40/B40</f>
        <v>0.00262404580152672</v>
      </c>
      <c r="I40" s="31" t="n">
        <v>263</v>
      </c>
      <c r="J40" s="32" t="n">
        <f aca="false">I40/B40</f>
        <v>0.00627385496183206</v>
      </c>
      <c r="K40" s="31" t="n">
        <v>17</v>
      </c>
      <c r="L40" s="32" t="n">
        <f aca="false">K40/B40</f>
        <v>0.000405534351145038</v>
      </c>
      <c r="M40" s="31" t="n">
        <v>432</v>
      </c>
      <c r="N40" s="32" t="n">
        <f aca="false">M40/B40</f>
        <v>0.0103053435114504</v>
      </c>
      <c r="O40" s="31" t="n">
        <v>776</v>
      </c>
      <c r="P40" s="32" t="n">
        <f aca="false">O40/B40</f>
        <v>0.0185114503816794</v>
      </c>
      <c r="Q40" s="31" t="n">
        <v>38868</v>
      </c>
      <c r="R40" s="32" t="n">
        <f aca="false">Q40/B40</f>
        <v>0.92719465648855</v>
      </c>
    </row>
    <row r="41" s="33" customFormat="true" ht="12.75" hidden="false" customHeight="false" outlineLevel="0" collapsed="false">
      <c r="A41" s="29" t="s">
        <v>53</v>
      </c>
      <c r="B41" s="30" t="n">
        <v>16475</v>
      </c>
      <c r="C41" s="31" t="n">
        <v>16314</v>
      </c>
      <c r="D41" s="32" t="n">
        <f aca="false">C41/B41</f>
        <v>0.990227617602428</v>
      </c>
      <c r="E41" s="31" t="n">
        <v>30</v>
      </c>
      <c r="F41" s="32" t="n">
        <f aca="false">E41/B41</f>
        <v>0.00182094081942337</v>
      </c>
      <c r="G41" s="31" t="n">
        <v>36</v>
      </c>
      <c r="H41" s="32" t="n">
        <f aca="false">G41/B41</f>
        <v>0.00218512898330804</v>
      </c>
      <c r="I41" s="31" t="n">
        <v>36</v>
      </c>
      <c r="J41" s="32" t="n">
        <f aca="false">I41/B41</f>
        <v>0.00218512898330804</v>
      </c>
      <c r="K41" s="31" t="n">
        <v>1</v>
      </c>
      <c r="L41" s="32" t="n">
        <f aca="false">K41/B41</f>
        <v>6.06980273141123E-005</v>
      </c>
      <c r="M41" s="31" t="n">
        <v>58</v>
      </c>
      <c r="N41" s="32" t="n">
        <f aca="false">M41/B41</f>
        <v>0.00352048558421851</v>
      </c>
      <c r="O41" s="31" t="n">
        <v>111</v>
      </c>
      <c r="P41" s="32" t="n">
        <f aca="false">O41/B41</f>
        <v>0.00673748103186646</v>
      </c>
      <c r="Q41" s="31" t="n">
        <v>16215</v>
      </c>
      <c r="R41" s="32" t="n">
        <f aca="false">Q41/B41</f>
        <v>0.984218512898331</v>
      </c>
    </row>
    <row r="42" s="33" customFormat="true" ht="12.75" hidden="false" customHeight="false" outlineLevel="0" collapsed="false">
      <c r="A42" s="29" t="s">
        <v>54</v>
      </c>
      <c r="B42" s="30" t="n">
        <v>89002</v>
      </c>
      <c r="C42" s="31" t="n">
        <v>86827</v>
      </c>
      <c r="D42" s="32" t="n">
        <f aca="false">C42/B42</f>
        <v>0.975562346913553</v>
      </c>
      <c r="E42" s="31" t="n">
        <v>827</v>
      </c>
      <c r="F42" s="32" t="n">
        <f aca="false">E42/B42</f>
        <v>0.00929192602413429</v>
      </c>
      <c r="G42" s="31" t="n">
        <v>148</v>
      </c>
      <c r="H42" s="32" t="n">
        <f aca="false">G42/B42</f>
        <v>0.00166288398013528</v>
      </c>
      <c r="I42" s="31" t="n">
        <v>539</v>
      </c>
      <c r="J42" s="32" t="n">
        <f aca="false">I42/B42</f>
        <v>0.00605604368441159</v>
      </c>
      <c r="K42" s="31" t="n">
        <v>80</v>
      </c>
      <c r="L42" s="32" t="n">
        <f aca="false">K42/B42</f>
        <v>0.000898856205478529</v>
      </c>
      <c r="M42" s="31" t="n">
        <v>581</v>
      </c>
      <c r="N42" s="32" t="n">
        <f aca="false">M42/B42</f>
        <v>0.00652794319228781</v>
      </c>
      <c r="O42" s="31" t="n">
        <v>1072</v>
      </c>
      <c r="P42" s="32" t="n">
        <f aca="false">O42/B42</f>
        <v>0.0120446731534123</v>
      </c>
      <c r="Q42" s="31" t="n">
        <v>85857</v>
      </c>
      <c r="R42" s="32" t="n">
        <f aca="false">Q42/B42</f>
        <v>0.964663715422125</v>
      </c>
    </row>
    <row r="43" s="33" customFormat="true" ht="12.75" hidden="false" customHeight="false" outlineLevel="0" collapsed="false">
      <c r="A43" s="29" t="s">
        <v>55</v>
      </c>
      <c r="B43" s="30" t="n">
        <v>10874</v>
      </c>
      <c r="C43" s="31" t="n">
        <v>10721</v>
      </c>
      <c r="D43" s="32" t="n">
        <f aca="false">C43/B43</f>
        <v>0.985929740665808</v>
      </c>
      <c r="E43" s="31" t="n">
        <v>34</v>
      </c>
      <c r="F43" s="32" t="n">
        <f aca="false">E43/B43</f>
        <v>0.00312672429648703</v>
      </c>
      <c r="G43" s="31" t="n">
        <v>37</v>
      </c>
      <c r="H43" s="32" t="n">
        <f aca="false">G43/B43</f>
        <v>0.00340261173441236</v>
      </c>
      <c r="I43" s="31" t="n">
        <v>34</v>
      </c>
      <c r="J43" s="32" t="n">
        <f aca="false">I43/B43</f>
        <v>0.00312672429648703</v>
      </c>
      <c r="K43" s="31" t="n">
        <v>1</v>
      </c>
      <c r="L43" s="32" t="n">
        <f aca="false">K43/B43</f>
        <v>9.19624793084422E-005</v>
      </c>
      <c r="M43" s="31" t="n">
        <v>47</v>
      </c>
      <c r="N43" s="32" t="n">
        <f aca="false">M43/B43</f>
        <v>0.00432223652749678</v>
      </c>
      <c r="O43" s="31" t="n">
        <v>502</v>
      </c>
      <c r="P43" s="32" t="n">
        <f aca="false">O43/B43</f>
        <v>0.046165164612838</v>
      </c>
      <c r="Q43" s="31" t="n">
        <v>10237</v>
      </c>
      <c r="R43" s="32" t="n">
        <f aca="false">Q43/B43</f>
        <v>0.941419900680522</v>
      </c>
    </row>
    <row r="44" s="33" customFormat="true" ht="12.75" hidden="false" customHeight="false" outlineLevel="0" collapsed="false">
      <c r="A44" s="29" t="s">
        <v>56</v>
      </c>
      <c r="B44" s="30" t="n">
        <v>21678</v>
      </c>
      <c r="C44" s="31" t="n">
        <v>21301</v>
      </c>
      <c r="D44" s="32" t="n">
        <f aca="false">C44/B44</f>
        <v>0.982609096780146</v>
      </c>
      <c r="E44" s="31" t="n">
        <v>127</v>
      </c>
      <c r="F44" s="32" t="n">
        <f aca="false">E44/B44</f>
        <v>0.00585847402896946</v>
      </c>
      <c r="G44" s="31" t="n">
        <v>31</v>
      </c>
      <c r="H44" s="32" t="n">
        <f aca="false">G44/B44</f>
        <v>0.00143002121966971</v>
      </c>
      <c r="I44" s="31" t="n">
        <v>98</v>
      </c>
      <c r="J44" s="32" t="n">
        <f aca="false">I44/B44</f>
        <v>0.00452071224282683</v>
      </c>
      <c r="K44" s="31" t="n">
        <v>8</v>
      </c>
      <c r="L44" s="32" t="n">
        <f aca="false">K44/B44</f>
        <v>0.000369037734108313</v>
      </c>
      <c r="M44" s="31" t="n">
        <v>113</v>
      </c>
      <c r="N44" s="32" t="n">
        <f aca="false">M44/B44</f>
        <v>0.00521265799427992</v>
      </c>
      <c r="O44" s="31" t="n">
        <v>336</v>
      </c>
      <c r="P44" s="32" t="n">
        <f aca="false">O44/B44</f>
        <v>0.0154995848325491</v>
      </c>
      <c r="Q44" s="31" t="n">
        <v>20989</v>
      </c>
      <c r="R44" s="32" t="n">
        <f aca="false">Q44/B44</f>
        <v>0.968216625149922</v>
      </c>
    </row>
    <row r="45" s="33" customFormat="true" ht="12.75" hidden="false" customHeight="false" outlineLevel="0" collapsed="false">
      <c r="A45" s="29" t="s">
        <v>57</v>
      </c>
      <c r="B45" s="30" t="n">
        <v>16619</v>
      </c>
      <c r="C45" s="31" t="n">
        <v>16362</v>
      </c>
      <c r="D45" s="32" t="n">
        <f aca="false">C45/B45</f>
        <v>0.984535772308803</v>
      </c>
      <c r="E45" s="31" t="n">
        <v>41</v>
      </c>
      <c r="F45" s="32" t="n">
        <f aca="false">E45/B45</f>
        <v>0.00246705577952945</v>
      </c>
      <c r="G45" s="31" t="n">
        <v>16</v>
      </c>
      <c r="H45" s="32" t="n">
        <f aca="false">G45/B45</f>
        <v>0.000962753474938324</v>
      </c>
      <c r="I45" s="31" t="n">
        <v>88</v>
      </c>
      <c r="J45" s="32" t="n">
        <f aca="false">I45/B45</f>
        <v>0.00529514411216078</v>
      </c>
      <c r="K45" s="31" t="n">
        <v>16</v>
      </c>
      <c r="L45" s="32" t="n">
        <f aca="false">K45/B45</f>
        <v>0.000962753474938324</v>
      </c>
      <c r="M45" s="31" t="n">
        <v>96</v>
      </c>
      <c r="N45" s="32" t="n">
        <f aca="false">M45/B45</f>
        <v>0.00577652084962994</v>
      </c>
      <c r="O45" s="31" t="n">
        <v>233</v>
      </c>
      <c r="P45" s="32" t="n">
        <f aca="false">O45/B45</f>
        <v>0.0140200974787893</v>
      </c>
      <c r="Q45" s="31" t="n">
        <v>16155</v>
      </c>
      <c r="R45" s="32" t="n">
        <f aca="false">Q45/B45</f>
        <v>0.972080149226789</v>
      </c>
    </row>
    <row r="46" s="33" customFormat="true" ht="12.75" hidden="false" customHeight="false" outlineLevel="0" collapsed="false">
      <c r="A46" s="29" t="s">
        <v>58</v>
      </c>
      <c r="B46" s="30" t="n">
        <v>10611</v>
      </c>
      <c r="C46" s="31" t="n">
        <v>10509</v>
      </c>
      <c r="D46" s="32" t="n">
        <f aca="false">C46/B46</f>
        <v>0.990387333898784</v>
      </c>
      <c r="E46" s="31" t="n">
        <v>12</v>
      </c>
      <c r="F46" s="32" t="n">
        <f aca="false">E46/B46</f>
        <v>0.00113090189426067</v>
      </c>
      <c r="G46" s="31" t="n">
        <v>24</v>
      </c>
      <c r="H46" s="32" t="n">
        <f aca="false">G46/B46</f>
        <v>0.00226180378852135</v>
      </c>
      <c r="I46" s="31" t="n">
        <v>33</v>
      </c>
      <c r="J46" s="32" t="n">
        <f aca="false">I46/B46</f>
        <v>0.00310998020921685</v>
      </c>
      <c r="K46" s="31" t="n">
        <v>2</v>
      </c>
      <c r="L46" s="32" t="n">
        <f aca="false">K46/B46</f>
        <v>0.000188483649043445</v>
      </c>
      <c r="M46" s="31" t="n">
        <v>31</v>
      </c>
      <c r="N46" s="32" t="n">
        <f aca="false">M46/B46</f>
        <v>0.00292149656017341</v>
      </c>
      <c r="O46" s="31" t="n">
        <v>715</v>
      </c>
      <c r="P46" s="32" t="n">
        <f aca="false">O46/B46</f>
        <v>0.0673829045330318</v>
      </c>
      <c r="Q46" s="31" t="n">
        <v>9835</v>
      </c>
      <c r="R46" s="32" t="n">
        <f aca="false">Q46/B46</f>
        <v>0.926868344171143</v>
      </c>
    </row>
    <row r="47" s="33" customFormat="true" ht="12.75" hidden="false" customHeight="false" outlineLevel="0" collapsed="false">
      <c r="A47" s="29" t="s">
        <v>59</v>
      </c>
      <c r="B47" s="30" t="n">
        <v>7870</v>
      </c>
      <c r="C47" s="31" t="n">
        <v>7783</v>
      </c>
      <c r="D47" s="32" t="n">
        <f aca="false">C47/B47</f>
        <v>0.988945362134689</v>
      </c>
      <c r="E47" s="31" t="n">
        <v>6</v>
      </c>
      <c r="F47" s="32" t="n">
        <f aca="false">E47/B47</f>
        <v>0.000762388818297332</v>
      </c>
      <c r="G47" s="31" t="n">
        <v>19</v>
      </c>
      <c r="H47" s="32" t="n">
        <f aca="false">G47/B47</f>
        <v>0.00241423125794155</v>
      </c>
      <c r="I47" s="31" t="n">
        <v>22</v>
      </c>
      <c r="J47" s="32" t="n">
        <f aca="false">I47/B47</f>
        <v>0.00279542566709022</v>
      </c>
      <c r="K47" s="31" t="n">
        <v>4</v>
      </c>
      <c r="L47" s="32" t="n">
        <f aca="false">K47/B47</f>
        <v>0.000508259212198221</v>
      </c>
      <c r="M47" s="31" t="n">
        <v>36</v>
      </c>
      <c r="N47" s="32" t="n">
        <f aca="false">M47/B47</f>
        <v>0.00457433290978399</v>
      </c>
      <c r="O47" s="31" t="n">
        <v>180</v>
      </c>
      <c r="P47" s="32" t="n">
        <f aca="false">O47/B47</f>
        <v>0.0228716645489199</v>
      </c>
      <c r="Q47" s="31" t="n">
        <v>7606</v>
      </c>
      <c r="R47" s="32" t="n">
        <f aca="false">Q47/B47</f>
        <v>0.966454891994917</v>
      </c>
    </row>
    <row r="48" s="33" customFormat="true" ht="12.75" hidden="false" customHeight="false" outlineLevel="0" collapsed="false">
      <c r="A48" s="29" t="s">
        <v>60</v>
      </c>
      <c r="B48" s="30" t="n">
        <v>10148</v>
      </c>
      <c r="C48" s="31" t="n">
        <v>10033</v>
      </c>
      <c r="D48" s="32" t="n">
        <f aca="false">C48/B48</f>
        <v>0.988667717776902</v>
      </c>
      <c r="E48" s="31" t="n">
        <v>17</v>
      </c>
      <c r="F48" s="32" t="n">
        <f aca="false">E48/B48</f>
        <v>0.00167520693732755</v>
      </c>
      <c r="G48" s="31" t="n">
        <v>25</v>
      </c>
      <c r="H48" s="32" t="n">
        <f aca="false">G48/B48</f>
        <v>0.00246353961371699</v>
      </c>
      <c r="I48" s="31" t="n">
        <v>29</v>
      </c>
      <c r="J48" s="32" t="n">
        <f aca="false">I48/B48</f>
        <v>0.00285770595191171</v>
      </c>
      <c r="K48" s="31" t="n">
        <v>1</v>
      </c>
      <c r="L48" s="32" t="n">
        <f aca="false">K48/B48</f>
        <v>9.85415845486795E-005</v>
      </c>
      <c r="M48" s="31" t="n">
        <v>43</v>
      </c>
      <c r="N48" s="32" t="n">
        <f aca="false">M48/B48</f>
        <v>0.00423728813559322</v>
      </c>
      <c r="O48" s="31" t="n">
        <v>181</v>
      </c>
      <c r="P48" s="32" t="n">
        <f aca="false">O48/B48</f>
        <v>0.017836026803311</v>
      </c>
      <c r="Q48" s="31" t="n">
        <v>9866</v>
      </c>
      <c r="R48" s="32" t="n">
        <f aca="false">Q48/B48</f>
        <v>0.972211273157272</v>
      </c>
    </row>
    <row r="49" s="33" customFormat="true" ht="12.75" hidden="false" customHeight="false" outlineLevel="0" collapsed="false">
      <c r="A49" s="29" t="s">
        <v>61</v>
      </c>
      <c r="B49" s="30" t="n">
        <v>12290</v>
      </c>
      <c r="C49" s="31" t="n">
        <v>12188</v>
      </c>
      <c r="D49" s="32" t="n">
        <f aca="false">C49/B49</f>
        <v>0.991700569568755</v>
      </c>
      <c r="E49" s="31" t="n">
        <v>11</v>
      </c>
      <c r="F49" s="32" t="n">
        <f aca="false">E49/B49</f>
        <v>0.000895036615134256</v>
      </c>
      <c r="G49" s="31" t="n">
        <v>3</v>
      </c>
      <c r="H49" s="32" t="n">
        <f aca="false">G49/B49</f>
        <v>0.000244100895036615</v>
      </c>
      <c r="I49" s="31" t="n">
        <v>38</v>
      </c>
      <c r="J49" s="32" t="n">
        <f aca="false">I49/B49</f>
        <v>0.00309194467046379</v>
      </c>
      <c r="K49" s="31" t="n">
        <v>0</v>
      </c>
      <c r="L49" s="32" t="n">
        <f aca="false">K49/B49</f>
        <v>0</v>
      </c>
      <c r="M49" s="31" t="n">
        <v>50</v>
      </c>
      <c r="N49" s="32" t="n">
        <f aca="false">M49/B49</f>
        <v>0.00406834825061025</v>
      </c>
      <c r="O49" s="31" t="n">
        <v>75</v>
      </c>
      <c r="P49" s="32" t="n">
        <f aca="false">O49/B49</f>
        <v>0.00610252237591538</v>
      </c>
      <c r="Q49" s="31" t="n">
        <v>12119</v>
      </c>
      <c r="R49" s="32" t="n">
        <f aca="false">Q49/B49</f>
        <v>0.986086248982913</v>
      </c>
    </row>
    <row r="50" s="33" customFormat="true" ht="12.75" hidden="false" customHeight="false" outlineLevel="0" collapsed="false">
      <c r="A50" s="29" t="s">
        <v>62</v>
      </c>
      <c r="B50" s="30" t="n">
        <v>11225</v>
      </c>
      <c r="C50" s="31" t="n">
        <v>11121</v>
      </c>
      <c r="D50" s="32" t="n">
        <f aca="false">C50/B50</f>
        <v>0.990734966592428</v>
      </c>
      <c r="E50" s="31" t="n">
        <v>18</v>
      </c>
      <c r="F50" s="32" t="n">
        <f aca="false">E50/B50</f>
        <v>0.00160356347438753</v>
      </c>
      <c r="G50" s="31" t="n">
        <v>6</v>
      </c>
      <c r="H50" s="32" t="n">
        <f aca="false">G50/B50</f>
        <v>0.000534521158129176</v>
      </c>
      <c r="I50" s="31" t="n">
        <v>17</v>
      </c>
      <c r="J50" s="32" t="n">
        <f aca="false">I50/B50</f>
        <v>0.00151447661469933</v>
      </c>
      <c r="K50" s="31" t="n">
        <v>4</v>
      </c>
      <c r="L50" s="32" t="n">
        <f aca="false">K50/B50</f>
        <v>0.000356347438752784</v>
      </c>
      <c r="M50" s="31" t="n">
        <v>59</v>
      </c>
      <c r="N50" s="32" t="n">
        <f aca="false">M50/B50</f>
        <v>0.00525612472160356</v>
      </c>
      <c r="O50" s="31" t="n">
        <v>137</v>
      </c>
      <c r="P50" s="32" t="n">
        <f aca="false">O50/B50</f>
        <v>0.0122048997772829</v>
      </c>
      <c r="Q50" s="31" t="n">
        <v>10987</v>
      </c>
      <c r="R50" s="32" t="n">
        <f aca="false">Q50/B50</f>
        <v>0.978797327394209</v>
      </c>
    </row>
    <row r="51" s="33" customFormat="true" ht="12.75" hidden="false" customHeight="false" outlineLevel="0" collapsed="false">
      <c r="A51" s="29" t="s">
        <v>63</v>
      </c>
      <c r="B51" s="30" t="n">
        <v>16172</v>
      </c>
      <c r="C51" s="31" t="n">
        <v>15749</v>
      </c>
      <c r="D51" s="32" t="n">
        <f aca="false">C51/B51</f>
        <v>0.97384368043532</v>
      </c>
      <c r="E51" s="31" t="n">
        <v>42</v>
      </c>
      <c r="F51" s="32" t="n">
        <f aca="false">E51/B51</f>
        <v>0.00259708137521642</v>
      </c>
      <c r="G51" s="31" t="n">
        <v>40</v>
      </c>
      <c r="H51" s="32" t="n">
        <f aca="false">G51/B51</f>
        <v>0.00247341083353945</v>
      </c>
      <c r="I51" s="31" t="n">
        <v>250</v>
      </c>
      <c r="J51" s="32" t="n">
        <f aca="false">I51/B51</f>
        <v>0.0154588177096216</v>
      </c>
      <c r="K51" s="31" t="n">
        <v>1</v>
      </c>
      <c r="L51" s="32" t="n">
        <f aca="false">K51/B51</f>
        <v>6.18352708384863E-005</v>
      </c>
      <c r="M51" s="31" t="n">
        <v>90</v>
      </c>
      <c r="N51" s="32" t="n">
        <f aca="false">M51/B51</f>
        <v>0.00556517437546376</v>
      </c>
      <c r="O51" s="31" t="n">
        <v>251</v>
      </c>
      <c r="P51" s="32" t="n">
        <f aca="false">O51/B51</f>
        <v>0.0155206529804601</v>
      </c>
      <c r="Q51" s="31" t="n">
        <v>15514</v>
      </c>
      <c r="R51" s="32" t="n">
        <f aca="false">Q51/B51</f>
        <v>0.959312391788276</v>
      </c>
    </row>
    <row r="52" s="33" customFormat="true" ht="12.75" hidden="false" customHeight="false" outlineLevel="0" collapsed="false">
      <c r="A52" s="29" t="s">
        <v>64</v>
      </c>
      <c r="B52" s="30" t="n">
        <v>11905</v>
      </c>
      <c r="C52" s="31" t="n">
        <v>11801</v>
      </c>
      <c r="D52" s="32" t="n">
        <f aca="false">C52/B52</f>
        <v>0.991264174716506</v>
      </c>
      <c r="E52" s="31" t="n">
        <v>11</v>
      </c>
      <c r="F52" s="32" t="n">
        <f aca="false">E52/B52</f>
        <v>0.000923981520369593</v>
      </c>
      <c r="G52" s="31" t="n">
        <v>12</v>
      </c>
      <c r="H52" s="32" t="n">
        <f aca="false">G52/B52</f>
        <v>0.00100797984040319</v>
      </c>
      <c r="I52" s="31" t="n">
        <v>42</v>
      </c>
      <c r="J52" s="32" t="n">
        <f aca="false">I52/B52</f>
        <v>0.00352792944141117</v>
      </c>
      <c r="K52" s="31" t="n">
        <v>1</v>
      </c>
      <c r="L52" s="32" t="n">
        <f aca="false">K52/B52</f>
        <v>8.39983200335993E-005</v>
      </c>
      <c r="M52" s="31" t="n">
        <v>38</v>
      </c>
      <c r="N52" s="32" t="n">
        <f aca="false">M52/B52</f>
        <v>0.00319193616127677</v>
      </c>
      <c r="O52" s="31" t="n">
        <v>321</v>
      </c>
      <c r="P52" s="32" t="n">
        <f aca="false">O52/B52</f>
        <v>0.0269634607307854</v>
      </c>
      <c r="Q52" s="31" t="n">
        <v>11490</v>
      </c>
      <c r="R52" s="32" t="n">
        <f aca="false">Q52/B52</f>
        <v>0.965140697186056</v>
      </c>
    </row>
    <row r="53" s="33" customFormat="true" ht="12.75" hidden="false" customHeight="false" outlineLevel="0" collapsed="false">
      <c r="A53" s="29" t="s">
        <v>65</v>
      </c>
      <c r="B53" s="30" t="n">
        <v>18654</v>
      </c>
      <c r="C53" s="31" t="n">
        <v>18353</v>
      </c>
      <c r="D53" s="32" t="n">
        <f aca="false">C53/B53</f>
        <v>0.983864050605768</v>
      </c>
      <c r="E53" s="31" t="n">
        <v>133</v>
      </c>
      <c r="F53" s="32" t="n">
        <f aca="false">E53/B53</f>
        <v>0.00712983810442801</v>
      </c>
      <c r="G53" s="31" t="n">
        <v>25</v>
      </c>
      <c r="H53" s="32" t="n">
        <f aca="false">G53/B53</f>
        <v>0.00134019513241128</v>
      </c>
      <c r="I53" s="31" t="n">
        <v>61</v>
      </c>
      <c r="J53" s="32" t="n">
        <f aca="false">I53/B53</f>
        <v>0.00327007612308352</v>
      </c>
      <c r="K53" s="31" t="n">
        <v>16</v>
      </c>
      <c r="L53" s="32" t="n">
        <f aca="false">K53/B53</f>
        <v>0.000857724884743219</v>
      </c>
      <c r="M53" s="31" t="n">
        <v>66</v>
      </c>
      <c r="N53" s="32" t="n">
        <f aca="false">M53/B53</f>
        <v>0.00353811514956578</v>
      </c>
      <c r="O53" s="31" t="n">
        <v>486</v>
      </c>
      <c r="P53" s="32" t="n">
        <f aca="false">O53/B53</f>
        <v>0.0260533933740753</v>
      </c>
      <c r="Q53" s="31" t="n">
        <v>17887</v>
      </c>
      <c r="R53" s="32" t="n">
        <f aca="false">Q53/B53</f>
        <v>0.958882813337622</v>
      </c>
    </row>
    <row r="54" s="33" customFormat="true" ht="12.75" hidden="false" customHeight="false" outlineLevel="0" collapsed="false">
      <c r="A54" s="29" t="s">
        <v>66</v>
      </c>
      <c r="B54" s="30" t="n">
        <v>15640</v>
      </c>
      <c r="C54" s="31" t="n">
        <v>15453</v>
      </c>
      <c r="D54" s="32" t="n">
        <f aca="false">C54/B54</f>
        <v>0.98804347826087</v>
      </c>
      <c r="E54" s="31" t="n">
        <v>14</v>
      </c>
      <c r="F54" s="32" t="n">
        <f aca="false">E54/B54</f>
        <v>0.000895140664961637</v>
      </c>
      <c r="G54" s="31" t="n">
        <v>34</v>
      </c>
      <c r="H54" s="32" t="n">
        <f aca="false">G54/B54</f>
        <v>0.00217391304347826</v>
      </c>
      <c r="I54" s="31" t="n">
        <v>46</v>
      </c>
      <c r="J54" s="32" t="n">
        <f aca="false">I54/B54</f>
        <v>0.00294117647058824</v>
      </c>
      <c r="K54" s="31" t="n">
        <v>2</v>
      </c>
      <c r="L54" s="32" t="n">
        <f aca="false">K54/B54</f>
        <v>0.000127877237851662</v>
      </c>
      <c r="M54" s="31" t="n">
        <v>91</v>
      </c>
      <c r="N54" s="32" t="n">
        <f aca="false">M54/B54</f>
        <v>0.00581841432225064</v>
      </c>
      <c r="O54" s="31" t="n">
        <v>124</v>
      </c>
      <c r="P54" s="32" t="n">
        <f aca="false">O54/B54</f>
        <v>0.00792838874680307</v>
      </c>
      <c r="Q54" s="31" t="n">
        <v>15333</v>
      </c>
      <c r="R54" s="32" t="n">
        <f aca="false">Q54/B54</f>
        <v>0.98037084398977</v>
      </c>
    </row>
    <row r="55" s="33" customFormat="true" ht="12.75" hidden="false" customHeight="false" outlineLevel="0" collapsed="false">
      <c r="A55" s="29" t="s">
        <v>67</v>
      </c>
      <c r="B55" s="30" t="n">
        <v>20337</v>
      </c>
      <c r="C55" s="31" t="n">
        <v>19368</v>
      </c>
      <c r="D55" s="32" t="n">
        <f aca="false">C55/B55</f>
        <v>0.952352854403304</v>
      </c>
      <c r="E55" s="31" t="n">
        <v>301</v>
      </c>
      <c r="F55" s="32" t="n">
        <f aca="false">E55/B55</f>
        <v>0.014800609726115</v>
      </c>
      <c r="G55" s="31" t="n">
        <v>58</v>
      </c>
      <c r="H55" s="32" t="n">
        <f aca="false">G55/B55</f>
        <v>0.00285194473127797</v>
      </c>
      <c r="I55" s="31" t="n">
        <v>408</v>
      </c>
      <c r="J55" s="32" t="n">
        <f aca="false">I55/B55</f>
        <v>0.020061956040714</v>
      </c>
      <c r="K55" s="31" t="n">
        <v>9</v>
      </c>
      <c r="L55" s="32" t="n">
        <f aca="false">K55/B55</f>
        <v>0.000442543147956926</v>
      </c>
      <c r="M55" s="31" t="n">
        <v>193</v>
      </c>
      <c r="N55" s="32" t="n">
        <f aca="false">M55/B55</f>
        <v>0.00949009195063185</v>
      </c>
      <c r="O55" s="31" t="n">
        <v>283</v>
      </c>
      <c r="P55" s="32" t="n">
        <f aca="false">O55/B55</f>
        <v>0.0139155234302011</v>
      </c>
      <c r="Q55" s="31" t="n">
        <v>19120</v>
      </c>
      <c r="R55" s="32" t="n">
        <f aca="false">Q55/B55</f>
        <v>0.940158332104047</v>
      </c>
    </row>
    <row r="56" s="33" customFormat="true" ht="12.75" hidden="false" customHeight="false" outlineLevel="0" collapsed="false">
      <c r="A56" s="29" t="s">
        <v>68</v>
      </c>
      <c r="B56" s="30" t="n">
        <v>9871</v>
      </c>
      <c r="C56" s="31" t="n">
        <v>9786</v>
      </c>
      <c r="D56" s="32" t="n">
        <f aca="false">C56/B56</f>
        <v>0.991388917029683</v>
      </c>
      <c r="E56" s="31" t="n">
        <v>15</v>
      </c>
      <c r="F56" s="32" t="n">
        <f aca="false">E56/B56</f>
        <v>0.00151960287711478</v>
      </c>
      <c r="G56" s="31" t="n">
        <v>15</v>
      </c>
      <c r="H56" s="32" t="n">
        <f aca="false">G56/B56</f>
        <v>0.00151960287711478</v>
      </c>
      <c r="I56" s="31" t="n">
        <v>20</v>
      </c>
      <c r="J56" s="32" t="n">
        <f aca="false">I56/B56</f>
        <v>0.00202613716948637</v>
      </c>
      <c r="K56" s="31" t="n">
        <v>0</v>
      </c>
      <c r="L56" s="32" t="n">
        <f aca="false">K56/B56</f>
        <v>0</v>
      </c>
      <c r="M56" s="31" t="n">
        <v>35</v>
      </c>
      <c r="N56" s="32" t="n">
        <f aca="false">M56/B56</f>
        <v>0.00354574004660115</v>
      </c>
      <c r="O56" s="31" t="n">
        <v>65</v>
      </c>
      <c r="P56" s="32" t="n">
        <f aca="false">O56/B56</f>
        <v>0.00658494580083072</v>
      </c>
      <c r="Q56" s="31" t="n">
        <v>9722</v>
      </c>
      <c r="R56" s="32" t="n">
        <f aca="false">Q56/B56</f>
        <v>0.984905278087327</v>
      </c>
    </row>
    <row r="57" s="33" customFormat="true" ht="12.75" hidden="false" customHeight="false" outlineLevel="0" collapsed="false">
      <c r="A57" s="29" t="s">
        <v>69</v>
      </c>
      <c r="B57" s="30" t="n">
        <v>10287</v>
      </c>
      <c r="C57" s="31" t="n">
        <v>10183</v>
      </c>
      <c r="D57" s="32" t="n">
        <f aca="false">C57/B57</f>
        <v>0.989890152619811</v>
      </c>
      <c r="E57" s="31" t="n">
        <v>18</v>
      </c>
      <c r="F57" s="32" t="n">
        <f aca="false">E57/B57</f>
        <v>0.00174978127734033</v>
      </c>
      <c r="G57" s="31" t="n">
        <v>6</v>
      </c>
      <c r="H57" s="32" t="n">
        <f aca="false">G57/B57</f>
        <v>0.000583260425780111</v>
      </c>
      <c r="I57" s="31" t="n">
        <v>35</v>
      </c>
      <c r="J57" s="32" t="n">
        <f aca="false">I57/B57</f>
        <v>0.00340235248371731</v>
      </c>
      <c r="K57" s="31" t="n">
        <v>11</v>
      </c>
      <c r="L57" s="32" t="n">
        <f aca="false">K57/B57</f>
        <v>0.00106931078059687</v>
      </c>
      <c r="M57" s="31" t="n">
        <v>34</v>
      </c>
      <c r="N57" s="32" t="n">
        <f aca="false">M57/B57</f>
        <v>0.00330514241275396</v>
      </c>
      <c r="O57" s="31" t="n">
        <v>140</v>
      </c>
      <c r="P57" s="32" t="n">
        <f aca="false">O57/B57</f>
        <v>0.0136094099348693</v>
      </c>
      <c r="Q57" s="31" t="n">
        <v>10054</v>
      </c>
      <c r="R57" s="32" t="n">
        <f aca="false">Q57/B57</f>
        <v>0.977350053465539</v>
      </c>
    </row>
    <row r="58" s="33" customFormat="true" ht="12.75" hidden="false" customHeight="false" outlineLevel="0" collapsed="false">
      <c r="A58" s="29" t="s">
        <v>70</v>
      </c>
      <c r="B58" s="30" t="n">
        <v>7660</v>
      </c>
      <c r="C58" s="31" t="n">
        <v>7588</v>
      </c>
      <c r="D58" s="32" t="n">
        <f aca="false">C58/B58</f>
        <v>0.990600522193212</v>
      </c>
      <c r="E58" s="31" t="n">
        <v>19</v>
      </c>
      <c r="F58" s="32" t="n">
        <f aca="false">E58/B58</f>
        <v>0.00248041775456919</v>
      </c>
      <c r="G58" s="31" t="n">
        <v>6</v>
      </c>
      <c r="H58" s="32" t="n">
        <f aca="false">G58/B58</f>
        <v>0.000783289817232376</v>
      </c>
      <c r="I58" s="31" t="n">
        <v>18</v>
      </c>
      <c r="J58" s="32" t="n">
        <f aca="false">I58/B58</f>
        <v>0.00234986945169713</v>
      </c>
      <c r="K58" s="31" t="n">
        <v>0</v>
      </c>
      <c r="L58" s="32" t="n">
        <f aca="false">K58/B58</f>
        <v>0</v>
      </c>
      <c r="M58" s="31" t="n">
        <v>29</v>
      </c>
      <c r="N58" s="32" t="n">
        <f aca="false">M58/B58</f>
        <v>0.00378590078328982</v>
      </c>
      <c r="O58" s="31" t="n">
        <v>40</v>
      </c>
      <c r="P58" s="32" t="n">
        <f aca="false">O58/B58</f>
        <v>0.00522193211488251</v>
      </c>
      <c r="Q58" s="31" t="n">
        <v>7550</v>
      </c>
      <c r="R58" s="32" t="n">
        <f aca="false">Q58/B58</f>
        <v>0.985639686684073</v>
      </c>
    </row>
    <row r="59" s="33" customFormat="true" ht="12.75" hidden="false" customHeight="false" outlineLevel="0" collapsed="false">
      <c r="A59" s="29" t="s">
        <v>71</v>
      </c>
      <c r="B59" s="30" t="n">
        <v>15786</v>
      </c>
      <c r="C59" s="31" t="n">
        <v>15639</v>
      </c>
      <c r="D59" s="32" t="n">
        <f aca="false">C59/B59</f>
        <v>0.990687951349297</v>
      </c>
      <c r="E59" s="31" t="n">
        <v>32</v>
      </c>
      <c r="F59" s="32" t="n">
        <f aca="false">E59/B59</f>
        <v>0.00202711263144559</v>
      </c>
      <c r="G59" s="31" t="n">
        <v>14</v>
      </c>
      <c r="H59" s="32" t="n">
        <f aca="false">G59/B59</f>
        <v>0.000886861776257443</v>
      </c>
      <c r="I59" s="31" t="n">
        <v>53</v>
      </c>
      <c r="J59" s="32" t="n">
        <f aca="false">I59/B59</f>
        <v>0.00335740529583175</v>
      </c>
      <c r="K59" s="31" t="n">
        <v>4</v>
      </c>
      <c r="L59" s="32" t="n">
        <f aca="false">K59/B59</f>
        <v>0.000253389078930698</v>
      </c>
      <c r="M59" s="31" t="n">
        <v>44</v>
      </c>
      <c r="N59" s="32" t="n">
        <f aca="false">M59/B59</f>
        <v>0.00278727986823768</v>
      </c>
      <c r="O59" s="31" t="n">
        <v>164</v>
      </c>
      <c r="P59" s="32" t="n">
        <f aca="false">O59/B59</f>
        <v>0.0103889522361586</v>
      </c>
      <c r="Q59" s="31" t="n">
        <v>15482</v>
      </c>
      <c r="R59" s="32" t="n">
        <f aca="false">Q59/B59</f>
        <v>0.980742430001267</v>
      </c>
    </row>
    <row r="60" s="33" customFormat="true" ht="12.75" hidden="false" customHeight="false" outlineLevel="0" collapsed="false">
      <c r="A60" s="29" t="s">
        <v>72</v>
      </c>
      <c r="B60" s="30" t="n">
        <v>20260</v>
      </c>
      <c r="C60" s="31" t="n">
        <v>20087</v>
      </c>
      <c r="D60" s="32" t="n">
        <f aca="false">C60/B60</f>
        <v>0.991461006910168</v>
      </c>
      <c r="E60" s="31" t="n">
        <v>24</v>
      </c>
      <c r="F60" s="32" t="n">
        <f aca="false">E60/B60</f>
        <v>0.00118460019743337</v>
      </c>
      <c r="G60" s="31" t="n">
        <v>25</v>
      </c>
      <c r="H60" s="32" t="n">
        <f aca="false">G60/B60</f>
        <v>0.00123395853899309</v>
      </c>
      <c r="I60" s="31" t="n">
        <v>21</v>
      </c>
      <c r="J60" s="32" t="n">
        <f aca="false">I60/B60</f>
        <v>0.0010365251727542</v>
      </c>
      <c r="K60" s="31" t="n">
        <v>19</v>
      </c>
      <c r="L60" s="32" t="n">
        <f aca="false">K60/B60</f>
        <v>0.000937808489634748</v>
      </c>
      <c r="M60" s="31" t="n">
        <v>84</v>
      </c>
      <c r="N60" s="32" t="n">
        <f aca="false">M60/B60</f>
        <v>0.00414610069101678</v>
      </c>
      <c r="O60" s="31" t="n">
        <v>127</v>
      </c>
      <c r="P60" s="32" t="n">
        <f aca="false">O60/B60</f>
        <v>0.0062685093780849</v>
      </c>
      <c r="Q60" s="31" t="n">
        <v>19968</v>
      </c>
      <c r="R60" s="32" t="n">
        <f aca="false">Q60/B60</f>
        <v>0.985587364264561</v>
      </c>
    </row>
    <row r="61" s="33" customFormat="true" ht="12.75" hidden="false" customHeight="false" outlineLevel="0" collapsed="false">
      <c r="A61" s="29" t="s">
        <v>73</v>
      </c>
      <c r="B61" s="30" t="n">
        <v>37273</v>
      </c>
      <c r="C61" s="31" t="n">
        <v>36470</v>
      </c>
      <c r="D61" s="32" t="n">
        <f aca="false">C61/B61</f>
        <v>0.978456255198133</v>
      </c>
      <c r="E61" s="31" t="n">
        <v>318</v>
      </c>
      <c r="F61" s="32" t="n">
        <f aca="false">E61/B61</f>
        <v>0.00853164489040324</v>
      </c>
      <c r="G61" s="31" t="n">
        <v>84</v>
      </c>
      <c r="H61" s="32" t="n">
        <f aca="false">G61/B61</f>
        <v>0.00225364204652161</v>
      </c>
      <c r="I61" s="31" t="n">
        <v>186</v>
      </c>
      <c r="J61" s="32" t="n">
        <f aca="false">I61/B61</f>
        <v>0.00499020738872642</v>
      </c>
      <c r="K61" s="31" t="n">
        <v>26</v>
      </c>
      <c r="L61" s="32" t="n">
        <f aca="false">K61/B61</f>
        <v>0.000697555871542403</v>
      </c>
      <c r="M61" s="31" t="n">
        <v>189</v>
      </c>
      <c r="N61" s="32" t="n">
        <f aca="false">M61/B61</f>
        <v>0.00507069460467362</v>
      </c>
      <c r="O61" s="31" t="n">
        <v>407</v>
      </c>
      <c r="P61" s="32" t="n">
        <f aca="false">O61/B61</f>
        <v>0.0109194322968369</v>
      </c>
      <c r="Q61" s="31" t="n">
        <v>36102</v>
      </c>
      <c r="R61" s="32" t="n">
        <f aca="false">Q61/B61</f>
        <v>0.968583156708609</v>
      </c>
    </row>
    <row r="62" s="33" customFormat="true" ht="12.75" hidden="false" customHeight="false" outlineLevel="0" collapsed="false">
      <c r="A62" s="29" t="s">
        <v>74</v>
      </c>
      <c r="B62" s="30" t="n">
        <v>16043</v>
      </c>
      <c r="C62" s="31" t="n">
        <v>15484</v>
      </c>
      <c r="D62" s="32" t="n">
        <f aca="false">C62/B62</f>
        <v>0.965156142866048</v>
      </c>
      <c r="E62" s="31" t="n">
        <v>116</v>
      </c>
      <c r="F62" s="32" t="n">
        <f aca="false">E62/B62</f>
        <v>0.00723056784890607</v>
      </c>
      <c r="G62" s="31" t="n">
        <v>29</v>
      </c>
      <c r="H62" s="32" t="n">
        <f aca="false">G62/B62</f>
        <v>0.00180764196222652</v>
      </c>
      <c r="I62" s="31" t="n">
        <v>297</v>
      </c>
      <c r="J62" s="32" t="n">
        <f aca="false">I62/B62</f>
        <v>0.0185127469924578</v>
      </c>
      <c r="K62" s="31" t="n">
        <v>5</v>
      </c>
      <c r="L62" s="32" t="n">
        <f aca="false">K62/B62</f>
        <v>0.000311662407280434</v>
      </c>
      <c r="M62" s="31" t="n">
        <v>112</v>
      </c>
      <c r="N62" s="32" t="n">
        <f aca="false">M62/B62</f>
        <v>0.00698123792308172</v>
      </c>
      <c r="O62" s="31" t="n">
        <v>311</v>
      </c>
      <c r="P62" s="32" t="n">
        <f aca="false">O62/B62</f>
        <v>0.019385401732843</v>
      </c>
      <c r="Q62" s="31" t="n">
        <v>15186</v>
      </c>
      <c r="R62" s="32" t="n">
        <f aca="false">Q62/B62</f>
        <v>0.946581063392134</v>
      </c>
    </row>
    <row r="63" s="33" customFormat="true" ht="12.75" hidden="false" customHeight="false" outlineLevel="0" collapsed="false">
      <c r="A63" s="29" t="s">
        <v>75</v>
      </c>
      <c r="B63" s="30" t="n">
        <v>113893</v>
      </c>
      <c r="C63" s="31" t="n">
        <v>103405</v>
      </c>
      <c r="D63" s="32" t="n">
        <f aca="false">C63/B63</f>
        <v>0.907913567998033</v>
      </c>
      <c r="E63" s="31" t="n">
        <v>3672</v>
      </c>
      <c r="F63" s="32" t="n">
        <f aca="false">E63/B63</f>
        <v>0.0322407874057229</v>
      </c>
      <c r="G63" s="31" t="n">
        <v>357</v>
      </c>
      <c r="H63" s="32" t="n">
        <f aca="false">G63/B63</f>
        <v>0.00313452099777862</v>
      </c>
      <c r="I63" s="31" t="n">
        <v>4971</v>
      </c>
      <c r="J63" s="32" t="n">
        <f aca="false">I63/B63</f>
        <v>0.0436462293556233</v>
      </c>
      <c r="K63" s="31" t="n">
        <v>42</v>
      </c>
      <c r="L63" s="32" t="n">
        <f aca="false">K63/B63</f>
        <v>0.000368767176209249</v>
      </c>
      <c r="M63" s="31" t="n">
        <v>1446</v>
      </c>
      <c r="N63" s="32" t="n">
        <f aca="false">M63/B63</f>
        <v>0.0126961270666327</v>
      </c>
      <c r="O63" s="31" t="n">
        <v>3104</v>
      </c>
      <c r="P63" s="32" t="n">
        <f aca="false">O63/B63</f>
        <v>0.0272536503560359</v>
      </c>
      <c r="Q63" s="31" t="n">
        <v>100620</v>
      </c>
      <c r="R63" s="32" t="n">
        <f aca="false">Q63/B63</f>
        <v>0.883460792147015</v>
      </c>
    </row>
    <row r="64" s="33" customFormat="true" ht="12.75" hidden="false" customHeight="false" outlineLevel="0" collapsed="false">
      <c r="A64" s="29" t="s">
        <v>76</v>
      </c>
      <c r="B64" s="30" t="n">
        <v>20161</v>
      </c>
      <c r="C64" s="31" t="n">
        <v>19515</v>
      </c>
      <c r="D64" s="32" t="n">
        <f aca="false">C64/B64</f>
        <v>0.967957938594316</v>
      </c>
      <c r="E64" s="31" t="n">
        <v>407</v>
      </c>
      <c r="F64" s="32" t="n">
        <f aca="false">E64/B64</f>
        <v>0.0201874906998661</v>
      </c>
      <c r="G64" s="31" t="n">
        <v>66</v>
      </c>
      <c r="H64" s="32" t="n">
        <f aca="false">G64/B64</f>
        <v>0.00327364714051882</v>
      </c>
      <c r="I64" s="31" t="n">
        <v>45</v>
      </c>
      <c r="J64" s="32" t="n">
        <f aca="false">I64/B64</f>
        <v>0.00223203214126283</v>
      </c>
      <c r="K64" s="31" t="n">
        <v>0</v>
      </c>
      <c r="L64" s="32" t="n">
        <f aca="false">K64/B64</f>
        <v>0</v>
      </c>
      <c r="M64" s="31" t="n">
        <v>128</v>
      </c>
      <c r="N64" s="32" t="n">
        <f aca="false">M64/B64</f>
        <v>0.00634889142403651</v>
      </c>
      <c r="O64" s="31" t="n">
        <v>225</v>
      </c>
      <c r="P64" s="32" t="n">
        <f aca="false">O64/B64</f>
        <v>0.0111601607063142</v>
      </c>
      <c r="Q64" s="31" t="n">
        <v>19310</v>
      </c>
      <c r="R64" s="32" t="n">
        <f aca="false">Q64/B64</f>
        <v>0.957789792173007</v>
      </c>
    </row>
    <row r="65" s="33" customFormat="true" ht="12.75" hidden="false" customHeight="false" outlineLevel="0" collapsed="false">
      <c r="A65" s="29" t="s">
        <v>77</v>
      </c>
      <c r="B65" s="30" t="n">
        <v>11377</v>
      </c>
      <c r="C65" s="31" t="n">
        <v>11285</v>
      </c>
      <c r="D65" s="32" t="n">
        <f aca="false">C65/B65</f>
        <v>0.991913509712578</v>
      </c>
      <c r="E65" s="31" t="n">
        <v>13</v>
      </c>
      <c r="F65" s="32" t="n">
        <f aca="false">E65/B65</f>
        <v>0.00114265623626615</v>
      </c>
      <c r="G65" s="31" t="n">
        <v>13</v>
      </c>
      <c r="H65" s="32" t="n">
        <f aca="false">G65/B65</f>
        <v>0.00114265623626615</v>
      </c>
      <c r="I65" s="31" t="n">
        <v>32</v>
      </c>
      <c r="J65" s="32" t="n">
        <f aca="false">I65/B65</f>
        <v>0.00281269227388591</v>
      </c>
      <c r="K65" s="31" t="n">
        <v>2</v>
      </c>
      <c r="L65" s="32" t="n">
        <f aca="false">K65/B65</f>
        <v>0.000175793267117869</v>
      </c>
      <c r="M65" s="31" t="n">
        <v>32</v>
      </c>
      <c r="N65" s="32" t="n">
        <f aca="false">M65/B65</f>
        <v>0.00281269227388591</v>
      </c>
      <c r="O65" s="31" t="n">
        <v>64</v>
      </c>
      <c r="P65" s="32" t="n">
        <f aca="false">O65/B65</f>
        <v>0.00562538454777182</v>
      </c>
      <c r="Q65" s="31" t="n">
        <v>11227</v>
      </c>
      <c r="R65" s="32" t="n">
        <f aca="false">Q65/B65</f>
        <v>0.98681550496616</v>
      </c>
    </row>
    <row r="66" s="33" customFormat="true" ht="12.75" hidden="false" customHeight="false" outlineLevel="0" collapsed="false">
      <c r="A66" s="29" t="s">
        <v>78</v>
      </c>
      <c r="B66" s="30" t="n">
        <v>16782</v>
      </c>
      <c r="C66" s="31" t="n">
        <v>16625</v>
      </c>
      <c r="D66" s="32" t="n">
        <f aca="false">C66/B66</f>
        <v>0.990644738410201</v>
      </c>
      <c r="E66" s="31" t="n">
        <v>20</v>
      </c>
      <c r="F66" s="32" t="n">
        <f aca="false">E66/B66</f>
        <v>0.00119175306876415</v>
      </c>
      <c r="G66" s="31" t="n">
        <v>25</v>
      </c>
      <c r="H66" s="32" t="n">
        <f aca="false">G66/B66</f>
        <v>0.00148969133595519</v>
      </c>
      <c r="I66" s="31" t="n">
        <v>60</v>
      </c>
      <c r="J66" s="32" t="n">
        <f aca="false">I66/B66</f>
        <v>0.00357525920629246</v>
      </c>
      <c r="K66" s="31" t="n">
        <v>1</v>
      </c>
      <c r="L66" s="32" t="n">
        <f aca="false">K66/B66</f>
        <v>5.95876534382076E-005</v>
      </c>
      <c r="M66" s="31" t="n">
        <v>51</v>
      </c>
      <c r="N66" s="32" t="n">
        <f aca="false">M66/B66</f>
        <v>0.00303897032534859</v>
      </c>
      <c r="O66" s="31" t="n">
        <v>138</v>
      </c>
      <c r="P66" s="32" t="n">
        <f aca="false">O66/B66</f>
        <v>0.00822309617447265</v>
      </c>
      <c r="Q66" s="31" t="n">
        <v>16494</v>
      </c>
      <c r="R66" s="32" t="n">
        <f aca="false">Q66/B66</f>
        <v>0.982838755809796</v>
      </c>
    </row>
    <row r="67" s="33" customFormat="true" ht="12.75" hidden="false" customHeight="false" outlineLevel="0" collapsed="false">
      <c r="A67" s="29" t="s">
        <v>79</v>
      </c>
      <c r="B67" s="30" t="n">
        <v>37387</v>
      </c>
      <c r="C67" s="31" t="n">
        <v>35643</v>
      </c>
      <c r="D67" s="32" t="n">
        <f aca="false">C67/B67</f>
        <v>0.9533527696793</v>
      </c>
      <c r="E67" s="31" t="n">
        <v>1060</v>
      </c>
      <c r="F67" s="32" t="n">
        <f aca="false">E67/B67</f>
        <v>0.028352100997673</v>
      </c>
      <c r="G67" s="31" t="n">
        <v>106</v>
      </c>
      <c r="H67" s="32" t="n">
        <f aca="false">G67/B67</f>
        <v>0.0028352100997673</v>
      </c>
      <c r="I67" s="31" t="n">
        <v>168</v>
      </c>
      <c r="J67" s="32" t="n">
        <f aca="false">I67/B67</f>
        <v>0.00449354053548025</v>
      </c>
      <c r="K67" s="31" t="n">
        <v>19</v>
      </c>
      <c r="L67" s="32" t="n">
        <f aca="false">K67/B67</f>
        <v>0.000508198036750742</v>
      </c>
      <c r="M67" s="31" t="n">
        <v>391</v>
      </c>
      <c r="N67" s="32" t="n">
        <f aca="false">M67/B67</f>
        <v>0.0104581806510284</v>
      </c>
      <c r="O67" s="31" t="n">
        <v>911</v>
      </c>
      <c r="P67" s="32" t="n">
        <f aca="false">O67/B67</f>
        <v>0.0243667584989435</v>
      </c>
      <c r="Q67" s="31" t="n">
        <v>34778</v>
      </c>
      <c r="R67" s="32" t="n">
        <f aca="false">Q67/B67</f>
        <v>0.930216385374596</v>
      </c>
    </row>
    <row r="68" s="33" customFormat="true" ht="12.75" hidden="false" customHeight="false" outlineLevel="0" collapsed="false">
      <c r="A68" s="29" t="s">
        <v>80</v>
      </c>
      <c r="B68" s="30" t="n">
        <v>194320</v>
      </c>
      <c r="C68" s="31" t="n">
        <v>182980</v>
      </c>
      <c r="D68" s="32" t="n">
        <f aca="false">C68/B68</f>
        <v>0.94164265129683</v>
      </c>
      <c r="E68" s="31" t="n">
        <v>5426</v>
      </c>
      <c r="F68" s="32" t="n">
        <f aca="false">E68/B68</f>
        <v>0.0279230135858378</v>
      </c>
      <c r="G68" s="31" t="n">
        <v>478</v>
      </c>
      <c r="H68" s="32" t="n">
        <f aca="false">G68/B68</f>
        <v>0.00245986002470152</v>
      </c>
      <c r="I68" s="31" t="n">
        <v>2847</v>
      </c>
      <c r="J68" s="32" t="n">
        <f aca="false">I68/B68</f>
        <v>0.014651090983944</v>
      </c>
      <c r="K68" s="31" t="n">
        <v>98</v>
      </c>
      <c r="L68" s="32" t="n">
        <f aca="false">K68/B68</f>
        <v>0.000504322766570605</v>
      </c>
      <c r="M68" s="31" t="n">
        <v>2491</v>
      </c>
      <c r="N68" s="32" t="n">
        <f aca="false">M68/B68</f>
        <v>0.0128190613421161</v>
      </c>
      <c r="O68" s="31" t="n">
        <v>3031</v>
      </c>
      <c r="P68" s="32" t="n">
        <f aca="false">O68/B68</f>
        <v>0.0155979827089337</v>
      </c>
      <c r="Q68" s="31" t="n">
        <v>180343</v>
      </c>
      <c r="R68" s="32" t="n">
        <f aca="false">Q68/B68</f>
        <v>0.928072251955537</v>
      </c>
    </row>
    <row r="69" s="33" customFormat="true" ht="12.75" hidden="false" customHeight="false" outlineLevel="0" collapsed="false">
      <c r="A69" s="29" t="s">
        <v>81</v>
      </c>
      <c r="B69" s="30" t="n">
        <v>12171</v>
      </c>
      <c r="C69" s="31" t="n">
        <v>12021</v>
      </c>
      <c r="D69" s="32" t="n">
        <f aca="false">C69/B69</f>
        <v>0.98767562238107</v>
      </c>
      <c r="E69" s="31" t="n">
        <v>39</v>
      </c>
      <c r="F69" s="32" t="n">
        <f aca="false">E69/B69</f>
        <v>0.00320433818092186</v>
      </c>
      <c r="G69" s="31" t="n">
        <v>21</v>
      </c>
      <c r="H69" s="32" t="n">
        <f aca="false">G69/B69</f>
        <v>0.00172541286665023</v>
      </c>
      <c r="I69" s="31" t="n">
        <v>24</v>
      </c>
      <c r="J69" s="32" t="n">
        <f aca="false">I69/B69</f>
        <v>0.00197190041902884</v>
      </c>
      <c r="K69" s="31" t="n">
        <v>13</v>
      </c>
      <c r="L69" s="32" t="n">
        <f aca="false">K69/B69</f>
        <v>0.00106811272697395</v>
      </c>
      <c r="M69" s="31" t="n">
        <v>53</v>
      </c>
      <c r="N69" s="32" t="n">
        <f aca="false">M69/B69</f>
        <v>0.00435461342535535</v>
      </c>
      <c r="O69" s="31" t="n">
        <v>1622</v>
      </c>
      <c r="P69" s="32" t="n">
        <f aca="false">O69/B69</f>
        <v>0.133267603319366</v>
      </c>
      <c r="Q69" s="31" t="n">
        <v>10426</v>
      </c>
      <c r="R69" s="32" t="n">
        <f aca="false">Q69/B69</f>
        <v>0.856626407033112</v>
      </c>
    </row>
    <row r="70" s="33" customFormat="true" ht="12.75" hidden="false" customHeight="false" outlineLevel="0" collapsed="false">
      <c r="A70" s="29" t="s">
        <v>82</v>
      </c>
      <c r="B70" s="30" t="n">
        <v>9446</v>
      </c>
      <c r="C70" s="31" t="n">
        <v>9359</v>
      </c>
      <c r="D70" s="32" t="n">
        <f aca="false">C70/B70</f>
        <v>0.990789752276096</v>
      </c>
      <c r="E70" s="31" t="n">
        <v>15</v>
      </c>
      <c r="F70" s="32" t="n">
        <f aca="false">E70/B70</f>
        <v>0.00158797374550074</v>
      </c>
      <c r="G70" s="31" t="n">
        <v>16</v>
      </c>
      <c r="H70" s="32" t="n">
        <f aca="false">G70/B70</f>
        <v>0.00169383866186746</v>
      </c>
      <c r="I70" s="31" t="n">
        <v>31</v>
      </c>
      <c r="J70" s="32" t="n">
        <f aca="false">I70/B70</f>
        <v>0.0032818124073682</v>
      </c>
      <c r="K70" s="31" t="n">
        <v>0</v>
      </c>
      <c r="L70" s="32" t="n">
        <f aca="false">K70/B70</f>
        <v>0</v>
      </c>
      <c r="M70" s="31" t="n">
        <v>25</v>
      </c>
      <c r="N70" s="32" t="n">
        <f aca="false">M70/B70</f>
        <v>0.0026466229091679</v>
      </c>
      <c r="O70" s="31" t="n">
        <v>106</v>
      </c>
      <c r="P70" s="32" t="n">
        <f aca="false">O70/B70</f>
        <v>0.0112216811348719</v>
      </c>
      <c r="Q70" s="31" t="n">
        <v>9254</v>
      </c>
      <c r="R70" s="32" t="n">
        <f aca="false">Q70/B70</f>
        <v>0.979673936057591</v>
      </c>
    </row>
    <row r="71" s="33" customFormat="true" ht="12.75" hidden="false" customHeight="false" outlineLevel="0" collapsed="false">
      <c r="A71" s="29" t="s">
        <v>83</v>
      </c>
      <c r="B71" s="30" t="n">
        <v>11640</v>
      </c>
      <c r="C71" s="31" t="n">
        <v>11541</v>
      </c>
      <c r="D71" s="32" t="n">
        <f aca="false">C71/B71</f>
        <v>0.991494845360825</v>
      </c>
      <c r="E71" s="31" t="n">
        <v>19</v>
      </c>
      <c r="F71" s="32" t="n">
        <f aca="false">E71/B71</f>
        <v>0.00163230240549828</v>
      </c>
      <c r="G71" s="31" t="n">
        <v>17</v>
      </c>
      <c r="H71" s="32" t="n">
        <f aca="false">G71/B71</f>
        <v>0.00146048109965636</v>
      </c>
      <c r="I71" s="31" t="n">
        <v>21</v>
      </c>
      <c r="J71" s="32" t="n">
        <f aca="false">I71/B71</f>
        <v>0.00180412371134021</v>
      </c>
      <c r="K71" s="31" t="n">
        <v>1</v>
      </c>
      <c r="L71" s="32" t="n">
        <f aca="false">K71/B71</f>
        <v>8.59106529209622E-005</v>
      </c>
      <c r="M71" s="31" t="n">
        <v>41</v>
      </c>
      <c r="N71" s="32" t="n">
        <f aca="false">M71/B71</f>
        <v>0.00352233676975945</v>
      </c>
      <c r="O71" s="31" t="n">
        <v>54</v>
      </c>
      <c r="P71" s="32" t="n">
        <f aca="false">O71/B71</f>
        <v>0.00463917525773196</v>
      </c>
      <c r="Q71" s="31" t="n">
        <v>11492</v>
      </c>
      <c r="R71" s="32" t="n">
        <f aca="false">Q71/B71</f>
        <v>0.987285223367698</v>
      </c>
    </row>
    <row r="72" s="33" customFormat="true" ht="12.75" hidden="false" customHeight="false" outlineLevel="0" collapsed="false">
      <c r="A72" s="29" t="s">
        <v>84</v>
      </c>
      <c r="B72" s="30" t="n">
        <v>14153</v>
      </c>
      <c r="C72" s="31" t="n">
        <v>13969</v>
      </c>
      <c r="D72" s="32" t="n">
        <f aca="false">C72/B72</f>
        <v>0.986999222779623</v>
      </c>
      <c r="E72" s="31" t="n">
        <v>22</v>
      </c>
      <c r="F72" s="32" t="n">
        <f aca="false">E72/B72</f>
        <v>0.00155444075461033</v>
      </c>
      <c r="G72" s="31" t="n">
        <v>42</v>
      </c>
      <c r="H72" s="32" t="n">
        <f aca="false">G72/B72</f>
        <v>0.00296756871334699</v>
      </c>
      <c r="I72" s="31" t="n">
        <v>34</v>
      </c>
      <c r="J72" s="32" t="n">
        <f aca="false">I72/B72</f>
        <v>0.00240231752985233</v>
      </c>
      <c r="K72" s="31" t="n">
        <v>2</v>
      </c>
      <c r="L72" s="32" t="n">
        <f aca="false">K72/B72</f>
        <v>0.000141312795873666</v>
      </c>
      <c r="M72" s="31" t="n">
        <v>84</v>
      </c>
      <c r="N72" s="32" t="n">
        <f aca="false">M72/B72</f>
        <v>0.00593513742669399</v>
      </c>
      <c r="O72" s="31" t="n">
        <v>122</v>
      </c>
      <c r="P72" s="32" t="n">
        <f aca="false">O72/B72</f>
        <v>0.00862008054829365</v>
      </c>
      <c r="Q72" s="31" t="n">
        <v>13859</v>
      </c>
      <c r="R72" s="32" t="n">
        <f aca="false">Q72/B72</f>
        <v>0.979227019006571</v>
      </c>
    </row>
    <row r="73" s="33" customFormat="true" ht="12.75" hidden="false" customHeight="false" outlineLevel="0" collapsed="false">
      <c r="A73" s="29" t="s">
        <v>85</v>
      </c>
      <c r="B73" s="30" t="n">
        <v>22381</v>
      </c>
      <c r="C73" s="31" t="n">
        <v>21726</v>
      </c>
      <c r="D73" s="32" t="n">
        <f aca="false">C73/B73</f>
        <v>0.970734104821054</v>
      </c>
      <c r="E73" s="31" t="n">
        <v>206</v>
      </c>
      <c r="F73" s="32" t="n">
        <f aca="false">E73/B73</f>
        <v>0.00920423573566865</v>
      </c>
      <c r="G73" s="31" t="n">
        <v>45</v>
      </c>
      <c r="H73" s="32" t="n">
        <f aca="false">G73/B73</f>
        <v>0.00201063401992762</v>
      </c>
      <c r="I73" s="31" t="n">
        <v>211</v>
      </c>
      <c r="J73" s="32" t="n">
        <f aca="false">I73/B73</f>
        <v>0.0094276395156606</v>
      </c>
      <c r="K73" s="31" t="n">
        <v>8</v>
      </c>
      <c r="L73" s="32" t="n">
        <f aca="false">K73/B73</f>
        <v>0.000357446047987132</v>
      </c>
      <c r="M73" s="31" t="n">
        <v>185</v>
      </c>
      <c r="N73" s="32" t="n">
        <f aca="false">M73/B73</f>
        <v>0.00826593985970243</v>
      </c>
      <c r="O73" s="31" t="n">
        <v>219</v>
      </c>
      <c r="P73" s="32" t="n">
        <f aca="false">O73/B73</f>
        <v>0.00978508556364774</v>
      </c>
      <c r="Q73" s="31" t="n">
        <v>21519</v>
      </c>
      <c r="R73" s="32" t="n">
        <f aca="false">Q73/B73</f>
        <v>0.961485188329387</v>
      </c>
    </row>
    <row r="74" s="33" customFormat="true" ht="12.75" hidden="false" customHeight="false" outlineLevel="0" collapsed="false">
      <c r="A74" s="29" t="s">
        <v>86</v>
      </c>
      <c r="B74" s="30" t="n">
        <v>32507</v>
      </c>
      <c r="C74" s="31" t="n">
        <v>31763</v>
      </c>
      <c r="D74" s="32" t="n">
        <f aca="false">C74/B74</f>
        <v>0.977112621896822</v>
      </c>
      <c r="E74" s="31" t="n">
        <v>144</v>
      </c>
      <c r="F74" s="32" t="n">
        <f aca="false">E74/B74</f>
        <v>0.00442981511674409</v>
      </c>
      <c r="G74" s="31" t="n">
        <v>64</v>
      </c>
      <c r="H74" s="32" t="n">
        <f aca="false">G74/B74</f>
        <v>0.00196880671855293</v>
      </c>
      <c r="I74" s="31" t="n">
        <v>343</v>
      </c>
      <c r="J74" s="32" t="n">
        <f aca="false">I74/B74</f>
        <v>0.0105515735072446</v>
      </c>
      <c r="K74" s="31" t="n">
        <v>8</v>
      </c>
      <c r="L74" s="32" t="n">
        <f aca="false">K74/B74</f>
        <v>0.000246100839819116</v>
      </c>
      <c r="M74" s="31" t="n">
        <v>185</v>
      </c>
      <c r="N74" s="32" t="n">
        <f aca="false">M74/B74</f>
        <v>0.00569108192081706</v>
      </c>
      <c r="O74" s="31" t="n">
        <v>287</v>
      </c>
      <c r="P74" s="32" t="n">
        <f aca="false">O74/B74</f>
        <v>0.00882886762851078</v>
      </c>
      <c r="Q74" s="31" t="n">
        <v>31496</v>
      </c>
      <c r="R74" s="32" t="n">
        <f aca="false">Q74/B74</f>
        <v>0.968899006367859</v>
      </c>
    </row>
    <row r="75" s="33" customFormat="true" ht="12.75" hidden="false" customHeight="false" outlineLevel="0" collapsed="false">
      <c r="A75" s="29" t="s">
        <v>87</v>
      </c>
      <c r="B75" s="30" t="n">
        <v>39278</v>
      </c>
      <c r="C75" s="31" t="n">
        <v>38003</v>
      </c>
      <c r="D75" s="32" t="n">
        <f aca="false">C75/B75</f>
        <v>0.967539080401243</v>
      </c>
      <c r="E75" s="31" t="n">
        <v>425</v>
      </c>
      <c r="F75" s="32" t="n">
        <f aca="false">E75/B75</f>
        <v>0.0108203065329192</v>
      </c>
      <c r="G75" s="31" t="n">
        <v>164</v>
      </c>
      <c r="H75" s="32" t="n">
        <f aca="false">G75/B75</f>
        <v>0.00417536534446764</v>
      </c>
      <c r="I75" s="31" t="n">
        <v>345</v>
      </c>
      <c r="J75" s="32" t="n">
        <f aca="false">I75/B75</f>
        <v>0.00878354295025205</v>
      </c>
      <c r="K75" s="31" t="n">
        <v>31</v>
      </c>
      <c r="L75" s="32" t="n">
        <f aca="false">K75/B75</f>
        <v>0.000789245888283518</v>
      </c>
      <c r="M75" s="31" t="n">
        <v>310</v>
      </c>
      <c r="N75" s="32" t="n">
        <f aca="false">M75/B75</f>
        <v>0.00789245888283518</v>
      </c>
      <c r="O75" s="31" t="n">
        <v>3809</v>
      </c>
      <c r="P75" s="32" t="n">
        <f aca="false">O75/B75</f>
        <v>0.0969754060797393</v>
      </c>
      <c r="Q75" s="31" t="n">
        <v>34332</v>
      </c>
      <c r="R75" s="32" t="n">
        <f aca="false">Q75/B75</f>
        <v>0.874077091501604</v>
      </c>
    </row>
    <row r="76" s="33" customFormat="true" ht="12.75" hidden="false" customHeight="false" outlineLevel="0" collapsed="false">
      <c r="A76" s="29" t="s">
        <v>88</v>
      </c>
      <c r="B76" s="30" t="n">
        <v>14489</v>
      </c>
      <c r="C76" s="31" t="n">
        <v>14251</v>
      </c>
      <c r="D76" s="32" t="n">
        <f aca="false">C76/B76</f>
        <v>0.983573745600111</v>
      </c>
      <c r="E76" s="31" t="n">
        <v>56</v>
      </c>
      <c r="F76" s="32" t="n">
        <f aca="false">E76/B76</f>
        <v>0.00386500103526813</v>
      </c>
      <c r="G76" s="31" t="n">
        <v>40</v>
      </c>
      <c r="H76" s="32" t="n">
        <f aca="false">G76/B76</f>
        <v>0.00276071502519152</v>
      </c>
      <c r="I76" s="31" t="n">
        <v>46</v>
      </c>
      <c r="J76" s="32" t="n">
        <f aca="false">I76/B76</f>
        <v>0.00317482227897025</v>
      </c>
      <c r="K76" s="31" t="n">
        <v>3</v>
      </c>
      <c r="L76" s="32" t="n">
        <f aca="false">K76/B76</f>
        <v>0.000207053626889364</v>
      </c>
      <c r="M76" s="31" t="n">
        <v>93</v>
      </c>
      <c r="N76" s="32" t="n">
        <f aca="false">M76/B76</f>
        <v>0.0064186624335703</v>
      </c>
      <c r="O76" s="31" t="n">
        <v>205</v>
      </c>
      <c r="P76" s="32" t="n">
        <f aca="false">O76/B76</f>
        <v>0.0141486645041066</v>
      </c>
      <c r="Q76" s="31" t="n">
        <v>14052</v>
      </c>
      <c r="R76" s="32" t="n">
        <f aca="false">Q76/B76</f>
        <v>0.969839188349783</v>
      </c>
    </row>
    <row r="77" s="33" customFormat="true" ht="12.75" hidden="false" customHeight="false" outlineLevel="0" collapsed="false">
      <c r="A77" s="29" t="s">
        <v>89</v>
      </c>
      <c r="B77" s="30" t="n">
        <v>10738</v>
      </c>
      <c r="C77" s="31" t="n">
        <v>10675</v>
      </c>
      <c r="D77" s="32" t="n">
        <f aca="false">C77/B77</f>
        <v>0.994132985658409</v>
      </c>
      <c r="E77" s="31" t="n">
        <v>19</v>
      </c>
      <c r="F77" s="32" t="n">
        <f aca="false">E77/B77</f>
        <v>0.00176941702365431</v>
      </c>
      <c r="G77" s="31" t="n">
        <v>8</v>
      </c>
      <c r="H77" s="32" t="n">
        <f aca="false">G77/B77</f>
        <v>0.000745017694170237</v>
      </c>
      <c r="I77" s="31" t="n">
        <v>19</v>
      </c>
      <c r="J77" s="32" t="n">
        <f aca="false">I77/B77</f>
        <v>0.00176941702365431</v>
      </c>
      <c r="K77" s="31" t="n">
        <v>3</v>
      </c>
      <c r="L77" s="32" t="n">
        <f aca="false">K77/B77</f>
        <v>0.000279381635313839</v>
      </c>
      <c r="M77" s="31" t="n">
        <v>14</v>
      </c>
      <c r="N77" s="32" t="n">
        <f aca="false">M77/B77</f>
        <v>0.00130378096479791</v>
      </c>
      <c r="O77" s="31" t="n">
        <v>63</v>
      </c>
      <c r="P77" s="32" t="n">
        <f aca="false">O77/B77</f>
        <v>0.00586701434159061</v>
      </c>
      <c r="Q77" s="31" t="n">
        <v>10618</v>
      </c>
      <c r="R77" s="32" t="n">
        <f aca="false">Q77/B77</f>
        <v>0.988824734587447</v>
      </c>
    </row>
    <row r="78" s="33" customFormat="true" ht="12.75" hidden="false" customHeight="false" outlineLevel="0" collapsed="false">
      <c r="A78" s="29" t="s">
        <v>90</v>
      </c>
      <c r="B78" s="30" t="n">
        <v>9821</v>
      </c>
      <c r="C78" s="31" t="n">
        <v>9672</v>
      </c>
      <c r="D78" s="32" t="n">
        <f aca="false">C78/B78</f>
        <v>0.984828428876897</v>
      </c>
      <c r="E78" s="31" t="n">
        <v>8</v>
      </c>
      <c r="F78" s="32" t="n">
        <f aca="false">E78/B78</f>
        <v>0.000814580999898177</v>
      </c>
      <c r="G78" s="31" t="n">
        <v>78</v>
      </c>
      <c r="H78" s="32" t="n">
        <f aca="false">G78/B78</f>
        <v>0.00794216474900723</v>
      </c>
      <c r="I78" s="31" t="n">
        <v>12</v>
      </c>
      <c r="J78" s="32" t="n">
        <f aca="false">I78/B78</f>
        <v>0.00122187149984727</v>
      </c>
      <c r="K78" s="31" t="n">
        <v>4</v>
      </c>
      <c r="L78" s="32" t="n">
        <f aca="false">K78/B78</f>
        <v>0.000407290499949089</v>
      </c>
      <c r="M78" s="31" t="n">
        <v>47</v>
      </c>
      <c r="N78" s="32" t="n">
        <f aca="false">M78/B78</f>
        <v>0.00478566337440179</v>
      </c>
      <c r="O78" s="31" t="n">
        <v>69</v>
      </c>
      <c r="P78" s="32" t="n">
        <f aca="false">O78/B78</f>
        <v>0.00702576112412178</v>
      </c>
      <c r="Q78" s="31" t="n">
        <v>9611</v>
      </c>
      <c r="R78" s="32" t="n">
        <f aca="false">Q78/B78</f>
        <v>0.978617248752673</v>
      </c>
    </row>
    <row r="79" s="33" customFormat="true" ht="12.75" hidden="false" customHeight="false" outlineLevel="0" collapsed="false">
      <c r="A79" s="29" t="s">
        <v>91</v>
      </c>
      <c r="B79" s="30" t="n">
        <v>7935</v>
      </c>
      <c r="C79" s="31" t="n">
        <v>7821</v>
      </c>
      <c r="D79" s="32" t="n">
        <f aca="false">C79/B79</f>
        <v>0.985633270321361</v>
      </c>
      <c r="E79" s="31" t="n">
        <v>17</v>
      </c>
      <c r="F79" s="32" t="n">
        <f aca="false">E79/B79</f>
        <v>0.0021424070573409</v>
      </c>
      <c r="G79" s="31" t="n">
        <v>29</v>
      </c>
      <c r="H79" s="32" t="n">
        <f aca="false">G79/B79</f>
        <v>0.00365469439193447</v>
      </c>
      <c r="I79" s="31" t="n">
        <v>30</v>
      </c>
      <c r="J79" s="32" t="n">
        <f aca="false">I79/B79</f>
        <v>0.00378071833648393</v>
      </c>
      <c r="K79" s="31" t="n">
        <v>0</v>
      </c>
      <c r="L79" s="32" t="n">
        <f aca="false">K79/B79</f>
        <v>0</v>
      </c>
      <c r="M79" s="31" t="n">
        <v>38</v>
      </c>
      <c r="N79" s="32" t="n">
        <f aca="false">M79/B79</f>
        <v>0.00478890989287965</v>
      </c>
      <c r="O79" s="31" t="n">
        <v>38</v>
      </c>
      <c r="P79" s="32" t="n">
        <f aca="false">O79/B79</f>
        <v>0.00478890989287965</v>
      </c>
      <c r="Q79" s="31" t="n">
        <v>7788</v>
      </c>
      <c r="R79" s="32" t="n">
        <f aca="false">Q79/B79</f>
        <v>0.981474480151229</v>
      </c>
    </row>
    <row r="80" s="33" customFormat="true" ht="12.75" hidden="false" customHeight="false" outlineLevel="0" collapsed="false">
      <c r="A80" s="29" t="s">
        <v>92</v>
      </c>
      <c r="B80" s="30" t="n">
        <v>11508</v>
      </c>
      <c r="C80" s="31" t="n">
        <v>11378</v>
      </c>
      <c r="D80" s="32" t="n">
        <f aca="false">C80/B80</f>
        <v>0.988703510601321</v>
      </c>
      <c r="E80" s="31" t="n">
        <v>9</v>
      </c>
      <c r="F80" s="32" t="n">
        <f aca="false">E80/B80</f>
        <v>0.000782064650677789</v>
      </c>
      <c r="G80" s="31" t="n">
        <v>42</v>
      </c>
      <c r="H80" s="32" t="n">
        <f aca="false">G80/B80</f>
        <v>0.00364963503649635</v>
      </c>
      <c r="I80" s="31" t="n">
        <v>30</v>
      </c>
      <c r="J80" s="32" t="n">
        <f aca="false">I80/B80</f>
        <v>0.00260688216892596</v>
      </c>
      <c r="K80" s="31" t="n">
        <v>1</v>
      </c>
      <c r="L80" s="32" t="n">
        <f aca="false">K80/B80</f>
        <v>8.68960722975322E-005</v>
      </c>
      <c r="M80" s="31" t="n">
        <v>48</v>
      </c>
      <c r="N80" s="32" t="n">
        <f aca="false">M80/B80</f>
        <v>0.00417101147028154</v>
      </c>
      <c r="O80" s="31" t="n">
        <v>167</v>
      </c>
      <c r="P80" s="32" t="n">
        <f aca="false">O80/B80</f>
        <v>0.0145116440736879</v>
      </c>
      <c r="Q80" s="31" t="n">
        <v>11213</v>
      </c>
      <c r="R80" s="32" t="n">
        <f aca="false">Q80/B80</f>
        <v>0.974365658672228</v>
      </c>
    </row>
    <row r="81" s="33" customFormat="true" ht="12.75" hidden="false" customHeight="false" outlineLevel="0" collapsed="false">
      <c r="A81" s="29" t="s">
        <v>93</v>
      </c>
      <c r="B81" s="30" t="n">
        <v>41801</v>
      </c>
      <c r="C81" s="31" t="n">
        <v>40639</v>
      </c>
      <c r="D81" s="32" t="n">
        <f aca="false">C81/B81</f>
        <v>0.972201621970766</v>
      </c>
      <c r="E81" s="31" t="n">
        <v>352</v>
      </c>
      <c r="F81" s="32" t="n">
        <f aca="false">E81/B81</f>
        <v>0.00842085117580919</v>
      </c>
      <c r="G81" s="31" t="n">
        <v>149</v>
      </c>
      <c r="H81" s="32" t="n">
        <f aca="false">G81/B81</f>
        <v>0.00356450802612378</v>
      </c>
      <c r="I81" s="31" t="n">
        <v>375</v>
      </c>
      <c r="J81" s="32" t="n">
        <f aca="false">I81/B81</f>
        <v>0.00897107724695581</v>
      </c>
      <c r="K81" s="31" t="n">
        <v>11</v>
      </c>
      <c r="L81" s="32" t="n">
        <f aca="false">K81/B81</f>
        <v>0.000263151599244037</v>
      </c>
      <c r="M81" s="31" t="n">
        <v>275</v>
      </c>
      <c r="N81" s="32" t="n">
        <f aca="false">M81/B81</f>
        <v>0.00657878998110093</v>
      </c>
      <c r="O81" s="31" t="n">
        <v>5094</v>
      </c>
      <c r="P81" s="32" t="n">
        <f aca="false">O81/B81</f>
        <v>0.121863113322648</v>
      </c>
      <c r="Q81" s="31" t="n">
        <v>35696</v>
      </c>
      <c r="R81" s="32" t="n">
        <f aca="false">Q81/B81</f>
        <v>0.853950862419559</v>
      </c>
    </row>
    <row r="82" s="33" customFormat="true" ht="12.75" hidden="false" customHeight="false" outlineLevel="0" collapsed="false">
      <c r="A82" s="29" t="s">
        <v>94</v>
      </c>
      <c r="B82" s="30" t="n">
        <v>14886</v>
      </c>
      <c r="C82" s="31" t="n">
        <v>14657</v>
      </c>
      <c r="D82" s="32" t="n">
        <f aca="false">C82/B82</f>
        <v>0.984616418110977</v>
      </c>
      <c r="E82" s="31" t="n">
        <v>55</v>
      </c>
      <c r="F82" s="32" t="n">
        <f aca="false">E82/B82</f>
        <v>0.00369474674190515</v>
      </c>
      <c r="G82" s="31" t="n">
        <v>31</v>
      </c>
      <c r="H82" s="32" t="n">
        <f aca="false">G82/B82</f>
        <v>0.00208249361816472</v>
      </c>
      <c r="I82" s="31" t="n">
        <v>84</v>
      </c>
      <c r="J82" s="32" t="n">
        <f aca="false">I82/B82</f>
        <v>0.0056428859330915</v>
      </c>
      <c r="K82" s="31" t="n">
        <v>1</v>
      </c>
      <c r="L82" s="32" t="n">
        <f aca="false">K82/B82</f>
        <v>6.71772134891845E-005</v>
      </c>
      <c r="M82" s="31" t="n">
        <v>58</v>
      </c>
      <c r="N82" s="32" t="n">
        <f aca="false">M82/B82</f>
        <v>0.0038962783823727</v>
      </c>
      <c r="O82" s="31" t="n">
        <v>286</v>
      </c>
      <c r="P82" s="32" t="n">
        <f aca="false">O82/B82</f>
        <v>0.0192126830579068</v>
      </c>
      <c r="Q82" s="31" t="n">
        <v>14391</v>
      </c>
      <c r="R82" s="32" t="n">
        <f aca="false">Q82/B82</f>
        <v>0.966747279322854</v>
      </c>
    </row>
    <row r="83" s="33" customFormat="true" ht="12.75" hidden="false" customHeight="false" outlineLevel="0" collapsed="false">
      <c r="A83" s="29" t="s">
        <v>95</v>
      </c>
      <c r="B83" s="30" t="n">
        <v>6939</v>
      </c>
      <c r="C83" s="31" t="n">
        <v>6870</v>
      </c>
      <c r="D83" s="32" t="n">
        <f aca="false">C83/B83</f>
        <v>0.990056204063986</v>
      </c>
      <c r="E83" s="31" t="n">
        <v>10</v>
      </c>
      <c r="F83" s="32" t="n">
        <f aca="false">E83/B83</f>
        <v>0.00144112984579911</v>
      </c>
      <c r="G83" s="31" t="n">
        <v>19</v>
      </c>
      <c r="H83" s="32" t="n">
        <f aca="false">G83/B83</f>
        <v>0.0027381467070183</v>
      </c>
      <c r="I83" s="31" t="n">
        <v>15</v>
      </c>
      <c r="J83" s="32" t="n">
        <f aca="false">I83/B83</f>
        <v>0.00216169476869866</v>
      </c>
      <c r="K83" s="31" t="n">
        <v>1</v>
      </c>
      <c r="L83" s="32" t="n">
        <f aca="false">K83/B83</f>
        <v>0.000144112984579911</v>
      </c>
      <c r="M83" s="31" t="n">
        <v>24</v>
      </c>
      <c r="N83" s="32" t="n">
        <f aca="false">M83/B83</f>
        <v>0.00345871162991786</v>
      </c>
      <c r="O83" s="31" t="n">
        <v>138</v>
      </c>
      <c r="P83" s="32" t="n">
        <f aca="false">O83/B83</f>
        <v>0.0198875918720277</v>
      </c>
      <c r="Q83" s="31" t="n">
        <v>6733</v>
      </c>
      <c r="R83" s="32" t="n">
        <f aca="false">Q83/B83</f>
        <v>0.970312725176538</v>
      </c>
    </row>
    <row r="84" s="33" customFormat="true" ht="12.75" hidden="false" customHeight="false" outlineLevel="0" collapsed="false">
      <c r="A84" s="29" t="s">
        <v>96</v>
      </c>
      <c r="B84" s="30" t="n">
        <v>16873</v>
      </c>
      <c r="C84" s="31" t="n">
        <v>16298</v>
      </c>
      <c r="D84" s="32" t="n">
        <f aca="false">C84/B84</f>
        <v>0.965921887038464</v>
      </c>
      <c r="E84" s="31" t="n">
        <v>290</v>
      </c>
      <c r="F84" s="32" t="n">
        <f aca="false">E84/B84</f>
        <v>0.0171872221892965</v>
      </c>
      <c r="G84" s="31" t="n">
        <v>85</v>
      </c>
      <c r="H84" s="32" t="n">
        <f aca="false">G84/B84</f>
        <v>0.00503763408996622</v>
      </c>
      <c r="I84" s="31" t="n">
        <v>97</v>
      </c>
      <c r="J84" s="32" t="n">
        <f aca="false">I84/B84</f>
        <v>0.00574882949090263</v>
      </c>
      <c r="K84" s="31" t="n">
        <v>1</v>
      </c>
      <c r="L84" s="32" t="n">
        <f aca="false">K84/B84</f>
        <v>5.92662834113673E-005</v>
      </c>
      <c r="M84" s="31" t="n">
        <v>102</v>
      </c>
      <c r="N84" s="32" t="n">
        <f aca="false">M84/B84</f>
        <v>0.00604516090795946</v>
      </c>
      <c r="O84" s="31" t="n">
        <v>273</v>
      </c>
      <c r="P84" s="32" t="n">
        <f aca="false">O84/B84</f>
        <v>0.0161796953713033</v>
      </c>
      <c r="Q84" s="31" t="n">
        <v>16039</v>
      </c>
      <c r="R84" s="32" t="n">
        <f aca="false">Q84/B84</f>
        <v>0.95057191963492</v>
      </c>
    </row>
    <row r="85" s="33" customFormat="true" ht="12.75" hidden="false" customHeight="false" outlineLevel="0" collapsed="false">
      <c r="A85" s="29" t="s">
        <v>97</v>
      </c>
      <c r="B85" s="30" t="n">
        <v>10032</v>
      </c>
      <c r="C85" s="31" t="n">
        <v>9912</v>
      </c>
      <c r="D85" s="32" t="n">
        <f aca="false">C85/B85</f>
        <v>0.988038277511962</v>
      </c>
      <c r="E85" s="31" t="n">
        <v>11</v>
      </c>
      <c r="F85" s="32" t="n">
        <f aca="false">E85/B85</f>
        <v>0.00109649122807018</v>
      </c>
      <c r="G85" s="31" t="n">
        <v>27</v>
      </c>
      <c r="H85" s="32" t="n">
        <f aca="false">G85/B85</f>
        <v>0.00269138755980861</v>
      </c>
      <c r="I85" s="31" t="n">
        <v>31</v>
      </c>
      <c r="J85" s="32" t="n">
        <f aca="false">I85/B85</f>
        <v>0.00309011164274322</v>
      </c>
      <c r="K85" s="31" t="n">
        <v>4</v>
      </c>
      <c r="L85" s="32" t="n">
        <f aca="false">K85/B85</f>
        <v>0.000398724082934609</v>
      </c>
      <c r="M85" s="31" t="n">
        <v>47</v>
      </c>
      <c r="N85" s="32" t="n">
        <f aca="false">M85/B85</f>
        <v>0.00468500797448166</v>
      </c>
      <c r="O85" s="31" t="n">
        <v>76</v>
      </c>
      <c r="P85" s="32" t="n">
        <f aca="false">O85/B85</f>
        <v>0.00757575757575758</v>
      </c>
      <c r="Q85" s="31" t="n">
        <v>9845</v>
      </c>
      <c r="R85" s="32" t="n">
        <f aca="false">Q85/B85</f>
        <v>0.981359649122807</v>
      </c>
    </row>
    <row r="86" s="33" customFormat="true" ht="12.75" hidden="false" customHeight="false" outlineLevel="0" collapsed="false">
      <c r="A86" s="29" t="s">
        <v>98</v>
      </c>
      <c r="B86" s="30" t="n">
        <v>24755</v>
      </c>
      <c r="C86" s="31" t="n">
        <v>24437</v>
      </c>
      <c r="D86" s="32" t="n">
        <f aca="false">C86/B86</f>
        <v>0.987154110280751</v>
      </c>
      <c r="E86" s="31" t="n">
        <v>76</v>
      </c>
      <c r="F86" s="32" t="n">
        <f aca="false">E86/B86</f>
        <v>0.00307008685114118</v>
      </c>
      <c r="G86" s="31" t="n">
        <v>42</v>
      </c>
      <c r="H86" s="32" t="n">
        <f aca="false">G86/B86</f>
        <v>0.00169662694405171</v>
      </c>
      <c r="I86" s="31" t="n">
        <v>71</v>
      </c>
      <c r="J86" s="32" t="n">
        <f aca="false">I86/B86</f>
        <v>0.00286810745303979</v>
      </c>
      <c r="K86" s="31" t="n">
        <v>13</v>
      </c>
      <c r="L86" s="32" t="n">
        <f aca="false">K86/B86</f>
        <v>0.000525146435063624</v>
      </c>
      <c r="M86" s="31" t="n">
        <v>116</v>
      </c>
      <c r="N86" s="32" t="n">
        <f aca="false">M86/B86</f>
        <v>0.00468592203595233</v>
      </c>
      <c r="O86" s="31" t="n">
        <v>396</v>
      </c>
      <c r="P86" s="32" t="n">
        <f aca="false">O86/B86</f>
        <v>0.0159967683296304</v>
      </c>
      <c r="Q86" s="31" t="n">
        <v>24054</v>
      </c>
      <c r="R86" s="32" t="n">
        <f aca="false">Q86/B86</f>
        <v>0.971682488386185</v>
      </c>
    </row>
    <row r="87" s="33" customFormat="true" ht="12.75" hidden="false" customHeight="false" outlineLevel="0" collapsed="false">
      <c r="A87" s="29" t="s">
        <v>99</v>
      </c>
      <c r="B87" s="30" t="n">
        <v>8462</v>
      </c>
      <c r="C87" s="31" t="n">
        <v>8366</v>
      </c>
      <c r="D87" s="32" t="n">
        <f aca="false">C87/B87</f>
        <v>0.988655164263767</v>
      </c>
      <c r="E87" s="31" t="n">
        <v>21</v>
      </c>
      <c r="F87" s="32" t="n">
        <f aca="false">E87/B87</f>
        <v>0.00248168281730087</v>
      </c>
      <c r="G87" s="31" t="n">
        <v>16</v>
      </c>
      <c r="H87" s="32" t="n">
        <f aca="false">G87/B87</f>
        <v>0.00189080595603876</v>
      </c>
      <c r="I87" s="31" t="n">
        <v>18</v>
      </c>
      <c r="J87" s="32" t="n">
        <f aca="false">I87/B87</f>
        <v>0.00212715670054361</v>
      </c>
      <c r="K87" s="31" t="n">
        <v>3</v>
      </c>
      <c r="L87" s="32" t="n">
        <f aca="false">K87/B87</f>
        <v>0.000354526116757268</v>
      </c>
      <c r="M87" s="31" t="n">
        <v>38</v>
      </c>
      <c r="N87" s="32" t="n">
        <f aca="false">M87/B87</f>
        <v>0.00449066414559206</v>
      </c>
      <c r="O87" s="31" t="n">
        <v>82</v>
      </c>
      <c r="P87" s="32" t="n">
        <f aca="false">O87/B87</f>
        <v>0.00969038052469865</v>
      </c>
      <c r="Q87" s="31" t="n">
        <v>8287</v>
      </c>
      <c r="R87" s="32" t="n">
        <f aca="false">Q87/B87</f>
        <v>0.979319309855826</v>
      </c>
    </row>
    <row r="88" s="33" customFormat="true" ht="12.75" hidden="false" customHeight="false" outlineLevel="0" collapsed="false">
      <c r="A88" s="29" t="s">
        <v>100</v>
      </c>
      <c r="B88" s="30" t="n">
        <v>381216</v>
      </c>
      <c r="C88" s="31" t="n">
        <v>346367</v>
      </c>
      <c r="D88" s="32" t="n">
        <f aca="false">C88/B88</f>
        <v>0.908584634432972</v>
      </c>
      <c r="E88" s="31" t="n">
        <v>18848</v>
      </c>
      <c r="F88" s="32" t="n">
        <f aca="false">E88/B88</f>
        <v>0.0494417862838915</v>
      </c>
      <c r="G88" s="31" t="n">
        <v>1234</v>
      </c>
      <c r="H88" s="32" t="n">
        <f aca="false">G88/B88</f>
        <v>0.00323700998908755</v>
      </c>
      <c r="I88" s="31" t="n">
        <v>10335</v>
      </c>
      <c r="J88" s="32" t="n">
        <f aca="false">I88/B88</f>
        <v>0.0271106144547973</v>
      </c>
      <c r="K88" s="31" t="n">
        <v>234</v>
      </c>
      <c r="L88" s="32" t="n">
        <f aca="false">K88/B88</f>
        <v>0.000613825232938806</v>
      </c>
      <c r="M88" s="31" t="n">
        <v>4198</v>
      </c>
      <c r="N88" s="32" t="n">
        <f aca="false">M88/B88</f>
        <v>0.0110121296063124</v>
      </c>
      <c r="O88" s="31" t="n">
        <v>18036</v>
      </c>
      <c r="P88" s="32" t="n">
        <f aca="false">O88/B88</f>
        <v>0.0473117602618988</v>
      </c>
      <c r="Q88" s="31" t="n">
        <v>329671</v>
      </c>
      <c r="R88" s="32" t="n">
        <f aca="false">Q88/B88</f>
        <v>0.864787941744313</v>
      </c>
    </row>
    <row r="89" s="33" customFormat="true" ht="12.75" hidden="false" customHeight="false" outlineLevel="0" collapsed="false">
      <c r="A89" s="29" t="s">
        <v>101</v>
      </c>
      <c r="B89" s="30" t="n">
        <v>87677</v>
      </c>
      <c r="C89" s="31" t="n">
        <v>85291</v>
      </c>
      <c r="D89" s="32" t="n">
        <f aca="false">C89/B89</f>
        <v>0.972786477639518</v>
      </c>
      <c r="E89" s="31" t="n">
        <v>774</v>
      </c>
      <c r="F89" s="32" t="n">
        <f aca="false">E89/B89</f>
        <v>0.00882785679254537</v>
      </c>
      <c r="G89" s="31" t="n">
        <v>370</v>
      </c>
      <c r="H89" s="32" t="n">
        <f aca="false">G89/B89</f>
        <v>0.00422003490082918</v>
      </c>
      <c r="I89" s="31" t="n">
        <v>496</v>
      </c>
      <c r="J89" s="32" t="n">
        <f aca="false">I89/B89</f>
        <v>0.0056571278670575</v>
      </c>
      <c r="K89" s="31" t="n">
        <v>22</v>
      </c>
      <c r="L89" s="32" t="n">
        <f aca="false">K89/B89</f>
        <v>0.000250920994103357</v>
      </c>
      <c r="M89" s="31" t="n">
        <v>724</v>
      </c>
      <c r="N89" s="32" t="n">
        <f aca="false">M89/B89</f>
        <v>0.00825758180594683</v>
      </c>
      <c r="O89" s="31" t="n">
        <v>3112</v>
      </c>
      <c r="P89" s="32" t="n">
        <f aca="false">O89/B89</f>
        <v>0.035493915165893</v>
      </c>
      <c r="Q89" s="31" t="n">
        <v>82346</v>
      </c>
      <c r="R89" s="32" t="n">
        <f aca="false">Q89/B89</f>
        <v>0.939197280928864</v>
      </c>
    </row>
    <row r="90" s="33" customFormat="true" ht="12.75" hidden="false" customHeight="false" outlineLevel="0" collapsed="false">
      <c r="A90" s="29" t="s">
        <v>102</v>
      </c>
      <c r="B90" s="30" t="n">
        <v>18854</v>
      </c>
      <c r="C90" s="31" t="n">
        <v>18317</v>
      </c>
      <c r="D90" s="32" t="n">
        <f aca="false">C90/B90</f>
        <v>0.971517980269439</v>
      </c>
      <c r="E90" s="31" t="n">
        <v>110</v>
      </c>
      <c r="F90" s="32" t="n">
        <f aca="false">E90/B90</f>
        <v>0.0058343057176196</v>
      </c>
      <c r="G90" s="31" t="n">
        <v>48</v>
      </c>
      <c r="H90" s="32" t="n">
        <f aca="false">G90/B90</f>
        <v>0.00254587885859765</v>
      </c>
      <c r="I90" s="31" t="n">
        <v>218</v>
      </c>
      <c r="J90" s="32" t="n">
        <f aca="false">I90/B90</f>
        <v>0.0115625331494643</v>
      </c>
      <c r="K90" s="31" t="n">
        <v>8</v>
      </c>
      <c r="L90" s="32" t="n">
        <f aca="false">K90/B90</f>
        <v>0.000424313143099608</v>
      </c>
      <c r="M90" s="31" t="n">
        <v>153</v>
      </c>
      <c r="N90" s="32" t="n">
        <f aca="false">M90/B90</f>
        <v>0.00811498886177999</v>
      </c>
      <c r="O90" s="31" t="n">
        <v>244</v>
      </c>
      <c r="P90" s="32" t="n">
        <f aca="false">O90/B90</f>
        <v>0.012941550864538</v>
      </c>
      <c r="Q90" s="31" t="n">
        <v>18095</v>
      </c>
      <c r="R90" s="32" t="n">
        <f aca="false">Q90/B90</f>
        <v>0.959743290548425</v>
      </c>
    </row>
    <row r="91" s="33" customFormat="true" ht="12.75" hidden="false" customHeight="false" outlineLevel="0" collapsed="false">
      <c r="A91" s="29" t="s">
        <v>103</v>
      </c>
      <c r="B91" s="30" t="n">
        <v>5392</v>
      </c>
      <c r="C91" s="31" t="n">
        <v>5349</v>
      </c>
      <c r="D91" s="32" t="n">
        <f aca="false">C91/B91</f>
        <v>0.992025222551929</v>
      </c>
      <c r="E91" s="31" t="n">
        <v>6</v>
      </c>
      <c r="F91" s="32" t="n">
        <f aca="false">E91/B91</f>
        <v>0.00111275964391691</v>
      </c>
      <c r="G91" s="31" t="n">
        <v>12</v>
      </c>
      <c r="H91" s="32" t="n">
        <f aca="false">G91/B91</f>
        <v>0.00222551928783383</v>
      </c>
      <c r="I91" s="31" t="n">
        <v>8</v>
      </c>
      <c r="J91" s="32" t="n">
        <f aca="false">I91/B91</f>
        <v>0.00148367952522255</v>
      </c>
      <c r="K91" s="31" t="n">
        <v>0</v>
      </c>
      <c r="L91" s="32" t="n">
        <f aca="false">K91/B91</f>
        <v>0</v>
      </c>
      <c r="M91" s="31" t="n">
        <v>17</v>
      </c>
      <c r="N91" s="32" t="n">
        <f aca="false">M91/B91</f>
        <v>0.00315281899109792</v>
      </c>
      <c r="O91" s="31" t="n">
        <v>18</v>
      </c>
      <c r="P91" s="32" t="n">
        <f aca="false">O91/B91</f>
        <v>0.00333827893175074</v>
      </c>
      <c r="Q91" s="31" t="n">
        <v>5331</v>
      </c>
      <c r="R91" s="32" t="n">
        <f aca="false">Q91/B91</f>
        <v>0.988686943620178</v>
      </c>
    </row>
    <row r="92" s="33" customFormat="true" ht="12.75" hidden="false" customHeight="false" outlineLevel="0" collapsed="false">
      <c r="A92" s="29" t="s">
        <v>104</v>
      </c>
      <c r="B92" s="30" t="n">
        <v>11362</v>
      </c>
      <c r="C92" s="31" t="n">
        <v>11240</v>
      </c>
      <c r="D92" s="32" t="n">
        <f aca="false">C92/B92</f>
        <v>0.989262453793346</v>
      </c>
      <c r="E92" s="31" t="n">
        <v>33</v>
      </c>
      <c r="F92" s="32" t="n">
        <f aca="false">E92/B92</f>
        <v>0.00290441823622602</v>
      </c>
      <c r="G92" s="31" t="n">
        <v>10</v>
      </c>
      <c r="H92" s="32" t="n">
        <f aca="false">G92/B92</f>
        <v>0.000880126738250308</v>
      </c>
      <c r="I92" s="31" t="n">
        <v>21</v>
      </c>
      <c r="J92" s="32" t="n">
        <f aca="false">I92/B92</f>
        <v>0.00184826615032565</v>
      </c>
      <c r="K92" s="31" t="n">
        <v>2</v>
      </c>
      <c r="L92" s="32" t="n">
        <f aca="false">K92/B92</f>
        <v>0.000176025347650062</v>
      </c>
      <c r="M92" s="31" t="n">
        <v>56</v>
      </c>
      <c r="N92" s="32" t="n">
        <f aca="false">M92/B92</f>
        <v>0.00492870973420173</v>
      </c>
      <c r="O92" s="31" t="n">
        <v>120</v>
      </c>
      <c r="P92" s="32" t="n">
        <f aca="false">O92/B92</f>
        <v>0.0105615208590037</v>
      </c>
      <c r="Q92" s="31" t="n">
        <v>11122</v>
      </c>
      <c r="R92" s="32" t="n">
        <f aca="false">Q92/B92</f>
        <v>0.978876958281993</v>
      </c>
    </row>
    <row r="93" s="33" customFormat="true" ht="12.75" hidden="false" customHeight="false" outlineLevel="0" collapsed="false">
      <c r="A93" s="29" t="s">
        <v>105</v>
      </c>
      <c r="B93" s="30" t="n">
        <v>158533</v>
      </c>
      <c r="C93" s="31" t="n">
        <v>143336</v>
      </c>
      <c r="D93" s="32" t="n">
        <f aca="false">C93/B93</f>
        <v>0.904139832085433</v>
      </c>
      <c r="E93" s="31" t="n">
        <v>9831</v>
      </c>
      <c r="F93" s="32" t="n">
        <f aca="false">E93/B93</f>
        <v>0.0620123255095154</v>
      </c>
      <c r="G93" s="31" t="n">
        <v>559</v>
      </c>
      <c r="H93" s="32" t="n">
        <f aca="false">G93/B93</f>
        <v>0.00352607974364959</v>
      </c>
      <c r="I93" s="31" t="n">
        <v>2551</v>
      </c>
      <c r="J93" s="32" t="n">
        <f aca="false">I93/B93</f>
        <v>0.0160912869875673</v>
      </c>
      <c r="K93" s="31" t="n">
        <v>31</v>
      </c>
      <c r="L93" s="32" t="n">
        <f aca="false">K93/B93</f>
        <v>0.000195542883815988</v>
      </c>
      <c r="M93" s="31" t="n">
        <v>2225</v>
      </c>
      <c r="N93" s="32" t="n">
        <f aca="false">M93/B93</f>
        <v>0.0140349327900185</v>
      </c>
      <c r="O93" s="31" t="n">
        <v>6609</v>
      </c>
      <c r="P93" s="32" t="n">
        <f aca="false">O93/B93</f>
        <v>0.0416884812625762</v>
      </c>
      <c r="Q93" s="31" t="n">
        <v>137320</v>
      </c>
      <c r="R93" s="32" t="n">
        <f aca="false">Q93/B93</f>
        <v>0.866191896955208</v>
      </c>
    </row>
    <row r="94" s="33" customFormat="true" ht="12.75" hidden="false" customHeight="false" outlineLevel="0" collapsed="false">
      <c r="A94" s="29" t="s">
        <v>106</v>
      </c>
      <c r="B94" s="30" t="n">
        <v>12998</v>
      </c>
      <c r="C94" s="31" t="n">
        <v>12854</v>
      </c>
      <c r="D94" s="32" t="n">
        <f aca="false">C94/B94</f>
        <v>0.988921372518849</v>
      </c>
      <c r="E94" s="31" t="n">
        <v>15</v>
      </c>
      <c r="F94" s="32" t="n">
        <f aca="false">E94/B94</f>
        <v>0.00115402369595322</v>
      </c>
      <c r="G94" s="31" t="n">
        <v>35</v>
      </c>
      <c r="H94" s="32" t="n">
        <f aca="false">G94/B94</f>
        <v>0.00269272195722419</v>
      </c>
      <c r="I94" s="31" t="n">
        <v>40</v>
      </c>
      <c r="J94" s="32" t="n">
        <f aca="false">I94/B94</f>
        <v>0.00307739652254193</v>
      </c>
      <c r="K94" s="31" t="n">
        <v>0</v>
      </c>
      <c r="L94" s="32" t="n">
        <f aca="false">K94/B94</f>
        <v>0</v>
      </c>
      <c r="M94" s="31" t="n">
        <v>54</v>
      </c>
      <c r="N94" s="32" t="n">
        <f aca="false">M94/B94</f>
        <v>0.00415448530543161</v>
      </c>
      <c r="O94" s="31" t="n">
        <v>100</v>
      </c>
      <c r="P94" s="32" t="n">
        <f aca="false">O94/B94</f>
        <v>0.00769349130635482</v>
      </c>
      <c r="Q94" s="31" t="n">
        <v>12760</v>
      </c>
      <c r="R94" s="32" t="n">
        <f aca="false">Q94/B94</f>
        <v>0.981689490690876</v>
      </c>
    </row>
    <row r="95" s="33" customFormat="true" ht="12.75" hidden="false" customHeight="false" outlineLevel="0" collapsed="false">
      <c r="A95" s="29" t="s">
        <v>107</v>
      </c>
      <c r="B95" s="30" t="n">
        <v>31744</v>
      </c>
      <c r="C95" s="31" t="n">
        <v>31274</v>
      </c>
      <c r="D95" s="32" t="n">
        <f aca="false">C95/B95</f>
        <v>0.985194052419355</v>
      </c>
      <c r="E95" s="31" t="n">
        <v>85</v>
      </c>
      <c r="F95" s="32" t="n">
        <f aca="false">E95/B95</f>
        <v>0.00267767137096774</v>
      </c>
      <c r="G95" s="31" t="n">
        <v>47</v>
      </c>
      <c r="H95" s="32" t="n">
        <f aca="false">G95/B95</f>
        <v>0.00148059475806452</v>
      </c>
      <c r="I95" s="31" t="n">
        <v>219</v>
      </c>
      <c r="J95" s="32" t="n">
        <f aca="false">I95/B95</f>
        <v>0.00689894153225806</v>
      </c>
      <c r="K95" s="31" t="n">
        <v>13</v>
      </c>
      <c r="L95" s="32" t="n">
        <f aca="false">K95/B95</f>
        <v>0.000409526209677419</v>
      </c>
      <c r="M95" s="31" t="n">
        <v>106</v>
      </c>
      <c r="N95" s="32" t="n">
        <f aca="false">M95/B95</f>
        <v>0.00333921370967742</v>
      </c>
      <c r="O95" s="31" t="n">
        <v>922</v>
      </c>
      <c r="P95" s="32" t="n">
        <f aca="false">O95/B95</f>
        <v>0.0290448588709677</v>
      </c>
      <c r="Q95" s="31" t="n">
        <v>30388</v>
      </c>
      <c r="R95" s="32" t="n">
        <f aca="false">Q95/B95</f>
        <v>0.957283266129032</v>
      </c>
    </row>
    <row r="96" s="33" customFormat="true" ht="12.75" hidden="false" customHeight="false" outlineLevel="0" collapsed="false">
      <c r="A96" s="29" t="s">
        <v>108</v>
      </c>
      <c r="B96" s="30" t="n">
        <v>80112</v>
      </c>
      <c r="C96" s="31" t="n">
        <v>73315</v>
      </c>
      <c r="D96" s="32" t="n">
        <f aca="false">C96/B96</f>
        <v>0.915156281206311</v>
      </c>
      <c r="E96" s="31" t="n">
        <v>1631</v>
      </c>
      <c r="F96" s="32" t="n">
        <f aca="false">E96/B96</f>
        <v>0.0203589974036349</v>
      </c>
      <c r="G96" s="31" t="n">
        <v>140</v>
      </c>
      <c r="H96" s="32" t="n">
        <f aca="false">G96/B96</f>
        <v>0.00174755342520471</v>
      </c>
      <c r="I96" s="31" t="n">
        <v>4249</v>
      </c>
      <c r="J96" s="32" t="n">
        <f aca="false">I96/B96</f>
        <v>0.0530382464549631</v>
      </c>
      <c r="K96" s="31" t="n">
        <v>33</v>
      </c>
      <c r="L96" s="32" t="n">
        <f aca="false">K96/B96</f>
        <v>0.000411923307369682</v>
      </c>
      <c r="M96" s="31" t="n">
        <v>744</v>
      </c>
      <c r="N96" s="32" t="n">
        <f aca="false">M96/B96</f>
        <v>0.00928699820251648</v>
      </c>
      <c r="O96" s="31" t="n">
        <v>1346</v>
      </c>
      <c r="P96" s="32" t="n">
        <f aca="false">O96/B96</f>
        <v>0.0168014779308967</v>
      </c>
      <c r="Q96" s="31" t="n">
        <v>72101</v>
      </c>
      <c r="R96" s="32" t="n">
        <f aca="false">Q96/B96</f>
        <v>0.900002496504893</v>
      </c>
    </row>
    <row r="97" s="33" customFormat="true" ht="12.75" hidden="false" customHeight="false" outlineLevel="0" collapsed="false">
      <c r="A97" s="29" t="s">
        <v>109</v>
      </c>
      <c r="B97" s="30" t="n">
        <v>18017</v>
      </c>
      <c r="C97" s="31" t="n">
        <v>16627</v>
      </c>
      <c r="D97" s="32" t="n">
        <f aca="false">C97/B97</f>
        <v>0.92285064106122</v>
      </c>
      <c r="E97" s="31" t="n">
        <v>71</v>
      </c>
      <c r="F97" s="32" t="n">
        <f aca="false">E97/B97</f>
        <v>0.00394072265082977</v>
      </c>
      <c r="G97" s="31" t="n">
        <v>1103</v>
      </c>
      <c r="H97" s="32" t="n">
        <f aca="false">G97/B97</f>
        <v>0.0612199589276794</v>
      </c>
      <c r="I97" s="31" t="n">
        <v>38</v>
      </c>
      <c r="J97" s="32" t="n">
        <f aca="false">I97/B97</f>
        <v>0.00210911916523284</v>
      </c>
      <c r="K97" s="31" t="n">
        <v>4</v>
      </c>
      <c r="L97" s="32" t="n">
        <f aca="false">K97/B97</f>
        <v>0.00022201254370872</v>
      </c>
      <c r="M97" s="31" t="n">
        <v>174</v>
      </c>
      <c r="N97" s="32" t="n">
        <f aca="false">M97/B97</f>
        <v>0.0096575456513293</v>
      </c>
      <c r="O97" s="31" t="n">
        <v>708</v>
      </c>
      <c r="P97" s="32" t="n">
        <f aca="false">O97/B97</f>
        <v>0.0392962202364434</v>
      </c>
      <c r="Q97" s="31" t="n">
        <v>16019</v>
      </c>
      <c r="R97" s="32" t="n">
        <f aca="false">Q97/B97</f>
        <v>0.889104734417495</v>
      </c>
    </row>
    <row r="98" s="33" customFormat="true" ht="12.75" hidden="false" customHeight="false" outlineLevel="0" collapsed="false">
      <c r="A98" s="29" t="s">
        <v>110</v>
      </c>
      <c r="B98" s="30" t="n">
        <v>6901</v>
      </c>
      <c r="C98" s="31" t="n">
        <v>6844</v>
      </c>
      <c r="D98" s="32" t="n">
        <f aca="false">C98/B98</f>
        <v>0.99174032748877</v>
      </c>
      <c r="E98" s="31" t="n">
        <v>2</v>
      </c>
      <c r="F98" s="32" t="n">
        <f aca="false">E98/B98</f>
        <v>0.000289813070569483</v>
      </c>
      <c r="G98" s="31" t="n">
        <v>9</v>
      </c>
      <c r="H98" s="32" t="n">
        <f aca="false">G98/B98</f>
        <v>0.00130415881756267</v>
      </c>
      <c r="I98" s="31" t="n">
        <v>22</v>
      </c>
      <c r="J98" s="32" t="n">
        <f aca="false">I98/B98</f>
        <v>0.00318794377626431</v>
      </c>
      <c r="K98" s="31" t="n">
        <v>3</v>
      </c>
      <c r="L98" s="32" t="n">
        <f aca="false">K98/B98</f>
        <v>0.000434719605854224</v>
      </c>
      <c r="M98" s="31" t="n">
        <v>21</v>
      </c>
      <c r="N98" s="32" t="n">
        <f aca="false">M98/B98</f>
        <v>0.00304303724097957</v>
      </c>
      <c r="O98" s="31" t="n">
        <v>276</v>
      </c>
      <c r="P98" s="32" t="n">
        <f aca="false">O98/B98</f>
        <v>0.0399942037385886</v>
      </c>
      <c r="Q98" s="31" t="n">
        <v>6572</v>
      </c>
      <c r="R98" s="32" t="n">
        <f aca="false">Q98/B98</f>
        <v>0.95232574989132</v>
      </c>
    </row>
    <row r="99" s="33" customFormat="true" ht="12.75" hidden="false" customHeight="false" outlineLevel="0" collapsed="false">
      <c r="A99" s="29" t="s">
        <v>111</v>
      </c>
      <c r="B99" s="30" t="n">
        <v>12203</v>
      </c>
      <c r="C99" s="31" t="n">
        <v>12055</v>
      </c>
      <c r="D99" s="32" t="n">
        <f aca="false">C99/B99</f>
        <v>0.987871834794723</v>
      </c>
      <c r="E99" s="31" t="n">
        <v>33</v>
      </c>
      <c r="F99" s="32" t="n">
        <f aca="false">E99/B99</f>
        <v>0.00270425305252807</v>
      </c>
      <c r="G99" s="31" t="n">
        <v>23</v>
      </c>
      <c r="H99" s="32" t="n">
        <f aca="false">G99/B99</f>
        <v>0.00188478243054986</v>
      </c>
      <c r="I99" s="31" t="n">
        <v>34</v>
      </c>
      <c r="J99" s="32" t="n">
        <f aca="false">I99/B99</f>
        <v>0.00278620011472589</v>
      </c>
      <c r="K99" s="31" t="n">
        <v>0</v>
      </c>
      <c r="L99" s="32" t="n">
        <f aca="false">K99/B99</f>
        <v>0</v>
      </c>
      <c r="M99" s="31" t="n">
        <v>58</v>
      </c>
      <c r="N99" s="32" t="n">
        <f aca="false">M99/B99</f>
        <v>0.00475292960747357</v>
      </c>
      <c r="O99" s="31" t="n">
        <v>135</v>
      </c>
      <c r="P99" s="32" t="n">
        <f aca="false">O99/B99</f>
        <v>0.0110628533967057</v>
      </c>
      <c r="Q99" s="31" t="n">
        <v>11927</v>
      </c>
      <c r="R99" s="32" t="n">
        <f aca="false">Q99/B99</f>
        <v>0.977382610833402</v>
      </c>
    </row>
    <row r="100" s="33" customFormat="true" ht="12.75" hidden="false" customHeight="false" outlineLevel="0" collapsed="false">
      <c r="A100" s="29" t="s">
        <v>112</v>
      </c>
      <c r="B100" s="30" t="n">
        <v>7736</v>
      </c>
      <c r="C100" s="31" t="n">
        <v>7644</v>
      </c>
      <c r="D100" s="32" t="n">
        <f aca="false">C100/B100</f>
        <v>0.988107549120993</v>
      </c>
      <c r="E100" s="31" t="n">
        <v>5</v>
      </c>
      <c r="F100" s="32" t="n">
        <f aca="false">E100/B100</f>
        <v>0.000646328852119959</v>
      </c>
      <c r="G100" s="31" t="n">
        <v>15</v>
      </c>
      <c r="H100" s="32" t="n">
        <f aca="false">G100/B100</f>
        <v>0.00193898655635988</v>
      </c>
      <c r="I100" s="31" t="n">
        <v>22</v>
      </c>
      <c r="J100" s="32" t="n">
        <f aca="false">I100/B100</f>
        <v>0.00284384694932782</v>
      </c>
      <c r="K100" s="31" t="n">
        <v>4</v>
      </c>
      <c r="L100" s="32" t="n">
        <f aca="false">K100/B100</f>
        <v>0.000517063081695967</v>
      </c>
      <c r="M100" s="31" t="n">
        <v>46</v>
      </c>
      <c r="N100" s="32" t="n">
        <f aca="false">M100/B100</f>
        <v>0.00594622543950362</v>
      </c>
      <c r="O100" s="31" t="n">
        <v>61</v>
      </c>
      <c r="P100" s="32" t="n">
        <f aca="false">O100/B100</f>
        <v>0.0078852119958635</v>
      </c>
      <c r="Q100" s="31" t="n">
        <v>7589</v>
      </c>
      <c r="R100" s="32" t="n">
        <f aca="false">Q100/B100</f>
        <v>0.980997931747673</v>
      </c>
    </row>
    <row r="101" s="33" customFormat="true" ht="12.75" hidden="false" customHeight="false" outlineLevel="0" collapsed="false">
      <c r="A101" s="29" t="s">
        <v>113</v>
      </c>
      <c r="B101" s="30" t="n">
        <v>35961</v>
      </c>
      <c r="C101" s="31" t="n">
        <v>34941</v>
      </c>
      <c r="D101" s="32" t="n">
        <f aca="false">C101/B101</f>
        <v>0.971635938933845</v>
      </c>
      <c r="E101" s="31" t="n">
        <v>372</v>
      </c>
      <c r="F101" s="32" t="n">
        <f aca="false">E101/B101</f>
        <v>0.0103445399182448</v>
      </c>
      <c r="G101" s="31" t="n">
        <v>104</v>
      </c>
      <c r="H101" s="32" t="n">
        <f aca="false">G101/B101</f>
        <v>0.00289202191262757</v>
      </c>
      <c r="I101" s="31" t="n">
        <v>279</v>
      </c>
      <c r="J101" s="32" t="n">
        <f aca="false">I101/B101</f>
        <v>0.00775840493868357</v>
      </c>
      <c r="K101" s="31" t="n">
        <v>17</v>
      </c>
      <c r="L101" s="32" t="n">
        <f aca="false">K101/B101</f>
        <v>0.000472734351102583</v>
      </c>
      <c r="M101" s="31" t="n">
        <v>248</v>
      </c>
      <c r="N101" s="32" t="n">
        <f aca="false">M101/B101</f>
        <v>0.00689635994549651</v>
      </c>
      <c r="O101" s="31" t="n">
        <v>1165</v>
      </c>
      <c r="P101" s="32" t="n">
        <f aca="false">O101/B101</f>
        <v>0.03239620700203</v>
      </c>
      <c r="Q101" s="31" t="n">
        <v>33829</v>
      </c>
      <c r="R101" s="32" t="n">
        <f aca="false">Q101/B101</f>
        <v>0.940713550791135</v>
      </c>
    </row>
    <row r="102" s="33" customFormat="true" ht="12.75" hidden="false" customHeight="false" outlineLevel="0" collapsed="false">
      <c r="A102" s="29" t="s">
        <v>114</v>
      </c>
      <c r="B102" s="30" t="n">
        <v>41024</v>
      </c>
      <c r="C102" s="31" t="n">
        <v>40330</v>
      </c>
      <c r="D102" s="32" t="n">
        <f aca="false">C102/B102</f>
        <v>0.983083073322933</v>
      </c>
      <c r="E102" s="31" t="n">
        <v>140</v>
      </c>
      <c r="F102" s="32" t="n">
        <f aca="false">E102/B102</f>
        <v>0.00341263650546022</v>
      </c>
      <c r="G102" s="31" t="n">
        <v>81</v>
      </c>
      <c r="H102" s="32" t="n">
        <f aca="false">G102/B102</f>
        <v>0.00197445397815913</v>
      </c>
      <c r="I102" s="31" t="n">
        <v>198</v>
      </c>
      <c r="J102" s="32" t="n">
        <f aca="false">I102/B102</f>
        <v>0.00482644305772231</v>
      </c>
      <c r="K102" s="31" t="n">
        <v>18</v>
      </c>
      <c r="L102" s="32" t="n">
        <f aca="false">K102/B102</f>
        <v>0.000438767550702028</v>
      </c>
      <c r="M102" s="31" t="n">
        <v>257</v>
      </c>
      <c r="N102" s="32" t="n">
        <f aca="false">M102/B102</f>
        <v>0.0062646255850234</v>
      </c>
      <c r="O102" s="31" t="n">
        <v>485</v>
      </c>
      <c r="P102" s="32" t="n">
        <f aca="false">O102/B102</f>
        <v>0.0118223478939158</v>
      </c>
      <c r="Q102" s="31" t="n">
        <v>39878</v>
      </c>
      <c r="R102" s="32" t="n">
        <f aca="false">Q102/B102</f>
        <v>0.972065132605304</v>
      </c>
    </row>
    <row r="103" s="33" customFormat="true" ht="12.75" hidden="false" customHeight="false" outlineLevel="0" collapsed="false">
      <c r="A103" s="29" t="s">
        <v>115</v>
      </c>
      <c r="B103" s="30" t="n">
        <v>21004</v>
      </c>
      <c r="C103" s="31" t="n">
        <v>20707</v>
      </c>
      <c r="D103" s="32" t="n">
        <f aca="false">C103/B103</f>
        <v>0.985859836221672</v>
      </c>
      <c r="E103" s="31" t="n">
        <v>69</v>
      </c>
      <c r="F103" s="32" t="n">
        <f aca="false">E103/B103</f>
        <v>0.00328508855456104</v>
      </c>
      <c r="G103" s="31" t="n">
        <v>48</v>
      </c>
      <c r="H103" s="32" t="n">
        <f aca="false">G103/B103</f>
        <v>0.00228527899447724</v>
      </c>
      <c r="I103" s="31" t="n">
        <v>55</v>
      </c>
      <c r="J103" s="32" t="n">
        <f aca="false">I103/B103</f>
        <v>0.00261854884783851</v>
      </c>
      <c r="K103" s="31" t="n">
        <v>6</v>
      </c>
      <c r="L103" s="32" t="n">
        <f aca="false">K103/B103</f>
        <v>0.000285659874309655</v>
      </c>
      <c r="M103" s="31" t="n">
        <v>119</v>
      </c>
      <c r="N103" s="32" t="n">
        <f aca="false">M103/B103</f>
        <v>0.0056655875071415</v>
      </c>
      <c r="O103" s="31" t="n">
        <v>649</v>
      </c>
      <c r="P103" s="32" t="n">
        <f aca="false">O103/B103</f>
        <v>0.0308988764044944</v>
      </c>
      <c r="Q103" s="31" t="n">
        <v>20090</v>
      </c>
      <c r="R103" s="32" t="n">
        <f aca="false">Q103/B103</f>
        <v>0.956484479146829</v>
      </c>
    </row>
    <row r="104" s="33" customFormat="true" ht="12.75" hidden="false" customHeight="false" outlineLevel="0" collapsed="false">
      <c r="A104" s="29" t="s">
        <v>116</v>
      </c>
      <c r="B104" s="30" t="n">
        <v>6643</v>
      </c>
      <c r="C104" s="31" t="n">
        <v>6571</v>
      </c>
      <c r="D104" s="32" t="n">
        <f aca="false">C104/B104</f>
        <v>0.989161523408099</v>
      </c>
      <c r="E104" s="31" t="n">
        <v>4</v>
      </c>
      <c r="F104" s="32" t="n">
        <f aca="false">E104/B104</f>
        <v>0.000602137588438958</v>
      </c>
      <c r="G104" s="31" t="n">
        <v>8</v>
      </c>
      <c r="H104" s="32" t="n">
        <f aca="false">G104/B104</f>
        <v>0.00120427517687792</v>
      </c>
      <c r="I104" s="31" t="n">
        <v>13</v>
      </c>
      <c r="J104" s="32" t="n">
        <f aca="false">I104/B104</f>
        <v>0.00195694716242661</v>
      </c>
      <c r="K104" s="31" t="n">
        <v>10</v>
      </c>
      <c r="L104" s="32" t="n">
        <f aca="false">K104/B104</f>
        <v>0.0015053439710974</v>
      </c>
      <c r="M104" s="31" t="n">
        <v>37</v>
      </c>
      <c r="N104" s="32" t="n">
        <f aca="false">M104/B104</f>
        <v>0.00556977269306036</v>
      </c>
      <c r="O104" s="31" t="n">
        <v>48</v>
      </c>
      <c r="P104" s="32" t="n">
        <f aca="false">O104/B104</f>
        <v>0.0072256510612675</v>
      </c>
      <c r="Q104" s="31" t="n">
        <v>6532</v>
      </c>
      <c r="R104" s="32" t="n">
        <f aca="false">Q104/B104</f>
        <v>0.983290681920819</v>
      </c>
    </row>
    <row r="105" s="33" customFormat="true" ht="12.75" hidden="false" customHeight="false" outlineLevel="0" collapsed="false">
      <c r="A105" s="29" t="s">
        <v>117</v>
      </c>
      <c r="B105" s="30" t="n">
        <v>40049</v>
      </c>
      <c r="C105" s="31" t="n">
        <v>37807</v>
      </c>
      <c r="D105" s="32" t="n">
        <f aca="false">C105/B105</f>
        <v>0.944018577242878</v>
      </c>
      <c r="E105" s="31" t="n">
        <v>1424</v>
      </c>
      <c r="F105" s="32" t="n">
        <f aca="false">E105/B105</f>
        <v>0.0355564433568878</v>
      </c>
      <c r="G105" s="31" t="n">
        <v>133</v>
      </c>
      <c r="H105" s="32" t="n">
        <f aca="false">G105/B105</f>
        <v>0.00332093185847337</v>
      </c>
      <c r="I105" s="31" t="n">
        <v>298</v>
      </c>
      <c r="J105" s="32" t="n">
        <f aca="false">I105/B105</f>
        <v>0.00744088491597793</v>
      </c>
      <c r="K105" s="31" t="n">
        <v>9</v>
      </c>
      <c r="L105" s="32" t="n">
        <f aca="false">K105/B105</f>
        <v>0.000224724712227521</v>
      </c>
      <c r="M105" s="31" t="n">
        <v>378</v>
      </c>
      <c r="N105" s="32" t="n">
        <f aca="false">M105/B105</f>
        <v>0.00943843791355589</v>
      </c>
      <c r="O105" s="31" t="n">
        <v>972</v>
      </c>
      <c r="P105" s="32" t="n">
        <f aca="false">O105/B105</f>
        <v>0.0242702689205723</v>
      </c>
      <c r="Q105" s="31" t="n">
        <v>36930</v>
      </c>
      <c r="R105" s="32" t="n">
        <f aca="false">Q105/B105</f>
        <v>0.922120402506929</v>
      </c>
    </row>
    <row r="106" s="33" customFormat="true" ht="12.75" hidden="false" customHeight="false" outlineLevel="0" collapsed="false">
      <c r="A106" s="29" t="s">
        <v>118</v>
      </c>
      <c r="B106" s="30" t="n">
        <v>11537</v>
      </c>
      <c r="C106" s="31" t="n">
        <v>11345</v>
      </c>
      <c r="D106" s="32" t="n">
        <f aca="false">C106/B106</f>
        <v>0.983357891999653</v>
      </c>
      <c r="E106" s="31" t="n">
        <v>22</v>
      </c>
      <c r="F106" s="32" t="n">
        <f aca="false">E106/B106</f>
        <v>0.00190690820837306</v>
      </c>
      <c r="G106" s="31" t="n">
        <v>27</v>
      </c>
      <c r="H106" s="32" t="n">
        <f aca="false">G106/B106</f>
        <v>0.00234029643754876</v>
      </c>
      <c r="I106" s="31" t="n">
        <v>85</v>
      </c>
      <c r="J106" s="32" t="n">
        <f aca="false">I106/B106</f>
        <v>0.00736759989598683</v>
      </c>
      <c r="K106" s="31" t="n">
        <v>1</v>
      </c>
      <c r="L106" s="32" t="n">
        <f aca="false">K106/B106</f>
        <v>8.66776458351391E-005</v>
      </c>
      <c r="M106" s="31" t="n">
        <v>57</v>
      </c>
      <c r="N106" s="32" t="n">
        <f aca="false">M106/B106</f>
        <v>0.00494062581260293</v>
      </c>
      <c r="O106" s="31" t="n">
        <v>195</v>
      </c>
      <c r="P106" s="32" t="n">
        <f aca="false">O106/B106</f>
        <v>0.0169021409378521</v>
      </c>
      <c r="Q106" s="31" t="n">
        <v>11153</v>
      </c>
      <c r="R106" s="32" t="n">
        <f aca="false">Q106/B106</f>
        <v>0.966715783999307</v>
      </c>
    </row>
    <row r="107" s="33" customFormat="true" ht="12.75" hidden="false" customHeight="false" outlineLevel="0" collapsed="false">
      <c r="A107" s="29" t="s">
        <v>119</v>
      </c>
      <c r="B107" s="30" t="n">
        <v>21241</v>
      </c>
      <c r="C107" s="31" t="n">
        <v>20840</v>
      </c>
      <c r="D107" s="32" t="n">
        <f aca="false">C107/B107</f>
        <v>0.981121416129184</v>
      </c>
      <c r="E107" s="31" t="n">
        <v>111</v>
      </c>
      <c r="F107" s="32" t="n">
        <f aca="false">E107/B107</f>
        <v>0.0052257426674827</v>
      </c>
      <c r="G107" s="31" t="n">
        <v>16</v>
      </c>
      <c r="H107" s="32" t="n">
        <f aca="false">G107/B107</f>
        <v>0.000753260204321831</v>
      </c>
      <c r="I107" s="31" t="n">
        <v>181</v>
      </c>
      <c r="J107" s="32" t="n">
        <f aca="false">I107/B107</f>
        <v>0.00852125606139071</v>
      </c>
      <c r="K107" s="31" t="n">
        <v>1</v>
      </c>
      <c r="L107" s="32" t="n">
        <f aca="false">K107/B107</f>
        <v>4.70787627701144E-005</v>
      </c>
      <c r="M107" s="31" t="n">
        <v>92</v>
      </c>
      <c r="N107" s="32" t="n">
        <f aca="false">M107/B107</f>
        <v>0.00433124617485053</v>
      </c>
      <c r="O107" s="31" t="n">
        <v>176</v>
      </c>
      <c r="P107" s="32" t="n">
        <f aca="false">O107/B107</f>
        <v>0.00828586224754013</v>
      </c>
      <c r="Q107" s="31" t="n">
        <v>20683</v>
      </c>
      <c r="R107" s="32" t="n">
        <f aca="false">Q107/B107</f>
        <v>0.973730050374276</v>
      </c>
    </row>
    <row r="108" s="33" customFormat="true" ht="12.75" hidden="false" customHeight="false" outlineLevel="0" collapsed="false">
      <c r="A108" s="29" t="s">
        <v>120</v>
      </c>
      <c r="B108" s="30" t="n">
        <v>103356</v>
      </c>
      <c r="C108" s="31" t="n">
        <v>95235</v>
      </c>
      <c r="D108" s="32" t="n">
        <f aca="false">C108/B108</f>
        <v>0.921426912806223</v>
      </c>
      <c r="E108" s="31" t="n">
        <v>2254</v>
      </c>
      <c r="F108" s="32" t="n">
        <f aca="false">E108/B108</f>
        <v>0.0218081195092689</v>
      </c>
      <c r="G108" s="31" t="n">
        <v>1828</v>
      </c>
      <c r="H108" s="32" t="n">
        <f aca="false">G108/B108</f>
        <v>0.0176864429737993</v>
      </c>
      <c r="I108" s="31" t="n">
        <v>2489</v>
      </c>
      <c r="J108" s="32" t="n">
        <f aca="false">I108/B108</f>
        <v>0.0240818143116994</v>
      </c>
      <c r="K108" s="31" t="n">
        <v>50</v>
      </c>
      <c r="L108" s="32" t="n">
        <f aca="false">K108/B108</f>
        <v>0.000483764851580944</v>
      </c>
      <c r="M108" s="31" t="n">
        <v>1500</v>
      </c>
      <c r="N108" s="32" t="n">
        <f aca="false">M108/B108</f>
        <v>0.0145129455474283</v>
      </c>
      <c r="O108" s="31" t="n">
        <v>9795</v>
      </c>
      <c r="P108" s="32" t="n">
        <f aca="false">O108/B108</f>
        <v>0.0947695344247068</v>
      </c>
      <c r="Q108" s="31" t="n">
        <v>86164</v>
      </c>
      <c r="R108" s="32" t="n">
        <f aca="false">Q108/B108</f>
        <v>0.833662293432408</v>
      </c>
    </row>
    <row r="109" s="33" customFormat="true" ht="12.75" hidden="false" customHeight="false" outlineLevel="0" collapsed="false">
      <c r="A109" s="29" t="s">
        <v>121</v>
      </c>
      <c r="B109" s="30" t="n">
        <v>7804</v>
      </c>
      <c r="C109" s="31" t="n">
        <v>7709</v>
      </c>
      <c r="D109" s="32" t="n">
        <f aca="false">C109/B109</f>
        <v>0.987826755509995</v>
      </c>
      <c r="E109" s="31" t="n">
        <v>25</v>
      </c>
      <c r="F109" s="32" t="n">
        <f aca="false">E109/B109</f>
        <v>0.00320348539210661</v>
      </c>
      <c r="G109" s="31" t="n">
        <v>7</v>
      </c>
      <c r="H109" s="32" t="n">
        <f aca="false">G109/B109</f>
        <v>0.000896975909789851</v>
      </c>
      <c r="I109" s="31" t="n">
        <v>13</v>
      </c>
      <c r="J109" s="32" t="n">
        <f aca="false">I109/B109</f>
        <v>0.00166581240389544</v>
      </c>
      <c r="K109" s="31" t="n">
        <v>1</v>
      </c>
      <c r="L109" s="32" t="n">
        <f aca="false">K109/B109</f>
        <v>0.000128139415684264</v>
      </c>
      <c r="M109" s="31" t="n">
        <v>49</v>
      </c>
      <c r="N109" s="32" t="n">
        <f aca="false">M109/B109</f>
        <v>0.00627883136852896</v>
      </c>
      <c r="O109" s="31" t="n">
        <v>129</v>
      </c>
      <c r="P109" s="32" t="n">
        <f aca="false">O109/B109</f>
        <v>0.0165299846232701</v>
      </c>
      <c r="Q109" s="31" t="n">
        <v>7584</v>
      </c>
      <c r="R109" s="32" t="n">
        <f aca="false">Q109/B109</f>
        <v>0.971809328549462</v>
      </c>
    </row>
    <row r="110" s="33" customFormat="true" ht="12.75" hidden="false" customHeight="false" outlineLevel="0" collapsed="false">
      <c r="A110" s="29" t="s">
        <v>122</v>
      </c>
      <c r="B110" s="30" t="n">
        <v>14060</v>
      </c>
      <c r="C110" s="31" t="n">
        <v>13896</v>
      </c>
      <c r="D110" s="32" t="n">
        <f aca="false">C110/B110</f>
        <v>0.988335704125178</v>
      </c>
      <c r="E110" s="31" t="n">
        <v>31</v>
      </c>
      <c r="F110" s="32" t="n">
        <f aca="false">E110/B110</f>
        <v>0.00220483641536273</v>
      </c>
      <c r="G110" s="31" t="n">
        <v>33</v>
      </c>
      <c r="H110" s="32" t="n">
        <f aca="false">G110/B110</f>
        <v>0.00234708392603129</v>
      </c>
      <c r="I110" s="31" t="n">
        <v>36</v>
      </c>
      <c r="J110" s="32" t="n">
        <f aca="false">I110/B110</f>
        <v>0.00256045519203414</v>
      </c>
      <c r="K110" s="31" t="n">
        <v>0</v>
      </c>
      <c r="L110" s="32" t="n">
        <f aca="false">K110/B110</f>
        <v>0</v>
      </c>
      <c r="M110" s="31" t="n">
        <v>64</v>
      </c>
      <c r="N110" s="32" t="n">
        <f aca="false">M110/B110</f>
        <v>0.00455192034139403</v>
      </c>
      <c r="O110" s="31" t="n">
        <v>764</v>
      </c>
      <c r="P110" s="32" t="n">
        <f aca="false">O110/B110</f>
        <v>0.0543385490753912</v>
      </c>
      <c r="Q110" s="31" t="n">
        <v>13151</v>
      </c>
      <c r="R110" s="32" t="n">
        <f aca="false">Q110/B110</f>
        <v>0.935348506401138</v>
      </c>
    </row>
    <row r="111" customFormat="false" ht="12.75" hidden="false" customHeight="false" outlineLevel="0" collapsed="false">
      <c r="B111" s="34"/>
      <c r="C111" s="34"/>
      <c r="D111" s="28"/>
      <c r="E111" s="34"/>
      <c r="F111" s="28"/>
      <c r="G111" s="34"/>
      <c r="H111" s="28"/>
      <c r="I111" s="34"/>
      <c r="J111" s="28"/>
      <c r="K111" s="34"/>
      <c r="L111" s="28"/>
      <c r="M111" s="34"/>
      <c r="O111" s="4"/>
      <c r="Q111" s="4"/>
    </row>
    <row r="112" customFormat="false" ht="12.75" hidden="false" customHeight="false" outlineLevel="0" collapsed="false">
      <c r="A112" s="35" t="s">
        <v>123</v>
      </c>
      <c r="B112" s="4"/>
      <c r="C112" s="4"/>
      <c r="E112" s="4"/>
      <c r="G112" s="4"/>
      <c r="I112" s="4"/>
      <c r="K112" s="4"/>
      <c r="M112" s="4"/>
      <c r="O112" s="4"/>
      <c r="Q112" s="4"/>
    </row>
    <row r="113" customFormat="false" ht="12.75" hidden="false" customHeight="false" outlineLevel="0" collapsed="false">
      <c r="A113" s="35" t="s">
        <v>124</v>
      </c>
      <c r="B113" s="4"/>
      <c r="C113" s="4"/>
      <c r="E113" s="4"/>
      <c r="G113" s="4"/>
      <c r="I113" s="4"/>
      <c r="K113" s="4"/>
      <c r="M113" s="4"/>
      <c r="O113" s="4"/>
      <c r="Q113" s="4"/>
    </row>
    <row r="114" customFormat="false" ht="12.75" hidden="false" customHeight="false" outlineLevel="0" collapsed="false">
      <c r="A114" s="36"/>
      <c r="B114" s="4"/>
      <c r="C114" s="4"/>
      <c r="E114" s="4"/>
      <c r="G114" s="4"/>
      <c r="I114" s="4"/>
      <c r="K114" s="4"/>
      <c r="M114" s="4"/>
      <c r="O114" s="4"/>
      <c r="Q114" s="4"/>
    </row>
    <row r="115" customFormat="false" ht="12.75" hidden="false" customHeight="false" outlineLevel="0" collapsed="false">
      <c r="A115" s="37" t="s">
        <v>125</v>
      </c>
      <c r="B115" s="4"/>
      <c r="C115" s="4"/>
      <c r="E115" s="4"/>
      <c r="G115" s="4"/>
      <c r="I115" s="4"/>
      <c r="K115" s="4"/>
      <c r="M115" s="4"/>
      <c r="O115" s="4"/>
      <c r="Q115" s="4"/>
    </row>
    <row r="116" customFormat="false" ht="12.75" hidden="false" customHeight="false" outlineLevel="0" collapsed="false">
      <c r="A116" s="38" t="s">
        <v>126</v>
      </c>
      <c r="B116" s="4"/>
      <c r="C116" s="4"/>
      <c r="E116" s="4"/>
      <c r="G116" s="4"/>
      <c r="I116" s="4"/>
      <c r="K116" s="4"/>
      <c r="M116" s="4"/>
      <c r="O116" s="4"/>
      <c r="Q116" s="4"/>
    </row>
    <row r="117" customFormat="false" ht="12.75" hidden="false" customHeight="false" outlineLevel="0" collapsed="false">
      <c r="A117" s="37" t="s">
        <v>127</v>
      </c>
      <c r="B117" s="4"/>
      <c r="C117" s="4"/>
      <c r="E117" s="4"/>
      <c r="G117" s="4"/>
      <c r="I117" s="4"/>
      <c r="K117" s="4"/>
      <c r="M117" s="4"/>
      <c r="O117" s="4"/>
      <c r="Q117" s="4"/>
    </row>
    <row r="118" customFormat="false" ht="12.75" hidden="false" customHeight="false" outlineLevel="0" collapsed="false">
      <c r="A118" s="38" t="s">
        <v>128</v>
      </c>
      <c r="B118" s="4"/>
      <c r="C118" s="4"/>
      <c r="E118" s="4"/>
      <c r="G118" s="4"/>
      <c r="I118" s="4"/>
      <c r="K118" s="4"/>
      <c r="M118" s="4"/>
      <c r="O118" s="4"/>
      <c r="Q118" s="4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1" customFormat="true" ht="12.75" hidden="false" customHeight="false" outlineLevel="0" collapsed="false">
      <c r="A1" s="1" t="s">
        <v>135</v>
      </c>
      <c r="B1" s="2"/>
      <c r="C1" s="2"/>
      <c r="E1" s="2"/>
      <c r="G1" s="2"/>
      <c r="I1" s="2"/>
      <c r="K1" s="2"/>
      <c r="M1" s="2"/>
      <c r="O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4"/>
      <c r="C3" s="4"/>
      <c r="E3" s="4"/>
      <c r="G3" s="4"/>
      <c r="I3" s="4"/>
      <c r="K3" s="4"/>
      <c r="M3" s="4"/>
      <c r="O3" s="4"/>
      <c r="Q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9"/>
      <c r="Q4" s="8"/>
      <c r="R4" s="9"/>
    </row>
    <row r="5" s="10" customFormat="true" ht="12.75" hidden="false" customHeight="false" outlineLevel="0" collapsed="false">
      <c r="A5" s="11"/>
      <c r="B5" s="12"/>
      <c r="C5" s="8"/>
      <c r="D5" s="9"/>
      <c r="E5" s="13"/>
      <c r="F5" s="9"/>
      <c r="G5" s="13"/>
      <c r="H5" s="9"/>
      <c r="I5" s="13"/>
      <c r="J5" s="9"/>
      <c r="K5" s="5" t="s">
        <v>3</v>
      </c>
      <c r="L5" s="5"/>
      <c r="M5" s="12"/>
      <c r="N5" s="14"/>
      <c r="O5" s="12"/>
      <c r="P5" s="14"/>
      <c r="Q5" s="11" t="s">
        <v>4</v>
      </c>
      <c r="R5" s="11"/>
    </row>
    <row r="6" s="10" customFormat="true" ht="12.75" hidden="false" customHeight="false" outlineLevel="0" collapsed="false">
      <c r="A6" s="11"/>
      <c r="B6" s="12" t="s">
        <v>5</v>
      </c>
      <c r="C6" s="12"/>
      <c r="D6" s="14"/>
      <c r="E6" s="11" t="s">
        <v>6</v>
      </c>
      <c r="F6" s="11"/>
      <c r="G6" s="11" t="s">
        <v>7</v>
      </c>
      <c r="H6" s="11"/>
      <c r="I6" s="12"/>
      <c r="J6" s="14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</row>
    <row r="7" s="10" customFormat="true" ht="12.75" hidden="false" customHeight="false" outlineLevel="0" collapsed="false">
      <c r="A7" s="11"/>
      <c r="B7" s="15" t="n">
        <v>2000</v>
      </c>
      <c r="C7" s="16" t="s">
        <v>12</v>
      </c>
      <c r="D7" s="16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8</v>
      </c>
      <c r="P7" s="16"/>
      <c r="Q7" s="16" t="s">
        <v>10</v>
      </c>
      <c r="R7" s="16"/>
    </row>
    <row r="8" s="10" customFormat="true" ht="12.75" hidden="false" customHeight="fals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19" t="s">
        <v>21</v>
      </c>
      <c r="F8" s="20" t="s">
        <v>22</v>
      </c>
      <c r="G8" s="19" t="s">
        <v>21</v>
      </c>
      <c r="H8" s="20" t="s">
        <v>22</v>
      </c>
      <c r="I8" s="19" t="s">
        <v>21</v>
      </c>
      <c r="J8" s="20" t="s">
        <v>22</v>
      </c>
      <c r="K8" s="19" t="s">
        <v>21</v>
      </c>
      <c r="L8" s="20" t="s">
        <v>22</v>
      </c>
      <c r="M8" s="19" t="s">
        <v>21</v>
      </c>
      <c r="N8" s="20" t="s">
        <v>22</v>
      </c>
      <c r="O8" s="19" t="s">
        <v>21</v>
      </c>
      <c r="P8" s="20" t="s">
        <v>22</v>
      </c>
      <c r="Q8" s="19" t="s">
        <v>21</v>
      </c>
      <c r="R8" s="20" t="s">
        <v>22</v>
      </c>
    </row>
    <row r="9" customFormat="false" ht="12.75" hidden="false" customHeight="false" outlineLevel="0" collapsed="false">
      <c r="B9" s="4"/>
      <c r="C9" s="4"/>
      <c r="E9" s="4"/>
      <c r="G9" s="4"/>
      <c r="I9" s="4"/>
      <c r="J9" s="21"/>
      <c r="K9" s="4"/>
      <c r="M9" s="4"/>
      <c r="O9" s="4"/>
      <c r="Q9" s="4"/>
    </row>
    <row r="10" s="1" customFormat="true" ht="12.75" hidden="false" customHeight="false" outlineLevel="0" collapsed="false">
      <c r="A10" s="1" t="s">
        <v>23</v>
      </c>
      <c r="B10" s="22" t="n">
        <v>2928246</v>
      </c>
      <c r="C10" s="23" t="n">
        <f aca="false">SUM(C12:C110)</f>
        <v>2792865</v>
      </c>
      <c r="D10" s="24" t="n">
        <f aca="false">C10/B10</f>
        <v>0.953767203984911</v>
      </c>
      <c r="E10" s="23" t="n">
        <f aca="false">SUM(E12:E110)</f>
        <v>63485</v>
      </c>
      <c r="F10" s="24" t="n">
        <f aca="false">E10/B10</f>
        <v>0.0216802140257342</v>
      </c>
      <c r="G10" s="23" t="n">
        <f aca="false">SUM(G12:G110)</f>
        <v>9546</v>
      </c>
      <c r="H10" s="24" t="n">
        <f aca="false">G10/B10</f>
        <v>0.00325997201054829</v>
      </c>
      <c r="I10" s="23" t="n">
        <f aca="false">SUM(I12:I110)</f>
        <v>37903</v>
      </c>
      <c r="J10" s="24" t="n">
        <f aca="false">I10/B10</f>
        <v>0.0129439261592093</v>
      </c>
      <c r="K10" s="23" t="n">
        <f aca="false">SUM(K12:K110)</f>
        <v>1169</v>
      </c>
      <c r="L10" s="24" t="n">
        <f aca="false">K10/B10</f>
        <v>0.000399215093267437</v>
      </c>
      <c r="M10" s="23" t="n">
        <f aca="false">SUM(M12:M110)</f>
        <v>23278</v>
      </c>
      <c r="N10" s="24" t="n">
        <f aca="false">M10/B10</f>
        <v>0.00794946872632969</v>
      </c>
      <c r="O10" s="23" t="n">
        <f aca="false">SUM(O12:O110)</f>
        <v>83243</v>
      </c>
      <c r="P10" s="24" t="n">
        <f aca="false">O10/B10</f>
        <v>0.0284275979545434</v>
      </c>
      <c r="Q10" s="23" t="n">
        <f aca="false">SUM(Q12:Q110)</f>
        <v>2715127</v>
      </c>
      <c r="R10" s="24" t="n">
        <f aca="false">Q10/B10</f>
        <v>0.927219571033308</v>
      </c>
    </row>
    <row r="11" customFormat="false" ht="12.75" hidden="false" customHeight="false" outlineLevel="0" collapsed="false">
      <c r="B11" s="22"/>
      <c r="C11" s="26"/>
      <c r="D11" s="27"/>
      <c r="E11" s="26"/>
      <c r="F11" s="27"/>
      <c r="G11" s="26"/>
      <c r="H11" s="27"/>
      <c r="I11" s="26"/>
      <c r="J11" s="27"/>
      <c r="K11" s="26"/>
      <c r="L11" s="28"/>
      <c r="M11" s="26"/>
      <c r="O11" s="26"/>
      <c r="P11" s="28"/>
      <c r="Q11" s="26"/>
    </row>
    <row r="12" customFormat="false" ht="12.75" hidden="false" customHeight="false" outlineLevel="0" collapsed="false">
      <c r="A12" s="29" t="s">
        <v>24</v>
      </c>
      <c r="B12" s="26" t="n">
        <v>8209</v>
      </c>
      <c r="C12" s="4" t="n">
        <v>8145</v>
      </c>
      <c r="D12" s="24" t="n">
        <f aca="false">C12/B12</f>
        <v>0.992203678889024</v>
      </c>
      <c r="E12" s="4" t="n">
        <v>6</v>
      </c>
      <c r="F12" s="24" t="n">
        <f aca="false">E12/B12</f>
        <v>0.000730905104153977</v>
      </c>
      <c r="G12" s="4" t="n">
        <v>6</v>
      </c>
      <c r="H12" s="24" t="n">
        <f aca="false">G12/B12</f>
        <v>0.000730905104153977</v>
      </c>
      <c r="I12" s="4" t="n">
        <v>24</v>
      </c>
      <c r="J12" s="24" t="n">
        <f aca="false">I12/B12</f>
        <v>0.00292362041661591</v>
      </c>
      <c r="K12" s="4" t="n">
        <v>0</v>
      </c>
      <c r="L12" s="24" t="n">
        <f aca="false">K12/B12</f>
        <v>0</v>
      </c>
      <c r="M12" s="4" t="n">
        <v>28</v>
      </c>
      <c r="N12" s="24" t="n">
        <f aca="false">M12/B12</f>
        <v>0.00341089048605189</v>
      </c>
      <c r="O12" s="4" t="n">
        <v>58</v>
      </c>
      <c r="P12" s="24" t="n">
        <f aca="false">O12/B12</f>
        <v>0.00706541600682178</v>
      </c>
      <c r="Q12" s="4" t="n">
        <v>8088</v>
      </c>
      <c r="R12" s="24" t="n">
        <f aca="false">Q12/B12</f>
        <v>0.985260080399562</v>
      </c>
    </row>
    <row r="13" customFormat="false" ht="12.75" hidden="false" customHeight="false" outlineLevel="0" collapsed="false">
      <c r="A13" s="29" t="s">
        <v>25</v>
      </c>
      <c r="B13" s="26" t="n">
        <v>4475</v>
      </c>
      <c r="C13" s="4" t="n">
        <v>4434</v>
      </c>
      <c r="D13" s="24" t="n">
        <f aca="false">C13/B13</f>
        <v>0.990837988826816</v>
      </c>
      <c r="E13" s="4" t="n">
        <v>3</v>
      </c>
      <c r="F13" s="24" t="n">
        <f aca="false">E13/B13</f>
        <v>0.000670391061452514</v>
      </c>
      <c r="G13" s="4" t="n">
        <v>21</v>
      </c>
      <c r="H13" s="24" t="n">
        <f aca="false">G13/B13</f>
        <v>0.0046927374301676</v>
      </c>
      <c r="I13" s="4" t="n">
        <v>8</v>
      </c>
      <c r="J13" s="24" t="n">
        <f aca="false">I13/B13</f>
        <v>0.0017877094972067</v>
      </c>
      <c r="K13" s="4" t="n">
        <v>0</v>
      </c>
      <c r="L13" s="24" t="n">
        <f aca="false">K13/B13</f>
        <v>0</v>
      </c>
      <c r="M13" s="4" t="n">
        <v>9</v>
      </c>
      <c r="N13" s="24" t="n">
        <f aca="false">M13/B13</f>
        <v>0.00201117318435754</v>
      </c>
      <c r="O13" s="4" t="n">
        <v>26</v>
      </c>
      <c r="P13" s="24" t="n">
        <f aca="false">O13/B13</f>
        <v>0.00581005586592179</v>
      </c>
      <c r="Q13" s="4" t="n">
        <v>4410</v>
      </c>
      <c r="R13" s="24" t="n">
        <f aca="false">Q13/B13</f>
        <v>0.985474860335196</v>
      </c>
    </row>
    <row r="14" customFormat="false" ht="12.75" hidden="false" customHeight="false" outlineLevel="0" collapsed="false">
      <c r="A14" s="29" t="s">
        <v>26</v>
      </c>
      <c r="B14" s="26" t="n">
        <v>14668</v>
      </c>
      <c r="C14" s="4" t="n">
        <v>14483</v>
      </c>
      <c r="D14" s="24" t="n">
        <f aca="false">C14/B14</f>
        <v>0.987387510226343</v>
      </c>
      <c r="E14" s="4" t="n">
        <v>23</v>
      </c>
      <c r="F14" s="24" t="n">
        <f aca="false">E14/B14</f>
        <v>0.00156803926915735</v>
      </c>
      <c r="G14" s="4" t="n">
        <v>33</v>
      </c>
      <c r="H14" s="24" t="n">
        <f aca="false">G14/B14</f>
        <v>0.00224979547313881</v>
      </c>
      <c r="I14" s="4" t="n">
        <v>39</v>
      </c>
      <c r="J14" s="24" t="n">
        <f aca="false">I14/B14</f>
        <v>0.00265884919552768</v>
      </c>
      <c r="K14" s="4" t="n">
        <v>2</v>
      </c>
      <c r="L14" s="24" t="n">
        <f aca="false">K14/B14</f>
        <v>0.000136351240796291</v>
      </c>
      <c r="M14" s="4" t="n">
        <v>88</v>
      </c>
      <c r="N14" s="24" t="n">
        <f aca="false">M14/B14</f>
        <v>0.00599945459503681</v>
      </c>
      <c r="O14" s="4" t="n">
        <v>515</v>
      </c>
      <c r="P14" s="24" t="n">
        <f aca="false">O14/B14</f>
        <v>0.035110444505045</v>
      </c>
      <c r="Q14" s="4" t="n">
        <v>13982</v>
      </c>
      <c r="R14" s="24" t="n">
        <f aca="false">Q14/B14</f>
        <v>0.953231524406872</v>
      </c>
    </row>
    <row r="15" customFormat="false" ht="12.75" hidden="false" customHeight="false" outlineLevel="0" collapsed="false">
      <c r="A15" s="29" t="s">
        <v>27</v>
      </c>
      <c r="B15" s="26" t="n">
        <v>13701</v>
      </c>
      <c r="C15" s="4" t="n">
        <v>13459</v>
      </c>
      <c r="D15" s="24" t="n">
        <f aca="false">C15/B15</f>
        <v>0.982337055689366</v>
      </c>
      <c r="E15" s="4" t="n">
        <v>82</v>
      </c>
      <c r="F15" s="24" t="n">
        <f aca="false">E15/B15</f>
        <v>0.00598496460112401</v>
      </c>
      <c r="G15" s="4" t="n">
        <v>23</v>
      </c>
      <c r="H15" s="24" t="n">
        <f aca="false">G15/B15</f>
        <v>0.0016787095832421</v>
      </c>
      <c r="I15" s="4" t="n">
        <v>48</v>
      </c>
      <c r="J15" s="24" t="n">
        <f aca="false">I15/B15</f>
        <v>0.00350339391285308</v>
      </c>
      <c r="K15" s="4" t="n">
        <v>1</v>
      </c>
      <c r="L15" s="24" t="n">
        <f aca="false">K15/B15</f>
        <v>7.29873731844391E-005</v>
      </c>
      <c r="M15" s="4" t="n">
        <v>88</v>
      </c>
      <c r="N15" s="24" t="n">
        <f aca="false">M15/B15</f>
        <v>0.00642288884023064</v>
      </c>
      <c r="O15" s="4" t="n">
        <v>149</v>
      </c>
      <c r="P15" s="24" t="n">
        <f aca="false">O15/B15</f>
        <v>0.0108751186044814</v>
      </c>
      <c r="Q15" s="4" t="n">
        <v>13324</v>
      </c>
      <c r="R15" s="24" t="n">
        <f aca="false">Q15/B15</f>
        <v>0.972483760309467</v>
      </c>
    </row>
    <row r="16" customFormat="false" ht="12.75" hidden="false" customHeight="false" outlineLevel="0" collapsed="false">
      <c r="A16" s="29" t="s">
        <v>28</v>
      </c>
      <c r="B16" s="26" t="n">
        <v>6808</v>
      </c>
      <c r="C16" s="4" t="n">
        <v>6751</v>
      </c>
      <c r="D16" s="24" t="n">
        <f aca="false">C16/B16</f>
        <v>0.99162749706228</v>
      </c>
      <c r="E16" s="4" t="n">
        <v>10</v>
      </c>
      <c r="F16" s="24" t="n">
        <f aca="false">E16/B16</f>
        <v>0.00146886016451234</v>
      </c>
      <c r="G16" s="4" t="n">
        <v>6</v>
      </c>
      <c r="H16" s="24" t="n">
        <f aca="false">G16/B16</f>
        <v>0.000881316098707403</v>
      </c>
      <c r="I16" s="4" t="n">
        <v>16</v>
      </c>
      <c r="J16" s="24" t="n">
        <f aca="false">I16/B16</f>
        <v>0.00235017626321974</v>
      </c>
      <c r="K16" s="4" t="n">
        <v>0</v>
      </c>
      <c r="L16" s="24" t="n">
        <f aca="false">K16/B16</f>
        <v>0</v>
      </c>
      <c r="M16" s="4" t="n">
        <v>25</v>
      </c>
      <c r="N16" s="24" t="n">
        <f aca="false">M16/B16</f>
        <v>0.00367215041128085</v>
      </c>
      <c r="O16" s="4" t="n">
        <v>33</v>
      </c>
      <c r="P16" s="24" t="n">
        <f aca="false">O16/B16</f>
        <v>0.00484723854289072</v>
      </c>
      <c r="Q16" s="4" t="n">
        <v>6719</v>
      </c>
      <c r="R16" s="24" t="n">
        <f aca="false">Q16/B16</f>
        <v>0.98692714453584</v>
      </c>
    </row>
    <row r="17" customFormat="false" ht="12.75" hidden="false" customHeight="false" outlineLevel="0" collapsed="false">
      <c r="A17" s="29" t="s">
        <v>29</v>
      </c>
      <c r="B17" s="26" t="n">
        <v>25340</v>
      </c>
      <c r="C17" s="4" t="n">
        <v>25091</v>
      </c>
      <c r="D17" s="24" t="n">
        <f aca="false">C17/B17</f>
        <v>0.99017363851618</v>
      </c>
      <c r="E17" s="4" t="n">
        <v>51</v>
      </c>
      <c r="F17" s="24" t="n">
        <f aca="false">E17/B17</f>
        <v>0.00201262825572218</v>
      </c>
      <c r="G17" s="4" t="n">
        <v>37</v>
      </c>
      <c r="H17" s="24" t="n">
        <f aca="false">G17/B17</f>
        <v>0.00146014206787687</v>
      </c>
      <c r="I17" s="4" t="n">
        <v>43</v>
      </c>
      <c r="J17" s="24" t="n">
        <f aca="false">I17/B17</f>
        <v>0.00169692186266772</v>
      </c>
      <c r="K17" s="4" t="n">
        <v>4</v>
      </c>
      <c r="L17" s="24" t="n">
        <f aca="false">K17/B17</f>
        <v>0.00015785319652723</v>
      </c>
      <c r="M17" s="4" t="n">
        <v>114</v>
      </c>
      <c r="N17" s="24" t="n">
        <f aca="false">M17/B17</f>
        <v>0.00449881610102605</v>
      </c>
      <c r="O17" s="4" t="n">
        <v>155</v>
      </c>
      <c r="P17" s="24" t="n">
        <f aca="false">O17/B17</f>
        <v>0.00611681136543015</v>
      </c>
      <c r="Q17" s="4" t="n">
        <v>24942</v>
      </c>
      <c r="R17" s="24" t="n">
        <f aca="false">Q17/B17</f>
        <v>0.984293606945541</v>
      </c>
    </row>
    <row r="18" customFormat="false" ht="12.75" hidden="false" customHeight="false" outlineLevel="0" collapsed="false">
      <c r="A18" s="29" t="s">
        <v>30</v>
      </c>
      <c r="B18" s="26" t="n">
        <v>128001</v>
      </c>
      <c r="C18" s="4" t="n">
        <v>114848</v>
      </c>
      <c r="D18" s="24" t="n">
        <f aca="false">C18/B18</f>
        <v>0.897242990289138</v>
      </c>
      <c r="E18" s="4" t="n">
        <v>10193</v>
      </c>
      <c r="F18" s="24" t="n">
        <f aca="false">E18/B18</f>
        <v>0.0796321903735127</v>
      </c>
      <c r="G18" s="4" t="n">
        <v>291</v>
      </c>
      <c r="H18" s="24" t="n">
        <f aca="false">G18/B18</f>
        <v>0.00227341973890829</v>
      </c>
      <c r="I18" s="4" t="n">
        <v>1307</v>
      </c>
      <c r="J18" s="24" t="n">
        <f aca="false">I18/B18</f>
        <v>0.010210857727674</v>
      </c>
      <c r="K18" s="4" t="n">
        <v>76</v>
      </c>
      <c r="L18" s="24" t="n">
        <f aca="false">K18/B18</f>
        <v>0.000593745361364364</v>
      </c>
      <c r="M18" s="4" t="n">
        <v>1286</v>
      </c>
      <c r="N18" s="24" t="n">
        <f aca="false">M18/B18</f>
        <v>0.0100467965094023</v>
      </c>
      <c r="O18" s="4" t="n">
        <v>2382</v>
      </c>
      <c r="P18" s="24" t="n">
        <f aca="false">O18/B18</f>
        <v>0.0186092296153936</v>
      </c>
      <c r="Q18" s="4" t="n">
        <v>112682</v>
      </c>
      <c r="R18" s="24" t="n">
        <f aca="false">Q18/B18</f>
        <v>0.880321247490254</v>
      </c>
    </row>
    <row r="19" customFormat="false" ht="12.75" hidden="false" customHeight="false" outlineLevel="0" collapsed="false">
      <c r="A19" s="29" t="s">
        <v>31</v>
      </c>
      <c r="B19" s="26" t="n">
        <v>26259</v>
      </c>
      <c r="C19" s="4" t="n">
        <v>25940</v>
      </c>
      <c r="D19" s="24" t="n">
        <f aca="false">C19/B19</f>
        <v>0.987851784150196</v>
      </c>
      <c r="E19" s="4" t="n">
        <v>122</v>
      </c>
      <c r="F19" s="24" t="n">
        <f aca="false">E19/B19</f>
        <v>0.0046460261243764</v>
      </c>
      <c r="G19" s="4" t="n">
        <v>52</v>
      </c>
      <c r="H19" s="24" t="n">
        <f aca="false">G19/B19</f>
        <v>0.00198027343006207</v>
      </c>
      <c r="I19" s="4" t="n">
        <v>57</v>
      </c>
      <c r="J19" s="24" t="n">
        <f aca="false">I19/B19</f>
        <v>0.00217068433679881</v>
      </c>
      <c r="K19" s="4" t="n">
        <v>0</v>
      </c>
      <c r="L19" s="24" t="n">
        <f aca="false">K19/B19</f>
        <v>0</v>
      </c>
      <c r="M19" s="4" t="n">
        <v>88</v>
      </c>
      <c r="N19" s="24" t="n">
        <f aca="false">M19/B19</f>
        <v>0.00335123195856659</v>
      </c>
      <c r="O19" s="4" t="n">
        <v>224</v>
      </c>
      <c r="P19" s="24" t="n">
        <f aca="false">O19/B19</f>
        <v>0.00853040862180586</v>
      </c>
      <c r="Q19" s="4" t="n">
        <v>25752</v>
      </c>
      <c r="R19" s="24" t="n">
        <f aca="false">Q19/B19</f>
        <v>0.980692334056895</v>
      </c>
    </row>
    <row r="20" customFormat="false" ht="12.75" hidden="false" customHeight="false" outlineLevel="0" collapsed="false">
      <c r="A20" s="29" t="s">
        <v>32</v>
      </c>
      <c r="B20" s="26" t="n">
        <v>23284</v>
      </c>
      <c r="C20" s="4" t="n">
        <v>22916</v>
      </c>
      <c r="D20" s="24" t="n">
        <f aca="false">C20/B20</f>
        <v>0.984195155471568</v>
      </c>
      <c r="E20" s="4" t="n">
        <v>113</v>
      </c>
      <c r="F20" s="24" t="n">
        <f aca="false">E20/B20</f>
        <v>0.0048531180209586</v>
      </c>
      <c r="G20" s="4" t="n">
        <v>17</v>
      </c>
      <c r="H20" s="24" t="n">
        <f aca="false">G20/B20</f>
        <v>0.000730115100498196</v>
      </c>
      <c r="I20" s="4" t="n">
        <v>122</v>
      </c>
      <c r="J20" s="24" t="n">
        <f aca="false">I20/B20</f>
        <v>0.00523964954475176</v>
      </c>
      <c r="K20" s="4" t="n">
        <v>4</v>
      </c>
      <c r="L20" s="24" t="n">
        <f aca="false">K20/B20</f>
        <v>0.000171791788352517</v>
      </c>
      <c r="M20" s="4" t="n">
        <v>112</v>
      </c>
      <c r="N20" s="24" t="n">
        <f aca="false">M20/B20</f>
        <v>0.00481017007387047</v>
      </c>
      <c r="O20" s="4" t="n">
        <v>142</v>
      </c>
      <c r="P20" s="24" t="n">
        <f aca="false">O20/B20</f>
        <v>0.00609860848651435</v>
      </c>
      <c r="Q20" s="4" t="n">
        <v>22789</v>
      </c>
      <c r="R20" s="24" t="n">
        <f aca="false">Q20/B20</f>
        <v>0.978740766191376</v>
      </c>
    </row>
    <row r="21" customFormat="false" ht="12.75" hidden="false" customHeight="false" outlineLevel="0" collapsed="false">
      <c r="A21" s="29" t="s">
        <v>33</v>
      </c>
      <c r="B21" s="26" t="n">
        <v>21078</v>
      </c>
      <c r="C21" s="4" t="n">
        <v>20792</v>
      </c>
      <c r="D21" s="24" t="n">
        <f aca="false">C21/B21</f>
        <v>0.986431350222981</v>
      </c>
      <c r="E21" s="4" t="n">
        <v>59</v>
      </c>
      <c r="F21" s="24" t="n">
        <f aca="false">E21/B21</f>
        <v>0.00279912705190246</v>
      </c>
      <c r="G21" s="4" t="n">
        <v>46</v>
      </c>
      <c r="H21" s="24" t="n">
        <f aca="false">G21/B21</f>
        <v>0.00218237024385615</v>
      </c>
      <c r="I21" s="4" t="n">
        <v>94</v>
      </c>
      <c r="J21" s="24" t="n">
        <f aca="false">I21/B21</f>
        <v>0.00445962615048866</v>
      </c>
      <c r="K21" s="4" t="n">
        <v>1</v>
      </c>
      <c r="L21" s="24" t="n">
        <f aca="false">K21/B21</f>
        <v>4.74428313881773E-005</v>
      </c>
      <c r="M21" s="4" t="n">
        <v>86</v>
      </c>
      <c r="N21" s="24" t="n">
        <f aca="false">M21/B21</f>
        <v>0.00408008349938324</v>
      </c>
      <c r="O21" s="4" t="n">
        <v>136</v>
      </c>
      <c r="P21" s="24" t="n">
        <f aca="false">O21/B21</f>
        <v>0.00645222506879211</v>
      </c>
      <c r="Q21" s="4" t="n">
        <v>20661</v>
      </c>
      <c r="R21" s="24" t="n">
        <f aca="false">Q21/B21</f>
        <v>0.98021633931113</v>
      </c>
    </row>
    <row r="22" customFormat="false" ht="12.75" hidden="false" customHeight="false" outlineLevel="0" collapsed="false">
      <c r="A22" s="29" t="s">
        <v>34</v>
      </c>
      <c r="B22" s="26" t="n">
        <v>20354</v>
      </c>
      <c r="C22" s="4" t="n">
        <v>19191</v>
      </c>
      <c r="D22" s="24" t="n">
        <f aca="false">C22/B22</f>
        <v>0.942861354033605</v>
      </c>
      <c r="E22" s="4" t="n">
        <v>105</v>
      </c>
      <c r="F22" s="24" t="n">
        <f aca="false">E22/B22</f>
        <v>0.00515869116635551</v>
      </c>
      <c r="G22" s="4" t="n">
        <v>37</v>
      </c>
      <c r="H22" s="24" t="n">
        <f aca="false">G22/B22</f>
        <v>0.00181782450623956</v>
      </c>
      <c r="I22" s="4" t="n">
        <v>892</v>
      </c>
      <c r="J22" s="24" t="n">
        <f aca="false">I22/B22</f>
        <v>0.0438243097179916</v>
      </c>
      <c r="K22" s="4" t="n">
        <v>6</v>
      </c>
      <c r="L22" s="24" t="n">
        <f aca="false">K22/B22</f>
        <v>0.000294782352363172</v>
      </c>
      <c r="M22" s="4" t="n">
        <v>123</v>
      </c>
      <c r="N22" s="24" t="n">
        <f aca="false">M22/B22</f>
        <v>0.00604303822344502</v>
      </c>
      <c r="O22" s="4" t="n">
        <v>2551</v>
      </c>
      <c r="P22" s="24" t="n">
        <f aca="false">O22/B22</f>
        <v>0.125331630146409</v>
      </c>
      <c r="Q22" s="4" t="n">
        <v>16726</v>
      </c>
      <c r="R22" s="24" t="n">
        <f aca="false">Q22/B22</f>
        <v>0.821754937604402</v>
      </c>
    </row>
    <row r="23" customFormat="false" ht="12.75" hidden="false" customHeight="false" outlineLevel="0" collapsed="false">
      <c r="A23" s="29" t="s">
        <v>35</v>
      </c>
      <c r="B23" s="26" t="n">
        <v>15291</v>
      </c>
      <c r="C23" s="4" t="n">
        <v>15166</v>
      </c>
      <c r="D23" s="24" t="n">
        <f aca="false">C23/B23</f>
        <v>0.99182525668694</v>
      </c>
      <c r="E23" s="4" t="n">
        <v>13</v>
      </c>
      <c r="F23" s="24" t="n">
        <f aca="false">E23/B23</f>
        <v>0.000850173304558237</v>
      </c>
      <c r="G23" s="4" t="n">
        <v>8</v>
      </c>
      <c r="H23" s="24" t="n">
        <f aca="false">G23/B23</f>
        <v>0.000523183572035838</v>
      </c>
      <c r="I23" s="4" t="n">
        <v>31</v>
      </c>
      <c r="J23" s="24" t="n">
        <f aca="false">I23/B23</f>
        <v>0.00202733634163887</v>
      </c>
      <c r="K23" s="4" t="n">
        <v>3</v>
      </c>
      <c r="L23" s="24" t="n">
        <f aca="false">K23/B23</f>
        <v>0.000196193839513439</v>
      </c>
      <c r="M23" s="4" t="n">
        <v>70</v>
      </c>
      <c r="N23" s="24" t="n">
        <f aca="false">M23/B23</f>
        <v>0.00457785625531358</v>
      </c>
      <c r="O23" s="4" t="n">
        <v>89</v>
      </c>
      <c r="P23" s="24" t="n">
        <f aca="false">O23/B23</f>
        <v>0.0058204172388987</v>
      </c>
      <c r="Q23" s="4" t="n">
        <v>15078</v>
      </c>
      <c r="R23" s="24" t="n">
        <f aca="false">Q23/B23</f>
        <v>0.986070237394546</v>
      </c>
    </row>
    <row r="24" customFormat="false" ht="12.75" hidden="false" customHeight="false" outlineLevel="0" collapsed="false">
      <c r="A24" s="29" t="s">
        <v>36</v>
      </c>
      <c r="B24" s="26" t="n">
        <v>11089</v>
      </c>
      <c r="C24" s="4" t="n">
        <v>10914</v>
      </c>
      <c r="D24" s="24" t="n">
        <f aca="false">C24/B24</f>
        <v>0.984218595004058</v>
      </c>
      <c r="E24" s="4" t="n">
        <v>84</v>
      </c>
      <c r="F24" s="24" t="n">
        <f aca="false">E24/B24</f>
        <v>0.00757507439805212</v>
      </c>
      <c r="G24" s="4" t="n">
        <v>23</v>
      </c>
      <c r="H24" s="24" t="n">
        <f aca="false">G24/B24</f>
        <v>0.00207412751375237</v>
      </c>
      <c r="I24" s="4" t="n">
        <v>22</v>
      </c>
      <c r="J24" s="24" t="n">
        <f aca="false">I24/B24</f>
        <v>0.0019839480566327</v>
      </c>
      <c r="K24" s="4" t="n">
        <v>1</v>
      </c>
      <c r="L24" s="24" t="n">
        <f aca="false">K24/B24</f>
        <v>9.01794571196682E-005</v>
      </c>
      <c r="M24" s="4" t="n">
        <v>45</v>
      </c>
      <c r="N24" s="24" t="n">
        <f aca="false">M24/B24</f>
        <v>0.00405807557038507</v>
      </c>
      <c r="O24" s="4" t="n">
        <v>101</v>
      </c>
      <c r="P24" s="24" t="n">
        <f aca="false">O24/B24</f>
        <v>0.00910812516908648</v>
      </c>
      <c r="Q24" s="4" t="n">
        <v>10822</v>
      </c>
      <c r="R24" s="24" t="n">
        <f aca="false">Q24/B24</f>
        <v>0.975922084949049</v>
      </c>
    </row>
    <row r="25" customFormat="false" ht="12.75" hidden="false" customHeight="false" outlineLevel="0" collapsed="false">
      <c r="A25" s="29" t="s">
        <v>37</v>
      </c>
      <c r="B25" s="26" t="n">
        <v>21371</v>
      </c>
      <c r="C25" s="4" t="n">
        <v>21174</v>
      </c>
      <c r="D25" s="24" t="n">
        <f aca="false">C25/B25</f>
        <v>0.990781900706565</v>
      </c>
      <c r="E25" s="4" t="n">
        <v>38</v>
      </c>
      <c r="F25" s="24" t="n">
        <f aca="false">E25/B25</f>
        <v>0.00177811052360676</v>
      </c>
      <c r="G25" s="4" t="n">
        <v>23</v>
      </c>
      <c r="H25" s="24" t="n">
        <f aca="false">G25/B25</f>
        <v>0.00107622479060409</v>
      </c>
      <c r="I25" s="4" t="n">
        <v>84</v>
      </c>
      <c r="J25" s="24" t="n">
        <f aca="false">I25/B25</f>
        <v>0.00393056010481494</v>
      </c>
      <c r="K25" s="4" t="n">
        <v>1</v>
      </c>
      <c r="L25" s="24" t="n">
        <f aca="false">K25/B25</f>
        <v>4.67923822001778E-005</v>
      </c>
      <c r="M25" s="4" t="n">
        <v>51</v>
      </c>
      <c r="N25" s="24" t="n">
        <f aca="false">M25/B25</f>
        <v>0.00238641149220907</v>
      </c>
      <c r="O25" s="4" t="n">
        <v>125</v>
      </c>
      <c r="P25" s="24" t="n">
        <f aca="false">O25/B25</f>
        <v>0.00584904777502223</v>
      </c>
      <c r="Q25" s="4" t="n">
        <v>21057</v>
      </c>
      <c r="R25" s="24" t="n">
        <f aca="false">Q25/B25</f>
        <v>0.985307191989144</v>
      </c>
    </row>
    <row r="26" customFormat="false" ht="12.75" hidden="false" customHeight="false" outlineLevel="0" collapsed="false">
      <c r="A26" s="29" t="s">
        <v>38</v>
      </c>
      <c r="B26" s="26" t="n">
        <v>14671</v>
      </c>
      <c r="C26" s="4" t="n">
        <v>14548</v>
      </c>
      <c r="D26" s="24" t="n">
        <f aca="false">C26/B26</f>
        <v>0.991616113421035</v>
      </c>
      <c r="E26" s="4" t="n">
        <v>32</v>
      </c>
      <c r="F26" s="24" t="n">
        <f aca="false">E26/B26</f>
        <v>0.00218117374412106</v>
      </c>
      <c r="G26" s="4" t="n">
        <v>17</v>
      </c>
      <c r="H26" s="24" t="n">
        <f aca="false">G26/B26</f>
        <v>0.00115874855156431</v>
      </c>
      <c r="I26" s="4" t="n">
        <v>20</v>
      </c>
      <c r="J26" s="24" t="n">
        <f aca="false">I26/B26</f>
        <v>0.00136323359007566</v>
      </c>
      <c r="K26" s="4" t="n">
        <v>5</v>
      </c>
      <c r="L26" s="24" t="n">
        <f aca="false">K26/B26</f>
        <v>0.000340808397518915</v>
      </c>
      <c r="M26" s="4" t="n">
        <v>49</v>
      </c>
      <c r="N26" s="24" t="n">
        <f aca="false">M26/B26</f>
        <v>0.00333992229568537</v>
      </c>
      <c r="O26" s="4" t="n">
        <v>122</v>
      </c>
      <c r="P26" s="24" t="n">
        <f aca="false">O26/B26</f>
        <v>0.00831572489946152</v>
      </c>
      <c r="Q26" s="4" t="n">
        <v>14427</v>
      </c>
      <c r="R26" s="24" t="n">
        <f aca="false">Q26/B26</f>
        <v>0.983368550201077</v>
      </c>
    </row>
    <row r="27" customFormat="false" ht="12.75" hidden="false" customHeight="false" outlineLevel="0" collapsed="false">
      <c r="A27" s="29" t="s">
        <v>39</v>
      </c>
      <c r="B27" s="26" t="n">
        <v>18201</v>
      </c>
      <c r="C27" s="4" t="n">
        <v>17988</v>
      </c>
      <c r="D27" s="24" t="n">
        <f aca="false">C27/B27</f>
        <v>0.988297346299654</v>
      </c>
      <c r="E27" s="4" t="n">
        <v>36</v>
      </c>
      <c r="F27" s="24" t="n">
        <f aca="false">E27/B27</f>
        <v>0.00197791330146695</v>
      </c>
      <c r="G27" s="4" t="n">
        <v>34</v>
      </c>
      <c r="H27" s="24" t="n">
        <f aca="false">G27/B27</f>
        <v>0.00186802922916323</v>
      </c>
      <c r="I27" s="4" t="n">
        <v>59</v>
      </c>
      <c r="J27" s="24" t="n">
        <f aca="false">I27/B27</f>
        <v>0.00324158013295973</v>
      </c>
      <c r="K27" s="4" t="n">
        <v>5</v>
      </c>
      <c r="L27" s="24" t="n">
        <f aca="false">K27/B27</f>
        <v>0.000274710180759299</v>
      </c>
      <c r="M27" s="4" t="n">
        <v>79</v>
      </c>
      <c r="N27" s="24" t="n">
        <f aca="false">M27/B27</f>
        <v>0.00434042085599692</v>
      </c>
      <c r="O27" s="4" t="n">
        <v>174</v>
      </c>
      <c r="P27" s="24" t="n">
        <f aca="false">O27/B27</f>
        <v>0.0095599142904236</v>
      </c>
      <c r="Q27" s="4" t="n">
        <v>17830</v>
      </c>
      <c r="R27" s="24" t="n">
        <f aca="false">Q27/B27</f>
        <v>0.97961650458766</v>
      </c>
    </row>
    <row r="28" customFormat="false" ht="12.75" hidden="false" customHeight="false" outlineLevel="0" collapsed="false">
      <c r="A28" s="29" t="s">
        <v>40</v>
      </c>
      <c r="B28" s="26" t="n">
        <v>46351</v>
      </c>
      <c r="C28" s="4" t="n">
        <v>45185</v>
      </c>
      <c r="D28" s="24" t="n">
        <f aca="false">C28/B28</f>
        <v>0.974844124182866</v>
      </c>
      <c r="E28" s="4" t="n">
        <v>392</v>
      </c>
      <c r="F28" s="24" t="n">
        <f aca="false">E28/B28</f>
        <v>0.00845720696425104</v>
      </c>
      <c r="G28" s="4" t="n">
        <v>82</v>
      </c>
      <c r="H28" s="24" t="n">
        <f aca="false">G28/B28</f>
        <v>0.00176910962007292</v>
      </c>
      <c r="I28" s="4" t="n">
        <v>343</v>
      </c>
      <c r="J28" s="24" t="n">
        <f aca="false">I28/B28</f>
        <v>0.00740005609371966</v>
      </c>
      <c r="K28" s="4" t="n">
        <v>10</v>
      </c>
      <c r="L28" s="24" t="n">
        <f aca="false">K28/B28</f>
        <v>0.000215745075618649</v>
      </c>
      <c r="M28" s="4" t="n">
        <v>339</v>
      </c>
      <c r="N28" s="24" t="n">
        <f aca="false">M28/B28</f>
        <v>0.0073137580634722</v>
      </c>
      <c r="O28" s="4" t="n">
        <v>1281</v>
      </c>
      <c r="P28" s="24" t="n">
        <f aca="false">O28/B28</f>
        <v>0.0276369441867489</v>
      </c>
      <c r="Q28" s="4" t="n">
        <v>43961</v>
      </c>
      <c r="R28" s="24" t="n">
        <f aca="false">Q28/B28</f>
        <v>0.948436926927143</v>
      </c>
    </row>
    <row r="29" customFormat="false" ht="12.75" hidden="false" customHeight="false" outlineLevel="0" collapsed="false">
      <c r="A29" s="29" t="s">
        <v>41</v>
      </c>
      <c r="B29" s="26" t="n">
        <v>13011</v>
      </c>
      <c r="C29" s="4" t="n">
        <v>12836</v>
      </c>
      <c r="D29" s="24" t="n">
        <f aca="false">C29/B29</f>
        <v>0.986549842441011</v>
      </c>
      <c r="E29" s="4" t="n">
        <v>43</v>
      </c>
      <c r="F29" s="24" t="n">
        <f aca="false">E29/B29</f>
        <v>0.00330489585735147</v>
      </c>
      <c r="G29" s="4" t="n">
        <v>21</v>
      </c>
      <c r="H29" s="24" t="n">
        <f aca="false">G29/B29</f>
        <v>0.00161401890707863</v>
      </c>
      <c r="I29" s="4" t="n">
        <v>57</v>
      </c>
      <c r="J29" s="24" t="n">
        <f aca="false">I29/B29</f>
        <v>0.00438090846207056</v>
      </c>
      <c r="K29" s="4" t="n">
        <v>0</v>
      </c>
      <c r="L29" s="24" t="n">
        <f aca="false">K29/B29</f>
        <v>0</v>
      </c>
      <c r="M29" s="4" t="n">
        <v>54</v>
      </c>
      <c r="N29" s="24" t="n">
        <f aca="false">M29/B29</f>
        <v>0.0041503343324879</v>
      </c>
      <c r="O29" s="4" t="n">
        <v>125</v>
      </c>
      <c r="P29" s="24" t="n">
        <f aca="false">O29/B29</f>
        <v>0.00960725539927754</v>
      </c>
      <c r="Q29" s="4" t="n">
        <v>12716</v>
      </c>
      <c r="R29" s="24" t="n">
        <f aca="false">Q29/B29</f>
        <v>0.977326877257705</v>
      </c>
    </row>
    <row r="30" customFormat="false" ht="12.75" hidden="false" customHeight="false" outlineLevel="0" collapsed="false">
      <c r="A30" s="29" t="s">
        <v>42</v>
      </c>
      <c r="B30" s="26" t="n">
        <v>13065</v>
      </c>
      <c r="C30" s="4" t="n">
        <v>12947</v>
      </c>
      <c r="D30" s="24" t="n">
        <f aca="false">C30/B30</f>
        <v>0.990968235744355</v>
      </c>
      <c r="E30" s="4" t="n">
        <v>7</v>
      </c>
      <c r="F30" s="24" t="n">
        <f aca="false">E30/B30</f>
        <v>0.000535782625334864</v>
      </c>
      <c r="G30" s="4" t="n">
        <v>3</v>
      </c>
      <c r="H30" s="24" t="n">
        <f aca="false">G30/B30</f>
        <v>0.000229621125143513</v>
      </c>
      <c r="I30" s="4" t="n">
        <v>35</v>
      </c>
      <c r="J30" s="24" t="n">
        <f aca="false">I30/B30</f>
        <v>0.00267891312667432</v>
      </c>
      <c r="K30" s="4" t="n">
        <v>1</v>
      </c>
      <c r="L30" s="24" t="n">
        <f aca="false">K30/B30</f>
        <v>7.65403750478377E-005</v>
      </c>
      <c r="M30" s="4" t="n">
        <v>72</v>
      </c>
      <c r="N30" s="24" t="n">
        <f aca="false">M30/B30</f>
        <v>0.00551090700344432</v>
      </c>
      <c r="O30" s="4" t="n">
        <v>88</v>
      </c>
      <c r="P30" s="24" t="n">
        <f aca="false">O30/B30</f>
        <v>0.00673555300420972</v>
      </c>
      <c r="Q30" s="4" t="n">
        <v>12865</v>
      </c>
      <c r="R30" s="24" t="n">
        <f aca="false">Q30/B30</f>
        <v>0.984691924990433</v>
      </c>
    </row>
    <row r="31" customFormat="false" ht="12.75" hidden="false" customHeight="false" outlineLevel="0" collapsed="false">
      <c r="A31" s="29" t="s">
        <v>43</v>
      </c>
      <c r="B31" s="26" t="n">
        <v>9189</v>
      </c>
      <c r="C31" s="4" t="n">
        <v>9072</v>
      </c>
      <c r="D31" s="24" t="n">
        <f aca="false">C31/B31</f>
        <v>0.987267384916748</v>
      </c>
      <c r="E31" s="4" t="n">
        <v>10</v>
      </c>
      <c r="F31" s="24" t="n">
        <f aca="false">E31/B31</f>
        <v>0.00108825769942322</v>
      </c>
      <c r="G31" s="4" t="n">
        <v>31</v>
      </c>
      <c r="H31" s="24" t="n">
        <f aca="false">G31/B31</f>
        <v>0.00337359886821199</v>
      </c>
      <c r="I31" s="4" t="n">
        <v>32</v>
      </c>
      <c r="J31" s="24" t="n">
        <f aca="false">I31/B31</f>
        <v>0.00348242463815432</v>
      </c>
      <c r="K31" s="4" t="n">
        <v>3</v>
      </c>
      <c r="L31" s="24" t="n">
        <f aca="false">K31/B31</f>
        <v>0.000326477309826967</v>
      </c>
      <c r="M31" s="4" t="n">
        <v>41</v>
      </c>
      <c r="N31" s="24" t="n">
        <f aca="false">M31/B31</f>
        <v>0.00446185656763522</v>
      </c>
      <c r="O31" s="4" t="n">
        <v>371</v>
      </c>
      <c r="P31" s="24" t="n">
        <f aca="false">O31/B31</f>
        <v>0.0403743606486016</v>
      </c>
      <c r="Q31" s="4" t="n">
        <v>8708</v>
      </c>
      <c r="R31" s="24" t="n">
        <f aca="false">Q31/B31</f>
        <v>0.947654804657743</v>
      </c>
    </row>
    <row r="32" customFormat="false" ht="12.75" hidden="false" customHeight="false" outlineLevel="0" collapsed="false">
      <c r="A32" s="29" t="s">
        <v>44</v>
      </c>
      <c r="B32" s="26" t="n">
        <v>17370</v>
      </c>
      <c r="C32" s="4" t="n">
        <v>17106</v>
      </c>
      <c r="D32" s="24" t="n">
        <f aca="false">C32/B32</f>
        <v>0.984801381692573</v>
      </c>
      <c r="E32" s="4" t="n">
        <v>30</v>
      </c>
      <c r="F32" s="24" t="n">
        <f aca="false">E32/B32</f>
        <v>0.00172711571675302</v>
      </c>
      <c r="G32" s="4" t="n">
        <v>16</v>
      </c>
      <c r="H32" s="24" t="n">
        <f aca="false">G32/B32</f>
        <v>0.000921128382268279</v>
      </c>
      <c r="I32" s="4" t="n">
        <v>142</v>
      </c>
      <c r="J32" s="24" t="n">
        <f aca="false">I32/B32</f>
        <v>0.00817501439263097</v>
      </c>
      <c r="K32" s="4" t="n">
        <v>4</v>
      </c>
      <c r="L32" s="24" t="n">
        <f aca="false">K32/B32</f>
        <v>0.00023028209556707</v>
      </c>
      <c r="M32" s="4" t="n">
        <v>72</v>
      </c>
      <c r="N32" s="24" t="n">
        <f aca="false">M32/B32</f>
        <v>0.00414507772020725</v>
      </c>
      <c r="O32" s="4" t="n">
        <v>197</v>
      </c>
      <c r="P32" s="24" t="n">
        <f aca="false">O32/B32</f>
        <v>0.0113413932066782</v>
      </c>
      <c r="Q32" s="4" t="n">
        <v>16912</v>
      </c>
      <c r="R32" s="24" t="n">
        <f aca="false">Q32/B32</f>
        <v>0.973632700057571</v>
      </c>
    </row>
    <row r="33" customFormat="false" ht="12.75" hidden="false" customHeight="false" outlineLevel="0" collapsed="false">
      <c r="A33" s="29" t="s">
        <v>45</v>
      </c>
      <c r="B33" s="26" t="n">
        <v>18608</v>
      </c>
      <c r="C33" s="4" t="n">
        <v>18450</v>
      </c>
      <c r="D33" s="24" t="n">
        <f aca="false">C33/B33</f>
        <v>0.991509028374893</v>
      </c>
      <c r="E33" s="4" t="n">
        <v>35</v>
      </c>
      <c r="F33" s="24" t="n">
        <f aca="false">E33/B33</f>
        <v>0.00188091143594153</v>
      </c>
      <c r="G33" s="4" t="n">
        <v>42</v>
      </c>
      <c r="H33" s="24" t="n">
        <f aca="false">G33/B33</f>
        <v>0.00225709372312984</v>
      </c>
      <c r="I33" s="4" t="n">
        <v>22</v>
      </c>
      <c r="J33" s="24" t="n">
        <f aca="false">I33/B33</f>
        <v>0.0011822871883061</v>
      </c>
      <c r="K33" s="4" t="n">
        <v>0</v>
      </c>
      <c r="L33" s="24" t="n">
        <f aca="false">K33/B33</f>
        <v>0</v>
      </c>
      <c r="M33" s="4" t="n">
        <v>59</v>
      </c>
      <c r="N33" s="24" t="n">
        <f aca="false">M33/B33</f>
        <v>0.00317067927773001</v>
      </c>
      <c r="O33" s="4" t="n">
        <v>140</v>
      </c>
      <c r="P33" s="24" t="n">
        <f aca="false">O33/B33</f>
        <v>0.00752364574376612</v>
      </c>
      <c r="Q33" s="4" t="n">
        <v>18324</v>
      </c>
      <c r="R33" s="24" t="n">
        <f aca="false">Q33/B33</f>
        <v>0.984737747205503</v>
      </c>
    </row>
    <row r="34" customFormat="false" ht="12.75" hidden="false" customHeight="false" outlineLevel="0" collapsed="false">
      <c r="A34" s="29" t="s">
        <v>46</v>
      </c>
      <c r="B34" s="26" t="n">
        <v>50051</v>
      </c>
      <c r="C34" s="4" t="n">
        <v>48229</v>
      </c>
      <c r="D34" s="24" t="n">
        <f aca="false">C34/B34</f>
        <v>0.963597130926455</v>
      </c>
      <c r="E34" s="4" t="n">
        <v>967</v>
      </c>
      <c r="F34" s="24" t="n">
        <f aca="false">E34/B34</f>
        <v>0.0193202933008332</v>
      </c>
      <c r="G34" s="4" t="n">
        <v>124</v>
      </c>
      <c r="H34" s="24" t="n">
        <f aca="false">G34/B34</f>
        <v>0.00247747297756289</v>
      </c>
      <c r="I34" s="4" t="n">
        <v>292</v>
      </c>
      <c r="J34" s="24" t="n">
        <f aca="false">I34/B34</f>
        <v>0.00583404926974486</v>
      </c>
      <c r="K34" s="4" t="n">
        <v>9</v>
      </c>
      <c r="L34" s="24" t="n">
        <f aca="false">K34/B34</f>
        <v>0.000179816587081177</v>
      </c>
      <c r="M34" s="4" t="n">
        <v>430</v>
      </c>
      <c r="N34" s="24" t="n">
        <f aca="false">M34/B34</f>
        <v>0.00859123693832291</v>
      </c>
      <c r="O34" s="4" t="n">
        <v>632</v>
      </c>
      <c r="P34" s="24" t="n">
        <f aca="false">O34/B34</f>
        <v>0.012627120337256</v>
      </c>
      <c r="Q34" s="4" t="n">
        <v>47676</v>
      </c>
      <c r="R34" s="24" t="n">
        <f aca="false">Q34/B34</f>
        <v>0.952548400631356</v>
      </c>
    </row>
    <row r="35" customFormat="false" ht="12.75" hidden="false" customHeight="false" outlineLevel="0" collapsed="false">
      <c r="A35" s="29" t="s">
        <v>47</v>
      </c>
      <c r="B35" s="26" t="n">
        <v>16927</v>
      </c>
      <c r="C35" s="4" t="n">
        <v>16539</v>
      </c>
      <c r="D35" s="24" t="n">
        <f aca="false">C35/B35</f>
        <v>0.977078040999587</v>
      </c>
      <c r="E35" s="4" t="n">
        <v>144</v>
      </c>
      <c r="F35" s="24" t="n">
        <f aca="false">E35/B35</f>
        <v>0.00850711880427719</v>
      </c>
      <c r="G35" s="4" t="n">
        <v>86</v>
      </c>
      <c r="H35" s="24" t="n">
        <f aca="false">G35/B35</f>
        <v>0.00508064039699888</v>
      </c>
      <c r="I35" s="4" t="n">
        <v>87</v>
      </c>
      <c r="J35" s="24" t="n">
        <f aca="false">I35/B35</f>
        <v>0.00513971761091747</v>
      </c>
      <c r="K35" s="4" t="n">
        <v>2</v>
      </c>
      <c r="L35" s="24" t="n">
        <f aca="false">K35/B35</f>
        <v>0.000118154427837183</v>
      </c>
      <c r="M35" s="4" t="n">
        <v>69</v>
      </c>
      <c r="N35" s="24" t="n">
        <f aca="false">M35/B35</f>
        <v>0.00407632776038282</v>
      </c>
      <c r="O35" s="4" t="n">
        <v>1512</v>
      </c>
      <c r="P35" s="24" t="n">
        <f aca="false">O35/B35</f>
        <v>0.0893247474449105</v>
      </c>
      <c r="Q35" s="4" t="n">
        <v>15107</v>
      </c>
      <c r="R35" s="24" t="n">
        <f aca="false">Q35/B35</f>
        <v>0.892479470668163</v>
      </c>
    </row>
    <row r="36" customFormat="false" ht="12.75" hidden="false" customHeight="false" outlineLevel="0" collapsed="false">
      <c r="A36" s="29" t="s">
        <v>48</v>
      </c>
      <c r="B36" s="26" t="n">
        <v>41066</v>
      </c>
      <c r="C36" s="4" t="n">
        <v>40065</v>
      </c>
      <c r="D36" s="24" t="n">
        <f aca="false">C36/B36</f>
        <v>0.975624604295524</v>
      </c>
      <c r="E36" s="4" t="n">
        <v>364</v>
      </c>
      <c r="F36" s="24" t="n">
        <f aca="false">E36/B36</f>
        <v>0.00886378025617299</v>
      </c>
      <c r="G36" s="4" t="n">
        <v>69</v>
      </c>
      <c r="H36" s="24" t="n">
        <f aca="false">G36/B36</f>
        <v>0.0016802220815273</v>
      </c>
      <c r="I36" s="4" t="n">
        <v>296</v>
      </c>
      <c r="J36" s="24" t="n">
        <f aca="false">I36/B36</f>
        <v>0.00720790921930551</v>
      </c>
      <c r="K36" s="4" t="n">
        <v>39</v>
      </c>
      <c r="L36" s="24" t="n">
        <f aca="false">K36/B36</f>
        <v>0.00094969074173282</v>
      </c>
      <c r="M36" s="4" t="n">
        <v>233</v>
      </c>
      <c r="N36" s="24" t="n">
        <f aca="false">M36/B36</f>
        <v>0.00567379340573711</v>
      </c>
      <c r="O36" s="4" t="n">
        <v>2215</v>
      </c>
      <c r="P36" s="24" t="n">
        <f aca="false">O36/B36</f>
        <v>0.0539375639214922</v>
      </c>
      <c r="Q36" s="4" t="n">
        <v>37961</v>
      </c>
      <c r="R36" s="24" t="n">
        <f aca="false">Q36/B36</f>
        <v>0.924390006331272</v>
      </c>
    </row>
    <row r="37" customFormat="false" ht="12.75" hidden="false" customHeight="false" outlineLevel="0" collapsed="false">
      <c r="A37" s="29" t="s">
        <v>49</v>
      </c>
      <c r="B37" s="26" t="n">
        <v>8543</v>
      </c>
      <c r="C37" s="4" t="n">
        <v>8429</v>
      </c>
      <c r="D37" s="24" t="n">
        <f aca="false">C37/B37</f>
        <v>0.986655741542784</v>
      </c>
      <c r="E37" s="4" t="n">
        <v>15</v>
      </c>
      <c r="F37" s="24" t="n">
        <f aca="false">E37/B37</f>
        <v>0.00175582348121269</v>
      </c>
      <c r="G37" s="4" t="n">
        <v>18</v>
      </c>
      <c r="H37" s="24" t="n">
        <f aca="false">G37/B37</f>
        <v>0.00210698817745523</v>
      </c>
      <c r="I37" s="4" t="n">
        <v>17</v>
      </c>
      <c r="J37" s="24" t="n">
        <f aca="false">I37/B37</f>
        <v>0.00198993327870771</v>
      </c>
      <c r="K37" s="4" t="n">
        <v>3</v>
      </c>
      <c r="L37" s="24" t="n">
        <f aca="false">K37/B37</f>
        <v>0.000351164696242538</v>
      </c>
      <c r="M37" s="4" t="n">
        <v>61</v>
      </c>
      <c r="N37" s="24" t="n">
        <f aca="false">M37/B37</f>
        <v>0.00714034882359827</v>
      </c>
      <c r="O37" s="4" t="n">
        <v>61</v>
      </c>
      <c r="P37" s="24" t="n">
        <f aca="false">O37/B37</f>
        <v>0.00714034882359827</v>
      </c>
      <c r="Q37" s="4" t="n">
        <v>8376</v>
      </c>
      <c r="R37" s="24" t="n">
        <f aca="false">Q37/B37</f>
        <v>0.980451831909165</v>
      </c>
    </row>
    <row r="38" customFormat="false" ht="12.75" hidden="false" customHeight="false" outlineLevel="0" collapsed="false">
      <c r="A38" s="29" t="s">
        <v>50</v>
      </c>
      <c r="B38" s="26" t="n">
        <v>8660</v>
      </c>
      <c r="C38" s="4" t="n">
        <v>8389</v>
      </c>
      <c r="D38" s="24" t="n">
        <f aca="false">C38/B38</f>
        <v>0.968706697459584</v>
      </c>
      <c r="E38" s="4" t="n">
        <v>89</v>
      </c>
      <c r="F38" s="24" t="n">
        <f aca="false">E38/B38</f>
        <v>0.0102771362586605</v>
      </c>
      <c r="G38" s="4" t="n">
        <v>20</v>
      </c>
      <c r="H38" s="24" t="n">
        <f aca="false">G38/B38</f>
        <v>0.0023094688221709</v>
      </c>
      <c r="I38" s="4" t="n">
        <v>64</v>
      </c>
      <c r="J38" s="24" t="n">
        <f aca="false">I38/B38</f>
        <v>0.00739030023094688</v>
      </c>
      <c r="K38" s="4" t="n">
        <v>10</v>
      </c>
      <c r="L38" s="24" t="n">
        <f aca="false">K38/B38</f>
        <v>0.00115473441108545</v>
      </c>
      <c r="M38" s="4" t="n">
        <v>88</v>
      </c>
      <c r="N38" s="24" t="n">
        <f aca="false">M38/B38</f>
        <v>0.010161662817552</v>
      </c>
      <c r="O38" s="4" t="n">
        <v>163</v>
      </c>
      <c r="P38" s="24" t="n">
        <f aca="false">O38/B38</f>
        <v>0.0188221709006928</v>
      </c>
      <c r="Q38" s="4" t="n">
        <v>8249</v>
      </c>
      <c r="R38" s="24" t="n">
        <f aca="false">Q38/B38</f>
        <v>0.952540415704388</v>
      </c>
    </row>
    <row r="39" customFormat="false" ht="12.75" hidden="false" customHeight="false" outlineLevel="0" collapsed="false">
      <c r="A39" s="29" t="s">
        <v>51</v>
      </c>
      <c r="B39" s="26" t="n">
        <v>18388</v>
      </c>
      <c r="C39" s="4" t="n">
        <v>18277</v>
      </c>
      <c r="D39" s="24" t="n">
        <f aca="false">C39/B39</f>
        <v>0.9939634544268</v>
      </c>
      <c r="E39" s="4" t="n">
        <v>13</v>
      </c>
      <c r="F39" s="24" t="n">
        <f aca="false">E39/B39</f>
        <v>0.000706982814879269</v>
      </c>
      <c r="G39" s="4" t="n">
        <v>18</v>
      </c>
      <c r="H39" s="24" t="n">
        <f aca="false">G39/B39</f>
        <v>0.000978899282140527</v>
      </c>
      <c r="I39" s="4" t="n">
        <v>26</v>
      </c>
      <c r="J39" s="24" t="n">
        <f aca="false">I39/B39</f>
        <v>0.00141396562975854</v>
      </c>
      <c r="K39" s="4" t="n">
        <v>2</v>
      </c>
      <c r="L39" s="24" t="n">
        <f aca="false">K39/B39</f>
        <v>0.000108766586904503</v>
      </c>
      <c r="M39" s="4" t="n">
        <v>52</v>
      </c>
      <c r="N39" s="24" t="n">
        <f aca="false">M39/B39</f>
        <v>0.00282793125951708</v>
      </c>
      <c r="O39" s="4" t="n">
        <v>123</v>
      </c>
      <c r="P39" s="24" t="n">
        <f aca="false">O39/B39</f>
        <v>0.00668914509462693</v>
      </c>
      <c r="Q39" s="4" t="n">
        <v>18161</v>
      </c>
      <c r="R39" s="24" t="n">
        <f aca="false">Q39/B39</f>
        <v>0.987654992386339</v>
      </c>
    </row>
    <row r="40" customFormat="false" ht="12.75" hidden="false" customHeight="false" outlineLevel="0" collapsed="false">
      <c r="A40" s="29" t="s">
        <v>52</v>
      </c>
      <c r="B40" s="26" t="n">
        <v>42286</v>
      </c>
      <c r="C40" s="4" t="n">
        <v>39952</v>
      </c>
      <c r="D40" s="24" t="n">
        <f aca="false">C40/B40</f>
        <v>0.944804426997115</v>
      </c>
      <c r="E40" s="4" t="n">
        <v>1545</v>
      </c>
      <c r="F40" s="24" t="n">
        <f aca="false">E40/B40</f>
        <v>0.0365369152911129</v>
      </c>
      <c r="G40" s="4" t="n">
        <v>108</v>
      </c>
      <c r="H40" s="24" t="n">
        <f aca="false">G40/B40</f>
        <v>0.00255403679704867</v>
      </c>
      <c r="I40" s="4" t="n">
        <v>257</v>
      </c>
      <c r="J40" s="24" t="n">
        <f aca="false">I40/B40</f>
        <v>0.00607766163742137</v>
      </c>
      <c r="K40" s="4" t="n">
        <v>18</v>
      </c>
      <c r="L40" s="24" t="n">
        <f aca="false">K40/B40</f>
        <v>0.000425672799508111</v>
      </c>
      <c r="M40" s="4" t="n">
        <v>406</v>
      </c>
      <c r="N40" s="24" t="n">
        <f aca="false">M40/B40</f>
        <v>0.00960128647779407</v>
      </c>
      <c r="O40" s="4" t="n">
        <v>757</v>
      </c>
      <c r="P40" s="24" t="n">
        <f aca="false">O40/B40</f>
        <v>0.0179019060682022</v>
      </c>
      <c r="Q40" s="4" t="n">
        <v>39268</v>
      </c>
      <c r="R40" s="24" t="n">
        <f aca="false">Q40/B40</f>
        <v>0.928628860615807</v>
      </c>
    </row>
    <row r="41" customFormat="false" ht="12.75" hidden="false" customHeight="false" outlineLevel="0" collapsed="false">
      <c r="A41" s="29" t="s">
        <v>53</v>
      </c>
      <c r="B41" s="26" t="n">
        <v>16461</v>
      </c>
      <c r="C41" s="4" t="n">
        <v>16304</v>
      </c>
      <c r="D41" s="24" t="n">
        <f aca="false">C41/B41</f>
        <v>0.990462304841747</v>
      </c>
      <c r="E41" s="4" t="n">
        <v>30</v>
      </c>
      <c r="F41" s="24" t="n">
        <f aca="false">E41/B41</f>
        <v>0.00182248952068526</v>
      </c>
      <c r="G41" s="4" t="n">
        <v>34</v>
      </c>
      <c r="H41" s="24" t="n">
        <f aca="false">G41/B41</f>
        <v>0.00206548812344329</v>
      </c>
      <c r="I41" s="4" t="n">
        <v>37</v>
      </c>
      <c r="J41" s="24" t="n">
        <f aca="false">I41/B41</f>
        <v>0.00224773707551182</v>
      </c>
      <c r="K41" s="4" t="n">
        <v>1</v>
      </c>
      <c r="L41" s="24" t="n">
        <f aca="false">K41/B41</f>
        <v>6.07496506895085E-005</v>
      </c>
      <c r="M41" s="4" t="n">
        <v>55</v>
      </c>
      <c r="N41" s="24" t="n">
        <f aca="false">M41/B41</f>
        <v>0.00334123078792297</v>
      </c>
      <c r="O41" s="4" t="n">
        <v>109</v>
      </c>
      <c r="P41" s="24" t="n">
        <f aca="false">O41/B41</f>
        <v>0.00662171192515643</v>
      </c>
      <c r="Q41" s="4" t="n">
        <v>16207</v>
      </c>
      <c r="R41" s="24" t="n">
        <f aca="false">Q41/B41</f>
        <v>0.984569588724865</v>
      </c>
    </row>
    <row r="42" customFormat="false" ht="12.75" hidden="false" customHeight="false" outlineLevel="0" collapsed="false">
      <c r="A42" s="29" t="s">
        <v>54</v>
      </c>
      <c r="B42" s="26" t="n">
        <v>89235</v>
      </c>
      <c r="C42" s="4" t="n">
        <v>87168</v>
      </c>
      <c r="D42" s="24" t="n">
        <f aca="false">C42/B42</f>
        <v>0.976836443099681</v>
      </c>
      <c r="E42" s="4" t="n">
        <v>783</v>
      </c>
      <c r="F42" s="24" t="n">
        <f aca="false">E42/B42</f>
        <v>0.00877458396369138</v>
      </c>
      <c r="G42" s="4" t="n">
        <v>147</v>
      </c>
      <c r="H42" s="24" t="n">
        <f aca="false">G42/B42</f>
        <v>0.00164733568667003</v>
      </c>
      <c r="I42" s="4" t="n">
        <v>528</v>
      </c>
      <c r="J42" s="24" t="n">
        <f aca="false">I42/B42</f>
        <v>0.00591696083375357</v>
      </c>
      <c r="K42" s="4" t="n">
        <v>88</v>
      </c>
      <c r="L42" s="24" t="n">
        <f aca="false">K42/B42</f>
        <v>0.000986160138958929</v>
      </c>
      <c r="M42" s="4" t="n">
        <v>521</v>
      </c>
      <c r="N42" s="24" t="n">
        <f aca="false">M42/B42</f>
        <v>0.00583851627724548</v>
      </c>
      <c r="O42" s="4" t="n">
        <v>1062</v>
      </c>
      <c r="P42" s="24" t="n">
        <f aca="false">O42/B42</f>
        <v>0.0119011598587998</v>
      </c>
      <c r="Q42" s="4" t="n">
        <v>86190</v>
      </c>
      <c r="R42" s="24" t="n">
        <f aca="false">Q42/B42</f>
        <v>0.965876617918978</v>
      </c>
    </row>
    <row r="43" customFormat="false" ht="12.75" hidden="false" customHeight="false" outlineLevel="0" collapsed="false">
      <c r="A43" s="29" t="s">
        <v>55</v>
      </c>
      <c r="B43" s="26" t="n">
        <v>10990</v>
      </c>
      <c r="C43" s="4" t="n">
        <v>10839</v>
      </c>
      <c r="D43" s="24" t="n">
        <f aca="false">C43/B43</f>
        <v>0.986260236578708</v>
      </c>
      <c r="E43" s="4" t="n">
        <v>33</v>
      </c>
      <c r="F43" s="24" t="n">
        <f aca="false">E43/B43</f>
        <v>0.00300272975432211</v>
      </c>
      <c r="G43" s="4" t="n">
        <v>37</v>
      </c>
      <c r="H43" s="24" t="n">
        <f aca="false">G43/B43</f>
        <v>0.00336669699727025</v>
      </c>
      <c r="I43" s="4" t="n">
        <v>33</v>
      </c>
      <c r="J43" s="24" t="n">
        <f aca="false">I43/B43</f>
        <v>0.00300272975432211</v>
      </c>
      <c r="K43" s="4" t="n">
        <v>1</v>
      </c>
      <c r="L43" s="24" t="n">
        <f aca="false">K43/B43</f>
        <v>9.09918107370337E-005</v>
      </c>
      <c r="M43" s="4" t="n">
        <v>47</v>
      </c>
      <c r="N43" s="24" t="n">
        <f aca="false">M43/B43</f>
        <v>0.00427661510464058</v>
      </c>
      <c r="O43" s="4" t="n">
        <v>487</v>
      </c>
      <c r="P43" s="24" t="n">
        <f aca="false">O43/B43</f>
        <v>0.0443130118289354</v>
      </c>
      <c r="Q43" s="4" t="n">
        <v>10372</v>
      </c>
      <c r="R43" s="24" t="n">
        <f aca="false">Q43/B43</f>
        <v>0.943767060964513</v>
      </c>
    </row>
    <row r="44" customFormat="false" ht="12.75" hidden="false" customHeight="false" outlineLevel="0" collapsed="false">
      <c r="A44" s="29" t="s">
        <v>56</v>
      </c>
      <c r="B44" s="26" t="n">
        <v>21992</v>
      </c>
      <c r="C44" s="4" t="n">
        <v>21627</v>
      </c>
      <c r="D44" s="24" t="n">
        <f aca="false">C44/B44</f>
        <v>0.983403055656602</v>
      </c>
      <c r="E44" s="4" t="n">
        <v>128</v>
      </c>
      <c r="F44" s="24" t="n">
        <f aca="false">E44/B44</f>
        <v>0.00582029829028738</v>
      </c>
      <c r="G44" s="4" t="n">
        <v>31</v>
      </c>
      <c r="H44" s="24" t="n">
        <f aca="false">G44/B44</f>
        <v>0.00140960349217897</v>
      </c>
      <c r="I44" s="4" t="n">
        <v>95</v>
      </c>
      <c r="J44" s="24" t="n">
        <f aca="false">I44/B44</f>
        <v>0.00431975263732266</v>
      </c>
      <c r="K44" s="4" t="n">
        <v>8</v>
      </c>
      <c r="L44" s="24" t="n">
        <f aca="false">K44/B44</f>
        <v>0.000363768643142961</v>
      </c>
      <c r="M44" s="4" t="n">
        <v>103</v>
      </c>
      <c r="N44" s="24" t="n">
        <f aca="false">M44/B44</f>
        <v>0.00468352128046562</v>
      </c>
      <c r="O44" s="4" t="n">
        <v>332</v>
      </c>
      <c r="P44" s="24" t="n">
        <f aca="false">O44/B44</f>
        <v>0.0150963986904329</v>
      </c>
      <c r="Q44" s="4" t="n">
        <v>21319</v>
      </c>
      <c r="R44" s="24" t="n">
        <f aca="false">Q44/B44</f>
        <v>0.969397962895598</v>
      </c>
    </row>
    <row r="45" customFormat="false" ht="12.75" hidden="false" customHeight="false" outlineLevel="0" collapsed="false">
      <c r="A45" s="29" t="s">
        <v>57</v>
      </c>
      <c r="B45" s="26" t="n">
        <v>16853</v>
      </c>
      <c r="C45" s="4" t="n">
        <v>16608</v>
      </c>
      <c r="D45" s="24" t="n">
        <f aca="false">C45/B45</f>
        <v>0.985462528926601</v>
      </c>
      <c r="E45" s="4" t="n">
        <v>40</v>
      </c>
      <c r="F45" s="24" t="n">
        <f aca="false">E45/B45</f>
        <v>0.0023734646650448</v>
      </c>
      <c r="G45" s="4" t="n">
        <v>16</v>
      </c>
      <c r="H45" s="24" t="n">
        <f aca="false">G45/B45</f>
        <v>0.00094938586601792</v>
      </c>
      <c r="I45" s="4" t="n">
        <v>83</v>
      </c>
      <c r="J45" s="24" t="n">
        <f aca="false">I45/B45</f>
        <v>0.00492493917996796</v>
      </c>
      <c r="K45" s="4" t="n">
        <v>16</v>
      </c>
      <c r="L45" s="24" t="n">
        <f aca="false">K45/B45</f>
        <v>0.00094938586601792</v>
      </c>
      <c r="M45" s="4" t="n">
        <v>90</v>
      </c>
      <c r="N45" s="24" t="n">
        <f aca="false">M45/B45</f>
        <v>0.0053402954963508</v>
      </c>
      <c r="O45" s="4" t="n">
        <v>221</v>
      </c>
      <c r="P45" s="24" t="n">
        <f aca="false">O45/B45</f>
        <v>0.0131133922743725</v>
      </c>
      <c r="Q45" s="4" t="n">
        <v>16415</v>
      </c>
      <c r="R45" s="24" t="n">
        <f aca="false">Q45/B45</f>
        <v>0.97401056191776</v>
      </c>
    </row>
    <row r="46" customFormat="false" ht="12.75" hidden="false" customHeight="false" outlineLevel="0" collapsed="false">
      <c r="A46" s="29" t="s">
        <v>58</v>
      </c>
      <c r="B46" s="26" t="n">
        <v>10686</v>
      </c>
      <c r="C46" s="4" t="n">
        <v>10591</v>
      </c>
      <c r="D46" s="24" t="n">
        <f aca="false">C46/B46</f>
        <v>0.991109863372637</v>
      </c>
      <c r="E46" s="4" t="n">
        <v>11</v>
      </c>
      <c r="F46" s="24" t="n">
        <f aca="false">E46/B46</f>
        <v>0.00102938424106307</v>
      </c>
      <c r="G46" s="4" t="n">
        <v>24</v>
      </c>
      <c r="H46" s="24" t="n">
        <f aca="false">G46/B46</f>
        <v>0.00224592925322852</v>
      </c>
      <c r="I46" s="4" t="n">
        <v>28</v>
      </c>
      <c r="J46" s="24" t="n">
        <f aca="false">I46/B46</f>
        <v>0.00262025079543328</v>
      </c>
      <c r="K46" s="4" t="n">
        <v>2</v>
      </c>
      <c r="L46" s="24" t="n">
        <f aca="false">K46/B46</f>
        <v>0.000187160771102377</v>
      </c>
      <c r="M46" s="4" t="n">
        <v>30</v>
      </c>
      <c r="N46" s="24" t="n">
        <f aca="false">M46/B46</f>
        <v>0.00280741156653565</v>
      </c>
      <c r="O46" s="4" t="n">
        <v>646</v>
      </c>
      <c r="P46" s="24" t="n">
        <f aca="false">O46/B46</f>
        <v>0.0604529290660678</v>
      </c>
      <c r="Q46" s="4" t="n">
        <v>9981</v>
      </c>
      <c r="R46" s="24" t="n">
        <f aca="false">Q46/B46</f>
        <v>0.934025828186412</v>
      </c>
    </row>
    <row r="47" customFormat="false" ht="12.75" hidden="false" customHeight="false" outlineLevel="0" collapsed="false">
      <c r="A47" s="29" t="s">
        <v>59</v>
      </c>
      <c r="B47" s="26" t="n">
        <v>7997</v>
      </c>
      <c r="C47" s="4" t="n">
        <v>7914</v>
      </c>
      <c r="D47" s="24" t="n">
        <f aca="false">C47/B47</f>
        <v>0.989621107915468</v>
      </c>
      <c r="E47" s="4" t="n">
        <v>5</v>
      </c>
      <c r="F47" s="24" t="n">
        <f aca="false">E47/B47</f>
        <v>0.000625234462923596</v>
      </c>
      <c r="G47" s="4" t="n">
        <v>19</v>
      </c>
      <c r="H47" s="24" t="n">
        <f aca="false">G47/B47</f>
        <v>0.00237589095910967</v>
      </c>
      <c r="I47" s="4" t="n">
        <v>21</v>
      </c>
      <c r="J47" s="24" t="n">
        <f aca="false">I47/B47</f>
        <v>0.0026259847442791</v>
      </c>
      <c r="K47" s="4" t="n">
        <v>2</v>
      </c>
      <c r="L47" s="24" t="n">
        <f aca="false">K47/B47</f>
        <v>0.000250093785169439</v>
      </c>
      <c r="M47" s="4" t="n">
        <v>36</v>
      </c>
      <c r="N47" s="24" t="n">
        <f aca="false">M47/B47</f>
        <v>0.00450168813304989</v>
      </c>
      <c r="O47" s="4" t="n">
        <v>174</v>
      </c>
      <c r="P47" s="24" t="n">
        <f aca="false">O47/B47</f>
        <v>0.0217581593097412</v>
      </c>
      <c r="Q47" s="4" t="n">
        <v>7743</v>
      </c>
      <c r="R47" s="24" t="n">
        <f aca="false">Q47/B47</f>
        <v>0.968238089283481</v>
      </c>
    </row>
    <row r="48" customFormat="false" ht="12.75" hidden="false" customHeight="false" outlineLevel="0" collapsed="false">
      <c r="A48" s="29" t="s">
        <v>60</v>
      </c>
      <c r="B48" s="26" t="n">
        <v>10340</v>
      </c>
      <c r="C48" s="4" t="n">
        <v>10228</v>
      </c>
      <c r="D48" s="24" t="n">
        <f aca="false">C48/B48</f>
        <v>0.989168278529981</v>
      </c>
      <c r="E48" s="4" t="n">
        <v>17</v>
      </c>
      <c r="F48" s="24" t="n">
        <f aca="false">E48/B48</f>
        <v>0.00164410058027079</v>
      </c>
      <c r="G48" s="4" t="n">
        <v>24</v>
      </c>
      <c r="H48" s="24" t="n">
        <f aca="false">G48/B48</f>
        <v>0.002321083172147</v>
      </c>
      <c r="I48" s="4" t="n">
        <v>27</v>
      </c>
      <c r="J48" s="24" t="n">
        <f aca="false">I48/B48</f>
        <v>0.00261121856866538</v>
      </c>
      <c r="K48" s="4" t="n">
        <v>1</v>
      </c>
      <c r="L48" s="24" t="n">
        <f aca="false">K48/B48</f>
        <v>9.67117988394584E-005</v>
      </c>
      <c r="M48" s="4" t="n">
        <v>43</v>
      </c>
      <c r="N48" s="24" t="n">
        <f aca="false">M48/B48</f>
        <v>0.00415860735009671</v>
      </c>
      <c r="O48" s="4" t="n">
        <v>172</v>
      </c>
      <c r="P48" s="24" t="n">
        <f aca="false">O48/B48</f>
        <v>0.0166344294003868</v>
      </c>
      <c r="Q48" s="4" t="n">
        <v>10069</v>
      </c>
      <c r="R48" s="24" t="n">
        <f aca="false">Q48/B48</f>
        <v>0.973791102514507</v>
      </c>
    </row>
    <row r="49" customFormat="false" ht="12.75" hidden="false" customHeight="false" outlineLevel="0" collapsed="false">
      <c r="A49" s="29" t="s">
        <v>61</v>
      </c>
      <c r="B49" s="26" t="n">
        <v>12364</v>
      </c>
      <c r="C49" s="4" t="n">
        <v>12266</v>
      </c>
      <c r="D49" s="24" t="n">
        <f aca="false">C49/B49</f>
        <v>0.992073762536396</v>
      </c>
      <c r="E49" s="4" t="n">
        <v>12</v>
      </c>
      <c r="F49" s="24" t="n">
        <f aca="false">E49/B49</f>
        <v>0.000970559689420899</v>
      </c>
      <c r="G49" s="4" t="n">
        <v>3</v>
      </c>
      <c r="H49" s="24" t="n">
        <f aca="false">G49/B49</f>
        <v>0.000242639922355225</v>
      </c>
      <c r="I49" s="4" t="n">
        <v>36</v>
      </c>
      <c r="J49" s="24" t="n">
        <f aca="false">I49/B49</f>
        <v>0.0029116790682627</v>
      </c>
      <c r="K49" s="4" t="n">
        <v>0</v>
      </c>
      <c r="L49" s="24" t="n">
        <f aca="false">K49/B49</f>
        <v>0</v>
      </c>
      <c r="M49" s="4" t="n">
        <v>47</v>
      </c>
      <c r="N49" s="24" t="n">
        <f aca="false">M49/B49</f>
        <v>0.00380135878356519</v>
      </c>
      <c r="O49" s="4" t="n">
        <v>74</v>
      </c>
      <c r="P49" s="24" t="n">
        <f aca="false">O49/B49</f>
        <v>0.00598511808476221</v>
      </c>
      <c r="Q49" s="4" t="n">
        <v>12198</v>
      </c>
      <c r="R49" s="24" t="n">
        <f aca="false">Q49/B49</f>
        <v>0.986573924296344</v>
      </c>
    </row>
    <row r="50" customFormat="false" ht="12.75" hidden="false" customHeight="false" outlineLevel="0" collapsed="false">
      <c r="A50" s="29" t="s">
        <v>62</v>
      </c>
      <c r="B50" s="26" t="n">
        <v>11343</v>
      </c>
      <c r="C50" s="4" t="n">
        <v>11244</v>
      </c>
      <c r="D50" s="24" t="n">
        <f aca="false">C50/B50</f>
        <v>0.991272150224808</v>
      </c>
      <c r="E50" s="4" t="n">
        <v>15</v>
      </c>
      <c r="F50" s="24" t="n">
        <f aca="false">E50/B50</f>
        <v>0.00132240148108966</v>
      </c>
      <c r="G50" s="4" t="n">
        <v>6</v>
      </c>
      <c r="H50" s="24" t="n">
        <f aca="false">G50/B50</f>
        <v>0.000528960592435864</v>
      </c>
      <c r="I50" s="4" t="n">
        <v>16</v>
      </c>
      <c r="J50" s="24" t="n">
        <f aca="false">I50/B50</f>
        <v>0.00141056157982897</v>
      </c>
      <c r="K50" s="4" t="n">
        <v>4</v>
      </c>
      <c r="L50" s="24" t="n">
        <f aca="false">K50/B50</f>
        <v>0.000352640394957242</v>
      </c>
      <c r="M50" s="4" t="n">
        <v>58</v>
      </c>
      <c r="N50" s="24" t="n">
        <f aca="false">M50/B50</f>
        <v>0.00511328572688001</v>
      </c>
      <c r="O50" s="4" t="n">
        <v>122</v>
      </c>
      <c r="P50" s="24" t="n">
        <f aca="false">O50/B50</f>
        <v>0.0107555320461959</v>
      </c>
      <c r="Q50" s="4" t="n">
        <v>11125</v>
      </c>
      <c r="R50" s="24" t="n">
        <f aca="false">Q50/B50</f>
        <v>0.98078109847483</v>
      </c>
    </row>
    <row r="51" customFormat="false" ht="12.75" hidden="false" customHeight="false" outlineLevel="0" collapsed="false">
      <c r="A51" s="29" t="s">
        <v>63</v>
      </c>
      <c r="B51" s="26" t="n">
        <v>16416</v>
      </c>
      <c r="C51" s="4" t="n">
        <v>16004</v>
      </c>
      <c r="D51" s="24" t="n">
        <f aca="false">C51/B51</f>
        <v>0.97490253411306</v>
      </c>
      <c r="E51" s="4" t="n">
        <v>42</v>
      </c>
      <c r="F51" s="24" t="n">
        <f aca="false">E51/B51</f>
        <v>0.00255847953216374</v>
      </c>
      <c r="G51" s="4" t="n">
        <v>38</v>
      </c>
      <c r="H51" s="24" t="n">
        <f aca="false">G51/B51</f>
        <v>0.00231481481481481</v>
      </c>
      <c r="I51" s="4" t="n">
        <v>247</v>
      </c>
      <c r="J51" s="24" t="n">
        <f aca="false">I51/B51</f>
        <v>0.0150462962962963</v>
      </c>
      <c r="K51" s="4" t="n">
        <v>1</v>
      </c>
      <c r="L51" s="24" t="n">
        <f aca="false">K51/B51</f>
        <v>6.0916179337232E-005</v>
      </c>
      <c r="M51" s="4" t="n">
        <v>84</v>
      </c>
      <c r="N51" s="24" t="n">
        <f aca="false">M51/B51</f>
        <v>0.00511695906432749</v>
      </c>
      <c r="O51" s="4" t="n">
        <v>234</v>
      </c>
      <c r="P51" s="24" t="n">
        <f aca="false">O51/B51</f>
        <v>0.0142543859649123</v>
      </c>
      <c r="Q51" s="4" t="n">
        <v>15785</v>
      </c>
      <c r="R51" s="24" t="n">
        <f aca="false">Q51/B51</f>
        <v>0.961561890838207</v>
      </c>
    </row>
    <row r="52" customFormat="false" ht="12.75" hidden="false" customHeight="false" outlineLevel="0" collapsed="false">
      <c r="A52" s="29" t="s">
        <v>64</v>
      </c>
      <c r="B52" s="26" t="n">
        <v>12095</v>
      </c>
      <c r="C52" s="4" t="n">
        <v>11991</v>
      </c>
      <c r="D52" s="24" t="n">
        <f aca="false">C52/B52</f>
        <v>0.991401405539479</v>
      </c>
      <c r="E52" s="4" t="n">
        <v>11</v>
      </c>
      <c r="F52" s="24" t="n">
        <f aca="false">E52/B52</f>
        <v>0.000909466721785862</v>
      </c>
      <c r="G52" s="4" t="n">
        <v>12</v>
      </c>
      <c r="H52" s="24" t="n">
        <f aca="false">G52/B52</f>
        <v>0.000992145514675486</v>
      </c>
      <c r="I52" s="4" t="n">
        <v>42</v>
      </c>
      <c r="J52" s="24" t="n">
        <f aca="false">I52/B52</f>
        <v>0.0034725093013642</v>
      </c>
      <c r="K52" s="4" t="n">
        <v>2</v>
      </c>
      <c r="L52" s="24" t="n">
        <f aca="false">K52/B52</f>
        <v>0.000165357585779248</v>
      </c>
      <c r="M52" s="4" t="n">
        <v>37</v>
      </c>
      <c r="N52" s="24" t="n">
        <f aca="false">M52/B52</f>
        <v>0.00305911533691608</v>
      </c>
      <c r="O52" s="4" t="n">
        <v>305</v>
      </c>
      <c r="P52" s="24" t="n">
        <f aca="false">O52/B52</f>
        <v>0.0252170318313353</v>
      </c>
      <c r="Q52" s="4" t="n">
        <v>11696</v>
      </c>
      <c r="R52" s="24" t="n">
        <f aca="false">Q52/B52</f>
        <v>0.96701116163704</v>
      </c>
    </row>
    <row r="53" customFormat="false" ht="12.75" hidden="false" customHeight="false" outlineLevel="0" collapsed="false">
      <c r="A53" s="29" t="s">
        <v>65</v>
      </c>
      <c r="B53" s="26" t="n">
        <v>18814</v>
      </c>
      <c r="C53" s="4" t="n">
        <v>18530</v>
      </c>
      <c r="D53" s="24" t="n">
        <f aca="false">C53/B53</f>
        <v>0.984904858084405</v>
      </c>
      <c r="E53" s="4" t="n">
        <v>125</v>
      </c>
      <c r="F53" s="24" t="n">
        <f aca="false">E53/B53</f>
        <v>0.00664398851918784</v>
      </c>
      <c r="G53" s="4" t="n">
        <v>25</v>
      </c>
      <c r="H53" s="24" t="n">
        <f aca="false">G53/B53</f>
        <v>0.00132879770383757</v>
      </c>
      <c r="I53" s="4" t="n">
        <v>60</v>
      </c>
      <c r="J53" s="24" t="n">
        <f aca="false">I53/B53</f>
        <v>0.00318911448921016</v>
      </c>
      <c r="K53" s="4" t="n">
        <v>15</v>
      </c>
      <c r="L53" s="24" t="n">
        <f aca="false">K53/B53</f>
        <v>0.000797278622302541</v>
      </c>
      <c r="M53" s="4" t="n">
        <v>59</v>
      </c>
      <c r="N53" s="24" t="n">
        <f aca="false">M53/B53</f>
        <v>0.00313596258105666</v>
      </c>
      <c r="O53" s="4" t="n">
        <v>455</v>
      </c>
      <c r="P53" s="24" t="n">
        <f aca="false">O53/B53</f>
        <v>0.0241841182098437</v>
      </c>
      <c r="Q53" s="4" t="n">
        <v>18091</v>
      </c>
      <c r="R53" s="24" t="n">
        <f aca="false">Q53/B53</f>
        <v>0.961571170405018</v>
      </c>
    </row>
    <row r="54" customFormat="false" ht="12.75" hidden="false" customHeight="false" outlineLevel="0" collapsed="false">
      <c r="A54" s="29" t="s">
        <v>66</v>
      </c>
      <c r="B54" s="26" t="n">
        <v>15691</v>
      </c>
      <c r="C54" s="4" t="n">
        <v>15519</v>
      </c>
      <c r="D54" s="24" t="n">
        <f aca="false">C54/B54</f>
        <v>0.989038302211459</v>
      </c>
      <c r="E54" s="4" t="n">
        <v>14</v>
      </c>
      <c r="F54" s="24" t="n">
        <f aca="false">E54/B54</f>
        <v>0.000892231215346377</v>
      </c>
      <c r="G54" s="4" t="n">
        <v>33</v>
      </c>
      <c r="H54" s="24" t="n">
        <f aca="false">G54/B54</f>
        <v>0.0021031164361736</v>
      </c>
      <c r="I54" s="4" t="n">
        <v>40</v>
      </c>
      <c r="J54" s="24" t="n">
        <f aca="false">I54/B54</f>
        <v>0.00254923204384679</v>
      </c>
      <c r="K54" s="4" t="n">
        <v>2</v>
      </c>
      <c r="L54" s="24" t="n">
        <f aca="false">K54/B54</f>
        <v>0.00012746160219234</v>
      </c>
      <c r="M54" s="4" t="n">
        <v>83</v>
      </c>
      <c r="N54" s="24" t="n">
        <f aca="false">M54/B54</f>
        <v>0.00528965649098209</v>
      </c>
      <c r="O54" s="4" t="n">
        <v>113</v>
      </c>
      <c r="P54" s="24" t="n">
        <f aca="false">O54/B54</f>
        <v>0.00720158052386719</v>
      </c>
      <c r="Q54" s="4" t="n">
        <v>15409</v>
      </c>
      <c r="R54" s="24" t="n">
        <f aca="false">Q54/B54</f>
        <v>0.98202791409088</v>
      </c>
    </row>
    <row r="55" customFormat="false" ht="12.75" hidden="false" customHeight="false" outlineLevel="0" collapsed="false">
      <c r="A55" s="29" t="s">
        <v>67</v>
      </c>
      <c r="B55" s="26" t="n">
        <v>20292</v>
      </c>
      <c r="C55" s="4" t="n">
        <v>19330</v>
      </c>
      <c r="D55" s="24" t="n">
        <f aca="false">C55/B55</f>
        <v>0.952592154543663</v>
      </c>
      <c r="E55" s="4" t="n">
        <v>309</v>
      </c>
      <c r="F55" s="24" t="n">
        <f aca="false">E55/B55</f>
        <v>0.0152276759314015</v>
      </c>
      <c r="G55" s="4" t="n">
        <v>58</v>
      </c>
      <c r="H55" s="24" t="n">
        <f aca="false">G55/B55</f>
        <v>0.00285826926867731</v>
      </c>
      <c r="I55" s="4" t="n">
        <v>402</v>
      </c>
      <c r="J55" s="24" t="n">
        <f aca="false">I55/B55</f>
        <v>0.0198107628622117</v>
      </c>
      <c r="K55" s="4" t="n">
        <v>10</v>
      </c>
      <c r="L55" s="24" t="n">
        <f aca="false">K55/B55</f>
        <v>0.000492805046323674</v>
      </c>
      <c r="M55" s="4" t="n">
        <v>183</v>
      </c>
      <c r="N55" s="24" t="n">
        <f aca="false">M55/B55</f>
        <v>0.00901833234772324</v>
      </c>
      <c r="O55" s="4" t="n">
        <v>276</v>
      </c>
      <c r="P55" s="24" t="n">
        <f aca="false">O55/B55</f>
        <v>0.0136014192785334</v>
      </c>
      <c r="Q55" s="4" t="n">
        <v>19087</v>
      </c>
      <c r="R55" s="24" t="n">
        <f aca="false">Q55/B55</f>
        <v>0.940616991917997</v>
      </c>
    </row>
    <row r="56" customFormat="false" ht="12.75" hidden="false" customHeight="false" outlineLevel="0" collapsed="false">
      <c r="A56" s="29" t="s">
        <v>68</v>
      </c>
      <c r="B56" s="26" t="n">
        <v>9916</v>
      </c>
      <c r="C56" s="4" t="n">
        <v>9832</v>
      </c>
      <c r="D56" s="24" t="n">
        <f aca="false">C56/B56</f>
        <v>0.991528842275111</v>
      </c>
      <c r="E56" s="4" t="n">
        <v>15</v>
      </c>
      <c r="F56" s="24" t="n">
        <f aca="false">E56/B56</f>
        <v>0.00151270673658733</v>
      </c>
      <c r="G56" s="4" t="n">
        <v>15</v>
      </c>
      <c r="H56" s="24" t="n">
        <f aca="false">G56/B56</f>
        <v>0.00151270673658733</v>
      </c>
      <c r="I56" s="4" t="n">
        <v>19</v>
      </c>
      <c r="J56" s="24" t="n">
        <f aca="false">I56/B56</f>
        <v>0.00191609519967729</v>
      </c>
      <c r="K56" s="4" t="n">
        <v>0</v>
      </c>
      <c r="L56" s="24" t="n">
        <f aca="false">K56/B56</f>
        <v>0</v>
      </c>
      <c r="M56" s="4" t="n">
        <v>35</v>
      </c>
      <c r="N56" s="24" t="n">
        <f aca="false">M56/B56</f>
        <v>0.00352964905203711</v>
      </c>
      <c r="O56" s="4" t="n">
        <v>55</v>
      </c>
      <c r="P56" s="24" t="n">
        <f aca="false">O56/B56</f>
        <v>0.00554659136748689</v>
      </c>
      <c r="Q56" s="4" t="n">
        <v>9778</v>
      </c>
      <c r="R56" s="24" t="n">
        <f aca="false">Q56/B56</f>
        <v>0.986083098023397</v>
      </c>
    </row>
    <row r="57" customFormat="false" ht="12.75" hidden="false" customHeight="false" outlineLevel="0" collapsed="false">
      <c r="A57" s="29" t="s">
        <v>69</v>
      </c>
      <c r="B57" s="26" t="n">
        <v>10370</v>
      </c>
      <c r="C57" s="4" t="n">
        <v>10276</v>
      </c>
      <c r="D57" s="24" t="n">
        <f aca="false">C57/B57</f>
        <v>0.990935390549663</v>
      </c>
      <c r="E57" s="4" t="n">
        <v>11</v>
      </c>
      <c r="F57" s="24" t="n">
        <f aca="false">E57/B57</f>
        <v>0.00106075216972035</v>
      </c>
      <c r="G57" s="4" t="n">
        <v>6</v>
      </c>
      <c r="H57" s="24" t="n">
        <f aca="false">G57/B57</f>
        <v>0.000578592092574735</v>
      </c>
      <c r="I57" s="4" t="n">
        <v>34</v>
      </c>
      <c r="J57" s="24" t="n">
        <f aca="false">I57/B57</f>
        <v>0.00327868852459016</v>
      </c>
      <c r="K57" s="4" t="n">
        <v>10</v>
      </c>
      <c r="L57" s="24" t="n">
        <f aca="false">K57/B57</f>
        <v>0.000964320154291225</v>
      </c>
      <c r="M57" s="4" t="n">
        <v>33</v>
      </c>
      <c r="N57" s="24" t="n">
        <f aca="false">M57/B57</f>
        <v>0.00318225650916104</v>
      </c>
      <c r="O57" s="4" t="n">
        <v>115</v>
      </c>
      <c r="P57" s="24" t="n">
        <f aca="false">O57/B57</f>
        <v>0.0110896817743491</v>
      </c>
      <c r="Q57" s="4" t="n">
        <v>10165</v>
      </c>
      <c r="R57" s="24" t="n">
        <f aca="false">Q57/B57</f>
        <v>0.98023143683703</v>
      </c>
    </row>
    <row r="58" customFormat="false" ht="12.75" hidden="false" customHeight="false" outlineLevel="0" collapsed="false">
      <c r="A58" s="29" t="s">
        <v>70</v>
      </c>
      <c r="B58" s="26" t="n">
        <v>7797</v>
      </c>
      <c r="C58" s="4" t="n">
        <v>7727</v>
      </c>
      <c r="D58" s="24" t="n">
        <f aca="false">C58/B58</f>
        <v>0.991022188021034</v>
      </c>
      <c r="E58" s="4" t="n">
        <v>17</v>
      </c>
      <c r="F58" s="24" t="n">
        <f aca="false">E58/B58</f>
        <v>0.00218032576632038</v>
      </c>
      <c r="G58" s="4" t="n">
        <v>5</v>
      </c>
      <c r="H58" s="24" t="n">
        <f aca="false">G58/B58</f>
        <v>0.000641272284211876</v>
      </c>
      <c r="I58" s="4" t="n">
        <v>19</v>
      </c>
      <c r="J58" s="24" t="n">
        <f aca="false">I58/B58</f>
        <v>0.00243683468000513</v>
      </c>
      <c r="K58" s="4" t="n">
        <v>0</v>
      </c>
      <c r="L58" s="24" t="n">
        <f aca="false">K58/B58</f>
        <v>0</v>
      </c>
      <c r="M58" s="4" t="n">
        <v>29</v>
      </c>
      <c r="N58" s="24" t="n">
        <f aca="false">M58/B58</f>
        <v>0.00371937924842888</v>
      </c>
      <c r="O58" s="4" t="n">
        <v>37</v>
      </c>
      <c r="P58" s="24" t="n">
        <f aca="false">O58/B58</f>
        <v>0.00474541490316789</v>
      </c>
      <c r="Q58" s="4" t="n">
        <v>7692</v>
      </c>
      <c r="R58" s="24" t="n">
        <f aca="false">Q58/B58</f>
        <v>0.986533282031551</v>
      </c>
    </row>
    <row r="59" customFormat="false" ht="12.75" hidden="false" customHeight="false" outlineLevel="0" collapsed="false">
      <c r="A59" s="29" t="s">
        <v>71</v>
      </c>
      <c r="B59" s="26" t="n">
        <v>15707</v>
      </c>
      <c r="C59" s="4" t="n">
        <v>15567</v>
      </c>
      <c r="D59" s="24" t="n">
        <f aca="false">C59/B59</f>
        <v>0.991086776596422</v>
      </c>
      <c r="E59" s="4" t="n">
        <v>32</v>
      </c>
      <c r="F59" s="24" t="n">
        <f aca="false">E59/B59</f>
        <v>0.00203730820653212</v>
      </c>
      <c r="G59" s="4" t="n">
        <v>14</v>
      </c>
      <c r="H59" s="24" t="n">
        <f aca="false">G59/B59</f>
        <v>0.000891322340357802</v>
      </c>
      <c r="I59" s="4" t="n">
        <v>51</v>
      </c>
      <c r="J59" s="24" t="n">
        <f aca="false">I59/B59</f>
        <v>0.00324695995416057</v>
      </c>
      <c r="K59" s="4" t="n">
        <v>4</v>
      </c>
      <c r="L59" s="24" t="n">
        <f aca="false">K59/B59</f>
        <v>0.000254663525816515</v>
      </c>
      <c r="M59" s="4" t="n">
        <v>39</v>
      </c>
      <c r="N59" s="24" t="n">
        <f aca="false">M59/B59</f>
        <v>0.00248296937671102</v>
      </c>
      <c r="O59" s="4" t="n">
        <v>154</v>
      </c>
      <c r="P59" s="24" t="n">
        <f aca="false">O59/B59</f>
        <v>0.00980454574393582</v>
      </c>
      <c r="Q59" s="4" t="n">
        <v>15420</v>
      </c>
      <c r="R59" s="24" t="n">
        <f aca="false">Q59/B59</f>
        <v>0.981727892022665</v>
      </c>
    </row>
    <row r="60" customFormat="false" ht="12.75" hidden="false" customHeight="false" outlineLevel="0" collapsed="false">
      <c r="A60" s="29" t="s">
        <v>72</v>
      </c>
      <c r="B60" s="26" t="n">
        <v>20304</v>
      </c>
      <c r="C60" s="4" t="n">
        <v>20141</v>
      </c>
      <c r="D60" s="24" t="n">
        <f aca="false">C60/B60</f>
        <v>0.991972025216706</v>
      </c>
      <c r="E60" s="4" t="n">
        <v>20</v>
      </c>
      <c r="F60" s="24" t="n">
        <f aca="false">E60/B60</f>
        <v>0.000985027580772262</v>
      </c>
      <c r="G60" s="4" t="n">
        <v>25</v>
      </c>
      <c r="H60" s="24" t="n">
        <f aca="false">G60/B60</f>
        <v>0.00123128447596533</v>
      </c>
      <c r="I60" s="4" t="n">
        <v>20</v>
      </c>
      <c r="J60" s="24" t="n">
        <f aca="false">I60/B60</f>
        <v>0.000985027580772262</v>
      </c>
      <c r="K60" s="4" t="n">
        <v>21</v>
      </c>
      <c r="L60" s="24" t="n">
        <f aca="false">K60/B60</f>
        <v>0.00103427895981087</v>
      </c>
      <c r="M60" s="4" t="n">
        <v>77</v>
      </c>
      <c r="N60" s="24" t="n">
        <f aca="false">M60/B60</f>
        <v>0.00379235618597321</v>
      </c>
      <c r="O60" s="4" t="n">
        <v>127</v>
      </c>
      <c r="P60" s="24" t="n">
        <f aca="false">O60/B60</f>
        <v>0.00625492513790386</v>
      </c>
      <c r="Q60" s="4" t="n">
        <v>20023</v>
      </c>
      <c r="R60" s="24" t="n">
        <f aca="false">Q60/B60</f>
        <v>0.98616036249015</v>
      </c>
    </row>
    <row r="61" customFormat="false" ht="12.75" hidden="false" customHeight="false" outlineLevel="0" collapsed="false">
      <c r="A61" s="29" t="s">
        <v>73</v>
      </c>
      <c r="B61" s="26" t="n">
        <v>37216</v>
      </c>
      <c r="C61" s="4" t="n">
        <v>36440</v>
      </c>
      <c r="D61" s="24" t="n">
        <f aca="false">C61/B61</f>
        <v>0.97914875322442</v>
      </c>
      <c r="E61" s="4" t="n">
        <v>316</v>
      </c>
      <c r="F61" s="24" t="n">
        <f aca="false">E61/B61</f>
        <v>0.00849097162510748</v>
      </c>
      <c r="G61" s="4" t="n">
        <v>84</v>
      </c>
      <c r="H61" s="24" t="n">
        <f aca="false">G61/B61</f>
        <v>0.00225709372312984</v>
      </c>
      <c r="I61" s="4" t="n">
        <v>177</v>
      </c>
      <c r="J61" s="24" t="n">
        <f aca="false">I61/B61</f>
        <v>0.00475601891659501</v>
      </c>
      <c r="K61" s="4" t="n">
        <v>26</v>
      </c>
      <c r="L61" s="24" t="n">
        <f aca="false">K61/B61</f>
        <v>0.000698624247635426</v>
      </c>
      <c r="M61" s="4" t="n">
        <v>173</v>
      </c>
      <c r="N61" s="24" t="n">
        <f aca="false">M61/B61</f>
        <v>0.00464853826311264</v>
      </c>
      <c r="O61" s="4" t="n">
        <v>376</v>
      </c>
      <c r="P61" s="24" t="n">
        <f aca="false">O61/B61</f>
        <v>0.0101031814273431</v>
      </c>
      <c r="Q61" s="4" t="n">
        <v>36101</v>
      </c>
      <c r="R61" s="24" t="n">
        <f aca="false">Q61/B61</f>
        <v>0.970039767841789</v>
      </c>
    </row>
    <row r="62" customFormat="false" ht="12.75" hidden="false" customHeight="false" outlineLevel="0" collapsed="false">
      <c r="A62" s="29" t="s">
        <v>74</v>
      </c>
      <c r="B62" s="26" t="n">
        <v>16162</v>
      </c>
      <c r="C62" s="4" t="n">
        <v>15617</v>
      </c>
      <c r="D62" s="24" t="n">
        <f aca="false">C62/B62</f>
        <v>0.966278925875511</v>
      </c>
      <c r="E62" s="4" t="n">
        <v>113</v>
      </c>
      <c r="F62" s="24" t="n">
        <f aca="false">E62/B62</f>
        <v>0.00699170894691251</v>
      </c>
      <c r="G62" s="4" t="n">
        <v>27</v>
      </c>
      <c r="H62" s="24" t="n">
        <f aca="false">G62/B62</f>
        <v>0.00167058532359856</v>
      </c>
      <c r="I62" s="4" t="n">
        <v>289</v>
      </c>
      <c r="J62" s="24" t="n">
        <f aca="false">I62/B62</f>
        <v>0.017881450315555</v>
      </c>
      <c r="K62" s="4" t="n">
        <v>5</v>
      </c>
      <c r="L62" s="24" t="n">
        <f aca="false">K62/B62</f>
        <v>0.000309367652518253</v>
      </c>
      <c r="M62" s="4" t="n">
        <v>111</v>
      </c>
      <c r="N62" s="24" t="n">
        <f aca="false">M62/B62</f>
        <v>0.00686796188590521</v>
      </c>
      <c r="O62" s="4" t="n">
        <v>302</v>
      </c>
      <c r="P62" s="24" t="n">
        <f aca="false">O62/B62</f>
        <v>0.0186858062121025</v>
      </c>
      <c r="Q62" s="4" t="n">
        <v>15328</v>
      </c>
      <c r="R62" s="24" t="n">
        <f aca="false">Q62/B62</f>
        <v>0.948397475559956</v>
      </c>
    </row>
    <row r="63" customFormat="false" ht="12.75" hidden="false" customHeight="false" outlineLevel="0" collapsed="false">
      <c r="A63" s="29" t="s">
        <v>75</v>
      </c>
      <c r="B63" s="26" t="n">
        <v>111474</v>
      </c>
      <c r="C63" s="4" t="n">
        <v>101650</v>
      </c>
      <c r="D63" s="24" t="n">
        <f aca="false">C63/B63</f>
        <v>0.911871826614278</v>
      </c>
      <c r="E63" s="4" t="n">
        <v>3408</v>
      </c>
      <c r="F63" s="24" t="n">
        <f aca="false">E63/B63</f>
        <v>0.0305721513536789</v>
      </c>
      <c r="G63" s="4" t="n">
        <v>345</v>
      </c>
      <c r="H63" s="24" t="n">
        <f aca="false">G63/B63</f>
        <v>0.00309489208245869</v>
      </c>
      <c r="I63" s="4" t="n">
        <v>4672</v>
      </c>
      <c r="J63" s="24" t="n">
        <f aca="false">I63/B63</f>
        <v>0.0419111182876725</v>
      </c>
      <c r="K63" s="4" t="n">
        <v>43</v>
      </c>
      <c r="L63" s="24" t="n">
        <f aca="false">K63/B63</f>
        <v>0.000385740172596301</v>
      </c>
      <c r="M63" s="4" t="n">
        <v>1356</v>
      </c>
      <c r="N63" s="24" t="n">
        <f aca="false">M63/B63</f>
        <v>0.0121642714893159</v>
      </c>
      <c r="O63" s="4" t="n">
        <v>2811</v>
      </c>
      <c r="P63" s="24" t="n">
        <f aca="false">O63/B63</f>
        <v>0.0252166424457721</v>
      </c>
      <c r="Q63" s="4" t="n">
        <v>99147</v>
      </c>
      <c r="R63" s="24" t="n">
        <f aca="false">Q63/B63</f>
        <v>0.889418160288498</v>
      </c>
    </row>
    <row r="64" customFormat="false" ht="12.75" hidden="false" customHeight="false" outlineLevel="0" collapsed="false">
      <c r="A64" s="29" t="s">
        <v>76</v>
      </c>
      <c r="B64" s="26" t="n">
        <v>20210</v>
      </c>
      <c r="C64" s="4" t="n">
        <v>19606</v>
      </c>
      <c r="D64" s="24" t="n">
        <f aca="false">C64/B64</f>
        <v>0.970113805047006</v>
      </c>
      <c r="E64" s="4" t="n">
        <v>376</v>
      </c>
      <c r="F64" s="24" t="n">
        <f aca="false">E64/B64</f>
        <v>0.0186046511627907</v>
      </c>
      <c r="G64" s="4" t="n">
        <v>65</v>
      </c>
      <c r="H64" s="24" t="n">
        <f aca="false">G64/B64</f>
        <v>0.00321622958931222</v>
      </c>
      <c r="I64" s="4" t="n">
        <v>45</v>
      </c>
      <c r="J64" s="24" t="n">
        <f aca="false">I64/B64</f>
        <v>0.00222662048490846</v>
      </c>
      <c r="K64" s="4" t="n">
        <v>0</v>
      </c>
      <c r="L64" s="24" t="n">
        <f aca="false">K64/B64</f>
        <v>0</v>
      </c>
      <c r="M64" s="4" t="n">
        <v>118</v>
      </c>
      <c r="N64" s="24" t="n">
        <f aca="false">M64/B64</f>
        <v>0.00583869371598219</v>
      </c>
      <c r="O64" s="4" t="n">
        <v>217</v>
      </c>
      <c r="P64" s="24" t="n">
        <f aca="false">O64/B64</f>
        <v>0.0107372587827808</v>
      </c>
      <c r="Q64" s="4" t="n">
        <v>19408</v>
      </c>
      <c r="R64" s="24" t="n">
        <f aca="false">Q64/B64</f>
        <v>0.960316674913409</v>
      </c>
    </row>
    <row r="65" customFormat="false" ht="12.75" hidden="false" customHeight="false" outlineLevel="0" collapsed="false">
      <c r="A65" s="29" t="s">
        <v>77</v>
      </c>
      <c r="B65" s="26" t="n">
        <v>11420</v>
      </c>
      <c r="C65" s="4" t="n">
        <v>11336</v>
      </c>
      <c r="D65" s="24" t="n">
        <f aca="false">C65/B65</f>
        <v>0.992644483362522</v>
      </c>
      <c r="E65" s="4" t="n">
        <v>9</v>
      </c>
      <c r="F65" s="24" t="n">
        <f aca="false">E65/B65</f>
        <v>0.000788091068301226</v>
      </c>
      <c r="G65" s="4" t="n">
        <v>13</v>
      </c>
      <c r="H65" s="24" t="n">
        <f aca="false">G65/B65</f>
        <v>0.00113835376532399</v>
      </c>
      <c r="I65" s="4" t="n">
        <v>31</v>
      </c>
      <c r="J65" s="24" t="n">
        <f aca="false">I65/B65</f>
        <v>0.00271453590192644</v>
      </c>
      <c r="K65" s="4" t="n">
        <v>2</v>
      </c>
      <c r="L65" s="24" t="n">
        <f aca="false">K65/B65</f>
        <v>0.000175131348511384</v>
      </c>
      <c r="M65" s="4" t="n">
        <v>29</v>
      </c>
      <c r="N65" s="24" t="n">
        <f aca="false">M65/B65</f>
        <v>0.00253940455341506</v>
      </c>
      <c r="O65" s="4" t="n">
        <v>61</v>
      </c>
      <c r="P65" s="24" t="n">
        <f aca="false">O65/B65</f>
        <v>0.0053415061295972</v>
      </c>
      <c r="Q65" s="4" t="n">
        <v>11280</v>
      </c>
      <c r="R65" s="24" t="n">
        <f aca="false">Q65/B65</f>
        <v>0.987740805604203</v>
      </c>
    </row>
    <row r="66" customFormat="false" ht="12.75" hidden="false" customHeight="false" outlineLevel="0" collapsed="false">
      <c r="A66" s="29" t="s">
        <v>78</v>
      </c>
      <c r="B66" s="26" t="n">
        <v>17126</v>
      </c>
      <c r="C66" s="4" t="n">
        <v>16970</v>
      </c>
      <c r="D66" s="24" t="n">
        <f aca="false">C66/B66</f>
        <v>0.990891042858811</v>
      </c>
      <c r="E66" s="4" t="n">
        <v>19</v>
      </c>
      <c r="F66" s="24" t="n">
        <f aca="false">E66/B66</f>
        <v>0.00110942426719608</v>
      </c>
      <c r="G66" s="4" t="n">
        <v>25</v>
      </c>
      <c r="H66" s="24" t="n">
        <f aca="false">G66/B66</f>
        <v>0.00145976877262642</v>
      </c>
      <c r="I66" s="4" t="n">
        <v>60</v>
      </c>
      <c r="J66" s="24" t="n">
        <f aca="false">I66/B66</f>
        <v>0.0035034450543034</v>
      </c>
      <c r="K66" s="4" t="n">
        <v>1</v>
      </c>
      <c r="L66" s="24" t="n">
        <f aca="false">K66/B66</f>
        <v>5.83907509050566E-005</v>
      </c>
      <c r="M66" s="4" t="n">
        <v>51</v>
      </c>
      <c r="N66" s="24" t="n">
        <f aca="false">M66/B66</f>
        <v>0.00297792829615789</v>
      </c>
      <c r="O66" s="4" t="n">
        <v>137</v>
      </c>
      <c r="P66" s="24" t="n">
        <f aca="false">O66/B66</f>
        <v>0.00799953287399276</v>
      </c>
      <c r="Q66" s="4" t="n">
        <v>16839</v>
      </c>
      <c r="R66" s="24" t="n">
        <f aca="false">Q66/B66</f>
        <v>0.983241854490249</v>
      </c>
    </row>
    <row r="67" customFormat="false" ht="12.75" hidden="false" customHeight="false" outlineLevel="0" collapsed="false">
      <c r="A67" s="29" t="s">
        <v>79</v>
      </c>
      <c r="B67" s="26" t="n">
        <v>37920</v>
      </c>
      <c r="C67" s="4" t="n">
        <v>36163</v>
      </c>
      <c r="D67" s="24" t="n">
        <f aca="false">C67/B67</f>
        <v>0.953665611814346</v>
      </c>
      <c r="E67" s="4" t="n">
        <v>1095</v>
      </c>
      <c r="F67" s="24" t="n">
        <f aca="false">E67/B67</f>
        <v>0.028876582278481</v>
      </c>
      <c r="G67" s="4" t="n">
        <v>105</v>
      </c>
      <c r="H67" s="24" t="n">
        <f aca="false">G67/B67</f>
        <v>0.00276898734177215</v>
      </c>
      <c r="I67" s="4" t="n">
        <v>164</v>
      </c>
      <c r="J67" s="24" t="n">
        <f aca="false">I67/B67</f>
        <v>0.00432489451476793</v>
      </c>
      <c r="K67" s="4" t="n">
        <v>18</v>
      </c>
      <c r="L67" s="24" t="n">
        <f aca="false">K67/B67</f>
        <v>0.000474683544303797</v>
      </c>
      <c r="M67" s="4" t="n">
        <v>375</v>
      </c>
      <c r="N67" s="24" t="n">
        <f aca="false">M67/B67</f>
        <v>0.00988924050632912</v>
      </c>
      <c r="O67" s="4" t="n">
        <v>903</v>
      </c>
      <c r="P67" s="24" t="n">
        <f aca="false">O67/B67</f>
        <v>0.0238132911392405</v>
      </c>
      <c r="Q67" s="4" t="n">
        <v>35305</v>
      </c>
      <c r="R67" s="24" t="n">
        <f aca="false">Q67/B67</f>
        <v>0.931039029535865</v>
      </c>
    </row>
    <row r="68" customFormat="false" ht="12.75" hidden="false" customHeight="false" outlineLevel="0" collapsed="false">
      <c r="A68" s="29" t="s">
        <v>80</v>
      </c>
      <c r="B68" s="26" t="n">
        <v>192293</v>
      </c>
      <c r="C68" s="4" t="n">
        <v>181714</v>
      </c>
      <c r="D68" s="24" t="n">
        <f aca="false">C68/B68</f>
        <v>0.94498499685376</v>
      </c>
      <c r="E68" s="4" t="n">
        <v>5009</v>
      </c>
      <c r="F68" s="24" t="n">
        <f aca="false">E68/B68</f>
        <v>0.0260487901275657</v>
      </c>
      <c r="G68" s="4" t="n">
        <v>429</v>
      </c>
      <c r="H68" s="24" t="n">
        <f aca="false">G68/B68</f>
        <v>0.00223097044614209</v>
      </c>
      <c r="I68" s="4" t="n">
        <v>2701</v>
      </c>
      <c r="J68" s="24" t="n">
        <f aca="false">I68/B68</f>
        <v>0.0140462731352675</v>
      </c>
      <c r="K68" s="4" t="n">
        <v>100</v>
      </c>
      <c r="L68" s="24" t="n">
        <f aca="false">K68/B68</f>
        <v>0.000520039731035451</v>
      </c>
      <c r="M68" s="4" t="n">
        <v>2340</v>
      </c>
      <c r="N68" s="24" t="n">
        <f aca="false">M68/B68</f>
        <v>0.0121689297062296</v>
      </c>
      <c r="O68" s="4" t="n">
        <v>2792</v>
      </c>
      <c r="P68" s="24" t="n">
        <f aca="false">O68/B68</f>
        <v>0.0145195092905098</v>
      </c>
      <c r="Q68" s="4" t="n">
        <v>179229</v>
      </c>
      <c r="R68" s="24" t="n">
        <f aca="false">Q68/B68</f>
        <v>0.932062009537529</v>
      </c>
    </row>
    <row r="69" customFormat="false" ht="12.75" hidden="false" customHeight="false" outlineLevel="0" collapsed="false">
      <c r="A69" s="29" t="s">
        <v>81</v>
      </c>
      <c r="B69" s="26" t="n">
        <v>12170</v>
      </c>
      <c r="C69" s="4" t="n">
        <v>12023</v>
      </c>
      <c r="D69" s="24" t="n">
        <f aca="false">C69/B69</f>
        <v>0.987921117502054</v>
      </c>
      <c r="E69" s="4" t="n">
        <v>38</v>
      </c>
      <c r="F69" s="24" t="n">
        <f aca="false">E69/B69</f>
        <v>0.00312243221035333</v>
      </c>
      <c r="G69" s="4" t="n">
        <v>21</v>
      </c>
      <c r="H69" s="24" t="n">
        <f aca="false">G69/B69</f>
        <v>0.00172555464256368</v>
      </c>
      <c r="I69" s="4" t="n">
        <v>24</v>
      </c>
      <c r="J69" s="24" t="n">
        <f aca="false">I69/B69</f>
        <v>0.00197206244864421</v>
      </c>
      <c r="K69" s="4" t="n">
        <v>12</v>
      </c>
      <c r="L69" s="24" t="n">
        <f aca="false">K69/B69</f>
        <v>0.000986031224322104</v>
      </c>
      <c r="M69" s="4" t="n">
        <v>52</v>
      </c>
      <c r="N69" s="24" t="n">
        <f aca="false">M69/B69</f>
        <v>0.00427280197206245</v>
      </c>
      <c r="O69" s="4" t="n">
        <v>1541</v>
      </c>
      <c r="P69" s="24" t="n">
        <f aca="false">O69/B69</f>
        <v>0.126622843056697</v>
      </c>
      <c r="Q69" s="4" t="n">
        <v>10510</v>
      </c>
      <c r="R69" s="24" t="n">
        <f aca="false">Q69/B69</f>
        <v>0.863599013968776</v>
      </c>
    </row>
    <row r="70" customFormat="false" ht="12.75" hidden="false" customHeight="false" outlineLevel="0" collapsed="false">
      <c r="A70" s="29" t="s">
        <v>82</v>
      </c>
      <c r="B70" s="26" t="n">
        <v>9405</v>
      </c>
      <c r="C70" s="4" t="n">
        <v>9319</v>
      </c>
      <c r="D70" s="24" t="n">
        <f aca="false">C70/B70</f>
        <v>0.990855927698033</v>
      </c>
      <c r="E70" s="4" t="n">
        <v>15</v>
      </c>
      <c r="F70" s="24" t="n">
        <f aca="false">E70/B70</f>
        <v>0.00159489633173844</v>
      </c>
      <c r="G70" s="4" t="n">
        <v>16</v>
      </c>
      <c r="H70" s="24" t="n">
        <f aca="false">G70/B70</f>
        <v>0.00170122275385433</v>
      </c>
      <c r="I70" s="4" t="n">
        <v>30</v>
      </c>
      <c r="J70" s="24" t="n">
        <f aca="false">I70/B70</f>
        <v>0.00318979266347687</v>
      </c>
      <c r="K70" s="4" t="n">
        <v>0</v>
      </c>
      <c r="L70" s="24" t="n">
        <f aca="false">K70/B70</f>
        <v>0</v>
      </c>
      <c r="M70" s="4" t="n">
        <v>25</v>
      </c>
      <c r="N70" s="24" t="n">
        <f aca="false">M70/B70</f>
        <v>0.0026581605528974</v>
      </c>
      <c r="O70" s="4" t="n">
        <v>83</v>
      </c>
      <c r="P70" s="24" t="n">
        <f aca="false">O70/B70</f>
        <v>0.00882509303561935</v>
      </c>
      <c r="Q70" s="4" t="n">
        <v>9237</v>
      </c>
      <c r="R70" s="24" t="n">
        <f aca="false">Q70/B70</f>
        <v>0.98213716108453</v>
      </c>
    </row>
    <row r="71" customFormat="false" ht="12.75" hidden="false" customHeight="false" outlineLevel="0" collapsed="false">
      <c r="A71" s="29" t="s">
        <v>83</v>
      </c>
      <c r="B71" s="26" t="n">
        <v>11743</v>
      </c>
      <c r="C71" s="4" t="n">
        <v>11651</v>
      </c>
      <c r="D71" s="24" t="n">
        <f aca="false">C71/B71</f>
        <v>0.992165545431321</v>
      </c>
      <c r="E71" s="4" t="n">
        <v>17</v>
      </c>
      <c r="F71" s="24" t="n">
        <f aca="false">E71/B71</f>
        <v>0.00144767095290812</v>
      </c>
      <c r="G71" s="4" t="n">
        <v>17</v>
      </c>
      <c r="H71" s="24" t="n">
        <f aca="false">G71/B71</f>
        <v>0.00144767095290812</v>
      </c>
      <c r="I71" s="4" t="n">
        <v>19</v>
      </c>
      <c r="J71" s="24" t="n">
        <f aca="false">I71/B71</f>
        <v>0.00161798518266201</v>
      </c>
      <c r="K71" s="4" t="n">
        <v>1</v>
      </c>
      <c r="L71" s="24" t="n">
        <f aca="false">K71/B71</f>
        <v>8.5157114876948E-005</v>
      </c>
      <c r="M71" s="4" t="n">
        <v>38</v>
      </c>
      <c r="N71" s="24" t="n">
        <f aca="false">M71/B71</f>
        <v>0.00323597036532402</v>
      </c>
      <c r="O71" s="4" t="n">
        <v>41</v>
      </c>
      <c r="P71" s="24" t="n">
        <f aca="false">O71/B71</f>
        <v>0.00349144170995487</v>
      </c>
      <c r="Q71" s="4" t="n">
        <v>11615</v>
      </c>
      <c r="R71" s="24" t="n">
        <f aca="false">Q71/B71</f>
        <v>0.989099889295751</v>
      </c>
    </row>
    <row r="72" customFormat="false" ht="12.75" hidden="false" customHeight="false" outlineLevel="0" collapsed="false">
      <c r="A72" s="29" t="s">
        <v>84</v>
      </c>
      <c r="B72" s="26" t="n">
        <v>14059</v>
      </c>
      <c r="C72" s="4" t="n">
        <v>13891</v>
      </c>
      <c r="D72" s="24" t="n">
        <f aca="false">C72/B72</f>
        <v>0.988050359200512</v>
      </c>
      <c r="E72" s="4" t="n">
        <v>13</v>
      </c>
      <c r="F72" s="24" t="n">
        <f aca="false">E72/B72</f>
        <v>0.000924674585674657</v>
      </c>
      <c r="G72" s="4" t="n">
        <v>42</v>
      </c>
      <c r="H72" s="24" t="n">
        <f aca="false">G72/B72</f>
        <v>0.00298741019987197</v>
      </c>
      <c r="I72" s="4" t="n">
        <v>28</v>
      </c>
      <c r="J72" s="24" t="n">
        <f aca="false">I72/B72</f>
        <v>0.00199160679991465</v>
      </c>
      <c r="K72" s="4" t="n">
        <v>2</v>
      </c>
      <c r="L72" s="24" t="n">
        <f aca="false">K72/B72</f>
        <v>0.000142257628565332</v>
      </c>
      <c r="M72" s="4" t="n">
        <v>83</v>
      </c>
      <c r="N72" s="24" t="n">
        <f aca="false">M72/B72</f>
        <v>0.00590369158546127</v>
      </c>
      <c r="O72" s="4" t="n">
        <v>106</v>
      </c>
      <c r="P72" s="24" t="n">
        <f aca="false">O72/B72</f>
        <v>0.00753965431396259</v>
      </c>
      <c r="Q72" s="4" t="n">
        <v>13799</v>
      </c>
      <c r="R72" s="24" t="n">
        <f aca="false">Q72/B72</f>
        <v>0.981506508286507</v>
      </c>
    </row>
    <row r="73" customFormat="false" ht="12.75" hidden="false" customHeight="false" outlineLevel="0" collapsed="false">
      <c r="A73" s="29" t="s">
        <v>85</v>
      </c>
      <c r="B73" s="26" t="n">
        <v>22304</v>
      </c>
      <c r="C73" s="4" t="n">
        <v>21736</v>
      </c>
      <c r="D73" s="24" t="n">
        <f aca="false">C73/B73</f>
        <v>0.974533715925395</v>
      </c>
      <c r="E73" s="4" t="n">
        <v>147</v>
      </c>
      <c r="F73" s="24" t="n">
        <f aca="false">E73/B73</f>
        <v>0.00659074605451937</v>
      </c>
      <c r="G73" s="4" t="n">
        <v>45</v>
      </c>
      <c r="H73" s="24" t="n">
        <f aca="false">G73/B73</f>
        <v>0.00201757532281205</v>
      </c>
      <c r="I73" s="4" t="n">
        <v>200</v>
      </c>
      <c r="J73" s="24" t="n">
        <f aca="false">I73/B73</f>
        <v>0.00896700143472023</v>
      </c>
      <c r="K73" s="4" t="n">
        <v>6</v>
      </c>
      <c r="L73" s="24" t="n">
        <f aca="false">K73/B73</f>
        <v>0.000269010043041607</v>
      </c>
      <c r="M73" s="4" t="n">
        <v>170</v>
      </c>
      <c r="N73" s="24" t="n">
        <f aca="false">M73/B73</f>
        <v>0.0076219512195122</v>
      </c>
      <c r="O73" s="4" t="n">
        <v>190</v>
      </c>
      <c r="P73" s="24" t="n">
        <f aca="false">O73/B73</f>
        <v>0.00851865136298422</v>
      </c>
      <c r="Q73" s="4" t="n">
        <v>21558</v>
      </c>
      <c r="R73" s="24" t="n">
        <f aca="false">Q73/B73</f>
        <v>0.966553084648494</v>
      </c>
    </row>
    <row r="74" customFormat="false" ht="12.75" hidden="false" customHeight="false" outlineLevel="0" collapsed="false">
      <c r="A74" s="29" t="s">
        <v>86</v>
      </c>
      <c r="B74" s="26" t="n">
        <v>32100</v>
      </c>
      <c r="C74" s="4" t="n">
        <v>31386</v>
      </c>
      <c r="D74" s="24" t="n">
        <f aca="false">C74/B74</f>
        <v>0.977757009345794</v>
      </c>
      <c r="E74" s="4" t="n">
        <v>136</v>
      </c>
      <c r="F74" s="24" t="n">
        <f aca="false">E74/B74</f>
        <v>0.00423676012461059</v>
      </c>
      <c r="G74" s="4" t="n">
        <v>63</v>
      </c>
      <c r="H74" s="24" t="n">
        <f aca="false">G74/B74</f>
        <v>0.00196261682242991</v>
      </c>
      <c r="I74" s="4" t="n">
        <v>338</v>
      </c>
      <c r="J74" s="24" t="n">
        <f aca="false">I74/B74</f>
        <v>0.0105295950155763</v>
      </c>
      <c r="K74" s="4" t="n">
        <v>9</v>
      </c>
      <c r="L74" s="24" t="n">
        <f aca="false">K74/B74</f>
        <v>0.000280373831775701</v>
      </c>
      <c r="M74" s="4" t="n">
        <v>168</v>
      </c>
      <c r="N74" s="24" t="n">
        <f aca="false">M74/B74</f>
        <v>0.00523364485981308</v>
      </c>
      <c r="O74" s="4" t="n">
        <v>263</v>
      </c>
      <c r="P74" s="24" t="n">
        <f aca="false">O74/B74</f>
        <v>0.00819314641744548</v>
      </c>
      <c r="Q74" s="4" t="n">
        <v>31144</v>
      </c>
      <c r="R74" s="24" t="n">
        <f aca="false">Q74/B74</f>
        <v>0.970218068535826</v>
      </c>
    </row>
    <row r="75" customFormat="false" ht="12.75" hidden="false" customHeight="false" outlineLevel="0" collapsed="false">
      <c r="A75" s="29" t="s">
        <v>87</v>
      </c>
      <c r="B75" s="26" t="n">
        <v>39316</v>
      </c>
      <c r="C75" s="4" t="n">
        <v>38083</v>
      </c>
      <c r="D75" s="24" t="n">
        <f aca="false">C75/B75</f>
        <v>0.968638722148744</v>
      </c>
      <c r="E75" s="4" t="n">
        <v>417</v>
      </c>
      <c r="F75" s="24" t="n">
        <f aca="false">E75/B75</f>
        <v>0.0106063689083325</v>
      </c>
      <c r="G75" s="4" t="n">
        <v>157</v>
      </c>
      <c r="H75" s="24" t="n">
        <f aca="false">G75/B75</f>
        <v>0.00399328517651847</v>
      </c>
      <c r="I75" s="4" t="n">
        <v>345</v>
      </c>
      <c r="J75" s="24" t="n">
        <f aca="false">I75/B75</f>
        <v>0.0087750534133686</v>
      </c>
      <c r="K75" s="4" t="n">
        <v>31</v>
      </c>
      <c r="L75" s="24" t="n">
        <f aca="false">K75/B75</f>
        <v>0.000788483060331672</v>
      </c>
      <c r="M75" s="4" t="n">
        <v>283</v>
      </c>
      <c r="N75" s="24" t="n">
        <f aca="false">M75/B75</f>
        <v>0.00719808729270526</v>
      </c>
      <c r="O75" s="4" t="n">
        <v>3521</v>
      </c>
      <c r="P75" s="24" t="n">
        <f aca="false">O75/B75</f>
        <v>0.0895564146912199</v>
      </c>
      <c r="Q75" s="4" t="n">
        <v>34687</v>
      </c>
      <c r="R75" s="24" t="n">
        <f aca="false">Q75/B75</f>
        <v>0.88226167463628</v>
      </c>
    </row>
    <row r="76" customFormat="false" ht="12.75" hidden="false" customHeight="false" outlineLevel="0" collapsed="false">
      <c r="A76" s="29" t="s">
        <v>88</v>
      </c>
      <c r="B76" s="26" t="n">
        <v>14558</v>
      </c>
      <c r="C76" s="4" t="n">
        <v>14324</v>
      </c>
      <c r="D76" s="24" t="n">
        <f aca="false">C76/B76</f>
        <v>0.983926363511471</v>
      </c>
      <c r="E76" s="4" t="n">
        <v>55</v>
      </c>
      <c r="F76" s="24" t="n">
        <f aca="false">E76/B76</f>
        <v>0.00377799148234648</v>
      </c>
      <c r="G76" s="4" t="n">
        <v>40</v>
      </c>
      <c r="H76" s="24" t="n">
        <f aca="false">G76/B76</f>
        <v>0.00274763016897926</v>
      </c>
      <c r="I76" s="4" t="n">
        <v>42</v>
      </c>
      <c r="J76" s="24" t="n">
        <f aca="false">I76/B76</f>
        <v>0.00288501167742822</v>
      </c>
      <c r="K76" s="4" t="n">
        <v>3</v>
      </c>
      <c r="L76" s="24" t="n">
        <f aca="false">K76/B76</f>
        <v>0.000206072262673444</v>
      </c>
      <c r="M76" s="4" t="n">
        <v>94</v>
      </c>
      <c r="N76" s="24" t="n">
        <f aca="false">M76/B76</f>
        <v>0.00645693089710125</v>
      </c>
      <c r="O76" s="4" t="n">
        <v>191</v>
      </c>
      <c r="P76" s="24" t="n">
        <f aca="false">O76/B76</f>
        <v>0.0131199340568759</v>
      </c>
      <c r="Q76" s="4" t="n">
        <v>14139</v>
      </c>
      <c r="R76" s="24" t="n">
        <f aca="false">Q76/B76</f>
        <v>0.971218573979942</v>
      </c>
    </row>
    <row r="77" customFormat="false" ht="12.75" hidden="false" customHeight="false" outlineLevel="0" collapsed="false">
      <c r="A77" s="29" t="s">
        <v>89</v>
      </c>
      <c r="B77" s="26" t="n">
        <v>10868</v>
      </c>
      <c r="C77" s="4" t="n">
        <v>10805</v>
      </c>
      <c r="D77" s="24" t="n">
        <f aca="false">C77/B77</f>
        <v>0.994203165255797</v>
      </c>
      <c r="E77" s="4" t="n">
        <v>19</v>
      </c>
      <c r="F77" s="24" t="n">
        <f aca="false">E77/B77</f>
        <v>0.00174825174825175</v>
      </c>
      <c r="G77" s="4" t="n">
        <v>8</v>
      </c>
      <c r="H77" s="24" t="n">
        <f aca="false">G77/B77</f>
        <v>0.000736105999263894</v>
      </c>
      <c r="I77" s="4" t="n">
        <v>19</v>
      </c>
      <c r="J77" s="24" t="n">
        <f aca="false">I77/B77</f>
        <v>0.00174825174825175</v>
      </c>
      <c r="K77" s="4" t="n">
        <v>3</v>
      </c>
      <c r="L77" s="24" t="n">
        <f aca="false">K77/B77</f>
        <v>0.00027603974972396</v>
      </c>
      <c r="M77" s="4" t="n">
        <v>14</v>
      </c>
      <c r="N77" s="24" t="n">
        <f aca="false">M77/B77</f>
        <v>0.00128818549871181</v>
      </c>
      <c r="O77" s="4" t="n">
        <v>63</v>
      </c>
      <c r="P77" s="24" t="n">
        <f aca="false">O77/B77</f>
        <v>0.00579683474420317</v>
      </c>
      <c r="Q77" s="4" t="n">
        <v>10748</v>
      </c>
      <c r="R77" s="24" t="n">
        <f aca="false">Q77/B77</f>
        <v>0.988958410011042</v>
      </c>
    </row>
    <row r="78" customFormat="false" ht="12.75" hidden="false" customHeight="false" outlineLevel="0" collapsed="false">
      <c r="A78" s="29" t="s">
        <v>90</v>
      </c>
      <c r="B78" s="26" t="n">
        <v>10003</v>
      </c>
      <c r="C78" s="4" t="n">
        <v>9859</v>
      </c>
      <c r="D78" s="24" t="n">
        <f aca="false">C78/B78</f>
        <v>0.985604318704389</v>
      </c>
      <c r="E78" s="4" t="n">
        <v>8</v>
      </c>
      <c r="F78" s="24" t="n">
        <f aca="false">E78/B78</f>
        <v>0.000799760071978407</v>
      </c>
      <c r="G78" s="4" t="n">
        <v>76</v>
      </c>
      <c r="H78" s="24" t="n">
        <f aca="false">G78/B78</f>
        <v>0.00759772068379486</v>
      </c>
      <c r="I78" s="4" t="n">
        <v>12</v>
      </c>
      <c r="J78" s="24" t="n">
        <f aca="false">I78/B78</f>
        <v>0.00119964010796761</v>
      </c>
      <c r="K78" s="4" t="n">
        <v>4</v>
      </c>
      <c r="L78" s="24" t="n">
        <f aca="false">K78/B78</f>
        <v>0.000399880035989203</v>
      </c>
      <c r="M78" s="4" t="n">
        <v>44</v>
      </c>
      <c r="N78" s="24" t="n">
        <f aca="false">M78/B78</f>
        <v>0.00439868039588124</v>
      </c>
      <c r="O78" s="4" t="n">
        <v>69</v>
      </c>
      <c r="P78" s="24" t="n">
        <f aca="false">O78/B78</f>
        <v>0.00689793062081376</v>
      </c>
      <c r="Q78" s="4" t="n">
        <v>9799</v>
      </c>
      <c r="R78" s="24" t="n">
        <f aca="false">Q78/B78</f>
        <v>0.979606118164551</v>
      </c>
    </row>
    <row r="79" customFormat="false" ht="12.75" hidden="false" customHeight="false" outlineLevel="0" collapsed="false">
      <c r="A79" s="29" t="s">
        <v>91</v>
      </c>
      <c r="B79" s="26" t="n">
        <v>8001</v>
      </c>
      <c r="C79" s="4" t="n">
        <v>7886</v>
      </c>
      <c r="D79" s="24" t="n">
        <f aca="false">C79/B79</f>
        <v>0.985626796650419</v>
      </c>
      <c r="E79" s="4" t="n">
        <v>16</v>
      </c>
      <c r="F79" s="24" t="n">
        <f aca="false">E79/B79</f>
        <v>0.00199975003124609</v>
      </c>
      <c r="G79" s="4" t="n">
        <v>29</v>
      </c>
      <c r="H79" s="24" t="n">
        <f aca="false">G79/B79</f>
        <v>0.00362454693163355</v>
      </c>
      <c r="I79" s="4" t="n">
        <v>32</v>
      </c>
      <c r="J79" s="24" t="n">
        <f aca="false">I79/B79</f>
        <v>0.00399950006249219</v>
      </c>
      <c r="K79" s="4" t="n">
        <v>0</v>
      </c>
      <c r="L79" s="24" t="n">
        <f aca="false">K79/B79</f>
        <v>0</v>
      </c>
      <c r="M79" s="4" t="n">
        <v>38</v>
      </c>
      <c r="N79" s="24" t="n">
        <f aca="false">M79/B79</f>
        <v>0.00474940632420947</v>
      </c>
      <c r="O79" s="4" t="n">
        <v>39</v>
      </c>
      <c r="P79" s="24" t="n">
        <f aca="false">O79/B79</f>
        <v>0.00487439070116236</v>
      </c>
      <c r="Q79" s="4" t="n">
        <v>7853</v>
      </c>
      <c r="R79" s="24" t="n">
        <f aca="false">Q79/B79</f>
        <v>0.981502312210974</v>
      </c>
    </row>
    <row r="80" customFormat="false" ht="12.75" hidden="false" customHeight="false" outlineLevel="0" collapsed="false">
      <c r="A80" s="29" t="s">
        <v>92</v>
      </c>
      <c r="B80" s="26" t="n">
        <v>11792</v>
      </c>
      <c r="C80" s="4" t="n">
        <v>11664</v>
      </c>
      <c r="D80" s="24" t="n">
        <f aca="false">C80/B80</f>
        <v>0.989145183175034</v>
      </c>
      <c r="E80" s="4" t="n">
        <v>9</v>
      </c>
      <c r="F80" s="24" t="n">
        <f aca="false">E80/B80</f>
        <v>0.000763229308005427</v>
      </c>
      <c r="G80" s="4" t="n">
        <v>41</v>
      </c>
      <c r="H80" s="24" t="n">
        <f aca="false">G80/B80</f>
        <v>0.00347693351424695</v>
      </c>
      <c r="I80" s="4" t="n">
        <v>30</v>
      </c>
      <c r="J80" s="24" t="n">
        <f aca="false">I80/B80</f>
        <v>0.00254409769335143</v>
      </c>
      <c r="K80" s="4" t="n">
        <v>1</v>
      </c>
      <c r="L80" s="24" t="n">
        <f aca="false">K80/B80</f>
        <v>8.48032564450475E-005</v>
      </c>
      <c r="M80" s="4" t="n">
        <v>47</v>
      </c>
      <c r="N80" s="24" t="n">
        <f aca="false">M80/B80</f>
        <v>0.00398575305291723</v>
      </c>
      <c r="O80" s="4" t="n">
        <v>155</v>
      </c>
      <c r="P80" s="24" t="n">
        <f aca="false">O80/B80</f>
        <v>0.0131445047489824</v>
      </c>
      <c r="Q80" s="4" t="n">
        <v>11510</v>
      </c>
      <c r="R80" s="24" t="n">
        <f aca="false">Q80/B80</f>
        <v>0.976085481682497</v>
      </c>
    </row>
    <row r="81" customFormat="false" ht="12.75" hidden="false" customHeight="false" outlineLevel="0" collapsed="false">
      <c r="A81" s="29" t="s">
        <v>93</v>
      </c>
      <c r="B81" s="26" t="n">
        <v>41801</v>
      </c>
      <c r="C81" s="4" t="n">
        <v>40677</v>
      </c>
      <c r="D81" s="24" t="n">
        <f aca="false">C81/B81</f>
        <v>0.973110691131791</v>
      </c>
      <c r="E81" s="4" t="n">
        <v>340</v>
      </c>
      <c r="F81" s="24" t="n">
        <f aca="false">E81/B81</f>
        <v>0.00813377670390661</v>
      </c>
      <c r="G81" s="4" t="n">
        <v>149</v>
      </c>
      <c r="H81" s="24" t="n">
        <f aca="false">G81/B81</f>
        <v>0.00356450802612378</v>
      </c>
      <c r="I81" s="4" t="n">
        <v>366</v>
      </c>
      <c r="J81" s="24" t="n">
        <f aca="false">I81/B81</f>
        <v>0.00875577139302887</v>
      </c>
      <c r="K81" s="4" t="n">
        <v>11</v>
      </c>
      <c r="L81" s="24" t="n">
        <f aca="false">K81/B81</f>
        <v>0.000263151599244037</v>
      </c>
      <c r="M81" s="4" t="n">
        <v>258</v>
      </c>
      <c r="N81" s="24" t="n">
        <f aca="false">M81/B81</f>
        <v>0.0061721011459056</v>
      </c>
      <c r="O81" s="4" t="n">
        <v>4985</v>
      </c>
      <c r="P81" s="24" t="n">
        <f aca="false">O81/B81</f>
        <v>0.119255520202866</v>
      </c>
      <c r="Q81" s="4" t="n">
        <v>35843</v>
      </c>
      <c r="R81" s="24" t="n">
        <f aca="false">Q81/B81</f>
        <v>0.857467524700366</v>
      </c>
    </row>
    <row r="82" customFormat="false" ht="12.75" hidden="false" customHeight="false" outlineLevel="0" collapsed="false">
      <c r="A82" s="29" t="s">
        <v>94</v>
      </c>
      <c r="B82" s="26" t="n">
        <v>15067</v>
      </c>
      <c r="C82" s="4" t="n">
        <v>14846</v>
      </c>
      <c r="D82" s="24" t="n">
        <f aca="false">C82/B82</f>
        <v>0.985332182916307</v>
      </c>
      <c r="E82" s="4" t="n">
        <v>55</v>
      </c>
      <c r="F82" s="24" t="n">
        <f aca="false">E82/B82</f>
        <v>0.00365036171766111</v>
      </c>
      <c r="G82" s="4" t="n">
        <v>31</v>
      </c>
      <c r="H82" s="24" t="n">
        <f aca="false">G82/B82</f>
        <v>0.0020574766044999</v>
      </c>
      <c r="I82" s="4" t="n">
        <v>81</v>
      </c>
      <c r="J82" s="24" t="n">
        <f aca="false">I82/B82</f>
        <v>0.0053759872569191</v>
      </c>
      <c r="K82" s="4" t="n">
        <v>1</v>
      </c>
      <c r="L82" s="24" t="n">
        <f aca="false">K82/B82</f>
        <v>6.63702130483839E-005</v>
      </c>
      <c r="M82" s="4" t="n">
        <v>53</v>
      </c>
      <c r="N82" s="24" t="n">
        <f aca="false">M82/B82</f>
        <v>0.00351762129156435</v>
      </c>
      <c r="O82" s="4" t="n">
        <v>266</v>
      </c>
      <c r="P82" s="24" t="n">
        <f aca="false">O82/B82</f>
        <v>0.0176544766708701</v>
      </c>
      <c r="Q82" s="4" t="n">
        <v>14600</v>
      </c>
      <c r="R82" s="24" t="n">
        <f aca="false">Q82/B82</f>
        <v>0.969005110506405</v>
      </c>
    </row>
    <row r="83" customFormat="false" ht="12.75" hidden="false" customHeight="false" outlineLevel="0" collapsed="false">
      <c r="A83" s="29" t="s">
        <v>95</v>
      </c>
      <c r="B83" s="26" t="n">
        <v>6982</v>
      </c>
      <c r="C83" s="4" t="n">
        <v>6919</v>
      </c>
      <c r="D83" s="24" t="n">
        <f aca="false">C83/B83</f>
        <v>0.990976797479232</v>
      </c>
      <c r="E83" s="4" t="n">
        <v>8</v>
      </c>
      <c r="F83" s="24" t="n">
        <f aca="false">E83/B83</f>
        <v>0.00114580349470066</v>
      </c>
      <c r="G83" s="4" t="n">
        <v>18</v>
      </c>
      <c r="H83" s="24" t="n">
        <f aca="false">G83/B83</f>
        <v>0.00257805786307648</v>
      </c>
      <c r="I83" s="4" t="n">
        <v>14</v>
      </c>
      <c r="J83" s="24" t="n">
        <f aca="false">I83/B83</f>
        <v>0.00200515611572615</v>
      </c>
      <c r="K83" s="4" t="n">
        <v>1</v>
      </c>
      <c r="L83" s="24" t="n">
        <f aca="false">K83/B83</f>
        <v>0.000143225436837582</v>
      </c>
      <c r="M83" s="4" t="n">
        <v>22</v>
      </c>
      <c r="N83" s="24" t="n">
        <f aca="false">M83/B83</f>
        <v>0.00315095961042681</v>
      </c>
      <c r="O83" s="4" t="n">
        <v>125</v>
      </c>
      <c r="P83" s="24" t="n">
        <f aca="false">O83/B83</f>
        <v>0.0179031796046978</v>
      </c>
      <c r="Q83" s="4" t="n">
        <v>6795</v>
      </c>
      <c r="R83" s="24" t="n">
        <f aca="false">Q83/B83</f>
        <v>0.973216843311372</v>
      </c>
    </row>
    <row r="84" customFormat="false" ht="12.75" hidden="false" customHeight="false" outlineLevel="0" collapsed="false">
      <c r="A84" s="29" t="s">
        <v>96</v>
      </c>
      <c r="B84" s="26" t="n">
        <v>16919</v>
      </c>
      <c r="C84" s="4" t="n">
        <v>16362</v>
      </c>
      <c r="D84" s="24" t="n">
        <f aca="false">C84/B84</f>
        <v>0.967078432531474</v>
      </c>
      <c r="E84" s="4" t="n">
        <v>285</v>
      </c>
      <c r="F84" s="24" t="n">
        <f aca="false">E84/B84</f>
        <v>0.0168449671966428</v>
      </c>
      <c r="G84" s="4" t="n">
        <v>83</v>
      </c>
      <c r="H84" s="24" t="n">
        <f aca="false">G84/B84</f>
        <v>0.00490572728884686</v>
      </c>
      <c r="I84" s="4" t="n">
        <v>92</v>
      </c>
      <c r="J84" s="24" t="n">
        <f aca="false">I84/B84</f>
        <v>0.00543767362137242</v>
      </c>
      <c r="K84" s="4" t="n">
        <v>1</v>
      </c>
      <c r="L84" s="24" t="n">
        <f aca="false">K84/B84</f>
        <v>5.91051480583959E-005</v>
      </c>
      <c r="M84" s="4" t="n">
        <v>96</v>
      </c>
      <c r="N84" s="24" t="n">
        <f aca="false">M84/B84</f>
        <v>0.00567409421360601</v>
      </c>
      <c r="O84" s="4" t="n">
        <v>263</v>
      </c>
      <c r="P84" s="24" t="n">
        <f aca="false">O84/B84</f>
        <v>0.0155446539393581</v>
      </c>
      <c r="Q84" s="4" t="n">
        <v>16111</v>
      </c>
      <c r="R84" s="24" t="n">
        <f aca="false">Q84/B84</f>
        <v>0.952243040368816</v>
      </c>
    </row>
    <row r="85" customFormat="false" ht="12.75" hidden="false" customHeight="false" outlineLevel="0" collapsed="false">
      <c r="A85" s="29" t="s">
        <v>97</v>
      </c>
      <c r="B85" s="26" t="n">
        <v>10136</v>
      </c>
      <c r="C85" s="4" t="n">
        <v>10017</v>
      </c>
      <c r="D85" s="24" t="n">
        <f aca="false">C85/B85</f>
        <v>0.988259668508287</v>
      </c>
      <c r="E85" s="4" t="n">
        <v>10</v>
      </c>
      <c r="F85" s="24" t="n">
        <f aca="false">E85/B85</f>
        <v>0.000986582478295186</v>
      </c>
      <c r="G85" s="4" t="n">
        <v>27</v>
      </c>
      <c r="H85" s="24" t="n">
        <f aca="false">G85/B85</f>
        <v>0.002663772691397</v>
      </c>
      <c r="I85" s="4" t="n">
        <v>31</v>
      </c>
      <c r="J85" s="24" t="n">
        <f aca="false">I85/B85</f>
        <v>0.00305840568271508</v>
      </c>
      <c r="K85" s="4" t="n">
        <v>4</v>
      </c>
      <c r="L85" s="24" t="n">
        <f aca="false">K85/B85</f>
        <v>0.000394632991318074</v>
      </c>
      <c r="M85" s="4" t="n">
        <v>47</v>
      </c>
      <c r="N85" s="24" t="n">
        <f aca="false">M85/B85</f>
        <v>0.00463693764798737</v>
      </c>
      <c r="O85" s="4" t="n">
        <v>76</v>
      </c>
      <c r="P85" s="24" t="n">
        <f aca="false">O85/B85</f>
        <v>0.00749802683504341</v>
      </c>
      <c r="Q85" s="4" t="n">
        <v>9950</v>
      </c>
      <c r="R85" s="24" t="n">
        <f aca="false">Q85/B85</f>
        <v>0.98164956590371</v>
      </c>
    </row>
    <row r="86" customFormat="false" ht="12.75" hidden="false" customHeight="false" outlineLevel="0" collapsed="false">
      <c r="A86" s="29" t="s">
        <v>98</v>
      </c>
      <c r="B86" s="26" t="n">
        <v>24854</v>
      </c>
      <c r="C86" s="4" t="n">
        <v>24552</v>
      </c>
      <c r="D86" s="24" t="n">
        <f aca="false">C86/B86</f>
        <v>0.987849038384164</v>
      </c>
      <c r="E86" s="4" t="n">
        <v>75</v>
      </c>
      <c r="F86" s="24" t="n">
        <f aca="false">E86/B86</f>
        <v>0.00301762291784019</v>
      </c>
      <c r="G86" s="4" t="n">
        <v>39</v>
      </c>
      <c r="H86" s="24" t="n">
        <f aca="false">G86/B86</f>
        <v>0.0015691639172769</v>
      </c>
      <c r="I86" s="4" t="n">
        <v>72</v>
      </c>
      <c r="J86" s="24" t="n">
        <f aca="false">I86/B86</f>
        <v>0.00289691800112658</v>
      </c>
      <c r="K86" s="4" t="n">
        <v>12</v>
      </c>
      <c r="L86" s="24" t="n">
        <f aca="false">K86/B86</f>
        <v>0.00048281966685443</v>
      </c>
      <c r="M86" s="4" t="n">
        <v>104</v>
      </c>
      <c r="N86" s="24" t="n">
        <f aca="false">M86/B86</f>
        <v>0.00418443711273839</v>
      </c>
      <c r="O86" s="4" t="n">
        <v>326</v>
      </c>
      <c r="P86" s="24" t="n">
        <f aca="false">O86/B86</f>
        <v>0.0131166009495453</v>
      </c>
      <c r="Q86" s="4" t="n">
        <v>24238</v>
      </c>
      <c r="R86" s="24" t="n">
        <f aca="false">Q86/B86</f>
        <v>0.975215257101473</v>
      </c>
    </row>
    <row r="87" customFormat="false" ht="12.75" hidden="false" customHeight="false" outlineLevel="0" collapsed="false">
      <c r="A87" s="29" t="s">
        <v>99</v>
      </c>
      <c r="B87" s="26" t="n">
        <v>8602</v>
      </c>
      <c r="C87" s="4" t="n">
        <v>8510</v>
      </c>
      <c r="D87" s="24" t="n">
        <f aca="false">C87/B87</f>
        <v>0.989304812834225</v>
      </c>
      <c r="E87" s="4" t="n">
        <v>21</v>
      </c>
      <c r="F87" s="24" t="n">
        <f aca="false">E87/B87</f>
        <v>0.00244129272262265</v>
      </c>
      <c r="G87" s="4" t="n">
        <v>16</v>
      </c>
      <c r="H87" s="24" t="n">
        <f aca="false">G87/B87</f>
        <v>0.00186003255056964</v>
      </c>
      <c r="I87" s="4" t="n">
        <v>15</v>
      </c>
      <c r="J87" s="24" t="n">
        <f aca="false">I87/B87</f>
        <v>0.00174378051615903</v>
      </c>
      <c r="K87" s="4" t="n">
        <v>3</v>
      </c>
      <c r="L87" s="24" t="n">
        <f aca="false">K87/B87</f>
        <v>0.000348756103231807</v>
      </c>
      <c r="M87" s="4" t="n">
        <v>37</v>
      </c>
      <c r="N87" s="24" t="n">
        <f aca="false">M87/B87</f>
        <v>0.00430132527319228</v>
      </c>
      <c r="O87" s="4" t="n">
        <v>78</v>
      </c>
      <c r="P87" s="24" t="n">
        <f aca="false">O87/B87</f>
        <v>0.00906765868402697</v>
      </c>
      <c r="Q87" s="4" t="n">
        <v>8435</v>
      </c>
      <c r="R87" s="24" t="n">
        <f aca="false">Q87/B87</f>
        <v>0.980585910253429</v>
      </c>
    </row>
    <row r="88" customFormat="false" ht="12.75" hidden="false" customHeight="false" outlineLevel="0" collapsed="false">
      <c r="A88" s="29" t="s">
        <v>100</v>
      </c>
      <c r="B88" s="26" t="n">
        <v>375960</v>
      </c>
      <c r="C88" s="4" t="n">
        <v>341831</v>
      </c>
      <c r="D88" s="24" t="n">
        <f aca="false">C88/B88</f>
        <v>0.909221725715502</v>
      </c>
      <c r="E88" s="4" t="n">
        <v>18463</v>
      </c>
      <c r="F88" s="24" t="n">
        <f aca="false">E88/B88</f>
        <v>0.0491089477604</v>
      </c>
      <c r="G88" s="4" t="n">
        <v>1082</v>
      </c>
      <c r="H88" s="24" t="n">
        <f aca="false">G88/B88</f>
        <v>0.00287796574103628</v>
      </c>
      <c r="I88" s="4" t="n">
        <v>10093</v>
      </c>
      <c r="J88" s="24" t="n">
        <f aca="false">I88/B88</f>
        <v>0.0268459410575593</v>
      </c>
      <c r="K88" s="4" t="n">
        <v>246</v>
      </c>
      <c r="L88" s="24" t="n">
        <f aca="false">K88/B88</f>
        <v>0.000654324928183849</v>
      </c>
      <c r="M88" s="4" t="n">
        <v>4245</v>
      </c>
      <c r="N88" s="24" t="n">
        <f aca="false">M88/B88</f>
        <v>0.0112910947973189</v>
      </c>
      <c r="O88" s="4" t="n">
        <v>16746</v>
      </c>
      <c r="P88" s="24" t="n">
        <f aca="false">O88/B88</f>
        <v>0.0445419725502713</v>
      </c>
      <c r="Q88" s="4" t="n">
        <v>326245</v>
      </c>
      <c r="R88" s="24" t="n">
        <f aca="false">Q88/B88</f>
        <v>0.867765187785935</v>
      </c>
    </row>
    <row r="89" customFormat="false" ht="12.75" hidden="false" customHeight="false" outlineLevel="0" collapsed="false">
      <c r="A89" s="29" t="s">
        <v>101</v>
      </c>
      <c r="B89" s="26" t="n">
        <v>87968</v>
      </c>
      <c r="C89" s="4" t="n">
        <v>85725</v>
      </c>
      <c r="D89" s="24" t="n">
        <f aca="false">C89/B89</f>
        <v>0.974502091669698</v>
      </c>
      <c r="E89" s="4" t="n">
        <v>728</v>
      </c>
      <c r="F89" s="24" t="n">
        <f aca="false">E89/B89</f>
        <v>0.00827573663150237</v>
      </c>
      <c r="G89" s="4" t="n">
        <v>355</v>
      </c>
      <c r="H89" s="24" t="n">
        <f aca="false">G89/B89</f>
        <v>0.00403555838486723</v>
      </c>
      <c r="I89" s="4" t="n">
        <v>472</v>
      </c>
      <c r="J89" s="24" t="n">
        <f aca="false">I89/B89</f>
        <v>0.00536558748635868</v>
      </c>
      <c r="K89" s="4" t="n">
        <v>21</v>
      </c>
      <c r="L89" s="24" t="n">
        <f aca="false">K89/B89</f>
        <v>0.000238723172062568</v>
      </c>
      <c r="M89" s="4" t="n">
        <v>667</v>
      </c>
      <c r="N89" s="24" t="n">
        <f aca="false">M89/B89</f>
        <v>0.0075823026555111</v>
      </c>
      <c r="O89" s="4" t="n">
        <v>2908</v>
      </c>
      <c r="P89" s="24" t="n">
        <f aca="false">O89/B89</f>
        <v>0.0330574754456166</v>
      </c>
      <c r="Q89" s="4" t="n">
        <v>82968</v>
      </c>
      <c r="R89" s="24" t="n">
        <f aca="false">Q89/B89</f>
        <v>0.943161149508912</v>
      </c>
    </row>
    <row r="90" customFormat="false" ht="12.75" hidden="false" customHeight="false" outlineLevel="0" collapsed="false">
      <c r="A90" s="29" t="s">
        <v>102</v>
      </c>
      <c r="B90" s="26" t="n">
        <v>18836</v>
      </c>
      <c r="C90" s="4" t="n">
        <v>18306</v>
      </c>
      <c r="D90" s="24" t="n">
        <f aca="false">C90/B90</f>
        <v>0.971862391165853</v>
      </c>
      <c r="E90" s="4" t="n">
        <v>110</v>
      </c>
      <c r="F90" s="24" t="n">
        <f aca="false">E90/B90</f>
        <v>0.0058398810787853</v>
      </c>
      <c r="G90" s="4" t="n">
        <v>46</v>
      </c>
      <c r="H90" s="24" t="n">
        <f aca="false">G90/B90</f>
        <v>0.00244213208749204</v>
      </c>
      <c r="I90" s="4" t="n">
        <v>224</v>
      </c>
      <c r="J90" s="24" t="n">
        <f aca="false">I90/B90</f>
        <v>0.0118921214695264</v>
      </c>
      <c r="K90" s="4" t="n">
        <v>8</v>
      </c>
      <c r="L90" s="24" t="n">
        <f aca="false">K90/B90</f>
        <v>0.000424718623911659</v>
      </c>
      <c r="M90" s="4" t="n">
        <v>142</v>
      </c>
      <c r="N90" s="24" t="n">
        <f aca="false">M90/B90</f>
        <v>0.00753875557443194</v>
      </c>
      <c r="O90" s="4" t="n">
        <v>231</v>
      </c>
      <c r="P90" s="24" t="n">
        <f aca="false">O90/B90</f>
        <v>0.0122637502654491</v>
      </c>
      <c r="Q90" s="4" t="n">
        <v>18098</v>
      </c>
      <c r="R90" s="24" t="n">
        <f aca="false">Q90/B90</f>
        <v>0.96081970694415</v>
      </c>
    </row>
    <row r="91" customFormat="false" ht="12.75" hidden="false" customHeight="false" outlineLevel="0" collapsed="false">
      <c r="A91" s="29" t="s">
        <v>103</v>
      </c>
      <c r="B91" s="26" t="n">
        <v>5463</v>
      </c>
      <c r="C91" s="4" t="n">
        <v>5421</v>
      </c>
      <c r="D91" s="24" t="n">
        <f aca="false">C91/B91</f>
        <v>0.992311916529379</v>
      </c>
      <c r="E91" s="4" t="n">
        <v>6</v>
      </c>
      <c r="F91" s="24" t="n">
        <f aca="false">E91/B91</f>
        <v>0.00109829763866008</v>
      </c>
      <c r="G91" s="4" t="n">
        <v>12</v>
      </c>
      <c r="H91" s="24" t="n">
        <f aca="false">G91/B91</f>
        <v>0.00219659527732015</v>
      </c>
      <c r="I91" s="4" t="n">
        <v>9</v>
      </c>
      <c r="J91" s="24" t="n">
        <f aca="false">I91/B91</f>
        <v>0.00164744645799012</v>
      </c>
      <c r="K91" s="4" t="n">
        <v>0</v>
      </c>
      <c r="L91" s="24" t="n">
        <f aca="false">K91/B91</f>
        <v>0</v>
      </c>
      <c r="M91" s="4" t="n">
        <v>15</v>
      </c>
      <c r="N91" s="24" t="n">
        <f aca="false">M91/B91</f>
        <v>0.00274574409665019</v>
      </c>
      <c r="O91" s="4" t="n">
        <v>14</v>
      </c>
      <c r="P91" s="24" t="n">
        <f aca="false">O91/B91</f>
        <v>0.00256269449020685</v>
      </c>
      <c r="Q91" s="4" t="n">
        <v>5407</v>
      </c>
      <c r="R91" s="24" t="n">
        <f aca="false">Q91/B91</f>
        <v>0.989749222039173</v>
      </c>
    </row>
    <row r="92" customFormat="false" ht="12.75" hidden="false" customHeight="false" outlineLevel="0" collapsed="false">
      <c r="A92" s="29" t="s">
        <v>104</v>
      </c>
      <c r="B92" s="26" t="n">
        <v>11476</v>
      </c>
      <c r="C92" s="4" t="n">
        <v>11361</v>
      </c>
      <c r="D92" s="24" t="n">
        <f aca="false">C92/B92</f>
        <v>0.989979086789822</v>
      </c>
      <c r="E92" s="4" t="n">
        <v>33</v>
      </c>
      <c r="F92" s="24" t="n">
        <f aca="false">E92/B92</f>
        <v>0.00287556639944231</v>
      </c>
      <c r="G92" s="4" t="n">
        <v>10</v>
      </c>
      <c r="H92" s="24" t="n">
        <f aca="false">G92/B92</f>
        <v>0.000871383757406762</v>
      </c>
      <c r="I92" s="4" t="n">
        <v>16</v>
      </c>
      <c r="J92" s="24" t="n">
        <f aca="false">I92/B92</f>
        <v>0.00139421401185082</v>
      </c>
      <c r="K92" s="4" t="n">
        <v>2</v>
      </c>
      <c r="L92" s="24" t="n">
        <f aca="false">K92/B92</f>
        <v>0.000174276751481352</v>
      </c>
      <c r="M92" s="4" t="n">
        <v>54</v>
      </c>
      <c r="N92" s="24" t="n">
        <f aca="false">M92/B92</f>
        <v>0.00470547228999651</v>
      </c>
      <c r="O92" s="4" t="n">
        <v>112</v>
      </c>
      <c r="P92" s="24" t="n">
        <f aca="false">O92/B92</f>
        <v>0.00975949808295573</v>
      </c>
      <c r="Q92" s="4" t="n">
        <v>11250</v>
      </c>
      <c r="R92" s="24" t="n">
        <f aca="false">Q92/B92</f>
        <v>0.980306727082607</v>
      </c>
    </row>
    <row r="93" customFormat="false" ht="12.75" hidden="false" customHeight="false" outlineLevel="0" collapsed="false">
      <c r="A93" s="29" t="s">
        <v>105</v>
      </c>
      <c r="B93" s="26" t="n">
        <v>158669</v>
      </c>
      <c r="C93" s="4" t="n">
        <v>143645</v>
      </c>
      <c r="D93" s="24" t="n">
        <f aca="false">C93/B93</f>
        <v>0.905312316835677</v>
      </c>
      <c r="E93" s="4" t="n">
        <v>9778</v>
      </c>
      <c r="F93" s="24" t="n">
        <f aca="false">E93/B93</f>
        <v>0.061625144168048</v>
      </c>
      <c r="G93" s="4" t="n">
        <v>544</v>
      </c>
      <c r="H93" s="24" t="n">
        <f aca="false">G93/B93</f>
        <v>0.00342852100914482</v>
      </c>
      <c r="I93" s="4" t="n">
        <v>2550</v>
      </c>
      <c r="J93" s="24" t="n">
        <f aca="false">I93/B93</f>
        <v>0.0160711922303664</v>
      </c>
      <c r="K93" s="4" t="n">
        <v>33</v>
      </c>
      <c r="L93" s="24" t="n">
        <f aca="false">K93/B93</f>
        <v>0.000207980134745918</v>
      </c>
      <c r="M93" s="4" t="n">
        <v>2119</v>
      </c>
      <c r="N93" s="24" t="n">
        <f aca="false">M93/B93</f>
        <v>0.0133548456220182</v>
      </c>
      <c r="O93" s="4" t="n">
        <v>6455</v>
      </c>
      <c r="P93" s="24" t="n">
        <f aca="false">O93/B93</f>
        <v>0.0406821748419666</v>
      </c>
      <c r="Q93" s="4" t="n">
        <v>137744</v>
      </c>
      <c r="R93" s="24" t="n">
        <f aca="false">Q93/B93</f>
        <v>0.868121687286111</v>
      </c>
    </row>
    <row r="94" customFormat="false" ht="12.75" hidden="false" customHeight="false" outlineLevel="0" collapsed="false">
      <c r="A94" s="29" t="s">
        <v>106</v>
      </c>
      <c r="B94" s="26" t="n">
        <v>13071</v>
      </c>
      <c r="C94" s="4" t="n">
        <v>12931</v>
      </c>
      <c r="D94" s="24" t="n">
        <f aca="false">C94/B94</f>
        <v>0.989289266314743</v>
      </c>
      <c r="E94" s="4" t="n">
        <v>14</v>
      </c>
      <c r="F94" s="24" t="n">
        <f aca="false">E94/B94</f>
        <v>0.00107107336852574</v>
      </c>
      <c r="G94" s="4" t="n">
        <v>34</v>
      </c>
      <c r="H94" s="24" t="n">
        <f aca="false">G94/B94</f>
        <v>0.00260117818070538</v>
      </c>
      <c r="I94" s="4" t="n">
        <v>38</v>
      </c>
      <c r="J94" s="24" t="n">
        <f aca="false">I94/B94</f>
        <v>0.00290719914314131</v>
      </c>
      <c r="K94" s="4" t="n">
        <v>0</v>
      </c>
      <c r="L94" s="24" t="n">
        <f aca="false">K94/B94</f>
        <v>0</v>
      </c>
      <c r="M94" s="4" t="n">
        <v>54</v>
      </c>
      <c r="N94" s="24" t="n">
        <f aca="false">M94/B94</f>
        <v>0.00413128299288501</v>
      </c>
      <c r="O94" s="4" t="n">
        <v>92</v>
      </c>
      <c r="P94" s="24" t="n">
        <f aca="false">O94/B94</f>
        <v>0.00703848213602632</v>
      </c>
      <c r="Q94" s="4" t="n">
        <v>12845</v>
      </c>
      <c r="R94" s="24" t="n">
        <f aca="false">Q94/B94</f>
        <v>0.98270981562237</v>
      </c>
    </row>
    <row r="95" customFormat="false" ht="12.75" hidden="false" customHeight="false" outlineLevel="0" collapsed="false">
      <c r="A95" s="29" t="s">
        <v>107</v>
      </c>
      <c r="B95" s="26" t="n">
        <v>31561</v>
      </c>
      <c r="C95" s="4" t="n">
        <v>31105</v>
      </c>
      <c r="D95" s="24" t="n">
        <f aca="false">C95/B95</f>
        <v>0.985551788599854</v>
      </c>
      <c r="E95" s="4" t="n">
        <v>82</v>
      </c>
      <c r="F95" s="24" t="n">
        <f aca="false">E95/B95</f>
        <v>0.00259814327809638</v>
      </c>
      <c r="G95" s="4" t="n">
        <v>46</v>
      </c>
      <c r="H95" s="24" t="n">
        <f aca="false">G95/B95</f>
        <v>0.00145749500966383</v>
      </c>
      <c r="I95" s="4" t="n">
        <v>217</v>
      </c>
      <c r="J95" s="24" t="n">
        <f aca="false">I95/B95</f>
        <v>0.00687557428471848</v>
      </c>
      <c r="K95" s="4" t="n">
        <v>13</v>
      </c>
      <c r="L95" s="24" t="n">
        <f aca="false">K95/B95</f>
        <v>0.000411900763600646</v>
      </c>
      <c r="M95" s="4" t="n">
        <v>98</v>
      </c>
      <c r="N95" s="24" t="n">
        <f aca="false">M95/B95</f>
        <v>0.00310509806406641</v>
      </c>
      <c r="O95" s="4" t="n">
        <v>806</v>
      </c>
      <c r="P95" s="24" t="n">
        <f aca="false">O95/B95</f>
        <v>0.0255378473432401</v>
      </c>
      <c r="Q95" s="4" t="n">
        <v>30334</v>
      </c>
      <c r="R95" s="24" t="n">
        <f aca="false">Q95/B95</f>
        <v>0.961122904850924</v>
      </c>
    </row>
    <row r="96" customFormat="false" ht="12.75" hidden="false" customHeight="false" outlineLevel="0" collapsed="false">
      <c r="A96" s="29" t="s">
        <v>108</v>
      </c>
      <c r="B96" s="26" t="n">
        <v>80135</v>
      </c>
      <c r="C96" s="4" t="n">
        <v>73466</v>
      </c>
      <c r="D96" s="24" t="n">
        <f aca="false">C96/B96</f>
        <v>0.916777937230923</v>
      </c>
      <c r="E96" s="4" t="n">
        <v>1588</v>
      </c>
      <c r="F96" s="24" t="n">
        <f aca="false">E96/B96</f>
        <v>0.0198165595557497</v>
      </c>
      <c r="G96" s="4" t="n">
        <v>135</v>
      </c>
      <c r="H96" s="24" t="n">
        <f aca="false">G96/B96</f>
        <v>0.00168465714107444</v>
      </c>
      <c r="I96" s="4" t="n">
        <v>4180</v>
      </c>
      <c r="J96" s="24" t="n">
        <f aca="false">I96/B96</f>
        <v>0.0521619766643789</v>
      </c>
      <c r="K96" s="4" t="n">
        <v>29</v>
      </c>
      <c r="L96" s="24" t="n">
        <f aca="false">K96/B96</f>
        <v>0.000361889311786361</v>
      </c>
      <c r="M96" s="4" t="n">
        <v>737</v>
      </c>
      <c r="N96" s="24" t="n">
        <f aca="false">M96/B96</f>
        <v>0.00919698009608785</v>
      </c>
      <c r="O96" s="4" t="n">
        <v>1275</v>
      </c>
      <c r="P96" s="24" t="n">
        <f aca="false">O96/B96</f>
        <v>0.0159106507768141</v>
      </c>
      <c r="Q96" s="4" t="n">
        <v>72327</v>
      </c>
      <c r="R96" s="24" t="n">
        <f aca="false">Q96/B96</f>
        <v>0.902564422536969</v>
      </c>
    </row>
    <row r="97" customFormat="false" ht="12.75" hidden="false" customHeight="false" outlineLevel="0" collapsed="false">
      <c r="A97" s="29" t="s">
        <v>109</v>
      </c>
      <c r="B97" s="26" t="n">
        <v>18075</v>
      </c>
      <c r="C97" s="4" t="n">
        <v>16722</v>
      </c>
      <c r="D97" s="24" t="n">
        <f aca="false">C97/B97</f>
        <v>0.925145228215768</v>
      </c>
      <c r="E97" s="4" t="n">
        <v>60</v>
      </c>
      <c r="F97" s="24" t="n">
        <f aca="false">E97/B97</f>
        <v>0.0033195020746888</v>
      </c>
      <c r="G97" s="4" t="n">
        <v>1099</v>
      </c>
      <c r="H97" s="24" t="n">
        <f aca="false">G97/B97</f>
        <v>0.0608022130013831</v>
      </c>
      <c r="I97" s="4" t="n">
        <v>33</v>
      </c>
      <c r="J97" s="24" t="n">
        <f aca="false">I97/B97</f>
        <v>0.00182572614107884</v>
      </c>
      <c r="K97" s="4" t="n">
        <v>4</v>
      </c>
      <c r="L97" s="24" t="n">
        <f aca="false">K97/B97</f>
        <v>0.000221300138312586</v>
      </c>
      <c r="M97" s="4" t="n">
        <v>157</v>
      </c>
      <c r="N97" s="24" t="n">
        <f aca="false">M97/B97</f>
        <v>0.00868603042876902</v>
      </c>
      <c r="O97" s="4" t="n">
        <v>683</v>
      </c>
      <c r="P97" s="24" t="n">
        <f aca="false">O97/B97</f>
        <v>0.0377869986168741</v>
      </c>
      <c r="Q97" s="4" t="n">
        <v>16139</v>
      </c>
      <c r="R97" s="24" t="n">
        <f aca="false">Q97/B97</f>
        <v>0.892890733056708</v>
      </c>
    </row>
    <row r="98" customFormat="false" ht="12.75" hidden="false" customHeight="false" outlineLevel="0" collapsed="false">
      <c r="A98" s="29" t="s">
        <v>110</v>
      </c>
      <c r="B98" s="26" t="n">
        <v>6978</v>
      </c>
      <c r="C98" s="4" t="n">
        <v>6921</v>
      </c>
      <c r="D98" s="24" t="n">
        <f aca="false">C98/B98</f>
        <v>0.99183147033534</v>
      </c>
      <c r="E98" s="4" t="n">
        <v>2</v>
      </c>
      <c r="F98" s="24" t="n">
        <f aca="false">E98/B98</f>
        <v>0.000286615075952995</v>
      </c>
      <c r="G98" s="4" t="n">
        <v>9</v>
      </c>
      <c r="H98" s="24" t="n">
        <f aca="false">G98/B98</f>
        <v>0.00128976784178848</v>
      </c>
      <c r="I98" s="4" t="n">
        <v>22</v>
      </c>
      <c r="J98" s="24" t="n">
        <f aca="false">I98/B98</f>
        <v>0.00315276583548295</v>
      </c>
      <c r="K98" s="4" t="n">
        <v>3</v>
      </c>
      <c r="L98" s="24" t="n">
        <f aca="false">K98/B98</f>
        <v>0.000429922613929493</v>
      </c>
      <c r="M98" s="4" t="n">
        <v>21</v>
      </c>
      <c r="N98" s="24" t="n">
        <f aca="false">M98/B98</f>
        <v>0.00300945829750645</v>
      </c>
      <c r="O98" s="4" t="n">
        <v>265</v>
      </c>
      <c r="P98" s="24" t="n">
        <f aca="false">O98/B98</f>
        <v>0.0379764975637719</v>
      </c>
      <c r="Q98" s="4" t="n">
        <v>6660</v>
      </c>
      <c r="R98" s="24" t="n">
        <f aca="false">Q98/B98</f>
        <v>0.954428202923474</v>
      </c>
    </row>
    <row r="99" customFormat="false" ht="12.75" hidden="false" customHeight="false" outlineLevel="0" collapsed="false">
      <c r="A99" s="29" t="s">
        <v>111</v>
      </c>
      <c r="B99" s="26" t="n">
        <v>12271</v>
      </c>
      <c r="C99" s="4" t="n">
        <v>12129</v>
      </c>
      <c r="D99" s="24" t="n">
        <f aca="false">C99/B99</f>
        <v>0.988428000977915</v>
      </c>
      <c r="E99" s="4" t="n">
        <v>32</v>
      </c>
      <c r="F99" s="24" t="n">
        <f aca="false">E99/B99</f>
        <v>0.00260777442751202</v>
      </c>
      <c r="G99" s="4" t="n">
        <v>23</v>
      </c>
      <c r="H99" s="24" t="n">
        <f aca="false">G99/B99</f>
        <v>0.00187433786977426</v>
      </c>
      <c r="I99" s="4" t="n">
        <v>31</v>
      </c>
      <c r="J99" s="24" t="n">
        <f aca="false">I99/B99</f>
        <v>0.00252628147665227</v>
      </c>
      <c r="K99" s="4" t="n">
        <v>0</v>
      </c>
      <c r="L99" s="24" t="n">
        <f aca="false">K99/B99</f>
        <v>0</v>
      </c>
      <c r="M99" s="4" t="n">
        <v>56</v>
      </c>
      <c r="N99" s="24" t="n">
        <f aca="false">M99/B99</f>
        <v>0.00456360524814604</v>
      </c>
      <c r="O99" s="4" t="n">
        <v>124</v>
      </c>
      <c r="P99" s="24" t="n">
        <f aca="false">O99/B99</f>
        <v>0.0101051259066091</v>
      </c>
      <c r="Q99" s="4" t="n">
        <v>12012</v>
      </c>
      <c r="R99" s="24" t="n">
        <f aca="false">Q99/B99</f>
        <v>0.978893325727325</v>
      </c>
    </row>
    <row r="100" customFormat="false" ht="12.75" hidden="false" customHeight="false" outlineLevel="0" collapsed="false">
      <c r="A100" s="29" t="s">
        <v>112</v>
      </c>
      <c r="B100" s="26" t="n">
        <v>7818</v>
      </c>
      <c r="C100" s="4" t="n">
        <v>7727</v>
      </c>
      <c r="D100" s="24" t="n">
        <f aca="false">C100/B100</f>
        <v>0.988360194423126</v>
      </c>
      <c r="E100" s="4" t="n">
        <v>5</v>
      </c>
      <c r="F100" s="24" t="n">
        <f aca="false">E100/B100</f>
        <v>0.000639549756971092</v>
      </c>
      <c r="G100" s="4" t="n">
        <v>15</v>
      </c>
      <c r="H100" s="24" t="n">
        <f aca="false">G100/B100</f>
        <v>0.00191864927091328</v>
      </c>
      <c r="I100" s="4" t="n">
        <v>22</v>
      </c>
      <c r="J100" s="24" t="n">
        <f aca="false">I100/B100</f>
        <v>0.00281401893067281</v>
      </c>
      <c r="K100" s="4" t="n">
        <v>4</v>
      </c>
      <c r="L100" s="24" t="n">
        <f aca="false">K100/B100</f>
        <v>0.000511639805576874</v>
      </c>
      <c r="M100" s="4" t="n">
        <v>45</v>
      </c>
      <c r="N100" s="24" t="n">
        <f aca="false">M100/B100</f>
        <v>0.00575594781273983</v>
      </c>
      <c r="O100" s="4" t="n">
        <v>60</v>
      </c>
      <c r="P100" s="24" t="n">
        <f aca="false">O100/B100</f>
        <v>0.00767459708365311</v>
      </c>
      <c r="Q100" s="4" t="n">
        <v>7673</v>
      </c>
      <c r="R100" s="24" t="n">
        <f aca="false">Q100/B100</f>
        <v>0.981453057047838</v>
      </c>
    </row>
    <row r="101" customFormat="false" ht="12.75" hidden="false" customHeight="false" outlineLevel="0" collapsed="false">
      <c r="A101" s="29" t="s">
        <v>113</v>
      </c>
      <c r="B101" s="26" t="n">
        <v>36008</v>
      </c>
      <c r="C101" s="4" t="n">
        <v>35021</v>
      </c>
      <c r="D101" s="24" t="n">
        <f aca="false">C101/B101</f>
        <v>0.972589424572317</v>
      </c>
      <c r="E101" s="4" t="n">
        <v>360</v>
      </c>
      <c r="F101" s="24" t="n">
        <f aca="false">E101/B101</f>
        <v>0.00999777827149522</v>
      </c>
      <c r="G101" s="4" t="n">
        <v>103</v>
      </c>
      <c r="H101" s="24" t="n">
        <f aca="false">G101/B101</f>
        <v>0.00286047544990002</v>
      </c>
      <c r="I101" s="4" t="n">
        <v>270</v>
      </c>
      <c r="J101" s="24" t="n">
        <f aca="false">I101/B101</f>
        <v>0.00749833370362142</v>
      </c>
      <c r="K101" s="4" t="n">
        <v>17</v>
      </c>
      <c r="L101" s="24" t="n">
        <f aca="false">K101/B101</f>
        <v>0.000472117307265052</v>
      </c>
      <c r="M101" s="4" t="n">
        <v>237</v>
      </c>
      <c r="N101" s="24" t="n">
        <f aca="false">M101/B101</f>
        <v>0.00658187069540102</v>
      </c>
      <c r="O101" s="4" t="n">
        <v>806</v>
      </c>
      <c r="P101" s="24" t="n">
        <f aca="false">O101/B101</f>
        <v>0.0223839146856254</v>
      </c>
      <c r="Q101" s="4" t="n">
        <v>34265</v>
      </c>
      <c r="R101" s="24" t="n">
        <f aca="false">Q101/B101</f>
        <v>0.951594090202177</v>
      </c>
    </row>
    <row r="102" customFormat="false" ht="12.75" hidden="false" customHeight="false" outlineLevel="0" collapsed="false">
      <c r="A102" s="29" t="s">
        <v>114</v>
      </c>
      <c r="B102" s="26" t="n">
        <v>40782</v>
      </c>
      <c r="C102" s="4" t="n">
        <v>40157</v>
      </c>
      <c r="D102" s="24" t="n">
        <f aca="false">C102/B102</f>
        <v>0.984674611348144</v>
      </c>
      <c r="E102" s="4" t="n">
        <v>111</v>
      </c>
      <c r="F102" s="24" t="n">
        <f aca="false">E102/B102</f>
        <v>0.00272178902456966</v>
      </c>
      <c r="G102" s="4" t="n">
        <v>79</v>
      </c>
      <c r="H102" s="24" t="n">
        <f aca="false">G102/B102</f>
        <v>0.00193712912559463</v>
      </c>
      <c r="I102" s="4" t="n">
        <v>188</v>
      </c>
      <c r="J102" s="24" t="n">
        <f aca="false">I102/B102</f>
        <v>0.00460987690647835</v>
      </c>
      <c r="K102" s="4" t="n">
        <v>18</v>
      </c>
      <c r="L102" s="24" t="n">
        <f aca="false">K102/B102</f>
        <v>0.000441371193173459</v>
      </c>
      <c r="M102" s="4" t="n">
        <v>229</v>
      </c>
      <c r="N102" s="24" t="n">
        <f aca="false">M102/B102</f>
        <v>0.00561522240204012</v>
      </c>
      <c r="O102" s="4" t="n">
        <v>444</v>
      </c>
      <c r="P102" s="24" t="n">
        <f aca="false">O102/B102</f>
        <v>0.0108871560982787</v>
      </c>
      <c r="Q102" s="4" t="n">
        <v>39745</v>
      </c>
      <c r="R102" s="24" t="n">
        <f aca="false">Q102/B102</f>
        <v>0.97457211514884</v>
      </c>
    </row>
    <row r="103" customFormat="false" ht="12.75" hidden="false" customHeight="false" outlineLevel="0" collapsed="false">
      <c r="A103" s="29" t="s">
        <v>115</v>
      </c>
      <c r="B103" s="26" t="n">
        <v>20701</v>
      </c>
      <c r="C103" s="4" t="n">
        <v>20423</v>
      </c>
      <c r="D103" s="24" t="n">
        <f aca="false">C103/B103</f>
        <v>0.986570697067774</v>
      </c>
      <c r="E103" s="4" t="n">
        <v>68</v>
      </c>
      <c r="F103" s="24" t="n">
        <f aca="false">E103/B103</f>
        <v>0.00328486546543645</v>
      </c>
      <c r="G103" s="4" t="n">
        <v>46</v>
      </c>
      <c r="H103" s="24" t="n">
        <f aca="false">G103/B103</f>
        <v>0.0022221148736776</v>
      </c>
      <c r="I103" s="4" t="n">
        <v>54</v>
      </c>
      <c r="J103" s="24" t="n">
        <f aca="false">I103/B103</f>
        <v>0.00260856963431718</v>
      </c>
      <c r="K103" s="4" t="n">
        <v>6</v>
      </c>
      <c r="L103" s="24" t="n">
        <f aca="false">K103/B103</f>
        <v>0.000289841070479687</v>
      </c>
      <c r="M103" s="4" t="n">
        <v>104</v>
      </c>
      <c r="N103" s="24" t="n">
        <f aca="false">M103/B103</f>
        <v>0.00502391188831457</v>
      </c>
      <c r="O103" s="4" t="n">
        <v>570</v>
      </c>
      <c r="P103" s="24" t="n">
        <f aca="false">O103/B103</f>
        <v>0.0275349016955703</v>
      </c>
      <c r="Q103" s="4" t="n">
        <v>19883</v>
      </c>
      <c r="R103" s="24" t="n">
        <f aca="false">Q103/B103</f>
        <v>0.960485000724603</v>
      </c>
    </row>
    <row r="104" customFormat="false" ht="12.75" hidden="false" customHeight="false" outlineLevel="0" collapsed="false">
      <c r="A104" s="29" t="s">
        <v>116</v>
      </c>
      <c r="B104" s="26" t="n">
        <v>6727</v>
      </c>
      <c r="C104" s="4" t="n">
        <v>6658</v>
      </c>
      <c r="D104" s="24" t="n">
        <f aca="false">C104/B104</f>
        <v>0.989742827411922</v>
      </c>
      <c r="E104" s="4" t="n">
        <v>4</v>
      </c>
      <c r="F104" s="24" t="n">
        <f aca="false">E104/B104</f>
        <v>0.000594618700758139</v>
      </c>
      <c r="G104" s="4" t="n">
        <v>8</v>
      </c>
      <c r="H104" s="24" t="n">
        <f aca="false">G104/B104</f>
        <v>0.00118923740151628</v>
      </c>
      <c r="I104" s="4" t="n">
        <v>10</v>
      </c>
      <c r="J104" s="24" t="n">
        <f aca="false">I104/B104</f>
        <v>0.00148654675189535</v>
      </c>
      <c r="K104" s="4" t="n">
        <v>10</v>
      </c>
      <c r="L104" s="24" t="n">
        <f aca="false">K104/B104</f>
        <v>0.00148654675189535</v>
      </c>
      <c r="M104" s="4" t="n">
        <v>37</v>
      </c>
      <c r="N104" s="24" t="n">
        <f aca="false">M104/B104</f>
        <v>0.00550022298201278</v>
      </c>
      <c r="O104" s="4" t="n">
        <v>48</v>
      </c>
      <c r="P104" s="24" t="n">
        <f aca="false">O104/B104</f>
        <v>0.00713542440909767</v>
      </c>
      <c r="Q104" s="4" t="n">
        <v>6619</v>
      </c>
      <c r="R104" s="24" t="n">
        <f aca="false">Q104/B104</f>
        <v>0.98394529507953</v>
      </c>
    </row>
    <row r="105" customFormat="false" ht="12.75" hidden="false" customHeight="false" outlineLevel="0" collapsed="false">
      <c r="A105" s="29" t="s">
        <v>117</v>
      </c>
      <c r="B105" s="26" t="n">
        <v>40199</v>
      </c>
      <c r="C105" s="4" t="n">
        <v>38023</v>
      </c>
      <c r="D105" s="24" t="n">
        <f aca="false">C105/B105</f>
        <v>0.945869300231349</v>
      </c>
      <c r="E105" s="4" t="n">
        <v>1385</v>
      </c>
      <c r="F105" s="24" t="n">
        <f aca="false">E105/B105</f>
        <v>0.0344535933729695</v>
      </c>
      <c r="G105" s="4" t="n">
        <v>132</v>
      </c>
      <c r="H105" s="24" t="n">
        <f aca="false">G105/B105</f>
        <v>0.00328366377273067</v>
      </c>
      <c r="I105" s="4" t="n">
        <v>299</v>
      </c>
      <c r="J105" s="24" t="n">
        <f aca="false">I105/B105</f>
        <v>0.00743799597004901</v>
      </c>
      <c r="K105" s="4" t="n">
        <v>6</v>
      </c>
      <c r="L105" s="24" t="n">
        <f aca="false">K105/B105</f>
        <v>0.00014925744421503</v>
      </c>
      <c r="M105" s="4" t="n">
        <v>354</v>
      </c>
      <c r="N105" s="24" t="n">
        <f aca="false">M105/B105</f>
        <v>0.00880618920868678</v>
      </c>
      <c r="O105" s="4" t="n">
        <v>953</v>
      </c>
      <c r="P105" s="24" t="n">
        <f aca="false">O105/B105</f>
        <v>0.0237070573894873</v>
      </c>
      <c r="Q105" s="4" t="n">
        <v>37160</v>
      </c>
      <c r="R105" s="24" t="n">
        <f aca="false">Q105/B105</f>
        <v>0.924401104505087</v>
      </c>
    </row>
    <row r="106" customFormat="false" ht="12.75" hidden="false" customHeight="false" outlineLevel="0" collapsed="false">
      <c r="A106" s="29" t="s">
        <v>118</v>
      </c>
      <c r="B106" s="26" t="n">
        <v>11744</v>
      </c>
      <c r="C106" s="4" t="n">
        <v>11558</v>
      </c>
      <c r="D106" s="24" t="n">
        <f aca="false">C106/B106</f>
        <v>0.984162125340599</v>
      </c>
      <c r="E106" s="4" t="n">
        <v>21</v>
      </c>
      <c r="F106" s="24" t="n">
        <f aca="false">E106/B106</f>
        <v>0.00178814713896458</v>
      </c>
      <c r="G106" s="4" t="n">
        <v>27</v>
      </c>
      <c r="H106" s="24" t="n">
        <f aca="false">G106/B106</f>
        <v>0.00229904632152589</v>
      </c>
      <c r="I106" s="4" t="n">
        <v>84</v>
      </c>
      <c r="J106" s="24" t="n">
        <f aca="false">I106/B106</f>
        <v>0.00715258855585831</v>
      </c>
      <c r="K106" s="4" t="n">
        <v>1</v>
      </c>
      <c r="L106" s="24" t="n">
        <f aca="false">K106/B106</f>
        <v>8.5149863760218E-005</v>
      </c>
      <c r="M106" s="4" t="n">
        <v>53</v>
      </c>
      <c r="N106" s="24" t="n">
        <f aca="false">M106/B106</f>
        <v>0.00451294277929155</v>
      </c>
      <c r="O106" s="4" t="n">
        <v>239</v>
      </c>
      <c r="P106" s="24" t="n">
        <f aca="false">O106/B106</f>
        <v>0.0203508174386921</v>
      </c>
      <c r="Q106" s="4" t="n">
        <v>11322</v>
      </c>
      <c r="R106" s="24" t="n">
        <f aca="false">Q106/B106</f>
        <v>0.964066757493188</v>
      </c>
    </row>
    <row r="107" customFormat="false" ht="12.75" hidden="false" customHeight="false" outlineLevel="0" collapsed="false">
      <c r="A107" s="29" t="s">
        <v>119</v>
      </c>
      <c r="B107" s="26" t="n">
        <v>21285</v>
      </c>
      <c r="C107" s="4" t="n">
        <v>20891</v>
      </c>
      <c r="D107" s="24" t="n">
        <f aca="false">C107/B107</f>
        <v>0.98148931172187</v>
      </c>
      <c r="E107" s="4" t="n">
        <v>111</v>
      </c>
      <c r="F107" s="24" t="n">
        <f aca="false">E107/B107</f>
        <v>0.00521494009866103</v>
      </c>
      <c r="G107" s="4" t="n">
        <v>16</v>
      </c>
      <c r="H107" s="24" t="n">
        <f aca="false">G107/B107</f>
        <v>0.000751703077284473</v>
      </c>
      <c r="I107" s="4" t="n">
        <v>180</v>
      </c>
      <c r="J107" s="24" t="n">
        <f aca="false">I107/B107</f>
        <v>0.00845665961945032</v>
      </c>
      <c r="K107" s="4" t="n">
        <v>1</v>
      </c>
      <c r="L107" s="24" t="n">
        <f aca="false">K107/B107</f>
        <v>4.69814423302795E-005</v>
      </c>
      <c r="M107" s="4" t="n">
        <v>86</v>
      </c>
      <c r="N107" s="24" t="n">
        <f aca="false">M107/B107</f>
        <v>0.00404040404040404</v>
      </c>
      <c r="O107" s="4" t="n">
        <v>171</v>
      </c>
      <c r="P107" s="24" t="n">
        <f aca="false">O107/B107</f>
        <v>0.0080338266384778</v>
      </c>
      <c r="Q107" s="4" t="n">
        <v>20739</v>
      </c>
      <c r="R107" s="24" t="n">
        <f aca="false">Q107/B107</f>
        <v>0.974348132487667</v>
      </c>
    </row>
    <row r="108" customFormat="false" ht="12.75" hidden="false" customHeight="false" outlineLevel="0" collapsed="false">
      <c r="A108" s="29" t="s">
        <v>120</v>
      </c>
      <c r="B108" s="26" t="n">
        <v>103826</v>
      </c>
      <c r="C108" s="4" t="n">
        <v>95847</v>
      </c>
      <c r="D108" s="24" t="n">
        <f aca="false">C108/B108</f>
        <v>0.923150270645118</v>
      </c>
      <c r="E108" s="4" t="n">
        <v>2151</v>
      </c>
      <c r="F108" s="24" t="n">
        <f aca="false">E108/B108</f>
        <v>0.0207173540346349</v>
      </c>
      <c r="G108" s="4" t="n">
        <v>1791</v>
      </c>
      <c r="H108" s="24" t="n">
        <f aca="false">G108/B108</f>
        <v>0.0172500144472483</v>
      </c>
      <c r="I108" s="4" t="n">
        <v>2562</v>
      </c>
      <c r="J108" s="24" t="n">
        <f aca="false">I108/B108</f>
        <v>0.0246759000635679</v>
      </c>
      <c r="K108" s="4" t="n">
        <v>48</v>
      </c>
      <c r="L108" s="24" t="n">
        <f aca="false">K108/B108</f>
        <v>0.000462311944984879</v>
      </c>
      <c r="M108" s="4" t="n">
        <v>1427</v>
      </c>
      <c r="N108" s="24" t="n">
        <f aca="false">M108/B108</f>
        <v>0.0137441488644463</v>
      </c>
      <c r="O108" s="4" t="n">
        <v>9512</v>
      </c>
      <c r="P108" s="24" t="n">
        <f aca="false">O108/B108</f>
        <v>0.0916148170978368</v>
      </c>
      <c r="Q108" s="4" t="n">
        <v>86986</v>
      </c>
      <c r="R108" s="24" t="n">
        <f aca="false">Q108/B108</f>
        <v>0.837805559301138</v>
      </c>
    </row>
    <row r="109" customFormat="false" ht="12.75" hidden="false" customHeight="false" outlineLevel="0" collapsed="false">
      <c r="A109" s="29" t="s">
        <v>121</v>
      </c>
      <c r="B109" s="26" t="n">
        <v>7901</v>
      </c>
      <c r="C109" s="4" t="n">
        <v>7809</v>
      </c>
      <c r="D109" s="24" t="n">
        <f aca="false">C109/B109</f>
        <v>0.988355904315909</v>
      </c>
      <c r="E109" s="4" t="n">
        <v>25</v>
      </c>
      <c r="F109" s="24" t="n">
        <f aca="false">E109/B109</f>
        <v>0.00316415643589419</v>
      </c>
      <c r="G109" s="4" t="n">
        <v>7</v>
      </c>
      <c r="H109" s="24" t="n">
        <f aca="false">G109/B109</f>
        <v>0.000885963802050373</v>
      </c>
      <c r="I109" s="4" t="n">
        <v>11</v>
      </c>
      <c r="J109" s="24" t="n">
        <f aca="false">I109/B109</f>
        <v>0.00139222883179344</v>
      </c>
      <c r="K109" s="4" t="n">
        <v>1</v>
      </c>
      <c r="L109" s="24" t="n">
        <f aca="false">K109/B109</f>
        <v>0.000126566257435768</v>
      </c>
      <c r="M109" s="4" t="n">
        <v>48</v>
      </c>
      <c r="N109" s="24" t="n">
        <f aca="false">M109/B109</f>
        <v>0.00607518035691685</v>
      </c>
      <c r="O109" s="4" t="n">
        <v>126</v>
      </c>
      <c r="P109" s="24" t="n">
        <f aca="false">O109/B109</f>
        <v>0.0159473484369067</v>
      </c>
      <c r="Q109" s="4" t="n">
        <v>7687</v>
      </c>
      <c r="R109" s="24" t="n">
        <f aca="false">Q109/B109</f>
        <v>0.972914820908746</v>
      </c>
    </row>
    <row r="110" customFormat="false" ht="12.75" hidden="false" customHeight="false" outlineLevel="0" collapsed="false">
      <c r="A110" s="29" t="s">
        <v>122</v>
      </c>
      <c r="B110" s="26" t="n">
        <v>14313</v>
      </c>
      <c r="C110" s="4" t="n">
        <v>14160</v>
      </c>
      <c r="D110" s="24" t="n">
        <f aca="false">C110/B110</f>
        <v>0.989310417103333</v>
      </c>
      <c r="E110" s="4" t="n">
        <v>25</v>
      </c>
      <c r="F110" s="24" t="n">
        <f aca="false">E110/B110</f>
        <v>0.00174666387200447</v>
      </c>
      <c r="G110" s="4" t="n">
        <v>32</v>
      </c>
      <c r="H110" s="24" t="n">
        <f aca="false">G110/B110</f>
        <v>0.00223572975616572</v>
      </c>
      <c r="I110" s="4" t="n">
        <v>35</v>
      </c>
      <c r="J110" s="24" t="n">
        <f aca="false">I110/B110</f>
        <v>0.00244532942080626</v>
      </c>
      <c r="K110" s="4" t="n">
        <v>0</v>
      </c>
      <c r="L110" s="24" t="n">
        <f aca="false">K110/B110</f>
        <v>0</v>
      </c>
      <c r="M110" s="4" t="n">
        <v>61</v>
      </c>
      <c r="N110" s="24" t="n">
        <f aca="false">M110/B110</f>
        <v>0.00426185984769091</v>
      </c>
      <c r="O110" s="4" t="n">
        <v>706</v>
      </c>
      <c r="P110" s="24" t="n">
        <f aca="false">O110/B110</f>
        <v>0.0493257877454063</v>
      </c>
      <c r="Q110" s="4" t="n">
        <v>13473</v>
      </c>
      <c r="R110" s="24" t="n">
        <f aca="false">Q110/B110</f>
        <v>0.94131209390065</v>
      </c>
    </row>
    <row r="111" customFormat="false" ht="12.75" hidden="false" customHeight="false" outlineLevel="0" collapsed="false">
      <c r="B111" s="34"/>
      <c r="C111" s="34"/>
      <c r="D111" s="28"/>
      <c r="E111" s="34"/>
      <c r="F111" s="28"/>
      <c r="G111" s="34"/>
      <c r="H111" s="28"/>
      <c r="I111" s="34"/>
      <c r="J111" s="28"/>
      <c r="K111" s="34"/>
      <c r="L111" s="28"/>
      <c r="M111" s="34"/>
      <c r="O111" s="4"/>
      <c r="Q111" s="4"/>
    </row>
    <row r="112" customFormat="false" ht="12.75" hidden="false" customHeight="false" outlineLevel="0" collapsed="false">
      <c r="A112" s="35" t="s">
        <v>123</v>
      </c>
      <c r="B112" s="4"/>
      <c r="C112" s="4"/>
      <c r="E112" s="4"/>
      <c r="G112" s="4"/>
      <c r="I112" s="4"/>
      <c r="K112" s="4"/>
      <c r="M112" s="4"/>
      <c r="O112" s="4"/>
      <c r="Q112" s="4"/>
    </row>
    <row r="113" customFormat="false" ht="12.75" hidden="false" customHeight="false" outlineLevel="0" collapsed="false">
      <c r="A113" s="35" t="s">
        <v>124</v>
      </c>
      <c r="B113" s="4"/>
      <c r="C113" s="4"/>
      <c r="E113" s="4"/>
      <c r="G113" s="4"/>
      <c r="I113" s="4"/>
      <c r="K113" s="4"/>
      <c r="M113" s="4"/>
      <c r="O113" s="4"/>
      <c r="Q113" s="4"/>
    </row>
    <row r="114" customFormat="false" ht="12.75" hidden="false" customHeight="false" outlineLevel="0" collapsed="false">
      <c r="A114" s="36"/>
      <c r="B114" s="4"/>
      <c r="C114" s="4"/>
      <c r="E114" s="4"/>
      <c r="G114" s="4"/>
      <c r="I114" s="4"/>
      <c r="K114" s="4"/>
      <c r="M114" s="4"/>
      <c r="O114" s="4"/>
      <c r="Q114" s="4"/>
    </row>
    <row r="115" customFormat="false" ht="12.75" hidden="false" customHeight="false" outlineLevel="0" collapsed="false">
      <c r="A115" s="37" t="s">
        <v>125</v>
      </c>
      <c r="B115" s="4"/>
      <c r="C115" s="4"/>
      <c r="E115" s="4"/>
      <c r="G115" s="4"/>
      <c r="I115" s="4"/>
      <c r="K115" s="4"/>
      <c r="M115" s="4"/>
      <c r="O115" s="4"/>
      <c r="Q115" s="4"/>
    </row>
    <row r="116" customFormat="false" ht="12.75" hidden="false" customHeight="false" outlineLevel="0" collapsed="false">
      <c r="A116" s="38" t="s">
        <v>126</v>
      </c>
      <c r="B116" s="4"/>
      <c r="C116" s="4"/>
      <c r="E116" s="4"/>
      <c r="G116" s="4"/>
      <c r="I116" s="4"/>
      <c r="K116" s="4"/>
      <c r="M116" s="4"/>
      <c r="O116" s="4"/>
      <c r="Q116" s="4"/>
    </row>
    <row r="117" customFormat="false" ht="12.75" hidden="false" customHeight="false" outlineLevel="0" collapsed="false">
      <c r="A117" s="37" t="s">
        <v>127</v>
      </c>
      <c r="B117" s="4"/>
      <c r="C117" s="4"/>
      <c r="E117" s="4"/>
      <c r="G117" s="4"/>
      <c r="I117" s="4"/>
      <c r="K117" s="4"/>
      <c r="M117" s="4"/>
      <c r="O117" s="4"/>
      <c r="Q117" s="4"/>
    </row>
    <row r="118" customFormat="false" ht="12.75" hidden="false" customHeight="false" outlineLevel="0" collapsed="false">
      <c r="A118" s="38" t="s">
        <v>128</v>
      </c>
      <c r="B118" s="4"/>
      <c r="C118" s="4"/>
      <c r="E118" s="4"/>
      <c r="G118" s="4"/>
      <c r="I118" s="4"/>
      <c r="K118" s="4"/>
      <c r="M118" s="4"/>
      <c r="O118" s="4"/>
      <c r="Q118" s="4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6:00:30Z</dcterms:created>
  <dc:creator/>
  <dc:description/>
  <dc:language>en-US</dc:language>
  <cp:lastModifiedBy>bhennin</cp:lastModifiedBy>
  <cp:lastPrinted>2008-08-04T19:31:17Z</cp:lastPrinted>
  <dcterms:modified xsi:type="dcterms:W3CDTF">2008-08-04T20:29:19Z</dcterms:modified>
  <cp:revision>0</cp:revision>
  <dc:subject/>
  <dc:title/>
</cp:coreProperties>
</file>