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" sheetId="1" state="visible" r:id="rId2"/>
    <sheet name="2004" sheetId="2" state="visible" r:id="rId3"/>
    <sheet name="2003" sheetId="3" state="visible" r:id="rId4"/>
    <sheet name="2002" sheetId="4" state="visible" r:id="rId5"/>
    <sheet name="2001" sheetId="5" state="visible" r:id="rId6"/>
    <sheet name="2000" sheetId="6" state="visible" r:id="rId7"/>
  </sheets>
  <definedNames>
    <definedName function="false" hidden="false" localSheetId="5" name="_xlnm.Print_Titles" vbProcedure="false">'2000'!$1:$11</definedName>
    <definedName function="false" hidden="false" localSheetId="4" name="_xlnm.Print_Titles" vbProcedure="false">'2001'!$1:$11</definedName>
    <definedName function="false" hidden="false" localSheetId="3" name="_xlnm.Print_Titles" vbProcedure="false">'2002'!$1:$11</definedName>
    <definedName function="false" hidden="false" localSheetId="2" name="_xlnm.Print_Titles" vbProcedure="false">'2003'!$1:$11</definedName>
    <definedName function="false" hidden="false" localSheetId="1" name="_xlnm.Print_Titles" vbProcedure="false">'2004'!$1:$11</definedName>
    <definedName function="false" hidden="false" localSheetId="0" name="_xlnm.Print_Titles" vbProcedure="false">'2005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134">
  <si>
    <t xml:space="preserve">Race and Hispanic or Latino Origin in Iowa's Counties: 2005</t>
  </si>
  <si>
    <t xml:space="preserve">(Note: In Excel, to view other years select the tabs at the bottom of the page)</t>
  </si>
  <si>
    <t xml:space="preserve">One race alone</t>
  </si>
  <si>
    <t xml:space="preserve">Native Hawaiian/</t>
  </si>
  <si>
    <t xml:space="preserve">White alone,</t>
  </si>
  <si>
    <t xml:space="preserve">July 1,</t>
  </si>
  <si>
    <t xml:space="preserve">Black/</t>
  </si>
  <si>
    <t xml:space="preserve"> American Indian/</t>
  </si>
  <si>
    <t xml:space="preserve">Other Pacific</t>
  </si>
  <si>
    <t xml:space="preserve">Two or </t>
  </si>
  <si>
    <t xml:space="preserve">Hispanic or Latino</t>
  </si>
  <si>
    <t xml:space="preserve"> not </t>
  </si>
  <si>
    <t xml:space="preserve">White</t>
  </si>
  <si>
    <t xml:space="preserve">African American</t>
  </si>
  <si>
    <t xml:space="preserve">Alaska native</t>
  </si>
  <si>
    <t xml:space="preserve">Asian</t>
  </si>
  <si>
    <t xml:space="preserve"> Islander</t>
  </si>
  <si>
    <t xml:space="preserve">more races</t>
  </si>
  <si>
    <t xml:space="preserve">(of any race)</t>
  </si>
  <si>
    <t xml:space="preserve">Area</t>
  </si>
  <si>
    <t xml:space="preserve">estimate</t>
  </si>
  <si>
    <t xml:space="preserve">Number</t>
  </si>
  <si>
    <t xml:space="preserve">Percent</t>
  </si>
  <si>
    <t xml:space="preserve">State of Iowa</t>
  </si>
  <si>
    <t xml:space="preserve">Adair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Note: Due to the complexities associated with the production of detailed characteristics estimates at the state and county levels, </t>
  </si>
  <si>
    <t xml:space="preserve">the values of the estimates at lower levels of geography may not necessarily sum to estimates at higher levels of geography. </t>
  </si>
  <si>
    <t xml:space="preserve">Source: U.S. Census Bureau, Population Division, (301) 457-2422, Released August 4, 2006</t>
  </si>
  <si>
    <t xml:space="preserve">http://www.census.gov/popest/counties/</t>
  </si>
  <si>
    <t xml:space="preserve">Prepared By: State Library of Iowa, State Data Center Program, 800-248-4483, </t>
  </si>
  <si>
    <t xml:space="preserve">http://www.iowadatacenter.org</t>
  </si>
  <si>
    <t xml:space="preserve">Race and Hispanic or Latino Origin in Iowa's Counties: 2004</t>
  </si>
  <si>
    <t xml:space="preserve">Race and Hispanic or Latino Origin in Iowa's Counties: 2003</t>
  </si>
  <si>
    <t xml:space="preserve">Race and Hispanic or Latino Origin in Iowa's Counties: 2002</t>
  </si>
  <si>
    <t xml:space="preserve">Race and Hispanic or Latino Origin in Iowa's Counties: 2001</t>
  </si>
  <si>
    <t xml:space="preserve">Race and Hispanic or Latino Origin in Iowa's Counties: 2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nsus.gov/popest/counties/" TargetMode="External"/><Relationship Id="rId2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ensus.gov/popest/counties/" TargetMode="External"/><Relationship Id="rId2" Type="http://schemas.openxmlformats.org/officeDocument/2006/relationships/hyperlink" Target="http://www.iowadatacenter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ensus.gov/popest/counties/" TargetMode="External"/><Relationship Id="rId2" Type="http://schemas.openxmlformats.org/officeDocument/2006/relationships/hyperlink" Target="http://www.iowadatacenter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ensus.gov/popest/counties/" TargetMode="External"/><Relationship Id="rId2" Type="http://schemas.openxmlformats.org/officeDocument/2006/relationships/hyperlink" Target="http://www.iowadatacenter.org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census.gov/popest/counties/" TargetMode="External"/><Relationship Id="rId2" Type="http://schemas.openxmlformats.org/officeDocument/2006/relationships/hyperlink" Target="http://www.iowadatacenter.org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ensus.gov/popest/counties/" TargetMode="External"/><Relationship Id="rId2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10.85"/>
    <col collapsed="false" customWidth="true" hidden="false" outlineLevel="0" max="3" min="3" style="1" width="10.13"/>
    <col collapsed="false" customWidth="true" hidden="false" outlineLevel="0" max="4" min="4" style="0" width="7.99"/>
    <col collapsed="false" customWidth="true" hidden="false" outlineLevel="0" max="5" min="5" style="1" width="8.14"/>
    <col collapsed="false" customWidth="true" hidden="false" outlineLevel="0" max="6" min="6" style="0" width="7.99"/>
    <col collapsed="false" customWidth="true" hidden="false" outlineLevel="0" max="7" min="7" style="1" width="8.99"/>
    <col collapsed="false" customWidth="true" hidden="false" outlineLevel="0" max="8" min="8" style="0" width="7.99"/>
    <col collapsed="false" customWidth="true" hidden="false" outlineLevel="0" max="9" min="9" style="1" width="8.14"/>
    <col collapsed="false" customWidth="true" hidden="false" outlineLevel="0" max="10" min="10" style="0" width="7.99"/>
    <col collapsed="false" customWidth="true" hidden="false" outlineLevel="0" max="11" min="11" style="1" width="8.14"/>
    <col collapsed="false" customWidth="true" hidden="false" outlineLevel="0" max="12" min="12" style="0" width="7.99"/>
    <col collapsed="false" customWidth="true" hidden="false" outlineLevel="0" max="13" min="13" style="1" width="8.14"/>
    <col collapsed="false" customWidth="true" hidden="false" outlineLevel="0" max="14" min="14" style="0" width="7.99"/>
    <col collapsed="false" customWidth="true" hidden="false" outlineLevel="0" max="15" min="15" style="1" width="8.85"/>
    <col collapsed="false" customWidth="true" hidden="false" outlineLevel="0" max="16" min="16" style="0" width="8.41"/>
    <col collapsed="false" customWidth="true" hidden="false" outlineLevel="0" max="17" min="17" style="1" width="9.14"/>
    <col collapsed="false" customWidth="true" hidden="false" outlineLevel="0" max="18" min="18" style="0" width="7.99"/>
  </cols>
  <sheetData>
    <row r="1" s="2" customFormat="true" ht="12.75" hidden="false" customHeight="false" outlineLevel="0" collapsed="false">
      <c r="A1" s="2" t="s">
        <v>0</v>
      </c>
      <c r="B1" s="3"/>
      <c r="C1" s="3"/>
      <c r="E1" s="3"/>
      <c r="G1" s="3"/>
      <c r="I1" s="3"/>
      <c r="K1" s="3"/>
      <c r="M1" s="3"/>
      <c r="O1" s="3"/>
      <c r="Q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2.75" hidden="false" customHeight="false" outlineLevel="0" collapsed="false">
      <c r="A3" s="2"/>
    </row>
    <row r="4" s="10" customFormat="true" ht="12.75" hidden="false" customHeight="false" outlineLevel="0" collapsed="false">
      <c r="A4" s="5"/>
      <c r="B4" s="6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8"/>
      <c r="N4" s="9"/>
      <c r="O4" s="8"/>
      <c r="P4" s="9"/>
      <c r="Q4" s="8"/>
      <c r="R4" s="9"/>
    </row>
    <row r="5" s="10" customFormat="true" ht="12.75" hidden="false" customHeight="false" outlineLevel="0" collapsed="false">
      <c r="A5" s="11"/>
      <c r="B5" s="12"/>
      <c r="C5" s="8"/>
      <c r="D5" s="9"/>
      <c r="E5" s="13"/>
      <c r="F5" s="9"/>
      <c r="G5" s="13"/>
      <c r="H5" s="9"/>
      <c r="I5" s="13"/>
      <c r="J5" s="9"/>
      <c r="K5" s="14" t="s">
        <v>3</v>
      </c>
      <c r="L5" s="14"/>
      <c r="M5" s="12"/>
      <c r="N5" s="14"/>
      <c r="O5" s="12"/>
      <c r="P5" s="14"/>
      <c r="Q5" s="11" t="s">
        <v>4</v>
      </c>
      <c r="R5" s="11"/>
    </row>
    <row r="6" s="10" customFormat="true" ht="12.75" hidden="false" customHeight="false" outlineLevel="0" collapsed="false">
      <c r="A6" s="11"/>
      <c r="B6" s="12" t="s">
        <v>5</v>
      </c>
      <c r="C6" s="12"/>
      <c r="D6" s="14"/>
      <c r="E6" s="14" t="s">
        <v>6</v>
      </c>
      <c r="F6" s="14"/>
      <c r="G6" s="15" t="s">
        <v>7</v>
      </c>
      <c r="H6" s="15"/>
      <c r="I6" s="12"/>
      <c r="J6" s="14"/>
      <c r="K6" s="14" t="s">
        <v>8</v>
      </c>
      <c r="L6" s="14"/>
      <c r="M6" s="11" t="s">
        <v>9</v>
      </c>
      <c r="N6" s="11"/>
      <c r="O6" s="14" t="s">
        <v>10</v>
      </c>
      <c r="P6" s="14"/>
      <c r="Q6" s="11" t="s">
        <v>11</v>
      </c>
      <c r="R6" s="11"/>
    </row>
    <row r="7" s="10" customFormat="true" ht="12.75" hidden="false" customHeight="false" outlineLevel="0" collapsed="false">
      <c r="A7" s="11"/>
      <c r="B7" s="16" t="n">
        <v>2005</v>
      </c>
      <c r="C7" s="17" t="s">
        <v>12</v>
      </c>
      <c r="D7" s="17"/>
      <c r="E7" s="11" t="s">
        <v>13</v>
      </c>
      <c r="F7" s="11"/>
      <c r="G7" s="15" t="s">
        <v>14</v>
      </c>
      <c r="H7" s="15"/>
      <c r="I7" s="17" t="s">
        <v>15</v>
      </c>
      <c r="J7" s="17"/>
      <c r="K7" s="14" t="s">
        <v>16</v>
      </c>
      <c r="L7" s="14"/>
      <c r="M7" s="17" t="s">
        <v>17</v>
      </c>
      <c r="N7" s="17"/>
      <c r="O7" s="14" t="s">
        <v>18</v>
      </c>
      <c r="P7" s="14"/>
      <c r="Q7" s="17" t="s">
        <v>10</v>
      </c>
      <c r="R7" s="17"/>
    </row>
    <row r="8" s="10" customFormat="true" ht="12.75" hidden="false" customHeight="false" outlineLevel="0" collapsed="false">
      <c r="A8" s="18" t="s">
        <v>19</v>
      </c>
      <c r="B8" s="19" t="s">
        <v>20</v>
      </c>
      <c r="C8" s="20" t="s">
        <v>21</v>
      </c>
      <c r="D8" s="21" t="s">
        <v>22</v>
      </c>
      <c r="E8" s="20" t="s">
        <v>21</v>
      </c>
      <c r="F8" s="21" t="s">
        <v>22</v>
      </c>
      <c r="G8" s="20" t="s">
        <v>21</v>
      </c>
      <c r="H8" s="21" t="s">
        <v>22</v>
      </c>
      <c r="I8" s="20" t="s">
        <v>21</v>
      </c>
      <c r="J8" s="21" t="s">
        <v>22</v>
      </c>
      <c r="K8" s="20" t="s">
        <v>21</v>
      </c>
      <c r="L8" s="21" t="s">
        <v>22</v>
      </c>
      <c r="M8" s="20" t="s">
        <v>21</v>
      </c>
      <c r="N8" s="21" t="s">
        <v>22</v>
      </c>
      <c r="O8" s="20" t="s">
        <v>21</v>
      </c>
      <c r="P8" s="21" t="s">
        <v>22</v>
      </c>
      <c r="Q8" s="20" t="s">
        <v>21</v>
      </c>
      <c r="R8" s="21" t="s">
        <v>22</v>
      </c>
    </row>
    <row r="9" customFormat="false" ht="12.75" hidden="false" customHeight="false" outlineLevel="0" collapsed="false">
      <c r="J9" s="22"/>
    </row>
    <row r="10" s="2" customFormat="true" ht="12.75" hidden="false" customHeight="false" outlineLevel="0" collapsed="false">
      <c r="A10" s="2" t="s">
        <v>23</v>
      </c>
      <c r="B10" s="23" t="n">
        <f aca="false">SUM(C10,E10,G10,I10,K10,M10)</f>
        <v>2966334</v>
      </c>
      <c r="C10" s="3" t="n">
        <v>2816321</v>
      </c>
      <c r="D10" s="24" t="n">
        <f aca="false">C10/B10</f>
        <v>0.949428149358771</v>
      </c>
      <c r="E10" s="3" t="n">
        <v>69141</v>
      </c>
      <c r="F10" s="24" t="n">
        <f aca="false">E10/B10</f>
        <v>0.0233085687586091</v>
      </c>
      <c r="G10" s="3" t="n">
        <v>9905</v>
      </c>
      <c r="H10" s="24" t="n">
        <f aca="false">G10/B10</f>
        <v>0.00333913847867435</v>
      </c>
      <c r="I10" s="3" t="n">
        <v>43010</v>
      </c>
      <c r="J10" s="24" t="n">
        <f aca="false">I10/B10</f>
        <v>0.0144993786943749</v>
      </c>
      <c r="K10" s="3" t="n">
        <v>1287</v>
      </c>
      <c r="L10" s="24" t="n">
        <f aca="false">K10/B10</f>
        <v>0.000433868876532447</v>
      </c>
      <c r="M10" s="3" t="n">
        <v>26670</v>
      </c>
      <c r="N10" s="25" t="n">
        <f aca="false">M10/B10</f>
        <v>0.00899089583303836</v>
      </c>
      <c r="O10" s="3" t="n">
        <v>108968</v>
      </c>
      <c r="P10" s="24" t="n">
        <f aca="false">O10/B10</f>
        <v>0.0367349057793222</v>
      </c>
      <c r="Q10" s="3" t="n">
        <v>2714801</v>
      </c>
      <c r="R10" s="25" t="n">
        <f aca="false">Q10/B10</f>
        <v>0.915204086930197</v>
      </c>
    </row>
    <row r="11" customFormat="false" ht="12.75" hidden="false" customHeight="false" outlineLevel="0" collapsed="false">
      <c r="B11" s="26"/>
      <c r="C11" s="27"/>
      <c r="D11" s="28"/>
      <c r="E11" s="27"/>
      <c r="F11" s="28"/>
      <c r="G11" s="27"/>
      <c r="H11" s="28"/>
      <c r="I11" s="27"/>
      <c r="J11" s="28"/>
      <c r="K11" s="27"/>
      <c r="L11" s="29"/>
      <c r="M11" s="27"/>
      <c r="O11" s="27"/>
      <c r="P11" s="29"/>
      <c r="Q11" s="27"/>
    </row>
    <row r="12" customFormat="false" ht="12.75" hidden="false" customHeight="false" outlineLevel="0" collapsed="false">
      <c r="A12" s="30" t="s">
        <v>24</v>
      </c>
      <c r="B12" s="31" t="n">
        <v>7859</v>
      </c>
      <c r="C12" s="1" t="n">
        <v>7800</v>
      </c>
      <c r="D12" s="32" t="n">
        <f aca="false">C12/$B12</f>
        <v>0.992492683547525</v>
      </c>
      <c r="E12" s="1" t="n">
        <v>6</v>
      </c>
      <c r="F12" s="32" t="n">
        <f aca="false">E12/$B12</f>
        <v>0.000763455910421173</v>
      </c>
      <c r="G12" s="1" t="n">
        <v>2</v>
      </c>
      <c r="H12" s="32" t="n">
        <f aca="false">G12/$B12</f>
        <v>0.000254485303473724</v>
      </c>
      <c r="I12" s="1" t="n">
        <v>40</v>
      </c>
      <c r="J12" s="32" t="n">
        <f aca="false">I12/$B12</f>
        <v>0.00508970606947449</v>
      </c>
      <c r="K12" s="1" t="n">
        <v>0</v>
      </c>
      <c r="L12" s="32" t="n">
        <f aca="false">K12/$B12</f>
        <v>0</v>
      </c>
      <c r="M12" s="1" t="n">
        <v>11</v>
      </c>
      <c r="N12" s="32" t="n">
        <f aca="false">M12/$B12</f>
        <v>0.00139966916910548</v>
      </c>
      <c r="O12" s="1" t="n">
        <v>61</v>
      </c>
      <c r="P12" s="32" t="n">
        <f aca="false">O12/$B12</f>
        <v>0.00776180175594859</v>
      </c>
      <c r="Q12" s="1" t="n">
        <v>7740</v>
      </c>
      <c r="R12" s="32" t="n">
        <f aca="false">Q12/$B12</f>
        <v>0.984858124443313</v>
      </c>
    </row>
    <row r="13" customFormat="false" ht="12.75" hidden="false" customHeight="false" outlineLevel="0" collapsed="false">
      <c r="A13" s="30" t="s">
        <v>25</v>
      </c>
      <c r="B13" s="31" t="n">
        <v>4264</v>
      </c>
      <c r="C13" s="1" t="n">
        <v>4231</v>
      </c>
      <c r="D13" s="32" t="n">
        <f aca="false">C13/$B13</f>
        <v>0.992260787992495</v>
      </c>
      <c r="E13" s="1" t="n">
        <v>1</v>
      </c>
      <c r="F13" s="32" t="n">
        <f aca="false">E13/$B13</f>
        <v>0.000234521575984991</v>
      </c>
      <c r="G13" s="1" t="n">
        <v>22</v>
      </c>
      <c r="H13" s="32" t="n">
        <f aca="false">G13/$B13</f>
        <v>0.00515947467166979</v>
      </c>
      <c r="I13" s="1" t="n">
        <v>10</v>
      </c>
      <c r="J13" s="32" t="n">
        <f aca="false">I13/$B13</f>
        <v>0.00234521575984991</v>
      </c>
      <c r="K13" s="1" t="n">
        <v>0</v>
      </c>
      <c r="L13" s="32" t="n">
        <f aca="false">K13/$B13</f>
        <v>0</v>
      </c>
      <c r="M13" s="1" t="n">
        <v>0</v>
      </c>
      <c r="N13" s="32" t="n">
        <f aca="false">M13/$B13</f>
        <v>0</v>
      </c>
      <c r="O13" s="1" t="n">
        <v>27</v>
      </c>
      <c r="P13" s="32" t="n">
        <f aca="false">O13/$B13</f>
        <v>0.00633208255159475</v>
      </c>
      <c r="Q13" s="1" t="n">
        <v>4204</v>
      </c>
      <c r="R13" s="32" t="n">
        <f aca="false">Q13/$B13</f>
        <v>0.985928705440901</v>
      </c>
    </row>
    <row r="14" customFormat="false" ht="12.75" hidden="false" customHeight="false" outlineLevel="0" collapsed="false">
      <c r="A14" s="30" t="s">
        <v>26</v>
      </c>
      <c r="B14" s="31" t="n">
        <v>14709</v>
      </c>
      <c r="C14" s="1" t="n">
        <v>14565</v>
      </c>
      <c r="D14" s="32" t="n">
        <f aca="false">C14/$B14</f>
        <v>0.990210075464002</v>
      </c>
      <c r="E14" s="1" t="n">
        <v>27</v>
      </c>
      <c r="F14" s="32" t="n">
        <f aca="false">E14/$B14</f>
        <v>0.00183561085049969</v>
      </c>
      <c r="G14" s="1" t="n">
        <v>45</v>
      </c>
      <c r="H14" s="32" t="n">
        <f aca="false">G14/$B14</f>
        <v>0.00305935141749949</v>
      </c>
      <c r="I14" s="1" t="n">
        <v>31</v>
      </c>
      <c r="J14" s="32" t="n">
        <f aca="false">I14/$B14</f>
        <v>0.00210755319872187</v>
      </c>
      <c r="K14" s="1" t="n">
        <v>0</v>
      </c>
      <c r="L14" s="32" t="n">
        <f aca="false">K14/$B14</f>
        <v>0</v>
      </c>
      <c r="M14" s="1" t="n">
        <v>41</v>
      </c>
      <c r="N14" s="32" t="n">
        <f aca="false">M14/$B14</f>
        <v>0.00278740906927731</v>
      </c>
      <c r="O14" s="1" t="n">
        <v>1012</v>
      </c>
      <c r="P14" s="32" t="n">
        <f aca="false">O14/$B14</f>
        <v>0.0688014141002108</v>
      </c>
      <c r="Q14" s="1" t="n">
        <v>13568</v>
      </c>
      <c r="R14" s="32" t="n">
        <f aca="false">Q14/$B14</f>
        <v>0.922428445169624</v>
      </c>
    </row>
    <row r="15" customFormat="false" ht="12.75" hidden="false" customHeight="false" outlineLevel="0" collapsed="false">
      <c r="A15" s="30" t="s">
        <v>27</v>
      </c>
      <c r="B15" s="31" t="n">
        <v>13666</v>
      </c>
      <c r="C15" s="1" t="n">
        <v>13462</v>
      </c>
      <c r="D15" s="32" t="n">
        <f aca="false">C15/$B15</f>
        <v>0.985072442558174</v>
      </c>
      <c r="E15" s="1" t="n">
        <v>89</v>
      </c>
      <c r="F15" s="32" t="n">
        <f aca="false">E15/$B15</f>
        <v>0.00651251280550271</v>
      </c>
      <c r="G15" s="1" t="n">
        <v>8</v>
      </c>
      <c r="H15" s="32" t="n">
        <f aca="false">G15/$B15</f>
        <v>0.000585394409483389</v>
      </c>
      <c r="I15" s="1" t="n">
        <v>59</v>
      </c>
      <c r="J15" s="32" t="n">
        <f aca="false">I15/$B15</f>
        <v>0.00431728376994</v>
      </c>
      <c r="K15" s="1" t="n">
        <v>1</v>
      </c>
      <c r="L15" s="32" t="n">
        <f aca="false">K15/$B15</f>
        <v>7.31743011854237E-005</v>
      </c>
      <c r="M15" s="1" t="n">
        <v>47</v>
      </c>
      <c r="N15" s="32" t="n">
        <f aca="false">M15/$B15</f>
        <v>0.00343919215571491</v>
      </c>
      <c r="O15" s="1" t="n">
        <v>146</v>
      </c>
      <c r="P15" s="32" t="n">
        <f aca="false">O15/$B15</f>
        <v>0.0106834479730719</v>
      </c>
      <c r="Q15" s="1" t="n">
        <v>13325</v>
      </c>
      <c r="R15" s="32" t="n">
        <f aca="false">Q15/$B15</f>
        <v>0.975047563295771</v>
      </c>
    </row>
    <row r="16" customFormat="false" ht="12.75" hidden="false" customHeight="false" outlineLevel="0" collapsed="false">
      <c r="A16" s="30" t="s">
        <v>28</v>
      </c>
      <c r="B16" s="31" t="n">
        <v>6457</v>
      </c>
      <c r="C16" s="1" t="n">
        <v>6411</v>
      </c>
      <c r="D16" s="32" t="n">
        <f aca="false">C16/$B16</f>
        <v>0.992875948582933</v>
      </c>
      <c r="E16" s="1" t="n">
        <v>10</v>
      </c>
      <c r="F16" s="32" t="n">
        <f aca="false">E16/$B16</f>
        <v>0.00154870682979712</v>
      </c>
      <c r="G16" s="1" t="n">
        <v>4</v>
      </c>
      <c r="H16" s="32" t="n">
        <f aca="false">G16/$B16</f>
        <v>0.000619482731918848</v>
      </c>
      <c r="I16" s="1" t="n">
        <v>15</v>
      </c>
      <c r="J16" s="32" t="n">
        <f aca="false">I16/$B16</f>
        <v>0.00232306024469568</v>
      </c>
      <c r="K16" s="1" t="n">
        <v>0</v>
      </c>
      <c r="L16" s="32" t="n">
        <f aca="false">K16/$B16</f>
        <v>0</v>
      </c>
      <c r="M16" s="1" t="n">
        <v>17</v>
      </c>
      <c r="N16" s="32" t="n">
        <f aca="false">M16/$B16</f>
        <v>0.0026328016106551</v>
      </c>
      <c r="O16" s="1" t="n">
        <v>37</v>
      </c>
      <c r="P16" s="32" t="n">
        <f aca="false">O16/$B16</f>
        <v>0.00573021527024934</v>
      </c>
      <c r="Q16" s="1" t="n">
        <v>6376</v>
      </c>
      <c r="R16" s="32" t="n">
        <f aca="false">Q16/$B16</f>
        <v>0.987455474678643</v>
      </c>
    </row>
    <row r="17" customFormat="false" ht="12.75" hidden="false" customHeight="false" outlineLevel="0" collapsed="false">
      <c r="A17" s="30" t="s">
        <v>29</v>
      </c>
      <c r="B17" s="31" t="n">
        <v>27000</v>
      </c>
      <c r="C17" s="1" t="n">
        <v>26754</v>
      </c>
      <c r="D17" s="32" t="n">
        <f aca="false">C17/$B17</f>
        <v>0.990888888888889</v>
      </c>
      <c r="E17" s="1" t="n">
        <v>45</v>
      </c>
      <c r="F17" s="32" t="n">
        <f aca="false">E17/$B17</f>
        <v>0.00166666666666667</v>
      </c>
      <c r="G17" s="1" t="n">
        <v>25</v>
      </c>
      <c r="H17" s="32" t="n">
        <f aca="false">G17/$B17</f>
        <v>0.000925925925925926</v>
      </c>
      <c r="I17" s="1" t="n">
        <v>64</v>
      </c>
      <c r="J17" s="32" t="n">
        <f aca="false">I17/$B17</f>
        <v>0.00237037037037037</v>
      </c>
      <c r="K17" s="1" t="n">
        <v>0</v>
      </c>
      <c r="L17" s="32" t="n">
        <f aca="false">K17/$B17</f>
        <v>0</v>
      </c>
      <c r="M17" s="1" t="n">
        <v>112</v>
      </c>
      <c r="N17" s="32" t="n">
        <f aca="false">M17/$B17</f>
        <v>0.00414814814814815</v>
      </c>
      <c r="O17" s="1" t="n">
        <v>164</v>
      </c>
      <c r="P17" s="32" t="n">
        <f aca="false">O17/$B17</f>
        <v>0.00607407407407407</v>
      </c>
      <c r="Q17" s="1" t="n">
        <v>26591</v>
      </c>
      <c r="R17" s="32" t="n">
        <f aca="false">Q17/$B17</f>
        <v>0.984851851851852</v>
      </c>
    </row>
    <row r="18" customFormat="false" ht="12.75" hidden="false" customHeight="false" outlineLevel="0" collapsed="false">
      <c r="A18" s="30" t="s">
        <v>30</v>
      </c>
      <c r="B18" s="31" t="n">
        <v>125891</v>
      </c>
      <c r="C18" s="1" t="n">
        <v>112754</v>
      </c>
      <c r="D18" s="32" t="n">
        <f aca="false">C18/$B18</f>
        <v>0.895647822322485</v>
      </c>
      <c r="E18" s="1" t="n">
        <v>9882</v>
      </c>
      <c r="F18" s="32" t="n">
        <f aca="false">E18/$B18</f>
        <v>0.0784964771111517</v>
      </c>
      <c r="G18" s="1" t="n">
        <v>223</v>
      </c>
      <c r="H18" s="32" t="n">
        <f aca="false">G18/$B18</f>
        <v>0.00177137364863255</v>
      </c>
      <c r="I18" s="1" t="n">
        <v>1495</v>
      </c>
      <c r="J18" s="32" t="n">
        <f aca="false">I18/$B18</f>
        <v>0.0118753524874693</v>
      </c>
      <c r="K18" s="1" t="n">
        <v>71</v>
      </c>
      <c r="L18" s="32" t="n">
        <f aca="false">K18/$B18</f>
        <v>0.000563979950909914</v>
      </c>
      <c r="M18" s="1" t="n">
        <v>1466</v>
      </c>
      <c r="N18" s="32" t="n">
        <f aca="false">M18/$B18</f>
        <v>0.0116449944793512</v>
      </c>
      <c r="O18" s="1" t="n">
        <v>3131</v>
      </c>
      <c r="P18" s="32" t="n">
        <f aca="false">O18/$B18</f>
        <v>0.0248707214971682</v>
      </c>
      <c r="Q18" s="1" t="n">
        <v>109892</v>
      </c>
      <c r="R18" s="32" t="n">
        <f aca="false">Q18/$B18</f>
        <v>0.872913869935103</v>
      </c>
    </row>
    <row r="19" customFormat="false" ht="12.75" hidden="false" customHeight="false" outlineLevel="0" collapsed="false">
      <c r="A19" s="30" t="s">
        <v>31</v>
      </c>
      <c r="B19" s="31" t="n">
        <v>26602</v>
      </c>
      <c r="C19" s="1" t="n">
        <v>26225</v>
      </c>
      <c r="D19" s="32" t="n">
        <f aca="false">C19/$B19</f>
        <v>0.985828133223066</v>
      </c>
      <c r="E19" s="1" t="n">
        <v>184</v>
      </c>
      <c r="F19" s="32" t="n">
        <f aca="false">E19/$B19</f>
        <v>0.00691677317494925</v>
      </c>
      <c r="G19" s="1" t="n">
        <v>48</v>
      </c>
      <c r="H19" s="32" t="n">
        <f aca="false">G19/$B19</f>
        <v>0.00180437561085633</v>
      </c>
      <c r="I19" s="1" t="n">
        <v>86</v>
      </c>
      <c r="J19" s="32" t="n">
        <f aca="false">I19/$B19</f>
        <v>0.00323283963611759</v>
      </c>
      <c r="K19" s="1" t="n">
        <v>0</v>
      </c>
      <c r="L19" s="32" t="n">
        <f aca="false">K19/$B19</f>
        <v>0</v>
      </c>
      <c r="M19" s="1" t="n">
        <v>59</v>
      </c>
      <c r="N19" s="32" t="n">
        <f aca="false">M19/$B19</f>
        <v>0.0022178783550109</v>
      </c>
      <c r="O19" s="1" t="n">
        <v>264</v>
      </c>
      <c r="P19" s="32" t="n">
        <f aca="false">O19/$B19</f>
        <v>0.0099240658597098</v>
      </c>
      <c r="Q19" s="1" t="n">
        <v>25997</v>
      </c>
      <c r="R19" s="32" t="n">
        <f aca="false">Q19/$B19</f>
        <v>0.977257349071498</v>
      </c>
    </row>
    <row r="20" customFormat="false" ht="12.75" hidden="false" customHeight="false" outlineLevel="0" collapsed="false">
      <c r="A20" s="30" t="s">
        <v>32</v>
      </c>
      <c r="B20" s="31" t="n">
        <v>23677</v>
      </c>
      <c r="C20" s="1" t="n">
        <v>23290</v>
      </c>
      <c r="D20" s="32" t="n">
        <f aca="false">C20/$B20</f>
        <v>0.98365502386282</v>
      </c>
      <c r="E20" s="1" t="n">
        <v>124</v>
      </c>
      <c r="F20" s="32" t="n">
        <f aca="false">E20/$B20</f>
        <v>0.00523714997677071</v>
      </c>
      <c r="G20" s="1" t="n">
        <v>22</v>
      </c>
      <c r="H20" s="32" t="n">
        <f aca="false">G20/$B20</f>
        <v>0.000929171770072222</v>
      </c>
      <c r="I20" s="1" t="n">
        <v>136</v>
      </c>
      <c r="J20" s="32" t="n">
        <f aca="false">I20/$B20</f>
        <v>0.00574397094226465</v>
      </c>
      <c r="K20" s="1" t="n">
        <v>2</v>
      </c>
      <c r="L20" s="32" t="n">
        <f aca="false">K20/$B20</f>
        <v>8.44701609156565E-005</v>
      </c>
      <c r="M20" s="1" t="n">
        <v>103</v>
      </c>
      <c r="N20" s="32" t="n">
        <f aca="false">M20/$B20</f>
        <v>0.00435021328715631</v>
      </c>
      <c r="O20" s="1" t="n">
        <v>171</v>
      </c>
      <c r="P20" s="32" t="n">
        <f aca="false">O20/$B20</f>
        <v>0.00722219875828863</v>
      </c>
      <c r="Q20" s="1" t="n">
        <v>23144</v>
      </c>
      <c r="R20" s="32" t="n">
        <f aca="false">Q20/$B20</f>
        <v>0.977488702115978</v>
      </c>
    </row>
    <row r="21" customFormat="false" ht="12.75" hidden="false" customHeight="false" outlineLevel="0" collapsed="false">
      <c r="A21" s="30" t="s">
        <v>33</v>
      </c>
      <c r="B21" s="31" t="n">
        <v>21019</v>
      </c>
      <c r="C21" s="1" t="n">
        <v>20731</v>
      </c>
      <c r="D21" s="32" t="n">
        <f aca="false">C21/$B21</f>
        <v>0.986298111232694</v>
      </c>
      <c r="E21" s="1" t="n">
        <v>66</v>
      </c>
      <c r="F21" s="32" t="n">
        <f aca="false">E21/$B21</f>
        <v>0.00314001617584091</v>
      </c>
      <c r="G21" s="1" t="n">
        <v>50</v>
      </c>
      <c r="H21" s="32" t="n">
        <f aca="false">G21/$B21</f>
        <v>0.00237880013321281</v>
      </c>
      <c r="I21" s="1" t="n">
        <v>94</v>
      </c>
      <c r="J21" s="32" t="n">
        <f aca="false">I21/$B21</f>
        <v>0.00447214425044008</v>
      </c>
      <c r="K21" s="1" t="n">
        <v>0</v>
      </c>
      <c r="L21" s="32" t="n">
        <f aca="false">K21/$B21</f>
        <v>0</v>
      </c>
      <c r="M21" s="1" t="n">
        <v>78</v>
      </c>
      <c r="N21" s="32" t="n">
        <f aca="false">M21/$B21</f>
        <v>0.00371092820781198</v>
      </c>
      <c r="O21" s="1" t="n">
        <v>145</v>
      </c>
      <c r="P21" s="32" t="n">
        <f aca="false">O21/$B21</f>
        <v>0.00689852038631714</v>
      </c>
      <c r="Q21" s="1" t="n">
        <v>20590</v>
      </c>
      <c r="R21" s="32" t="n">
        <f aca="false">Q21/$B21</f>
        <v>0.979589894857034</v>
      </c>
    </row>
    <row r="22" customFormat="false" ht="12.75" hidden="false" customHeight="false" outlineLevel="0" collapsed="false">
      <c r="A22" s="30" t="s">
        <v>34</v>
      </c>
      <c r="B22" s="31" t="n">
        <v>20151</v>
      </c>
      <c r="C22" s="1" t="n">
        <v>18934</v>
      </c>
      <c r="D22" s="32" t="n">
        <f aca="false">C22/$B22</f>
        <v>0.939605974889584</v>
      </c>
      <c r="E22" s="1" t="n">
        <v>268</v>
      </c>
      <c r="F22" s="32" t="n">
        <f aca="false">E22/$B22</f>
        <v>0.0132995881097712</v>
      </c>
      <c r="G22" s="1" t="n">
        <v>46</v>
      </c>
      <c r="H22" s="32" t="n">
        <f aca="false">G22/$B22</f>
        <v>0.00228276512331894</v>
      </c>
      <c r="I22" s="1" t="n">
        <v>795</v>
      </c>
      <c r="J22" s="32" t="n">
        <f aca="false">I22/$B22</f>
        <v>0.0394521363704035</v>
      </c>
      <c r="K22" s="1" t="n">
        <v>1</v>
      </c>
      <c r="L22" s="32" t="n">
        <f aca="false">K22/$B22</f>
        <v>4.96253287678031E-005</v>
      </c>
      <c r="M22" s="1" t="n">
        <v>107</v>
      </c>
      <c r="N22" s="32" t="n">
        <f aca="false">M22/$B22</f>
        <v>0.00530991017815493</v>
      </c>
      <c r="O22" s="1" t="n">
        <v>3756</v>
      </c>
      <c r="P22" s="32" t="n">
        <f aca="false">O22/$B22</f>
        <v>0.186392734851868</v>
      </c>
      <c r="Q22" s="1" t="n">
        <v>15344</v>
      </c>
      <c r="R22" s="32" t="n">
        <f aca="false">Q22/$B22</f>
        <v>0.761451044613171</v>
      </c>
    </row>
    <row r="23" customFormat="false" ht="12.75" hidden="false" customHeight="false" outlineLevel="0" collapsed="false">
      <c r="A23" s="30" t="s">
        <v>35</v>
      </c>
      <c r="B23" s="31" t="n">
        <v>15072</v>
      </c>
      <c r="C23" s="1" t="n">
        <v>14963</v>
      </c>
      <c r="D23" s="32" t="n">
        <f aca="false">C23/$B23</f>
        <v>0.99276804670913</v>
      </c>
      <c r="E23" s="1" t="n">
        <v>20</v>
      </c>
      <c r="F23" s="32" t="n">
        <f aca="false">E23/$B23</f>
        <v>0.00132696390658174</v>
      </c>
      <c r="G23" s="1" t="n">
        <v>4</v>
      </c>
      <c r="H23" s="32" t="n">
        <f aca="false">G23/$B23</f>
        <v>0.000265392781316348</v>
      </c>
      <c r="I23" s="1" t="n">
        <v>37</v>
      </c>
      <c r="J23" s="32" t="n">
        <f aca="false">I23/$B23</f>
        <v>0.00245488322717622</v>
      </c>
      <c r="K23" s="1" t="n">
        <v>0</v>
      </c>
      <c r="L23" s="32" t="n">
        <f aca="false">K23/$B23</f>
        <v>0</v>
      </c>
      <c r="M23" s="1" t="n">
        <v>48</v>
      </c>
      <c r="N23" s="32" t="n">
        <f aca="false">M23/$B23</f>
        <v>0.00318471337579618</v>
      </c>
      <c r="O23" s="1" t="n">
        <v>101</v>
      </c>
      <c r="P23" s="32" t="n">
        <f aca="false">O23/$B23</f>
        <v>0.00670116772823779</v>
      </c>
      <c r="Q23" s="1" t="n">
        <v>14864</v>
      </c>
      <c r="R23" s="32" t="n">
        <f aca="false">Q23/$B23</f>
        <v>0.98619957537155</v>
      </c>
    </row>
    <row r="24" customFormat="false" ht="12.75" hidden="false" customHeight="false" outlineLevel="0" collapsed="false">
      <c r="A24" s="30" t="s">
        <v>36</v>
      </c>
      <c r="B24" s="31" t="n">
        <v>10443</v>
      </c>
      <c r="C24" s="1" t="n">
        <v>10283</v>
      </c>
      <c r="D24" s="32" t="n">
        <f aca="false">C24/$B24</f>
        <v>0.984678732165087</v>
      </c>
      <c r="E24" s="1" t="n">
        <v>104</v>
      </c>
      <c r="F24" s="32" t="n">
        <f aca="false">E24/$B24</f>
        <v>0.00995882409269367</v>
      </c>
      <c r="G24" s="1" t="n">
        <v>20</v>
      </c>
      <c r="H24" s="32" t="n">
        <f aca="false">G24/$B24</f>
        <v>0.00191515847936417</v>
      </c>
      <c r="I24" s="1" t="n">
        <v>24</v>
      </c>
      <c r="J24" s="32" t="n">
        <f aca="false">I24/$B24</f>
        <v>0.002298190175237</v>
      </c>
      <c r="K24" s="1" t="n">
        <v>0</v>
      </c>
      <c r="L24" s="32" t="n">
        <f aca="false">K24/$B24</f>
        <v>0</v>
      </c>
      <c r="M24" s="1" t="n">
        <v>12</v>
      </c>
      <c r="N24" s="32" t="n">
        <f aca="false">M24/$B24</f>
        <v>0.0011490950876185</v>
      </c>
      <c r="O24" s="1" t="n">
        <v>113</v>
      </c>
      <c r="P24" s="32" t="n">
        <f aca="false">O24/$B24</f>
        <v>0.0108206454084075</v>
      </c>
      <c r="Q24" s="1" t="n">
        <v>10174</v>
      </c>
      <c r="R24" s="32" t="n">
        <f aca="false">Q24/$B24</f>
        <v>0.974241118452552</v>
      </c>
    </row>
    <row r="25" customFormat="false" ht="12.75" hidden="false" customHeight="false" outlineLevel="0" collapsed="false">
      <c r="A25" s="30" t="s">
        <v>37</v>
      </c>
      <c r="B25" s="31" t="n">
        <v>21034</v>
      </c>
      <c r="C25" s="1" t="n">
        <v>20787</v>
      </c>
      <c r="D25" s="32" t="n">
        <f aca="false">C25/$B25</f>
        <v>0.988257107540173</v>
      </c>
      <c r="E25" s="1" t="n">
        <v>67</v>
      </c>
      <c r="F25" s="32" t="n">
        <f aca="false">E25/$B25</f>
        <v>0.00318531900732148</v>
      </c>
      <c r="G25" s="1" t="n">
        <v>35</v>
      </c>
      <c r="H25" s="32" t="n">
        <f aca="false">G25/$B25</f>
        <v>0.00166397261576495</v>
      </c>
      <c r="I25" s="1" t="n">
        <v>101</v>
      </c>
      <c r="J25" s="32" t="n">
        <f aca="false">I25/$B25</f>
        <v>0.00480174954835029</v>
      </c>
      <c r="K25" s="1" t="n">
        <v>0</v>
      </c>
      <c r="L25" s="32" t="n">
        <f aca="false">K25/$B25</f>
        <v>0</v>
      </c>
      <c r="M25" s="1" t="n">
        <v>44</v>
      </c>
      <c r="N25" s="32" t="n">
        <f aca="false">M25/$B25</f>
        <v>0.00209185128839023</v>
      </c>
      <c r="O25" s="1" t="n">
        <v>290</v>
      </c>
      <c r="P25" s="32" t="n">
        <f aca="false">O25/$B25</f>
        <v>0.013787201673481</v>
      </c>
      <c r="Q25" s="1" t="n">
        <v>20514</v>
      </c>
      <c r="R25" s="32" t="n">
        <f aca="false">Q25/$B25</f>
        <v>0.975278121137207</v>
      </c>
    </row>
    <row r="26" customFormat="false" ht="12.75" hidden="false" customHeight="false" outlineLevel="0" collapsed="false">
      <c r="A26" s="30" t="s">
        <v>38</v>
      </c>
      <c r="B26" s="31" t="n">
        <v>14219</v>
      </c>
      <c r="C26" s="1" t="n">
        <v>14078</v>
      </c>
      <c r="D26" s="32" t="n">
        <f aca="false">C26/$B26</f>
        <v>0.990083690836205</v>
      </c>
      <c r="E26" s="1" t="n">
        <v>32</v>
      </c>
      <c r="F26" s="32" t="n">
        <f aca="false">E26/$B26</f>
        <v>0.00225050988114495</v>
      </c>
      <c r="G26" s="1" t="n">
        <v>11</v>
      </c>
      <c r="H26" s="32" t="n">
        <f aca="false">G26/$B26</f>
        <v>0.000773612771643575</v>
      </c>
      <c r="I26" s="1" t="n">
        <v>53</v>
      </c>
      <c r="J26" s="32" t="n">
        <f aca="false">I26/$B26</f>
        <v>0.00372740699064632</v>
      </c>
      <c r="K26" s="1" t="n">
        <v>13</v>
      </c>
      <c r="L26" s="32" t="n">
        <f aca="false">K26/$B26</f>
        <v>0.000914269639215135</v>
      </c>
      <c r="M26" s="1" t="n">
        <v>32</v>
      </c>
      <c r="N26" s="32" t="n">
        <f aca="false">M26/$B26</f>
        <v>0.00225050988114495</v>
      </c>
      <c r="O26" s="1" t="n">
        <v>155</v>
      </c>
      <c r="P26" s="32" t="n">
        <f aca="false">O26/$B26</f>
        <v>0.0109009072367958</v>
      </c>
      <c r="Q26" s="1" t="n">
        <v>13923</v>
      </c>
      <c r="R26" s="32" t="n">
        <f aca="false">Q26/$B26</f>
        <v>0.979182783599409</v>
      </c>
    </row>
    <row r="27" customFormat="false" ht="12.75" hidden="false" customHeight="false" outlineLevel="0" collapsed="false">
      <c r="A27" s="30" t="s">
        <v>39</v>
      </c>
      <c r="B27" s="31" t="n">
        <v>18254</v>
      </c>
      <c r="C27" s="1" t="n">
        <v>17993</v>
      </c>
      <c r="D27" s="32" t="n">
        <f aca="false">C27/$B27</f>
        <v>0.985701763996932</v>
      </c>
      <c r="E27" s="1" t="n">
        <v>66</v>
      </c>
      <c r="F27" s="32" t="n">
        <f aca="false">E27/$B27</f>
        <v>0.00361564588583324</v>
      </c>
      <c r="G27" s="1" t="n">
        <v>37</v>
      </c>
      <c r="H27" s="32" t="n">
        <f aca="false">G27/$B27</f>
        <v>0.00202695299660348</v>
      </c>
      <c r="I27" s="1" t="n">
        <v>66</v>
      </c>
      <c r="J27" s="32" t="n">
        <f aca="false">I27/$B27</f>
        <v>0.00361564588583324</v>
      </c>
      <c r="K27" s="1" t="n">
        <v>3</v>
      </c>
      <c r="L27" s="32" t="n">
        <f aca="false">K27/$B27</f>
        <v>0.000164347540265147</v>
      </c>
      <c r="M27" s="1" t="n">
        <v>89</v>
      </c>
      <c r="N27" s="32" t="n">
        <f aca="false">M27/$B27</f>
        <v>0.00487564369453271</v>
      </c>
      <c r="O27" s="1" t="n">
        <v>223</v>
      </c>
      <c r="P27" s="32" t="n">
        <f aca="false">O27/$B27</f>
        <v>0.0122165004930426</v>
      </c>
      <c r="Q27" s="1" t="n">
        <v>17781</v>
      </c>
      <c r="R27" s="32" t="n">
        <f aca="false">Q27/$B27</f>
        <v>0.974087871151528</v>
      </c>
    </row>
    <row r="28" customFormat="false" ht="12.75" hidden="false" customHeight="false" outlineLevel="0" collapsed="false">
      <c r="A28" s="30" t="s">
        <v>40</v>
      </c>
      <c r="B28" s="31" t="n">
        <v>44645</v>
      </c>
      <c r="C28" s="1" t="n">
        <v>43314</v>
      </c>
      <c r="D28" s="32" t="n">
        <f aca="false">C28/$B28</f>
        <v>0.970187031022511</v>
      </c>
      <c r="E28" s="1" t="n">
        <v>466</v>
      </c>
      <c r="F28" s="32" t="n">
        <f aca="false">E28/$B28</f>
        <v>0.0104378989808489</v>
      </c>
      <c r="G28" s="1" t="n">
        <v>91</v>
      </c>
      <c r="H28" s="32" t="n">
        <f aca="false">G28/$B28</f>
        <v>0.00203830216149625</v>
      </c>
      <c r="I28" s="1" t="n">
        <v>375</v>
      </c>
      <c r="J28" s="32" t="n">
        <f aca="false">I28/$B28</f>
        <v>0.00839959681935267</v>
      </c>
      <c r="K28" s="1" t="n">
        <v>2</v>
      </c>
      <c r="L28" s="32" t="n">
        <f aca="false">K28/$B28</f>
        <v>4.47978497032143E-005</v>
      </c>
      <c r="M28" s="1" t="n">
        <v>397</v>
      </c>
      <c r="N28" s="32" t="n">
        <f aca="false">M28/$B28</f>
        <v>0.00889237316608803</v>
      </c>
      <c r="O28" s="1" t="n">
        <v>1337</v>
      </c>
      <c r="P28" s="32" t="n">
        <f aca="false">O28/$B28</f>
        <v>0.0299473625265987</v>
      </c>
      <c r="Q28" s="1" t="n">
        <v>42036</v>
      </c>
      <c r="R28" s="32" t="n">
        <f aca="false">Q28/$B28</f>
        <v>0.941561205062157</v>
      </c>
    </row>
    <row r="29" customFormat="false" ht="12.75" hidden="false" customHeight="false" outlineLevel="0" collapsed="false">
      <c r="A29" s="30" t="s">
        <v>41</v>
      </c>
      <c r="B29" s="31" t="n">
        <v>12237</v>
      </c>
      <c r="C29" s="1" t="n">
        <v>12080</v>
      </c>
      <c r="D29" s="32" t="n">
        <f aca="false">C29/$B29</f>
        <v>0.987170058020757</v>
      </c>
      <c r="E29" s="1" t="n">
        <v>46</v>
      </c>
      <c r="F29" s="32" t="n">
        <f aca="false">E29/$B29</f>
        <v>0.00375909128054262</v>
      </c>
      <c r="G29" s="1" t="n">
        <v>29</v>
      </c>
      <c r="H29" s="32" t="n">
        <f aca="false">G29/$B29</f>
        <v>0.00236986189425513</v>
      </c>
      <c r="I29" s="1" t="n">
        <v>59</v>
      </c>
      <c r="J29" s="32" t="n">
        <f aca="false">I29/$B29</f>
        <v>0.00482144316417423</v>
      </c>
      <c r="K29" s="1" t="n">
        <v>0</v>
      </c>
      <c r="L29" s="32" t="n">
        <f aca="false">K29/$B29</f>
        <v>0</v>
      </c>
      <c r="M29" s="1" t="n">
        <v>23</v>
      </c>
      <c r="N29" s="32" t="n">
        <f aca="false">M29/$B29</f>
        <v>0.00187954564027131</v>
      </c>
      <c r="O29" s="1" t="n">
        <v>229</v>
      </c>
      <c r="P29" s="32" t="n">
        <f aca="false">O29/$B29</f>
        <v>0.0187137370270491</v>
      </c>
      <c r="Q29" s="1" t="n">
        <v>11852</v>
      </c>
      <c r="R29" s="32" t="n">
        <f aca="false">Q29/$B29</f>
        <v>0.968538040369372</v>
      </c>
    </row>
    <row r="30" customFormat="false" ht="12.75" hidden="false" customHeight="false" outlineLevel="0" collapsed="false">
      <c r="A30" s="30" t="s">
        <v>42</v>
      </c>
      <c r="B30" s="31" t="n">
        <v>12563</v>
      </c>
      <c r="C30" s="1" t="n">
        <v>12472</v>
      </c>
      <c r="D30" s="32" t="n">
        <f aca="false">C30/$B30</f>
        <v>0.992756507203693</v>
      </c>
      <c r="E30" s="1" t="n">
        <v>9</v>
      </c>
      <c r="F30" s="32" t="n">
        <f aca="false">E30/$B30</f>
        <v>0.000716389397436918</v>
      </c>
      <c r="G30" s="1" t="n">
        <v>1</v>
      </c>
      <c r="H30" s="32" t="n">
        <f aca="false">G30/$B30</f>
        <v>7.95988219374353E-005</v>
      </c>
      <c r="I30" s="1" t="n">
        <v>46</v>
      </c>
      <c r="J30" s="32" t="n">
        <f aca="false">I30/$B30</f>
        <v>0.00366154580912203</v>
      </c>
      <c r="K30" s="1" t="n">
        <v>0</v>
      </c>
      <c r="L30" s="32" t="n">
        <f aca="false">K30/$B30</f>
        <v>0</v>
      </c>
      <c r="M30" s="1" t="n">
        <v>35</v>
      </c>
      <c r="N30" s="32" t="n">
        <f aca="false">M30/$B30</f>
        <v>0.00278595876781024</v>
      </c>
      <c r="O30" s="1" t="n">
        <v>123</v>
      </c>
      <c r="P30" s="32" t="n">
        <f aca="false">O30/$B30</f>
        <v>0.00979065509830455</v>
      </c>
      <c r="Q30" s="1" t="n">
        <v>12349</v>
      </c>
      <c r="R30" s="32" t="n">
        <f aca="false">Q30/$B30</f>
        <v>0.982965852105389</v>
      </c>
    </row>
    <row r="31" customFormat="false" ht="12.75" hidden="false" customHeight="false" outlineLevel="0" collapsed="false">
      <c r="A31" s="30" t="s">
        <v>43</v>
      </c>
      <c r="B31" s="31" t="n">
        <v>9161</v>
      </c>
      <c r="C31" s="1" t="n">
        <v>9045</v>
      </c>
      <c r="D31" s="32" t="n">
        <f aca="false">C31/$B31</f>
        <v>0.987337626896627</v>
      </c>
      <c r="E31" s="1" t="n">
        <v>13</v>
      </c>
      <c r="F31" s="32" t="n">
        <f aca="false">E31/$B31</f>
        <v>0.00141905905468835</v>
      </c>
      <c r="G31" s="1" t="n">
        <v>37</v>
      </c>
      <c r="H31" s="32" t="n">
        <f aca="false">G31/$B31</f>
        <v>0.0040388603864207</v>
      </c>
      <c r="I31" s="1" t="n">
        <v>41</v>
      </c>
      <c r="J31" s="32" t="n">
        <f aca="false">I31/$B31</f>
        <v>0.00447549394170942</v>
      </c>
      <c r="K31" s="1" t="n">
        <v>1</v>
      </c>
      <c r="L31" s="32" t="n">
        <f aca="false">K31/$B31</f>
        <v>0.000109158388822181</v>
      </c>
      <c r="M31" s="1" t="n">
        <v>24</v>
      </c>
      <c r="N31" s="32" t="n">
        <f aca="false">M31/$B31</f>
        <v>0.00261980133173234</v>
      </c>
      <c r="O31" s="1" t="n">
        <v>549</v>
      </c>
      <c r="P31" s="32" t="n">
        <f aca="false">O31/$B31</f>
        <v>0.0599279554633774</v>
      </c>
      <c r="Q31" s="1" t="n">
        <v>8500</v>
      </c>
      <c r="R31" s="32" t="n">
        <f aca="false">Q31/$B31</f>
        <v>0.927846304988538</v>
      </c>
    </row>
    <row r="32" customFormat="false" ht="12.75" hidden="false" customHeight="false" outlineLevel="0" collapsed="false">
      <c r="A32" s="30" t="s">
        <v>44</v>
      </c>
      <c r="B32" s="31" t="n">
        <v>16897</v>
      </c>
      <c r="C32" s="1" t="n">
        <v>16654</v>
      </c>
      <c r="D32" s="32" t="n">
        <f aca="false">C32/$B32</f>
        <v>0.985618748890336</v>
      </c>
      <c r="E32" s="1" t="n">
        <v>35</v>
      </c>
      <c r="F32" s="32" t="n">
        <f aca="false">E32/$B32</f>
        <v>0.00207137361661833</v>
      </c>
      <c r="G32" s="1" t="n">
        <v>13</v>
      </c>
      <c r="H32" s="32" t="n">
        <f aca="false">G32/$B32</f>
        <v>0.000769367343315381</v>
      </c>
      <c r="I32" s="1" t="n">
        <v>149</v>
      </c>
      <c r="J32" s="32" t="n">
        <f aca="false">I32/$B32</f>
        <v>0.00881813339646091</v>
      </c>
      <c r="K32" s="1" t="n">
        <v>0</v>
      </c>
      <c r="L32" s="32" t="n">
        <f aca="false">K32/$B32</f>
        <v>0</v>
      </c>
      <c r="M32" s="1" t="n">
        <v>46</v>
      </c>
      <c r="N32" s="32" t="n">
        <f aca="false">M32/$B32</f>
        <v>0.00272237675326981</v>
      </c>
      <c r="O32" s="1" t="n">
        <v>329</v>
      </c>
      <c r="P32" s="32" t="n">
        <f aca="false">O32/$B32</f>
        <v>0.0194709119962123</v>
      </c>
      <c r="Q32" s="1" t="n">
        <v>16325</v>
      </c>
      <c r="R32" s="32" t="n">
        <f aca="false">Q32/$B32</f>
        <v>0.966147836894123</v>
      </c>
    </row>
    <row r="33" customFormat="false" ht="12.75" hidden="false" customHeight="false" outlineLevel="0" collapsed="false">
      <c r="A33" s="30" t="s">
        <v>45</v>
      </c>
      <c r="B33" s="31" t="n">
        <v>18337</v>
      </c>
      <c r="C33" s="1" t="n">
        <v>18192</v>
      </c>
      <c r="D33" s="32" t="n">
        <f aca="false">C33/$B33</f>
        <v>0.992092490592791</v>
      </c>
      <c r="E33" s="1" t="n">
        <v>30</v>
      </c>
      <c r="F33" s="32" t="n">
        <f aca="false">E33/$B33</f>
        <v>0.00163603642907782</v>
      </c>
      <c r="G33" s="1" t="n">
        <v>50</v>
      </c>
      <c r="H33" s="32" t="n">
        <f aca="false">G33/$B33</f>
        <v>0.00272672738179637</v>
      </c>
      <c r="I33" s="1" t="n">
        <v>25</v>
      </c>
      <c r="J33" s="32" t="n">
        <f aca="false">I33/$B33</f>
        <v>0.00136336369089818</v>
      </c>
      <c r="K33" s="1" t="n">
        <v>0</v>
      </c>
      <c r="L33" s="32" t="n">
        <f aca="false">K33/$B33</f>
        <v>0</v>
      </c>
      <c r="M33" s="1" t="n">
        <v>40</v>
      </c>
      <c r="N33" s="32" t="n">
        <f aca="false">M33/$B33</f>
        <v>0.00218138190543709</v>
      </c>
      <c r="O33" s="1" t="n">
        <v>170</v>
      </c>
      <c r="P33" s="32" t="n">
        <f aca="false">O33/$B33</f>
        <v>0.00927087309810765</v>
      </c>
      <c r="Q33" s="1" t="n">
        <v>18037</v>
      </c>
      <c r="R33" s="32" t="n">
        <f aca="false">Q33/$B33</f>
        <v>0.983639635709222</v>
      </c>
    </row>
    <row r="34" customFormat="false" ht="12.75" hidden="false" customHeight="false" outlineLevel="0" collapsed="false">
      <c r="A34" s="30" t="s">
        <v>46</v>
      </c>
      <c r="B34" s="31" t="n">
        <v>49717</v>
      </c>
      <c r="C34" s="1" t="n">
        <v>47665</v>
      </c>
      <c r="D34" s="32" t="n">
        <f aca="false">C34/$B34</f>
        <v>0.958726391375184</v>
      </c>
      <c r="E34" s="1" t="n">
        <v>1098</v>
      </c>
      <c r="F34" s="32" t="n">
        <f aca="false">E34/$B34</f>
        <v>0.0220850011062614</v>
      </c>
      <c r="G34" s="1" t="n">
        <v>144</v>
      </c>
      <c r="H34" s="32" t="n">
        <f aca="false">G34/$B34</f>
        <v>0.00289639358770642</v>
      </c>
      <c r="I34" s="1" t="n">
        <v>293</v>
      </c>
      <c r="J34" s="32" t="n">
        <f aca="false">I34/$B34</f>
        <v>0.0058933563972082</v>
      </c>
      <c r="K34" s="1" t="n">
        <v>2</v>
      </c>
      <c r="L34" s="32" t="n">
        <f aca="false">K34/$B34</f>
        <v>4.02276887181447E-005</v>
      </c>
      <c r="M34" s="1" t="n">
        <v>515</v>
      </c>
      <c r="N34" s="32" t="n">
        <f aca="false">M34/$B34</f>
        <v>0.0103586298449223</v>
      </c>
      <c r="O34" s="1" t="n">
        <v>800</v>
      </c>
      <c r="P34" s="32" t="n">
        <f aca="false">O34/$B34</f>
        <v>0.0160910754872579</v>
      </c>
      <c r="Q34" s="1" t="n">
        <v>46948</v>
      </c>
      <c r="R34" s="32" t="n">
        <f aca="false">Q34/$B34</f>
        <v>0.944304764969729</v>
      </c>
    </row>
    <row r="35" customFormat="false" ht="12.75" hidden="false" customHeight="false" outlineLevel="0" collapsed="false">
      <c r="A35" s="30" t="s">
        <v>47</v>
      </c>
      <c r="B35" s="31" t="n">
        <v>16889</v>
      </c>
      <c r="C35" s="1" t="n">
        <v>16503</v>
      </c>
      <c r="D35" s="32" t="n">
        <f aca="false">C35/$B35</f>
        <v>0.977144887204689</v>
      </c>
      <c r="E35" s="1" t="n">
        <v>197</v>
      </c>
      <c r="F35" s="32" t="n">
        <f aca="false">E35/$B35</f>
        <v>0.0116643969447569</v>
      </c>
      <c r="G35" s="1" t="n">
        <v>80</v>
      </c>
      <c r="H35" s="32" t="n">
        <f aca="false">G35/$B35</f>
        <v>0.00473681094203328</v>
      </c>
      <c r="I35" s="1" t="n">
        <v>84</v>
      </c>
      <c r="J35" s="32" t="n">
        <f aca="false">I35/$B35</f>
        <v>0.00497365148913494</v>
      </c>
      <c r="K35" s="1" t="n">
        <v>1</v>
      </c>
      <c r="L35" s="32" t="n">
        <f aca="false">K35/$B35</f>
        <v>5.9210136775416E-005</v>
      </c>
      <c r="M35" s="1" t="n">
        <v>24</v>
      </c>
      <c r="N35" s="32" t="n">
        <f aca="false">M35/$B35</f>
        <v>0.00142104328260998</v>
      </c>
      <c r="O35" s="1" t="n">
        <v>2827</v>
      </c>
      <c r="P35" s="32" t="n">
        <f aca="false">O35/$B35</f>
        <v>0.167387056664101</v>
      </c>
      <c r="Q35" s="1" t="n">
        <v>13798</v>
      </c>
      <c r="R35" s="32" t="n">
        <f aca="false">Q35/$B35</f>
        <v>0.816981467227189</v>
      </c>
    </row>
    <row r="36" customFormat="false" ht="12.75" hidden="false" customHeight="false" outlineLevel="0" collapsed="false">
      <c r="A36" s="30" t="s">
        <v>48</v>
      </c>
      <c r="B36" s="31" t="n">
        <v>51762</v>
      </c>
      <c r="C36" s="1" t="n">
        <v>49916</v>
      </c>
      <c r="D36" s="32" t="n">
        <f aca="false">C36/$B36</f>
        <v>0.964336772149453</v>
      </c>
      <c r="E36" s="1" t="n">
        <v>586</v>
      </c>
      <c r="F36" s="32" t="n">
        <f aca="false">E36/$B36</f>
        <v>0.0113210463274217</v>
      </c>
      <c r="G36" s="1" t="n">
        <v>98</v>
      </c>
      <c r="H36" s="32" t="n">
        <f aca="false">G36/$B36</f>
        <v>0.00189328078513195</v>
      </c>
      <c r="I36" s="1" t="n">
        <v>687</v>
      </c>
      <c r="J36" s="32" t="n">
        <f aca="false">I36/$B36</f>
        <v>0.0132722846876087</v>
      </c>
      <c r="K36" s="1" t="n">
        <v>96</v>
      </c>
      <c r="L36" s="32" t="n">
        <f aca="false">K36/$B36</f>
        <v>0.00185464240176191</v>
      </c>
      <c r="M36" s="1" t="n">
        <v>379</v>
      </c>
      <c r="N36" s="32" t="n">
        <f aca="false">M36/$B36</f>
        <v>0.00732197364862254</v>
      </c>
      <c r="O36" s="1" t="n">
        <v>3022</v>
      </c>
      <c r="P36" s="32" t="n">
        <f aca="false">O36/$B36</f>
        <v>0.0583825972721301</v>
      </c>
      <c r="Q36" s="1" t="n">
        <v>47027</v>
      </c>
      <c r="R36" s="32" t="n">
        <f aca="false">Q36/$B36</f>
        <v>0.908523627371431</v>
      </c>
    </row>
    <row r="37" customFormat="false" ht="12.75" hidden="false" customHeight="false" outlineLevel="0" collapsed="false">
      <c r="A37" s="30" t="s">
        <v>49</v>
      </c>
      <c r="B37" s="31" t="n">
        <v>8659</v>
      </c>
      <c r="C37" s="1" t="n">
        <v>8574</v>
      </c>
      <c r="D37" s="32" t="n">
        <f aca="false">C37/$B37</f>
        <v>0.990183623975055</v>
      </c>
      <c r="E37" s="1" t="n">
        <v>18</v>
      </c>
      <c r="F37" s="32" t="n">
        <f aca="false">E37/$B37</f>
        <v>0.00207876198175309</v>
      </c>
      <c r="G37" s="1" t="n">
        <v>11</v>
      </c>
      <c r="H37" s="32" t="n">
        <f aca="false">G37/$B37</f>
        <v>0.00127035454440467</v>
      </c>
      <c r="I37" s="1" t="n">
        <v>15</v>
      </c>
      <c r="J37" s="32" t="n">
        <f aca="false">I37/$B37</f>
        <v>0.00173230165146091</v>
      </c>
      <c r="K37" s="1" t="n">
        <v>1</v>
      </c>
      <c r="L37" s="32" t="n">
        <f aca="false">K37/$B37</f>
        <v>0.000115486776764061</v>
      </c>
      <c r="M37" s="1" t="n">
        <v>40</v>
      </c>
      <c r="N37" s="32" t="n">
        <f aca="false">M37/$B37</f>
        <v>0.00461947107056242</v>
      </c>
      <c r="O37" s="1" t="n">
        <v>78</v>
      </c>
      <c r="P37" s="32" t="n">
        <f aca="false">O37/$B37</f>
        <v>0.00900796858759672</v>
      </c>
      <c r="Q37" s="1" t="n">
        <v>8503</v>
      </c>
      <c r="R37" s="32" t="n">
        <f aca="false">Q37/$B37</f>
        <v>0.981984062824807</v>
      </c>
    </row>
    <row r="38" customFormat="false" ht="12.75" hidden="false" customHeight="false" outlineLevel="0" collapsed="false">
      <c r="A38" s="30" t="s">
        <v>50</v>
      </c>
      <c r="B38" s="31" t="n">
        <v>8605</v>
      </c>
      <c r="C38" s="1" t="n">
        <v>8344</v>
      </c>
      <c r="D38" s="32" t="n">
        <f aca="false">C38/$B38</f>
        <v>0.969668797210924</v>
      </c>
      <c r="E38" s="1" t="n">
        <v>104</v>
      </c>
      <c r="F38" s="32" t="n">
        <f aca="false">E38/$B38</f>
        <v>0.0120859965136549</v>
      </c>
      <c r="G38" s="1" t="n">
        <v>14</v>
      </c>
      <c r="H38" s="32" t="n">
        <f aca="false">G38/$B38</f>
        <v>0.00162696106914585</v>
      </c>
      <c r="I38" s="1" t="n">
        <v>72</v>
      </c>
      <c r="J38" s="32" t="n">
        <f aca="false">I38/$B38</f>
        <v>0.0083672283556072</v>
      </c>
      <c r="K38" s="1" t="n">
        <v>17</v>
      </c>
      <c r="L38" s="32" t="n">
        <f aca="false">K38/$B38</f>
        <v>0.00197559558396281</v>
      </c>
      <c r="M38" s="1" t="n">
        <v>54</v>
      </c>
      <c r="N38" s="32" t="n">
        <f aca="false">M38/$B38</f>
        <v>0.0062754212667054</v>
      </c>
      <c r="O38" s="1" t="n">
        <v>184</v>
      </c>
      <c r="P38" s="32" t="n">
        <f aca="false">O38/$B38</f>
        <v>0.021382916908774</v>
      </c>
      <c r="Q38" s="1" t="n">
        <v>8183</v>
      </c>
      <c r="R38" s="32" t="n">
        <f aca="false">Q38/$B38</f>
        <v>0.950958744915747</v>
      </c>
    </row>
    <row r="39" customFormat="false" ht="12.75" hidden="false" customHeight="false" outlineLevel="0" collapsed="false">
      <c r="A39" s="30" t="s">
        <v>51</v>
      </c>
      <c r="B39" s="31" t="n">
        <v>18025</v>
      </c>
      <c r="C39" s="1" t="n">
        <v>17923</v>
      </c>
      <c r="D39" s="32" t="n">
        <f aca="false">C39/$B39</f>
        <v>0.994341192787795</v>
      </c>
      <c r="E39" s="1" t="n">
        <v>17</v>
      </c>
      <c r="F39" s="32" t="n">
        <f aca="false">E39/$B39</f>
        <v>0.000943134535367545</v>
      </c>
      <c r="G39" s="1" t="n">
        <v>14</v>
      </c>
      <c r="H39" s="32" t="n">
        <f aca="false">G39/$B39</f>
        <v>0.000776699029126214</v>
      </c>
      <c r="I39" s="1" t="n">
        <v>31</v>
      </c>
      <c r="J39" s="32" t="n">
        <f aca="false">I39/$B39</f>
        <v>0.00171983356449376</v>
      </c>
      <c r="K39" s="1" t="n">
        <v>0</v>
      </c>
      <c r="L39" s="32" t="n">
        <f aca="false">K39/$B39</f>
        <v>0</v>
      </c>
      <c r="M39" s="1" t="n">
        <v>40</v>
      </c>
      <c r="N39" s="32" t="n">
        <f aca="false">M39/$B39</f>
        <v>0.00221914008321775</v>
      </c>
      <c r="O39" s="1" t="n">
        <v>146</v>
      </c>
      <c r="P39" s="32" t="n">
        <f aca="false">O39/$B39</f>
        <v>0.0080998613037448</v>
      </c>
      <c r="Q39" s="1" t="n">
        <v>17790</v>
      </c>
      <c r="R39" s="32" t="n">
        <f aca="false">Q39/$B39</f>
        <v>0.986962552011096</v>
      </c>
    </row>
    <row r="40" customFormat="false" ht="12.75" hidden="false" customHeight="false" outlineLevel="0" collapsed="false">
      <c r="A40" s="30" t="s">
        <v>52</v>
      </c>
      <c r="B40" s="31" t="n">
        <v>40810</v>
      </c>
      <c r="C40" s="1" t="n">
        <v>38383</v>
      </c>
      <c r="D40" s="32" t="n">
        <f aca="false">C40/$B40</f>
        <v>0.940529282038716</v>
      </c>
      <c r="E40" s="1" t="n">
        <v>1546</v>
      </c>
      <c r="F40" s="32" t="n">
        <f aca="false">E40/$B40</f>
        <v>0.037882871845136</v>
      </c>
      <c r="G40" s="1" t="n">
        <v>122</v>
      </c>
      <c r="H40" s="32" t="n">
        <f aca="false">G40/$B40</f>
        <v>0.00298946336682186</v>
      </c>
      <c r="I40" s="1" t="n">
        <v>289</v>
      </c>
      <c r="J40" s="32" t="n">
        <f aca="false">I40/$B40</f>
        <v>0.00708159764763538</v>
      </c>
      <c r="K40" s="1" t="n">
        <v>14</v>
      </c>
      <c r="L40" s="32" t="n">
        <f aca="false">K40/$B40</f>
        <v>0.000343053173241852</v>
      </c>
      <c r="M40" s="1" t="n">
        <v>456</v>
      </c>
      <c r="N40" s="32" t="n">
        <f aca="false">M40/$B40</f>
        <v>0.0111737319284489</v>
      </c>
      <c r="O40" s="1" t="n">
        <v>958</v>
      </c>
      <c r="P40" s="32" t="n">
        <f aca="false">O40/$B40</f>
        <v>0.0234746385689782</v>
      </c>
      <c r="Q40" s="1" t="n">
        <v>37501</v>
      </c>
      <c r="R40" s="32" t="n">
        <f aca="false">Q40/$B40</f>
        <v>0.918916932124479</v>
      </c>
    </row>
    <row r="41" customFormat="false" ht="12.75" hidden="false" customHeight="false" outlineLevel="0" collapsed="false">
      <c r="A41" s="30" t="s">
        <v>53</v>
      </c>
      <c r="B41" s="31" t="n">
        <v>16687</v>
      </c>
      <c r="C41" s="1" t="n">
        <v>16541</v>
      </c>
      <c r="D41" s="32" t="n">
        <f aca="false">C41/$B41</f>
        <v>0.991250674177504</v>
      </c>
      <c r="E41" s="1" t="n">
        <v>30</v>
      </c>
      <c r="F41" s="32" t="n">
        <f aca="false">E41/$B41</f>
        <v>0.00179780667585546</v>
      </c>
      <c r="G41" s="1" t="n">
        <v>34</v>
      </c>
      <c r="H41" s="32" t="n">
        <f aca="false">G41/$B41</f>
        <v>0.00203751423263618</v>
      </c>
      <c r="I41" s="1" t="n">
        <v>35</v>
      </c>
      <c r="J41" s="32" t="n">
        <f aca="false">I41/$B41</f>
        <v>0.00209744112183137</v>
      </c>
      <c r="K41" s="1" t="n">
        <v>0</v>
      </c>
      <c r="L41" s="32" t="n">
        <f aca="false">K41/$B41</f>
        <v>0</v>
      </c>
      <c r="M41" s="1" t="n">
        <v>47</v>
      </c>
      <c r="N41" s="32" t="n">
        <f aca="false">M41/$B41</f>
        <v>0.00281656379217355</v>
      </c>
      <c r="O41" s="1" t="n">
        <v>149</v>
      </c>
      <c r="P41" s="32" t="n">
        <f aca="false">O41/$B41</f>
        <v>0.0089291064900821</v>
      </c>
      <c r="Q41" s="1" t="n">
        <v>16408</v>
      </c>
      <c r="R41" s="32" t="n">
        <f aca="false">Q41/$B41</f>
        <v>0.983280397914544</v>
      </c>
    </row>
    <row r="42" customFormat="false" ht="12.75" hidden="false" customHeight="false" outlineLevel="0" collapsed="false">
      <c r="A42" s="30" t="s">
        <v>54</v>
      </c>
      <c r="B42" s="31" t="n">
        <v>91631</v>
      </c>
      <c r="C42" s="1" t="n">
        <v>88749</v>
      </c>
      <c r="D42" s="32" t="n">
        <f aca="false">C42/$B42</f>
        <v>0.968547762220209</v>
      </c>
      <c r="E42" s="1" t="n">
        <v>1196</v>
      </c>
      <c r="F42" s="32" t="n">
        <f aca="false">E42/$B42</f>
        <v>0.0130523512784975</v>
      </c>
      <c r="G42" s="1" t="n">
        <v>123</v>
      </c>
      <c r="H42" s="32" t="n">
        <f aca="false">G42/$B42</f>
        <v>0.00134234047429363</v>
      </c>
      <c r="I42" s="1" t="n">
        <v>679</v>
      </c>
      <c r="J42" s="32" t="n">
        <f aca="false">I42/$B42</f>
        <v>0.00741015595158844</v>
      </c>
      <c r="K42" s="1" t="n">
        <v>125</v>
      </c>
      <c r="L42" s="32" t="n">
        <f aca="false">K42/$B42</f>
        <v>0.00136416714867239</v>
      </c>
      <c r="M42" s="1" t="n">
        <v>759</v>
      </c>
      <c r="N42" s="32" t="n">
        <f aca="false">M42/$B42</f>
        <v>0.00828322292673877</v>
      </c>
      <c r="O42" s="1" t="n">
        <v>1418</v>
      </c>
      <c r="P42" s="32" t="n">
        <f aca="false">O42/$B42</f>
        <v>0.0154751121345396</v>
      </c>
      <c r="Q42" s="1" t="n">
        <v>87465</v>
      </c>
      <c r="R42" s="32" t="n">
        <f aca="false">Q42/$B42</f>
        <v>0.954535037269047</v>
      </c>
    </row>
    <row r="43" customFormat="false" ht="12.75" hidden="false" customHeight="false" outlineLevel="0" collapsed="false">
      <c r="A43" s="30" t="s">
        <v>55</v>
      </c>
      <c r="B43" s="31" t="n">
        <v>10534</v>
      </c>
      <c r="C43" s="1" t="n">
        <v>10402</v>
      </c>
      <c r="D43" s="32" t="n">
        <f aca="false">C43/$B43</f>
        <v>0.987469147522309</v>
      </c>
      <c r="E43" s="1" t="n">
        <v>29</v>
      </c>
      <c r="F43" s="32" t="n">
        <f aca="false">E43/$B43</f>
        <v>0.00275299031706854</v>
      </c>
      <c r="G43" s="1" t="n">
        <v>45</v>
      </c>
      <c r="H43" s="32" t="n">
        <f aca="false">G43/$B43</f>
        <v>0.00427188152648567</v>
      </c>
      <c r="I43" s="1" t="n">
        <v>44</v>
      </c>
      <c r="J43" s="32" t="n">
        <f aca="false">I43/$B43</f>
        <v>0.0041769508258971</v>
      </c>
      <c r="K43" s="1" t="n">
        <v>0</v>
      </c>
      <c r="L43" s="32" t="n">
        <f aca="false">K43/$B43</f>
        <v>0</v>
      </c>
      <c r="M43" s="1" t="n">
        <v>14</v>
      </c>
      <c r="N43" s="32" t="n">
        <f aca="false">M43/$B43</f>
        <v>0.00132902980823998</v>
      </c>
      <c r="O43" s="1" t="n">
        <v>525</v>
      </c>
      <c r="P43" s="32" t="n">
        <f aca="false">O43/$B43</f>
        <v>0.0498386178089994</v>
      </c>
      <c r="Q43" s="1" t="n">
        <v>9902</v>
      </c>
      <c r="R43" s="32" t="n">
        <f aca="false">Q43/$B43</f>
        <v>0.940003797228024</v>
      </c>
    </row>
    <row r="44" customFormat="false" ht="12.75" hidden="false" customHeight="false" outlineLevel="0" collapsed="false">
      <c r="A44" s="30" t="s">
        <v>56</v>
      </c>
      <c r="B44" s="31" t="n">
        <v>21298</v>
      </c>
      <c r="C44" s="1" t="n">
        <v>20911</v>
      </c>
      <c r="D44" s="32" t="n">
        <f aca="false">C44/$B44</f>
        <v>0.981829279744577</v>
      </c>
      <c r="E44" s="1" t="n">
        <v>164</v>
      </c>
      <c r="F44" s="32" t="n">
        <f aca="false">E44/$B44</f>
        <v>0.0077002535449338</v>
      </c>
      <c r="G44" s="1" t="n">
        <v>25</v>
      </c>
      <c r="H44" s="32" t="n">
        <f aca="false">G44/$B44</f>
        <v>0.00117381913794723</v>
      </c>
      <c r="I44" s="1" t="n">
        <v>116</v>
      </c>
      <c r="J44" s="32" t="n">
        <f aca="false">I44/$B44</f>
        <v>0.00544652080007512</v>
      </c>
      <c r="K44" s="1" t="n">
        <v>7</v>
      </c>
      <c r="L44" s="32" t="n">
        <f aca="false">K44/$B44</f>
        <v>0.000328669358625223</v>
      </c>
      <c r="M44" s="1" t="n">
        <v>75</v>
      </c>
      <c r="N44" s="32" t="n">
        <f aca="false">M44/$B44</f>
        <v>0.00352145741384168</v>
      </c>
      <c r="O44" s="1" t="n">
        <v>322</v>
      </c>
      <c r="P44" s="32" t="n">
        <f aca="false">O44/$B44</f>
        <v>0.0151187904967603</v>
      </c>
      <c r="Q44" s="1" t="n">
        <v>20610</v>
      </c>
      <c r="R44" s="32" t="n">
        <f aca="false">Q44/$B44</f>
        <v>0.967696497323692</v>
      </c>
    </row>
    <row r="45" customFormat="false" ht="12.75" hidden="false" customHeight="false" outlineLevel="0" collapsed="false">
      <c r="A45" s="30" t="s">
        <v>57</v>
      </c>
      <c r="B45" s="31" t="n">
        <v>16443</v>
      </c>
      <c r="C45" s="1" t="n">
        <v>16138</v>
      </c>
      <c r="D45" s="32" t="n">
        <f aca="false">C45/$B45</f>
        <v>0.981451073405096</v>
      </c>
      <c r="E45" s="1" t="n">
        <v>96</v>
      </c>
      <c r="F45" s="32" t="n">
        <f aca="false">E45/$B45</f>
        <v>0.00583835066593687</v>
      </c>
      <c r="G45" s="1" t="n">
        <v>15</v>
      </c>
      <c r="H45" s="32" t="n">
        <f aca="false">G45/$B45</f>
        <v>0.000912242291552636</v>
      </c>
      <c r="I45" s="1" t="n">
        <v>94</v>
      </c>
      <c r="J45" s="32" t="n">
        <f aca="false">I45/$B45</f>
        <v>0.00571671836039652</v>
      </c>
      <c r="K45" s="1" t="n">
        <v>15</v>
      </c>
      <c r="L45" s="32" t="n">
        <f aca="false">K45/$B45</f>
        <v>0.000912242291552636</v>
      </c>
      <c r="M45" s="1" t="n">
        <v>85</v>
      </c>
      <c r="N45" s="32" t="n">
        <f aca="false">M45/$B45</f>
        <v>0.00516937298546494</v>
      </c>
      <c r="O45" s="1" t="n">
        <v>266</v>
      </c>
      <c r="P45" s="32" t="n">
        <f aca="false">O45/$B45</f>
        <v>0.0161770966368668</v>
      </c>
      <c r="Q45" s="1" t="n">
        <v>15886</v>
      </c>
      <c r="R45" s="32" t="n">
        <f aca="false">Q45/$B45</f>
        <v>0.966125402907012</v>
      </c>
    </row>
    <row r="46" customFormat="false" ht="12.75" hidden="false" customHeight="false" outlineLevel="0" collapsed="false">
      <c r="A46" s="30" t="s">
        <v>58</v>
      </c>
      <c r="B46" s="31" t="n">
        <v>10732</v>
      </c>
      <c r="C46" s="1" t="n">
        <v>10609</v>
      </c>
      <c r="D46" s="32" t="n">
        <f aca="false">C46/$B46</f>
        <v>0.988538948937756</v>
      </c>
      <c r="E46" s="1" t="n">
        <v>12</v>
      </c>
      <c r="F46" s="32" t="n">
        <f aca="false">E46/$B46</f>
        <v>0.00111815132314573</v>
      </c>
      <c r="G46" s="1" t="n">
        <v>26</v>
      </c>
      <c r="H46" s="32" t="n">
        <f aca="false">G46/$B46</f>
        <v>0.00242266120014909</v>
      </c>
      <c r="I46" s="1" t="n">
        <v>46</v>
      </c>
      <c r="J46" s="32" t="n">
        <f aca="false">I46/$B46</f>
        <v>0.00428624673872531</v>
      </c>
      <c r="K46" s="1" t="n">
        <v>18</v>
      </c>
      <c r="L46" s="32" t="n">
        <f aca="false">K46/$B46</f>
        <v>0.0016772269847186</v>
      </c>
      <c r="M46" s="1" t="n">
        <v>21</v>
      </c>
      <c r="N46" s="32" t="n">
        <f aca="false">M46/$B46</f>
        <v>0.00195676481550503</v>
      </c>
      <c r="O46" s="1" t="n">
        <v>1132</v>
      </c>
      <c r="P46" s="32" t="n">
        <f aca="false">O46/$B46</f>
        <v>0.105478941483414</v>
      </c>
      <c r="Q46" s="1" t="n">
        <v>9556</v>
      </c>
      <c r="R46" s="32" t="n">
        <f aca="false">Q46/$B46</f>
        <v>0.890421170331718</v>
      </c>
    </row>
    <row r="47" customFormat="false" ht="12.75" hidden="false" customHeight="false" outlineLevel="0" collapsed="false">
      <c r="A47" s="30" t="s">
        <v>59</v>
      </c>
      <c r="B47" s="31" t="n">
        <v>7759</v>
      </c>
      <c r="C47" s="1" t="n">
        <v>7675</v>
      </c>
      <c r="D47" s="32" t="n">
        <f aca="false">C47/$B47</f>
        <v>0.989173862611161</v>
      </c>
      <c r="E47" s="1" t="n">
        <v>7</v>
      </c>
      <c r="F47" s="32" t="n">
        <f aca="false">E47/$B47</f>
        <v>0.000902178115736564</v>
      </c>
      <c r="G47" s="1" t="n">
        <v>19</v>
      </c>
      <c r="H47" s="32" t="n">
        <f aca="false">G47/$B47</f>
        <v>0.00244876917128496</v>
      </c>
      <c r="I47" s="1" t="n">
        <v>33</v>
      </c>
      <c r="J47" s="32" t="n">
        <f aca="false">I47/$B47</f>
        <v>0.00425312540275809</v>
      </c>
      <c r="K47" s="1" t="n">
        <v>0</v>
      </c>
      <c r="L47" s="32" t="n">
        <f aca="false">K47/$B47</f>
        <v>0</v>
      </c>
      <c r="M47" s="1" t="n">
        <v>25</v>
      </c>
      <c r="N47" s="32" t="n">
        <f aca="false">M47/$B47</f>
        <v>0.00322206469905916</v>
      </c>
      <c r="O47" s="1" t="n">
        <v>183</v>
      </c>
      <c r="P47" s="32" t="n">
        <f aca="false">O47/$B47</f>
        <v>0.023585513597113</v>
      </c>
      <c r="Q47" s="1" t="n">
        <v>7497</v>
      </c>
      <c r="R47" s="32" t="n">
        <f aca="false">Q47/$B47</f>
        <v>0.96623276195386</v>
      </c>
    </row>
    <row r="48" customFormat="false" ht="12.75" hidden="false" customHeight="false" outlineLevel="0" collapsed="false">
      <c r="A48" s="30" t="s">
        <v>60</v>
      </c>
      <c r="B48" s="31" t="n">
        <v>9963</v>
      </c>
      <c r="C48" s="1" t="n">
        <v>9838</v>
      </c>
      <c r="D48" s="32" t="n">
        <f aca="false">C48/$B48</f>
        <v>0.987453578239486</v>
      </c>
      <c r="E48" s="1" t="n">
        <v>20</v>
      </c>
      <c r="F48" s="32" t="n">
        <f aca="false">E48/$B48</f>
        <v>0.00200742748168222</v>
      </c>
      <c r="G48" s="1" t="n">
        <v>27</v>
      </c>
      <c r="H48" s="32" t="n">
        <f aca="false">G48/$B48</f>
        <v>0.002710027100271</v>
      </c>
      <c r="I48" s="1" t="n">
        <v>36</v>
      </c>
      <c r="J48" s="32" t="n">
        <f aca="false">I48/$B48</f>
        <v>0.003613369467028</v>
      </c>
      <c r="K48" s="1" t="n">
        <v>0</v>
      </c>
      <c r="L48" s="32" t="n">
        <f aca="false">K48/$B48</f>
        <v>0</v>
      </c>
      <c r="M48" s="1" t="n">
        <v>42</v>
      </c>
      <c r="N48" s="32" t="n">
        <f aca="false">M48/$B48</f>
        <v>0.00421559771153267</v>
      </c>
      <c r="O48" s="1" t="n">
        <v>208</v>
      </c>
      <c r="P48" s="32" t="n">
        <f aca="false">O48/$B48</f>
        <v>0.0208772458094951</v>
      </c>
      <c r="Q48" s="1" t="n">
        <v>9654</v>
      </c>
      <c r="R48" s="32" t="n">
        <f aca="false">Q48/$B48</f>
        <v>0.96898524540801</v>
      </c>
    </row>
    <row r="49" customFormat="false" ht="12.75" hidden="false" customHeight="false" outlineLevel="0" collapsed="false">
      <c r="A49" s="30" t="s">
        <v>61</v>
      </c>
      <c r="B49" s="31" t="n">
        <v>12329</v>
      </c>
      <c r="C49" s="1" t="n">
        <v>12240</v>
      </c>
      <c r="D49" s="32" t="n">
        <f aca="false">C49/$B49</f>
        <v>0.992781247465326</v>
      </c>
      <c r="E49" s="1" t="n">
        <v>15</v>
      </c>
      <c r="F49" s="32" t="n">
        <f aca="false">E49/$B49</f>
        <v>0.00121664368561927</v>
      </c>
      <c r="G49" s="1" t="n">
        <v>1</v>
      </c>
      <c r="H49" s="32" t="n">
        <f aca="false">G49/$B49</f>
        <v>8.11095790412848E-005</v>
      </c>
      <c r="I49" s="1" t="n">
        <v>38</v>
      </c>
      <c r="J49" s="32" t="n">
        <f aca="false">I49/$B49</f>
        <v>0.00308216400356882</v>
      </c>
      <c r="K49" s="1" t="n">
        <v>0</v>
      </c>
      <c r="L49" s="32" t="n">
        <f aca="false">K49/$B49</f>
        <v>0</v>
      </c>
      <c r="M49" s="1" t="n">
        <v>35</v>
      </c>
      <c r="N49" s="32" t="n">
        <f aca="false">M49/$B49</f>
        <v>0.00283883526644497</v>
      </c>
      <c r="O49" s="1" t="n">
        <v>90</v>
      </c>
      <c r="P49" s="32" t="n">
        <f aca="false">O49/$B49</f>
        <v>0.00729986211371563</v>
      </c>
      <c r="Q49" s="1" t="n">
        <v>12155</v>
      </c>
      <c r="R49" s="32" t="n">
        <f aca="false">Q49/$B49</f>
        <v>0.985886933246816</v>
      </c>
    </row>
    <row r="50" customFormat="false" ht="12.75" hidden="false" customHeight="false" outlineLevel="0" collapsed="false">
      <c r="A50" s="30" t="s">
        <v>62</v>
      </c>
      <c r="B50" s="31" t="n">
        <v>11547</v>
      </c>
      <c r="C50" s="1" t="n">
        <v>11484</v>
      </c>
      <c r="D50" s="32" t="n">
        <f aca="false">C50/$B50</f>
        <v>0.994544037412315</v>
      </c>
      <c r="E50" s="1" t="n">
        <v>17</v>
      </c>
      <c r="F50" s="32" t="n">
        <f aca="false">E50/$B50</f>
        <v>0.00147224387286741</v>
      </c>
      <c r="G50" s="1" t="n">
        <v>0</v>
      </c>
      <c r="H50" s="32" t="n">
        <f aca="false">G50/$B50</f>
        <v>0</v>
      </c>
      <c r="I50" s="1" t="n">
        <v>10</v>
      </c>
      <c r="J50" s="32" t="n">
        <f aca="false">I50/$B50</f>
        <v>0.000866025807569066</v>
      </c>
      <c r="K50" s="1" t="n">
        <v>0</v>
      </c>
      <c r="L50" s="32" t="n">
        <f aca="false">K50/$B50</f>
        <v>0</v>
      </c>
      <c r="M50" s="1" t="n">
        <v>36</v>
      </c>
      <c r="N50" s="32" t="n">
        <f aca="false">M50/$B50</f>
        <v>0.00311769290724864</v>
      </c>
      <c r="O50" s="1" t="n">
        <v>224</v>
      </c>
      <c r="P50" s="32" t="n">
        <f aca="false">O50/$B50</f>
        <v>0.0193989780895471</v>
      </c>
      <c r="Q50" s="1" t="n">
        <v>11265</v>
      </c>
      <c r="R50" s="32" t="n">
        <f aca="false">Q50/$B50</f>
        <v>0.975578072226552</v>
      </c>
    </row>
    <row r="51" customFormat="false" ht="12.75" hidden="false" customHeight="false" outlineLevel="0" collapsed="false">
      <c r="A51" s="30" t="s">
        <v>63</v>
      </c>
      <c r="B51" s="31" t="n">
        <v>16209</v>
      </c>
      <c r="C51" s="1" t="n">
        <v>15717</v>
      </c>
      <c r="D51" s="32" t="n">
        <f aca="false">C51/$B51</f>
        <v>0.969646492689247</v>
      </c>
      <c r="E51" s="1" t="n">
        <v>69</v>
      </c>
      <c r="F51" s="32" t="n">
        <f aca="false">E51/$B51</f>
        <v>0.0042568943179715</v>
      </c>
      <c r="G51" s="1" t="n">
        <v>47</v>
      </c>
      <c r="H51" s="32" t="n">
        <f aca="false">G51/$B51</f>
        <v>0.00289962366586464</v>
      </c>
      <c r="I51" s="1" t="n">
        <v>290</v>
      </c>
      <c r="J51" s="32" t="n">
        <f aca="false">I51/$B51</f>
        <v>0.0178912949595904</v>
      </c>
      <c r="K51" s="1" t="n">
        <v>0</v>
      </c>
      <c r="L51" s="32" t="n">
        <f aca="false">K51/$B51</f>
        <v>0</v>
      </c>
      <c r="M51" s="1" t="n">
        <v>86</v>
      </c>
      <c r="N51" s="32" t="n">
        <f aca="false">M51/$B51</f>
        <v>0.00530569436732679</v>
      </c>
      <c r="O51" s="1" t="n">
        <v>342</v>
      </c>
      <c r="P51" s="32" t="n">
        <f aca="false">O51/$B51</f>
        <v>0.0210993892282066</v>
      </c>
      <c r="Q51" s="1" t="n">
        <v>15398</v>
      </c>
      <c r="R51" s="32" t="n">
        <f aca="false">Q51/$B51</f>
        <v>0.949966068233697</v>
      </c>
    </row>
    <row r="52" customFormat="false" ht="12.75" hidden="false" customHeight="false" outlineLevel="0" collapsed="false">
      <c r="A52" s="30" t="s">
        <v>64</v>
      </c>
      <c r="B52" s="31" t="n">
        <v>11786</v>
      </c>
      <c r="C52" s="1" t="n">
        <v>11656</v>
      </c>
      <c r="D52" s="32" t="n">
        <f aca="false">C52/$B52</f>
        <v>0.9889699643645</v>
      </c>
      <c r="E52" s="1" t="n">
        <v>14</v>
      </c>
      <c r="F52" s="32" t="n">
        <f aca="false">E52/$B52</f>
        <v>0.00118784999151536</v>
      </c>
      <c r="G52" s="1" t="n">
        <v>13</v>
      </c>
      <c r="H52" s="32" t="n">
        <f aca="false">G52/$B52</f>
        <v>0.00110300356354997</v>
      </c>
      <c r="I52" s="1" t="n">
        <v>69</v>
      </c>
      <c r="J52" s="32" t="n">
        <f aca="false">I52/$B52</f>
        <v>0.0058544035296114</v>
      </c>
      <c r="K52" s="1" t="n">
        <v>1</v>
      </c>
      <c r="L52" s="32" t="n">
        <f aca="false">K52/$B52</f>
        <v>8.48464279653827E-005</v>
      </c>
      <c r="M52" s="1" t="n">
        <v>33</v>
      </c>
      <c r="N52" s="32" t="n">
        <f aca="false">M52/$B52</f>
        <v>0.00279993212285763</v>
      </c>
      <c r="O52" s="1" t="n">
        <v>415</v>
      </c>
      <c r="P52" s="32" t="n">
        <f aca="false">O52/$B52</f>
        <v>0.0352112676056338</v>
      </c>
      <c r="Q52" s="1" t="n">
        <v>11254</v>
      </c>
      <c r="R52" s="32" t="n">
        <f aca="false">Q52/$B52</f>
        <v>0.954861700322417</v>
      </c>
    </row>
    <row r="53" customFormat="false" ht="12.75" hidden="false" customHeight="false" outlineLevel="0" collapsed="false">
      <c r="A53" s="30" t="s">
        <v>65</v>
      </c>
      <c r="B53" s="31" t="n">
        <v>18003</v>
      </c>
      <c r="C53" s="1" t="n">
        <v>17724</v>
      </c>
      <c r="D53" s="32" t="n">
        <f aca="false">C53/$B53</f>
        <v>0.98450258290285</v>
      </c>
      <c r="E53" s="1" t="n">
        <v>139</v>
      </c>
      <c r="F53" s="32" t="n">
        <f aca="false">E53/$B53</f>
        <v>0.00772093539965561</v>
      </c>
      <c r="G53" s="1" t="n">
        <v>27</v>
      </c>
      <c r="H53" s="32" t="n">
        <f aca="false">G53/$B53</f>
        <v>0.00149975004165972</v>
      </c>
      <c r="I53" s="1" t="n">
        <v>63</v>
      </c>
      <c r="J53" s="32" t="n">
        <f aca="false">I53/$B53</f>
        <v>0.00349941676387269</v>
      </c>
      <c r="K53" s="1" t="n">
        <v>13</v>
      </c>
      <c r="L53" s="32" t="n">
        <f aca="false">K53/$B53</f>
        <v>0.000722101871910237</v>
      </c>
      <c r="M53" s="1" t="n">
        <v>37</v>
      </c>
      <c r="N53" s="32" t="n">
        <f aca="false">M53/$B53</f>
        <v>0.00205521302005221</v>
      </c>
      <c r="O53" s="1" t="n">
        <v>517</v>
      </c>
      <c r="P53" s="32" t="n">
        <f aca="false">O53/$B53</f>
        <v>0.0287174359828917</v>
      </c>
      <c r="Q53" s="1" t="n">
        <v>17233</v>
      </c>
      <c r="R53" s="32" t="n">
        <f aca="false">Q53/$B53</f>
        <v>0.957229350663778</v>
      </c>
    </row>
    <row r="54" customFormat="false" ht="12.75" hidden="false" customHeight="false" outlineLevel="0" collapsed="false">
      <c r="A54" s="30" t="s">
        <v>66</v>
      </c>
      <c r="B54" s="31" t="n">
        <v>15884</v>
      </c>
      <c r="C54" s="1" t="n">
        <v>15725</v>
      </c>
      <c r="D54" s="32" t="n">
        <f aca="false">C54/$B54</f>
        <v>0.989989926970536</v>
      </c>
      <c r="E54" s="1" t="n">
        <v>18</v>
      </c>
      <c r="F54" s="32" t="n">
        <f aca="false">E54/$B54</f>
        <v>0.00113321581465626</v>
      </c>
      <c r="G54" s="1" t="n">
        <v>20</v>
      </c>
      <c r="H54" s="32" t="n">
        <f aca="false">G54/$B54</f>
        <v>0.0012591286829514</v>
      </c>
      <c r="I54" s="1" t="n">
        <v>55</v>
      </c>
      <c r="J54" s="32" t="n">
        <f aca="false">I54/$B54</f>
        <v>0.00346260387811634</v>
      </c>
      <c r="K54" s="1" t="n">
        <v>4</v>
      </c>
      <c r="L54" s="32" t="n">
        <f aca="false">K54/$B54</f>
        <v>0.00025182573659028</v>
      </c>
      <c r="M54" s="1" t="n">
        <v>62</v>
      </c>
      <c r="N54" s="32" t="n">
        <f aca="false">M54/$B54</f>
        <v>0.00390329891714933</v>
      </c>
      <c r="O54" s="1" t="n">
        <v>185</v>
      </c>
      <c r="P54" s="32" t="n">
        <f aca="false">O54/$B54</f>
        <v>0.0116469403173004</v>
      </c>
      <c r="Q54" s="1" t="n">
        <v>15543</v>
      </c>
      <c r="R54" s="32" t="n">
        <f aca="false">Q54/$B54</f>
        <v>0.978531855955679</v>
      </c>
    </row>
    <row r="55" customFormat="false" ht="12.75" hidden="false" customHeight="false" outlineLevel="0" collapsed="false">
      <c r="A55" s="30" t="s">
        <v>67</v>
      </c>
      <c r="B55" s="31" t="n">
        <v>20246</v>
      </c>
      <c r="C55" s="1" t="n">
        <v>19247</v>
      </c>
      <c r="D55" s="32" t="n">
        <f aca="false">C55/$B55</f>
        <v>0.95065691988541</v>
      </c>
      <c r="E55" s="1" t="n">
        <v>362</v>
      </c>
      <c r="F55" s="32" t="n">
        <f aca="false">E55/$B55</f>
        <v>0.0178800750765583</v>
      </c>
      <c r="G55" s="1" t="n">
        <v>62</v>
      </c>
      <c r="H55" s="32" t="n">
        <f aca="false">G55/$B55</f>
        <v>0.00306233330040502</v>
      </c>
      <c r="I55" s="1" t="n">
        <v>443</v>
      </c>
      <c r="J55" s="32" t="n">
        <f aca="false">I55/$B55</f>
        <v>0.0218808653561197</v>
      </c>
      <c r="K55" s="1" t="n">
        <v>2</v>
      </c>
      <c r="L55" s="32" t="n">
        <f aca="false">K55/$B55</f>
        <v>9.87849451743554E-005</v>
      </c>
      <c r="M55" s="1" t="n">
        <v>130</v>
      </c>
      <c r="N55" s="32" t="n">
        <f aca="false">M55/$B55</f>
        <v>0.0064210214363331</v>
      </c>
      <c r="O55" s="1" t="n">
        <v>376</v>
      </c>
      <c r="P55" s="32" t="n">
        <f aca="false">O55/$B55</f>
        <v>0.0185715696927788</v>
      </c>
      <c r="Q55" s="1" t="n">
        <v>18895</v>
      </c>
      <c r="R55" s="32" t="n">
        <f aca="false">Q55/$B55</f>
        <v>0.933270769534723</v>
      </c>
    </row>
    <row r="56" customFormat="false" ht="12.75" hidden="false" customHeight="false" outlineLevel="0" collapsed="false">
      <c r="A56" s="30" t="s">
        <v>68</v>
      </c>
      <c r="B56" s="31" t="n">
        <v>9700</v>
      </c>
      <c r="C56" s="1" t="n">
        <v>9624</v>
      </c>
      <c r="D56" s="32" t="n">
        <f aca="false">C56/$B56</f>
        <v>0.992164948453608</v>
      </c>
      <c r="E56" s="1" t="n">
        <v>18</v>
      </c>
      <c r="F56" s="32" t="n">
        <f aca="false">E56/$B56</f>
        <v>0.00185567010309278</v>
      </c>
      <c r="G56" s="1" t="n">
        <v>19</v>
      </c>
      <c r="H56" s="32" t="n">
        <f aca="false">G56/$B56</f>
        <v>0.00195876288659794</v>
      </c>
      <c r="I56" s="1" t="n">
        <v>17</v>
      </c>
      <c r="J56" s="32" t="n">
        <f aca="false">I56/$B56</f>
        <v>0.00175257731958763</v>
      </c>
      <c r="K56" s="1" t="n">
        <v>0</v>
      </c>
      <c r="L56" s="32" t="n">
        <f aca="false">K56/$B56</f>
        <v>0</v>
      </c>
      <c r="M56" s="1" t="n">
        <v>22</v>
      </c>
      <c r="N56" s="32" t="n">
        <f aca="false">M56/$B56</f>
        <v>0.0022680412371134</v>
      </c>
      <c r="O56" s="1" t="n">
        <v>64</v>
      </c>
      <c r="P56" s="32" t="n">
        <f aca="false">O56/$B56</f>
        <v>0.0065979381443299</v>
      </c>
      <c r="Q56" s="1" t="n">
        <v>9563</v>
      </c>
      <c r="R56" s="32" t="n">
        <f aca="false">Q56/$B56</f>
        <v>0.985876288659794</v>
      </c>
    </row>
    <row r="57" customFormat="false" ht="12.75" hidden="false" customHeight="false" outlineLevel="0" collapsed="false">
      <c r="A57" s="30" t="s">
        <v>69</v>
      </c>
      <c r="B57" s="31" t="n">
        <v>9973</v>
      </c>
      <c r="C57" s="1" t="n">
        <v>9847</v>
      </c>
      <c r="D57" s="32" t="n">
        <f aca="false">C57/$B57</f>
        <v>0.987365887897323</v>
      </c>
      <c r="E57" s="1" t="n">
        <v>40</v>
      </c>
      <c r="F57" s="32" t="n">
        <f aca="false">E57/$B57</f>
        <v>0.00401082923894515</v>
      </c>
      <c r="G57" s="1" t="n">
        <v>6</v>
      </c>
      <c r="H57" s="32" t="n">
        <f aca="false">G57/$B57</f>
        <v>0.000601624385841773</v>
      </c>
      <c r="I57" s="1" t="n">
        <v>44</v>
      </c>
      <c r="J57" s="32" t="n">
        <f aca="false">I57/$B57</f>
        <v>0.00441191216283967</v>
      </c>
      <c r="K57" s="1" t="n">
        <v>9</v>
      </c>
      <c r="L57" s="32" t="n">
        <f aca="false">K57/$B57</f>
        <v>0.000902436578762659</v>
      </c>
      <c r="M57" s="1" t="n">
        <v>27</v>
      </c>
      <c r="N57" s="32" t="n">
        <f aca="false">M57/$B57</f>
        <v>0.00270730973628798</v>
      </c>
      <c r="O57" s="1" t="n">
        <v>232</v>
      </c>
      <c r="P57" s="32" t="n">
        <f aca="false">O57/$B57</f>
        <v>0.0232628095858819</v>
      </c>
      <c r="Q57" s="1" t="n">
        <v>9660</v>
      </c>
      <c r="R57" s="32" t="n">
        <f aca="false">Q57/$B57</f>
        <v>0.968615261205254</v>
      </c>
    </row>
    <row r="58" customFormat="false" ht="12.75" hidden="false" customHeight="false" outlineLevel="0" collapsed="false">
      <c r="A58" s="30" t="s">
        <v>70</v>
      </c>
      <c r="B58" s="31" t="n">
        <v>7379</v>
      </c>
      <c r="C58" s="1" t="n">
        <v>7319</v>
      </c>
      <c r="D58" s="32" t="n">
        <f aca="false">C58/$B58</f>
        <v>0.991868816912861</v>
      </c>
      <c r="E58" s="1" t="n">
        <v>21</v>
      </c>
      <c r="F58" s="32" t="n">
        <f aca="false">E58/$B58</f>
        <v>0.00284591408049871</v>
      </c>
      <c r="G58" s="1" t="n">
        <v>5</v>
      </c>
      <c r="H58" s="32" t="n">
        <f aca="false">G58/$B58</f>
        <v>0.000677598590594932</v>
      </c>
      <c r="I58" s="1" t="n">
        <v>15</v>
      </c>
      <c r="J58" s="32" t="n">
        <f aca="false">I58/$B58</f>
        <v>0.00203279577178479</v>
      </c>
      <c r="K58" s="1" t="n">
        <v>0</v>
      </c>
      <c r="L58" s="32" t="n">
        <f aca="false">K58/$B58</f>
        <v>0</v>
      </c>
      <c r="M58" s="1" t="n">
        <v>19</v>
      </c>
      <c r="N58" s="32" t="n">
        <f aca="false">M58/$B58</f>
        <v>0.00257487464426074</v>
      </c>
      <c r="O58" s="1" t="n">
        <v>55</v>
      </c>
      <c r="P58" s="32" t="n">
        <f aca="false">O58/$B58</f>
        <v>0.00745358449654425</v>
      </c>
      <c r="Q58" s="1" t="n">
        <v>7267</v>
      </c>
      <c r="R58" s="32" t="n">
        <f aca="false">Q58/$B58</f>
        <v>0.984821791570674</v>
      </c>
    </row>
    <row r="59" customFormat="false" ht="12.75" hidden="false" customHeight="false" outlineLevel="0" collapsed="false">
      <c r="A59" s="30" t="s">
        <v>71</v>
      </c>
      <c r="B59" s="31" t="n">
        <v>16055</v>
      </c>
      <c r="C59" s="1" t="n">
        <v>15932</v>
      </c>
      <c r="D59" s="32" t="n">
        <f aca="false">C59/$B59</f>
        <v>0.992338835253815</v>
      </c>
      <c r="E59" s="1" t="n">
        <v>37</v>
      </c>
      <c r="F59" s="32" t="n">
        <f aca="false">E59/$B59</f>
        <v>0.00230457801308004</v>
      </c>
      <c r="G59" s="1" t="n">
        <v>17</v>
      </c>
      <c r="H59" s="32" t="n">
        <f aca="false">G59/$B59</f>
        <v>0.00105886016817191</v>
      </c>
      <c r="I59" s="1" t="n">
        <v>49</v>
      </c>
      <c r="J59" s="32" t="n">
        <f aca="false">I59/$B59</f>
        <v>0.00305200872002491</v>
      </c>
      <c r="K59" s="1" t="n">
        <v>1</v>
      </c>
      <c r="L59" s="32" t="n">
        <f aca="false">K59/$B59</f>
        <v>6.22858922454064E-005</v>
      </c>
      <c r="M59" s="1" t="n">
        <v>19</v>
      </c>
      <c r="N59" s="32" t="n">
        <f aca="false">M59/$B59</f>
        <v>0.00118343195266272</v>
      </c>
      <c r="O59" s="1" t="n">
        <v>189</v>
      </c>
      <c r="P59" s="32" t="n">
        <f aca="false">O59/$B59</f>
        <v>0.0117720336343818</v>
      </c>
      <c r="Q59" s="1" t="n">
        <v>15756</v>
      </c>
      <c r="R59" s="32" t="n">
        <f aca="false">Q59/$B59</f>
        <v>0.981376518218624</v>
      </c>
    </row>
    <row r="60" customFormat="false" ht="12.75" hidden="false" customHeight="false" outlineLevel="0" collapsed="false">
      <c r="A60" s="30" t="s">
        <v>72</v>
      </c>
      <c r="B60" s="31" t="n">
        <v>20335</v>
      </c>
      <c r="C60" s="1" t="n">
        <v>20122</v>
      </c>
      <c r="D60" s="32" t="n">
        <f aca="false">C60/$B60</f>
        <v>0.98952544873371</v>
      </c>
      <c r="E60" s="1" t="n">
        <v>36</v>
      </c>
      <c r="F60" s="32" t="n">
        <f aca="false">E60/$B60</f>
        <v>0.00177034669289403</v>
      </c>
      <c r="G60" s="1" t="n">
        <v>30</v>
      </c>
      <c r="H60" s="32" t="n">
        <f aca="false">G60/$B60</f>
        <v>0.00147528891074502</v>
      </c>
      <c r="I60" s="1" t="n">
        <v>21</v>
      </c>
      <c r="J60" s="32" t="n">
        <f aca="false">I60/$B60</f>
        <v>0.00103270223752151</v>
      </c>
      <c r="K60" s="1" t="n">
        <v>34</v>
      </c>
      <c r="L60" s="32" t="n">
        <f aca="false">K60/$B60</f>
        <v>0.00167199409884436</v>
      </c>
      <c r="M60" s="1" t="n">
        <v>92</v>
      </c>
      <c r="N60" s="32" t="n">
        <f aca="false">M60/$B60</f>
        <v>0.00452421932628473</v>
      </c>
      <c r="O60" s="1" t="n">
        <v>134</v>
      </c>
      <c r="P60" s="32" t="n">
        <f aca="false">O60/$B60</f>
        <v>0.00658962380132776</v>
      </c>
      <c r="Q60" s="1" t="n">
        <v>19998</v>
      </c>
      <c r="R60" s="32" t="n">
        <f aca="false">Q60/$B60</f>
        <v>0.983427587902631</v>
      </c>
    </row>
    <row r="61" customFormat="false" ht="12.75" hidden="false" customHeight="false" outlineLevel="0" collapsed="false">
      <c r="A61" s="30" t="s">
        <v>73</v>
      </c>
      <c r="B61" s="31" t="n">
        <v>37674</v>
      </c>
      <c r="C61" s="1" t="n">
        <v>36657</v>
      </c>
      <c r="D61" s="32" t="n">
        <f aca="false">C61/$B61</f>
        <v>0.973005255613951</v>
      </c>
      <c r="E61" s="1" t="n">
        <v>459</v>
      </c>
      <c r="F61" s="32" t="n">
        <f aca="false">E61/$B61</f>
        <v>0.0121834687052078</v>
      </c>
      <c r="G61" s="1" t="n">
        <v>106</v>
      </c>
      <c r="H61" s="32" t="n">
        <f aca="false">G61/$B61</f>
        <v>0.00281361150926368</v>
      </c>
      <c r="I61" s="1" t="n">
        <v>224</v>
      </c>
      <c r="J61" s="32" t="n">
        <f aca="false">I61/$B61</f>
        <v>0.00594574507617986</v>
      </c>
      <c r="K61" s="1" t="n">
        <v>41</v>
      </c>
      <c r="L61" s="32" t="n">
        <f aca="false">K61/$B61</f>
        <v>0.00108828369697935</v>
      </c>
      <c r="M61" s="1" t="n">
        <v>187</v>
      </c>
      <c r="N61" s="32" t="n">
        <f aca="false">M61/$B61</f>
        <v>0.00496363539841801</v>
      </c>
      <c r="O61" s="1" t="n">
        <v>476</v>
      </c>
      <c r="P61" s="32" t="n">
        <f aca="false">O61/$B61</f>
        <v>0.0126347082868822</v>
      </c>
      <c r="Q61" s="1" t="n">
        <v>36226</v>
      </c>
      <c r="R61" s="32" t="n">
        <f aca="false">Q61/$B61</f>
        <v>0.961565005043266</v>
      </c>
    </row>
    <row r="62" customFormat="false" ht="12.75" hidden="false" customHeight="false" outlineLevel="0" collapsed="false">
      <c r="A62" s="30" t="s">
        <v>74</v>
      </c>
      <c r="B62" s="31" t="n">
        <v>15972</v>
      </c>
      <c r="C62" s="1" t="n">
        <v>15432</v>
      </c>
      <c r="D62" s="32" t="n">
        <f aca="false">C62/$B62</f>
        <v>0.966190833959429</v>
      </c>
      <c r="E62" s="1" t="n">
        <v>152</v>
      </c>
      <c r="F62" s="32" t="n">
        <f aca="false">E62/$B62</f>
        <v>0.00951665414475332</v>
      </c>
      <c r="G62" s="1" t="n">
        <v>29</v>
      </c>
      <c r="H62" s="32" t="n">
        <f aca="false">G62/$B62</f>
        <v>0.00181567743551215</v>
      </c>
      <c r="I62" s="1" t="n">
        <v>281</v>
      </c>
      <c r="J62" s="32" t="n">
        <f aca="false">I62/$B62</f>
        <v>0.0175932882544453</v>
      </c>
      <c r="K62" s="1" t="n">
        <v>1</v>
      </c>
      <c r="L62" s="32" t="n">
        <f aca="false">K62/$B62</f>
        <v>6.26095667417981E-005</v>
      </c>
      <c r="M62" s="1" t="n">
        <v>77</v>
      </c>
      <c r="N62" s="32" t="n">
        <f aca="false">M62/$B62</f>
        <v>0.00482093663911846</v>
      </c>
      <c r="O62" s="1" t="n">
        <v>350</v>
      </c>
      <c r="P62" s="32" t="n">
        <f aca="false">O62/$B62</f>
        <v>0.0219133483596294</v>
      </c>
      <c r="Q62" s="1" t="n">
        <v>15097</v>
      </c>
      <c r="R62" s="32" t="n">
        <f aca="false">Q62/$B62</f>
        <v>0.945216629100927</v>
      </c>
    </row>
    <row r="63" customFormat="false" ht="12.75" hidden="false" customHeight="false" outlineLevel="0" collapsed="false">
      <c r="A63" s="30" t="s">
        <v>75</v>
      </c>
      <c r="B63" s="31" t="n">
        <v>117067</v>
      </c>
      <c r="C63" s="1" t="n">
        <v>105979</v>
      </c>
      <c r="D63" s="32" t="n">
        <f aca="false">C63/$B63</f>
        <v>0.905285007730616</v>
      </c>
      <c r="E63" s="1" t="n">
        <v>3920</v>
      </c>
      <c r="F63" s="32" t="n">
        <f aca="false">E63/$B63</f>
        <v>0.033485098277055</v>
      </c>
      <c r="G63" s="1" t="n">
        <v>352</v>
      </c>
      <c r="H63" s="32" t="n">
        <f aca="false">G63/$B63</f>
        <v>0.00300682515140902</v>
      </c>
      <c r="I63" s="1" t="n">
        <v>5146</v>
      </c>
      <c r="J63" s="32" t="n">
        <f aca="false">I63/$B63</f>
        <v>0.0439577336055421</v>
      </c>
      <c r="K63" s="1" t="n">
        <v>51</v>
      </c>
      <c r="L63" s="32" t="n">
        <f aca="false">K63/$B63</f>
        <v>0.000435647962278012</v>
      </c>
      <c r="M63" s="1" t="n">
        <v>1619</v>
      </c>
      <c r="N63" s="32" t="n">
        <f aca="false">M63/$B63</f>
        <v>0.0138296872731</v>
      </c>
      <c r="O63" s="1" t="n">
        <v>3434</v>
      </c>
      <c r="P63" s="32" t="n">
        <f aca="false">O63/$B63</f>
        <v>0.0293336294600528</v>
      </c>
      <c r="Q63" s="1" t="n">
        <v>102891</v>
      </c>
      <c r="R63" s="32" t="n">
        <f aca="false">Q63/$B63</f>
        <v>0.878906950720528</v>
      </c>
    </row>
    <row r="64" customFormat="false" ht="12.75" hidden="false" customHeight="false" outlineLevel="0" collapsed="false">
      <c r="A64" s="30" t="s">
        <v>76</v>
      </c>
      <c r="B64" s="31" t="n">
        <v>20509</v>
      </c>
      <c r="C64" s="1" t="n">
        <v>19908</v>
      </c>
      <c r="D64" s="32" t="n">
        <f aca="false">C64/$B64</f>
        <v>0.970695792091277</v>
      </c>
      <c r="E64" s="1" t="n">
        <v>402</v>
      </c>
      <c r="F64" s="32" t="n">
        <f aca="false">E64/$B64</f>
        <v>0.0196011507143205</v>
      </c>
      <c r="G64" s="1" t="n">
        <v>68</v>
      </c>
      <c r="H64" s="32" t="n">
        <f aca="false">G64/$B64</f>
        <v>0.00331561753376566</v>
      </c>
      <c r="I64" s="1" t="n">
        <v>50</v>
      </c>
      <c r="J64" s="32" t="n">
        <f aca="false">I64/$B64</f>
        <v>0.00243795406894534</v>
      </c>
      <c r="K64" s="1" t="n">
        <v>0</v>
      </c>
      <c r="L64" s="32" t="n">
        <f aca="false">K64/$B64</f>
        <v>0</v>
      </c>
      <c r="M64" s="1" t="n">
        <v>81</v>
      </c>
      <c r="N64" s="32" t="n">
        <f aca="false">M64/$B64</f>
        <v>0.00394948559169145</v>
      </c>
      <c r="O64" s="1" t="n">
        <v>283</v>
      </c>
      <c r="P64" s="32" t="n">
        <f aca="false">O64/$B64</f>
        <v>0.0137988200302306</v>
      </c>
      <c r="Q64" s="1" t="n">
        <v>19641</v>
      </c>
      <c r="R64" s="32" t="n">
        <f aca="false">Q64/$B64</f>
        <v>0.957677117363109</v>
      </c>
    </row>
    <row r="65" customFormat="false" ht="12.75" hidden="false" customHeight="false" outlineLevel="0" collapsed="false">
      <c r="A65" s="30" t="s">
        <v>77</v>
      </c>
      <c r="B65" s="31" t="n">
        <v>11157</v>
      </c>
      <c r="C65" s="1" t="n">
        <v>11077</v>
      </c>
      <c r="D65" s="32" t="n">
        <f aca="false">C65/$B65</f>
        <v>0.992829613695438</v>
      </c>
      <c r="E65" s="1" t="n">
        <v>13</v>
      </c>
      <c r="F65" s="32" t="n">
        <f aca="false">E65/$B65</f>
        <v>0.00116518777449135</v>
      </c>
      <c r="G65" s="1" t="n">
        <v>12</v>
      </c>
      <c r="H65" s="32" t="n">
        <f aca="false">G65/$B65</f>
        <v>0.00107555794568432</v>
      </c>
      <c r="I65" s="1" t="n">
        <v>37</v>
      </c>
      <c r="J65" s="32" t="n">
        <f aca="false">I65/$B65</f>
        <v>0.00331630366586</v>
      </c>
      <c r="K65" s="1" t="n">
        <v>1</v>
      </c>
      <c r="L65" s="32" t="n">
        <f aca="false">K65/$B65</f>
        <v>8.9629828807027E-005</v>
      </c>
      <c r="M65" s="1" t="n">
        <v>17</v>
      </c>
      <c r="N65" s="32" t="n">
        <f aca="false">M65/$B65</f>
        <v>0.00152370708971946</v>
      </c>
      <c r="O65" s="1" t="n">
        <v>76</v>
      </c>
      <c r="P65" s="32" t="n">
        <f aca="false">O65/$B65</f>
        <v>0.00681186698933405</v>
      </c>
      <c r="Q65" s="1" t="n">
        <v>11013</v>
      </c>
      <c r="R65" s="32" t="n">
        <f aca="false">Q65/$B65</f>
        <v>0.987093304651788</v>
      </c>
    </row>
    <row r="66" customFormat="false" ht="12.75" hidden="false" customHeight="false" outlineLevel="0" collapsed="false">
      <c r="A66" s="30" t="s">
        <v>78</v>
      </c>
      <c r="B66" s="31" t="n">
        <v>16142</v>
      </c>
      <c r="C66" s="1" t="n">
        <v>15990</v>
      </c>
      <c r="D66" s="32" t="n">
        <f aca="false">C66/$B66</f>
        <v>0.99058357080907</v>
      </c>
      <c r="E66" s="1" t="n">
        <v>31</v>
      </c>
      <c r="F66" s="32" t="n">
        <f aca="false">E66/$B66</f>
        <v>0.00192045595341346</v>
      </c>
      <c r="G66" s="1" t="n">
        <v>27</v>
      </c>
      <c r="H66" s="32" t="n">
        <f aca="false">G66/$B66</f>
        <v>0.00167265518523107</v>
      </c>
      <c r="I66" s="1" t="n">
        <v>58</v>
      </c>
      <c r="J66" s="32" t="n">
        <f aca="false">I66/$B66</f>
        <v>0.00359311113864453</v>
      </c>
      <c r="K66" s="1" t="n">
        <v>0</v>
      </c>
      <c r="L66" s="32" t="n">
        <f aca="false">K66/$B66</f>
        <v>0</v>
      </c>
      <c r="M66" s="1" t="n">
        <v>36</v>
      </c>
      <c r="N66" s="32" t="n">
        <f aca="false">M66/$B66</f>
        <v>0.00223020691364143</v>
      </c>
      <c r="O66" s="1" t="n">
        <v>163</v>
      </c>
      <c r="P66" s="32" t="n">
        <f aca="false">O66/$B66</f>
        <v>0.010097881303432</v>
      </c>
      <c r="Q66" s="1" t="n">
        <v>15831</v>
      </c>
      <c r="R66" s="32" t="n">
        <f aca="false">Q66/$B66</f>
        <v>0.98073349027382</v>
      </c>
    </row>
    <row r="67" customFormat="false" ht="12.75" hidden="false" customHeight="false" outlineLevel="0" collapsed="false">
      <c r="A67" s="30" t="s">
        <v>79</v>
      </c>
      <c r="B67" s="31" t="n">
        <v>36705</v>
      </c>
      <c r="C67" s="1" t="n">
        <v>34919</v>
      </c>
      <c r="D67" s="32" t="n">
        <f aca="false">C67/$B67</f>
        <v>0.951341779049176</v>
      </c>
      <c r="E67" s="1" t="n">
        <v>1133</v>
      </c>
      <c r="F67" s="32" t="n">
        <f aca="false">E67/$B67</f>
        <v>0.0308677291922081</v>
      </c>
      <c r="G67" s="1" t="n">
        <v>62</v>
      </c>
      <c r="H67" s="32" t="n">
        <f aca="false">G67/$B67</f>
        <v>0.00168914316850565</v>
      </c>
      <c r="I67" s="1" t="n">
        <v>212</v>
      </c>
      <c r="J67" s="32" t="n">
        <f aca="false">I67/$B67</f>
        <v>0.0057757798665032</v>
      </c>
      <c r="K67" s="1" t="n">
        <v>22</v>
      </c>
      <c r="L67" s="32" t="n">
        <f aca="false">K67/$B67</f>
        <v>0.000599373382372974</v>
      </c>
      <c r="M67" s="1" t="n">
        <v>357</v>
      </c>
      <c r="N67" s="32" t="n">
        <f aca="false">M67/$B67</f>
        <v>0.00972619534123416</v>
      </c>
      <c r="O67" s="1" t="n">
        <v>940</v>
      </c>
      <c r="P67" s="32" t="n">
        <f aca="false">O67/$B67</f>
        <v>0.025609589974118</v>
      </c>
      <c r="Q67" s="1" t="n">
        <v>34026</v>
      </c>
      <c r="R67" s="32" t="n">
        <f aca="false">Q67/$B67</f>
        <v>0.927012668573764</v>
      </c>
    </row>
    <row r="68" customFormat="false" ht="12.75" hidden="false" customHeight="false" outlineLevel="0" collapsed="false">
      <c r="A68" s="30" t="s">
        <v>80</v>
      </c>
      <c r="B68" s="31" t="n">
        <v>198903</v>
      </c>
      <c r="C68" s="1" t="n">
        <v>186300</v>
      </c>
      <c r="D68" s="32" t="n">
        <f aca="false">C68/$B68</f>
        <v>0.936637456448621</v>
      </c>
      <c r="E68" s="1" t="n">
        <v>5904</v>
      </c>
      <c r="F68" s="32" t="n">
        <f aca="false">E68/$B68</f>
        <v>0.0296828102140239</v>
      </c>
      <c r="G68" s="1" t="n">
        <v>470</v>
      </c>
      <c r="H68" s="32" t="n">
        <f aca="false">G68/$B68</f>
        <v>0.00236296084020854</v>
      </c>
      <c r="I68" s="1" t="n">
        <v>3091</v>
      </c>
      <c r="J68" s="32" t="n">
        <f aca="false">I68/$B68</f>
        <v>0.015540238206563</v>
      </c>
      <c r="K68" s="1" t="n">
        <v>121</v>
      </c>
      <c r="L68" s="32" t="n">
        <f aca="false">K68/$B68</f>
        <v>0.000608336726947306</v>
      </c>
      <c r="M68" s="1" t="n">
        <v>3017</v>
      </c>
      <c r="N68" s="32" t="n">
        <f aca="false">M68/$B68</f>
        <v>0.0151681975636365</v>
      </c>
      <c r="O68" s="1" t="n">
        <v>3090</v>
      </c>
      <c r="P68" s="32" t="n">
        <f aca="false">O68/$B68</f>
        <v>0.0155352106303072</v>
      </c>
      <c r="Q68" s="1" t="n">
        <v>183509</v>
      </c>
      <c r="R68" s="32" t="n">
        <f aca="false">Q68/$B68</f>
        <v>0.922605491118787</v>
      </c>
    </row>
    <row r="69" customFormat="false" ht="12.75" hidden="false" customHeight="false" outlineLevel="0" collapsed="false">
      <c r="A69" s="30" t="s">
        <v>81</v>
      </c>
      <c r="B69" s="31" t="n">
        <v>11842</v>
      </c>
      <c r="C69" s="1" t="n">
        <v>11723</v>
      </c>
      <c r="D69" s="32" t="n">
        <f aca="false">C69/$B69</f>
        <v>0.98995102178686</v>
      </c>
      <c r="E69" s="1" t="n">
        <v>37</v>
      </c>
      <c r="F69" s="32" t="n">
        <f aca="false">E69/$B69</f>
        <v>0.00312447221753082</v>
      </c>
      <c r="G69" s="1" t="n">
        <v>12</v>
      </c>
      <c r="H69" s="32" t="n">
        <f aca="false">G69/$B69</f>
        <v>0.00101334234082081</v>
      </c>
      <c r="I69" s="1" t="n">
        <v>27</v>
      </c>
      <c r="J69" s="32" t="n">
        <f aca="false">I69/$B69</f>
        <v>0.00228002026684682</v>
      </c>
      <c r="K69" s="1" t="n">
        <v>22</v>
      </c>
      <c r="L69" s="32" t="n">
        <f aca="false">K69/$B69</f>
        <v>0.00185779429150481</v>
      </c>
      <c r="M69" s="1" t="n">
        <v>21</v>
      </c>
      <c r="N69" s="32" t="n">
        <f aca="false">M69/$B69</f>
        <v>0.00177334909643641</v>
      </c>
      <c r="O69" s="1" t="n">
        <v>1675</v>
      </c>
      <c r="P69" s="32" t="n">
        <f aca="false">O69/$B69</f>
        <v>0.141445701739571</v>
      </c>
      <c r="Q69" s="1" t="n">
        <v>10089</v>
      </c>
      <c r="R69" s="32" t="n">
        <f aca="false">Q69/$B69</f>
        <v>0.851967573045094</v>
      </c>
    </row>
    <row r="70" customFormat="false" ht="12.75" hidden="false" customHeight="false" outlineLevel="0" collapsed="false">
      <c r="A70" s="30" t="s">
        <v>82</v>
      </c>
      <c r="B70" s="31" t="n">
        <v>9672</v>
      </c>
      <c r="C70" s="1" t="n">
        <v>9580</v>
      </c>
      <c r="D70" s="32" t="n">
        <f aca="false">C70/$B70</f>
        <v>0.990488006617039</v>
      </c>
      <c r="E70" s="1" t="n">
        <v>17</v>
      </c>
      <c r="F70" s="32" t="n">
        <f aca="false">E70/$B70</f>
        <v>0.00175765095119934</v>
      </c>
      <c r="G70" s="1" t="n">
        <v>8</v>
      </c>
      <c r="H70" s="32" t="n">
        <f aca="false">G70/$B70</f>
        <v>0.000827129859387924</v>
      </c>
      <c r="I70" s="1" t="n">
        <v>49</v>
      </c>
      <c r="J70" s="32" t="n">
        <f aca="false">I70/$B70</f>
        <v>0.00506617038875103</v>
      </c>
      <c r="K70" s="1" t="n">
        <v>0</v>
      </c>
      <c r="L70" s="32" t="n">
        <f aca="false">K70/$B70</f>
        <v>0</v>
      </c>
      <c r="M70" s="1" t="n">
        <v>18</v>
      </c>
      <c r="N70" s="32" t="n">
        <f aca="false">M70/$B70</f>
        <v>0.00186104218362283</v>
      </c>
      <c r="O70" s="1" t="n">
        <v>91</v>
      </c>
      <c r="P70" s="32" t="n">
        <f aca="false">O70/$B70</f>
        <v>0.00940860215053764</v>
      </c>
      <c r="Q70" s="1" t="n">
        <v>9490</v>
      </c>
      <c r="R70" s="32" t="n">
        <f aca="false">Q70/$B70</f>
        <v>0.981182795698925</v>
      </c>
    </row>
    <row r="71" customFormat="false" ht="12.75" hidden="false" customHeight="false" outlineLevel="0" collapsed="false">
      <c r="A71" s="30" t="s">
        <v>83</v>
      </c>
      <c r="B71" s="31" t="n">
        <v>11750</v>
      </c>
      <c r="C71" s="1" t="n">
        <v>11645</v>
      </c>
      <c r="D71" s="32" t="n">
        <f aca="false">C71/$B71</f>
        <v>0.991063829787234</v>
      </c>
      <c r="E71" s="1" t="n">
        <v>31</v>
      </c>
      <c r="F71" s="32" t="n">
        <f aca="false">E71/$B71</f>
        <v>0.00263829787234043</v>
      </c>
      <c r="G71" s="1" t="n">
        <v>15</v>
      </c>
      <c r="H71" s="32" t="n">
        <f aca="false">G71/$B71</f>
        <v>0.00127659574468085</v>
      </c>
      <c r="I71" s="1" t="n">
        <v>25</v>
      </c>
      <c r="J71" s="32" t="n">
        <f aca="false">I71/$B71</f>
        <v>0.00212765957446809</v>
      </c>
      <c r="K71" s="1" t="n">
        <v>1</v>
      </c>
      <c r="L71" s="32" t="n">
        <f aca="false">K71/$B71</f>
        <v>8.51063829787234E-005</v>
      </c>
      <c r="M71" s="1" t="n">
        <v>33</v>
      </c>
      <c r="N71" s="32" t="n">
        <f aca="false">M71/$B71</f>
        <v>0.00280851063829787</v>
      </c>
      <c r="O71" s="1" t="n">
        <v>64</v>
      </c>
      <c r="P71" s="32" t="n">
        <f aca="false">O71/$B71</f>
        <v>0.0054468085106383</v>
      </c>
      <c r="Q71" s="1" t="n">
        <v>11588</v>
      </c>
      <c r="R71" s="32" t="n">
        <f aca="false">Q71/$B71</f>
        <v>0.986212765957447</v>
      </c>
    </row>
    <row r="72" customFormat="false" ht="12.75" hidden="false" customHeight="false" outlineLevel="0" collapsed="false">
      <c r="A72" s="30" t="s">
        <v>84</v>
      </c>
      <c r="B72" s="31" t="n">
        <v>15158</v>
      </c>
      <c r="C72" s="1" t="n">
        <v>14992</v>
      </c>
      <c r="D72" s="32" t="n">
        <f aca="false">C72/$B72</f>
        <v>0.989048687161895</v>
      </c>
      <c r="E72" s="1" t="n">
        <v>23</v>
      </c>
      <c r="F72" s="32" t="n">
        <f aca="false">E72/$B72</f>
        <v>0.00151735057395435</v>
      </c>
      <c r="G72" s="1" t="n">
        <v>45</v>
      </c>
      <c r="H72" s="32" t="n">
        <f aca="false">G72/$B72</f>
        <v>0.00296872938382372</v>
      </c>
      <c r="I72" s="1" t="n">
        <v>32</v>
      </c>
      <c r="J72" s="32" t="n">
        <f aca="false">I72/$B72</f>
        <v>0.00211109645071909</v>
      </c>
      <c r="K72" s="1" t="n">
        <v>0</v>
      </c>
      <c r="L72" s="32" t="n">
        <f aca="false">K72/$B72</f>
        <v>0</v>
      </c>
      <c r="M72" s="1" t="n">
        <v>66</v>
      </c>
      <c r="N72" s="32" t="n">
        <f aca="false">M72/$B72</f>
        <v>0.00435413642960813</v>
      </c>
      <c r="O72" s="1" t="n">
        <v>134</v>
      </c>
      <c r="P72" s="32" t="n">
        <f aca="false">O72/$B72</f>
        <v>0.0088402163873862</v>
      </c>
      <c r="Q72" s="1" t="n">
        <v>14874</v>
      </c>
      <c r="R72" s="32" t="n">
        <f aca="false">Q72/$B72</f>
        <v>0.981264018999868</v>
      </c>
    </row>
    <row r="73" customFormat="false" ht="12.75" hidden="false" customHeight="false" outlineLevel="0" collapsed="false">
      <c r="A73" s="30" t="s">
        <v>85</v>
      </c>
      <c r="B73" s="31" t="n">
        <v>22364</v>
      </c>
      <c r="C73" s="1" t="n">
        <v>21670</v>
      </c>
      <c r="D73" s="32" t="n">
        <f aca="false">C73/$B73</f>
        <v>0.968967984260419</v>
      </c>
      <c r="E73" s="1" t="n">
        <v>209</v>
      </c>
      <c r="F73" s="32" t="n">
        <f aca="false">E73/$B73</f>
        <v>0.00934537649794312</v>
      </c>
      <c r="G73" s="1" t="n">
        <v>52</v>
      </c>
      <c r="H73" s="32" t="n">
        <f aca="false">G73/$B73</f>
        <v>0.00232516544446432</v>
      </c>
      <c r="I73" s="1" t="n">
        <v>272</v>
      </c>
      <c r="J73" s="32" t="n">
        <f aca="false">I73/$B73</f>
        <v>0.0121624038633518</v>
      </c>
      <c r="K73" s="1" t="n">
        <v>0</v>
      </c>
      <c r="L73" s="32" t="n">
        <f aca="false">K73/$B73</f>
        <v>0</v>
      </c>
      <c r="M73" s="1" t="n">
        <v>161</v>
      </c>
      <c r="N73" s="32" t="n">
        <f aca="false">M73/$B73</f>
        <v>0.00719906993382222</v>
      </c>
      <c r="O73" s="1" t="n">
        <v>292</v>
      </c>
      <c r="P73" s="32" t="n">
        <f aca="false">O73/$B73</f>
        <v>0.0130566982650689</v>
      </c>
      <c r="Q73" s="1" t="n">
        <v>21390</v>
      </c>
      <c r="R73" s="32" t="n">
        <f aca="false">Q73/$B73</f>
        <v>0.95644786263638</v>
      </c>
    </row>
    <row r="74" customFormat="false" ht="12.75" hidden="false" customHeight="false" outlineLevel="0" collapsed="false">
      <c r="A74" s="30" t="s">
        <v>86</v>
      </c>
      <c r="B74" s="31" t="n">
        <v>32984</v>
      </c>
      <c r="C74" s="1" t="n">
        <v>32280</v>
      </c>
      <c r="D74" s="32" t="n">
        <f aca="false">C74/$B74</f>
        <v>0.978656318214892</v>
      </c>
      <c r="E74" s="1" t="n">
        <v>154</v>
      </c>
      <c r="F74" s="32" t="n">
        <f aca="false">E74/$B74</f>
        <v>0.00466893039049236</v>
      </c>
      <c r="G74" s="1" t="n">
        <v>67</v>
      </c>
      <c r="H74" s="32" t="n">
        <f aca="false">G74/$B74</f>
        <v>0.00203128789716226</v>
      </c>
      <c r="I74" s="1" t="n">
        <v>333</v>
      </c>
      <c r="J74" s="32" t="n">
        <f aca="false">I74/$B74</f>
        <v>0.0100958040261945</v>
      </c>
      <c r="K74" s="1" t="n">
        <v>2</v>
      </c>
      <c r="L74" s="32" t="n">
        <f aca="false">K74/$B74</f>
        <v>6.06354596167839E-005</v>
      </c>
      <c r="M74" s="1" t="n">
        <v>148</v>
      </c>
      <c r="N74" s="32" t="n">
        <f aca="false">M74/$B74</f>
        <v>0.00448702401164201</v>
      </c>
      <c r="O74" s="1" t="n">
        <v>360</v>
      </c>
      <c r="P74" s="32" t="n">
        <f aca="false">O74/$B74</f>
        <v>0.0109143827310211</v>
      </c>
      <c r="Q74" s="1" t="n">
        <v>31945</v>
      </c>
      <c r="R74" s="32" t="n">
        <f aca="false">Q74/$B74</f>
        <v>0.968499878729081</v>
      </c>
    </row>
    <row r="75" customFormat="false" ht="12.75" hidden="false" customHeight="false" outlineLevel="0" collapsed="false">
      <c r="A75" s="30" t="s">
        <v>87</v>
      </c>
      <c r="B75" s="31" t="n">
        <v>39418</v>
      </c>
      <c r="C75" s="1" t="n">
        <v>37999</v>
      </c>
      <c r="D75" s="32" t="n">
        <f aca="false">C75/$B75</f>
        <v>0.964001217717794</v>
      </c>
      <c r="E75" s="1" t="n">
        <v>468</v>
      </c>
      <c r="F75" s="32" t="n">
        <f aca="false">E75/$B75</f>
        <v>0.0118727484905373</v>
      </c>
      <c r="G75" s="1" t="n">
        <v>186</v>
      </c>
      <c r="H75" s="32" t="n">
        <f aca="false">G75/$B75</f>
        <v>0.0047186564513674</v>
      </c>
      <c r="I75" s="1" t="n">
        <v>375</v>
      </c>
      <c r="J75" s="32" t="n">
        <f aca="false">I75/$B75</f>
        <v>0.00951342026485362</v>
      </c>
      <c r="K75" s="1" t="n">
        <v>26</v>
      </c>
      <c r="L75" s="32" t="n">
        <f aca="false">K75/$B75</f>
        <v>0.000659597138363184</v>
      </c>
      <c r="M75" s="1" t="n">
        <v>364</v>
      </c>
      <c r="N75" s="32" t="n">
        <f aca="false">M75/$B75</f>
        <v>0.00923435993708458</v>
      </c>
      <c r="O75" s="1" t="n">
        <v>5022</v>
      </c>
      <c r="P75" s="32" t="n">
        <f aca="false">O75/$B75</f>
        <v>0.12740372418692</v>
      </c>
      <c r="Q75" s="1" t="n">
        <v>33203</v>
      </c>
      <c r="R75" s="32" t="n">
        <f aca="false">Q75/$B75</f>
        <v>0.842330914810493</v>
      </c>
    </row>
    <row r="76" customFormat="false" ht="12.75" hidden="false" customHeight="false" outlineLevel="0" collapsed="false">
      <c r="A76" s="30" t="s">
        <v>88</v>
      </c>
      <c r="B76" s="31" t="n">
        <v>15284</v>
      </c>
      <c r="C76" s="1" t="n">
        <v>15080</v>
      </c>
      <c r="D76" s="32" t="n">
        <f aca="false">C76/$B76</f>
        <v>0.986652708714996</v>
      </c>
      <c r="E76" s="1" t="n">
        <v>61</v>
      </c>
      <c r="F76" s="32" t="n">
        <f aca="false">E76/$B76</f>
        <v>0.00399110180581</v>
      </c>
      <c r="G76" s="1" t="n">
        <v>36</v>
      </c>
      <c r="H76" s="32" t="n">
        <f aca="false">G76/$B76</f>
        <v>0.00235540434441246</v>
      </c>
      <c r="I76" s="1" t="n">
        <v>44</v>
      </c>
      <c r="J76" s="32" t="n">
        <f aca="false">I76/$B76</f>
        <v>0.00287882753205967</v>
      </c>
      <c r="K76" s="1" t="n">
        <v>0</v>
      </c>
      <c r="L76" s="32" t="n">
        <f aca="false">K76/$B76</f>
        <v>0</v>
      </c>
      <c r="M76" s="1" t="n">
        <v>63</v>
      </c>
      <c r="N76" s="32" t="n">
        <f aca="false">M76/$B76</f>
        <v>0.0041219576027218</v>
      </c>
      <c r="O76" s="1" t="n">
        <v>338</v>
      </c>
      <c r="P76" s="32" t="n">
        <f aca="false">O76/$B76</f>
        <v>0.0221146296780947</v>
      </c>
      <c r="Q76" s="1" t="n">
        <v>14749</v>
      </c>
      <c r="R76" s="32" t="n">
        <f aca="false">Q76/$B76</f>
        <v>0.964996074326093</v>
      </c>
    </row>
    <row r="77" customFormat="false" ht="12.75" hidden="false" customHeight="false" outlineLevel="0" collapsed="false">
      <c r="A77" s="30" t="s">
        <v>89</v>
      </c>
      <c r="B77" s="31" t="n">
        <v>10919</v>
      </c>
      <c r="C77" s="1" t="n">
        <v>10867</v>
      </c>
      <c r="D77" s="32" t="n">
        <f aca="false">C77/$B77</f>
        <v>0.995237659126294</v>
      </c>
      <c r="E77" s="1" t="n">
        <v>19</v>
      </c>
      <c r="F77" s="32" t="n">
        <f aca="false">E77/$B77</f>
        <v>0.00174008608846964</v>
      </c>
      <c r="G77" s="1" t="n">
        <v>8</v>
      </c>
      <c r="H77" s="32" t="n">
        <f aca="false">G77/$B77</f>
        <v>0.000732667826724059</v>
      </c>
      <c r="I77" s="1" t="n">
        <v>18</v>
      </c>
      <c r="J77" s="32" t="n">
        <f aca="false">I77/$B77</f>
        <v>0.00164850261012913</v>
      </c>
      <c r="K77" s="1" t="n">
        <v>2</v>
      </c>
      <c r="L77" s="32" t="n">
        <f aca="false">K77/$B77</f>
        <v>0.000183166956681015</v>
      </c>
      <c r="M77" s="1" t="n">
        <v>5</v>
      </c>
      <c r="N77" s="32" t="n">
        <f aca="false">M77/$B77</f>
        <v>0.000457917391702537</v>
      </c>
      <c r="O77" s="1" t="n">
        <v>65</v>
      </c>
      <c r="P77" s="32" t="n">
        <f aca="false">O77/$B77</f>
        <v>0.00595292609213298</v>
      </c>
      <c r="Q77" s="1" t="n">
        <v>10809</v>
      </c>
      <c r="R77" s="32" t="n">
        <f aca="false">Q77/$B77</f>
        <v>0.989925817382544</v>
      </c>
    </row>
    <row r="78" customFormat="false" ht="12.75" hidden="false" customHeight="false" outlineLevel="0" collapsed="false">
      <c r="A78" s="30" t="s">
        <v>90</v>
      </c>
      <c r="B78" s="31" t="n">
        <v>9520</v>
      </c>
      <c r="C78" s="1" t="n">
        <v>9389</v>
      </c>
      <c r="D78" s="32" t="n">
        <f aca="false">C78/$B78</f>
        <v>0.986239495798319</v>
      </c>
      <c r="E78" s="1" t="n">
        <v>10</v>
      </c>
      <c r="F78" s="32" t="n">
        <f aca="false">E78/$B78</f>
        <v>0.00105042016806723</v>
      </c>
      <c r="G78" s="1" t="n">
        <v>81</v>
      </c>
      <c r="H78" s="32" t="n">
        <f aca="false">G78/$B78</f>
        <v>0.00850840336134454</v>
      </c>
      <c r="I78" s="1" t="n">
        <v>12</v>
      </c>
      <c r="J78" s="32" t="n">
        <f aca="false">I78/$B78</f>
        <v>0.00126050420168067</v>
      </c>
      <c r="K78" s="1" t="n">
        <v>2</v>
      </c>
      <c r="L78" s="32" t="n">
        <f aca="false">K78/$B78</f>
        <v>0.000210084033613445</v>
      </c>
      <c r="M78" s="1" t="n">
        <v>26</v>
      </c>
      <c r="N78" s="32" t="n">
        <f aca="false">M78/$B78</f>
        <v>0.00273109243697479</v>
      </c>
      <c r="O78" s="1" t="n">
        <v>72</v>
      </c>
      <c r="P78" s="32" t="n">
        <f aca="false">O78/$B78</f>
        <v>0.00756302521008403</v>
      </c>
      <c r="Q78" s="1" t="n">
        <v>9318</v>
      </c>
      <c r="R78" s="32" t="n">
        <f aca="false">Q78/$B78</f>
        <v>0.978781512605042</v>
      </c>
    </row>
    <row r="79" customFormat="false" ht="12.75" hidden="false" customHeight="false" outlineLevel="0" collapsed="false">
      <c r="A79" s="30" t="s">
        <v>91</v>
      </c>
      <c r="B79" s="31" t="n">
        <v>7835</v>
      </c>
      <c r="C79" s="1" t="n">
        <v>7743</v>
      </c>
      <c r="D79" s="32" t="n">
        <f aca="false">C79/$B79</f>
        <v>0.988257817485641</v>
      </c>
      <c r="E79" s="1" t="n">
        <v>21</v>
      </c>
      <c r="F79" s="32" t="n">
        <f aca="false">E79/$B79</f>
        <v>0.002680280791321</v>
      </c>
      <c r="G79" s="1" t="n">
        <v>30</v>
      </c>
      <c r="H79" s="32" t="n">
        <f aca="false">G79/$B79</f>
        <v>0.00382897255902999</v>
      </c>
      <c r="I79" s="1" t="n">
        <v>29</v>
      </c>
      <c r="J79" s="32" t="n">
        <f aca="false">I79/$B79</f>
        <v>0.00370134014039566</v>
      </c>
      <c r="K79" s="1" t="n">
        <v>0</v>
      </c>
      <c r="L79" s="32" t="n">
        <f aca="false">K79/$B79</f>
        <v>0</v>
      </c>
      <c r="M79" s="1" t="n">
        <v>12</v>
      </c>
      <c r="N79" s="32" t="n">
        <f aca="false">M79/$B79</f>
        <v>0.001531589023612</v>
      </c>
      <c r="O79" s="1" t="n">
        <v>45</v>
      </c>
      <c r="P79" s="32" t="n">
        <f aca="false">O79/$B79</f>
        <v>0.00574345883854499</v>
      </c>
      <c r="Q79" s="1" t="n">
        <v>7708</v>
      </c>
      <c r="R79" s="32" t="n">
        <f aca="false">Q79/$B79</f>
        <v>0.98379068283344</v>
      </c>
    </row>
    <row r="80" customFormat="false" ht="12.75" hidden="false" customHeight="false" outlineLevel="0" collapsed="false">
      <c r="A80" s="30" t="s">
        <v>92</v>
      </c>
      <c r="B80" s="31" t="n">
        <v>11313</v>
      </c>
      <c r="C80" s="1" t="n">
        <v>11192</v>
      </c>
      <c r="D80" s="32" t="n">
        <f aca="false">C80/$B80</f>
        <v>0.989304340139662</v>
      </c>
      <c r="E80" s="1" t="n">
        <v>21</v>
      </c>
      <c r="F80" s="32" t="n">
        <f aca="false">E80/$B80</f>
        <v>0.00185627154600902</v>
      </c>
      <c r="G80" s="1" t="n">
        <v>43</v>
      </c>
      <c r="H80" s="32" t="n">
        <f aca="false">G80/$B80</f>
        <v>0.00380093697516132</v>
      </c>
      <c r="I80" s="1" t="n">
        <v>34</v>
      </c>
      <c r="J80" s="32" t="n">
        <f aca="false">I80/$B80</f>
        <v>0.00300539202687174</v>
      </c>
      <c r="K80" s="1" t="n">
        <v>0</v>
      </c>
      <c r="L80" s="32" t="n">
        <f aca="false">K80/$B80</f>
        <v>0</v>
      </c>
      <c r="M80" s="1" t="n">
        <v>23</v>
      </c>
      <c r="N80" s="32" t="n">
        <f aca="false">M80/$B80</f>
        <v>0.00203305931229559</v>
      </c>
      <c r="O80" s="1" t="n">
        <v>275</v>
      </c>
      <c r="P80" s="32" t="n">
        <f aca="false">O80/$B80</f>
        <v>0.0243083178644038</v>
      </c>
      <c r="Q80" s="1" t="n">
        <v>10921</v>
      </c>
      <c r="R80" s="32" t="n">
        <f aca="false">Q80/$B80</f>
        <v>0.965349597807832</v>
      </c>
    </row>
    <row r="81" customFormat="false" ht="12.75" hidden="false" customHeight="false" outlineLevel="0" collapsed="false">
      <c r="A81" s="30" t="s">
        <v>93</v>
      </c>
      <c r="B81" s="31" t="n">
        <v>42756</v>
      </c>
      <c r="C81" s="1" t="n">
        <v>41447</v>
      </c>
      <c r="D81" s="32" t="n">
        <f aca="false">C81/$B81</f>
        <v>0.969384413883432</v>
      </c>
      <c r="E81" s="1" t="n">
        <v>496</v>
      </c>
      <c r="F81" s="32" t="n">
        <f aca="false">E81/$B81</f>
        <v>0.01160071101132</v>
      </c>
      <c r="G81" s="1" t="n">
        <v>135</v>
      </c>
      <c r="H81" s="32" t="n">
        <f aca="false">G81/$B81</f>
        <v>0.00315745158574235</v>
      </c>
      <c r="I81" s="1" t="n">
        <v>410</v>
      </c>
      <c r="J81" s="32" t="n">
        <f aca="false">I81/$B81</f>
        <v>0.00958929740855085</v>
      </c>
      <c r="K81" s="1" t="n">
        <v>3</v>
      </c>
      <c r="L81" s="32" t="n">
        <f aca="false">K81/$B81</f>
        <v>7.01655907942745E-005</v>
      </c>
      <c r="M81" s="1" t="n">
        <v>265</v>
      </c>
      <c r="N81" s="32" t="n">
        <f aca="false">M81/$B81</f>
        <v>0.00619796052016091</v>
      </c>
      <c r="O81" s="1" t="n">
        <v>5639</v>
      </c>
      <c r="P81" s="32" t="n">
        <f aca="false">O81/$B81</f>
        <v>0.131887922162971</v>
      </c>
      <c r="Q81" s="1" t="n">
        <v>35961</v>
      </c>
      <c r="R81" s="32" t="n">
        <f aca="false">Q81/$B81</f>
        <v>0.841074936850968</v>
      </c>
    </row>
    <row r="82" customFormat="false" ht="12.75" hidden="false" customHeight="false" outlineLevel="0" collapsed="false">
      <c r="A82" s="30" t="s">
        <v>94</v>
      </c>
      <c r="B82" s="31" t="n">
        <v>14414</v>
      </c>
      <c r="C82" s="1" t="n">
        <v>14246</v>
      </c>
      <c r="D82" s="32" t="n">
        <f aca="false">C82/$B82</f>
        <v>0.988344664909116</v>
      </c>
      <c r="E82" s="1" t="n">
        <v>40</v>
      </c>
      <c r="F82" s="32" t="n">
        <f aca="false">E82/$B82</f>
        <v>0.00277507978354378</v>
      </c>
      <c r="G82" s="1" t="n">
        <v>35</v>
      </c>
      <c r="H82" s="32" t="n">
        <f aca="false">G82/$B82</f>
        <v>0.0024281948106008</v>
      </c>
      <c r="I82" s="1" t="n">
        <v>83</v>
      </c>
      <c r="J82" s="32" t="n">
        <f aca="false">I82/$B82</f>
        <v>0.00575829055085334</v>
      </c>
      <c r="K82" s="1" t="n">
        <v>0</v>
      </c>
      <c r="L82" s="32" t="n">
        <f aca="false">K82/$B82</f>
        <v>0</v>
      </c>
      <c r="M82" s="1" t="n">
        <v>10</v>
      </c>
      <c r="N82" s="32" t="n">
        <f aca="false">M82/$B82</f>
        <v>0.000693769945885944</v>
      </c>
      <c r="O82" s="1" t="n">
        <v>262</v>
      </c>
      <c r="P82" s="32" t="n">
        <f aca="false">O82/$B82</f>
        <v>0.0181767725822117</v>
      </c>
      <c r="Q82" s="1" t="n">
        <v>14005</v>
      </c>
      <c r="R82" s="32" t="n">
        <f aca="false">Q82/$B82</f>
        <v>0.971624809213265</v>
      </c>
    </row>
    <row r="83" customFormat="false" ht="12.75" hidden="false" customHeight="false" outlineLevel="0" collapsed="false">
      <c r="A83" s="30" t="s">
        <v>95</v>
      </c>
      <c r="B83" s="31" t="n">
        <v>6694</v>
      </c>
      <c r="C83" s="1" t="n">
        <v>6620</v>
      </c>
      <c r="D83" s="32" t="n">
        <f aca="false">C83/$B83</f>
        <v>0.988945324170899</v>
      </c>
      <c r="E83" s="1" t="n">
        <v>21</v>
      </c>
      <c r="F83" s="32" t="n">
        <f aca="false">E83/$B83</f>
        <v>0.00313713773528533</v>
      </c>
      <c r="G83" s="1" t="n">
        <v>27</v>
      </c>
      <c r="H83" s="32" t="n">
        <f aca="false">G83/$B83</f>
        <v>0.00403346280250971</v>
      </c>
      <c r="I83" s="1" t="n">
        <v>15</v>
      </c>
      <c r="J83" s="32" t="n">
        <f aca="false">I83/$B83</f>
        <v>0.00224081266806095</v>
      </c>
      <c r="K83" s="1" t="n">
        <v>0</v>
      </c>
      <c r="L83" s="32" t="n">
        <f aca="false">K83/$B83</f>
        <v>0</v>
      </c>
      <c r="M83" s="1" t="n">
        <v>11</v>
      </c>
      <c r="N83" s="32" t="n">
        <f aca="false">M83/$B83</f>
        <v>0.0016432626232447</v>
      </c>
      <c r="O83" s="1" t="n">
        <v>217</v>
      </c>
      <c r="P83" s="32" t="n">
        <f aca="false">O83/$B83</f>
        <v>0.0324170899312817</v>
      </c>
      <c r="Q83" s="1" t="n">
        <v>6405</v>
      </c>
      <c r="R83" s="32" t="n">
        <f aca="false">Q83/$B83</f>
        <v>0.956827009262026</v>
      </c>
    </row>
    <row r="84" customFormat="false" ht="12.75" hidden="false" customHeight="false" outlineLevel="0" collapsed="false">
      <c r="A84" s="30" t="s">
        <v>96</v>
      </c>
      <c r="B84" s="31" t="n">
        <v>16253</v>
      </c>
      <c r="C84" s="1" t="n">
        <v>15624</v>
      </c>
      <c r="D84" s="32" t="n">
        <f aca="false">C84/$B84</f>
        <v>0.961299452408786</v>
      </c>
      <c r="E84" s="1" t="n">
        <v>330</v>
      </c>
      <c r="F84" s="32" t="n">
        <f aca="false">E84/$B84</f>
        <v>0.0203039438872823</v>
      </c>
      <c r="G84" s="1" t="n">
        <v>86</v>
      </c>
      <c r="H84" s="32" t="n">
        <f aca="false">G84/$B84</f>
        <v>0.00529133083123116</v>
      </c>
      <c r="I84" s="1" t="n">
        <v>135</v>
      </c>
      <c r="J84" s="32" t="n">
        <f aca="false">I84/$B84</f>
        <v>0.00830615886297914</v>
      </c>
      <c r="K84" s="1" t="n">
        <v>1</v>
      </c>
      <c r="L84" s="32" t="n">
        <f aca="false">K84/$B84</f>
        <v>6.15271026887344E-005</v>
      </c>
      <c r="M84" s="1" t="n">
        <v>77</v>
      </c>
      <c r="N84" s="32" t="n">
        <f aca="false">M84/$B84</f>
        <v>0.00473758690703255</v>
      </c>
      <c r="O84" s="1" t="n">
        <v>301</v>
      </c>
      <c r="P84" s="32" t="n">
        <f aca="false">O84/$B84</f>
        <v>0.0185196579093091</v>
      </c>
      <c r="Q84" s="1" t="n">
        <v>15336</v>
      </c>
      <c r="R84" s="32" t="n">
        <f aca="false">Q84/$B84</f>
        <v>0.943579646834431</v>
      </c>
    </row>
    <row r="85" customFormat="false" ht="12.75" hidden="false" customHeight="false" outlineLevel="0" collapsed="false">
      <c r="A85" s="30" t="s">
        <v>97</v>
      </c>
      <c r="B85" s="31" t="n">
        <v>9697</v>
      </c>
      <c r="C85" s="1" t="n">
        <v>9620</v>
      </c>
      <c r="D85" s="32" t="n">
        <f aca="false">C85/$B85</f>
        <v>0.992059399814376</v>
      </c>
      <c r="E85" s="1" t="n">
        <v>10</v>
      </c>
      <c r="F85" s="32" t="n">
        <f aca="false">E85/$B85</f>
        <v>0.00103124677735382</v>
      </c>
      <c r="G85" s="1" t="n">
        <v>14</v>
      </c>
      <c r="H85" s="32" t="n">
        <f aca="false">G85/$B85</f>
        <v>0.00144374548829535</v>
      </c>
      <c r="I85" s="1" t="n">
        <v>32</v>
      </c>
      <c r="J85" s="32" t="n">
        <f aca="false">I85/$B85</f>
        <v>0.00329998968753223</v>
      </c>
      <c r="K85" s="1" t="n">
        <v>0</v>
      </c>
      <c r="L85" s="32" t="n">
        <f aca="false">K85/$B85</f>
        <v>0</v>
      </c>
      <c r="M85" s="1" t="n">
        <v>21</v>
      </c>
      <c r="N85" s="32" t="n">
        <f aca="false">M85/$B85</f>
        <v>0.00216561823244302</v>
      </c>
      <c r="O85" s="1" t="n">
        <v>83</v>
      </c>
      <c r="P85" s="32" t="n">
        <f aca="false">O85/$B85</f>
        <v>0.00855934825203671</v>
      </c>
      <c r="Q85" s="1" t="n">
        <v>9541</v>
      </c>
      <c r="R85" s="32" t="n">
        <f aca="false">Q85/$B85</f>
        <v>0.98391255027328</v>
      </c>
    </row>
    <row r="86" customFormat="false" ht="12.75" hidden="false" customHeight="false" outlineLevel="0" collapsed="false">
      <c r="A86" s="30" t="s">
        <v>98</v>
      </c>
      <c r="B86" s="31" t="n">
        <v>24958</v>
      </c>
      <c r="C86" s="1" t="n">
        <v>24588</v>
      </c>
      <c r="D86" s="32" t="n">
        <f aca="false">C86/$B86</f>
        <v>0.985175094158186</v>
      </c>
      <c r="E86" s="1" t="n">
        <v>82</v>
      </c>
      <c r="F86" s="32" t="n">
        <f aca="false">E86/$B86</f>
        <v>0.00328551967305073</v>
      </c>
      <c r="G86" s="1" t="n">
        <v>58</v>
      </c>
      <c r="H86" s="32" t="n">
        <f aca="false">G86/$B86</f>
        <v>0.0023239041589871</v>
      </c>
      <c r="I86" s="1" t="n">
        <v>95</v>
      </c>
      <c r="J86" s="32" t="n">
        <f aca="false">I86/$B86</f>
        <v>0.00380639474316852</v>
      </c>
      <c r="K86" s="1" t="n">
        <v>11</v>
      </c>
      <c r="L86" s="32" t="n">
        <f aca="false">K86/$B86</f>
        <v>0.000440740443945829</v>
      </c>
      <c r="M86" s="1" t="n">
        <v>124</v>
      </c>
      <c r="N86" s="32" t="n">
        <f aca="false">M86/$B86</f>
        <v>0.00496834682266207</v>
      </c>
      <c r="O86" s="1" t="n">
        <v>471</v>
      </c>
      <c r="P86" s="32" t="n">
        <f aca="false">O86/$B86</f>
        <v>0.0188717044634987</v>
      </c>
      <c r="Q86" s="1" t="n">
        <v>24135</v>
      </c>
      <c r="R86" s="32" t="n">
        <f aca="false">Q86/$B86</f>
        <v>0.967024601330235</v>
      </c>
    </row>
    <row r="87" customFormat="false" ht="12.75" hidden="false" customHeight="false" outlineLevel="0" collapsed="false">
      <c r="A87" s="30" t="s">
        <v>99</v>
      </c>
      <c r="B87" s="31" t="n">
        <v>7930</v>
      </c>
      <c r="C87" s="1" t="n">
        <v>7848</v>
      </c>
      <c r="D87" s="32" t="n">
        <f aca="false">C87/$B87</f>
        <v>0.989659520807062</v>
      </c>
      <c r="E87" s="1" t="n">
        <v>23</v>
      </c>
      <c r="F87" s="32" t="n">
        <f aca="false">E87/$B87</f>
        <v>0.00290037831021438</v>
      </c>
      <c r="G87" s="1" t="n">
        <v>14</v>
      </c>
      <c r="H87" s="32" t="n">
        <f aca="false">G87/$B87</f>
        <v>0.00176544766708701</v>
      </c>
      <c r="I87" s="1" t="n">
        <v>25</v>
      </c>
      <c r="J87" s="32" t="n">
        <f aca="false">I87/$B87</f>
        <v>0.00315258511979823</v>
      </c>
      <c r="K87" s="1" t="n">
        <v>3</v>
      </c>
      <c r="L87" s="32" t="n">
        <f aca="false">K87/$B87</f>
        <v>0.000378310214375788</v>
      </c>
      <c r="M87" s="1" t="n">
        <v>17</v>
      </c>
      <c r="N87" s="32" t="n">
        <f aca="false">M87/$B87</f>
        <v>0.0021437578814628</v>
      </c>
      <c r="O87" s="1" t="n">
        <v>94</v>
      </c>
      <c r="P87" s="32" t="n">
        <f aca="false">O87/$B87</f>
        <v>0.0118537200504414</v>
      </c>
      <c r="Q87" s="1" t="n">
        <v>7760</v>
      </c>
      <c r="R87" s="32" t="n">
        <f aca="false">Q87/$B87</f>
        <v>0.978562421185372</v>
      </c>
    </row>
    <row r="88" customFormat="false" ht="12.75" hidden="false" customHeight="false" outlineLevel="0" collapsed="false">
      <c r="A88" s="30" t="s">
        <v>100</v>
      </c>
      <c r="B88" s="31" t="n">
        <v>401006</v>
      </c>
      <c r="C88" s="1" t="n">
        <v>362042</v>
      </c>
      <c r="D88" s="32" t="n">
        <f aca="false">C88/$B88</f>
        <v>0.902834371555538</v>
      </c>
      <c r="E88" s="1" t="n">
        <v>19707</v>
      </c>
      <c r="F88" s="32" t="n">
        <f aca="false">E88/$B88</f>
        <v>0.0491439030837444</v>
      </c>
      <c r="G88" s="1" t="n">
        <v>1167</v>
      </c>
      <c r="H88" s="32" t="n">
        <f aca="false">G88/$B88</f>
        <v>0.00291018089504895</v>
      </c>
      <c r="I88" s="1" t="n">
        <v>12026</v>
      </c>
      <c r="J88" s="32" t="n">
        <f aca="false">I88/$B88</f>
        <v>0.0299895762158172</v>
      </c>
      <c r="K88" s="1" t="n">
        <v>288</v>
      </c>
      <c r="L88" s="32" t="n">
        <f aca="false">K88/$B88</f>
        <v>0.000718193742737016</v>
      </c>
      <c r="M88" s="1" t="n">
        <v>5776</v>
      </c>
      <c r="N88" s="32" t="n">
        <f aca="false">M88/$B88</f>
        <v>0.0144037745071146</v>
      </c>
      <c r="O88" s="1" t="n">
        <v>23006</v>
      </c>
      <c r="P88" s="32" t="n">
        <f aca="false">O88/$B88</f>
        <v>0.057370712657666</v>
      </c>
      <c r="Q88" s="1" t="n">
        <v>340623</v>
      </c>
      <c r="R88" s="32" t="n">
        <f aca="false">Q88/$B88</f>
        <v>0.849421205667746</v>
      </c>
    </row>
    <row r="89" customFormat="false" ht="12.75" hidden="false" customHeight="false" outlineLevel="0" collapsed="false">
      <c r="A89" s="30" t="s">
        <v>101</v>
      </c>
      <c r="B89" s="31" t="n">
        <v>89738</v>
      </c>
      <c r="C89" s="1" t="n">
        <v>86932</v>
      </c>
      <c r="D89" s="32" t="n">
        <f aca="false">C89/$B89</f>
        <v>0.968731195257305</v>
      </c>
      <c r="E89" s="1" t="n">
        <v>939</v>
      </c>
      <c r="F89" s="32" t="n">
        <f aca="false">E89/$B89</f>
        <v>0.0104637946020638</v>
      </c>
      <c r="G89" s="1" t="n">
        <v>403</v>
      </c>
      <c r="H89" s="32" t="n">
        <f aca="false">G89/$B89</f>
        <v>0.00449085114444271</v>
      </c>
      <c r="I89" s="1" t="n">
        <v>571</v>
      </c>
      <c r="J89" s="32" t="n">
        <f aca="false">I89/$B89</f>
        <v>0.00636296775056275</v>
      </c>
      <c r="K89" s="1" t="n">
        <v>18</v>
      </c>
      <c r="L89" s="32" t="n">
        <f aca="false">K89/$B89</f>
        <v>0.00020058392208429</v>
      </c>
      <c r="M89" s="1" t="n">
        <v>875</v>
      </c>
      <c r="N89" s="32" t="n">
        <f aca="false">M89/$B89</f>
        <v>0.00975060732354187</v>
      </c>
      <c r="O89" s="1" t="n">
        <v>3800</v>
      </c>
      <c r="P89" s="32" t="n">
        <f aca="false">O89/$B89</f>
        <v>0.042345494662239</v>
      </c>
      <c r="Q89" s="1" t="n">
        <v>83470</v>
      </c>
      <c r="R89" s="32" t="n">
        <f aca="false">Q89/$B89</f>
        <v>0.93015222090976</v>
      </c>
    </row>
    <row r="90" customFormat="false" ht="12.75" hidden="false" customHeight="false" outlineLevel="0" collapsed="false">
      <c r="A90" s="30" t="s">
        <v>102</v>
      </c>
      <c r="B90" s="31" t="n">
        <v>18925</v>
      </c>
      <c r="C90" s="1" t="n">
        <v>18457</v>
      </c>
      <c r="D90" s="32" t="n">
        <f aca="false">C90/$B90</f>
        <v>0.975270805812417</v>
      </c>
      <c r="E90" s="1" t="n">
        <v>121</v>
      </c>
      <c r="F90" s="32" t="n">
        <f aca="false">E90/$B90</f>
        <v>0.00639365918097754</v>
      </c>
      <c r="G90" s="1" t="n">
        <v>52</v>
      </c>
      <c r="H90" s="32" t="n">
        <f aca="false">G90/$B90</f>
        <v>0.00274768824306473</v>
      </c>
      <c r="I90" s="1" t="n">
        <v>193</v>
      </c>
      <c r="J90" s="32" t="n">
        <f aca="false">I90/$B90</f>
        <v>0.0101981505944518</v>
      </c>
      <c r="K90" s="1" t="n">
        <v>7</v>
      </c>
      <c r="L90" s="32" t="n">
        <f aca="false">K90/$B90</f>
        <v>0.000369881109643329</v>
      </c>
      <c r="M90" s="1" t="n">
        <v>95</v>
      </c>
      <c r="N90" s="32" t="n">
        <f aca="false">M90/$B90</f>
        <v>0.00501981505944518</v>
      </c>
      <c r="O90" s="1" t="n">
        <v>278</v>
      </c>
      <c r="P90" s="32" t="n">
        <f aca="false">O90/$B90</f>
        <v>0.0146895640686922</v>
      </c>
      <c r="Q90" s="1" t="n">
        <v>18203</v>
      </c>
      <c r="R90" s="32" t="n">
        <f aca="false">Q90/$B90</f>
        <v>0.961849405548217</v>
      </c>
    </row>
    <row r="91" customFormat="false" ht="12.75" hidden="false" customHeight="false" outlineLevel="0" collapsed="false">
      <c r="A91" s="30" t="s">
        <v>103</v>
      </c>
      <c r="B91" s="31" t="n">
        <v>5273</v>
      </c>
      <c r="C91" s="1" t="n">
        <v>5234</v>
      </c>
      <c r="D91" s="32" t="n">
        <f aca="false">C91/$B91</f>
        <v>0.992603830836336</v>
      </c>
      <c r="E91" s="1" t="n">
        <v>5</v>
      </c>
      <c r="F91" s="32" t="n">
        <f aca="false">E91/$B91</f>
        <v>0.000948226815854352</v>
      </c>
      <c r="G91" s="1" t="n">
        <v>13</v>
      </c>
      <c r="H91" s="32" t="n">
        <f aca="false">G91/$B91</f>
        <v>0.00246538972122132</v>
      </c>
      <c r="I91" s="1" t="n">
        <v>14</v>
      </c>
      <c r="J91" s="32" t="n">
        <f aca="false">I91/$B91</f>
        <v>0.00265503508439219</v>
      </c>
      <c r="K91" s="1" t="n">
        <v>0</v>
      </c>
      <c r="L91" s="32" t="n">
        <f aca="false">K91/$B91</f>
        <v>0</v>
      </c>
      <c r="M91" s="1" t="n">
        <v>7</v>
      </c>
      <c r="N91" s="32" t="n">
        <f aca="false">M91/$B91</f>
        <v>0.00132751754219609</v>
      </c>
      <c r="O91" s="1" t="n">
        <v>31</v>
      </c>
      <c r="P91" s="32" t="n">
        <f aca="false">O91/$B91</f>
        <v>0.00587900625829698</v>
      </c>
      <c r="Q91" s="1" t="n">
        <v>5203</v>
      </c>
      <c r="R91" s="32" t="n">
        <f aca="false">Q91/$B91</f>
        <v>0.986724824578039</v>
      </c>
    </row>
    <row r="92" customFormat="false" ht="12.75" hidden="false" customHeight="false" outlineLevel="0" collapsed="false">
      <c r="A92" s="30" t="s">
        <v>104</v>
      </c>
      <c r="B92" s="31" t="n">
        <v>10621</v>
      </c>
      <c r="C92" s="1" t="n">
        <v>10496</v>
      </c>
      <c r="D92" s="32" t="n">
        <f aca="false">C92/$B92</f>
        <v>0.988230863383862</v>
      </c>
      <c r="E92" s="1" t="n">
        <v>39</v>
      </c>
      <c r="F92" s="32" t="n">
        <f aca="false">E92/$B92</f>
        <v>0.00367197062423501</v>
      </c>
      <c r="G92" s="1" t="n">
        <v>9</v>
      </c>
      <c r="H92" s="32" t="n">
        <f aca="false">G92/$B92</f>
        <v>0.000847377836361924</v>
      </c>
      <c r="I92" s="1" t="n">
        <v>28</v>
      </c>
      <c r="J92" s="32" t="n">
        <f aca="false">I92/$B92</f>
        <v>0.00263628660201488</v>
      </c>
      <c r="K92" s="1" t="n">
        <v>2</v>
      </c>
      <c r="L92" s="32" t="n">
        <f aca="false">K92/$B92</f>
        <v>0.000188306185858205</v>
      </c>
      <c r="M92" s="1" t="n">
        <v>47</v>
      </c>
      <c r="N92" s="32" t="n">
        <f aca="false">M92/$B92</f>
        <v>0.00442519536766783</v>
      </c>
      <c r="O92" s="1" t="n">
        <v>133</v>
      </c>
      <c r="P92" s="32" t="n">
        <f aca="false">O92/$B92</f>
        <v>0.0125223613595707</v>
      </c>
      <c r="Q92" s="1" t="n">
        <v>10372</v>
      </c>
      <c r="R92" s="32" t="n">
        <f aca="false">Q92/$B92</f>
        <v>0.976555879860653</v>
      </c>
    </row>
    <row r="93" customFormat="false" ht="12.75" hidden="false" customHeight="false" outlineLevel="0" collapsed="false">
      <c r="A93" s="30" t="s">
        <v>105</v>
      </c>
      <c r="B93" s="31" t="n">
        <v>160998</v>
      </c>
      <c r="C93" s="1" t="n">
        <v>144658</v>
      </c>
      <c r="D93" s="32" t="n">
        <f aca="false">C93/$B93</f>
        <v>0.898508056000696</v>
      </c>
      <c r="E93" s="1" t="n">
        <v>10058</v>
      </c>
      <c r="F93" s="32" t="n">
        <f aca="false">E93/$B93</f>
        <v>0.0624728257493882</v>
      </c>
      <c r="G93" s="1" t="n">
        <v>505</v>
      </c>
      <c r="H93" s="32" t="n">
        <f aca="false">G93/$B93</f>
        <v>0.00313668492776308</v>
      </c>
      <c r="I93" s="1" t="n">
        <v>2947</v>
      </c>
      <c r="J93" s="32" t="n">
        <f aca="false">I93/$B93</f>
        <v>0.0183045752121144</v>
      </c>
      <c r="K93" s="1" t="n">
        <v>34</v>
      </c>
      <c r="L93" s="32" t="n">
        <f aca="false">K93/$B93</f>
        <v>0.000211182747611772</v>
      </c>
      <c r="M93" s="1" t="n">
        <v>2796</v>
      </c>
      <c r="N93" s="32" t="n">
        <f aca="false">M93/$B93</f>
        <v>0.0173666753624269</v>
      </c>
      <c r="O93" s="1" t="n">
        <v>7199</v>
      </c>
      <c r="P93" s="32" t="n">
        <f aca="false">O93/$B93</f>
        <v>0.0447148411781513</v>
      </c>
      <c r="Q93" s="1" t="n">
        <v>138129</v>
      </c>
      <c r="R93" s="32" t="n">
        <f aca="false">Q93/$B93</f>
        <v>0.857954757201953</v>
      </c>
    </row>
    <row r="94" customFormat="false" ht="12.75" hidden="false" customHeight="false" outlineLevel="0" collapsed="false">
      <c r="A94" s="30" t="s">
        <v>106</v>
      </c>
      <c r="B94" s="31" t="n">
        <v>12634</v>
      </c>
      <c r="C94" s="1" t="n">
        <v>12491</v>
      </c>
      <c r="D94" s="32" t="n">
        <f aca="false">C94/$B94</f>
        <v>0.988681336077252</v>
      </c>
      <c r="E94" s="1" t="n">
        <v>25</v>
      </c>
      <c r="F94" s="32" t="n">
        <f aca="false">E94/$B94</f>
        <v>0.00197878739908184</v>
      </c>
      <c r="G94" s="1" t="n">
        <v>38</v>
      </c>
      <c r="H94" s="32" t="n">
        <f aca="false">G94/$B94</f>
        <v>0.0030077568466044</v>
      </c>
      <c r="I94" s="1" t="n">
        <v>46</v>
      </c>
      <c r="J94" s="32" t="n">
        <f aca="false">I94/$B94</f>
        <v>0.00364096881431059</v>
      </c>
      <c r="K94" s="1" t="n">
        <v>0</v>
      </c>
      <c r="L94" s="32" t="n">
        <f aca="false">K94/$B94</f>
        <v>0</v>
      </c>
      <c r="M94" s="1" t="n">
        <v>34</v>
      </c>
      <c r="N94" s="32" t="n">
        <f aca="false">M94/$B94</f>
        <v>0.00269115086275131</v>
      </c>
      <c r="O94" s="1" t="n">
        <v>113</v>
      </c>
      <c r="P94" s="32" t="n">
        <f aca="false">O94/$B94</f>
        <v>0.00894411904384993</v>
      </c>
      <c r="Q94" s="1" t="n">
        <v>12386</v>
      </c>
      <c r="R94" s="32" t="n">
        <f aca="false">Q94/$B94</f>
        <v>0.980370429001108</v>
      </c>
    </row>
    <row r="95" customFormat="false" ht="12.75" hidden="false" customHeight="false" outlineLevel="0" collapsed="false">
      <c r="A95" s="30" t="s">
        <v>107</v>
      </c>
      <c r="B95" s="31" t="n">
        <v>32277</v>
      </c>
      <c r="C95" s="1" t="n">
        <v>31751</v>
      </c>
      <c r="D95" s="32" t="n">
        <f aca="false">C95/$B95</f>
        <v>0.983703566006754</v>
      </c>
      <c r="E95" s="1" t="n">
        <v>121</v>
      </c>
      <c r="F95" s="32" t="n">
        <f aca="false">E95/$B95</f>
        <v>0.00374879945472008</v>
      </c>
      <c r="G95" s="1" t="n">
        <v>48</v>
      </c>
      <c r="H95" s="32" t="n">
        <f aca="false">G95/$B95</f>
        <v>0.00148712705641788</v>
      </c>
      <c r="I95" s="1" t="n">
        <v>242</v>
      </c>
      <c r="J95" s="32" t="n">
        <f aca="false">I95/$B95</f>
        <v>0.00749759890944016</v>
      </c>
      <c r="K95" s="1" t="n">
        <v>16</v>
      </c>
      <c r="L95" s="32" t="n">
        <f aca="false">K95/$B95</f>
        <v>0.000495709018805961</v>
      </c>
      <c r="M95" s="1" t="n">
        <v>99</v>
      </c>
      <c r="N95" s="32" t="n">
        <f aca="false">M95/$B95</f>
        <v>0.00306719955386188</v>
      </c>
      <c r="O95" s="1" t="n">
        <v>1583</v>
      </c>
      <c r="P95" s="32" t="n">
        <f aca="false">O95/$B95</f>
        <v>0.0490442110481148</v>
      </c>
      <c r="Q95" s="1" t="n">
        <v>30232</v>
      </c>
      <c r="R95" s="32" t="n">
        <f aca="false">Q95/$B95</f>
        <v>0.936642191033863</v>
      </c>
    </row>
    <row r="96" customFormat="false" ht="12.75" hidden="false" customHeight="false" outlineLevel="0" collapsed="false">
      <c r="A96" s="30" t="s">
        <v>108</v>
      </c>
      <c r="B96" s="31" t="n">
        <v>79952</v>
      </c>
      <c r="C96" s="1" t="n">
        <v>72942</v>
      </c>
      <c r="D96" s="32" t="n">
        <f aca="false">C96/$B96</f>
        <v>0.912322393436062</v>
      </c>
      <c r="E96" s="1" t="n">
        <v>1553</v>
      </c>
      <c r="F96" s="32" t="n">
        <f aca="false">E96/$B96</f>
        <v>0.0194241544926956</v>
      </c>
      <c r="G96" s="1" t="n">
        <v>143</v>
      </c>
      <c r="H96" s="32" t="n">
        <f aca="false">G96/$B96</f>
        <v>0.00178857314388633</v>
      </c>
      <c r="I96" s="1" t="n">
        <v>4476</v>
      </c>
      <c r="J96" s="32" t="n">
        <f aca="false">I96/$B96</f>
        <v>0.0559835901540925</v>
      </c>
      <c r="K96" s="1" t="n">
        <v>32</v>
      </c>
      <c r="L96" s="32" t="n">
        <f aca="false">K96/$B96</f>
        <v>0.000400240144086452</v>
      </c>
      <c r="M96" s="1" t="n">
        <v>806</v>
      </c>
      <c r="N96" s="32" t="n">
        <f aca="false">M96/$B96</f>
        <v>0.0100810486291775</v>
      </c>
      <c r="O96" s="1" t="n">
        <v>1459</v>
      </c>
      <c r="P96" s="32" t="n">
        <f aca="false">O96/$B96</f>
        <v>0.0182484490694417</v>
      </c>
      <c r="Q96" s="1" t="n">
        <v>71681</v>
      </c>
      <c r="R96" s="32" t="n">
        <f aca="false">Q96/$B96</f>
        <v>0.896550430258155</v>
      </c>
    </row>
    <row r="97" customFormat="false" ht="12.75" hidden="false" customHeight="false" outlineLevel="0" collapsed="false">
      <c r="A97" s="30" t="s">
        <v>109</v>
      </c>
      <c r="B97" s="31" t="n">
        <v>17919</v>
      </c>
      <c r="C97" s="1" t="n">
        <v>16479</v>
      </c>
      <c r="D97" s="32" t="n">
        <f aca="false">C97/$B97</f>
        <v>0.919638372677047</v>
      </c>
      <c r="E97" s="1" t="n">
        <v>91</v>
      </c>
      <c r="F97" s="32" t="n">
        <f aca="false">E97/$B97</f>
        <v>0.00507840839332552</v>
      </c>
      <c r="G97" s="1" t="n">
        <v>1142</v>
      </c>
      <c r="H97" s="32" t="n">
        <f aca="false">G97/$B97</f>
        <v>0.0637312350019532</v>
      </c>
      <c r="I97" s="1" t="n">
        <v>34</v>
      </c>
      <c r="J97" s="32" t="n">
        <f aca="false">I97/$B97</f>
        <v>0.00189742731179195</v>
      </c>
      <c r="K97" s="1" t="n">
        <v>0</v>
      </c>
      <c r="L97" s="32" t="n">
        <f aca="false">K97/$B97</f>
        <v>0</v>
      </c>
      <c r="M97" s="1" t="n">
        <v>173</v>
      </c>
      <c r="N97" s="32" t="n">
        <f aca="false">M97/$B97</f>
        <v>0.00965455661588258</v>
      </c>
      <c r="O97" s="1" t="n">
        <v>770</v>
      </c>
      <c r="P97" s="32" t="n">
        <f aca="false">O97/$B97</f>
        <v>0.0429711479435236</v>
      </c>
      <c r="Q97" s="1" t="n">
        <v>15805</v>
      </c>
      <c r="R97" s="32" t="n">
        <f aca="false">Q97/$B97</f>
        <v>0.882024666555053</v>
      </c>
    </row>
    <row r="98" customFormat="false" ht="12.75" hidden="false" customHeight="false" outlineLevel="0" collapsed="false">
      <c r="A98" s="30" t="s">
        <v>110</v>
      </c>
      <c r="B98" s="31" t="n">
        <v>6614</v>
      </c>
      <c r="C98" s="1" t="n">
        <v>6568</v>
      </c>
      <c r="D98" s="32" t="n">
        <f aca="false">C98/$B98</f>
        <v>0.993045055941941</v>
      </c>
      <c r="E98" s="1" t="n">
        <v>3</v>
      </c>
      <c r="F98" s="32" t="n">
        <f aca="false">E98/$B98</f>
        <v>0.000453583308134261</v>
      </c>
      <c r="G98" s="1" t="n">
        <v>5</v>
      </c>
      <c r="H98" s="32" t="n">
        <f aca="false">G98/$B98</f>
        <v>0.000755972180223768</v>
      </c>
      <c r="I98" s="1" t="n">
        <v>26</v>
      </c>
      <c r="J98" s="32" t="n">
        <f aca="false">I98/$B98</f>
        <v>0.00393105533716359</v>
      </c>
      <c r="K98" s="1" t="n">
        <v>1</v>
      </c>
      <c r="L98" s="32" t="n">
        <f aca="false">K98/$B98</f>
        <v>0.000151194436044754</v>
      </c>
      <c r="M98" s="1" t="n">
        <v>11</v>
      </c>
      <c r="N98" s="32" t="n">
        <f aca="false">M98/$B98</f>
        <v>0.00166313879649229</v>
      </c>
      <c r="O98" s="1" t="n">
        <v>258</v>
      </c>
      <c r="P98" s="32" t="n">
        <f aca="false">O98/$B98</f>
        <v>0.0390081644995464</v>
      </c>
      <c r="Q98" s="1" t="n">
        <v>6312</v>
      </c>
      <c r="R98" s="32" t="n">
        <f aca="false">Q98/$B98</f>
        <v>0.954339280314485</v>
      </c>
    </row>
    <row r="99" customFormat="false" ht="12.75" hidden="false" customHeight="false" outlineLevel="0" collapsed="false">
      <c r="A99" s="30" t="s">
        <v>111</v>
      </c>
      <c r="B99" s="31" t="n">
        <v>11972</v>
      </c>
      <c r="C99" s="1" t="n">
        <v>11833</v>
      </c>
      <c r="D99" s="32" t="n">
        <f aca="false">C99/$B99</f>
        <v>0.988389575676579</v>
      </c>
      <c r="E99" s="1" t="n">
        <v>39</v>
      </c>
      <c r="F99" s="32" t="n">
        <f aca="false">E99/$B99</f>
        <v>0.00325760106916138</v>
      </c>
      <c r="G99" s="1" t="n">
        <v>17</v>
      </c>
      <c r="H99" s="32" t="n">
        <f aca="false">G99/$B99</f>
        <v>0.00141997995322419</v>
      </c>
      <c r="I99" s="1" t="n">
        <v>44</v>
      </c>
      <c r="J99" s="32" t="n">
        <f aca="false">I99/$B99</f>
        <v>0.00367524223187437</v>
      </c>
      <c r="K99" s="1" t="n">
        <v>0</v>
      </c>
      <c r="L99" s="32" t="n">
        <f aca="false">K99/$B99</f>
        <v>0</v>
      </c>
      <c r="M99" s="1" t="n">
        <v>39</v>
      </c>
      <c r="N99" s="32" t="n">
        <f aca="false">M99/$B99</f>
        <v>0.00325760106916138</v>
      </c>
      <c r="O99" s="1" t="n">
        <v>132</v>
      </c>
      <c r="P99" s="32" t="n">
        <f aca="false">O99/$B99</f>
        <v>0.0110257266956231</v>
      </c>
      <c r="Q99" s="1" t="n">
        <v>11715</v>
      </c>
      <c r="R99" s="32" t="n">
        <f aca="false">Q99/$B99</f>
        <v>0.978533244236552</v>
      </c>
    </row>
    <row r="100" customFormat="false" ht="12.75" hidden="false" customHeight="false" outlineLevel="0" collapsed="false">
      <c r="A100" s="30" t="s">
        <v>112</v>
      </c>
      <c r="B100" s="31" t="n">
        <v>7786</v>
      </c>
      <c r="C100" s="1" t="n">
        <v>7713</v>
      </c>
      <c r="D100" s="32" t="n">
        <f aca="false">C100/$B100</f>
        <v>0.990624197277164</v>
      </c>
      <c r="E100" s="1" t="n">
        <v>2</v>
      </c>
      <c r="F100" s="32" t="n">
        <f aca="false">E100/$B100</f>
        <v>0.000256871307474955</v>
      </c>
      <c r="G100" s="1" t="n">
        <v>9</v>
      </c>
      <c r="H100" s="32" t="n">
        <f aca="false">G100/$B100</f>
        <v>0.0011559208836373</v>
      </c>
      <c r="I100" s="1" t="n">
        <v>25</v>
      </c>
      <c r="J100" s="32" t="n">
        <f aca="false">I100/$B100</f>
        <v>0.00321089134343694</v>
      </c>
      <c r="K100" s="1" t="n">
        <v>7</v>
      </c>
      <c r="L100" s="32" t="n">
        <f aca="false">K100/$B100</f>
        <v>0.000899049576162343</v>
      </c>
      <c r="M100" s="1" t="n">
        <v>30</v>
      </c>
      <c r="N100" s="32" t="n">
        <f aca="false">M100/$B100</f>
        <v>0.00385306961212433</v>
      </c>
      <c r="O100" s="1" t="n">
        <v>67</v>
      </c>
      <c r="P100" s="32" t="n">
        <f aca="false">O100/$B100</f>
        <v>0.00860518880041099</v>
      </c>
      <c r="Q100" s="1" t="n">
        <v>7654</v>
      </c>
      <c r="R100" s="32" t="n">
        <f aca="false">Q100/$B100</f>
        <v>0.983046493706653</v>
      </c>
    </row>
    <row r="101" customFormat="false" ht="12.75" hidden="false" customHeight="false" outlineLevel="0" collapsed="false">
      <c r="A101" s="30" t="s">
        <v>113</v>
      </c>
      <c r="B101" s="31" t="n">
        <v>35965</v>
      </c>
      <c r="C101" s="1" t="n">
        <v>34843</v>
      </c>
      <c r="D101" s="32" t="n">
        <f aca="false">C101/$B101</f>
        <v>0.968803002919505</v>
      </c>
      <c r="E101" s="1" t="n">
        <v>500</v>
      </c>
      <c r="F101" s="32" t="n">
        <f aca="false">E101/$B101</f>
        <v>0.0139024051160851</v>
      </c>
      <c r="G101" s="1" t="n">
        <v>139</v>
      </c>
      <c r="H101" s="32" t="n">
        <f aca="false">G101/$B101</f>
        <v>0.00386486862227165</v>
      </c>
      <c r="I101" s="1" t="n">
        <v>231</v>
      </c>
      <c r="J101" s="32" t="n">
        <f aca="false">I101/$B101</f>
        <v>0.00642291116363131</v>
      </c>
      <c r="K101" s="1" t="n">
        <v>12</v>
      </c>
      <c r="L101" s="32" t="n">
        <f aca="false">K101/$B101</f>
        <v>0.000333657722786042</v>
      </c>
      <c r="M101" s="1" t="n">
        <v>240</v>
      </c>
      <c r="N101" s="32" t="n">
        <f aca="false">M101/$B101</f>
        <v>0.00667315445572084</v>
      </c>
      <c r="O101" s="1" t="n">
        <v>2579</v>
      </c>
      <c r="P101" s="32" t="n">
        <f aca="false">O101/$B101</f>
        <v>0.0717086055887669</v>
      </c>
      <c r="Q101" s="1" t="n">
        <v>32438</v>
      </c>
      <c r="R101" s="32" t="n">
        <f aca="false">Q101/$B101</f>
        <v>0.901932434311136</v>
      </c>
    </row>
    <row r="102" customFormat="false" ht="12.75" hidden="false" customHeight="false" outlineLevel="0" collapsed="false">
      <c r="A102" s="30" t="s">
        <v>114</v>
      </c>
      <c r="B102" s="31" t="n">
        <v>42981</v>
      </c>
      <c r="C102" s="1" t="n">
        <v>42168</v>
      </c>
      <c r="D102" s="32" t="n">
        <f aca="false">C102/$B102</f>
        <v>0.981084665317233</v>
      </c>
      <c r="E102" s="1" t="n">
        <v>173</v>
      </c>
      <c r="F102" s="32" t="n">
        <f aca="false">E102/$B102</f>
        <v>0.00402503431748912</v>
      </c>
      <c r="G102" s="1" t="n">
        <v>79</v>
      </c>
      <c r="H102" s="32" t="n">
        <f aca="false">G102/$B102</f>
        <v>0.00183802145133896</v>
      </c>
      <c r="I102" s="1" t="n">
        <v>219</v>
      </c>
      <c r="J102" s="32" t="n">
        <f aca="false">I102/$B102</f>
        <v>0.00509527465624346</v>
      </c>
      <c r="K102" s="1" t="n">
        <v>19</v>
      </c>
      <c r="L102" s="32" t="n">
        <f aca="false">K102/$B102</f>
        <v>0.000442055792094181</v>
      </c>
      <c r="M102" s="1" t="n">
        <v>323</v>
      </c>
      <c r="N102" s="32" t="n">
        <f aca="false">M102/$B102</f>
        <v>0.00751494846560108</v>
      </c>
      <c r="O102" s="1" t="n">
        <v>579</v>
      </c>
      <c r="P102" s="32" t="n">
        <f aca="false">O102/$B102</f>
        <v>0.0134710686117122</v>
      </c>
      <c r="Q102" s="1" t="n">
        <v>41618</v>
      </c>
      <c r="R102" s="32" t="n">
        <f aca="false">Q102/$B102</f>
        <v>0.968288313440823</v>
      </c>
    </row>
    <row r="103" customFormat="false" ht="12.75" hidden="false" customHeight="false" outlineLevel="0" collapsed="false">
      <c r="A103" s="30" t="s">
        <v>115</v>
      </c>
      <c r="B103" s="31" t="n">
        <v>21457</v>
      </c>
      <c r="C103" s="1" t="n">
        <v>21147</v>
      </c>
      <c r="D103" s="32" t="n">
        <f aca="false">C103/$B103</f>
        <v>0.985552500349536</v>
      </c>
      <c r="E103" s="1" t="n">
        <v>100</v>
      </c>
      <c r="F103" s="32" t="n">
        <f aca="false">E103/$B103</f>
        <v>0.0046604837582141</v>
      </c>
      <c r="G103" s="1" t="n">
        <v>48</v>
      </c>
      <c r="H103" s="32" t="n">
        <f aca="false">G103/$B103</f>
        <v>0.00223703220394277</v>
      </c>
      <c r="I103" s="1" t="n">
        <v>64</v>
      </c>
      <c r="J103" s="32" t="n">
        <f aca="false">I103/$B103</f>
        <v>0.00298270960525703</v>
      </c>
      <c r="K103" s="1" t="n">
        <v>6</v>
      </c>
      <c r="L103" s="32" t="n">
        <f aca="false">K103/$B103</f>
        <v>0.000279629025492846</v>
      </c>
      <c r="M103" s="1" t="n">
        <v>92</v>
      </c>
      <c r="N103" s="32" t="n">
        <f aca="false">M103/$B103</f>
        <v>0.00428764505755697</v>
      </c>
      <c r="O103" s="1" t="n">
        <v>820</v>
      </c>
      <c r="P103" s="32" t="n">
        <f aca="false">O103/$B103</f>
        <v>0.0382159668173556</v>
      </c>
      <c r="Q103" s="1" t="n">
        <v>20356</v>
      </c>
      <c r="R103" s="32" t="n">
        <f aca="false">Q103/$B103</f>
        <v>0.948688073822063</v>
      </c>
    </row>
    <row r="104" customFormat="false" ht="12.75" hidden="false" customHeight="false" outlineLevel="0" collapsed="false">
      <c r="A104" s="30" t="s">
        <v>116</v>
      </c>
      <c r="B104" s="31" t="n">
        <v>6601</v>
      </c>
      <c r="C104" s="1" t="n">
        <v>6531</v>
      </c>
      <c r="D104" s="32" t="n">
        <f aca="false">C104/$B104</f>
        <v>0.989395546129374</v>
      </c>
      <c r="E104" s="1" t="n">
        <v>3</v>
      </c>
      <c r="F104" s="32" t="n">
        <f aca="false">E104/$B104</f>
        <v>0.000454476594455386</v>
      </c>
      <c r="G104" s="1" t="n">
        <v>4</v>
      </c>
      <c r="H104" s="32" t="n">
        <f aca="false">G104/$B104</f>
        <v>0.000605968792607181</v>
      </c>
      <c r="I104" s="1" t="n">
        <v>14</v>
      </c>
      <c r="J104" s="32" t="n">
        <f aca="false">I104/$B104</f>
        <v>0.00212089077412513</v>
      </c>
      <c r="K104" s="1" t="n">
        <v>22</v>
      </c>
      <c r="L104" s="32" t="n">
        <f aca="false">K104/$B104</f>
        <v>0.00333282835933949</v>
      </c>
      <c r="M104" s="1" t="n">
        <v>27</v>
      </c>
      <c r="N104" s="32" t="n">
        <f aca="false">M104/$B104</f>
        <v>0.00409028935009847</v>
      </c>
      <c r="O104" s="1" t="n">
        <v>59</v>
      </c>
      <c r="P104" s="32" t="n">
        <f aca="false">O104/$B104</f>
        <v>0.00893803969095592</v>
      </c>
      <c r="Q104" s="1" t="n">
        <v>6488</v>
      </c>
      <c r="R104" s="32" t="n">
        <f aca="false">Q104/$B104</f>
        <v>0.982881381608847</v>
      </c>
    </row>
    <row r="105" customFormat="false" ht="12.75" hidden="false" customHeight="false" outlineLevel="0" collapsed="false">
      <c r="A105" s="30" t="s">
        <v>117</v>
      </c>
      <c r="B105" s="31" t="n">
        <v>39003</v>
      </c>
      <c r="C105" s="1" t="n">
        <v>36590</v>
      </c>
      <c r="D105" s="32" t="n">
        <f aca="false">C105/$B105</f>
        <v>0.938132964130964</v>
      </c>
      <c r="E105" s="1" t="n">
        <v>1469</v>
      </c>
      <c r="F105" s="32" t="n">
        <f aca="false">E105/$B105</f>
        <v>0.0376637694536318</v>
      </c>
      <c r="G105" s="1" t="n">
        <v>141</v>
      </c>
      <c r="H105" s="32" t="n">
        <f aca="false">G105/$B105</f>
        <v>0.0036151065302669</v>
      </c>
      <c r="I105" s="1" t="n">
        <v>383</v>
      </c>
      <c r="J105" s="32" t="n">
        <f aca="false">I105/$B105</f>
        <v>0.00981975745455478</v>
      </c>
      <c r="K105" s="1" t="n">
        <v>5</v>
      </c>
      <c r="L105" s="32" t="n">
        <f aca="false">K105/$B105</f>
        <v>0.000128195267030741</v>
      </c>
      <c r="M105" s="1" t="n">
        <v>415</v>
      </c>
      <c r="N105" s="32" t="n">
        <f aca="false">M105/$B105</f>
        <v>0.0106402071635515</v>
      </c>
      <c r="O105" s="1" t="n">
        <v>1095</v>
      </c>
      <c r="P105" s="32" t="n">
        <f aca="false">O105/$B105</f>
        <v>0.0280747634797323</v>
      </c>
      <c r="Q105" s="1" t="n">
        <v>35609</v>
      </c>
      <c r="R105" s="32" t="n">
        <f aca="false">Q105/$B105</f>
        <v>0.912981052739533</v>
      </c>
    </row>
    <row r="106" customFormat="false" ht="12.75" hidden="false" customHeight="false" outlineLevel="0" collapsed="false">
      <c r="A106" s="30" t="s">
        <v>118</v>
      </c>
      <c r="B106" s="31" t="n">
        <v>11351</v>
      </c>
      <c r="C106" s="1" t="n">
        <v>11162</v>
      </c>
      <c r="D106" s="32" t="n">
        <f aca="false">C106/$B106</f>
        <v>0.983349484626905</v>
      </c>
      <c r="E106" s="1" t="n">
        <v>20</v>
      </c>
      <c r="F106" s="32" t="n">
        <f aca="false">E106/$B106</f>
        <v>0.0017619592987402</v>
      </c>
      <c r="G106" s="1" t="n">
        <v>33</v>
      </c>
      <c r="H106" s="32" t="n">
        <f aca="false">G106/$B106</f>
        <v>0.00290723284292133</v>
      </c>
      <c r="I106" s="1" t="n">
        <v>96</v>
      </c>
      <c r="J106" s="32" t="n">
        <f aca="false">I106/$B106</f>
        <v>0.00845740463395296</v>
      </c>
      <c r="K106" s="1" t="n">
        <v>0</v>
      </c>
      <c r="L106" s="32" t="n">
        <f aca="false">K106/$B106</f>
        <v>0</v>
      </c>
      <c r="M106" s="1" t="n">
        <v>40</v>
      </c>
      <c r="N106" s="32" t="n">
        <f aca="false">M106/$B106</f>
        <v>0.0035239185974804</v>
      </c>
      <c r="O106" s="1" t="n">
        <v>266</v>
      </c>
      <c r="P106" s="32" t="n">
        <f aca="false">O106/$B106</f>
        <v>0.0234340586732446</v>
      </c>
      <c r="Q106" s="1" t="n">
        <v>10898</v>
      </c>
      <c r="R106" s="32" t="n">
        <f aca="false">Q106/$B106</f>
        <v>0.960091621883535</v>
      </c>
    </row>
    <row r="107" customFormat="false" ht="12.75" hidden="false" customHeight="false" outlineLevel="0" collapsed="false">
      <c r="A107" s="30" t="s">
        <v>119</v>
      </c>
      <c r="B107" s="31" t="n">
        <v>21234</v>
      </c>
      <c r="C107" s="1" t="n">
        <v>20823</v>
      </c>
      <c r="D107" s="32" t="n">
        <f aca="false">C107/$B107</f>
        <v>0.980644249788076</v>
      </c>
      <c r="E107" s="1" t="n">
        <v>144</v>
      </c>
      <c r="F107" s="32" t="n">
        <f aca="false">E107/$B107</f>
        <v>0.00678157671658661</v>
      </c>
      <c r="G107" s="1" t="n">
        <v>13</v>
      </c>
      <c r="H107" s="32" t="n">
        <f aca="false">G107/$B107</f>
        <v>0.000612225675802958</v>
      </c>
      <c r="I107" s="1" t="n">
        <v>197</v>
      </c>
      <c r="J107" s="32" t="n">
        <f aca="false">I107/$B107</f>
        <v>0.00927757370255251</v>
      </c>
      <c r="K107" s="1" t="n">
        <v>0</v>
      </c>
      <c r="L107" s="32" t="n">
        <f aca="false">K107/$B107</f>
        <v>0</v>
      </c>
      <c r="M107" s="1" t="n">
        <v>57</v>
      </c>
      <c r="N107" s="32" t="n">
        <f aca="false">M107/$B107</f>
        <v>0.0026843741169822</v>
      </c>
      <c r="O107" s="1" t="n">
        <v>216</v>
      </c>
      <c r="P107" s="32" t="n">
        <f aca="false">O107/$B107</f>
        <v>0.0101723650748799</v>
      </c>
      <c r="Q107" s="1" t="n">
        <v>20623</v>
      </c>
      <c r="R107" s="32" t="n">
        <f aca="false">Q107/$B107</f>
        <v>0.971225393237261</v>
      </c>
    </row>
    <row r="108" customFormat="false" ht="12.75" hidden="false" customHeight="false" outlineLevel="0" collapsed="false">
      <c r="A108" s="30" t="s">
        <v>120</v>
      </c>
      <c r="B108" s="31" t="n">
        <v>102605</v>
      </c>
      <c r="C108" s="1" t="n">
        <v>94009</v>
      </c>
      <c r="D108" s="32" t="n">
        <f aca="false">C108/$B108</f>
        <v>0.916222406315482</v>
      </c>
      <c r="E108" s="1" t="n">
        <v>2392</v>
      </c>
      <c r="F108" s="32" t="n">
        <f aca="false">E108/$B108</f>
        <v>0.0233127040592564</v>
      </c>
      <c r="G108" s="1" t="n">
        <v>1904</v>
      </c>
      <c r="H108" s="32" t="n">
        <f aca="false">G108/$B108</f>
        <v>0.0185566005555285</v>
      </c>
      <c r="I108" s="1" t="n">
        <v>2471</v>
      </c>
      <c r="J108" s="32" t="n">
        <f aca="false">I108/$B108</f>
        <v>0.024082647044491</v>
      </c>
      <c r="K108" s="1" t="n">
        <v>54</v>
      </c>
      <c r="L108" s="32" t="n">
        <f aca="false">K108/$B108</f>
        <v>0.000526290141805955</v>
      </c>
      <c r="M108" s="1" t="n">
        <v>1775</v>
      </c>
      <c r="N108" s="32" t="n">
        <f aca="false">M108/$B108</f>
        <v>0.0172993518834365</v>
      </c>
      <c r="O108" s="1" t="n">
        <v>11531</v>
      </c>
      <c r="P108" s="32" t="n">
        <f aca="false">O108/$B108</f>
        <v>0.112382437503046</v>
      </c>
      <c r="Q108" s="1" t="n">
        <v>83540</v>
      </c>
      <c r="R108" s="32" t="n">
        <f aca="false">Q108/$B108</f>
        <v>0.814190341601286</v>
      </c>
    </row>
    <row r="109" customFormat="false" ht="12.75" hidden="false" customHeight="false" outlineLevel="0" collapsed="false">
      <c r="A109" s="30" t="s">
        <v>121</v>
      </c>
      <c r="B109" s="31" t="n">
        <v>7768</v>
      </c>
      <c r="C109" s="1" t="n">
        <v>7711</v>
      </c>
      <c r="D109" s="32" t="n">
        <f aca="false">C109/$B109</f>
        <v>0.992662203913491</v>
      </c>
      <c r="E109" s="1" t="n">
        <v>26</v>
      </c>
      <c r="F109" s="32" t="n">
        <f aca="false">E109/$B109</f>
        <v>0.0033470648815654</v>
      </c>
      <c r="G109" s="1" t="n">
        <v>1</v>
      </c>
      <c r="H109" s="32" t="n">
        <f aca="false">G109/$B109</f>
        <v>0.000128733264675592</v>
      </c>
      <c r="I109" s="1" t="n">
        <v>15</v>
      </c>
      <c r="J109" s="32" t="n">
        <f aca="false">I109/$B109</f>
        <v>0.00193099897013388</v>
      </c>
      <c r="K109" s="1" t="n">
        <v>0</v>
      </c>
      <c r="L109" s="32" t="n">
        <f aca="false">K109/$B109</f>
        <v>0</v>
      </c>
      <c r="M109" s="1" t="n">
        <v>15</v>
      </c>
      <c r="N109" s="32" t="n">
        <f aca="false">M109/$B109</f>
        <v>0.00193099897013388</v>
      </c>
      <c r="O109" s="1" t="n">
        <v>137</v>
      </c>
      <c r="P109" s="32" t="n">
        <f aca="false">O109/$B109</f>
        <v>0.0176364572605561</v>
      </c>
      <c r="Q109" s="1" t="n">
        <v>7575</v>
      </c>
      <c r="R109" s="32" t="n">
        <f aca="false">Q109/$B109</f>
        <v>0.975154479917611</v>
      </c>
    </row>
    <row r="110" customFormat="false" ht="12.75" hidden="false" customHeight="false" outlineLevel="0" collapsed="false">
      <c r="A110" s="30" t="s">
        <v>122</v>
      </c>
      <c r="B110" s="31" t="n">
        <v>13647</v>
      </c>
      <c r="C110" s="1" t="n">
        <v>13500</v>
      </c>
      <c r="D110" s="32" t="n">
        <f aca="false">C110/$B110</f>
        <v>0.98922840184656</v>
      </c>
      <c r="E110" s="1" t="n">
        <v>28</v>
      </c>
      <c r="F110" s="32" t="n">
        <f aca="false">E110/$B110</f>
        <v>0.00205173298160768</v>
      </c>
      <c r="G110" s="1" t="n">
        <v>47</v>
      </c>
      <c r="H110" s="32" t="n">
        <f aca="false">G110/$B110</f>
        <v>0.00344398036198432</v>
      </c>
      <c r="I110" s="1" t="n">
        <v>35</v>
      </c>
      <c r="J110" s="32" t="n">
        <f aca="false">I110/$B110</f>
        <v>0.0025646662270096</v>
      </c>
      <c r="K110" s="1" t="n">
        <v>0</v>
      </c>
      <c r="L110" s="32" t="n">
        <f aca="false">K110/$B110</f>
        <v>0</v>
      </c>
      <c r="M110" s="1" t="n">
        <v>37</v>
      </c>
      <c r="N110" s="32" t="n">
        <f aca="false">M110/$B110</f>
        <v>0.00271121858283872</v>
      </c>
      <c r="O110" s="1" t="n">
        <v>971</v>
      </c>
      <c r="P110" s="32" t="n">
        <f aca="false">O110/$B110</f>
        <v>0.0711511687550377</v>
      </c>
      <c r="Q110" s="1" t="n">
        <v>12569</v>
      </c>
      <c r="R110" s="32" t="n">
        <f aca="false">Q110/$B110</f>
        <v>0.921008280208104</v>
      </c>
    </row>
    <row r="111" customFormat="false" ht="12.75" hidden="false" customHeight="false" outlineLevel="0" collapsed="false">
      <c r="B111" s="33"/>
      <c r="C111" s="33"/>
      <c r="D111" s="29"/>
      <c r="E111" s="33"/>
      <c r="F111" s="29"/>
      <c r="G111" s="33"/>
      <c r="H111" s="29"/>
      <c r="I111" s="33"/>
      <c r="J111" s="29"/>
      <c r="K111" s="33"/>
      <c r="L111" s="29"/>
      <c r="M111" s="33"/>
    </row>
    <row r="112" customFormat="false" ht="12.75" hidden="false" customHeight="false" outlineLevel="0" collapsed="false">
      <c r="A112" s="34" t="s">
        <v>123</v>
      </c>
    </row>
    <row r="113" customFormat="false" ht="12.75" hidden="false" customHeight="false" outlineLevel="0" collapsed="false">
      <c r="A113" s="34" t="s">
        <v>124</v>
      </c>
    </row>
    <row r="114" customFormat="false" ht="12.75" hidden="false" customHeight="false" outlineLevel="0" collapsed="false">
      <c r="A114" s="35"/>
    </row>
    <row r="115" customFormat="false" ht="12.75" hidden="false" customHeight="false" outlineLevel="0" collapsed="false">
      <c r="A115" s="36" t="s">
        <v>125</v>
      </c>
    </row>
    <row r="116" customFormat="false" ht="12.75" hidden="false" customHeight="false" outlineLevel="0" collapsed="false">
      <c r="A116" s="37" t="s">
        <v>126</v>
      </c>
    </row>
    <row r="117" customFormat="false" ht="12.75" hidden="false" customHeight="false" outlineLevel="0" collapsed="false">
      <c r="A117" s="36" t="s">
        <v>127</v>
      </c>
    </row>
    <row r="118" customFormat="false" ht="12.75" hidden="false" customHeight="false" outlineLevel="0" collapsed="false">
      <c r="A118" s="37" t="s">
        <v>128</v>
      </c>
    </row>
    <row r="119" customFormat="false" ht="12.75" hidden="false" customHeight="false" outlineLevel="0" collapsed="false">
      <c r="A119" s="36"/>
    </row>
  </sheetData>
  <mergeCells count="17">
    <mergeCell ref="C4:L4"/>
    <mergeCell ref="K5:L5"/>
    <mergeCell ref="Q5:R5"/>
    <mergeCell ref="E6:F6"/>
    <mergeCell ref="G6:H6"/>
    <mergeCell ref="K6:L6"/>
    <mergeCell ref="M6:N6"/>
    <mergeCell ref="O6:P6"/>
    <mergeCell ref="Q6:R6"/>
    <mergeCell ref="C7:D7"/>
    <mergeCell ref="E7:F7"/>
    <mergeCell ref="G7:H7"/>
    <mergeCell ref="I7:J7"/>
    <mergeCell ref="K7:L7"/>
    <mergeCell ref="M7:N7"/>
    <mergeCell ref="O7:P7"/>
    <mergeCell ref="Q7:R7"/>
  </mergeCells>
  <hyperlinks>
    <hyperlink ref="A116" r:id="rId1" display="http://www.census.gov/popest/counties/"/>
    <hyperlink ref="A118" r:id="rId2" display="http://www.iowadatacenter.org"/>
  </hyperlinks>
  <printOptions headings="false" gridLines="false" gridLinesSet="true" horizontalCentered="false" verticalCentered="false"/>
  <pageMargins left="0.5" right="0.747916666666667" top="0.75" bottom="0.75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10.85"/>
    <col collapsed="false" customWidth="true" hidden="false" outlineLevel="0" max="3" min="3" style="1" width="10.13"/>
    <col collapsed="false" customWidth="true" hidden="false" outlineLevel="0" max="4" min="4" style="0" width="7.99"/>
    <col collapsed="false" customWidth="true" hidden="false" outlineLevel="0" max="5" min="5" style="1" width="8.14"/>
    <col collapsed="false" customWidth="true" hidden="false" outlineLevel="0" max="6" min="6" style="0" width="7.99"/>
    <col collapsed="false" customWidth="true" hidden="false" outlineLevel="0" max="7" min="7" style="1" width="8.99"/>
    <col collapsed="false" customWidth="true" hidden="false" outlineLevel="0" max="8" min="8" style="0" width="7.99"/>
    <col collapsed="false" customWidth="true" hidden="false" outlineLevel="0" max="9" min="9" style="1" width="8.14"/>
    <col collapsed="false" customWidth="true" hidden="false" outlineLevel="0" max="10" min="10" style="0" width="7.99"/>
    <col collapsed="false" customWidth="true" hidden="false" outlineLevel="0" max="11" min="11" style="1" width="8.14"/>
    <col collapsed="false" customWidth="true" hidden="false" outlineLevel="0" max="12" min="12" style="0" width="7.99"/>
    <col collapsed="false" customWidth="true" hidden="false" outlineLevel="0" max="13" min="13" style="1" width="8.14"/>
    <col collapsed="false" customWidth="true" hidden="false" outlineLevel="0" max="14" min="14" style="0" width="7.99"/>
    <col collapsed="false" customWidth="true" hidden="false" outlineLevel="0" max="15" min="15" style="1" width="8.85"/>
    <col collapsed="false" customWidth="true" hidden="false" outlineLevel="0" max="16" min="16" style="0" width="8.41"/>
    <col collapsed="false" customWidth="true" hidden="false" outlineLevel="0" max="17" min="17" style="1" width="9.14"/>
    <col collapsed="false" customWidth="true" hidden="false" outlineLevel="0" max="18" min="18" style="0" width="7.99"/>
  </cols>
  <sheetData>
    <row r="1" s="2" customFormat="true" ht="12.75" hidden="false" customHeight="false" outlineLevel="0" collapsed="false">
      <c r="A1" s="2" t="s">
        <v>129</v>
      </c>
      <c r="B1" s="3"/>
      <c r="C1" s="3"/>
      <c r="E1" s="3"/>
      <c r="G1" s="3"/>
      <c r="I1" s="3"/>
      <c r="K1" s="3"/>
      <c r="M1" s="3"/>
      <c r="O1" s="3"/>
      <c r="Q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2.75" hidden="false" customHeight="false" outlineLevel="0" collapsed="false">
      <c r="A3" s="2"/>
    </row>
    <row r="4" s="10" customFormat="true" ht="12.75" hidden="false" customHeight="false" outlineLevel="0" collapsed="false">
      <c r="A4" s="5"/>
      <c r="B4" s="6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8"/>
      <c r="N4" s="9"/>
      <c r="O4" s="8"/>
      <c r="P4" s="9"/>
      <c r="Q4" s="8"/>
      <c r="R4" s="9"/>
    </row>
    <row r="5" s="10" customFormat="true" ht="12.75" hidden="false" customHeight="false" outlineLevel="0" collapsed="false">
      <c r="A5" s="11"/>
      <c r="B5" s="12"/>
      <c r="C5" s="8"/>
      <c r="D5" s="9"/>
      <c r="E5" s="13"/>
      <c r="F5" s="9"/>
      <c r="G5" s="13"/>
      <c r="H5" s="9"/>
      <c r="I5" s="13"/>
      <c r="J5" s="9"/>
      <c r="K5" s="14" t="s">
        <v>3</v>
      </c>
      <c r="L5" s="14"/>
      <c r="M5" s="12"/>
      <c r="N5" s="14"/>
      <c r="O5" s="12"/>
      <c r="P5" s="14"/>
      <c r="Q5" s="11" t="s">
        <v>4</v>
      </c>
      <c r="R5" s="11"/>
    </row>
    <row r="6" s="10" customFormat="true" ht="12.75" hidden="false" customHeight="false" outlineLevel="0" collapsed="false">
      <c r="A6" s="11"/>
      <c r="B6" s="12" t="s">
        <v>5</v>
      </c>
      <c r="C6" s="12"/>
      <c r="D6" s="14"/>
      <c r="E6" s="14" t="s">
        <v>6</v>
      </c>
      <c r="F6" s="14"/>
      <c r="G6" s="15" t="s">
        <v>7</v>
      </c>
      <c r="H6" s="15"/>
      <c r="I6" s="12"/>
      <c r="J6" s="14"/>
      <c r="K6" s="14" t="s">
        <v>8</v>
      </c>
      <c r="L6" s="14"/>
      <c r="M6" s="11" t="s">
        <v>9</v>
      </c>
      <c r="N6" s="11"/>
      <c r="O6" s="14" t="s">
        <v>10</v>
      </c>
      <c r="P6" s="14"/>
      <c r="Q6" s="11" t="s">
        <v>11</v>
      </c>
      <c r="R6" s="11"/>
    </row>
    <row r="7" s="10" customFormat="true" ht="12.75" hidden="false" customHeight="false" outlineLevel="0" collapsed="false">
      <c r="A7" s="11"/>
      <c r="B7" s="16" t="n">
        <v>2004</v>
      </c>
      <c r="C7" s="17" t="s">
        <v>12</v>
      </c>
      <c r="D7" s="17"/>
      <c r="E7" s="11" t="s">
        <v>13</v>
      </c>
      <c r="F7" s="11"/>
      <c r="G7" s="15" t="s">
        <v>14</v>
      </c>
      <c r="H7" s="15"/>
      <c r="I7" s="17" t="s">
        <v>15</v>
      </c>
      <c r="J7" s="17"/>
      <c r="K7" s="14" t="s">
        <v>16</v>
      </c>
      <c r="L7" s="14"/>
      <c r="M7" s="17" t="s">
        <v>17</v>
      </c>
      <c r="N7" s="17"/>
      <c r="O7" s="14" t="s">
        <v>18</v>
      </c>
      <c r="P7" s="14"/>
      <c r="Q7" s="17" t="s">
        <v>10</v>
      </c>
      <c r="R7" s="17"/>
    </row>
    <row r="8" s="10" customFormat="true" ht="12.75" hidden="false" customHeight="false" outlineLevel="0" collapsed="false">
      <c r="A8" s="18" t="s">
        <v>19</v>
      </c>
      <c r="B8" s="19" t="s">
        <v>20</v>
      </c>
      <c r="C8" s="20" t="s">
        <v>21</v>
      </c>
      <c r="D8" s="21" t="s">
        <v>22</v>
      </c>
      <c r="E8" s="20" t="s">
        <v>21</v>
      </c>
      <c r="F8" s="21" t="s">
        <v>22</v>
      </c>
      <c r="G8" s="20" t="s">
        <v>21</v>
      </c>
      <c r="H8" s="21" t="s">
        <v>22</v>
      </c>
      <c r="I8" s="20" t="s">
        <v>21</v>
      </c>
      <c r="J8" s="21" t="s">
        <v>22</v>
      </c>
      <c r="K8" s="20" t="s">
        <v>21</v>
      </c>
      <c r="L8" s="21" t="s">
        <v>22</v>
      </c>
      <c r="M8" s="20" t="s">
        <v>21</v>
      </c>
      <c r="N8" s="21" t="s">
        <v>22</v>
      </c>
      <c r="O8" s="20" t="s">
        <v>21</v>
      </c>
      <c r="P8" s="21" t="s">
        <v>22</v>
      </c>
      <c r="Q8" s="20" t="s">
        <v>21</v>
      </c>
      <c r="R8" s="21" t="s">
        <v>22</v>
      </c>
    </row>
    <row r="9" customFormat="false" ht="12.75" hidden="false" customHeight="false" outlineLevel="0" collapsed="false">
      <c r="J9" s="22"/>
    </row>
    <row r="10" s="2" customFormat="true" ht="12.75" hidden="false" customHeight="false" outlineLevel="0" collapsed="false">
      <c r="A10" s="2" t="s">
        <v>23</v>
      </c>
      <c r="B10" s="26" t="n">
        <v>2952904</v>
      </c>
      <c r="C10" s="3" t="n">
        <v>2806763</v>
      </c>
      <c r="D10" s="24" t="n">
        <f aca="false">C10/B10</f>
        <v>0.950509396851371</v>
      </c>
      <c r="E10" s="3" t="n">
        <v>67462</v>
      </c>
      <c r="F10" s="24" t="n">
        <f aca="false">E10/B10</f>
        <v>0.0228459848339127</v>
      </c>
      <c r="G10" s="3" t="n">
        <v>9745</v>
      </c>
      <c r="H10" s="24" t="n">
        <f aca="false">G10/B10</f>
        <v>0.00330014114918738</v>
      </c>
      <c r="I10" s="3" t="n">
        <v>41809</v>
      </c>
      <c r="J10" s="24" t="n">
        <f aca="false">I10/B10</f>
        <v>0.0141586045465752</v>
      </c>
      <c r="K10" s="3" t="n">
        <v>1256</v>
      </c>
      <c r="L10" s="24" t="n">
        <f aca="false">K10/B10</f>
        <v>0.000425344000346777</v>
      </c>
      <c r="M10" s="3" t="n">
        <v>25869</v>
      </c>
      <c r="N10" s="25" t="n">
        <f aca="false">M10/B10</f>
        <v>0.00876052861860731</v>
      </c>
      <c r="O10" s="3" t="n">
        <v>104279</v>
      </c>
      <c r="P10" s="24" t="n">
        <f aca="false">O10/B10</f>
        <v>0.0353140501689185</v>
      </c>
      <c r="Q10" s="3" t="n">
        <v>2709523</v>
      </c>
      <c r="R10" s="25" t="n">
        <f aca="false">Q10/B10</f>
        <v>0.917579101792676</v>
      </c>
    </row>
    <row r="11" customFormat="false" ht="12.75" hidden="false" customHeight="false" outlineLevel="0" collapsed="false">
      <c r="B11" s="26"/>
      <c r="C11" s="27"/>
      <c r="D11" s="28"/>
      <c r="E11" s="27"/>
      <c r="F11" s="28"/>
      <c r="G11" s="27"/>
      <c r="H11" s="28"/>
      <c r="I11" s="27"/>
      <c r="J11" s="28"/>
      <c r="K11" s="27"/>
      <c r="L11" s="29"/>
      <c r="M11" s="27"/>
      <c r="O11" s="27"/>
      <c r="P11" s="29"/>
      <c r="Q11" s="27"/>
    </row>
    <row r="12" customFormat="false" ht="12.75" hidden="false" customHeight="false" outlineLevel="0" collapsed="false">
      <c r="A12" s="30" t="s">
        <v>24</v>
      </c>
      <c r="B12" s="31" t="n">
        <v>7895</v>
      </c>
      <c r="C12" s="1" t="n">
        <v>7846</v>
      </c>
      <c r="D12" s="38" t="n">
        <f aca="false">C12/$B12</f>
        <v>0.993793540215326</v>
      </c>
      <c r="E12" s="1" t="n">
        <v>6</v>
      </c>
      <c r="F12" s="38" t="n">
        <f aca="false">E12/$B12</f>
        <v>0.000759974667511083</v>
      </c>
      <c r="G12" s="1" t="n">
        <v>2</v>
      </c>
      <c r="H12" s="38" t="n">
        <f aca="false">G12/$B12</f>
        <v>0.000253324889170361</v>
      </c>
      <c r="I12" s="1" t="n">
        <v>32</v>
      </c>
      <c r="J12" s="38" t="n">
        <f aca="false">I12/$B12</f>
        <v>0.00405319822672578</v>
      </c>
      <c r="K12" s="1" t="n">
        <v>0</v>
      </c>
      <c r="L12" s="38" t="n">
        <f aca="false">K12/$B12</f>
        <v>0</v>
      </c>
      <c r="M12" s="1" t="n">
        <v>9</v>
      </c>
      <c r="N12" s="38" t="n">
        <f aca="false">M12/$B12</f>
        <v>0.00113996200126662</v>
      </c>
      <c r="O12" s="1" t="n">
        <v>54</v>
      </c>
      <c r="P12" s="38" t="n">
        <f aca="false">O12/$B12</f>
        <v>0.00683977200759975</v>
      </c>
      <c r="Q12" s="1" t="n">
        <v>7793</v>
      </c>
      <c r="R12" s="38" t="n">
        <f aca="false">Q12/$B12</f>
        <v>0.987080430652312</v>
      </c>
    </row>
    <row r="13" customFormat="false" ht="12.75" hidden="false" customHeight="false" outlineLevel="0" collapsed="false">
      <c r="A13" s="30" t="s">
        <v>25</v>
      </c>
      <c r="B13" s="31" t="n">
        <v>4300</v>
      </c>
      <c r="C13" s="1" t="n">
        <v>4266</v>
      </c>
      <c r="D13" s="38" t="n">
        <f aca="false">C13/B13</f>
        <v>0.992093023255814</v>
      </c>
      <c r="E13" s="1" t="n">
        <v>1</v>
      </c>
      <c r="F13" s="38" t="n">
        <f aca="false">E13/$B13</f>
        <v>0.000232558139534884</v>
      </c>
      <c r="G13" s="1" t="n">
        <v>23</v>
      </c>
      <c r="H13" s="38" t="n">
        <f aca="false">G13/$B13</f>
        <v>0.00534883720930233</v>
      </c>
      <c r="I13" s="1" t="n">
        <v>10</v>
      </c>
      <c r="J13" s="38" t="n">
        <f aca="false">I13/$B13</f>
        <v>0.00232558139534884</v>
      </c>
      <c r="K13" s="1" t="n">
        <v>0</v>
      </c>
      <c r="L13" s="38" t="n">
        <f aca="false">K13/$B13</f>
        <v>0</v>
      </c>
      <c r="M13" s="1" t="n">
        <v>0</v>
      </c>
      <c r="N13" s="38" t="n">
        <f aca="false">M13/$B13</f>
        <v>0</v>
      </c>
      <c r="O13" s="1" t="n">
        <v>23</v>
      </c>
      <c r="P13" s="38" t="n">
        <f aca="false">O13/$B13</f>
        <v>0.00534883720930233</v>
      </c>
      <c r="Q13" s="1" t="n">
        <v>4243</v>
      </c>
      <c r="R13" s="38" t="n">
        <f aca="false">Q13/$B13</f>
        <v>0.986744186046512</v>
      </c>
    </row>
    <row r="14" customFormat="false" ht="12.75" hidden="false" customHeight="false" outlineLevel="0" collapsed="false">
      <c r="A14" s="30" t="s">
        <v>26</v>
      </c>
      <c r="B14" s="31" t="n">
        <v>14712</v>
      </c>
      <c r="C14" s="1" t="n">
        <v>14559</v>
      </c>
      <c r="D14" s="38" t="n">
        <f aca="false">C14/B14</f>
        <v>0.989600326264274</v>
      </c>
      <c r="E14" s="1" t="n">
        <v>27</v>
      </c>
      <c r="F14" s="38" t="n">
        <f aca="false">E14/$B14</f>
        <v>0.0018352365415987</v>
      </c>
      <c r="G14" s="1" t="n">
        <v>42</v>
      </c>
      <c r="H14" s="38" t="n">
        <f aca="false">G14/$B14</f>
        <v>0.00285481239804241</v>
      </c>
      <c r="I14" s="1" t="n">
        <v>39</v>
      </c>
      <c r="J14" s="38" t="n">
        <f aca="false">I14/$B14</f>
        <v>0.00265089722675367</v>
      </c>
      <c r="K14" s="1" t="n">
        <v>0</v>
      </c>
      <c r="L14" s="38" t="n">
        <f aca="false">K14/$B14</f>
        <v>0</v>
      </c>
      <c r="M14" s="1" t="n">
        <v>45</v>
      </c>
      <c r="N14" s="38" t="n">
        <f aca="false">M14/$B14</f>
        <v>0.00305872756933116</v>
      </c>
      <c r="O14" s="1" t="n">
        <v>930</v>
      </c>
      <c r="P14" s="38" t="n">
        <f aca="false">O14/$B14</f>
        <v>0.0632137030995106</v>
      </c>
      <c r="Q14" s="1" t="n">
        <v>13641</v>
      </c>
      <c r="R14" s="38" t="n">
        <f aca="false">Q14/$B14</f>
        <v>0.927202283849918</v>
      </c>
    </row>
    <row r="15" customFormat="false" ht="12.75" hidden="false" customHeight="false" outlineLevel="0" collapsed="false">
      <c r="A15" s="30" t="s">
        <v>27</v>
      </c>
      <c r="B15" s="31" t="n">
        <v>13629</v>
      </c>
      <c r="C15" s="1" t="n">
        <v>13443</v>
      </c>
      <c r="D15" s="38" t="n">
        <f aca="false">C15/B15</f>
        <v>0.986352630420427</v>
      </c>
      <c r="E15" s="1" t="n">
        <v>81</v>
      </c>
      <c r="F15" s="38" t="n">
        <f aca="false">E15/$B15</f>
        <v>0.00594320933303984</v>
      </c>
      <c r="G15" s="1" t="n">
        <v>5</v>
      </c>
      <c r="H15" s="38" t="n">
        <f aca="false">G15/$B15</f>
        <v>0.000366864773644435</v>
      </c>
      <c r="I15" s="1" t="n">
        <v>55</v>
      </c>
      <c r="J15" s="38" t="n">
        <f aca="false">I15/$B15</f>
        <v>0.00403551251008878</v>
      </c>
      <c r="K15" s="1" t="n">
        <v>1</v>
      </c>
      <c r="L15" s="38" t="n">
        <f aca="false">K15/$B15</f>
        <v>7.33729547288869E-005</v>
      </c>
      <c r="M15" s="1" t="n">
        <v>44</v>
      </c>
      <c r="N15" s="38" t="n">
        <f aca="false">M15/$B15</f>
        <v>0.00322841000807103</v>
      </c>
      <c r="O15" s="1" t="n">
        <v>156</v>
      </c>
      <c r="P15" s="38" t="n">
        <f aca="false">O15/$B15</f>
        <v>0.0114461809377064</v>
      </c>
      <c r="Q15" s="1" t="n">
        <v>13293</v>
      </c>
      <c r="R15" s="38" t="n">
        <f aca="false">Q15/$B15</f>
        <v>0.975346687211094</v>
      </c>
    </row>
    <row r="16" customFormat="false" ht="12.75" hidden="false" customHeight="false" outlineLevel="0" collapsed="false">
      <c r="A16" s="30" t="s">
        <v>28</v>
      </c>
      <c r="B16" s="31" t="n">
        <v>6484</v>
      </c>
      <c r="C16" s="1" t="n">
        <v>6438</v>
      </c>
      <c r="D16" s="38" t="n">
        <f aca="false">C16/B16</f>
        <v>0.992905613818631</v>
      </c>
      <c r="E16" s="1" t="n">
        <v>10</v>
      </c>
      <c r="F16" s="38" t="n">
        <f aca="false">E16/$B16</f>
        <v>0.00154225786551511</v>
      </c>
      <c r="G16" s="1" t="n">
        <v>3</v>
      </c>
      <c r="H16" s="38" t="n">
        <f aca="false">G16/$B16</f>
        <v>0.000462677359654534</v>
      </c>
      <c r="I16" s="1" t="n">
        <v>16</v>
      </c>
      <c r="J16" s="38" t="n">
        <f aca="false">I16/$B16</f>
        <v>0.00246761258482418</v>
      </c>
      <c r="K16" s="1" t="n">
        <v>0</v>
      </c>
      <c r="L16" s="38" t="n">
        <f aca="false">K16/$B16</f>
        <v>0</v>
      </c>
      <c r="M16" s="1" t="n">
        <v>17</v>
      </c>
      <c r="N16" s="38" t="n">
        <f aca="false">M16/$B16</f>
        <v>0.00262183837137569</v>
      </c>
      <c r="O16" s="1" t="n">
        <v>34</v>
      </c>
      <c r="P16" s="38" t="n">
        <f aca="false">O16/$B16</f>
        <v>0.00524367674275139</v>
      </c>
      <c r="Q16" s="1" t="n">
        <v>6406</v>
      </c>
      <c r="R16" s="38" t="n">
        <f aca="false">Q16/$B16</f>
        <v>0.987970388648982</v>
      </c>
    </row>
    <row r="17" customFormat="false" ht="12.75" hidden="false" customHeight="false" outlineLevel="0" collapsed="false">
      <c r="A17" s="30" t="s">
        <v>29</v>
      </c>
      <c r="B17" s="31" t="n">
        <v>26747</v>
      </c>
      <c r="C17" s="1" t="n">
        <v>26508</v>
      </c>
      <c r="D17" s="38" t="n">
        <f aca="false">C17/B17</f>
        <v>0.991064418439451</v>
      </c>
      <c r="E17" s="1" t="n">
        <v>61</v>
      </c>
      <c r="F17" s="38" t="n">
        <f aca="false">E17/$B17</f>
        <v>0.00228062960332</v>
      </c>
      <c r="G17" s="1" t="n">
        <v>23</v>
      </c>
      <c r="H17" s="38" t="n">
        <f aca="false">G17/$B17</f>
        <v>0.000859909522563278</v>
      </c>
      <c r="I17" s="1" t="n">
        <v>50</v>
      </c>
      <c r="J17" s="38" t="n">
        <f aca="false">I17/$B17</f>
        <v>0.00186936852731147</v>
      </c>
      <c r="K17" s="1" t="n">
        <v>0</v>
      </c>
      <c r="L17" s="38" t="n">
        <f aca="false">K17/$B17</f>
        <v>0</v>
      </c>
      <c r="M17" s="1" t="n">
        <v>105</v>
      </c>
      <c r="N17" s="38" t="n">
        <f aca="false">M17/$B17</f>
        <v>0.0039256739073541</v>
      </c>
      <c r="O17" s="1" t="n">
        <v>162</v>
      </c>
      <c r="P17" s="38" t="n">
        <f aca="false">O17/$B17</f>
        <v>0.00605675402848918</v>
      </c>
      <c r="Q17" s="1" t="n">
        <v>26347</v>
      </c>
      <c r="R17" s="38" t="n">
        <f aca="false">Q17/$B17</f>
        <v>0.985045051781508</v>
      </c>
    </row>
    <row r="18" customFormat="false" ht="12.75" hidden="false" customHeight="false" outlineLevel="0" collapsed="false">
      <c r="A18" s="30" t="s">
        <v>30</v>
      </c>
      <c r="B18" s="31" t="n">
        <v>125707</v>
      </c>
      <c r="C18" s="1" t="n">
        <v>112713</v>
      </c>
      <c r="D18" s="38" t="n">
        <f aca="false">C18/B18</f>
        <v>0.896632645755606</v>
      </c>
      <c r="E18" s="1" t="n">
        <v>9872</v>
      </c>
      <c r="F18" s="38" t="n">
        <f aca="false">E18/$B18</f>
        <v>0.0785318240034366</v>
      </c>
      <c r="G18" s="1" t="n">
        <v>211</v>
      </c>
      <c r="H18" s="38" t="n">
        <f aca="false">G18/$B18</f>
        <v>0.00167850636798269</v>
      </c>
      <c r="I18" s="1" t="n">
        <v>1400</v>
      </c>
      <c r="J18" s="38" t="n">
        <f aca="false">I18/$B18</f>
        <v>0.0111370090766624</v>
      </c>
      <c r="K18" s="1" t="n">
        <v>72</v>
      </c>
      <c r="L18" s="38" t="n">
        <f aca="false">K18/$B18</f>
        <v>0.00057276046679978</v>
      </c>
      <c r="M18" s="1" t="n">
        <v>1439</v>
      </c>
      <c r="N18" s="38" t="n">
        <f aca="false">M18/$B18</f>
        <v>0.0114472543295123</v>
      </c>
      <c r="O18" s="1" t="n">
        <v>2970</v>
      </c>
      <c r="P18" s="38" t="n">
        <f aca="false">O18/$B18</f>
        <v>0.0236263692554909</v>
      </c>
      <c r="Q18" s="1" t="n">
        <v>109996</v>
      </c>
      <c r="R18" s="38" t="n">
        <f aca="false">Q18/$B18</f>
        <v>0.875018893140398</v>
      </c>
    </row>
    <row r="19" customFormat="false" ht="12.75" hidden="false" customHeight="false" outlineLevel="0" collapsed="false">
      <c r="A19" s="30" t="s">
        <v>31</v>
      </c>
      <c r="B19" s="31" t="n">
        <v>26436</v>
      </c>
      <c r="C19" s="1" t="n">
        <v>26100</v>
      </c>
      <c r="D19" s="38" t="n">
        <f aca="false">C19/B19</f>
        <v>0.98729005901044</v>
      </c>
      <c r="E19" s="1" t="n">
        <v>177</v>
      </c>
      <c r="F19" s="38" t="n">
        <f aca="false">E19/$B19</f>
        <v>0.00669541534271448</v>
      </c>
      <c r="G19" s="1" t="n">
        <v>37</v>
      </c>
      <c r="H19" s="38" t="n">
        <f aca="false">G19/$B19</f>
        <v>0.00139960659706461</v>
      </c>
      <c r="I19" s="1" t="n">
        <v>68</v>
      </c>
      <c r="J19" s="38" t="n">
        <f aca="false">I19/$B19</f>
        <v>0.00257224996217279</v>
      </c>
      <c r="K19" s="1" t="n">
        <v>0</v>
      </c>
      <c r="L19" s="38" t="n">
        <f aca="false">K19/$B19</f>
        <v>0</v>
      </c>
      <c r="M19" s="1" t="n">
        <v>54</v>
      </c>
      <c r="N19" s="38" t="n">
        <f aca="false">M19/$B19</f>
        <v>0.00204266908760781</v>
      </c>
      <c r="O19" s="1" t="n">
        <v>256</v>
      </c>
      <c r="P19" s="38" t="n">
        <f aca="false">O19/$B19</f>
        <v>0.00968376456347405</v>
      </c>
      <c r="Q19" s="1" t="n">
        <v>25881</v>
      </c>
      <c r="R19" s="38" t="n">
        <f aca="false">Q19/$B19</f>
        <v>0.979005901044031</v>
      </c>
    </row>
    <row r="20" customFormat="false" ht="12.75" hidden="false" customHeight="false" outlineLevel="0" collapsed="false">
      <c r="A20" s="30" t="s">
        <v>32</v>
      </c>
      <c r="B20" s="31" t="n">
        <v>23525</v>
      </c>
      <c r="C20" s="1" t="n">
        <v>23150</v>
      </c>
      <c r="D20" s="38" t="n">
        <f aca="false">C20/B20</f>
        <v>0.984059511158342</v>
      </c>
      <c r="E20" s="1" t="n">
        <v>124</v>
      </c>
      <c r="F20" s="38" t="n">
        <f aca="false">E20/$B20</f>
        <v>0.00527098831030818</v>
      </c>
      <c r="G20" s="1" t="n">
        <v>13</v>
      </c>
      <c r="H20" s="38" t="n">
        <f aca="false">G20/$B20</f>
        <v>0.000552603613177471</v>
      </c>
      <c r="I20" s="1" t="n">
        <v>137</v>
      </c>
      <c r="J20" s="38" t="n">
        <f aca="false">I20/$B20</f>
        <v>0.00582359192348565</v>
      </c>
      <c r="K20" s="1" t="n">
        <v>2</v>
      </c>
      <c r="L20" s="38" t="n">
        <f aca="false">K20/$B20</f>
        <v>8.50159404888417E-005</v>
      </c>
      <c r="M20" s="1" t="n">
        <v>99</v>
      </c>
      <c r="N20" s="38" t="n">
        <f aca="false">M20/$B20</f>
        <v>0.00420828905419766</v>
      </c>
      <c r="O20" s="1" t="n">
        <v>174</v>
      </c>
      <c r="P20" s="38" t="n">
        <f aca="false">O20/$B20</f>
        <v>0.00739638682252922</v>
      </c>
      <c r="Q20" s="1" t="n">
        <v>23000</v>
      </c>
      <c r="R20" s="38" t="n">
        <f aca="false">Q20/$B20</f>
        <v>0.977683315621679</v>
      </c>
    </row>
    <row r="21" customFormat="false" ht="12.75" hidden="false" customHeight="false" outlineLevel="0" collapsed="false">
      <c r="A21" s="30" t="s">
        <v>33</v>
      </c>
      <c r="B21" s="31" t="n">
        <v>21009</v>
      </c>
      <c r="C21" s="1" t="n">
        <v>20734</v>
      </c>
      <c r="D21" s="38" t="n">
        <f aca="false">C21/B21</f>
        <v>0.986910371745442</v>
      </c>
      <c r="E21" s="1" t="n">
        <v>65</v>
      </c>
      <c r="F21" s="38" t="n">
        <f aca="false">E21/$B21</f>
        <v>0.00309391213289543</v>
      </c>
      <c r="G21" s="1" t="n">
        <v>48</v>
      </c>
      <c r="H21" s="38" t="n">
        <f aca="false">G21/$B21</f>
        <v>0.00228473511352278</v>
      </c>
      <c r="I21" s="1" t="n">
        <v>89</v>
      </c>
      <c r="J21" s="38" t="n">
        <f aca="false">I21/$B21</f>
        <v>0.00423627968965681</v>
      </c>
      <c r="K21" s="1" t="n">
        <v>0</v>
      </c>
      <c r="L21" s="38" t="n">
        <f aca="false">K21/$B21</f>
        <v>0</v>
      </c>
      <c r="M21" s="1" t="n">
        <v>73</v>
      </c>
      <c r="N21" s="38" t="n">
        <f aca="false">M21/$B21</f>
        <v>0.00347470131848256</v>
      </c>
      <c r="O21" s="1" t="n">
        <v>143</v>
      </c>
      <c r="P21" s="38" t="n">
        <f aca="false">O21/$B21</f>
        <v>0.00680660669236994</v>
      </c>
      <c r="Q21" s="1" t="n">
        <v>20595</v>
      </c>
      <c r="R21" s="38" t="n">
        <f aca="false">Q21/$B21</f>
        <v>0.980294159645866</v>
      </c>
    </row>
    <row r="22" customFormat="false" ht="12.75" hidden="false" customHeight="false" outlineLevel="0" collapsed="false">
      <c r="A22" s="30" t="s">
        <v>34</v>
      </c>
      <c r="B22" s="31" t="n">
        <v>20160</v>
      </c>
      <c r="C22" s="1" t="n">
        <v>19056</v>
      </c>
      <c r="D22" s="38" t="n">
        <f aca="false">C22/B22</f>
        <v>0.945238095238095</v>
      </c>
      <c r="E22" s="1" t="n">
        <v>158</v>
      </c>
      <c r="F22" s="38" t="n">
        <f aca="false">E22/$B22</f>
        <v>0.00783730158730159</v>
      </c>
      <c r="G22" s="1" t="n">
        <v>42</v>
      </c>
      <c r="H22" s="38" t="n">
        <f aca="false">G22/$B22</f>
        <v>0.00208333333333333</v>
      </c>
      <c r="I22" s="1" t="n">
        <v>823</v>
      </c>
      <c r="J22" s="38" t="n">
        <f aca="false">I22/$B22</f>
        <v>0.0408234126984127</v>
      </c>
      <c r="K22" s="1" t="n">
        <v>0</v>
      </c>
      <c r="L22" s="38" t="n">
        <f aca="false">K22/$B22</f>
        <v>0</v>
      </c>
      <c r="M22" s="1" t="n">
        <v>81</v>
      </c>
      <c r="N22" s="38" t="n">
        <f aca="false">M22/$B22</f>
        <v>0.00401785714285714</v>
      </c>
      <c r="O22" s="1" t="n">
        <v>3610</v>
      </c>
      <c r="P22" s="38" t="n">
        <f aca="false">O22/$B22</f>
        <v>0.17906746031746</v>
      </c>
      <c r="Q22" s="1" t="n">
        <v>15606</v>
      </c>
      <c r="R22" s="38" t="n">
        <f aca="false">Q22/$B22</f>
        <v>0.774107142857143</v>
      </c>
    </row>
    <row r="23" customFormat="false" ht="12.75" hidden="false" customHeight="false" outlineLevel="0" collapsed="false">
      <c r="A23" s="30" t="s">
        <v>35</v>
      </c>
      <c r="B23" s="31" t="n">
        <v>15011</v>
      </c>
      <c r="C23" s="1" t="n">
        <v>14904</v>
      </c>
      <c r="D23" s="38" t="n">
        <f aca="false">C23/B23</f>
        <v>0.992871893944441</v>
      </c>
      <c r="E23" s="1" t="n">
        <v>19</v>
      </c>
      <c r="F23" s="38" t="n">
        <f aca="false">E23/$B23</f>
        <v>0.00126573845846379</v>
      </c>
      <c r="G23" s="1" t="n">
        <v>4</v>
      </c>
      <c r="H23" s="38" t="n">
        <f aca="false">G23/$B23</f>
        <v>0.00026647125441343</v>
      </c>
      <c r="I23" s="1" t="n">
        <v>36</v>
      </c>
      <c r="J23" s="38" t="n">
        <f aca="false">I23/$B23</f>
        <v>0.00239824128972087</v>
      </c>
      <c r="K23" s="1" t="n">
        <v>0</v>
      </c>
      <c r="L23" s="38" t="n">
        <f aca="false">K23/$B23</f>
        <v>0</v>
      </c>
      <c r="M23" s="1" t="n">
        <v>48</v>
      </c>
      <c r="N23" s="38" t="n">
        <f aca="false">M23/$B23</f>
        <v>0.00319765505296116</v>
      </c>
      <c r="O23" s="1" t="n">
        <v>104</v>
      </c>
      <c r="P23" s="38" t="n">
        <f aca="false">O23/$B23</f>
        <v>0.00692825261474918</v>
      </c>
      <c r="Q23" s="1" t="n">
        <v>14802</v>
      </c>
      <c r="R23" s="38" t="n">
        <f aca="false">Q23/$B23</f>
        <v>0.986076876956898</v>
      </c>
    </row>
    <row r="24" customFormat="false" ht="12.75" hidden="false" customHeight="false" outlineLevel="0" collapsed="false">
      <c r="A24" s="30" t="s">
        <v>36</v>
      </c>
      <c r="B24" s="31" t="n">
        <v>10530</v>
      </c>
      <c r="C24" s="1" t="n">
        <v>10374</v>
      </c>
      <c r="D24" s="38" t="n">
        <f aca="false">C24/B24</f>
        <v>0.985185185185185</v>
      </c>
      <c r="E24" s="1" t="n">
        <v>104</v>
      </c>
      <c r="F24" s="38" t="n">
        <f aca="false">E24/$B24</f>
        <v>0.00987654320987654</v>
      </c>
      <c r="G24" s="1" t="n">
        <v>19</v>
      </c>
      <c r="H24" s="38" t="n">
        <f aca="false">G24/$B24</f>
        <v>0.00180436847103514</v>
      </c>
      <c r="I24" s="1" t="n">
        <v>24</v>
      </c>
      <c r="J24" s="38" t="n">
        <f aca="false">I24/$B24</f>
        <v>0.00227920227920228</v>
      </c>
      <c r="K24" s="1" t="n">
        <v>0</v>
      </c>
      <c r="L24" s="38" t="n">
        <f aca="false">K24/$B24</f>
        <v>0</v>
      </c>
      <c r="M24" s="1" t="n">
        <v>9</v>
      </c>
      <c r="N24" s="38" t="n">
        <f aca="false">M24/$B24</f>
        <v>0.000854700854700855</v>
      </c>
      <c r="O24" s="1" t="n">
        <v>107</v>
      </c>
      <c r="P24" s="38" t="n">
        <f aca="false">O24/$B24</f>
        <v>0.0101614434947768</v>
      </c>
      <c r="Q24" s="1" t="n">
        <v>10270</v>
      </c>
      <c r="R24" s="38" t="n">
        <f aca="false">Q24/$B24</f>
        <v>0.975308641975309</v>
      </c>
    </row>
    <row r="25" customFormat="false" ht="12.75" hidden="false" customHeight="false" outlineLevel="0" collapsed="false">
      <c r="A25" s="30" t="s">
        <v>37</v>
      </c>
      <c r="B25" s="31" t="n">
        <v>20993</v>
      </c>
      <c r="C25" s="1" t="n">
        <v>20762</v>
      </c>
      <c r="D25" s="38" t="n">
        <f aca="false">C25/B25</f>
        <v>0.988996332110704</v>
      </c>
      <c r="E25" s="1" t="n">
        <v>61</v>
      </c>
      <c r="F25" s="38" t="n">
        <f aca="false">E25/$B25</f>
        <v>0.0029057304815891</v>
      </c>
      <c r="G25" s="1" t="n">
        <v>28</v>
      </c>
      <c r="H25" s="38" t="n">
        <f aca="false">G25/$B25</f>
        <v>0.00133377792597533</v>
      </c>
      <c r="I25" s="1" t="n">
        <v>98</v>
      </c>
      <c r="J25" s="38" t="n">
        <f aca="false">I25/$B25</f>
        <v>0.00466822274091364</v>
      </c>
      <c r="K25" s="1" t="n">
        <v>0</v>
      </c>
      <c r="L25" s="38" t="n">
        <f aca="false">K25/$B25</f>
        <v>0</v>
      </c>
      <c r="M25" s="1" t="n">
        <v>44</v>
      </c>
      <c r="N25" s="38" t="n">
        <f aca="false">M25/$B25</f>
        <v>0.00209593674081837</v>
      </c>
      <c r="O25" s="1" t="n">
        <v>276</v>
      </c>
      <c r="P25" s="38" t="n">
        <f aca="false">O25/$B25</f>
        <v>0.0131472395560425</v>
      </c>
      <c r="Q25" s="1" t="n">
        <v>20497</v>
      </c>
      <c r="R25" s="38" t="n">
        <f aca="false">Q25/$B25</f>
        <v>0.976373076739866</v>
      </c>
    </row>
    <row r="26" customFormat="false" ht="12.75" hidden="false" customHeight="false" outlineLevel="0" collapsed="false">
      <c r="A26" s="30" t="s">
        <v>38</v>
      </c>
      <c r="B26" s="31" t="n">
        <v>14279</v>
      </c>
      <c r="C26" s="1" t="n">
        <v>14162</v>
      </c>
      <c r="D26" s="38" t="n">
        <f aca="false">C26/B26</f>
        <v>0.991806148889978</v>
      </c>
      <c r="E26" s="1" t="n">
        <v>32</v>
      </c>
      <c r="F26" s="38" t="n">
        <f aca="false">E26/$B26</f>
        <v>0.00224105329504867</v>
      </c>
      <c r="G26" s="1" t="n">
        <v>16</v>
      </c>
      <c r="H26" s="38" t="n">
        <f aca="false">G26/$B26</f>
        <v>0.00112052664752434</v>
      </c>
      <c r="I26" s="1" t="n">
        <v>29</v>
      </c>
      <c r="J26" s="38" t="n">
        <f aca="false">I26/$B26</f>
        <v>0.00203095454863786</v>
      </c>
      <c r="K26" s="1" t="n">
        <v>5</v>
      </c>
      <c r="L26" s="38" t="n">
        <f aca="false">K26/$B26</f>
        <v>0.000350164577351355</v>
      </c>
      <c r="M26" s="1" t="n">
        <v>35</v>
      </c>
      <c r="N26" s="38" t="n">
        <f aca="false">M26/$B26</f>
        <v>0.00245115204145949</v>
      </c>
      <c r="O26" s="1" t="n">
        <v>142</v>
      </c>
      <c r="P26" s="38" t="n">
        <f aca="false">O26/$B26</f>
        <v>0.00994467399677849</v>
      </c>
      <c r="Q26" s="1" t="n">
        <v>14020</v>
      </c>
      <c r="R26" s="38" t="n">
        <f aca="false">Q26/$B26</f>
        <v>0.9818614748932</v>
      </c>
    </row>
    <row r="27" customFormat="false" ht="12.75" hidden="false" customHeight="false" outlineLevel="0" collapsed="false">
      <c r="A27" s="30" t="s">
        <v>39</v>
      </c>
      <c r="B27" s="31" t="n">
        <v>18270</v>
      </c>
      <c r="C27" s="1" t="n">
        <v>18014</v>
      </c>
      <c r="D27" s="38" t="n">
        <f aca="false">C27/B27</f>
        <v>0.985987958401752</v>
      </c>
      <c r="E27" s="1" t="n">
        <v>62</v>
      </c>
      <c r="F27" s="38" t="n">
        <f aca="false">E27/$B27</f>
        <v>0.00339354132457581</v>
      </c>
      <c r="G27" s="1" t="n">
        <v>45</v>
      </c>
      <c r="H27" s="38" t="n">
        <f aca="false">G27/$B27</f>
        <v>0.00246305418719212</v>
      </c>
      <c r="I27" s="1" t="n">
        <v>64</v>
      </c>
      <c r="J27" s="38" t="n">
        <f aca="false">I27/$B27</f>
        <v>0.00350301039956212</v>
      </c>
      <c r="K27" s="1" t="n">
        <v>1</v>
      </c>
      <c r="L27" s="38" t="n">
        <f aca="false">K27/$B27</f>
        <v>5.47345374931582E-005</v>
      </c>
      <c r="M27" s="1" t="n">
        <v>84</v>
      </c>
      <c r="N27" s="38" t="n">
        <f aca="false">M27/$B27</f>
        <v>0.00459770114942529</v>
      </c>
      <c r="O27" s="1" t="n">
        <v>216</v>
      </c>
      <c r="P27" s="38" t="n">
        <f aca="false">O27/$B27</f>
        <v>0.0118226600985222</v>
      </c>
      <c r="Q27" s="1" t="n">
        <v>17809</v>
      </c>
      <c r="R27" s="38" t="n">
        <f aca="false">Q27/$B27</f>
        <v>0.974767378215654</v>
      </c>
    </row>
    <row r="28" customFormat="false" ht="12.75" hidden="false" customHeight="false" outlineLevel="0" collapsed="false">
      <c r="A28" s="30" t="s">
        <v>40</v>
      </c>
      <c r="B28" s="31" t="n">
        <v>44836</v>
      </c>
      <c r="C28" s="1" t="n">
        <v>43560</v>
      </c>
      <c r="D28" s="38" t="n">
        <f aca="false">C28/B28</f>
        <v>0.971540726202159</v>
      </c>
      <c r="E28" s="1" t="n">
        <v>430</v>
      </c>
      <c r="F28" s="38" t="n">
        <f aca="false">E28/$B28</f>
        <v>0.00959050762779909</v>
      </c>
      <c r="G28" s="1" t="n">
        <v>90</v>
      </c>
      <c r="H28" s="38" t="n">
        <f aca="false">G28/$B28</f>
        <v>0.00200731555000446</v>
      </c>
      <c r="I28" s="1" t="n">
        <v>372</v>
      </c>
      <c r="J28" s="38" t="n">
        <f aca="false">I28/$B28</f>
        <v>0.00829690427335177</v>
      </c>
      <c r="K28" s="1" t="n">
        <v>2</v>
      </c>
      <c r="L28" s="38" t="n">
        <f aca="false">K28/$B28</f>
        <v>4.46070122223214E-005</v>
      </c>
      <c r="M28" s="1" t="n">
        <v>382</v>
      </c>
      <c r="N28" s="38" t="n">
        <f aca="false">M28/$B28</f>
        <v>0.00851993933446338</v>
      </c>
      <c r="O28" s="1" t="n">
        <v>1304</v>
      </c>
      <c r="P28" s="38" t="n">
        <f aca="false">O28/$B28</f>
        <v>0.0290837719689535</v>
      </c>
      <c r="Q28" s="1" t="n">
        <v>42321</v>
      </c>
      <c r="R28" s="38" t="n">
        <f aca="false">Q28/$B28</f>
        <v>0.943906682130431</v>
      </c>
    </row>
    <row r="29" customFormat="false" ht="12.75" hidden="false" customHeight="false" outlineLevel="0" collapsed="false">
      <c r="A29" s="30" t="s">
        <v>41</v>
      </c>
      <c r="B29" s="31" t="n">
        <v>12414</v>
      </c>
      <c r="C29" s="1" t="n">
        <v>12258</v>
      </c>
      <c r="D29" s="38" t="n">
        <f aca="false">C29/B29</f>
        <v>0.987433542774287</v>
      </c>
      <c r="E29" s="1" t="n">
        <v>49</v>
      </c>
      <c r="F29" s="38" t="n">
        <f aca="false">E29/$B29</f>
        <v>0.00394715643628162</v>
      </c>
      <c r="G29" s="1" t="n">
        <v>28</v>
      </c>
      <c r="H29" s="38" t="n">
        <f aca="false">G29/$B29</f>
        <v>0.0022555179635895</v>
      </c>
      <c r="I29" s="1" t="n">
        <v>57</v>
      </c>
      <c r="J29" s="38" t="n">
        <f aca="false">I29/$B29</f>
        <v>0.00459159014016433</v>
      </c>
      <c r="K29" s="1" t="n">
        <v>0</v>
      </c>
      <c r="L29" s="38" t="n">
        <f aca="false">K29/$B29</f>
        <v>0</v>
      </c>
      <c r="M29" s="1" t="n">
        <v>22</v>
      </c>
      <c r="N29" s="38" t="n">
        <f aca="false">M29/$B29</f>
        <v>0.00177219268567746</v>
      </c>
      <c r="O29" s="1" t="n">
        <v>245</v>
      </c>
      <c r="P29" s="38" t="n">
        <f aca="false">O29/$B29</f>
        <v>0.0197357821814081</v>
      </c>
      <c r="Q29" s="1" t="n">
        <v>12014</v>
      </c>
      <c r="R29" s="38" t="n">
        <f aca="false">Q29/$B29</f>
        <v>0.967778314805864</v>
      </c>
    </row>
    <row r="30" customFormat="false" ht="12.75" hidden="false" customHeight="false" outlineLevel="0" collapsed="false">
      <c r="A30" s="30" t="s">
        <v>42</v>
      </c>
      <c r="B30" s="31" t="n">
        <v>12617</v>
      </c>
      <c r="C30" s="1" t="n">
        <v>12529</v>
      </c>
      <c r="D30" s="38" t="n">
        <f aca="false">C30/B30</f>
        <v>0.993025283347864</v>
      </c>
      <c r="E30" s="1" t="n">
        <v>7</v>
      </c>
      <c r="F30" s="38" t="n">
        <f aca="false">E30/$B30</f>
        <v>0.00055480700641991</v>
      </c>
      <c r="G30" s="1" t="n">
        <v>1</v>
      </c>
      <c r="H30" s="38" t="n">
        <f aca="false">G30/$B30</f>
        <v>7.92581437742728E-005</v>
      </c>
      <c r="I30" s="1" t="n">
        <v>43</v>
      </c>
      <c r="J30" s="38" t="n">
        <f aca="false">I30/$B30</f>
        <v>0.00340810018229373</v>
      </c>
      <c r="K30" s="1" t="n">
        <v>0</v>
      </c>
      <c r="L30" s="38" t="n">
        <f aca="false">K30/$B30</f>
        <v>0</v>
      </c>
      <c r="M30" s="1" t="n">
        <v>37</v>
      </c>
      <c r="N30" s="38" t="n">
        <f aca="false">M30/$B30</f>
        <v>0.00293255131964809</v>
      </c>
      <c r="O30" s="1" t="n">
        <v>121</v>
      </c>
      <c r="P30" s="38" t="n">
        <f aca="false">O30/$B30</f>
        <v>0.00959023539668701</v>
      </c>
      <c r="Q30" s="1" t="n">
        <v>12408</v>
      </c>
      <c r="R30" s="38" t="n">
        <f aca="false">Q30/$B30</f>
        <v>0.983435047951177</v>
      </c>
    </row>
    <row r="31" customFormat="false" ht="12.75" hidden="false" customHeight="false" outlineLevel="0" collapsed="false">
      <c r="A31" s="30" t="s">
        <v>43</v>
      </c>
      <c r="B31" s="31" t="n">
        <v>9263</v>
      </c>
      <c r="C31" s="1" t="n">
        <v>9142</v>
      </c>
      <c r="D31" s="38" t="n">
        <f aca="false">C31/B31</f>
        <v>0.986937277339955</v>
      </c>
      <c r="E31" s="1" t="n">
        <v>12</v>
      </c>
      <c r="F31" s="38" t="n">
        <f aca="false">E31/$B31</f>
        <v>0.00129547662744251</v>
      </c>
      <c r="G31" s="1" t="n">
        <v>35</v>
      </c>
      <c r="H31" s="38" t="n">
        <f aca="false">G31/$B31</f>
        <v>0.00377847349670733</v>
      </c>
      <c r="I31" s="1" t="n">
        <v>45</v>
      </c>
      <c r="J31" s="38" t="n">
        <f aca="false">I31/$B31</f>
        <v>0.00485803735290943</v>
      </c>
      <c r="K31" s="1" t="n">
        <v>1</v>
      </c>
      <c r="L31" s="38" t="n">
        <f aca="false">K31/$B31</f>
        <v>0.000107956385620209</v>
      </c>
      <c r="M31" s="1" t="n">
        <v>28</v>
      </c>
      <c r="N31" s="38" t="n">
        <f aca="false">M31/$B31</f>
        <v>0.00302277879736586</v>
      </c>
      <c r="O31" s="1" t="n">
        <v>573</v>
      </c>
      <c r="P31" s="38" t="n">
        <f aca="false">O31/$B31</f>
        <v>0.06185900896038</v>
      </c>
      <c r="Q31" s="1" t="n">
        <v>8573</v>
      </c>
      <c r="R31" s="38" t="n">
        <f aca="false">Q31/$B31</f>
        <v>0.925510093922056</v>
      </c>
    </row>
    <row r="32" customFormat="false" ht="12.75" hidden="false" customHeight="false" outlineLevel="0" collapsed="false">
      <c r="A32" s="30" t="s">
        <v>44</v>
      </c>
      <c r="B32" s="31" t="n">
        <v>16955</v>
      </c>
      <c r="C32" s="1" t="n">
        <v>16718</v>
      </c>
      <c r="D32" s="38" t="n">
        <f aca="false">C32/B32</f>
        <v>0.986021822471247</v>
      </c>
      <c r="E32" s="1" t="n">
        <v>33</v>
      </c>
      <c r="F32" s="38" t="n">
        <f aca="false">E32/$B32</f>
        <v>0.00194632851666175</v>
      </c>
      <c r="G32" s="1" t="n">
        <v>9</v>
      </c>
      <c r="H32" s="38" t="n">
        <f aca="false">G32/$B32</f>
        <v>0.000530816868180478</v>
      </c>
      <c r="I32" s="1" t="n">
        <v>152</v>
      </c>
      <c r="J32" s="38" t="n">
        <f aca="false">I32/$B32</f>
        <v>0.00896490710704807</v>
      </c>
      <c r="K32" s="1" t="n">
        <v>0</v>
      </c>
      <c r="L32" s="38" t="n">
        <f aca="false">K32/$B32</f>
        <v>0</v>
      </c>
      <c r="M32" s="1" t="n">
        <v>43</v>
      </c>
      <c r="N32" s="38" t="n">
        <f aca="false">M32/$B32</f>
        <v>0.00253612503686228</v>
      </c>
      <c r="O32" s="1" t="n">
        <v>322</v>
      </c>
      <c r="P32" s="38" t="n">
        <f aca="false">O32/$B32</f>
        <v>0.0189914479504571</v>
      </c>
      <c r="Q32" s="1" t="n">
        <v>16396</v>
      </c>
      <c r="R32" s="38" t="n">
        <f aca="false">Q32/$B32</f>
        <v>0.96703037452079</v>
      </c>
    </row>
    <row r="33" customFormat="false" ht="12.75" hidden="false" customHeight="false" outlineLevel="0" collapsed="false">
      <c r="A33" s="30" t="s">
        <v>45</v>
      </c>
      <c r="B33" s="31" t="n">
        <v>18364</v>
      </c>
      <c r="C33" s="1" t="n">
        <v>18216</v>
      </c>
      <c r="D33" s="38" t="n">
        <f aca="false">C33/B33</f>
        <v>0.991940753648443</v>
      </c>
      <c r="E33" s="1" t="n">
        <v>29</v>
      </c>
      <c r="F33" s="38" t="n">
        <f aca="false">E33/$B33</f>
        <v>0.00157917664996733</v>
      </c>
      <c r="G33" s="1" t="n">
        <v>52</v>
      </c>
      <c r="H33" s="38" t="n">
        <f aca="false">G33/$B33</f>
        <v>0.00283162709649314</v>
      </c>
      <c r="I33" s="1" t="n">
        <v>25</v>
      </c>
      <c r="J33" s="38" t="n">
        <f aca="false">I33/$B33</f>
        <v>0.00136135918100632</v>
      </c>
      <c r="K33" s="1" t="n">
        <v>0</v>
      </c>
      <c r="L33" s="38" t="n">
        <f aca="false">K33/$B33</f>
        <v>0</v>
      </c>
      <c r="M33" s="1" t="n">
        <v>42</v>
      </c>
      <c r="N33" s="38" t="n">
        <f aca="false">M33/$B33</f>
        <v>0.00228708342409061</v>
      </c>
      <c r="O33" s="1" t="n">
        <v>159</v>
      </c>
      <c r="P33" s="38" t="n">
        <f aca="false">O33/$B33</f>
        <v>0.00865824439120017</v>
      </c>
      <c r="Q33" s="1" t="n">
        <v>18072</v>
      </c>
      <c r="R33" s="38" t="n">
        <f aca="false">Q33/$B33</f>
        <v>0.984099324765846</v>
      </c>
    </row>
    <row r="34" customFormat="false" ht="12.75" hidden="false" customHeight="false" outlineLevel="0" collapsed="false">
      <c r="A34" s="30" t="s">
        <v>46</v>
      </c>
      <c r="B34" s="31" t="n">
        <v>49789</v>
      </c>
      <c r="C34" s="1" t="n">
        <v>47766</v>
      </c>
      <c r="D34" s="38" t="n">
        <f aca="false">C34/B34</f>
        <v>0.959368535218623</v>
      </c>
      <c r="E34" s="1" t="n">
        <v>1071</v>
      </c>
      <c r="F34" s="38" t="n">
        <f aca="false">E34/$B34</f>
        <v>0.0215107754724939</v>
      </c>
      <c r="G34" s="1" t="n">
        <v>135</v>
      </c>
      <c r="H34" s="38" t="n">
        <f aca="false">G34/$B34</f>
        <v>0.00271144228644881</v>
      </c>
      <c r="I34" s="1" t="n">
        <v>300</v>
      </c>
      <c r="J34" s="38" t="n">
        <f aca="false">I34/$B34</f>
        <v>0.00602542730321959</v>
      </c>
      <c r="K34" s="1" t="n">
        <v>2</v>
      </c>
      <c r="L34" s="38" t="n">
        <f aca="false">K34/$B34</f>
        <v>4.01695153547972E-005</v>
      </c>
      <c r="M34" s="1" t="n">
        <v>515</v>
      </c>
      <c r="N34" s="38" t="n">
        <f aca="false">M34/$B34</f>
        <v>0.0103436502038603</v>
      </c>
      <c r="O34" s="1" t="n">
        <v>777</v>
      </c>
      <c r="P34" s="38" t="n">
        <f aca="false">O34/$B34</f>
        <v>0.0156058567153387</v>
      </c>
      <c r="Q34" s="1" t="n">
        <v>47070</v>
      </c>
      <c r="R34" s="38" t="n">
        <f aca="false">Q34/$B34</f>
        <v>0.945389543875153</v>
      </c>
    </row>
    <row r="35" customFormat="false" ht="12.75" hidden="false" customHeight="false" outlineLevel="0" collapsed="false">
      <c r="A35" s="30" t="s">
        <v>47</v>
      </c>
      <c r="B35" s="31" t="n">
        <v>16897</v>
      </c>
      <c r="C35" s="1" t="n">
        <v>16544</v>
      </c>
      <c r="D35" s="38" t="n">
        <f aca="false">C35/B35</f>
        <v>0.979108717523821</v>
      </c>
      <c r="E35" s="1" t="n">
        <v>167</v>
      </c>
      <c r="F35" s="38" t="n">
        <f aca="false">E35/$B35</f>
        <v>0.00988341125643605</v>
      </c>
      <c r="G35" s="1" t="n">
        <v>78</v>
      </c>
      <c r="H35" s="38" t="n">
        <f aca="false">G35/$B35</f>
        <v>0.00461620405989229</v>
      </c>
      <c r="I35" s="1" t="n">
        <v>85</v>
      </c>
      <c r="J35" s="38" t="n">
        <f aca="false">I35/$B35</f>
        <v>0.00503047878321596</v>
      </c>
      <c r="K35" s="1" t="n">
        <v>1</v>
      </c>
      <c r="L35" s="38" t="n">
        <f aca="false">K35/$B35</f>
        <v>5.91821033319524E-005</v>
      </c>
      <c r="M35" s="1" t="n">
        <v>22</v>
      </c>
      <c r="N35" s="38" t="n">
        <f aca="false">M35/$B35</f>
        <v>0.00130200627330295</v>
      </c>
      <c r="O35" s="1" t="n">
        <v>2482</v>
      </c>
      <c r="P35" s="38" t="n">
        <f aca="false">O35/$B35</f>
        <v>0.146889980469906</v>
      </c>
      <c r="Q35" s="1" t="n">
        <v>14159</v>
      </c>
      <c r="R35" s="38" t="n">
        <f aca="false">Q35/$B35</f>
        <v>0.837959401077114</v>
      </c>
    </row>
    <row r="36" customFormat="false" ht="12.75" hidden="false" customHeight="false" outlineLevel="0" collapsed="false">
      <c r="A36" s="30" t="s">
        <v>48</v>
      </c>
      <c r="B36" s="31" t="n">
        <v>49455</v>
      </c>
      <c r="C36" s="1" t="n">
        <v>47841</v>
      </c>
      <c r="D36" s="38" t="n">
        <f aca="false">C36/B36</f>
        <v>0.967364270548984</v>
      </c>
      <c r="E36" s="1" t="n">
        <v>498</v>
      </c>
      <c r="F36" s="38" t="n">
        <f aca="false">E36/$B36</f>
        <v>0.0100697603882317</v>
      </c>
      <c r="G36" s="1" t="n">
        <v>84</v>
      </c>
      <c r="H36" s="38" t="n">
        <f aca="false">G36/$B36</f>
        <v>0.00169851380042463</v>
      </c>
      <c r="I36" s="1" t="n">
        <v>607</v>
      </c>
      <c r="J36" s="38" t="n">
        <f aca="false">I36/$B36</f>
        <v>0.0122737842483065</v>
      </c>
      <c r="K36" s="1" t="n">
        <v>90</v>
      </c>
      <c r="L36" s="38" t="n">
        <f aca="false">K36/$B36</f>
        <v>0.00181983621474067</v>
      </c>
      <c r="M36" s="1" t="n">
        <v>335</v>
      </c>
      <c r="N36" s="38" t="n">
        <f aca="false">M36/$B36</f>
        <v>0.00677383479931251</v>
      </c>
      <c r="O36" s="1" t="n">
        <v>2910</v>
      </c>
      <c r="P36" s="38" t="n">
        <f aca="false">O36/$B36</f>
        <v>0.0588413709432818</v>
      </c>
      <c r="Q36" s="1" t="n">
        <v>45063</v>
      </c>
      <c r="R36" s="38" t="n">
        <f aca="false">Q36/$B36</f>
        <v>0.911191992720655</v>
      </c>
    </row>
    <row r="37" customFormat="false" ht="12.75" hidden="false" customHeight="false" outlineLevel="0" collapsed="false">
      <c r="A37" s="30" t="s">
        <v>49</v>
      </c>
      <c r="B37" s="31" t="n">
        <v>8676</v>
      </c>
      <c r="C37" s="1" t="n">
        <v>8596</v>
      </c>
      <c r="D37" s="38" t="n">
        <f aca="false">C37/B37</f>
        <v>0.990779160903642</v>
      </c>
      <c r="E37" s="1" t="n">
        <v>18</v>
      </c>
      <c r="F37" s="38" t="n">
        <f aca="false">E37/$B37</f>
        <v>0.0020746887966805</v>
      </c>
      <c r="G37" s="1" t="n">
        <v>7</v>
      </c>
      <c r="H37" s="38" t="n">
        <f aca="false">G37/$B37</f>
        <v>0.000806823420931305</v>
      </c>
      <c r="I37" s="1" t="n">
        <v>13</v>
      </c>
      <c r="J37" s="38" t="n">
        <f aca="false">I37/$B37</f>
        <v>0.00149838635315814</v>
      </c>
      <c r="K37" s="1" t="n">
        <v>3</v>
      </c>
      <c r="L37" s="38" t="n">
        <f aca="false">K37/$B37</f>
        <v>0.000345781466113416</v>
      </c>
      <c r="M37" s="1" t="n">
        <v>39</v>
      </c>
      <c r="N37" s="38" t="n">
        <f aca="false">M37/$B37</f>
        <v>0.00449515905947441</v>
      </c>
      <c r="O37" s="1" t="n">
        <v>98</v>
      </c>
      <c r="P37" s="38" t="n">
        <f aca="false">O37/$B37</f>
        <v>0.0112955278930383</v>
      </c>
      <c r="Q37" s="1" t="n">
        <v>8504</v>
      </c>
      <c r="R37" s="38" t="n">
        <f aca="false">Q37/$B37</f>
        <v>0.980175195942831</v>
      </c>
    </row>
    <row r="38" customFormat="false" ht="12.75" hidden="false" customHeight="false" outlineLevel="0" collapsed="false">
      <c r="A38" s="30" t="s">
        <v>50</v>
      </c>
      <c r="B38" s="31" t="n">
        <v>8625</v>
      </c>
      <c r="C38" s="1" t="n">
        <v>8376</v>
      </c>
      <c r="D38" s="38" t="n">
        <f aca="false">C38/B38</f>
        <v>0.971130434782609</v>
      </c>
      <c r="E38" s="1" t="n">
        <v>100</v>
      </c>
      <c r="F38" s="38" t="n">
        <f aca="false">E38/$B38</f>
        <v>0.0115942028985507</v>
      </c>
      <c r="G38" s="1" t="n">
        <v>12</v>
      </c>
      <c r="H38" s="38" t="n">
        <f aca="false">G38/$B38</f>
        <v>0.00139130434782609</v>
      </c>
      <c r="I38" s="1" t="n">
        <v>68</v>
      </c>
      <c r="J38" s="38" t="n">
        <f aca="false">I38/$B38</f>
        <v>0.00788405797101449</v>
      </c>
      <c r="K38" s="1" t="n">
        <v>17</v>
      </c>
      <c r="L38" s="38" t="n">
        <f aca="false">K38/$B38</f>
        <v>0.00197101449275362</v>
      </c>
      <c r="M38" s="1" t="n">
        <v>52</v>
      </c>
      <c r="N38" s="38" t="n">
        <f aca="false">M38/$B38</f>
        <v>0.00602898550724638</v>
      </c>
      <c r="O38" s="1" t="n">
        <v>195</v>
      </c>
      <c r="P38" s="38" t="n">
        <f aca="false">O38/$B38</f>
        <v>0.0226086956521739</v>
      </c>
      <c r="Q38" s="1" t="n">
        <v>8203</v>
      </c>
      <c r="R38" s="38" t="n">
        <f aca="false">Q38/$B38</f>
        <v>0.951072463768116</v>
      </c>
    </row>
    <row r="39" customFormat="false" ht="12.75" hidden="false" customHeight="false" outlineLevel="0" collapsed="false">
      <c r="A39" s="30" t="s">
        <v>51</v>
      </c>
      <c r="B39" s="31" t="n">
        <v>18067</v>
      </c>
      <c r="C39" s="1" t="n">
        <v>17968</v>
      </c>
      <c r="D39" s="38" t="n">
        <f aca="false">C39/B39</f>
        <v>0.994520396302651</v>
      </c>
      <c r="E39" s="1" t="n">
        <v>17</v>
      </c>
      <c r="F39" s="38" t="n">
        <f aca="false">E39/$B39</f>
        <v>0.000940942049039686</v>
      </c>
      <c r="G39" s="1" t="n">
        <v>10</v>
      </c>
      <c r="H39" s="38" t="n">
        <f aca="false">G39/$B39</f>
        <v>0.000553495322964521</v>
      </c>
      <c r="I39" s="1" t="n">
        <v>31</v>
      </c>
      <c r="J39" s="38" t="n">
        <f aca="false">I39/$B39</f>
        <v>0.00171583550119002</v>
      </c>
      <c r="K39" s="1" t="n">
        <v>0</v>
      </c>
      <c r="L39" s="38" t="n">
        <f aca="false">K39/$B39</f>
        <v>0</v>
      </c>
      <c r="M39" s="1" t="n">
        <v>41</v>
      </c>
      <c r="N39" s="38" t="n">
        <f aca="false">M39/$B39</f>
        <v>0.00226933082415454</v>
      </c>
      <c r="O39" s="1" t="n">
        <v>155</v>
      </c>
      <c r="P39" s="38" t="n">
        <f aca="false">O39/$B39</f>
        <v>0.00857917750595008</v>
      </c>
      <c r="Q39" s="1" t="n">
        <v>17827</v>
      </c>
      <c r="R39" s="38" t="n">
        <f aca="false">Q39/$B39</f>
        <v>0.986716112248852</v>
      </c>
    </row>
    <row r="40" customFormat="false" ht="12.75" hidden="false" customHeight="false" outlineLevel="0" collapsed="false">
      <c r="A40" s="30" t="s">
        <v>52</v>
      </c>
      <c r="B40" s="31" t="n">
        <v>40840</v>
      </c>
      <c r="C40" s="1" t="n">
        <v>38400</v>
      </c>
      <c r="D40" s="38" t="n">
        <f aca="false">C40/B40</f>
        <v>0.940254652301665</v>
      </c>
      <c r="E40" s="1" t="n">
        <v>1568</v>
      </c>
      <c r="F40" s="38" t="n">
        <f aca="false">E40/$B40</f>
        <v>0.0383937316356513</v>
      </c>
      <c r="G40" s="1" t="n">
        <v>105</v>
      </c>
      <c r="H40" s="38" t="n">
        <f aca="false">G40/$B40</f>
        <v>0.00257100881488737</v>
      </c>
      <c r="I40" s="1" t="n">
        <v>288</v>
      </c>
      <c r="J40" s="38" t="n">
        <f aca="false">I40/$B40</f>
        <v>0.00705190989226249</v>
      </c>
      <c r="K40" s="1" t="n">
        <v>20</v>
      </c>
      <c r="L40" s="38" t="n">
        <f aca="false">K40/$B40</f>
        <v>0.000489715964740451</v>
      </c>
      <c r="M40" s="1" t="n">
        <v>459</v>
      </c>
      <c r="N40" s="38" t="n">
        <f aca="false">M40/$B40</f>
        <v>0.0112389813907933</v>
      </c>
      <c r="O40" s="1" t="n">
        <v>887</v>
      </c>
      <c r="P40" s="38" t="n">
        <f aca="false">O40/$B40</f>
        <v>0.021718903036239</v>
      </c>
      <c r="Q40" s="1" t="n">
        <v>37585</v>
      </c>
      <c r="R40" s="38" t="n">
        <f aca="false">Q40/$B40</f>
        <v>0.920298726738492</v>
      </c>
    </row>
    <row r="41" customFormat="false" ht="12.75" hidden="false" customHeight="false" outlineLevel="0" collapsed="false">
      <c r="A41" s="30" t="s">
        <v>53</v>
      </c>
      <c r="B41" s="31" t="n">
        <v>16580</v>
      </c>
      <c r="C41" s="1" t="n">
        <v>16431</v>
      </c>
      <c r="D41" s="38" t="n">
        <f aca="false">C41/B41</f>
        <v>0.991013268998794</v>
      </c>
      <c r="E41" s="1" t="n">
        <v>31</v>
      </c>
      <c r="F41" s="38" t="n">
        <f aca="false">E41/$B41</f>
        <v>0.00186972255729795</v>
      </c>
      <c r="G41" s="1" t="n">
        <v>32</v>
      </c>
      <c r="H41" s="38" t="n">
        <f aca="false">G41/$B41</f>
        <v>0.00193003618817853</v>
      </c>
      <c r="I41" s="1" t="n">
        <v>36</v>
      </c>
      <c r="J41" s="38" t="n">
        <f aca="false">I41/$B41</f>
        <v>0.00217129071170084</v>
      </c>
      <c r="K41" s="1" t="n">
        <v>0</v>
      </c>
      <c r="L41" s="38" t="n">
        <f aca="false">K41/$B41</f>
        <v>0</v>
      </c>
      <c r="M41" s="1" t="n">
        <v>50</v>
      </c>
      <c r="N41" s="38" t="n">
        <f aca="false">M41/$B41</f>
        <v>0.00301568154402895</v>
      </c>
      <c r="O41" s="1" t="n">
        <v>141</v>
      </c>
      <c r="P41" s="38" t="n">
        <f aca="false">O41/$B41</f>
        <v>0.00850422195416164</v>
      </c>
      <c r="Q41" s="1" t="n">
        <v>16306</v>
      </c>
      <c r="R41" s="38" t="n">
        <f aca="false">Q41/$B41</f>
        <v>0.983474065138721</v>
      </c>
    </row>
    <row r="42" customFormat="false" ht="12.75" hidden="false" customHeight="false" outlineLevel="0" collapsed="false">
      <c r="A42" s="30" t="s">
        <v>54</v>
      </c>
      <c r="B42" s="31" t="n">
        <v>91079</v>
      </c>
      <c r="C42" s="1" t="n">
        <v>88411</v>
      </c>
      <c r="D42" s="38" t="n">
        <f aca="false">C42/B42</f>
        <v>0.970706749085958</v>
      </c>
      <c r="E42" s="1" t="n">
        <v>1080</v>
      </c>
      <c r="F42" s="38" t="n">
        <f aca="false">E42/$B42</f>
        <v>0.0118578377013362</v>
      </c>
      <c r="G42" s="1" t="n">
        <v>115</v>
      </c>
      <c r="H42" s="38" t="n">
        <f aca="false">G42/$B42</f>
        <v>0.00126264012560524</v>
      </c>
      <c r="I42" s="1" t="n">
        <v>646</v>
      </c>
      <c r="J42" s="38" t="n">
        <f aca="false">I42/$B42</f>
        <v>0.00709274366209554</v>
      </c>
      <c r="K42" s="1" t="n">
        <v>116</v>
      </c>
      <c r="L42" s="38" t="n">
        <f aca="false">K42/$B42</f>
        <v>0.00127361960495833</v>
      </c>
      <c r="M42" s="1" t="n">
        <v>711</v>
      </c>
      <c r="N42" s="38" t="n">
        <f aca="false">M42/$B42</f>
        <v>0.00780640982004633</v>
      </c>
      <c r="O42" s="1" t="n">
        <v>1356</v>
      </c>
      <c r="P42" s="38" t="n">
        <f aca="false">O42/$B42</f>
        <v>0.0148881740027888</v>
      </c>
      <c r="Q42" s="1" t="n">
        <v>87178</v>
      </c>
      <c r="R42" s="38" t="n">
        <f aca="false">Q42/$B42</f>
        <v>0.9571690510436</v>
      </c>
    </row>
    <row r="43" customFormat="false" ht="12.75" hidden="false" customHeight="false" outlineLevel="0" collapsed="false">
      <c r="A43" s="30" t="s">
        <v>55</v>
      </c>
      <c r="B43" s="31" t="n">
        <v>10628</v>
      </c>
      <c r="C43" s="1" t="n">
        <v>10497</v>
      </c>
      <c r="D43" s="38" t="n">
        <f aca="false">C43/B43</f>
        <v>0.987674068498306</v>
      </c>
      <c r="E43" s="1" t="n">
        <v>30</v>
      </c>
      <c r="F43" s="38" t="n">
        <f aca="false">E43/$B43</f>
        <v>0.00282273240496801</v>
      </c>
      <c r="G43" s="1" t="n">
        <v>46</v>
      </c>
      <c r="H43" s="38" t="n">
        <f aca="false">G43/$B43</f>
        <v>0.00432818968761761</v>
      </c>
      <c r="I43" s="1" t="n">
        <v>40</v>
      </c>
      <c r="J43" s="38" t="n">
        <f aca="false">I43/$B43</f>
        <v>0.00376364320662401</v>
      </c>
      <c r="K43" s="1" t="n">
        <v>0</v>
      </c>
      <c r="L43" s="38" t="n">
        <f aca="false">K43/$B43</f>
        <v>0</v>
      </c>
      <c r="M43" s="1" t="n">
        <v>15</v>
      </c>
      <c r="N43" s="38" t="n">
        <f aca="false">M43/$B43</f>
        <v>0.001411366202484</v>
      </c>
      <c r="O43" s="1" t="n">
        <v>527</v>
      </c>
      <c r="P43" s="38" t="n">
        <f aca="false">O43/$B43</f>
        <v>0.0495859992472714</v>
      </c>
      <c r="Q43" s="1" t="n">
        <v>9996</v>
      </c>
      <c r="R43" s="38" t="n">
        <f aca="false">Q43/$B43</f>
        <v>0.940534437335341</v>
      </c>
    </row>
    <row r="44" customFormat="false" ht="12.75" hidden="false" customHeight="false" outlineLevel="0" collapsed="false">
      <c r="A44" s="30" t="s">
        <v>56</v>
      </c>
      <c r="B44" s="31" t="n">
        <v>21243</v>
      </c>
      <c r="C44" s="1" t="n">
        <v>20911</v>
      </c>
      <c r="D44" s="38" t="n">
        <f aca="false">C44/B44</f>
        <v>0.98437132231794</v>
      </c>
      <c r="E44" s="1" t="n">
        <v>138</v>
      </c>
      <c r="F44" s="38" t="n">
        <f aca="false">E44/$B44</f>
        <v>0.00649625759073577</v>
      </c>
      <c r="G44" s="1" t="n">
        <v>22</v>
      </c>
      <c r="H44" s="38" t="n">
        <f aca="false">G44/$B44</f>
        <v>0.00103563526808831</v>
      </c>
      <c r="I44" s="1" t="n">
        <v>101</v>
      </c>
      <c r="J44" s="38" t="n">
        <f aca="false">I44/$B44</f>
        <v>0.0047545073671327</v>
      </c>
      <c r="K44" s="1" t="n">
        <v>5</v>
      </c>
      <c r="L44" s="38" t="n">
        <f aca="false">K44/$B44</f>
        <v>0.000235371651838253</v>
      </c>
      <c r="M44" s="1" t="n">
        <v>66</v>
      </c>
      <c r="N44" s="38" t="n">
        <f aca="false">M44/$B44</f>
        <v>0.00310690580426493</v>
      </c>
      <c r="O44" s="1" t="n">
        <v>339</v>
      </c>
      <c r="P44" s="38" t="n">
        <f aca="false">O44/$B44</f>
        <v>0.0159581979946335</v>
      </c>
      <c r="Q44" s="1" t="n">
        <v>20593</v>
      </c>
      <c r="R44" s="38" t="n">
        <f aca="false">Q44/$B44</f>
        <v>0.969401685261027</v>
      </c>
    </row>
    <row r="45" customFormat="false" ht="12.75" hidden="false" customHeight="false" outlineLevel="0" collapsed="false">
      <c r="A45" s="30" t="s">
        <v>57</v>
      </c>
      <c r="B45" s="31" t="n">
        <v>16521</v>
      </c>
      <c r="C45" s="1" t="n">
        <v>16290</v>
      </c>
      <c r="D45" s="38" t="n">
        <f aca="false">C45/B45</f>
        <v>0.986017795532958</v>
      </c>
      <c r="E45" s="1" t="n">
        <v>45</v>
      </c>
      <c r="F45" s="38" t="n">
        <f aca="false">E45/$B45</f>
        <v>0.00272380606500817</v>
      </c>
      <c r="G45" s="1" t="n">
        <v>13</v>
      </c>
      <c r="H45" s="38" t="n">
        <f aca="false">G45/$B45</f>
        <v>0.000786877307669027</v>
      </c>
      <c r="I45" s="1" t="n">
        <v>97</v>
      </c>
      <c r="J45" s="38" t="n">
        <f aca="false">I45/$B45</f>
        <v>0.00587131529568428</v>
      </c>
      <c r="K45" s="1" t="n">
        <v>13</v>
      </c>
      <c r="L45" s="38" t="n">
        <f aca="false">K45/$B45</f>
        <v>0.000786877307669027</v>
      </c>
      <c r="M45" s="1" t="n">
        <v>63</v>
      </c>
      <c r="N45" s="38" t="n">
        <f aca="false">M45/$B45</f>
        <v>0.00381332849101144</v>
      </c>
      <c r="O45" s="1" t="n">
        <v>273</v>
      </c>
      <c r="P45" s="38" t="n">
        <f aca="false">O45/$B45</f>
        <v>0.0165244234610496</v>
      </c>
      <c r="Q45" s="1" t="n">
        <v>16034</v>
      </c>
      <c r="R45" s="38" t="n">
        <f aca="false">Q45/$B45</f>
        <v>0.970522365474245</v>
      </c>
    </row>
    <row r="46" customFormat="false" ht="12.75" hidden="false" customHeight="false" outlineLevel="0" collapsed="false">
      <c r="A46" s="30" t="s">
        <v>58</v>
      </c>
      <c r="B46" s="31" t="n">
        <v>10725</v>
      </c>
      <c r="C46" s="1" t="n">
        <v>10607</v>
      </c>
      <c r="D46" s="38" t="n">
        <f aca="false">C46/B46</f>
        <v>0.988997668997669</v>
      </c>
      <c r="E46" s="1" t="n">
        <v>13</v>
      </c>
      <c r="F46" s="38" t="n">
        <f aca="false">E46/$B46</f>
        <v>0.00121212121212121</v>
      </c>
      <c r="G46" s="1" t="n">
        <v>27</v>
      </c>
      <c r="H46" s="38" t="n">
        <f aca="false">G46/$B46</f>
        <v>0.00251748251748252</v>
      </c>
      <c r="I46" s="1" t="n">
        <v>43</v>
      </c>
      <c r="J46" s="38" t="n">
        <f aca="false">I46/$B46</f>
        <v>0.00400932400932401</v>
      </c>
      <c r="K46" s="1" t="n">
        <v>14</v>
      </c>
      <c r="L46" s="38" t="n">
        <f aca="false">K46/$B46</f>
        <v>0.00130536130536131</v>
      </c>
      <c r="M46" s="1" t="n">
        <v>21</v>
      </c>
      <c r="N46" s="38" t="n">
        <f aca="false">M46/$B46</f>
        <v>0.00195804195804196</v>
      </c>
      <c r="O46" s="1" t="n">
        <v>965</v>
      </c>
      <c r="P46" s="38" t="n">
        <f aca="false">O46/$B46</f>
        <v>0.08997668997669</v>
      </c>
      <c r="Q46" s="1" t="n">
        <v>9715</v>
      </c>
      <c r="R46" s="38" t="n">
        <f aca="false">Q46/$B46</f>
        <v>0.905827505827506</v>
      </c>
    </row>
    <row r="47" customFormat="false" ht="12.75" hidden="false" customHeight="false" outlineLevel="0" collapsed="false">
      <c r="A47" s="30" t="s">
        <v>59</v>
      </c>
      <c r="B47" s="31" t="n">
        <v>7756</v>
      </c>
      <c r="C47" s="1" t="n">
        <v>7683</v>
      </c>
      <c r="D47" s="38" t="n">
        <f aca="false">C47/B47</f>
        <v>0.990587931923672</v>
      </c>
      <c r="E47" s="1" t="n">
        <v>4</v>
      </c>
      <c r="F47" s="38" t="n">
        <f aca="false">E47/$B47</f>
        <v>0.000515729757607014</v>
      </c>
      <c r="G47" s="1" t="n">
        <v>18</v>
      </c>
      <c r="H47" s="38" t="n">
        <f aca="false">G47/$B47</f>
        <v>0.00232078390923156</v>
      </c>
      <c r="I47" s="1" t="n">
        <v>30</v>
      </c>
      <c r="J47" s="38" t="n">
        <f aca="false">I47/$B47</f>
        <v>0.0038679731820526</v>
      </c>
      <c r="K47" s="1" t="n">
        <v>0</v>
      </c>
      <c r="L47" s="38" t="n">
        <f aca="false">K47/$B47</f>
        <v>0</v>
      </c>
      <c r="M47" s="1" t="n">
        <v>21</v>
      </c>
      <c r="N47" s="38" t="n">
        <f aca="false">M47/$B47</f>
        <v>0.00270758122743682</v>
      </c>
      <c r="O47" s="1" t="n">
        <v>187</v>
      </c>
      <c r="P47" s="38" t="n">
        <f aca="false">O47/$B47</f>
        <v>0.0241103661681279</v>
      </c>
      <c r="Q47" s="1" t="n">
        <v>7498</v>
      </c>
      <c r="R47" s="38" t="n">
        <f aca="false">Q47/$B47</f>
        <v>0.966735430634348</v>
      </c>
    </row>
    <row r="48" customFormat="false" ht="12.75" hidden="false" customHeight="false" outlineLevel="0" collapsed="false">
      <c r="A48" s="30" t="s">
        <v>60</v>
      </c>
      <c r="B48" s="31" t="n">
        <v>10026</v>
      </c>
      <c r="C48" s="1" t="n">
        <v>9904</v>
      </c>
      <c r="D48" s="38" t="n">
        <f aca="false">C48/B48</f>
        <v>0.987831637741871</v>
      </c>
      <c r="E48" s="1" t="n">
        <v>21</v>
      </c>
      <c r="F48" s="38" t="n">
        <f aca="false">E48/$B48</f>
        <v>0.00209455415918612</v>
      </c>
      <c r="G48" s="1" t="n">
        <v>26</v>
      </c>
      <c r="H48" s="38" t="n">
        <f aca="false">G48/$B48</f>
        <v>0.00259325753042091</v>
      </c>
      <c r="I48" s="1" t="n">
        <v>34</v>
      </c>
      <c r="J48" s="38" t="n">
        <f aca="false">I48/$B48</f>
        <v>0.00339118292439657</v>
      </c>
      <c r="K48" s="1" t="n">
        <v>0</v>
      </c>
      <c r="L48" s="38" t="n">
        <f aca="false">K48/$B48</f>
        <v>0</v>
      </c>
      <c r="M48" s="1" t="n">
        <v>41</v>
      </c>
      <c r="N48" s="38" t="n">
        <f aca="false">M48/$B48</f>
        <v>0.00408936764412527</v>
      </c>
      <c r="O48" s="1" t="n">
        <v>199</v>
      </c>
      <c r="P48" s="38" t="n">
        <f aca="false">O48/$B48</f>
        <v>0.0198483941751446</v>
      </c>
      <c r="Q48" s="1" t="n">
        <v>9726</v>
      </c>
      <c r="R48" s="38" t="n">
        <f aca="false">Q48/$B48</f>
        <v>0.970077797725913</v>
      </c>
    </row>
    <row r="49" customFormat="false" ht="12.75" hidden="false" customHeight="false" outlineLevel="0" collapsed="false">
      <c r="A49" s="30" t="s">
        <v>61</v>
      </c>
      <c r="B49" s="31" t="n">
        <v>12364</v>
      </c>
      <c r="C49" s="1" t="n">
        <v>12272</v>
      </c>
      <c r="D49" s="38" t="n">
        <f aca="false">C49/B49</f>
        <v>0.992559042381107</v>
      </c>
      <c r="E49" s="1" t="n">
        <v>14</v>
      </c>
      <c r="F49" s="38" t="n">
        <f aca="false">E49/$B49</f>
        <v>0.00113231963765772</v>
      </c>
      <c r="G49" s="1" t="n">
        <v>1</v>
      </c>
      <c r="H49" s="38" t="n">
        <f aca="false">G49/$B49</f>
        <v>8.08799741184083E-005</v>
      </c>
      <c r="I49" s="1" t="n">
        <v>43</v>
      </c>
      <c r="J49" s="38" t="n">
        <f aca="false">I49/$B49</f>
        <v>0.00347783888709156</v>
      </c>
      <c r="K49" s="1" t="n">
        <v>0</v>
      </c>
      <c r="L49" s="38" t="n">
        <f aca="false">K49/$B49</f>
        <v>0</v>
      </c>
      <c r="M49" s="1" t="n">
        <v>34</v>
      </c>
      <c r="N49" s="38" t="n">
        <f aca="false">M49/$B49</f>
        <v>0.00274991912002588</v>
      </c>
      <c r="O49" s="1" t="n">
        <v>79</v>
      </c>
      <c r="P49" s="38" t="n">
        <f aca="false">O49/$B49</f>
        <v>0.00638951795535425</v>
      </c>
      <c r="Q49" s="1" t="n">
        <v>12198</v>
      </c>
      <c r="R49" s="38" t="n">
        <f aca="false">Q49/$B49</f>
        <v>0.986573924296344</v>
      </c>
    </row>
    <row r="50" customFormat="false" ht="12.75" hidden="false" customHeight="false" outlineLevel="0" collapsed="false">
      <c r="A50" s="30" t="s">
        <v>62</v>
      </c>
      <c r="B50" s="31" t="n">
        <v>11550</v>
      </c>
      <c r="C50" s="1" t="n">
        <v>11487</v>
      </c>
      <c r="D50" s="38" t="n">
        <f aca="false">C50/B50</f>
        <v>0.994545454545455</v>
      </c>
      <c r="E50" s="1" t="n">
        <v>17</v>
      </c>
      <c r="F50" s="38" t="n">
        <f aca="false">E50/$B50</f>
        <v>0.00147186147186147</v>
      </c>
      <c r="G50" s="1" t="n">
        <v>0</v>
      </c>
      <c r="H50" s="38" t="n">
        <f aca="false">G50/$B50</f>
        <v>0</v>
      </c>
      <c r="I50" s="1" t="n">
        <v>12</v>
      </c>
      <c r="J50" s="38" t="n">
        <f aca="false">I50/$B50</f>
        <v>0.00103896103896104</v>
      </c>
      <c r="K50" s="1" t="n">
        <v>1</v>
      </c>
      <c r="L50" s="38" t="n">
        <f aca="false">K50/$B50</f>
        <v>8.65800865800866E-005</v>
      </c>
      <c r="M50" s="1" t="n">
        <v>33</v>
      </c>
      <c r="N50" s="38" t="n">
        <f aca="false">M50/$B50</f>
        <v>0.00285714285714286</v>
      </c>
      <c r="O50" s="1" t="n">
        <v>191</v>
      </c>
      <c r="P50" s="38" t="n">
        <f aca="false">O50/$B50</f>
        <v>0.0165367965367965</v>
      </c>
      <c r="Q50" s="1" t="n">
        <v>11300</v>
      </c>
      <c r="R50" s="38" t="n">
        <f aca="false">Q50/$B50</f>
        <v>0.978354978354978</v>
      </c>
    </row>
    <row r="51" customFormat="false" ht="12.75" hidden="false" customHeight="false" outlineLevel="0" collapsed="false">
      <c r="A51" s="30" t="s">
        <v>63</v>
      </c>
      <c r="B51" s="31" t="n">
        <v>16230</v>
      </c>
      <c r="C51" s="1" t="n">
        <v>15764</v>
      </c>
      <c r="D51" s="38" t="n">
        <f aca="false">C51/B51</f>
        <v>0.971287738755391</v>
      </c>
      <c r="E51" s="1" t="n">
        <v>59</v>
      </c>
      <c r="F51" s="38" t="n">
        <f aca="false">E51/$B51</f>
        <v>0.00363524337646334</v>
      </c>
      <c r="G51" s="1" t="n">
        <v>46</v>
      </c>
      <c r="H51" s="38" t="n">
        <f aca="false">G51/$B51</f>
        <v>0.00283425754775108</v>
      </c>
      <c r="I51" s="1" t="n">
        <v>290</v>
      </c>
      <c r="J51" s="38" t="n">
        <f aca="false">I51/$B51</f>
        <v>0.0178681454097351</v>
      </c>
      <c r="K51" s="1" t="n">
        <v>0</v>
      </c>
      <c r="L51" s="38" t="n">
        <f aca="false">K51/$B51</f>
        <v>0</v>
      </c>
      <c r="M51" s="1" t="n">
        <v>71</v>
      </c>
      <c r="N51" s="38" t="n">
        <f aca="false">M51/$B51</f>
        <v>0.00437461491065927</v>
      </c>
      <c r="O51" s="1" t="n">
        <v>339</v>
      </c>
      <c r="P51" s="38" t="n">
        <f aca="false">O51/$B51</f>
        <v>0.0208872458410351</v>
      </c>
      <c r="Q51" s="1" t="n">
        <v>15445</v>
      </c>
      <c r="R51" s="38" t="n">
        <f aca="false">Q51/$B51</f>
        <v>0.951632778804683</v>
      </c>
    </row>
    <row r="52" customFormat="false" ht="12.75" hidden="false" customHeight="false" outlineLevel="0" collapsed="false">
      <c r="A52" s="30" t="s">
        <v>64</v>
      </c>
      <c r="B52" s="31" t="n">
        <v>11795</v>
      </c>
      <c r="C52" s="1" t="n">
        <v>11667</v>
      </c>
      <c r="D52" s="38" t="n">
        <f aca="false">C52/B52</f>
        <v>0.989147944044087</v>
      </c>
      <c r="E52" s="1" t="n">
        <v>13</v>
      </c>
      <c r="F52" s="38" t="n">
        <f aca="false">E52/$B52</f>
        <v>0.00110216193302247</v>
      </c>
      <c r="G52" s="1" t="n">
        <v>13</v>
      </c>
      <c r="H52" s="38" t="n">
        <f aca="false">G52/$B52</f>
        <v>0.00110216193302247</v>
      </c>
      <c r="I52" s="1" t="n">
        <v>65</v>
      </c>
      <c r="J52" s="38" t="n">
        <f aca="false">I52/$B52</f>
        <v>0.00551080966511234</v>
      </c>
      <c r="K52" s="1" t="n">
        <v>2</v>
      </c>
      <c r="L52" s="38" t="n">
        <f aca="false">K52/$B52</f>
        <v>0.000169563374311149</v>
      </c>
      <c r="M52" s="1" t="n">
        <v>35</v>
      </c>
      <c r="N52" s="38" t="n">
        <f aca="false">M52/$B52</f>
        <v>0.0029673590504451</v>
      </c>
      <c r="O52" s="1" t="n">
        <v>392</v>
      </c>
      <c r="P52" s="38" t="n">
        <f aca="false">O52/$B52</f>
        <v>0.0332344213649852</v>
      </c>
      <c r="Q52" s="1" t="n">
        <v>11287</v>
      </c>
      <c r="R52" s="38" t="n">
        <f aca="false">Q52/$B52</f>
        <v>0.956930902924968</v>
      </c>
    </row>
    <row r="53" customFormat="false" ht="12.75" hidden="false" customHeight="false" outlineLevel="0" collapsed="false">
      <c r="A53" s="30" t="s">
        <v>65</v>
      </c>
      <c r="B53" s="31" t="n">
        <v>18169</v>
      </c>
      <c r="C53" s="1" t="n">
        <v>17885</v>
      </c>
      <c r="D53" s="38" t="n">
        <f aca="false">C53/B53</f>
        <v>0.984368980130992</v>
      </c>
      <c r="E53" s="1" t="n">
        <v>136</v>
      </c>
      <c r="F53" s="38" t="n">
        <f aca="false">E53/$B53</f>
        <v>0.00748527712036986</v>
      </c>
      <c r="G53" s="1" t="n">
        <v>30</v>
      </c>
      <c r="H53" s="38" t="n">
        <f aca="false">G53/$B53</f>
        <v>0.00165116407066982</v>
      </c>
      <c r="I53" s="1" t="n">
        <v>69</v>
      </c>
      <c r="J53" s="38" t="n">
        <f aca="false">I53/$B53</f>
        <v>0.00379767736254059</v>
      </c>
      <c r="K53" s="1" t="n">
        <v>10</v>
      </c>
      <c r="L53" s="38" t="n">
        <f aca="false">K53/$B53</f>
        <v>0.000550388023556607</v>
      </c>
      <c r="M53" s="1" t="n">
        <v>39</v>
      </c>
      <c r="N53" s="38" t="n">
        <f aca="false">M53/$B53</f>
        <v>0.00214651329187077</v>
      </c>
      <c r="O53" s="1" t="n">
        <v>521</v>
      </c>
      <c r="P53" s="38" t="n">
        <f aca="false">O53/$B53</f>
        <v>0.0286752160272992</v>
      </c>
      <c r="Q53" s="1" t="n">
        <v>17387</v>
      </c>
      <c r="R53" s="38" t="n">
        <f aca="false">Q53/$B53</f>
        <v>0.956959656557873</v>
      </c>
    </row>
    <row r="54" customFormat="false" ht="12.75" hidden="false" customHeight="false" outlineLevel="0" collapsed="false">
      <c r="A54" s="30" t="s">
        <v>66</v>
      </c>
      <c r="B54" s="31" t="n">
        <v>15811</v>
      </c>
      <c r="C54" s="1" t="n">
        <v>15656</v>
      </c>
      <c r="D54" s="38" t="n">
        <f aca="false">C54/B54</f>
        <v>0.990196698501044</v>
      </c>
      <c r="E54" s="1" t="n">
        <v>16</v>
      </c>
      <c r="F54" s="38" t="n">
        <f aca="false">E54/$B54</f>
        <v>0.00101195370311808</v>
      </c>
      <c r="G54" s="1" t="n">
        <v>20</v>
      </c>
      <c r="H54" s="38" t="n">
        <f aca="false">G54/$B54</f>
        <v>0.0012649421288976</v>
      </c>
      <c r="I54" s="1" t="n">
        <v>52</v>
      </c>
      <c r="J54" s="38" t="n">
        <f aca="false">I54/$B54</f>
        <v>0.00328884953513377</v>
      </c>
      <c r="K54" s="1" t="n">
        <v>5</v>
      </c>
      <c r="L54" s="38" t="n">
        <f aca="false">K54/$B54</f>
        <v>0.000316235532224401</v>
      </c>
      <c r="M54" s="1" t="n">
        <v>62</v>
      </c>
      <c r="N54" s="38" t="n">
        <f aca="false">M54/$B54</f>
        <v>0.00392132059958257</v>
      </c>
      <c r="O54" s="1" t="n">
        <v>183</v>
      </c>
      <c r="P54" s="38" t="n">
        <f aca="false">O54/$B54</f>
        <v>0.0115742204794131</v>
      </c>
      <c r="Q54" s="1" t="n">
        <v>15477</v>
      </c>
      <c r="R54" s="38" t="n">
        <f aca="false">Q54/$B54</f>
        <v>0.97887546644741</v>
      </c>
    </row>
    <row r="55" customFormat="false" ht="12.75" hidden="false" customHeight="false" outlineLevel="0" collapsed="false">
      <c r="A55" s="30" t="s">
        <v>67</v>
      </c>
      <c r="B55" s="31" t="n">
        <v>20168</v>
      </c>
      <c r="C55" s="1" t="n">
        <v>19202</v>
      </c>
      <c r="D55" s="38" t="n">
        <f aca="false">C55/B55</f>
        <v>0.952102340341135</v>
      </c>
      <c r="E55" s="1" t="n">
        <v>347</v>
      </c>
      <c r="F55" s="38" t="n">
        <f aca="false">E55/$B55</f>
        <v>0.0172054740182467</v>
      </c>
      <c r="G55" s="1" t="n">
        <v>63</v>
      </c>
      <c r="H55" s="38" t="n">
        <f aca="false">G55/$B55</f>
        <v>0.00312376041253471</v>
      </c>
      <c r="I55" s="1" t="n">
        <v>420</v>
      </c>
      <c r="J55" s="38" t="n">
        <f aca="false">I55/$B55</f>
        <v>0.0208250694168981</v>
      </c>
      <c r="K55" s="1" t="n">
        <v>0</v>
      </c>
      <c r="L55" s="38" t="n">
        <f aca="false">K55/$B55</f>
        <v>0</v>
      </c>
      <c r="M55" s="1" t="n">
        <v>136</v>
      </c>
      <c r="N55" s="38" t="n">
        <f aca="false">M55/$B55</f>
        <v>0.00674335581118604</v>
      </c>
      <c r="O55" s="1" t="n">
        <v>306</v>
      </c>
      <c r="P55" s="38" t="n">
        <f aca="false">O55/$B55</f>
        <v>0.0151725505751686</v>
      </c>
      <c r="Q55" s="1" t="n">
        <v>18920</v>
      </c>
      <c r="R55" s="38" t="n">
        <f aca="false">Q55/$B55</f>
        <v>0.938119793732646</v>
      </c>
    </row>
    <row r="56" customFormat="false" ht="12.75" hidden="false" customHeight="false" outlineLevel="0" collapsed="false">
      <c r="A56" s="30" t="s">
        <v>68</v>
      </c>
      <c r="B56" s="31" t="n">
        <v>9797</v>
      </c>
      <c r="C56" s="1" t="n">
        <v>9718</v>
      </c>
      <c r="D56" s="38" t="n">
        <f aca="false">C56/B56</f>
        <v>0.991936307032765</v>
      </c>
      <c r="E56" s="1" t="n">
        <v>18</v>
      </c>
      <c r="F56" s="38" t="n">
        <f aca="false">E56/$B56</f>
        <v>0.00183729713177503</v>
      </c>
      <c r="G56" s="1" t="n">
        <v>20</v>
      </c>
      <c r="H56" s="38" t="n">
        <f aca="false">G56/$B56</f>
        <v>0.00204144125752782</v>
      </c>
      <c r="I56" s="1" t="n">
        <v>19</v>
      </c>
      <c r="J56" s="38" t="n">
        <f aca="false">I56/$B56</f>
        <v>0.00193936919465142</v>
      </c>
      <c r="K56" s="1" t="n">
        <v>0</v>
      </c>
      <c r="L56" s="38" t="n">
        <f aca="false">K56/$B56</f>
        <v>0</v>
      </c>
      <c r="M56" s="1" t="n">
        <v>22</v>
      </c>
      <c r="N56" s="38" t="n">
        <f aca="false">M56/$B56</f>
        <v>0.0022455853832806</v>
      </c>
      <c r="O56" s="1" t="n">
        <v>58</v>
      </c>
      <c r="P56" s="38" t="n">
        <f aca="false">O56/$B56</f>
        <v>0.00592017964683066</v>
      </c>
      <c r="Q56" s="1" t="n">
        <v>9664</v>
      </c>
      <c r="R56" s="38" t="n">
        <f aca="false">Q56/$B56</f>
        <v>0.98642441563744</v>
      </c>
    </row>
    <row r="57" customFormat="false" ht="12.75" hidden="false" customHeight="false" outlineLevel="0" collapsed="false">
      <c r="A57" s="30" t="s">
        <v>69</v>
      </c>
      <c r="B57" s="31" t="n">
        <v>10042</v>
      </c>
      <c r="C57" s="1" t="n">
        <v>9928</v>
      </c>
      <c r="D57" s="38" t="n">
        <f aca="false">C57/B57</f>
        <v>0.988647679745071</v>
      </c>
      <c r="E57" s="1" t="n">
        <v>34</v>
      </c>
      <c r="F57" s="38" t="n">
        <f aca="false">E57/$B57</f>
        <v>0.00338577972515435</v>
      </c>
      <c r="G57" s="1" t="n">
        <v>3</v>
      </c>
      <c r="H57" s="38" t="n">
        <f aca="false">G57/$B57</f>
        <v>0.00029874526986656</v>
      </c>
      <c r="I57" s="1" t="n">
        <v>39</v>
      </c>
      <c r="J57" s="38" t="n">
        <f aca="false">I57/$B57</f>
        <v>0.00388368850826529</v>
      </c>
      <c r="K57" s="1" t="n">
        <v>11</v>
      </c>
      <c r="L57" s="38" t="n">
        <f aca="false">K57/$B57</f>
        <v>0.00109539932284406</v>
      </c>
      <c r="M57" s="1" t="n">
        <v>27</v>
      </c>
      <c r="N57" s="38" t="n">
        <f aca="false">M57/$B57</f>
        <v>0.00268870742879904</v>
      </c>
      <c r="O57" s="1" t="n">
        <v>208</v>
      </c>
      <c r="P57" s="38" t="n">
        <f aca="false">O57/$B57</f>
        <v>0.0207130053774149</v>
      </c>
      <c r="Q57" s="1" t="n">
        <v>9756</v>
      </c>
      <c r="R57" s="38" t="n">
        <f aca="false">Q57/$B57</f>
        <v>0.971519617606055</v>
      </c>
    </row>
    <row r="58" customFormat="false" ht="12.75" hidden="false" customHeight="false" outlineLevel="0" collapsed="false">
      <c r="A58" s="30" t="s">
        <v>70</v>
      </c>
      <c r="B58" s="31" t="n">
        <v>7413</v>
      </c>
      <c r="C58" s="1" t="n">
        <v>7358</v>
      </c>
      <c r="D58" s="38" t="n">
        <f aca="false">C58/B58</f>
        <v>0.992580601645758</v>
      </c>
      <c r="E58" s="1" t="n">
        <v>21</v>
      </c>
      <c r="F58" s="38" t="n">
        <f aca="false">E58/$B58</f>
        <v>0.0028328611898017</v>
      </c>
      <c r="G58" s="1" t="n">
        <v>3</v>
      </c>
      <c r="H58" s="38" t="n">
        <f aca="false">G58/$B58</f>
        <v>0.000404694455685957</v>
      </c>
      <c r="I58" s="1" t="n">
        <v>13</v>
      </c>
      <c r="J58" s="38" t="n">
        <f aca="false">I58/$B58</f>
        <v>0.00175367597463915</v>
      </c>
      <c r="K58" s="1" t="n">
        <v>0</v>
      </c>
      <c r="L58" s="38" t="n">
        <f aca="false">K58/$B58</f>
        <v>0</v>
      </c>
      <c r="M58" s="1" t="n">
        <v>18</v>
      </c>
      <c r="N58" s="38" t="n">
        <f aca="false">M58/$B58</f>
        <v>0.00242816673411574</v>
      </c>
      <c r="O58" s="1" t="n">
        <v>46</v>
      </c>
      <c r="P58" s="38" t="n">
        <f aca="false">O58/$B58</f>
        <v>0.00620531498718468</v>
      </c>
      <c r="Q58" s="1" t="n">
        <v>7315</v>
      </c>
      <c r="R58" s="38" t="n">
        <f aca="false">Q58/$B58</f>
        <v>0.986779981114259</v>
      </c>
    </row>
    <row r="59" customFormat="false" ht="12.75" hidden="false" customHeight="false" outlineLevel="0" collapsed="false">
      <c r="A59" s="30" t="s">
        <v>71</v>
      </c>
      <c r="B59" s="31" t="n">
        <v>15979</v>
      </c>
      <c r="C59" s="1" t="n">
        <v>15849</v>
      </c>
      <c r="D59" s="38" t="n">
        <f aca="false">C59/B59</f>
        <v>0.991864321922523</v>
      </c>
      <c r="E59" s="1" t="n">
        <v>43</v>
      </c>
      <c r="F59" s="38" t="n">
        <f aca="false">E59/$B59</f>
        <v>0.00269103197947306</v>
      </c>
      <c r="G59" s="1" t="n">
        <v>12</v>
      </c>
      <c r="H59" s="38" t="n">
        <f aca="false">G59/$B59</f>
        <v>0.000750985668690156</v>
      </c>
      <c r="I59" s="1" t="n">
        <v>50</v>
      </c>
      <c r="J59" s="38" t="n">
        <f aca="false">I59/$B59</f>
        <v>0.00312910695287565</v>
      </c>
      <c r="K59" s="1" t="n">
        <v>1</v>
      </c>
      <c r="L59" s="38" t="n">
        <f aca="false">K59/$B59</f>
        <v>6.2582139057513E-005</v>
      </c>
      <c r="M59" s="1" t="n">
        <v>24</v>
      </c>
      <c r="N59" s="38" t="n">
        <f aca="false">M59/$B59</f>
        <v>0.00150197133738031</v>
      </c>
      <c r="O59" s="1" t="n">
        <v>172</v>
      </c>
      <c r="P59" s="38" t="n">
        <f aca="false">O59/$B59</f>
        <v>0.0107641279178922</v>
      </c>
      <c r="Q59" s="1" t="n">
        <v>15687</v>
      </c>
      <c r="R59" s="38" t="n">
        <f aca="false">Q59/$B59</f>
        <v>0.981726015395206</v>
      </c>
    </row>
    <row r="60" customFormat="false" ht="12.75" hidden="false" customHeight="false" outlineLevel="0" collapsed="false">
      <c r="A60" s="30" t="s">
        <v>72</v>
      </c>
      <c r="B60" s="31" t="n">
        <v>20255</v>
      </c>
      <c r="C60" s="1" t="n">
        <v>20042</v>
      </c>
      <c r="D60" s="38" t="n">
        <f aca="false">C60/B60</f>
        <v>0.989484078005431</v>
      </c>
      <c r="E60" s="1" t="n">
        <v>38</v>
      </c>
      <c r="F60" s="38" t="n">
        <f aca="false">E60/$B60</f>
        <v>0.00187607998025179</v>
      </c>
      <c r="G60" s="1" t="n">
        <v>30</v>
      </c>
      <c r="H60" s="38" t="n">
        <f aca="false">G60/$B60</f>
        <v>0.00148111577388299</v>
      </c>
      <c r="I60" s="1" t="n">
        <v>19</v>
      </c>
      <c r="J60" s="38" t="n">
        <f aca="false">I60/$B60</f>
        <v>0.000938039990125895</v>
      </c>
      <c r="K60" s="1" t="n">
        <v>29</v>
      </c>
      <c r="L60" s="38" t="n">
        <f aca="false">K60/$B60</f>
        <v>0.00143174524808689</v>
      </c>
      <c r="M60" s="1" t="n">
        <v>97</v>
      </c>
      <c r="N60" s="38" t="n">
        <f aca="false">M60/$B60</f>
        <v>0.00478894100222167</v>
      </c>
      <c r="O60" s="1" t="n">
        <v>116</v>
      </c>
      <c r="P60" s="38" t="n">
        <f aca="false">O60/$B60</f>
        <v>0.00572698099234757</v>
      </c>
      <c r="Q60" s="1" t="n">
        <v>19935</v>
      </c>
      <c r="R60" s="38" t="n">
        <f aca="false">Q60/$B60</f>
        <v>0.984201431745248</v>
      </c>
    </row>
    <row r="61" customFormat="false" ht="12.75" hidden="false" customHeight="false" outlineLevel="0" collapsed="false">
      <c r="A61" s="30" t="s">
        <v>73</v>
      </c>
      <c r="B61" s="31" t="n">
        <v>37696</v>
      </c>
      <c r="C61" s="1" t="n">
        <v>36745</v>
      </c>
      <c r="D61" s="38" t="n">
        <f aca="false">C61/B61</f>
        <v>0.974771859083192</v>
      </c>
      <c r="E61" s="1" t="n">
        <v>420</v>
      </c>
      <c r="F61" s="38" t="n">
        <f aca="false">E61/$B61</f>
        <v>0.011141765704584</v>
      </c>
      <c r="G61" s="1" t="n">
        <v>96</v>
      </c>
      <c r="H61" s="38" t="n">
        <f aca="false">G61/$B61</f>
        <v>0.00254668930390492</v>
      </c>
      <c r="I61" s="1" t="n">
        <v>221</v>
      </c>
      <c r="J61" s="38" t="n">
        <f aca="false">I61/$B61</f>
        <v>0.00586269100169779</v>
      </c>
      <c r="K61" s="1" t="n">
        <v>45</v>
      </c>
      <c r="L61" s="38" t="n">
        <f aca="false">K61/$B61</f>
        <v>0.00119376061120543</v>
      </c>
      <c r="M61" s="1" t="n">
        <v>169</v>
      </c>
      <c r="N61" s="38" t="n">
        <f aca="false">M61/$B61</f>
        <v>0.00448323429541596</v>
      </c>
      <c r="O61" s="1" t="n">
        <v>476</v>
      </c>
      <c r="P61" s="38" t="n">
        <f aca="false">O61/$B61</f>
        <v>0.0126273344651952</v>
      </c>
      <c r="Q61" s="1" t="n">
        <v>36310</v>
      </c>
      <c r="R61" s="38" t="n">
        <f aca="false">Q61/$B61</f>
        <v>0.963232173174873</v>
      </c>
    </row>
    <row r="62" customFormat="false" ht="12.75" hidden="false" customHeight="false" outlineLevel="0" collapsed="false">
      <c r="A62" s="30" t="s">
        <v>74</v>
      </c>
      <c r="B62" s="31" t="n">
        <v>16021</v>
      </c>
      <c r="C62" s="1" t="n">
        <v>15487</v>
      </c>
      <c r="D62" s="38" t="n">
        <f aca="false">C62/B62</f>
        <v>0.966668747269209</v>
      </c>
      <c r="E62" s="1" t="n">
        <v>147</v>
      </c>
      <c r="F62" s="38" t="n">
        <f aca="false">E62/$B62</f>
        <v>0.00917545721240871</v>
      </c>
      <c r="G62" s="1" t="n">
        <v>28</v>
      </c>
      <c r="H62" s="38" t="n">
        <f aca="false">G62/$B62</f>
        <v>0.0017477061356969</v>
      </c>
      <c r="I62" s="1" t="n">
        <v>277</v>
      </c>
      <c r="J62" s="38" t="n">
        <f aca="false">I62/$B62</f>
        <v>0.0172898071281443</v>
      </c>
      <c r="K62" s="1" t="n">
        <v>1</v>
      </c>
      <c r="L62" s="38" t="n">
        <f aca="false">K62/$B62</f>
        <v>6.24180762748892E-005</v>
      </c>
      <c r="M62" s="1" t="n">
        <v>81</v>
      </c>
      <c r="N62" s="38" t="n">
        <f aca="false">M62/$B62</f>
        <v>0.00505586417826603</v>
      </c>
      <c r="O62" s="1" t="n">
        <v>363</v>
      </c>
      <c r="P62" s="38" t="n">
        <f aca="false">O62/$B62</f>
        <v>0.0226577616877848</v>
      </c>
      <c r="Q62" s="1" t="n">
        <v>15138</v>
      </c>
      <c r="R62" s="38" t="n">
        <f aca="false">Q62/$B62</f>
        <v>0.944884838649273</v>
      </c>
    </row>
    <row r="63" customFormat="false" ht="12.75" hidden="false" customHeight="false" outlineLevel="0" collapsed="false">
      <c r="A63" s="30" t="s">
        <v>75</v>
      </c>
      <c r="B63" s="31" t="n">
        <v>116226</v>
      </c>
      <c r="C63" s="1" t="n">
        <v>105220</v>
      </c>
      <c r="D63" s="38" t="n">
        <f aca="false">C63/B63</f>
        <v>0.905305181284738</v>
      </c>
      <c r="E63" s="1" t="n">
        <v>3891</v>
      </c>
      <c r="F63" s="38" t="n">
        <f aca="false">E63/$B63</f>
        <v>0.0334778793041144</v>
      </c>
      <c r="G63" s="1" t="n">
        <v>339</v>
      </c>
      <c r="H63" s="38" t="n">
        <f aca="false">G63/$B63</f>
        <v>0.00291673119611791</v>
      </c>
      <c r="I63" s="1" t="n">
        <v>5140</v>
      </c>
      <c r="J63" s="38" t="n">
        <f aca="false">I63/$B63</f>
        <v>0.04422418391754</v>
      </c>
      <c r="K63" s="1" t="n">
        <v>57</v>
      </c>
      <c r="L63" s="38" t="n">
        <f aca="false">K63/$B63</f>
        <v>0.000490423829435755</v>
      </c>
      <c r="M63" s="1" t="n">
        <v>1579</v>
      </c>
      <c r="N63" s="38" t="n">
        <f aca="false">M63/$B63</f>
        <v>0.0135856004680536</v>
      </c>
      <c r="O63" s="1" t="n">
        <v>3301</v>
      </c>
      <c r="P63" s="38" t="n">
        <f aca="false">O63/$B63</f>
        <v>0.0284015624731127</v>
      </c>
      <c r="Q63" s="1" t="n">
        <v>102239</v>
      </c>
      <c r="R63" s="38" t="n">
        <f aca="false">Q63/$B63</f>
        <v>0.879656875397932</v>
      </c>
    </row>
    <row r="64" customFormat="false" ht="12.75" hidden="false" customHeight="false" outlineLevel="0" collapsed="false">
      <c r="A64" s="30" t="s">
        <v>76</v>
      </c>
      <c r="B64" s="31" t="n">
        <v>20554</v>
      </c>
      <c r="C64" s="1" t="n">
        <v>19961</v>
      </c>
      <c r="D64" s="38" t="n">
        <f aca="false">C64/B64</f>
        <v>0.971149168045149</v>
      </c>
      <c r="E64" s="1" t="n">
        <v>402</v>
      </c>
      <c r="F64" s="38" t="n">
        <f aca="false">E64/$B64</f>
        <v>0.0195582368395446</v>
      </c>
      <c r="G64" s="1" t="n">
        <v>65</v>
      </c>
      <c r="H64" s="38" t="n">
        <f aca="false">G64/$B64</f>
        <v>0.00316240147903085</v>
      </c>
      <c r="I64" s="1" t="n">
        <v>46</v>
      </c>
      <c r="J64" s="38" t="n">
        <f aca="false">I64/$B64</f>
        <v>0.00223800720054491</v>
      </c>
      <c r="K64" s="1" t="n">
        <v>0</v>
      </c>
      <c r="L64" s="38" t="n">
        <f aca="false">K64/$B64</f>
        <v>0</v>
      </c>
      <c r="M64" s="1" t="n">
        <v>80</v>
      </c>
      <c r="N64" s="38" t="n">
        <f aca="false">M64/$B64</f>
        <v>0.00389218643573027</v>
      </c>
      <c r="O64" s="1" t="n">
        <v>279</v>
      </c>
      <c r="P64" s="38" t="n">
        <f aca="false">O64/$B64</f>
        <v>0.0135740001946093</v>
      </c>
      <c r="Q64" s="1" t="n">
        <v>19698</v>
      </c>
      <c r="R64" s="38" t="n">
        <f aca="false">Q64/$B64</f>
        <v>0.958353605137686</v>
      </c>
    </row>
    <row r="65" customFormat="false" ht="12.75" hidden="false" customHeight="false" outlineLevel="0" collapsed="false">
      <c r="A65" s="30" t="s">
        <v>77</v>
      </c>
      <c r="B65" s="31" t="n">
        <v>11236</v>
      </c>
      <c r="C65" s="1" t="n">
        <v>11161</v>
      </c>
      <c r="D65" s="38" t="n">
        <f aca="false">C65/B65</f>
        <v>0.993325026699893</v>
      </c>
      <c r="E65" s="1" t="n">
        <v>11</v>
      </c>
      <c r="F65" s="38" t="n">
        <f aca="false">E65/$B65</f>
        <v>0.000978996084015664</v>
      </c>
      <c r="G65" s="1" t="n">
        <v>10</v>
      </c>
      <c r="H65" s="38" t="n">
        <f aca="false">G65/$B65</f>
        <v>0.00088999644001424</v>
      </c>
      <c r="I65" s="1" t="n">
        <v>35</v>
      </c>
      <c r="J65" s="38" t="n">
        <f aca="false">I65/$B65</f>
        <v>0.00311498754004984</v>
      </c>
      <c r="K65" s="1" t="n">
        <v>0</v>
      </c>
      <c r="L65" s="38" t="n">
        <f aca="false">K65/$B65</f>
        <v>0</v>
      </c>
      <c r="M65" s="1" t="n">
        <v>19</v>
      </c>
      <c r="N65" s="38" t="n">
        <f aca="false">M65/$B65</f>
        <v>0.00169099323602706</v>
      </c>
      <c r="O65" s="1" t="n">
        <v>70</v>
      </c>
      <c r="P65" s="38" t="n">
        <f aca="false">O65/$B65</f>
        <v>0.00622997508009968</v>
      </c>
      <c r="Q65" s="1" t="n">
        <v>11099</v>
      </c>
      <c r="R65" s="38" t="n">
        <f aca="false">Q65/$B65</f>
        <v>0.987807048771805</v>
      </c>
    </row>
    <row r="66" customFormat="false" ht="12.75" hidden="false" customHeight="false" outlineLevel="0" collapsed="false">
      <c r="A66" s="30" t="s">
        <v>78</v>
      </c>
      <c r="B66" s="31" t="n">
        <v>16348</v>
      </c>
      <c r="C66" s="1" t="n">
        <v>16208</v>
      </c>
      <c r="D66" s="38" t="n">
        <f aca="false">C66/B66</f>
        <v>0.991436261316369</v>
      </c>
      <c r="E66" s="1" t="n">
        <v>26</v>
      </c>
      <c r="F66" s="38" t="n">
        <f aca="false">E66/$B66</f>
        <v>0.00159040861267433</v>
      </c>
      <c r="G66" s="1" t="n">
        <v>27</v>
      </c>
      <c r="H66" s="38" t="n">
        <f aca="false">G66/$B66</f>
        <v>0.00165157817470027</v>
      </c>
      <c r="I66" s="1" t="n">
        <v>60</v>
      </c>
      <c r="J66" s="38" t="n">
        <f aca="false">I66/$B66</f>
        <v>0.00367017372155615</v>
      </c>
      <c r="K66" s="1" t="n">
        <v>0</v>
      </c>
      <c r="L66" s="38" t="n">
        <f aca="false">K66/$B66</f>
        <v>0</v>
      </c>
      <c r="M66" s="1" t="n">
        <v>27</v>
      </c>
      <c r="N66" s="38" t="n">
        <f aca="false">M66/$B66</f>
        <v>0.00165157817470027</v>
      </c>
      <c r="O66" s="1" t="n">
        <v>157</v>
      </c>
      <c r="P66" s="38" t="n">
        <f aca="false">O66/$B66</f>
        <v>0.00960362123807194</v>
      </c>
      <c r="Q66" s="1" t="n">
        <v>16057</v>
      </c>
      <c r="R66" s="38" t="n">
        <f aca="false">Q66/$B66</f>
        <v>0.982199657450453</v>
      </c>
    </row>
    <row r="67" customFormat="false" ht="12.75" hidden="false" customHeight="false" outlineLevel="0" collapsed="false">
      <c r="A67" s="30" t="s">
        <v>79</v>
      </c>
      <c r="B67" s="31" t="n">
        <v>36745</v>
      </c>
      <c r="C67" s="1" t="n">
        <v>34996</v>
      </c>
      <c r="D67" s="38" t="n">
        <f aca="false">C67/B67</f>
        <v>0.952401687304395</v>
      </c>
      <c r="E67" s="1" t="n">
        <v>1119</v>
      </c>
      <c r="F67" s="38" t="n">
        <f aca="false">E67/$B67</f>
        <v>0.0304531228738604</v>
      </c>
      <c r="G67" s="1" t="n">
        <v>63</v>
      </c>
      <c r="H67" s="38" t="n">
        <f aca="false">G67/$B67</f>
        <v>0.00171451898217445</v>
      </c>
      <c r="I67" s="1" t="n">
        <v>204</v>
      </c>
      <c r="J67" s="38" t="n">
        <f aca="false">I67/$B67</f>
        <v>0.00555177575180297</v>
      </c>
      <c r="K67" s="1" t="n">
        <v>20</v>
      </c>
      <c r="L67" s="38" t="n">
        <f aca="false">K67/$B67</f>
        <v>0.00054429174037284</v>
      </c>
      <c r="M67" s="1" t="n">
        <v>343</v>
      </c>
      <c r="N67" s="38" t="n">
        <f aca="false">M67/$B67</f>
        <v>0.0093346033473942</v>
      </c>
      <c r="O67" s="1" t="n">
        <v>939</v>
      </c>
      <c r="P67" s="38" t="n">
        <f aca="false">O67/$B67</f>
        <v>0.0255544972105048</v>
      </c>
      <c r="Q67" s="1" t="n">
        <v>34100</v>
      </c>
      <c r="R67" s="38" t="n">
        <f aca="false">Q67/$B67</f>
        <v>0.928017417335692</v>
      </c>
    </row>
    <row r="68" customFormat="false" ht="12.75" hidden="false" customHeight="false" outlineLevel="0" collapsed="false">
      <c r="A68" s="30" t="s">
        <v>80</v>
      </c>
      <c r="B68" s="31" t="n">
        <v>197005</v>
      </c>
      <c r="C68" s="1" t="n">
        <v>184862</v>
      </c>
      <c r="D68" s="38" t="n">
        <f aca="false">C68/B68</f>
        <v>0.938361970508363</v>
      </c>
      <c r="E68" s="1" t="n">
        <v>5658</v>
      </c>
      <c r="F68" s="38" t="n">
        <f aca="false">E68/$B68</f>
        <v>0.0287200832466181</v>
      </c>
      <c r="G68" s="1" t="n">
        <v>482</v>
      </c>
      <c r="H68" s="38" t="n">
        <f aca="false">G68/$B68</f>
        <v>0.00244663841019263</v>
      </c>
      <c r="I68" s="1" t="n">
        <v>2972</v>
      </c>
      <c r="J68" s="38" t="n">
        <f aca="false">I68/$B68</f>
        <v>0.0150859115250882</v>
      </c>
      <c r="K68" s="1" t="n">
        <v>124</v>
      </c>
      <c r="L68" s="38" t="n">
        <f aca="false">K68/$B68</f>
        <v>0.000629425649095201</v>
      </c>
      <c r="M68" s="1" t="n">
        <v>2907</v>
      </c>
      <c r="N68" s="38" t="n">
        <f aca="false">M68/$B68</f>
        <v>0.0147559706606431</v>
      </c>
      <c r="O68" s="1" t="n">
        <v>2985</v>
      </c>
      <c r="P68" s="38" t="n">
        <f aca="false">O68/$B68</f>
        <v>0.0151518996979772</v>
      </c>
      <c r="Q68" s="1" t="n">
        <v>182155</v>
      </c>
      <c r="R68" s="38" t="n">
        <f aca="false">Q68/$B68</f>
        <v>0.924621202507551</v>
      </c>
    </row>
    <row r="69" customFormat="false" ht="12.75" hidden="false" customHeight="false" outlineLevel="0" collapsed="false">
      <c r="A69" s="30" t="s">
        <v>81</v>
      </c>
      <c r="B69" s="31" t="n">
        <v>12041</v>
      </c>
      <c r="C69" s="1" t="n">
        <v>11915</v>
      </c>
      <c r="D69" s="38" t="n">
        <f aca="false">C69/B69</f>
        <v>0.989535752844448</v>
      </c>
      <c r="E69" s="1" t="n">
        <v>30</v>
      </c>
      <c r="F69" s="38" t="n">
        <f aca="false">E69/$B69</f>
        <v>0.00249148741798854</v>
      </c>
      <c r="G69" s="1" t="n">
        <v>18</v>
      </c>
      <c r="H69" s="38" t="n">
        <f aca="false">G69/$B69</f>
        <v>0.00149489245079312</v>
      </c>
      <c r="I69" s="1" t="n">
        <v>23</v>
      </c>
      <c r="J69" s="38" t="n">
        <f aca="false">I69/$B69</f>
        <v>0.00191014035379121</v>
      </c>
      <c r="K69" s="1" t="n">
        <v>28</v>
      </c>
      <c r="L69" s="38" t="n">
        <f aca="false">K69/$B69</f>
        <v>0.0023253882567893</v>
      </c>
      <c r="M69" s="1" t="n">
        <v>27</v>
      </c>
      <c r="N69" s="38" t="n">
        <f aca="false">M69/$B69</f>
        <v>0.00224233867618969</v>
      </c>
      <c r="O69" s="1" t="n">
        <v>1729</v>
      </c>
      <c r="P69" s="38" t="n">
        <f aca="false">O69/$B69</f>
        <v>0.143592724856739</v>
      </c>
      <c r="Q69" s="1" t="n">
        <v>10230</v>
      </c>
      <c r="R69" s="38" t="n">
        <f aca="false">Q69/$B69</f>
        <v>0.849597209534092</v>
      </c>
    </row>
    <row r="70" customFormat="false" ht="12.75" hidden="false" customHeight="false" outlineLevel="0" collapsed="false">
      <c r="A70" s="30" t="s">
        <v>82</v>
      </c>
      <c r="B70" s="31" t="n">
        <v>9661</v>
      </c>
      <c r="C70" s="1" t="n">
        <v>9590</v>
      </c>
      <c r="D70" s="38" t="n">
        <f aca="false">C70/B70</f>
        <v>0.992650864299762</v>
      </c>
      <c r="E70" s="1" t="n">
        <v>17</v>
      </c>
      <c r="F70" s="38" t="n">
        <f aca="false">E70/$B70</f>
        <v>0.00175965220991616</v>
      </c>
      <c r="G70" s="1" t="n">
        <v>7</v>
      </c>
      <c r="H70" s="38" t="n">
        <f aca="false">G70/$B70</f>
        <v>0.000724562674671359</v>
      </c>
      <c r="I70" s="1" t="n">
        <v>30</v>
      </c>
      <c r="J70" s="38" t="n">
        <f aca="false">I70/$B70</f>
        <v>0.0031052686057344</v>
      </c>
      <c r="K70" s="1" t="n">
        <v>0</v>
      </c>
      <c r="L70" s="38" t="n">
        <f aca="false">K70/$B70</f>
        <v>0</v>
      </c>
      <c r="M70" s="1" t="n">
        <v>17</v>
      </c>
      <c r="N70" s="38" t="n">
        <f aca="false">M70/$B70</f>
        <v>0.00175965220991616</v>
      </c>
      <c r="O70" s="1" t="n">
        <v>83</v>
      </c>
      <c r="P70" s="38" t="n">
        <f aca="false">O70/$B70</f>
        <v>0.00859124314253183</v>
      </c>
      <c r="Q70" s="1" t="n">
        <v>9508</v>
      </c>
      <c r="R70" s="38" t="n">
        <f aca="false">Q70/$B70</f>
        <v>0.984163130110755</v>
      </c>
    </row>
    <row r="71" customFormat="false" ht="12.75" hidden="false" customHeight="false" outlineLevel="0" collapsed="false">
      <c r="A71" s="30" t="s">
        <v>83</v>
      </c>
      <c r="B71" s="31" t="n">
        <v>11750</v>
      </c>
      <c r="C71" s="1" t="n">
        <v>11647</v>
      </c>
      <c r="D71" s="38" t="n">
        <f aca="false">C71/B71</f>
        <v>0.991234042553192</v>
      </c>
      <c r="E71" s="1" t="n">
        <v>26</v>
      </c>
      <c r="F71" s="38" t="n">
        <f aca="false">E71/$B71</f>
        <v>0.00221276595744681</v>
      </c>
      <c r="G71" s="1" t="n">
        <v>19</v>
      </c>
      <c r="H71" s="38" t="n">
        <f aca="false">G71/$B71</f>
        <v>0.00161702127659574</v>
      </c>
      <c r="I71" s="1" t="n">
        <v>24</v>
      </c>
      <c r="J71" s="38" t="n">
        <f aca="false">I71/$B71</f>
        <v>0.00204255319148936</v>
      </c>
      <c r="K71" s="1" t="n">
        <v>2</v>
      </c>
      <c r="L71" s="38" t="n">
        <f aca="false">K71/$B71</f>
        <v>0.000170212765957447</v>
      </c>
      <c r="M71" s="1" t="n">
        <v>32</v>
      </c>
      <c r="N71" s="38" t="n">
        <f aca="false">M71/$B71</f>
        <v>0.00272340425531915</v>
      </c>
      <c r="O71" s="1" t="n">
        <v>58</v>
      </c>
      <c r="P71" s="38" t="n">
        <f aca="false">O71/$B71</f>
        <v>0.00493617021276596</v>
      </c>
      <c r="Q71" s="1" t="n">
        <v>11598</v>
      </c>
      <c r="R71" s="38" t="n">
        <f aca="false">Q71/$B71</f>
        <v>0.987063829787234</v>
      </c>
    </row>
    <row r="72" customFormat="false" ht="12.75" hidden="false" customHeight="false" outlineLevel="0" collapsed="false">
      <c r="A72" s="30" t="s">
        <v>84</v>
      </c>
      <c r="B72" s="31" t="n">
        <v>14905</v>
      </c>
      <c r="C72" s="1" t="n">
        <v>14754</v>
      </c>
      <c r="D72" s="38" t="n">
        <f aca="false">C72/B72</f>
        <v>0.989869171418987</v>
      </c>
      <c r="E72" s="1" t="n">
        <v>17</v>
      </c>
      <c r="F72" s="38" t="n">
        <f aca="false">E72/$B72</f>
        <v>0.00114055686011406</v>
      </c>
      <c r="G72" s="1" t="n">
        <v>44</v>
      </c>
      <c r="H72" s="38" t="n">
        <f aca="false">G72/$B72</f>
        <v>0.0029520295202952</v>
      </c>
      <c r="I72" s="1" t="n">
        <v>31</v>
      </c>
      <c r="J72" s="38" t="n">
        <f aca="false">I72/$B72</f>
        <v>0.00207983898020798</v>
      </c>
      <c r="K72" s="1" t="n">
        <v>0</v>
      </c>
      <c r="L72" s="38" t="n">
        <f aca="false">K72/$B72</f>
        <v>0</v>
      </c>
      <c r="M72" s="1" t="n">
        <v>59</v>
      </c>
      <c r="N72" s="38" t="n">
        <f aca="false">M72/$B72</f>
        <v>0.00395840322039584</v>
      </c>
      <c r="O72" s="1" t="n">
        <v>134</v>
      </c>
      <c r="P72" s="38" t="n">
        <f aca="false">O72/$B72</f>
        <v>0.00899027172089903</v>
      </c>
      <c r="Q72" s="1" t="n">
        <v>14634</v>
      </c>
      <c r="R72" s="38" t="n">
        <f aca="false">Q72/$B72</f>
        <v>0.981818181818182</v>
      </c>
    </row>
    <row r="73" customFormat="false" ht="12.75" hidden="false" customHeight="false" outlineLevel="0" collapsed="false">
      <c r="A73" s="30" t="s">
        <v>85</v>
      </c>
      <c r="B73" s="31" t="n">
        <v>22111</v>
      </c>
      <c r="C73" s="1" t="n">
        <v>21453</v>
      </c>
      <c r="D73" s="38" t="n">
        <f aca="false">C73/B73</f>
        <v>0.970241056487721</v>
      </c>
      <c r="E73" s="1" t="n">
        <v>218</v>
      </c>
      <c r="F73" s="38" t="n">
        <f aca="false">E73/$B73</f>
        <v>0.00985934602686446</v>
      </c>
      <c r="G73" s="1" t="n">
        <v>41</v>
      </c>
      <c r="H73" s="38" t="n">
        <f aca="false">G73/$B73</f>
        <v>0.00185428067477726</v>
      </c>
      <c r="I73" s="1" t="n">
        <v>251</v>
      </c>
      <c r="J73" s="38" t="n">
        <f aca="false">I73/$B73</f>
        <v>0.0113518158382705</v>
      </c>
      <c r="K73" s="1" t="n">
        <v>0</v>
      </c>
      <c r="L73" s="38" t="n">
        <f aca="false">K73/$B73</f>
        <v>0</v>
      </c>
      <c r="M73" s="1" t="n">
        <v>148</v>
      </c>
      <c r="N73" s="38" t="n">
        <f aca="false">M73/$B73</f>
        <v>0.0066935009723667</v>
      </c>
      <c r="O73" s="1" t="n">
        <v>268</v>
      </c>
      <c r="P73" s="38" t="n">
        <f aca="false">O73/$B73</f>
        <v>0.0121206639229343</v>
      </c>
      <c r="Q73" s="1" t="n">
        <v>21199</v>
      </c>
      <c r="R73" s="38" t="n">
        <f aca="false">Q73/$B73</f>
        <v>0.958753561575686</v>
      </c>
    </row>
    <row r="74" customFormat="false" ht="12.75" hidden="false" customHeight="false" outlineLevel="0" collapsed="false">
      <c r="A74" s="30" t="s">
        <v>86</v>
      </c>
      <c r="B74" s="31" t="n">
        <v>32691</v>
      </c>
      <c r="C74" s="1" t="n">
        <v>32009</v>
      </c>
      <c r="D74" s="38" t="n">
        <f aca="false">C74/B74</f>
        <v>0.979137989048974</v>
      </c>
      <c r="E74" s="1" t="n">
        <v>157</v>
      </c>
      <c r="F74" s="38" t="n">
        <f aca="false">E74/$B74</f>
        <v>0.00480254504297819</v>
      </c>
      <c r="G74" s="1" t="n">
        <v>66</v>
      </c>
      <c r="H74" s="38" t="n">
        <f aca="false">G74/$B74</f>
        <v>0.00201890428558319</v>
      </c>
      <c r="I74" s="1" t="n">
        <v>313</v>
      </c>
      <c r="J74" s="38" t="n">
        <f aca="false">I74/$B74</f>
        <v>0.00957450062708391</v>
      </c>
      <c r="K74" s="1" t="n">
        <v>1</v>
      </c>
      <c r="L74" s="38" t="n">
        <f aca="false">K74/$B74</f>
        <v>3.05894588724725E-005</v>
      </c>
      <c r="M74" s="1" t="n">
        <v>145</v>
      </c>
      <c r="N74" s="38" t="n">
        <f aca="false">M74/$B74</f>
        <v>0.00443547153650852</v>
      </c>
      <c r="O74" s="1" t="n">
        <v>334</v>
      </c>
      <c r="P74" s="38" t="n">
        <f aca="false">O74/$B74</f>
        <v>0.0102168792634058</v>
      </c>
      <c r="Q74" s="1" t="n">
        <v>31699</v>
      </c>
      <c r="R74" s="38" t="n">
        <f aca="false">Q74/$B74</f>
        <v>0.969655256798507</v>
      </c>
    </row>
    <row r="75" customFormat="false" ht="12.75" hidden="false" customHeight="false" outlineLevel="0" collapsed="false">
      <c r="A75" s="30" t="s">
        <v>87</v>
      </c>
      <c r="B75" s="31" t="n">
        <v>39441</v>
      </c>
      <c r="C75" s="1" t="n">
        <v>38033</v>
      </c>
      <c r="D75" s="38" t="n">
        <f aca="false">C75/B75</f>
        <v>0.964301107984078</v>
      </c>
      <c r="E75" s="1" t="n">
        <v>476</v>
      </c>
      <c r="F75" s="38" t="n">
        <f aca="false">E75/$B75</f>
        <v>0.0120686595167465</v>
      </c>
      <c r="G75" s="1" t="n">
        <v>187</v>
      </c>
      <c r="H75" s="38" t="n">
        <f aca="false">G75/$B75</f>
        <v>0.00474125909586471</v>
      </c>
      <c r="I75" s="1" t="n">
        <v>370</v>
      </c>
      <c r="J75" s="38" t="n">
        <f aca="false">I75/$B75</f>
        <v>0.009381100884866</v>
      </c>
      <c r="K75" s="1" t="n">
        <v>25</v>
      </c>
      <c r="L75" s="38" t="n">
        <f aca="false">K75/$B75</f>
        <v>0.000633858167896352</v>
      </c>
      <c r="M75" s="1" t="n">
        <v>350</v>
      </c>
      <c r="N75" s="38" t="n">
        <f aca="false">M75/$B75</f>
        <v>0.00887401435054892</v>
      </c>
      <c r="O75" s="1" t="n">
        <v>4825</v>
      </c>
      <c r="P75" s="38" t="n">
        <f aca="false">O75/$B75</f>
        <v>0.122334626403996</v>
      </c>
      <c r="Q75" s="1" t="n">
        <v>33428</v>
      </c>
      <c r="R75" s="38" t="n">
        <f aca="false">Q75/$B75</f>
        <v>0.84754443345757</v>
      </c>
    </row>
    <row r="76" customFormat="false" ht="12.75" hidden="false" customHeight="false" outlineLevel="0" collapsed="false">
      <c r="A76" s="30" t="s">
        <v>88</v>
      </c>
      <c r="B76" s="31" t="n">
        <v>14995</v>
      </c>
      <c r="C76" s="1" t="n">
        <v>14802</v>
      </c>
      <c r="D76" s="38" t="n">
        <f aca="false">C76/B76</f>
        <v>0.987129043014338</v>
      </c>
      <c r="E76" s="1" t="n">
        <v>58</v>
      </c>
      <c r="F76" s="38" t="n">
        <f aca="false">E76/$B76</f>
        <v>0.00386795598532844</v>
      </c>
      <c r="G76" s="1" t="n">
        <v>30</v>
      </c>
      <c r="H76" s="38" t="n">
        <f aca="false">G76/$B76</f>
        <v>0.00200066688896299</v>
      </c>
      <c r="I76" s="1" t="n">
        <v>45</v>
      </c>
      <c r="J76" s="38" t="n">
        <f aca="false">I76/$B76</f>
        <v>0.00300100033344448</v>
      </c>
      <c r="K76" s="1" t="n">
        <v>0</v>
      </c>
      <c r="L76" s="38" t="n">
        <f aca="false">K76/$B76</f>
        <v>0</v>
      </c>
      <c r="M76" s="1" t="n">
        <v>60</v>
      </c>
      <c r="N76" s="38" t="n">
        <f aca="false">M76/$B76</f>
        <v>0.00400133377792598</v>
      </c>
      <c r="O76" s="1" t="n">
        <v>316</v>
      </c>
      <c r="P76" s="38" t="n">
        <f aca="false">O76/$B76</f>
        <v>0.0210736912304101</v>
      </c>
      <c r="Q76" s="1" t="n">
        <v>14493</v>
      </c>
      <c r="R76" s="38" t="n">
        <f aca="false">Q76/$B76</f>
        <v>0.966522174058019</v>
      </c>
    </row>
    <row r="77" customFormat="false" ht="12.75" hidden="false" customHeight="false" outlineLevel="0" collapsed="false">
      <c r="A77" s="30" t="s">
        <v>89</v>
      </c>
      <c r="B77" s="31" t="n">
        <v>10942</v>
      </c>
      <c r="C77" s="1" t="n">
        <v>10887</v>
      </c>
      <c r="D77" s="38" t="n">
        <f aca="false">C77/B77</f>
        <v>0.994973496618534</v>
      </c>
      <c r="E77" s="1" t="n">
        <v>19</v>
      </c>
      <c r="F77" s="38" t="n">
        <f aca="false">E77/$B77</f>
        <v>0.00173642844087004</v>
      </c>
      <c r="G77" s="1" t="n">
        <v>10</v>
      </c>
      <c r="H77" s="38" t="n">
        <f aca="false">G77/$B77</f>
        <v>0.000913909705721075</v>
      </c>
      <c r="I77" s="1" t="n">
        <v>18</v>
      </c>
      <c r="J77" s="38" t="n">
        <f aca="false">I77/$B77</f>
        <v>0.00164503747029793</v>
      </c>
      <c r="K77" s="1" t="n">
        <v>2</v>
      </c>
      <c r="L77" s="38" t="n">
        <f aca="false">K77/$B77</f>
        <v>0.000182781941144215</v>
      </c>
      <c r="M77" s="1" t="n">
        <v>6</v>
      </c>
      <c r="N77" s="38" t="n">
        <f aca="false">M77/$B77</f>
        <v>0.000548345823432645</v>
      </c>
      <c r="O77" s="1" t="n">
        <v>67</v>
      </c>
      <c r="P77" s="38" t="n">
        <f aca="false">O77/$B77</f>
        <v>0.0061231950283312</v>
      </c>
      <c r="Q77" s="1" t="n">
        <v>10829</v>
      </c>
      <c r="R77" s="38" t="n">
        <f aca="false">Q77/$B77</f>
        <v>0.989672820325352</v>
      </c>
    </row>
    <row r="78" customFormat="false" ht="12.75" hidden="false" customHeight="false" outlineLevel="0" collapsed="false">
      <c r="A78" s="30" t="s">
        <v>90</v>
      </c>
      <c r="B78" s="31" t="n">
        <v>9654</v>
      </c>
      <c r="C78" s="1" t="n">
        <v>9522</v>
      </c>
      <c r="D78" s="38" t="n">
        <f aca="false">C78/B78</f>
        <v>0.986326911124922</v>
      </c>
      <c r="E78" s="1" t="n">
        <v>9</v>
      </c>
      <c r="F78" s="38" t="n">
        <f aca="false">E78/$B78</f>
        <v>0.000932256059664388</v>
      </c>
      <c r="G78" s="1" t="n">
        <v>81</v>
      </c>
      <c r="H78" s="38" t="n">
        <f aca="false">G78/$B78</f>
        <v>0.00839030453697949</v>
      </c>
      <c r="I78" s="1" t="n">
        <v>13</v>
      </c>
      <c r="J78" s="38" t="n">
        <f aca="false">I78/$B78</f>
        <v>0.00134659208618189</v>
      </c>
      <c r="K78" s="1" t="n">
        <v>1</v>
      </c>
      <c r="L78" s="38" t="n">
        <f aca="false">K78/$B78</f>
        <v>0.000103584006629376</v>
      </c>
      <c r="M78" s="1" t="n">
        <v>28</v>
      </c>
      <c r="N78" s="38" t="n">
        <f aca="false">M78/$B78</f>
        <v>0.00290035218562254</v>
      </c>
      <c r="O78" s="1" t="n">
        <v>74</v>
      </c>
      <c r="P78" s="38" t="n">
        <f aca="false">O78/$B78</f>
        <v>0.00766521649057386</v>
      </c>
      <c r="Q78" s="1" t="n">
        <v>9449</v>
      </c>
      <c r="R78" s="38" t="n">
        <f aca="false">Q78/$B78</f>
        <v>0.978765278640978</v>
      </c>
    </row>
    <row r="79" customFormat="false" ht="12.75" hidden="false" customHeight="false" outlineLevel="0" collapsed="false">
      <c r="A79" s="30" t="s">
        <v>91</v>
      </c>
      <c r="B79" s="31" t="n">
        <v>7848</v>
      </c>
      <c r="C79" s="1" t="n">
        <v>7754</v>
      </c>
      <c r="D79" s="38" t="n">
        <f aca="false">C79/B79</f>
        <v>0.988022426095821</v>
      </c>
      <c r="E79" s="1" t="n">
        <v>21</v>
      </c>
      <c r="F79" s="38" t="n">
        <f aca="false">E79/$B79</f>
        <v>0.00267584097859327</v>
      </c>
      <c r="G79" s="1" t="n">
        <v>29</v>
      </c>
      <c r="H79" s="38" t="n">
        <f aca="false">G79/$B79</f>
        <v>0.00369520897043833</v>
      </c>
      <c r="I79" s="1" t="n">
        <v>28</v>
      </c>
      <c r="J79" s="38" t="n">
        <f aca="false">I79/$B79</f>
        <v>0.0035677879714577</v>
      </c>
      <c r="K79" s="1" t="n">
        <v>0</v>
      </c>
      <c r="L79" s="38" t="n">
        <f aca="false">K79/$B79</f>
        <v>0</v>
      </c>
      <c r="M79" s="1" t="n">
        <v>16</v>
      </c>
      <c r="N79" s="38" t="n">
        <f aca="false">M79/$B79</f>
        <v>0.00203873598369011</v>
      </c>
      <c r="O79" s="1" t="n">
        <v>58</v>
      </c>
      <c r="P79" s="38" t="n">
        <f aca="false">O79/$B79</f>
        <v>0.00739041794087666</v>
      </c>
      <c r="Q79" s="1" t="n">
        <v>7706</v>
      </c>
      <c r="R79" s="38" t="n">
        <f aca="false">Q79/$B79</f>
        <v>0.98190621814475</v>
      </c>
    </row>
    <row r="80" customFormat="false" ht="12.75" hidden="false" customHeight="false" outlineLevel="0" collapsed="false">
      <c r="A80" s="30" t="s">
        <v>92</v>
      </c>
      <c r="B80" s="31" t="n">
        <v>11310</v>
      </c>
      <c r="C80" s="1" t="n">
        <v>11196</v>
      </c>
      <c r="D80" s="38" t="n">
        <f aca="false">C80/B80</f>
        <v>0.989920424403183</v>
      </c>
      <c r="E80" s="1" t="n">
        <v>18</v>
      </c>
      <c r="F80" s="38" t="n">
        <f aca="false">E80/$B80</f>
        <v>0.00159151193633952</v>
      </c>
      <c r="G80" s="1" t="n">
        <v>42</v>
      </c>
      <c r="H80" s="38" t="n">
        <f aca="false">G80/$B80</f>
        <v>0.00371352785145889</v>
      </c>
      <c r="I80" s="1" t="n">
        <v>34</v>
      </c>
      <c r="J80" s="38" t="n">
        <f aca="false">I80/$B80</f>
        <v>0.00300618921308577</v>
      </c>
      <c r="K80" s="1" t="n">
        <v>0</v>
      </c>
      <c r="L80" s="38" t="n">
        <f aca="false">K80/$B80</f>
        <v>0</v>
      </c>
      <c r="M80" s="1" t="n">
        <v>20</v>
      </c>
      <c r="N80" s="38" t="n">
        <f aca="false">M80/$B80</f>
        <v>0.0017683465959328</v>
      </c>
      <c r="O80" s="1" t="n">
        <v>266</v>
      </c>
      <c r="P80" s="38" t="n">
        <f aca="false">O80/$B80</f>
        <v>0.0235190097259063</v>
      </c>
      <c r="Q80" s="1" t="n">
        <v>10933</v>
      </c>
      <c r="R80" s="38" t="n">
        <f aca="false">Q80/$B80</f>
        <v>0.966666666666667</v>
      </c>
    </row>
    <row r="81" customFormat="false" ht="12.75" hidden="false" customHeight="false" outlineLevel="0" collapsed="false">
      <c r="A81" s="30" t="s">
        <v>93</v>
      </c>
      <c r="B81" s="31" t="n">
        <v>42358</v>
      </c>
      <c r="C81" s="1" t="n">
        <v>41087</v>
      </c>
      <c r="D81" s="38" t="n">
        <f aca="false">C81/B81</f>
        <v>0.96999386184428</v>
      </c>
      <c r="E81" s="1" t="n">
        <v>480</v>
      </c>
      <c r="F81" s="38" t="n">
        <f aca="false">E81/$B81</f>
        <v>0.0113319797913027</v>
      </c>
      <c r="G81" s="1" t="n">
        <v>130</v>
      </c>
      <c r="H81" s="38" t="n">
        <f aca="false">G81/$B81</f>
        <v>0.00306907786014448</v>
      </c>
      <c r="I81" s="1" t="n">
        <v>398</v>
      </c>
      <c r="J81" s="38" t="n">
        <f aca="false">I81/$B81</f>
        <v>0.00939609991028849</v>
      </c>
      <c r="K81" s="1" t="n">
        <v>4</v>
      </c>
      <c r="L81" s="38" t="n">
        <f aca="false">K81/$B81</f>
        <v>9.44331649275226E-005</v>
      </c>
      <c r="M81" s="1" t="n">
        <v>259</v>
      </c>
      <c r="N81" s="38" t="n">
        <f aca="false">M81/$B81</f>
        <v>0.00611454742905709</v>
      </c>
      <c r="O81" s="1" t="n">
        <v>5459</v>
      </c>
      <c r="P81" s="38" t="n">
        <f aca="false">O81/$B81</f>
        <v>0.128877661834836</v>
      </c>
      <c r="Q81" s="1" t="n">
        <v>35782</v>
      </c>
      <c r="R81" s="38" t="n">
        <f aca="false">Q81/$B81</f>
        <v>0.844751876859153</v>
      </c>
    </row>
    <row r="82" customFormat="false" ht="12.75" hidden="false" customHeight="false" outlineLevel="0" collapsed="false">
      <c r="A82" s="30" t="s">
        <v>94</v>
      </c>
      <c r="B82" s="31" t="n">
        <v>14428</v>
      </c>
      <c r="C82" s="1" t="n">
        <v>14264</v>
      </c>
      <c r="D82" s="38" t="n">
        <f aca="false">C82/B82</f>
        <v>0.988633213196562</v>
      </c>
      <c r="E82" s="1" t="n">
        <v>38</v>
      </c>
      <c r="F82" s="38" t="n">
        <f aca="false">E82/$B82</f>
        <v>0.00263376767396729</v>
      </c>
      <c r="G82" s="1" t="n">
        <v>33</v>
      </c>
      <c r="H82" s="38" t="n">
        <f aca="false">G82/$B82</f>
        <v>0.0022872192958137</v>
      </c>
      <c r="I82" s="1" t="n">
        <v>81</v>
      </c>
      <c r="J82" s="38" t="n">
        <f aca="false">I82/$B82</f>
        <v>0.00561408372608816</v>
      </c>
      <c r="K82" s="1" t="n">
        <v>0</v>
      </c>
      <c r="L82" s="38" t="n">
        <f aca="false">K82/$B82</f>
        <v>0</v>
      </c>
      <c r="M82" s="1" t="n">
        <v>12</v>
      </c>
      <c r="N82" s="38" t="n">
        <f aca="false">M82/$B82</f>
        <v>0.000831716107568617</v>
      </c>
      <c r="O82" s="1" t="n">
        <v>260</v>
      </c>
      <c r="P82" s="38" t="n">
        <f aca="false">O82/$B82</f>
        <v>0.0180205156639867</v>
      </c>
      <c r="Q82" s="1" t="n">
        <v>14026</v>
      </c>
      <c r="R82" s="38" t="n">
        <f aca="false">Q82/$B82</f>
        <v>0.972137510396451</v>
      </c>
    </row>
    <row r="83" customFormat="false" ht="12.75" hidden="false" customHeight="false" outlineLevel="0" collapsed="false">
      <c r="A83" s="30" t="s">
        <v>95</v>
      </c>
      <c r="B83" s="31" t="n">
        <v>6782</v>
      </c>
      <c r="C83" s="1" t="n">
        <v>6710</v>
      </c>
      <c r="D83" s="38" t="n">
        <f aca="false">C83/B83</f>
        <v>0.98938366263639</v>
      </c>
      <c r="E83" s="1" t="n">
        <v>19</v>
      </c>
      <c r="F83" s="38" t="n">
        <f aca="false">E83/$B83</f>
        <v>0.00280153347095252</v>
      </c>
      <c r="G83" s="1" t="n">
        <v>24</v>
      </c>
      <c r="H83" s="38" t="n">
        <f aca="false">G83/$B83</f>
        <v>0.00353877912120319</v>
      </c>
      <c r="I83" s="1" t="n">
        <v>16</v>
      </c>
      <c r="J83" s="38" t="n">
        <f aca="false">I83/$B83</f>
        <v>0.00235918608080212</v>
      </c>
      <c r="K83" s="1" t="n">
        <v>1</v>
      </c>
      <c r="L83" s="38" t="n">
        <f aca="false">K83/$B83</f>
        <v>0.000147449130050133</v>
      </c>
      <c r="M83" s="1" t="n">
        <v>12</v>
      </c>
      <c r="N83" s="38" t="n">
        <f aca="false">M83/$B83</f>
        <v>0.00176938956060159</v>
      </c>
      <c r="O83" s="1" t="n">
        <v>174</v>
      </c>
      <c r="P83" s="38" t="n">
        <f aca="false">O83/$B83</f>
        <v>0.0256561486287231</v>
      </c>
      <c r="Q83" s="1" t="n">
        <v>6539</v>
      </c>
      <c r="R83" s="38" t="n">
        <f aca="false">Q83/$B83</f>
        <v>0.964169861397818</v>
      </c>
    </row>
    <row r="84" customFormat="false" ht="12.75" hidden="false" customHeight="false" outlineLevel="0" collapsed="false">
      <c r="A84" s="30" t="s">
        <v>96</v>
      </c>
      <c r="B84" s="31" t="n">
        <v>16236</v>
      </c>
      <c r="C84" s="1" t="n">
        <v>15645</v>
      </c>
      <c r="D84" s="38" t="n">
        <f aca="false">C84/B84</f>
        <v>0.96359940872136</v>
      </c>
      <c r="E84" s="1" t="n">
        <v>324</v>
      </c>
      <c r="F84" s="38" t="n">
        <f aca="false">E84/$B84</f>
        <v>0.0199556541019956</v>
      </c>
      <c r="G84" s="1" t="n">
        <v>79</v>
      </c>
      <c r="H84" s="38" t="n">
        <f aca="false">G84/$B84</f>
        <v>0.00486573047548657</v>
      </c>
      <c r="I84" s="1" t="n">
        <v>121</v>
      </c>
      <c r="J84" s="38" t="n">
        <f aca="false">I84/$B84</f>
        <v>0.00745257452574526</v>
      </c>
      <c r="K84" s="1" t="n">
        <v>0</v>
      </c>
      <c r="L84" s="38" t="n">
        <f aca="false">K84/$B84</f>
        <v>0</v>
      </c>
      <c r="M84" s="1" t="n">
        <v>67</v>
      </c>
      <c r="N84" s="38" t="n">
        <f aca="false">M84/$B84</f>
        <v>0.00412663217541266</v>
      </c>
      <c r="O84" s="1" t="n">
        <v>283</v>
      </c>
      <c r="P84" s="38" t="n">
        <f aca="false">O84/$B84</f>
        <v>0.017430401576743</v>
      </c>
      <c r="Q84" s="1" t="n">
        <v>15374</v>
      </c>
      <c r="R84" s="38" t="n">
        <f aca="false">Q84/$B84</f>
        <v>0.946908105444691</v>
      </c>
    </row>
    <row r="85" customFormat="false" ht="12.75" hidden="false" customHeight="false" outlineLevel="0" collapsed="false">
      <c r="A85" s="30" t="s">
        <v>97</v>
      </c>
      <c r="B85" s="31" t="n">
        <v>9750</v>
      </c>
      <c r="C85" s="1" t="n">
        <v>9668</v>
      </c>
      <c r="D85" s="38" t="n">
        <f aca="false">C85/B85</f>
        <v>0.991589743589744</v>
      </c>
      <c r="E85" s="1" t="n">
        <v>10</v>
      </c>
      <c r="F85" s="38" t="n">
        <f aca="false">E85/$B85</f>
        <v>0.00102564102564103</v>
      </c>
      <c r="G85" s="1" t="n">
        <v>17</v>
      </c>
      <c r="H85" s="38" t="n">
        <f aca="false">G85/$B85</f>
        <v>0.00174358974358974</v>
      </c>
      <c r="I85" s="1" t="n">
        <v>33</v>
      </c>
      <c r="J85" s="38" t="n">
        <f aca="false">I85/$B85</f>
        <v>0.00338461538461539</v>
      </c>
      <c r="K85" s="1" t="n">
        <v>0</v>
      </c>
      <c r="L85" s="38" t="n">
        <f aca="false">K85/$B85</f>
        <v>0</v>
      </c>
      <c r="M85" s="1" t="n">
        <v>22</v>
      </c>
      <c r="N85" s="38" t="n">
        <f aca="false">M85/$B85</f>
        <v>0.00225641025641026</v>
      </c>
      <c r="O85" s="1" t="n">
        <v>84</v>
      </c>
      <c r="P85" s="38" t="n">
        <f aca="false">O85/$B85</f>
        <v>0.00861538461538462</v>
      </c>
      <c r="Q85" s="1" t="n">
        <v>9589</v>
      </c>
      <c r="R85" s="38" t="n">
        <f aca="false">Q85/$B85</f>
        <v>0.98348717948718</v>
      </c>
    </row>
    <row r="86" customFormat="false" ht="12.75" hidden="false" customHeight="false" outlineLevel="0" collapsed="false">
      <c r="A86" s="30" t="s">
        <v>98</v>
      </c>
      <c r="B86" s="31" t="n">
        <v>24964</v>
      </c>
      <c r="C86" s="1" t="n">
        <v>24603</v>
      </c>
      <c r="D86" s="38" t="n">
        <f aca="false">C86/B86</f>
        <v>0.985539176414036</v>
      </c>
      <c r="E86" s="1" t="n">
        <v>84</v>
      </c>
      <c r="F86" s="38" t="n">
        <f aca="false">E86/$B86</f>
        <v>0.00336484537734337</v>
      </c>
      <c r="G86" s="1" t="n">
        <v>58</v>
      </c>
      <c r="H86" s="38" t="n">
        <f aca="false">G86/$B86</f>
        <v>0.00232334561768947</v>
      </c>
      <c r="I86" s="1" t="n">
        <v>84</v>
      </c>
      <c r="J86" s="38" t="n">
        <f aca="false">I86/$B86</f>
        <v>0.00336484537734337</v>
      </c>
      <c r="K86" s="1" t="n">
        <v>11</v>
      </c>
      <c r="L86" s="38" t="n">
        <f aca="false">K86/$B86</f>
        <v>0.000440634513699728</v>
      </c>
      <c r="M86" s="1" t="n">
        <v>124</v>
      </c>
      <c r="N86" s="38" t="n">
        <f aca="false">M86/$B86</f>
        <v>0.00496715269988784</v>
      </c>
      <c r="O86" s="1" t="n">
        <v>499</v>
      </c>
      <c r="P86" s="38" t="n">
        <f aca="false">O86/$B86</f>
        <v>0.0199887838487422</v>
      </c>
      <c r="Q86" s="1" t="n">
        <v>24122</v>
      </c>
      <c r="R86" s="38" t="n">
        <f aca="false">Q86/$B86</f>
        <v>0.966271430860439</v>
      </c>
    </row>
    <row r="87" customFormat="false" ht="12.75" hidden="false" customHeight="false" outlineLevel="0" collapsed="false">
      <c r="A87" s="30" t="s">
        <v>99</v>
      </c>
      <c r="B87" s="31" t="n">
        <v>8077</v>
      </c>
      <c r="C87" s="1" t="n">
        <v>7999</v>
      </c>
      <c r="D87" s="38" t="n">
        <f aca="false">C87/B87</f>
        <v>0.99034294911477</v>
      </c>
      <c r="E87" s="1" t="n">
        <v>21</v>
      </c>
      <c r="F87" s="38" t="n">
        <f aca="false">E87/$B87</f>
        <v>0.00259997523833106</v>
      </c>
      <c r="G87" s="1" t="n">
        <v>15</v>
      </c>
      <c r="H87" s="38" t="n">
        <f aca="false">G87/$B87</f>
        <v>0.00185712517023647</v>
      </c>
      <c r="I87" s="1" t="n">
        <v>25</v>
      </c>
      <c r="J87" s="38" t="n">
        <f aca="false">I87/$B87</f>
        <v>0.00309520861706079</v>
      </c>
      <c r="K87" s="1" t="n">
        <v>3</v>
      </c>
      <c r="L87" s="38" t="n">
        <f aca="false">K87/$B87</f>
        <v>0.000371425034047295</v>
      </c>
      <c r="M87" s="1" t="n">
        <v>14</v>
      </c>
      <c r="N87" s="38" t="n">
        <f aca="false">M87/$B87</f>
        <v>0.00173331682555404</v>
      </c>
      <c r="O87" s="1" t="n">
        <v>96</v>
      </c>
      <c r="P87" s="38" t="n">
        <f aca="false">O87/$B87</f>
        <v>0.0118856010895134</v>
      </c>
      <c r="Q87" s="1" t="n">
        <v>7912</v>
      </c>
      <c r="R87" s="38" t="n">
        <f aca="false">Q87/$B87</f>
        <v>0.979571623127399</v>
      </c>
    </row>
    <row r="88" customFormat="false" ht="12.75" hidden="false" customHeight="false" outlineLevel="0" collapsed="false">
      <c r="A88" s="30" t="s">
        <v>100</v>
      </c>
      <c r="B88" s="31" t="n">
        <v>394031</v>
      </c>
      <c r="C88" s="1" t="n">
        <v>356121</v>
      </c>
      <c r="D88" s="38" t="n">
        <f aca="false">C88/B88</f>
        <v>0.903789295766069</v>
      </c>
      <c r="E88" s="1" t="n">
        <v>19303</v>
      </c>
      <c r="F88" s="38" t="n">
        <f aca="false">E88/$B88</f>
        <v>0.0489885313592078</v>
      </c>
      <c r="G88" s="1" t="n">
        <v>1175</v>
      </c>
      <c r="H88" s="38" t="n">
        <f aca="false">G88/$B88</f>
        <v>0.00298199887826085</v>
      </c>
      <c r="I88" s="1" t="n">
        <v>11551</v>
      </c>
      <c r="J88" s="38" t="n">
        <f aca="false">I88/$B88</f>
        <v>0.0293149523768434</v>
      </c>
      <c r="K88" s="1" t="n">
        <v>277</v>
      </c>
      <c r="L88" s="38" t="n">
        <f aca="false">K88/$B88</f>
        <v>0.000702990373853834</v>
      </c>
      <c r="M88" s="1" t="n">
        <v>5604</v>
      </c>
      <c r="N88" s="38" t="n">
        <f aca="false">M88/$B88</f>
        <v>0.0142222312457649</v>
      </c>
      <c r="O88" s="1" t="n">
        <v>21537</v>
      </c>
      <c r="P88" s="38" t="n">
        <f aca="false">O88/$B88</f>
        <v>0.054658136034982</v>
      </c>
      <c r="Q88" s="1" t="n">
        <v>336079</v>
      </c>
      <c r="R88" s="38" t="n">
        <f aca="false">Q88/$B88</f>
        <v>0.852925277452789</v>
      </c>
    </row>
    <row r="89" customFormat="false" ht="12.75" hidden="false" customHeight="false" outlineLevel="0" collapsed="false">
      <c r="A89" s="30" t="s">
        <v>101</v>
      </c>
      <c r="B89" s="31" t="n">
        <v>89208</v>
      </c>
      <c r="C89" s="1" t="n">
        <v>86498</v>
      </c>
      <c r="D89" s="38" t="n">
        <f aca="false">C89/B89</f>
        <v>0.969621558604609</v>
      </c>
      <c r="E89" s="1" t="n">
        <v>899</v>
      </c>
      <c r="F89" s="38" t="n">
        <f aca="false">E89/$B89</f>
        <v>0.0100775715182495</v>
      </c>
      <c r="G89" s="1" t="n">
        <v>396</v>
      </c>
      <c r="H89" s="38" t="n">
        <f aca="false">G89/$B89</f>
        <v>0.00443906376109766</v>
      </c>
      <c r="I89" s="1" t="n">
        <v>545</v>
      </c>
      <c r="J89" s="38" t="n">
        <f aca="false">I89/$B89</f>
        <v>0.00610931754999552</v>
      </c>
      <c r="K89" s="1" t="n">
        <v>20</v>
      </c>
      <c r="L89" s="38" t="n">
        <f aca="false">K89/$B89</f>
        <v>0.000224195139449377</v>
      </c>
      <c r="M89" s="1" t="n">
        <v>850</v>
      </c>
      <c r="N89" s="38" t="n">
        <f aca="false">M89/$B89</f>
        <v>0.00952829342659851</v>
      </c>
      <c r="O89" s="1" t="n">
        <v>3650</v>
      </c>
      <c r="P89" s="38" t="n">
        <f aca="false">O89/$B89</f>
        <v>0.0409156129495113</v>
      </c>
      <c r="Q89" s="1" t="n">
        <v>83153</v>
      </c>
      <c r="R89" s="38" t="n">
        <f aca="false">Q89/$B89</f>
        <v>0.932124921531701</v>
      </c>
    </row>
    <row r="90" customFormat="false" ht="12.75" hidden="false" customHeight="false" outlineLevel="0" collapsed="false">
      <c r="A90" s="30" t="s">
        <v>102</v>
      </c>
      <c r="B90" s="31" t="n">
        <v>18999</v>
      </c>
      <c r="C90" s="1" t="n">
        <v>18515</v>
      </c>
      <c r="D90" s="38" t="n">
        <f aca="false">C90/B90</f>
        <v>0.974524974998684</v>
      </c>
      <c r="E90" s="1" t="n">
        <v>127</v>
      </c>
      <c r="F90" s="38" t="n">
        <f aca="false">E90/$B90</f>
        <v>0.0066845623453866</v>
      </c>
      <c r="G90" s="1" t="n">
        <v>49</v>
      </c>
      <c r="H90" s="38" t="n">
        <f aca="false">G90/$B90</f>
        <v>0.00257908310963735</v>
      </c>
      <c r="I90" s="1" t="n">
        <v>207</v>
      </c>
      <c r="J90" s="38" t="n">
        <f aca="false">I90/$B90</f>
        <v>0.0108953102794884</v>
      </c>
      <c r="K90" s="1" t="n">
        <v>7</v>
      </c>
      <c r="L90" s="38" t="n">
        <f aca="false">K90/$B90</f>
        <v>0.000368440444233907</v>
      </c>
      <c r="M90" s="1" t="n">
        <v>94</v>
      </c>
      <c r="N90" s="38" t="n">
        <f aca="false">M90/$B90</f>
        <v>0.00494762882256961</v>
      </c>
      <c r="O90" s="1" t="n">
        <v>295</v>
      </c>
      <c r="P90" s="38" t="n">
        <f aca="false">O90/$B90</f>
        <v>0.0155271330070004</v>
      </c>
      <c r="Q90" s="1" t="n">
        <v>18242</v>
      </c>
      <c r="R90" s="38" t="n">
        <f aca="false">Q90/$B90</f>
        <v>0.960155797673562</v>
      </c>
    </row>
    <row r="91" customFormat="false" ht="12.75" hidden="false" customHeight="false" outlineLevel="0" collapsed="false">
      <c r="A91" s="30" t="s">
        <v>103</v>
      </c>
      <c r="B91" s="31" t="n">
        <v>5354</v>
      </c>
      <c r="C91" s="1" t="n">
        <v>5319</v>
      </c>
      <c r="D91" s="38" t="n">
        <f aca="false">C91/B91</f>
        <v>0.99346283152783</v>
      </c>
      <c r="E91" s="1" t="n">
        <v>5</v>
      </c>
      <c r="F91" s="38" t="n">
        <f aca="false">E91/$B91</f>
        <v>0.000933881210310049</v>
      </c>
      <c r="G91" s="1" t="n">
        <v>13</v>
      </c>
      <c r="H91" s="38" t="n">
        <f aca="false">G91/$B91</f>
        <v>0.00242809114680613</v>
      </c>
      <c r="I91" s="1" t="n">
        <v>10</v>
      </c>
      <c r="J91" s="38" t="n">
        <f aca="false">I91/$B91</f>
        <v>0.0018677624206201</v>
      </c>
      <c r="K91" s="1" t="n">
        <v>0</v>
      </c>
      <c r="L91" s="38" t="n">
        <f aca="false">K91/$B91</f>
        <v>0</v>
      </c>
      <c r="M91" s="1" t="n">
        <v>7</v>
      </c>
      <c r="N91" s="38" t="n">
        <f aca="false">M91/$B91</f>
        <v>0.00130743369443407</v>
      </c>
      <c r="O91" s="1" t="n">
        <v>25</v>
      </c>
      <c r="P91" s="38" t="n">
        <f aca="false">O91/$B91</f>
        <v>0.00466940605155024</v>
      </c>
      <c r="Q91" s="1" t="n">
        <v>5294</v>
      </c>
      <c r="R91" s="38" t="n">
        <f aca="false">Q91/$B91</f>
        <v>0.98879342547628</v>
      </c>
    </row>
    <row r="92" customFormat="false" ht="12.75" hidden="false" customHeight="false" outlineLevel="0" collapsed="false">
      <c r="A92" s="30" t="s">
        <v>104</v>
      </c>
      <c r="B92" s="31" t="n">
        <v>10801</v>
      </c>
      <c r="C92" s="1" t="n">
        <v>10681</v>
      </c>
      <c r="D92" s="38" t="n">
        <f aca="false">C92/B92</f>
        <v>0.988889917600222</v>
      </c>
      <c r="E92" s="1" t="n">
        <v>39</v>
      </c>
      <c r="F92" s="38" t="n">
        <f aca="false">E92/$B92</f>
        <v>0.00361077677992778</v>
      </c>
      <c r="G92" s="1" t="n">
        <v>8</v>
      </c>
      <c r="H92" s="38" t="n">
        <f aca="false">G92/$B92</f>
        <v>0.000740672159985187</v>
      </c>
      <c r="I92" s="1" t="n">
        <v>27</v>
      </c>
      <c r="J92" s="38" t="n">
        <f aca="false">I92/$B92</f>
        <v>0.00249976853995</v>
      </c>
      <c r="K92" s="1" t="n">
        <v>2</v>
      </c>
      <c r="L92" s="38" t="n">
        <f aca="false">K92/$B92</f>
        <v>0.000185168039996297</v>
      </c>
      <c r="M92" s="1" t="n">
        <v>44</v>
      </c>
      <c r="N92" s="38" t="n">
        <f aca="false">M92/$B92</f>
        <v>0.00407369687991853</v>
      </c>
      <c r="O92" s="1" t="n">
        <v>134</v>
      </c>
      <c r="P92" s="38" t="n">
        <f aca="false">O92/$B92</f>
        <v>0.0124062586797519</v>
      </c>
      <c r="Q92" s="1" t="n">
        <v>10556</v>
      </c>
      <c r="R92" s="38" t="n">
        <f aca="false">Q92/$B92</f>
        <v>0.977316915100454</v>
      </c>
    </row>
    <row r="93" customFormat="false" ht="12.75" hidden="false" customHeight="false" outlineLevel="0" collapsed="false">
      <c r="A93" s="30" t="s">
        <v>105</v>
      </c>
      <c r="B93" s="31" t="n">
        <v>160125</v>
      </c>
      <c r="C93" s="1" t="n">
        <v>144149</v>
      </c>
      <c r="D93" s="38" t="n">
        <f aca="false">C93/B93</f>
        <v>0.900227946916472</v>
      </c>
      <c r="E93" s="1" t="n">
        <v>9830</v>
      </c>
      <c r="F93" s="38" t="n">
        <f aca="false">E93/$B93</f>
        <v>0.0613895394223263</v>
      </c>
      <c r="G93" s="1" t="n">
        <v>529</v>
      </c>
      <c r="H93" s="38" t="n">
        <f aca="false">G93/$B93</f>
        <v>0.00330366900858704</v>
      </c>
      <c r="I93" s="1" t="n">
        <v>2839</v>
      </c>
      <c r="J93" s="38" t="n">
        <f aca="false">I93/$B93</f>
        <v>0.0177298985167838</v>
      </c>
      <c r="K93" s="1" t="n">
        <v>31</v>
      </c>
      <c r="L93" s="38" t="n">
        <f aca="false">K93/$B93</f>
        <v>0.0001935987509758</v>
      </c>
      <c r="M93" s="1" t="n">
        <v>2747</v>
      </c>
      <c r="N93" s="38" t="n">
        <f aca="false">M93/$B93</f>
        <v>0.0171553473848556</v>
      </c>
      <c r="O93" s="1" t="n">
        <v>7131</v>
      </c>
      <c r="P93" s="38" t="n">
        <f aca="false">O93/$B93</f>
        <v>0.0445339578454333</v>
      </c>
      <c r="Q93" s="1" t="n">
        <v>137682</v>
      </c>
      <c r="R93" s="38" t="n">
        <f aca="false">Q93/$B93</f>
        <v>0.85984074941452</v>
      </c>
    </row>
    <row r="94" customFormat="false" ht="12.75" hidden="false" customHeight="false" outlineLevel="0" collapsed="false">
      <c r="A94" s="30" t="s">
        <v>106</v>
      </c>
      <c r="B94" s="31" t="n">
        <v>12771</v>
      </c>
      <c r="C94" s="1" t="n">
        <v>12648</v>
      </c>
      <c r="D94" s="38" t="n">
        <f aca="false">C94/B94</f>
        <v>0.990368804322293</v>
      </c>
      <c r="E94" s="1" t="n">
        <v>14</v>
      </c>
      <c r="F94" s="38" t="n">
        <f aca="false">E94/$B94</f>
        <v>0.00109623365437319</v>
      </c>
      <c r="G94" s="1" t="n">
        <v>38</v>
      </c>
      <c r="H94" s="38" t="n">
        <f aca="false">G94/$B94</f>
        <v>0.00297549134758437</v>
      </c>
      <c r="I94" s="1" t="n">
        <v>47</v>
      </c>
      <c r="J94" s="38" t="n">
        <f aca="false">I94/$B94</f>
        <v>0.00368021298253856</v>
      </c>
      <c r="K94" s="1" t="n">
        <v>0</v>
      </c>
      <c r="L94" s="38" t="n">
        <f aca="false">K94/$B94</f>
        <v>0</v>
      </c>
      <c r="M94" s="1" t="n">
        <v>24</v>
      </c>
      <c r="N94" s="38" t="n">
        <f aca="false">M94/$B94</f>
        <v>0.00187925769321118</v>
      </c>
      <c r="O94" s="1" t="n">
        <v>101</v>
      </c>
      <c r="P94" s="38" t="n">
        <f aca="false">O94/$B94</f>
        <v>0.00790854279226372</v>
      </c>
      <c r="Q94" s="1" t="n">
        <v>12554</v>
      </c>
      <c r="R94" s="38" t="n">
        <f aca="false">Q94/$B94</f>
        <v>0.983008378357216</v>
      </c>
    </row>
    <row r="95" customFormat="false" ht="12.75" hidden="false" customHeight="false" outlineLevel="0" collapsed="false">
      <c r="A95" s="30" t="s">
        <v>107</v>
      </c>
      <c r="B95" s="31" t="n">
        <v>32134</v>
      </c>
      <c r="C95" s="1" t="n">
        <v>31621</v>
      </c>
      <c r="D95" s="38" t="n">
        <f aca="false">C95/B95</f>
        <v>0.984035600921143</v>
      </c>
      <c r="E95" s="1" t="n">
        <v>108</v>
      </c>
      <c r="F95" s="38" t="n">
        <f aca="false">E95/$B95</f>
        <v>0.00336092612186469</v>
      </c>
      <c r="G95" s="1" t="n">
        <v>53</v>
      </c>
      <c r="H95" s="38" t="n">
        <f aca="false">G95/$B95</f>
        <v>0.00164934337461878</v>
      </c>
      <c r="I95" s="1" t="n">
        <v>241</v>
      </c>
      <c r="J95" s="38" t="n">
        <f aca="false">I95/$B95</f>
        <v>0.00749984440156843</v>
      </c>
      <c r="K95" s="1" t="n">
        <v>14</v>
      </c>
      <c r="L95" s="38" t="n">
        <f aca="false">K95/$B95</f>
        <v>0.000435675608389867</v>
      </c>
      <c r="M95" s="1" t="n">
        <v>97</v>
      </c>
      <c r="N95" s="38" t="n">
        <f aca="false">M95/$B95</f>
        <v>0.00301860957241551</v>
      </c>
      <c r="O95" s="1" t="n">
        <v>1394</v>
      </c>
      <c r="P95" s="38" t="n">
        <f aca="false">O95/$B95</f>
        <v>0.0433808427211054</v>
      </c>
      <c r="Q95" s="1" t="n">
        <v>30279</v>
      </c>
      <c r="R95" s="38" t="n">
        <f aca="false">Q95/$B95</f>
        <v>0.942272981888343</v>
      </c>
    </row>
    <row r="96" customFormat="false" ht="12.75" hidden="false" customHeight="false" outlineLevel="0" collapsed="false">
      <c r="A96" s="30" t="s">
        <v>108</v>
      </c>
      <c r="B96" s="31" t="n">
        <v>80239</v>
      </c>
      <c r="C96" s="1" t="n">
        <v>73282</v>
      </c>
      <c r="D96" s="38" t="n">
        <f aca="false">C96/B96</f>
        <v>0.913296526626703</v>
      </c>
      <c r="E96" s="1" t="n">
        <v>1595</v>
      </c>
      <c r="F96" s="38" t="n">
        <f aca="false">E96/$B96</f>
        <v>0.0198781141340246</v>
      </c>
      <c r="G96" s="1" t="n">
        <v>129</v>
      </c>
      <c r="H96" s="38" t="n">
        <f aca="false">G96/$B96</f>
        <v>0.00160769700519697</v>
      </c>
      <c r="I96" s="1" t="n">
        <v>4415</v>
      </c>
      <c r="J96" s="38" t="n">
        <f aca="false">I96/$B96</f>
        <v>0.0550231184336794</v>
      </c>
      <c r="K96" s="1" t="n">
        <v>32</v>
      </c>
      <c r="L96" s="38" t="n">
        <f aca="false">K96/$B96</f>
        <v>0.000398808559428707</v>
      </c>
      <c r="M96" s="1" t="n">
        <v>786</v>
      </c>
      <c r="N96" s="38" t="n">
        <f aca="false">M96/$B96</f>
        <v>0.00979573524096761</v>
      </c>
      <c r="O96" s="1" t="n">
        <v>1457</v>
      </c>
      <c r="P96" s="38" t="n">
        <f aca="false">O96/$B96</f>
        <v>0.0181582522214883</v>
      </c>
      <c r="Q96" s="1" t="n">
        <v>72013</v>
      </c>
      <c r="R96" s="38" t="n">
        <f aca="false">Q96/$B96</f>
        <v>0.897481274691858</v>
      </c>
    </row>
    <row r="97" customFormat="false" ht="12.75" hidden="false" customHeight="false" outlineLevel="0" collapsed="false">
      <c r="A97" s="30" t="s">
        <v>109</v>
      </c>
      <c r="B97" s="31" t="n">
        <v>17926</v>
      </c>
      <c r="C97" s="1" t="n">
        <v>16492</v>
      </c>
      <c r="D97" s="38" t="n">
        <f aca="false">C97/B97</f>
        <v>0.920004462791476</v>
      </c>
      <c r="E97" s="1" t="n">
        <v>98</v>
      </c>
      <c r="F97" s="38" t="n">
        <f aca="false">E97/$B97</f>
        <v>0.00546691955818364</v>
      </c>
      <c r="G97" s="1" t="n">
        <v>1115</v>
      </c>
      <c r="H97" s="38" t="n">
        <f aca="false">G97/$B97</f>
        <v>0.0622001561977017</v>
      </c>
      <c r="I97" s="1" t="n">
        <v>37</v>
      </c>
      <c r="J97" s="38" t="n">
        <f aca="false">I97/$B97</f>
        <v>0.00206404105768158</v>
      </c>
      <c r="K97" s="1" t="n">
        <v>2</v>
      </c>
      <c r="L97" s="38" t="n">
        <f aca="false">K97/$B97</f>
        <v>0.000111569786901707</v>
      </c>
      <c r="M97" s="1" t="n">
        <v>182</v>
      </c>
      <c r="N97" s="38" t="n">
        <f aca="false">M97/$B97</f>
        <v>0.0101528506080553</v>
      </c>
      <c r="O97" s="1" t="n">
        <v>908</v>
      </c>
      <c r="P97" s="38" t="n">
        <f aca="false">O97/$B97</f>
        <v>0.050652683253375</v>
      </c>
      <c r="Q97" s="1" t="n">
        <v>15685</v>
      </c>
      <c r="R97" s="38" t="n">
        <f aca="false">Q97/$B97</f>
        <v>0.874986053776637</v>
      </c>
    </row>
    <row r="98" customFormat="false" ht="12.75" hidden="false" customHeight="false" outlineLevel="0" collapsed="false">
      <c r="A98" s="30" t="s">
        <v>110</v>
      </c>
      <c r="B98" s="31" t="n">
        <v>6660</v>
      </c>
      <c r="C98" s="1" t="n">
        <v>6614</v>
      </c>
      <c r="D98" s="38" t="n">
        <f aca="false">C98/B98</f>
        <v>0.993093093093093</v>
      </c>
      <c r="E98" s="1" t="n">
        <v>3</v>
      </c>
      <c r="F98" s="38" t="n">
        <f aca="false">E98/$B98</f>
        <v>0.00045045045045045</v>
      </c>
      <c r="G98" s="1" t="n">
        <v>5</v>
      </c>
      <c r="H98" s="38" t="n">
        <f aca="false">G98/$B98</f>
        <v>0.000750750750750751</v>
      </c>
      <c r="I98" s="1" t="n">
        <v>26</v>
      </c>
      <c r="J98" s="38" t="n">
        <f aca="false">I98/$B98</f>
        <v>0.0039039039039039</v>
      </c>
      <c r="K98" s="1" t="n">
        <v>1</v>
      </c>
      <c r="L98" s="38" t="n">
        <f aca="false">K98/$B98</f>
        <v>0.00015015015015015</v>
      </c>
      <c r="M98" s="1" t="n">
        <v>11</v>
      </c>
      <c r="N98" s="38" t="n">
        <f aca="false">M98/$B98</f>
        <v>0.00165165165165165</v>
      </c>
      <c r="O98" s="1" t="n">
        <v>265</v>
      </c>
      <c r="P98" s="38" t="n">
        <f aca="false">O98/$B98</f>
        <v>0.0397897897897898</v>
      </c>
      <c r="Q98" s="1" t="n">
        <v>6351</v>
      </c>
      <c r="R98" s="38" t="n">
        <f aca="false">Q98/$B98</f>
        <v>0.953603603603604</v>
      </c>
    </row>
    <row r="99" customFormat="false" ht="12.75" hidden="false" customHeight="false" outlineLevel="0" collapsed="false">
      <c r="A99" s="30" t="s">
        <v>111</v>
      </c>
      <c r="B99" s="31" t="n">
        <v>11985</v>
      </c>
      <c r="C99" s="1" t="n">
        <v>11853</v>
      </c>
      <c r="D99" s="38" t="n">
        <f aca="false">C99/B99</f>
        <v>0.988986232790989</v>
      </c>
      <c r="E99" s="1" t="n">
        <v>38</v>
      </c>
      <c r="F99" s="38" t="n">
        <f aca="false">E99/$B99</f>
        <v>0.0031706299541093</v>
      </c>
      <c r="G99" s="1" t="n">
        <v>19</v>
      </c>
      <c r="H99" s="38" t="n">
        <f aca="false">G99/$B99</f>
        <v>0.00158531497705465</v>
      </c>
      <c r="I99" s="1" t="n">
        <v>39</v>
      </c>
      <c r="J99" s="38" t="n">
        <f aca="false">I99/$B99</f>
        <v>0.0032540675844806</v>
      </c>
      <c r="K99" s="1" t="n">
        <v>0</v>
      </c>
      <c r="L99" s="38" t="n">
        <f aca="false">K99/$B99</f>
        <v>0</v>
      </c>
      <c r="M99" s="1" t="n">
        <v>36</v>
      </c>
      <c r="N99" s="38" t="n">
        <f aca="false">M99/$B99</f>
        <v>0.00300375469336671</v>
      </c>
      <c r="O99" s="1" t="n">
        <v>138</v>
      </c>
      <c r="P99" s="38" t="n">
        <f aca="false">O99/$B99</f>
        <v>0.0115143929912391</v>
      </c>
      <c r="Q99" s="1" t="n">
        <v>11724</v>
      </c>
      <c r="R99" s="38" t="n">
        <f aca="false">Q99/$B99</f>
        <v>0.978222778473091</v>
      </c>
    </row>
    <row r="100" customFormat="false" ht="12.75" hidden="false" customHeight="false" outlineLevel="0" collapsed="false">
      <c r="A100" s="30" t="s">
        <v>112</v>
      </c>
      <c r="B100" s="31" t="n">
        <v>7739</v>
      </c>
      <c r="C100" s="1" t="n">
        <v>7672</v>
      </c>
      <c r="D100" s="38" t="n">
        <f aca="false">C100/B100</f>
        <v>0.991342550717147</v>
      </c>
      <c r="E100" s="1" t="n">
        <v>2</v>
      </c>
      <c r="F100" s="38" t="n">
        <f aca="false">E100/$B100</f>
        <v>0.000258431321876211</v>
      </c>
      <c r="G100" s="1" t="n">
        <v>6</v>
      </c>
      <c r="H100" s="38" t="n">
        <f aca="false">G100/$B100</f>
        <v>0.000775293965628634</v>
      </c>
      <c r="I100" s="1" t="n">
        <v>23</v>
      </c>
      <c r="J100" s="38" t="n">
        <f aca="false">I100/$B100</f>
        <v>0.00297196020157643</v>
      </c>
      <c r="K100" s="1" t="n">
        <v>7</v>
      </c>
      <c r="L100" s="38" t="n">
        <f aca="false">K100/$B100</f>
        <v>0.00090450962656674</v>
      </c>
      <c r="M100" s="1" t="n">
        <v>29</v>
      </c>
      <c r="N100" s="38" t="n">
        <f aca="false">M100/$B100</f>
        <v>0.00374725416720507</v>
      </c>
      <c r="O100" s="1" t="n">
        <v>70</v>
      </c>
      <c r="P100" s="38" t="n">
        <f aca="false">O100/$B100</f>
        <v>0.0090450962656674</v>
      </c>
      <c r="Q100" s="1" t="n">
        <v>7611</v>
      </c>
      <c r="R100" s="38" t="n">
        <f aca="false">Q100/$B100</f>
        <v>0.983460395399923</v>
      </c>
    </row>
    <row r="101" customFormat="false" ht="12.75" hidden="false" customHeight="false" outlineLevel="0" collapsed="false">
      <c r="A101" s="30" t="s">
        <v>113</v>
      </c>
      <c r="B101" s="31" t="n">
        <v>35793</v>
      </c>
      <c r="C101" s="1" t="n">
        <v>34680</v>
      </c>
      <c r="D101" s="38" t="n">
        <f aca="false">C101/B101</f>
        <v>0.968904534406169</v>
      </c>
      <c r="E101" s="1" t="n">
        <v>478</v>
      </c>
      <c r="F101" s="38" t="n">
        <f aca="false">E101/$B101</f>
        <v>0.0133545665353561</v>
      </c>
      <c r="G101" s="1" t="n">
        <v>128</v>
      </c>
      <c r="H101" s="38" t="n">
        <f aca="false">G101/$B101</f>
        <v>0.00357611823540916</v>
      </c>
      <c r="I101" s="1" t="n">
        <v>267</v>
      </c>
      <c r="J101" s="38" t="n">
        <f aca="false">I101/$B101</f>
        <v>0.00745955913167379</v>
      </c>
      <c r="K101" s="1" t="n">
        <v>8</v>
      </c>
      <c r="L101" s="38" t="n">
        <f aca="false">K101/$B101</f>
        <v>0.000223507389713072</v>
      </c>
      <c r="M101" s="1" t="n">
        <v>232</v>
      </c>
      <c r="N101" s="38" t="n">
        <f aca="false">M101/$B101</f>
        <v>0.0064817143016791</v>
      </c>
      <c r="O101" s="1" t="n">
        <v>2217</v>
      </c>
      <c r="P101" s="38" t="n">
        <f aca="false">O101/$B101</f>
        <v>0.0619394853742352</v>
      </c>
      <c r="Q101" s="1" t="n">
        <v>32610</v>
      </c>
      <c r="R101" s="38" t="n">
        <f aca="false">Q101/$B101</f>
        <v>0.911071997317911</v>
      </c>
    </row>
    <row r="102" customFormat="false" ht="12.75" hidden="false" customHeight="false" outlineLevel="0" collapsed="false">
      <c r="A102" s="30" t="s">
        <v>114</v>
      </c>
      <c r="B102" s="31" t="n">
        <v>42399</v>
      </c>
      <c r="C102" s="1" t="n">
        <v>41636</v>
      </c>
      <c r="D102" s="38" t="n">
        <f aca="false">C102/B102</f>
        <v>0.98200429255407</v>
      </c>
      <c r="E102" s="1" t="n">
        <v>173</v>
      </c>
      <c r="F102" s="38" t="n">
        <f aca="false">E102/$B102</f>
        <v>0.00408028491238001</v>
      </c>
      <c r="G102" s="1" t="n">
        <v>60</v>
      </c>
      <c r="H102" s="38" t="n">
        <f aca="false">G102/$B102</f>
        <v>0.0014151277152763</v>
      </c>
      <c r="I102" s="1" t="n">
        <v>210</v>
      </c>
      <c r="J102" s="38" t="n">
        <f aca="false">I102/$B102</f>
        <v>0.00495294700346706</v>
      </c>
      <c r="K102" s="1" t="n">
        <v>20</v>
      </c>
      <c r="L102" s="38" t="n">
        <f aca="false">K102/$B102</f>
        <v>0.000471709238425435</v>
      </c>
      <c r="M102" s="1" t="n">
        <v>300</v>
      </c>
      <c r="N102" s="38" t="n">
        <f aca="false">M102/$B102</f>
        <v>0.00707563857638152</v>
      </c>
      <c r="O102" s="1" t="n">
        <v>538</v>
      </c>
      <c r="P102" s="38" t="n">
        <f aca="false">O102/$B102</f>
        <v>0.0126889785136442</v>
      </c>
      <c r="Q102" s="1" t="n">
        <v>41128</v>
      </c>
      <c r="R102" s="38" t="n">
        <f aca="false">Q102/$B102</f>
        <v>0.970022877898064</v>
      </c>
    </row>
    <row r="103" customFormat="false" ht="12.75" hidden="false" customHeight="false" outlineLevel="0" collapsed="false">
      <c r="A103" s="30" t="s">
        <v>115</v>
      </c>
      <c r="B103" s="31" t="n">
        <v>21332</v>
      </c>
      <c r="C103" s="1" t="n">
        <v>21041</v>
      </c>
      <c r="D103" s="38" t="n">
        <f aca="false">C103/B103</f>
        <v>0.98635852240765</v>
      </c>
      <c r="E103" s="1" t="n">
        <v>77</v>
      </c>
      <c r="F103" s="38" t="n">
        <f aca="false">E103/$B103</f>
        <v>0.0036096006000375</v>
      </c>
      <c r="G103" s="1" t="n">
        <v>50</v>
      </c>
      <c r="H103" s="38" t="n">
        <f aca="false">G103/$B103</f>
        <v>0.00234389649353085</v>
      </c>
      <c r="I103" s="1" t="n">
        <v>69</v>
      </c>
      <c r="J103" s="38" t="n">
        <f aca="false">I103/$B103</f>
        <v>0.00323457716107257</v>
      </c>
      <c r="K103" s="1" t="n">
        <v>6</v>
      </c>
      <c r="L103" s="38" t="n">
        <f aca="false">K103/$B103</f>
        <v>0.000281267579223702</v>
      </c>
      <c r="M103" s="1" t="n">
        <v>89</v>
      </c>
      <c r="N103" s="38" t="n">
        <f aca="false">M103/$B103</f>
        <v>0.00417213575848491</v>
      </c>
      <c r="O103" s="1" t="n">
        <v>755</v>
      </c>
      <c r="P103" s="38" t="n">
        <f aca="false">O103/$B103</f>
        <v>0.0353928370523158</v>
      </c>
      <c r="Q103" s="1" t="n">
        <v>20315</v>
      </c>
      <c r="R103" s="38" t="n">
        <f aca="false">Q103/$B103</f>
        <v>0.952325145321583</v>
      </c>
    </row>
    <row r="104" customFormat="false" ht="12.75" hidden="false" customHeight="false" outlineLevel="0" collapsed="false">
      <c r="A104" s="30" t="s">
        <v>116</v>
      </c>
      <c r="B104" s="31" t="n">
        <v>6601</v>
      </c>
      <c r="C104" s="1" t="n">
        <v>6545</v>
      </c>
      <c r="D104" s="38" t="n">
        <f aca="false">C104/B104</f>
        <v>0.991516436903499</v>
      </c>
      <c r="E104" s="1" t="n">
        <v>2</v>
      </c>
      <c r="F104" s="38" t="n">
        <f aca="false">E104/$B104</f>
        <v>0.00030298439630359</v>
      </c>
      <c r="G104" s="1" t="n">
        <v>3</v>
      </c>
      <c r="H104" s="38" t="n">
        <f aca="false">G104/$B104</f>
        <v>0.000454476594455386</v>
      </c>
      <c r="I104" s="1" t="n">
        <v>10</v>
      </c>
      <c r="J104" s="38" t="n">
        <f aca="false">I104/$B104</f>
        <v>0.00151492198151795</v>
      </c>
      <c r="K104" s="1" t="n">
        <v>16</v>
      </c>
      <c r="L104" s="38" t="n">
        <f aca="false">K104/$B104</f>
        <v>0.00242387517042872</v>
      </c>
      <c r="M104" s="1" t="n">
        <v>25</v>
      </c>
      <c r="N104" s="38" t="n">
        <f aca="false">M104/$B104</f>
        <v>0.00378730495379488</v>
      </c>
      <c r="O104" s="1" t="n">
        <v>55</v>
      </c>
      <c r="P104" s="38" t="n">
        <f aca="false">O104/$B104</f>
        <v>0.00833207089834873</v>
      </c>
      <c r="Q104" s="1" t="n">
        <v>6501</v>
      </c>
      <c r="R104" s="38" t="n">
        <f aca="false">Q104/$B104</f>
        <v>0.984850780184821</v>
      </c>
    </row>
    <row r="105" customFormat="false" ht="12.75" hidden="false" customHeight="false" outlineLevel="0" collapsed="false">
      <c r="A105" s="30" t="s">
        <v>117</v>
      </c>
      <c r="B105" s="31" t="n">
        <v>39186</v>
      </c>
      <c r="C105" s="1" t="n">
        <v>36859</v>
      </c>
      <c r="D105" s="38" t="n">
        <f aca="false">C105/B105</f>
        <v>0.940616546725872</v>
      </c>
      <c r="E105" s="1" t="n">
        <v>1437</v>
      </c>
      <c r="F105" s="38" t="n">
        <f aca="false">E105/$B105</f>
        <v>0.036671260143929</v>
      </c>
      <c r="G105" s="1" t="n">
        <v>137</v>
      </c>
      <c r="H105" s="38" t="n">
        <f aca="false">G105/$B105</f>
        <v>0.0034961465829633</v>
      </c>
      <c r="I105" s="1" t="n">
        <v>346</v>
      </c>
      <c r="J105" s="38" t="n">
        <f aca="false">I105/$B105</f>
        <v>0.00882968407084163</v>
      </c>
      <c r="K105" s="1" t="n">
        <v>4</v>
      </c>
      <c r="L105" s="38" t="n">
        <f aca="false">K105/$B105</f>
        <v>0.000102077272495279</v>
      </c>
      <c r="M105" s="1" t="n">
        <v>403</v>
      </c>
      <c r="N105" s="38" t="n">
        <f aca="false">M105/$B105</f>
        <v>0.0102842852038994</v>
      </c>
      <c r="O105" s="1" t="n">
        <v>1063</v>
      </c>
      <c r="P105" s="38" t="n">
        <f aca="false">O105/$B105</f>
        <v>0.0271270351656204</v>
      </c>
      <c r="Q105" s="1" t="n">
        <v>35903</v>
      </c>
      <c r="R105" s="38" t="n">
        <f aca="false">Q105/$B105</f>
        <v>0.9162200785995</v>
      </c>
    </row>
    <row r="106" customFormat="false" ht="12.75" hidden="false" customHeight="false" outlineLevel="0" collapsed="false">
      <c r="A106" s="30" t="s">
        <v>118</v>
      </c>
      <c r="B106" s="31" t="n">
        <v>11402</v>
      </c>
      <c r="C106" s="1" t="n">
        <v>11217</v>
      </c>
      <c r="D106" s="38" t="n">
        <f aca="false">C106/B106</f>
        <v>0.983774776355025</v>
      </c>
      <c r="E106" s="1" t="n">
        <v>23</v>
      </c>
      <c r="F106" s="38" t="n">
        <f aca="false">E106/$B106</f>
        <v>0.00201718996667251</v>
      </c>
      <c r="G106" s="1" t="n">
        <v>32</v>
      </c>
      <c r="H106" s="38" t="n">
        <f aca="false">G106/$B106</f>
        <v>0.00280652517102263</v>
      </c>
      <c r="I106" s="1" t="n">
        <v>92</v>
      </c>
      <c r="J106" s="38" t="n">
        <f aca="false">I106/$B106</f>
        <v>0.00806875986669006</v>
      </c>
      <c r="K106" s="1" t="n">
        <v>0</v>
      </c>
      <c r="L106" s="38" t="n">
        <f aca="false">K106/$B106</f>
        <v>0</v>
      </c>
      <c r="M106" s="1" t="n">
        <v>38</v>
      </c>
      <c r="N106" s="38" t="n">
        <f aca="false">M106/$B106</f>
        <v>0.00333274864058937</v>
      </c>
      <c r="O106" s="1" t="n">
        <v>243</v>
      </c>
      <c r="P106" s="38" t="n">
        <f aca="false">O106/$B106</f>
        <v>0.0213120505174531</v>
      </c>
      <c r="Q106" s="1" t="n">
        <v>10977</v>
      </c>
      <c r="R106" s="38" t="n">
        <f aca="false">Q106/$B106</f>
        <v>0.962725837572356</v>
      </c>
    </row>
    <row r="107" customFormat="false" ht="12.75" hidden="false" customHeight="false" outlineLevel="0" collapsed="false">
      <c r="A107" s="30" t="s">
        <v>119</v>
      </c>
      <c r="B107" s="31" t="n">
        <v>21185</v>
      </c>
      <c r="C107" s="1" t="n">
        <v>20802</v>
      </c>
      <c r="D107" s="38" t="n">
        <f aca="false">C107/B107</f>
        <v>0.981921170639604</v>
      </c>
      <c r="E107" s="1" t="n">
        <v>139</v>
      </c>
      <c r="F107" s="38" t="n">
        <f aca="false">E107/$B107</f>
        <v>0.0065612461647392</v>
      </c>
      <c r="G107" s="1" t="n">
        <v>10</v>
      </c>
      <c r="H107" s="38" t="n">
        <f aca="false">G107/$B107</f>
        <v>0.000472032098182676</v>
      </c>
      <c r="I107" s="1" t="n">
        <v>185</v>
      </c>
      <c r="J107" s="38" t="n">
        <f aca="false">I107/$B107</f>
        <v>0.00873259381637952</v>
      </c>
      <c r="K107" s="1" t="n">
        <v>0</v>
      </c>
      <c r="L107" s="38" t="n">
        <f aca="false">K107/$B107</f>
        <v>0</v>
      </c>
      <c r="M107" s="1" t="n">
        <v>49</v>
      </c>
      <c r="N107" s="38" t="n">
        <f aca="false">M107/$B107</f>
        <v>0.00231295728109511</v>
      </c>
      <c r="O107" s="1" t="n">
        <v>212</v>
      </c>
      <c r="P107" s="38" t="n">
        <f aca="false">O107/$B107</f>
        <v>0.0100070804814727</v>
      </c>
      <c r="Q107" s="1" t="n">
        <v>20604</v>
      </c>
      <c r="R107" s="38" t="n">
        <f aca="false">Q107/$B107</f>
        <v>0.972574935095587</v>
      </c>
    </row>
    <row r="108" customFormat="false" ht="12.75" hidden="false" customHeight="false" outlineLevel="0" collapsed="false">
      <c r="A108" s="30" t="s">
        <v>120</v>
      </c>
      <c r="B108" s="31" t="n">
        <v>103206</v>
      </c>
      <c r="C108" s="1" t="n">
        <v>94587</v>
      </c>
      <c r="D108" s="38" t="n">
        <f aca="false">C108/B108</f>
        <v>0.91648741352247</v>
      </c>
      <c r="E108" s="1" t="n">
        <v>2325</v>
      </c>
      <c r="F108" s="38" t="n">
        <f aca="false">E108/$B108</f>
        <v>0.0225277600139527</v>
      </c>
      <c r="G108" s="1" t="n">
        <v>1967</v>
      </c>
      <c r="H108" s="38" t="n">
        <f aca="false">G108/$B108</f>
        <v>0.0190589694397613</v>
      </c>
      <c r="I108" s="1" t="n">
        <v>2509</v>
      </c>
      <c r="J108" s="38" t="n">
        <f aca="false">I108/$B108</f>
        <v>0.0243106020967773</v>
      </c>
      <c r="K108" s="1" t="n">
        <v>60</v>
      </c>
      <c r="L108" s="38" t="n">
        <f aca="false">K108/$B108</f>
        <v>0.000581361548747166</v>
      </c>
      <c r="M108" s="1" t="n">
        <v>1758</v>
      </c>
      <c r="N108" s="38" t="n">
        <f aca="false">M108/$B108</f>
        <v>0.017033893378292</v>
      </c>
      <c r="O108" s="1" t="n">
        <v>11203</v>
      </c>
      <c r="P108" s="38" t="n">
        <f aca="false">O108/$B108</f>
        <v>0.108549890510242</v>
      </c>
      <c r="Q108" s="1" t="n">
        <v>84396</v>
      </c>
      <c r="R108" s="38" t="n">
        <f aca="false">Q108/$B108</f>
        <v>0.817743154467764</v>
      </c>
    </row>
    <row r="109" customFormat="false" ht="12.75" hidden="false" customHeight="false" outlineLevel="0" collapsed="false">
      <c r="A109" s="30" t="s">
        <v>121</v>
      </c>
      <c r="B109" s="31" t="n">
        <v>7745</v>
      </c>
      <c r="C109" s="1" t="n">
        <v>7688</v>
      </c>
      <c r="D109" s="38" t="n">
        <f aca="false">C109/B109</f>
        <v>0.992640413169787</v>
      </c>
      <c r="E109" s="1" t="n">
        <v>27</v>
      </c>
      <c r="F109" s="38" t="n">
        <f aca="false">E109/$B109</f>
        <v>0.00348612007746934</v>
      </c>
      <c r="G109" s="1" t="n">
        <v>0</v>
      </c>
      <c r="H109" s="38" t="n">
        <f aca="false">G109/$B109</f>
        <v>0</v>
      </c>
      <c r="I109" s="1" t="n">
        <v>15</v>
      </c>
      <c r="J109" s="38" t="n">
        <f aca="false">I109/$B109</f>
        <v>0.00193673337637185</v>
      </c>
      <c r="K109" s="1" t="n">
        <v>0</v>
      </c>
      <c r="L109" s="38" t="n">
        <f aca="false">K109/$B109</f>
        <v>0</v>
      </c>
      <c r="M109" s="1" t="n">
        <v>15</v>
      </c>
      <c r="N109" s="38" t="n">
        <f aca="false">M109/$B109</f>
        <v>0.00193673337637185</v>
      </c>
      <c r="O109" s="1" t="n">
        <v>137</v>
      </c>
      <c r="P109" s="38" t="n">
        <f aca="false">O109/$B109</f>
        <v>0.0176888315041963</v>
      </c>
      <c r="Q109" s="1" t="n">
        <v>7552</v>
      </c>
      <c r="R109" s="38" t="n">
        <f aca="false">Q109/$B109</f>
        <v>0.975080697224016</v>
      </c>
    </row>
    <row r="110" customFormat="false" ht="12.75" hidden="false" customHeight="false" outlineLevel="0" collapsed="false">
      <c r="A110" s="30" t="s">
        <v>122</v>
      </c>
      <c r="B110" s="31" t="n">
        <v>13692</v>
      </c>
      <c r="C110" s="1" t="n">
        <v>13560</v>
      </c>
      <c r="D110" s="38" t="n">
        <f aca="false">C110/B110</f>
        <v>0.990359333917616</v>
      </c>
      <c r="E110" s="1" t="n">
        <v>27</v>
      </c>
      <c r="F110" s="38" t="n">
        <f aca="false">E110/$B110</f>
        <v>0.00197195442594216</v>
      </c>
      <c r="G110" s="1" t="n">
        <v>36</v>
      </c>
      <c r="H110" s="38" t="n">
        <f aca="false">G110/$B110</f>
        <v>0.00262927256792287</v>
      </c>
      <c r="I110" s="1" t="n">
        <v>32</v>
      </c>
      <c r="J110" s="38" t="n">
        <f aca="false">I110/$B110</f>
        <v>0.002337131171487</v>
      </c>
      <c r="K110" s="1" t="n">
        <v>0</v>
      </c>
      <c r="L110" s="38" t="n">
        <f aca="false">K110/$B110</f>
        <v>0</v>
      </c>
      <c r="M110" s="1" t="n">
        <v>37</v>
      </c>
      <c r="N110" s="38" t="n">
        <f aca="false">M110/$B110</f>
        <v>0.00270230791703184</v>
      </c>
      <c r="O110" s="1" t="n">
        <v>931</v>
      </c>
      <c r="P110" s="38" t="n">
        <f aca="false">O110/$B110</f>
        <v>0.0679959100204499</v>
      </c>
      <c r="Q110" s="1" t="n">
        <v>12657</v>
      </c>
      <c r="R110" s="38" t="n">
        <f aca="false">Q110/$B110</f>
        <v>0.924408413672217</v>
      </c>
    </row>
    <row r="111" customFormat="false" ht="12.75" hidden="false" customHeight="false" outlineLevel="0" collapsed="false">
      <c r="B111" s="33"/>
      <c r="C111" s="33"/>
      <c r="D111" s="29"/>
      <c r="E111" s="33"/>
      <c r="F111" s="29"/>
      <c r="G111" s="33"/>
      <c r="H111" s="29"/>
      <c r="I111" s="33"/>
      <c r="J111" s="29"/>
      <c r="K111" s="33"/>
      <c r="L111" s="29"/>
      <c r="M111" s="33"/>
    </row>
    <row r="112" customFormat="false" ht="12.75" hidden="false" customHeight="false" outlineLevel="0" collapsed="false">
      <c r="A112" s="34" t="s">
        <v>123</v>
      </c>
    </row>
    <row r="113" customFormat="false" ht="12.75" hidden="false" customHeight="false" outlineLevel="0" collapsed="false">
      <c r="A113" s="34" t="s">
        <v>124</v>
      </c>
    </row>
    <row r="114" customFormat="false" ht="12.75" hidden="false" customHeight="false" outlineLevel="0" collapsed="false">
      <c r="A114" s="35"/>
    </row>
    <row r="115" customFormat="false" ht="12.75" hidden="false" customHeight="false" outlineLevel="0" collapsed="false">
      <c r="A115" s="36" t="s">
        <v>125</v>
      </c>
    </row>
    <row r="116" customFormat="false" ht="12.75" hidden="false" customHeight="false" outlineLevel="0" collapsed="false">
      <c r="A116" s="37" t="s">
        <v>126</v>
      </c>
    </row>
    <row r="117" customFormat="false" ht="12.75" hidden="false" customHeight="false" outlineLevel="0" collapsed="false">
      <c r="A117" s="36" t="s">
        <v>127</v>
      </c>
    </row>
    <row r="118" customFormat="false" ht="12.75" hidden="false" customHeight="false" outlineLevel="0" collapsed="false">
      <c r="A118" s="37" t="s">
        <v>128</v>
      </c>
    </row>
  </sheetData>
  <mergeCells count="17">
    <mergeCell ref="C4:L4"/>
    <mergeCell ref="K5:L5"/>
    <mergeCell ref="Q5:R5"/>
    <mergeCell ref="E6:F6"/>
    <mergeCell ref="G6:H6"/>
    <mergeCell ref="K6:L6"/>
    <mergeCell ref="M6:N6"/>
    <mergeCell ref="O6:P6"/>
    <mergeCell ref="Q6:R6"/>
    <mergeCell ref="C7:D7"/>
    <mergeCell ref="E7:F7"/>
    <mergeCell ref="G7:H7"/>
    <mergeCell ref="I7:J7"/>
    <mergeCell ref="K7:L7"/>
    <mergeCell ref="M7:N7"/>
    <mergeCell ref="O7:P7"/>
    <mergeCell ref="Q7:R7"/>
  </mergeCells>
  <hyperlinks>
    <hyperlink ref="A116" r:id="rId1" display="http://www.census.gov/popest/counties/"/>
    <hyperlink ref="A118" r:id="rId2" display="http://www.iowadatacenter.org"/>
  </hyperlinks>
  <printOptions headings="false" gridLines="false" gridLinesSet="true" horizontalCentered="false" verticalCentered="false"/>
  <pageMargins left="0.5" right="0.747916666666667" top="0.75" bottom="0.75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10.85"/>
    <col collapsed="false" customWidth="true" hidden="false" outlineLevel="0" max="3" min="3" style="1" width="10.13"/>
    <col collapsed="false" customWidth="true" hidden="false" outlineLevel="0" max="4" min="4" style="0" width="7.99"/>
    <col collapsed="false" customWidth="true" hidden="false" outlineLevel="0" max="5" min="5" style="1" width="8.14"/>
    <col collapsed="false" customWidth="true" hidden="false" outlineLevel="0" max="6" min="6" style="0" width="7.99"/>
    <col collapsed="false" customWidth="true" hidden="false" outlineLevel="0" max="7" min="7" style="1" width="8.99"/>
    <col collapsed="false" customWidth="true" hidden="false" outlineLevel="0" max="8" min="8" style="0" width="7.99"/>
    <col collapsed="false" customWidth="true" hidden="false" outlineLevel="0" max="9" min="9" style="1" width="8.14"/>
    <col collapsed="false" customWidth="true" hidden="false" outlineLevel="0" max="10" min="10" style="0" width="7.99"/>
    <col collapsed="false" customWidth="true" hidden="false" outlineLevel="0" max="11" min="11" style="1" width="8.14"/>
    <col collapsed="false" customWidth="true" hidden="false" outlineLevel="0" max="12" min="12" style="0" width="7.99"/>
    <col collapsed="false" customWidth="true" hidden="false" outlineLevel="0" max="13" min="13" style="1" width="8.14"/>
    <col collapsed="false" customWidth="true" hidden="false" outlineLevel="0" max="14" min="14" style="0" width="7.99"/>
    <col collapsed="false" customWidth="true" hidden="false" outlineLevel="0" max="15" min="15" style="1" width="8.85"/>
    <col collapsed="false" customWidth="true" hidden="false" outlineLevel="0" max="16" min="16" style="0" width="8.41"/>
    <col collapsed="false" customWidth="true" hidden="false" outlineLevel="0" max="17" min="17" style="1" width="9.14"/>
    <col collapsed="false" customWidth="true" hidden="false" outlineLevel="0" max="18" min="18" style="0" width="7.99"/>
  </cols>
  <sheetData>
    <row r="1" s="2" customFormat="true" ht="12.75" hidden="false" customHeight="false" outlineLevel="0" collapsed="false">
      <c r="A1" s="2" t="s">
        <v>130</v>
      </c>
      <c r="B1" s="3"/>
      <c r="C1" s="3"/>
      <c r="E1" s="3"/>
      <c r="G1" s="3"/>
      <c r="I1" s="3"/>
      <c r="K1" s="3"/>
      <c r="M1" s="3"/>
      <c r="O1" s="3"/>
      <c r="Q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2.75" hidden="false" customHeight="false" outlineLevel="0" collapsed="false">
      <c r="A3" s="2"/>
    </row>
    <row r="4" s="10" customFormat="true" ht="12.75" hidden="false" customHeight="false" outlineLevel="0" collapsed="false">
      <c r="A4" s="5"/>
      <c r="B4" s="6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8"/>
      <c r="N4" s="9"/>
      <c r="O4" s="8"/>
      <c r="P4" s="9"/>
      <c r="Q4" s="8"/>
      <c r="R4" s="9"/>
    </row>
    <row r="5" s="10" customFormat="true" ht="12.75" hidden="false" customHeight="false" outlineLevel="0" collapsed="false">
      <c r="A5" s="11"/>
      <c r="B5" s="12"/>
      <c r="C5" s="8"/>
      <c r="D5" s="9"/>
      <c r="E5" s="13"/>
      <c r="F5" s="9"/>
      <c r="G5" s="13"/>
      <c r="H5" s="9"/>
      <c r="I5" s="13"/>
      <c r="J5" s="9"/>
      <c r="K5" s="14" t="s">
        <v>3</v>
      </c>
      <c r="L5" s="14"/>
      <c r="M5" s="12"/>
      <c r="N5" s="14"/>
      <c r="O5" s="12"/>
      <c r="P5" s="14"/>
      <c r="Q5" s="11" t="s">
        <v>4</v>
      </c>
      <c r="R5" s="11"/>
    </row>
    <row r="6" s="10" customFormat="true" ht="12.75" hidden="false" customHeight="false" outlineLevel="0" collapsed="false">
      <c r="A6" s="11"/>
      <c r="B6" s="12" t="s">
        <v>5</v>
      </c>
      <c r="C6" s="12"/>
      <c r="D6" s="14"/>
      <c r="E6" s="14" t="s">
        <v>6</v>
      </c>
      <c r="F6" s="14"/>
      <c r="G6" s="15" t="s">
        <v>7</v>
      </c>
      <c r="H6" s="15"/>
      <c r="I6" s="12"/>
      <c r="J6" s="14"/>
      <c r="K6" s="14" t="s">
        <v>8</v>
      </c>
      <c r="L6" s="14"/>
      <c r="M6" s="11" t="s">
        <v>9</v>
      </c>
      <c r="N6" s="11"/>
      <c r="O6" s="14" t="s">
        <v>10</v>
      </c>
      <c r="P6" s="14"/>
      <c r="Q6" s="11" t="s">
        <v>11</v>
      </c>
      <c r="R6" s="11"/>
    </row>
    <row r="7" s="10" customFormat="true" ht="12.75" hidden="false" customHeight="false" outlineLevel="0" collapsed="false">
      <c r="A7" s="11"/>
      <c r="B7" s="16" t="n">
        <v>2003</v>
      </c>
      <c r="C7" s="17" t="s">
        <v>12</v>
      </c>
      <c r="D7" s="17"/>
      <c r="E7" s="11" t="s">
        <v>13</v>
      </c>
      <c r="F7" s="11"/>
      <c r="G7" s="15" t="s">
        <v>14</v>
      </c>
      <c r="H7" s="15"/>
      <c r="I7" s="17" t="s">
        <v>15</v>
      </c>
      <c r="J7" s="17"/>
      <c r="K7" s="14" t="s">
        <v>16</v>
      </c>
      <c r="L7" s="14"/>
      <c r="M7" s="17" t="s">
        <v>17</v>
      </c>
      <c r="N7" s="17"/>
      <c r="O7" s="14" t="s">
        <v>18</v>
      </c>
      <c r="P7" s="14"/>
      <c r="Q7" s="17" t="s">
        <v>10</v>
      </c>
      <c r="R7" s="17"/>
    </row>
    <row r="8" s="10" customFormat="true" ht="12.75" hidden="false" customHeight="false" outlineLevel="0" collapsed="false">
      <c r="A8" s="18" t="s">
        <v>19</v>
      </c>
      <c r="B8" s="19" t="s">
        <v>20</v>
      </c>
      <c r="C8" s="20" t="s">
        <v>21</v>
      </c>
      <c r="D8" s="21" t="s">
        <v>22</v>
      </c>
      <c r="E8" s="20" t="s">
        <v>21</v>
      </c>
      <c r="F8" s="21" t="s">
        <v>22</v>
      </c>
      <c r="G8" s="20" t="s">
        <v>21</v>
      </c>
      <c r="H8" s="21" t="s">
        <v>22</v>
      </c>
      <c r="I8" s="20" t="s">
        <v>21</v>
      </c>
      <c r="J8" s="21" t="s">
        <v>22</v>
      </c>
      <c r="K8" s="20" t="s">
        <v>21</v>
      </c>
      <c r="L8" s="21" t="s">
        <v>22</v>
      </c>
      <c r="M8" s="20" t="s">
        <v>21</v>
      </c>
      <c r="N8" s="21" t="s">
        <v>22</v>
      </c>
      <c r="O8" s="20" t="s">
        <v>21</v>
      </c>
      <c r="P8" s="21" t="s">
        <v>22</v>
      </c>
      <c r="Q8" s="20" t="s">
        <v>21</v>
      </c>
      <c r="R8" s="21" t="s">
        <v>22</v>
      </c>
    </row>
    <row r="9" customFormat="false" ht="12.75" hidden="false" customHeight="false" outlineLevel="0" collapsed="false">
      <c r="J9" s="22"/>
    </row>
    <row r="10" s="2" customFormat="true" ht="12.75" hidden="false" customHeight="false" outlineLevel="0" collapsed="false">
      <c r="A10" s="2" t="s">
        <v>23</v>
      </c>
      <c r="B10" s="26" t="n">
        <v>2941362</v>
      </c>
      <c r="C10" s="3" t="n">
        <v>2799446</v>
      </c>
      <c r="D10" s="24" t="n">
        <f aca="false">C10/B10</f>
        <v>0.951751603508851</v>
      </c>
      <c r="E10" s="3" t="n">
        <v>66092</v>
      </c>
      <c r="F10" s="24" t="n">
        <f aca="false">E10/B10</f>
        <v>0.0224698626010671</v>
      </c>
      <c r="G10" s="3" t="n">
        <v>9432</v>
      </c>
      <c r="H10" s="24" t="n">
        <f aca="false">G10/B10</f>
        <v>0.00320667772276925</v>
      </c>
      <c r="I10" s="3" t="n">
        <v>40225</v>
      </c>
      <c r="J10" s="24" t="n">
        <f aca="false">I10/B10</f>
        <v>0.0136756373407965</v>
      </c>
      <c r="K10" s="3" t="n">
        <v>1211</v>
      </c>
      <c r="L10" s="24" t="n">
        <f aca="false">K10/B10</f>
        <v>0.000411714029079046</v>
      </c>
      <c r="M10" s="3" t="n">
        <v>24956</v>
      </c>
      <c r="N10" s="25" t="n">
        <f aca="false">M10/B10</f>
        <v>0.00848450479743738</v>
      </c>
      <c r="O10" s="3" t="n">
        <v>99122</v>
      </c>
      <c r="P10" s="24" t="n">
        <f aca="false">O10/B10</f>
        <v>0.0336993542447342</v>
      </c>
      <c r="Q10" s="3" t="n">
        <v>2706896</v>
      </c>
      <c r="R10" s="25" t="n">
        <f aca="false">Q10/B10</f>
        <v>0.920286588322009</v>
      </c>
    </row>
    <row r="11" customFormat="false" ht="12.75" hidden="false" customHeight="false" outlineLevel="0" collapsed="false">
      <c r="B11" s="26"/>
      <c r="C11" s="27"/>
      <c r="D11" s="28"/>
      <c r="E11" s="27"/>
      <c r="F11" s="28"/>
      <c r="G11" s="27"/>
      <c r="H11" s="28"/>
      <c r="I11" s="27"/>
      <c r="J11" s="28"/>
      <c r="K11" s="27"/>
      <c r="L11" s="29"/>
      <c r="M11" s="27"/>
      <c r="O11" s="27"/>
      <c r="P11" s="29"/>
      <c r="Q11" s="27"/>
    </row>
    <row r="12" customFormat="false" ht="12.75" hidden="false" customHeight="false" outlineLevel="0" collapsed="false">
      <c r="A12" s="30" t="s">
        <v>24</v>
      </c>
      <c r="B12" s="31" t="n">
        <v>7970</v>
      </c>
      <c r="C12" s="1" t="n">
        <v>7925</v>
      </c>
      <c r="D12" s="38" t="n">
        <f aca="false">C12/$B12</f>
        <v>0.99435382685069</v>
      </c>
      <c r="E12" s="1" t="n">
        <v>6</v>
      </c>
      <c r="F12" s="38" t="n">
        <f aca="false">E12/$B12</f>
        <v>0.000752823086574655</v>
      </c>
      <c r="G12" s="1" t="n">
        <v>0</v>
      </c>
      <c r="H12" s="38" t="n">
        <f aca="false">G12/$B12</f>
        <v>0</v>
      </c>
      <c r="I12" s="1" t="n">
        <v>29</v>
      </c>
      <c r="J12" s="38" t="n">
        <f aca="false">I12/$B12</f>
        <v>0.00363864491844417</v>
      </c>
      <c r="K12" s="1" t="n">
        <v>0</v>
      </c>
      <c r="L12" s="38" t="n">
        <f aca="false">K12/$B12</f>
        <v>0</v>
      </c>
      <c r="M12" s="1" t="n">
        <v>10</v>
      </c>
      <c r="N12" s="38" t="n">
        <f aca="false">M12/$B12</f>
        <v>0.00125470514429109</v>
      </c>
      <c r="O12" s="1" t="n">
        <v>51</v>
      </c>
      <c r="P12" s="38" t="n">
        <f aca="false">O12/$B12</f>
        <v>0.00639899623588457</v>
      </c>
      <c r="Q12" s="1" t="n">
        <v>7874</v>
      </c>
      <c r="R12" s="38" t="n">
        <f aca="false">Q12/$B12</f>
        <v>0.987954830614806</v>
      </c>
    </row>
    <row r="13" customFormat="false" ht="12.75" hidden="false" customHeight="false" outlineLevel="0" collapsed="false">
      <c r="A13" s="30" t="s">
        <v>25</v>
      </c>
      <c r="B13" s="31" t="n">
        <v>4378</v>
      </c>
      <c r="C13" s="1" t="n">
        <v>4345</v>
      </c>
      <c r="D13" s="38" t="n">
        <f aca="false">C13/$B13</f>
        <v>0.992462311557789</v>
      </c>
      <c r="E13" s="1" t="n">
        <v>1</v>
      </c>
      <c r="F13" s="38" t="n">
        <f aca="false">E13/$B13</f>
        <v>0.000228414801279123</v>
      </c>
      <c r="G13" s="1" t="n">
        <v>23</v>
      </c>
      <c r="H13" s="38" t="n">
        <f aca="false">G13/$B13</f>
        <v>0.00525354042941983</v>
      </c>
      <c r="I13" s="1" t="n">
        <v>9</v>
      </c>
      <c r="J13" s="38" t="n">
        <f aca="false">I13/$B13</f>
        <v>0.00205573321151211</v>
      </c>
      <c r="K13" s="1" t="n">
        <v>0</v>
      </c>
      <c r="L13" s="38" t="n">
        <f aca="false">K13/$B13</f>
        <v>0</v>
      </c>
      <c r="M13" s="1" t="n">
        <v>0</v>
      </c>
      <c r="N13" s="38" t="n">
        <f aca="false">M13/$B13</f>
        <v>0</v>
      </c>
      <c r="O13" s="1" t="n">
        <v>22</v>
      </c>
      <c r="P13" s="38" t="n">
        <f aca="false">O13/$B13</f>
        <v>0.0050251256281407</v>
      </c>
      <c r="Q13" s="1" t="n">
        <v>4323</v>
      </c>
      <c r="R13" s="38" t="n">
        <f aca="false">Q13/$B13</f>
        <v>0.987437185929648</v>
      </c>
    </row>
    <row r="14" customFormat="false" ht="12.75" hidden="false" customHeight="false" outlineLevel="0" collapsed="false">
      <c r="A14" s="30" t="s">
        <v>26</v>
      </c>
      <c r="B14" s="31" t="n">
        <v>14607</v>
      </c>
      <c r="C14" s="1" t="n">
        <v>14460</v>
      </c>
      <c r="D14" s="38" t="n">
        <f aca="false">C14/$B14</f>
        <v>0.989936331895666</v>
      </c>
      <c r="E14" s="1" t="n">
        <v>27</v>
      </c>
      <c r="F14" s="38" t="n">
        <f aca="false">E14/$B14</f>
        <v>0.00184842883548983</v>
      </c>
      <c r="G14" s="1" t="n">
        <v>39</v>
      </c>
      <c r="H14" s="38" t="n">
        <f aca="false">G14/$B14</f>
        <v>0.0026699527623742</v>
      </c>
      <c r="I14" s="1" t="n">
        <v>36</v>
      </c>
      <c r="J14" s="38" t="n">
        <f aca="false">I14/$B14</f>
        <v>0.00246457178065311</v>
      </c>
      <c r="K14" s="1" t="n">
        <v>0</v>
      </c>
      <c r="L14" s="38" t="n">
        <f aca="false">K14/$B14</f>
        <v>0</v>
      </c>
      <c r="M14" s="1" t="n">
        <v>45</v>
      </c>
      <c r="N14" s="38" t="n">
        <f aca="false">M14/$B14</f>
        <v>0.00308071472581639</v>
      </c>
      <c r="O14" s="1" t="n">
        <v>815</v>
      </c>
      <c r="P14" s="38" t="n">
        <f aca="false">O14/$B14</f>
        <v>0.0557951667008968</v>
      </c>
      <c r="Q14" s="1" t="n">
        <v>13659</v>
      </c>
      <c r="R14" s="38" t="n">
        <f aca="false">Q14/$B14</f>
        <v>0.935099609776135</v>
      </c>
    </row>
    <row r="15" customFormat="false" ht="12.75" hidden="false" customHeight="false" outlineLevel="0" collapsed="false">
      <c r="A15" s="30" t="s">
        <v>27</v>
      </c>
      <c r="B15" s="31" t="n">
        <v>13610</v>
      </c>
      <c r="C15" s="1" t="n">
        <v>13425</v>
      </c>
      <c r="D15" s="38" t="n">
        <f aca="false">C15/$B15</f>
        <v>0.986407053637032</v>
      </c>
      <c r="E15" s="1" t="n">
        <v>81</v>
      </c>
      <c r="F15" s="38" t="n">
        <f aca="false">E15/$B15</f>
        <v>0.00595150624540779</v>
      </c>
      <c r="G15" s="1" t="n">
        <v>6</v>
      </c>
      <c r="H15" s="38" t="n">
        <f aca="false">G15/$B15</f>
        <v>0.000440852314474651</v>
      </c>
      <c r="I15" s="1" t="n">
        <v>52</v>
      </c>
      <c r="J15" s="38" t="n">
        <f aca="false">I15/$B15</f>
        <v>0.00382072005878031</v>
      </c>
      <c r="K15" s="1" t="n">
        <v>1</v>
      </c>
      <c r="L15" s="38" t="n">
        <f aca="false">K15/$B15</f>
        <v>7.34753857457752E-005</v>
      </c>
      <c r="M15" s="1" t="n">
        <v>45</v>
      </c>
      <c r="N15" s="38" t="n">
        <f aca="false">M15/$B15</f>
        <v>0.00330639235855988</v>
      </c>
      <c r="O15" s="1" t="n">
        <v>155</v>
      </c>
      <c r="P15" s="38" t="n">
        <f aca="false">O15/$B15</f>
        <v>0.0113886847905952</v>
      </c>
      <c r="Q15" s="1" t="n">
        <v>13278</v>
      </c>
      <c r="R15" s="38" t="n">
        <f aca="false">Q15/$B15</f>
        <v>0.975606171932403</v>
      </c>
    </row>
    <row r="16" customFormat="false" ht="12.75" hidden="false" customHeight="false" outlineLevel="0" collapsed="false">
      <c r="A16" s="30" t="s">
        <v>28</v>
      </c>
      <c r="B16" s="31" t="n">
        <v>6497</v>
      </c>
      <c r="C16" s="1" t="n">
        <v>6454</v>
      </c>
      <c r="D16" s="38" t="n">
        <f aca="false">C16/$B16</f>
        <v>0.993381560720333</v>
      </c>
      <c r="E16" s="1" t="n">
        <v>10</v>
      </c>
      <c r="F16" s="38" t="n">
        <f aca="false">E16/$B16</f>
        <v>0.00153917192550408</v>
      </c>
      <c r="G16" s="1" t="n">
        <v>2</v>
      </c>
      <c r="H16" s="38" t="n">
        <f aca="false">G16/$B16</f>
        <v>0.000307834385100816</v>
      </c>
      <c r="I16" s="1" t="n">
        <v>16</v>
      </c>
      <c r="J16" s="38" t="n">
        <f aca="false">I16/$B16</f>
        <v>0.00246267508080653</v>
      </c>
      <c r="K16" s="1" t="n">
        <v>0</v>
      </c>
      <c r="L16" s="38" t="n">
        <f aca="false">K16/$B16</f>
        <v>0</v>
      </c>
      <c r="M16" s="1" t="n">
        <v>15</v>
      </c>
      <c r="N16" s="38" t="n">
        <f aca="false">M16/$B16</f>
        <v>0.00230875788825612</v>
      </c>
      <c r="O16" s="1" t="n">
        <v>33</v>
      </c>
      <c r="P16" s="38" t="n">
        <f aca="false">O16/$B16</f>
        <v>0.00507926735416346</v>
      </c>
      <c r="Q16" s="1" t="n">
        <v>6423</v>
      </c>
      <c r="R16" s="38" t="n">
        <f aca="false">Q16/$B16</f>
        <v>0.98861012775127</v>
      </c>
    </row>
    <row r="17" customFormat="false" ht="12.75" hidden="false" customHeight="false" outlineLevel="0" collapsed="false">
      <c r="A17" s="30" t="s">
        <v>29</v>
      </c>
      <c r="B17" s="31" t="n">
        <v>26323</v>
      </c>
      <c r="C17" s="1" t="n">
        <v>26076</v>
      </c>
      <c r="D17" s="38" t="n">
        <f aca="false">C17/$B17</f>
        <v>0.99061657105953</v>
      </c>
      <c r="E17" s="1" t="n">
        <v>58</v>
      </c>
      <c r="F17" s="38" t="n">
        <f aca="false">E17/$B17</f>
        <v>0.00220339626942218</v>
      </c>
      <c r="G17" s="1" t="n">
        <v>28</v>
      </c>
      <c r="H17" s="38" t="n">
        <f aca="false">G17/$B17</f>
        <v>0.00106370854385898</v>
      </c>
      <c r="I17" s="1" t="n">
        <v>51</v>
      </c>
      <c r="J17" s="38" t="n">
        <f aca="false">I17/$B17</f>
        <v>0.00193746913345743</v>
      </c>
      <c r="K17" s="1" t="n">
        <v>1</v>
      </c>
      <c r="L17" s="38" t="n">
        <f aca="false">K17/$B17</f>
        <v>3.79895908521065E-005</v>
      </c>
      <c r="M17" s="1" t="n">
        <v>109</v>
      </c>
      <c r="N17" s="38" t="n">
        <f aca="false">M17/$B17</f>
        <v>0.00414086540287961</v>
      </c>
      <c r="O17" s="1" t="n">
        <v>171</v>
      </c>
      <c r="P17" s="38" t="n">
        <f aca="false">O17/$B17</f>
        <v>0.00649622003571022</v>
      </c>
      <c r="Q17" s="1" t="n">
        <v>25911</v>
      </c>
      <c r="R17" s="38" t="n">
        <f aca="false">Q17/$B17</f>
        <v>0.984348288568932</v>
      </c>
    </row>
    <row r="18" customFormat="false" ht="12.75" hidden="false" customHeight="false" outlineLevel="0" collapsed="false">
      <c r="A18" s="30" t="s">
        <v>30</v>
      </c>
      <c r="B18" s="31" t="n">
        <v>125841</v>
      </c>
      <c r="C18" s="1" t="n">
        <v>112893</v>
      </c>
      <c r="D18" s="38" t="n">
        <f aca="false">C18/$B18</f>
        <v>0.897108255655947</v>
      </c>
      <c r="E18" s="1" t="n">
        <v>9876</v>
      </c>
      <c r="F18" s="38" t="n">
        <f aca="false">E18/$B18</f>
        <v>0.07847998664982</v>
      </c>
      <c r="G18" s="1" t="n">
        <v>221</v>
      </c>
      <c r="H18" s="38" t="n">
        <f aca="false">G18/$B18</f>
        <v>0.00175618439141456</v>
      </c>
      <c r="I18" s="1" t="n">
        <v>1364</v>
      </c>
      <c r="J18" s="38" t="n">
        <f aca="false">I18/$B18</f>
        <v>0.0108390747053822</v>
      </c>
      <c r="K18" s="1" t="n">
        <v>67</v>
      </c>
      <c r="L18" s="38" t="n">
        <f aca="false">K18/$B18</f>
        <v>0.0005324178924198</v>
      </c>
      <c r="M18" s="1" t="n">
        <v>1420</v>
      </c>
      <c r="N18" s="38" t="n">
        <f aca="false">M18/$B18</f>
        <v>0.0112840807050166</v>
      </c>
      <c r="O18" s="1" t="n">
        <v>2838</v>
      </c>
      <c r="P18" s="38" t="n">
        <f aca="false">O18/$B18</f>
        <v>0.0225522683386178</v>
      </c>
      <c r="Q18" s="1" t="n">
        <v>110283</v>
      </c>
      <c r="R18" s="38" t="n">
        <f aca="false">Q18/$B18</f>
        <v>0.876367797458698</v>
      </c>
    </row>
    <row r="19" customFormat="false" ht="12.75" hidden="false" customHeight="false" outlineLevel="0" collapsed="false">
      <c r="A19" s="30" t="s">
        <v>31</v>
      </c>
      <c r="B19" s="31" t="n">
        <v>26263</v>
      </c>
      <c r="C19" s="1" t="n">
        <v>25933</v>
      </c>
      <c r="D19" s="38" t="n">
        <f aca="false">C19/$B19</f>
        <v>0.98743479419716</v>
      </c>
      <c r="E19" s="1" t="n">
        <v>170</v>
      </c>
      <c r="F19" s="38" t="n">
        <f aca="false">E19/$B19</f>
        <v>0.00647298480752389</v>
      </c>
      <c r="G19" s="1" t="n">
        <v>46</v>
      </c>
      <c r="H19" s="38" t="n">
        <f aca="false">G19/$B19</f>
        <v>0.00175151353615352</v>
      </c>
      <c r="I19" s="1" t="n">
        <v>59</v>
      </c>
      <c r="J19" s="38" t="n">
        <f aca="false">I19/$B19</f>
        <v>0.002246506492023</v>
      </c>
      <c r="K19" s="1" t="n">
        <v>0</v>
      </c>
      <c r="L19" s="38" t="n">
        <f aca="false">K19/$B19</f>
        <v>0</v>
      </c>
      <c r="M19" s="1" t="n">
        <v>55</v>
      </c>
      <c r="N19" s="38" t="n">
        <f aca="false">M19/$B19</f>
        <v>0.00209420096714008</v>
      </c>
      <c r="O19" s="1" t="n">
        <v>229</v>
      </c>
      <c r="P19" s="38" t="n">
        <f aca="false">O19/$B19</f>
        <v>0.00871949129954689</v>
      </c>
      <c r="Q19" s="1" t="n">
        <v>25742</v>
      </c>
      <c r="R19" s="38" t="n">
        <f aca="false">Q19/$B19</f>
        <v>0.980162205384</v>
      </c>
    </row>
    <row r="20" customFormat="false" ht="12.75" hidden="false" customHeight="false" outlineLevel="0" collapsed="false">
      <c r="A20" s="30" t="s">
        <v>32</v>
      </c>
      <c r="B20" s="31" t="n">
        <v>23396</v>
      </c>
      <c r="C20" s="1" t="n">
        <v>23033</v>
      </c>
      <c r="D20" s="38" t="n">
        <f aca="false">C20/$B20</f>
        <v>0.984484527269619</v>
      </c>
      <c r="E20" s="1" t="n">
        <v>126</v>
      </c>
      <c r="F20" s="38" t="n">
        <f aca="false">E20/$B20</f>
        <v>0.00538553598905796</v>
      </c>
      <c r="G20" s="1" t="n">
        <v>11</v>
      </c>
      <c r="H20" s="38" t="n">
        <f aca="false">G20/$B20</f>
        <v>0.000470165840314584</v>
      </c>
      <c r="I20" s="1" t="n">
        <v>131</v>
      </c>
      <c r="J20" s="38" t="n">
        <f aca="false">I20/$B20</f>
        <v>0.0055992477346555</v>
      </c>
      <c r="K20" s="1" t="n">
        <v>1</v>
      </c>
      <c r="L20" s="38" t="n">
        <f aca="false">K20/$B20</f>
        <v>4.27423491195076E-005</v>
      </c>
      <c r="M20" s="1" t="n">
        <v>94</v>
      </c>
      <c r="N20" s="38" t="n">
        <f aca="false">M20/$B20</f>
        <v>0.00401778081723372</v>
      </c>
      <c r="O20" s="1" t="n">
        <v>157</v>
      </c>
      <c r="P20" s="38" t="n">
        <f aca="false">O20/$B20</f>
        <v>0.0067105488117627</v>
      </c>
      <c r="Q20" s="1" t="n">
        <v>22894</v>
      </c>
      <c r="R20" s="38" t="n">
        <f aca="false">Q20/$B20</f>
        <v>0.978543340742007</v>
      </c>
    </row>
    <row r="21" customFormat="false" ht="12.75" hidden="false" customHeight="false" outlineLevel="0" collapsed="false">
      <c r="A21" s="30" t="s">
        <v>33</v>
      </c>
      <c r="B21" s="31" t="n">
        <v>20884</v>
      </c>
      <c r="C21" s="1" t="n">
        <v>20613</v>
      </c>
      <c r="D21" s="38" t="n">
        <f aca="false">C21/$B21</f>
        <v>0.987023558705229</v>
      </c>
      <c r="E21" s="1" t="n">
        <v>64</v>
      </c>
      <c r="F21" s="38" t="n">
        <f aca="false">E21/$B21</f>
        <v>0.00306454702164336</v>
      </c>
      <c r="G21" s="1" t="n">
        <v>46</v>
      </c>
      <c r="H21" s="38" t="n">
        <f aca="false">G21/$B21</f>
        <v>0.00220264317180617</v>
      </c>
      <c r="I21" s="1" t="n">
        <v>87</v>
      </c>
      <c r="J21" s="38" t="n">
        <f aca="false">I21/$B21</f>
        <v>0.00416586860754645</v>
      </c>
      <c r="K21" s="1" t="n">
        <v>0</v>
      </c>
      <c r="L21" s="38" t="n">
        <f aca="false">K21/$B21</f>
        <v>0</v>
      </c>
      <c r="M21" s="1" t="n">
        <v>74</v>
      </c>
      <c r="N21" s="38" t="n">
        <f aca="false">M21/$B21</f>
        <v>0.00354338249377514</v>
      </c>
      <c r="O21" s="1" t="n">
        <v>141</v>
      </c>
      <c r="P21" s="38" t="n">
        <f aca="false">O21/$B21</f>
        <v>0.00675158015705804</v>
      </c>
      <c r="Q21" s="1" t="n">
        <v>20476</v>
      </c>
      <c r="R21" s="38" t="n">
        <f aca="false">Q21/$B21</f>
        <v>0.980463512737024</v>
      </c>
    </row>
    <row r="22" customFormat="false" ht="12.75" hidden="false" customHeight="false" outlineLevel="0" collapsed="false">
      <c r="A22" s="30" t="s">
        <v>34</v>
      </c>
      <c r="B22" s="31" t="n">
        <v>20258</v>
      </c>
      <c r="C22" s="1" t="n">
        <v>19141</v>
      </c>
      <c r="D22" s="38" t="n">
        <f aca="false">C22/$B22</f>
        <v>0.944861289367164</v>
      </c>
      <c r="E22" s="1" t="n">
        <v>151</v>
      </c>
      <c r="F22" s="38" t="n">
        <f aca="false">E22/$B22</f>
        <v>0.00745384539441208</v>
      </c>
      <c r="G22" s="1" t="n">
        <v>43</v>
      </c>
      <c r="H22" s="38" t="n">
        <f aca="false">G22/$B22</f>
        <v>0.00212261822489881</v>
      </c>
      <c r="I22" s="1" t="n">
        <v>848</v>
      </c>
      <c r="J22" s="38" t="n">
        <f aca="false">I22/$B22</f>
        <v>0.0418600059235857</v>
      </c>
      <c r="K22" s="1" t="n">
        <v>0</v>
      </c>
      <c r="L22" s="38" t="n">
        <f aca="false">K22/$B22</f>
        <v>0</v>
      </c>
      <c r="M22" s="1" t="n">
        <v>75</v>
      </c>
      <c r="N22" s="38" t="n">
        <f aca="false">M22/$B22</f>
        <v>0.00370224108993978</v>
      </c>
      <c r="O22" s="1" t="n">
        <v>3482</v>
      </c>
      <c r="P22" s="38" t="n">
        <f aca="false">O22/$B22</f>
        <v>0.171882713002271</v>
      </c>
      <c r="Q22" s="1" t="n">
        <v>15812</v>
      </c>
      <c r="R22" s="38" t="n">
        <f aca="false">Q22/$B22</f>
        <v>0.78053114818837</v>
      </c>
    </row>
    <row r="23" customFormat="false" ht="12.75" hidden="false" customHeight="false" outlineLevel="0" collapsed="false">
      <c r="A23" s="30" t="s">
        <v>35</v>
      </c>
      <c r="B23" s="31" t="n">
        <v>15021</v>
      </c>
      <c r="C23" s="1" t="n">
        <v>14930</v>
      </c>
      <c r="D23" s="38" t="n">
        <f aca="false">C23/$B23</f>
        <v>0.993941814792624</v>
      </c>
      <c r="E23" s="1" t="n">
        <v>16</v>
      </c>
      <c r="F23" s="38" t="n">
        <f aca="false">E23/$B23</f>
        <v>0.00106517542107716</v>
      </c>
      <c r="G23" s="1" t="n">
        <v>2</v>
      </c>
      <c r="H23" s="38" t="n">
        <f aca="false">G23/$B23</f>
        <v>0.000133146927634645</v>
      </c>
      <c r="I23" s="1" t="n">
        <v>33</v>
      </c>
      <c r="J23" s="38" t="n">
        <f aca="false">I23/$B23</f>
        <v>0.00219692430597164</v>
      </c>
      <c r="K23" s="1" t="n">
        <v>0</v>
      </c>
      <c r="L23" s="38" t="n">
        <f aca="false">K23/$B23</f>
        <v>0</v>
      </c>
      <c r="M23" s="1" t="n">
        <v>40</v>
      </c>
      <c r="N23" s="38" t="n">
        <f aca="false">M23/$B23</f>
        <v>0.0026629385526929</v>
      </c>
      <c r="O23" s="1" t="n">
        <v>93</v>
      </c>
      <c r="P23" s="38" t="n">
        <f aca="false">O23/$B23</f>
        <v>0.00619133213501099</v>
      </c>
      <c r="Q23" s="1" t="n">
        <v>14839</v>
      </c>
      <c r="R23" s="38" t="n">
        <f aca="false">Q23/$B23</f>
        <v>0.987883629585247</v>
      </c>
    </row>
    <row r="24" customFormat="false" ht="12.75" hidden="false" customHeight="false" outlineLevel="0" collapsed="false">
      <c r="A24" s="30" t="s">
        <v>36</v>
      </c>
      <c r="B24" s="31" t="n">
        <v>10662</v>
      </c>
      <c r="C24" s="1" t="n">
        <v>10496</v>
      </c>
      <c r="D24" s="38" t="n">
        <f aca="false">C24/$B24</f>
        <v>0.984430688426186</v>
      </c>
      <c r="E24" s="1" t="n">
        <v>109</v>
      </c>
      <c r="F24" s="38" t="n">
        <f aca="false">E24/$B24</f>
        <v>0.0102232226599137</v>
      </c>
      <c r="G24" s="1" t="n">
        <v>19</v>
      </c>
      <c r="H24" s="38" t="n">
        <f aca="false">G24/$B24</f>
        <v>0.00178202963796661</v>
      </c>
      <c r="I24" s="1" t="n">
        <v>24</v>
      </c>
      <c r="J24" s="38" t="n">
        <f aca="false">I24/$B24</f>
        <v>0.00225098480585256</v>
      </c>
      <c r="K24" s="1" t="n">
        <v>0</v>
      </c>
      <c r="L24" s="38" t="n">
        <f aca="false">K24/$B24</f>
        <v>0</v>
      </c>
      <c r="M24" s="1" t="n">
        <v>14</v>
      </c>
      <c r="N24" s="38" t="n">
        <f aca="false">M24/$B24</f>
        <v>0.00131307447008066</v>
      </c>
      <c r="O24" s="1" t="n">
        <v>105</v>
      </c>
      <c r="P24" s="38" t="n">
        <f aca="false">O24/$B24</f>
        <v>0.00984805852560495</v>
      </c>
      <c r="Q24" s="1" t="n">
        <v>10396</v>
      </c>
      <c r="R24" s="38" t="n">
        <f aca="false">Q24/$B24</f>
        <v>0.975051585068468</v>
      </c>
    </row>
    <row r="25" customFormat="false" ht="12.75" hidden="false" customHeight="false" outlineLevel="0" collapsed="false">
      <c r="A25" s="30" t="s">
        <v>37</v>
      </c>
      <c r="B25" s="31" t="n">
        <v>21027</v>
      </c>
      <c r="C25" s="1" t="n">
        <v>20809</v>
      </c>
      <c r="D25" s="38" t="n">
        <f aca="false">C25/$B25</f>
        <v>0.989632377419508</v>
      </c>
      <c r="E25" s="1" t="n">
        <v>57</v>
      </c>
      <c r="F25" s="38" t="n">
        <f aca="false">E25/$B25</f>
        <v>0.00271080039948637</v>
      </c>
      <c r="G25" s="1" t="n">
        <v>22</v>
      </c>
      <c r="H25" s="38" t="n">
        <f aca="false">G25/$B25</f>
        <v>0.00104627383839825</v>
      </c>
      <c r="I25" s="1" t="n">
        <v>96</v>
      </c>
      <c r="J25" s="38" t="n">
        <f aca="false">I25/$B25</f>
        <v>0.004565558567556</v>
      </c>
      <c r="K25" s="1" t="n">
        <v>0</v>
      </c>
      <c r="L25" s="38" t="n">
        <f aca="false">K25/$B25</f>
        <v>0</v>
      </c>
      <c r="M25" s="1" t="n">
        <v>43</v>
      </c>
      <c r="N25" s="38" t="n">
        <f aca="false">M25/$B25</f>
        <v>0.00204498977505113</v>
      </c>
      <c r="O25" s="1" t="n">
        <v>205</v>
      </c>
      <c r="P25" s="38" t="n">
        <f aca="false">O25/$B25</f>
        <v>0.00974936985780187</v>
      </c>
      <c r="Q25" s="1" t="n">
        <v>20612</v>
      </c>
      <c r="R25" s="38" t="n">
        <f aca="false">Q25/$B25</f>
        <v>0.980263470775669</v>
      </c>
    </row>
    <row r="26" customFormat="false" ht="12.75" hidden="false" customHeight="false" outlineLevel="0" collapsed="false">
      <c r="A26" s="30" t="s">
        <v>38</v>
      </c>
      <c r="B26" s="31" t="n">
        <v>14382</v>
      </c>
      <c r="C26" s="1" t="n">
        <v>14270</v>
      </c>
      <c r="D26" s="38" t="n">
        <f aca="false">C26/$B26</f>
        <v>0.992212487832012</v>
      </c>
      <c r="E26" s="1" t="n">
        <v>34</v>
      </c>
      <c r="F26" s="38" t="n">
        <f aca="false">E26/$B26</f>
        <v>0.00236406619385343</v>
      </c>
      <c r="G26" s="1" t="n">
        <v>14</v>
      </c>
      <c r="H26" s="38" t="n">
        <f aca="false">G26/$B26</f>
        <v>0.00097343902099847</v>
      </c>
      <c r="I26" s="1" t="n">
        <v>27</v>
      </c>
      <c r="J26" s="38" t="n">
        <f aca="false">I26/$B26</f>
        <v>0.00187734668335419</v>
      </c>
      <c r="K26" s="1" t="n">
        <v>5</v>
      </c>
      <c r="L26" s="38" t="n">
        <f aca="false">K26/$B26</f>
        <v>0.000347656793213739</v>
      </c>
      <c r="M26" s="1" t="n">
        <v>32</v>
      </c>
      <c r="N26" s="38" t="n">
        <f aca="false">M26/$B26</f>
        <v>0.00222500347656793</v>
      </c>
      <c r="O26" s="1" t="n">
        <v>140</v>
      </c>
      <c r="P26" s="38" t="n">
        <f aca="false">O26/$B26</f>
        <v>0.0097343902099847</v>
      </c>
      <c r="Q26" s="1" t="n">
        <v>14130</v>
      </c>
      <c r="R26" s="38" t="n">
        <f aca="false">Q26/$B26</f>
        <v>0.982478097622028</v>
      </c>
    </row>
    <row r="27" customFormat="false" ht="12.75" hidden="false" customHeight="false" outlineLevel="0" collapsed="false">
      <c r="A27" s="30" t="s">
        <v>39</v>
      </c>
      <c r="B27" s="31" t="n">
        <v>18258</v>
      </c>
      <c r="C27" s="1" t="n">
        <v>18038</v>
      </c>
      <c r="D27" s="38" t="n">
        <f aca="false">C27/$B27</f>
        <v>0.987950487457553</v>
      </c>
      <c r="E27" s="1" t="n">
        <v>48</v>
      </c>
      <c r="F27" s="38" t="n">
        <f aca="false">E27/$B27</f>
        <v>0.00262898455471574</v>
      </c>
      <c r="G27" s="1" t="n">
        <v>38</v>
      </c>
      <c r="H27" s="38" t="n">
        <f aca="false">G27/$B27</f>
        <v>0.00208127943914996</v>
      </c>
      <c r="I27" s="1" t="n">
        <v>63</v>
      </c>
      <c r="J27" s="38" t="n">
        <f aca="false">I27/$B27</f>
        <v>0.00345054222806441</v>
      </c>
      <c r="K27" s="1" t="n">
        <v>2</v>
      </c>
      <c r="L27" s="38" t="n">
        <f aca="false">K27/$B27</f>
        <v>0.000109541023113156</v>
      </c>
      <c r="M27" s="1" t="n">
        <v>69</v>
      </c>
      <c r="N27" s="38" t="n">
        <f aca="false">M27/$B27</f>
        <v>0.00377916529740388</v>
      </c>
      <c r="O27" s="1" t="n">
        <v>210</v>
      </c>
      <c r="P27" s="38" t="n">
        <f aca="false">O27/$B27</f>
        <v>0.0115018074268814</v>
      </c>
      <c r="Q27" s="1" t="n">
        <v>17838</v>
      </c>
      <c r="R27" s="38" t="n">
        <f aca="false">Q27/$B27</f>
        <v>0.976996385146237</v>
      </c>
    </row>
    <row r="28" customFormat="false" ht="12.75" hidden="false" customHeight="false" outlineLevel="0" collapsed="false">
      <c r="A28" s="30" t="s">
        <v>40</v>
      </c>
      <c r="B28" s="31" t="n">
        <v>45273</v>
      </c>
      <c r="C28" s="1" t="n">
        <v>44023</v>
      </c>
      <c r="D28" s="38" t="n">
        <f aca="false">C28/$B28</f>
        <v>0.972389724559892</v>
      </c>
      <c r="E28" s="1" t="n">
        <v>430</v>
      </c>
      <c r="F28" s="38" t="n">
        <f aca="false">E28/$B28</f>
        <v>0.00949793475139708</v>
      </c>
      <c r="G28" s="1" t="n">
        <v>95</v>
      </c>
      <c r="H28" s="38" t="n">
        <f aca="false">G28/$B28</f>
        <v>0.00209838093344819</v>
      </c>
      <c r="I28" s="1" t="n">
        <v>348</v>
      </c>
      <c r="J28" s="38" t="n">
        <f aca="false">I28/$B28</f>
        <v>0.00768670068252601</v>
      </c>
      <c r="K28" s="1" t="n">
        <v>4</v>
      </c>
      <c r="L28" s="38" t="n">
        <f aca="false">K28/$B28</f>
        <v>8.83528814083449E-005</v>
      </c>
      <c r="M28" s="1" t="n">
        <v>373</v>
      </c>
      <c r="N28" s="38" t="n">
        <f aca="false">M28/$B28</f>
        <v>0.00823890619132816</v>
      </c>
      <c r="O28" s="1" t="n">
        <v>1262</v>
      </c>
      <c r="P28" s="38" t="n">
        <f aca="false">O28/$B28</f>
        <v>0.0278753340843328</v>
      </c>
      <c r="Q28" s="1" t="n">
        <v>42820</v>
      </c>
      <c r="R28" s="38" t="n">
        <f aca="false">Q28/$B28</f>
        <v>0.945817595476333</v>
      </c>
    </row>
    <row r="29" customFormat="false" ht="12.75" hidden="false" customHeight="false" outlineLevel="0" collapsed="false">
      <c r="A29" s="30" t="s">
        <v>41</v>
      </c>
      <c r="B29" s="31" t="n">
        <v>12539</v>
      </c>
      <c r="C29" s="1" t="n">
        <v>12385</v>
      </c>
      <c r="D29" s="38" t="n">
        <f aca="false">C29/$B29</f>
        <v>0.987718318845203</v>
      </c>
      <c r="E29" s="1" t="n">
        <v>41</v>
      </c>
      <c r="F29" s="38" t="n">
        <f aca="false">E29/$B29</f>
        <v>0.00326979822952389</v>
      </c>
      <c r="G29" s="1" t="n">
        <v>30</v>
      </c>
      <c r="H29" s="38" t="n">
        <f aca="false">G29/$B29</f>
        <v>0.00239253528989553</v>
      </c>
      <c r="I29" s="1" t="n">
        <v>61</v>
      </c>
      <c r="J29" s="38" t="n">
        <f aca="false">I29/$B29</f>
        <v>0.0048648217561209</v>
      </c>
      <c r="K29" s="1" t="n">
        <v>0</v>
      </c>
      <c r="L29" s="38" t="n">
        <f aca="false">K29/$B29</f>
        <v>0</v>
      </c>
      <c r="M29" s="1" t="n">
        <v>22</v>
      </c>
      <c r="N29" s="38" t="n">
        <f aca="false">M29/$B29</f>
        <v>0.00175452587925672</v>
      </c>
      <c r="O29" s="1" t="n">
        <v>216</v>
      </c>
      <c r="P29" s="38" t="n">
        <f aca="false">O29/$B29</f>
        <v>0.0172262540872478</v>
      </c>
      <c r="Q29" s="1" t="n">
        <v>12170</v>
      </c>
      <c r="R29" s="38" t="n">
        <f aca="false">Q29/$B29</f>
        <v>0.970571815934285</v>
      </c>
    </row>
    <row r="30" customFormat="false" ht="12.75" hidden="false" customHeight="false" outlineLevel="0" collapsed="false">
      <c r="A30" s="30" t="s">
        <v>42</v>
      </c>
      <c r="B30" s="31" t="n">
        <v>12698</v>
      </c>
      <c r="C30" s="1" t="n">
        <v>12612</v>
      </c>
      <c r="D30" s="38" t="n">
        <f aca="false">C30/$B30</f>
        <v>0.993227279886596</v>
      </c>
      <c r="E30" s="1" t="n">
        <v>5</v>
      </c>
      <c r="F30" s="38" t="n">
        <f aca="false">E30/$B30</f>
        <v>0.000393762797290912</v>
      </c>
      <c r="G30" s="1" t="n">
        <v>1</v>
      </c>
      <c r="H30" s="38" t="n">
        <f aca="false">G30/$B30</f>
        <v>7.87525594581824E-005</v>
      </c>
      <c r="I30" s="1" t="n">
        <v>45</v>
      </c>
      <c r="J30" s="38" t="n">
        <f aca="false">I30/$B30</f>
        <v>0.00354386517561821</v>
      </c>
      <c r="K30" s="1" t="n">
        <v>0</v>
      </c>
      <c r="L30" s="38" t="n">
        <f aca="false">K30/$B30</f>
        <v>0</v>
      </c>
      <c r="M30" s="1" t="n">
        <v>35</v>
      </c>
      <c r="N30" s="38" t="n">
        <f aca="false">M30/$B30</f>
        <v>0.00275633958103638</v>
      </c>
      <c r="O30" s="1" t="n">
        <v>111</v>
      </c>
      <c r="P30" s="38" t="n">
        <f aca="false">O30/$B30</f>
        <v>0.00874153409985825</v>
      </c>
      <c r="Q30" s="1" t="n">
        <v>12502</v>
      </c>
      <c r="R30" s="38" t="n">
        <f aca="false">Q30/$B30</f>
        <v>0.984564498346196</v>
      </c>
    </row>
    <row r="31" customFormat="false" ht="12.75" hidden="false" customHeight="false" outlineLevel="0" collapsed="false">
      <c r="A31" s="30" t="s">
        <v>43</v>
      </c>
      <c r="B31" s="31" t="n">
        <v>9222</v>
      </c>
      <c r="C31" s="1" t="n">
        <v>9095</v>
      </c>
      <c r="D31" s="38" t="n">
        <f aca="false">C31/$B31</f>
        <v>0.986228583821297</v>
      </c>
      <c r="E31" s="1" t="n">
        <v>17</v>
      </c>
      <c r="F31" s="38" t="n">
        <f aca="false">E31/$B31</f>
        <v>0.00184341791368467</v>
      </c>
      <c r="G31" s="1" t="n">
        <v>36</v>
      </c>
      <c r="H31" s="38" t="n">
        <f aca="false">G31/$B31</f>
        <v>0.00390370852309694</v>
      </c>
      <c r="I31" s="1" t="n">
        <v>44</v>
      </c>
      <c r="J31" s="38" t="n">
        <f aca="false">I31/$B31</f>
        <v>0.00477119930600737</v>
      </c>
      <c r="K31" s="1" t="n">
        <v>2</v>
      </c>
      <c r="L31" s="38" t="n">
        <f aca="false">K31/$B31</f>
        <v>0.000216872695727608</v>
      </c>
      <c r="M31" s="1" t="n">
        <v>28</v>
      </c>
      <c r="N31" s="38" t="n">
        <f aca="false">M31/$B31</f>
        <v>0.00303621774018651</v>
      </c>
      <c r="O31" s="1" t="n">
        <v>533</v>
      </c>
      <c r="P31" s="38" t="n">
        <f aca="false">O31/$B31</f>
        <v>0.0577965734114075</v>
      </c>
      <c r="Q31" s="1" t="n">
        <v>8566</v>
      </c>
      <c r="R31" s="38" t="n">
        <f aca="false">Q31/$B31</f>
        <v>0.928865755801345</v>
      </c>
    </row>
    <row r="32" customFormat="false" ht="12.75" hidden="false" customHeight="false" outlineLevel="0" collapsed="false">
      <c r="A32" s="30" t="s">
        <v>44</v>
      </c>
      <c r="B32" s="31" t="n">
        <v>16993</v>
      </c>
      <c r="C32" s="1" t="n">
        <v>16775</v>
      </c>
      <c r="D32" s="38" t="n">
        <f aca="false">C32/$B32</f>
        <v>0.987171188136292</v>
      </c>
      <c r="E32" s="1" t="n">
        <v>32</v>
      </c>
      <c r="F32" s="38" t="n">
        <f aca="false">E32/$B32</f>
        <v>0.0018831283469664</v>
      </c>
      <c r="G32" s="1" t="n">
        <v>9</v>
      </c>
      <c r="H32" s="38" t="n">
        <f aca="false">G32/$B32</f>
        <v>0.000529629847584299</v>
      </c>
      <c r="I32" s="1" t="n">
        <v>136</v>
      </c>
      <c r="J32" s="38" t="n">
        <f aca="false">I32/$B32</f>
        <v>0.00800329547460719</v>
      </c>
      <c r="K32" s="1" t="n">
        <v>0</v>
      </c>
      <c r="L32" s="38" t="n">
        <f aca="false">K32/$B32</f>
        <v>0</v>
      </c>
      <c r="M32" s="1" t="n">
        <v>41</v>
      </c>
      <c r="N32" s="38" t="n">
        <f aca="false">M32/$B32</f>
        <v>0.0024127581945507</v>
      </c>
      <c r="O32" s="1" t="n">
        <v>296</v>
      </c>
      <c r="P32" s="38" t="n">
        <f aca="false">O32/$B32</f>
        <v>0.0174189372094392</v>
      </c>
      <c r="Q32" s="1" t="n">
        <v>16479</v>
      </c>
      <c r="R32" s="38" t="n">
        <f aca="false">Q32/$B32</f>
        <v>0.969752250926852</v>
      </c>
    </row>
    <row r="33" customFormat="false" ht="12.75" hidden="false" customHeight="false" outlineLevel="0" collapsed="false">
      <c r="A33" s="30" t="s">
        <v>45</v>
      </c>
      <c r="B33" s="31" t="n">
        <v>18358</v>
      </c>
      <c r="C33" s="1" t="n">
        <v>18215</v>
      </c>
      <c r="D33" s="38" t="n">
        <f aca="false">C33/$B33</f>
        <v>0.992210480444493</v>
      </c>
      <c r="E33" s="1" t="n">
        <v>29</v>
      </c>
      <c r="F33" s="38" t="n">
        <f aca="false">E33/$B33</f>
        <v>0.00157969277699096</v>
      </c>
      <c r="G33" s="1" t="n">
        <v>51</v>
      </c>
      <c r="H33" s="38" t="n">
        <f aca="false">G33/$B33</f>
        <v>0.00277808040091513</v>
      </c>
      <c r="I33" s="1" t="n">
        <v>22</v>
      </c>
      <c r="J33" s="38" t="n">
        <f aca="false">I33/$B33</f>
        <v>0.00119838762392417</v>
      </c>
      <c r="K33" s="1" t="n">
        <v>0</v>
      </c>
      <c r="L33" s="38" t="n">
        <f aca="false">K33/$B33</f>
        <v>0</v>
      </c>
      <c r="M33" s="1" t="n">
        <v>41</v>
      </c>
      <c r="N33" s="38" t="n">
        <f aca="false">M33/$B33</f>
        <v>0.00223335875367687</v>
      </c>
      <c r="O33" s="1" t="n">
        <v>154</v>
      </c>
      <c r="P33" s="38" t="n">
        <f aca="false">O33/$B33</f>
        <v>0.00838871336746922</v>
      </c>
      <c r="Q33" s="1" t="n">
        <v>18073</v>
      </c>
      <c r="R33" s="38" t="n">
        <f aca="false">Q33/$B33</f>
        <v>0.98447543305371</v>
      </c>
    </row>
    <row r="34" customFormat="false" ht="12.75" hidden="false" customHeight="false" outlineLevel="0" collapsed="false">
      <c r="A34" s="30" t="s">
        <v>46</v>
      </c>
      <c r="B34" s="31" t="n">
        <v>49742</v>
      </c>
      <c r="C34" s="1" t="n">
        <v>47786</v>
      </c>
      <c r="D34" s="38" t="n">
        <f aca="false">C34/$B34</f>
        <v>0.960677093804029</v>
      </c>
      <c r="E34" s="1" t="n">
        <v>1022</v>
      </c>
      <c r="F34" s="38" t="n">
        <f aca="false">E34/$B34</f>
        <v>0.0205460174500422</v>
      </c>
      <c r="G34" s="1" t="n">
        <v>136</v>
      </c>
      <c r="H34" s="38" t="n">
        <f aca="false">G34/$B34</f>
        <v>0.00273410799726589</v>
      </c>
      <c r="I34" s="1" t="n">
        <v>299</v>
      </c>
      <c r="J34" s="38" t="n">
        <f aca="false">I34/$B34</f>
        <v>0.00601101684693016</v>
      </c>
      <c r="K34" s="1" t="n">
        <v>2</v>
      </c>
      <c r="L34" s="38" t="n">
        <f aca="false">K34/$B34</f>
        <v>4.02074705480278E-005</v>
      </c>
      <c r="M34" s="1" t="n">
        <v>497</v>
      </c>
      <c r="N34" s="38" t="n">
        <f aca="false">M34/$B34</f>
        <v>0.00999155643118492</v>
      </c>
      <c r="O34" s="1" t="n">
        <v>748</v>
      </c>
      <c r="P34" s="38" t="n">
        <f aca="false">O34/$B34</f>
        <v>0.0150375939849624</v>
      </c>
      <c r="Q34" s="1" t="n">
        <v>47118</v>
      </c>
      <c r="R34" s="38" t="n">
        <f aca="false">Q34/$B34</f>
        <v>0.947247798640988</v>
      </c>
    </row>
    <row r="35" customFormat="false" ht="12.75" hidden="false" customHeight="false" outlineLevel="0" collapsed="false">
      <c r="A35" s="30" t="s">
        <v>47</v>
      </c>
      <c r="B35" s="31" t="n">
        <v>16909</v>
      </c>
      <c r="C35" s="1" t="n">
        <v>16553</v>
      </c>
      <c r="D35" s="38" t="n">
        <f aca="false">C35/$B35</f>
        <v>0.978946123366255</v>
      </c>
      <c r="E35" s="1" t="n">
        <v>172</v>
      </c>
      <c r="F35" s="38" t="n">
        <f aca="false">E35/$B35</f>
        <v>0.01017209769945</v>
      </c>
      <c r="G35" s="1" t="n">
        <v>74</v>
      </c>
      <c r="H35" s="38" t="n">
        <f aca="false">G35/$B35</f>
        <v>0.00437636761487965</v>
      </c>
      <c r="I35" s="1" t="n">
        <v>88</v>
      </c>
      <c r="J35" s="38" t="n">
        <f aca="false">I35/$B35</f>
        <v>0.00520432905553256</v>
      </c>
      <c r="K35" s="1" t="n">
        <v>1</v>
      </c>
      <c r="L35" s="38" t="n">
        <f aca="false">K35/$B35</f>
        <v>5.91401029037791E-005</v>
      </c>
      <c r="M35" s="1" t="n">
        <v>21</v>
      </c>
      <c r="N35" s="38" t="n">
        <f aca="false">M35/$B35</f>
        <v>0.00124194216097936</v>
      </c>
      <c r="O35" s="1" t="n">
        <v>2240</v>
      </c>
      <c r="P35" s="38" t="n">
        <f aca="false">O35/$B35</f>
        <v>0.132473830504465</v>
      </c>
      <c r="Q35" s="1" t="n">
        <v>14394</v>
      </c>
      <c r="R35" s="38" t="n">
        <f aca="false">Q35/$B35</f>
        <v>0.851262641196996</v>
      </c>
    </row>
    <row r="36" customFormat="false" ht="12.75" hidden="false" customHeight="false" outlineLevel="0" collapsed="false">
      <c r="A36" s="30" t="s">
        <v>48</v>
      </c>
      <c r="B36" s="31" t="n">
        <v>46499</v>
      </c>
      <c r="C36" s="1" t="n">
        <v>45084</v>
      </c>
      <c r="D36" s="38" t="n">
        <f aca="false">C36/$B36</f>
        <v>0.96956923804813</v>
      </c>
      <c r="E36" s="1" t="n">
        <v>449</v>
      </c>
      <c r="F36" s="38" t="n">
        <f aca="false">E36/$B36</f>
        <v>0.00965612163702445</v>
      </c>
      <c r="G36" s="1" t="n">
        <v>84</v>
      </c>
      <c r="H36" s="38" t="n">
        <f aca="false">G36/$B36</f>
        <v>0.00180649046216048</v>
      </c>
      <c r="I36" s="1" t="n">
        <v>500</v>
      </c>
      <c r="J36" s="38" t="n">
        <f aca="false">I36/$B36</f>
        <v>0.0107529194176219</v>
      </c>
      <c r="K36" s="1" t="n">
        <v>73</v>
      </c>
      <c r="L36" s="38" t="n">
        <f aca="false">K36/$B36</f>
        <v>0.0015699262349728</v>
      </c>
      <c r="M36" s="1" t="n">
        <v>309</v>
      </c>
      <c r="N36" s="38" t="n">
        <f aca="false">M36/$B36</f>
        <v>0.00664530420009033</v>
      </c>
      <c r="O36" s="1" t="n">
        <v>2750</v>
      </c>
      <c r="P36" s="38" t="n">
        <f aca="false">O36/$B36</f>
        <v>0.0591410567969204</v>
      </c>
      <c r="Q36" s="1" t="n">
        <v>42460</v>
      </c>
      <c r="R36" s="38" t="n">
        <f aca="false">Q36/$B36</f>
        <v>0.913137916944451</v>
      </c>
    </row>
    <row r="37" customFormat="false" ht="12.75" hidden="false" customHeight="false" outlineLevel="0" collapsed="false">
      <c r="A37" s="30" t="s">
        <v>49</v>
      </c>
      <c r="B37" s="31" t="n">
        <v>8577</v>
      </c>
      <c r="C37" s="1" t="n">
        <v>8505</v>
      </c>
      <c r="D37" s="38" t="n">
        <f aca="false">C37/$B37</f>
        <v>0.991605456453305</v>
      </c>
      <c r="E37" s="1" t="n">
        <v>17</v>
      </c>
      <c r="F37" s="38" t="n">
        <f aca="false">E37/$B37</f>
        <v>0.00198204500408068</v>
      </c>
      <c r="G37" s="1" t="n">
        <v>6</v>
      </c>
      <c r="H37" s="38" t="n">
        <f aca="false">G37/$B37</f>
        <v>0.000699545295557887</v>
      </c>
      <c r="I37" s="1" t="n">
        <v>10</v>
      </c>
      <c r="J37" s="38" t="n">
        <f aca="false">I37/$B37</f>
        <v>0.00116590882592981</v>
      </c>
      <c r="K37" s="1" t="n">
        <v>1</v>
      </c>
      <c r="L37" s="38" t="n">
        <f aca="false">K37/$B37</f>
        <v>0.000116590882592981</v>
      </c>
      <c r="M37" s="1" t="n">
        <v>38</v>
      </c>
      <c r="N37" s="38" t="n">
        <f aca="false">M37/$B37</f>
        <v>0.00443045353853329</v>
      </c>
      <c r="O37" s="1" t="n">
        <v>71</v>
      </c>
      <c r="P37" s="38" t="n">
        <f aca="false">O37/$B37</f>
        <v>0.00827795266410167</v>
      </c>
      <c r="Q37" s="1" t="n">
        <v>8440</v>
      </c>
      <c r="R37" s="38" t="n">
        <f aca="false">Q37/$B37</f>
        <v>0.984027049084762</v>
      </c>
    </row>
    <row r="38" customFormat="false" ht="12.75" hidden="false" customHeight="false" outlineLevel="0" collapsed="false">
      <c r="A38" s="30" t="s">
        <v>50</v>
      </c>
      <c r="B38" s="31" t="n">
        <v>8587</v>
      </c>
      <c r="C38" s="1" t="n">
        <v>8364</v>
      </c>
      <c r="D38" s="38" t="n">
        <f aca="false">C38/$B38</f>
        <v>0.974030511237918</v>
      </c>
      <c r="E38" s="1" t="n">
        <v>92</v>
      </c>
      <c r="F38" s="38" t="n">
        <f aca="false">E38/$B38</f>
        <v>0.0107138698031909</v>
      </c>
      <c r="G38" s="1" t="n">
        <v>9</v>
      </c>
      <c r="H38" s="38" t="n">
        <f aca="false">G38/$B38</f>
        <v>0.0010480959590078</v>
      </c>
      <c r="I38" s="1" t="n">
        <v>58</v>
      </c>
      <c r="J38" s="38" t="n">
        <f aca="false">I38/$B38</f>
        <v>0.00675439618027251</v>
      </c>
      <c r="K38" s="1" t="n">
        <v>19</v>
      </c>
      <c r="L38" s="38" t="n">
        <f aca="false">K38/$B38</f>
        <v>0.00221264702457203</v>
      </c>
      <c r="M38" s="1" t="n">
        <v>45</v>
      </c>
      <c r="N38" s="38" t="n">
        <f aca="false">M38/$B38</f>
        <v>0.00524047979503901</v>
      </c>
      <c r="O38" s="1" t="n">
        <v>182</v>
      </c>
      <c r="P38" s="38" t="n">
        <f aca="false">O38/$B38</f>
        <v>0.0211948293932689</v>
      </c>
      <c r="Q38" s="1" t="n">
        <v>8205</v>
      </c>
      <c r="R38" s="38" t="n">
        <f aca="false">Q38/$B38</f>
        <v>0.955514149295447</v>
      </c>
    </row>
    <row r="39" customFormat="false" ht="12.75" hidden="false" customHeight="false" outlineLevel="0" collapsed="false">
      <c r="A39" s="30" t="s">
        <v>51</v>
      </c>
      <c r="B39" s="31" t="n">
        <v>18167</v>
      </c>
      <c r="C39" s="1" t="n">
        <v>18079</v>
      </c>
      <c r="D39" s="38" t="n">
        <f aca="false">C39/$B39</f>
        <v>0.995156052182529</v>
      </c>
      <c r="E39" s="1" t="n">
        <v>15</v>
      </c>
      <c r="F39" s="38" t="n">
        <f aca="false">E39/$B39</f>
        <v>0.000825672923432598</v>
      </c>
      <c r="G39" s="1" t="n">
        <v>7</v>
      </c>
      <c r="H39" s="38" t="n">
        <f aca="false">G39/$B39</f>
        <v>0.000385314030935212</v>
      </c>
      <c r="I39" s="1" t="n">
        <v>27</v>
      </c>
      <c r="J39" s="38" t="n">
        <f aca="false">I39/$B39</f>
        <v>0.00148621126217868</v>
      </c>
      <c r="K39" s="1" t="n">
        <v>0</v>
      </c>
      <c r="L39" s="38" t="n">
        <f aca="false">K39/$B39</f>
        <v>0</v>
      </c>
      <c r="M39" s="1" t="n">
        <v>39</v>
      </c>
      <c r="N39" s="38" t="n">
        <f aca="false">M39/$B39</f>
        <v>0.00214674960092475</v>
      </c>
      <c r="O39" s="1" t="n">
        <v>145</v>
      </c>
      <c r="P39" s="38" t="n">
        <f aca="false">O39/$B39</f>
        <v>0.00798150492651511</v>
      </c>
      <c r="Q39" s="1" t="n">
        <v>17944</v>
      </c>
      <c r="R39" s="38" t="n">
        <f aca="false">Q39/$B39</f>
        <v>0.987724995871635</v>
      </c>
    </row>
    <row r="40" customFormat="false" ht="12.75" hidden="false" customHeight="false" outlineLevel="0" collapsed="false">
      <c r="A40" s="30" t="s">
        <v>52</v>
      </c>
      <c r="B40" s="31" t="n">
        <v>41234</v>
      </c>
      <c r="C40" s="1" t="n">
        <v>38857</v>
      </c>
      <c r="D40" s="38" t="n">
        <f aca="false">C40/$B40</f>
        <v>0.942353397681525</v>
      </c>
      <c r="E40" s="1" t="n">
        <v>1555</v>
      </c>
      <c r="F40" s="38" t="n">
        <f aca="false">E40/$B40</f>
        <v>0.0377115972255905</v>
      </c>
      <c r="G40" s="1" t="n">
        <v>84</v>
      </c>
      <c r="H40" s="38" t="n">
        <f aca="false">G40/$B40</f>
        <v>0.00203715380511229</v>
      </c>
      <c r="I40" s="1" t="n">
        <v>283</v>
      </c>
      <c r="J40" s="38" t="n">
        <f aca="false">I40/$B40</f>
        <v>0.00686326817674735</v>
      </c>
      <c r="K40" s="1" t="n">
        <v>18</v>
      </c>
      <c r="L40" s="38" t="n">
        <f aca="false">K40/$B40</f>
        <v>0.000436532958238347</v>
      </c>
      <c r="M40" s="1" t="n">
        <v>437</v>
      </c>
      <c r="N40" s="38" t="n">
        <f aca="false">M40/$B40</f>
        <v>0.0105980501527865</v>
      </c>
      <c r="O40" s="1" t="n">
        <v>863</v>
      </c>
      <c r="P40" s="38" t="n">
        <f aca="false">O40/$B40</f>
        <v>0.0209293301644274</v>
      </c>
      <c r="Q40" s="1" t="n">
        <v>38069</v>
      </c>
      <c r="R40" s="38" t="n">
        <f aca="false">Q40/$B40</f>
        <v>0.923242954843091</v>
      </c>
    </row>
    <row r="41" customFormat="false" ht="12.75" hidden="false" customHeight="false" outlineLevel="0" collapsed="false">
      <c r="A41" s="30" t="s">
        <v>53</v>
      </c>
      <c r="B41" s="31" t="n">
        <v>16432</v>
      </c>
      <c r="C41" s="1" t="n">
        <v>16291</v>
      </c>
      <c r="D41" s="38" t="n">
        <f aca="false">C41/$B41</f>
        <v>0.991419182083739</v>
      </c>
      <c r="E41" s="1" t="n">
        <v>31</v>
      </c>
      <c r="F41" s="38" t="n">
        <f aca="false">E41/$B41</f>
        <v>0.00188656280428432</v>
      </c>
      <c r="G41" s="1" t="n">
        <v>33</v>
      </c>
      <c r="H41" s="38" t="n">
        <f aca="false">G41/$B41</f>
        <v>0.00200827653359299</v>
      </c>
      <c r="I41" s="1" t="n">
        <v>34</v>
      </c>
      <c r="J41" s="38" t="n">
        <f aca="false">I41/$B41</f>
        <v>0.00206913339824732</v>
      </c>
      <c r="K41" s="1" t="n">
        <v>0</v>
      </c>
      <c r="L41" s="38" t="n">
        <f aca="false">K41/$B41</f>
        <v>0</v>
      </c>
      <c r="M41" s="1" t="n">
        <v>43</v>
      </c>
      <c r="N41" s="38" t="n">
        <f aca="false">M41/$B41</f>
        <v>0.00261684518013632</v>
      </c>
      <c r="O41" s="1" t="n">
        <v>133</v>
      </c>
      <c r="P41" s="38" t="n">
        <f aca="false">O41/$B41</f>
        <v>0.00809396299902629</v>
      </c>
      <c r="Q41" s="1" t="n">
        <v>16173</v>
      </c>
      <c r="R41" s="38" t="n">
        <f aca="false">Q41/$B41</f>
        <v>0.984238072054528</v>
      </c>
    </row>
    <row r="42" customFormat="false" ht="12.75" hidden="false" customHeight="false" outlineLevel="0" collapsed="false">
      <c r="A42" s="30" t="s">
        <v>54</v>
      </c>
      <c r="B42" s="31" t="n">
        <v>90510</v>
      </c>
      <c r="C42" s="1" t="n">
        <v>88036</v>
      </c>
      <c r="D42" s="38" t="n">
        <f aca="false">C42/$B42</f>
        <v>0.972666003756491</v>
      </c>
      <c r="E42" s="1" t="n">
        <v>993</v>
      </c>
      <c r="F42" s="38" t="n">
        <f aca="false">E42/$B42</f>
        <v>0.0109711634073583</v>
      </c>
      <c r="G42" s="1" t="n">
        <v>111</v>
      </c>
      <c r="H42" s="38" t="n">
        <f aca="false">G42/$B42</f>
        <v>0.00122638382499171</v>
      </c>
      <c r="I42" s="1" t="n">
        <v>587</v>
      </c>
      <c r="J42" s="38" t="n">
        <f aca="false">I42/$B42</f>
        <v>0.00648547121864987</v>
      </c>
      <c r="K42" s="1" t="n">
        <v>116</v>
      </c>
      <c r="L42" s="38" t="n">
        <f aca="false">K42/$B42</f>
        <v>0.00128162633963098</v>
      </c>
      <c r="M42" s="1" t="n">
        <v>667</v>
      </c>
      <c r="N42" s="38" t="n">
        <f aca="false">M42/$B42</f>
        <v>0.00736935145287814</v>
      </c>
      <c r="O42" s="1" t="n">
        <v>1259</v>
      </c>
      <c r="P42" s="38" t="n">
        <f aca="false">O42/$B42</f>
        <v>0.0139100651861673</v>
      </c>
      <c r="Q42" s="1" t="n">
        <v>86892</v>
      </c>
      <c r="R42" s="38" t="n">
        <f aca="false">Q42/$B42</f>
        <v>0.960026516407027</v>
      </c>
    </row>
    <row r="43" customFormat="false" ht="12.75" hidden="false" customHeight="false" outlineLevel="0" collapsed="false">
      <c r="A43" s="30" t="s">
        <v>55</v>
      </c>
      <c r="B43" s="31" t="n">
        <v>10742</v>
      </c>
      <c r="C43" s="1" t="n">
        <v>10617</v>
      </c>
      <c r="D43" s="38" t="n">
        <f aca="false">C43/$B43</f>
        <v>0.988363433252653</v>
      </c>
      <c r="E43" s="1" t="n">
        <v>31</v>
      </c>
      <c r="F43" s="38" t="n">
        <f aca="false">E43/$B43</f>
        <v>0.00288586855334202</v>
      </c>
      <c r="G43" s="1" t="n">
        <v>41</v>
      </c>
      <c r="H43" s="38" t="n">
        <f aca="false">G43/$B43</f>
        <v>0.00381679389312977</v>
      </c>
      <c r="I43" s="1" t="n">
        <v>38</v>
      </c>
      <c r="J43" s="38" t="n">
        <f aca="false">I43/$B43</f>
        <v>0.00353751629119345</v>
      </c>
      <c r="K43" s="1" t="n">
        <v>0</v>
      </c>
      <c r="L43" s="38" t="n">
        <f aca="false">K43/$B43</f>
        <v>0</v>
      </c>
      <c r="M43" s="1" t="n">
        <v>15</v>
      </c>
      <c r="N43" s="38" t="n">
        <f aca="false">M43/$B43</f>
        <v>0.00139638800968162</v>
      </c>
      <c r="O43" s="1" t="n">
        <v>539</v>
      </c>
      <c r="P43" s="38" t="n">
        <f aca="false">O43/$B43</f>
        <v>0.0501768758145597</v>
      </c>
      <c r="Q43" s="1" t="n">
        <v>10101</v>
      </c>
      <c r="R43" s="38" t="n">
        <f aca="false">Q43/$B43</f>
        <v>0.940327685719605</v>
      </c>
    </row>
    <row r="44" customFormat="false" ht="12.75" hidden="false" customHeight="false" outlineLevel="0" collapsed="false">
      <c r="A44" s="30" t="s">
        <v>56</v>
      </c>
      <c r="B44" s="31" t="n">
        <v>21444</v>
      </c>
      <c r="C44" s="1" t="n">
        <v>21085</v>
      </c>
      <c r="D44" s="38" t="n">
        <f aca="false">C44/$B44</f>
        <v>0.983258720387987</v>
      </c>
      <c r="E44" s="1" t="n">
        <v>162</v>
      </c>
      <c r="F44" s="38" t="n">
        <f aca="false">E44/$B44</f>
        <v>0.00755456071628428</v>
      </c>
      <c r="G44" s="1" t="n">
        <v>20</v>
      </c>
      <c r="H44" s="38" t="n">
        <f aca="false">G44/$B44</f>
        <v>0.000932661816825219</v>
      </c>
      <c r="I44" s="1" t="n">
        <v>100</v>
      </c>
      <c r="J44" s="38" t="n">
        <f aca="false">I44/$B44</f>
        <v>0.0046633090841261</v>
      </c>
      <c r="K44" s="1" t="n">
        <v>5</v>
      </c>
      <c r="L44" s="38" t="n">
        <f aca="false">K44/$B44</f>
        <v>0.000233165454206305</v>
      </c>
      <c r="M44" s="1" t="n">
        <v>72</v>
      </c>
      <c r="N44" s="38" t="n">
        <f aca="false">M44/$B44</f>
        <v>0.00335758254057079</v>
      </c>
      <c r="O44" s="1" t="n">
        <v>316</v>
      </c>
      <c r="P44" s="38" t="n">
        <f aca="false">O44/$B44</f>
        <v>0.0147360567058385</v>
      </c>
      <c r="Q44" s="1" t="n">
        <v>20788</v>
      </c>
      <c r="R44" s="38" t="n">
        <f aca="false">Q44/$B44</f>
        <v>0.969408692408133</v>
      </c>
    </row>
    <row r="45" customFormat="false" ht="12.75" hidden="false" customHeight="false" outlineLevel="0" collapsed="false">
      <c r="A45" s="30" t="s">
        <v>57</v>
      </c>
      <c r="B45" s="31" t="n">
        <v>16587</v>
      </c>
      <c r="C45" s="1" t="n">
        <v>16365</v>
      </c>
      <c r="D45" s="38" t="n">
        <f aca="false">C45/$B45</f>
        <v>0.986616024597577</v>
      </c>
      <c r="E45" s="1" t="n">
        <v>45</v>
      </c>
      <c r="F45" s="38" t="n">
        <f aca="false">E45/$B45</f>
        <v>0.00271296798697775</v>
      </c>
      <c r="G45" s="1" t="n">
        <v>11</v>
      </c>
      <c r="H45" s="38" t="n">
        <f aca="false">G45/$B45</f>
        <v>0.00066316995237234</v>
      </c>
      <c r="I45" s="1" t="n">
        <v>91</v>
      </c>
      <c r="J45" s="38" t="n">
        <f aca="false">I45/$B45</f>
        <v>0.0054862241514439</v>
      </c>
      <c r="K45" s="1" t="n">
        <v>15</v>
      </c>
      <c r="L45" s="38" t="n">
        <f aca="false">K45/$B45</f>
        <v>0.000904322662325918</v>
      </c>
      <c r="M45" s="1" t="n">
        <v>60</v>
      </c>
      <c r="N45" s="38" t="n">
        <f aca="false">M45/$B45</f>
        <v>0.00361729064930367</v>
      </c>
      <c r="O45" s="1" t="n">
        <v>247</v>
      </c>
      <c r="P45" s="38" t="n">
        <f aca="false">O45/$B45</f>
        <v>0.0148911798396334</v>
      </c>
      <c r="Q45" s="1" t="n">
        <v>16133</v>
      </c>
      <c r="R45" s="38" t="n">
        <f aca="false">Q45/$B45</f>
        <v>0.972629167420269</v>
      </c>
    </row>
    <row r="46" customFormat="false" ht="12.75" hidden="false" customHeight="false" outlineLevel="0" collapsed="false">
      <c r="A46" s="30" t="s">
        <v>58</v>
      </c>
      <c r="B46" s="31" t="n">
        <v>10674</v>
      </c>
      <c r="C46" s="1" t="n">
        <v>10562</v>
      </c>
      <c r="D46" s="38" t="n">
        <f aca="false">C46/$B46</f>
        <v>0.989507213790519</v>
      </c>
      <c r="E46" s="1" t="n">
        <v>12</v>
      </c>
      <c r="F46" s="38" t="n">
        <f aca="false">E46/$B46</f>
        <v>0.00112422709387296</v>
      </c>
      <c r="G46" s="1" t="n">
        <v>27</v>
      </c>
      <c r="H46" s="38" t="n">
        <f aca="false">G46/$B46</f>
        <v>0.00252951096121417</v>
      </c>
      <c r="I46" s="1" t="n">
        <v>36</v>
      </c>
      <c r="J46" s="38" t="n">
        <f aca="false">I46/$B46</f>
        <v>0.00337268128161889</v>
      </c>
      <c r="K46" s="1" t="n">
        <v>16</v>
      </c>
      <c r="L46" s="38" t="n">
        <f aca="false">K46/$B46</f>
        <v>0.00149896945849728</v>
      </c>
      <c r="M46" s="1" t="n">
        <v>21</v>
      </c>
      <c r="N46" s="38" t="n">
        <f aca="false">M46/$B46</f>
        <v>0.00196739741427768</v>
      </c>
      <c r="O46" s="1" t="n">
        <v>887</v>
      </c>
      <c r="P46" s="38" t="n">
        <f aca="false">O46/$B46</f>
        <v>0.0830991193554431</v>
      </c>
      <c r="Q46" s="1" t="n">
        <v>9743</v>
      </c>
      <c r="R46" s="38" t="n">
        <f aca="false">Q46/$B46</f>
        <v>0.912778714633689</v>
      </c>
    </row>
    <row r="47" customFormat="false" ht="12.75" hidden="false" customHeight="false" outlineLevel="0" collapsed="false">
      <c r="A47" s="30" t="s">
        <v>59</v>
      </c>
      <c r="B47" s="31" t="n">
        <v>7825</v>
      </c>
      <c r="C47" s="1" t="n">
        <v>7758</v>
      </c>
      <c r="D47" s="38" t="n">
        <f aca="false">C47/$B47</f>
        <v>0.991437699680511</v>
      </c>
      <c r="E47" s="1" t="n">
        <v>4</v>
      </c>
      <c r="F47" s="38" t="n">
        <f aca="false">E47/$B47</f>
        <v>0.000511182108626198</v>
      </c>
      <c r="G47" s="1" t="n">
        <v>15</v>
      </c>
      <c r="H47" s="38" t="n">
        <f aca="false">G47/$B47</f>
        <v>0.00191693290734824</v>
      </c>
      <c r="I47" s="1" t="n">
        <v>29</v>
      </c>
      <c r="J47" s="38" t="n">
        <f aca="false">I47/$B47</f>
        <v>0.00370607028753994</v>
      </c>
      <c r="K47" s="1" t="n">
        <v>0</v>
      </c>
      <c r="L47" s="38" t="n">
        <f aca="false">K47/$B47</f>
        <v>0</v>
      </c>
      <c r="M47" s="1" t="n">
        <v>19</v>
      </c>
      <c r="N47" s="38" t="n">
        <f aca="false">M47/$B47</f>
        <v>0.00242811501597444</v>
      </c>
      <c r="O47" s="1" t="n">
        <v>194</v>
      </c>
      <c r="P47" s="38" t="n">
        <f aca="false">O47/$B47</f>
        <v>0.0247923322683706</v>
      </c>
      <c r="Q47" s="1" t="n">
        <v>7569</v>
      </c>
      <c r="R47" s="38" t="n">
        <f aca="false">Q47/$B47</f>
        <v>0.967284345047923</v>
      </c>
    </row>
    <row r="48" customFormat="false" ht="12.75" hidden="false" customHeight="false" outlineLevel="0" collapsed="false">
      <c r="A48" s="30" t="s">
        <v>60</v>
      </c>
      <c r="B48" s="31" t="n">
        <v>10050</v>
      </c>
      <c r="C48" s="1" t="n">
        <v>9932</v>
      </c>
      <c r="D48" s="38" t="n">
        <f aca="false">C48/$B48</f>
        <v>0.988258706467662</v>
      </c>
      <c r="E48" s="1" t="n">
        <v>22</v>
      </c>
      <c r="F48" s="38" t="n">
        <f aca="false">E48/$B48</f>
        <v>0.00218905472636816</v>
      </c>
      <c r="G48" s="1" t="n">
        <v>24</v>
      </c>
      <c r="H48" s="38" t="n">
        <f aca="false">G48/$B48</f>
        <v>0.00238805970149254</v>
      </c>
      <c r="I48" s="1" t="n">
        <v>32</v>
      </c>
      <c r="J48" s="38" t="n">
        <f aca="false">I48/$B48</f>
        <v>0.00318407960199005</v>
      </c>
      <c r="K48" s="1" t="n">
        <v>1</v>
      </c>
      <c r="L48" s="38" t="n">
        <f aca="false">K48/$B48</f>
        <v>9.95024875621891E-005</v>
      </c>
      <c r="M48" s="1" t="n">
        <v>39</v>
      </c>
      <c r="N48" s="38" t="n">
        <f aca="false">M48/$B48</f>
        <v>0.00388059701492537</v>
      </c>
      <c r="O48" s="1" t="n">
        <v>163</v>
      </c>
      <c r="P48" s="38" t="n">
        <f aca="false">O48/$B48</f>
        <v>0.0162189054726368</v>
      </c>
      <c r="Q48" s="1" t="n">
        <v>9790</v>
      </c>
      <c r="R48" s="38" t="n">
        <f aca="false">Q48/$B48</f>
        <v>0.974129353233831</v>
      </c>
    </row>
    <row r="49" customFormat="false" ht="12.75" hidden="false" customHeight="false" outlineLevel="0" collapsed="false">
      <c r="A49" s="30" t="s">
        <v>61</v>
      </c>
      <c r="B49" s="31" t="n">
        <v>12323</v>
      </c>
      <c r="C49" s="1" t="n">
        <v>12237</v>
      </c>
      <c r="D49" s="38" t="n">
        <f aca="false">C49/$B49</f>
        <v>0.99302117990749</v>
      </c>
      <c r="E49" s="1" t="n">
        <v>14</v>
      </c>
      <c r="F49" s="38" t="n">
        <f aca="false">E49/$B49</f>
        <v>0.00113608699180394</v>
      </c>
      <c r="G49" s="1" t="n">
        <v>0</v>
      </c>
      <c r="H49" s="38" t="n">
        <f aca="false">G49/$B49</f>
        <v>0</v>
      </c>
      <c r="I49" s="1" t="n">
        <v>39</v>
      </c>
      <c r="J49" s="38" t="n">
        <f aca="false">I49/$B49</f>
        <v>0.00316481376288242</v>
      </c>
      <c r="K49" s="1" t="n">
        <v>0</v>
      </c>
      <c r="L49" s="38" t="n">
        <f aca="false">K49/$B49</f>
        <v>0</v>
      </c>
      <c r="M49" s="1" t="n">
        <v>33</v>
      </c>
      <c r="N49" s="38" t="n">
        <f aca="false">M49/$B49</f>
        <v>0.00267791933782358</v>
      </c>
      <c r="O49" s="1" t="n">
        <v>74</v>
      </c>
      <c r="P49" s="38" t="n">
        <f aca="false">O49/$B49</f>
        <v>0.00600503124239228</v>
      </c>
      <c r="Q49" s="1" t="n">
        <v>12166</v>
      </c>
      <c r="R49" s="38" t="n">
        <f aca="false">Q49/$B49</f>
        <v>0.987259595877627</v>
      </c>
    </row>
    <row r="50" customFormat="false" ht="12.75" hidden="false" customHeight="false" outlineLevel="0" collapsed="false">
      <c r="A50" s="30" t="s">
        <v>62</v>
      </c>
      <c r="B50" s="31" t="n">
        <v>11471</v>
      </c>
      <c r="C50" s="1" t="n">
        <v>11412</v>
      </c>
      <c r="D50" s="38" t="n">
        <f aca="false">C50/$B50</f>
        <v>0.994856594891465</v>
      </c>
      <c r="E50" s="1" t="n">
        <v>17</v>
      </c>
      <c r="F50" s="38" t="n">
        <f aca="false">E50/$B50</f>
        <v>0.00148199808212013</v>
      </c>
      <c r="G50" s="1" t="n">
        <v>0</v>
      </c>
      <c r="H50" s="38" t="n">
        <f aca="false">G50/$B50</f>
        <v>0</v>
      </c>
      <c r="I50" s="1" t="n">
        <v>9</v>
      </c>
      <c r="J50" s="38" t="n">
        <f aca="false">I50/$B50</f>
        <v>0.000784587219945951</v>
      </c>
      <c r="K50" s="1" t="n">
        <v>1</v>
      </c>
      <c r="L50" s="38" t="n">
        <f aca="false">K50/$B50</f>
        <v>8.71763577717723E-005</v>
      </c>
      <c r="M50" s="1" t="n">
        <v>32</v>
      </c>
      <c r="N50" s="38" t="n">
        <f aca="false">M50/$B50</f>
        <v>0.00278964344869671</v>
      </c>
      <c r="O50" s="1" t="n">
        <v>153</v>
      </c>
      <c r="P50" s="38" t="n">
        <f aca="false">O50/$B50</f>
        <v>0.0133379827390812</v>
      </c>
      <c r="Q50" s="1" t="n">
        <v>11263</v>
      </c>
      <c r="R50" s="38" t="n">
        <f aca="false">Q50/$B50</f>
        <v>0.981867317583471</v>
      </c>
    </row>
    <row r="51" customFormat="false" ht="12.75" hidden="false" customHeight="false" outlineLevel="0" collapsed="false">
      <c r="A51" s="30" t="s">
        <v>63</v>
      </c>
      <c r="B51" s="31" t="n">
        <v>16311</v>
      </c>
      <c r="C51" s="1" t="n">
        <v>15907</v>
      </c>
      <c r="D51" s="38" t="n">
        <f aca="false">C51/$B51</f>
        <v>0.97523143890626</v>
      </c>
      <c r="E51" s="1" t="n">
        <v>53</v>
      </c>
      <c r="F51" s="38" t="n">
        <f aca="false">E51/$B51</f>
        <v>0.00324934093556496</v>
      </c>
      <c r="G51" s="1" t="n">
        <v>41</v>
      </c>
      <c r="H51" s="38" t="n">
        <f aca="false">G51/$B51</f>
        <v>0.00251364110109742</v>
      </c>
      <c r="I51" s="1" t="n">
        <v>243</v>
      </c>
      <c r="J51" s="38" t="n">
        <f aca="false">I51/$B51</f>
        <v>0.0148979216479676</v>
      </c>
      <c r="K51" s="1" t="n">
        <v>0</v>
      </c>
      <c r="L51" s="38" t="n">
        <f aca="false">K51/$B51</f>
        <v>0</v>
      </c>
      <c r="M51" s="1" t="n">
        <v>67</v>
      </c>
      <c r="N51" s="38" t="n">
        <f aca="false">M51/$B51</f>
        <v>0.00410765740911042</v>
      </c>
      <c r="O51" s="1" t="n">
        <v>308</v>
      </c>
      <c r="P51" s="38" t="n">
        <f aca="false">O51/$B51</f>
        <v>0.0188829624180001</v>
      </c>
      <c r="Q51" s="1" t="n">
        <v>15617</v>
      </c>
      <c r="R51" s="38" t="n">
        <f aca="false">Q51/$B51</f>
        <v>0.957452026239961</v>
      </c>
    </row>
    <row r="52" customFormat="false" ht="12.75" hidden="false" customHeight="false" outlineLevel="0" collapsed="false">
      <c r="A52" s="30" t="s">
        <v>64</v>
      </c>
      <c r="B52" s="31" t="n">
        <v>11869</v>
      </c>
      <c r="C52" s="1" t="n">
        <v>11745</v>
      </c>
      <c r="D52" s="38" t="n">
        <f aca="false">C52/$B52</f>
        <v>0.98955261605864</v>
      </c>
      <c r="E52" s="1" t="n">
        <v>13</v>
      </c>
      <c r="F52" s="38" t="n">
        <f aca="false">E52/$B52</f>
        <v>0.00109529025191676</v>
      </c>
      <c r="G52" s="1" t="n">
        <v>13</v>
      </c>
      <c r="H52" s="38" t="n">
        <f aca="false">G52/$B52</f>
        <v>0.00109529025191676</v>
      </c>
      <c r="I52" s="1" t="n">
        <v>61</v>
      </c>
      <c r="J52" s="38" t="n">
        <f aca="false">I52/$B52</f>
        <v>0.00513943887437863</v>
      </c>
      <c r="K52" s="1" t="n">
        <v>3</v>
      </c>
      <c r="L52" s="38" t="n">
        <f aca="false">K52/$B52</f>
        <v>0.000252759288903867</v>
      </c>
      <c r="M52" s="1" t="n">
        <v>34</v>
      </c>
      <c r="N52" s="38" t="n">
        <f aca="false">M52/$B52</f>
        <v>0.00286460527424383</v>
      </c>
      <c r="O52" s="1" t="n">
        <v>374</v>
      </c>
      <c r="P52" s="38" t="n">
        <f aca="false">O52/$B52</f>
        <v>0.0315106580166821</v>
      </c>
      <c r="Q52" s="1" t="n">
        <v>11384</v>
      </c>
      <c r="R52" s="38" t="n">
        <f aca="false">Q52/$B52</f>
        <v>0.959137248293875</v>
      </c>
    </row>
    <row r="53" customFormat="false" ht="12.75" hidden="false" customHeight="false" outlineLevel="0" collapsed="false">
      <c r="A53" s="30" t="s">
        <v>65</v>
      </c>
      <c r="B53" s="31" t="n">
        <v>18283</v>
      </c>
      <c r="C53" s="1" t="n">
        <v>17984</v>
      </c>
      <c r="D53" s="38" t="n">
        <f aca="false">C53/$B53</f>
        <v>0.983646009954603</v>
      </c>
      <c r="E53" s="1" t="n">
        <v>140</v>
      </c>
      <c r="F53" s="38" t="n">
        <f aca="false">E53/$B53</f>
        <v>0.00765738664332987</v>
      </c>
      <c r="G53" s="1" t="n">
        <v>33</v>
      </c>
      <c r="H53" s="38" t="n">
        <f aca="false">G53/$B53</f>
        <v>0.00180495542307061</v>
      </c>
      <c r="I53" s="1" t="n">
        <v>67</v>
      </c>
      <c r="J53" s="38" t="n">
        <f aca="false">I53/$B53</f>
        <v>0.00366460646502215</v>
      </c>
      <c r="K53" s="1" t="n">
        <v>15</v>
      </c>
      <c r="L53" s="38" t="n">
        <f aca="false">K53/$B53</f>
        <v>0.000820434283213915</v>
      </c>
      <c r="M53" s="1" t="n">
        <v>44</v>
      </c>
      <c r="N53" s="38" t="n">
        <f aca="false">M53/$B53</f>
        <v>0.00240660723076082</v>
      </c>
      <c r="O53" s="1" t="n">
        <v>502</v>
      </c>
      <c r="P53" s="38" t="n">
        <f aca="false">O53/$B53</f>
        <v>0.0274572006782257</v>
      </c>
      <c r="Q53" s="1" t="n">
        <v>17508</v>
      </c>
      <c r="R53" s="38" t="n">
        <f aca="false">Q53/$B53</f>
        <v>0.957610895367281</v>
      </c>
    </row>
    <row r="54" customFormat="false" ht="12.75" hidden="false" customHeight="false" outlineLevel="0" collapsed="false">
      <c r="A54" s="30" t="s">
        <v>66</v>
      </c>
      <c r="B54" s="31" t="n">
        <v>15721</v>
      </c>
      <c r="C54" s="1" t="n">
        <v>15579</v>
      </c>
      <c r="D54" s="38" t="n">
        <f aca="false">C54/$B54</f>
        <v>0.99096749570638</v>
      </c>
      <c r="E54" s="1" t="n">
        <v>13</v>
      </c>
      <c r="F54" s="38" t="n">
        <f aca="false">E54/$B54</f>
        <v>0.000826919407162394</v>
      </c>
      <c r="G54" s="1" t="n">
        <v>14</v>
      </c>
      <c r="H54" s="38" t="n">
        <f aca="false">G54/$B54</f>
        <v>0.000890528592328732</v>
      </c>
      <c r="I54" s="1" t="n">
        <v>51</v>
      </c>
      <c r="J54" s="38" t="n">
        <f aca="false">I54/$B54</f>
        <v>0.00324406844348324</v>
      </c>
      <c r="K54" s="1" t="n">
        <v>3</v>
      </c>
      <c r="L54" s="38" t="n">
        <f aca="false">K54/$B54</f>
        <v>0.000190827555499014</v>
      </c>
      <c r="M54" s="1" t="n">
        <v>61</v>
      </c>
      <c r="N54" s="38" t="n">
        <f aca="false">M54/$B54</f>
        <v>0.00388016029514662</v>
      </c>
      <c r="O54" s="1" t="n">
        <v>160</v>
      </c>
      <c r="P54" s="38" t="n">
        <f aca="false">O54/$B54</f>
        <v>0.0101774696266141</v>
      </c>
      <c r="Q54" s="1" t="n">
        <v>15422</v>
      </c>
      <c r="R54" s="38" t="n">
        <f aca="false">Q54/$B54</f>
        <v>0.980980853635265</v>
      </c>
    </row>
    <row r="55" customFormat="false" ht="12.75" hidden="false" customHeight="false" outlineLevel="0" collapsed="false">
      <c r="A55" s="30" t="s">
        <v>67</v>
      </c>
      <c r="B55" s="31" t="n">
        <v>20230</v>
      </c>
      <c r="C55" s="1" t="n">
        <v>19274</v>
      </c>
      <c r="D55" s="38" t="n">
        <f aca="false">C55/$B55</f>
        <v>0.952743450321305</v>
      </c>
      <c r="E55" s="1" t="n">
        <v>342</v>
      </c>
      <c r="F55" s="38" t="n">
        <f aca="false">E55/$B55</f>
        <v>0.0169055857637173</v>
      </c>
      <c r="G55" s="1" t="n">
        <v>56</v>
      </c>
      <c r="H55" s="38" t="n">
        <f aca="false">G55/$B55</f>
        <v>0.0027681660899654</v>
      </c>
      <c r="I55" s="1" t="n">
        <v>423</v>
      </c>
      <c r="J55" s="38" t="n">
        <f aca="false">I55/$B55</f>
        <v>0.0209095402867029</v>
      </c>
      <c r="K55" s="1" t="n">
        <v>0</v>
      </c>
      <c r="L55" s="38" t="n">
        <f aca="false">K55/$B55</f>
        <v>0</v>
      </c>
      <c r="M55" s="1" t="n">
        <v>135</v>
      </c>
      <c r="N55" s="38" t="n">
        <f aca="false">M55/$B55</f>
        <v>0.00667325753830944</v>
      </c>
      <c r="O55" s="1" t="n">
        <v>295</v>
      </c>
      <c r="P55" s="38" t="n">
        <f aca="false">O55/$B55</f>
        <v>0.0145823035096392</v>
      </c>
      <c r="Q55" s="1" t="n">
        <v>19003</v>
      </c>
      <c r="R55" s="38" t="n">
        <f aca="false">Q55/$B55</f>
        <v>0.939347503707365</v>
      </c>
    </row>
    <row r="56" customFormat="false" ht="12.75" hidden="false" customHeight="false" outlineLevel="0" collapsed="false">
      <c r="A56" s="30" t="s">
        <v>68</v>
      </c>
      <c r="B56" s="31" t="n">
        <v>9804</v>
      </c>
      <c r="C56" s="1" t="n">
        <v>9730</v>
      </c>
      <c r="D56" s="38" t="n">
        <f aca="false">C56/$B56</f>
        <v>0.992452060383517</v>
      </c>
      <c r="E56" s="1" t="n">
        <v>18</v>
      </c>
      <c r="F56" s="38" t="n">
        <f aca="false">E56/$B56</f>
        <v>0.0018359853121175</v>
      </c>
      <c r="G56" s="1" t="n">
        <v>18</v>
      </c>
      <c r="H56" s="38" t="n">
        <f aca="false">G56/$B56</f>
        <v>0.0018359853121175</v>
      </c>
      <c r="I56" s="1" t="n">
        <v>17</v>
      </c>
      <c r="J56" s="38" t="n">
        <f aca="false">I56/$B56</f>
        <v>0.00173398612811098</v>
      </c>
      <c r="K56" s="1" t="n">
        <v>0</v>
      </c>
      <c r="L56" s="38" t="n">
        <f aca="false">K56/$B56</f>
        <v>0</v>
      </c>
      <c r="M56" s="1" t="n">
        <v>21</v>
      </c>
      <c r="N56" s="38" t="n">
        <f aca="false">M56/$B56</f>
        <v>0.00214198286413709</v>
      </c>
      <c r="O56" s="1" t="n">
        <v>57</v>
      </c>
      <c r="P56" s="38" t="n">
        <f aca="false">O56/$B56</f>
        <v>0.00581395348837209</v>
      </c>
      <c r="Q56" s="1" t="n">
        <v>9675</v>
      </c>
      <c r="R56" s="38" t="n">
        <f aca="false">Q56/$B56</f>
        <v>0.986842105263158</v>
      </c>
    </row>
    <row r="57" customFormat="false" ht="12.75" hidden="false" customHeight="false" outlineLevel="0" collapsed="false">
      <c r="A57" s="30" t="s">
        <v>69</v>
      </c>
      <c r="B57" s="31" t="n">
        <v>10089</v>
      </c>
      <c r="C57" s="1" t="n">
        <v>9985</v>
      </c>
      <c r="D57" s="38" t="n">
        <f aca="false">C57/$B57</f>
        <v>0.989691743483001</v>
      </c>
      <c r="E57" s="1" t="n">
        <v>29</v>
      </c>
      <c r="F57" s="38" t="n">
        <f aca="false">E57/$B57</f>
        <v>0.00287441768262464</v>
      </c>
      <c r="G57" s="1" t="n">
        <v>2</v>
      </c>
      <c r="H57" s="38" t="n">
        <f aca="false">G57/$B57</f>
        <v>0.000198235702249975</v>
      </c>
      <c r="I57" s="1" t="n">
        <v>40</v>
      </c>
      <c r="J57" s="38" t="n">
        <f aca="false">I57/$B57</f>
        <v>0.0039647140449995</v>
      </c>
      <c r="K57" s="1" t="n">
        <v>8</v>
      </c>
      <c r="L57" s="38" t="n">
        <f aca="false">K57/$B57</f>
        <v>0.000792942808999901</v>
      </c>
      <c r="M57" s="1" t="n">
        <v>25</v>
      </c>
      <c r="N57" s="38" t="n">
        <f aca="false">M57/$B57</f>
        <v>0.00247794627812469</v>
      </c>
      <c r="O57" s="1" t="n">
        <v>181</v>
      </c>
      <c r="P57" s="38" t="n">
        <f aca="false">O57/$B57</f>
        <v>0.0179403310536228</v>
      </c>
      <c r="Q57" s="1" t="n">
        <v>9833</v>
      </c>
      <c r="R57" s="38" t="n">
        <f aca="false">Q57/$B57</f>
        <v>0.974625830112003</v>
      </c>
    </row>
    <row r="58" customFormat="false" ht="12.75" hidden="false" customHeight="false" outlineLevel="0" collapsed="false">
      <c r="A58" s="30" t="s">
        <v>70</v>
      </c>
      <c r="B58" s="31" t="n">
        <v>7514</v>
      </c>
      <c r="C58" s="1" t="n">
        <v>7460</v>
      </c>
      <c r="D58" s="38" t="n">
        <f aca="false">C58/$B58</f>
        <v>0.992813414958744</v>
      </c>
      <c r="E58" s="1" t="n">
        <v>19</v>
      </c>
      <c r="F58" s="38" t="n">
        <f aca="false">E58/$B58</f>
        <v>0.00252861325525685</v>
      </c>
      <c r="G58" s="1" t="n">
        <v>3</v>
      </c>
      <c r="H58" s="38" t="n">
        <f aca="false">G58/$B58</f>
        <v>0.00039925472451424</v>
      </c>
      <c r="I58" s="1" t="n">
        <v>15</v>
      </c>
      <c r="J58" s="38" t="n">
        <f aca="false">I58/$B58</f>
        <v>0.0019962736225712</v>
      </c>
      <c r="K58" s="1" t="n">
        <v>0</v>
      </c>
      <c r="L58" s="38" t="n">
        <f aca="false">K58/$B58</f>
        <v>0</v>
      </c>
      <c r="M58" s="1" t="n">
        <v>17</v>
      </c>
      <c r="N58" s="38" t="n">
        <f aca="false">M58/$B58</f>
        <v>0.00226244343891403</v>
      </c>
      <c r="O58" s="1" t="n">
        <v>45</v>
      </c>
      <c r="P58" s="38" t="n">
        <f aca="false">O58/$B58</f>
        <v>0.0059888208677136</v>
      </c>
      <c r="Q58" s="1" t="n">
        <v>7418</v>
      </c>
      <c r="R58" s="38" t="n">
        <f aca="false">Q58/$B58</f>
        <v>0.987223848815544</v>
      </c>
    </row>
    <row r="59" customFormat="false" ht="12.75" hidden="false" customHeight="false" outlineLevel="0" collapsed="false">
      <c r="A59" s="30" t="s">
        <v>71</v>
      </c>
      <c r="B59" s="31" t="n">
        <v>15961</v>
      </c>
      <c r="C59" s="1" t="n">
        <v>15843</v>
      </c>
      <c r="D59" s="38" t="n">
        <f aca="false">C59/$B59</f>
        <v>0.992606979512562</v>
      </c>
      <c r="E59" s="1" t="n">
        <v>32</v>
      </c>
      <c r="F59" s="38" t="n">
        <f aca="false">E59/$B59</f>
        <v>0.00200488691184763</v>
      </c>
      <c r="G59" s="1" t="n">
        <v>12</v>
      </c>
      <c r="H59" s="38" t="n">
        <f aca="false">G59/$B59</f>
        <v>0.000751832591942861</v>
      </c>
      <c r="I59" s="1" t="n">
        <v>50</v>
      </c>
      <c r="J59" s="38" t="n">
        <f aca="false">I59/$B59</f>
        <v>0.00313263579976192</v>
      </c>
      <c r="K59" s="1" t="n">
        <v>0</v>
      </c>
      <c r="L59" s="38" t="n">
        <f aca="false">K59/$B59</f>
        <v>0</v>
      </c>
      <c r="M59" s="1" t="n">
        <v>24</v>
      </c>
      <c r="N59" s="38" t="n">
        <f aca="false">M59/$B59</f>
        <v>0.00150366518388572</v>
      </c>
      <c r="O59" s="1" t="n">
        <v>169</v>
      </c>
      <c r="P59" s="38" t="n">
        <f aca="false">O59/$B59</f>
        <v>0.0105883090031953</v>
      </c>
      <c r="Q59" s="1" t="n">
        <v>15683</v>
      </c>
      <c r="R59" s="38" t="n">
        <f aca="false">Q59/$B59</f>
        <v>0.982582544953324</v>
      </c>
    </row>
    <row r="60" customFormat="false" ht="12.75" hidden="false" customHeight="false" outlineLevel="0" collapsed="false">
      <c r="A60" s="30" t="s">
        <v>72</v>
      </c>
      <c r="B60" s="31" t="n">
        <v>20232</v>
      </c>
      <c r="C60" s="1" t="n">
        <v>20059</v>
      </c>
      <c r="D60" s="38" t="n">
        <f aca="false">C60/$B60</f>
        <v>0.991449189402926</v>
      </c>
      <c r="E60" s="1" t="n">
        <v>27</v>
      </c>
      <c r="F60" s="38" t="n">
        <f aca="false">E60/$B60</f>
        <v>0.00133451957295374</v>
      </c>
      <c r="G60" s="1" t="n">
        <v>27</v>
      </c>
      <c r="H60" s="38" t="n">
        <f aca="false">G60/$B60</f>
        <v>0.00133451957295374</v>
      </c>
      <c r="I60" s="1" t="n">
        <v>12</v>
      </c>
      <c r="J60" s="38" t="n">
        <f aca="false">I60/$B60</f>
        <v>0.000593119810201661</v>
      </c>
      <c r="K60" s="1" t="n">
        <v>26</v>
      </c>
      <c r="L60" s="38" t="n">
        <f aca="false">K60/$B60</f>
        <v>0.0012850929221036</v>
      </c>
      <c r="M60" s="1" t="n">
        <v>81</v>
      </c>
      <c r="N60" s="38" t="n">
        <f aca="false">M60/$B60</f>
        <v>0.00400355871886121</v>
      </c>
      <c r="O60" s="1" t="n">
        <v>121</v>
      </c>
      <c r="P60" s="38" t="n">
        <f aca="false">O60/$B60</f>
        <v>0.00598062475286675</v>
      </c>
      <c r="Q60" s="1" t="n">
        <v>19948</v>
      </c>
      <c r="R60" s="38" t="n">
        <f aca="false">Q60/$B60</f>
        <v>0.985962831158561</v>
      </c>
    </row>
    <row r="61" customFormat="false" ht="12.75" hidden="false" customHeight="false" outlineLevel="0" collapsed="false">
      <c r="A61" s="30" t="s">
        <v>73</v>
      </c>
      <c r="B61" s="31" t="n">
        <v>37716</v>
      </c>
      <c r="C61" s="1" t="n">
        <v>36820</v>
      </c>
      <c r="D61" s="38" t="n">
        <f aca="false">C61/$B61</f>
        <v>0.976243504083148</v>
      </c>
      <c r="E61" s="1" t="n">
        <v>371</v>
      </c>
      <c r="F61" s="38" t="n">
        <f aca="false">E61/$B61</f>
        <v>0.00983667409057164</v>
      </c>
      <c r="G61" s="1" t="n">
        <v>96</v>
      </c>
      <c r="H61" s="38" t="n">
        <f aca="false">G61/$B61</f>
        <v>0.00254533884823417</v>
      </c>
      <c r="I61" s="1" t="n">
        <v>210</v>
      </c>
      <c r="J61" s="38" t="n">
        <f aca="false">I61/$B61</f>
        <v>0.00556792873051225</v>
      </c>
      <c r="K61" s="1" t="n">
        <v>48</v>
      </c>
      <c r="L61" s="38" t="n">
        <f aca="false">K61/$B61</f>
        <v>0.00127266942411709</v>
      </c>
      <c r="M61" s="1" t="n">
        <v>171</v>
      </c>
      <c r="N61" s="38" t="n">
        <f aca="false">M61/$B61</f>
        <v>0.00453388482341712</v>
      </c>
      <c r="O61" s="1" t="n">
        <v>409</v>
      </c>
      <c r="P61" s="38" t="n">
        <f aca="false">O61/$B61</f>
        <v>0.010844204051331</v>
      </c>
      <c r="Q61" s="1" t="n">
        <v>36451</v>
      </c>
      <c r="R61" s="38" t="n">
        <f aca="false">Q61/$B61</f>
        <v>0.966459857885248</v>
      </c>
    </row>
    <row r="62" customFormat="false" ht="12.75" hidden="false" customHeight="false" outlineLevel="0" collapsed="false">
      <c r="A62" s="30" t="s">
        <v>74</v>
      </c>
      <c r="B62" s="31" t="n">
        <v>15974</v>
      </c>
      <c r="C62" s="1" t="n">
        <v>15423</v>
      </c>
      <c r="D62" s="38" t="n">
        <f aca="false">C62/$B62</f>
        <v>0.965506447977964</v>
      </c>
      <c r="E62" s="1" t="n">
        <v>145</v>
      </c>
      <c r="F62" s="38" t="n">
        <f aca="false">E62/$B62</f>
        <v>0.00907725053211469</v>
      </c>
      <c r="G62" s="1" t="n">
        <v>25</v>
      </c>
      <c r="H62" s="38" t="n">
        <f aca="false">G62/$B62</f>
        <v>0.00156504319519219</v>
      </c>
      <c r="I62" s="1" t="n">
        <v>295</v>
      </c>
      <c r="J62" s="38" t="n">
        <f aca="false">I62/$B62</f>
        <v>0.0184675097032678</v>
      </c>
      <c r="K62" s="1" t="n">
        <v>2</v>
      </c>
      <c r="L62" s="38" t="n">
        <f aca="false">K62/$B62</f>
        <v>0.000125203455615375</v>
      </c>
      <c r="M62" s="1" t="n">
        <v>84</v>
      </c>
      <c r="N62" s="38" t="n">
        <f aca="false">M62/$B62</f>
        <v>0.00525854513584575</v>
      </c>
      <c r="O62" s="1" t="n">
        <v>329</v>
      </c>
      <c r="P62" s="38" t="n">
        <f aca="false">O62/$B62</f>
        <v>0.0205959684487292</v>
      </c>
      <c r="Q62" s="1" t="n">
        <v>15106</v>
      </c>
      <c r="R62" s="38" t="n">
        <f aca="false">Q62/$B62</f>
        <v>0.945661700262927</v>
      </c>
    </row>
    <row r="63" customFormat="false" ht="12.75" hidden="false" customHeight="false" outlineLevel="0" collapsed="false">
      <c r="A63" s="30" t="s">
        <v>75</v>
      </c>
      <c r="B63" s="31" t="n">
        <v>114916</v>
      </c>
      <c r="C63" s="1" t="n">
        <v>104343</v>
      </c>
      <c r="D63" s="38" t="n">
        <f aca="false">C63/$B63</f>
        <v>0.907993664937868</v>
      </c>
      <c r="E63" s="1" t="n">
        <v>3661</v>
      </c>
      <c r="F63" s="38" t="n">
        <f aca="false">E63/$B63</f>
        <v>0.0318580528385952</v>
      </c>
      <c r="G63" s="1" t="n">
        <v>311</v>
      </c>
      <c r="H63" s="38" t="n">
        <f aca="false">G63/$B63</f>
        <v>0.00270632461972223</v>
      </c>
      <c r="I63" s="1" t="n">
        <v>5051</v>
      </c>
      <c r="J63" s="38" t="n">
        <f aca="false">I63/$B63</f>
        <v>0.0439538445473215</v>
      </c>
      <c r="K63" s="1" t="n">
        <v>65</v>
      </c>
      <c r="L63" s="38" t="n">
        <f aca="false">K63/$B63</f>
        <v>0.00056563054753037</v>
      </c>
      <c r="M63" s="1" t="n">
        <v>1485</v>
      </c>
      <c r="N63" s="38" t="n">
        <f aca="false">M63/$B63</f>
        <v>0.0129224825089631</v>
      </c>
      <c r="O63" s="1" t="n">
        <v>3268</v>
      </c>
      <c r="P63" s="38" t="n">
        <f aca="false">O63/$B63</f>
        <v>0.0284381635281423</v>
      </c>
      <c r="Q63" s="1" t="n">
        <v>101387</v>
      </c>
      <c r="R63" s="38" t="n">
        <f aca="false">Q63/$B63</f>
        <v>0.882270528037871</v>
      </c>
    </row>
    <row r="64" customFormat="false" ht="12.75" hidden="false" customHeight="false" outlineLevel="0" collapsed="false">
      <c r="A64" s="30" t="s">
        <v>76</v>
      </c>
      <c r="B64" s="31" t="n">
        <v>20398</v>
      </c>
      <c r="C64" s="1" t="n">
        <v>19793</v>
      </c>
      <c r="D64" s="38" t="n">
        <f aca="false">C64/$B64</f>
        <v>0.970340229434258</v>
      </c>
      <c r="E64" s="1" t="n">
        <v>406</v>
      </c>
      <c r="F64" s="38" t="n">
        <f aca="false">E64/$B64</f>
        <v>0.0199039121482498</v>
      </c>
      <c r="G64" s="1" t="n">
        <v>67</v>
      </c>
      <c r="H64" s="38" t="n">
        <f aca="false">G64/$B64</f>
        <v>0.0032846357486028</v>
      </c>
      <c r="I64" s="1" t="n">
        <v>52</v>
      </c>
      <c r="J64" s="38" t="n">
        <f aca="false">I64/$B64</f>
        <v>0.00254926953622904</v>
      </c>
      <c r="K64" s="1" t="n">
        <v>0</v>
      </c>
      <c r="L64" s="38" t="n">
        <f aca="false">K64/$B64</f>
        <v>0</v>
      </c>
      <c r="M64" s="1" t="n">
        <v>80</v>
      </c>
      <c r="N64" s="38" t="n">
        <f aca="false">M64/$B64</f>
        <v>0.00392195313266007</v>
      </c>
      <c r="O64" s="1" t="n">
        <v>227</v>
      </c>
      <c r="P64" s="38" t="n">
        <f aca="false">O64/$B64</f>
        <v>0.0111285420139229</v>
      </c>
      <c r="Q64" s="1" t="n">
        <v>19583</v>
      </c>
      <c r="R64" s="38" t="n">
        <f aca="false">Q64/$B64</f>
        <v>0.960045102461026</v>
      </c>
    </row>
    <row r="65" customFormat="false" ht="12.75" hidden="false" customHeight="false" outlineLevel="0" collapsed="false">
      <c r="A65" s="30" t="s">
        <v>77</v>
      </c>
      <c r="B65" s="31" t="n">
        <v>11343</v>
      </c>
      <c r="C65" s="1" t="n">
        <v>11264</v>
      </c>
      <c r="D65" s="38" t="n">
        <f aca="false">C65/$B65</f>
        <v>0.993035352199595</v>
      </c>
      <c r="E65" s="1" t="n">
        <v>11</v>
      </c>
      <c r="F65" s="38" t="n">
        <f aca="false">E65/$B65</f>
        <v>0.000969761086132417</v>
      </c>
      <c r="G65" s="1" t="n">
        <v>10</v>
      </c>
      <c r="H65" s="38" t="n">
        <f aca="false">G65/$B65</f>
        <v>0.000881600987393106</v>
      </c>
      <c r="I65" s="1" t="n">
        <v>38</v>
      </c>
      <c r="J65" s="38" t="n">
        <f aca="false">I65/$B65</f>
        <v>0.0033500837520938</v>
      </c>
      <c r="K65" s="1" t="n">
        <v>0</v>
      </c>
      <c r="L65" s="38" t="n">
        <f aca="false">K65/$B65</f>
        <v>0</v>
      </c>
      <c r="M65" s="1" t="n">
        <v>20</v>
      </c>
      <c r="N65" s="38" t="n">
        <f aca="false">M65/$B65</f>
        <v>0.00176320197478621</v>
      </c>
      <c r="O65" s="1" t="n">
        <v>70</v>
      </c>
      <c r="P65" s="38" t="n">
        <f aca="false">O65/$B65</f>
        <v>0.00617120691175174</v>
      </c>
      <c r="Q65" s="1" t="n">
        <v>11205</v>
      </c>
      <c r="R65" s="38" t="n">
        <f aca="false">Q65/$B65</f>
        <v>0.987833906373975</v>
      </c>
    </row>
    <row r="66" customFormat="false" ht="12.75" hidden="false" customHeight="false" outlineLevel="0" collapsed="false">
      <c r="A66" s="30" t="s">
        <v>78</v>
      </c>
      <c r="B66" s="31" t="n">
        <v>16448</v>
      </c>
      <c r="C66" s="1" t="n">
        <v>16316</v>
      </c>
      <c r="D66" s="38" t="n">
        <f aca="false">C66/$B66</f>
        <v>0.991974708171206</v>
      </c>
      <c r="E66" s="1" t="n">
        <v>22</v>
      </c>
      <c r="F66" s="38" t="n">
        <f aca="false">E66/$B66</f>
        <v>0.0013375486381323</v>
      </c>
      <c r="G66" s="1" t="n">
        <v>27</v>
      </c>
      <c r="H66" s="38" t="n">
        <f aca="false">G66/$B66</f>
        <v>0.00164153696498054</v>
      </c>
      <c r="I66" s="1" t="n">
        <v>58</v>
      </c>
      <c r="J66" s="38" t="n">
        <f aca="false">I66/$B66</f>
        <v>0.00352626459143969</v>
      </c>
      <c r="K66" s="1" t="n">
        <v>0</v>
      </c>
      <c r="L66" s="38" t="n">
        <f aca="false">K66/$B66</f>
        <v>0</v>
      </c>
      <c r="M66" s="1" t="n">
        <v>25</v>
      </c>
      <c r="N66" s="38" t="n">
        <f aca="false">M66/$B66</f>
        <v>0.00151994163424125</v>
      </c>
      <c r="O66" s="1" t="n">
        <v>146</v>
      </c>
      <c r="P66" s="38" t="n">
        <f aca="false">O66/$B66</f>
        <v>0.00887645914396887</v>
      </c>
      <c r="Q66" s="1" t="n">
        <v>16175</v>
      </c>
      <c r="R66" s="38" t="n">
        <f aca="false">Q66/$B66</f>
        <v>0.983402237354086</v>
      </c>
    </row>
    <row r="67" customFormat="false" ht="12.75" hidden="false" customHeight="false" outlineLevel="0" collapsed="false">
      <c r="A67" s="30" t="s">
        <v>79</v>
      </c>
      <c r="B67" s="31" t="n">
        <v>36736</v>
      </c>
      <c r="C67" s="1" t="n">
        <v>35044</v>
      </c>
      <c r="D67" s="38" t="n">
        <f aca="false">C67/$B67</f>
        <v>0.953941637630662</v>
      </c>
      <c r="E67" s="1" t="n">
        <v>1068</v>
      </c>
      <c r="F67" s="38" t="n">
        <f aca="false">E67/$B67</f>
        <v>0.0290722996515679</v>
      </c>
      <c r="G67" s="1" t="n">
        <v>70</v>
      </c>
      <c r="H67" s="38" t="n">
        <f aca="false">G67/$B67</f>
        <v>0.00190548780487805</v>
      </c>
      <c r="I67" s="1" t="n">
        <v>191</v>
      </c>
      <c r="J67" s="38" t="n">
        <f aca="false">I67/$B67</f>
        <v>0.00519925958188153</v>
      </c>
      <c r="K67" s="1" t="n">
        <v>15</v>
      </c>
      <c r="L67" s="38" t="n">
        <f aca="false">K67/$B67</f>
        <v>0.00040831881533101</v>
      </c>
      <c r="M67" s="1" t="n">
        <v>348</v>
      </c>
      <c r="N67" s="38" t="n">
        <f aca="false">M67/$B67</f>
        <v>0.00947299651567944</v>
      </c>
      <c r="O67" s="1" t="n">
        <v>933</v>
      </c>
      <c r="P67" s="38" t="n">
        <f aca="false">O67/$B67</f>
        <v>0.0253974303135889</v>
      </c>
      <c r="Q67" s="1" t="n">
        <v>34155</v>
      </c>
      <c r="R67" s="38" t="n">
        <f aca="false">Q67/$B67</f>
        <v>0.929741942508711</v>
      </c>
    </row>
    <row r="68" customFormat="false" ht="12.75" hidden="false" customHeight="false" outlineLevel="0" collapsed="false">
      <c r="A68" s="30" t="s">
        <v>80</v>
      </c>
      <c r="B68" s="31" t="n">
        <v>195828</v>
      </c>
      <c r="C68" s="1" t="n">
        <v>184074</v>
      </c>
      <c r="D68" s="38" t="n">
        <f aca="false">C68/$B68</f>
        <v>0.939977939824744</v>
      </c>
      <c r="E68" s="1" t="n">
        <v>5559</v>
      </c>
      <c r="F68" s="38" t="n">
        <f aca="false">E68/$B68</f>
        <v>0.0283871560757399</v>
      </c>
      <c r="G68" s="1" t="n">
        <v>457</v>
      </c>
      <c r="H68" s="38" t="n">
        <f aca="false">G68/$B68</f>
        <v>0.00233368057683273</v>
      </c>
      <c r="I68" s="1" t="n">
        <v>2806</v>
      </c>
      <c r="J68" s="38" t="n">
        <f aca="false">I68/$B68</f>
        <v>0.014328900872194</v>
      </c>
      <c r="K68" s="1" t="n">
        <v>110</v>
      </c>
      <c r="L68" s="38" t="n">
        <f aca="false">K68/$B68</f>
        <v>0.000561717425495843</v>
      </c>
      <c r="M68" s="1" t="n">
        <v>2822</v>
      </c>
      <c r="N68" s="38" t="n">
        <f aca="false">M68/$B68</f>
        <v>0.0144106052249934</v>
      </c>
      <c r="O68" s="1" t="n">
        <v>2940</v>
      </c>
      <c r="P68" s="38" t="n">
        <f aca="false">O68/$B68</f>
        <v>0.0150131748268889</v>
      </c>
      <c r="Q68" s="1" t="n">
        <v>181393</v>
      </c>
      <c r="R68" s="38" t="n">
        <f aca="false">Q68/$B68</f>
        <v>0.926287354208796</v>
      </c>
    </row>
    <row r="69" customFormat="false" ht="12.75" hidden="false" customHeight="false" outlineLevel="0" collapsed="false">
      <c r="A69" s="30" t="s">
        <v>81</v>
      </c>
      <c r="B69" s="31" t="n">
        <v>12222</v>
      </c>
      <c r="C69" s="1" t="n">
        <v>12084</v>
      </c>
      <c r="D69" s="38" t="n">
        <f aca="false">C69/$B69</f>
        <v>0.988708885616102</v>
      </c>
      <c r="E69" s="1" t="n">
        <v>37</v>
      </c>
      <c r="F69" s="38" t="n">
        <f aca="false">E69/$B69</f>
        <v>0.00302732776959581</v>
      </c>
      <c r="G69" s="1" t="n">
        <v>21</v>
      </c>
      <c r="H69" s="38" t="n">
        <f aca="false">G69/$B69</f>
        <v>0.00171821305841924</v>
      </c>
      <c r="I69" s="1" t="n">
        <v>22</v>
      </c>
      <c r="J69" s="38" t="n">
        <f aca="false">I69/$B69</f>
        <v>0.00180003272786778</v>
      </c>
      <c r="K69" s="1" t="n">
        <v>23</v>
      </c>
      <c r="L69" s="38" t="n">
        <f aca="false">K69/$B69</f>
        <v>0.00188185239731631</v>
      </c>
      <c r="M69" s="1" t="n">
        <v>35</v>
      </c>
      <c r="N69" s="38" t="n">
        <f aca="false">M69/$B69</f>
        <v>0.00286368843069874</v>
      </c>
      <c r="O69" s="1" t="n">
        <v>1712</v>
      </c>
      <c r="P69" s="38" t="n">
        <f aca="false">O69/$B69</f>
        <v>0.140075274095893</v>
      </c>
      <c r="Q69" s="1" t="n">
        <v>10415</v>
      </c>
      <c r="R69" s="38" t="n">
        <f aca="false">Q69/$B69</f>
        <v>0.852151857306497</v>
      </c>
    </row>
    <row r="70" customFormat="false" ht="12.75" hidden="false" customHeight="false" outlineLevel="0" collapsed="false">
      <c r="A70" s="30" t="s">
        <v>82</v>
      </c>
      <c r="B70" s="31" t="n">
        <v>9504</v>
      </c>
      <c r="C70" s="1" t="n">
        <v>9438</v>
      </c>
      <c r="D70" s="38" t="n">
        <f aca="false">C70/$B70</f>
        <v>0.993055555555556</v>
      </c>
      <c r="E70" s="1" t="n">
        <v>16</v>
      </c>
      <c r="F70" s="38" t="n">
        <f aca="false">E70/$B70</f>
        <v>0.00168350168350168</v>
      </c>
      <c r="G70" s="1" t="n">
        <v>5</v>
      </c>
      <c r="H70" s="38" t="n">
        <f aca="false">G70/$B70</f>
        <v>0.000526094276094276</v>
      </c>
      <c r="I70" s="1" t="n">
        <v>30</v>
      </c>
      <c r="J70" s="38" t="n">
        <f aca="false">I70/$B70</f>
        <v>0.00315656565656566</v>
      </c>
      <c r="K70" s="1" t="n">
        <v>0</v>
      </c>
      <c r="L70" s="38" t="n">
        <f aca="false">K70/$B70</f>
        <v>0</v>
      </c>
      <c r="M70" s="1" t="n">
        <v>15</v>
      </c>
      <c r="N70" s="38" t="n">
        <f aca="false">M70/$B70</f>
        <v>0.00157828282828283</v>
      </c>
      <c r="O70" s="1" t="n">
        <v>82</v>
      </c>
      <c r="P70" s="38" t="n">
        <f aca="false">O70/$B70</f>
        <v>0.00862794612794613</v>
      </c>
      <c r="Q70" s="1" t="n">
        <v>9356</v>
      </c>
      <c r="R70" s="38" t="n">
        <f aca="false">Q70/$B70</f>
        <v>0.984427609427609</v>
      </c>
    </row>
    <row r="71" customFormat="false" ht="12.75" hidden="false" customHeight="false" outlineLevel="0" collapsed="false">
      <c r="A71" s="30" t="s">
        <v>83</v>
      </c>
      <c r="B71" s="31" t="n">
        <v>11719</v>
      </c>
      <c r="C71" s="1" t="n">
        <v>11620</v>
      </c>
      <c r="D71" s="38" t="n">
        <f aca="false">C71/$B71</f>
        <v>0.991552180220155</v>
      </c>
      <c r="E71" s="1" t="n">
        <v>25</v>
      </c>
      <c r="F71" s="38" t="n">
        <f aca="false">E71/$B71</f>
        <v>0.00213328782319311</v>
      </c>
      <c r="G71" s="1" t="n">
        <v>20</v>
      </c>
      <c r="H71" s="38" t="n">
        <f aca="false">G71/$B71</f>
        <v>0.00170663025855448</v>
      </c>
      <c r="I71" s="1" t="n">
        <v>23</v>
      </c>
      <c r="J71" s="38" t="n">
        <f aca="false">I71/$B71</f>
        <v>0.00196262479733766</v>
      </c>
      <c r="K71" s="1" t="n">
        <v>2</v>
      </c>
      <c r="L71" s="38" t="n">
        <f aca="false">K71/$B71</f>
        <v>0.000170663025855448</v>
      </c>
      <c r="M71" s="1" t="n">
        <v>29</v>
      </c>
      <c r="N71" s="38" t="n">
        <f aca="false">M71/$B71</f>
        <v>0.002474613874904</v>
      </c>
      <c r="O71" s="1" t="n">
        <v>55</v>
      </c>
      <c r="P71" s="38" t="n">
        <f aca="false">O71/$B71</f>
        <v>0.00469323321102483</v>
      </c>
      <c r="Q71" s="1" t="n">
        <v>11574</v>
      </c>
      <c r="R71" s="38" t="n">
        <f aca="false">Q71/$B71</f>
        <v>0.98762693062548</v>
      </c>
    </row>
    <row r="72" customFormat="false" ht="12.75" hidden="false" customHeight="false" outlineLevel="0" collapsed="false">
      <c r="A72" s="30" t="s">
        <v>84</v>
      </c>
      <c r="B72" s="31" t="n">
        <v>14590</v>
      </c>
      <c r="C72" s="1" t="n">
        <v>14438</v>
      </c>
      <c r="D72" s="38" t="n">
        <f aca="false">C72/$B72</f>
        <v>0.989581905414668</v>
      </c>
      <c r="E72" s="1" t="n">
        <v>19</v>
      </c>
      <c r="F72" s="38" t="n">
        <f aca="false">E72/$B72</f>
        <v>0.00130226182316655</v>
      </c>
      <c r="G72" s="1" t="n">
        <v>41</v>
      </c>
      <c r="H72" s="38" t="n">
        <f aca="false">G72/$B72</f>
        <v>0.00281014393420151</v>
      </c>
      <c r="I72" s="1" t="n">
        <v>34</v>
      </c>
      <c r="J72" s="38" t="n">
        <f aca="false">I72/$B72</f>
        <v>0.00233036326250857</v>
      </c>
      <c r="K72" s="1" t="n">
        <v>1</v>
      </c>
      <c r="L72" s="38" t="n">
        <f aca="false">K72/$B72</f>
        <v>6.85400959561343E-005</v>
      </c>
      <c r="M72" s="1" t="n">
        <v>57</v>
      </c>
      <c r="N72" s="38" t="n">
        <f aca="false">M72/$B72</f>
        <v>0.00390678546949966</v>
      </c>
      <c r="O72" s="1" t="n">
        <v>133</v>
      </c>
      <c r="P72" s="38" t="n">
        <f aca="false">O72/$B72</f>
        <v>0.00911583276216587</v>
      </c>
      <c r="Q72" s="1" t="n">
        <v>14320</v>
      </c>
      <c r="R72" s="38" t="n">
        <f aca="false">Q72/$B72</f>
        <v>0.981494174091844</v>
      </c>
    </row>
    <row r="73" customFormat="false" ht="12.75" hidden="false" customHeight="false" outlineLevel="0" collapsed="false">
      <c r="A73" s="30" t="s">
        <v>85</v>
      </c>
      <c r="B73" s="31" t="n">
        <v>22066</v>
      </c>
      <c r="C73" s="1" t="n">
        <v>21431</v>
      </c>
      <c r="D73" s="38" t="n">
        <f aca="false">C73/$B73</f>
        <v>0.971222695549715</v>
      </c>
      <c r="E73" s="1" t="n">
        <v>213</v>
      </c>
      <c r="F73" s="38" t="n">
        <f aca="false">E73/$B73</f>
        <v>0.00965285960300916</v>
      </c>
      <c r="G73" s="1" t="n">
        <v>42</v>
      </c>
      <c r="H73" s="38" t="n">
        <f aca="false">G73/$B73</f>
        <v>0.00190338076679054</v>
      </c>
      <c r="I73" s="1" t="n">
        <v>238</v>
      </c>
      <c r="J73" s="38" t="n">
        <f aca="false">I73/$B73</f>
        <v>0.0107858243451464</v>
      </c>
      <c r="K73" s="1" t="n">
        <v>0</v>
      </c>
      <c r="L73" s="38" t="n">
        <f aca="false">K73/$B73</f>
        <v>0</v>
      </c>
      <c r="M73" s="1" t="n">
        <v>142</v>
      </c>
      <c r="N73" s="38" t="n">
        <f aca="false">M73/$B73</f>
        <v>0.00643523973533944</v>
      </c>
      <c r="O73" s="1" t="n">
        <v>258</v>
      </c>
      <c r="P73" s="38" t="n">
        <f aca="false">O73/$B73</f>
        <v>0.0116921961388562</v>
      </c>
      <c r="Q73" s="1" t="n">
        <v>21185</v>
      </c>
      <c r="R73" s="38" t="n">
        <f aca="false">Q73/$B73</f>
        <v>0.960074322487084</v>
      </c>
    </row>
    <row r="74" customFormat="false" ht="12.75" hidden="false" customHeight="false" outlineLevel="0" collapsed="false">
      <c r="A74" s="30" t="s">
        <v>86</v>
      </c>
      <c r="B74" s="31" t="n">
        <v>32551</v>
      </c>
      <c r="C74" s="1" t="n">
        <v>31896</v>
      </c>
      <c r="D74" s="38" t="n">
        <f aca="false">C74/$B74</f>
        <v>0.979877730330865</v>
      </c>
      <c r="E74" s="1" t="n">
        <v>145</v>
      </c>
      <c r="F74" s="38" t="n">
        <f aca="false">E74/$B74</f>
        <v>0.00445454824736567</v>
      </c>
      <c r="G74" s="1" t="n">
        <v>62</v>
      </c>
      <c r="H74" s="38" t="n">
        <f aca="false">G74/$B74</f>
        <v>0.00190470338852877</v>
      </c>
      <c r="I74" s="1" t="n">
        <v>312</v>
      </c>
      <c r="J74" s="38" t="n">
        <f aca="false">I74/$B74</f>
        <v>0.0095849589874351</v>
      </c>
      <c r="K74" s="1" t="n">
        <v>1</v>
      </c>
      <c r="L74" s="38" t="n">
        <f aca="false">K74/$B74</f>
        <v>3.07210223956253E-005</v>
      </c>
      <c r="M74" s="1" t="n">
        <v>135</v>
      </c>
      <c r="N74" s="38" t="n">
        <f aca="false">M74/$B74</f>
        <v>0.00414733802340942</v>
      </c>
      <c r="O74" s="1" t="n">
        <v>362</v>
      </c>
      <c r="P74" s="38" t="n">
        <f aca="false">O74/$B74</f>
        <v>0.0111210101072164</v>
      </c>
      <c r="Q74" s="1" t="n">
        <v>31559</v>
      </c>
      <c r="R74" s="38" t="n">
        <f aca="false">Q74/$B74</f>
        <v>0.96952474578354</v>
      </c>
    </row>
    <row r="75" customFormat="false" ht="12.75" hidden="false" customHeight="false" outlineLevel="0" collapsed="false">
      <c r="A75" s="30" t="s">
        <v>87</v>
      </c>
      <c r="B75" s="31" t="n">
        <v>39232</v>
      </c>
      <c r="C75" s="1" t="n">
        <v>37945</v>
      </c>
      <c r="D75" s="38" t="n">
        <f aca="false">C75/$B75</f>
        <v>0.967195146818923</v>
      </c>
      <c r="E75" s="1" t="n">
        <v>426</v>
      </c>
      <c r="F75" s="38" t="n">
        <f aca="false">E75/$B75</f>
        <v>0.0108584828711256</v>
      </c>
      <c r="G75" s="1" t="n">
        <v>176</v>
      </c>
      <c r="H75" s="38" t="n">
        <f aca="false">G75/$B75</f>
        <v>0.00448613376835237</v>
      </c>
      <c r="I75" s="1" t="n">
        <v>341</v>
      </c>
      <c r="J75" s="38" t="n">
        <f aca="false">I75/$B75</f>
        <v>0.00869188417618271</v>
      </c>
      <c r="K75" s="1" t="n">
        <v>27</v>
      </c>
      <c r="L75" s="38" t="n">
        <f aca="false">K75/$B75</f>
        <v>0.000688213703099511</v>
      </c>
      <c r="M75" s="1" t="n">
        <v>317</v>
      </c>
      <c r="N75" s="38" t="n">
        <f aca="false">M75/$B75</f>
        <v>0.00808013866231648</v>
      </c>
      <c r="O75" s="1" t="n">
        <v>4391</v>
      </c>
      <c r="P75" s="38" t="n">
        <f aca="false">O75/$B75</f>
        <v>0.111923939641109</v>
      </c>
      <c r="Q75" s="1" t="n">
        <v>33734</v>
      </c>
      <c r="R75" s="38" t="n">
        <f aca="false">Q75/$B75</f>
        <v>0.859859298531811</v>
      </c>
    </row>
    <row r="76" customFormat="false" ht="12.75" hidden="false" customHeight="false" outlineLevel="0" collapsed="false">
      <c r="A76" s="30" t="s">
        <v>88</v>
      </c>
      <c r="B76" s="31" t="n">
        <v>14867</v>
      </c>
      <c r="C76" s="1" t="n">
        <v>14655</v>
      </c>
      <c r="D76" s="38" t="n">
        <f aca="false">C76/$B76</f>
        <v>0.985740230039685</v>
      </c>
      <c r="E76" s="1" t="n">
        <v>60</v>
      </c>
      <c r="F76" s="38" t="n">
        <f aca="false">E76/$B76</f>
        <v>0.00403578395103249</v>
      </c>
      <c r="G76" s="1" t="n">
        <v>37</v>
      </c>
      <c r="H76" s="38" t="n">
        <f aca="false">G76/$B76</f>
        <v>0.00248873343647003</v>
      </c>
      <c r="I76" s="1" t="n">
        <v>48</v>
      </c>
      <c r="J76" s="38" t="n">
        <f aca="false">I76/$B76</f>
        <v>0.00322862716082599</v>
      </c>
      <c r="K76" s="1" t="n">
        <v>0</v>
      </c>
      <c r="L76" s="38" t="n">
        <f aca="false">K76/$B76</f>
        <v>0</v>
      </c>
      <c r="M76" s="1" t="n">
        <v>67</v>
      </c>
      <c r="N76" s="38" t="n">
        <f aca="false">M76/$B76</f>
        <v>0.00450662541198628</v>
      </c>
      <c r="O76" s="1" t="n">
        <v>225</v>
      </c>
      <c r="P76" s="38" t="n">
        <f aca="false">O76/$B76</f>
        <v>0.0151341898163718</v>
      </c>
      <c r="Q76" s="1" t="n">
        <v>14436</v>
      </c>
      <c r="R76" s="38" t="n">
        <f aca="false">Q76/$B76</f>
        <v>0.971009618618417</v>
      </c>
    </row>
    <row r="77" customFormat="false" ht="12.75" hidden="false" customHeight="false" outlineLevel="0" collapsed="false">
      <c r="A77" s="30" t="s">
        <v>89</v>
      </c>
      <c r="B77" s="31" t="n">
        <v>10865</v>
      </c>
      <c r="C77" s="1" t="n">
        <v>10815</v>
      </c>
      <c r="D77" s="38" t="n">
        <f aca="false">C77/$B77</f>
        <v>0.995398067188219</v>
      </c>
      <c r="E77" s="1" t="n">
        <v>19</v>
      </c>
      <c r="F77" s="38" t="n">
        <f aca="false">E77/$B77</f>
        <v>0.00174873446847676</v>
      </c>
      <c r="G77" s="1" t="n">
        <v>9</v>
      </c>
      <c r="H77" s="38" t="n">
        <f aca="false">G77/$B77</f>
        <v>0.000828347906120571</v>
      </c>
      <c r="I77" s="1" t="n">
        <v>18</v>
      </c>
      <c r="J77" s="38" t="n">
        <f aca="false">I77/$B77</f>
        <v>0.00165669581224114</v>
      </c>
      <c r="K77" s="1" t="n">
        <v>1</v>
      </c>
      <c r="L77" s="38" t="n">
        <f aca="false">K77/$B77</f>
        <v>9.2038656235619E-005</v>
      </c>
      <c r="M77" s="1" t="n">
        <v>3</v>
      </c>
      <c r="N77" s="38" t="n">
        <f aca="false">M77/$B77</f>
        <v>0.000276115968706857</v>
      </c>
      <c r="O77" s="1" t="n">
        <v>63</v>
      </c>
      <c r="P77" s="38" t="n">
        <f aca="false">O77/$B77</f>
        <v>0.005798435342844</v>
      </c>
      <c r="Q77" s="1" t="n">
        <v>10758</v>
      </c>
      <c r="R77" s="38" t="n">
        <f aca="false">Q77/$B77</f>
        <v>0.990151863782789</v>
      </c>
    </row>
    <row r="78" customFormat="false" ht="12.75" hidden="false" customHeight="false" outlineLevel="0" collapsed="false">
      <c r="A78" s="30" t="s">
        <v>90</v>
      </c>
      <c r="B78" s="31" t="n">
        <v>9803</v>
      </c>
      <c r="C78" s="1" t="n">
        <v>9680</v>
      </c>
      <c r="D78" s="38" t="n">
        <f aca="false">C78/$B78</f>
        <v>0.987452820565133</v>
      </c>
      <c r="E78" s="1" t="n">
        <v>8</v>
      </c>
      <c r="F78" s="38" t="n">
        <f aca="false">E78/$B78</f>
        <v>0.000816076711210854</v>
      </c>
      <c r="G78" s="1" t="n">
        <v>79</v>
      </c>
      <c r="H78" s="38" t="n">
        <f aca="false">G78/$B78</f>
        <v>0.00805875752320718</v>
      </c>
      <c r="I78" s="1" t="n">
        <v>12</v>
      </c>
      <c r="J78" s="38" t="n">
        <f aca="false">I78/$B78</f>
        <v>0.00122411506681628</v>
      </c>
      <c r="K78" s="1" t="n">
        <v>1</v>
      </c>
      <c r="L78" s="38" t="n">
        <f aca="false">K78/$B78</f>
        <v>0.000102009588901357</v>
      </c>
      <c r="M78" s="1" t="n">
        <v>23</v>
      </c>
      <c r="N78" s="38" t="n">
        <f aca="false">M78/$B78</f>
        <v>0.0023462205447312</v>
      </c>
      <c r="O78" s="1" t="n">
        <v>72</v>
      </c>
      <c r="P78" s="38" t="n">
        <f aca="false">O78/$B78</f>
        <v>0.00734469040089768</v>
      </c>
      <c r="Q78" s="1" t="n">
        <v>9609</v>
      </c>
      <c r="R78" s="38" t="n">
        <f aca="false">Q78/$B78</f>
        <v>0.980210139753137</v>
      </c>
    </row>
    <row r="79" customFormat="false" ht="12.75" hidden="false" customHeight="false" outlineLevel="0" collapsed="false">
      <c r="A79" s="30" t="s">
        <v>91</v>
      </c>
      <c r="B79" s="31" t="n">
        <v>7858</v>
      </c>
      <c r="C79" s="1" t="n">
        <v>7767</v>
      </c>
      <c r="D79" s="38" t="n">
        <f aca="false">C79/$B79</f>
        <v>0.988419445151438</v>
      </c>
      <c r="E79" s="1" t="n">
        <v>21</v>
      </c>
      <c r="F79" s="38" t="n">
        <f aca="false">E79/$B79</f>
        <v>0.00267243573428353</v>
      </c>
      <c r="G79" s="1" t="n">
        <v>29</v>
      </c>
      <c r="H79" s="38" t="n">
        <f aca="false">G79/$B79</f>
        <v>0.00369050649020107</v>
      </c>
      <c r="I79" s="1" t="n">
        <v>27</v>
      </c>
      <c r="J79" s="38" t="n">
        <f aca="false">I79/$B79</f>
        <v>0.00343598880122169</v>
      </c>
      <c r="K79" s="1" t="n">
        <v>0</v>
      </c>
      <c r="L79" s="38" t="n">
        <f aca="false">K79/$B79</f>
        <v>0</v>
      </c>
      <c r="M79" s="1" t="n">
        <v>14</v>
      </c>
      <c r="N79" s="38" t="n">
        <f aca="false">M79/$B79</f>
        <v>0.00178162382285569</v>
      </c>
      <c r="O79" s="1" t="n">
        <v>50</v>
      </c>
      <c r="P79" s="38" t="n">
        <f aca="false">O79/$B79</f>
        <v>0.0063629422244846</v>
      </c>
      <c r="Q79" s="1" t="n">
        <v>7726</v>
      </c>
      <c r="R79" s="38" t="n">
        <f aca="false">Q79/$B79</f>
        <v>0.983201832527361</v>
      </c>
    </row>
    <row r="80" customFormat="false" ht="12.75" hidden="false" customHeight="false" outlineLevel="0" collapsed="false">
      <c r="A80" s="30" t="s">
        <v>92</v>
      </c>
      <c r="B80" s="31" t="n">
        <v>11312</v>
      </c>
      <c r="C80" s="1" t="n">
        <v>11199</v>
      </c>
      <c r="D80" s="38" t="n">
        <f aca="false">C80/$B80</f>
        <v>0.990010608203678</v>
      </c>
      <c r="E80" s="1" t="n">
        <v>19</v>
      </c>
      <c r="F80" s="38" t="n">
        <f aca="false">E80/$B80</f>
        <v>0.00167963224893918</v>
      </c>
      <c r="G80" s="1" t="n">
        <v>41</v>
      </c>
      <c r="H80" s="38" t="n">
        <f aca="false">G80/$B80</f>
        <v>0.00362446958981612</v>
      </c>
      <c r="I80" s="1" t="n">
        <v>32</v>
      </c>
      <c r="J80" s="38" t="n">
        <f aca="false">I80/$B80</f>
        <v>0.00282885431400283</v>
      </c>
      <c r="K80" s="1" t="n">
        <v>0</v>
      </c>
      <c r="L80" s="38" t="n">
        <f aca="false">K80/$B80</f>
        <v>0</v>
      </c>
      <c r="M80" s="1" t="n">
        <v>21</v>
      </c>
      <c r="N80" s="38" t="n">
        <f aca="false">M80/$B80</f>
        <v>0.00185643564356436</v>
      </c>
      <c r="O80" s="1" t="n">
        <v>280</v>
      </c>
      <c r="P80" s="38" t="n">
        <f aca="false">O80/$B80</f>
        <v>0.0247524752475248</v>
      </c>
      <c r="Q80" s="1" t="n">
        <v>10922</v>
      </c>
      <c r="R80" s="38" t="n">
        <f aca="false">Q80/$B80</f>
        <v>0.965523338048091</v>
      </c>
    </row>
    <row r="81" customFormat="false" ht="12.75" hidden="false" customHeight="false" outlineLevel="0" collapsed="false">
      <c r="A81" s="30" t="s">
        <v>93</v>
      </c>
      <c r="B81" s="31" t="n">
        <v>42107</v>
      </c>
      <c r="C81" s="1" t="n">
        <v>40920</v>
      </c>
      <c r="D81" s="38" t="n">
        <f aca="false">C81/$B81</f>
        <v>0.971809912841095</v>
      </c>
      <c r="E81" s="1" t="n">
        <v>437</v>
      </c>
      <c r="F81" s="38" t="n">
        <f aca="false">E81/$B81</f>
        <v>0.0103783218942219</v>
      </c>
      <c r="G81" s="1" t="n">
        <v>127</v>
      </c>
      <c r="H81" s="38" t="n">
        <f aca="false">G81/$B81</f>
        <v>0.00301612558481963</v>
      </c>
      <c r="I81" s="1" t="n">
        <v>371</v>
      </c>
      <c r="J81" s="38" t="n">
        <f aca="false">I81/$B81</f>
        <v>0.00881088655092977</v>
      </c>
      <c r="K81" s="1" t="n">
        <v>3</v>
      </c>
      <c r="L81" s="38" t="n">
        <f aca="false">K81/$B81</f>
        <v>7.12470610587313E-005</v>
      </c>
      <c r="M81" s="1" t="n">
        <v>249</v>
      </c>
      <c r="N81" s="38" t="n">
        <f aca="false">M81/$B81</f>
        <v>0.0059135060678747</v>
      </c>
      <c r="O81" s="1" t="n">
        <v>5387</v>
      </c>
      <c r="P81" s="38" t="n">
        <f aca="false">O81/$B81</f>
        <v>0.127935972641129</v>
      </c>
      <c r="Q81" s="1" t="n">
        <v>35683</v>
      </c>
      <c r="R81" s="38" t="n">
        <f aca="false">Q81/$B81</f>
        <v>0.847436293252903</v>
      </c>
    </row>
    <row r="82" customFormat="false" ht="12.75" hidden="false" customHeight="false" outlineLevel="0" collapsed="false">
      <c r="A82" s="30" t="s">
        <v>94</v>
      </c>
      <c r="B82" s="31" t="n">
        <v>14659</v>
      </c>
      <c r="C82" s="1" t="n">
        <v>14481</v>
      </c>
      <c r="D82" s="38" t="n">
        <f aca="false">C82/$B82</f>
        <v>0.987857289037451</v>
      </c>
      <c r="E82" s="1" t="n">
        <v>50</v>
      </c>
      <c r="F82" s="38" t="n">
        <f aca="false">E82/$B82</f>
        <v>0.00341087386588444</v>
      </c>
      <c r="G82" s="1" t="n">
        <v>31</v>
      </c>
      <c r="H82" s="38" t="n">
        <f aca="false">G82/$B82</f>
        <v>0.00211474179684835</v>
      </c>
      <c r="I82" s="1" t="n">
        <v>79</v>
      </c>
      <c r="J82" s="38" t="n">
        <f aca="false">I82/$B82</f>
        <v>0.00538918070809741</v>
      </c>
      <c r="K82" s="1" t="n">
        <v>1</v>
      </c>
      <c r="L82" s="38" t="n">
        <f aca="false">K82/$B82</f>
        <v>6.82174773176888E-005</v>
      </c>
      <c r="M82" s="1" t="n">
        <v>17</v>
      </c>
      <c r="N82" s="38" t="n">
        <f aca="false">M82/$B82</f>
        <v>0.00115969711440071</v>
      </c>
      <c r="O82" s="1" t="n">
        <v>266</v>
      </c>
      <c r="P82" s="38" t="n">
        <f aca="false">O82/$B82</f>
        <v>0.0181458489665052</v>
      </c>
      <c r="Q82" s="1" t="n">
        <v>14238</v>
      </c>
      <c r="R82" s="38" t="n">
        <f aca="false">Q82/$B82</f>
        <v>0.971280442049253</v>
      </c>
    </row>
    <row r="83" customFormat="false" ht="12.75" hidden="false" customHeight="false" outlineLevel="0" collapsed="false">
      <c r="A83" s="30" t="s">
        <v>95</v>
      </c>
      <c r="B83" s="31" t="n">
        <v>6808</v>
      </c>
      <c r="C83" s="1" t="n">
        <v>6741</v>
      </c>
      <c r="D83" s="38" t="n">
        <f aca="false">C83/$B83</f>
        <v>0.990158636897767</v>
      </c>
      <c r="E83" s="1" t="n">
        <v>17</v>
      </c>
      <c r="F83" s="38" t="n">
        <f aca="false">E83/$B83</f>
        <v>0.00249706227967098</v>
      </c>
      <c r="G83" s="1" t="n">
        <v>24</v>
      </c>
      <c r="H83" s="38" t="n">
        <f aca="false">G83/$B83</f>
        <v>0.00352526439482961</v>
      </c>
      <c r="I83" s="1" t="n">
        <v>16</v>
      </c>
      <c r="J83" s="38" t="n">
        <f aca="false">I83/$B83</f>
        <v>0.00235017626321974</v>
      </c>
      <c r="K83" s="1" t="n">
        <v>0</v>
      </c>
      <c r="L83" s="38" t="n">
        <f aca="false">K83/$B83</f>
        <v>0</v>
      </c>
      <c r="M83" s="1" t="n">
        <v>10</v>
      </c>
      <c r="N83" s="38" t="n">
        <f aca="false">M83/$B83</f>
        <v>0.00146886016451234</v>
      </c>
      <c r="O83" s="1" t="n">
        <v>153</v>
      </c>
      <c r="P83" s="38" t="n">
        <f aca="false">O83/$B83</f>
        <v>0.0224735605170388</v>
      </c>
      <c r="Q83" s="1" t="n">
        <v>6590</v>
      </c>
      <c r="R83" s="38" t="n">
        <f aca="false">Q83/$B83</f>
        <v>0.967978848413631</v>
      </c>
    </row>
    <row r="84" customFormat="false" ht="12.75" hidden="false" customHeight="false" outlineLevel="0" collapsed="false">
      <c r="A84" s="30" t="s">
        <v>96</v>
      </c>
      <c r="B84" s="31" t="n">
        <v>16349</v>
      </c>
      <c r="C84" s="1" t="n">
        <v>15796</v>
      </c>
      <c r="D84" s="38" t="n">
        <f aca="false">C84/$B84</f>
        <v>0.966175301241666</v>
      </c>
      <c r="E84" s="1" t="n">
        <v>308</v>
      </c>
      <c r="F84" s="38" t="n">
        <f aca="false">E84/$B84</f>
        <v>0.0188390727261606</v>
      </c>
      <c r="G84" s="1" t="n">
        <v>79</v>
      </c>
      <c r="H84" s="38" t="n">
        <f aca="false">G84/$B84</f>
        <v>0.00483209982261912</v>
      </c>
      <c r="I84" s="1" t="n">
        <v>105</v>
      </c>
      <c r="J84" s="38" t="n">
        <f aca="false">I84/$B84</f>
        <v>0.00642241115664567</v>
      </c>
      <c r="K84" s="1" t="n">
        <v>0</v>
      </c>
      <c r="L84" s="38" t="n">
        <f aca="false">K84/$B84</f>
        <v>0</v>
      </c>
      <c r="M84" s="1" t="n">
        <v>61</v>
      </c>
      <c r="N84" s="38" t="n">
        <f aca="false">M84/$B84</f>
        <v>0.00373111505290843</v>
      </c>
      <c r="O84" s="1" t="n">
        <v>278</v>
      </c>
      <c r="P84" s="38" t="n">
        <f aca="false">O84/$B84</f>
        <v>0.0170040981099761</v>
      </c>
      <c r="Q84" s="1" t="n">
        <v>15531</v>
      </c>
      <c r="R84" s="38" t="n">
        <f aca="false">Q84/$B84</f>
        <v>0.949966358798703</v>
      </c>
    </row>
    <row r="85" customFormat="false" ht="12.75" hidden="false" customHeight="false" outlineLevel="0" collapsed="false">
      <c r="A85" s="30" t="s">
        <v>97</v>
      </c>
      <c r="B85" s="31" t="n">
        <v>9728</v>
      </c>
      <c r="C85" s="1" t="n">
        <v>9648</v>
      </c>
      <c r="D85" s="38" t="n">
        <f aca="false">C85/$B85</f>
        <v>0.991776315789474</v>
      </c>
      <c r="E85" s="1" t="n">
        <v>10</v>
      </c>
      <c r="F85" s="38" t="n">
        <f aca="false">E85/$B85</f>
        <v>0.00102796052631579</v>
      </c>
      <c r="G85" s="1" t="n">
        <v>14</v>
      </c>
      <c r="H85" s="38" t="n">
        <f aca="false">G85/$B85</f>
        <v>0.00143914473684211</v>
      </c>
      <c r="I85" s="1" t="n">
        <v>31</v>
      </c>
      <c r="J85" s="38" t="n">
        <f aca="false">I85/$B85</f>
        <v>0.00318667763157895</v>
      </c>
      <c r="K85" s="1" t="n">
        <v>1</v>
      </c>
      <c r="L85" s="38" t="n">
        <f aca="false">K85/$B85</f>
        <v>0.000102796052631579</v>
      </c>
      <c r="M85" s="1" t="n">
        <v>24</v>
      </c>
      <c r="N85" s="38" t="n">
        <f aca="false">M85/$B85</f>
        <v>0.00246710526315789</v>
      </c>
      <c r="O85" s="1" t="n">
        <v>80</v>
      </c>
      <c r="P85" s="38" t="n">
        <f aca="false">O85/$B85</f>
        <v>0.00822368421052632</v>
      </c>
      <c r="Q85" s="1" t="n">
        <v>9571</v>
      </c>
      <c r="R85" s="38" t="n">
        <f aca="false">Q85/$B85</f>
        <v>0.983861019736842</v>
      </c>
    </row>
    <row r="86" customFormat="false" ht="12.75" hidden="false" customHeight="false" outlineLevel="0" collapsed="false">
      <c r="A86" s="30" t="s">
        <v>98</v>
      </c>
      <c r="B86" s="31" t="n">
        <v>24788</v>
      </c>
      <c r="C86" s="1" t="n">
        <v>24448</v>
      </c>
      <c r="D86" s="38" t="n">
        <f aca="false">C86/$B86</f>
        <v>0.986283685654349</v>
      </c>
      <c r="E86" s="1" t="n">
        <v>84</v>
      </c>
      <c r="F86" s="38" t="n">
        <f aca="false">E86/$B86</f>
        <v>0.00338873648539616</v>
      </c>
      <c r="G86" s="1" t="n">
        <v>53</v>
      </c>
      <c r="H86" s="38" t="n">
        <f aca="false">G86/$B86</f>
        <v>0.00213813135388091</v>
      </c>
      <c r="I86" s="1" t="n">
        <v>73</v>
      </c>
      <c r="J86" s="38" t="n">
        <f aca="false">I86/$B86</f>
        <v>0.00294497337421333</v>
      </c>
      <c r="K86" s="1" t="n">
        <v>10</v>
      </c>
      <c r="L86" s="38" t="n">
        <f aca="false">K86/$B86</f>
        <v>0.000403421010166209</v>
      </c>
      <c r="M86" s="1" t="n">
        <v>120</v>
      </c>
      <c r="N86" s="38" t="n">
        <f aca="false">M86/$B86</f>
        <v>0.00484105212199451</v>
      </c>
      <c r="O86" s="1" t="n">
        <v>492</v>
      </c>
      <c r="P86" s="38" t="n">
        <f aca="false">O86/$B86</f>
        <v>0.0198483137001775</v>
      </c>
      <c r="Q86" s="1" t="n">
        <v>23977</v>
      </c>
      <c r="R86" s="38" t="n">
        <f aca="false">Q86/$B86</f>
        <v>0.96728255607552</v>
      </c>
    </row>
    <row r="87" customFormat="false" ht="12.75" hidden="false" customHeight="false" outlineLevel="0" collapsed="false">
      <c r="A87" s="30" t="s">
        <v>99</v>
      </c>
      <c r="B87" s="31" t="n">
        <v>8242</v>
      </c>
      <c r="C87" s="1" t="n">
        <v>8169</v>
      </c>
      <c r="D87" s="38" t="n">
        <f aca="false">C87/$B87</f>
        <v>0.991142926474157</v>
      </c>
      <c r="E87" s="1" t="n">
        <v>21</v>
      </c>
      <c r="F87" s="38" t="n">
        <f aca="false">E87/$B87</f>
        <v>0.00254792526085902</v>
      </c>
      <c r="G87" s="1" t="n">
        <v>13</v>
      </c>
      <c r="H87" s="38" t="n">
        <f aca="false">G87/$B87</f>
        <v>0.00157728706624606</v>
      </c>
      <c r="I87" s="1" t="n">
        <v>23</v>
      </c>
      <c r="J87" s="38" t="n">
        <f aca="false">I87/$B87</f>
        <v>0.00279058480951225</v>
      </c>
      <c r="K87" s="1" t="n">
        <v>4</v>
      </c>
      <c r="L87" s="38" t="n">
        <f aca="false">K87/$B87</f>
        <v>0.000485319097306479</v>
      </c>
      <c r="M87" s="1" t="n">
        <v>12</v>
      </c>
      <c r="N87" s="38" t="n">
        <f aca="false">M87/$B87</f>
        <v>0.00145595729191944</v>
      </c>
      <c r="O87" s="1" t="n">
        <v>96</v>
      </c>
      <c r="P87" s="38" t="n">
        <f aca="false">O87/$B87</f>
        <v>0.0116476583353555</v>
      </c>
      <c r="Q87" s="1" t="n">
        <v>8082</v>
      </c>
      <c r="R87" s="38" t="n">
        <f aca="false">Q87/$B87</f>
        <v>0.980587236107741</v>
      </c>
    </row>
    <row r="88" customFormat="false" ht="12.75" hidden="false" customHeight="false" outlineLevel="0" collapsed="false">
      <c r="A88" s="30" t="s">
        <v>100</v>
      </c>
      <c r="B88" s="31" t="n">
        <v>389392</v>
      </c>
      <c r="C88" s="1" t="n">
        <v>352455</v>
      </c>
      <c r="D88" s="38" t="n">
        <f aca="false">C88/$B88</f>
        <v>0.90514186218515</v>
      </c>
      <c r="E88" s="1" t="n">
        <v>19073</v>
      </c>
      <c r="F88" s="38" t="n">
        <f aca="false">E88/$B88</f>
        <v>0.048981489090685</v>
      </c>
      <c r="G88" s="1" t="n">
        <v>1105</v>
      </c>
      <c r="H88" s="38" t="n">
        <f aca="false">G88/$B88</f>
        <v>0.00283775732423881</v>
      </c>
      <c r="I88" s="1" t="n">
        <v>11095</v>
      </c>
      <c r="J88" s="38" t="n">
        <f aca="false">I88/$B88</f>
        <v>0.0284931380202983</v>
      </c>
      <c r="K88" s="1" t="n">
        <v>274</v>
      </c>
      <c r="L88" s="38" t="n">
        <f aca="false">K88/$B88</f>
        <v>0.000703661092164194</v>
      </c>
      <c r="M88" s="1" t="n">
        <v>5390</v>
      </c>
      <c r="N88" s="38" t="n">
        <f aca="false">M88/$B88</f>
        <v>0.0138420922874635</v>
      </c>
      <c r="O88" s="1" t="n">
        <v>20412</v>
      </c>
      <c r="P88" s="38" t="n">
        <f aca="false">O88/$B88</f>
        <v>0.0524201832600567</v>
      </c>
      <c r="Q88" s="1" t="n">
        <v>333477</v>
      </c>
      <c r="R88" s="38" t="n">
        <f aca="false">Q88/$B88</f>
        <v>0.856404343181164</v>
      </c>
    </row>
    <row r="89" customFormat="false" ht="12.75" hidden="false" customHeight="false" outlineLevel="0" collapsed="false">
      <c r="A89" s="30" t="s">
        <v>101</v>
      </c>
      <c r="B89" s="31" t="n">
        <v>88443</v>
      </c>
      <c r="C89" s="1" t="n">
        <v>85914</v>
      </c>
      <c r="D89" s="38" t="n">
        <f aca="false">C89/$B89</f>
        <v>0.971405311895797</v>
      </c>
      <c r="E89" s="1" t="n">
        <v>791</v>
      </c>
      <c r="F89" s="38" t="n">
        <f aca="false">E89/$B89</f>
        <v>0.00894361340072137</v>
      </c>
      <c r="G89" s="1" t="n">
        <v>402</v>
      </c>
      <c r="H89" s="38" t="n">
        <f aca="false">G89/$B89</f>
        <v>0.00454530036294563</v>
      </c>
      <c r="I89" s="1" t="n">
        <v>516</v>
      </c>
      <c r="J89" s="38" t="n">
        <f aca="false">I89/$B89</f>
        <v>0.0058342661375123</v>
      </c>
      <c r="K89" s="1" t="n">
        <v>12</v>
      </c>
      <c r="L89" s="38" t="n">
        <f aca="false">K89/$B89</f>
        <v>0.000135680607849123</v>
      </c>
      <c r="M89" s="1" t="n">
        <v>808</v>
      </c>
      <c r="N89" s="38" t="n">
        <f aca="false">M89/$B89</f>
        <v>0.00913582759517429</v>
      </c>
      <c r="O89" s="1" t="n">
        <v>3454</v>
      </c>
      <c r="P89" s="38" t="n">
        <f aca="false">O89/$B89</f>
        <v>0.039053401625906</v>
      </c>
      <c r="Q89" s="1" t="n">
        <v>82694</v>
      </c>
      <c r="R89" s="38" t="n">
        <f aca="false">Q89/$B89</f>
        <v>0.934997682122949</v>
      </c>
    </row>
    <row r="90" customFormat="false" ht="12.75" hidden="false" customHeight="false" outlineLevel="0" collapsed="false">
      <c r="A90" s="30" t="s">
        <v>102</v>
      </c>
      <c r="B90" s="31" t="n">
        <v>18960</v>
      </c>
      <c r="C90" s="1" t="n">
        <v>18462</v>
      </c>
      <c r="D90" s="38" t="n">
        <f aca="false">C90/$B90</f>
        <v>0.97373417721519</v>
      </c>
      <c r="E90" s="1" t="n">
        <v>126</v>
      </c>
      <c r="F90" s="38" t="n">
        <f aca="false">E90/$B90</f>
        <v>0.00664556962025316</v>
      </c>
      <c r="G90" s="1" t="n">
        <v>48</v>
      </c>
      <c r="H90" s="38" t="n">
        <f aca="false">G90/$B90</f>
        <v>0.00253164556962025</v>
      </c>
      <c r="I90" s="1" t="n">
        <v>212</v>
      </c>
      <c r="J90" s="38" t="n">
        <f aca="false">I90/$B90</f>
        <v>0.0111814345991561</v>
      </c>
      <c r="K90" s="1" t="n">
        <v>7</v>
      </c>
      <c r="L90" s="38" t="n">
        <f aca="false">K90/$B90</f>
        <v>0.000369198312236287</v>
      </c>
      <c r="M90" s="1" t="n">
        <v>105</v>
      </c>
      <c r="N90" s="38" t="n">
        <f aca="false">M90/$B90</f>
        <v>0.0055379746835443</v>
      </c>
      <c r="O90" s="1" t="n">
        <v>283</v>
      </c>
      <c r="P90" s="38" t="n">
        <f aca="false">O90/$B90</f>
        <v>0.0149261603375527</v>
      </c>
      <c r="Q90" s="1" t="n">
        <v>18200</v>
      </c>
      <c r="R90" s="38" t="n">
        <f aca="false">Q90/$B90</f>
        <v>0.959915611814346</v>
      </c>
    </row>
    <row r="91" customFormat="false" ht="12.75" hidden="false" customHeight="false" outlineLevel="0" collapsed="false">
      <c r="A91" s="30" t="s">
        <v>103</v>
      </c>
      <c r="B91" s="31" t="n">
        <v>5353</v>
      </c>
      <c r="C91" s="1" t="n">
        <v>5322</v>
      </c>
      <c r="D91" s="38" t="n">
        <f aca="false">C91/$B91</f>
        <v>0.994208854847749</v>
      </c>
      <c r="E91" s="1" t="n">
        <v>5</v>
      </c>
      <c r="F91" s="38" t="n">
        <f aca="false">E91/$B91</f>
        <v>0.000934055669717915</v>
      </c>
      <c r="G91" s="1" t="n">
        <v>12</v>
      </c>
      <c r="H91" s="38" t="n">
        <f aca="false">G91/$B91</f>
        <v>0.002241733607323</v>
      </c>
      <c r="I91" s="1" t="n">
        <v>9</v>
      </c>
      <c r="J91" s="38" t="n">
        <f aca="false">I91/$B91</f>
        <v>0.00168130020549225</v>
      </c>
      <c r="K91" s="1" t="n">
        <v>0</v>
      </c>
      <c r="L91" s="38" t="n">
        <f aca="false">K91/$B91</f>
        <v>0</v>
      </c>
      <c r="M91" s="1" t="n">
        <v>5</v>
      </c>
      <c r="N91" s="38" t="n">
        <f aca="false">M91/$B91</f>
        <v>0.000934055669717915</v>
      </c>
      <c r="O91" s="1" t="n">
        <v>27</v>
      </c>
      <c r="P91" s="38" t="n">
        <f aca="false">O91/$B91</f>
        <v>0.00504390061647674</v>
      </c>
      <c r="Q91" s="1" t="n">
        <v>5295</v>
      </c>
      <c r="R91" s="38" t="n">
        <f aca="false">Q91/$B91</f>
        <v>0.989164954231272</v>
      </c>
    </row>
    <row r="92" customFormat="false" ht="12.75" hidden="false" customHeight="false" outlineLevel="0" collapsed="false">
      <c r="A92" s="30" t="s">
        <v>104</v>
      </c>
      <c r="B92" s="31" t="n">
        <v>10885</v>
      </c>
      <c r="C92" s="1" t="n">
        <v>10776</v>
      </c>
      <c r="D92" s="38" t="n">
        <f aca="false">C92/$B92</f>
        <v>0.989986219568213</v>
      </c>
      <c r="E92" s="1" t="n">
        <v>40</v>
      </c>
      <c r="F92" s="38" t="n">
        <f aca="false">E92/$B92</f>
        <v>0.00367478180983004</v>
      </c>
      <c r="G92" s="1" t="n">
        <v>6</v>
      </c>
      <c r="H92" s="38" t="n">
        <f aca="false">G92/$B92</f>
        <v>0.000551217271474506</v>
      </c>
      <c r="I92" s="1" t="n">
        <v>21</v>
      </c>
      <c r="J92" s="38" t="n">
        <f aca="false">I92/$B92</f>
        <v>0.00192926045016077</v>
      </c>
      <c r="K92" s="1" t="n">
        <v>1</v>
      </c>
      <c r="L92" s="38" t="n">
        <f aca="false">K92/$B92</f>
        <v>9.1869545245751E-005</v>
      </c>
      <c r="M92" s="1" t="n">
        <v>41</v>
      </c>
      <c r="N92" s="38" t="n">
        <f aca="false">M92/$B92</f>
        <v>0.00376665135507579</v>
      </c>
      <c r="O92" s="1" t="n">
        <v>121</v>
      </c>
      <c r="P92" s="38" t="n">
        <f aca="false">O92/$B92</f>
        <v>0.0111162149747359</v>
      </c>
      <c r="Q92" s="1" t="n">
        <v>10662</v>
      </c>
      <c r="R92" s="38" t="n">
        <f aca="false">Q92/$B92</f>
        <v>0.979513091410198</v>
      </c>
    </row>
    <row r="93" customFormat="false" ht="12.75" hidden="false" customHeight="false" outlineLevel="0" collapsed="false">
      <c r="A93" s="30" t="s">
        <v>105</v>
      </c>
      <c r="B93" s="31" t="n">
        <v>159399</v>
      </c>
      <c r="C93" s="1" t="n">
        <v>143757</v>
      </c>
      <c r="D93" s="38" t="n">
        <f aca="false">C93/$B93</f>
        <v>0.901868895036983</v>
      </c>
      <c r="E93" s="1" t="n">
        <v>9713</v>
      </c>
      <c r="F93" s="38" t="n">
        <f aca="false">E93/$B93</f>
        <v>0.06093513761065</v>
      </c>
      <c r="G93" s="1" t="n">
        <v>514</v>
      </c>
      <c r="H93" s="38" t="n">
        <f aca="false">G93/$B93</f>
        <v>0.00322461245051726</v>
      </c>
      <c r="I93" s="1" t="n">
        <v>2724</v>
      </c>
      <c r="J93" s="38" t="n">
        <f aca="false">I93/$B93</f>
        <v>0.0170891912747257</v>
      </c>
      <c r="K93" s="1" t="n">
        <v>27</v>
      </c>
      <c r="L93" s="38" t="n">
        <f aca="false">K93/$B93</f>
        <v>0.000169386257128338</v>
      </c>
      <c r="M93" s="1" t="n">
        <v>2664</v>
      </c>
      <c r="N93" s="38" t="n">
        <f aca="false">M93/$B93</f>
        <v>0.0167127773699961</v>
      </c>
      <c r="O93" s="1" t="n">
        <v>6935</v>
      </c>
      <c r="P93" s="38" t="n">
        <f aca="false">O93/$B93</f>
        <v>0.0435071738216676</v>
      </c>
      <c r="Q93" s="1" t="n">
        <v>137464</v>
      </c>
      <c r="R93" s="38" t="n">
        <f aca="false">Q93/$B93</f>
        <v>0.862389349995922</v>
      </c>
    </row>
    <row r="94" customFormat="false" ht="12.75" hidden="false" customHeight="false" outlineLevel="0" collapsed="false">
      <c r="A94" s="30" t="s">
        <v>106</v>
      </c>
      <c r="B94" s="31" t="n">
        <v>12831</v>
      </c>
      <c r="C94" s="1" t="n">
        <v>12710</v>
      </c>
      <c r="D94" s="38" t="n">
        <f aca="false">C94/$B94</f>
        <v>0.990569713973969</v>
      </c>
      <c r="E94" s="1" t="n">
        <v>14</v>
      </c>
      <c r="F94" s="38" t="n">
        <f aca="false">E94/$B94</f>
        <v>0.0010911074740862</v>
      </c>
      <c r="G94" s="1" t="n">
        <v>39</v>
      </c>
      <c r="H94" s="38" t="n">
        <f aca="false">G94/$B94</f>
        <v>0.00303951367781155</v>
      </c>
      <c r="I94" s="1" t="n">
        <v>46</v>
      </c>
      <c r="J94" s="38" t="n">
        <f aca="false">I94/$B94</f>
        <v>0.00358506741485465</v>
      </c>
      <c r="K94" s="1" t="n">
        <v>0</v>
      </c>
      <c r="L94" s="38" t="n">
        <f aca="false">K94/$B94</f>
        <v>0</v>
      </c>
      <c r="M94" s="1" t="n">
        <v>22</v>
      </c>
      <c r="N94" s="38" t="n">
        <f aca="false">M94/$B94</f>
        <v>0.00171459745927831</v>
      </c>
      <c r="O94" s="1" t="n">
        <v>110</v>
      </c>
      <c r="P94" s="38" t="n">
        <f aca="false">O94/$B94</f>
        <v>0.00857298729639155</v>
      </c>
      <c r="Q94" s="1" t="n">
        <v>12606</v>
      </c>
      <c r="R94" s="38" t="n">
        <f aca="false">Q94/$B94</f>
        <v>0.982464344166472</v>
      </c>
    </row>
    <row r="95" customFormat="false" ht="12.75" hidden="false" customHeight="false" outlineLevel="0" collapsed="false">
      <c r="A95" s="30" t="s">
        <v>107</v>
      </c>
      <c r="B95" s="31" t="n">
        <v>31917</v>
      </c>
      <c r="C95" s="1" t="n">
        <v>31412</v>
      </c>
      <c r="D95" s="38" t="n">
        <f aca="false">C95/$B95</f>
        <v>0.984177710937745</v>
      </c>
      <c r="E95" s="1" t="n">
        <v>103</v>
      </c>
      <c r="F95" s="38" t="n">
        <f aca="false">E95/$B95</f>
        <v>0.00322712034339067</v>
      </c>
      <c r="G95" s="1" t="n">
        <v>55</v>
      </c>
      <c r="H95" s="38" t="n">
        <f aca="false">G95/$B95</f>
        <v>0.00172321960083968</v>
      </c>
      <c r="I95" s="1" t="n">
        <v>237</v>
      </c>
      <c r="J95" s="38" t="n">
        <f aca="false">I95/$B95</f>
        <v>0.00742550991634552</v>
      </c>
      <c r="K95" s="1" t="n">
        <v>14</v>
      </c>
      <c r="L95" s="38" t="n">
        <f aca="false">K95/$B95</f>
        <v>0.000438637716577373</v>
      </c>
      <c r="M95" s="1" t="n">
        <v>96</v>
      </c>
      <c r="N95" s="38" t="n">
        <f aca="false">M95/$B95</f>
        <v>0.00300780148510198</v>
      </c>
      <c r="O95" s="1" t="n">
        <v>1175</v>
      </c>
      <c r="P95" s="38" t="n">
        <f aca="false">O95/$B95</f>
        <v>0.0368142369270295</v>
      </c>
      <c r="Q95" s="1" t="n">
        <v>30283</v>
      </c>
      <c r="R95" s="38" t="n">
        <f aca="false">Q95/$B95</f>
        <v>0.948804712222327</v>
      </c>
    </row>
    <row r="96" customFormat="false" ht="12.75" hidden="false" customHeight="false" outlineLevel="0" collapsed="false">
      <c r="A96" s="30" t="s">
        <v>108</v>
      </c>
      <c r="B96" s="31" t="n">
        <v>80261</v>
      </c>
      <c r="C96" s="1" t="n">
        <v>73423</v>
      </c>
      <c r="D96" s="38" t="n">
        <f aca="false">C96/$B96</f>
        <v>0.914802955358144</v>
      </c>
      <c r="E96" s="1" t="n">
        <v>1644</v>
      </c>
      <c r="F96" s="38" t="n">
        <f aca="false">E96/$B96</f>
        <v>0.02048317364598</v>
      </c>
      <c r="G96" s="1" t="n">
        <v>122</v>
      </c>
      <c r="H96" s="38" t="n">
        <f aca="false">G96/$B96</f>
        <v>0.00152004086667248</v>
      </c>
      <c r="I96" s="1" t="n">
        <v>4267</v>
      </c>
      <c r="J96" s="38" t="n">
        <f aca="false">I96/$B96</f>
        <v>0.0531640522794383</v>
      </c>
      <c r="K96" s="1" t="n">
        <v>36</v>
      </c>
      <c r="L96" s="38" t="n">
        <f aca="false">K96/$B96</f>
        <v>0.000448536649182044</v>
      </c>
      <c r="M96" s="1" t="n">
        <v>769</v>
      </c>
      <c r="N96" s="38" t="n">
        <f aca="false">M96/$B96</f>
        <v>0.0095812412005831</v>
      </c>
      <c r="O96" s="1" t="n">
        <v>1455</v>
      </c>
      <c r="P96" s="38" t="n">
        <f aca="false">O96/$B96</f>
        <v>0.0181283562377743</v>
      </c>
      <c r="Q96" s="1" t="n">
        <v>72147</v>
      </c>
      <c r="R96" s="38" t="n">
        <f aca="false">Q96/$B96</f>
        <v>0.898904823014914</v>
      </c>
    </row>
    <row r="97" customFormat="false" ht="12.75" hidden="false" customHeight="false" outlineLevel="0" collapsed="false">
      <c r="A97" s="30" t="s">
        <v>109</v>
      </c>
      <c r="B97" s="31" t="n">
        <v>17849</v>
      </c>
      <c r="C97" s="1" t="n">
        <v>16437</v>
      </c>
      <c r="D97" s="38" t="n">
        <f aca="false">C97/$B97</f>
        <v>0.920891926718584</v>
      </c>
      <c r="E97" s="1" t="n">
        <v>95</v>
      </c>
      <c r="F97" s="38" t="n">
        <f aca="false">E97/$B97</f>
        <v>0.00532242702672419</v>
      </c>
      <c r="G97" s="1" t="n">
        <v>1093</v>
      </c>
      <c r="H97" s="38" t="n">
        <f aca="false">G97/$B97</f>
        <v>0.061235923581153</v>
      </c>
      <c r="I97" s="1" t="n">
        <v>36</v>
      </c>
      <c r="J97" s="38" t="n">
        <f aca="false">I97/$B97</f>
        <v>0.00201691971539022</v>
      </c>
      <c r="K97" s="1" t="n">
        <v>0</v>
      </c>
      <c r="L97" s="38" t="n">
        <f aca="false">K97/$B97</f>
        <v>0</v>
      </c>
      <c r="M97" s="1" t="n">
        <v>188</v>
      </c>
      <c r="N97" s="38" t="n">
        <f aca="false">M97/$B97</f>
        <v>0.0105328029581489</v>
      </c>
      <c r="O97" s="1" t="n">
        <v>763</v>
      </c>
      <c r="P97" s="38" t="n">
        <f aca="false">O97/$B97</f>
        <v>0.0427474928567427</v>
      </c>
      <c r="Q97" s="1" t="n">
        <v>15766</v>
      </c>
      <c r="R97" s="38" t="n">
        <f aca="false">Q97/$B97</f>
        <v>0.883298784245616</v>
      </c>
    </row>
    <row r="98" customFormat="false" ht="12.75" hidden="false" customHeight="false" outlineLevel="0" collapsed="false">
      <c r="A98" s="30" t="s">
        <v>110</v>
      </c>
      <c r="B98" s="31" t="n">
        <v>6757</v>
      </c>
      <c r="C98" s="1" t="n">
        <v>6716</v>
      </c>
      <c r="D98" s="38" t="n">
        <f aca="false">C98/$B98</f>
        <v>0.993932218440136</v>
      </c>
      <c r="E98" s="1" t="n">
        <v>2</v>
      </c>
      <c r="F98" s="38" t="n">
        <f aca="false">E98/$B98</f>
        <v>0.000295989344383602</v>
      </c>
      <c r="G98" s="1" t="n">
        <v>4</v>
      </c>
      <c r="H98" s="38" t="n">
        <f aca="false">G98/$B98</f>
        <v>0.000591978688767204</v>
      </c>
      <c r="I98" s="1" t="n">
        <v>24</v>
      </c>
      <c r="J98" s="38" t="n">
        <f aca="false">I98/$B98</f>
        <v>0.00355187213260323</v>
      </c>
      <c r="K98" s="1" t="n">
        <v>2</v>
      </c>
      <c r="L98" s="38" t="n">
        <f aca="false">K98/$B98</f>
        <v>0.000295989344383602</v>
      </c>
      <c r="M98" s="1" t="n">
        <v>9</v>
      </c>
      <c r="N98" s="38" t="n">
        <f aca="false">M98/$B98</f>
        <v>0.00133195204972621</v>
      </c>
      <c r="O98" s="1" t="n">
        <v>298</v>
      </c>
      <c r="P98" s="38" t="n">
        <f aca="false">O98/$B98</f>
        <v>0.0441024123131567</v>
      </c>
      <c r="Q98" s="1" t="n">
        <v>6420</v>
      </c>
      <c r="R98" s="38" t="n">
        <f aca="false">Q98/$B98</f>
        <v>0.950125795471363</v>
      </c>
    </row>
    <row r="99" customFormat="false" ht="12.75" hidden="false" customHeight="false" outlineLevel="0" collapsed="false">
      <c r="A99" s="30" t="s">
        <v>111</v>
      </c>
      <c r="B99" s="31" t="n">
        <v>11941</v>
      </c>
      <c r="C99" s="1" t="n">
        <v>11818</v>
      </c>
      <c r="D99" s="38" t="n">
        <f aca="false">C99/$B99</f>
        <v>0.989699355162884</v>
      </c>
      <c r="E99" s="1" t="n">
        <v>38</v>
      </c>
      <c r="F99" s="38" t="n">
        <f aca="false">E99/$B99</f>
        <v>0.00318231303910895</v>
      </c>
      <c r="G99" s="1" t="n">
        <v>15</v>
      </c>
      <c r="H99" s="38" t="n">
        <f aca="false">G99/$B99</f>
        <v>0.00125617619964827</v>
      </c>
      <c r="I99" s="1" t="n">
        <v>37</v>
      </c>
      <c r="J99" s="38" t="n">
        <f aca="false">I99/$B99</f>
        <v>0.0030985679591324</v>
      </c>
      <c r="K99" s="1" t="n">
        <v>0</v>
      </c>
      <c r="L99" s="38" t="n">
        <f aca="false">K99/$B99</f>
        <v>0</v>
      </c>
      <c r="M99" s="1" t="n">
        <v>33</v>
      </c>
      <c r="N99" s="38" t="n">
        <f aca="false">M99/$B99</f>
        <v>0.0027635876392262</v>
      </c>
      <c r="O99" s="1" t="n">
        <v>133</v>
      </c>
      <c r="P99" s="38" t="n">
        <f aca="false">O99/$B99</f>
        <v>0.0111380956368813</v>
      </c>
      <c r="Q99" s="1" t="n">
        <v>11694</v>
      </c>
      <c r="R99" s="38" t="n">
        <f aca="false">Q99/$B99</f>
        <v>0.979314965245792</v>
      </c>
    </row>
    <row r="100" customFormat="false" ht="12.75" hidden="false" customHeight="false" outlineLevel="0" collapsed="false">
      <c r="A100" s="30" t="s">
        <v>112</v>
      </c>
      <c r="B100" s="31" t="n">
        <v>7738</v>
      </c>
      <c r="C100" s="1" t="n">
        <v>7675</v>
      </c>
      <c r="D100" s="38" t="n">
        <f aca="false">C100/$B100</f>
        <v>0.991858361333678</v>
      </c>
      <c r="E100" s="1" t="n">
        <v>0</v>
      </c>
      <c r="F100" s="38" t="n">
        <f aca="false">E100/$B100</f>
        <v>0</v>
      </c>
      <c r="G100" s="1" t="n">
        <v>4</v>
      </c>
      <c r="H100" s="38" t="n">
        <f aca="false">G100/$B100</f>
        <v>0.000516929439131559</v>
      </c>
      <c r="I100" s="1" t="n">
        <v>24</v>
      </c>
      <c r="J100" s="38" t="n">
        <f aca="false">I100/$B100</f>
        <v>0.00310157663478935</v>
      </c>
      <c r="K100" s="1" t="n">
        <v>5</v>
      </c>
      <c r="L100" s="38" t="n">
        <f aca="false">K100/$B100</f>
        <v>0.000646161798914448</v>
      </c>
      <c r="M100" s="1" t="n">
        <v>30</v>
      </c>
      <c r="N100" s="38" t="n">
        <f aca="false">M100/$B100</f>
        <v>0.00387697079348669</v>
      </c>
      <c r="O100" s="1" t="n">
        <v>71</v>
      </c>
      <c r="P100" s="38" t="n">
        <f aca="false">O100/$B100</f>
        <v>0.00917549754458517</v>
      </c>
      <c r="Q100" s="1" t="n">
        <v>7612</v>
      </c>
      <c r="R100" s="38" t="n">
        <f aca="false">Q100/$B100</f>
        <v>0.983716722667356</v>
      </c>
    </row>
    <row r="101" customFormat="false" ht="12.75" hidden="false" customHeight="false" outlineLevel="0" collapsed="false">
      <c r="A101" s="30" t="s">
        <v>113</v>
      </c>
      <c r="B101" s="31" t="n">
        <v>35867</v>
      </c>
      <c r="C101" s="1" t="n">
        <v>34798</v>
      </c>
      <c r="D101" s="38" t="n">
        <f aca="false">C101/$B101</f>
        <v>0.970195444280258</v>
      </c>
      <c r="E101" s="1" t="n">
        <v>460</v>
      </c>
      <c r="F101" s="38" t="n">
        <f aca="false">E101/$B101</f>
        <v>0.0128251596174757</v>
      </c>
      <c r="G101" s="1" t="n">
        <v>113</v>
      </c>
      <c r="H101" s="38" t="n">
        <f aca="false">G101/$B101</f>
        <v>0.00315052834081468</v>
      </c>
      <c r="I101" s="1" t="n">
        <v>260</v>
      </c>
      <c r="J101" s="38" t="n">
        <f aca="false">I101/$B101</f>
        <v>0.00724900326205147</v>
      </c>
      <c r="K101" s="1" t="n">
        <v>10</v>
      </c>
      <c r="L101" s="38" t="n">
        <f aca="false">K101/$B101</f>
        <v>0.00027880781777121</v>
      </c>
      <c r="M101" s="1" t="n">
        <v>226</v>
      </c>
      <c r="N101" s="38" t="n">
        <f aca="false">M101/$B101</f>
        <v>0.00630105668162935</v>
      </c>
      <c r="O101" s="1" t="n">
        <v>1933</v>
      </c>
      <c r="P101" s="38" t="n">
        <f aca="false">O101/$B101</f>
        <v>0.053893551175175</v>
      </c>
      <c r="Q101" s="1" t="n">
        <v>32994</v>
      </c>
      <c r="R101" s="38" t="n">
        <f aca="false">Q101/$B101</f>
        <v>0.919898513954331</v>
      </c>
    </row>
    <row r="102" customFormat="false" ht="12.75" hidden="false" customHeight="false" outlineLevel="0" collapsed="false">
      <c r="A102" s="30" t="s">
        <v>114</v>
      </c>
      <c r="B102" s="31" t="n">
        <v>42126</v>
      </c>
      <c r="C102" s="1" t="n">
        <v>41420</v>
      </c>
      <c r="D102" s="38" t="n">
        <f aca="false">C102/$B102</f>
        <v>0.98324075392869</v>
      </c>
      <c r="E102" s="1" t="n">
        <v>142</v>
      </c>
      <c r="F102" s="38" t="n">
        <f aca="false">E102/$B102</f>
        <v>0.00337083986136828</v>
      </c>
      <c r="G102" s="1" t="n">
        <v>62</v>
      </c>
      <c r="H102" s="38" t="n">
        <f aca="false">G102/$B102</f>
        <v>0.00147177515073826</v>
      </c>
      <c r="I102" s="1" t="n">
        <v>203</v>
      </c>
      <c r="J102" s="38" t="n">
        <f aca="false">I102/$B102</f>
        <v>0.00481887670322366</v>
      </c>
      <c r="K102" s="1" t="n">
        <v>14</v>
      </c>
      <c r="L102" s="38" t="n">
        <f aca="false">K102/$B102</f>
        <v>0.000332336324360253</v>
      </c>
      <c r="M102" s="1" t="n">
        <v>285</v>
      </c>
      <c r="N102" s="38" t="n">
        <f aca="false">M102/$B102</f>
        <v>0.00676541803161943</v>
      </c>
      <c r="O102" s="1" t="n">
        <v>539</v>
      </c>
      <c r="P102" s="38" t="n">
        <f aca="false">O102/$B102</f>
        <v>0.0127949484878697</v>
      </c>
      <c r="Q102" s="1" t="n">
        <v>40908</v>
      </c>
      <c r="R102" s="38" t="n">
        <f aca="false">Q102/$B102</f>
        <v>0.971086739780658</v>
      </c>
    </row>
    <row r="103" customFormat="false" ht="12.75" hidden="false" customHeight="false" outlineLevel="0" collapsed="false">
      <c r="A103" s="30" t="s">
        <v>115</v>
      </c>
      <c r="B103" s="31" t="n">
        <v>21216</v>
      </c>
      <c r="C103" s="1" t="n">
        <v>20938</v>
      </c>
      <c r="D103" s="38" t="n">
        <f aca="false">C103/$B103</f>
        <v>0.986896681749623</v>
      </c>
      <c r="E103" s="1" t="n">
        <v>77</v>
      </c>
      <c r="F103" s="38" t="n">
        <f aca="false">E103/$B103</f>
        <v>0.00362933634992459</v>
      </c>
      <c r="G103" s="1" t="n">
        <v>53</v>
      </c>
      <c r="H103" s="38" t="n">
        <f aca="false">G103/$B103</f>
        <v>0.00249811463046757</v>
      </c>
      <c r="I103" s="1" t="n">
        <v>61</v>
      </c>
      <c r="J103" s="38" t="n">
        <f aca="false">I103/$B103</f>
        <v>0.00287518853695324</v>
      </c>
      <c r="K103" s="1" t="n">
        <v>7</v>
      </c>
      <c r="L103" s="38" t="n">
        <f aca="false">K103/$B103</f>
        <v>0.000329939668174962</v>
      </c>
      <c r="M103" s="1" t="n">
        <v>80</v>
      </c>
      <c r="N103" s="38" t="n">
        <f aca="false">M103/$B103</f>
        <v>0.00377073906485671</v>
      </c>
      <c r="O103" s="1" t="n">
        <v>736</v>
      </c>
      <c r="P103" s="38" t="n">
        <f aca="false">O103/$B103</f>
        <v>0.0346907993966818</v>
      </c>
      <c r="Q103" s="1" t="n">
        <v>20230</v>
      </c>
      <c r="R103" s="38" t="n">
        <f aca="false">Q103/$B103</f>
        <v>0.953525641025641</v>
      </c>
    </row>
    <row r="104" customFormat="false" ht="12.75" hidden="false" customHeight="false" outlineLevel="0" collapsed="false">
      <c r="A104" s="30" t="s">
        <v>116</v>
      </c>
      <c r="B104" s="31" t="n">
        <v>6635</v>
      </c>
      <c r="C104" s="1" t="n">
        <v>6582</v>
      </c>
      <c r="D104" s="38" t="n">
        <f aca="false">C104/$B104</f>
        <v>0.992012057272042</v>
      </c>
      <c r="E104" s="1" t="n">
        <v>2</v>
      </c>
      <c r="F104" s="38" t="n">
        <f aca="false">E104/$B104</f>
        <v>0.000301431801055011</v>
      </c>
      <c r="G104" s="1" t="n">
        <v>3</v>
      </c>
      <c r="H104" s="38" t="n">
        <f aca="false">G104/$B104</f>
        <v>0.000452147701582517</v>
      </c>
      <c r="I104" s="1" t="n">
        <v>7</v>
      </c>
      <c r="J104" s="38" t="n">
        <f aca="false">I104/$B104</f>
        <v>0.00105501130369254</v>
      </c>
      <c r="K104" s="1" t="n">
        <v>17</v>
      </c>
      <c r="L104" s="38" t="n">
        <f aca="false">K104/$B104</f>
        <v>0.0025621703089676</v>
      </c>
      <c r="M104" s="1" t="n">
        <v>24</v>
      </c>
      <c r="N104" s="38" t="n">
        <f aca="false">M104/$B104</f>
        <v>0.00361718161266014</v>
      </c>
      <c r="O104" s="1" t="n">
        <v>58</v>
      </c>
      <c r="P104" s="38" t="n">
        <f aca="false">O104/$B104</f>
        <v>0.00874152223059533</v>
      </c>
      <c r="Q104" s="1" t="n">
        <v>6539</v>
      </c>
      <c r="R104" s="38" t="n">
        <f aca="false">Q104/$B104</f>
        <v>0.985531273549359</v>
      </c>
    </row>
    <row r="105" customFormat="false" ht="12.75" hidden="false" customHeight="false" outlineLevel="0" collapsed="false">
      <c r="A105" s="30" t="s">
        <v>117</v>
      </c>
      <c r="B105" s="31" t="n">
        <v>39601</v>
      </c>
      <c r="C105" s="1" t="n">
        <v>37367</v>
      </c>
      <c r="D105" s="38" t="n">
        <f aca="false">C105/$B105</f>
        <v>0.943587283149415</v>
      </c>
      <c r="E105" s="1" t="n">
        <v>1400</v>
      </c>
      <c r="F105" s="38" t="n">
        <f aca="false">E105/$B105</f>
        <v>0.0353526426100351</v>
      </c>
      <c r="G105" s="1" t="n">
        <v>139</v>
      </c>
      <c r="H105" s="38" t="n">
        <f aca="false">G105/$B105</f>
        <v>0.00351001237342491</v>
      </c>
      <c r="I105" s="1" t="n">
        <v>315</v>
      </c>
      <c r="J105" s="38" t="n">
        <f aca="false">I105/$B105</f>
        <v>0.0079543445872579</v>
      </c>
      <c r="K105" s="1" t="n">
        <v>3</v>
      </c>
      <c r="L105" s="38" t="n">
        <f aca="false">K105/$B105</f>
        <v>7.57556627357895E-005</v>
      </c>
      <c r="M105" s="1" t="n">
        <v>377</v>
      </c>
      <c r="N105" s="38" t="n">
        <f aca="false">M105/$B105</f>
        <v>0.00951996161713088</v>
      </c>
      <c r="O105" s="1" t="n">
        <v>1042</v>
      </c>
      <c r="P105" s="38" t="n">
        <f aca="false">O105/$B105</f>
        <v>0.0263124668568976</v>
      </c>
      <c r="Q105" s="1" t="n">
        <v>36419</v>
      </c>
      <c r="R105" s="38" t="n">
        <f aca="false">Q105/$B105</f>
        <v>0.919648493724906</v>
      </c>
    </row>
    <row r="106" customFormat="false" ht="12.75" hidden="false" customHeight="false" outlineLevel="0" collapsed="false">
      <c r="A106" s="30" t="s">
        <v>118</v>
      </c>
      <c r="B106" s="31" t="n">
        <v>11432</v>
      </c>
      <c r="C106" s="1" t="n">
        <v>11262</v>
      </c>
      <c r="D106" s="38" t="n">
        <f aca="false">C106/$B106</f>
        <v>0.985129461161652</v>
      </c>
      <c r="E106" s="1" t="n">
        <v>22</v>
      </c>
      <c r="F106" s="38" t="n">
        <f aca="false">E106/$B106</f>
        <v>0.00192442267319804</v>
      </c>
      <c r="G106" s="1" t="n">
        <v>29</v>
      </c>
      <c r="H106" s="38" t="n">
        <f aca="false">G106/$B106</f>
        <v>0.00253673897830651</v>
      </c>
      <c r="I106" s="1" t="n">
        <v>86</v>
      </c>
      <c r="J106" s="38" t="n">
        <f aca="false">I106/$B106</f>
        <v>0.00752274317704689</v>
      </c>
      <c r="K106" s="1" t="n">
        <v>0</v>
      </c>
      <c r="L106" s="38" t="n">
        <f aca="false">K106/$B106</f>
        <v>0</v>
      </c>
      <c r="M106" s="1" t="n">
        <v>33</v>
      </c>
      <c r="N106" s="38" t="n">
        <f aca="false">M106/$B106</f>
        <v>0.00288663400979706</v>
      </c>
      <c r="O106" s="1" t="n">
        <v>278</v>
      </c>
      <c r="P106" s="38" t="n">
        <f aca="false">O106/$B106</f>
        <v>0.0243177046885934</v>
      </c>
      <c r="Q106" s="1" t="n">
        <v>10986</v>
      </c>
      <c r="R106" s="38" t="n">
        <f aca="false">Q106/$B106</f>
        <v>0.960986703988803</v>
      </c>
    </row>
    <row r="107" customFormat="false" ht="12.75" hidden="false" customHeight="false" outlineLevel="0" collapsed="false">
      <c r="A107" s="30" t="s">
        <v>119</v>
      </c>
      <c r="B107" s="31" t="n">
        <v>21180</v>
      </c>
      <c r="C107" s="1" t="n">
        <v>20802</v>
      </c>
      <c r="D107" s="38" t="n">
        <f aca="false">C107/$B107</f>
        <v>0.982152974504249</v>
      </c>
      <c r="E107" s="1" t="n">
        <v>134</v>
      </c>
      <c r="F107" s="38" t="n">
        <f aca="false">E107/$B107</f>
        <v>0.00632672332389046</v>
      </c>
      <c r="G107" s="1" t="n">
        <v>9</v>
      </c>
      <c r="H107" s="38" t="n">
        <f aca="false">G107/$B107</f>
        <v>0.000424929178470255</v>
      </c>
      <c r="I107" s="1" t="n">
        <v>186</v>
      </c>
      <c r="J107" s="38" t="n">
        <f aca="false">I107/$B107</f>
        <v>0.00878186968838527</v>
      </c>
      <c r="K107" s="1" t="n">
        <v>0</v>
      </c>
      <c r="L107" s="38" t="n">
        <f aca="false">K107/$B107</f>
        <v>0</v>
      </c>
      <c r="M107" s="1" t="n">
        <v>49</v>
      </c>
      <c r="N107" s="38" t="n">
        <f aca="false">M107/$B107</f>
        <v>0.00231350330500472</v>
      </c>
      <c r="O107" s="1" t="n">
        <v>207</v>
      </c>
      <c r="P107" s="38" t="n">
        <f aca="false">O107/$B107</f>
        <v>0.00977337110481586</v>
      </c>
      <c r="Q107" s="1" t="n">
        <v>20609</v>
      </c>
      <c r="R107" s="38" t="n">
        <f aca="false">Q107/$B107</f>
        <v>0.973040604343721</v>
      </c>
    </row>
    <row r="108" customFormat="false" ht="12.75" hidden="false" customHeight="false" outlineLevel="0" collapsed="false">
      <c r="A108" s="30" t="s">
        <v>120</v>
      </c>
      <c r="B108" s="31" t="n">
        <v>103174</v>
      </c>
      <c r="C108" s="1" t="n">
        <v>94772</v>
      </c>
      <c r="D108" s="38" t="n">
        <f aca="false">C108/$B108</f>
        <v>0.918564754686258</v>
      </c>
      <c r="E108" s="1" t="n">
        <v>2253</v>
      </c>
      <c r="F108" s="38" t="n">
        <f aca="false">E108/$B108</f>
        <v>0.021836896892628</v>
      </c>
      <c r="G108" s="1" t="n">
        <v>1926</v>
      </c>
      <c r="H108" s="38" t="n">
        <f aca="false">G108/$B108</f>
        <v>0.018667493748425</v>
      </c>
      <c r="I108" s="1" t="n">
        <v>2452</v>
      </c>
      <c r="J108" s="38" t="n">
        <f aca="false">I108/$B108</f>
        <v>0.0237656773993448</v>
      </c>
      <c r="K108" s="1" t="n">
        <v>61</v>
      </c>
      <c r="L108" s="38" t="n">
        <f aca="false">K108/$B108</f>
        <v>0.000591234225677012</v>
      </c>
      <c r="M108" s="1" t="n">
        <v>1710</v>
      </c>
      <c r="N108" s="38" t="n">
        <f aca="false">M108/$B108</f>
        <v>0.016573943047667</v>
      </c>
      <c r="O108" s="1" t="n">
        <v>10726</v>
      </c>
      <c r="P108" s="38" t="n">
        <f aca="false">O108/$B108</f>
        <v>0.1039603000756</v>
      </c>
      <c r="Q108" s="1" t="n">
        <v>84977</v>
      </c>
      <c r="R108" s="38" t="n">
        <f aca="false">Q108/$B108</f>
        <v>0.823628045825499</v>
      </c>
    </row>
    <row r="109" customFormat="false" ht="12.75" hidden="false" customHeight="false" outlineLevel="0" collapsed="false">
      <c r="A109" s="30" t="s">
        <v>121</v>
      </c>
      <c r="B109" s="31" t="n">
        <v>7732</v>
      </c>
      <c r="C109" s="1" t="n">
        <v>7676</v>
      </c>
      <c r="D109" s="38" t="n">
        <f aca="false">C109/$B109</f>
        <v>0.992757371960683</v>
      </c>
      <c r="E109" s="1" t="n">
        <v>27</v>
      </c>
      <c r="F109" s="38" t="n">
        <f aca="false">E109/$B109</f>
        <v>0.00349198137609933</v>
      </c>
      <c r="G109" s="1" t="n">
        <v>0</v>
      </c>
      <c r="H109" s="38" t="n">
        <f aca="false">G109/$B109</f>
        <v>0</v>
      </c>
      <c r="I109" s="1" t="n">
        <v>14</v>
      </c>
      <c r="J109" s="38" t="n">
        <f aca="false">I109/$B109</f>
        <v>0.00181065700982928</v>
      </c>
      <c r="K109" s="1" t="n">
        <v>0</v>
      </c>
      <c r="L109" s="38" t="n">
        <f aca="false">K109/$B109</f>
        <v>0</v>
      </c>
      <c r="M109" s="1" t="n">
        <v>15</v>
      </c>
      <c r="N109" s="38" t="n">
        <f aca="false">M109/$B109</f>
        <v>0.00193998965338852</v>
      </c>
      <c r="O109" s="1" t="n">
        <v>135</v>
      </c>
      <c r="P109" s="38" t="n">
        <f aca="false">O109/$B109</f>
        <v>0.0174599068804966</v>
      </c>
      <c r="Q109" s="1" t="n">
        <v>7542</v>
      </c>
      <c r="R109" s="38" t="n">
        <f aca="false">Q109/$B109</f>
        <v>0.975426797723746</v>
      </c>
    </row>
    <row r="110" customFormat="false" ht="12.75" hidden="false" customHeight="false" outlineLevel="0" collapsed="false">
      <c r="A110" s="30" t="s">
        <v>122</v>
      </c>
      <c r="B110" s="31" t="n">
        <v>13797</v>
      </c>
      <c r="C110" s="1" t="n">
        <v>13669</v>
      </c>
      <c r="D110" s="38" t="n">
        <f aca="false">C110/$B110</f>
        <v>0.990722620859607</v>
      </c>
      <c r="E110" s="1" t="n">
        <v>26</v>
      </c>
      <c r="F110" s="38" t="n">
        <f aca="false">E110/$B110</f>
        <v>0.0018844676378923</v>
      </c>
      <c r="G110" s="1" t="n">
        <v>30</v>
      </c>
      <c r="H110" s="38" t="n">
        <f aca="false">G110/$B110</f>
        <v>0.00217438573602957</v>
      </c>
      <c r="I110" s="1" t="n">
        <v>37</v>
      </c>
      <c r="J110" s="38" t="n">
        <f aca="false">I110/$B110</f>
        <v>0.00268174240776981</v>
      </c>
      <c r="K110" s="1" t="n">
        <v>0</v>
      </c>
      <c r="L110" s="38" t="n">
        <f aca="false">K110/$B110</f>
        <v>0</v>
      </c>
      <c r="M110" s="1" t="n">
        <v>35</v>
      </c>
      <c r="N110" s="38" t="n">
        <f aca="false">M110/$B110</f>
        <v>0.00253678335870117</v>
      </c>
      <c r="O110" s="1" t="n">
        <v>879</v>
      </c>
      <c r="P110" s="38" t="n">
        <f aca="false">O110/$B110</f>
        <v>0.0637095020656665</v>
      </c>
      <c r="Q110" s="1" t="n">
        <v>12812</v>
      </c>
      <c r="R110" s="38" t="n">
        <f aca="false">Q110/$B110</f>
        <v>0.928607668333696</v>
      </c>
    </row>
    <row r="111" customFormat="false" ht="12.75" hidden="false" customHeight="false" outlineLevel="0" collapsed="false">
      <c r="B111" s="33"/>
      <c r="C111" s="33"/>
      <c r="D111" s="29"/>
      <c r="E111" s="33"/>
      <c r="F111" s="29"/>
      <c r="G111" s="33"/>
      <c r="H111" s="29"/>
      <c r="I111" s="33"/>
      <c r="J111" s="38"/>
      <c r="K111" s="33"/>
      <c r="L111" s="29"/>
      <c r="M111" s="33"/>
    </row>
    <row r="112" customFormat="false" ht="12.75" hidden="false" customHeight="false" outlineLevel="0" collapsed="false">
      <c r="A112" s="34" t="s">
        <v>123</v>
      </c>
    </row>
    <row r="113" customFormat="false" ht="12.75" hidden="false" customHeight="false" outlineLevel="0" collapsed="false">
      <c r="A113" s="34" t="s">
        <v>124</v>
      </c>
    </row>
    <row r="114" customFormat="false" ht="12.75" hidden="false" customHeight="false" outlineLevel="0" collapsed="false">
      <c r="A114" s="35"/>
    </row>
    <row r="115" customFormat="false" ht="12.75" hidden="false" customHeight="false" outlineLevel="0" collapsed="false">
      <c r="A115" s="36" t="s">
        <v>125</v>
      </c>
    </row>
    <row r="116" customFormat="false" ht="12.75" hidden="false" customHeight="false" outlineLevel="0" collapsed="false">
      <c r="A116" s="37" t="s">
        <v>126</v>
      </c>
    </row>
    <row r="117" customFormat="false" ht="12.75" hidden="false" customHeight="false" outlineLevel="0" collapsed="false">
      <c r="A117" s="36" t="s">
        <v>127</v>
      </c>
    </row>
    <row r="118" customFormat="false" ht="12.75" hidden="false" customHeight="false" outlineLevel="0" collapsed="false">
      <c r="A118" s="37" t="s">
        <v>128</v>
      </c>
    </row>
  </sheetData>
  <mergeCells count="17">
    <mergeCell ref="C4:L4"/>
    <mergeCell ref="K5:L5"/>
    <mergeCell ref="Q5:R5"/>
    <mergeCell ref="E6:F6"/>
    <mergeCell ref="G6:H6"/>
    <mergeCell ref="K6:L6"/>
    <mergeCell ref="M6:N6"/>
    <mergeCell ref="O6:P6"/>
    <mergeCell ref="Q6:R6"/>
    <mergeCell ref="C7:D7"/>
    <mergeCell ref="E7:F7"/>
    <mergeCell ref="G7:H7"/>
    <mergeCell ref="I7:J7"/>
    <mergeCell ref="K7:L7"/>
    <mergeCell ref="M7:N7"/>
    <mergeCell ref="O7:P7"/>
    <mergeCell ref="Q7:R7"/>
  </mergeCells>
  <hyperlinks>
    <hyperlink ref="A116" r:id="rId1" display="http://www.census.gov/popest/counties/"/>
    <hyperlink ref="A118" r:id="rId2" display="http://www.iowadatacenter.org"/>
  </hyperlinks>
  <printOptions headings="false" gridLines="false" gridLinesSet="true" horizontalCentered="false" verticalCentered="false"/>
  <pageMargins left="0.5" right="0.747916666666667" top="0.75" bottom="0.75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10.85"/>
    <col collapsed="false" customWidth="true" hidden="false" outlineLevel="0" max="3" min="3" style="1" width="10.13"/>
    <col collapsed="false" customWidth="true" hidden="false" outlineLevel="0" max="4" min="4" style="0" width="7.99"/>
    <col collapsed="false" customWidth="true" hidden="false" outlineLevel="0" max="5" min="5" style="1" width="8.14"/>
    <col collapsed="false" customWidth="true" hidden="false" outlineLevel="0" max="6" min="6" style="0" width="7.99"/>
    <col collapsed="false" customWidth="true" hidden="false" outlineLevel="0" max="7" min="7" style="1" width="8.99"/>
    <col collapsed="false" customWidth="true" hidden="false" outlineLevel="0" max="8" min="8" style="0" width="7.99"/>
    <col collapsed="false" customWidth="true" hidden="false" outlineLevel="0" max="9" min="9" style="1" width="8.14"/>
    <col collapsed="false" customWidth="true" hidden="false" outlineLevel="0" max="10" min="10" style="0" width="7.99"/>
    <col collapsed="false" customWidth="true" hidden="false" outlineLevel="0" max="11" min="11" style="1" width="8.14"/>
    <col collapsed="false" customWidth="true" hidden="false" outlineLevel="0" max="12" min="12" style="0" width="7.99"/>
    <col collapsed="false" customWidth="true" hidden="false" outlineLevel="0" max="13" min="13" style="1" width="8.14"/>
    <col collapsed="false" customWidth="true" hidden="false" outlineLevel="0" max="14" min="14" style="0" width="7.99"/>
    <col collapsed="false" customWidth="true" hidden="false" outlineLevel="0" max="15" min="15" style="1" width="8.85"/>
    <col collapsed="false" customWidth="true" hidden="false" outlineLevel="0" max="16" min="16" style="0" width="8.41"/>
    <col collapsed="false" customWidth="true" hidden="false" outlineLevel="0" max="17" min="17" style="1" width="9.14"/>
    <col collapsed="false" customWidth="true" hidden="false" outlineLevel="0" max="18" min="18" style="0" width="7.99"/>
  </cols>
  <sheetData>
    <row r="1" s="2" customFormat="true" ht="12.75" hidden="false" customHeight="false" outlineLevel="0" collapsed="false">
      <c r="A1" s="2" t="s">
        <v>131</v>
      </c>
      <c r="B1" s="3"/>
      <c r="C1" s="3"/>
      <c r="E1" s="3"/>
      <c r="G1" s="3"/>
      <c r="I1" s="3"/>
      <c r="K1" s="3"/>
      <c r="M1" s="3"/>
      <c r="O1" s="3"/>
      <c r="Q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2.75" hidden="false" customHeight="false" outlineLevel="0" collapsed="false">
      <c r="A3" s="2"/>
    </row>
    <row r="4" s="10" customFormat="true" ht="12.75" hidden="false" customHeight="false" outlineLevel="0" collapsed="false">
      <c r="A4" s="5"/>
      <c r="B4" s="6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8"/>
      <c r="N4" s="9"/>
      <c r="O4" s="8"/>
      <c r="P4" s="9"/>
      <c r="Q4" s="8"/>
      <c r="R4" s="9"/>
    </row>
    <row r="5" s="10" customFormat="true" ht="12.75" hidden="false" customHeight="false" outlineLevel="0" collapsed="false">
      <c r="A5" s="11"/>
      <c r="B5" s="12"/>
      <c r="C5" s="8"/>
      <c r="D5" s="9"/>
      <c r="E5" s="13"/>
      <c r="F5" s="9"/>
      <c r="G5" s="13"/>
      <c r="H5" s="9"/>
      <c r="I5" s="13"/>
      <c r="J5" s="9"/>
      <c r="K5" s="14" t="s">
        <v>3</v>
      </c>
      <c r="L5" s="14"/>
      <c r="M5" s="12"/>
      <c r="N5" s="14"/>
      <c r="O5" s="12"/>
      <c r="P5" s="14"/>
      <c r="Q5" s="11" t="s">
        <v>4</v>
      </c>
      <c r="R5" s="11"/>
    </row>
    <row r="6" s="10" customFormat="true" ht="12.75" hidden="false" customHeight="false" outlineLevel="0" collapsed="false">
      <c r="A6" s="11"/>
      <c r="B6" s="12" t="s">
        <v>5</v>
      </c>
      <c r="C6" s="12"/>
      <c r="D6" s="14"/>
      <c r="E6" s="14" t="s">
        <v>6</v>
      </c>
      <c r="F6" s="14"/>
      <c r="G6" s="15" t="s">
        <v>7</v>
      </c>
      <c r="H6" s="15"/>
      <c r="I6" s="12"/>
      <c r="J6" s="14"/>
      <c r="K6" s="14" t="s">
        <v>8</v>
      </c>
      <c r="L6" s="14"/>
      <c r="M6" s="11" t="s">
        <v>9</v>
      </c>
      <c r="N6" s="11"/>
      <c r="O6" s="14" t="s">
        <v>10</v>
      </c>
      <c r="P6" s="14"/>
      <c r="Q6" s="11" t="s">
        <v>11</v>
      </c>
      <c r="R6" s="11"/>
    </row>
    <row r="7" s="10" customFormat="true" ht="12.75" hidden="false" customHeight="false" outlineLevel="0" collapsed="false">
      <c r="A7" s="11"/>
      <c r="B7" s="16" t="n">
        <v>2002</v>
      </c>
      <c r="C7" s="17" t="s">
        <v>12</v>
      </c>
      <c r="D7" s="17"/>
      <c r="E7" s="11" t="s">
        <v>13</v>
      </c>
      <c r="F7" s="11"/>
      <c r="G7" s="15" t="s">
        <v>14</v>
      </c>
      <c r="H7" s="15"/>
      <c r="I7" s="17" t="s">
        <v>15</v>
      </c>
      <c r="J7" s="17"/>
      <c r="K7" s="14" t="s">
        <v>16</v>
      </c>
      <c r="L7" s="14"/>
      <c r="M7" s="17" t="s">
        <v>17</v>
      </c>
      <c r="N7" s="17"/>
      <c r="O7" s="14" t="s">
        <v>18</v>
      </c>
      <c r="P7" s="14"/>
      <c r="Q7" s="17" t="s">
        <v>10</v>
      </c>
      <c r="R7" s="17"/>
    </row>
    <row r="8" s="10" customFormat="true" ht="12.75" hidden="false" customHeight="false" outlineLevel="0" collapsed="false">
      <c r="A8" s="18" t="s">
        <v>19</v>
      </c>
      <c r="B8" s="19" t="s">
        <v>20</v>
      </c>
      <c r="C8" s="20" t="s">
        <v>21</v>
      </c>
      <c r="D8" s="21" t="s">
        <v>22</v>
      </c>
      <c r="E8" s="20" t="s">
        <v>21</v>
      </c>
      <c r="F8" s="21" t="s">
        <v>22</v>
      </c>
      <c r="G8" s="20" t="s">
        <v>21</v>
      </c>
      <c r="H8" s="21" t="s">
        <v>22</v>
      </c>
      <c r="I8" s="20" t="s">
        <v>21</v>
      </c>
      <c r="J8" s="21" t="s">
        <v>22</v>
      </c>
      <c r="K8" s="20" t="s">
        <v>21</v>
      </c>
      <c r="L8" s="21" t="s">
        <v>22</v>
      </c>
      <c r="M8" s="20" t="s">
        <v>21</v>
      </c>
      <c r="N8" s="21" t="s">
        <v>22</v>
      </c>
      <c r="O8" s="20" t="s">
        <v>21</v>
      </c>
      <c r="P8" s="21" t="s">
        <v>22</v>
      </c>
      <c r="Q8" s="20" t="s">
        <v>21</v>
      </c>
      <c r="R8" s="21" t="s">
        <v>22</v>
      </c>
    </row>
    <row r="9" customFormat="false" ht="12.75" hidden="false" customHeight="false" outlineLevel="0" collapsed="false">
      <c r="J9" s="22"/>
    </row>
    <row r="10" s="2" customFormat="true" ht="12.75" hidden="false" customHeight="false" outlineLevel="0" collapsed="false">
      <c r="A10" s="2" t="s">
        <v>23</v>
      </c>
      <c r="B10" s="26" t="n">
        <v>2934340</v>
      </c>
      <c r="C10" s="3" t="n">
        <v>2796129</v>
      </c>
      <c r="D10" s="24" t="n">
        <f aca="false">C10/B10</f>
        <v>0.952898777919396</v>
      </c>
      <c r="E10" s="3" t="n">
        <v>65063</v>
      </c>
      <c r="F10" s="24" t="n">
        <f aca="false">E10/B10</f>
        <v>0.022172958825494</v>
      </c>
      <c r="G10" s="3" t="n">
        <v>9217</v>
      </c>
      <c r="H10" s="24" t="n">
        <f aca="false">G10/B10</f>
        <v>0.00314108112897619</v>
      </c>
      <c r="I10" s="3" t="n">
        <v>38606</v>
      </c>
      <c r="J10" s="24" t="n">
        <f aca="false">I10/B10</f>
        <v>0.0131566212504345</v>
      </c>
      <c r="K10" s="3" t="n">
        <v>1147</v>
      </c>
      <c r="L10" s="24" t="n">
        <f aca="false">K10/B10</f>
        <v>0.00039088858141865</v>
      </c>
      <c r="M10" s="3" t="n">
        <v>24178</v>
      </c>
      <c r="N10" s="25" t="n">
        <f aca="false">M10/B10</f>
        <v>0.00823967229428083</v>
      </c>
      <c r="O10" s="3" t="n">
        <v>94100</v>
      </c>
      <c r="P10" s="24" t="n">
        <f aca="false">O10/B10</f>
        <v>0.0320685401146425</v>
      </c>
      <c r="Q10" s="3" t="n">
        <v>2708163</v>
      </c>
      <c r="R10" s="25" t="n">
        <f aca="false">Q10/B10</f>
        <v>0.922920656774607</v>
      </c>
    </row>
    <row r="11" customFormat="false" ht="12.75" hidden="false" customHeight="false" outlineLevel="0" collapsed="false">
      <c r="B11" s="26"/>
      <c r="C11" s="27"/>
      <c r="D11" s="28"/>
      <c r="E11" s="27"/>
      <c r="F11" s="28"/>
      <c r="G11" s="27"/>
      <c r="H11" s="28"/>
      <c r="I11" s="27"/>
      <c r="J11" s="28"/>
      <c r="K11" s="27"/>
      <c r="L11" s="29"/>
      <c r="M11" s="27"/>
      <c r="O11" s="27"/>
      <c r="P11" s="29"/>
      <c r="Q11" s="27"/>
    </row>
    <row r="12" customFormat="false" ht="12.75" hidden="false" customHeight="false" outlineLevel="0" collapsed="false">
      <c r="A12" s="30" t="s">
        <v>24</v>
      </c>
      <c r="B12" s="31" t="n">
        <v>8007</v>
      </c>
      <c r="C12" s="1" t="n">
        <v>7961</v>
      </c>
      <c r="D12" s="38" t="n">
        <f aca="false">C12/$B12</f>
        <v>0.994255026851505</v>
      </c>
      <c r="E12" s="1" t="n">
        <v>6</v>
      </c>
      <c r="F12" s="38" t="n">
        <f aca="false">E12/$B12</f>
        <v>0.000749344323716748</v>
      </c>
      <c r="G12" s="1" t="n">
        <v>0</v>
      </c>
      <c r="H12" s="38" t="n">
        <f aca="false">G12/$B12</f>
        <v>0</v>
      </c>
      <c r="I12" s="1" t="n">
        <v>30</v>
      </c>
      <c r="J12" s="38" t="n">
        <f aca="false">I12/$B12</f>
        <v>0.00374672161858374</v>
      </c>
      <c r="K12" s="1" t="n">
        <v>0</v>
      </c>
      <c r="L12" s="38" t="n">
        <f aca="false">K12/$B12</f>
        <v>0</v>
      </c>
      <c r="M12" s="1" t="n">
        <v>10</v>
      </c>
      <c r="N12" s="38" t="n">
        <f aca="false">M12/$B12</f>
        <v>0.00124890720619458</v>
      </c>
      <c r="O12" s="1" t="n">
        <v>54</v>
      </c>
      <c r="P12" s="38" t="n">
        <f aca="false">O12/$B12</f>
        <v>0.00674409891345073</v>
      </c>
      <c r="Q12" s="1" t="n">
        <v>7908</v>
      </c>
      <c r="R12" s="38" t="n">
        <f aca="false">Q12/$B12</f>
        <v>0.987635818658674</v>
      </c>
    </row>
    <row r="13" customFormat="false" ht="12.75" hidden="false" customHeight="false" outlineLevel="0" collapsed="false">
      <c r="A13" s="30" t="s">
        <v>25</v>
      </c>
      <c r="B13" s="31" t="n">
        <v>4388</v>
      </c>
      <c r="C13" s="1" t="n">
        <v>4356</v>
      </c>
      <c r="D13" s="38" t="n">
        <f aca="false">C13/$B13</f>
        <v>0.992707383773929</v>
      </c>
      <c r="E13" s="1" t="n">
        <v>1</v>
      </c>
      <c r="F13" s="38" t="n">
        <f aca="false">E13/$B13</f>
        <v>0.000227894257064722</v>
      </c>
      <c r="G13" s="1" t="n">
        <v>23</v>
      </c>
      <c r="H13" s="38" t="n">
        <f aca="false">G13/$B13</f>
        <v>0.00524156791248861</v>
      </c>
      <c r="I13" s="1" t="n">
        <v>8</v>
      </c>
      <c r="J13" s="38" t="n">
        <f aca="false">I13/$B13</f>
        <v>0.00182315405651778</v>
      </c>
      <c r="K13" s="1" t="n">
        <v>0</v>
      </c>
      <c r="L13" s="38" t="n">
        <f aca="false">K13/$B13</f>
        <v>0</v>
      </c>
      <c r="M13" s="1" t="n">
        <v>0</v>
      </c>
      <c r="N13" s="38" t="n">
        <f aca="false">M13/$B13</f>
        <v>0</v>
      </c>
      <c r="O13" s="1" t="n">
        <v>22</v>
      </c>
      <c r="P13" s="38" t="n">
        <f aca="false">O13/$B13</f>
        <v>0.00501367365542388</v>
      </c>
      <c r="Q13" s="1" t="n">
        <v>4334</v>
      </c>
      <c r="R13" s="38" t="n">
        <f aca="false">Q13/$B13</f>
        <v>0.987693710118505</v>
      </c>
    </row>
    <row r="14" customFormat="false" ht="12.75" hidden="false" customHeight="false" outlineLevel="0" collapsed="false">
      <c r="A14" s="30" t="s">
        <v>26</v>
      </c>
      <c r="B14" s="31" t="n">
        <v>14449</v>
      </c>
      <c r="C14" s="1" t="n">
        <v>14307</v>
      </c>
      <c r="D14" s="38" t="n">
        <f aca="false">C14/$B14</f>
        <v>0.99017233026507</v>
      </c>
      <c r="E14" s="1" t="n">
        <v>27</v>
      </c>
      <c r="F14" s="38" t="n">
        <f aca="false">E14/$B14</f>
        <v>0.00186864142847256</v>
      </c>
      <c r="G14" s="1" t="n">
        <v>38</v>
      </c>
      <c r="H14" s="38" t="n">
        <f aca="false">G14/$B14</f>
        <v>0.00262993978822064</v>
      </c>
      <c r="I14" s="1" t="n">
        <v>35</v>
      </c>
      <c r="J14" s="38" t="n">
        <f aca="false">I14/$B14</f>
        <v>0.0024223129628348</v>
      </c>
      <c r="K14" s="1" t="n">
        <v>0</v>
      </c>
      <c r="L14" s="38" t="n">
        <f aca="false">K14/$B14</f>
        <v>0</v>
      </c>
      <c r="M14" s="1" t="n">
        <v>42</v>
      </c>
      <c r="N14" s="38" t="n">
        <f aca="false">M14/$B14</f>
        <v>0.00290677555540176</v>
      </c>
      <c r="O14" s="1" t="n">
        <v>708</v>
      </c>
      <c r="P14" s="38" t="n">
        <f aca="false">O14/$B14</f>
        <v>0.0489999307910582</v>
      </c>
      <c r="Q14" s="1" t="n">
        <v>13611</v>
      </c>
      <c r="R14" s="38" t="n">
        <f aca="false">Q14/$B14</f>
        <v>0.942002906775555</v>
      </c>
    </row>
    <row r="15" customFormat="false" ht="12.75" hidden="false" customHeight="false" outlineLevel="0" collapsed="false">
      <c r="A15" s="30" t="s">
        <v>27</v>
      </c>
      <c r="B15" s="31" t="n">
        <v>13455</v>
      </c>
      <c r="C15" s="1" t="n">
        <v>13276</v>
      </c>
      <c r="D15" s="38" t="n">
        <f aca="false">C15/$B15</f>
        <v>0.986696395392048</v>
      </c>
      <c r="E15" s="1" t="n">
        <v>82</v>
      </c>
      <c r="F15" s="38" t="n">
        <f aca="false">E15/$B15</f>
        <v>0.00609438870308436</v>
      </c>
      <c r="G15" s="1" t="n">
        <v>4</v>
      </c>
      <c r="H15" s="38" t="n">
        <f aca="false">G15/$B15</f>
        <v>0.000297287253808993</v>
      </c>
      <c r="I15" s="1" t="n">
        <v>50</v>
      </c>
      <c r="J15" s="38" t="n">
        <f aca="false">I15/$B15</f>
        <v>0.00371609067261241</v>
      </c>
      <c r="K15" s="1" t="n">
        <v>1</v>
      </c>
      <c r="L15" s="38" t="n">
        <f aca="false">K15/$B15</f>
        <v>7.43218134522482E-005</v>
      </c>
      <c r="M15" s="1" t="n">
        <v>42</v>
      </c>
      <c r="N15" s="38" t="n">
        <f aca="false">M15/$B15</f>
        <v>0.00312151616499443</v>
      </c>
      <c r="O15" s="1" t="n">
        <v>143</v>
      </c>
      <c r="P15" s="38" t="n">
        <f aca="false">O15/$B15</f>
        <v>0.0106280193236715</v>
      </c>
      <c r="Q15" s="1" t="n">
        <v>13140</v>
      </c>
      <c r="R15" s="38" t="n">
        <f aca="false">Q15/$B15</f>
        <v>0.976588628762542</v>
      </c>
    </row>
    <row r="16" customFormat="false" ht="12.75" hidden="false" customHeight="false" outlineLevel="0" collapsed="false">
      <c r="A16" s="30" t="s">
        <v>28</v>
      </c>
      <c r="B16" s="31" t="n">
        <v>6591</v>
      </c>
      <c r="C16" s="1" t="n">
        <v>6548</v>
      </c>
      <c r="D16" s="38" t="n">
        <f aca="false">C16/$B16</f>
        <v>0.993475952055834</v>
      </c>
      <c r="E16" s="1" t="n">
        <v>9</v>
      </c>
      <c r="F16" s="38" t="n">
        <f aca="false">E16/$B16</f>
        <v>0.00136549840691853</v>
      </c>
      <c r="G16" s="1" t="n">
        <v>2</v>
      </c>
      <c r="H16" s="38" t="n">
        <f aca="false">G16/$B16</f>
        <v>0.000303444090426339</v>
      </c>
      <c r="I16" s="1" t="n">
        <v>16</v>
      </c>
      <c r="J16" s="38" t="n">
        <f aca="false">I16/$B16</f>
        <v>0.00242755272341071</v>
      </c>
      <c r="K16" s="1" t="n">
        <v>0</v>
      </c>
      <c r="L16" s="38" t="n">
        <f aca="false">K16/$B16</f>
        <v>0</v>
      </c>
      <c r="M16" s="1" t="n">
        <v>16</v>
      </c>
      <c r="N16" s="38" t="n">
        <f aca="false">M16/$B16</f>
        <v>0.00242755272341071</v>
      </c>
      <c r="O16" s="1" t="n">
        <v>33</v>
      </c>
      <c r="P16" s="38" t="n">
        <f aca="false">O16/$B16</f>
        <v>0.00500682749203459</v>
      </c>
      <c r="Q16" s="1" t="n">
        <v>6516</v>
      </c>
      <c r="R16" s="38" t="n">
        <f aca="false">Q16/$B16</f>
        <v>0.988620846609012</v>
      </c>
    </row>
    <row r="17" customFormat="false" ht="12.75" hidden="false" customHeight="false" outlineLevel="0" collapsed="false">
      <c r="A17" s="30" t="s">
        <v>29</v>
      </c>
      <c r="B17" s="31" t="n">
        <v>26157</v>
      </c>
      <c r="C17" s="1" t="n">
        <v>25929</v>
      </c>
      <c r="D17" s="38" t="n">
        <f aca="false">C17/$B17</f>
        <v>0.991283404060099</v>
      </c>
      <c r="E17" s="1" t="n">
        <v>55</v>
      </c>
      <c r="F17" s="38" t="n">
        <f aca="false">E17/$B17</f>
        <v>0.00210268761708147</v>
      </c>
      <c r="G17" s="1" t="n">
        <v>24</v>
      </c>
      <c r="H17" s="38" t="n">
        <f aca="false">G17/$B17</f>
        <v>0.00091753641472646</v>
      </c>
      <c r="I17" s="1" t="n">
        <v>46</v>
      </c>
      <c r="J17" s="38" t="n">
        <f aca="false">I17/$B17</f>
        <v>0.00175861146155905</v>
      </c>
      <c r="K17" s="1" t="n">
        <v>1</v>
      </c>
      <c r="L17" s="38" t="n">
        <f aca="false">K17/$B17</f>
        <v>3.82306839469358E-005</v>
      </c>
      <c r="M17" s="1" t="n">
        <v>102</v>
      </c>
      <c r="N17" s="38" t="n">
        <f aca="false">M17/$B17</f>
        <v>0.00389952976258745</v>
      </c>
      <c r="O17" s="1" t="n">
        <v>175</v>
      </c>
      <c r="P17" s="38" t="n">
        <f aca="false">O17/$B17</f>
        <v>0.00669036969071377</v>
      </c>
      <c r="Q17" s="1" t="n">
        <v>25758</v>
      </c>
      <c r="R17" s="38" t="n">
        <f aca="false">Q17/$B17</f>
        <v>0.984745957105173</v>
      </c>
    </row>
    <row r="18" customFormat="false" ht="12.75" hidden="false" customHeight="false" outlineLevel="0" collapsed="false">
      <c r="A18" s="30" t="s">
        <v>30</v>
      </c>
      <c r="B18" s="31" t="n">
        <v>126441</v>
      </c>
      <c r="C18" s="1" t="n">
        <v>113447</v>
      </c>
      <c r="D18" s="38" t="n">
        <f aca="false">C18/$B18</f>
        <v>0.897232701418053</v>
      </c>
      <c r="E18" s="1" t="n">
        <v>9950</v>
      </c>
      <c r="F18" s="38" t="n">
        <f aca="false">E18/$B18</f>
        <v>0.0786928290665211</v>
      </c>
      <c r="G18" s="1" t="n">
        <v>219</v>
      </c>
      <c r="H18" s="38" t="n">
        <f aca="false">G18/$B18</f>
        <v>0.00173203312216765</v>
      </c>
      <c r="I18" s="1" t="n">
        <v>1366</v>
      </c>
      <c r="J18" s="38" t="n">
        <f aca="false">I18/$B18</f>
        <v>0.0108034577391827</v>
      </c>
      <c r="K18" s="1" t="n">
        <v>63</v>
      </c>
      <c r="L18" s="38" t="n">
        <f aca="false">K18/$B18</f>
        <v>0.00049825610363727</v>
      </c>
      <c r="M18" s="1" t="n">
        <v>1396</v>
      </c>
      <c r="N18" s="38" t="n">
        <f aca="false">M18/$B18</f>
        <v>0.0110407225504385</v>
      </c>
      <c r="O18" s="1" t="n">
        <v>2584</v>
      </c>
      <c r="P18" s="38" t="n">
        <f aca="false">O18/$B18</f>
        <v>0.0204364090761699</v>
      </c>
      <c r="Q18" s="1" t="n">
        <v>111062</v>
      </c>
      <c r="R18" s="38" t="n">
        <f aca="false">Q18/$B18</f>
        <v>0.878370148923213</v>
      </c>
    </row>
    <row r="19" customFormat="false" ht="12.75" hidden="false" customHeight="false" outlineLevel="0" collapsed="false">
      <c r="A19" s="30" t="s">
        <v>31</v>
      </c>
      <c r="B19" s="31" t="n">
        <v>26099</v>
      </c>
      <c r="C19" s="1" t="n">
        <v>25797</v>
      </c>
      <c r="D19" s="38" t="n">
        <f aca="false">C19/$B19</f>
        <v>0.988428675428177</v>
      </c>
      <c r="E19" s="1" t="n">
        <v>148</v>
      </c>
      <c r="F19" s="38" t="n">
        <f aca="false">E19/$B19</f>
        <v>0.00567071535307866</v>
      </c>
      <c r="G19" s="1" t="n">
        <v>55</v>
      </c>
      <c r="H19" s="38" t="n">
        <f aca="false">G19/$B19</f>
        <v>0.00210736043526572</v>
      </c>
      <c r="I19" s="1" t="n">
        <v>42</v>
      </c>
      <c r="J19" s="38" t="n">
        <f aca="false">I19/$B19</f>
        <v>0.00160925705965746</v>
      </c>
      <c r="K19" s="1" t="n">
        <v>0</v>
      </c>
      <c r="L19" s="38" t="n">
        <f aca="false">K19/$B19</f>
        <v>0</v>
      </c>
      <c r="M19" s="1" t="n">
        <v>57</v>
      </c>
      <c r="N19" s="38" t="n">
        <f aca="false">M19/$B19</f>
        <v>0.00218399172382084</v>
      </c>
      <c r="O19" s="1" t="n">
        <v>206</v>
      </c>
      <c r="P19" s="38" t="n">
        <f aca="false">O19/$B19</f>
        <v>0.00789302272117706</v>
      </c>
      <c r="Q19" s="1" t="n">
        <v>25628</v>
      </c>
      <c r="R19" s="38" t="n">
        <f aca="false">Q19/$B19</f>
        <v>0.98195333154527</v>
      </c>
    </row>
    <row r="20" customFormat="false" ht="12.75" hidden="false" customHeight="false" outlineLevel="0" collapsed="false">
      <c r="A20" s="30" t="s">
        <v>32</v>
      </c>
      <c r="B20" s="31" t="n">
        <v>23276</v>
      </c>
      <c r="C20" s="1" t="n">
        <v>22924</v>
      </c>
      <c r="D20" s="38" t="n">
        <f aca="false">C20/$B20</f>
        <v>0.984877126654064</v>
      </c>
      <c r="E20" s="1" t="n">
        <v>129</v>
      </c>
      <c r="F20" s="38" t="n">
        <f aca="false">E20/$B20</f>
        <v>0.00554218937961849</v>
      </c>
      <c r="G20" s="1" t="n">
        <v>10</v>
      </c>
      <c r="H20" s="38" t="n">
        <f aca="false">G20/$B20</f>
        <v>0.000429627083691356</v>
      </c>
      <c r="I20" s="1" t="n">
        <v>126</v>
      </c>
      <c r="J20" s="38" t="n">
        <f aca="false">I20/$B20</f>
        <v>0.00541330125451109</v>
      </c>
      <c r="K20" s="1" t="n">
        <v>0</v>
      </c>
      <c r="L20" s="38" t="n">
        <f aca="false">K20/$B20</f>
        <v>0</v>
      </c>
      <c r="M20" s="1" t="n">
        <v>87</v>
      </c>
      <c r="N20" s="38" t="n">
        <f aca="false">M20/$B20</f>
        <v>0.0037377556281148</v>
      </c>
      <c r="O20" s="1" t="n">
        <v>148</v>
      </c>
      <c r="P20" s="38" t="n">
        <f aca="false">O20/$B20</f>
        <v>0.00635848083863207</v>
      </c>
      <c r="Q20" s="1" t="n">
        <v>22791</v>
      </c>
      <c r="R20" s="38" t="n">
        <f aca="false">Q20/$B20</f>
        <v>0.979163086440969</v>
      </c>
    </row>
    <row r="21" customFormat="false" ht="12.75" hidden="false" customHeight="false" outlineLevel="0" collapsed="false">
      <c r="A21" s="30" t="s">
        <v>33</v>
      </c>
      <c r="B21" s="31" t="n">
        <v>20860</v>
      </c>
      <c r="C21" s="1" t="n">
        <v>20589</v>
      </c>
      <c r="D21" s="38" t="n">
        <f aca="false">C21/$B21</f>
        <v>0.987008628954938</v>
      </c>
      <c r="E21" s="1" t="n">
        <v>67</v>
      </c>
      <c r="F21" s="38" t="n">
        <f aca="false">E21/$B21</f>
        <v>0.00321188878235858</v>
      </c>
      <c r="G21" s="1" t="n">
        <v>46</v>
      </c>
      <c r="H21" s="38" t="n">
        <f aca="false">G21/$B21</f>
        <v>0.00220517737296261</v>
      </c>
      <c r="I21" s="1" t="n">
        <v>89</v>
      </c>
      <c r="J21" s="38" t="n">
        <f aca="false">I21/$B21</f>
        <v>0.00426653883029722</v>
      </c>
      <c r="K21" s="1" t="n">
        <v>0</v>
      </c>
      <c r="L21" s="38" t="n">
        <f aca="false">K21/$B21</f>
        <v>0</v>
      </c>
      <c r="M21" s="1" t="n">
        <v>69</v>
      </c>
      <c r="N21" s="38" t="n">
        <f aca="false">M21/$B21</f>
        <v>0.00330776605944391</v>
      </c>
      <c r="O21" s="1" t="n">
        <v>144</v>
      </c>
      <c r="P21" s="38" t="n">
        <f aca="false">O21/$B21</f>
        <v>0.00690316395014382</v>
      </c>
      <c r="Q21" s="1" t="n">
        <v>20449</v>
      </c>
      <c r="R21" s="38" t="n">
        <f aca="false">Q21/$B21</f>
        <v>0.980297219558965</v>
      </c>
    </row>
    <row r="22" customFormat="false" ht="12.75" hidden="false" customHeight="false" outlineLevel="0" collapsed="false">
      <c r="A22" s="30" t="s">
        <v>34</v>
      </c>
      <c r="B22" s="31" t="n">
        <v>20285</v>
      </c>
      <c r="C22" s="1" t="n">
        <v>19191</v>
      </c>
      <c r="D22" s="38" t="n">
        <f aca="false">C22/$B22</f>
        <v>0.946068523539561</v>
      </c>
      <c r="E22" s="1" t="n">
        <v>133</v>
      </c>
      <c r="F22" s="38" t="n">
        <f aca="false">E22/$B22</f>
        <v>0.00655656889327089</v>
      </c>
      <c r="G22" s="1" t="n">
        <v>43</v>
      </c>
      <c r="H22" s="38" t="n">
        <f aca="false">G22/$B22</f>
        <v>0.002119792950456</v>
      </c>
      <c r="I22" s="1" t="n">
        <v>845</v>
      </c>
      <c r="J22" s="38" t="n">
        <f aca="false">I22/$B22</f>
        <v>0.0416563963519842</v>
      </c>
      <c r="K22" s="1" t="n">
        <v>0</v>
      </c>
      <c r="L22" s="38" t="n">
        <f aca="false">K22/$B22</f>
        <v>0</v>
      </c>
      <c r="M22" s="1" t="n">
        <v>73</v>
      </c>
      <c r="N22" s="38" t="n">
        <f aca="false">M22/$B22</f>
        <v>0.00359871826472763</v>
      </c>
      <c r="O22" s="1" t="n">
        <v>3223</v>
      </c>
      <c r="P22" s="38" t="n">
        <f aca="false">O22/$B22</f>
        <v>0.158885876263249</v>
      </c>
      <c r="Q22" s="1" t="n">
        <v>16093</v>
      </c>
      <c r="R22" s="38" t="n">
        <f aca="false">Q22/$B22</f>
        <v>0.793344836085778</v>
      </c>
    </row>
    <row r="23" customFormat="false" ht="12.75" hidden="false" customHeight="false" outlineLevel="0" collapsed="false">
      <c r="A23" s="30" t="s">
        <v>35</v>
      </c>
      <c r="B23" s="31" t="n">
        <v>15018</v>
      </c>
      <c r="C23" s="1" t="n">
        <v>14927</v>
      </c>
      <c r="D23" s="38" t="n">
        <f aca="false">C23/$B23</f>
        <v>0.993940604607804</v>
      </c>
      <c r="E23" s="1" t="n">
        <v>14</v>
      </c>
      <c r="F23" s="38" t="n">
        <f aca="false">E23/$B23</f>
        <v>0.000932214675722466</v>
      </c>
      <c r="G23" s="1" t="n">
        <v>2</v>
      </c>
      <c r="H23" s="38" t="n">
        <f aca="false">G23/$B23</f>
        <v>0.000133173525103209</v>
      </c>
      <c r="I23" s="1" t="n">
        <v>33</v>
      </c>
      <c r="J23" s="38" t="n">
        <f aca="false">I23/$B23</f>
        <v>0.00219736316420296</v>
      </c>
      <c r="K23" s="1" t="n">
        <v>0</v>
      </c>
      <c r="L23" s="38" t="n">
        <f aca="false">K23/$B23</f>
        <v>0</v>
      </c>
      <c r="M23" s="1" t="n">
        <v>42</v>
      </c>
      <c r="N23" s="38" t="n">
        <f aca="false">M23/$B23</f>
        <v>0.0027966440271674</v>
      </c>
      <c r="O23" s="1" t="n">
        <v>90</v>
      </c>
      <c r="P23" s="38" t="n">
        <f aca="false">O23/$B23</f>
        <v>0.00599280862964443</v>
      </c>
      <c r="Q23" s="1" t="n">
        <v>14839</v>
      </c>
      <c r="R23" s="38" t="n">
        <f aca="false">Q23/$B23</f>
        <v>0.988080969503263</v>
      </c>
    </row>
    <row r="24" customFormat="false" ht="12.75" hidden="false" customHeight="false" outlineLevel="0" collapsed="false">
      <c r="A24" s="30" t="s">
        <v>36</v>
      </c>
      <c r="B24" s="31" t="n">
        <v>10816</v>
      </c>
      <c r="C24" s="1" t="n">
        <v>10664</v>
      </c>
      <c r="D24" s="38" t="n">
        <f aca="false">C24/$B24</f>
        <v>0.98594674556213</v>
      </c>
      <c r="E24" s="1" t="n">
        <v>102</v>
      </c>
      <c r="F24" s="38" t="n">
        <f aca="false">E24/$B24</f>
        <v>0.00943047337278107</v>
      </c>
      <c r="G24" s="1" t="n">
        <v>18</v>
      </c>
      <c r="H24" s="38" t="n">
        <f aca="false">G24/$B24</f>
        <v>0.00166420118343195</v>
      </c>
      <c r="I24" s="1" t="n">
        <v>23</v>
      </c>
      <c r="J24" s="38" t="n">
        <f aca="false">I24/$B24</f>
        <v>0.00212647928994083</v>
      </c>
      <c r="K24" s="1" t="n">
        <v>0</v>
      </c>
      <c r="L24" s="38" t="n">
        <f aca="false">K24/$B24</f>
        <v>0</v>
      </c>
      <c r="M24" s="1" t="n">
        <v>9</v>
      </c>
      <c r="N24" s="38" t="n">
        <f aca="false">M24/$B24</f>
        <v>0.000832100591715976</v>
      </c>
      <c r="O24" s="1" t="n">
        <v>109</v>
      </c>
      <c r="P24" s="38" t="n">
        <f aca="false">O24/$B24</f>
        <v>0.0100776627218935</v>
      </c>
      <c r="Q24" s="1" t="n">
        <v>10560</v>
      </c>
      <c r="R24" s="38" t="n">
        <f aca="false">Q24/$B24</f>
        <v>0.976331360946746</v>
      </c>
    </row>
    <row r="25" customFormat="false" ht="12.75" hidden="false" customHeight="false" outlineLevel="0" collapsed="false">
      <c r="A25" s="30" t="s">
        <v>37</v>
      </c>
      <c r="B25" s="31" t="n">
        <v>21164</v>
      </c>
      <c r="C25" s="1" t="n">
        <v>20980</v>
      </c>
      <c r="D25" s="38" t="n">
        <f aca="false">C25/$B25</f>
        <v>0.991305991305991</v>
      </c>
      <c r="E25" s="1" t="n">
        <v>42</v>
      </c>
      <c r="F25" s="38" t="n">
        <f aca="false">E25/$B25</f>
        <v>0.00198450198450198</v>
      </c>
      <c r="G25" s="1" t="n">
        <v>24</v>
      </c>
      <c r="H25" s="38" t="n">
        <f aca="false">G25/$B25</f>
        <v>0.00113400113400113</v>
      </c>
      <c r="I25" s="1" t="n">
        <v>88</v>
      </c>
      <c r="J25" s="38" t="n">
        <f aca="false">I25/$B25</f>
        <v>0.00415800415800416</v>
      </c>
      <c r="K25" s="1" t="n">
        <v>0</v>
      </c>
      <c r="L25" s="38" t="n">
        <f aca="false">K25/$B25</f>
        <v>0</v>
      </c>
      <c r="M25" s="1" t="n">
        <v>30</v>
      </c>
      <c r="N25" s="38" t="n">
        <f aca="false">M25/$B25</f>
        <v>0.00141750141750142</v>
      </c>
      <c r="O25" s="1" t="n">
        <v>181</v>
      </c>
      <c r="P25" s="38" t="n">
        <f aca="false">O25/$B25</f>
        <v>0.00855225855225855</v>
      </c>
      <c r="Q25" s="1" t="n">
        <v>20807</v>
      </c>
      <c r="R25" s="38" t="n">
        <f aca="false">Q25/$B25</f>
        <v>0.983131733131733</v>
      </c>
    </row>
    <row r="26" customFormat="false" ht="12.75" hidden="false" customHeight="false" outlineLevel="0" collapsed="false">
      <c r="A26" s="30" t="s">
        <v>38</v>
      </c>
      <c r="B26" s="31" t="n">
        <v>14315</v>
      </c>
      <c r="C26" s="1" t="n">
        <v>14206</v>
      </c>
      <c r="D26" s="38" t="n">
        <f aca="false">C26/$B26</f>
        <v>0.992385609500524</v>
      </c>
      <c r="E26" s="1" t="n">
        <v>33</v>
      </c>
      <c r="F26" s="38" t="n">
        <f aca="false">E26/$B26</f>
        <v>0.00230527418791478</v>
      </c>
      <c r="G26" s="1" t="n">
        <v>9</v>
      </c>
      <c r="H26" s="38" t="n">
        <f aca="false">G26/$B26</f>
        <v>0.000628711142158575</v>
      </c>
      <c r="I26" s="1" t="n">
        <v>26</v>
      </c>
      <c r="J26" s="38" t="n">
        <f aca="false">I26/$B26</f>
        <v>0.00181627663290255</v>
      </c>
      <c r="K26" s="1" t="n">
        <v>6</v>
      </c>
      <c r="L26" s="38" t="n">
        <f aca="false">K26/$B26</f>
        <v>0.00041914076143905</v>
      </c>
      <c r="M26" s="1" t="n">
        <v>35</v>
      </c>
      <c r="N26" s="38" t="n">
        <f aca="false">M26/$B26</f>
        <v>0.00244498777506112</v>
      </c>
      <c r="O26" s="1" t="n">
        <v>128</v>
      </c>
      <c r="P26" s="38" t="n">
        <f aca="false">O26/$B26</f>
        <v>0.0089416695773664</v>
      </c>
      <c r="Q26" s="1" t="n">
        <v>14078</v>
      </c>
      <c r="R26" s="38" t="n">
        <f aca="false">Q26/$B26</f>
        <v>0.983443939923158</v>
      </c>
    </row>
    <row r="27" customFormat="false" ht="12.75" hidden="false" customHeight="false" outlineLevel="0" collapsed="false">
      <c r="A27" s="30" t="s">
        <v>39</v>
      </c>
      <c r="B27" s="31" t="n">
        <v>18179</v>
      </c>
      <c r="C27" s="1" t="n">
        <v>17967</v>
      </c>
      <c r="D27" s="38" t="n">
        <f aca="false">C27/$B27</f>
        <v>0.988338192419825</v>
      </c>
      <c r="E27" s="1" t="n">
        <v>49</v>
      </c>
      <c r="F27" s="38" t="n">
        <f aca="false">E27/$B27</f>
        <v>0.00269541778975741</v>
      </c>
      <c r="G27" s="1" t="n">
        <v>37</v>
      </c>
      <c r="H27" s="38" t="n">
        <f aca="false">G27/$B27</f>
        <v>0.00203531547389845</v>
      </c>
      <c r="I27" s="1" t="n">
        <v>59</v>
      </c>
      <c r="J27" s="38" t="n">
        <f aca="false">I27/$B27</f>
        <v>0.00324550305297321</v>
      </c>
      <c r="K27" s="1" t="n">
        <v>2</v>
      </c>
      <c r="L27" s="38" t="n">
        <f aca="false">K27/$B27</f>
        <v>0.00011001705264316</v>
      </c>
      <c r="M27" s="1" t="n">
        <v>65</v>
      </c>
      <c r="N27" s="38" t="n">
        <f aca="false">M27/$B27</f>
        <v>0.00357555421090269</v>
      </c>
      <c r="O27" s="1" t="n">
        <v>219</v>
      </c>
      <c r="P27" s="38" t="n">
        <f aca="false">O27/$B27</f>
        <v>0.012046867264426</v>
      </c>
      <c r="Q27" s="1" t="n">
        <v>17758</v>
      </c>
      <c r="R27" s="38" t="n">
        <f aca="false">Q27/$B27</f>
        <v>0.976841410418615</v>
      </c>
    </row>
    <row r="28" customFormat="false" ht="12.75" hidden="false" customHeight="false" outlineLevel="0" collapsed="false">
      <c r="A28" s="30" t="s">
        <v>40</v>
      </c>
      <c r="B28" s="31" t="n">
        <v>45336</v>
      </c>
      <c r="C28" s="1" t="n">
        <v>44152</v>
      </c>
      <c r="D28" s="38" t="n">
        <f aca="false">C28/$B28</f>
        <v>0.973883889182989</v>
      </c>
      <c r="E28" s="1" t="n">
        <v>393</v>
      </c>
      <c r="F28" s="38" t="n">
        <f aca="false">E28/$B28</f>
        <v>0.00866860772895712</v>
      </c>
      <c r="G28" s="1" t="n">
        <v>85</v>
      </c>
      <c r="H28" s="38" t="n">
        <f aca="false">G28/$B28</f>
        <v>0.00187488971236986</v>
      </c>
      <c r="I28" s="1" t="n">
        <v>352</v>
      </c>
      <c r="J28" s="38" t="n">
        <f aca="false">I28/$B28</f>
        <v>0.00776424916181401</v>
      </c>
      <c r="K28" s="1" t="n">
        <v>1</v>
      </c>
      <c r="L28" s="38" t="n">
        <f aca="false">K28/$B28</f>
        <v>2.20575260278807E-005</v>
      </c>
      <c r="M28" s="1" t="n">
        <v>353</v>
      </c>
      <c r="N28" s="38" t="n">
        <f aca="false">M28/$B28</f>
        <v>0.00778630668784189</v>
      </c>
      <c r="O28" s="1" t="n">
        <v>1256</v>
      </c>
      <c r="P28" s="38" t="n">
        <f aca="false">O28/$B28</f>
        <v>0.0277042526910182</v>
      </c>
      <c r="Q28" s="1" t="n">
        <v>42955</v>
      </c>
      <c r="R28" s="38" t="n">
        <f aca="false">Q28/$B28</f>
        <v>0.947481030527616</v>
      </c>
    </row>
    <row r="29" customFormat="false" ht="12.75" hidden="false" customHeight="false" outlineLevel="0" collapsed="false">
      <c r="A29" s="30" t="s">
        <v>41</v>
      </c>
      <c r="B29" s="31" t="n">
        <v>12679</v>
      </c>
      <c r="C29" s="1" t="n">
        <v>12525</v>
      </c>
      <c r="D29" s="38" t="n">
        <f aca="false">C29/$B29</f>
        <v>0.987853931698083</v>
      </c>
      <c r="E29" s="1" t="n">
        <v>46</v>
      </c>
      <c r="F29" s="38" t="n">
        <f aca="false">E29/$B29</f>
        <v>0.00362804637589715</v>
      </c>
      <c r="G29" s="1" t="n">
        <v>27</v>
      </c>
      <c r="H29" s="38" t="n">
        <f aca="false">G29/$B29</f>
        <v>0.00212950548150485</v>
      </c>
      <c r="I29" s="1" t="n">
        <v>60</v>
      </c>
      <c r="J29" s="38" t="n">
        <f aca="false">I29/$B29</f>
        <v>0.00473223440334411</v>
      </c>
      <c r="K29" s="1" t="n">
        <v>0</v>
      </c>
      <c r="L29" s="38" t="n">
        <f aca="false">K29/$B29</f>
        <v>0</v>
      </c>
      <c r="M29" s="1" t="n">
        <v>21</v>
      </c>
      <c r="N29" s="38" t="n">
        <f aca="false">M29/$B29</f>
        <v>0.00165628204117044</v>
      </c>
      <c r="O29" s="1" t="n">
        <v>200</v>
      </c>
      <c r="P29" s="38" t="n">
        <f aca="false">O29/$B29</f>
        <v>0.0157741146778137</v>
      </c>
      <c r="Q29" s="1" t="n">
        <v>12326</v>
      </c>
      <c r="R29" s="38" t="n">
        <f aca="false">Q29/$B29</f>
        <v>0.972158687593659</v>
      </c>
    </row>
    <row r="30" customFormat="false" ht="12.75" hidden="false" customHeight="false" outlineLevel="0" collapsed="false">
      <c r="A30" s="30" t="s">
        <v>42</v>
      </c>
      <c r="B30" s="31" t="n">
        <v>12859</v>
      </c>
      <c r="C30" s="1" t="n">
        <v>12781</v>
      </c>
      <c r="D30" s="38" t="n">
        <f aca="false">C30/$B30</f>
        <v>0.993934209503072</v>
      </c>
      <c r="E30" s="1" t="n">
        <v>2</v>
      </c>
      <c r="F30" s="38" t="n">
        <f aca="false">E30/$B30</f>
        <v>0.000155533089664826</v>
      </c>
      <c r="G30" s="1" t="n">
        <v>1</v>
      </c>
      <c r="H30" s="38" t="n">
        <f aca="false">G30/$B30</f>
        <v>7.77665448324131E-005</v>
      </c>
      <c r="I30" s="1" t="n">
        <v>40</v>
      </c>
      <c r="J30" s="38" t="n">
        <f aca="false">I30/$B30</f>
        <v>0.00311066179329652</v>
      </c>
      <c r="K30" s="1" t="n">
        <v>1</v>
      </c>
      <c r="L30" s="38" t="n">
        <f aca="false">K30/$B30</f>
        <v>7.77665448324131E-005</v>
      </c>
      <c r="M30" s="1" t="n">
        <v>34</v>
      </c>
      <c r="N30" s="38" t="n">
        <f aca="false">M30/$B30</f>
        <v>0.00264406252430205</v>
      </c>
      <c r="O30" s="1" t="n">
        <v>101</v>
      </c>
      <c r="P30" s="38" t="n">
        <f aca="false">O30/$B30</f>
        <v>0.00785442102807372</v>
      </c>
      <c r="Q30" s="1" t="n">
        <v>12681</v>
      </c>
      <c r="R30" s="38" t="n">
        <f aca="false">Q30/$B30</f>
        <v>0.986157555019831</v>
      </c>
    </row>
    <row r="31" customFormat="false" ht="12.75" hidden="false" customHeight="false" outlineLevel="0" collapsed="false">
      <c r="A31" s="30" t="s">
        <v>43</v>
      </c>
      <c r="B31" s="31" t="n">
        <v>9159</v>
      </c>
      <c r="C31" s="1" t="n">
        <v>9051</v>
      </c>
      <c r="D31" s="38" t="n">
        <f aca="false">C31/$B31</f>
        <v>0.988208319685555</v>
      </c>
      <c r="E31" s="1" t="n">
        <v>12</v>
      </c>
      <c r="F31" s="38" t="n">
        <f aca="false">E31/$B31</f>
        <v>0.00131018670160498</v>
      </c>
      <c r="G31" s="1" t="n">
        <v>32</v>
      </c>
      <c r="H31" s="38" t="n">
        <f aca="false">G31/$B31</f>
        <v>0.00349383120427994</v>
      </c>
      <c r="I31" s="1" t="n">
        <v>40</v>
      </c>
      <c r="J31" s="38" t="n">
        <f aca="false">I31/$B31</f>
        <v>0.00436728900534993</v>
      </c>
      <c r="K31" s="1" t="n">
        <v>1</v>
      </c>
      <c r="L31" s="38" t="n">
        <f aca="false">K31/$B31</f>
        <v>0.000109182225133748</v>
      </c>
      <c r="M31" s="1" t="n">
        <v>23</v>
      </c>
      <c r="N31" s="38" t="n">
        <f aca="false">M31/$B31</f>
        <v>0.00251119117807621</v>
      </c>
      <c r="O31" s="1" t="n">
        <v>506</v>
      </c>
      <c r="P31" s="38" t="n">
        <f aca="false">O31/$B31</f>
        <v>0.0552462059176766</v>
      </c>
      <c r="Q31" s="1" t="n">
        <v>8548</v>
      </c>
      <c r="R31" s="38" t="n">
        <f aca="false">Q31/$B31</f>
        <v>0.93328966044328</v>
      </c>
    </row>
    <row r="32" customFormat="false" ht="12.75" hidden="false" customHeight="false" outlineLevel="0" collapsed="false">
      <c r="A32" s="30" t="s">
        <v>44</v>
      </c>
      <c r="B32" s="31" t="n">
        <v>17081</v>
      </c>
      <c r="C32" s="1" t="n">
        <v>16872</v>
      </c>
      <c r="D32" s="38" t="n">
        <f aca="false">C32/$B32</f>
        <v>0.987764182424917</v>
      </c>
      <c r="E32" s="1" t="n">
        <v>30</v>
      </c>
      <c r="F32" s="38" t="n">
        <f aca="false">E32/$B32</f>
        <v>0.00175633745096891</v>
      </c>
      <c r="G32" s="1" t="n">
        <v>7</v>
      </c>
      <c r="H32" s="38" t="n">
        <f aca="false">G32/$B32</f>
        <v>0.000409812071892746</v>
      </c>
      <c r="I32" s="1" t="n">
        <v>128</v>
      </c>
      <c r="J32" s="38" t="n">
        <f aca="false">I32/$B32</f>
        <v>0.00749370645746736</v>
      </c>
      <c r="K32" s="1" t="n">
        <v>0</v>
      </c>
      <c r="L32" s="38" t="n">
        <f aca="false">K32/$B32</f>
        <v>0</v>
      </c>
      <c r="M32" s="1" t="n">
        <v>44</v>
      </c>
      <c r="N32" s="38" t="n">
        <f aca="false">M32/$B32</f>
        <v>0.00257596159475441</v>
      </c>
      <c r="O32" s="1" t="n">
        <v>242</v>
      </c>
      <c r="P32" s="38" t="n">
        <f aca="false">O32/$B32</f>
        <v>0.0141677887711492</v>
      </c>
      <c r="Q32" s="1" t="n">
        <v>16630</v>
      </c>
      <c r="R32" s="38" t="n">
        <f aca="false">Q32/$B32</f>
        <v>0.973596393653767</v>
      </c>
    </row>
    <row r="33" customFormat="false" ht="12.75" hidden="false" customHeight="false" outlineLevel="0" collapsed="false">
      <c r="A33" s="30" t="s">
        <v>45</v>
      </c>
      <c r="B33" s="31" t="n">
        <v>18384</v>
      </c>
      <c r="C33" s="1" t="n">
        <v>18241</v>
      </c>
      <c r="D33" s="38" t="n">
        <f aca="false">C33/$B33</f>
        <v>0.992221496953873</v>
      </c>
      <c r="E33" s="1" t="n">
        <v>31</v>
      </c>
      <c r="F33" s="38" t="n">
        <f aca="false">E33/$B33</f>
        <v>0.00168624891209748</v>
      </c>
      <c r="G33" s="1" t="n">
        <v>47</v>
      </c>
      <c r="H33" s="38" t="n">
        <f aca="false">G33/$B33</f>
        <v>0.00255657093124456</v>
      </c>
      <c r="I33" s="1" t="n">
        <v>22</v>
      </c>
      <c r="J33" s="38" t="n">
        <f aca="false">I33/$B33</f>
        <v>0.00119669277632724</v>
      </c>
      <c r="K33" s="1" t="n">
        <v>0</v>
      </c>
      <c r="L33" s="38" t="n">
        <f aca="false">K33/$B33</f>
        <v>0</v>
      </c>
      <c r="M33" s="1" t="n">
        <v>43</v>
      </c>
      <c r="N33" s="38" t="n">
        <f aca="false">M33/$B33</f>
        <v>0.00233899042645779</v>
      </c>
      <c r="O33" s="1" t="n">
        <v>147</v>
      </c>
      <c r="P33" s="38" t="n">
        <f aca="false">O33/$B33</f>
        <v>0.00799608355091384</v>
      </c>
      <c r="Q33" s="1" t="n">
        <v>18108</v>
      </c>
      <c r="R33" s="38" t="n">
        <f aca="false">Q33/$B33</f>
        <v>0.984986945169713</v>
      </c>
    </row>
    <row r="34" customFormat="false" ht="12.75" hidden="false" customHeight="false" outlineLevel="0" collapsed="false">
      <c r="A34" s="30" t="s">
        <v>46</v>
      </c>
      <c r="B34" s="31" t="n">
        <v>49843</v>
      </c>
      <c r="C34" s="1" t="n">
        <v>47884</v>
      </c>
      <c r="D34" s="38" t="n">
        <f aca="false">C34/$B34</f>
        <v>0.960696587284072</v>
      </c>
      <c r="E34" s="1" t="n">
        <v>1056</v>
      </c>
      <c r="F34" s="38" t="n">
        <f aca="false">E34/$B34</f>
        <v>0.0211865256906687</v>
      </c>
      <c r="G34" s="1" t="n">
        <v>111</v>
      </c>
      <c r="H34" s="38" t="n">
        <f aca="false">G34/$B34</f>
        <v>0.00222699275725779</v>
      </c>
      <c r="I34" s="1" t="n">
        <v>302</v>
      </c>
      <c r="J34" s="38" t="n">
        <f aca="false">I34/$B34</f>
        <v>0.00605902533956624</v>
      </c>
      <c r="K34" s="1" t="n">
        <v>0</v>
      </c>
      <c r="L34" s="38" t="n">
        <f aca="false">K34/$B34</f>
        <v>0</v>
      </c>
      <c r="M34" s="1" t="n">
        <v>490</v>
      </c>
      <c r="N34" s="38" t="n">
        <f aca="false">M34/$B34</f>
        <v>0.00983086892843529</v>
      </c>
      <c r="O34" s="1" t="n">
        <v>702</v>
      </c>
      <c r="P34" s="38" t="n">
        <f aca="false">O34/$B34</f>
        <v>0.0140842244648195</v>
      </c>
      <c r="Q34" s="1" t="n">
        <v>47259</v>
      </c>
      <c r="R34" s="38" t="n">
        <f aca="false">Q34/$B34</f>
        <v>0.948157213650864</v>
      </c>
    </row>
    <row r="35" customFormat="false" ht="12.75" hidden="false" customHeight="false" outlineLevel="0" collapsed="false">
      <c r="A35" s="30" t="s">
        <v>47</v>
      </c>
      <c r="B35" s="31" t="n">
        <v>16986</v>
      </c>
      <c r="C35" s="1" t="n">
        <v>16638</v>
      </c>
      <c r="D35" s="38" t="n">
        <f aca="false">C35/$B35</f>
        <v>0.979512539738608</v>
      </c>
      <c r="E35" s="1" t="n">
        <v>165</v>
      </c>
      <c r="F35" s="38" t="n">
        <f aca="false">E35/$B35</f>
        <v>0.00971388202048746</v>
      </c>
      <c r="G35" s="1" t="n">
        <v>73</v>
      </c>
      <c r="H35" s="38" t="n">
        <f aca="false">G35/$B35</f>
        <v>0.00429765689391263</v>
      </c>
      <c r="I35" s="1" t="n">
        <v>87</v>
      </c>
      <c r="J35" s="38" t="n">
        <f aca="false">I35/$B35</f>
        <v>0.00512186506534793</v>
      </c>
      <c r="K35" s="1" t="n">
        <v>1</v>
      </c>
      <c r="L35" s="38" t="n">
        <f aca="false">K35/$B35</f>
        <v>5.88720122453786E-005</v>
      </c>
      <c r="M35" s="1" t="n">
        <v>22</v>
      </c>
      <c r="N35" s="38" t="n">
        <f aca="false">M35/$B35</f>
        <v>0.00129518426939833</v>
      </c>
      <c r="O35" s="1" t="n">
        <v>1976</v>
      </c>
      <c r="P35" s="38" t="n">
        <f aca="false">O35/$B35</f>
        <v>0.116331096196868</v>
      </c>
      <c r="Q35" s="1" t="n">
        <v>14735</v>
      </c>
      <c r="R35" s="38" t="n">
        <f aca="false">Q35/$B35</f>
        <v>0.867479100435653</v>
      </c>
    </row>
    <row r="36" customFormat="false" ht="12.75" hidden="false" customHeight="false" outlineLevel="0" collapsed="false">
      <c r="A36" s="30" t="s">
        <v>48</v>
      </c>
      <c r="B36" s="31" t="n">
        <v>44417</v>
      </c>
      <c r="C36" s="1" t="n">
        <v>43182</v>
      </c>
      <c r="D36" s="38" t="n">
        <f aca="false">C36/$B36</f>
        <v>0.972195330616656</v>
      </c>
      <c r="E36" s="1" t="n">
        <v>417</v>
      </c>
      <c r="F36" s="38" t="n">
        <f aca="false">E36/$B36</f>
        <v>0.00938829727356643</v>
      </c>
      <c r="G36" s="1" t="n">
        <v>70</v>
      </c>
      <c r="H36" s="38" t="n">
        <f aca="false">G36/$B36</f>
        <v>0.00157597316342842</v>
      </c>
      <c r="I36" s="1" t="n">
        <v>399</v>
      </c>
      <c r="J36" s="38" t="n">
        <f aca="false">I36/$B36</f>
        <v>0.00898304703154198</v>
      </c>
      <c r="K36" s="1" t="n">
        <v>72</v>
      </c>
      <c r="L36" s="38" t="n">
        <f aca="false">K36/$B36</f>
        <v>0.0016210009680978</v>
      </c>
      <c r="M36" s="1" t="n">
        <v>277</v>
      </c>
      <c r="N36" s="38" t="n">
        <f aca="false">M36/$B36</f>
        <v>0.00623635094670959</v>
      </c>
      <c r="O36" s="1" t="n">
        <v>2609</v>
      </c>
      <c r="P36" s="38" t="n">
        <f aca="false">O36/$B36</f>
        <v>0.0587387711912106</v>
      </c>
      <c r="Q36" s="1" t="n">
        <v>40700</v>
      </c>
      <c r="R36" s="38" t="n">
        <f aca="false">Q36/$B36</f>
        <v>0.916315825021951</v>
      </c>
    </row>
    <row r="37" customFormat="false" ht="12.75" hidden="false" customHeight="false" outlineLevel="0" collapsed="false">
      <c r="A37" s="30" t="s">
        <v>49</v>
      </c>
      <c r="B37" s="31" t="n">
        <v>8625</v>
      </c>
      <c r="C37" s="1" t="n">
        <v>8549</v>
      </c>
      <c r="D37" s="38" t="n">
        <f aca="false">C37/$B37</f>
        <v>0.991188405797101</v>
      </c>
      <c r="E37" s="1" t="n">
        <v>15</v>
      </c>
      <c r="F37" s="38" t="n">
        <f aca="false">E37/$B37</f>
        <v>0.00173913043478261</v>
      </c>
      <c r="G37" s="1" t="n">
        <v>5</v>
      </c>
      <c r="H37" s="38" t="n">
        <f aca="false">G37/$B37</f>
        <v>0.000579710144927536</v>
      </c>
      <c r="I37" s="1" t="n">
        <v>14</v>
      </c>
      <c r="J37" s="38" t="n">
        <f aca="false">I37/$B37</f>
        <v>0.0016231884057971</v>
      </c>
      <c r="K37" s="1" t="n">
        <v>2</v>
      </c>
      <c r="L37" s="38" t="n">
        <f aca="false">K37/$B37</f>
        <v>0.000231884057971014</v>
      </c>
      <c r="M37" s="1" t="n">
        <v>40</v>
      </c>
      <c r="N37" s="38" t="n">
        <f aca="false">M37/$B37</f>
        <v>0.00463768115942029</v>
      </c>
      <c r="O37" s="1" t="n">
        <v>78</v>
      </c>
      <c r="P37" s="38" t="n">
        <f aca="false">O37/$B37</f>
        <v>0.00904347826086956</v>
      </c>
      <c r="Q37" s="1" t="n">
        <v>8477</v>
      </c>
      <c r="R37" s="38" t="n">
        <f aca="false">Q37/$B37</f>
        <v>0.982840579710145</v>
      </c>
    </row>
    <row r="38" customFormat="false" ht="12.75" hidden="false" customHeight="false" outlineLevel="0" collapsed="false">
      <c r="A38" s="30" t="s">
        <v>50</v>
      </c>
      <c r="B38" s="31" t="n">
        <v>8631</v>
      </c>
      <c r="C38" s="1" t="n">
        <v>8404</v>
      </c>
      <c r="D38" s="38" t="n">
        <f aca="false">C38/$B38</f>
        <v>0.97369945545128</v>
      </c>
      <c r="E38" s="1" t="n">
        <v>99</v>
      </c>
      <c r="F38" s="38" t="n">
        <f aca="false">E38/$B38</f>
        <v>0.0114702815432742</v>
      </c>
      <c r="G38" s="1" t="n">
        <v>9</v>
      </c>
      <c r="H38" s="38" t="n">
        <f aca="false">G38/$B38</f>
        <v>0.00104275286757039</v>
      </c>
      <c r="I38" s="1" t="n">
        <v>58</v>
      </c>
      <c r="J38" s="38" t="n">
        <f aca="false">I38/$B38</f>
        <v>0.00671996292434249</v>
      </c>
      <c r="K38" s="1" t="n">
        <v>12</v>
      </c>
      <c r="L38" s="38" t="n">
        <f aca="false">K38/$B38</f>
        <v>0.00139033715676051</v>
      </c>
      <c r="M38" s="1" t="n">
        <v>49</v>
      </c>
      <c r="N38" s="38" t="n">
        <f aca="false">M38/$B38</f>
        <v>0.0056772100567721</v>
      </c>
      <c r="O38" s="1" t="n">
        <v>184</v>
      </c>
      <c r="P38" s="38" t="n">
        <f aca="false">O38/$B38</f>
        <v>0.0213185030703279</v>
      </c>
      <c r="Q38" s="1" t="n">
        <v>8241</v>
      </c>
      <c r="R38" s="38" t="n">
        <f aca="false">Q38/$B38</f>
        <v>0.954814042405283</v>
      </c>
    </row>
    <row r="39" customFormat="false" ht="12.75" hidden="false" customHeight="false" outlineLevel="0" collapsed="false">
      <c r="A39" s="30" t="s">
        <v>51</v>
      </c>
      <c r="B39" s="31" t="n">
        <v>18298</v>
      </c>
      <c r="C39" s="1" t="n">
        <v>18215</v>
      </c>
      <c r="D39" s="38" t="n">
        <f aca="false">C39/$B39</f>
        <v>0.995463985134988</v>
      </c>
      <c r="E39" s="1" t="n">
        <v>14</v>
      </c>
      <c r="F39" s="38" t="n">
        <f aca="false">E39/$B39</f>
        <v>0.000765110941086458</v>
      </c>
      <c r="G39" s="1" t="n">
        <v>8</v>
      </c>
      <c r="H39" s="38" t="n">
        <f aca="false">G39/$B39</f>
        <v>0.000437206252049404</v>
      </c>
      <c r="I39" s="1" t="n">
        <v>27</v>
      </c>
      <c r="J39" s="38" t="n">
        <f aca="false">I39/$B39</f>
        <v>0.00147557110066674</v>
      </c>
      <c r="K39" s="1" t="n">
        <v>0</v>
      </c>
      <c r="L39" s="38" t="n">
        <f aca="false">K39/$B39</f>
        <v>0</v>
      </c>
      <c r="M39" s="1" t="n">
        <v>34</v>
      </c>
      <c r="N39" s="38" t="n">
        <f aca="false">M39/$B39</f>
        <v>0.00185812657120997</v>
      </c>
      <c r="O39" s="1" t="n">
        <v>137</v>
      </c>
      <c r="P39" s="38" t="n">
        <f aca="false">O39/$B39</f>
        <v>0.00748715706634605</v>
      </c>
      <c r="Q39" s="1" t="n">
        <v>18084</v>
      </c>
      <c r="R39" s="38" t="n">
        <f aca="false">Q39/$B39</f>
        <v>0.988304732757678</v>
      </c>
    </row>
    <row r="40" customFormat="false" ht="12.75" hidden="false" customHeight="false" outlineLevel="0" collapsed="false">
      <c r="A40" s="30" t="s">
        <v>52</v>
      </c>
      <c r="B40" s="31" t="n">
        <v>41440</v>
      </c>
      <c r="C40" s="1" t="n">
        <v>39152</v>
      </c>
      <c r="D40" s="38" t="n">
        <f aca="false">C40/$B40</f>
        <v>0.944787644787645</v>
      </c>
      <c r="E40" s="1" t="n">
        <v>1534</v>
      </c>
      <c r="F40" s="38" t="n">
        <f aca="false">E40/$B40</f>
        <v>0.0370173745173745</v>
      </c>
      <c r="G40" s="1" t="n">
        <v>71</v>
      </c>
      <c r="H40" s="38" t="n">
        <f aca="false">G40/$B40</f>
        <v>0.00171332046332046</v>
      </c>
      <c r="I40" s="1" t="n">
        <v>255</v>
      </c>
      <c r="J40" s="38" t="n">
        <f aca="false">I40/$B40</f>
        <v>0.0061534749034749</v>
      </c>
      <c r="K40" s="1" t="n">
        <v>18</v>
      </c>
      <c r="L40" s="38" t="n">
        <f aca="false">K40/$B40</f>
        <v>0.000434362934362934</v>
      </c>
      <c r="M40" s="1" t="n">
        <v>410</v>
      </c>
      <c r="N40" s="38" t="n">
        <f aca="false">M40/$B40</f>
        <v>0.00989382239382239</v>
      </c>
      <c r="O40" s="1" t="n">
        <v>814</v>
      </c>
      <c r="P40" s="38" t="n">
        <f aca="false">O40/$B40</f>
        <v>0.0196428571428571</v>
      </c>
      <c r="Q40" s="1" t="n">
        <v>38403</v>
      </c>
      <c r="R40" s="38" t="n">
        <f aca="false">Q40/$B40</f>
        <v>0.92671332046332</v>
      </c>
    </row>
    <row r="41" customFormat="false" ht="12.75" hidden="false" customHeight="false" outlineLevel="0" collapsed="false">
      <c r="A41" s="30" t="s">
        <v>53</v>
      </c>
      <c r="B41" s="31" t="n">
        <v>16418</v>
      </c>
      <c r="C41" s="1" t="n">
        <v>16276</v>
      </c>
      <c r="D41" s="38" t="n">
        <f aca="false">C41/$B41</f>
        <v>0.991350956267511</v>
      </c>
      <c r="E41" s="1" t="n">
        <v>32</v>
      </c>
      <c r="F41" s="38" t="n">
        <f aca="false">E41/$B41</f>
        <v>0.00194908027774394</v>
      </c>
      <c r="G41" s="1" t="n">
        <v>31</v>
      </c>
      <c r="H41" s="38" t="n">
        <f aca="false">G41/$B41</f>
        <v>0.00188817151906444</v>
      </c>
      <c r="I41" s="1" t="n">
        <v>34</v>
      </c>
      <c r="J41" s="38" t="n">
        <f aca="false">I41/$B41</f>
        <v>0.00207089779510294</v>
      </c>
      <c r="K41" s="1" t="n">
        <v>0</v>
      </c>
      <c r="L41" s="38" t="n">
        <f aca="false">K41/$B41</f>
        <v>0</v>
      </c>
      <c r="M41" s="1" t="n">
        <v>45</v>
      </c>
      <c r="N41" s="38" t="n">
        <f aca="false">M41/$B41</f>
        <v>0.00274089414057742</v>
      </c>
      <c r="O41" s="1" t="n">
        <v>119</v>
      </c>
      <c r="P41" s="38" t="n">
        <f aca="false">O41/$B41</f>
        <v>0.00724814228286028</v>
      </c>
      <c r="Q41" s="1" t="n">
        <v>16175</v>
      </c>
      <c r="R41" s="38" t="n">
        <f aca="false">Q41/$B41</f>
        <v>0.985199171640882</v>
      </c>
    </row>
    <row r="42" customFormat="false" ht="12.75" hidden="false" customHeight="false" outlineLevel="0" collapsed="false">
      <c r="A42" s="30" t="s">
        <v>54</v>
      </c>
      <c r="B42" s="31" t="n">
        <v>89449</v>
      </c>
      <c r="C42" s="1" t="n">
        <v>87202</v>
      </c>
      <c r="D42" s="38" t="n">
        <f aca="false">C42/$B42</f>
        <v>0.974879540296705</v>
      </c>
      <c r="E42" s="1" t="n">
        <v>902</v>
      </c>
      <c r="F42" s="38" t="n">
        <f aca="false">E42/$B42</f>
        <v>0.0100839584567743</v>
      </c>
      <c r="G42" s="1" t="n">
        <v>113</v>
      </c>
      <c r="H42" s="38" t="n">
        <f aca="false">G42/$B42</f>
        <v>0.00126328969580431</v>
      </c>
      <c r="I42" s="1" t="n">
        <v>506</v>
      </c>
      <c r="J42" s="38" t="n">
        <f aca="false">I42/$B42</f>
        <v>0.00565685474404409</v>
      </c>
      <c r="K42" s="1" t="n">
        <v>99</v>
      </c>
      <c r="L42" s="38" t="n">
        <f aca="false">K42/$B42</f>
        <v>0.00110677592818254</v>
      </c>
      <c r="M42" s="1" t="n">
        <v>627</v>
      </c>
      <c r="N42" s="38" t="n">
        <f aca="false">M42/$B42</f>
        <v>0.00700958087848942</v>
      </c>
      <c r="O42" s="1" t="n">
        <v>1160</v>
      </c>
      <c r="P42" s="38" t="n">
        <f aca="false">O42/$B42</f>
        <v>0.0129682836029469</v>
      </c>
      <c r="Q42" s="1" t="n">
        <v>86146</v>
      </c>
      <c r="R42" s="38" t="n">
        <f aca="false">Q42/$B42</f>
        <v>0.963073930396092</v>
      </c>
    </row>
    <row r="43" customFormat="false" ht="12.75" hidden="false" customHeight="false" outlineLevel="0" collapsed="false">
      <c r="A43" s="30" t="s">
        <v>55</v>
      </c>
      <c r="B43" s="31" t="n">
        <v>10829</v>
      </c>
      <c r="C43" s="1" t="n">
        <v>10708</v>
      </c>
      <c r="D43" s="38" t="n">
        <f aca="false">C43/$B43</f>
        <v>0.98882629975067</v>
      </c>
      <c r="E43" s="1" t="n">
        <v>30</v>
      </c>
      <c r="F43" s="38" t="n">
        <f aca="false">E43/$B43</f>
        <v>0.00277033890479269</v>
      </c>
      <c r="G43" s="1" t="n">
        <v>39</v>
      </c>
      <c r="H43" s="38" t="n">
        <f aca="false">G43/$B43</f>
        <v>0.00360144057623049</v>
      </c>
      <c r="I43" s="1" t="n">
        <v>39</v>
      </c>
      <c r="J43" s="38" t="n">
        <f aca="false">I43/$B43</f>
        <v>0.00360144057623049</v>
      </c>
      <c r="K43" s="1" t="n">
        <v>0</v>
      </c>
      <c r="L43" s="38" t="n">
        <f aca="false">K43/$B43</f>
        <v>0</v>
      </c>
      <c r="M43" s="1" t="n">
        <v>13</v>
      </c>
      <c r="N43" s="38" t="n">
        <f aca="false">M43/$B43</f>
        <v>0.00120048019207683</v>
      </c>
      <c r="O43" s="1" t="n">
        <v>500</v>
      </c>
      <c r="P43" s="38" t="n">
        <f aca="false">O43/$B43</f>
        <v>0.0461723150798781</v>
      </c>
      <c r="Q43" s="1" t="n">
        <v>10226</v>
      </c>
      <c r="R43" s="38" t="n">
        <f aca="false">Q43/$B43</f>
        <v>0.944316188013667</v>
      </c>
    </row>
    <row r="44" customFormat="false" ht="12.75" hidden="false" customHeight="false" outlineLevel="0" collapsed="false">
      <c r="A44" s="30" t="s">
        <v>56</v>
      </c>
      <c r="B44" s="31" t="n">
        <v>21552</v>
      </c>
      <c r="C44" s="1" t="n">
        <v>21231</v>
      </c>
      <c r="D44" s="38" t="n">
        <f aca="false">C44/$B44</f>
        <v>0.98510579064588</v>
      </c>
      <c r="E44" s="1" t="n">
        <v>131</v>
      </c>
      <c r="F44" s="38" t="n">
        <f aca="false">E44/$B44</f>
        <v>0.00607832219747587</v>
      </c>
      <c r="G44" s="1" t="n">
        <v>19</v>
      </c>
      <c r="H44" s="38" t="n">
        <f aca="false">G44/$B44</f>
        <v>0.00088158871566444</v>
      </c>
      <c r="I44" s="1" t="n">
        <v>99</v>
      </c>
      <c r="J44" s="38" t="n">
        <f aca="false">I44/$B44</f>
        <v>0.00459354120267261</v>
      </c>
      <c r="K44" s="1" t="n">
        <v>8</v>
      </c>
      <c r="L44" s="38" t="n">
        <f aca="false">K44/$B44</f>
        <v>0.000371195248700817</v>
      </c>
      <c r="M44" s="1" t="n">
        <v>64</v>
      </c>
      <c r="N44" s="38" t="n">
        <f aca="false">M44/$B44</f>
        <v>0.00296956198960653</v>
      </c>
      <c r="O44" s="1" t="n">
        <v>341</v>
      </c>
      <c r="P44" s="38" t="n">
        <f aca="false">O44/$B44</f>
        <v>0.0158221974758723</v>
      </c>
      <c r="Q44" s="1" t="n">
        <v>20910</v>
      </c>
      <c r="R44" s="38" t="n">
        <f aca="false">Q44/$B44</f>
        <v>0.970211581291759</v>
      </c>
    </row>
    <row r="45" customFormat="false" ht="12.75" hidden="false" customHeight="false" outlineLevel="0" collapsed="false">
      <c r="A45" s="30" t="s">
        <v>57</v>
      </c>
      <c r="B45" s="31" t="n">
        <v>16620</v>
      </c>
      <c r="C45" s="1" t="n">
        <v>16420</v>
      </c>
      <c r="D45" s="38" t="n">
        <f aca="false">C45/$B45</f>
        <v>0.987966305655836</v>
      </c>
      <c r="E45" s="1" t="n">
        <v>43</v>
      </c>
      <c r="F45" s="38" t="n">
        <f aca="false">E45/$B45</f>
        <v>0.00258724428399519</v>
      </c>
      <c r="G45" s="1" t="n">
        <v>9</v>
      </c>
      <c r="H45" s="38" t="n">
        <f aca="false">G45/$B45</f>
        <v>0.000541516245487365</v>
      </c>
      <c r="I45" s="1" t="n">
        <v>86</v>
      </c>
      <c r="J45" s="38" t="n">
        <f aca="false">I45/$B45</f>
        <v>0.00517448856799037</v>
      </c>
      <c r="K45" s="1" t="n">
        <v>12</v>
      </c>
      <c r="L45" s="38" t="n">
        <f aca="false">K45/$B45</f>
        <v>0.00072202166064982</v>
      </c>
      <c r="M45" s="1" t="n">
        <v>50</v>
      </c>
      <c r="N45" s="38" t="n">
        <f aca="false">M45/$B45</f>
        <v>0.00300842358604091</v>
      </c>
      <c r="O45" s="1" t="n">
        <v>250</v>
      </c>
      <c r="P45" s="38" t="n">
        <f aca="false">O45/$B45</f>
        <v>0.0150421179302046</v>
      </c>
      <c r="Q45" s="1" t="n">
        <v>16185</v>
      </c>
      <c r="R45" s="38" t="n">
        <f aca="false">Q45/$B45</f>
        <v>0.973826714801444</v>
      </c>
    </row>
    <row r="46" customFormat="false" ht="12.75" hidden="false" customHeight="false" outlineLevel="0" collapsed="false">
      <c r="A46" s="30" t="s">
        <v>58</v>
      </c>
      <c r="B46" s="31" t="n">
        <v>10680</v>
      </c>
      <c r="C46" s="1" t="n">
        <v>10584</v>
      </c>
      <c r="D46" s="38" t="n">
        <f aca="false">C46/$B46</f>
        <v>0.991011235955056</v>
      </c>
      <c r="E46" s="1" t="n">
        <v>12</v>
      </c>
      <c r="F46" s="38" t="n">
        <f aca="false">E46/$B46</f>
        <v>0.00112359550561798</v>
      </c>
      <c r="G46" s="1" t="n">
        <v>27</v>
      </c>
      <c r="H46" s="38" t="n">
        <f aca="false">G46/$B46</f>
        <v>0.00252808988764045</v>
      </c>
      <c r="I46" s="1" t="n">
        <v>33</v>
      </c>
      <c r="J46" s="38" t="n">
        <f aca="false">I46/$B46</f>
        <v>0.00308988764044944</v>
      </c>
      <c r="K46" s="1" t="n">
        <v>11</v>
      </c>
      <c r="L46" s="38" t="n">
        <f aca="false">K46/$B46</f>
        <v>0.00102996254681648</v>
      </c>
      <c r="M46" s="1" t="n">
        <v>13</v>
      </c>
      <c r="N46" s="38" t="n">
        <f aca="false">M46/$B46</f>
        <v>0.00121722846441948</v>
      </c>
      <c r="O46" s="1" t="n">
        <v>799</v>
      </c>
      <c r="P46" s="38" t="n">
        <f aca="false">O46/$B46</f>
        <v>0.074812734082397</v>
      </c>
      <c r="Q46" s="1" t="n">
        <v>9841</v>
      </c>
      <c r="R46" s="38" t="n">
        <f aca="false">Q46/$B46</f>
        <v>0.921441947565543</v>
      </c>
    </row>
    <row r="47" customFormat="false" ht="12.75" hidden="false" customHeight="false" outlineLevel="0" collapsed="false">
      <c r="A47" s="30" t="s">
        <v>59</v>
      </c>
      <c r="B47" s="31" t="n">
        <v>7839</v>
      </c>
      <c r="C47" s="1" t="n">
        <v>7778</v>
      </c>
      <c r="D47" s="38" t="n">
        <f aca="false">C47/$B47</f>
        <v>0.99221839520347</v>
      </c>
      <c r="E47" s="1" t="n">
        <v>4</v>
      </c>
      <c r="F47" s="38" t="n">
        <f aca="false">E47/$B47</f>
        <v>0.000510269166985585</v>
      </c>
      <c r="G47" s="1" t="n">
        <v>13</v>
      </c>
      <c r="H47" s="38" t="n">
        <f aca="false">G47/$B47</f>
        <v>0.00165837479270315</v>
      </c>
      <c r="I47" s="1" t="n">
        <v>27</v>
      </c>
      <c r="J47" s="38" t="n">
        <f aca="false">I47/$B47</f>
        <v>0.0034443168771527</v>
      </c>
      <c r="K47" s="1" t="n">
        <v>0</v>
      </c>
      <c r="L47" s="38" t="n">
        <f aca="false">K47/$B47</f>
        <v>0</v>
      </c>
      <c r="M47" s="1" t="n">
        <v>17</v>
      </c>
      <c r="N47" s="38" t="n">
        <f aca="false">M47/$B47</f>
        <v>0.00216864395968874</v>
      </c>
      <c r="O47" s="1" t="n">
        <v>183</v>
      </c>
      <c r="P47" s="38" t="n">
        <f aca="false">O47/$B47</f>
        <v>0.0233448143895905</v>
      </c>
      <c r="Q47" s="1" t="n">
        <v>7598</v>
      </c>
      <c r="R47" s="38" t="n">
        <f aca="false">Q47/$B47</f>
        <v>0.969256282689119</v>
      </c>
    </row>
    <row r="48" customFormat="false" ht="12.75" hidden="false" customHeight="false" outlineLevel="0" collapsed="false">
      <c r="A48" s="30" t="s">
        <v>60</v>
      </c>
      <c r="B48" s="31" t="n">
        <v>10181</v>
      </c>
      <c r="C48" s="1" t="n">
        <v>10067</v>
      </c>
      <c r="D48" s="38" t="n">
        <f aca="false">C48/$B48</f>
        <v>0.988802671643257</v>
      </c>
      <c r="E48" s="1" t="n">
        <v>20</v>
      </c>
      <c r="F48" s="38" t="n">
        <f aca="false">E48/$B48</f>
        <v>0.00196444357135841</v>
      </c>
      <c r="G48" s="1" t="n">
        <v>22</v>
      </c>
      <c r="H48" s="38" t="n">
        <f aca="false">G48/$B48</f>
        <v>0.00216088792849425</v>
      </c>
      <c r="I48" s="1" t="n">
        <v>32</v>
      </c>
      <c r="J48" s="38" t="n">
        <f aca="false">I48/$B48</f>
        <v>0.00314310971417346</v>
      </c>
      <c r="K48" s="1" t="n">
        <v>0</v>
      </c>
      <c r="L48" s="38" t="n">
        <f aca="false">K48/$B48</f>
        <v>0</v>
      </c>
      <c r="M48" s="1" t="n">
        <v>40</v>
      </c>
      <c r="N48" s="38" t="n">
        <f aca="false">M48/$B48</f>
        <v>0.00392888714271683</v>
      </c>
      <c r="O48" s="1" t="n">
        <v>184</v>
      </c>
      <c r="P48" s="38" t="n">
        <f aca="false">O48/$B48</f>
        <v>0.0180728808564974</v>
      </c>
      <c r="Q48" s="1" t="n">
        <v>9907</v>
      </c>
      <c r="R48" s="38" t="n">
        <f aca="false">Q48/$B48</f>
        <v>0.97308712307239</v>
      </c>
    </row>
    <row r="49" customFormat="false" ht="12.75" hidden="false" customHeight="false" outlineLevel="0" collapsed="false">
      <c r="A49" s="30" t="s">
        <v>61</v>
      </c>
      <c r="B49" s="31" t="n">
        <v>12350</v>
      </c>
      <c r="C49" s="1" t="n">
        <v>12269</v>
      </c>
      <c r="D49" s="38" t="n">
        <f aca="false">C49/$B49</f>
        <v>0.993441295546559</v>
      </c>
      <c r="E49" s="1" t="n">
        <v>14</v>
      </c>
      <c r="F49" s="38" t="n">
        <f aca="false">E49/$B49</f>
        <v>0.0011336032388664</v>
      </c>
      <c r="G49" s="1" t="n">
        <v>0</v>
      </c>
      <c r="H49" s="38" t="n">
        <f aca="false">G49/$B49</f>
        <v>0</v>
      </c>
      <c r="I49" s="1" t="n">
        <v>37</v>
      </c>
      <c r="J49" s="38" t="n">
        <f aca="false">I49/$B49</f>
        <v>0.00299595141700405</v>
      </c>
      <c r="K49" s="1" t="n">
        <v>0</v>
      </c>
      <c r="L49" s="38" t="n">
        <f aca="false">K49/$B49</f>
        <v>0</v>
      </c>
      <c r="M49" s="1" t="n">
        <v>30</v>
      </c>
      <c r="N49" s="38" t="n">
        <f aca="false">M49/$B49</f>
        <v>0.00242914979757085</v>
      </c>
      <c r="O49" s="1" t="n">
        <v>73</v>
      </c>
      <c r="P49" s="38" t="n">
        <f aca="false">O49/$B49</f>
        <v>0.00591093117408907</v>
      </c>
      <c r="Q49" s="1" t="n">
        <v>12199</v>
      </c>
      <c r="R49" s="38" t="n">
        <f aca="false">Q49/$B49</f>
        <v>0.987773279352227</v>
      </c>
    </row>
    <row r="50" customFormat="false" ht="12.75" hidden="false" customHeight="false" outlineLevel="0" collapsed="false">
      <c r="A50" s="30" t="s">
        <v>62</v>
      </c>
      <c r="B50" s="31" t="n">
        <v>11311</v>
      </c>
      <c r="C50" s="1" t="n">
        <v>11247</v>
      </c>
      <c r="D50" s="38" t="n">
        <f aca="false">C50/$B50</f>
        <v>0.994341791176731</v>
      </c>
      <c r="E50" s="1" t="n">
        <v>17</v>
      </c>
      <c r="F50" s="38" t="n">
        <f aca="false">E50/$B50</f>
        <v>0.00150296171868093</v>
      </c>
      <c r="G50" s="1" t="n">
        <v>0</v>
      </c>
      <c r="H50" s="38" t="n">
        <f aca="false">G50/$B50</f>
        <v>0</v>
      </c>
      <c r="I50" s="1" t="n">
        <v>12</v>
      </c>
      <c r="J50" s="38" t="n">
        <f aca="false">I50/$B50</f>
        <v>0.00106091415436301</v>
      </c>
      <c r="K50" s="1" t="n">
        <v>1</v>
      </c>
      <c r="L50" s="38" t="n">
        <f aca="false">K50/$B50</f>
        <v>8.84095128635841E-005</v>
      </c>
      <c r="M50" s="1" t="n">
        <v>34</v>
      </c>
      <c r="N50" s="38" t="n">
        <f aca="false">M50/$B50</f>
        <v>0.00300592343736186</v>
      </c>
      <c r="O50" s="1" t="n">
        <v>155</v>
      </c>
      <c r="P50" s="38" t="n">
        <f aca="false">O50/$B50</f>
        <v>0.0137034744938555</v>
      </c>
      <c r="Q50" s="1" t="n">
        <v>11096</v>
      </c>
      <c r="R50" s="38" t="n">
        <f aca="false">Q50/$B50</f>
        <v>0.980991954734329</v>
      </c>
    </row>
    <row r="51" customFormat="false" ht="12.75" hidden="false" customHeight="false" outlineLevel="0" collapsed="false">
      <c r="A51" s="30" t="s">
        <v>63</v>
      </c>
      <c r="B51" s="31" t="n">
        <v>16304</v>
      </c>
      <c r="C51" s="1" t="n">
        <v>15915</v>
      </c>
      <c r="D51" s="38" t="n">
        <f aca="false">C51/$B51</f>
        <v>0.976140824337586</v>
      </c>
      <c r="E51" s="1" t="n">
        <v>59</v>
      </c>
      <c r="F51" s="38" t="n">
        <f aca="false">E51/$B51</f>
        <v>0.00361874386653582</v>
      </c>
      <c r="G51" s="1" t="n">
        <v>41</v>
      </c>
      <c r="H51" s="38" t="n">
        <f aca="false">G51/$B51</f>
        <v>0.00251472031403337</v>
      </c>
      <c r="I51" s="1" t="n">
        <v>219</v>
      </c>
      <c r="J51" s="38" t="n">
        <f aca="false">I51/$B51</f>
        <v>0.0134322865554465</v>
      </c>
      <c r="K51" s="1" t="n">
        <v>0</v>
      </c>
      <c r="L51" s="38" t="n">
        <f aca="false">K51/$B51</f>
        <v>0</v>
      </c>
      <c r="M51" s="1" t="n">
        <v>70</v>
      </c>
      <c r="N51" s="38" t="n">
        <f aca="false">M51/$B51</f>
        <v>0.00429342492639843</v>
      </c>
      <c r="O51" s="1" t="n">
        <v>275</v>
      </c>
      <c r="P51" s="38" t="n">
        <f aca="false">O51/$B51</f>
        <v>0.0168670264965653</v>
      </c>
      <c r="Q51" s="1" t="n">
        <v>15657</v>
      </c>
      <c r="R51" s="38" t="n">
        <f aca="false">Q51/$B51</f>
        <v>0.960316486751717</v>
      </c>
    </row>
    <row r="52" customFormat="false" ht="12.75" hidden="false" customHeight="false" outlineLevel="0" collapsed="false">
      <c r="A52" s="30" t="s">
        <v>64</v>
      </c>
      <c r="B52" s="31" t="n">
        <v>11833</v>
      </c>
      <c r="C52" s="1" t="n">
        <v>11736</v>
      </c>
      <c r="D52" s="38" t="n">
        <f aca="false">C52/$B52</f>
        <v>0.991802585988338</v>
      </c>
      <c r="E52" s="1" t="n">
        <v>13</v>
      </c>
      <c r="F52" s="38" t="n">
        <f aca="false">E52/$B52</f>
        <v>0.00109862249640835</v>
      </c>
      <c r="G52" s="1" t="n">
        <v>13</v>
      </c>
      <c r="H52" s="38" t="n">
        <f aca="false">G52/$B52</f>
        <v>0.00109862249640835</v>
      </c>
      <c r="I52" s="1" t="n">
        <v>39</v>
      </c>
      <c r="J52" s="38" t="n">
        <f aca="false">I52/$B52</f>
        <v>0.00329586748922505</v>
      </c>
      <c r="K52" s="1" t="n">
        <v>3</v>
      </c>
      <c r="L52" s="38" t="n">
        <f aca="false">K52/$B52</f>
        <v>0.000253528268401927</v>
      </c>
      <c r="M52" s="1" t="n">
        <v>29</v>
      </c>
      <c r="N52" s="38" t="n">
        <f aca="false">M52/$B52</f>
        <v>0.00245077326121863</v>
      </c>
      <c r="O52" s="1" t="n">
        <v>354</v>
      </c>
      <c r="P52" s="38" t="n">
        <f aca="false">O52/$B52</f>
        <v>0.0299163356714274</v>
      </c>
      <c r="Q52" s="1" t="n">
        <v>11393</v>
      </c>
      <c r="R52" s="38" t="n">
        <f aca="false">Q52/$B52</f>
        <v>0.962815853967717</v>
      </c>
    </row>
    <row r="53" customFormat="false" ht="12.75" hidden="false" customHeight="false" outlineLevel="0" collapsed="false">
      <c r="A53" s="30" t="s">
        <v>65</v>
      </c>
      <c r="B53" s="31" t="n">
        <v>18433</v>
      </c>
      <c r="C53" s="1" t="n">
        <v>18156</v>
      </c>
      <c r="D53" s="38" t="n">
        <f aca="false">C53/$B53</f>
        <v>0.984972603482884</v>
      </c>
      <c r="E53" s="1" t="n">
        <v>129</v>
      </c>
      <c r="F53" s="38" t="n">
        <f aca="false">E53/$B53</f>
        <v>0.00699831823360278</v>
      </c>
      <c r="G53" s="1" t="n">
        <v>29</v>
      </c>
      <c r="H53" s="38" t="n">
        <f aca="false">G53/$B53</f>
        <v>0.00157326533933706</v>
      </c>
      <c r="I53" s="1" t="n">
        <v>64</v>
      </c>
      <c r="J53" s="38" t="n">
        <f aca="false">I53/$B53</f>
        <v>0.00347203385233006</v>
      </c>
      <c r="K53" s="1" t="n">
        <v>12</v>
      </c>
      <c r="L53" s="38" t="n">
        <f aca="false">K53/$B53</f>
        <v>0.000651006347311886</v>
      </c>
      <c r="M53" s="1" t="n">
        <v>43</v>
      </c>
      <c r="N53" s="38" t="n">
        <f aca="false">M53/$B53</f>
        <v>0.00233277274453426</v>
      </c>
      <c r="O53" s="1" t="n">
        <v>466</v>
      </c>
      <c r="P53" s="38" t="n">
        <f aca="false">O53/$B53</f>
        <v>0.0252807464872783</v>
      </c>
      <c r="Q53" s="1" t="n">
        <v>17711</v>
      </c>
      <c r="R53" s="38" t="n">
        <f aca="false">Q53/$B53</f>
        <v>0.960831118103402</v>
      </c>
    </row>
    <row r="54" customFormat="false" ht="12.75" hidden="false" customHeight="false" outlineLevel="0" collapsed="false">
      <c r="A54" s="30" t="s">
        <v>66</v>
      </c>
      <c r="B54" s="31" t="n">
        <v>15568</v>
      </c>
      <c r="C54" s="1" t="n">
        <v>15436</v>
      </c>
      <c r="D54" s="38" t="n">
        <f aca="false">C54/$B54</f>
        <v>0.991521068859198</v>
      </c>
      <c r="E54" s="1" t="n">
        <v>11</v>
      </c>
      <c r="F54" s="38" t="n">
        <f aca="false">E54/$B54</f>
        <v>0.000706577595066804</v>
      </c>
      <c r="G54" s="1" t="n">
        <v>13</v>
      </c>
      <c r="H54" s="38" t="n">
        <f aca="false">G54/$B54</f>
        <v>0.000835046248715313</v>
      </c>
      <c r="I54" s="1" t="n">
        <v>45</v>
      </c>
      <c r="J54" s="38" t="n">
        <f aca="false">I54/$B54</f>
        <v>0.00289054470709147</v>
      </c>
      <c r="K54" s="1" t="n">
        <v>2</v>
      </c>
      <c r="L54" s="38" t="n">
        <f aca="false">K54/$B54</f>
        <v>0.00012846865364851</v>
      </c>
      <c r="M54" s="1" t="n">
        <v>61</v>
      </c>
      <c r="N54" s="38" t="n">
        <f aca="false">M54/$B54</f>
        <v>0.00391829393627955</v>
      </c>
      <c r="O54" s="1" t="n">
        <v>148</v>
      </c>
      <c r="P54" s="38" t="n">
        <f aca="false">O54/$B54</f>
        <v>0.00950668036998972</v>
      </c>
      <c r="Q54" s="1" t="n">
        <v>15289</v>
      </c>
      <c r="R54" s="38" t="n">
        <f aca="false">Q54/$B54</f>
        <v>0.982078622816033</v>
      </c>
    </row>
    <row r="55" customFormat="false" ht="12.75" hidden="false" customHeight="false" outlineLevel="0" collapsed="false">
      <c r="A55" s="30" t="s">
        <v>67</v>
      </c>
      <c r="B55" s="31" t="n">
        <v>20095</v>
      </c>
      <c r="C55" s="1" t="n">
        <v>19175</v>
      </c>
      <c r="D55" s="38" t="n">
        <f aca="false">C55/$B55</f>
        <v>0.9542174670316</v>
      </c>
      <c r="E55" s="1" t="n">
        <v>305</v>
      </c>
      <c r="F55" s="38" t="n">
        <f aca="false">E55/$B55</f>
        <v>0.0151779049514805</v>
      </c>
      <c r="G55" s="1" t="n">
        <v>63</v>
      </c>
      <c r="H55" s="38" t="n">
        <f aca="false">G55/$B55</f>
        <v>0.00313510823587957</v>
      </c>
      <c r="I55" s="1" t="n">
        <v>414</v>
      </c>
      <c r="J55" s="38" t="n">
        <f aca="false">I55/$B55</f>
        <v>0.02060213983578</v>
      </c>
      <c r="K55" s="1" t="n">
        <v>0</v>
      </c>
      <c r="L55" s="38" t="n">
        <f aca="false">K55/$B55</f>
        <v>0</v>
      </c>
      <c r="M55" s="1" t="n">
        <v>138</v>
      </c>
      <c r="N55" s="38" t="n">
        <f aca="false">M55/$B55</f>
        <v>0.00686737994526002</v>
      </c>
      <c r="O55" s="1" t="n">
        <v>283</v>
      </c>
      <c r="P55" s="38" t="n">
        <f aca="false">O55/$B55</f>
        <v>0.0140831052500622</v>
      </c>
      <c r="Q55" s="1" t="n">
        <v>18916</v>
      </c>
      <c r="R55" s="38" t="n">
        <f aca="false">Q55/$B55</f>
        <v>0.94132868872854</v>
      </c>
    </row>
    <row r="56" customFormat="false" ht="12.75" hidden="false" customHeight="false" outlineLevel="0" collapsed="false">
      <c r="A56" s="30" t="s">
        <v>68</v>
      </c>
      <c r="B56" s="31" t="n">
        <v>9858</v>
      </c>
      <c r="C56" s="1" t="n">
        <v>9787</v>
      </c>
      <c r="D56" s="38" t="n">
        <f aca="false">C56/$B56</f>
        <v>0.99279772773382</v>
      </c>
      <c r="E56" s="1" t="n">
        <v>17</v>
      </c>
      <c r="F56" s="38" t="n">
        <f aca="false">E56/$B56</f>
        <v>0.00172448772570501</v>
      </c>
      <c r="G56" s="1" t="n">
        <v>16</v>
      </c>
      <c r="H56" s="38" t="n">
        <f aca="false">G56/$B56</f>
        <v>0.00162304727125178</v>
      </c>
      <c r="I56" s="1" t="n">
        <v>16</v>
      </c>
      <c r="J56" s="38" t="n">
        <f aca="false">I56/$B56</f>
        <v>0.00162304727125178</v>
      </c>
      <c r="K56" s="1" t="n">
        <v>0</v>
      </c>
      <c r="L56" s="38" t="n">
        <f aca="false">K56/$B56</f>
        <v>0</v>
      </c>
      <c r="M56" s="1" t="n">
        <v>22</v>
      </c>
      <c r="N56" s="38" t="n">
        <f aca="false">M56/$B56</f>
        <v>0.00223168999797119</v>
      </c>
      <c r="O56" s="1" t="n">
        <v>55</v>
      </c>
      <c r="P56" s="38" t="n">
        <f aca="false">O56/$B56</f>
        <v>0.00557922499492798</v>
      </c>
      <c r="Q56" s="1" t="n">
        <v>9733</v>
      </c>
      <c r="R56" s="38" t="n">
        <f aca="false">Q56/$B56</f>
        <v>0.987319943193346</v>
      </c>
    </row>
    <row r="57" customFormat="false" ht="12.75" hidden="false" customHeight="false" outlineLevel="0" collapsed="false">
      <c r="A57" s="30" t="s">
        <v>69</v>
      </c>
      <c r="B57" s="31" t="n">
        <v>10131</v>
      </c>
      <c r="C57" s="1" t="n">
        <v>10035</v>
      </c>
      <c r="D57" s="38" t="n">
        <f aca="false">C57/$B57</f>
        <v>0.990524133846609</v>
      </c>
      <c r="E57" s="1" t="n">
        <v>23</v>
      </c>
      <c r="F57" s="38" t="n">
        <f aca="false">E57/$B57</f>
        <v>0.00227025959924983</v>
      </c>
      <c r="G57" s="1" t="n">
        <v>2</v>
      </c>
      <c r="H57" s="38" t="n">
        <f aca="false">G57/$B57</f>
        <v>0.000197413878195637</v>
      </c>
      <c r="I57" s="1" t="n">
        <v>41</v>
      </c>
      <c r="J57" s="38" t="n">
        <f aca="false">I57/$B57</f>
        <v>0.00404698450301056</v>
      </c>
      <c r="K57" s="1" t="n">
        <v>10</v>
      </c>
      <c r="L57" s="38" t="n">
        <f aca="false">K57/$B57</f>
        <v>0.000987069390978186</v>
      </c>
      <c r="M57" s="1" t="n">
        <v>20</v>
      </c>
      <c r="N57" s="38" t="n">
        <f aca="false">M57/$B57</f>
        <v>0.00197413878195637</v>
      </c>
      <c r="O57" s="1" t="n">
        <v>158</v>
      </c>
      <c r="P57" s="38" t="n">
        <f aca="false">O57/$B57</f>
        <v>0.0155956963774553</v>
      </c>
      <c r="Q57" s="1" t="n">
        <v>9897</v>
      </c>
      <c r="R57" s="38" t="n">
        <f aca="false">Q57/$B57</f>
        <v>0.97690257625111</v>
      </c>
    </row>
    <row r="58" customFormat="false" ht="12.75" hidden="false" customHeight="false" outlineLevel="0" collapsed="false">
      <c r="A58" s="30" t="s">
        <v>70</v>
      </c>
      <c r="B58" s="31" t="n">
        <v>7617</v>
      </c>
      <c r="C58" s="1" t="n">
        <v>7565</v>
      </c>
      <c r="D58" s="38" t="n">
        <f aca="false">C58/$B58</f>
        <v>0.993173165288171</v>
      </c>
      <c r="E58" s="1" t="n">
        <v>18</v>
      </c>
      <c r="F58" s="38" t="n">
        <f aca="false">E58/$B58</f>
        <v>0.00236313509255612</v>
      </c>
      <c r="G58" s="1" t="n">
        <v>3</v>
      </c>
      <c r="H58" s="38" t="n">
        <f aca="false">G58/$B58</f>
        <v>0.000393855848759354</v>
      </c>
      <c r="I58" s="1" t="n">
        <v>16</v>
      </c>
      <c r="J58" s="38" t="n">
        <f aca="false">I58/$B58</f>
        <v>0.00210056452671656</v>
      </c>
      <c r="K58" s="1" t="n">
        <v>0</v>
      </c>
      <c r="L58" s="38" t="n">
        <f aca="false">K58/$B58</f>
        <v>0</v>
      </c>
      <c r="M58" s="1" t="n">
        <v>15</v>
      </c>
      <c r="N58" s="38" t="n">
        <f aca="false">M58/$B58</f>
        <v>0.00196927924379677</v>
      </c>
      <c r="O58" s="1" t="n">
        <v>44</v>
      </c>
      <c r="P58" s="38" t="n">
        <f aca="false">O58/$B58</f>
        <v>0.00577655244847053</v>
      </c>
      <c r="Q58" s="1" t="n">
        <v>7524</v>
      </c>
      <c r="R58" s="38" t="n">
        <f aca="false">Q58/$B58</f>
        <v>0.98779046868846</v>
      </c>
    </row>
    <row r="59" customFormat="false" ht="12.75" hidden="false" customHeight="false" outlineLevel="0" collapsed="false">
      <c r="A59" s="30" t="s">
        <v>71</v>
      </c>
      <c r="B59" s="31" t="n">
        <v>15823</v>
      </c>
      <c r="C59" s="1" t="n">
        <v>15709</v>
      </c>
      <c r="D59" s="38" t="n">
        <f aca="false">C59/$B59</f>
        <v>0.992795297983947</v>
      </c>
      <c r="E59" s="1" t="n">
        <v>30</v>
      </c>
      <c r="F59" s="38" t="n">
        <f aca="false">E59/$B59</f>
        <v>0.00189597421475068</v>
      </c>
      <c r="G59" s="1" t="n">
        <v>10</v>
      </c>
      <c r="H59" s="38" t="n">
        <f aca="false">G59/$B59</f>
        <v>0.000631991404916893</v>
      </c>
      <c r="I59" s="1" t="n">
        <v>52</v>
      </c>
      <c r="J59" s="38" t="n">
        <f aca="false">I59/$B59</f>
        <v>0.00328635530556784</v>
      </c>
      <c r="K59" s="1" t="n">
        <v>0</v>
      </c>
      <c r="L59" s="38" t="n">
        <f aca="false">K59/$B59</f>
        <v>0</v>
      </c>
      <c r="M59" s="1" t="n">
        <v>22</v>
      </c>
      <c r="N59" s="38" t="n">
        <f aca="false">M59/$B59</f>
        <v>0.00139038109081717</v>
      </c>
      <c r="O59" s="1" t="n">
        <v>164</v>
      </c>
      <c r="P59" s="38" t="n">
        <f aca="false">O59/$B59</f>
        <v>0.010364659040637</v>
      </c>
      <c r="Q59" s="1" t="n">
        <v>15553</v>
      </c>
      <c r="R59" s="38" t="n">
        <f aca="false">Q59/$B59</f>
        <v>0.982936232067244</v>
      </c>
    </row>
    <row r="60" customFormat="false" ht="12.75" hidden="false" customHeight="false" outlineLevel="0" collapsed="false">
      <c r="A60" s="30" t="s">
        <v>72</v>
      </c>
      <c r="B60" s="31" t="n">
        <v>20246</v>
      </c>
      <c r="C60" s="1" t="n">
        <v>20099</v>
      </c>
      <c r="D60" s="38" t="n">
        <f aca="false">C60/$B60</f>
        <v>0.992739306529685</v>
      </c>
      <c r="E60" s="1" t="n">
        <v>15</v>
      </c>
      <c r="F60" s="38" t="n">
        <f aca="false">E60/$B60</f>
        <v>0.000740887088807666</v>
      </c>
      <c r="G60" s="1" t="n">
        <v>27</v>
      </c>
      <c r="H60" s="38" t="n">
        <f aca="false">G60/$B60</f>
        <v>0.0013335967598538</v>
      </c>
      <c r="I60" s="1" t="n">
        <v>11</v>
      </c>
      <c r="J60" s="38" t="n">
        <f aca="false">I60/$B60</f>
        <v>0.000543317198458955</v>
      </c>
      <c r="K60" s="1" t="n">
        <v>26</v>
      </c>
      <c r="L60" s="38" t="n">
        <f aca="false">K60/$B60</f>
        <v>0.00128420428726662</v>
      </c>
      <c r="M60" s="1" t="n">
        <v>68</v>
      </c>
      <c r="N60" s="38" t="n">
        <f aca="false">M60/$B60</f>
        <v>0.00335868813592808</v>
      </c>
      <c r="O60" s="1" t="n">
        <v>128</v>
      </c>
      <c r="P60" s="38" t="n">
        <f aca="false">O60/$B60</f>
        <v>0.00632223649115875</v>
      </c>
      <c r="Q60" s="1" t="n">
        <v>19979</v>
      </c>
      <c r="R60" s="38" t="n">
        <f aca="false">Q60/$B60</f>
        <v>0.986812209819224</v>
      </c>
    </row>
    <row r="61" customFormat="false" ht="12.75" hidden="false" customHeight="false" outlineLevel="0" collapsed="false">
      <c r="A61" s="30" t="s">
        <v>73</v>
      </c>
      <c r="B61" s="31" t="n">
        <v>37592</v>
      </c>
      <c r="C61" s="1" t="n">
        <v>36769</v>
      </c>
      <c r="D61" s="38" t="n">
        <f aca="false">C61/$B61</f>
        <v>0.978107044051926</v>
      </c>
      <c r="E61" s="1" t="n">
        <v>348</v>
      </c>
      <c r="F61" s="38" t="n">
        <f aca="false">E61/$B61</f>
        <v>0.00925728878484784</v>
      </c>
      <c r="G61" s="1" t="n">
        <v>96</v>
      </c>
      <c r="H61" s="38" t="n">
        <f aca="false">G61/$B61</f>
        <v>0.0025537348371994</v>
      </c>
      <c r="I61" s="1" t="n">
        <v>180</v>
      </c>
      <c r="J61" s="38" t="n">
        <f aca="false">I61/$B61</f>
        <v>0.00478825281974888</v>
      </c>
      <c r="K61" s="1" t="n">
        <v>37</v>
      </c>
      <c r="L61" s="38" t="n">
        <f aca="false">K61/$B61</f>
        <v>0.000984251968503937</v>
      </c>
      <c r="M61" s="1" t="n">
        <v>162</v>
      </c>
      <c r="N61" s="38" t="n">
        <f aca="false">M61/$B61</f>
        <v>0.004309427537774</v>
      </c>
      <c r="O61" s="1" t="n">
        <v>425</v>
      </c>
      <c r="P61" s="38" t="n">
        <f aca="false">O61/$B61</f>
        <v>0.0113055969355182</v>
      </c>
      <c r="Q61" s="1" t="n">
        <v>36381</v>
      </c>
      <c r="R61" s="38" t="n">
        <f aca="false">Q61/$B61</f>
        <v>0.967785699084912</v>
      </c>
    </row>
    <row r="62" customFormat="false" ht="12.75" hidden="false" customHeight="false" outlineLevel="0" collapsed="false">
      <c r="A62" s="30" t="s">
        <v>74</v>
      </c>
      <c r="B62" s="31" t="n">
        <v>15959</v>
      </c>
      <c r="C62" s="1" t="n">
        <v>15417</v>
      </c>
      <c r="D62" s="38" t="n">
        <f aca="false">C62/$B62</f>
        <v>0.966037972304029</v>
      </c>
      <c r="E62" s="1" t="n">
        <v>135</v>
      </c>
      <c r="F62" s="38" t="n">
        <f aca="false">E62/$B62</f>
        <v>0.00845917664014036</v>
      </c>
      <c r="G62" s="1" t="n">
        <v>28</v>
      </c>
      <c r="H62" s="38" t="n">
        <f aca="false">G62/$B62</f>
        <v>0.00175449589573282</v>
      </c>
      <c r="I62" s="1" t="n">
        <v>296</v>
      </c>
      <c r="J62" s="38" t="n">
        <f aca="false">I62/$B62</f>
        <v>0.0185475280406041</v>
      </c>
      <c r="K62" s="1" t="n">
        <v>2</v>
      </c>
      <c r="L62" s="38" t="n">
        <f aca="false">K62/$B62</f>
        <v>0.000125321135409487</v>
      </c>
      <c r="M62" s="1" t="n">
        <v>81</v>
      </c>
      <c r="N62" s="38" t="n">
        <f aca="false">M62/$B62</f>
        <v>0.00507550598408422</v>
      </c>
      <c r="O62" s="1" t="n">
        <v>321</v>
      </c>
      <c r="P62" s="38" t="n">
        <f aca="false">O62/$B62</f>
        <v>0.0201140422332226</v>
      </c>
      <c r="Q62" s="1" t="n">
        <v>15108</v>
      </c>
      <c r="R62" s="38" t="n">
        <f aca="false">Q62/$B62</f>
        <v>0.946675856883263</v>
      </c>
    </row>
    <row r="63" customFormat="false" ht="12.75" hidden="false" customHeight="false" outlineLevel="0" collapsed="false">
      <c r="A63" s="30" t="s">
        <v>75</v>
      </c>
      <c r="B63" s="31" t="n">
        <v>113821</v>
      </c>
      <c r="C63" s="1" t="n">
        <v>103633</v>
      </c>
      <c r="D63" s="38" t="n">
        <f aca="false">C63/$B63</f>
        <v>0.910491034167684</v>
      </c>
      <c r="E63" s="1" t="n">
        <v>3607</v>
      </c>
      <c r="F63" s="38" t="n">
        <f aca="false">E63/$B63</f>
        <v>0.0316901099094192</v>
      </c>
      <c r="G63" s="1" t="n">
        <v>318</v>
      </c>
      <c r="H63" s="38" t="n">
        <f aca="false">G63/$B63</f>
        <v>0.00279386053540208</v>
      </c>
      <c r="I63" s="1" t="n">
        <v>4782</v>
      </c>
      <c r="J63" s="38" t="n">
        <f aca="false">I63/$B63</f>
        <v>0.0420133367304803</v>
      </c>
      <c r="K63" s="1" t="n">
        <v>58</v>
      </c>
      <c r="L63" s="38" t="n">
        <f aca="false">K63/$B63</f>
        <v>0.000509572047337486</v>
      </c>
      <c r="M63" s="1" t="n">
        <v>1423</v>
      </c>
      <c r="N63" s="38" t="n">
        <f aca="false">M63/$B63</f>
        <v>0.0125020866096766</v>
      </c>
      <c r="O63" s="1" t="n">
        <v>3188</v>
      </c>
      <c r="P63" s="38" t="n">
        <f aca="false">O63/$B63</f>
        <v>0.0280088911536535</v>
      </c>
      <c r="Q63" s="1" t="n">
        <v>100751</v>
      </c>
      <c r="R63" s="38" t="n">
        <f aca="false">Q63/$B63</f>
        <v>0.885170574849984</v>
      </c>
    </row>
    <row r="64" customFormat="false" ht="12.75" hidden="false" customHeight="false" outlineLevel="0" collapsed="false">
      <c r="A64" s="30" t="s">
        <v>76</v>
      </c>
      <c r="B64" s="31" t="n">
        <v>20276</v>
      </c>
      <c r="C64" s="1" t="n">
        <v>19692</v>
      </c>
      <c r="D64" s="38" t="n">
        <f aca="false">C64/$B64</f>
        <v>0.97119747484711</v>
      </c>
      <c r="E64" s="1" t="n">
        <v>396</v>
      </c>
      <c r="F64" s="38" t="n">
        <f aca="false">E64/$B64</f>
        <v>0.019530479384494</v>
      </c>
      <c r="G64" s="1" t="n">
        <v>64</v>
      </c>
      <c r="H64" s="38" t="n">
        <f aca="false">G64/$B64</f>
        <v>0.00315644111264549</v>
      </c>
      <c r="I64" s="1" t="n">
        <v>49</v>
      </c>
      <c r="J64" s="38" t="n">
        <f aca="false">I64/$B64</f>
        <v>0.00241665022686921</v>
      </c>
      <c r="K64" s="1" t="n">
        <v>0</v>
      </c>
      <c r="L64" s="38" t="n">
        <f aca="false">K64/$B64</f>
        <v>0</v>
      </c>
      <c r="M64" s="1" t="n">
        <v>75</v>
      </c>
      <c r="N64" s="38" t="n">
        <f aca="false">M64/$B64</f>
        <v>0.00369895442888144</v>
      </c>
      <c r="O64" s="1" t="n">
        <v>236</v>
      </c>
      <c r="P64" s="38" t="n">
        <f aca="false">O64/$B64</f>
        <v>0.0116393766028803</v>
      </c>
      <c r="Q64" s="1" t="n">
        <v>19472</v>
      </c>
      <c r="R64" s="38" t="n">
        <f aca="false">Q64/$B64</f>
        <v>0.960347208522391</v>
      </c>
    </row>
    <row r="65" customFormat="false" ht="12.75" hidden="false" customHeight="false" outlineLevel="0" collapsed="false">
      <c r="A65" s="30" t="s">
        <v>77</v>
      </c>
      <c r="B65" s="31" t="n">
        <v>11413</v>
      </c>
      <c r="C65" s="1" t="n">
        <v>11337</v>
      </c>
      <c r="D65" s="38" t="n">
        <f aca="false">C65/$B65</f>
        <v>0.993340927013055</v>
      </c>
      <c r="E65" s="1" t="n">
        <v>11</v>
      </c>
      <c r="F65" s="38" t="n">
        <f aca="false">E65/$B65</f>
        <v>0.00096381319547884</v>
      </c>
      <c r="G65" s="1" t="n">
        <v>11</v>
      </c>
      <c r="H65" s="38" t="n">
        <f aca="false">G65/$B65</f>
        <v>0.00096381319547884</v>
      </c>
      <c r="I65" s="1" t="n">
        <v>37</v>
      </c>
      <c r="J65" s="38" t="n">
        <f aca="false">I65/$B65</f>
        <v>0.00324191711206519</v>
      </c>
      <c r="K65" s="1" t="n">
        <v>0</v>
      </c>
      <c r="L65" s="38" t="n">
        <f aca="false">K65/$B65</f>
        <v>0</v>
      </c>
      <c r="M65" s="1" t="n">
        <v>17</v>
      </c>
      <c r="N65" s="38" t="n">
        <f aca="false">M65/$B65</f>
        <v>0.00148952948392184</v>
      </c>
      <c r="O65" s="1" t="n">
        <v>74</v>
      </c>
      <c r="P65" s="38" t="n">
        <f aca="false">O65/$B65</f>
        <v>0.00648383422413038</v>
      </c>
      <c r="Q65" s="1" t="n">
        <v>11273</v>
      </c>
      <c r="R65" s="38" t="n">
        <f aca="false">Q65/$B65</f>
        <v>0.987733286602997</v>
      </c>
    </row>
    <row r="66" customFormat="false" ht="12.75" hidden="false" customHeight="false" outlineLevel="0" collapsed="false">
      <c r="A66" s="30" t="s">
        <v>78</v>
      </c>
      <c r="B66" s="31" t="n">
        <v>16597</v>
      </c>
      <c r="C66" s="1" t="n">
        <v>16468</v>
      </c>
      <c r="D66" s="38" t="n">
        <f aca="false">C66/$B66</f>
        <v>0.992227510995963</v>
      </c>
      <c r="E66" s="1" t="n">
        <v>22</v>
      </c>
      <c r="F66" s="38" t="n">
        <f aca="false">E66/$B66</f>
        <v>0.00132554076037838</v>
      </c>
      <c r="G66" s="1" t="n">
        <v>25</v>
      </c>
      <c r="H66" s="38" t="n">
        <f aca="false">G66/$B66</f>
        <v>0.0015062963186118</v>
      </c>
      <c r="I66" s="1" t="n">
        <v>58</v>
      </c>
      <c r="J66" s="38" t="n">
        <f aca="false">I66/$B66</f>
        <v>0.00349460745917937</v>
      </c>
      <c r="K66" s="1" t="n">
        <v>0</v>
      </c>
      <c r="L66" s="38" t="n">
        <f aca="false">K66/$B66</f>
        <v>0</v>
      </c>
      <c r="M66" s="1" t="n">
        <v>24</v>
      </c>
      <c r="N66" s="38" t="n">
        <f aca="false">M66/$B66</f>
        <v>0.00144604446586733</v>
      </c>
      <c r="O66" s="1" t="n">
        <v>146</v>
      </c>
      <c r="P66" s="38" t="n">
        <f aca="false">O66/$B66</f>
        <v>0.0087967705006929</v>
      </c>
      <c r="Q66" s="1" t="n">
        <v>16325</v>
      </c>
      <c r="R66" s="38" t="n">
        <f aca="false">Q66/$B66</f>
        <v>0.983611496053504</v>
      </c>
    </row>
    <row r="67" customFormat="false" ht="12.75" hidden="false" customHeight="false" outlineLevel="0" collapsed="false">
      <c r="A67" s="30" t="s">
        <v>79</v>
      </c>
      <c r="B67" s="31" t="n">
        <v>36991</v>
      </c>
      <c r="C67" s="1" t="n">
        <v>35299</v>
      </c>
      <c r="D67" s="38" t="n">
        <f aca="false">C67/$B67</f>
        <v>0.954259144116136</v>
      </c>
      <c r="E67" s="1" t="n">
        <v>1074</v>
      </c>
      <c r="F67" s="38" t="n">
        <f aca="false">E67/$B67</f>
        <v>0.0290340893730908</v>
      </c>
      <c r="G67" s="1" t="n">
        <v>69</v>
      </c>
      <c r="H67" s="38" t="n">
        <f aca="false">G67/$B67</f>
        <v>0.00186531859100862</v>
      </c>
      <c r="I67" s="1" t="n">
        <v>187</v>
      </c>
      <c r="J67" s="38" t="n">
        <f aca="false">I67/$B67</f>
        <v>0.00505528371766105</v>
      </c>
      <c r="K67" s="1" t="n">
        <v>18</v>
      </c>
      <c r="L67" s="38" t="n">
        <f aca="false">K67/$B67</f>
        <v>0.000486604849828337</v>
      </c>
      <c r="M67" s="1" t="n">
        <v>344</v>
      </c>
      <c r="N67" s="38" t="n">
        <f aca="false">M67/$B67</f>
        <v>0.00929955935227488</v>
      </c>
      <c r="O67" s="1" t="n">
        <v>940</v>
      </c>
      <c r="P67" s="38" t="n">
        <f aca="false">O67/$B67</f>
        <v>0.0254115866021465</v>
      </c>
      <c r="Q67" s="1" t="n">
        <v>34404</v>
      </c>
      <c r="R67" s="38" t="n">
        <f aca="false">Q67/$B67</f>
        <v>0.930064069638561</v>
      </c>
    </row>
    <row r="68" customFormat="false" ht="12.75" hidden="false" customHeight="false" outlineLevel="0" collapsed="false">
      <c r="A68" s="30" t="s">
        <v>80</v>
      </c>
      <c r="B68" s="31" t="n">
        <v>195149</v>
      </c>
      <c r="C68" s="1" t="n">
        <v>183708</v>
      </c>
      <c r="D68" s="38" t="n">
        <f aca="false">C68/$B68</f>
        <v>0.941373002167575</v>
      </c>
      <c r="E68" s="1" t="n">
        <v>5400</v>
      </c>
      <c r="F68" s="38" t="n">
        <f aca="false">E68/$B68</f>
        <v>0.0276711640848787</v>
      </c>
      <c r="G68" s="1" t="n">
        <v>469</v>
      </c>
      <c r="H68" s="38" t="n">
        <f aca="false">G68/$B68</f>
        <v>0.00240329184366817</v>
      </c>
      <c r="I68" s="1" t="n">
        <v>2711</v>
      </c>
      <c r="J68" s="38" t="n">
        <f aca="false">I68/$B68</f>
        <v>0.0138919492285382</v>
      </c>
      <c r="K68" s="1" t="n">
        <v>114</v>
      </c>
      <c r="L68" s="38" t="n">
        <f aca="false">K68/$B68</f>
        <v>0.000584169019569662</v>
      </c>
      <c r="M68" s="1" t="n">
        <v>2747</v>
      </c>
      <c r="N68" s="38" t="n">
        <f aca="false">M68/$B68</f>
        <v>0.0140764236557707</v>
      </c>
      <c r="O68" s="1" t="n">
        <v>2892</v>
      </c>
      <c r="P68" s="38" t="n">
        <f aca="false">O68/$B68</f>
        <v>0.0148194456543462</v>
      </c>
      <c r="Q68" s="1" t="n">
        <v>181070</v>
      </c>
      <c r="R68" s="38" t="n">
        <f aca="false">Q68/$B68</f>
        <v>0.927855126083147</v>
      </c>
    </row>
    <row r="69" customFormat="false" ht="12.75" hidden="false" customHeight="false" outlineLevel="0" collapsed="false">
      <c r="A69" s="30" t="s">
        <v>81</v>
      </c>
      <c r="B69" s="31" t="n">
        <v>12220</v>
      </c>
      <c r="C69" s="1" t="n">
        <v>12084</v>
      </c>
      <c r="D69" s="38" t="n">
        <f aca="false">C69/$B69</f>
        <v>0.988870703764321</v>
      </c>
      <c r="E69" s="1" t="n">
        <v>37</v>
      </c>
      <c r="F69" s="38" t="n">
        <f aca="false">E69/$B69</f>
        <v>0.0030278232405892</v>
      </c>
      <c r="G69" s="1" t="n">
        <v>23</v>
      </c>
      <c r="H69" s="38" t="n">
        <f aca="false">G69/$B69</f>
        <v>0.00188216039279869</v>
      </c>
      <c r="I69" s="1" t="n">
        <v>24</v>
      </c>
      <c r="J69" s="38" t="n">
        <f aca="false">I69/$B69</f>
        <v>0.00196399345335516</v>
      </c>
      <c r="K69" s="1" t="n">
        <v>18</v>
      </c>
      <c r="L69" s="38" t="n">
        <f aca="false">K69/$B69</f>
        <v>0.00147299509001637</v>
      </c>
      <c r="M69" s="1" t="n">
        <v>34</v>
      </c>
      <c r="N69" s="38" t="n">
        <f aca="false">M69/$B69</f>
        <v>0.0027823240589198</v>
      </c>
      <c r="O69" s="1" t="n">
        <v>1613</v>
      </c>
      <c r="P69" s="38" t="n">
        <f aca="false">O69/$B69</f>
        <v>0.131996726677578</v>
      </c>
      <c r="Q69" s="1" t="n">
        <v>10505</v>
      </c>
      <c r="R69" s="38" t="n">
        <f aca="false">Q69/$B69</f>
        <v>0.859656301145663</v>
      </c>
    </row>
    <row r="70" customFormat="false" ht="12.75" hidden="false" customHeight="false" outlineLevel="0" collapsed="false">
      <c r="A70" s="30" t="s">
        <v>82</v>
      </c>
      <c r="B70" s="31" t="n">
        <v>9454</v>
      </c>
      <c r="C70" s="1" t="n">
        <v>9391</v>
      </c>
      <c r="D70" s="38" t="n">
        <f aca="false">C70/$B70</f>
        <v>0.993336154008885</v>
      </c>
      <c r="E70" s="1" t="n">
        <v>15</v>
      </c>
      <c r="F70" s="38" t="n">
        <f aca="false">E70/$B70</f>
        <v>0.00158662999788449</v>
      </c>
      <c r="G70" s="1" t="n">
        <v>5</v>
      </c>
      <c r="H70" s="38" t="n">
        <f aca="false">G70/$B70</f>
        <v>0.000528876665961498</v>
      </c>
      <c r="I70" s="1" t="n">
        <v>30</v>
      </c>
      <c r="J70" s="38" t="n">
        <f aca="false">I70/$B70</f>
        <v>0.00317325999576899</v>
      </c>
      <c r="K70" s="1" t="n">
        <v>0</v>
      </c>
      <c r="L70" s="38" t="n">
        <f aca="false">K70/$B70</f>
        <v>0</v>
      </c>
      <c r="M70" s="1" t="n">
        <v>13</v>
      </c>
      <c r="N70" s="38" t="n">
        <f aca="false">M70/$B70</f>
        <v>0.00137507933149989</v>
      </c>
      <c r="O70" s="1" t="n">
        <v>82</v>
      </c>
      <c r="P70" s="38" t="n">
        <f aca="false">O70/$B70</f>
        <v>0.00867357732176856</v>
      </c>
      <c r="Q70" s="1" t="n">
        <v>9310</v>
      </c>
      <c r="R70" s="38" t="n">
        <f aca="false">Q70/$B70</f>
        <v>0.984768352020309</v>
      </c>
    </row>
    <row r="71" customFormat="false" ht="12.75" hidden="false" customHeight="false" outlineLevel="0" collapsed="false">
      <c r="A71" s="30" t="s">
        <v>83</v>
      </c>
      <c r="B71" s="31" t="n">
        <v>11696</v>
      </c>
      <c r="C71" s="1" t="n">
        <v>11610</v>
      </c>
      <c r="D71" s="38" t="n">
        <f aca="false">C71/$B71</f>
        <v>0.992647058823529</v>
      </c>
      <c r="E71" s="1" t="n">
        <v>23</v>
      </c>
      <c r="F71" s="38" t="n">
        <f aca="false">E71/$B71</f>
        <v>0.00196648426812586</v>
      </c>
      <c r="G71" s="1" t="n">
        <v>20</v>
      </c>
      <c r="H71" s="38" t="n">
        <f aca="false">G71/$B71</f>
        <v>0.00170998632010944</v>
      </c>
      <c r="I71" s="1" t="n">
        <v>18</v>
      </c>
      <c r="J71" s="38" t="n">
        <f aca="false">I71/$B71</f>
        <v>0.0015389876880985</v>
      </c>
      <c r="K71" s="1" t="n">
        <v>1</v>
      </c>
      <c r="L71" s="38" t="n">
        <f aca="false">K71/$B71</f>
        <v>8.5499316005472E-005</v>
      </c>
      <c r="M71" s="1" t="n">
        <v>24</v>
      </c>
      <c r="N71" s="38" t="n">
        <f aca="false">M71/$B71</f>
        <v>0.00205198358413133</v>
      </c>
      <c r="O71" s="1" t="n">
        <v>45</v>
      </c>
      <c r="P71" s="38" t="n">
        <f aca="false">O71/$B71</f>
        <v>0.00384746922024624</v>
      </c>
      <c r="Q71" s="1" t="n">
        <v>11569</v>
      </c>
      <c r="R71" s="38" t="n">
        <f aca="false">Q71/$B71</f>
        <v>0.989141586867305</v>
      </c>
    </row>
    <row r="72" customFormat="false" ht="12.75" hidden="false" customHeight="false" outlineLevel="0" collapsed="false">
      <c r="A72" s="30" t="s">
        <v>84</v>
      </c>
      <c r="B72" s="31" t="n">
        <v>14422</v>
      </c>
      <c r="C72" s="1" t="n">
        <v>14275</v>
      </c>
      <c r="D72" s="38" t="n">
        <f aca="false">C72/$B72</f>
        <v>0.989807238940508</v>
      </c>
      <c r="E72" s="1" t="n">
        <v>18</v>
      </c>
      <c r="F72" s="38" t="n">
        <f aca="false">E72/$B72</f>
        <v>0.00124809319095826</v>
      </c>
      <c r="G72" s="1" t="n">
        <v>42</v>
      </c>
      <c r="H72" s="38" t="n">
        <f aca="false">G72/$B72</f>
        <v>0.00291221744556927</v>
      </c>
      <c r="I72" s="1" t="n">
        <v>30</v>
      </c>
      <c r="J72" s="38" t="n">
        <f aca="false">I72/$B72</f>
        <v>0.00208015531826376</v>
      </c>
      <c r="K72" s="1" t="n">
        <v>1</v>
      </c>
      <c r="L72" s="38" t="n">
        <f aca="false">K72/$B72</f>
        <v>6.93385106087921E-005</v>
      </c>
      <c r="M72" s="1" t="n">
        <v>56</v>
      </c>
      <c r="N72" s="38" t="n">
        <f aca="false">M72/$B72</f>
        <v>0.00388295659409236</v>
      </c>
      <c r="O72" s="1" t="n">
        <v>123</v>
      </c>
      <c r="P72" s="38" t="n">
        <f aca="false">O72/$B72</f>
        <v>0.00852863680488143</v>
      </c>
      <c r="Q72" s="1" t="n">
        <v>14163</v>
      </c>
      <c r="R72" s="38" t="n">
        <f aca="false">Q72/$B72</f>
        <v>0.982041325752323</v>
      </c>
    </row>
    <row r="73" customFormat="false" ht="12.75" hidden="false" customHeight="false" outlineLevel="0" collapsed="false">
      <c r="A73" s="30" t="s">
        <v>85</v>
      </c>
      <c r="B73" s="31" t="n">
        <v>22349</v>
      </c>
      <c r="C73" s="1" t="n">
        <v>21735</v>
      </c>
      <c r="D73" s="38" t="n">
        <f aca="false">C73/$B73</f>
        <v>0.972526734976956</v>
      </c>
      <c r="E73" s="1" t="n">
        <v>228</v>
      </c>
      <c r="F73" s="38" t="n">
        <f aca="false">E73/$B73</f>
        <v>0.0102017987381986</v>
      </c>
      <c r="G73" s="1" t="n">
        <v>42</v>
      </c>
      <c r="H73" s="38" t="n">
        <f aca="false">G73/$B73</f>
        <v>0.00187927871493132</v>
      </c>
      <c r="I73" s="1" t="n">
        <v>209</v>
      </c>
      <c r="J73" s="38" t="n">
        <f aca="false">I73/$B73</f>
        <v>0.0093516488433487</v>
      </c>
      <c r="K73" s="1" t="n">
        <v>0</v>
      </c>
      <c r="L73" s="38" t="n">
        <f aca="false">K73/$B73</f>
        <v>0</v>
      </c>
      <c r="M73" s="1" t="n">
        <v>135</v>
      </c>
      <c r="N73" s="38" t="n">
        <f aca="false">M73/$B73</f>
        <v>0.00604053872656495</v>
      </c>
      <c r="O73" s="1" t="n">
        <v>218</v>
      </c>
      <c r="P73" s="38" t="n">
        <f aca="false">O73/$B73</f>
        <v>0.00975435142511969</v>
      </c>
      <c r="Q73" s="1" t="n">
        <v>21524</v>
      </c>
      <c r="R73" s="38" t="n">
        <f aca="false">Q73/$B73</f>
        <v>0.963085596670992</v>
      </c>
    </row>
    <row r="74" customFormat="false" ht="12.75" hidden="false" customHeight="false" outlineLevel="0" collapsed="false">
      <c r="A74" s="30" t="s">
        <v>86</v>
      </c>
      <c r="B74" s="31" t="n">
        <v>32569</v>
      </c>
      <c r="C74" s="1" t="n">
        <v>31886</v>
      </c>
      <c r="D74" s="38" t="n">
        <f aca="false">C74/$B74</f>
        <v>0.979029138137493</v>
      </c>
      <c r="E74" s="1" t="n">
        <v>149</v>
      </c>
      <c r="F74" s="38" t="n">
        <f aca="false">E74/$B74</f>
        <v>0.00457490251466118</v>
      </c>
      <c r="G74" s="1" t="n">
        <v>68</v>
      </c>
      <c r="H74" s="38" t="n">
        <f aca="false">G74/$B74</f>
        <v>0.00208787497313396</v>
      </c>
      <c r="I74" s="1" t="n">
        <v>317</v>
      </c>
      <c r="J74" s="38" t="n">
        <f aca="false">I74/$B74</f>
        <v>0.00973318186005097</v>
      </c>
      <c r="K74" s="1" t="n">
        <v>2</v>
      </c>
      <c r="L74" s="38" t="n">
        <f aca="false">K74/$B74</f>
        <v>6.14080874451165E-005</v>
      </c>
      <c r="M74" s="1" t="n">
        <v>147</v>
      </c>
      <c r="N74" s="38" t="n">
        <f aca="false">M74/$B74</f>
        <v>0.00451349442721606</v>
      </c>
      <c r="O74" s="1" t="n">
        <v>302</v>
      </c>
      <c r="P74" s="38" t="n">
        <f aca="false">O74/$B74</f>
        <v>0.0092726212042126</v>
      </c>
      <c r="Q74" s="1" t="n">
        <v>31604</v>
      </c>
      <c r="R74" s="38" t="n">
        <f aca="false">Q74/$B74</f>
        <v>0.970370597807731</v>
      </c>
    </row>
    <row r="75" customFormat="false" ht="12.75" hidden="false" customHeight="false" outlineLevel="0" collapsed="false">
      <c r="A75" s="30" t="s">
        <v>87</v>
      </c>
      <c r="B75" s="31" t="n">
        <v>39227</v>
      </c>
      <c r="C75" s="1" t="n">
        <v>37981</v>
      </c>
      <c r="D75" s="38" t="n">
        <f aca="false">C75/$B75</f>
        <v>0.968236163866724</v>
      </c>
      <c r="E75" s="1" t="n">
        <v>423</v>
      </c>
      <c r="F75" s="38" t="n">
        <f aca="false">E75/$B75</f>
        <v>0.0107833889922757</v>
      </c>
      <c r="G75" s="1" t="n">
        <v>152</v>
      </c>
      <c r="H75" s="38" t="n">
        <f aca="false">G75/$B75</f>
        <v>0.00387488209651516</v>
      </c>
      <c r="I75" s="1" t="n">
        <v>332</v>
      </c>
      <c r="J75" s="38" t="n">
        <f aca="false">I75/$B75</f>
        <v>0.008463558263441</v>
      </c>
      <c r="K75" s="1" t="n">
        <v>24</v>
      </c>
      <c r="L75" s="38" t="n">
        <f aca="false">K75/$B75</f>
        <v>0.000611823488923446</v>
      </c>
      <c r="M75" s="1" t="n">
        <v>315</v>
      </c>
      <c r="N75" s="38" t="n">
        <f aca="false">M75/$B75</f>
        <v>0.00803018329212022</v>
      </c>
      <c r="O75" s="1" t="n">
        <v>4049</v>
      </c>
      <c r="P75" s="38" t="n">
        <f aca="false">O75/$B75</f>
        <v>0.10321972111046</v>
      </c>
      <c r="Q75" s="1" t="n">
        <v>34092</v>
      </c>
      <c r="R75" s="38" t="n">
        <f aca="false">Q75/$B75</f>
        <v>0.869095266015755</v>
      </c>
    </row>
    <row r="76" customFormat="false" ht="12.75" hidden="false" customHeight="false" outlineLevel="0" collapsed="false">
      <c r="A76" s="30" t="s">
        <v>88</v>
      </c>
      <c r="B76" s="31" t="n">
        <v>14727</v>
      </c>
      <c r="C76" s="1" t="n">
        <v>14539</v>
      </c>
      <c r="D76" s="38" t="n">
        <f aca="false">C76/$B76</f>
        <v>0.987234331499966</v>
      </c>
      <c r="E76" s="1" t="n">
        <v>59</v>
      </c>
      <c r="F76" s="38" t="n">
        <f aca="false">E76/$B76</f>
        <v>0.00400624702926597</v>
      </c>
      <c r="G76" s="1" t="n">
        <v>26</v>
      </c>
      <c r="H76" s="38" t="n">
        <f aca="false">G76/$B76</f>
        <v>0.00176546479255789</v>
      </c>
      <c r="I76" s="1" t="n">
        <v>45</v>
      </c>
      <c r="J76" s="38" t="n">
        <f aca="false">I76/$B76</f>
        <v>0.00305561214096557</v>
      </c>
      <c r="K76" s="1" t="n">
        <v>0</v>
      </c>
      <c r="L76" s="38" t="n">
        <f aca="false">K76/$B76</f>
        <v>0</v>
      </c>
      <c r="M76" s="1" t="n">
        <v>58</v>
      </c>
      <c r="N76" s="38" t="n">
        <f aca="false">M76/$B76</f>
        <v>0.00393834453724452</v>
      </c>
      <c r="O76" s="1" t="n">
        <v>230</v>
      </c>
      <c r="P76" s="38" t="n">
        <f aca="false">O76/$B76</f>
        <v>0.0156175731649352</v>
      </c>
      <c r="Q76" s="1" t="n">
        <v>14314</v>
      </c>
      <c r="R76" s="38" t="n">
        <f aca="false">Q76/$B76</f>
        <v>0.971956270795138</v>
      </c>
    </row>
    <row r="77" customFormat="false" ht="12.75" hidden="false" customHeight="false" outlineLevel="0" collapsed="false">
      <c r="A77" s="30" t="s">
        <v>89</v>
      </c>
      <c r="B77" s="31" t="n">
        <v>10863</v>
      </c>
      <c r="C77" s="1" t="n">
        <v>10813</v>
      </c>
      <c r="D77" s="38" t="n">
        <f aca="false">C77/$B77</f>
        <v>0.995397219920832</v>
      </c>
      <c r="E77" s="1" t="n">
        <v>19</v>
      </c>
      <c r="F77" s="38" t="n">
        <f aca="false">E77/$B77</f>
        <v>0.00174905643008377</v>
      </c>
      <c r="G77" s="1" t="n">
        <v>9</v>
      </c>
      <c r="H77" s="38" t="n">
        <f aca="false">G77/$B77</f>
        <v>0.000828500414250207</v>
      </c>
      <c r="I77" s="1" t="n">
        <v>16</v>
      </c>
      <c r="J77" s="38" t="n">
        <f aca="false">I77/$B77</f>
        <v>0.0014728896253337</v>
      </c>
      <c r="K77" s="1" t="n">
        <v>2</v>
      </c>
      <c r="L77" s="38" t="n">
        <f aca="false">K77/$B77</f>
        <v>0.000184111203166713</v>
      </c>
      <c r="M77" s="1" t="n">
        <v>4</v>
      </c>
      <c r="N77" s="38" t="n">
        <f aca="false">M77/$B77</f>
        <v>0.000368222406333425</v>
      </c>
      <c r="O77" s="1" t="n">
        <v>63</v>
      </c>
      <c r="P77" s="38" t="n">
        <f aca="false">O77/$B77</f>
        <v>0.00579950289975145</v>
      </c>
      <c r="Q77" s="1" t="n">
        <v>10757</v>
      </c>
      <c r="R77" s="38" t="n">
        <f aca="false">Q77/$B77</f>
        <v>0.990242106232164</v>
      </c>
    </row>
    <row r="78" customFormat="false" ht="12.75" hidden="false" customHeight="false" outlineLevel="0" collapsed="false">
      <c r="A78" s="30" t="s">
        <v>90</v>
      </c>
      <c r="B78" s="31" t="n">
        <v>9759</v>
      </c>
      <c r="C78" s="1" t="n">
        <v>9652</v>
      </c>
      <c r="D78" s="38" t="n">
        <f aca="false">C78/$B78</f>
        <v>0.989035761860846</v>
      </c>
      <c r="E78" s="1" t="n">
        <v>8</v>
      </c>
      <c r="F78" s="38" t="n">
        <f aca="false">E78/$B78</f>
        <v>0.00081975612255354</v>
      </c>
      <c r="G78" s="1" t="n">
        <v>66</v>
      </c>
      <c r="H78" s="38" t="n">
        <f aca="false">G78/$B78</f>
        <v>0.00676298801106671</v>
      </c>
      <c r="I78" s="1" t="n">
        <v>12</v>
      </c>
      <c r="J78" s="38" t="n">
        <f aca="false">I78/$B78</f>
        <v>0.00122963418383031</v>
      </c>
      <c r="K78" s="1" t="n">
        <v>2</v>
      </c>
      <c r="L78" s="38" t="n">
        <f aca="false">K78/$B78</f>
        <v>0.000204939030638385</v>
      </c>
      <c r="M78" s="1" t="n">
        <v>19</v>
      </c>
      <c r="N78" s="38" t="n">
        <f aca="false">M78/$B78</f>
        <v>0.00194692079106466</v>
      </c>
      <c r="O78" s="1" t="n">
        <v>69</v>
      </c>
      <c r="P78" s="38" t="n">
        <f aca="false">O78/$B78</f>
        <v>0.00707039655702429</v>
      </c>
      <c r="Q78" s="1" t="n">
        <v>9584</v>
      </c>
      <c r="R78" s="38" t="n">
        <f aca="false">Q78/$B78</f>
        <v>0.982067834819141</v>
      </c>
    </row>
    <row r="79" customFormat="false" ht="12.75" hidden="false" customHeight="false" outlineLevel="0" collapsed="false">
      <c r="A79" s="30" t="s">
        <v>91</v>
      </c>
      <c r="B79" s="31" t="n">
        <v>7803</v>
      </c>
      <c r="C79" s="1" t="n">
        <v>7709</v>
      </c>
      <c r="D79" s="38" t="n">
        <f aca="false">C79/$B79</f>
        <v>0.987953351275151</v>
      </c>
      <c r="E79" s="1" t="n">
        <v>20</v>
      </c>
      <c r="F79" s="38" t="n">
        <f aca="false">E79/$B79</f>
        <v>0.00256311674996796</v>
      </c>
      <c r="G79" s="1" t="n">
        <v>29</v>
      </c>
      <c r="H79" s="38" t="n">
        <f aca="false">G79/$B79</f>
        <v>0.00371651928745354</v>
      </c>
      <c r="I79" s="1" t="n">
        <v>29</v>
      </c>
      <c r="J79" s="38" t="n">
        <f aca="false">I79/$B79</f>
        <v>0.00371651928745354</v>
      </c>
      <c r="K79" s="1" t="n">
        <v>0</v>
      </c>
      <c r="L79" s="38" t="n">
        <f aca="false">K79/$B79</f>
        <v>0</v>
      </c>
      <c r="M79" s="1" t="n">
        <v>16</v>
      </c>
      <c r="N79" s="38" t="n">
        <f aca="false">M79/$B79</f>
        <v>0.00205049339997437</v>
      </c>
      <c r="O79" s="1" t="n">
        <v>42</v>
      </c>
      <c r="P79" s="38" t="n">
        <f aca="false">O79/$B79</f>
        <v>0.00538254517493272</v>
      </c>
      <c r="Q79" s="1" t="n">
        <v>7677</v>
      </c>
      <c r="R79" s="38" t="n">
        <f aca="false">Q79/$B79</f>
        <v>0.983852364475202</v>
      </c>
    </row>
    <row r="80" customFormat="false" ht="12.75" hidden="false" customHeight="false" outlineLevel="0" collapsed="false">
      <c r="A80" s="30" t="s">
        <v>92</v>
      </c>
      <c r="B80" s="31" t="n">
        <v>11362</v>
      </c>
      <c r="C80" s="1" t="n">
        <v>11254</v>
      </c>
      <c r="D80" s="38" t="n">
        <f aca="false">C80/$B80</f>
        <v>0.990494631226897</v>
      </c>
      <c r="E80" s="1" t="n">
        <v>15</v>
      </c>
      <c r="F80" s="38" t="n">
        <f aca="false">E80/$B80</f>
        <v>0.00132019010737546</v>
      </c>
      <c r="G80" s="1" t="n">
        <v>42</v>
      </c>
      <c r="H80" s="38" t="n">
        <f aca="false">G80/$B80</f>
        <v>0.00369653230065129</v>
      </c>
      <c r="I80" s="1" t="n">
        <v>32</v>
      </c>
      <c r="J80" s="38" t="n">
        <f aca="false">I80/$B80</f>
        <v>0.00281640556240099</v>
      </c>
      <c r="K80" s="1" t="n">
        <v>0</v>
      </c>
      <c r="L80" s="38" t="n">
        <f aca="false">K80/$B80</f>
        <v>0</v>
      </c>
      <c r="M80" s="1" t="n">
        <v>19</v>
      </c>
      <c r="N80" s="38" t="n">
        <f aca="false">M80/$B80</f>
        <v>0.00167224080267559</v>
      </c>
      <c r="O80" s="1" t="n">
        <v>228</v>
      </c>
      <c r="P80" s="38" t="n">
        <f aca="false">O80/$B80</f>
        <v>0.020066889632107</v>
      </c>
      <c r="Q80" s="1" t="n">
        <v>11029</v>
      </c>
      <c r="R80" s="38" t="n">
        <f aca="false">Q80/$B80</f>
        <v>0.970691779616265</v>
      </c>
    </row>
    <row r="81" customFormat="false" ht="12.75" hidden="false" customHeight="false" outlineLevel="0" collapsed="false">
      <c r="A81" s="30" t="s">
        <v>93</v>
      </c>
      <c r="B81" s="31" t="n">
        <v>42067</v>
      </c>
      <c r="C81" s="1" t="n">
        <v>40885</v>
      </c>
      <c r="D81" s="38" t="n">
        <f aca="false">C81/$B81</f>
        <v>0.971901965911522</v>
      </c>
      <c r="E81" s="1" t="n">
        <v>430</v>
      </c>
      <c r="F81" s="38" t="n">
        <f aca="false">E81/$B81</f>
        <v>0.0102217890507999</v>
      </c>
      <c r="G81" s="1" t="n">
        <v>130</v>
      </c>
      <c r="H81" s="38" t="n">
        <f aca="false">G81/$B81</f>
        <v>0.0030903083176837</v>
      </c>
      <c r="I81" s="1" t="n">
        <v>370</v>
      </c>
      <c r="J81" s="38" t="n">
        <f aca="false">I81/$B81</f>
        <v>0.00879549290417667</v>
      </c>
      <c r="K81" s="1" t="n">
        <v>3</v>
      </c>
      <c r="L81" s="38" t="n">
        <f aca="false">K81/$B81</f>
        <v>7.13148073311622E-005</v>
      </c>
      <c r="M81" s="1" t="n">
        <v>249</v>
      </c>
      <c r="N81" s="38" t="n">
        <f aca="false">M81/$B81</f>
        <v>0.00591912900848646</v>
      </c>
      <c r="O81" s="1" t="n">
        <v>5274</v>
      </c>
      <c r="P81" s="38" t="n">
        <f aca="false">O81/$B81</f>
        <v>0.125371431288183</v>
      </c>
      <c r="Q81" s="1" t="n">
        <v>35768</v>
      </c>
      <c r="R81" s="38" t="n">
        <f aca="false">Q81/$B81</f>
        <v>0.850262676207003</v>
      </c>
    </row>
    <row r="82" customFormat="false" ht="12.75" hidden="false" customHeight="false" outlineLevel="0" collapsed="false">
      <c r="A82" s="30" t="s">
        <v>94</v>
      </c>
      <c r="B82" s="31" t="n">
        <v>14757</v>
      </c>
      <c r="C82" s="1" t="n">
        <v>14569</v>
      </c>
      <c r="D82" s="38" t="n">
        <f aca="false">C82/$B82</f>
        <v>0.987260283255404</v>
      </c>
      <c r="E82" s="1" t="n">
        <v>59</v>
      </c>
      <c r="F82" s="38" t="n">
        <f aca="false">E82/$B82</f>
        <v>0.00399810259537846</v>
      </c>
      <c r="G82" s="1" t="n">
        <v>31</v>
      </c>
      <c r="H82" s="38" t="n">
        <f aca="false">G82/$B82</f>
        <v>0.00210069797384292</v>
      </c>
      <c r="I82" s="1" t="n">
        <v>82</v>
      </c>
      <c r="J82" s="38" t="n">
        <f aca="false">I82/$B82</f>
        <v>0.00555668496306837</v>
      </c>
      <c r="K82" s="1" t="n">
        <v>0</v>
      </c>
      <c r="L82" s="38" t="n">
        <f aca="false">K82/$B82</f>
        <v>0</v>
      </c>
      <c r="M82" s="1" t="n">
        <v>16</v>
      </c>
      <c r="N82" s="38" t="n">
        <f aca="false">M82/$B82</f>
        <v>0.00108423121230602</v>
      </c>
      <c r="O82" s="1" t="n">
        <v>301</v>
      </c>
      <c r="P82" s="38" t="n">
        <f aca="false">O82/$B82</f>
        <v>0.0203970996815071</v>
      </c>
      <c r="Q82" s="1" t="n">
        <v>14286</v>
      </c>
      <c r="R82" s="38" t="n">
        <f aca="false">Q82/$B82</f>
        <v>0.968082943687741</v>
      </c>
    </row>
    <row r="83" customFormat="false" ht="12.75" hidden="false" customHeight="false" outlineLevel="0" collapsed="false">
      <c r="A83" s="30" t="s">
        <v>95</v>
      </c>
      <c r="B83" s="31" t="n">
        <v>6843</v>
      </c>
      <c r="C83" s="1" t="n">
        <v>6778</v>
      </c>
      <c r="D83" s="38" t="n">
        <f aca="false">C83/$B83</f>
        <v>0.990501242145258</v>
      </c>
      <c r="E83" s="1" t="n">
        <v>15</v>
      </c>
      <c r="F83" s="38" t="n">
        <f aca="false">E83/$B83</f>
        <v>0.00219202104340202</v>
      </c>
      <c r="G83" s="1" t="n">
        <v>23</v>
      </c>
      <c r="H83" s="38" t="n">
        <f aca="false">G83/$B83</f>
        <v>0.00336109893321643</v>
      </c>
      <c r="I83" s="1" t="n">
        <v>17</v>
      </c>
      <c r="J83" s="38" t="n">
        <f aca="false">I83/$B83</f>
        <v>0.00248429051585562</v>
      </c>
      <c r="K83" s="1" t="n">
        <v>0</v>
      </c>
      <c r="L83" s="38" t="n">
        <f aca="false">K83/$B83</f>
        <v>0</v>
      </c>
      <c r="M83" s="1" t="n">
        <v>10</v>
      </c>
      <c r="N83" s="38" t="n">
        <f aca="false">M83/$B83</f>
        <v>0.00146134736226801</v>
      </c>
      <c r="O83" s="1" t="n">
        <v>152</v>
      </c>
      <c r="P83" s="38" t="n">
        <f aca="false">O83/$B83</f>
        <v>0.0222124799064738</v>
      </c>
      <c r="Q83" s="1" t="n">
        <v>6629</v>
      </c>
      <c r="R83" s="38" t="n">
        <f aca="false">Q83/$B83</f>
        <v>0.968727166447465</v>
      </c>
    </row>
    <row r="84" customFormat="false" ht="12.75" hidden="false" customHeight="false" outlineLevel="0" collapsed="false">
      <c r="A84" s="30" t="s">
        <v>96</v>
      </c>
      <c r="B84" s="31" t="n">
        <v>16502</v>
      </c>
      <c r="C84" s="1" t="n">
        <v>15948</v>
      </c>
      <c r="D84" s="38" t="n">
        <f aca="false">C84/$B84</f>
        <v>0.966428311719792</v>
      </c>
      <c r="E84" s="1" t="n">
        <v>314</v>
      </c>
      <c r="F84" s="38" t="n">
        <f aca="false">E84/$B84</f>
        <v>0.0190279966064719</v>
      </c>
      <c r="G84" s="1" t="n">
        <v>75</v>
      </c>
      <c r="H84" s="38" t="n">
        <f aca="false">G84/$B84</f>
        <v>0.00454490364804266</v>
      </c>
      <c r="I84" s="1" t="n">
        <v>101</v>
      </c>
      <c r="J84" s="38" t="n">
        <f aca="false">I84/$B84</f>
        <v>0.00612047024603078</v>
      </c>
      <c r="K84" s="1" t="n">
        <v>1</v>
      </c>
      <c r="L84" s="38" t="n">
        <f aca="false">K84/$B84</f>
        <v>6.05987153072355E-005</v>
      </c>
      <c r="M84" s="1" t="n">
        <v>63</v>
      </c>
      <c r="N84" s="38" t="n">
        <f aca="false">M84/$B84</f>
        <v>0.00381771906435584</v>
      </c>
      <c r="O84" s="1" t="n">
        <v>265</v>
      </c>
      <c r="P84" s="38" t="n">
        <f aca="false">O84/$B84</f>
        <v>0.0160586595564174</v>
      </c>
      <c r="Q84" s="1" t="n">
        <v>15695</v>
      </c>
      <c r="R84" s="38" t="n">
        <f aca="false">Q84/$B84</f>
        <v>0.951096836747061</v>
      </c>
    </row>
    <row r="85" customFormat="false" ht="12.75" hidden="false" customHeight="false" outlineLevel="0" collapsed="false">
      <c r="A85" s="30" t="s">
        <v>97</v>
      </c>
      <c r="B85" s="31" t="n">
        <v>9889</v>
      </c>
      <c r="C85" s="1" t="n">
        <v>9811</v>
      </c>
      <c r="D85" s="38" t="n">
        <f aca="false">C85/$B85</f>
        <v>0.99211244817474</v>
      </c>
      <c r="E85" s="1" t="n">
        <v>10</v>
      </c>
      <c r="F85" s="38" t="n">
        <f aca="false">E85/$B85</f>
        <v>0.0010112245929821</v>
      </c>
      <c r="G85" s="1" t="n">
        <v>15</v>
      </c>
      <c r="H85" s="38" t="n">
        <f aca="false">G85/$B85</f>
        <v>0.00151683688947315</v>
      </c>
      <c r="I85" s="1" t="n">
        <v>31</v>
      </c>
      <c r="J85" s="38" t="n">
        <f aca="false">I85/$B85</f>
        <v>0.00313479623824451</v>
      </c>
      <c r="K85" s="1" t="n">
        <v>2</v>
      </c>
      <c r="L85" s="38" t="n">
        <f aca="false">K85/$B85</f>
        <v>0.00020224491859642</v>
      </c>
      <c r="M85" s="1" t="n">
        <v>20</v>
      </c>
      <c r="N85" s="38" t="n">
        <f aca="false">M85/$B85</f>
        <v>0.0020224491859642</v>
      </c>
      <c r="O85" s="1" t="n">
        <v>79</v>
      </c>
      <c r="P85" s="38" t="n">
        <f aca="false">O85/$B85</f>
        <v>0.0079886742845586</v>
      </c>
      <c r="Q85" s="1" t="n">
        <v>9735</v>
      </c>
      <c r="R85" s="38" t="n">
        <f aca="false">Q85/$B85</f>
        <v>0.984427141268076</v>
      </c>
    </row>
    <row r="86" customFormat="false" ht="12.75" hidden="false" customHeight="false" outlineLevel="0" collapsed="false">
      <c r="A86" s="30" t="s">
        <v>98</v>
      </c>
      <c r="B86" s="31" t="n">
        <v>24662</v>
      </c>
      <c r="C86" s="1" t="n">
        <v>24335</v>
      </c>
      <c r="D86" s="38" t="n">
        <f aca="false">C86/$B86</f>
        <v>0.986740734733598</v>
      </c>
      <c r="E86" s="1" t="n">
        <v>78</v>
      </c>
      <c r="F86" s="38" t="n">
        <f aca="false">E86/$B86</f>
        <v>0.00316276052226097</v>
      </c>
      <c r="G86" s="1" t="n">
        <v>52</v>
      </c>
      <c r="H86" s="38" t="n">
        <f aca="false">G86/$B86</f>
        <v>0.00210850701484065</v>
      </c>
      <c r="I86" s="1" t="n">
        <v>75</v>
      </c>
      <c r="J86" s="38" t="n">
        <f aca="false">I86/$B86</f>
        <v>0.00304111588678939</v>
      </c>
      <c r="K86" s="1" t="n">
        <v>9</v>
      </c>
      <c r="L86" s="38" t="n">
        <f aca="false">K86/$B86</f>
        <v>0.000364933906414727</v>
      </c>
      <c r="M86" s="1" t="n">
        <v>113</v>
      </c>
      <c r="N86" s="38" t="n">
        <f aca="false">M86/$B86</f>
        <v>0.00458194793609602</v>
      </c>
      <c r="O86" s="1" t="n">
        <v>460</v>
      </c>
      <c r="P86" s="38" t="n">
        <f aca="false">O86/$B86</f>
        <v>0.0186521774389749</v>
      </c>
      <c r="Q86" s="1" t="n">
        <v>23896</v>
      </c>
      <c r="R86" s="38" t="n">
        <f aca="false">Q86/$B86</f>
        <v>0.968940069742924</v>
      </c>
    </row>
    <row r="87" customFormat="false" ht="12.75" hidden="false" customHeight="false" outlineLevel="0" collapsed="false">
      <c r="A87" s="30" t="s">
        <v>99</v>
      </c>
      <c r="B87" s="31" t="n">
        <v>8390</v>
      </c>
      <c r="C87" s="1" t="n">
        <v>8323</v>
      </c>
      <c r="D87" s="38" t="n">
        <f aca="false">C87/$B87</f>
        <v>0.992014302741359</v>
      </c>
      <c r="E87" s="1" t="n">
        <v>21</v>
      </c>
      <c r="F87" s="38" t="n">
        <f aca="false">E87/$B87</f>
        <v>0.00250297973778308</v>
      </c>
      <c r="G87" s="1" t="n">
        <v>11</v>
      </c>
      <c r="H87" s="38" t="n">
        <f aca="false">G87/$B87</f>
        <v>0.00131108462455304</v>
      </c>
      <c r="I87" s="1" t="n">
        <v>19</v>
      </c>
      <c r="J87" s="38" t="n">
        <f aca="false">I87/$B87</f>
        <v>0.00226460071513707</v>
      </c>
      <c r="K87" s="1" t="n">
        <v>3</v>
      </c>
      <c r="L87" s="38" t="n">
        <f aca="false">K87/$B87</f>
        <v>0.000357568533969011</v>
      </c>
      <c r="M87" s="1" t="n">
        <v>13</v>
      </c>
      <c r="N87" s="38" t="n">
        <f aca="false">M87/$B87</f>
        <v>0.00154946364719905</v>
      </c>
      <c r="O87" s="1" t="n">
        <v>148</v>
      </c>
      <c r="P87" s="38" t="n">
        <f aca="false">O87/$B87</f>
        <v>0.0176400476758045</v>
      </c>
      <c r="Q87" s="1" t="n">
        <v>8182</v>
      </c>
      <c r="R87" s="38" t="n">
        <f aca="false">Q87/$B87</f>
        <v>0.975208581644815</v>
      </c>
    </row>
    <row r="88" customFormat="false" ht="12.75" hidden="false" customHeight="false" outlineLevel="0" collapsed="false">
      <c r="A88" s="30" t="s">
        <v>100</v>
      </c>
      <c r="B88" s="31" t="n">
        <v>385031</v>
      </c>
      <c r="C88" s="1" t="n">
        <v>349127</v>
      </c>
      <c r="D88" s="38" t="n">
        <f aca="false">C88/$B88</f>
        <v>0.906750365554981</v>
      </c>
      <c r="E88" s="1" t="n">
        <v>18658</v>
      </c>
      <c r="F88" s="38" t="n">
        <f aca="false">E88/$B88</f>
        <v>0.0484584358142591</v>
      </c>
      <c r="G88" s="1" t="n">
        <v>1107</v>
      </c>
      <c r="H88" s="38" t="n">
        <f aca="false">G88/$B88</f>
        <v>0.00287509317431583</v>
      </c>
      <c r="I88" s="1" t="n">
        <v>10631</v>
      </c>
      <c r="J88" s="38" t="n">
        <f aca="false">I88/$B88</f>
        <v>0.0276107638086284</v>
      </c>
      <c r="K88" s="1" t="n">
        <v>271</v>
      </c>
      <c r="L88" s="38" t="n">
        <f aca="false">K88/$B88</f>
        <v>0.000703839431110742</v>
      </c>
      <c r="M88" s="1" t="n">
        <v>5237</v>
      </c>
      <c r="N88" s="38" t="n">
        <f aca="false">M88/$B88</f>
        <v>0.0136015022167046</v>
      </c>
      <c r="O88" s="1" t="n">
        <v>19195</v>
      </c>
      <c r="P88" s="38" t="n">
        <f aca="false">O88/$B88</f>
        <v>0.0498531287091169</v>
      </c>
      <c r="Q88" s="1" t="n">
        <v>331298</v>
      </c>
      <c r="R88" s="38" t="n">
        <f aca="false">Q88/$B88</f>
        <v>0.860445003129618</v>
      </c>
    </row>
    <row r="89" customFormat="false" ht="12.75" hidden="false" customHeight="false" outlineLevel="0" collapsed="false">
      <c r="A89" s="30" t="s">
        <v>101</v>
      </c>
      <c r="B89" s="31" t="n">
        <v>88137</v>
      </c>
      <c r="C89" s="1" t="n">
        <v>85688</v>
      </c>
      <c r="D89" s="38" t="n">
        <f aca="false">C89/$B89</f>
        <v>0.972213712742662</v>
      </c>
      <c r="E89" s="1" t="n">
        <v>771</v>
      </c>
      <c r="F89" s="38" t="n">
        <f aca="false">E89/$B89</f>
        <v>0.00874774498791654</v>
      </c>
      <c r="G89" s="1" t="n">
        <v>365</v>
      </c>
      <c r="H89" s="38" t="n">
        <f aca="false">G89/$B89</f>
        <v>0.00414128005264531</v>
      </c>
      <c r="I89" s="1" t="n">
        <v>492</v>
      </c>
      <c r="J89" s="38" t="n">
        <f aca="false">I89/$B89</f>
        <v>0.00558221859151094</v>
      </c>
      <c r="K89" s="1" t="n">
        <v>21</v>
      </c>
      <c r="L89" s="38" t="n">
        <f aca="false">K89/$B89</f>
        <v>0.000238265427686443</v>
      </c>
      <c r="M89" s="1" t="n">
        <v>800</v>
      </c>
      <c r="N89" s="38" t="n">
        <f aca="false">M89/$B89</f>
        <v>0.00907677819757877</v>
      </c>
      <c r="O89" s="1" t="n">
        <v>3333</v>
      </c>
      <c r="P89" s="38" t="n">
        <f aca="false">O89/$B89</f>
        <v>0.0378161271656626</v>
      </c>
      <c r="Q89" s="1" t="n">
        <v>82561</v>
      </c>
      <c r="R89" s="38" t="n">
        <f aca="false">Q89/$B89</f>
        <v>0.936734855962876</v>
      </c>
    </row>
    <row r="90" customFormat="false" ht="12.75" hidden="false" customHeight="false" outlineLevel="0" collapsed="false">
      <c r="A90" s="30" t="s">
        <v>102</v>
      </c>
      <c r="B90" s="31" t="n">
        <v>18853</v>
      </c>
      <c r="C90" s="1" t="n">
        <v>18386</v>
      </c>
      <c r="D90" s="38" t="n">
        <f aca="false">C90/$B90</f>
        <v>0.97522940646051</v>
      </c>
      <c r="E90" s="1" t="n">
        <v>116</v>
      </c>
      <c r="F90" s="38" t="n">
        <f aca="false">E90/$B90</f>
        <v>0.00615286691773193</v>
      </c>
      <c r="G90" s="1" t="n">
        <v>57</v>
      </c>
      <c r="H90" s="38" t="n">
        <f aca="false">G90/$B90</f>
        <v>0.00302339150267862</v>
      </c>
      <c r="I90" s="1" t="n">
        <v>186</v>
      </c>
      <c r="J90" s="38" t="n">
        <f aca="false">I90/$B90</f>
        <v>0.00986580385084602</v>
      </c>
      <c r="K90" s="1" t="n">
        <v>6</v>
      </c>
      <c r="L90" s="38" t="n">
        <f aca="false">K90/$B90</f>
        <v>0.000318251737124065</v>
      </c>
      <c r="M90" s="1" t="n">
        <v>102</v>
      </c>
      <c r="N90" s="38" t="n">
        <f aca="false">M90/$B90</f>
        <v>0.00541027953110911</v>
      </c>
      <c r="O90" s="1" t="n">
        <v>287</v>
      </c>
      <c r="P90" s="38" t="n">
        <f aca="false">O90/$B90</f>
        <v>0.0152230414257678</v>
      </c>
      <c r="Q90" s="1" t="n">
        <v>18124</v>
      </c>
      <c r="R90" s="38" t="n">
        <f aca="false">Q90/$B90</f>
        <v>0.961332413939426</v>
      </c>
    </row>
    <row r="91" customFormat="false" ht="12.75" hidden="false" customHeight="false" outlineLevel="0" collapsed="false">
      <c r="A91" s="30" t="s">
        <v>103</v>
      </c>
      <c r="B91" s="31" t="n">
        <v>5336</v>
      </c>
      <c r="C91" s="1" t="n">
        <v>5306</v>
      </c>
      <c r="D91" s="38" t="n">
        <f aca="false">C91/$B91</f>
        <v>0.994377811094453</v>
      </c>
      <c r="E91" s="1" t="n">
        <v>5</v>
      </c>
      <c r="F91" s="38" t="n">
        <f aca="false">E91/$B91</f>
        <v>0.000937031484257871</v>
      </c>
      <c r="G91" s="1" t="n">
        <v>12</v>
      </c>
      <c r="H91" s="38" t="n">
        <f aca="false">G91/$B91</f>
        <v>0.00224887556221889</v>
      </c>
      <c r="I91" s="1" t="n">
        <v>8</v>
      </c>
      <c r="J91" s="38" t="n">
        <f aca="false">I91/$B91</f>
        <v>0.00149925037481259</v>
      </c>
      <c r="K91" s="1" t="n">
        <v>0</v>
      </c>
      <c r="L91" s="38" t="n">
        <f aca="false">K91/$B91</f>
        <v>0</v>
      </c>
      <c r="M91" s="1" t="n">
        <v>5</v>
      </c>
      <c r="N91" s="38" t="n">
        <f aca="false">M91/$B91</f>
        <v>0.000937031484257871</v>
      </c>
      <c r="O91" s="1" t="n">
        <v>21</v>
      </c>
      <c r="P91" s="38" t="n">
        <f aca="false">O91/$B91</f>
        <v>0.00393553223388306</v>
      </c>
      <c r="Q91" s="1" t="n">
        <v>5285</v>
      </c>
      <c r="R91" s="38" t="n">
        <f aca="false">Q91/$B91</f>
        <v>0.99044227886057</v>
      </c>
    </row>
    <row r="92" customFormat="false" ht="12.75" hidden="false" customHeight="false" outlineLevel="0" collapsed="false">
      <c r="A92" s="30" t="s">
        <v>104</v>
      </c>
      <c r="B92" s="31" t="n">
        <v>11058</v>
      </c>
      <c r="C92" s="1" t="n">
        <v>10955</v>
      </c>
      <c r="D92" s="38" t="n">
        <f aca="false">C92/$B92</f>
        <v>0.990685476578043</v>
      </c>
      <c r="E92" s="1" t="n">
        <v>38</v>
      </c>
      <c r="F92" s="38" t="n">
        <f aca="false">E92/$B92</f>
        <v>0.00343642611683849</v>
      </c>
      <c r="G92" s="1" t="n">
        <v>9</v>
      </c>
      <c r="H92" s="38" t="n">
        <f aca="false">G92/$B92</f>
        <v>0.000813890396093326</v>
      </c>
      <c r="I92" s="1" t="n">
        <v>17</v>
      </c>
      <c r="J92" s="38" t="n">
        <f aca="false">I92/$B92</f>
        <v>0.00153734852595406</v>
      </c>
      <c r="K92" s="1" t="n">
        <v>0</v>
      </c>
      <c r="L92" s="38" t="n">
        <f aca="false">K92/$B92</f>
        <v>0</v>
      </c>
      <c r="M92" s="1" t="n">
        <v>39</v>
      </c>
      <c r="N92" s="38" t="n">
        <f aca="false">M92/$B92</f>
        <v>0.00352685838307108</v>
      </c>
      <c r="O92" s="1" t="n">
        <v>118</v>
      </c>
      <c r="P92" s="38" t="n">
        <f aca="false">O92/$B92</f>
        <v>0.0106710074154458</v>
      </c>
      <c r="Q92" s="1" t="n">
        <v>10839</v>
      </c>
      <c r="R92" s="38" t="n">
        <f aca="false">Q92/$B92</f>
        <v>0.980195333695062</v>
      </c>
    </row>
    <row r="93" customFormat="false" ht="12.75" hidden="false" customHeight="false" outlineLevel="0" collapsed="false">
      <c r="A93" s="30" t="s">
        <v>105</v>
      </c>
      <c r="B93" s="31" t="n">
        <v>159076</v>
      </c>
      <c r="C93" s="1" t="n">
        <v>143621</v>
      </c>
      <c r="D93" s="38" t="n">
        <f aca="false">C93/$B93</f>
        <v>0.902845180919812</v>
      </c>
      <c r="E93" s="1" t="n">
        <v>9673</v>
      </c>
      <c r="F93" s="38" t="n">
        <f aca="false">E93/$B93</f>
        <v>0.0608074128089718</v>
      </c>
      <c r="G93" s="1" t="n">
        <v>536</v>
      </c>
      <c r="H93" s="38" t="n">
        <f aca="false">G93/$B93</f>
        <v>0.00336945862355101</v>
      </c>
      <c r="I93" s="1" t="n">
        <v>2613</v>
      </c>
      <c r="J93" s="38" t="n">
        <f aca="false">I93/$B93</f>
        <v>0.0164261107898112</v>
      </c>
      <c r="K93" s="1" t="n">
        <v>24</v>
      </c>
      <c r="L93" s="38" t="n">
        <f aca="false">K93/$B93</f>
        <v>0.000150871281651538</v>
      </c>
      <c r="M93" s="1" t="n">
        <v>2609</v>
      </c>
      <c r="N93" s="38" t="n">
        <f aca="false">M93/$B93</f>
        <v>0.0164009655762026</v>
      </c>
      <c r="O93" s="1" t="n">
        <v>6801</v>
      </c>
      <c r="P93" s="38" t="n">
        <f aca="false">O93/$B93</f>
        <v>0.0427531494380045</v>
      </c>
      <c r="Q93" s="1" t="n">
        <v>137456</v>
      </c>
      <c r="R93" s="38" t="n">
        <f aca="false">Q93/$B93</f>
        <v>0.864090120445573</v>
      </c>
    </row>
    <row r="94" customFormat="false" ht="12.75" hidden="false" customHeight="false" outlineLevel="0" collapsed="false">
      <c r="A94" s="30" t="s">
        <v>106</v>
      </c>
      <c r="B94" s="31" t="n">
        <v>12895</v>
      </c>
      <c r="C94" s="1" t="n">
        <v>12775</v>
      </c>
      <c r="D94" s="38" t="n">
        <f aca="false">C94/$B94</f>
        <v>0.990694067468011</v>
      </c>
      <c r="E94" s="1" t="n">
        <v>14</v>
      </c>
      <c r="F94" s="38" t="n">
        <f aca="false">E94/$B94</f>
        <v>0.00108569212873207</v>
      </c>
      <c r="G94" s="1" t="n">
        <v>38</v>
      </c>
      <c r="H94" s="38" t="n">
        <f aca="false">G94/$B94</f>
        <v>0.0029468786351299</v>
      </c>
      <c r="I94" s="1" t="n">
        <v>45</v>
      </c>
      <c r="J94" s="38" t="n">
        <f aca="false">I94/$B94</f>
        <v>0.00348972469949593</v>
      </c>
      <c r="K94" s="1" t="n">
        <v>0</v>
      </c>
      <c r="L94" s="38" t="n">
        <f aca="false">K94/$B94</f>
        <v>0</v>
      </c>
      <c r="M94" s="1" t="n">
        <v>23</v>
      </c>
      <c r="N94" s="38" t="n">
        <f aca="false">M94/$B94</f>
        <v>0.00178363706863125</v>
      </c>
      <c r="O94" s="1" t="n">
        <v>95</v>
      </c>
      <c r="P94" s="38" t="n">
        <f aca="false">O94/$B94</f>
        <v>0.00736719658782474</v>
      </c>
      <c r="Q94" s="1" t="n">
        <v>12686</v>
      </c>
      <c r="R94" s="38" t="n">
        <f aca="false">Q94/$B94</f>
        <v>0.983792167506786</v>
      </c>
    </row>
    <row r="95" customFormat="false" ht="12.75" hidden="false" customHeight="false" outlineLevel="0" collapsed="false">
      <c r="A95" s="30" t="s">
        <v>107</v>
      </c>
      <c r="B95" s="31" t="n">
        <v>31958</v>
      </c>
      <c r="C95" s="1" t="n">
        <v>31480</v>
      </c>
      <c r="D95" s="38" t="n">
        <f aca="false">C95/$B95</f>
        <v>0.985042868765254</v>
      </c>
      <c r="E95" s="1" t="n">
        <v>101</v>
      </c>
      <c r="F95" s="38" t="n">
        <f aca="false">E95/$B95</f>
        <v>0.00316039802240441</v>
      </c>
      <c r="G95" s="1" t="n">
        <v>56</v>
      </c>
      <c r="H95" s="38" t="n">
        <f aca="false">G95/$B95</f>
        <v>0.00175229989361036</v>
      </c>
      <c r="I95" s="1" t="n">
        <v>213</v>
      </c>
      <c r="J95" s="38" t="n">
        <f aca="false">I95/$B95</f>
        <v>0.00666499780962513</v>
      </c>
      <c r="K95" s="1" t="n">
        <v>14</v>
      </c>
      <c r="L95" s="38" t="n">
        <f aca="false">K95/$B95</f>
        <v>0.000438074973402591</v>
      </c>
      <c r="M95" s="1" t="n">
        <v>94</v>
      </c>
      <c r="N95" s="38" t="n">
        <f aca="false">M95/$B95</f>
        <v>0.00294136053570311</v>
      </c>
      <c r="O95" s="1" t="n">
        <v>1066</v>
      </c>
      <c r="P95" s="38" t="n">
        <f aca="false">O95/$B95</f>
        <v>0.0333562801176544</v>
      </c>
      <c r="Q95" s="1" t="n">
        <v>30462</v>
      </c>
      <c r="R95" s="38" t="n">
        <f aca="false">Q95/$B95</f>
        <v>0.95318855998498</v>
      </c>
    </row>
    <row r="96" customFormat="false" ht="12.75" hidden="false" customHeight="false" outlineLevel="0" collapsed="false">
      <c r="A96" s="30" t="s">
        <v>108</v>
      </c>
      <c r="B96" s="31" t="n">
        <v>80719</v>
      </c>
      <c r="C96" s="1" t="n">
        <v>73973</v>
      </c>
      <c r="D96" s="38" t="n">
        <f aca="false">C96/$B96</f>
        <v>0.916426120244304</v>
      </c>
      <c r="E96" s="1" t="n">
        <v>1729</v>
      </c>
      <c r="F96" s="38" t="n">
        <f aca="false">E96/$B96</f>
        <v>0.0214199878591162</v>
      </c>
      <c r="G96" s="1" t="n">
        <v>111</v>
      </c>
      <c r="H96" s="38" t="n">
        <f aca="false">G96/$B96</f>
        <v>0.00137514092097276</v>
      </c>
      <c r="I96" s="1" t="n">
        <v>4129</v>
      </c>
      <c r="J96" s="38" t="n">
        <f aca="false">I96/$B96</f>
        <v>0.0511527645287974</v>
      </c>
      <c r="K96" s="1" t="n">
        <v>26</v>
      </c>
      <c r="L96" s="38" t="n">
        <f aca="false">K96/$B96</f>
        <v>0.000322105080588213</v>
      </c>
      <c r="M96" s="1" t="n">
        <v>751</v>
      </c>
      <c r="N96" s="38" t="n">
        <f aca="false">M96/$B96</f>
        <v>0.00930388136622109</v>
      </c>
      <c r="O96" s="1" t="n">
        <v>1389</v>
      </c>
      <c r="P96" s="38" t="n">
        <f aca="false">O96/$B96</f>
        <v>0.017207844497578</v>
      </c>
      <c r="Q96" s="1" t="n">
        <v>72736</v>
      </c>
      <c r="R96" s="38" t="n">
        <f aca="false">Q96/$B96</f>
        <v>0.901101351602473</v>
      </c>
    </row>
    <row r="97" customFormat="false" ht="12.75" hidden="false" customHeight="false" outlineLevel="0" collapsed="false">
      <c r="A97" s="30" t="s">
        <v>109</v>
      </c>
      <c r="B97" s="31" t="n">
        <v>17903</v>
      </c>
      <c r="C97" s="1" t="n">
        <v>16519</v>
      </c>
      <c r="D97" s="38" t="n">
        <f aca="false">C97/$B97</f>
        <v>0.922694520471429</v>
      </c>
      <c r="E97" s="1" t="n">
        <v>88</v>
      </c>
      <c r="F97" s="38" t="n">
        <f aca="false">E97/$B97</f>
        <v>0.00491537731106518</v>
      </c>
      <c r="G97" s="1" t="n">
        <v>1089</v>
      </c>
      <c r="H97" s="38" t="n">
        <f aca="false">G97/$B97</f>
        <v>0.0608277942244317</v>
      </c>
      <c r="I97" s="1" t="n">
        <v>34</v>
      </c>
      <c r="J97" s="38" t="n">
        <f aca="false">I97/$B97</f>
        <v>0.00189912305200246</v>
      </c>
      <c r="K97" s="1" t="n">
        <v>0</v>
      </c>
      <c r="L97" s="38" t="n">
        <f aca="false">K97/$B97</f>
        <v>0</v>
      </c>
      <c r="M97" s="1" t="n">
        <v>173</v>
      </c>
      <c r="N97" s="38" t="n">
        <f aca="false">M97/$B97</f>
        <v>0.00966318494107133</v>
      </c>
      <c r="O97" s="1" t="n">
        <v>746</v>
      </c>
      <c r="P97" s="38" t="n">
        <f aca="false">O97/$B97</f>
        <v>0.041668994023348</v>
      </c>
      <c r="Q97" s="1" t="n">
        <v>15860</v>
      </c>
      <c r="R97" s="38" t="n">
        <f aca="false">Q97/$B97</f>
        <v>0.885885047198794</v>
      </c>
    </row>
    <row r="98" customFormat="false" ht="12.75" hidden="false" customHeight="false" outlineLevel="0" collapsed="false">
      <c r="A98" s="30" t="s">
        <v>110</v>
      </c>
      <c r="B98" s="31" t="n">
        <v>6829</v>
      </c>
      <c r="C98" s="1" t="n">
        <v>6793</v>
      </c>
      <c r="D98" s="38" t="n">
        <f aca="false">C98/$B98</f>
        <v>0.994728364328599</v>
      </c>
      <c r="E98" s="1" t="n">
        <v>2</v>
      </c>
      <c r="F98" s="38" t="n">
        <f aca="false">E98/$B98</f>
        <v>0.000292868648411188</v>
      </c>
      <c r="G98" s="1" t="n">
        <v>2</v>
      </c>
      <c r="H98" s="38" t="n">
        <f aca="false">G98/$B98</f>
        <v>0.000292868648411188</v>
      </c>
      <c r="I98" s="1" t="n">
        <v>22</v>
      </c>
      <c r="J98" s="38" t="n">
        <f aca="false">I98/$B98</f>
        <v>0.00322155513252306</v>
      </c>
      <c r="K98" s="1" t="n">
        <v>3</v>
      </c>
      <c r="L98" s="38" t="n">
        <f aca="false">K98/$B98</f>
        <v>0.000439302972616781</v>
      </c>
      <c r="M98" s="1" t="n">
        <v>7</v>
      </c>
      <c r="N98" s="38" t="n">
        <f aca="false">M98/$B98</f>
        <v>0.00102504026943916</v>
      </c>
      <c r="O98" s="1" t="n">
        <v>296</v>
      </c>
      <c r="P98" s="38" t="n">
        <f aca="false">O98/$B98</f>
        <v>0.0433445599648558</v>
      </c>
      <c r="Q98" s="1" t="n">
        <v>6498</v>
      </c>
      <c r="R98" s="38" t="n">
        <f aca="false">Q98/$B98</f>
        <v>0.951530238687949</v>
      </c>
    </row>
    <row r="99" customFormat="false" ht="12.75" hidden="false" customHeight="false" outlineLevel="0" collapsed="false">
      <c r="A99" s="30" t="s">
        <v>111</v>
      </c>
      <c r="B99" s="31" t="n">
        <v>12150</v>
      </c>
      <c r="C99" s="1" t="n">
        <v>12024</v>
      </c>
      <c r="D99" s="38" t="n">
        <f aca="false">C99/$B99</f>
        <v>0.98962962962963</v>
      </c>
      <c r="E99" s="1" t="n">
        <v>37</v>
      </c>
      <c r="F99" s="38" t="n">
        <f aca="false">E99/$B99</f>
        <v>0.00304526748971193</v>
      </c>
      <c r="G99" s="1" t="n">
        <v>20</v>
      </c>
      <c r="H99" s="38" t="n">
        <f aca="false">G99/$B99</f>
        <v>0.00164609053497942</v>
      </c>
      <c r="I99" s="1" t="n">
        <v>37</v>
      </c>
      <c r="J99" s="38" t="n">
        <f aca="false">I99/$B99</f>
        <v>0.00304526748971193</v>
      </c>
      <c r="K99" s="1" t="n">
        <v>0</v>
      </c>
      <c r="L99" s="38" t="n">
        <f aca="false">K99/$B99</f>
        <v>0</v>
      </c>
      <c r="M99" s="1" t="n">
        <v>32</v>
      </c>
      <c r="N99" s="38" t="n">
        <f aca="false">M99/$B99</f>
        <v>0.00263374485596708</v>
      </c>
      <c r="O99" s="1" t="n">
        <v>137</v>
      </c>
      <c r="P99" s="38" t="n">
        <f aca="false">O99/$B99</f>
        <v>0.0112757201646091</v>
      </c>
      <c r="Q99" s="1" t="n">
        <v>11894</v>
      </c>
      <c r="R99" s="38" t="n">
        <f aca="false">Q99/$B99</f>
        <v>0.978930041152263</v>
      </c>
    </row>
    <row r="100" customFormat="false" ht="12.75" hidden="false" customHeight="false" outlineLevel="0" collapsed="false">
      <c r="A100" s="30" t="s">
        <v>112</v>
      </c>
      <c r="B100" s="31" t="n">
        <v>7803</v>
      </c>
      <c r="C100" s="1" t="n">
        <v>7739</v>
      </c>
      <c r="D100" s="38" t="n">
        <f aca="false">C100/$B100</f>
        <v>0.991798026400103</v>
      </c>
      <c r="E100" s="1" t="n">
        <v>2</v>
      </c>
      <c r="F100" s="38" t="n">
        <f aca="false">E100/$B100</f>
        <v>0.000256311674996796</v>
      </c>
      <c r="G100" s="1" t="n">
        <v>4</v>
      </c>
      <c r="H100" s="38" t="n">
        <f aca="false">G100/$B100</f>
        <v>0.000512623349993592</v>
      </c>
      <c r="I100" s="1" t="n">
        <v>22</v>
      </c>
      <c r="J100" s="38" t="n">
        <f aca="false">I100/$B100</f>
        <v>0.00281942842496476</v>
      </c>
      <c r="K100" s="1" t="n">
        <v>6</v>
      </c>
      <c r="L100" s="38" t="n">
        <f aca="false">K100/$B100</f>
        <v>0.000768935024990388</v>
      </c>
      <c r="M100" s="1" t="n">
        <v>30</v>
      </c>
      <c r="N100" s="38" t="n">
        <f aca="false">M100/$B100</f>
        <v>0.00384467512495194</v>
      </c>
      <c r="O100" s="1" t="n">
        <v>67</v>
      </c>
      <c r="P100" s="38" t="n">
        <f aca="false">O100/$B100</f>
        <v>0.00858644111239267</v>
      </c>
      <c r="Q100" s="1" t="n">
        <v>7681</v>
      </c>
      <c r="R100" s="38" t="n">
        <f aca="false">Q100/$B100</f>
        <v>0.984364987825195</v>
      </c>
    </row>
    <row r="101" customFormat="false" ht="12.75" hidden="false" customHeight="false" outlineLevel="0" collapsed="false">
      <c r="A101" s="30" t="s">
        <v>113</v>
      </c>
      <c r="B101" s="31" t="n">
        <v>35922</v>
      </c>
      <c r="C101" s="1" t="n">
        <v>34932</v>
      </c>
      <c r="D101" s="38" t="n">
        <f aca="false">C101/$B101</f>
        <v>0.972440287289127</v>
      </c>
      <c r="E101" s="1" t="n">
        <v>425</v>
      </c>
      <c r="F101" s="38" t="n">
        <f aca="false">E101/$B101</f>
        <v>0.0118311898001225</v>
      </c>
      <c r="G101" s="1" t="n">
        <v>108</v>
      </c>
      <c r="H101" s="38" t="n">
        <f aca="false">G101/$B101</f>
        <v>0.00300651411391348</v>
      </c>
      <c r="I101" s="1" t="n">
        <v>237</v>
      </c>
      <c r="J101" s="38" t="n">
        <f aca="false">I101/$B101</f>
        <v>0.00659762819442125</v>
      </c>
      <c r="K101" s="1" t="n">
        <v>7</v>
      </c>
      <c r="L101" s="38" t="n">
        <f aca="false">K101/$B101</f>
        <v>0.000194866655531429</v>
      </c>
      <c r="M101" s="1" t="n">
        <v>213</v>
      </c>
      <c r="N101" s="38" t="n">
        <f aca="false">M101/$B101</f>
        <v>0.00592951394688492</v>
      </c>
      <c r="O101" s="1" t="n">
        <v>1667</v>
      </c>
      <c r="P101" s="38" t="n">
        <f aca="false">O101/$B101</f>
        <v>0.0464061021101275</v>
      </c>
      <c r="Q101" s="1" t="n">
        <v>33364</v>
      </c>
      <c r="R101" s="38" t="n">
        <f aca="false">Q101/$B101</f>
        <v>0.928790156450086</v>
      </c>
    </row>
    <row r="102" customFormat="false" ht="12.75" hidden="false" customHeight="false" outlineLevel="0" collapsed="false">
      <c r="A102" s="30" t="s">
        <v>114</v>
      </c>
      <c r="B102" s="31" t="n">
        <v>41432</v>
      </c>
      <c r="C102" s="1" t="n">
        <v>40759</v>
      </c>
      <c r="D102" s="38" t="n">
        <f aca="false">C102/$B102</f>
        <v>0.983756516702066</v>
      </c>
      <c r="E102" s="1" t="n">
        <v>131</v>
      </c>
      <c r="F102" s="38" t="n">
        <f aca="false">E102/$B102</f>
        <v>0.00316180729870631</v>
      </c>
      <c r="G102" s="1" t="n">
        <v>60</v>
      </c>
      <c r="H102" s="38" t="n">
        <f aca="false">G102/$B102</f>
        <v>0.00144815601467465</v>
      </c>
      <c r="I102" s="1" t="n">
        <v>196</v>
      </c>
      <c r="J102" s="38" t="n">
        <f aca="false">I102/$B102</f>
        <v>0.00473064298127052</v>
      </c>
      <c r="K102" s="1" t="n">
        <v>16</v>
      </c>
      <c r="L102" s="38" t="n">
        <f aca="false">K102/$B102</f>
        <v>0.000386174937246573</v>
      </c>
      <c r="M102" s="1" t="n">
        <v>270</v>
      </c>
      <c r="N102" s="38" t="n">
        <f aca="false">M102/$B102</f>
        <v>0.00651670206603592</v>
      </c>
      <c r="O102" s="1" t="n">
        <v>481</v>
      </c>
      <c r="P102" s="38" t="n">
        <f aca="false">O102/$B102</f>
        <v>0.0116093840509751</v>
      </c>
      <c r="Q102" s="1" t="n">
        <v>40301</v>
      </c>
      <c r="R102" s="38" t="n">
        <f aca="false">Q102/$B102</f>
        <v>0.972702259123383</v>
      </c>
    </row>
    <row r="103" customFormat="false" ht="12.75" hidden="false" customHeight="false" outlineLevel="0" collapsed="false">
      <c r="A103" s="30" t="s">
        <v>115</v>
      </c>
      <c r="B103" s="31" t="n">
        <v>21141</v>
      </c>
      <c r="C103" s="1" t="n">
        <v>20864</v>
      </c>
      <c r="D103" s="38" t="n">
        <f aca="false">C103/$B103</f>
        <v>0.986897497753181</v>
      </c>
      <c r="E103" s="1" t="n">
        <v>77</v>
      </c>
      <c r="F103" s="38" t="n">
        <f aca="false">E103/$B103</f>
        <v>0.00364221181590275</v>
      </c>
      <c r="G103" s="1" t="n">
        <v>52</v>
      </c>
      <c r="H103" s="38" t="n">
        <f aca="false">G103/$B103</f>
        <v>0.00245967551203822</v>
      </c>
      <c r="I103" s="1" t="n">
        <v>64</v>
      </c>
      <c r="J103" s="38" t="n">
        <f aca="false">I103/$B103</f>
        <v>0.00302729293789319</v>
      </c>
      <c r="K103" s="1" t="n">
        <v>6</v>
      </c>
      <c r="L103" s="38" t="n">
        <f aca="false">K103/$B103</f>
        <v>0.000283808712927487</v>
      </c>
      <c r="M103" s="1" t="n">
        <v>78</v>
      </c>
      <c r="N103" s="38" t="n">
        <f aca="false">M103/$B103</f>
        <v>0.00368951326805733</v>
      </c>
      <c r="O103" s="1" t="n">
        <v>672</v>
      </c>
      <c r="P103" s="38" t="n">
        <f aca="false">O103/$B103</f>
        <v>0.0317865758478785</v>
      </c>
      <c r="Q103" s="1" t="n">
        <v>20217</v>
      </c>
      <c r="R103" s="38" t="n">
        <f aca="false">Q103/$B103</f>
        <v>0.956293458209167</v>
      </c>
    </row>
    <row r="104" customFormat="false" ht="12.75" hidden="false" customHeight="false" outlineLevel="0" collapsed="false">
      <c r="A104" s="30" t="s">
        <v>116</v>
      </c>
      <c r="B104" s="31" t="n">
        <v>6653</v>
      </c>
      <c r="C104" s="1" t="n">
        <v>6602</v>
      </c>
      <c r="D104" s="38" t="n">
        <f aca="false">C104/$B104</f>
        <v>0.992334285284834</v>
      </c>
      <c r="E104" s="1" t="n">
        <v>2</v>
      </c>
      <c r="F104" s="38" t="n">
        <f aca="false">E104/$B104</f>
        <v>0.000300616263339847</v>
      </c>
      <c r="G104" s="1" t="n">
        <v>3</v>
      </c>
      <c r="H104" s="38" t="n">
        <f aca="false">G104/$B104</f>
        <v>0.00045092439500977</v>
      </c>
      <c r="I104" s="1" t="n">
        <v>4</v>
      </c>
      <c r="J104" s="38" t="n">
        <f aca="false">I104/$B104</f>
        <v>0.000601232526679693</v>
      </c>
      <c r="K104" s="1" t="n">
        <v>22</v>
      </c>
      <c r="L104" s="38" t="n">
        <f aca="false">K104/$B104</f>
        <v>0.00330677889673831</v>
      </c>
      <c r="M104" s="1" t="n">
        <v>20</v>
      </c>
      <c r="N104" s="38" t="n">
        <f aca="false">M104/$B104</f>
        <v>0.00300616263339847</v>
      </c>
      <c r="O104" s="1" t="n">
        <v>58</v>
      </c>
      <c r="P104" s="38" t="n">
        <f aca="false">O104/$B104</f>
        <v>0.00871787163685556</v>
      </c>
      <c r="Q104" s="1" t="n">
        <v>6559</v>
      </c>
      <c r="R104" s="38" t="n">
        <f aca="false">Q104/$B104</f>
        <v>0.985871035623027</v>
      </c>
    </row>
    <row r="105" customFormat="false" ht="12.75" hidden="false" customHeight="false" outlineLevel="0" collapsed="false">
      <c r="A105" s="30" t="s">
        <v>117</v>
      </c>
      <c r="B105" s="31" t="n">
        <v>39813</v>
      </c>
      <c r="C105" s="1" t="n">
        <v>37622</v>
      </c>
      <c r="D105" s="38" t="n">
        <f aca="false">C105/$B105</f>
        <v>0.944967724110215</v>
      </c>
      <c r="E105" s="1" t="n">
        <v>1372</v>
      </c>
      <c r="F105" s="38" t="n">
        <f aca="false">E105/$B105</f>
        <v>0.0344611056690026</v>
      </c>
      <c r="G105" s="1" t="n">
        <v>133</v>
      </c>
      <c r="H105" s="38" t="n">
        <f aca="false">G105/$B105</f>
        <v>0.00334061738628086</v>
      </c>
      <c r="I105" s="1" t="n">
        <v>308</v>
      </c>
      <c r="J105" s="38" t="n">
        <f aca="false">I105/$B105</f>
        <v>0.00773616657875568</v>
      </c>
      <c r="K105" s="1" t="n">
        <v>6</v>
      </c>
      <c r="L105" s="38" t="n">
        <f aca="false">K105/$B105</f>
        <v>0.000150704543741994</v>
      </c>
      <c r="M105" s="1" t="n">
        <v>372</v>
      </c>
      <c r="N105" s="38" t="n">
        <f aca="false">M105/$B105</f>
        <v>0.00934368171200362</v>
      </c>
      <c r="O105" s="1" t="n">
        <v>981</v>
      </c>
      <c r="P105" s="38" t="n">
        <f aca="false">O105/$B105</f>
        <v>0.024640192901816</v>
      </c>
      <c r="Q105" s="1" t="n">
        <v>36732</v>
      </c>
      <c r="R105" s="38" t="n">
        <f aca="false">Q105/$B105</f>
        <v>0.922613216788486</v>
      </c>
    </row>
    <row r="106" customFormat="false" ht="12.75" hidden="false" customHeight="false" outlineLevel="0" collapsed="false">
      <c r="A106" s="30" t="s">
        <v>118</v>
      </c>
      <c r="B106" s="31" t="n">
        <v>11427</v>
      </c>
      <c r="C106" s="1" t="n">
        <v>11270</v>
      </c>
      <c r="D106" s="38" t="n">
        <f aca="false">C106/$B106</f>
        <v>0.98626061083399</v>
      </c>
      <c r="E106" s="1" t="n">
        <v>17</v>
      </c>
      <c r="F106" s="38" t="n">
        <f aca="false">E106/$B106</f>
        <v>0.00148770455937691</v>
      </c>
      <c r="G106" s="1" t="n">
        <v>28</v>
      </c>
      <c r="H106" s="38" t="n">
        <f aca="false">G106/$B106</f>
        <v>0.00245033692132668</v>
      </c>
      <c r="I106" s="1" t="n">
        <v>83</v>
      </c>
      <c r="J106" s="38" t="n">
        <f aca="false">I106/$B106</f>
        <v>0.00726349873107552</v>
      </c>
      <c r="K106" s="1" t="n">
        <v>0</v>
      </c>
      <c r="L106" s="38" t="n">
        <f aca="false">K106/$B106</f>
        <v>0</v>
      </c>
      <c r="M106" s="1" t="n">
        <v>29</v>
      </c>
      <c r="N106" s="38" t="n">
        <f aca="false">M106/$B106</f>
        <v>0.00253784895423121</v>
      </c>
      <c r="O106" s="1" t="n">
        <v>241</v>
      </c>
      <c r="P106" s="38" t="n">
        <f aca="false">O106/$B106</f>
        <v>0.0210903999299904</v>
      </c>
      <c r="Q106" s="1" t="n">
        <v>11031</v>
      </c>
      <c r="R106" s="38" t="n">
        <f aca="false">Q106/$B106</f>
        <v>0.965345234969808</v>
      </c>
    </row>
    <row r="107" customFormat="false" ht="12.75" hidden="false" customHeight="false" outlineLevel="0" collapsed="false">
      <c r="A107" s="30" t="s">
        <v>119</v>
      </c>
      <c r="B107" s="31" t="n">
        <v>21309</v>
      </c>
      <c r="C107" s="1" t="n">
        <v>20936</v>
      </c>
      <c r="D107" s="38" t="n">
        <f aca="false">C107/$B107</f>
        <v>0.982495659111174</v>
      </c>
      <c r="E107" s="1" t="n">
        <v>133</v>
      </c>
      <c r="F107" s="38" t="n">
        <f aca="false">E107/$B107</f>
        <v>0.00624149420432681</v>
      </c>
      <c r="G107" s="1" t="n">
        <v>8</v>
      </c>
      <c r="H107" s="38" t="n">
        <f aca="false">G107/$B107</f>
        <v>0.00037542822281665</v>
      </c>
      <c r="I107" s="1" t="n">
        <v>183</v>
      </c>
      <c r="J107" s="38" t="n">
        <f aca="false">I107/$B107</f>
        <v>0.00858792059693088</v>
      </c>
      <c r="K107" s="1" t="n">
        <v>0</v>
      </c>
      <c r="L107" s="38" t="n">
        <f aca="false">K107/$B107</f>
        <v>0</v>
      </c>
      <c r="M107" s="1" t="n">
        <v>49</v>
      </c>
      <c r="N107" s="38" t="n">
        <f aca="false">M107/$B107</f>
        <v>0.00229949786475198</v>
      </c>
      <c r="O107" s="1" t="n">
        <v>196</v>
      </c>
      <c r="P107" s="38" t="n">
        <f aca="false">O107/$B107</f>
        <v>0.00919799145900793</v>
      </c>
      <c r="Q107" s="1" t="n">
        <v>20751</v>
      </c>
      <c r="R107" s="38" t="n">
        <f aca="false">Q107/$B107</f>
        <v>0.973813881458539</v>
      </c>
    </row>
    <row r="108" customFormat="false" ht="12.75" hidden="false" customHeight="false" outlineLevel="0" collapsed="false">
      <c r="A108" s="30" t="s">
        <v>120</v>
      </c>
      <c r="B108" s="31" t="n">
        <v>103408</v>
      </c>
      <c r="C108" s="1" t="n">
        <v>95191</v>
      </c>
      <c r="D108" s="38" t="n">
        <f aca="false">C108/$B108</f>
        <v>0.920538062819124</v>
      </c>
      <c r="E108" s="1" t="n">
        <v>2199</v>
      </c>
      <c r="F108" s="38" t="n">
        <f aca="false">E108/$B108</f>
        <v>0.0212652792820672</v>
      </c>
      <c r="G108" s="1" t="n">
        <v>1857</v>
      </c>
      <c r="H108" s="38" t="n">
        <f aca="false">G108/$B108</f>
        <v>0.017957991644747</v>
      </c>
      <c r="I108" s="1" t="n">
        <v>2444</v>
      </c>
      <c r="J108" s="38" t="n">
        <f aca="false">I108/$B108</f>
        <v>0.0236345350456444</v>
      </c>
      <c r="K108" s="1" t="n">
        <v>56</v>
      </c>
      <c r="L108" s="38" t="n">
        <f aca="false">K108/$B108</f>
        <v>0.000541544174531951</v>
      </c>
      <c r="M108" s="1" t="n">
        <v>1661</v>
      </c>
      <c r="N108" s="38" t="n">
        <f aca="false">M108/$B108</f>
        <v>0.0160625870338852</v>
      </c>
      <c r="O108" s="1" t="n">
        <v>10390</v>
      </c>
      <c r="P108" s="38" t="n">
        <f aca="false">O108/$B108</f>
        <v>0.100475785239053</v>
      </c>
      <c r="Q108" s="1" t="n">
        <v>85672</v>
      </c>
      <c r="R108" s="38" t="n">
        <f aca="false">Q108/$B108</f>
        <v>0.828485223580381</v>
      </c>
    </row>
    <row r="109" customFormat="false" ht="12.75" hidden="false" customHeight="false" outlineLevel="0" collapsed="false">
      <c r="A109" s="30" t="s">
        <v>121</v>
      </c>
      <c r="B109" s="31" t="n">
        <v>7795</v>
      </c>
      <c r="C109" s="1" t="n">
        <v>7737</v>
      </c>
      <c r="D109" s="38" t="n">
        <f aca="false">C109/$B109</f>
        <v>0.992559332905709</v>
      </c>
      <c r="E109" s="1" t="n">
        <v>26</v>
      </c>
      <c r="F109" s="38" t="n">
        <f aca="false">E109/$B109</f>
        <v>0.00333547145606158</v>
      </c>
      <c r="G109" s="1" t="n">
        <v>1</v>
      </c>
      <c r="H109" s="38" t="n">
        <f aca="false">G109/$B109</f>
        <v>0.000128287363694676</v>
      </c>
      <c r="I109" s="1" t="n">
        <v>13</v>
      </c>
      <c r="J109" s="38" t="n">
        <f aca="false">I109/$B109</f>
        <v>0.00166773572803079</v>
      </c>
      <c r="K109" s="1" t="n">
        <v>1</v>
      </c>
      <c r="L109" s="38" t="n">
        <f aca="false">K109/$B109</f>
        <v>0.000128287363694676</v>
      </c>
      <c r="M109" s="1" t="n">
        <v>17</v>
      </c>
      <c r="N109" s="38" t="n">
        <f aca="false">M109/$B109</f>
        <v>0.00218088518280949</v>
      </c>
      <c r="O109" s="1" t="n">
        <v>132</v>
      </c>
      <c r="P109" s="38" t="n">
        <f aca="false">O109/$B109</f>
        <v>0.0169339320076972</v>
      </c>
      <c r="Q109" s="1" t="n">
        <v>7606</v>
      </c>
      <c r="R109" s="38" t="n">
        <f aca="false">Q109/$B109</f>
        <v>0.975753688261706</v>
      </c>
    </row>
    <row r="110" customFormat="false" ht="12.75" hidden="false" customHeight="false" outlineLevel="0" collapsed="false">
      <c r="A110" s="30" t="s">
        <v>122</v>
      </c>
      <c r="B110" s="31" t="n">
        <v>13958</v>
      </c>
      <c r="C110" s="1" t="n">
        <v>13819</v>
      </c>
      <c r="D110" s="38" t="n">
        <f aca="false">C110/$B110</f>
        <v>0.990041553231122</v>
      </c>
      <c r="E110" s="1" t="n">
        <v>27</v>
      </c>
      <c r="F110" s="38" t="n">
        <f aca="false">E110/$B110</f>
        <v>0.00193437455222811</v>
      </c>
      <c r="G110" s="1" t="n">
        <v>30</v>
      </c>
      <c r="H110" s="38" t="n">
        <f aca="false">G110/$B110</f>
        <v>0.00214930505803124</v>
      </c>
      <c r="I110" s="1" t="n">
        <v>48</v>
      </c>
      <c r="J110" s="38" t="n">
        <f aca="false">I110/$B110</f>
        <v>0.00343888809284998</v>
      </c>
      <c r="K110" s="1" t="n">
        <v>0</v>
      </c>
      <c r="L110" s="38" t="n">
        <f aca="false">K110/$B110</f>
        <v>0</v>
      </c>
      <c r="M110" s="1" t="n">
        <v>34</v>
      </c>
      <c r="N110" s="38" t="n">
        <f aca="false">M110/$B110</f>
        <v>0.00243587906576874</v>
      </c>
      <c r="O110" s="1" t="n">
        <v>808</v>
      </c>
      <c r="P110" s="38" t="n">
        <f aca="false">O110/$B110</f>
        <v>0.0578879495629746</v>
      </c>
      <c r="Q110" s="1" t="n">
        <v>13033</v>
      </c>
      <c r="R110" s="38" t="n">
        <f aca="false">Q110/$B110</f>
        <v>0.933729760710704</v>
      </c>
    </row>
    <row r="111" customFormat="false" ht="12.75" hidden="false" customHeight="false" outlineLevel="0" collapsed="false">
      <c r="B111" s="33"/>
      <c r="C111" s="33"/>
      <c r="D111" s="29"/>
      <c r="E111" s="33"/>
      <c r="F111" s="29"/>
      <c r="G111" s="33"/>
      <c r="H111" s="29"/>
      <c r="I111" s="33"/>
      <c r="J111" s="29"/>
      <c r="K111" s="33"/>
      <c r="L111" s="29"/>
      <c r="M111" s="33"/>
    </row>
    <row r="112" customFormat="false" ht="12.75" hidden="false" customHeight="false" outlineLevel="0" collapsed="false">
      <c r="A112" s="34" t="s">
        <v>123</v>
      </c>
    </row>
    <row r="113" customFormat="false" ht="12.75" hidden="false" customHeight="false" outlineLevel="0" collapsed="false">
      <c r="A113" s="34" t="s">
        <v>124</v>
      </c>
    </row>
    <row r="114" customFormat="false" ht="12.75" hidden="false" customHeight="false" outlineLevel="0" collapsed="false">
      <c r="A114" s="35"/>
    </row>
    <row r="115" customFormat="false" ht="12.75" hidden="false" customHeight="false" outlineLevel="0" collapsed="false">
      <c r="A115" s="36" t="s">
        <v>125</v>
      </c>
    </row>
    <row r="116" customFormat="false" ht="12.75" hidden="false" customHeight="false" outlineLevel="0" collapsed="false">
      <c r="A116" s="37" t="s">
        <v>126</v>
      </c>
    </row>
    <row r="117" customFormat="false" ht="12.75" hidden="false" customHeight="false" outlineLevel="0" collapsed="false">
      <c r="A117" s="36" t="s">
        <v>127</v>
      </c>
    </row>
    <row r="118" customFormat="false" ht="12.75" hidden="false" customHeight="false" outlineLevel="0" collapsed="false">
      <c r="A118" s="37" t="s">
        <v>128</v>
      </c>
    </row>
  </sheetData>
  <mergeCells count="17">
    <mergeCell ref="C4:L4"/>
    <mergeCell ref="K5:L5"/>
    <mergeCell ref="Q5:R5"/>
    <mergeCell ref="E6:F6"/>
    <mergeCell ref="G6:H6"/>
    <mergeCell ref="K6:L6"/>
    <mergeCell ref="M6:N6"/>
    <mergeCell ref="O6:P6"/>
    <mergeCell ref="Q6:R6"/>
    <mergeCell ref="C7:D7"/>
    <mergeCell ref="E7:F7"/>
    <mergeCell ref="G7:H7"/>
    <mergeCell ref="I7:J7"/>
    <mergeCell ref="K7:L7"/>
    <mergeCell ref="M7:N7"/>
    <mergeCell ref="O7:P7"/>
    <mergeCell ref="Q7:R7"/>
  </mergeCells>
  <hyperlinks>
    <hyperlink ref="A116" r:id="rId1" display="http://www.census.gov/popest/counties/"/>
    <hyperlink ref="A118" r:id="rId2" display="http://www.iowadatacenter.org"/>
  </hyperlinks>
  <printOptions headings="false" gridLines="false" gridLinesSet="true" horizontalCentered="false" verticalCentered="false"/>
  <pageMargins left="0.5" right="0.747916666666667" top="0.75" bottom="0.75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10.85"/>
    <col collapsed="false" customWidth="true" hidden="false" outlineLevel="0" max="3" min="3" style="1" width="10.13"/>
    <col collapsed="false" customWidth="true" hidden="false" outlineLevel="0" max="4" min="4" style="0" width="7.99"/>
    <col collapsed="false" customWidth="true" hidden="false" outlineLevel="0" max="5" min="5" style="1" width="8.14"/>
    <col collapsed="false" customWidth="true" hidden="false" outlineLevel="0" max="6" min="6" style="0" width="7.99"/>
    <col collapsed="false" customWidth="true" hidden="false" outlineLevel="0" max="7" min="7" style="1" width="8.99"/>
    <col collapsed="false" customWidth="true" hidden="false" outlineLevel="0" max="8" min="8" style="0" width="7.99"/>
    <col collapsed="false" customWidth="true" hidden="false" outlineLevel="0" max="9" min="9" style="1" width="8.14"/>
    <col collapsed="false" customWidth="true" hidden="false" outlineLevel="0" max="10" min="10" style="0" width="7.99"/>
    <col collapsed="false" customWidth="true" hidden="false" outlineLevel="0" max="11" min="11" style="1" width="8.14"/>
    <col collapsed="false" customWidth="true" hidden="false" outlineLevel="0" max="12" min="12" style="0" width="7.99"/>
    <col collapsed="false" customWidth="true" hidden="false" outlineLevel="0" max="13" min="13" style="1" width="8.14"/>
    <col collapsed="false" customWidth="true" hidden="false" outlineLevel="0" max="14" min="14" style="0" width="7.99"/>
    <col collapsed="false" customWidth="true" hidden="false" outlineLevel="0" max="15" min="15" style="1" width="8.85"/>
    <col collapsed="false" customWidth="true" hidden="false" outlineLevel="0" max="16" min="16" style="0" width="8.41"/>
    <col collapsed="false" customWidth="true" hidden="false" outlineLevel="0" max="17" min="17" style="1" width="9.14"/>
    <col collapsed="false" customWidth="true" hidden="false" outlineLevel="0" max="18" min="18" style="0" width="7.99"/>
  </cols>
  <sheetData>
    <row r="1" s="2" customFormat="true" ht="12.75" hidden="false" customHeight="false" outlineLevel="0" collapsed="false">
      <c r="A1" s="2" t="s">
        <v>132</v>
      </c>
      <c r="B1" s="3"/>
      <c r="C1" s="3"/>
      <c r="E1" s="3"/>
      <c r="G1" s="3"/>
      <c r="I1" s="3"/>
      <c r="K1" s="3"/>
      <c r="M1" s="3"/>
      <c r="O1" s="3"/>
      <c r="Q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2.75" hidden="false" customHeight="false" outlineLevel="0" collapsed="false">
      <c r="A3" s="2"/>
    </row>
    <row r="4" s="10" customFormat="true" ht="12.75" hidden="false" customHeight="false" outlineLevel="0" collapsed="false">
      <c r="A4" s="5"/>
      <c r="B4" s="6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8"/>
      <c r="N4" s="9"/>
      <c r="O4" s="8"/>
      <c r="P4" s="9"/>
      <c r="Q4" s="8"/>
      <c r="R4" s="9"/>
    </row>
    <row r="5" s="10" customFormat="true" ht="12.75" hidden="false" customHeight="false" outlineLevel="0" collapsed="false">
      <c r="A5" s="11"/>
      <c r="B5" s="12"/>
      <c r="C5" s="8"/>
      <c r="D5" s="9"/>
      <c r="E5" s="13"/>
      <c r="F5" s="9"/>
      <c r="G5" s="13"/>
      <c r="H5" s="9"/>
      <c r="I5" s="13"/>
      <c r="J5" s="9"/>
      <c r="K5" s="14" t="s">
        <v>3</v>
      </c>
      <c r="L5" s="14"/>
      <c r="M5" s="12"/>
      <c r="N5" s="14"/>
      <c r="O5" s="12"/>
      <c r="P5" s="14"/>
      <c r="Q5" s="11" t="s">
        <v>4</v>
      </c>
      <c r="R5" s="11"/>
    </row>
    <row r="6" s="10" customFormat="true" ht="12.75" hidden="false" customHeight="false" outlineLevel="0" collapsed="false">
      <c r="A6" s="11"/>
      <c r="B6" s="12" t="s">
        <v>5</v>
      </c>
      <c r="C6" s="12"/>
      <c r="D6" s="14"/>
      <c r="E6" s="14" t="s">
        <v>6</v>
      </c>
      <c r="F6" s="14"/>
      <c r="G6" s="15" t="s">
        <v>7</v>
      </c>
      <c r="H6" s="15"/>
      <c r="I6" s="12"/>
      <c r="J6" s="14"/>
      <c r="K6" s="14" t="s">
        <v>8</v>
      </c>
      <c r="L6" s="14"/>
      <c r="M6" s="11" t="s">
        <v>9</v>
      </c>
      <c r="N6" s="11"/>
      <c r="O6" s="14" t="s">
        <v>10</v>
      </c>
      <c r="P6" s="14"/>
      <c r="Q6" s="11" t="s">
        <v>11</v>
      </c>
      <c r="R6" s="11"/>
    </row>
    <row r="7" s="10" customFormat="true" ht="12.75" hidden="false" customHeight="false" outlineLevel="0" collapsed="false">
      <c r="A7" s="11"/>
      <c r="B7" s="16" t="n">
        <v>2001</v>
      </c>
      <c r="C7" s="17" t="s">
        <v>12</v>
      </c>
      <c r="D7" s="17"/>
      <c r="E7" s="11" t="s">
        <v>13</v>
      </c>
      <c r="F7" s="11"/>
      <c r="G7" s="15" t="s">
        <v>14</v>
      </c>
      <c r="H7" s="15"/>
      <c r="I7" s="17" t="s">
        <v>15</v>
      </c>
      <c r="J7" s="17"/>
      <c r="K7" s="14" t="s">
        <v>16</v>
      </c>
      <c r="L7" s="14"/>
      <c r="M7" s="17" t="s">
        <v>17</v>
      </c>
      <c r="N7" s="17"/>
      <c r="O7" s="14" t="s">
        <v>18</v>
      </c>
      <c r="P7" s="14"/>
      <c r="Q7" s="17" t="s">
        <v>10</v>
      </c>
      <c r="R7" s="17"/>
    </row>
    <row r="8" s="10" customFormat="true" ht="12.75" hidden="false" customHeight="false" outlineLevel="0" collapsed="false">
      <c r="A8" s="18" t="s">
        <v>19</v>
      </c>
      <c r="B8" s="19" t="s">
        <v>20</v>
      </c>
      <c r="C8" s="20" t="s">
        <v>21</v>
      </c>
      <c r="D8" s="21" t="s">
        <v>22</v>
      </c>
      <c r="E8" s="20" t="s">
        <v>21</v>
      </c>
      <c r="F8" s="21" t="s">
        <v>22</v>
      </c>
      <c r="G8" s="20" t="s">
        <v>21</v>
      </c>
      <c r="H8" s="21" t="s">
        <v>22</v>
      </c>
      <c r="I8" s="20" t="s">
        <v>21</v>
      </c>
      <c r="J8" s="21" t="s">
        <v>22</v>
      </c>
      <c r="K8" s="20" t="s">
        <v>21</v>
      </c>
      <c r="L8" s="21" t="s">
        <v>22</v>
      </c>
      <c r="M8" s="20" t="s">
        <v>21</v>
      </c>
      <c r="N8" s="21" t="s">
        <v>22</v>
      </c>
      <c r="O8" s="20" t="s">
        <v>21</v>
      </c>
      <c r="P8" s="21" t="s">
        <v>22</v>
      </c>
      <c r="Q8" s="20" t="s">
        <v>21</v>
      </c>
      <c r="R8" s="21" t="s">
        <v>22</v>
      </c>
    </row>
    <row r="9" customFormat="false" ht="12.75" hidden="false" customHeight="false" outlineLevel="0" collapsed="false">
      <c r="J9" s="22"/>
    </row>
    <row r="10" s="2" customFormat="true" ht="12.75" hidden="false" customHeight="false" outlineLevel="0" collapsed="false">
      <c r="A10" s="2" t="s">
        <v>23</v>
      </c>
      <c r="B10" s="26" t="n">
        <v>2931272</v>
      </c>
      <c r="C10" s="3" t="n">
        <v>2795854</v>
      </c>
      <c r="D10" s="24" t="n">
        <f aca="false">C10/B10</f>
        <v>0.953802308349413</v>
      </c>
      <c r="E10" s="3" t="n">
        <v>64205</v>
      </c>
      <c r="F10" s="24" t="n">
        <f aca="false">E10/B10</f>
        <v>0.0219034603407667</v>
      </c>
      <c r="G10" s="3" t="n">
        <v>9038</v>
      </c>
      <c r="H10" s="24" t="n">
        <f aca="false">G10/B10</f>
        <v>0.00308330308480414</v>
      </c>
      <c r="I10" s="3" t="n">
        <v>37646</v>
      </c>
      <c r="J10" s="24" t="n">
        <f aca="false">I10/B10</f>
        <v>0.0128428886845028</v>
      </c>
      <c r="K10" s="3" t="n">
        <v>1131</v>
      </c>
      <c r="L10" s="24" t="n">
        <f aca="false">K10/B10</f>
        <v>0.000385839321632384</v>
      </c>
      <c r="M10" s="3" t="n">
        <v>23398</v>
      </c>
      <c r="N10" s="25" t="n">
        <f aca="false">M10/B10</f>
        <v>0.00798220021888109</v>
      </c>
      <c r="O10" s="3" t="n">
        <v>88649</v>
      </c>
      <c r="P10" s="24" t="n">
        <f aca="false">O10/B10</f>
        <v>0.0302425022311133</v>
      </c>
      <c r="Q10" s="3" t="n">
        <v>2712827</v>
      </c>
      <c r="R10" s="25" t="n">
        <f aca="false">Q10/B10</f>
        <v>0.92547774481522</v>
      </c>
    </row>
    <row r="11" customFormat="false" ht="12.75" hidden="false" customHeight="false" outlineLevel="0" collapsed="false">
      <c r="B11" s="26"/>
      <c r="C11" s="27"/>
      <c r="D11" s="28"/>
      <c r="E11" s="27"/>
      <c r="F11" s="28"/>
      <c r="G11" s="27"/>
      <c r="H11" s="28"/>
      <c r="I11" s="27"/>
      <c r="J11" s="28"/>
      <c r="K11" s="27"/>
      <c r="L11" s="29"/>
      <c r="M11" s="27"/>
      <c r="O11" s="27"/>
      <c r="P11" s="29"/>
      <c r="Q11" s="27"/>
    </row>
    <row r="12" customFormat="false" ht="12.75" hidden="false" customHeight="false" outlineLevel="0" collapsed="false">
      <c r="A12" s="30" t="s">
        <v>24</v>
      </c>
      <c r="B12" s="31" t="n">
        <v>8096</v>
      </c>
      <c r="C12" s="1" t="n">
        <v>8051</v>
      </c>
      <c r="D12" s="38" t="n">
        <f aca="false">C12/$B12</f>
        <v>0.994441699604743</v>
      </c>
      <c r="E12" s="1" t="n">
        <v>6</v>
      </c>
      <c r="F12" s="38" t="n">
        <f aca="false">E12/$B12</f>
        <v>0.000741106719367589</v>
      </c>
      <c r="G12" s="1" t="n">
        <v>2</v>
      </c>
      <c r="H12" s="38" t="n">
        <f aca="false">G12/$B12</f>
        <v>0.00024703557312253</v>
      </c>
      <c r="I12" s="1" t="n">
        <v>27</v>
      </c>
      <c r="J12" s="38" t="n">
        <f aca="false">I12/$B12</f>
        <v>0.00333498023715415</v>
      </c>
      <c r="K12" s="1" t="n">
        <v>0</v>
      </c>
      <c r="L12" s="38" t="n">
        <f aca="false">K12/$B12</f>
        <v>0</v>
      </c>
      <c r="M12" s="1" t="n">
        <v>10</v>
      </c>
      <c r="N12" s="38" t="n">
        <f aca="false">M12/$B12</f>
        <v>0.00123517786561265</v>
      </c>
      <c r="O12" s="1" t="n">
        <v>57</v>
      </c>
      <c r="P12" s="38" t="n">
        <f aca="false">O12/$B12</f>
        <v>0.0070405138339921</v>
      </c>
      <c r="Q12" s="1" t="n">
        <v>7996</v>
      </c>
      <c r="R12" s="38" t="n">
        <f aca="false">Q12/$B12</f>
        <v>0.987648221343874</v>
      </c>
    </row>
    <row r="13" customFormat="false" ht="12.75" hidden="false" customHeight="false" outlineLevel="0" collapsed="false">
      <c r="A13" s="30" t="s">
        <v>25</v>
      </c>
      <c r="B13" s="31" t="n">
        <v>4415</v>
      </c>
      <c r="C13" s="1" t="n">
        <v>4384</v>
      </c>
      <c r="D13" s="38" t="n">
        <f aca="false">C13/$B13</f>
        <v>0.992978482446206</v>
      </c>
      <c r="E13" s="1" t="n">
        <v>1</v>
      </c>
      <c r="F13" s="38" t="n">
        <f aca="false">E13/$B13</f>
        <v>0.000226500566251416</v>
      </c>
      <c r="G13" s="1" t="n">
        <v>22</v>
      </c>
      <c r="H13" s="38" t="n">
        <f aca="false">G13/$B13</f>
        <v>0.00498301245753114</v>
      </c>
      <c r="I13" s="1" t="n">
        <v>8</v>
      </c>
      <c r="J13" s="38" t="n">
        <f aca="false">I13/$B13</f>
        <v>0.00181200453001133</v>
      </c>
      <c r="K13" s="1" t="n">
        <v>0</v>
      </c>
      <c r="L13" s="38" t="n">
        <f aca="false">K13/$B13</f>
        <v>0</v>
      </c>
      <c r="M13" s="1" t="n">
        <v>0</v>
      </c>
      <c r="N13" s="38" t="n">
        <f aca="false">M13/$B13</f>
        <v>0</v>
      </c>
      <c r="O13" s="1" t="n">
        <v>22</v>
      </c>
      <c r="P13" s="38" t="n">
        <f aca="false">O13/$B13</f>
        <v>0.00498301245753114</v>
      </c>
      <c r="Q13" s="1" t="n">
        <v>4362</v>
      </c>
      <c r="R13" s="38" t="n">
        <f aca="false">Q13/$B13</f>
        <v>0.987995469988675</v>
      </c>
    </row>
    <row r="14" customFormat="false" ht="12.75" hidden="false" customHeight="false" outlineLevel="0" collapsed="false">
      <c r="A14" s="30" t="s">
        <v>26</v>
      </c>
      <c r="B14" s="31" t="n">
        <v>14412</v>
      </c>
      <c r="C14" s="1" t="n">
        <v>14268</v>
      </c>
      <c r="D14" s="38" t="n">
        <f aca="false">C14/$B14</f>
        <v>0.990008326394671</v>
      </c>
      <c r="E14" s="1" t="n">
        <v>27</v>
      </c>
      <c r="F14" s="38" t="n">
        <f aca="false">E14/$B14</f>
        <v>0.00187343880099917</v>
      </c>
      <c r="G14" s="1" t="n">
        <v>38</v>
      </c>
      <c r="H14" s="38" t="n">
        <f aca="false">G14/$B14</f>
        <v>0.00263669164585068</v>
      </c>
      <c r="I14" s="1" t="n">
        <v>37</v>
      </c>
      <c r="J14" s="38" t="n">
        <f aca="false">I14/$B14</f>
        <v>0.00256730502359145</v>
      </c>
      <c r="K14" s="1" t="n">
        <v>0</v>
      </c>
      <c r="L14" s="38" t="n">
        <f aca="false">K14/$B14</f>
        <v>0</v>
      </c>
      <c r="M14" s="1" t="n">
        <v>42</v>
      </c>
      <c r="N14" s="38" t="n">
        <f aca="false">M14/$B14</f>
        <v>0.00291423813488759</v>
      </c>
      <c r="O14" s="1" t="n">
        <v>604</v>
      </c>
      <c r="P14" s="38" t="n">
        <f aca="false">O14/$B14</f>
        <v>0.041909519844574</v>
      </c>
      <c r="Q14" s="1" t="n">
        <v>13675</v>
      </c>
      <c r="R14" s="38" t="n">
        <f aca="false">Q14/$B14</f>
        <v>0.948862059394949</v>
      </c>
    </row>
    <row r="15" customFormat="false" ht="12.75" hidden="false" customHeight="false" outlineLevel="0" collapsed="false">
      <c r="A15" s="30" t="s">
        <v>27</v>
      </c>
      <c r="B15" s="31" t="n">
        <v>13622</v>
      </c>
      <c r="C15" s="1" t="n">
        <v>13451</v>
      </c>
      <c r="D15" s="38" t="n">
        <f aca="false">C15/$B15</f>
        <v>0.98744677727206</v>
      </c>
      <c r="E15" s="1" t="n">
        <v>82</v>
      </c>
      <c r="F15" s="38" t="n">
        <f aca="false">E15/$B15</f>
        <v>0.00601967405667303</v>
      </c>
      <c r="G15" s="1" t="n">
        <v>3</v>
      </c>
      <c r="H15" s="38" t="n">
        <f aca="false">G15/$B15</f>
        <v>0.00022023197768316</v>
      </c>
      <c r="I15" s="1" t="n">
        <v>47</v>
      </c>
      <c r="J15" s="38" t="n">
        <f aca="false">I15/$B15</f>
        <v>0.00345030098370283</v>
      </c>
      <c r="K15" s="1" t="n">
        <v>1</v>
      </c>
      <c r="L15" s="38" t="n">
        <f aca="false">K15/$B15</f>
        <v>7.34106592277199E-005</v>
      </c>
      <c r="M15" s="1" t="n">
        <v>38</v>
      </c>
      <c r="N15" s="38" t="n">
        <f aca="false">M15/$B15</f>
        <v>0.00278960505065336</v>
      </c>
      <c r="O15" s="1" t="n">
        <v>146</v>
      </c>
      <c r="P15" s="38" t="n">
        <f aca="false">O15/$B15</f>
        <v>0.0107179562472471</v>
      </c>
      <c r="Q15" s="1" t="n">
        <v>13312</v>
      </c>
      <c r="R15" s="38" t="n">
        <f aca="false">Q15/$B15</f>
        <v>0.977242695639407</v>
      </c>
    </row>
    <row r="16" customFormat="false" ht="12.75" hidden="false" customHeight="false" outlineLevel="0" collapsed="false">
      <c r="A16" s="30" t="s">
        <v>28</v>
      </c>
      <c r="B16" s="31" t="n">
        <v>6665</v>
      </c>
      <c r="C16" s="1" t="n">
        <v>6625</v>
      </c>
      <c r="D16" s="38" t="n">
        <f aca="false">C16/$B16</f>
        <v>0.993998499624906</v>
      </c>
      <c r="E16" s="1" t="n">
        <v>8</v>
      </c>
      <c r="F16" s="38" t="n">
        <f aca="false">E16/$B16</f>
        <v>0.00120030007501875</v>
      </c>
      <c r="G16" s="1" t="n">
        <v>1</v>
      </c>
      <c r="H16" s="38" t="n">
        <f aca="false">G16/$B16</f>
        <v>0.000150037509377344</v>
      </c>
      <c r="I16" s="1" t="n">
        <v>16</v>
      </c>
      <c r="J16" s="38" t="n">
        <f aca="false">I16/$B16</f>
        <v>0.00240060015003751</v>
      </c>
      <c r="K16" s="1" t="n">
        <v>0</v>
      </c>
      <c r="L16" s="38" t="n">
        <f aca="false">K16/$B16</f>
        <v>0</v>
      </c>
      <c r="M16" s="1" t="n">
        <v>15</v>
      </c>
      <c r="N16" s="38" t="n">
        <f aca="false">M16/$B16</f>
        <v>0.00225056264066017</v>
      </c>
      <c r="O16" s="1" t="n">
        <v>33</v>
      </c>
      <c r="P16" s="38" t="n">
        <f aca="false">O16/$B16</f>
        <v>0.00495123780945236</v>
      </c>
      <c r="Q16" s="1" t="n">
        <v>6593</v>
      </c>
      <c r="R16" s="38" t="n">
        <f aca="false">Q16/$B16</f>
        <v>0.989197299324831</v>
      </c>
    </row>
    <row r="17" customFormat="false" ht="12.75" hidden="false" customHeight="false" outlineLevel="0" collapsed="false">
      <c r="A17" s="30" t="s">
        <v>29</v>
      </c>
      <c r="B17" s="31" t="n">
        <v>25725</v>
      </c>
      <c r="C17" s="1" t="n">
        <v>25501</v>
      </c>
      <c r="D17" s="38" t="n">
        <f aca="false">C17/$B17</f>
        <v>0.991292517006803</v>
      </c>
      <c r="E17" s="1" t="n">
        <v>56</v>
      </c>
      <c r="F17" s="38" t="n">
        <f aca="false">E17/$B17</f>
        <v>0.00217687074829932</v>
      </c>
      <c r="G17" s="1" t="n">
        <v>19</v>
      </c>
      <c r="H17" s="38" t="n">
        <f aca="false">G17/$B17</f>
        <v>0.000738581146744412</v>
      </c>
      <c r="I17" s="1" t="n">
        <v>46</v>
      </c>
      <c r="J17" s="38" t="n">
        <f aca="false">I17/$B17</f>
        <v>0.00178814382896016</v>
      </c>
      <c r="K17" s="1" t="n">
        <v>1</v>
      </c>
      <c r="L17" s="38" t="n">
        <f aca="false">K17/$B17</f>
        <v>3.88726919339164E-005</v>
      </c>
      <c r="M17" s="1" t="n">
        <v>102</v>
      </c>
      <c r="N17" s="38" t="n">
        <f aca="false">M17/$B17</f>
        <v>0.00396501457725948</v>
      </c>
      <c r="O17" s="1" t="n">
        <v>157</v>
      </c>
      <c r="P17" s="38" t="n">
        <f aca="false">O17/$B17</f>
        <v>0.00610301263362488</v>
      </c>
      <c r="Q17" s="1" t="n">
        <v>25347</v>
      </c>
      <c r="R17" s="38" t="n">
        <f aca="false">Q17/$B17</f>
        <v>0.98530612244898</v>
      </c>
    </row>
    <row r="18" customFormat="false" ht="12.75" hidden="false" customHeight="false" outlineLevel="0" collapsed="false">
      <c r="A18" s="30" t="s">
        <v>30</v>
      </c>
      <c r="B18" s="31" t="n">
        <v>127459</v>
      </c>
      <c r="C18" s="1" t="n">
        <v>114506</v>
      </c>
      <c r="D18" s="38" t="n">
        <f aca="false">C18/$B18</f>
        <v>0.898375163778156</v>
      </c>
      <c r="E18" s="1" t="n">
        <v>9999</v>
      </c>
      <c r="F18" s="38" t="n">
        <f aca="false">E18/$B18</f>
        <v>0.0784487560705796</v>
      </c>
      <c r="G18" s="1" t="n">
        <v>219</v>
      </c>
      <c r="H18" s="38" t="n">
        <f aca="false">G18/$B18</f>
        <v>0.00171819957790348</v>
      </c>
      <c r="I18" s="1" t="n">
        <v>1309</v>
      </c>
      <c r="J18" s="38" t="n">
        <f aca="false">I18/$B18</f>
        <v>0.0102699691665555</v>
      </c>
      <c r="K18" s="1" t="n">
        <v>72</v>
      </c>
      <c r="L18" s="38" t="n">
        <f aca="false">K18/$B18</f>
        <v>0.000564887532461419</v>
      </c>
      <c r="M18" s="1" t="n">
        <v>1354</v>
      </c>
      <c r="N18" s="38" t="n">
        <f aca="false">M18/$B18</f>
        <v>0.0106230238743439</v>
      </c>
      <c r="O18" s="1" t="n">
        <v>2511</v>
      </c>
      <c r="P18" s="38" t="n">
        <f aca="false">O18/$B18</f>
        <v>0.019700452694592</v>
      </c>
      <c r="Q18" s="1" t="n">
        <v>112183</v>
      </c>
      <c r="R18" s="38" t="n">
        <f aca="false">Q18/$B18</f>
        <v>0.880149695196102</v>
      </c>
    </row>
    <row r="19" customFormat="false" ht="12.75" hidden="false" customHeight="false" outlineLevel="0" collapsed="false">
      <c r="A19" s="30" t="s">
        <v>31</v>
      </c>
      <c r="B19" s="31" t="n">
        <v>26245</v>
      </c>
      <c r="C19" s="1" t="n">
        <v>25930</v>
      </c>
      <c r="D19" s="38" t="n">
        <f aca="false">C19/$B19</f>
        <v>0.987997713850257</v>
      </c>
      <c r="E19" s="1" t="n">
        <v>141</v>
      </c>
      <c r="F19" s="38" t="n">
        <f aca="false">E19/$B19</f>
        <v>0.00537245189559916</v>
      </c>
      <c r="G19" s="1" t="n">
        <v>55</v>
      </c>
      <c r="H19" s="38" t="n">
        <f aca="false">G19/$B19</f>
        <v>0.00209563726424081</v>
      </c>
      <c r="I19" s="1" t="n">
        <v>58</v>
      </c>
      <c r="J19" s="38" t="n">
        <f aca="false">I19/$B19</f>
        <v>0.00220994475138122</v>
      </c>
      <c r="K19" s="1" t="n">
        <v>0</v>
      </c>
      <c r="L19" s="38" t="n">
        <f aca="false">K19/$B19</f>
        <v>0</v>
      </c>
      <c r="M19" s="1" t="n">
        <v>61</v>
      </c>
      <c r="N19" s="38" t="n">
        <f aca="false">M19/$B19</f>
        <v>0.00232425223852162</v>
      </c>
      <c r="O19" s="1" t="n">
        <v>229</v>
      </c>
      <c r="P19" s="38" t="n">
        <f aca="false">O19/$B19</f>
        <v>0.00872547151838445</v>
      </c>
      <c r="Q19" s="1" t="n">
        <v>25741</v>
      </c>
      <c r="R19" s="38" t="n">
        <f aca="false">Q19/$B19</f>
        <v>0.980796342160412</v>
      </c>
    </row>
    <row r="20" customFormat="false" ht="12.75" hidden="false" customHeight="false" outlineLevel="0" collapsed="false">
      <c r="A20" s="30" t="s">
        <v>32</v>
      </c>
      <c r="B20" s="31" t="n">
        <v>23432</v>
      </c>
      <c r="C20" s="1" t="n">
        <v>23091</v>
      </c>
      <c r="D20" s="38" t="n">
        <f aca="false">C20/$B20</f>
        <v>0.985447251621714</v>
      </c>
      <c r="E20" s="1" t="n">
        <v>123</v>
      </c>
      <c r="F20" s="38" t="n">
        <f aca="false">E20/$B20</f>
        <v>0.0052492318197337</v>
      </c>
      <c r="G20" s="1" t="n">
        <v>8</v>
      </c>
      <c r="H20" s="38" t="n">
        <f aca="false">G20/$B20</f>
        <v>0.000341413451689997</v>
      </c>
      <c r="I20" s="1" t="n">
        <v>120</v>
      </c>
      <c r="J20" s="38" t="n">
        <f aca="false">I20/$B20</f>
        <v>0.00512120177534995</v>
      </c>
      <c r="K20" s="1" t="n">
        <v>2</v>
      </c>
      <c r="L20" s="38" t="n">
        <f aca="false">K20/$B20</f>
        <v>8.53533629224992E-005</v>
      </c>
      <c r="M20" s="1" t="n">
        <v>88</v>
      </c>
      <c r="N20" s="38" t="n">
        <f aca="false">M20/$B20</f>
        <v>0.00375554796858996</v>
      </c>
      <c r="O20" s="1" t="n">
        <v>157</v>
      </c>
      <c r="P20" s="38" t="n">
        <f aca="false">O20/$B20</f>
        <v>0.00670023898941618</v>
      </c>
      <c r="Q20" s="1" t="n">
        <v>22950</v>
      </c>
      <c r="R20" s="38" t="n">
        <f aca="false">Q20/$B20</f>
        <v>0.979429839535678</v>
      </c>
    </row>
    <row r="21" customFormat="false" ht="12.75" hidden="false" customHeight="false" outlineLevel="0" collapsed="false">
      <c r="A21" s="30" t="s">
        <v>33</v>
      </c>
      <c r="B21" s="31" t="n">
        <v>20957</v>
      </c>
      <c r="C21" s="1" t="n">
        <v>20689</v>
      </c>
      <c r="D21" s="38" t="n">
        <f aca="false">C21/$B21</f>
        <v>0.987211910101637</v>
      </c>
      <c r="E21" s="1" t="n">
        <v>64</v>
      </c>
      <c r="F21" s="38" t="n">
        <f aca="false">E21/$B21</f>
        <v>0.00305387221453452</v>
      </c>
      <c r="G21" s="1" t="n">
        <v>41</v>
      </c>
      <c r="H21" s="38" t="n">
        <f aca="false">G21/$B21</f>
        <v>0.00195638688743618</v>
      </c>
      <c r="I21" s="1" t="n">
        <v>92</v>
      </c>
      <c r="J21" s="38" t="n">
        <f aca="false">I21/$B21</f>
        <v>0.00438994130839338</v>
      </c>
      <c r="K21" s="1" t="n">
        <v>0</v>
      </c>
      <c r="L21" s="38" t="n">
        <f aca="false">K21/$B21</f>
        <v>0</v>
      </c>
      <c r="M21" s="1" t="n">
        <v>71</v>
      </c>
      <c r="N21" s="38" t="n">
        <f aca="false">M21/$B21</f>
        <v>0.00338788948799924</v>
      </c>
      <c r="O21" s="1" t="n">
        <v>137</v>
      </c>
      <c r="P21" s="38" t="n">
        <f aca="false">O21/$B21</f>
        <v>0.00653719520923796</v>
      </c>
      <c r="Q21" s="1" t="n">
        <v>20557</v>
      </c>
      <c r="R21" s="38" t="n">
        <f aca="false">Q21/$B21</f>
        <v>0.980913298659159</v>
      </c>
    </row>
    <row r="22" customFormat="false" ht="12.75" hidden="false" customHeight="false" outlineLevel="0" collapsed="false">
      <c r="A22" s="30" t="s">
        <v>34</v>
      </c>
      <c r="B22" s="31" t="n">
        <v>20231</v>
      </c>
      <c r="C22" s="1" t="n">
        <v>19168</v>
      </c>
      <c r="D22" s="38" t="n">
        <f aca="false">C22/$B22</f>
        <v>0.947456873115516</v>
      </c>
      <c r="E22" s="1" t="n">
        <v>105</v>
      </c>
      <c r="F22" s="38" t="n">
        <f aca="false">E22/$B22</f>
        <v>0.0051900548662943</v>
      </c>
      <c r="G22" s="1" t="n">
        <v>43</v>
      </c>
      <c r="H22" s="38" t="n">
        <f aca="false">G22/$B22</f>
        <v>0.00212545104048243</v>
      </c>
      <c r="I22" s="1" t="n">
        <v>846</v>
      </c>
      <c r="J22" s="38" t="n">
        <f aca="false">I22/$B22</f>
        <v>0.0418170134941427</v>
      </c>
      <c r="K22" s="1" t="n">
        <v>1</v>
      </c>
      <c r="L22" s="38" t="n">
        <f aca="false">K22/$B22</f>
        <v>4.94290939647076E-005</v>
      </c>
      <c r="M22" s="1" t="n">
        <v>68</v>
      </c>
      <c r="N22" s="38" t="n">
        <f aca="false">M22/$B22</f>
        <v>0.00336117838960012</v>
      </c>
      <c r="O22" s="1" t="n">
        <v>2830</v>
      </c>
      <c r="P22" s="38" t="n">
        <f aca="false">O22/$B22</f>
        <v>0.139884335920123</v>
      </c>
      <c r="Q22" s="1" t="n">
        <v>16442</v>
      </c>
      <c r="R22" s="38" t="n">
        <f aca="false">Q22/$B22</f>
        <v>0.812713162967723</v>
      </c>
    </row>
    <row r="23" customFormat="false" ht="12.75" hidden="false" customHeight="false" outlineLevel="0" collapsed="false">
      <c r="A23" s="30" t="s">
        <v>35</v>
      </c>
      <c r="B23" s="31" t="n">
        <v>15157</v>
      </c>
      <c r="C23" s="1" t="n">
        <v>15069</v>
      </c>
      <c r="D23" s="38" t="n">
        <f aca="false">C23/$B23</f>
        <v>0.994194101735172</v>
      </c>
      <c r="E23" s="1" t="n">
        <v>14</v>
      </c>
      <c r="F23" s="38" t="n">
        <f aca="false">E23/$B23</f>
        <v>0.000923665633040839</v>
      </c>
      <c r="G23" s="1" t="n">
        <v>2</v>
      </c>
      <c r="H23" s="38" t="n">
        <f aca="false">G23/$B23</f>
        <v>0.000131952233291548</v>
      </c>
      <c r="I23" s="1" t="n">
        <v>31</v>
      </c>
      <c r="J23" s="38" t="n">
        <f aca="false">I23/$B23</f>
        <v>0.002045259616019</v>
      </c>
      <c r="K23" s="1" t="n">
        <v>0</v>
      </c>
      <c r="L23" s="38" t="n">
        <f aca="false">K23/$B23</f>
        <v>0</v>
      </c>
      <c r="M23" s="1" t="n">
        <v>41</v>
      </c>
      <c r="N23" s="38" t="n">
        <f aca="false">M23/$B23</f>
        <v>0.00270502078247674</v>
      </c>
      <c r="O23" s="1" t="n">
        <v>90</v>
      </c>
      <c r="P23" s="38" t="n">
        <f aca="false">O23/$B23</f>
        <v>0.00593785049811968</v>
      </c>
      <c r="Q23" s="1" t="n">
        <v>14982</v>
      </c>
      <c r="R23" s="38" t="n">
        <f aca="false">Q23/$B23</f>
        <v>0.98845417958699</v>
      </c>
    </row>
    <row r="24" customFormat="false" ht="12.75" hidden="false" customHeight="false" outlineLevel="0" collapsed="false">
      <c r="A24" s="30" t="s">
        <v>36</v>
      </c>
      <c r="B24" s="31" t="n">
        <v>11002</v>
      </c>
      <c r="C24" s="1" t="n">
        <v>10855</v>
      </c>
      <c r="D24" s="38" t="n">
        <f aca="false">C24/$B24</f>
        <v>0.986638792946737</v>
      </c>
      <c r="E24" s="1" t="n">
        <v>95</v>
      </c>
      <c r="F24" s="38" t="n">
        <f aca="false">E24/$B24</f>
        <v>0.00863479367387748</v>
      </c>
      <c r="G24" s="1" t="n">
        <v>19</v>
      </c>
      <c r="H24" s="38" t="n">
        <f aca="false">G24/$B24</f>
        <v>0.0017269587347755</v>
      </c>
      <c r="I24" s="1" t="n">
        <v>21</v>
      </c>
      <c r="J24" s="38" t="n">
        <f aca="false">I24/$B24</f>
        <v>0.00190874386475186</v>
      </c>
      <c r="K24" s="1" t="n">
        <v>2</v>
      </c>
      <c r="L24" s="38" t="n">
        <f aca="false">K24/$B24</f>
        <v>0.000181785129976368</v>
      </c>
      <c r="M24" s="1" t="n">
        <v>10</v>
      </c>
      <c r="N24" s="38" t="n">
        <f aca="false">M24/$B24</f>
        <v>0.00090892564988184</v>
      </c>
      <c r="O24" s="1" t="n">
        <v>102</v>
      </c>
      <c r="P24" s="38" t="n">
        <f aca="false">O24/$B24</f>
        <v>0.00927104162879477</v>
      </c>
      <c r="Q24" s="1" t="n">
        <v>10760</v>
      </c>
      <c r="R24" s="38" t="n">
        <f aca="false">Q24/$B24</f>
        <v>0.97800399927286</v>
      </c>
    </row>
    <row r="25" customFormat="false" ht="12.75" hidden="false" customHeight="false" outlineLevel="0" collapsed="false">
      <c r="A25" s="30" t="s">
        <v>37</v>
      </c>
      <c r="B25" s="31" t="n">
        <v>21192</v>
      </c>
      <c r="C25" s="1" t="n">
        <v>21015</v>
      </c>
      <c r="D25" s="38" t="n">
        <f aca="false">C25/$B25</f>
        <v>0.991647791619479</v>
      </c>
      <c r="E25" s="1" t="n">
        <v>41</v>
      </c>
      <c r="F25" s="38" t="n">
        <f aca="false">E25/$B25</f>
        <v>0.00193469233673084</v>
      </c>
      <c r="G25" s="1" t="n">
        <v>24</v>
      </c>
      <c r="H25" s="38" t="n">
        <f aca="false">G25/$B25</f>
        <v>0.00113250283125708</v>
      </c>
      <c r="I25" s="1" t="n">
        <v>82</v>
      </c>
      <c r="J25" s="38" t="n">
        <f aca="false">I25/$B25</f>
        <v>0.00386938467346168</v>
      </c>
      <c r="K25" s="1" t="n">
        <v>0</v>
      </c>
      <c r="L25" s="38" t="n">
        <f aca="false">K25/$B25</f>
        <v>0</v>
      </c>
      <c r="M25" s="1" t="n">
        <v>30</v>
      </c>
      <c r="N25" s="38" t="n">
        <f aca="false">M25/$B25</f>
        <v>0.00141562853907135</v>
      </c>
      <c r="O25" s="1" t="n">
        <v>147</v>
      </c>
      <c r="P25" s="38" t="n">
        <f aca="false">O25/$B25</f>
        <v>0.0069365798414496</v>
      </c>
      <c r="Q25" s="1" t="n">
        <v>20876</v>
      </c>
      <c r="R25" s="38" t="n">
        <f aca="false">Q25/$B25</f>
        <v>0.985088712721782</v>
      </c>
    </row>
    <row r="26" customFormat="false" ht="12.75" hidden="false" customHeight="false" outlineLevel="0" collapsed="false">
      <c r="A26" s="30" t="s">
        <v>38</v>
      </c>
      <c r="B26" s="31" t="n">
        <v>14573</v>
      </c>
      <c r="C26" s="1" t="n">
        <v>14460</v>
      </c>
      <c r="D26" s="38" t="n">
        <f aca="false">C26/$B26</f>
        <v>0.992245934261991</v>
      </c>
      <c r="E26" s="1" t="n">
        <v>34</v>
      </c>
      <c r="F26" s="38" t="n">
        <f aca="false">E26/$B26</f>
        <v>0.00233308172648048</v>
      </c>
      <c r="G26" s="1" t="n">
        <v>14</v>
      </c>
      <c r="H26" s="38" t="n">
        <f aca="false">G26/$B26</f>
        <v>0.000960680710903726</v>
      </c>
      <c r="I26" s="1" t="n">
        <v>26</v>
      </c>
      <c r="J26" s="38" t="n">
        <f aca="false">I26/$B26</f>
        <v>0.00178412132024978</v>
      </c>
      <c r="K26" s="1" t="n">
        <v>4</v>
      </c>
      <c r="L26" s="38" t="n">
        <f aca="false">K26/$B26</f>
        <v>0.00027448020311535</v>
      </c>
      <c r="M26" s="1" t="n">
        <v>35</v>
      </c>
      <c r="N26" s="38" t="n">
        <f aca="false">M26/$B26</f>
        <v>0.00240170177725932</v>
      </c>
      <c r="O26" s="1" t="n">
        <v>128</v>
      </c>
      <c r="P26" s="38" t="n">
        <f aca="false">O26/$B26</f>
        <v>0.00878336649969121</v>
      </c>
      <c r="Q26" s="1" t="n">
        <v>14332</v>
      </c>
      <c r="R26" s="38" t="n">
        <f aca="false">Q26/$B26</f>
        <v>0.9834625677623</v>
      </c>
    </row>
    <row r="27" customFormat="false" ht="12.75" hidden="false" customHeight="false" outlineLevel="0" collapsed="false">
      <c r="A27" s="30" t="s">
        <v>39</v>
      </c>
      <c r="B27" s="31" t="n">
        <v>18122</v>
      </c>
      <c r="C27" s="1" t="n">
        <v>17920</v>
      </c>
      <c r="D27" s="38" t="n">
        <f aca="false">C27/$B27</f>
        <v>0.988853327447302</v>
      </c>
      <c r="E27" s="1" t="n">
        <v>46</v>
      </c>
      <c r="F27" s="38" t="n">
        <f aca="false">E27/$B27</f>
        <v>0.00253835117536696</v>
      </c>
      <c r="G27" s="1" t="n">
        <v>38</v>
      </c>
      <c r="H27" s="38" t="n">
        <f aca="false">G27/$B27</f>
        <v>0.00209689879704227</v>
      </c>
      <c r="I27" s="1" t="n">
        <v>52</v>
      </c>
      <c r="J27" s="38" t="n">
        <f aca="false">I27/$B27</f>
        <v>0.00286944045911047</v>
      </c>
      <c r="K27" s="1" t="n">
        <v>3</v>
      </c>
      <c r="L27" s="38" t="n">
        <f aca="false">K27/$B27</f>
        <v>0.000165544641871758</v>
      </c>
      <c r="M27" s="1" t="n">
        <v>63</v>
      </c>
      <c r="N27" s="38" t="n">
        <f aca="false">M27/$B27</f>
        <v>0.00347643747930692</v>
      </c>
      <c r="O27" s="1" t="n">
        <v>181</v>
      </c>
      <c r="P27" s="38" t="n">
        <f aca="false">O27/$B27</f>
        <v>0.00998786005959607</v>
      </c>
      <c r="Q27" s="1" t="n">
        <v>17749</v>
      </c>
      <c r="R27" s="38" t="n">
        <f aca="false">Q27/$B27</f>
        <v>0.979417282860611</v>
      </c>
    </row>
    <row r="28" customFormat="false" ht="12.75" hidden="false" customHeight="false" outlineLevel="0" collapsed="false">
      <c r="A28" s="30" t="s">
        <v>40</v>
      </c>
      <c r="B28" s="31" t="n">
        <v>45732</v>
      </c>
      <c r="C28" s="1" t="n">
        <v>44574</v>
      </c>
      <c r="D28" s="38" t="n">
        <f aca="false">C28/$B28</f>
        <v>0.974678562057203</v>
      </c>
      <c r="E28" s="1" t="n">
        <v>391</v>
      </c>
      <c r="F28" s="38" t="n">
        <f aca="false">E28/$B28</f>
        <v>0.0085498119478702</v>
      </c>
      <c r="G28" s="1" t="n">
        <v>82</v>
      </c>
      <c r="H28" s="38" t="n">
        <f aca="false">G28/$B28</f>
        <v>0.00179305519111344</v>
      </c>
      <c r="I28" s="1" t="n">
        <v>343</v>
      </c>
      <c r="J28" s="38" t="n">
        <f aca="false">I28/$B28</f>
        <v>0.00750021866526721</v>
      </c>
      <c r="K28" s="1" t="n">
        <v>3</v>
      </c>
      <c r="L28" s="38" t="n">
        <f aca="false">K28/$B28</f>
        <v>6.5599580162687E-005</v>
      </c>
      <c r="M28" s="1" t="n">
        <v>339</v>
      </c>
      <c r="N28" s="38" t="n">
        <f aca="false">M28/$B28</f>
        <v>0.00741275255838363</v>
      </c>
      <c r="O28" s="1" t="n">
        <v>1256</v>
      </c>
      <c r="P28" s="38" t="n">
        <f aca="false">O28/$B28</f>
        <v>0.0274643575614449</v>
      </c>
      <c r="Q28" s="1" t="n">
        <v>43374</v>
      </c>
      <c r="R28" s="38" t="n">
        <f aca="false">Q28/$B28</f>
        <v>0.948438729992128</v>
      </c>
    </row>
    <row r="29" customFormat="false" ht="12.75" hidden="false" customHeight="false" outlineLevel="0" collapsed="false">
      <c r="A29" s="30" t="s">
        <v>41</v>
      </c>
      <c r="B29" s="31" t="n">
        <v>12926</v>
      </c>
      <c r="C29" s="1" t="n">
        <v>12776</v>
      </c>
      <c r="D29" s="38" t="n">
        <f aca="false">C29/$B29</f>
        <v>0.988395481974315</v>
      </c>
      <c r="E29" s="1" t="n">
        <v>46</v>
      </c>
      <c r="F29" s="38" t="n">
        <f aca="false">E29/$B29</f>
        <v>0.00355871886120996</v>
      </c>
      <c r="G29" s="1" t="n">
        <v>25</v>
      </c>
      <c r="H29" s="38" t="n">
        <f aca="false">G29/$B29</f>
        <v>0.00193408633761411</v>
      </c>
      <c r="I29" s="1" t="n">
        <v>60</v>
      </c>
      <c r="J29" s="38" t="n">
        <f aca="false">I29/$B29</f>
        <v>0.00464180721027387</v>
      </c>
      <c r="K29" s="1" t="n">
        <v>0</v>
      </c>
      <c r="L29" s="38" t="n">
        <f aca="false">K29/$B29</f>
        <v>0</v>
      </c>
      <c r="M29" s="1" t="n">
        <v>19</v>
      </c>
      <c r="N29" s="38" t="n">
        <f aca="false">M29/$B29</f>
        <v>0.00146990561658672</v>
      </c>
      <c r="O29" s="1" t="n">
        <v>192</v>
      </c>
      <c r="P29" s="38" t="n">
        <f aca="false">O29/$B29</f>
        <v>0.0148537830728764</v>
      </c>
      <c r="Q29" s="1" t="n">
        <v>12585</v>
      </c>
      <c r="R29" s="38" t="n">
        <f aca="false">Q29/$B29</f>
        <v>0.973619062354944</v>
      </c>
    </row>
    <row r="30" customFormat="false" ht="12.75" hidden="false" customHeight="false" outlineLevel="0" collapsed="false">
      <c r="A30" s="30" t="s">
        <v>42</v>
      </c>
      <c r="B30" s="31" t="n">
        <v>13086</v>
      </c>
      <c r="C30" s="1" t="n">
        <v>13009</v>
      </c>
      <c r="D30" s="38" t="n">
        <f aca="false">C30/$B30</f>
        <v>0.99411584899893</v>
      </c>
      <c r="E30" s="1" t="n">
        <v>2</v>
      </c>
      <c r="F30" s="38" t="n">
        <f aca="false">E30/$B30</f>
        <v>0.000152835090936879</v>
      </c>
      <c r="G30" s="1" t="n">
        <v>1</v>
      </c>
      <c r="H30" s="38" t="n">
        <f aca="false">G30/$B30</f>
        <v>7.64175454684396E-005</v>
      </c>
      <c r="I30" s="1" t="n">
        <v>37</v>
      </c>
      <c r="J30" s="38" t="n">
        <f aca="false">I30/$B30</f>
        <v>0.00282744918233226</v>
      </c>
      <c r="K30" s="1" t="n">
        <v>1</v>
      </c>
      <c r="L30" s="38" t="n">
        <f aca="false">K30/$B30</f>
        <v>7.64175454684396E-005</v>
      </c>
      <c r="M30" s="1" t="n">
        <v>36</v>
      </c>
      <c r="N30" s="38" t="n">
        <f aca="false">M30/$B30</f>
        <v>0.00275103163686382</v>
      </c>
      <c r="O30" s="1" t="n">
        <v>92</v>
      </c>
      <c r="P30" s="38" t="n">
        <f aca="false">O30/$B30</f>
        <v>0.00703041418309644</v>
      </c>
      <c r="Q30" s="1" t="n">
        <v>12918</v>
      </c>
      <c r="R30" s="38" t="n">
        <f aca="false">Q30/$B30</f>
        <v>0.987161852361302</v>
      </c>
    </row>
    <row r="31" customFormat="false" ht="12.75" hidden="false" customHeight="false" outlineLevel="0" collapsed="false">
      <c r="A31" s="30" t="s">
        <v>43</v>
      </c>
      <c r="B31" s="31" t="n">
        <v>9162</v>
      </c>
      <c r="C31" s="1" t="n">
        <v>9057</v>
      </c>
      <c r="D31" s="38" t="n">
        <f aca="false">C31/$B31</f>
        <v>0.988539620170269</v>
      </c>
      <c r="E31" s="1" t="n">
        <v>13</v>
      </c>
      <c r="F31" s="38" t="n">
        <f aca="false">E31/$B31</f>
        <v>0.00141890416939533</v>
      </c>
      <c r="G31" s="1" t="n">
        <v>31</v>
      </c>
      <c r="H31" s="38" t="n">
        <f aca="false">G31/$B31</f>
        <v>0.00338354071163501</v>
      </c>
      <c r="I31" s="1" t="n">
        <v>37</v>
      </c>
      <c r="J31" s="38" t="n">
        <f aca="false">I31/$B31</f>
        <v>0.00403841955904824</v>
      </c>
      <c r="K31" s="1" t="n">
        <v>1</v>
      </c>
      <c r="L31" s="38" t="n">
        <f aca="false">K31/$B31</f>
        <v>0.000109146474568871</v>
      </c>
      <c r="M31" s="1" t="n">
        <v>23</v>
      </c>
      <c r="N31" s="38" t="n">
        <f aca="false">M31/$B31</f>
        <v>0.00251036891508404</v>
      </c>
      <c r="O31" s="1" t="n">
        <v>440</v>
      </c>
      <c r="P31" s="38" t="n">
        <f aca="false">O31/$B31</f>
        <v>0.0480244488103034</v>
      </c>
      <c r="Q31" s="1" t="n">
        <v>8619</v>
      </c>
      <c r="R31" s="38" t="n">
        <f aca="false">Q31/$B31</f>
        <v>0.940733464309103</v>
      </c>
    </row>
    <row r="32" customFormat="false" ht="12.75" hidden="false" customHeight="false" outlineLevel="0" collapsed="false">
      <c r="A32" s="30" t="s">
        <v>44</v>
      </c>
      <c r="B32" s="31" t="n">
        <v>17283</v>
      </c>
      <c r="C32" s="1" t="n">
        <v>17055</v>
      </c>
      <c r="D32" s="38" t="n">
        <f aca="false">C32/$B32</f>
        <v>0.986807845860094</v>
      </c>
      <c r="E32" s="1" t="n">
        <v>32</v>
      </c>
      <c r="F32" s="38" t="n">
        <f aca="false">E32/$B32</f>
        <v>0.00185153040560088</v>
      </c>
      <c r="G32" s="1" t="n">
        <v>7</v>
      </c>
      <c r="H32" s="38" t="n">
        <f aca="false">G32/$B32</f>
        <v>0.000405022276225192</v>
      </c>
      <c r="I32" s="1" t="n">
        <v>145</v>
      </c>
      <c r="J32" s="38" t="n">
        <f aca="false">I32/$B32</f>
        <v>0.00838974715037899</v>
      </c>
      <c r="K32" s="1" t="n">
        <v>0</v>
      </c>
      <c r="L32" s="38" t="n">
        <f aca="false">K32/$B32</f>
        <v>0</v>
      </c>
      <c r="M32" s="1" t="n">
        <v>44</v>
      </c>
      <c r="N32" s="38" t="n">
        <f aca="false">M32/$B32</f>
        <v>0.00254585430770121</v>
      </c>
      <c r="O32" s="1" t="n">
        <v>219</v>
      </c>
      <c r="P32" s="38" t="n">
        <f aca="false">O32/$B32</f>
        <v>0.012671411213331</v>
      </c>
      <c r="Q32" s="1" t="n">
        <v>16836</v>
      </c>
      <c r="R32" s="38" t="n">
        <f aca="false">Q32/$B32</f>
        <v>0.974136434646763</v>
      </c>
    </row>
    <row r="33" customFormat="false" ht="12.75" hidden="false" customHeight="false" outlineLevel="0" collapsed="false">
      <c r="A33" s="30" t="s">
        <v>45</v>
      </c>
      <c r="B33" s="31" t="n">
        <v>18533</v>
      </c>
      <c r="C33" s="1" t="n">
        <v>18396</v>
      </c>
      <c r="D33" s="38" t="n">
        <f aca="false">C33/$B33</f>
        <v>0.992607780715481</v>
      </c>
      <c r="E33" s="1" t="n">
        <v>31</v>
      </c>
      <c r="F33" s="38" t="n">
        <f aca="false">E33/$B33</f>
        <v>0.00167269195489128</v>
      </c>
      <c r="G33" s="1" t="n">
        <v>47</v>
      </c>
      <c r="H33" s="38" t="n">
        <f aca="false">G33/$B33</f>
        <v>0.00253601683483516</v>
      </c>
      <c r="I33" s="1" t="n">
        <v>20</v>
      </c>
      <c r="J33" s="38" t="n">
        <f aca="false">I33/$B33</f>
        <v>0.00107915609992986</v>
      </c>
      <c r="K33" s="1" t="n">
        <v>0</v>
      </c>
      <c r="L33" s="38" t="n">
        <f aca="false">K33/$B33</f>
        <v>0</v>
      </c>
      <c r="M33" s="1" t="n">
        <v>39</v>
      </c>
      <c r="N33" s="38" t="n">
        <f aca="false">M33/$B33</f>
        <v>0.00210435439486322</v>
      </c>
      <c r="O33" s="1" t="n">
        <v>148</v>
      </c>
      <c r="P33" s="38" t="n">
        <f aca="false">O33/$B33</f>
        <v>0.00798575513948093</v>
      </c>
      <c r="Q33" s="1" t="n">
        <v>18262</v>
      </c>
      <c r="R33" s="38" t="n">
        <f aca="false">Q33/$B33</f>
        <v>0.98537743484595</v>
      </c>
    </row>
    <row r="34" customFormat="false" ht="12.75" hidden="false" customHeight="false" outlineLevel="0" collapsed="false">
      <c r="A34" s="30" t="s">
        <v>46</v>
      </c>
      <c r="B34" s="31" t="n">
        <v>49952</v>
      </c>
      <c r="C34" s="1" t="n">
        <v>48022</v>
      </c>
      <c r="D34" s="38" t="n">
        <f aca="false">C34/$B34</f>
        <v>0.961362908392056</v>
      </c>
      <c r="E34" s="1" t="n">
        <v>1027</v>
      </c>
      <c r="F34" s="38" t="n">
        <f aca="false">E34/$B34</f>
        <v>0.0205597373478539</v>
      </c>
      <c r="G34" s="1" t="n">
        <v>122</v>
      </c>
      <c r="H34" s="38" t="n">
        <f aca="false">G34/$B34</f>
        <v>0.00244234465086483</v>
      </c>
      <c r="I34" s="1" t="n">
        <v>298</v>
      </c>
      <c r="J34" s="38" t="n">
        <f aca="false">I34/$B34</f>
        <v>0.00596572709801409</v>
      </c>
      <c r="K34" s="1" t="n">
        <v>0</v>
      </c>
      <c r="L34" s="38" t="n">
        <f aca="false">K34/$B34</f>
        <v>0</v>
      </c>
      <c r="M34" s="1" t="n">
        <v>483</v>
      </c>
      <c r="N34" s="38" t="n">
        <f aca="false">M34/$B34</f>
        <v>0.00966928251121076</v>
      </c>
      <c r="O34" s="1" t="n">
        <v>662</v>
      </c>
      <c r="P34" s="38" t="n">
        <f aca="false">O34/$B34</f>
        <v>0.0132527226137092</v>
      </c>
      <c r="Q34" s="1" t="n">
        <v>47428</v>
      </c>
      <c r="R34" s="38" t="n">
        <f aca="false">Q34/$B34</f>
        <v>0.949471492632928</v>
      </c>
    </row>
    <row r="35" customFormat="false" ht="12.75" hidden="false" customHeight="false" outlineLevel="0" collapsed="false">
      <c r="A35" s="30" t="s">
        <v>47</v>
      </c>
      <c r="B35" s="31" t="n">
        <v>16959</v>
      </c>
      <c r="C35" s="1" t="n">
        <v>16635</v>
      </c>
      <c r="D35" s="38" t="n">
        <f aca="false">C35/$B35</f>
        <v>0.980895099946931</v>
      </c>
      <c r="E35" s="1" t="n">
        <v>150</v>
      </c>
      <c r="F35" s="38" t="n">
        <f aca="false">E35/$B35</f>
        <v>0.00884486113568017</v>
      </c>
      <c r="G35" s="1" t="n">
        <v>69</v>
      </c>
      <c r="H35" s="38" t="n">
        <f aca="false">G35/$B35</f>
        <v>0.00406863612241288</v>
      </c>
      <c r="I35" s="1" t="n">
        <v>87</v>
      </c>
      <c r="J35" s="38" t="n">
        <f aca="false">I35/$B35</f>
        <v>0.0051300194586945</v>
      </c>
      <c r="K35" s="1" t="n">
        <v>0</v>
      </c>
      <c r="L35" s="38" t="n">
        <f aca="false">K35/$B35</f>
        <v>0</v>
      </c>
      <c r="M35" s="1" t="n">
        <v>18</v>
      </c>
      <c r="N35" s="38" t="n">
        <f aca="false">M35/$B35</f>
        <v>0.00106138333628162</v>
      </c>
      <c r="O35" s="1" t="n">
        <v>1740</v>
      </c>
      <c r="P35" s="38" t="n">
        <f aca="false">O35/$B35</f>
        <v>0.10260038917389</v>
      </c>
      <c r="Q35" s="1" t="n">
        <v>14959</v>
      </c>
      <c r="R35" s="38" t="n">
        <f aca="false">Q35/$B35</f>
        <v>0.882068518190931</v>
      </c>
    </row>
    <row r="36" customFormat="false" ht="12.75" hidden="false" customHeight="false" outlineLevel="0" collapsed="false">
      <c r="A36" s="30" t="s">
        <v>48</v>
      </c>
      <c r="B36" s="31" t="n">
        <v>42725</v>
      </c>
      <c r="C36" s="1" t="n">
        <v>41636</v>
      </c>
      <c r="D36" s="38" t="n">
        <f aca="false">C36/$B36</f>
        <v>0.974511410181393</v>
      </c>
      <c r="E36" s="1" t="n">
        <v>366</v>
      </c>
      <c r="F36" s="38" t="n">
        <f aca="false">E36/$B36</f>
        <v>0.00856641310708016</v>
      </c>
      <c r="G36" s="1" t="n">
        <v>68</v>
      </c>
      <c r="H36" s="38" t="n">
        <f aca="false">G36/$B36</f>
        <v>0.00159157401989468</v>
      </c>
      <c r="I36" s="1" t="n">
        <v>353</v>
      </c>
      <c r="J36" s="38" t="n">
        <f aca="false">I36/$B36</f>
        <v>0.00826214160327677</v>
      </c>
      <c r="K36" s="1" t="n">
        <v>61</v>
      </c>
      <c r="L36" s="38" t="n">
        <f aca="false">K36/$B36</f>
        <v>0.00142773551784669</v>
      </c>
      <c r="M36" s="1" t="n">
        <v>241</v>
      </c>
      <c r="N36" s="38" t="n">
        <f aca="false">M36/$B36</f>
        <v>0.00564072557050907</v>
      </c>
      <c r="O36" s="1" t="n">
        <v>2454</v>
      </c>
      <c r="P36" s="38" t="n">
        <f aca="false">O36/$B36</f>
        <v>0.0574370977179637</v>
      </c>
      <c r="Q36" s="1" t="n">
        <v>39294</v>
      </c>
      <c r="R36" s="38" t="n">
        <f aca="false">Q36/$B36</f>
        <v>0.919695728496197</v>
      </c>
    </row>
    <row r="37" customFormat="false" ht="12.75" hidden="false" customHeight="false" outlineLevel="0" collapsed="false">
      <c r="A37" s="30" t="s">
        <v>49</v>
      </c>
      <c r="B37" s="31" t="n">
        <v>8634</v>
      </c>
      <c r="C37" s="1" t="n">
        <v>8563</v>
      </c>
      <c r="D37" s="38" t="n">
        <f aca="false">C37/$B37</f>
        <v>0.991776696780171</v>
      </c>
      <c r="E37" s="1" t="n">
        <v>17</v>
      </c>
      <c r="F37" s="38" t="n">
        <f aca="false">E37/$B37</f>
        <v>0.00196895992587445</v>
      </c>
      <c r="G37" s="1" t="n">
        <v>3</v>
      </c>
      <c r="H37" s="38" t="n">
        <f aca="false">G37/$B37</f>
        <v>0.000347463516330785</v>
      </c>
      <c r="I37" s="1" t="n">
        <v>12</v>
      </c>
      <c r="J37" s="38" t="n">
        <f aca="false">I37/$B37</f>
        <v>0.00138985406532314</v>
      </c>
      <c r="K37" s="1" t="n">
        <v>2</v>
      </c>
      <c r="L37" s="38" t="n">
        <f aca="false">K37/$B37</f>
        <v>0.000231642344220524</v>
      </c>
      <c r="M37" s="1" t="n">
        <v>37</v>
      </c>
      <c r="N37" s="38" t="n">
        <f aca="false">M37/$B37</f>
        <v>0.00428538336807969</v>
      </c>
      <c r="O37" s="1" t="n">
        <v>67</v>
      </c>
      <c r="P37" s="38" t="n">
        <f aca="false">O37/$B37</f>
        <v>0.00776001853138754</v>
      </c>
      <c r="Q37" s="1" t="n">
        <v>8502</v>
      </c>
      <c r="R37" s="38" t="n">
        <f aca="false">Q37/$B37</f>
        <v>0.984711605281445</v>
      </c>
    </row>
    <row r="38" customFormat="false" ht="12.75" hidden="false" customHeight="false" outlineLevel="0" collapsed="false">
      <c r="A38" s="30" t="s">
        <v>50</v>
      </c>
      <c r="B38" s="31" t="n">
        <v>8697</v>
      </c>
      <c r="C38" s="1" t="n">
        <v>8478</v>
      </c>
      <c r="D38" s="38" t="n">
        <f aca="false">C38/$B38</f>
        <v>0.974818903070024</v>
      </c>
      <c r="E38" s="1" t="n">
        <v>97</v>
      </c>
      <c r="F38" s="38" t="n">
        <f aca="false">E38/$B38</f>
        <v>0.0111532712429573</v>
      </c>
      <c r="G38" s="1" t="n">
        <v>8</v>
      </c>
      <c r="H38" s="38" t="n">
        <f aca="false">G38/$B38</f>
        <v>0.000919857422099575</v>
      </c>
      <c r="I38" s="1" t="n">
        <v>55</v>
      </c>
      <c r="J38" s="38" t="n">
        <f aca="false">I38/$B38</f>
        <v>0.00632401977693458</v>
      </c>
      <c r="K38" s="1" t="n">
        <v>13</v>
      </c>
      <c r="L38" s="38" t="n">
        <f aca="false">K38/$B38</f>
        <v>0.00149476831091181</v>
      </c>
      <c r="M38" s="1" t="n">
        <v>46</v>
      </c>
      <c r="N38" s="38" t="n">
        <f aca="false">M38/$B38</f>
        <v>0.00528918017707255</v>
      </c>
      <c r="O38" s="1" t="n">
        <v>170</v>
      </c>
      <c r="P38" s="38" t="n">
        <f aca="false">O38/$B38</f>
        <v>0.019546970219616</v>
      </c>
      <c r="Q38" s="1" t="n">
        <v>8330</v>
      </c>
      <c r="R38" s="38" t="n">
        <f aca="false">Q38/$B38</f>
        <v>0.957801540761182</v>
      </c>
    </row>
    <row r="39" customFormat="false" ht="12.75" hidden="false" customHeight="false" outlineLevel="0" collapsed="false">
      <c r="A39" s="30" t="s">
        <v>51</v>
      </c>
      <c r="B39" s="31" t="n">
        <v>18297</v>
      </c>
      <c r="C39" s="1" t="n">
        <v>18217</v>
      </c>
      <c r="D39" s="38" t="n">
        <f aca="false">C39/$B39</f>
        <v>0.995627698529814</v>
      </c>
      <c r="E39" s="1" t="n">
        <v>14</v>
      </c>
      <c r="F39" s="38" t="n">
        <f aca="false">E39/$B39</f>
        <v>0.000765152757282615</v>
      </c>
      <c r="G39" s="1" t="n">
        <v>6</v>
      </c>
      <c r="H39" s="38" t="n">
        <f aca="false">G39/$B39</f>
        <v>0.000327922610263978</v>
      </c>
      <c r="I39" s="1" t="n">
        <v>27</v>
      </c>
      <c r="J39" s="38" t="n">
        <f aca="false">I39/$B39</f>
        <v>0.0014756517461879</v>
      </c>
      <c r="K39" s="1" t="n">
        <v>0</v>
      </c>
      <c r="L39" s="38" t="n">
        <f aca="false">K39/$B39</f>
        <v>0</v>
      </c>
      <c r="M39" s="1" t="n">
        <v>33</v>
      </c>
      <c r="N39" s="38" t="n">
        <f aca="false">M39/$B39</f>
        <v>0.00180357435645188</v>
      </c>
      <c r="O39" s="1" t="n">
        <v>131</v>
      </c>
      <c r="P39" s="38" t="n">
        <f aca="false">O39/$B39</f>
        <v>0.00715964365743018</v>
      </c>
      <c r="Q39" s="1" t="n">
        <v>18092</v>
      </c>
      <c r="R39" s="38" t="n">
        <f aca="false">Q39/$B39</f>
        <v>0.988795977482648</v>
      </c>
    </row>
    <row r="40" customFormat="false" ht="12.75" hidden="false" customHeight="false" outlineLevel="0" collapsed="false">
      <c r="A40" s="30" t="s">
        <v>52</v>
      </c>
      <c r="B40" s="31" t="n">
        <v>41960</v>
      </c>
      <c r="C40" s="1" t="n">
        <v>39673</v>
      </c>
      <c r="D40" s="38" t="n">
        <f aca="false">C40/$B40</f>
        <v>0.945495710200191</v>
      </c>
      <c r="E40" s="1" t="n">
        <v>1548</v>
      </c>
      <c r="F40" s="38" t="n">
        <f aca="false">E40/$B40</f>
        <v>0.0368922783603432</v>
      </c>
      <c r="G40" s="1" t="n">
        <v>75</v>
      </c>
      <c r="H40" s="38" t="n">
        <f aca="false">G40/$B40</f>
        <v>0.00178741658722593</v>
      </c>
      <c r="I40" s="1" t="n">
        <v>246</v>
      </c>
      <c r="J40" s="38" t="n">
        <f aca="false">I40/$B40</f>
        <v>0.00586272640610105</v>
      </c>
      <c r="K40" s="1" t="n">
        <v>18</v>
      </c>
      <c r="L40" s="38" t="n">
        <f aca="false">K40/$B40</f>
        <v>0.000428979980934223</v>
      </c>
      <c r="M40" s="1" t="n">
        <v>400</v>
      </c>
      <c r="N40" s="38" t="n">
        <f aca="false">M40/$B40</f>
        <v>0.00953288846520496</v>
      </c>
      <c r="O40" s="1" t="n">
        <v>798</v>
      </c>
      <c r="P40" s="38" t="n">
        <f aca="false">O40/$B40</f>
        <v>0.0190181124880839</v>
      </c>
      <c r="Q40" s="1" t="n">
        <v>38941</v>
      </c>
      <c r="R40" s="38" t="n">
        <f aca="false">Q40/$B40</f>
        <v>0.928050524308866</v>
      </c>
    </row>
    <row r="41" customFormat="false" ht="12.75" hidden="false" customHeight="false" outlineLevel="0" collapsed="false">
      <c r="A41" s="30" t="s">
        <v>53</v>
      </c>
      <c r="B41" s="31" t="n">
        <v>16481</v>
      </c>
      <c r="C41" s="1" t="n">
        <v>16333</v>
      </c>
      <c r="D41" s="38" t="n">
        <f aca="false">C41/$B41</f>
        <v>0.991019962380924</v>
      </c>
      <c r="E41" s="1" t="n">
        <v>32</v>
      </c>
      <c r="F41" s="38" t="n">
        <f aca="false">E41/$B41</f>
        <v>0.001941629755476</v>
      </c>
      <c r="G41" s="1" t="n">
        <v>32</v>
      </c>
      <c r="H41" s="38" t="n">
        <f aca="false">G41/$B41</f>
        <v>0.001941629755476</v>
      </c>
      <c r="I41" s="1" t="n">
        <v>35</v>
      </c>
      <c r="J41" s="38" t="n">
        <f aca="false">I41/$B41</f>
        <v>0.00212365754505188</v>
      </c>
      <c r="K41" s="1" t="n">
        <v>0</v>
      </c>
      <c r="L41" s="38" t="n">
        <f aca="false">K41/$B41</f>
        <v>0</v>
      </c>
      <c r="M41" s="1" t="n">
        <v>49</v>
      </c>
      <c r="N41" s="38" t="n">
        <f aca="false">M41/$B41</f>
        <v>0.00297312056307263</v>
      </c>
      <c r="O41" s="1" t="n">
        <v>116</v>
      </c>
      <c r="P41" s="38" t="n">
        <f aca="false">O41/$B41</f>
        <v>0.00703840786360051</v>
      </c>
      <c r="Q41" s="1" t="n">
        <v>16234</v>
      </c>
      <c r="R41" s="38" t="n">
        <f aca="false">Q41/$B41</f>
        <v>0.98501304532492</v>
      </c>
    </row>
    <row r="42" customFormat="false" ht="12.75" hidden="false" customHeight="false" outlineLevel="0" collapsed="false">
      <c r="A42" s="30" t="s">
        <v>54</v>
      </c>
      <c r="B42" s="31" t="n">
        <v>89139</v>
      </c>
      <c r="C42" s="1" t="n">
        <v>87022</v>
      </c>
      <c r="D42" s="38" t="n">
        <f aca="false">C42/$B42</f>
        <v>0.976250574944749</v>
      </c>
      <c r="E42" s="1" t="n">
        <v>812</v>
      </c>
      <c r="F42" s="38" t="n">
        <f aca="false">E42/$B42</f>
        <v>0.00910936851434277</v>
      </c>
      <c r="G42" s="1" t="n">
        <v>123</v>
      </c>
      <c r="H42" s="38" t="n">
        <f aca="false">G42/$B42</f>
        <v>0.00137986739810857</v>
      </c>
      <c r="I42" s="1" t="n">
        <v>496</v>
      </c>
      <c r="J42" s="38" t="n">
        <f aca="false">I42/$B42</f>
        <v>0.00556434332895814</v>
      </c>
      <c r="K42" s="1" t="n">
        <v>98</v>
      </c>
      <c r="L42" s="38" t="n">
        <f aca="false">K42/$B42</f>
        <v>0.00109940654483447</v>
      </c>
      <c r="M42" s="1" t="n">
        <v>588</v>
      </c>
      <c r="N42" s="38" t="n">
        <f aca="false">M42/$B42</f>
        <v>0.00659643926900683</v>
      </c>
      <c r="O42" s="1" t="n">
        <v>1047</v>
      </c>
      <c r="P42" s="38" t="n">
        <f aca="false">O42/$B42</f>
        <v>0.0117457005351193</v>
      </c>
      <c r="Q42" s="1" t="n">
        <v>86061</v>
      </c>
      <c r="R42" s="38" t="n">
        <f aca="false">Q42/$B42</f>
        <v>0.965469659744893</v>
      </c>
    </row>
    <row r="43" customFormat="false" ht="12.75" hidden="false" customHeight="false" outlineLevel="0" collapsed="false">
      <c r="A43" s="30" t="s">
        <v>55</v>
      </c>
      <c r="B43" s="31" t="n">
        <v>10892</v>
      </c>
      <c r="C43" s="1" t="n">
        <v>10771</v>
      </c>
      <c r="D43" s="38" t="n">
        <f aca="false">C43/$B43</f>
        <v>0.988890929122292</v>
      </c>
      <c r="E43" s="1" t="n">
        <v>32</v>
      </c>
      <c r="F43" s="38" t="n">
        <f aca="false">E43/$B43</f>
        <v>0.00293793609988983</v>
      </c>
      <c r="G43" s="1" t="n">
        <v>39</v>
      </c>
      <c r="H43" s="38" t="n">
        <f aca="false">G43/$B43</f>
        <v>0.00358060962174073</v>
      </c>
      <c r="I43" s="1" t="n">
        <v>36</v>
      </c>
      <c r="J43" s="38" t="n">
        <f aca="false">I43/$B43</f>
        <v>0.00330517811237606</v>
      </c>
      <c r="K43" s="1" t="n">
        <v>0</v>
      </c>
      <c r="L43" s="38" t="n">
        <f aca="false">K43/$B43</f>
        <v>0</v>
      </c>
      <c r="M43" s="1" t="n">
        <v>14</v>
      </c>
      <c r="N43" s="38" t="n">
        <f aca="false">M43/$B43</f>
        <v>0.0012853470437018</v>
      </c>
      <c r="O43" s="1" t="n">
        <v>484</v>
      </c>
      <c r="P43" s="38" t="n">
        <f aca="false">O43/$B43</f>
        <v>0.0444362835108336</v>
      </c>
      <c r="Q43" s="1" t="n">
        <v>10305</v>
      </c>
      <c r="R43" s="38" t="n">
        <f aca="false">Q43/$B43</f>
        <v>0.946107234667646</v>
      </c>
    </row>
    <row r="44" customFormat="false" ht="12.75" hidden="false" customHeight="false" outlineLevel="0" collapsed="false">
      <c r="A44" s="30" t="s">
        <v>56</v>
      </c>
      <c r="B44" s="31" t="n">
        <v>21725</v>
      </c>
      <c r="C44" s="1" t="n">
        <v>21405</v>
      </c>
      <c r="D44" s="38" t="n">
        <f aca="false">C44/$B44</f>
        <v>0.985270425776755</v>
      </c>
      <c r="E44" s="1" t="n">
        <v>133</v>
      </c>
      <c r="F44" s="38" t="n">
        <f aca="false">E44/$B44</f>
        <v>0.00612197928653625</v>
      </c>
      <c r="G44" s="1" t="n">
        <v>22</v>
      </c>
      <c r="H44" s="38" t="n">
        <f aca="false">G44/$B44</f>
        <v>0.0010126582278481</v>
      </c>
      <c r="I44" s="1" t="n">
        <v>95</v>
      </c>
      <c r="J44" s="38" t="n">
        <f aca="false">I44/$B44</f>
        <v>0.00437284234752589</v>
      </c>
      <c r="K44" s="1" t="n">
        <v>6</v>
      </c>
      <c r="L44" s="38" t="n">
        <f aca="false">K44/$B44</f>
        <v>0.000276179516685846</v>
      </c>
      <c r="M44" s="1" t="n">
        <v>64</v>
      </c>
      <c r="N44" s="38" t="n">
        <f aca="false">M44/$B44</f>
        <v>0.00294591484464902</v>
      </c>
      <c r="O44" s="1" t="n">
        <v>338</v>
      </c>
      <c r="P44" s="38" t="n">
        <f aca="false">O44/$B44</f>
        <v>0.0155581127733026</v>
      </c>
      <c r="Q44" s="1" t="n">
        <v>21083</v>
      </c>
      <c r="R44" s="38" t="n">
        <f aca="false">Q44/$B44</f>
        <v>0.970448791714615</v>
      </c>
    </row>
    <row r="45" customFormat="false" ht="12.75" hidden="false" customHeight="false" outlineLevel="0" collapsed="false">
      <c r="A45" s="30" t="s">
        <v>57</v>
      </c>
      <c r="B45" s="31" t="n">
        <v>16642</v>
      </c>
      <c r="C45" s="1" t="n">
        <v>16458</v>
      </c>
      <c r="D45" s="38" t="n">
        <f aca="false">C45/$B45</f>
        <v>0.988943636582142</v>
      </c>
      <c r="E45" s="1" t="n">
        <v>41</v>
      </c>
      <c r="F45" s="38" t="n">
        <f aca="false">E45/$B45</f>
        <v>0.00246364619637063</v>
      </c>
      <c r="G45" s="1" t="n">
        <v>12</v>
      </c>
      <c r="H45" s="38" t="n">
        <f aca="false">G45/$B45</f>
        <v>0.00072106717942555</v>
      </c>
      <c r="I45" s="1" t="n">
        <v>69</v>
      </c>
      <c r="J45" s="38" t="n">
        <f aca="false">I45/$B45</f>
        <v>0.00414613628169691</v>
      </c>
      <c r="K45" s="1" t="n">
        <v>15</v>
      </c>
      <c r="L45" s="38" t="n">
        <f aca="false">K45/$B45</f>
        <v>0.000901333974281937</v>
      </c>
      <c r="M45" s="1" t="n">
        <v>47</v>
      </c>
      <c r="N45" s="38" t="n">
        <f aca="false">M45/$B45</f>
        <v>0.0028241797860834</v>
      </c>
      <c r="O45" s="1" t="n">
        <v>243</v>
      </c>
      <c r="P45" s="38" t="n">
        <f aca="false">O45/$B45</f>
        <v>0.0146016103833674</v>
      </c>
      <c r="Q45" s="1" t="n">
        <v>16233</v>
      </c>
      <c r="R45" s="38" t="n">
        <f aca="false">Q45/$B45</f>
        <v>0.975423626967913</v>
      </c>
    </row>
    <row r="46" customFormat="false" ht="12.75" hidden="false" customHeight="false" outlineLevel="0" collapsed="false">
      <c r="A46" s="30" t="s">
        <v>58</v>
      </c>
      <c r="B46" s="31" t="n">
        <v>10651</v>
      </c>
      <c r="C46" s="1" t="n">
        <v>10562</v>
      </c>
      <c r="D46" s="38" t="n">
        <f aca="false">C46/$B46</f>
        <v>0.991643977091353</v>
      </c>
      <c r="E46" s="1" t="n">
        <v>12</v>
      </c>
      <c r="F46" s="38" t="n">
        <f aca="false">E46/$B46</f>
        <v>0.00112665477419961</v>
      </c>
      <c r="G46" s="1" t="n">
        <v>25</v>
      </c>
      <c r="H46" s="38" t="n">
        <f aca="false">G46/$B46</f>
        <v>0.00234719744624918</v>
      </c>
      <c r="I46" s="1" t="n">
        <v>29</v>
      </c>
      <c r="J46" s="38" t="n">
        <f aca="false">I46/$B46</f>
        <v>0.00272274903764905</v>
      </c>
      <c r="K46" s="1" t="n">
        <v>8</v>
      </c>
      <c r="L46" s="38" t="n">
        <f aca="false">K46/$B46</f>
        <v>0.000751103182799737</v>
      </c>
      <c r="M46" s="1" t="n">
        <v>15</v>
      </c>
      <c r="N46" s="38" t="n">
        <f aca="false">M46/$B46</f>
        <v>0.00140831846774951</v>
      </c>
      <c r="O46" s="1" t="n">
        <v>724</v>
      </c>
      <c r="P46" s="38" t="n">
        <f aca="false">O46/$B46</f>
        <v>0.0679748380433762</v>
      </c>
      <c r="Q46" s="1" t="n">
        <v>9884</v>
      </c>
      <c r="R46" s="38" t="n">
        <f aca="false">Q46/$B46</f>
        <v>0.927987982349075</v>
      </c>
    </row>
    <row r="47" customFormat="false" ht="12.75" hidden="false" customHeight="false" outlineLevel="0" collapsed="false">
      <c r="A47" s="30" t="s">
        <v>59</v>
      </c>
      <c r="B47" s="31" t="n">
        <v>7916</v>
      </c>
      <c r="C47" s="1" t="n">
        <v>7862</v>
      </c>
      <c r="D47" s="38" t="n">
        <f aca="false">C47/$B47</f>
        <v>0.993178372915614</v>
      </c>
      <c r="E47" s="1" t="n">
        <v>4</v>
      </c>
      <c r="F47" s="38" t="n">
        <f aca="false">E47/$B47</f>
        <v>0.000505305709954523</v>
      </c>
      <c r="G47" s="1" t="n">
        <v>15</v>
      </c>
      <c r="H47" s="38" t="n">
        <f aca="false">G47/$B47</f>
        <v>0.00189489641232946</v>
      </c>
      <c r="I47" s="1" t="n">
        <v>21</v>
      </c>
      <c r="J47" s="38" t="n">
        <f aca="false">I47/$B47</f>
        <v>0.00265285497726124</v>
      </c>
      <c r="K47" s="1" t="n">
        <v>0</v>
      </c>
      <c r="L47" s="38" t="n">
        <f aca="false">K47/$B47</f>
        <v>0</v>
      </c>
      <c r="M47" s="1" t="n">
        <v>14</v>
      </c>
      <c r="N47" s="38" t="n">
        <f aca="false">M47/$B47</f>
        <v>0.00176856998484083</v>
      </c>
      <c r="O47" s="1" t="n">
        <v>177</v>
      </c>
      <c r="P47" s="38" t="n">
        <f aca="false">O47/$B47</f>
        <v>0.0223597776654876</v>
      </c>
      <c r="Q47" s="1" t="n">
        <v>7688</v>
      </c>
      <c r="R47" s="38" t="n">
        <f aca="false">Q47/$B47</f>
        <v>0.971197574532592</v>
      </c>
    </row>
    <row r="48" customFormat="false" ht="12.75" hidden="false" customHeight="false" outlineLevel="0" collapsed="false">
      <c r="A48" s="30" t="s">
        <v>60</v>
      </c>
      <c r="B48" s="31" t="n">
        <v>10172</v>
      </c>
      <c r="C48" s="1" t="n">
        <v>10065</v>
      </c>
      <c r="D48" s="38" t="n">
        <f aca="false">C48/$B48</f>
        <v>0.989480928037751</v>
      </c>
      <c r="E48" s="1" t="n">
        <v>18</v>
      </c>
      <c r="F48" s="38" t="n">
        <f aca="false">E48/$B48</f>
        <v>0.00176956350766811</v>
      </c>
      <c r="G48" s="1" t="n">
        <v>22</v>
      </c>
      <c r="H48" s="38" t="n">
        <f aca="false">G48/$B48</f>
        <v>0.00216279984270547</v>
      </c>
      <c r="I48" s="1" t="n">
        <v>31</v>
      </c>
      <c r="J48" s="38" t="n">
        <f aca="false">I48/$B48</f>
        <v>0.00304758159653952</v>
      </c>
      <c r="K48" s="1" t="n">
        <v>0</v>
      </c>
      <c r="L48" s="38" t="n">
        <f aca="false">K48/$B48</f>
        <v>0</v>
      </c>
      <c r="M48" s="1" t="n">
        <v>36</v>
      </c>
      <c r="N48" s="38" t="n">
        <f aca="false">M48/$B48</f>
        <v>0.00353912701533622</v>
      </c>
      <c r="O48" s="1" t="n">
        <v>183</v>
      </c>
      <c r="P48" s="38" t="n">
        <f aca="false">O48/$B48</f>
        <v>0.0179905623279591</v>
      </c>
      <c r="Q48" s="1" t="n">
        <v>9904</v>
      </c>
      <c r="R48" s="38" t="n">
        <f aca="false">Q48/$B48</f>
        <v>0.973653165552497</v>
      </c>
    </row>
    <row r="49" customFormat="false" ht="12.75" hidden="false" customHeight="false" outlineLevel="0" collapsed="false">
      <c r="A49" s="30" t="s">
        <v>61</v>
      </c>
      <c r="B49" s="31" t="n">
        <v>12311</v>
      </c>
      <c r="C49" s="1" t="n">
        <v>12233</v>
      </c>
      <c r="D49" s="38" t="n">
        <f aca="false">C49/$B49</f>
        <v>0.993664202745512</v>
      </c>
      <c r="E49" s="1" t="n">
        <v>14</v>
      </c>
      <c r="F49" s="38" t="n">
        <f aca="false">E49/$B49</f>
        <v>0.00113719437901064</v>
      </c>
      <c r="G49" s="1" t="n">
        <v>0</v>
      </c>
      <c r="H49" s="38" t="n">
        <f aca="false">G49/$B49</f>
        <v>0</v>
      </c>
      <c r="I49" s="1" t="n">
        <v>35</v>
      </c>
      <c r="J49" s="38" t="n">
        <f aca="false">I49/$B49</f>
        <v>0.0028429859475266</v>
      </c>
      <c r="K49" s="1" t="n">
        <v>0</v>
      </c>
      <c r="L49" s="38" t="n">
        <f aca="false">K49/$B49</f>
        <v>0</v>
      </c>
      <c r="M49" s="1" t="n">
        <v>29</v>
      </c>
      <c r="N49" s="38" t="n">
        <f aca="false">M49/$B49</f>
        <v>0.00235561692795061</v>
      </c>
      <c r="O49" s="1" t="n">
        <v>74</v>
      </c>
      <c r="P49" s="38" t="n">
        <f aca="false">O49/$B49</f>
        <v>0.00601088457477053</v>
      </c>
      <c r="Q49" s="1" t="n">
        <v>12162</v>
      </c>
      <c r="R49" s="38" t="n">
        <f aca="false">Q49/$B49</f>
        <v>0.98789700268053</v>
      </c>
    </row>
    <row r="50" customFormat="false" ht="12.75" hidden="false" customHeight="false" outlineLevel="0" collapsed="false">
      <c r="A50" s="30" t="s">
        <v>62</v>
      </c>
      <c r="B50" s="31" t="n">
        <v>11290</v>
      </c>
      <c r="C50" s="1" t="n">
        <v>11228</v>
      </c>
      <c r="D50" s="38" t="n">
        <f aca="false">C50/$B50</f>
        <v>0.994508414526129</v>
      </c>
      <c r="E50" s="1" t="n">
        <v>17</v>
      </c>
      <c r="F50" s="38" t="n">
        <f aca="false">E50/$B50</f>
        <v>0.00150575730735164</v>
      </c>
      <c r="G50" s="1" t="n">
        <v>0</v>
      </c>
      <c r="H50" s="38" t="n">
        <f aca="false">G50/$B50</f>
        <v>0</v>
      </c>
      <c r="I50" s="1" t="n">
        <v>12</v>
      </c>
      <c r="J50" s="38" t="n">
        <f aca="false">I50/$B50</f>
        <v>0.00106288751107174</v>
      </c>
      <c r="K50" s="1" t="n">
        <v>0</v>
      </c>
      <c r="L50" s="38" t="n">
        <f aca="false">K50/$B50</f>
        <v>0</v>
      </c>
      <c r="M50" s="1" t="n">
        <v>33</v>
      </c>
      <c r="N50" s="38" t="n">
        <f aca="false">M50/$B50</f>
        <v>0.0029229406554473</v>
      </c>
      <c r="O50" s="1" t="n">
        <v>132</v>
      </c>
      <c r="P50" s="38" t="n">
        <f aca="false">O50/$B50</f>
        <v>0.0116917626217892</v>
      </c>
      <c r="Q50" s="1" t="n">
        <v>11100</v>
      </c>
      <c r="R50" s="38" t="n">
        <f aca="false">Q50/$B50</f>
        <v>0.983170947741364</v>
      </c>
    </row>
    <row r="51" customFormat="false" ht="12.75" hidden="false" customHeight="false" outlineLevel="0" collapsed="false">
      <c r="A51" s="30" t="s">
        <v>63</v>
      </c>
      <c r="B51" s="31" t="n">
        <v>16268</v>
      </c>
      <c r="C51" s="1" t="n">
        <v>15892</v>
      </c>
      <c r="D51" s="38" t="n">
        <f aca="false">C51/$B51</f>
        <v>0.976887140398328</v>
      </c>
      <c r="E51" s="1" t="n">
        <v>45</v>
      </c>
      <c r="F51" s="38" t="n">
        <f aca="false">E51/$B51</f>
        <v>0.00276616670764691</v>
      </c>
      <c r="G51" s="1" t="n">
        <v>41</v>
      </c>
      <c r="H51" s="38" t="n">
        <f aca="false">G51/$B51</f>
        <v>0.00252028522252274</v>
      </c>
      <c r="I51" s="1" t="n">
        <v>225</v>
      </c>
      <c r="J51" s="38" t="n">
        <f aca="false">I51/$B51</f>
        <v>0.0138308335382346</v>
      </c>
      <c r="K51" s="1" t="n">
        <v>0</v>
      </c>
      <c r="L51" s="38" t="n">
        <f aca="false">K51/$B51</f>
        <v>0</v>
      </c>
      <c r="M51" s="1" t="n">
        <v>65</v>
      </c>
      <c r="N51" s="38" t="n">
        <f aca="false">M51/$B51</f>
        <v>0.00399557413326777</v>
      </c>
      <c r="O51" s="1" t="n">
        <v>254</v>
      </c>
      <c r="P51" s="38" t="n">
        <f aca="false">O51/$B51</f>
        <v>0.0156134743053848</v>
      </c>
      <c r="Q51" s="1" t="n">
        <v>15655</v>
      </c>
      <c r="R51" s="38" t="n">
        <f aca="false">Q51/$B51</f>
        <v>0.962318662404721</v>
      </c>
    </row>
    <row r="52" customFormat="false" ht="12.75" hidden="false" customHeight="false" outlineLevel="0" collapsed="false">
      <c r="A52" s="30" t="s">
        <v>64</v>
      </c>
      <c r="B52" s="31" t="n">
        <v>11948</v>
      </c>
      <c r="C52" s="1" t="n">
        <v>11855</v>
      </c>
      <c r="D52" s="38" t="n">
        <f aca="false">C52/$B52</f>
        <v>0.992216270505524</v>
      </c>
      <c r="E52" s="1" t="n">
        <v>13</v>
      </c>
      <c r="F52" s="38" t="n">
        <f aca="false">E52/$B52</f>
        <v>0.00108804820890526</v>
      </c>
      <c r="G52" s="1" t="n">
        <v>13</v>
      </c>
      <c r="H52" s="38" t="n">
        <f aca="false">G52/$B52</f>
        <v>0.00108804820890526</v>
      </c>
      <c r="I52" s="1" t="n">
        <v>39</v>
      </c>
      <c r="J52" s="38" t="n">
        <f aca="false">I52/$B52</f>
        <v>0.00326414462671577</v>
      </c>
      <c r="K52" s="1" t="n">
        <v>0</v>
      </c>
      <c r="L52" s="38" t="n">
        <f aca="false">K52/$B52</f>
        <v>0</v>
      </c>
      <c r="M52" s="1" t="n">
        <v>28</v>
      </c>
      <c r="N52" s="38" t="n">
        <f aca="false">M52/$B52</f>
        <v>0.00234348844994978</v>
      </c>
      <c r="O52" s="1" t="n">
        <v>317</v>
      </c>
      <c r="P52" s="38" t="n">
        <f aca="false">O52/$B52</f>
        <v>0.0265316370940743</v>
      </c>
      <c r="Q52" s="1" t="n">
        <v>11548</v>
      </c>
      <c r="R52" s="38" t="n">
        <f aca="false">Q52/$B52</f>
        <v>0.966521593572146</v>
      </c>
    </row>
    <row r="53" customFormat="false" ht="12.75" hidden="false" customHeight="false" outlineLevel="0" collapsed="false">
      <c r="A53" s="30" t="s">
        <v>65</v>
      </c>
      <c r="B53" s="31" t="n">
        <v>18627</v>
      </c>
      <c r="C53" s="1" t="n">
        <v>18349</v>
      </c>
      <c r="D53" s="38" t="n">
        <f aca="false">C53/$B53</f>
        <v>0.985075428141945</v>
      </c>
      <c r="E53" s="1" t="n">
        <v>132</v>
      </c>
      <c r="F53" s="38" t="n">
        <f aca="false">E53/$B53</f>
        <v>0.00708648735706233</v>
      </c>
      <c r="G53" s="1" t="n">
        <v>28</v>
      </c>
      <c r="H53" s="38" t="n">
        <f aca="false">G53/$B53</f>
        <v>0.00150319428786171</v>
      </c>
      <c r="I53" s="1" t="n">
        <v>64</v>
      </c>
      <c r="J53" s="38" t="n">
        <f aca="false">I53/$B53</f>
        <v>0.00343587265796961</v>
      </c>
      <c r="K53" s="1" t="n">
        <v>13</v>
      </c>
      <c r="L53" s="38" t="n">
        <f aca="false">K53/$B53</f>
        <v>0.000697911633650078</v>
      </c>
      <c r="M53" s="1" t="n">
        <v>41</v>
      </c>
      <c r="N53" s="38" t="n">
        <f aca="false">M53/$B53</f>
        <v>0.00220110592151178</v>
      </c>
      <c r="O53" s="1" t="n">
        <v>483</v>
      </c>
      <c r="P53" s="38" t="n">
        <f aca="false">O53/$B53</f>
        <v>0.0259301014656144</v>
      </c>
      <c r="Q53" s="1" t="n">
        <v>17884</v>
      </c>
      <c r="R53" s="38" t="n">
        <f aca="false">Q53/$B53</f>
        <v>0.960111665861384</v>
      </c>
    </row>
    <row r="54" customFormat="false" ht="12.75" hidden="false" customHeight="false" outlineLevel="0" collapsed="false">
      <c r="A54" s="30" t="s">
        <v>66</v>
      </c>
      <c r="B54" s="31" t="n">
        <v>15697</v>
      </c>
      <c r="C54" s="1" t="n">
        <v>15561</v>
      </c>
      <c r="D54" s="38" t="n">
        <f aca="false">C54/$B54</f>
        <v>0.991335924061923</v>
      </c>
      <c r="E54" s="1" t="n">
        <v>10</v>
      </c>
      <c r="F54" s="38" t="n">
        <f aca="false">E54/$B54</f>
        <v>0.000637064407211569</v>
      </c>
      <c r="G54" s="1" t="n">
        <v>19</v>
      </c>
      <c r="H54" s="38" t="n">
        <f aca="false">G54/$B54</f>
        <v>0.00121042237370198</v>
      </c>
      <c r="I54" s="1" t="n">
        <v>43</v>
      </c>
      <c r="J54" s="38" t="n">
        <f aca="false">I54/$B54</f>
        <v>0.00273937695100975</v>
      </c>
      <c r="K54" s="1" t="n">
        <v>2</v>
      </c>
      <c r="L54" s="38" t="n">
        <f aca="false">K54/$B54</f>
        <v>0.000127412881442314</v>
      </c>
      <c r="M54" s="1" t="n">
        <v>62</v>
      </c>
      <c r="N54" s="38" t="n">
        <f aca="false">M54/$B54</f>
        <v>0.00394979932471173</v>
      </c>
      <c r="O54" s="1" t="n">
        <v>127</v>
      </c>
      <c r="P54" s="38" t="n">
        <f aca="false">O54/$B54</f>
        <v>0.00809071797158693</v>
      </c>
      <c r="Q54" s="1" t="n">
        <v>15437</v>
      </c>
      <c r="R54" s="38" t="n">
        <f aca="false">Q54/$B54</f>
        <v>0.983436325412499</v>
      </c>
    </row>
    <row r="55" customFormat="false" ht="12.75" hidden="false" customHeight="false" outlineLevel="0" collapsed="false">
      <c r="A55" s="30" t="s">
        <v>67</v>
      </c>
      <c r="B55" s="31" t="n">
        <v>20349</v>
      </c>
      <c r="C55" s="1" t="n">
        <v>19426</v>
      </c>
      <c r="D55" s="38" t="n">
        <f aca="false">C55/$B55</f>
        <v>0.954641505725097</v>
      </c>
      <c r="E55" s="1" t="n">
        <v>317</v>
      </c>
      <c r="F55" s="38" t="n">
        <f aca="false">E55/$B55</f>
        <v>0.015578161088997</v>
      </c>
      <c r="G55" s="1" t="n">
        <v>60</v>
      </c>
      <c r="H55" s="38" t="n">
        <f aca="false">G55/$B55</f>
        <v>0.00294854784018871</v>
      </c>
      <c r="I55" s="1" t="n">
        <v>412</v>
      </c>
      <c r="J55" s="38" t="n">
        <f aca="false">I55/$B55</f>
        <v>0.0202466951692958</v>
      </c>
      <c r="K55" s="1" t="n">
        <v>0</v>
      </c>
      <c r="L55" s="38" t="n">
        <f aca="false">K55/$B55</f>
        <v>0</v>
      </c>
      <c r="M55" s="1" t="n">
        <v>134</v>
      </c>
      <c r="N55" s="38" t="n">
        <f aca="false">M55/$B55</f>
        <v>0.00658509017642145</v>
      </c>
      <c r="O55" s="1" t="n">
        <v>281</v>
      </c>
      <c r="P55" s="38" t="n">
        <f aca="false">O55/$B55</f>
        <v>0.0138090323848838</v>
      </c>
      <c r="Q55" s="1" t="n">
        <v>19170</v>
      </c>
      <c r="R55" s="38" t="n">
        <f aca="false">Q55/$B55</f>
        <v>0.942061034940292</v>
      </c>
    </row>
    <row r="56" customFormat="false" ht="12.75" hidden="false" customHeight="false" outlineLevel="0" collapsed="false">
      <c r="A56" s="30" t="s">
        <v>68</v>
      </c>
      <c r="B56" s="31" t="n">
        <v>9898</v>
      </c>
      <c r="C56" s="1" t="n">
        <v>9822</v>
      </c>
      <c r="D56" s="38" t="n">
        <f aca="false">C56/$B56</f>
        <v>0.992321681147707</v>
      </c>
      <c r="E56" s="1" t="n">
        <v>18</v>
      </c>
      <c r="F56" s="38" t="n">
        <f aca="false">E56/$B56</f>
        <v>0.00181854920185896</v>
      </c>
      <c r="G56" s="1" t="n">
        <v>17</v>
      </c>
      <c r="H56" s="38" t="n">
        <f aca="false">G56/$B56</f>
        <v>0.00171751869064457</v>
      </c>
      <c r="I56" s="1" t="n">
        <v>17</v>
      </c>
      <c r="J56" s="38" t="n">
        <f aca="false">I56/$B56</f>
        <v>0.00171751869064457</v>
      </c>
      <c r="K56" s="1" t="n">
        <v>0</v>
      </c>
      <c r="L56" s="38" t="n">
        <f aca="false">K56/$B56</f>
        <v>0</v>
      </c>
      <c r="M56" s="1" t="n">
        <v>24</v>
      </c>
      <c r="N56" s="38" t="n">
        <f aca="false">M56/$B56</f>
        <v>0.00242473226914528</v>
      </c>
      <c r="O56" s="1" t="n">
        <v>56</v>
      </c>
      <c r="P56" s="38" t="n">
        <f aca="false">O56/$B56</f>
        <v>0.00565770862800566</v>
      </c>
      <c r="Q56" s="1" t="n">
        <v>9767</v>
      </c>
      <c r="R56" s="38" t="n">
        <f aca="false">Q56/$B56</f>
        <v>0.986765003030915</v>
      </c>
    </row>
    <row r="57" customFormat="false" ht="12.75" hidden="false" customHeight="false" outlineLevel="0" collapsed="false">
      <c r="A57" s="30" t="s">
        <v>69</v>
      </c>
      <c r="B57" s="31" t="n">
        <v>10322</v>
      </c>
      <c r="C57" s="1" t="n">
        <v>10241</v>
      </c>
      <c r="D57" s="38" t="n">
        <f aca="false">C57/$B57</f>
        <v>0.992152683588452</v>
      </c>
      <c r="E57" s="1" t="n">
        <v>18</v>
      </c>
      <c r="F57" s="38" t="n">
        <f aca="false">E57/$B57</f>
        <v>0.00174384809145514</v>
      </c>
      <c r="G57" s="1" t="n">
        <v>0</v>
      </c>
      <c r="H57" s="38" t="n">
        <f aca="false">G57/$B57</f>
        <v>0</v>
      </c>
      <c r="I57" s="1" t="n">
        <v>38</v>
      </c>
      <c r="J57" s="38" t="n">
        <f aca="false">I57/$B57</f>
        <v>0.00368145708196086</v>
      </c>
      <c r="K57" s="1" t="n">
        <v>8</v>
      </c>
      <c r="L57" s="38" t="n">
        <f aca="false">K57/$B57</f>
        <v>0.000775043596202286</v>
      </c>
      <c r="M57" s="1" t="n">
        <v>17</v>
      </c>
      <c r="N57" s="38" t="n">
        <f aca="false">M57/$B57</f>
        <v>0.00164696764192986</v>
      </c>
      <c r="O57" s="1" t="n">
        <v>139</v>
      </c>
      <c r="P57" s="38" t="n">
        <f aca="false">O57/$B57</f>
        <v>0.0134663824840147</v>
      </c>
      <c r="Q57" s="1" t="n">
        <v>10115</v>
      </c>
      <c r="R57" s="38" t="n">
        <f aca="false">Q57/$B57</f>
        <v>0.979945746948266</v>
      </c>
    </row>
    <row r="58" customFormat="false" ht="12.75" hidden="false" customHeight="false" outlineLevel="0" collapsed="false">
      <c r="A58" s="30" t="s">
        <v>70</v>
      </c>
      <c r="B58" s="31" t="n">
        <v>7692</v>
      </c>
      <c r="C58" s="1" t="n">
        <v>7641</v>
      </c>
      <c r="D58" s="38" t="n">
        <f aca="false">C58/$B58</f>
        <v>0.993369734789392</v>
      </c>
      <c r="E58" s="1" t="n">
        <v>16</v>
      </c>
      <c r="F58" s="38" t="n">
        <f aca="false">E58/$B58</f>
        <v>0.00208008320332813</v>
      </c>
      <c r="G58" s="1" t="n">
        <v>4</v>
      </c>
      <c r="H58" s="38" t="n">
        <f aca="false">G58/$B58</f>
        <v>0.000520020800832033</v>
      </c>
      <c r="I58" s="1" t="n">
        <v>16</v>
      </c>
      <c r="J58" s="38" t="n">
        <f aca="false">I58/$B58</f>
        <v>0.00208008320332813</v>
      </c>
      <c r="K58" s="1" t="n">
        <v>0</v>
      </c>
      <c r="L58" s="38" t="n">
        <f aca="false">K58/$B58</f>
        <v>0</v>
      </c>
      <c r="M58" s="1" t="n">
        <v>15</v>
      </c>
      <c r="N58" s="38" t="n">
        <f aca="false">M58/$B58</f>
        <v>0.00195007800312012</v>
      </c>
      <c r="O58" s="1" t="n">
        <v>41</v>
      </c>
      <c r="P58" s="38" t="n">
        <f aca="false">O58/$B58</f>
        <v>0.00533021320852834</v>
      </c>
      <c r="Q58" s="1" t="n">
        <v>7603</v>
      </c>
      <c r="R58" s="38" t="n">
        <f aca="false">Q58/$B58</f>
        <v>0.988429537181487</v>
      </c>
    </row>
    <row r="59" customFormat="false" ht="12.75" hidden="false" customHeight="false" outlineLevel="0" collapsed="false">
      <c r="A59" s="30" t="s">
        <v>71</v>
      </c>
      <c r="B59" s="31" t="n">
        <v>15832</v>
      </c>
      <c r="C59" s="1" t="n">
        <v>15721</v>
      </c>
      <c r="D59" s="38" t="n">
        <f aca="false">C59/$B59</f>
        <v>0.992988883274381</v>
      </c>
      <c r="E59" s="1" t="n">
        <v>30</v>
      </c>
      <c r="F59" s="38" t="n">
        <f aca="false">E59/$B59</f>
        <v>0.00189489641232946</v>
      </c>
      <c r="G59" s="1" t="n">
        <v>10</v>
      </c>
      <c r="H59" s="38" t="n">
        <f aca="false">G59/$B59</f>
        <v>0.000631632137443153</v>
      </c>
      <c r="I59" s="1" t="n">
        <v>48</v>
      </c>
      <c r="J59" s="38" t="n">
        <f aca="false">I59/$B59</f>
        <v>0.00303183425972714</v>
      </c>
      <c r="K59" s="1" t="n">
        <v>1</v>
      </c>
      <c r="L59" s="38" t="n">
        <f aca="false">K59/$B59</f>
        <v>6.31632137443153E-005</v>
      </c>
      <c r="M59" s="1" t="n">
        <v>22</v>
      </c>
      <c r="N59" s="38" t="n">
        <f aca="false">M59/$B59</f>
        <v>0.00138959070237494</v>
      </c>
      <c r="O59" s="1" t="n">
        <v>166</v>
      </c>
      <c r="P59" s="38" t="n">
        <f aca="false">O59/$B59</f>
        <v>0.0104850934815563</v>
      </c>
      <c r="Q59" s="1" t="n">
        <v>15562</v>
      </c>
      <c r="R59" s="38" t="n">
        <f aca="false">Q59/$B59</f>
        <v>0.982945932289035</v>
      </c>
    </row>
    <row r="60" customFormat="false" ht="12.75" hidden="false" customHeight="false" outlineLevel="0" collapsed="false">
      <c r="A60" s="30" t="s">
        <v>72</v>
      </c>
      <c r="B60" s="31" t="n">
        <v>20337</v>
      </c>
      <c r="C60" s="1" t="n">
        <v>20206</v>
      </c>
      <c r="D60" s="38" t="n">
        <f aca="false">C60/$B60</f>
        <v>0.993558538624183</v>
      </c>
      <c r="E60" s="1" t="n">
        <v>9</v>
      </c>
      <c r="F60" s="38" t="n">
        <f aca="false">E60/$B60</f>
        <v>0.000442543147956926</v>
      </c>
      <c r="G60" s="1" t="n">
        <v>18</v>
      </c>
      <c r="H60" s="38" t="n">
        <f aca="false">G60/$B60</f>
        <v>0.000885086295913852</v>
      </c>
      <c r="I60" s="1" t="n">
        <v>11</v>
      </c>
      <c r="J60" s="38" t="n">
        <f aca="false">I60/$B60</f>
        <v>0.000540886069725132</v>
      </c>
      <c r="K60" s="1" t="n">
        <v>28</v>
      </c>
      <c r="L60" s="38" t="n">
        <f aca="false">K60/$B60</f>
        <v>0.00137680090475488</v>
      </c>
      <c r="M60" s="1" t="n">
        <v>65</v>
      </c>
      <c r="N60" s="38" t="n">
        <f aca="false">M60/$B60</f>
        <v>0.00319614495746669</v>
      </c>
      <c r="O60" s="1" t="n">
        <v>129</v>
      </c>
      <c r="P60" s="38" t="n">
        <f aca="false">O60/$B60</f>
        <v>0.00634311845404927</v>
      </c>
      <c r="Q60" s="1" t="n">
        <v>20085</v>
      </c>
      <c r="R60" s="38" t="n">
        <f aca="false">Q60/$B60</f>
        <v>0.987608791857206</v>
      </c>
    </row>
    <row r="61" customFormat="false" ht="12.75" hidden="false" customHeight="false" outlineLevel="0" collapsed="false">
      <c r="A61" s="30" t="s">
        <v>73</v>
      </c>
      <c r="B61" s="31" t="n">
        <v>37447</v>
      </c>
      <c r="C61" s="1" t="n">
        <v>36672</v>
      </c>
      <c r="D61" s="38" t="n">
        <f aca="false">C61/$B61</f>
        <v>0.979304083104121</v>
      </c>
      <c r="E61" s="1" t="n">
        <v>336</v>
      </c>
      <c r="F61" s="38" t="n">
        <f aca="false">E61/$B61</f>
        <v>0.00897268138969744</v>
      </c>
      <c r="G61" s="1" t="n">
        <v>95</v>
      </c>
      <c r="H61" s="38" t="n">
        <f aca="false">G61/$B61</f>
        <v>0.00253691884530136</v>
      </c>
      <c r="I61" s="1" t="n">
        <v>157</v>
      </c>
      <c r="J61" s="38" t="n">
        <f aca="false">I61/$B61</f>
        <v>0.00419259219697172</v>
      </c>
      <c r="K61" s="1" t="n">
        <v>41</v>
      </c>
      <c r="L61" s="38" t="n">
        <f aca="false">K61/$B61</f>
        <v>0.00109488076481427</v>
      </c>
      <c r="M61" s="1" t="n">
        <v>146</v>
      </c>
      <c r="N61" s="38" t="n">
        <f aca="false">M61/$B61</f>
        <v>0.00389884369909472</v>
      </c>
      <c r="O61" s="1" t="n">
        <v>416</v>
      </c>
      <c r="P61" s="38" t="n">
        <f aca="false">O61/$B61</f>
        <v>0.0111090341015302</v>
      </c>
      <c r="Q61" s="1" t="n">
        <v>36290</v>
      </c>
      <c r="R61" s="38" t="n">
        <f aca="false">Q61/$B61</f>
        <v>0.969102998905119</v>
      </c>
    </row>
    <row r="62" customFormat="false" ht="12.75" hidden="false" customHeight="false" outlineLevel="0" collapsed="false">
      <c r="A62" s="30" t="s">
        <v>74</v>
      </c>
      <c r="B62" s="31" t="n">
        <v>16105</v>
      </c>
      <c r="C62" s="1" t="n">
        <v>15583</v>
      </c>
      <c r="D62" s="38" t="n">
        <f aca="false">C62/$B62</f>
        <v>0.967587705681465</v>
      </c>
      <c r="E62" s="1" t="n">
        <v>120</v>
      </c>
      <c r="F62" s="38" t="n">
        <f aca="false">E62/$B62</f>
        <v>0.00745110214219187</v>
      </c>
      <c r="G62" s="1" t="n">
        <v>23</v>
      </c>
      <c r="H62" s="38" t="n">
        <f aca="false">G62/$B62</f>
        <v>0.00142812791058677</v>
      </c>
      <c r="I62" s="1" t="n">
        <v>296</v>
      </c>
      <c r="J62" s="38" t="n">
        <f aca="false">I62/$B62</f>
        <v>0.0183793852840733</v>
      </c>
      <c r="K62" s="1" t="n">
        <v>2</v>
      </c>
      <c r="L62" s="38" t="n">
        <f aca="false">K62/$B62</f>
        <v>0.000124185035703198</v>
      </c>
      <c r="M62" s="1" t="n">
        <v>81</v>
      </c>
      <c r="N62" s="38" t="n">
        <f aca="false">M62/$B62</f>
        <v>0.00502949394597951</v>
      </c>
      <c r="O62" s="1" t="n">
        <v>310</v>
      </c>
      <c r="P62" s="38" t="n">
        <f aca="false">O62/$B62</f>
        <v>0.0192486805339957</v>
      </c>
      <c r="Q62" s="1" t="n">
        <v>15282</v>
      </c>
      <c r="R62" s="38" t="n">
        <f aca="false">Q62/$B62</f>
        <v>0.948897857808134</v>
      </c>
    </row>
    <row r="63" customFormat="false" ht="12.75" hidden="false" customHeight="false" outlineLevel="0" collapsed="false">
      <c r="A63" s="30" t="s">
        <v>75</v>
      </c>
      <c r="B63" s="31" t="n">
        <v>112845</v>
      </c>
      <c r="C63" s="1" t="n">
        <v>102778</v>
      </c>
      <c r="D63" s="38" t="n">
        <f aca="false">C63/$B63</f>
        <v>0.9107891355399</v>
      </c>
      <c r="E63" s="1" t="n">
        <v>3554</v>
      </c>
      <c r="F63" s="38" t="n">
        <f aca="false">E63/$B63</f>
        <v>0.0314945278922416</v>
      </c>
      <c r="G63" s="1" t="n">
        <v>308</v>
      </c>
      <c r="H63" s="38" t="n">
        <f aca="false">G63/$B63</f>
        <v>0.00272940759448801</v>
      </c>
      <c r="I63" s="1" t="n">
        <v>4754</v>
      </c>
      <c r="J63" s="38" t="n">
        <f aca="false">I63/$B63</f>
        <v>0.0421285834551819</v>
      </c>
      <c r="K63" s="1" t="n">
        <v>55</v>
      </c>
      <c r="L63" s="38" t="n">
        <f aca="false">K63/$B63</f>
        <v>0.000487394213301431</v>
      </c>
      <c r="M63" s="1" t="n">
        <v>1396</v>
      </c>
      <c r="N63" s="38" t="n">
        <f aca="false">M63/$B63</f>
        <v>0.0123709513048872</v>
      </c>
      <c r="O63" s="1" t="n">
        <v>3099</v>
      </c>
      <c r="P63" s="38" t="n">
        <f aca="false">O63/$B63</f>
        <v>0.0274624484912934</v>
      </c>
      <c r="Q63" s="1" t="n">
        <v>99969</v>
      </c>
      <c r="R63" s="38" t="n">
        <f aca="false">Q63/$B63</f>
        <v>0.88589658380965</v>
      </c>
    </row>
    <row r="64" customFormat="false" ht="12.75" hidden="false" customHeight="false" outlineLevel="0" collapsed="false">
      <c r="A64" s="30" t="s">
        <v>76</v>
      </c>
      <c r="B64" s="31" t="n">
        <v>20192</v>
      </c>
      <c r="C64" s="1" t="n">
        <v>19608</v>
      </c>
      <c r="D64" s="38" t="n">
        <f aca="false">C64/$B64</f>
        <v>0.97107765451664</v>
      </c>
      <c r="E64" s="1" t="n">
        <v>399</v>
      </c>
      <c r="F64" s="38" t="n">
        <f aca="false">E64/$B64</f>
        <v>0.0197603011093502</v>
      </c>
      <c r="G64" s="1" t="n">
        <v>63</v>
      </c>
      <c r="H64" s="38" t="n">
        <f aca="false">G64/$B64</f>
        <v>0.00312004754358162</v>
      </c>
      <c r="I64" s="1" t="n">
        <v>45</v>
      </c>
      <c r="J64" s="38" t="n">
        <f aca="false">I64/$B64</f>
        <v>0.00222860538827258</v>
      </c>
      <c r="K64" s="1" t="n">
        <v>0</v>
      </c>
      <c r="L64" s="38" t="n">
        <f aca="false">K64/$B64</f>
        <v>0</v>
      </c>
      <c r="M64" s="1" t="n">
        <v>77</v>
      </c>
      <c r="N64" s="38" t="n">
        <f aca="false">M64/$B64</f>
        <v>0.00381339144215531</v>
      </c>
      <c r="O64" s="1" t="n">
        <v>234</v>
      </c>
      <c r="P64" s="38" t="n">
        <f aca="false">O64/$B64</f>
        <v>0.0115887480190174</v>
      </c>
      <c r="Q64" s="1" t="n">
        <v>19392</v>
      </c>
      <c r="R64" s="38" t="n">
        <f aca="false">Q64/$B64</f>
        <v>0.960380348652932</v>
      </c>
    </row>
    <row r="65" customFormat="false" ht="12.75" hidden="false" customHeight="false" outlineLevel="0" collapsed="false">
      <c r="A65" s="30" t="s">
        <v>77</v>
      </c>
      <c r="B65" s="31" t="n">
        <v>11382</v>
      </c>
      <c r="C65" s="1" t="n">
        <v>11305</v>
      </c>
      <c r="D65" s="38" t="n">
        <f aca="false">C65/$B65</f>
        <v>0.993234932349324</v>
      </c>
      <c r="E65" s="1" t="n">
        <v>10</v>
      </c>
      <c r="F65" s="38" t="n">
        <f aca="false">E65/$B65</f>
        <v>0.000878580214373572</v>
      </c>
      <c r="G65" s="1" t="n">
        <v>12</v>
      </c>
      <c r="H65" s="38" t="n">
        <f aca="false">G65/$B65</f>
        <v>0.00105429625724829</v>
      </c>
      <c r="I65" s="1" t="n">
        <v>37</v>
      </c>
      <c r="J65" s="38" t="n">
        <f aca="false">I65/$B65</f>
        <v>0.00325074679318222</v>
      </c>
      <c r="K65" s="1" t="n">
        <v>0</v>
      </c>
      <c r="L65" s="38" t="n">
        <f aca="false">K65/$B65</f>
        <v>0</v>
      </c>
      <c r="M65" s="1" t="n">
        <v>18</v>
      </c>
      <c r="N65" s="38" t="n">
        <f aca="false">M65/$B65</f>
        <v>0.00158144438587243</v>
      </c>
      <c r="O65" s="1" t="n">
        <v>64</v>
      </c>
      <c r="P65" s="38" t="n">
        <f aca="false">O65/$B65</f>
        <v>0.00562291337199086</v>
      </c>
      <c r="Q65" s="1" t="n">
        <v>11248</v>
      </c>
      <c r="R65" s="38" t="n">
        <f aca="false">Q65/$B65</f>
        <v>0.988227025127394</v>
      </c>
    </row>
    <row r="66" customFormat="false" ht="12.75" hidden="false" customHeight="false" outlineLevel="0" collapsed="false">
      <c r="A66" s="30" t="s">
        <v>78</v>
      </c>
      <c r="B66" s="31" t="n">
        <v>16814</v>
      </c>
      <c r="C66" s="1" t="n">
        <v>16683</v>
      </c>
      <c r="D66" s="38" t="n">
        <f aca="false">C66/$B66</f>
        <v>0.992208873557749</v>
      </c>
      <c r="E66" s="1" t="n">
        <v>21</v>
      </c>
      <c r="F66" s="38" t="n">
        <f aca="false">E66/$B66</f>
        <v>0.00124895920066611</v>
      </c>
      <c r="G66" s="1" t="n">
        <v>25</v>
      </c>
      <c r="H66" s="38" t="n">
        <f aca="false">G66/$B66</f>
        <v>0.00148685619126918</v>
      </c>
      <c r="I66" s="1" t="n">
        <v>60</v>
      </c>
      <c r="J66" s="38" t="n">
        <f aca="false">I66/$B66</f>
        <v>0.00356845485904603</v>
      </c>
      <c r="K66" s="1" t="n">
        <v>0</v>
      </c>
      <c r="L66" s="38" t="n">
        <f aca="false">K66/$B66</f>
        <v>0</v>
      </c>
      <c r="M66" s="1" t="n">
        <v>25</v>
      </c>
      <c r="N66" s="38" t="n">
        <f aca="false">M66/$B66</f>
        <v>0.00148685619126918</v>
      </c>
      <c r="O66" s="1" t="n">
        <v>139</v>
      </c>
      <c r="P66" s="38" t="n">
        <f aca="false">O66/$B66</f>
        <v>0.00826692042345664</v>
      </c>
      <c r="Q66" s="1" t="n">
        <v>16548</v>
      </c>
      <c r="R66" s="38" t="n">
        <f aca="false">Q66/$B66</f>
        <v>0.984179850124896</v>
      </c>
    </row>
    <row r="67" customFormat="false" ht="12.75" hidden="false" customHeight="false" outlineLevel="0" collapsed="false">
      <c r="A67" s="30" t="s">
        <v>79</v>
      </c>
      <c r="B67" s="31" t="n">
        <v>37499</v>
      </c>
      <c r="C67" s="1" t="n">
        <v>35881</v>
      </c>
      <c r="D67" s="38" t="n">
        <f aca="false">C67/$B67</f>
        <v>0.956852182724873</v>
      </c>
      <c r="E67" s="1" t="n">
        <v>1078</v>
      </c>
      <c r="F67" s="38" t="n">
        <f aca="false">E67/$B67</f>
        <v>0.0287474332648871</v>
      </c>
      <c r="G67" s="1" t="n">
        <v>52</v>
      </c>
      <c r="H67" s="38" t="n">
        <f aca="false">G67/$B67</f>
        <v>0.00138670364543054</v>
      </c>
      <c r="I67" s="1" t="n">
        <v>158</v>
      </c>
      <c r="J67" s="38" t="n">
        <f aca="false">I67/$B67</f>
        <v>0.00421344569188512</v>
      </c>
      <c r="K67" s="1" t="n">
        <v>14</v>
      </c>
      <c r="L67" s="38" t="n">
        <f aca="false">K67/$B67</f>
        <v>0.000373343289154377</v>
      </c>
      <c r="M67" s="1" t="n">
        <v>316</v>
      </c>
      <c r="N67" s="38" t="n">
        <f aca="false">M67/$B67</f>
        <v>0.00842689138377023</v>
      </c>
      <c r="O67" s="1" t="n">
        <v>930</v>
      </c>
      <c r="P67" s="38" t="n">
        <f aca="false">O67/$B67</f>
        <v>0.0248006613509694</v>
      </c>
      <c r="Q67" s="1" t="n">
        <v>34988</v>
      </c>
      <c r="R67" s="38" t="n">
        <f aca="false">Q67/$B67</f>
        <v>0.933038214352383</v>
      </c>
    </row>
    <row r="68" customFormat="false" ht="12.75" hidden="false" customHeight="false" outlineLevel="0" collapsed="false">
      <c r="A68" s="30" t="s">
        <v>80</v>
      </c>
      <c r="B68" s="31" t="n">
        <v>193839</v>
      </c>
      <c r="C68" s="1" t="n">
        <v>182745</v>
      </c>
      <c r="D68" s="38" t="n">
        <f aca="false">C68/$B68</f>
        <v>0.942766935446427</v>
      </c>
      <c r="E68" s="1" t="n">
        <v>5194</v>
      </c>
      <c r="F68" s="38" t="n">
        <f aca="false">E68/$B68</f>
        <v>0.0267954333235314</v>
      </c>
      <c r="G68" s="1" t="n">
        <v>437</v>
      </c>
      <c r="H68" s="38" t="n">
        <f aca="false">G68/$B68</f>
        <v>0.00225444827924205</v>
      </c>
      <c r="I68" s="1" t="n">
        <v>2718</v>
      </c>
      <c r="J68" s="38" t="n">
        <f aca="false">I68/$B68</f>
        <v>0.0140219460480089</v>
      </c>
      <c r="K68" s="1" t="n">
        <v>109</v>
      </c>
      <c r="L68" s="38" t="n">
        <f aca="false">K68/$B68</f>
        <v>0.000562322339673647</v>
      </c>
      <c r="M68" s="1" t="n">
        <v>2636</v>
      </c>
      <c r="N68" s="38" t="n">
        <f aca="false">M68/$B68</f>
        <v>0.0135989145631168</v>
      </c>
      <c r="O68" s="1" t="n">
        <v>2810</v>
      </c>
      <c r="P68" s="38" t="n">
        <f aca="false">O68/$B68</f>
        <v>0.0144965667383757</v>
      </c>
      <c r="Q68" s="1" t="n">
        <v>180176</v>
      </c>
      <c r="R68" s="38" t="n">
        <f aca="false">Q68/$B68</f>
        <v>0.929513668559991</v>
      </c>
    </row>
    <row r="69" customFormat="false" ht="12.75" hidden="false" customHeight="false" outlineLevel="0" collapsed="false">
      <c r="A69" s="30" t="s">
        <v>81</v>
      </c>
      <c r="B69" s="31" t="n">
        <v>12215</v>
      </c>
      <c r="C69" s="1" t="n">
        <v>12080</v>
      </c>
      <c r="D69" s="38" t="n">
        <f aca="false">C69/$B69</f>
        <v>0.98894801473598</v>
      </c>
      <c r="E69" s="1" t="n">
        <v>38</v>
      </c>
      <c r="F69" s="38" t="n">
        <f aca="false">E69/$B69</f>
        <v>0.00311092918542775</v>
      </c>
      <c r="G69" s="1" t="n">
        <v>23</v>
      </c>
      <c r="H69" s="38" t="n">
        <f aca="false">G69/$B69</f>
        <v>0.0018829308227589</v>
      </c>
      <c r="I69" s="1" t="n">
        <v>19</v>
      </c>
      <c r="J69" s="38" t="n">
        <f aca="false">I69/$B69</f>
        <v>0.00155546459271388</v>
      </c>
      <c r="K69" s="1" t="n">
        <v>19</v>
      </c>
      <c r="L69" s="38" t="n">
        <f aca="false">K69/$B69</f>
        <v>0.00155546459271388</v>
      </c>
      <c r="M69" s="1" t="n">
        <v>36</v>
      </c>
      <c r="N69" s="38" t="n">
        <f aca="false">M69/$B69</f>
        <v>0.00294719607040524</v>
      </c>
      <c r="O69" s="1" t="n">
        <v>1609</v>
      </c>
      <c r="P69" s="38" t="n">
        <f aca="false">O69/$B69</f>
        <v>0.131723291035612</v>
      </c>
      <c r="Q69" s="1" t="n">
        <v>10502</v>
      </c>
      <c r="R69" s="38" t="n">
        <f aca="false">Q69/$B69</f>
        <v>0.859762586983217</v>
      </c>
    </row>
    <row r="70" customFormat="false" ht="12.75" hidden="false" customHeight="false" outlineLevel="0" collapsed="false">
      <c r="A70" s="30" t="s">
        <v>82</v>
      </c>
      <c r="B70" s="31" t="n">
        <v>9446</v>
      </c>
      <c r="C70" s="1" t="n">
        <v>9379</v>
      </c>
      <c r="D70" s="38" t="n">
        <f aca="false">C70/$B70</f>
        <v>0.99290705060343</v>
      </c>
      <c r="E70" s="1" t="n">
        <v>15</v>
      </c>
      <c r="F70" s="38" t="n">
        <f aca="false">E70/$B70</f>
        <v>0.00158797374550074</v>
      </c>
      <c r="G70" s="1" t="n">
        <v>6</v>
      </c>
      <c r="H70" s="38" t="n">
        <f aca="false">G70/$B70</f>
        <v>0.000635189498200296</v>
      </c>
      <c r="I70" s="1" t="n">
        <v>31</v>
      </c>
      <c r="J70" s="38" t="n">
        <f aca="false">I70/$B70</f>
        <v>0.0032818124073682</v>
      </c>
      <c r="K70" s="1" t="n">
        <v>0</v>
      </c>
      <c r="L70" s="38" t="n">
        <f aca="false">K70/$B70</f>
        <v>0</v>
      </c>
      <c r="M70" s="1" t="n">
        <v>15</v>
      </c>
      <c r="N70" s="38" t="n">
        <f aca="false">M70/$B70</f>
        <v>0.00158797374550074</v>
      </c>
      <c r="O70" s="1" t="n">
        <v>83</v>
      </c>
      <c r="P70" s="38" t="n">
        <f aca="false">O70/$B70</f>
        <v>0.00878678805843743</v>
      </c>
      <c r="Q70" s="1" t="n">
        <v>9298</v>
      </c>
      <c r="R70" s="38" t="n">
        <f aca="false">Q70/$B70</f>
        <v>0.984331992377726</v>
      </c>
    </row>
    <row r="71" customFormat="false" ht="12.75" hidden="false" customHeight="false" outlineLevel="0" collapsed="false">
      <c r="A71" s="30" t="s">
        <v>83</v>
      </c>
      <c r="B71" s="31" t="n">
        <v>11667</v>
      </c>
      <c r="C71" s="1" t="n">
        <v>11591</v>
      </c>
      <c r="D71" s="38" t="n">
        <f aca="false">C71/$B71</f>
        <v>0.993485900402846</v>
      </c>
      <c r="E71" s="1" t="n">
        <v>20</v>
      </c>
      <c r="F71" s="38" t="n">
        <f aca="false">E71/$B71</f>
        <v>0.00171423673609325</v>
      </c>
      <c r="G71" s="1" t="n">
        <v>17</v>
      </c>
      <c r="H71" s="38" t="n">
        <f aca="false">G71/$B71</f>
        <v>0.00145710122567927</v>
      </c>
      <c r="I71" s="1" t="n">
        <v>16</v>
      </c>
      <c r="J71" s="38" t="n">
        <f aca="false">I71/$B71</f>
        <v>0.0013713893888746</v>
      </c>
      <c r="K71" s="1" t="n">
        <v>0</v>
      </c>
      <c r="L71" s="38" t="n">
        <f aca="false">K71/$B71</f>
        <v>0</v>
      </c>
      <c r="M71" s="1" t="n">
        <v>23</v>
      </c>
      <c r="N71" s="38" t="n">
        <f aca="false">M71/$B71</f>
        <v>0.00197137224650724</v>
      </c>
      <c r="O71" s="1" t="n">
        <v>45</v>
      </c>
      <c r="P71" s="38" t="n">
        <f aca="false">O71/$B71</f>
        <v>0.00385703265620982</v>
      </c>
      <c r="Q71" s="1" t="n">
        <v>11551</v>
      </c>
      <c r="R71" s="38" t="n">
        <f aca="false">Q71/$B71</f>
        <v>0.990057426930659</v>
      </c>
    </row>
    <row r="72" customFormat="false" ht="12.75" hidden="false" customHeight="false" outlineLevel="0" collapsed="false">
      <c r="A72" s="30" t="s">
        <v>84</v>
      </c>
      <c r="B72" s="31" t="n">
        <v>14193</v>
      </c>
      <c r="C72" s="1" t="n">
        <v>14045</v>
      </c>
      <c r="D72" s="38" t="n">
        <f aca="false">C72/$B72</f>
        <v>0.98957232438526</v>
      </c>
      <c r="E72" s="1" t="n">
        <v>17</v>
      </c>
      <c r="F72" s="38" t="n">
        <f aca="false">E72/$B72</f>
        <v>0.00119777355034172</v>
      </c>
      <c r="G72" s="1" t="n">
        <v>42</v>
      </c>
      <c r="H72" s="38" t="n">
        <f aca="false">G72/$B72</f>
        <v>0.00295920524202071</v>
      </c>
      <c r="I72" s="1" t="n">
        <v>32</v>
      </c>
      <c r="J72" s="38" t="n">
        <f aca="false">I72/$B72</f>
        <v>0.00225463256534912</v>
      </c>
      <c r="K72" s="1" t="n">
        <v>2</v>
      </c>
      <c r="L72" s="38" t="n">
        <f aca="false">K72/$B72</f>
        <v>0.00014091453533432</v>
      </c>
      <c r="M72" s="1" t="n">
        <v>55</v>
      </c>
      <c r="N72" s="38" t="n">
        <f aca="false">M72/$B72</f>
        <v>0.00387514972169379</v>
      </c>
      <c r="O72" s="1" t="n">
        <v>123</v>
      </c>
      <c r="P72" s="38" t="n">
        <f aca="false">O72/$B72</f>
        <v>0.00866624392306066</v>
      </c>
      <c r="Q72" s="1" t="n">
        <v>13935</v>
      </c>
      <c r="R72" s="38" t="n">
        <f aca="false">Q72/$B72</f>
        <v>0.981822024941873</v>
      </c>
    </row>
    <row r="73" customFormat="false" ht="12.75" hidden="false" customHeight="false" outlineLevel="0" collapsed="false">
      <c r="A73" s="30" t="s">
        <v>85</v>
      </c>
      <c r="B73" s="31" t="n">
        <v>22377</v>
      </c>
      <c r="C73" s="1" t="n">
        <v>21766</v>
      </c>
      <c r="D73" s="38" t="n">
        <f aca="false">C73/$B73</f>
        <v>0.972695178084641</v>
      </c>
      <c r="E73" s="1" t="n">
        <v>203</v>
      </c>
      <c r="F73" s="38" t="n">
        <f aca="false">E73/$B73</f>
        <v>0.0090718148098494</v>
      </c>
      <c r="G73" s="1" t="n">
        <v>49</v>
      </c>
      <c r="H73" s="38" t="n">
        <f aca="false">G73/$B73</f>
        <v>0.00218974840237744</v>
      </c>
      <c r="I73" s="1" t="n">
        <v>218</v>
      </c>
      <c r="J73" s="38" t="n">
        <f aca="false">I73/$B73</f>
        <v>0.00974214595343433</v>
      </c>
      <c r="K73" s="1" t="n">
        <v>0</v>
      </c>
      <c r="L73" s="38" t="n">
        <f aca="false">K73/$B73</f>
        <v>0</v>
      </c>
      <c r="M73" s="1" t="n">
        <v>141</v>
      </c>
      <c r="N73" s="38" t="n">
        <f aca="false">M73/$B73</f>
        <v>0.00630111274969835</v>
      </c>
      <c r="O73" s="1" t="n">
        <v>215</v>
      </c>
      <c r="P73" s="38" t="n">
        <f aca="false">O73/$B73</f>
        <v>0.00960807972471734</v>
      </c>
      <c r="Q73" s="1" t="n">
        <v>21557</v>
      </c>
      <c r="R73" s="38" t="n">
        <f aca="false">Q73/$B73</f>
        <v>0.963355230817357</v>
      </c>
    </row>
    <row r="74" customFormat="false" ht="12.75" hidden="false" customHeight="false" outlineLevel="0" collapsed="false">
      <c r="A74" s="30" t="s">
        <v>86</v>
      </c>
      <c r="B74" s="31" t="n">
        <v>32582</v>
      </c>
      <c r="C74" s="1" t="n">
        <v>31900</v>
      </c>
      <c r="D74" s="38" t="n">
        <f aca="false">C74/$B74</f>
        <v>0.979068197164078</v>
      </c>
      <c r="E74" s="1" t="n">
        <v>148</v>
      </c>
      <c r="F74" s="38" t="n">
        <f aca="false">E74/$B74</f>
        <v>0.00454238536615309</v>
      </c>
      <c r="G74" s="1" t="n">
        <v>64</v>
      </c>
      <c r="H74" s="38" t="n">
        <f aca="false">G74/$B74</f>
        <v>0.00196427475293107</v>
      </c>
      <c r="I74" s="1" t="n">
        <v>327</v>
      </c>
      <c r="J74" s="38" t="n">
        <f aca="false">I74/$B74</f>
        <v>0.0100362163157572</v>
      </c>
      <c r="K74" s="1" t="n">
        <v>1</v>
      </c>
      <c r="L74" s="38" t="n">
        <f aca="false">K74/$B74</f>
        <v>3.06917930145479E-005</v>
      </c>
      <c r="M74" s="1" t="n">
        <v>142</v>
      </c>
      <c r="N74" s="38" t="n">
        <f aca="false">M74/$B74</f>
        <v>0.0043582346080658</v>
      </c>
      <c r="O74" s="1" t="n">
        <v>282</v>
      </c>
      <c r="P74" s="38" t="n">
        <f aca="false">O74/$B74</f>
        <v>0.00865508563010251</v>
      </c>
      <c r="Q74" s="1" t="n">
        <v>31637</v>
      </c>
      <c r="R74" s="38" t="n">
        <f aca="false">Q74/$B74</f>
        <v>0.970996255601252</v>
      </c>
    </row>
    <row r="75" customFormat="false" ht="12.75" hidden="false" customHeight="false" outlineLevel="0" collapsed="false">
      <c r="A75" s="30" t="s">
        <v>87</v>
      </c>
      <c r="B75" s="31" t="n">
        <v>39327</v>
      </c>
      <c r="C75" s="1" t="n">
        <v>38080</v>
      </c>
      <c r="D75" s="38" t="n">
        <f aca="false">C75/$B75</f>
        <v>0.968291504564294</v>
      </c>
      <c r="E75" s="1" t="n">
        <v>403</v>
      </c>
      <c r="F75" s="38" t="n">
        <f aca="false">E75/$B75</f>
        <v>0.0102474127189971</v>
      </c>
      <c r="G75" s="1" t="n">
        <v>164</v>
      </c>
      <c r="H75" s="38" t="n">
        <f aca="false">G75/$B75</f>
        <v>0.00417016299234623</v>
      </c>
      <c r="I75" s="1" t="n">
        <v>352</v>
      </c>
      <c r="J75" s="38" t="n">
        <f aca="false">I75/$B75</f>
        <v>0.00895059373966995</v>
      </c>
      <c r="K75" s="1" t="n">
        <v>20</v>
      </c>
      <c r="L75" s="38" t="n">
        <f aca="false">K75/$B75</f>
        <v>0.000508556462481247</v>
      </c>
      <c r="M75" s="1" t="n">
        <v>308</v>
      </c>
      <c r="N75" s="38" t="n">
        <f aca="false">M75/$B75</f>
        <v>0.0078317695222112</v>
      </c>
      <c r="O75" s="1" t="n">
        <v>3817</v>
      </c>
      <c r="P75" s="38" t="n">
        <f aca="false">O75/$B75</f>
        <v>0.097058000864546</v>
      </c>
      <c r="Q75" s="1" t="n">
        <v>34409</v>
      </c>
      <c r="R75" s="38" t="n">
        <f aca="false">Q75/$B75</f>
        <v>0.874945965875861</v>
      </c>
    </row>
    <row r="76" customFormat="false" ht="12.75" hidden="false" customHeight="false" outlineLevel="0" collapsed="false">
      <c r="A76" s="30" t="s">
        <v>88</v>
      </c>
      <c r="B76" s="31" t="n">
        <v>14587</v>
      </c>
      <c r="C76" s="1" t="n">
        <v>14407</v>
      </c>
      <c r="D76" s="38" t="n">
        <f aca="false">C76/$B76</f>
        <v>0.987660245424008</v>
      </c>
      <c r="E76" s="1" t="n">
        <v>57</v>
      </c>
      <c r="F76" s="38" t="n">
        <f aca="false">E76/$B76</f>
        <v>0.00390758894906424</v>
      </c>
      <c r="G76" s="1" t="n">
        <v>22</v>
      </c>
      <c r="H76" s="38" t="n">
        <f aca="false">G76/$B76</f>
        <v>0.00150819222595462</v>
      </c>
      <c r="I76" s="1" t="n">
        <v>45</v>
      </c>
      <c r="J76" s="38" t="n">
        <f aca="false">I76/$B76</f>
        <v>0.00308493864399808</v>
      </c>
      <c r="K76" s="1" t="n">
        <v>0</v>
      </c>
      <c r="L76" s="38" t="n">
        <f aca="false">K76/$B76</f>
        <v>0</v>
      </c>
      <c r="M76" s="1" t="n">
        <v>56</v>
      </c>
      <c r="N76" s="38" t="n">
        <f aca="false">M76/$B76</f>
        <v>0.00383903475697539</v>
      </c>
      <c r="O76" s="1" t="n">
        <v>208</v>
      </c>
      <c r="P76" s="38" t="n">
        <f aca="false">O76/$B76</f>
        <v>0.01425927195448</v>
      </c>
      <c r="Q76" s="1" t="n">
        <v>14207</v>
      </c>
      <c r="R76" s="38" t="n">
        <f aca="false">Q76/$B76</f>
        <v>0.973949407006238</v>
      </c>
    </row>
    <row r="77" customFormat="false" ht="12.75" hidden="false" customHeight="false" outlineLevel="0" collapsed="false">
      <c r="A77" s="30" t="s">
        <v>89</v>
      </c>
      <c r="B77" s="31" t="n">
        <v>10748</v>
      </c>
      <c r="C77" s="1" t="n">
        <v>10698</v>
      </c>
      <c r="D77" s="38" t="n">
        <f aca="false">C77/$B77</f>
        <v>0.995347971715668</v>
      </c>
      <c r="E77" s="1" t="n">
        <v>19</v>
      </c>
      <c r="F77" s="38" t="n">
        <f aca="false">E77/$B77</f>
        <v>0.00176777074804615</v>
      </c>
      <c r="G77" s="1" t="n">
        <v>9</v>
      </c>
      <c r="H77" s="38" t="n">
        <f aca="false">G77/$B77</f>
        <v>0.000837365091179754</v>
      </c>
      <c r="I77" s="1" t="n">
        <v>16</v>
      </c>
      <c r="J77" s="38" t="n">
        <f aca="false">I77/$B77</f>
        <v>0.00148864905098623</v>
      </c>
      <c r="K77" s="1" t="n">
        <v>3</v>
      </c>
      <c r="L77" s="38" t="n">
        <f aca="false">K77/$B77</f>
        <v>0.000279121697059918</v>
      </c>
      <c r="M77" s="1" t="n">
        <v>3</v>
      </c>
      <c r="N77" s="38" t="n">
        <f aca="false">M77/$B77</f>
        <v>0.000279121697059918</v>
      </c>
      <c r="O77" s="1" t="n">
        <v>63</v>
      </c>
      <c r="P77" s="38" t="n">
        <f aca="false">O77/$B77</f>
        <v>0.00586155563825828</v>
      </c>
      <c r="Q77" s="1" t="n">
        <v>10641</v>
      </c>
      <c r="R77" s="38" t="n">
        <f aca="false">Q77/$B77</f>
        <v>0.99004465947153</v>
      </c>
    </row>
    <row r="78" customFormat="false" ht="12.75" hidden="false" customHeight="false" outlineLevel="0" collapsed="false">
      <c r="A78" s="30" t="s">
        <v>90</v>
      </c>
      <c r="B78" s="31" t="n">
        <v>9862</v>
      </c>
      <c r="C78" s="1" t="n">
        <v>9765</v>
      </c>
      <c r="D78" s="38" t="n">
        <f aca="false">C78/$B78</f>
        <v>0.990164266882985</v>
      </c>
      <c r="E78" s="1" t="n">
        <v>6</v>
      </c>
      <c r="F78" s="38" t="n">
        <f aca="false">E78/$B78</f>
        <v>0.000608395862908132</v>
      </c>
      <c r="G78" s="1" t="n">
        <v>61</v>
      </c>
      <c r="H78" s="38" t="n">
        <f aca="false">G78/$B78</f>
        <v>0.00618535793956601</v>
      </c>
      <c r="I78" s="1" t="n">
        <v>12</v>
      </c>
      <c r="J78" s="38" t="n">
        <f aca="false">I78/$B78</f>
        <v>0.00121679172581626</v>
      </c>
      <c r="K78" s="1" t="n">
        <v>1</v>
      </c>
      <c r="L78" s="38" t="n">
        <f aca="false">K78/$B78</f>
        <v>0.000101399310484689</v>
      </c>
      <c r="M78" s="1" t="n">
        <v>17</v>
      </c>
      <c r="N78" s="38" t="n">
        <f aca="false">M78/$B78</f>
        <v>0.00172378827823971</v>
      </c>
      <c r="O78" s="1" t="n">
        <v>70</v>
      </c>
      <c r="P78" s="38" t="n">
        <f aca="false">O78/$B78</f>
        <v>0.00709795173392821</v>
      </c>
      <c r="Q78" s="1" t="n">
        <v>9696</v>
      </c>
      <c r="R78" s="38" t="n">
        <f aca="false">Q78/$B78</f>
        <v>0.983167714459542</v>
      </c>
    </row>
    <row r="79" customFormat="false" ht="12.75" hidden="false" customHeight="false" outlineLevel="0" collapsed="false">
      <c r="A79" s="30" t="s">
        <v>91</v>
      </c>
      <c r="B79" s="31" t="n">
        <v>7924</v>
      </c>
      <c r="C79" s="1" t="n">
        <v>7827</v>
      </c>
      <c r="D79" s="38" t="n">
        <f aca="false">C79/$B79</f>
        <v>0.987758707723372</v>
      </c>
      <c r="E79" s="1" t="n">
        <v>20</v>
      </c>
      <c r="F79" s="38" t="n">
        <f aca="false">E79/$B79</f>
        <v>0.00252397778899546</v>
      </c>
      <c r="G79" s="1" t="n">
        <v>29</v>
      </c>
      <c r="H79" s="38" t="n">
        <f aca="false">G79/$B79</f>
        <v>0.00365976779404341</v>
      </c>
      <c r="I79" s="1" t="n">
        <v>31</v>
      </c>
      <c r="J79" s="38" t="n">
        <f aca="false">I79/$B79</f>
        <v>0.00391216557294296</v>
      </c>
      <c r="K79" s="1" t="n">
        <v>0</v>
      </c>
      <c r="L79" s="38" t="n">
        <f aca="false">K79/$B79</f>
        <v>0</v>
      </c>
      <c r="M79" s="1" t="n">
        <v>17</v>
      </c>
      <c r="N79" s="38" t="n">
        <f aca="false">M79/$B79</f>
        <v>0.00214538112064614</v>
      </c>
      <c r="O79" s="1" t="n">
        <v>42</v>
      </c>
      <c r="P79" s="38" t="n">
        <f aca="false">O79/$B79</f>
        <v>0.00530035335689046</v>
      </c>
      <c r="Q79" s="1" t="n">
        <v>7795</v>
      </c>
      <c r="R79" s="38" t="n">
        <f aca="false">Q79/$B79</f>
        <v>0.983720343260979</v>
      </c>
    </row>
    <row r="80" customFormat="false" ht="12.75" hidden="false" customHeight="false" outlineLevel="0" collapsed="false">
      <c r="A80" s="30" t="s">
        <v>92</v>
      </c>
      <c r="B80" s="31" t="n">
        <v>11533</v>
      </c>
      <c r="C80" s="1" t="n">
        <v>11428</v>
      </c>
      <c r="D80" s="38" t="n">
        <f aca="false">C80/$B80</f>
        <v>0.990895690626897</v>
      </c>
      <c r="E80" s="1" t="n">
        <v>13</v>
      </c>
      <c r="F80" s="38" t="n">
        <f aca="false">E80/$B80</f>
        <v>0.0011272002080985</v>
      </c>
      <c r="G80" s="1" t="n">
        <v>41</v>
      </c>
      <c r="H80" s="38" t="n">
        <f aca="false">G80/$B80</f>
        <v>0.00355501604092604</v>
      </c>
      <c r="I80" s="1" t="n">
        <v>32</v>
      </c>
      <c r="J80" s="38" t="n">
        <f aca="false">I80/$B80</f>
        <v>0.00277464666608862</v>
      </c>
      <c r="K80" s="1" t="n">
        <v>0</v>
      </c>
      <c r="L80" s="38" t="n">
        <f aca="false">K80/$B80</f>
        <v>0</v>
      </c>
      <c r="M80" s="1" t="n">
        <v>19</v>
      </c>
      <c r="N80" s="38" t="n">
        <f aca="false">M80/$B80</f>
        <v>0.00164744645799012</v>
      </c>
      <c r="O80" s="1" t="n">
        <v>171</v>
      </c>
      <c r="P80" s="38" t="n">
        <f aca="false">O80/$B80</f>
        <v>0.014827018121911</v>
      </c>
      <c r="Q80" s="1" t="n">
        <v>11261</v>
      </c>
      <c r="R80" s="38" t="n">
        <f aca="false">Q80/$B80</f>
        <v>0.976415503338247</v>
      </c>
    </row>
    <row r="81" customFormat="false" ht="12.75" hidden="false" customHeight="false" outlineLevel="0" collapsed="false">
      <c r="A81" s="30" t="s">
        <v>93</v>
      </c>
      <c r="B81" s="31" t="n">
        <v>41928</v>
      </c>
      <c r="C81" s="1" t="n">
        <v>40774</v>
      </c>
      <c r="D81" s="38" t="n">
        <f aca="false">C81/$B81</f>
        <v>0.972476626597978</v>
      </c>
      <c r="E81" s="1" t="n">
        <v>388</v>
      </c>
      <c r="F81" s="38" t="n">
        <f aca="false">E81/$B81</f>
        <v>0.00925395916809769</v>
      </c>
      <c r="G81" s="1" t="n">
        <v>149</v>
      </c>
      <c r="H81" s="38" t="n">
        <f aca="false">G81/$B81</f>
        <v>0.00355371112383133</v>
      </c>
      <c r="I81" s="1" t="n">
        <v>365</v>
      </c>
      <c r="J81" s="38" t="n">
        <f aca="false">I81/$B81</f>
        <v>0.00870539973287541</v>
      </c>
      <c r="K81" s="1" t="n">
        <v>1</v>
      </c>
      <c r="L81" s="38" t="n">
        <f aca="false">K81/$B81</f>
        <v>2.38504102270559E-005</v>
      </c>
      <c r="M81" s="1" t="n">
        <v>251</v>
      </c>
      <c r="N81" s="38" t="n">
        <f aca="false">M81/$B81</f>
        <v>0.00598645296699103</v>
      </c>
      <c r="O81" s="1" t="n">
        <v>5129</v>
      </c>
      <c r="P81" s="38" t="n">
        <f aca="false">O81/$B81</f>
        <v>0.12232875405457</v>
      </c>
      <c r="Q81" s="1" t="n">
        <v>35791</v>
      </c>
      <c r="R81" s="38" t="n">
        <f aca="false">Q81/$B81</f>
        <v>0.853630032436558</v>
      </c>
    </row>
    <row r="82" customFormat="false" ht="12.75" hidden="false" customHeight="false" outlineLevel="0" collapsed="false">
      <c r="A82" s="30" t="s">
        <v>94</v>
      </c>
      <c r="B82" s="31" t="n">
        <v>14916</v>
      </c>
      <c r="C82" s="1" t="n">
        <v>14731</v>
      </c>
      <c r="D82" s="38" t="n">
        <f aca="false">C82/$B82</f>
        <v>0.987597211048539</v>
      </c>
      <c r="E82" s="1" t="n">
        <v>60</v>
      </c>
      <c r="F82" s="38" t="n">
        <f aca="false">E82/$B82</f>
        <v>0.00402252614641995</v>
      </c>
      <c r="G82" s="1" t="n">
        <v>31</v>
      </c>
      <c r="H82" s="38" t="n">
        <f aca="false">G82/$B82</f>
        <v>0.00207830517565031</v>
      </c>
      <c r="I82" s="1" t="n">
        <v>75</v>
      </c>
      <c r="J82" s="38" t="n">
        <f aca="false">I82/$B82</f>
        <v>0.00502815768302494</v>
      </c>
      <c r="K82" s="1" t="n">
        <v>0</v>
      </c>
      <c r="L82" s="38" t="n">
        <f aca="false">K82/$B82</f>
        <v>0</v>
      </c>
      <c r="M82" s="1" t="n">
        <v>19</v>
      </c>
      <c r="N82" s="38" t="n">
        <f aca="false">M82/$B82</f>
        <v>0.00127379994636632</v>
      </c>
      <c r="O82" s="1" t="n">
        <v>284</v>
      </c>
      <c r="P82" s="38" t="n">
        <f aca="false">O82/$B82</f>
        <v>0.0190399570930544</v>
      </c>
      <c r="Q82" s="1" t="n">
        <v>14466</v>
      </c>
      <c r="R82" s="38" t="n">
        <f aca="false">Q82/$B82</f>
        <v>0.96983105390185</v>
      </c>
    </row>
    <row r="83" customFormat="false" ht="12.75" hidden="false" customHeight="false" outlineLevel="0" collapsed="false">
      <c r="A83" s="30" t="s">
        <v>95</v>
      </c>
      <c r="B83" s="31" t="n">
        <v>6946</v>
      </c>
      <c r="C83" s="1" t="n">
        <v>6889</v>
      </c>
      <c r="D83" s="38" t="n">
        <f aca="false">C83/$B83</f>
        <v>0.991793838180248</v>
      </c>
      <c r="E83" s="1" t="n">
        <v>12</v>
      </c>
      <c r="F83" s="38" t="n">
        <f aca="false">E83/$B83</f>
        <v>0.00172761301468471</v>
      </c>
      <c r="G83" s="1" t="n">
        <v>21</v>
      </c>
      <c r="H83" s="38" t="n">
        <f aca="false">G83/$B83</f>
        <v>0.00302332277569824</v>
      </c>
      <c r="I83" s="1" t="n">
        <v>16</v>
      </c>
      <c r="J83" s="38" t="n">
        <f aca="false">I83/$B83</f>
        <v>0.00230348401957961</v>
      </c>
      <c r="K83" s="1" t="n">
        <v>0</v>
      </c>
      <c r="L83" s="38" t="n">
        <f aca="false">K83/$B83</f>
        <v>0</v>
      </c>
      <c r="M83" s="1" t="n">
        <v>8</v>
      </c>
      <c r="N83" s="38" t="n">
        <f aca="false">M83/$B83</f>
        <v>0.00115174200978981</v>
      </c>
      <c r="O83" s="1" t="n">
        <v>131</v>
      </c>
      <c r="P83" s="38" t="n">
        <f aca="false">O83/$B83</f>
        <v>0.0188597754103081</v>
      </c>
      <c r="Q83" s="1" t="n">
        <v>6759</v>
      </c>
      <c r="R83" s="38" t="n">
        <f aca="false">Q83/$B83</f>
        <v>0.973078030521163</v>
      </c>
    </row>
    <row r="84" customFormat="false" ht="12.75" hidden="false" customHeight="false" outlineLevel="0" collapsed="false">
      <c r="A84" s="30" t="s">
        <v>96</v>
      </c>
      <c r="B84" s="31" t="n">
        <v>16892</v>
      </c>
      <c r="C84" s="1" t="n">
        <v>16336</v>
      </c>
      <c r="D84" s="38" t="n">
        <f aca="false">C84/$B84</f>
        <v>0.967085010655932</v>
      </c>
      <c r="E84" s="1" t="n">
        <v>319</v>
      </c>
      <c r="F84" s="38" t="n">
        <f aca="false">E84/$B84</f>
        <v>0.0188846791380535</v>
      </c>
      <c r="G84" s="1" t="n">
        <v>76</v>
      </c>
      <c r="H84" s="38" t="n">
        <f aca="false">G84/$B84</f>
        <v>0.00449917120530429</v>
      </c>
      <c r="I84" s="1" t="n">
        <v>95</v>
      </c>
      <c r="J84" s="38" t="n">
        <f aca="false">I84/$B84</f>
        <v>0.00562396400663036</v>
      </c>
      <c r="K84" s="1" t="n">
        <v>1</v>
      </c>
      <c r="L84" s="38" t="n">
        <f aca="false">K84/$B84</f>
        <v>5.91996211224248E-005</v>
      </c>
      <c r="M84" s="1" t="n">
        <v>65</v>
      </c>
      <c r="N84" s="38" t="n">
        <f aca="false">M84/$B84</f>
        <v>0.00384797537295761</v>
      </c>
      <c r="O84" s="1" t="n">
        <v>278</v>
      </c>
      <c r="P84" s="38" t="n">
        <f aca="false">O84/$B84</f>
        <v>0.0164574946720341</v>
      </c>
      <c r="Q84" s="1" t="n">
        <v>16071</v>
      </c>
      <c r="R84" s="38" t="n">
        <f aca="false">Q84/$B84</f>
        <v>0.951397111058489</v>
      </c>
    </row>
    <row r="85" customFormat="false" ht="12.75" hidden="false" customHeight="false" outlineLevel="0" collapsed="false">
      <c r="A85" s="30" t="s">
        <v>97</v>
      </c>
      <c r="B85" s="31" t="n">
        <v>10041</v>
      </c>
      <c r="C85" s="1" t="n">
        <v>9967</v>
      </c>
      <c r="D85" s="38" t="n">
        <f aca="false">C85/$B85</f>
        <v>0.992630216113933</v>
      </c>
      <c r="E85" s="1" t="n">
        <v>10</v>
      </c>
      <c r="F85" s="38" t="n">
        <f aca="false">E85/$B85</f>
        <v>0.000995916741360422</v>
      </c>
      <c r="G85" s="1" t="n">
        <v>9</v>
      </c>
      <c r="H85" s="38" t="n">
        <f aca="false">G85/$B85</f>
        <v>0.00089632506722438</v>
      </c>
      <c r="I85" s="1" t="n">
        <v>29</v>
      </c>
      <c r="J85" s="38" t="n">
        <f aca="false">I85/$B85</f>
        <v>0.00288815854994522</v>
      </c>
      <c r="K85" s="1" t="n">
        <v>1</v>
      </c>
      <c r="L85" s="38" t="n">
        <f aca="false">K85/$B85</f>
        <v>9.95916741360422E-005</v>
      </c>
      <c r="M85" s="1" t="n">
        <v>25</v>
      </c>
      <c r="N85" s="38" t="n">
        <f aca="false">M85/$B85</f>
        <v>0.00248979185340106</v>
      </c>
      <c r="O85" s="1" t="n">
        <v>78</v>
      </c>
      <c r="P85" s="38" t="n">
        <f aca="false">O85/$B85</f>
        <v>0.00776815058261129</v>
      </c>
      <c r="Q85" s="1" t="n">
        <v>9893</v>
      </c>
      <c r="R85" s="38" t="n">
        <f aca="false">Q85/$B85</f>
        <v>0.985260432227866</v>
      </c>
    </row>
    <row r="86" customFormat="false" ht="12.75" hidden="false" customHeight="false" outlineLevel="0" collapsed="false">
      <c r="A86" s="30" t="s">
        <v>98</v>
      </c>
      <c r="B86" s="31" t="n">
        <v>24858</v>
      </c>
      <c r="C86" s="1" t="n">
        <v>24572</v>
      </c>
      <c r="D86" s="38" t="n">
        <f aca="false">C86/$B86</f>
        <v>0.988494649609784</v>
      </c>
      <c r="E86" s="1" t="n">
        <v>71</v>
      </c>
      <c r="F86" s="38" t="n">
        <f aca="false">E86/$B86</f>
        <v>0.00285622334862016</v>
      </c>
      <c r="G86" s="1" t="n">
        <v>41</v>
      </c>
      <c r="H86" s="38" t="n">
        <f aca="false">G86/$B86</f>
        <v>0.00164936841258347</v>
      </c>
      <c r="I86" s="1" t="n">
        <v>67</v>
      </c>
      <c r="J86" s="38" t="n">
        <f aca="false">I86/$B86</f>
        <v>0.0026953093571486</v>
      </c>
      <c r="K86" s="1" t="n">
        <v>6</v>
      </c>
      <c r="L86" s="38" t="n">
        <f aca="false">K86/$B86</f>
        <v>0.000241370987207338</v>
      </c>
      <c r="M86" s="1" t="n">
        <v>101</v>
      </c>
      <c r="N86" s="38" t="n">
        <f aca="false">M86/$B86</f>
        <v>0.00406307828465685</v>
      </c>
      <c r="O86" s="1" t="n">
        <v>426</v>
      </c>
      <c r="P86" s="38" t="n">
        <f aca="false">O86/$B86</f>
        <v>0.017137340091721</v>
      </c>
      <c r="Q86" s="1" t="n">
        <v>24161</v>
      </c>
      <c r="R86" s="38" t="n">
        <f aca="false">Q86/$B86</f>
        <v>0.971960736986081</v>
      </c>
    </row>
    <row r="87" customFormat="false" ht="12.75" hidden="false" customHeight="false" outlineLevel="0" collapsed="false">
      <c r="A87" s="30" t="s">
        <v>99</v>
      </c>
      <c r="B87" s="31" t="n">
        <v>8514</v>
      </c>
      <c r="C87" s="1" t="n">
        <v>8447</v>
      </c>
      <c r="D87" s="38" t="n">
        <f aca="false">C87/$B87</f>
        <v>0.992130608409678</v>
      </c>
      <c r="E87" s="1" t="n">
        <v>21</v>
      </c>
      <c r="F87" s="38" t="n">
        <f aca="false">E87/$B87</f>
        <v>0.00246652572233968</v>
      </c>
      <c r="G87" s="1" t="n">
        <v>16</v>
      </c>
      <c r="H87" s="38" t="n">
        <f aca="false">G87/$B87</f>
        <v>0.00187925769321118</v>
      </c>
      <c r="I87" s="1" t="n">
        <v>15</v>
      </c>
      <c r="J87" s="38" t="n">
        <f aca="false">I87/$B87</f>
        <v>0.00176180408738548</v>
      </c>
      <c r="K87" s="1" t="n">
        <v>2</v>
      </c>
      <c r="L87" s="38" t="n">
        <f aca="false">K87/$B87</f>
        <v>0.000234907211651398</v>
      </c>
      <c r="M87" s="1" t="n">
        <v>13</v>
      </c>
      <c r="N87" s="38" t="n">
        <f aca="false">M87/$B87</f>
        <v>0.00152689687573409</v>
      </c>
      <c r="O87" s="1" t="n">
        <v>95</v>
      </c>
      <c r="P87" s="38" t="n">
        <f aca="false">O87/$B87</f>
        <v>0.0111580925534414</v>
      </c>
      <c r="Q87" s="1" t="n">
        <v>8357</v>
      </c>
      <c r="R87" s="38" t="n">
        <f aca="false">Q87/$B87</f>
        <v>0.981559783885365</v>
      </c>
    </row>
    <row r="88" customFormat="false" ht="12.75" hidden="false" customHeight="false" outlineLevel="0" collapsed="false">
      <c r="A88" s="30" t="s">
        <v>100</v>
      </c>
      <c r="B88" s="31" t="n">
        <v>380330</v>
      </c>
      <c r="C88" s="1" t="n">
        <v>345231</v>
      </c>
      <c r="D88" s="38" t="n">
        <f aca="false">C88/$B88</f>
        <v>0.907714353324744</v>
      </c>
      <c r="E88" s="1" t="n">
        <v>18561</v>
      </c>
      <c r="F88" s="38" t="n">
        <f aca="false">E88/$B88</f>
        <v>0.0488023558488681</v>
      </c>
      <c r="G88" s="1" t="n">
        <v>1060</v>
      </c>
      <c r="H88" s="38" t="n">
        <f aca="false">G88/$B88</f>
        <v>0.00278705334840796</v>
      </c>
      <c r="I88" s="1" t="n">
        <v>10147</v>
      </c>
      <c r="J88" s="38" t="n">
        <f aca="false">I88/$B88</f>
        <v>0.026679462571977</v>
      </c>
      <c r="K88" s="1" t="n">
        <v>272</v>
      </c>
      <c r="L88" s="38" t="n">
        <f aca="false">K88/$B88</f>
        <v>0.00071516840638393</v>
      </c>
      <c r="M88" s="1" t="n">
        <v>5059</v>
      </c>
      <c r="N88" s="38" t="n">
        <f aca="false">M88/$B88</f>
        <v>0.0133016064996188</v>
      </c>
      <c r="O88" s="1" t="n">
        <v>17874</v>
      </c>
      <c r="P88" s="38" t="n">
        <f aca="false">O88/$B88</f>
        <v>0.0469960297636263</v>
      </c>
      <c r="Q88" s="1" t="n">
        <v>328654</v>
      </c>
      <c r="R88" s="38" t="n">
        <f aca="false">Q88/$B88</f>
        <v>0.8641285199695</v>
      </c>
    </row>
    <row r="89" customFormat="false" ht="12.75" hidden="false" customHeight="false" outlineLevel="0" collapsed="false">
      <c r="A89" s="30" t="s">
        <v>101</v>
      </c>
      <c r="B89" s="31" t="n">
        <v>87770</v>
      </c>
      <c r="C89" s="1" t="n">
        <v>85382</v>
      </c>
      <c r="D89" s="38" t="n">
        <f aca="false">C89/$B89</f>
        <v>0.972792525920018</v>
      </c>
      <c r="E89" s="1" t="n">
        <v>774</v>
      </c>
      <c r="F89" s="38" t="n">
        <f aca="false">E89/$B89</f>
        <v>0.00881850290532073</v>
      </c>
      <c r="G89" s="1" t="n">
        <v>345</v>
      </c>
      <c r="H89" s="38" t="n">
        <f aca="false">G89/$B89</f>
        <v>0.00393072803919335</v>
      </c>
      <c r="I89" s="1" t="n">
        <v>468</v>
      </c>
      <c r="J89" s="38" t="n">
        <f aca="false">I89/$B89</f>
        <v>0.00533211803577532</v>
      </c>
      <c r="K89" s="1" t="n">
        <v>18</v>
      </c>
      <c r="L89" s="38" t="n">
        <f aca="false">K89/$B89</f>
        <v>0.000205081462914435</v>
      </c>
      <c r="M89" s="1" t="n">
        <v>783</v>
      </c>
      <c r="N89" s="38" t="n">
        <f aca="false">M89/$B89</f>
        <v>0.00892104363677794</v>
      </c>
      <c r="O89" s="1" t="n">
        <v>3224</v>
      </c>
      <c r="P89" s="38" t="n">
        <f aca="false">O89/$B89</f>
        <v>0.0367323686908967</v>
      </c>
      <c r="Q89" s="1" t="n">
        <v>82334</v>
      </c>
      <c r="R89" s="38" t="n">
        <f aca="false">Q89/$B89</f>
        <v>0.938065398199841</v>
      </c>
    </row>
    <row r="90" customFormat="false" ht="12.75" hidden="false" customHeight="false" outlineLevel="0" collapsed="false">
      <c r="A90" s="30" t="s">
        <v>102</v>
      </c>
      <c r="B90" s="31" t="n">
        <v>18895</v>
      </c>
      <c r="C90" s="1" t="n">
        <v>18436</v>
      </c>
      <c r="D90" s="38" t="n">
        <f aca="false">C90/$B90</f>
        <v>0.975707859222016</v>
      </c>
      <c r="E90" s="1" t="n">
        <v>109</v>
      </c>
      <c r="F90" s="38" t="n">
        <f aca="false">E90/$B90</f>
        <v>0.00576872188409632</v>
      </c>
      <c r="G90" s="1" t="n">
        <v>50</v>
      </c>
      <c r="H90" s="38" t="n">
        <f aca="false">G90/$B90</f>
        <v>0.00264620269912675</v>
      </c>
      <c r="I90" s="1" t="n">
        <v>195</v>
      </c>
      <c r="J90" s="38" t="n">
        <f aca="false">I90/$B90</f>
        <v>0.0103201905265943</v>
      </c>
      <c r="K90" s="1" t="n">
        <v>7</v>
      </c>
      <c r="L90" s="38" t="n">
        <f aca="false">K90/$B90</f>
        <v>0.000370468377877745</v>
      </c>
      <c r="M90" s="1" t="n">
        <v>98</v>
      </c>
      <c r="N90" s="38" t="n">
        <f aca="false">M90/$B90</f>
        <v>0.00518655729028844</v>
      </c>
      <c r="O90" s="1" t="n">
        <v>260</v>
      </c>
      <c r="P90" s="38" t="n">
        <f aca="false">O90/$B90</f>
        <v>0.0137602540354591</v>
      </c>
      <c r="Q90" s="1" t="n">
        <v>18197</v>
      </c>
      <c r="R90" s="38" t="n">
        <f aca="false">Q90/$B90</f>
        <v>0.963059010320191</v>
      </c>
    </row>
    <row r="91" customFormat="false" ht="12.75" hidden="false" customHeight="false" outlineLevel="0" collapsed="false">
      <c r="A91" s="30" t="s">
        <v>103</v>
      </c>
      <c r="B91" s="31" t="n">
        <v>5424</v>
      </c>
      <c r="C91" s="1" t="n">
        <v>5393</v>
      </c>
      <c r="D91" s="38" t="n">
        <f aca="false">C91/$B91</f>
        <v>0.994284660766962</v>
      </c>
      <c r="E91" s="1" t="n">
        <v>6</v>
      </c>
      <c r="F91" s="38" t="n">
        <f aca="false">E91/$B91</f>
        <v>0.00110619469026549</v>
      </c>
      <c r="G91" s="1" t="n">
        <v>12</v>
      </c>
      <c r="H91" s="38" t="n">
        <f aca="false">G91/$B91</f>
        <v>0.00221238938053097</v>
      </c>
      <c r="I91" s="1" t="n">
        <v>9</v>
      </c>
      <c r="J91" s="38" t="n">
        <f aca="false">I91/$B91</f>
        <v>0.00165929203539823</v>
      </c>
      <c r="K91" s="1" t="n">
        <v>0</v>
      </c>
      <c r="L91" s="38" t="n">
        <f aca="false">K91/$B91</f>
        <v>0</v>
      </c>
      <c r="M91" s="1" t="n">
        <v>4</v>
      </c>
      <c r="N91" s="38" t="n">
        <f aca="false">M91/$B91</f>
        <v>0.000737463126843658</v>
      </c>
      <c r="O91" s="1" t="n">
        <v>14</v>
      </c>
      <c r="P91" s="38" t="n">
        <f aca="false">O91/$B91</f>
        <v>0.0025811209439528</v>
      </c>
      <c r="Q91" s="1" t="n">
        <v>5379</v>
      </c>
      <c r="R91" s="38" t="n">
        <f aca="false">Q91/$B91</f>
        <v>0.991703539823009</v>
      </c>
    </row>
    <row r="92" customFormat="false" ht="12.75" hidden="false" customHeight="false" outlineLevel="0" collapsed="false">
      <c r="A92" s="30" t="s">
        <v>104</v>
      </c>
      <c r="B92" s="31" t="n">
        <v>11366</v>
      </c>
      <c r="C92" s="1" t="n">
        <v>11273</v>
      </c>
      <c r="D92" s="38" t="n">
        <f aca="false">C92/$B92</f>
        <v>0.991817701918001</v>
      </c>
      <c r="E92" s="1" t="n">
        <v>38</v>
      </c>
      <c r="F92" s="38" t="n">
        <f aca="false">E92/$B92</f>
        <v>0.00334330459264473</v>
      </c>
      <c r="G92" s="1" t="n">
        <v>6</v>
      </c>
      <c r="H92" s="38" t="n">
        <f aca="false">G92/$B92</f>
        <v>0.000527890198838642</v>
      </c>
      <c r="I92" s="1" t="n">
        <v>8</v>
      </c>
      <c r="J92" s="38" t="n">
        <f aca="false">I92/$B92</f>
        <v>0.000703853598451522</v>
      </c>
      <c r="K92" s="1" t="n">
        <v>0</v>
      </c>
      <c r="L92" s="38" t="n">
        <f aca="false">K92/$B92</f>
        <v>0</v>
      </c>
      <c r="M92" s="1" t="n">
        <v>41</v>
      </c>
      <c r="N92" s="38" t="n">
        <f aca="false">M92/$B92</f>
        <v>0.00360724969206405</v>
      </c>
      <c r="O92" s="1" t="n">
        <v>114</v>
      </c>
      <c r="P92" s="38" t="n">
        <f aca="false">O92/$B92</f>
        <v>0.0100299137779342</v>
      </c>
      <c r="Q92" s="1" t="n">
        <v>11161</v>
      </c>
      <c r="R92" s="38" t="n">
        <f aca="false">Q92/$B92</f>
        <v>0.98196375153968</v>
      </c>
    </row>
    <row r="93" customFormat="false" ht="12.75" hidden="false" customHeight="false" outlineLevel="0" collapsed="false">
      <c r="A93" s="30" t="s">
        <v>105</v>
      </c>
      <c r="B93" s="31" t="n">
        <v>158733</v>
      </c>
      <c r="C93" s="1" t="n">
        <v>143472</v>
      </c>
      <c r="D93" s="38" t="n">
        <f aca="false">C93/$B93</f>
        <v>0.903857420952165</v>
      </c>
      <c r="E93" s="1" t="n">
        <v>9681</v>
      </c>
      <c r="F93" s="38" t="n">
        <f aca="false">E93/$B93</f>
        <v>0.0609892082931716</v>
      </c>
      <c r="G93" s="1" t="n">
        <v>528</v>
      </c>
      <c r="H93" s="38" t="n">
        <f aca="false">G93/$B93</f>
        <v>0.00332634045850579</v>
      </c>
      <c r="I93" s="1" t="n">
        <v>2503</v>
      </c>
      <c r="J93" s="38" t="n">
        <f aca="false">I93/$B93</f>
        <v>0.0157686177417424</v>
      </c>
      <c r="K93" s="1" t="n">
        <v>28</v>
      </c>
      <c r="L93" s="38" t="n">
        <f aca="false">K93/$B93</f>
        <v>0.000176396842496519</v>
      </c>
      <c r="M93" s="1" t="n">
        <v>2521</v>
      </c>
      <c r="N93" s="38" t="n">
        <f aca="false">M93/$B93</f>
        <v>0.0158820157119188</v>
      </c>
      <c r="O93" s="1" t="n">
        <v>6621</v>
      </c>
      <c r="P93" s="38" t="n">
        <f aca="false">O93/$B93</f>
        <v>0.0417115533631948</v>
      </c>
      <c r="Q93" s="1" t="n">
        <v>137449</v>
      </c>
      <c r="R93" s="38" t="n">
        <f aca="false">Q93/$B93</f>
        <v>0.865913200153717</v>
      </c>
    </row>
    <row r="94" customFormat="false" ht="12.75" hidden="false" customHeight="false" outlineLevel="0" collapsed="false">
      <c r="A94" s="30" t="s">
        <v>106</v>
      </c>
      <c r="B94" s="31" t="n">
        <v>13020</v>
      </c>
      <c r="C94" s="1" t="n">
        <v>12903</v>
      </c>
      <c r="D94" s="38" t="n">
        <f aca="false">C94/$B94</f>
        <v>0.991013824884793</v>
      </c>
      <c r="E94" s="1" t="n">
        <v>14</v>
      </c>
      <c r="F94" s="38" t="n">
        <f aca="false">E94/$B94</f>
        <v>0.0010752688172043</v>
      </c>
      <c r="G94" s="1" t="n">
        <v>36</v>
      </c>
      <c r="H94" s="38" t="n">
        <f aca="false">G94/$B94</f>
        <v>0.00276497695852535</v>
      </c>
      <c r="I94" s="1" t="n">
        <v>42</v>
      </c>
      <c r="J94" s="38" t="n">
        <f aca="false">I94/$B94</f>
        <v>0.0032258064516129</v>
      </c>
      <c r="K94" s="1" t="n">
        <v>0</v>
      </c>
      <c r="L94" s="38" t="n">
        <f aca="false">K94/$B94</f>
        <v>0</v>
      </c>
      <c r="M94" s="1" t="n">
        <v>25</v>
      </c>
      <c r="N94" s="38" t="n">
        <f aca="false">M94/$B94</f>
        <v>0.00192012288786482</v>
      </c>
      <c r="O94" s="1" t="n">
        <v>95</v>
      </c>
      <c r="P94" s="38" t="n">
        <f aca="false">O94/$B94</f>
        <v>0.00729646697388633</v>
      </c>
      <c r="Q94" s="1" t="n">
        <v>12814</v>
      </c>
      <c r="R94" s="38" t="n">
        <f aca="false">Q94/$B94</f>
        <v>0.984178187403994</v>
      </c>
    </row>
    <row r="95" customFormat="false" ht="12.75" hidden="false" customHeight="false" outlineLevel="0" collapsed="false">
      <c r="A95" s="30" t="s">
        <v>107</v>
      </c>
      <c r="B95" s="31" t="n">
        <v>31846</v>
      </c>
      <c r="C95" s="1" t="n">
        <v>31385</v>
      </c>
      <c r="D95" s="38" t="n">
        <f aca="false">C95/$B95</f>
        <v>0.985524084657414</v>
      </c>
      <c r="E95" s="1" t="n">
        <v>95</v>
      </c>
      <c r="F95" s="38" t="n">
        <f aca="false">E95/$B95</f>
        <v>0.00298310619858067</v>
      </c>
      <c r="G95" s="1" t="n">
        <v>54</v>
      </c>
      <c r="H95" s="38" t="n">
        <f aca="false">G95/$B95</f>
        <v>0.00169566036550901</v>
      </c>
      <c r="I95" s="1" t="n">
        <v>215</v>
      </c>
      <c r="J95" s="38" t="n">
        <f aca="false">I95/$B95</f>
        <v>0.00675124034415625</v>
      </c>
      <c r="K95" s="1" t="n">
        <v>11</v>
      </c>
      <c r="L95" s="38" t="n">
        <f aca="false">K95/$B95</f>
        <v>0.000345412296677762</v>
      </c>
      <c r="M95" s="1" t="n">
        <v>86</v>
      </c>
      <c r="N95" s="38" t="n">
        <f aca="false">M95/$B95</f>
        <v>0.0027004961376625</v>
      </c>
      <c r="O95" s="1" t="n">
        <v>922</v>
      </c>
      <c r="P95" s="38" t="n">
        <f aca="false">O95/$B95</f>
        <v>0.0289518306851724</v>
      </c>
      <c r="Q95" s="1" t="n">
        <v>30509</v>
      </c>
      <c r="R95" s="38" t="n">
        <f aca="false">Q95/$B95</f>
        <v>0.958016705394712</v>
      </c>
    </row>
    <row r="96" customFormat="false" ht="12.75" hidden="false" customHeight="false" outlineLevel="0" collapsed="false">
      <c r="A96" s="30" t="s">
        <v>108</v>
      </c>
      <c r="B96" s="31" t="n">
        <v>79553</v>
      </c>
      <c r="C96" s="1" t="n">
        <v>73007</v>
      </c>
      <c r="D96" s="38" t="n">
        <f aca="false">C96/$B96</f>
        <v>0.917715233869244</v>
      </c>
      <c r="E96" s="1" t="n">
        <v>1598</v>
      </c>
      <c r="F96" s="38" t="n">
        <f aca="false">E96/$B96</f>
        <v>0.0200872374391915</v>
      </c>
      <c r="G96" s="1" t="n">
        <v>98</v>
      </c>
      <c r="H96" s="38" t="n">
        <f aca="false">G96/$B96</f>
        <v>0.00123188314708433</v>
      </c>
      <c r="I96" s="1" t="n">
        <v>4109</v>
      </c>
      <c r="J96" s="38" t="n">
        <f aca="false">I96/$B96</f>
        <v>0.0516511005241789</v>
      </c>
      <c r="K96" s="1" t="n">
        <v>29</v>
      </c>
      <c r="L96" s="38" t="n">
        <f aca="false">K96/$B96</f>
        <v>0.000364536849647405</v>
      </c>
      <c r="M96" s="1" t="n">
        <v>712</v>
      </c>
      <c r="N96" s="38" t="n">
        <f aca="false">M96/$B96</f>
        <v>0.00895000817065353</v>
      </c>
      <c r="O96" s="1" t="n">
        <v>1300</v>
      </c>
      <c r="P96" s="38" t="n">
        <f aca="false">O96/$B96</f>
        <v>0.0163413070531595</v>
      </c>
      <c r="Q96" s="1" t="n">
        <v>71820</v>
      </c>
      <c r="R96" s="38" t="n">
        <f aca="false">Q96/$B96</f>
        <v>0.90279436350609</v>
      </c>
    </row>
    <row r="97" customFormat="false" ht="12.75" hidden="false" customHeight="false" outlineLevel="0" collapsed="false">
      <c r="A97" s="30" t="s">
        <v>109</v>
      </c>
      <c r="B97" s="31" t="n">
        <v>18010</v>
      </c>
      <c r="C97" s="1" t="n">
        <v>16664</v>
      </c>
      <c r="D97" s="38" t="n">
        <f aca="false">C97/$B97</f>
        <v>0.925263742365353</v>
      </c>
      <c r="E97" s="1" t="n">
        <v>74</v>
      </c>
      <c r="F97" s="38" t="n">
        <f aca="false">E97/$B97</f>
        <v>0.00410882842865075</v>
      </c>
      <c r="G97" s="1" t="n">
        <v>1066</v>
      </c>
      <c r="H97" s="38" t="n">
        <f aca="false">G97/$B97</f>
        <v>0.0591893392559689</v>
      </c>
      <c r="I97" s="1" t="n">
        <v>35</v>
      </c>
      <c r="J97" s="38" t="n">
        <f aca="false">I97/$B97</f>
        <v>0.00194336479733481</v>
      </c>
      <c r="K97" s="1" t="n">
        <v>1</v>
      </c>
      <c r="L97" s="38" t="n">
        <f aca="false">K97/$B97</f>
        <v>5.55247084952804E-005</v>
      </c>
      <c r="M97" s="1" t="n">
        <v>170</v>
      </c>
      <c r="N97" s="38" t="n">
        <f aca="false">M97/$B97</f>
        <v>0.00943920044419767</v>
      </c>
      <c r="O97" s="1" t="n">
        <v>729</v>
      </c>
      <c r="P97" s="38" t="n">
        <f aca="false">O97/$B97</f>
        <v>0.0404775124930594</v>
      </c>
      <c r="Q97" s="1" t="n">
        <v>16023</v>
      </c>
      <c r="R97" s="38" t="n">
        <f aca="false">Q97/$B97</f>
        <v>0.889672404219878</v>
      </c>
    </row>
    <row r="98" customFormat="false" ht="12.75" hidden="false" customHeight="false" outlineLevel="0" collapsed="false">
      <c r="A98" s="30" t="s">
        <v>110</v>
      </c>
      <c r="B98" s="31" t="n">
        <v>6870</v>
      </c>
      <c r="C98" s="1" t="n">
        <v>6832</v>
      </c>
      <c r="D98" s="38" t="n">
        <f aca="false">C98/$B98</f>
        <v>0.994468704512373</v>
      </c>
      <c r="E98" s="1" t="n">
        <v>2</v>
      </c>
      <c r="F98" s="38" t="n">
        <f aca="false">E98/$B98</f>
        <v>0.000291120815138282</v>
      </c>
      <c r="G98" s="1" t="n">
        <v>2</v>
      </c>
      <c r="H98" s="38" t="n">
        <f aca="false">G98/$B98</f>
        <v>0.000291120815138282</v>
      </c>
      <c r="I98" s="1" t="n">
        <v>22</v>
      </c>
      <c r="J98" s="38" t="n">
        <f aca="false">I98/$B98</f>
        <v>0.00320232896652111</v>
      </c>
      <c r="K98" s="1" t="n">
        <v>3</v>
      </c>
      <c r="L98" s="38" t="n">
        <f aca="false">K98/$B98</f>
        <v>0.000436681222707424</v>
      </c>
      <c r="M98" s="1" t="n">
        <v>9</v>
      </c>
      <c r="N98" s="38" t="n">
        <f aca="false">M98/$B98</f>
        <v>0.00131004366812227</v>
      </c>
      <c r="O98" s="1" t="n">
        <v>245</v>
      </c>
      <c r="P98" s="38" t="n">
        <f aca="false">O98/$B98</f>
        <v>0.0356622998544396</v>
      </c>
      <c r="Q98" s="1" t="n">
        <v>6589</v>
      </c>
      <c r="R98" s="38" t="n">
        <f aca="false">Q98/$B98</f>
        <v>0.959097525473071</v>
      </c>
    </row>
    <row r="99" customFormat="false" ht="12.75" hidden="false" customHeight="false" outlineLevel="0" collapsed="false">
      <c r="A99" s="30" t="s">
        <v>111</v>
      </c>
      <c r="B99" s="31" t="n">
        <v>12238</v>
      </c>
      <c r="C99" s="1" t="n">
        <v>12117</v>
      </c>
      <c r="D99" s="38" t="n">
        <f aca="false">C99/$B99</f>
        <v>0.990112763523452</v>
      </c>
      <c r="E99" s="1" t="n">
        <v>38</v>
      </c>
      <c r="F99" s="38" t="n">
        <f aca="false">E99/$B99</f>
        <v>0.00310508252982513</v>
      </c>
      <c r="G99" s="1" t="n">
        <v>15</v>
      </c>
      <c r="H99" s="38" t="n">
        <f aca="false">G99/$B99</f>
        <v>0.0012256904722994</v>
      </c>
      <c r="I99" s="1" t="n">
        <v>35</v>
      </c>
      <c r="J99" s="38" t="n">
        <f aca="false">I99/$B99</f>
        <v>0.00285994443536526</v>
      </c>
      <c r="K99" s="1" t="n">
        <v>0</v>
      </c>
      <c r="L99" s="38" t="n">
        <f aca="false">K99/$B99</f>
        <v>0</v>
      </c>
      <c r="M99" s="1" t="n">
        <v>33</v>
      </c>
      <c r="N99" s="38" t="n">
        <f aca="false">M99/$B99</f>
        <v>0.00269651903905867</v>
      </c>
      <c r="O99" s="1" t="n">
        <v>136</v>
      </c>
      <c r="P99" s="38" t="n">
        <f aca="false">O99/$B99</f>
        <v>0.0111129269488479</v>
      </c>
      <c r="Q99" s="1" t="n">
        <v>11988</v>
      </c>
      <c r="R99" s="38" t="n">
        <f aca="false">Q99/$B99</f>
        <v>0.979571825461677</v>
      </c>
    </row>
    <row r="100" customFormat="false" ht="12.75" hidden="false" customHeight="false" outlineLevel="0" collapsed="false">
      <c r="A100" s="30" t="s">
        <v>112</v>
      </c>
      <c r="B100" s="31" t="n">
        <v>7742</v>
      </c>
      <c r="C100" s="1" t="n">
        <v>7683</v>
      </c>
      <c r="D100" s="38" t="n">
        <f aca="false">C100/$B100</f>
        <v>0.992379230173082</v>
      </c>
      <c r="E100" s="1" t="n">
        <v>0</v>
      </c>
      <c r="F100" s="38" t="n">
        <f aca="false">E100/$B100</f>
        <v>0</v>
      </c>
      <c r="G100" s="1" t="n">
        <v>3</v>
      </c>
      <c r="H100" s="38" t="n">
        <f aca="false">G100/$B100</f>
        <v>0.000387496770860243</v>
      </c>
      <c r="I100" s="1" t="n">
        <v>23</v>
      </c>
      <c r="J100" s="38" t="n">
        <f aca="false">I100/$B100</f>
        <v>0.0029708085765952</v>
      </c>
      <c r="K100" s="1" t="n">
        <v>4</v>
      </c>
      <c r="L100" s="38" t="n">
        <f aca="false">K100/$B100</f>
        <v>0.00051666236114699</v>
      </c>
      <c r="M100" s="1" t="n">
        <v>29</v>
      </c>
      <c r="N100" s="38" t="n">
        <f aca="false">M100/$B100</f>
        <v>0.00374580211831568</v>
      </c>
      <c r="O100" s="1" t="n">
        <v>64</v>
      </c>
      <c r="P100" s="38" t="n">
        <f aca="false">O100/$B100</f>
        <v>0.00826659777835185</v>
      </c>
      <c r="Q100" s="1" t="n">
        <v>7625</v>
      </c>
      <c r="R100" s="38" t="n">
        <f aca="false">Q100/$B100</f>
        <v>0.984887625936451</v>
      </c>
    </row>
    <row r="101" customFormat="false" ht="12.75" hidden="false" customHeight="false" outlineLevel="0" collapsed="false">
      <c r="A101" s="30" t="s">
        <v>113</v>
      </c>
      <c r="B101" s="31" t="n">
        <v>36024</v>
      </c>
      <c r="C101" s="1" t="n">
        <v>35062</v>
      </c>
      <c r="D101" s="38" t="n">
        <f aca="false">C101/$B101</f>
        <v>0.973295580723962</v>
      </c>
      <c r="E101" s="1" t="n">
        <v>372</v>
      </c>
      <c r="F101" s="38" t="n">
        <f aca="false">E101/$B101</f>
        <v>0.0103264490339773</v>
      </c>
      <c r="G101" s="1" t="n">
        <v>113</v>
      </c>
      <c r="H101" s="38" t="n">
        <f aca="false">G101/$B101</f>
        <v>0.0031367976904286</v>
      </c>
      <c r="I101" s="1" t="n">
        <v>259</v>
      </c>
      <c r="J101" s="38" t="n">
        <f aca="false">I101/$B101</f>
        <v>0.00718965134354875</v>
      </c>
      <c r="K101" s="1" t="n">
        <v>8</v>
      </c>
      <c r="L101" s="38" t="n">
        <f aca="false">K101/$B101</f>
        <v>0.000222074172773706</v>
      </c>
      <c r="M101" s="1" t="n">
        <v>210</v>
      </c>
      <c r="N101" s="38" t="n">
        <f aca="false">M101/$B101</f>
        <v>0.00582944703530979</v>
      </c>
      <c r="O101" s="1" t="n">
        <v>1252</v>
      </c>
      <c r="P101" s="38" t="n">
        <f aca="false">O101/$B101</f>
        <v>0.0347546080390851</v>
      </c>
      <c r="Q101" s="1" t="n">
        <v>33865</v>
      </c>
      <c r="R101" s="38" t="n">
        <f aca="false">Q101/$B101</f>
        <v>0.940067732622696</v>
      </c>
    </row>
    <row r="102" customFormat="false" ht="12.75" hidden="false" customHeight="false" outlineLevel="0" collapsed="false">
      <c r="A102" s="30" t="s">
        <v>114</v>
      </c>
      <c r="B102" s="31" t="n">
        <v>41101</v>
      </c>
      <c r="C102" s="1" t="n">
        <v>40473</v>
      </c>
      <c r="D102" s="38" t="n">
        <f aca="false">C102/$B102</f>
        <v>0.984720566409576</v>
      </c>
      <c r="E102" s="1" t="n">
        <v>121</v>
      </c>
      <c r="F102" s="38" t="n">
        <f aca="false">E102/$B102</f>
        <v>0.00294396730006569</v>
      </c>
      <c r="G102" s="1" t="n">
        <v>57</v>
      </c>
      <c r="H102" s="38" t="n">
        <f aca="false">G102/$B102</f>
        <v>0.00138682757110533</v>
      </c>
      <c r="I102" s="1" t="n">
        <v>174</v>
      </c>
      <c r="J102" s="38" t="n">
        <f aca="false">I102/$B102</f>
        <v>0.004233473638111</v>
      </c>
      <c r="K102" s="1" t="n">
        <v>18</v>
      </c>
      <c r="L102" s="38" t="n">
        <f aca="false">K102/$B102</f>
        <v>0.000437945548770103</v>
      </c>
      <c r="M102" s="1" t="n">
        <v>258</v>
      </c>
      <c r="N102" s="38" t="n">
        <f aca="false">M102/$B102</f>
        <v>0.00627721953237148</v>
      </c>
      <c r="O102" s="1" t="n">
        <v>485</v>
      </c>
      <c r="P102" s="38" t="n">
        <f aca="false">O102/$B102</f>
        <v>0.0118001995085278</v>
      </c>
      <c r="Q102" s="1" t="n">
        <v>40014</v>
      </c>
      <c r="R102" s="38" t="n">
        <f aca="false">Q102/$B102</f>
        <v>0.973552954915939</v>
      </c>
    </row>
    <row r="103" customFormat="false" ht="12.75" hidden="false" customHeight="false" outlineLevel="0" collapsed="false">
      <c r="A103" s="30" t="s">
        <v>115</v>
      </c>
      <c r="B103" s="31" t="n">
        <v>21052</v>
      </c>
      <c r="C103" s="1" t="n">
        <v>20790</v>
      </c>
      <c r="D103" s="38" t="n">
        <f aca="false">C103/$B103</f>
        <v>0.987554626638799</v>
      </c>
      <c r="E103" s="1" t="n">
        <v>79</v>
      </c>
      <c r="F103" s="38" t="n">
        <f aca="false">E103/$B103</f>
        <v>0.00375261257837735</v>
      </c>
      <c r="G103" s="1" t="n">
        <v>47</v>
      </c>
      <c r="H103" s="38" t="n">
        <f aca="false">G103/$B103</f>
        <v>0.00223256697700931</v>
      </c>
      <c r="I103" s="1" t="n">
        <v>53</v>
      </c>
      <c r="J103" s="38" t="n">
        <f aca="false">I103/$B103</f>
        <v>0.00251757552726582</v>
      </c>
      <c r="K103" s="1" t="n">
        <v>5</v>
      </c>
      <c r="L103" s="38" t="n">
        <f aca="false">K103/$B103</f>
        <v>0.000237507125213756</v>
      </c>
      <c r="M103" s="1" t="n">
        <v>78</v>
      </c>
      <c r="N103" s="38" t="n">
        <f aca="false">M103/$B103</f>
        <v>0.0037051111533346</v>
      </c>
      <c r="O103" s="1" t="n">
        <v>626</v>
      </c>
      <c r="P103" s="38" t="n">
        <f aca="false">O103/$B103</f>
        <v>0.0297358920767623</v>
      </c>
      <c r="Q103" s="1" t="n">
        <v>20186</v>
      </c>
      <c r="R103" s="38" t="n">
        <f aca="false">Q103/$B103</f>
        <v>0.958863765912977</v>
      </c>
    </row>
    <row r="104" customFormat="false" ht="12.75" hidden="false" customHeight="false" outlineLevel="0" collapsed="false">
      <c r="A104" s="30" t="s">
        <v>116</v>
      </c>
      <c r="B104" s="31" t="n">
        <v>6661</v>
      </c>
      <c r="C104" s="1" t="n">
        <v>6616</v>
      </c>
      <c r="D104" s="38" t="n">
        <f aca="false">C104/$B104</f>
        <v>0.993244257618976</v>
      </c>
      <c r="E104" s="1" t="n">
        <v>0</v>
      </c>
      <c r="F104" s="38" t="n">
        <f aca="false">E104/$B104</f>
        <v>0</v>
      </c>
      <c r="G104" s="1" t="n">
        <v>3</v>
      </c>
      <c r="H104" s="38" t="n">
        <f aca="false">G104/$B104</f>
        <v>0.000450382825401591</v>
      </c>
      <c r="I104" s="1" t="n">
        <v>3</v>
      </c>
      <c r="J104" s="38" t="n">
        <f aca="false">I104/$B104</f>
        <v>0.000450382825401591</v>
      </c>
      <c r="K104" s="1" t="n">
        <v>20</v>
      </c>
      <c r="L104" s="38" t="n">
        <f aca="false">K104/$B104</f>
        <v>0.00300255216934394</v>
      </c>
      <c r="M104" s="1" t="n">
        <v>19</v>
      </c>
      <c r="N104" s="38" t="n">
        <f aca="false">M104/$B104</f>
        <v>0.00285242456087675</v>
      </c>
      <c r="O104" s="1" t="n">
        <v>56</v>
      </c>
      <c r="P104" s="38" t="n">
        <f aca="false">O104/$B104</f>
        <v>0.00840714607416304</v>
      </c>
      <c r="Q104" s="1" t="n">
        <v>6575</v>
      </c>
      <c r="R104" s="38" t="n">
        <f aca="false">Q104/$B104</f>
        <v>0.987089025671821</v>
      </c>
    </row>
    <row r="105" customFormat="false" ht="12.75" hidden="false" customHeight="false" outlineLevel="0" collapsed="false">
      <c r="A105" s="30" t="s">
        <v>117</v>
      </c>
      <c r="B105" s="31" t="n">
        <v>40110</v>
      </c>
      <c r="C105" s="1" t="n">
        <v>37975</v>
      </c>
      <c r="D105" s="38" t="n">
        <f aca="false">C105/$B105</f>
        <v>0.946771378708551</v>
      </c>
      <c r="E105" s="1" t="n">
        <v>1384</v>
      </c>
      <c r="F105" s="38" t="n">
        <f aca="false">E105/$B105</f>
        <v>0.0345051109449015</v>
      </c>
      <c r="G105" s="1" t="n">
        <v>128</v>
      </c>
      <c r="H105" s="38" t="n">
        <f aca="false">G105/$B105</f>
        <v>0.00319122413363251</v>
      </c>
      <c r="I105" s="1" t="n">
        <v>273</v>
      </c>
      <c r="J105" s="38" t="n">
        <f aca="false">I105/$B105</f>
        <v>0.00680628272251309</v>
      </c>
      <c r="K105" s="1" t="n">
        <v>4</v>
      </c>
      <c r="L105" s="38" t="n">
        <f aca="false">K105/$B105</f>
        <v>9.9725754176016E-005</v>
      </c>
      <c r="M105" s="1" t="n">
        <v>346</v>
      </c>
      <c r="N105" s="38" t="n">
        <f aca="false">M105/$B105</f>
        <v>0.00862627773622538</v>
      </c>
      <c r="O105" s="1" t="n">
        <v>981</v>
      </c>
      <c r="P105" s="38" t="n">
        <f aca="false">O105/$B105</f>
        <v>0.0244577412116679</v>
      </c>
      <c r="Q105" s="1" t="n">
        <v>37078</v>
      </c>
      <c r="R105" s="38" t="n">
        <f aca="false">Q105/$B105</f>
        <v>0.92440787833458</v>
      </c>
    </row>
    <row r="106" customFormat="false" ht="12.75" hidden="false" customHeight="false" outlineLevel="0" collapsed="false">
      <c r="A106" s="30" t="s">
        <v>118</v>
      </c>
      <c r="B106" s="31" t="n">
        <v>11575</v>
      </c>
      <c r="C106" s="1" t="n">
        <v>11404</v>
      </c>
      <c r="D106" s="38" t="n">
        <f aca="false">C106/$B106</f>
        <v>0.985226781857451</v>
      </c>
      <c r="E106" s="1" t="n">
        <v>23</v>
      </c>
      <c r="F106" s="38" t="n">
        <f aca="false">E106/$B106</f>
        <v>0.00198704103671706</v>
      </c>
      <c r="G106" s="1" t="n">
        <v>28</v>
      </c>
      <c r="H106" s="38" t="n">
        <f aca="false">G106/$B106</f>
        <v>0.00241900647948164</v>
      </c>
      <c r="I106" s="1" t="n">
        <v>89</v>
      </c>
      <c r="J106" s="38" t="n">
        <f aca="false">I106/$B106</f>
        <v>0.0076889848812095</v>
      </c>
      <c r="K106" s="1" t="n">
        <v>0</v>
      </c>
      <c r="L106" s="38" t="n">
        <f aca="false">K106/$B106</f>
        <v>0</v>
      </c>
      <c r="M106" s="1" t="n">
        <v>31</v>
      </c>
      <c r="N106" s="38" t="n">
        <f aca="false">M106/$B106</f>
        <v>0.00267818574514039</v>
      </c>
      <c r="O106" s="1" t="n">
        <v>194</v>
      </c>
      <c r="P106" s="38" t="n">
        <f aca="false">O106/$B106</f>
        <v>0.0167602591792657</v>
      </c>
      <c r="Q106" s="1" t="n">
        <v>11212</v>
      </c>
      <c r="R106" s="38" t="n">
        <f aca="false">Q106/$B106</f>
        <v>0.968639308855292</v>
      </c>
    </row>
    <row r="107" customFormat="false" ht="12.75" hidden="false" customHeight="false" outlineLevel="0" collapsed="false">
      <c r="A107" s="30" t="s">
        <v>119</v>
      </c>
      <c r="B107" s="31" t="n">
        <v>21343</v>
      </c>
      <c r="C107" s="1" t="n">
        <v>20984</v>
      </c>
      <c r="D107" s="38" t="n">
        <f aca="false">C107/$B107</f>
        <v>0.983179496790517</v>
      </c>
      <c r="E107" s="1" t="n">
        <v>126</v>
      </c>
      <c r="F107" s="38" t="n">
        <f aca="false">E107/$B107</f>
        <v>0.00590357494260413</v>
      </c>
      <c r="G107" s="1" t="n">
        <v>5</v>
      </c>
      <c r="H107" s="38" t="n">
        <f aca="false">G107/$B107</f>
        <v>0.000234268846928735</v>
      </c>
      <c r="I107" s="1" t="n">
        <v>180</v>
      </c>
      <c r="J107" s="38" t="n">
        <f aca="false">I107/$B107</f>
        <v>0.00843367848943448</v>
      </c>
      <c r="K107" s="1" t="n">
        <v>0</v>
      </c>
      <c r="L107" s="38" t="n">
        <f aca="false">K107/$B107</f>
        <v>0</v>
      </c>
      <c r="M107" s="1" t="n">
        <v>48</v>
      </c>
      <c r="N107" s="38" t="n">
        <f aca="false">M107/$B107</f>
        <v>0.00224898093051586</v>
      </c>
      <c r="O107" s="1" t="n">
        <v>188</v>
      </c>
      <c r="P107" s="38" t="n">
        <f aca="false">O107/$B107</f>
        <v>0.00880850864452045</v>
      </c>
      <c r="Q107" s="1" t="n">
        <v>20807</v>
      </c>
      <c r="R107" s="38" t="n">
        <f aca="false">Q107/$B107</f>
        <v>0.97488637960924</v>
      </c>
    </row>
    <row r="108" customFormat="false" ht="12.75" hidden="false" customHeight="false" outlineLevel="0" collapsed="false">
      <c r="A108" s="30" t="s">
        <v>120</v>
      </c>
      <c r="B108" s="31" t="n">
        <v>103510</v>
      </c>
      <c r="C108" s="1" t="n">
        <v>95322</v>
      </c>
      <c r="D108" s="38" t="n">
        <f aca="false">C108/$B108</f>
        <v>0.920896531736064</v>
      </c>
      <c r="E108" s="1" t="n">
        <v>2206</v>
      </c>
      <c r="F108" s="38" t="n">
        <f aca="false">E108/$B108</f>
        <v>0.0213119505361801</v>
      </c>
      <c r="G108" s="1" t="n">
        <v>1875</v>
      </c>
      <c r="H108" s="38" t="n">
        <f aca="false">G108/$B108</f>
        <v>0.0181141918655202</v>
      </c>
      <c r="I108" s="1" t="n">
        <v>2418</v>
      </c>
      <c r="J108" s="38" t="n">
        <f aca="false">I108/$B108</f>
        <v>0.0233600618297749</v>
      </c>
      <c r="K108" s="1" t="n">
        <v>61</v>
      </c>
      <c r="L108" s="38" t="n">
        <f aca="false">K108/$B108</f>
        <v>0.000589315042024925</v>
      </c>
      <c r="M108" s="1" t="n">
        <v>1628</v>
      </c>
      <c r="N108" s="38" t="n">
        <f aca="false">M108/$B108</f>
        <v>0.0157279489904357</v>
      </c>
      <c r="O108" s="1" t="n">
        <v>9821</v>
      </c>
      <c r="P108" s="38" t="n">
        <f aca="false">O108/$B108</f>
        <v>0.094879721766013</v>
      </c>
      <c r="Q108" s="1" t="n">
        <v>86271</v>
      </c>
      <c r="R108" s="38" t="n">
        <f aca="false">Q108/$B108</f>
        <v>0.833455704762825</v>
      </c>
    </row>
    <row r="109" customFormat="false" ht="12.75" hidden="false" customHeight="false" outlineLevel="0" collapsed="false">
      <c r="A109" s="30" t="s">
        <v>121</v>
      </c>
      <c r="B109" s="31" t="n">
        <v>7832</v>
      </c>
      <c r="C109" s="1" t="n">
        <v>7776</v>
      </c>
      <c r="D109" s="38" t="n">
        <f aca="false">C109/$B109</f>
        <v>0.992849846782431</v>
      </c>
      <c r="E109" s="1" t="n">
        <v>26</v>
      </c>
      <c r="F109" s="38" t="n">
        <f aca="false">E109/$B109</f>
        <v>0.0033197139938713</v>
      </c>
      <c r="G109" s="1" t="n">
        <v>1</v>
      </c>
      <c r="H109" s="38" t="n">
        <f aca="false">G109/$B109</f>
        <v>0.000127681307456588</v>
      </c>
      <c r="I109" s="1" t="n">
        <v>12</v>
      </c>
      <c r="J109" s="38" t="n">
        <f aca="false">I109/$B109</f>
        <v>0.00153217568947906</v>
      </c>
      <c r="K109" s="1" t="n">
        <v>0</v>
      </c>
      <c r="L109" s="38" t="n">
        <f aca="false">K109/$B109</f>
        <v>0</v>
      </c>
      <c r="M109" s="1" t="n">
        <v>17</v>
      </c>
      <c r="N109" s="38" t="n">
        <f aca="false">M109/$B109</f>
        <v>0.002170582226762</v>
      </c>
      <c r="O109" s="1" t="n">
        <v>129</v>
      </c>
      <c r="P109" s="38" t="n">
        <f aca="false">O109/$B109</f>
        <v>0.0164708886618999</v>
      </c>
      <c r="Q109" s="1" t="n">
        <v>7648</v>
      </c>
      <c r="R109" s="38" t="n">
        <f aca="false">Q109/$B109</f>
        <v>0.976506639427988</v>
      </c>
    </row>
    <row r="110" customFormat="false" ht="12.75" hidden="false" customHeight="false" outlineLevel="0" collapsed="false">
      <c r="A110" s="30" t="s">
        <v>122</v>
      </c>
      <c r="B110" s="31" t="n">
        <v>14148</v>
      </c>
      <c r="C110" s="1" t="n">
        <v>14010</v>
      </c>
      <c r="D110" s="38" t="n">
        <f aca="false">C110/$B110</f>
        <v>0.990245971162002</v>
      </c>
      <c r="E110" s="1" t="n">
        <v>27</v>
      </c>
      <c r="F110" s="38" t="n">
        <f aca="false">E110/$B110</f>
        <v>0.00190839694656489</v>
      </c>
      <c r="G110" s="1" t="n">
        <v>29</v>
      </c>
      <c r="H110" s="38" t="n">
        <f aca="false">G110/$B110</f>
        <v>0.00204975968334747</v>
      </c>
      <c r="I110" s="1" t="n">
        <v>46</v>
      </c>
      <c r="J110" s="38" t="n">
        <f aca="false">I110/$B110</f>
        <v>0.00325134294599943</v>
      </c>
      <c r="K110" s="1" t="n">
        <v>0</v>
      </c>
      <c r="L110" s="38" t="n">
        <f aca="false">K110/$B110</f>
        <v>0</v>
      </c>
      <c r="M110" s="1" t="n">
        <v>36</v>
      </c>
      <c r="N110" s="38" t="n">
        <f aca="false">M110/$B110</f>
        <v>0.00254452926208651</v>
      </c>
      <c r="O110" s="1" t="n">
        <v>757</v>
      </c>
      <c r="P110" s="38" t="n">
        <f aca="false">O110/$B110</f>
        <v>0.0535057958722081</v>
      </c>
      <c r="Q110" s="1" t="n">
        <v>13272</v>
      </c>
      <c r="R110" s="38" t="n">
        <f aca="false">Q110/$B110</f>
        <v>0.938083121289228</v>
      </c>
    </row>
    <row r="111" customFormat="false" ht="12.75" hidden="false" customHeight="false" outlineLevel="0" collapsed="false">
      <c r="B111" s="33"/>
      <c r="C111" s="33"/>
      <c r="D111" s="29"/>
      <c r="E111" s="33"/>
      <c r="F111" s="29"/>
      <c r="G111" s="33"/>
      <c r="H111" s="29"/>
      <c r="I111" s="33"/>
      <c r="J111" s="29"/>
      <c r="K111" s="33"/>
      <c r="L111" s="29"/>
      <c r="M111" s="33"/>
    </row>
    <row r="112" customFormat="false" ht="12.75" hidden="false" customHeight="false" outlineLevel="0" collapsed="false">
      <c r="A112" s="34" t="s">
        <v>123</v>
      </c>
    </row>
    <row r="113" customFormat="false" ht="12.75" hidden="false" customHeight="false" outlineLevel="0" collapsed="false">
      <c r="A113" s="34" t="s">
        <v>124</v>
      </c>
    </row>
    <row r="114" customFormat="false" ht="12.75" hidden="false" customHeight="false" outlineLevel="0" collapsed="false">
      <c r="A114" s="35"/>
    </row>
    <row r="115" customFormat="false" ht="12.75" hidden="false" customHeight="false" outlineLevel="0" collapsed="false">
      <c r="A115" s="36" t="s">
        <v>125</v>
      </c>
    </row>
    <row r="116" customFormat="false" ht="12.75" hidden="false" customHeight="false" outlineLevel="0" collapsed="false">
      <c r="A116" s="37" t="s">
        <v>126</v>
      </c>
    </row>
    <row r="117" customFormat="false" ht="12.75" hidden="false" customHeight="false" outlineLevel="0" collapsed="false">
      <c r="A117" s="36" t="s">
        <v>127</v>
      </c>
    </row>
    <row r="118" customFormat="false" ht="12.75" hidden="false" customHeight="false" outlineLevel="0" collapsed="false">
      <c r="A118" s="37" t="s">
        <v>128</v>
      </c>
    </row>
    <row r="119" customFormat="false" ht="12.75" hidden="false" customHeight="false" outlineLevel="0" collapsed="false">
      <c r="A119" s="36"/>
    </row>
  </sheetData>
  <mergeCells count="17">
    <mergeCell ref="C4:L4"/>
    <mergeCell ref="K5:L5"/>
    <mergeCell ref="Q5:R5"/>
    <mergeCell ref="E6:F6"/>
    <mergeCell ref="G6:H6"/>
    <mergeCell ref="K6:L6"/>
    <mergeCell ref="M6:N6"/>
    <mergeCell ref="O6:P6"/>
    <mergeCell ref="Q6:R6"/>
    <mergeCell ref="C7:D7"/>
    <mergeCell ref="E7:F7"/>
    <mergeCell ref="G7:H7"/>
    <mergeCell ref="I7:J7"/>
    <mergeCell ref="K7:L7"/>
    <mergeCell ref="M7:N7"/>
    <mergeCell ref="O7:P7"/>
    <mergeCell ref="Q7:R7"/>
  </mergeCells>
  <hyperlinks>
    <hyperlink ref="A116" r:id="rId1" display="http://www.census.gov/popest/counties/"/>
    <hyperlink ref="A118" r:id="rId2" display="http://www.iowadatacenter.org"/>
  </hyperlinks>
  <printOptions headings="false" gridLines="false" gridLinesSet="true" horizontalCentered="false" verticalCentered="false"/>
  <pageMargins left="0.5" right="0.747916666666667" top="0.75" bottom="0.75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10.85"/>
    <col collapsed="false" customWidth="true" hidden="false" outlineLevel="0" max="3" min="3" style="1" width="10.13"/>
    <col collapsed="false" customWidth="true" hidden="false" outlineLevel="0" max="4" min="4" style="0" width="7.99"/>
    <col collapsed="false" customWidth="true" hidden="false" outlineLevel="0" max="5" min="5" style="1" width="8.14"/>
    <col collapsed="false" customWidth="true" hidden="false" outlineLevel="0" max="6" min="6" style="0" width="7.99"/>
    <col collapsed="false" customWidth="true" hidden="false" outlineLevel="0" max="7" min="7" style="1" width="8.99"/>
    <col collapsed="false" customWidth="true" hidden="false" outlineLevel="0" max="8" min="8" style="0" width="7.99"/>
    <col collapsed="false" customWidth="true" hidden="false" outlineLevel="0" max="9" min="9" style="1" width="8.14"/>
    <col collapsed="false" customWidth="true" hidden="false" outlineLevel="0" max="10" min="10" style="0" width="7.99"/>
    <col collapsed="false" customWidth="true" hidden="false" outlineLevel="0" max="11" min="11" style="1" width="8.14"/>
    <col collapsed="false" customWidth="true" hidden="false" outlineLevel="0" max="12" min="12" style="0" width="7.99"/>
    <col collapsed="false" customWidth="true" hidden="false" outlineLevel="0" max="13" min="13" style="1" width="8.14"/>
    <col collapsed="false" customWidth="true" hidden="false" outlineLevel="0" max="14" min="14" style="0" width="7.99"/>
    <col collapsed="false" customWidth="true" hidden="false" outlineLevel="0" max="15" min="15" style="1" width="8.85"/>
    <col collapsed="false" customWidth="true" hidden="false" outlineLevel="0" max="16" min="16" style="0" width="8.41"/>
    <col collapsed="false" customWidth="true" hidden="false" outlineLevel="0" max="17" min="17" style="1" width="9.14"/>
    <col collapsed="false" customWidth="true" hidden="false" outlineLevel="0" max="18" min="18" style="0" width="7.99"/>
  </cols>
  <sheetData>
    <row r="1" s="2" customFormat="true" ht="12.75" hidden="false" customHeight="false" outlineLevel="0" collapsed="false">
      <c r="A1" s="2" t="s">
        <v>133</v>
      </c>
      <c r="B1" s="3"/>
      <c r="C1" s="3"/>
      <c r="E1" s="3"/>
      <c r="G1" s="3"/>
      <c r="I1" s="3"/>
      <c r="K1" s="3"/>
      <c r="M1" s="3"/>
      <c r="O1" s="3"/>
      <c r="Q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2.75" hidden="false" customHeight="false" outlineLevel="0" collapsed="false">
      <c r="A3" s="2"/>
    </row>
    <row r="4" s="10" customFormat="true" ht="12.75" hidden="false" customHeight="false" outlineLevel="0" collapsed="false">
      <c r="A4" s="5"/>
      <c r="B4" s="6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8"/>
      <c r="N4" s="9"/>
      <c r="O4" s="8"/>
      <c r="P4" s="9"/>
      <c r="Q4" s="8"/>
      <c r="R4" s="9"/>
    </row>
    <row r="5" s="10" customFormat="true" ht="12.75" hidden="false" customHeight="false" outlineLevel="0" collapsed="false">
      <c r="A5" s="11"/>
      <c r="B5" s="12"/>
      <c r="C5" s="8"/>
      <c r="D5" s="9"/>
      <c r="E5" s="13"/>
      <c r="F5" s="9"/>
      <c r="G5" s="13"/>
      <c r="H5" s="9"/>
      <c r="I5" s="13"/>
      <c r="J5" s="9"/>
      <c r="K5" s="14" t="s">
        <v>3</v>
      </c>
      <c r="L5" s="14"/>
      <c r="M5" s="12"/>
      <c r="N5" s="14"/>
      <c r="O5" s="12"/>
      <c r="P5" s="14"/>
      <c r="Q5" s="11" t="s">
        <v>4</v>
      </c>
      <c r="R5" s="11"/>
    </row>
    <row r="6" s="10" customFormat="true" ht="12.75" hidden="false" customHeight="false" outlineLevel="0" collapsed="false">
      <c r="A6" s="11"/>
      <c r="B6" s="12" t="s">
        <v>5</v>
      </c>
      <c r="C6" s="12"/>
      <c r="D6" s="14"/>
      <c r="E6" s="14" t="s">
        <v>6</v>
      </c>
      <c r="F6" s="14"/>
      <c r="G6" s="15" t="s">
        <v>7</v>
      </c>
      <c r="H6" s="15"/>
      <c r="I6" s="12"/>
      <c r="J6" s="14"/>
      <c r="K6" s="14" t="s">
        <v>8</v>
      </c>
      <c r="L6" s="14"/>
      <c r="M6" s="11" t="s">
        <v>9</v>
      </c>
      <c r="N6" s="11"/>
      <c r="O6" s="14" t="s">
        <v>10</v>
      </c>
      <c r="P6" s="14"/>
      <c r="Q6" s="11" t="s">
        <v>11</v>
      </c>
      <c r="R6" s="11"/>
    </row>
    <row r="7" s="10" customFormat="true" ht="12.75" hidden="false" customHeight="false" outlineLevel="0" collapsed="false">
      <c r="A7" s="11"/>
      <c r="B7" s="16" t="n">
        <v>2000</v>
      </c>
      <c r="C7" s="17" t="s">
        <v>12</v>
      </c>
      <c r="D7" s="17"/>
      <c r="E7" s="11" t="s">
        <v>13</v>
      </c>
      <c r="F7" s="11"/>
      <c r="G7" s="15" t="s">
        <v>14</v>
      </c>
      <c r="H7" s="15"/>
      <c r="I7" s="17" t="s">
        <v>15</v>
      </c>
      <c r="J7" s="17"/>
      <c r="K7" s="14" t="s">
        <v>16</v>
      </c>
      <c r="L7" s="14"/>
      <c r="M7" s="17" t="s">
        <v>17</v>
      </c>
      <c r="N7" s="17"/>
      <c r="O7" s="14" t="s">
        <v>18</v>
      </c>
      <c r="P7" s="14"/>
      <c r="Q7" s="17" t="s">
        <v>10</v>
      </c>
      <c r="R7" s="17"/>
    </row>
    <row r="8" s="10" customFormat="true" ht="12.75" hidden="false" customHeight="false" outlineLevel="0" collapsed="false">
      <c r="A8" s="18" t="s">
        <v>19</v>
      </c>
      <c r="B8" s="19" t="s">
        <v>20</v>
      </c>
      <c r="C8" s="20" t="s">
        <v>21</v>
      </c>
      <c r="D8" s="21" t="s">
        <v>22</v>
      </c>
      <c r="E8" s="20" t="s">
        <v>21</v>
      </c>
      <c r="F8" s="21" t="s">
        <v>22</v>
      </c>
      <c r="G8" s="20" t="s">
        <v>21</v>
      </c>
      <c r="H8" s="21" t="s">
        <v>22</v>
      </c>
      <c r="I8" s="20" t="s">
        <v>21</v>
      </c>
      <c r="J8" s="21" t="s">
        <v>22</v>
      </c>
      <c r="K8" s="20" t="s">
        <v>21</v>
      </c>
      <c r="L8" s="21" t="s">
        <v>22</v>
      </c>
      <c r="M8" s="20" t="s">
        <v>21</v>
      </c>
      <c r="N8" s="21" t="s">
        <v>22</v>
      </c>
      <c r="O8" s="20" t="s">
        <v>21</v>
      </c>
      <c r="P8" s="21" t="s">
        <v>22</v>
      </c>
      <c r="Q8" s="20" t="s">
        <v>21</v>
      </c>
      <c r="R8" s="21" t="s">
        <v>22</v>
      </c>
    </row>
    <row r="9" customFormat="false" ht="12.75" hidden="false" customHeight="false" outlineLevel="0" collapsed="false">
      <c r="J9" s="22"/>
    </row>
    <row r="10" s="2" customFormat="true" ht="12.75" hidden="false" customHeight="false" outlineLevel="0" collapsed="false">
      <c r="A10" s="2" t="s">
        <v>23</v>
      </c>
      <c r="B10" s="26" t="n">
        <v>2928460</v>
      </c>
      <c r="C10" s="3" t="n">
        <v>2795014</v>
      </c>
      <c r="D10" s="24" t="n">
        <f aca="false">C10/B10</f>
        <v>0.954431339338765</v>
      </c>
      <c r="E10" s="3" t="n">
        <v>63471</v>
      </c>
      <c r="F10" s="24" t="n">
        <f aca="false">E10/B10</f>
        <v>0.0216738490537689</v>
      </c>
      <c r="G10" s="3" t="n">
        <v>8786</v>
      </c>
      <c r="H10" s="24" t="n">
        <f aca="false">G10/B10</f>
        <v>0.00300021171537259</v>
      </c>
      <c r="I10" s="3" t="n">
        <v>37287</v>
      </c>
      <c r="J10" s="24" t="n">
        <f aca="false">I10/B10</f>
        <v>0.0127326308025379</v>
      </c>
      <c r="K10" s="3" t="n">
        <v>1127</v>
      </c>
      <c r="L10" s="24" t="n">
        <f aca="false">K10/B10</f>
        <v>0.00038484391113418</v>
      </c>
      <c r="M10" s="3" t="n">
        <v>22775</v>
      </c>
      <c r="N10" s="25" t="n">
        <f aca="false">M10/B10</f>
        <v>0.00777712517842142</v>
      </c>
      <c r="O10" s="3" t="n">
        <v>83223</v>
      </c>
      <c r="P10" s="24" t="n">
        <f aca="false">O10/B10</f>
        <v>0.0284186910526352</v>
      </c>
      <c r="Q10" s="3" t="n">
        <v>2716976</v>
      </c>
      <c r="R10" s="25" t="n">
        <f aca="false">Q10/B10</f>
        <v>0.927783203458473</v>
      </c>
    </row>
    <row r="11" customFormat="false" ht="12.75" hidden="false" customHeight="false" outlineLevel="0" collapsed="false">
      <c r="B11" s="26"/>
      <c r="C11" s="27"/>
      <c r="D11" s="28"/>
      <c r="E11" s="27"/>
      <c r="F11" s="28"/>
      <c r="G11" s="27"/>
      <c r="H11" s="28"/>
      <c r="I11" s="27"/>
      <c r="J11" s="28"/>
      <c r="K11" s="27"/>
      <c r="L11" s="29"/>
      <c r="M11" s="27"/>
      <c r="O11" s="27"/>
      <c r="P11" s="29"/>
      <c r="Q11" s="27"/>
    </row>
    <row r="12" customFormat="false" ht="12.75" hidden="false" customHeight="false" outlineLevel="0" collapsed="false">
      <c r="A12" s="30" t="s">
        <v>24</v>
      </c>
      <c r="B12" s="31" t="n">
        <v>8212</v>
      </c>
      <c r="C12" s="1" t="n">
        <v>8172</v>
      </c>
      <c r="D12" s="38" t="n">
        <f aca="false">C12/$B12</f>
        <v>0.995129079396006</v>
      </c>
      <c r="E12" s="1" t="n">
        <v>7</v>
      </c>
      <c r="F12" s="38" t="n">
        <f aca="false">E12/$B12</f>
        <v>0.000852411105698977</v>
      </c>
      <c r="G12" s="1" t="n">
        <v>0</v>
      </c>
      <c r="H12" s="38" t="n">
        <f aca="false">G12/$B12</f>
        <v>0</v>
      </c>
      <c r="I12" s="1" t="n">
        <v>24</v>
      </c>
      <c r="J12" s="38" t="n">
        <f aca="false">I12/$B12</f>
        <v>0.00292255236239649</v>
      </c>
      <c r="K12" s="1" t="n">
        <v>0</v>
      </c>
      <c r="L12" s="38" t="n">
        <f aca="false">K12/$B12</f>
        <v>0</v>
      </c>
      <c r="M12" s="1" t="n">
        <v>9</v>
      </c>
      <c r="N12" s="38" t="n">
        <f aca="false">M12/$B12</f>
        <v>0.00109595713589869</v>
      </c>
      <c r="O12" s="1" t="n">
        <v>58</v>
      </c>
      <c r="P12" s="38" t="n">
        <f aca="false">O12/$B12</f>
        <v>0.00706283487579153</v>
      </c>
      <c r="Q12" s="1" t="n">
        <v>8115</v>
      </c>
      <c r="R12" s="38" t="n">
        <f aca="false">Q12/$B12</f>
        <v>0.988188017535314</v>
      </c>
    </row>
    <row r="13" customFormat="false" ht="12.75" hidden="false" customHeight="false" outlineLevel="0" collapsed="false">
      <c r="A13" s="30" t="s">
        <v>25</v>
      </c>
      <c r="B13" s="31" t="n">
        <v>4479</v>
      </c>
      <c r="C13" s="1" t="n">
        <v>4446</v>
      </c>
      <c r="D13" s="38" t="n">
        <f aca="false">C13/$B13</f>
        <v>0.992632283991963</v>
      </c>
      <c r="E13" s="1" t="n">
        <v>3</v>
      </c>
      <c r="F13" s="38" t="n">
        <f aca="false">E13/$B13</f>
        <v>0.000669792364367046</v>
      </c>
      <c r="G13" s="1" t="n">
        <v>22</v>
      </c>
      <c r="H13" s="38" t="n">
        <f aca="false">G13/$B13</f>
        <v>0.00491181067202501</v>
      </c>
      <c r="I13" s="1" t="n">
        <v>8</v>
      </c>
      <c r="J13" s="38" t="n">
        <f aca="false">I13/$B13</f>
        <v>0.00178611297164546</v>
      </c>
      <c r="K13" s="1" t="n">
        <v>0</v>
      </c>
      <c r="L13" s="38" t="n">
        <f aca="false">K13/$B13</f>
        <v>0</v>
      </c>
      <c r="M13" s="1" t="n">
        <v>0</v>
      </c>
      <c r="N13" s="38" t="n">
        <f aca="false">M13/$B13</f>
        <v>0</v>
      </c>
      <c r="O13" s="1" t="n">
        <v>26</v>
      </c>
      <c r="P13" s="38" t="n">
        <f aca="false">O13/$B13</f>
        <v>0.00580486715784773</v>
      </c>
      <c r="Q13" s="1" t="n">
        <v>4421</v>
      </c>
      <c r="R13" s="38" t="n">
        <f aca="false">Q13/$B13</f>
        <v>0.987050680955571</v>
      </c>
    </row>
    <row r="14" customFormat="false" ht="12.75" hidden="false" customHeight="false" outlineLevel="0" collapsed="false">
      <c r="A14" s="30" t="s">
        <v>26</v>
      </c>
      <c r="B14" s="31" t="n">
        <v>14680</v>
      </c>
      <c r="C14" s="1" t="n">
        <v>14540</v>
      </c>
      <c r="D14" s="38" t="n">
        <f aca="false">C14/$B14</f>
        <v>0.990463215258856</v>
      </c>
      <c r="E14" s="1" t="n">
        <v>25</v>
      </c>
      <c r="F14" s="38" t="n">
        <f aca="false">E14/$B14</f>
        <v>0.00170299727520436</v>
      </c>
      <c r="G14" s="1" t="n">
        <v>38</v>
      </c>
      <c r="H14" s="38" t="n">
        <f aca="false">G14/$B14</f>
        <v>0.00258855585831063</v>
      </c>
      <c r="I14" s="1" t="n">
        <v>34</v>
      </c>
      <c r="J14" s="38" t="n">
        <f aca="false">I14/$B14</f>
        <v>0.00231607629427793</v>
      </c>
      <c r="K14" s="1" t="n">
        <v>0</v>
      </c>
      <c r="L14" s="38" t="n">
        <f aca="false">K14/$B14</f>
        <v>0</v>
      </c>
      <c r="M14" s="1" t="n">
        <v>43</v>
      </c>
      <c r="N14" s="38" t="n">
        <f aca="false">M14/$B14</f>
        <v>0.0029291553133515</v>
      </c>
      <c r="O14" s="1" t="n">
        <v>520</v>
      </c>
      <c r="P14" s="38" t="n">
        <f aca="false">O14/$B14</f>
        <v>0.0354223433242507</v>
      </c>
      <c r="Q14" s="1" t="n">
        <v>14032</v>
      </c>
      <c r="R14" s="38" t="n">
        <f aca="false">Q14/$B14</f>
        <v>0.955858310626703</v>
      </c>
    </row>
    <row r="15" customFormat="false" ht="12.75" hidden="false" customHeight="false" outlineLevel="0" collapsed="false">
      <c r="A15" s="30" t="s">
        <v>27</v>
      </c>
      <c r="B15" s="31" t="n">
        <v>13702</v>
      </c>
      <c r="C15" s="1" t="n">
        <v>13530</v>
      </c>
      <c r="D15" s="38" t="n">
        <f aca="false">C15/$B15</f>
        <v>0.987447088016348</v>
      </c>
      <c r="E15" s="1" t="n">
        <v>86</v>
      </c>
      <c r="F15" s="38" t="n">
        <f aca="false">E15/$B15</f>
        <v>0.00627645599182601</v>
      </c>
      <c r="G15" s="1" t="n">
        <v>3</v>
      </c>
      <c r="H15" s="38" t="n">
        <f aca="false">G15/$B15</f>
        <v>0.000218946139249745</v>
      </c>
      <c r="I15" s="1" t="n">
        <v>43</v>
      </c>
      <c r="J15" s="38" t="n">
        <f aca="false">I15/$B15</f>
        <v>0.00313822799591301</v>
      </c>
      <c r="K15" s="1" t="n">
        <v>1</v>
      </c>
      <c r="L15" s="38" t="n">
        <f aca="false">K15/$B15</f>
        <v>7.29820464165815E-005</v>
      </c>
      <c r="M15" s="1" t="n">
        <v>39</v>
      </c>
      <c r="N15" s="38" t="n">
        <f aca="false">M15/$B15</f>
        <v>0.00284629981024668</v>
      </c>
      <c r="O15" s="1" t="n">
        <v>149</v>
      </c>
      <c r="P15" s="38" t="n">
        <f aca="false">O15/$B15</f>
        <v>0.0108743249160706</v>
      </c>
      <c r="Q15" s="1" t="n">
        <v>13388</v>
      </c>
      <c r="R15" s="38" t="n">
        <f aca="false">Q15/$B15</f>
        <v>0.977083637425193</v>
      </c>
    </row>
    <row r="16" customFormat="false" ht="12.75" hidden="false" customHeight="false" outlineLevel="0" collapsed="false">
      <c r="A16" s="30" t="s">
        <v>28</v>
      </c>
      <c r="B16" s="31" t="n">
        <v>6810</v>
      </c>
      <c r="C16" s="1" t="n">
        <v>6770</v>
      </c>
      <c r="D16" s="38" t="n">
        <f aca="false">C16/$B16</f>
        <v>0.994126284875184</v>
      </c>
      <c r="E16" s="1" t="n">
        <v>8</v>
      </c>
      <c r="F16" s="38" t="n">
        <f aca="false">E16/$B16</f>
        <v>0.00117474302496329</v>
      </c>
      <c r="G16" s="1" t="n">
        <v>0</v>
      </c>
      <c r="H16" s="38" t="n">
        <f aca="false">G16/$B16</f>
        <v>0</v>
      </c>
      <c r="I16" s="1" t="n">
        <v>16</v>
      </c>
      <c r="J16" s="38" t="n">
        <f aca="false">I16/$B16</f>
        <v>0.00234948604992658</v>
      </c>
      <c r="K16" s="1" t="n">
        <v>0</v>
      </c>
      <c r="L16" s="38" t="n">
        <f aca="false">K16/$B16</f>
        <v>0</v>
      </c>
      <c r="M16" s="1" t="n">
        <v>16</v>
      </c>
      <c r="N16" s="38" t="n">
        <f aca="false">M16/$B16</f>
        <v>0.00234948604992658</v>
      </c>
      <c r="O16" s="1" t="n">
        <v>33</v>
      </c>
      <c r="P16" s="38" t="n">
        <f aca="false">O16/$B16</f>
        <v>0.00484581497797357</v>
      </c>
      <c r="Q16" s="1" t="n">
        <v>6738</v>
      </c>
      <c r="R16" s="38" t="n">
        <f aca="false">Q16/$B16</f>
        <v>0.98942731277533</v>
      </c>
    </row>
    <row r="17" customFormat="false" ht="12.75" hidden="false" customHeight="false" outlineLevel="0" collapsed="false">
      <c r="A17" s="30" t="s">
        <v>29</v>
      </c>
      <c r="B17" s="31" t="n">
        <v>25344</v>
      </c>
      <c r="C17" s="1" t="n">
        <v>25137</v>
      </c>
      <c r="D17" s="38" t="n">
        <f aca="false">C17/$B17</f>
        <v>0.991832386363636</v>
      </c>
      <c r="E17" s="1" t="n">
        <v>55</v>
      </c>
      <c r="F17" s="38" t="n">
        <f aca="false">E17/$B17</f>
        <v>0.00217013888888889</v>
      </c>
      <c r="G17" s="1" t="n">
        <v>13</v>
      </c>
      <c r="H17" s="38" t="n">
        <f aca="false">G17/$B17</f>
        <v>0.000512941919191919</v>
      </c>
      <c r="I17" s="1" t="n">
        <v>43</v>
      </c>
      <c r="J17" s="38" t="n">
        <f aca="false">I17/$B17</f>
        <v>0.00169665404040404</v>
      </c>
      <c r="K17" s="1" t="n">
        <v>1</v>
      </c>
      <c r="L17" s="38" t="n">
        <f aca="false">K17/$B17</f>
        <v>3.94570707070707E-005</v>
      </c>
      <c r="M17" s="1" t="n">
        <v>95</v>
      </c>
      <c r="N17" s="38" t="n">
        <f aca="false">M17/$B17</f>
        <v>0.00374842171717172</v>
      </c>
      <c r="O17" s="1" t="n">
        <v>156</v>
      </c>
      <c r="P17" s="38" t="n">
        <f aca="false">O17/$B17</f>
        <v>0.00615530303030303</v>
      </c>
      <c r="Q17" s="1" t="n">
        <v>24984</v>
      </c>
      <c r="R17" s="38" t="n">
        <f aca="false">Q17/$B17</f>
        <v>0.985795454545455</v>
      </c>
    </row>
    <row r="18" customFormat="false" ht="12.75" hidden="false" customHeight="false" outlineLevel="0" collapsed="false">
      <c r="A18" s="30" t="s">
        <v>30</v>
      </c>
      <c r="B18" s="31" t="n">
        <v>127911</v>
      </c>
      <c r="C18" s="1" t="n">
        <v>114765</v>
      </c>
      <c r="D18" s="38" t="n">
        <f aca="false">C18/$B18</f>
        <v>0.897225414546052</v>
      </c>
      <c r="E18" s="1" t="n">
        <v>10206</v>
      </c>
      <c r="F18" s="38" t="n">
        <f aca="false">E18/$B18</f>
        <v>0.0797898538827779</v>
      </c>
      <c r="G18" s="1" t="n">
        <v>219</v>
      </c>
      <c r="H18" s="38" t="n">
        <f aca="false">G18/$B18</f>
        <v>0.00171212796397495</v>
      </c>
      <c r="I18" s="1" t="n">
        <v>1286</v>
      </c>
      <c r="J18" s="38" t="n">
        <f aca="false">I18/$B18</f>
        <v>0.01005386557841</v>
      </c>
      <c r="K18" s="1" t="n">
        <v>81</v>
      </c>
      <c r="L18" s="38" t="n">
        <f aca="false">K18/$B18</f>
        <v>0.000633252808593475</v>
      </c>
      <c r="M18" s="1" t="n">
        <v>1354</v>
      </c>
      <c r="N18" s="38" t="n">
        <f aca="false">M18/$B18</f>
        <v>0.0105854852201922</v>
      </c>
      <c r="O18" s="1" t="n">
        <v>2345</v>
      </c>
      <c r="P18" s="38" t="n">
        <f aca="false">O18/$B18</f>
        <v>0.0183330597055765</v>
      </c>
      <c r="Q18" s="1" t="n">
        <v>112600</v>
      </c>
      <c r="R18" s="38" t="n">
        <f aca="false">Q18/$B18</f>
        <v>0.880299583304016</v>
      </c>
    </row>
    <row r="19" customFormat="false" ht="12.75" hidden="false" customHeight="false" outlineLevel="0" collapsed="false">
      <c r="A19" s="30" t="s">
        <v>31</v>
      </c>
      <c r="B19" s="31" t="n">
        <v>26254</v>
      </c>
      <c r="C19" s="1" t="n">
        <v>25958</v>
      </c>
      <c r="D19" s="38" t="n">
        <f aca="false">C19/$B19</f>
        <v>0.988725527538661</v>
      </c>
      <c r="E19" s="1" t="n">
        <v>130</v>
      </c>
      <c r="F19" s="38" t="n">
        <f aca="false">E19/$B19</f>
        <v>0.00495162641883142</v>
      </c>
      <c r="G19" s="1" t="n">
        <v>55</v>
      </c>
      <c r="H19" s="38" t="n">
        <f aca="false">G19/$B19</f>
        <v>0.0020949188695056</v>
      </c>
      <c r="I19" s="1" t="n">
        <v>55</v>
      </c>
      <c r="J19" s="38" t="n">
        <f aca="false">I19/$B19</f>
        <v>0.0020949188695056</v>
      </c>
      <c r="K19" s="1" t="n">
        <v>0</v>
      </c>
      <c r="L19" s="38" t="n">
        <f aca="false">K19/$B19</f>
        <v>0</v>
      </c>
      <c r="M19" s="1" t="n">
        <v>56</v>
      </c>
      <c r="N19" s="38" t="n">
        <f aca="false">M19/$B19</f>
        <v>0.00213300830349661</v>
      </c>
      <c r="O19" s="1" t="n">
        <v>224</v>
      </c>
      <c r="P19" s="38" t="n">
        <f aca="false">O19/$B19</f>
        <v>0.00853203321398644</v>
      </c>
      <c r="Q19" s="1" t="n">
        <v>25769</v>
      </c>
      <c r="R19" s="38" t="n">
        <f aca="false">Q19/$B19</f>
        <v>0.98152662451436</v>
      </c>
    </row>
    <row r="20" customFormat="false" ht="12.75" hidden="false" customHeight="false" outlineLevel="0" collapsed="false">
      <c r="A20" s="30" t="s">
        <v>32</v>
      </c>
      <c r="B20" s="31" t="n">
        <v>23295</v>
      </c>
      <c r="C20" s="1" t="n">
        <v>22970</v>
      </c>
      <c r="D20" s="38" t="n">
        <f aca="false">C20/$B20</f>
        <v>0.986048508263576</v>
      </c>
      <c r="E20" s="1" t="n">
        <v>118</v>
      </c>
      <c r="F20" s="38" t="n">
        <f aca="false">E20/$B20</f>
        <v>0.00506546469199399</v>
      </c>
      <c r="G20" s="1" t="n">
        <v>6</v>
      </c>
      <c r="H20" s="38" t="n">
        <f aca="false">G20/$B20</f>
        <v>0.00025756600128783</v>
      </c>
      <c r="I20" s="1" t="n">
        <v>118</v>
      </c>
      <c r="J20" s="38" t="n">
        <f aca="false">I20/$B20</f>
        <v>0.00506546469199399</v>
      </c>
      <c r="K20" s="1" t="n">
        <v>3</v>
      </c>
      <c r="L20" s="38" t="n">
        <f aca="false">K20/$B20</f>
        <v>0.000128783000643915</v>
      </c>
      <c r="M20" s="1" t="n">
        <v>80</v>
      </c>
      <c r="N20" s="38" t="n">
        <f aca="false">M20/$B20</f>
        <v>0.0034342133505044</v>
      </c>
      <c r="O20" s="1" t="n">
        <v>144</v>
      </c>
      <c r="P20" s="38" t="n">
        <f aca="false">O20/$B20</f>
        <v>0.00618158403090792</v>
      </c>
      <c r="Q20" s="1" t="n">
        <v>22840</v>
      </c>
      <c r="R20" s="38" t="n">
        <f aca="false">Q20/$B20</f>
        <v>0.980467911569006</v>
      </c>
    </row>
    <row r="21" customFormat="false" ht="12.75" hidden="false" customHeight="false" outlineLevel="0" collapsed="false">
      <c r="A21" s="30" t="s">
        <v>33</v>
      </c>
      <c r="B21" s="31" t="n">
        <v>21080</v>
      </c>
      <c r="C21" s="1" t="n">
        <v>20807</v>
      </c>
      <c r="D21" s="38" t="n">
        <f aca="false">C21/$B21</f>
        <v>0.987049335863378</v>
      </c>
      <c r="E21" s="1" t="n">
        <v>63</v>
      </c>
      <c r="F21" s="38" t="n">
        <f aca="false">E21/$B21</f>
        <v>0.00298861480075901</v>
      </c>
      <c r="G21" s="1" t="n">
        <v>43</v>
      </c>
      <c r="H21" s="38" t="n">
        <f aca="false">G21/$B21</f>
        <v>0.00203984819734345</v>
      </c>
      <c r="I21" s="1" t="n">
        <v>91</v>
      </c>
      <c r="J21" s="38" t="n">
        <f aca="false">I21/$B21</f>
        <v>0.0043168880455408</v>
      </c>
      <c r="K21" s="1" t="n">
        <v>0</v>
      </c>
      <c r="L21" s="38" t="n">
        <f aca="false">K21/$B21</f>
        <v>0</v>
      </c>
      <c r="M21" s="1" t="n">
        <v>76</v>
      </c>
      <c r="N21" s="38" t="n">
        <f aca="false">M21/$B21</f>
        <v>0.00360531309297913</v>
      </c>
      <c r="O21" s="1" t="n">
        <v>136</v>
      </c>
      <c r="P21" s="38" t="n">
        <f aca="false">O21/$B21</f>
        <v>0.00645161290322581</v>
      </c>
      <c r="Q21" s="1" t="n">
        <v>20675</v>
      </c>
      <c r="R21" s="38" t="n">
        <f aca="false">Q21/$B21</f>
        <v>0.980787476280835</v>
      </c>
    </row>
    <row r="22" customFormat="false" ht="12.75" hidden="false" customHeight="false" outlineLevel="0" collapsed="false">
      <c r="A22" s="30" t="s">
        <v>34</v>
      </c>
      <c r="B22" s="31" t="n">
        <v>20364</v>
      </c>
      <c r="C22" s="1" t="n">
        <v>19276</v>
      </c>
      <c r="D22" s="38" t="n">
        <f aca="false">C22/$B22</f>
        <v>0.946572382636024</v>
      </c>
      <c r="E22" s="1" t="n">
        <v>104</v>
      </c>
      <c r="F22" s="38" t="n">
        <f aca="false">E22/$B22</f>
        <v>0.00510705165979179</v>
      </c>
      <c r="G22" s="1" t="n">
        <v>39</v>
      </c>
      <c r="H22" s="38" t="n">
        <f aca="false">G22/$B22</f>
        <v>0.00191514437242192</v>
      </c>
      <c r="I22" s="1" t="n">
        <v>875</v>
      </c>
      <c r="J22" s="38" t="n">
        <f aca="false">I22/$B22</f>
        <v>0.0429679827145944</v>
      </c>
      <c r="K22" s="1" t="n">
        <v>0</v>
      </c>
      <c r="L22" s="38" t="n">
        <f aca="false">K22/$B22</f>
        <v>0</v>
      </c>
      <c r="M22" s="1" t="n">
        <v>70</v>
      </c>
      <c r="N22" s="38" t="n">
        <f aca="false">M22/$B22</f>
        <v>0.00343743861716755</v>
      </c>
      <c r="O22" s="1" t="n">
        <v>2524</v>
      </c>
      <c r="P22" s="38" t="n">
        <f aca="false">O22/$B22</f>
        <v>0.12394421528187</v>
      </c>
      <c r="Q22" s="1" t="n">
        <v>16823</v>
      </c>
      <c r="R22" s="38" t="n">
        <f aca="false">Q22/$B22</f>
        <v>0.826114712237282</v>
      </c>
    </row>
    <row r="23" customFormat="false" ht="12.75" hidden="false" customHeight="false" outlineLevel="0" collapsed="false">
      <c r="A23" s="30" t="s">
        <v>35</v>
      </c>
      <c r="B23" s="31" t="n">
        <v>15319</v>
      </c>
      <c r="C23" s="1" t="n">
        <v>15237</v>
      </c>
      <c r="D23" s="38" t="n">
        <f aca="false">C23/$B23</f>
        <v>0.994647170180821</v>
      </c>
      <c r="E23" s="1" t="n">
        <v>12</v>
      </c>
      <c r="F23" s="38" t="n">
        <f aca="false">E23/$B23</f>
        <v>0.000783340949148117</v>
      </c>
      <c r="G23" s="1" t="n">
        <v>0</v>
      </c>
      <c r="H23" s="38" t="n">
        <f aca="false">G23/$B23</f>
        <v>0</v>
      </c>
      <c r="I23" s="1" t="n">
        <v>30</v>
      </c>
      <c r="J23" s="38" t="n">
        <f aca="false">I23/$B23</f>
        <v>0.00195835237287029</v>
      </c>
      <c r="K23" s="1" t="n">
        <v>0</v>
      </c>
      <c r="L23" s="38" t="n">
        <f aca="false">K23/$B23</f>
        <v>0</v>
      </c>
      <c r="M23" s="1" t="n">
        <v>40</v>
      </c>
      <c r="N23" s="38" t="n">
        <f aca="false">M23/$B23</f>
        <v>0.00261113649716039</v>
      </c>
      <c r="O23" s="1" t="n">
        <v>89</v>
      </c>
      <c r="P23" s="38" t="n">
        <f aca="false">O23/$B23</f>
        <v>0.00580977870618187</v>
      </c>
      <c r="Q23" s="1" t="n">
        <v>15149</v>
      </c>
      <c r="R23" s="38" t="n">
        <f aca="false">Q23/$B23</f>
        <v>0.988902669887068</v>
      </c>
    </row>
    <row r="24" customFormat="false" ht="12.75" hidden="false" customHeight="false" outlineLevel="0" collapsed="false">
      <c r="A24" s="30" t="s">
        <v>36</v>
      </c>
      <c r="B24" s="31" t="n">
        <v>11088</v>
      </c>
      <c r="C24" s="1" t="n">
        <v>10947</v>
      </c>
      <c r="D24" s="38" t="n">
        <f aca="false">C24/$B24</f>
        <v>0.98728354978355</v>
      </c>
      <c r="E24" s="1" t="n">
        <v>92</v>
      </c>
      <c r="F24" s="38" t="n">
        <f aca="false">E24/$B24</f>
        <v>0.0082972582972583</v>
      </c>
      <c r="G24" s="1" t="n">
        <v>20</v>
      </c>
      <c r="H24" s="38" t="n">
        <f aca="false">G24/$B24</f>
        <v>0.0018037518037518</v>
      </c>
      <c r="I24" s="1" t="n">
        <v>20</v>
      </c>
      <c r="J24" s="38" t="n">
        <f aca="false">I24/$B24</f>
        <v>0.0018037518037518</v>
      </c>
      <c r="K24" s="1" t="n">
        <v>0</v>
      </c>
      <c r="L24" s="38" t="n">
        <f aca="false">K24/$B24</f>
        <v>0</v>
      </c>
      <c r="M24" s="1" t="n">
        <v>9</v>
      </c>
      <c r="N24" s="38" t="n">
        <f aca="false">M24/$B24</f>
        <v>0.000811688311688312</v>
      </c>
      <c r="O24" s="1" t="n">
        <v>97</v>
      </c>
      <c r="P24" s="38" t="n">
        <f aca="false">O24/$B24</f>
        <v>0.00874819624819625</v>
      </c>
      <c r="Q24" s="1" t="n">
        <v>10852</v>
      </c>
      <c r="R24" s="38" t="n">
        <f aca="false">Q24/$B24</f>
        <v>0.978715728715729</v>
      </c>
    </row>
    <row r="25" customFormat="false" ht="12.75" hidden="false" customHeight="false" outlineLevel="0" collapsed="false">
      <c r="A25" s="30" t="s">
        <v>37</v>
      </c>
      <c r="B25" s="31" t="n">
        <v>21365</v>
      </c>
      <c r="C25" s="1" t="n">
        <v>21189</v>
      </c>
      <c r="D25" s="38" t="n">
        <f aca="false">C25/$B25</f>
        <v>0.991762227942897</v>
      </c>
      <c r="E25" s="1" t="n">
        <v>39</v>
      </c>
      <c r="F25" s="38" t="n">
        <f aca="false">E25/$B25</f>
        <v>0.00182541539901708</v>
      </c>
      <c r="G25" s="1" t="n">
        <v>25</v>
      </c>
      <c r="H25" s="38" t="n">
        <f aca="false">G25/$B25</f>
        <v>0.001170138076293</v>
      </c>
      <c r="I25" s="1" t="n">
        <v>81</v>
      </c>
      <c r="J25" s="38" t="n">
        <f aca="false">I25/$B25</f>
        <v>0.00379124736718933</v>
      </c>
      <c r="K25" s="1" t="n">
        <v>0</v>
      </c>
      <c r="L25" s="38" t="n">
        <f aca="false">K25/$B25</f>
        <v>0</v>
      </c>
      <c r="M25" s="1" t="n">
        <v>31</v>
      </c>
      <c r="N25" s="38" t="n">
        <f aca="false">M25/$B25</f>
        <v>0.00145097121460332</v>
      </c>
      <c r="O25" s="1" t="n">
        <v>127</v>
      </c>
      <c r="P25" s="38" t="n">
        <f aca="false">O25/$B25</f>
        <v>0.00594430142756845</v>
      </c>
      <c r="Q25" s="1" t="n">
        <v>21071</v>
      </c>
      <c r="R25" s="38" t="n">
        <f aca="false">Q25/$B25</f>
        <v>0.986239176222794</v>
      </c>
    </row>
    <row r="26" customFormat="false" ht="12.75" hidden="false" customHeight="false" outlineLevel="0" collapsed="false">
      <c r="A26" s="30" t="s">
        <v>38</v>
      </c>
      <c r="B26" s="31" t="n">
        <v>14684</v>
      </c>
      <c r="C26" s="1" t="n">
        <v>14574</v>
      </c>
      <c r="D26" s="38" t="n">
        <f aca="false">C26/$B26</f>
        <v>0.992508853173522</v>
      </c>
      <c r="E26" s="1" t="n">
        <v>35</v>
      </c>
      <c r="F26" s="38" t="n">
        <f aca="false">E26/$B26</f>
        <v>0.00238354671751566</v>
      </c>
      <c r="G26" s="1" t="n">
        <v>11</v>
      </c>
      <c r="H26" s="38" t="n">
        <f aca="false">G26/$B26</f>
        <v>0.00074911468264778</v>
      </c>
      <c r="I26" s="1" t="n">
        <v>23</v>
      </c>
      <c r="J26" s="38" t="n">
        <f aca="false">I26/$B26</f>
        <v>0.00156633070008172</v>
      </c>
      <c r="K26" s="1" t="n">
        <v>4</v>
      </c>
      <c r="L26" s="38" t="n">
        <f aca="false">K26/$B26</f>
        <v>0.000272405339144647</v>
      </c>
      <c r="M26" s="1" t="n">
        <v>37</v>
      </c>
      <c r="N26" s="38" t="n">
        <f aca="false">M26/$B26</f>
        <v>0.00251974938708799</v>
      </c>
      <c r="O26" s="1" t="n">
        <v>122</v>
      </c>
      <c r="P26" s="38" t="n">
        <f aca="false">O26/$B26</f>
        <v>0.00830836284391174</v>
      </c>
      <c r="Q26" s="1" t="n">
        <v>14452</v>
      </c>
      <c r="R26" s="38" t="n">
        <f aca="false">Q26/$B26</f>
        <v>0.98420049032961</v>
      </c>
    </row>
    <row r="27" customFormat="false" ht="12.75" hidden="false" customHeight="false" outlineLevel="0" collapsed="false">
      <c r="A27" s="30" t="s">
        <v>39</v>
      </c>
      <c r="B27" s="31" t="n">
        <v>18219</v>
      </c>
      <c r="C27" s="1" t="n">
        <v>18029</v>
      </c>
      <c r="D27" s="38" t="n">
        <f aca="false">C27/$B27</f>
        <v>0.989571326637027</v>
      </c>
      <c r="E27" s="1" t="n">
        <v>44</v>
      </c>
      <c r="F27" s="38" t="n">
        <f aca="false">E27/$B27</f>
        <v>0.00241506119984631</v>
      </c>
      <c r="G27" s="1" t="n">
        <v>36</v>
      </c>
      <c r="H27" s="38" t="n">
        <f aca="false">G27/$B27</f>
        <v>0.00197595916351062</v>
      </c>
      <c r="I27" s="1" t="n">
        <v>51</v>
      </c>
      <c r="J27" s="38" t="n">
        <f aca="false">I27/$B27</f>
        <v>0.00279927548164005</v>
      </c>
      <c r="K27" s="1" t="n">
        <v>2</v>
      </c>
      <c r="L27" s="38" t="n">
        <f aca="false">K27/$B27</f>
        <v>0.000109775509083923</v>
      </c>
      <c r="M27" s="1" t="n">
        <v>57</v>
      </c>
      <c r="N27" s="38" t="n">
        <f aca="false">M27/$B27</f>
        <v>0.00312860200889182</v>
      </c>
      <c r="O27" s="1" t="n">
        <v>174</v>
      </c>
      <c r="P27" s="38" t="n">
        <f aca="false">O27/$B27</f>
        <v>0.00955046929030133</v>
      </c>
      <c r="Q27" s="1" t="n">
        <v>17866</v>
      </c>
      <c r="R27" s="38" t="n">
        <f aca="false">Q27/$B27</f>
        <v>0.980624622646688</v>
      </c>
    </row>
    <row r="28" customFormat="false" ht="12.75" hidden="false" customHeight="false" outlineLevel="0" collapsed="false">
      <c r="A28" s="30" t="s">
        <v>40</v>
      </c>
      <c r="B28" s="31" t="n">
        <v>46336</v>
      </c>
      <c r="C28" s="1" t="n">
        <v>45223</v>
      </c>
      <c r="D28" s="38" t="n">
        <f aca="false">C28/$B28</f>
        <v>0.975979799723757</v>
      </c>
      <c r="E28" s="1" t="n">
        <v>385</v>
      </c>
      <c r="F28" s="38" t="n">
        <f aca="false">E28/$B28</f>
        <v>0.00830887430939226</v>
      </c>
      <c r="G28" s="1" t="n">
        <v>82</v>
      </c>
      <c r="H28" s="38" t="n">
        <f aca="false">G28/$B28</f>
        <v>0.00176968232044199</v>
      </c>
      <c r="I28" s="1" t="n">
        <v>311</v>
      </c>
      <c r="J28" s="38" t="n">
        <f aca="false">I28/$B28</f>
        <v>0.00671184392265193</v>
      </c>
      <c r="K28" s="1" t="n">
        <v>3</v>
      </c>
      <c r="L28" s="38" t="n">
        <f aca="false">K28/$B28</f>
        <v>6.47444751381215E-005</v>
      </c>
      <c r="M28" s="1" t="n">
        <v>332</v>
      </c>
      <c r="N28" s="38" t="n">
        <f aca="false">M28/$B28</f>
        <v>0.00716505524861878</v>
      </c>
      <c r="O28" s="1" t="n">
        <v>1281</v>
      </c>
      <c r="P28" s="38" t="n">
        <f aca="false">O28/$B28</f>
        <v>0.0276458908839779</v>
      </c>
      <c r="Q28" s="1" t="n">
        <v>43994</v>
      </c>
      <c r="R28" s="38" t="n">
        <f aca="false">Q28/$B28</f>
        <v>0.94945614640884</v>
      </c>
    </row>
    <row r="29" customFormat="false" ht="12.75" hidden="false" customHeight="false" outlineLevel="0" collapsed="false">
      <c r="A29" s="30" t="s">
        <v>41</v>
      </c>
      <c r="B29" s="31" t="n">
        <v>13018</v>
      </c>
      <c r="C29" s="1" t="n">
        <v>12874</v>
      </c>
      <c r="D29" s="38" t="n">
        <f aca="false">C29/$B29</f>
        <v>0.988938392994316</v>
      </c>
      <c r="E29" s="1" t="n">
        <v>41</v>
      </c>
      <c r="F29" s="38" t="n">
        <f aca="false">E29/$B29</f>
        <v>0.00314948532800737</v>
      </c>
      <c r="G29" s="1" t="n">
        <v>26</v>
      </c>
      <c r="H29" s="38" t="n">
        <f aca="false">G29/$B29</f>
        <v>0.00199723459824858</v>
      </c>
      <c r="I29" s="1" t="n">
        <v>59</v>
      </c>
      <c r="J29" s="38" t="n">
        <f aca="false">I29/$B29</f>
        <v>0.00453218620371793</v>
      </c>
      <c r="K29" s="1" t="n">
        <v>0</v>
      </c>
      <c r="L29" s="38" t="n">
        <f aca="false">K29/$B29</f>
        <v>0</v>
      </c>
      <c r="M29" s="1" t="n">
        <v>18</v>
      </c>
      <c r="N29" s="38" t="n">
        <f aca="false">M29/$B29</f>
        <v>0.00138270087571055</v>
      </c>
      <c r="O29" s="1" t="n">
        <v>124</v>
      </c>
      <c r="P29" s="38" t="n">
        <f aca="false">O29/$B29</f>
        <v>0.00952527269933938</v>
      </c>
      <c r="Q29" s="1" t="n">
        <v>12751</v>
      </c>
      <c r="R29" s="38" t="n">
        <f aca="false">Q29/$B29</f>
        <v>0.979489937010293</v>
      </c>
    </row>
    <row r="30" customFormat="false" ht="12.75" hidden="false" customHeight="false" outlineLevel="0" collapsed="false">
      <c r="A30" s="30" t="s">
        <v>42</v>
      </c>
      <c r="B30" s="31" t="n">
        <v>13071</v>
      </c>
      <c r="C30" s="1" t="n">
        <v>13006</v>
      </c>
      <c r="D30" s="38" t="n">
        <f aca="false">C30/$B30</f>
        <v>0.995027159360416</v>
      </c>
      <c r="E30" s="1" t="n">
        <v>0</v>
      </c>
      <c r="F30" s="38" t="n">
        <f aca="false">E30/$B30</f>
        <v>0</v>
      </c>
      <c r="G30" s="1" t="n">
        <v>1</v>
      </c>
      <c r="H30" s="38" t="n">
        <f aca="false">G30/$B30</f>
        <v>7.65052406089817E-005</v>
      </c>
      <c r="I30" s="1" t="n">
        <v>32</v>
      </c>
      <c r="J30" s="38" t="n">
        <f aca="false">I30/$B30</f>
        <v>0.00244816769948742</v>
      </c>
      <c r="K30" s="1" t="n">
        <v>0</v>
      </c>
      <c r="L30" s="38" t="n">
        <f aca="false">K30/$B30</f>
        <v>0</v>
      </c>
      <c r="M30" s="1" t="n">
        <v>32</v>
      </c>
      <c r="N30" s="38" t="n">
        <f aca="false">M30/$B30</f>
        <v>0.00244816769948742</v>
      </c>
      <c r="O30" s="1" t="n">
        <v>84</v>
      </c>
      <c r="P30" s="38" t="n">
        <f aca="false">O30/$B30</f>
        <v>0.00642644021115446</v>
      </c>
      <c r="Q30" s="1" t="n">
        <v>12922</v>
      </c>
      <c r="R30" s="38" t="n">
        <f aca="false">Q30/$B30</f>
        <v>0.988600719149262</v>
      </c>
    </row>
    <row r="31" customFormat="false" ht="12.75" hidden="false" customHeight="false" outlineLevel="0" collapsed="false">
      <c r="A31" s="30" t="s">
        <v>43</v>
      </c>
      <c r="B31" s="31" t="n">
        <v>9195</v>
      </c>
      <c r="C31" s="1" t="n">
        <v>9093</v>
      </c>
      <c r="D31" s="38" t="n">
        <f aca="false">C31/$B31</f>
        <v>0.988907014681892</v>
      </c>
      <c r="E31" s="1" t="n">
        <v>13</v>
      </c>
      <c r="F31" s="38" t="n">
        <f aca="false">E31/$B31</f>
        <v>0.00141381185426862</v>
      </c>
      <c r="G31" s="1" t="n">
        <v>32</v>
      </c>
      <c r="H31" s="38" t="n">
        <f aca="false">G31/$B31</f>
        <v>0.00348015225666123</v>
      </c>
      <c r="I31" s="1" t="n">
        <v>34</v>
      </c>
      <c r="J31" s="38" t="n">
        <f aca="false">I31/$B31</f>
        <v>0.00369766177270256</v>
      </c>
      <c r="K31" s="1" t="n">
        <v>0</v>
      </c>
      <c r="L31" s="38" t="n">
        <f aca="false">K31/$B31</f>
        <v>0</v>
      </c>
      <c r="M31" s="1" t="n">
        <v>23</v>
      </c>
      <c r="N31" s="38" t="n">
        <f aca="false">M31/$B31</f>
        <v>0.00250135943447526</v>
      </c>
      <c r="O31" s="1" t="n">
        <v>372</v>
      </c>
      <c r="P31" s="38" t="n">
        <f aca="false">O31/$B31</f>
        <v>0.0404567699836868</v>
      </c>
      <c r="Q31" s="1" t="n">
        <v>8724</v>
      </c>
      <c r="R31" s="38" t="n">
        <f aca="false">Q31/$B31</f>
        <v>0.948776508972268</v>
      </c>
    </row>
    <row r="32" customFormat="false" ht="12.75" hidden="false" customHeight="false" outlineLevel="0" collapsed="false">
      <c r="A32" s="30" t="s">
        <v>44</v>
      </c>
      <c r="B32" s="31" t="n">
        <v>17384</v>
      </c>
      <c r="C32" s="1" t="n">
        <v>17161</v>
      </c>
      <c r="D32" s="38" t="n">
        <f aca="false">C32/$B32</f>
        <v>0.987172112287161</v>
      </c>
      <c r="E32" s="1" t="n">
        <v>31</v>
      </c>
      <c r="F32" s="38" t="n">
        <f aca="false">E32/$B32</f>
        <v>0.00178324896456512</v>
      </c>
      <c r="G32" s="1" t="n">
        <v>3</v>
      </c>
      <c r="H32" s="38" t="n">
        <f aca="false">G32/$B32</f>
        <v>0.000172572480441786</v>
      </c>
      <c r="I32" s="1" t="n">
        <v>143</v>
      </c>
      <c r="J32" s="38" t="n">
        <f aca="false">I32/$B32</f>
        <v>0.00822595490105844</v>
      </c>
      <c r="K32" s="1" t="n">
        <v>0</v>
      </c>
      <c r="L32" s="38" t="n">
        <f aca="false">K32/$B32</f>
        <v>0</v>
      </c>
      <c r="M32" s="1" t="n">
        <v>46</v>
      </c>
      <c r="N32" s="38" t="n">
        <f aca="false">M32/$B32</f>
        <v>0.00264611136677405</v>
      </c>
      <c r="O32" s="1" t="n">
        <v>197</v>
      </c>
      <c r="P32" s="38" t="n">
        <f aca="false">O32/$B32</f>
        <v>0.0113322595490106</v>
      </c>
      <c r="Q32" s="1" t="n">
        <v>16964</v>
      </c>
      <c r="R32" s="38" t="n">
        <f aca="false">Q32/$B32</f>
        <v>0.97583985273815</v>
      </c>
    </row>
    <row r="33" customFormat="false" ht="12.75" hidden="false" customHeight="false" outlineLevel="0" collapsed="false">
      <c r="A33" s="30" t="s">
        <v>45</v>
      </c>
      <c r="B33" s="31" t="n">
        <v>18622</v>
      </c>
      <c r="C33" s="1" t="n">
        <v>18486</v>
      </c>
      <c r="D33" s="38" t="n">
        <f aca="false">C33/$B33</f>
        <v>0.992696810224466</v>
      </c>
      <c r="E33" s="1" t="n">
        <v>30</v>
      </c>
      <c r="F33" s="38" t="n">
        <f aca="false">E33/$B33</f>
        <v>0.00161099774460316</v>
      </c>
      <c r="G33" s="1" t="n">
        <v>46</v>
      </c>
      <c r="H33" s="38" t="n">
        <f aca="false">G33/$B33</f>
        <v>0.00247019654172484</v>
      </c>
      <c r="I33" s="1" t="n">
        <v>21</v>
      </c>
      <c r="J33" s="38" t="n">
        <f aca="false">I33/$B33</f>
        <v>0.00112769842122221</v>
      </c>
      <c r="K33" s="1" t="n">
        <v>0</v>
      </c>
      <c r="L33" s="38" t="n">
        <f aca="false">K33/$B33</f>
        <v>0</v>
      </c>
      <c r="M33" s="1" t="n">
        <v>39</v>
      </c>
      <c r="N33" s="38" t="n">
        <f aca="false">M33/$B33</f>
        <v>0.0020942970679841</v>
      </c>
      <c r="O33" s="1" t="n">
        <v>143</v>
      </c>
      <c r="P33" s="38" t="n">
        <f aca="false">O33/$B33</f>
        <v>0.00767908924927505</v>
      </c>
      <c r="Q33" s="1" t="n">
        <v>18356</v>
      </c>
      <c r="R33" s="38" t="n">
        <f aca="false">Q33/$B33</f>
        <v>0.985715819997852</v>
      </c>
    </row>
    <row r="34" customFormat="false" ht="12.75" hidden="false" customHeight="false" outlineLevel="0" collapsed="false">
      <c r="A34" s="30" t="s">
        <v>46</v>
      </c>
      <c r="B34" s="31" t="n">
        <v>50078</v>
      </c>
      <c r="C34" s="1" t="n">
        <v>48284</v>
      </c>
      <c r="D34" s="38" t="n">
        <f aca="false">C34/$B34</f>
        <v>0.964175885618435</v>
      </c>
      <c r="E34" s="1" t="n">
        <v>959</v>
      </c>
      <c r="F34" s="38" t="n">
        <f aca="false">E34/$B34</f>
        <v>0.0191501258037462</v>
      </c>
      <c r="G34" s="1" t="n">
        <v>94</v>
      </c>
      <c r="H34" s="38" t="n">
        <f aca="false">G34/$B34</f>
        <v>0.00187707176804185</v>
      </c>
      <c r="I34" s="1" t="n">
        <v>287</v>
      </c>
      <c r="J34" s="38" t="n">
        <f aca="false">I34/$B34</f>
        <v>0.00573105954710651</v>
      </c>
      <c r="K34" s="1" t="n">
        <v>0</v>
      </c>
      <c r="L34" s="38" t="n">
        <f aca="false">K34/$B34</f>
        <v>0</v>
      </c>
      <c r="M34" s="1" t="n">
        <v>454</v>
      </c>
      <c r="N34" s="38" t="n">
        <f aca="false">M34/$B34</f>
        <v>0.00906585726267024</v>
      </c>
      <c r="O34" s="1" t="n">
        <v>626</v>
      </c>
      <c r="P34" s="38" t="n">
        <f aca="false">O34/$B34</f>
        <v>0.0125004992212149</v>
      </c>
      <c r="Q34" s="1" t="n">
        <v>47718</v>
      </c>
      <c r="R34" s="38" t="n">
        <f aca="false">Q34/$B34</f>
        <v>0.952873517312992</v>
      </c>
    </row>
    <row r="35" customFormat="false" ht="12.75" hidden="false" customHeight="false" outlineLevel="0" collapsed="false">
      <c r="A35" s="30" t="s">
        <v>47</v>
      </c>
      <c r="B35" s="31" t="n">
        <v>16937</v>
      </c>
      <c r="C35" s="1" t="n">
        <v>16609</v>
      </c>
      <c r="D35" s="38" t="n">
        <f aca="false">C35/$B35</f>
        <v>0.980634114660211</v>
      </c>
      <c r="E35" s="1" t="n">
        <v>151</v>
      </c>
      <c r="F35" s="38" t="n">
        <f aca="false">E35/$B35</f>
        <v>0.00891539233630513</v>
      </c>
      <c r="G35" s="1" t="n">
        <v>69</v>
      </c>
      <c r="H35" s="38" t="n">
        <f aca="false">G35/$B35</f>
        <v>0.00407392100135797</v>
      </c>
      <c r="I35" s="1" t="n">
        <v>87</v>
      </c>
      <c r="J35" s="38" t="n">
        <f aca="false">I35/$B35</f>
        <v>0.00513668300171223</v>
      </c>
      <c r="K35" s="1" t="n">
        <v>0</v>
      </c>
      <c r="L35" s="38" t="n">
        <f aca="false">K35/$B35</f>
        <v>0</v>
      </c>
      <c r="M35" s="1" t="n">
        <v>21</v>
      </c>
      <c r="N35" s="38" t="n">
        <f aca="false">M35/$B35</f>
        <v>0.0012398890004133</v>
      </c>
      <c r="O35" s="1" t="n">
        <v>1497</v>
      </c>
      <c r="P35" s="38" t="n">
        <f aca="false">O35/$B35</f>
        <v>0.0883863730294621</v>
      </c>
      <c r="Q35" s="1" t="n">
        <v>15177</v>
      </c>
      <c r="R35" s="38" t="n">
        <f aca="false">Q35/$B35</f>
        <v>0.896085493298695</v>
      </c>
    </row>
    <row r="36" customFormat="false" ht="12.75" hidden="false" customHeight="false" outlineLevel="0" collapsed="false">
      <c r="A36" s="30" t="s">
        <v>48</v>
      </c>
      <c r="B36" s="31" t="n">
        <v>41058</v>
      </c>
      <c r="C36" s="1" t="n">
        <v>40097</v>
      </c>
      <c r="D36" s="38" t="n">
        <f aca="false">C36/$B36</f>
        <v>0.976594086414341</v>
      </c>
      <c r="E36" s="1" t="n">
        <v>354</v>
      </c>
      <c r="F36" s="38" t="n">
        <f aca="false">E36/$B36</f>
        <v>0.00862194943738127</v>
      </c>
      <c r="G36" s="1" t="n">
        <v>76</v>
      </c>
      <c r="H36" s="38" t="n">
        <f aca="false">G36/$B36</f>
        <v>0.00185103999220615</v>
      </c>
      <c r="I36" s="1" t="n">
        <v>265</v>
      </c>
      <c r="J36" s="38" t="n">
        <f aca="false">I36/$B36</f>
        <v>0.00645428418335038</v>
      </c>
      <c r="K36" s="1" t="n">
        <v>51</v>
      </c>
      <c r="L36" s="38" t="n">
        <f aca="false">K36/$B36</f>
        <v>0.00124214525792781</v>
      </c>
      <c r="M36" s="1" t="n">
        <v>215</v>
      </c>
      <c r="N36" s="38" t="n">
        <f aca="false">M36/$B36</f>
        <v>0.00523649471479371</v>
      </c>
      <c r="O36" s="1" t="n">
        <v>2232</v>
      </c>
      <c r="P36" s="38" t="n">
        <f aca="false">O36/$B36</f>
        <v>0.05436212187637</v>
      </c>
      <c r="Q36" s="1" t="n">
        <v>37974</v>
      </c>
      <c r="R36" s="38" t="n">
        <f aca="false">Q36/$B36</f>
        <v>0.924886745579424</v>
      </c>
    </row>
    <row r="37" customFormat="false" ht="12.75" hidden="false" customHeight="false" outlineLevel="0" collapsed="false">
      <c r="A37" s="30" t="s">
        <v>49</v>
      </c>
      <c r="B37" s="31" t="n">
        <v>8552</v>
      </c>
      <c r="C37" s="1" t="n">
        <v>8482</v>
      </c>
      <c r="D37" s="38" t="n">
        <f aca="false">C37/$B37</f>
        <v>0.991814780168382</v>
      </c>
      <c r="E37" s="1" t="n">
        <v>18</v>
      </c>
      <c r="F37" s="38" t="n">
        <f aca="false">E37/$B37</f>
        <v>0.00210477081384472</v>
      </c>
      <c r="G37" s="1" t="n">
        <v>2</v>
      </c>
      <c r="H37" s="38" t="n">
        <f aca="false">G37/$B37</f>
        <v>0.000233863423760524</v>
      </c>
      <c r="I37" s="1" t="n">
        <v>9</v>
      </c>
      <c r="J37" s="38" t="n">
        <f aca="false">I37/$B37</f>
        <v>0.00105238540692236</v>
      </c>
      <c r="K37" s="1" t="n">
        <v>3</v>
      </c>
      <c r="L37" s="38" t="n">
        <f aca="false">K37/$B37</f>
        <v>0.000350795135640786</v>
      </c>
      <c r="M37" s="1" t="n">
        <v>38</v>
      </c>
      <c r="N37" s="38" t="n">
        <f aca="false">M37/$B37</f>
        <v>0.00444340505144995</v>
      </c>
      <c r="O37" s="1" t="n">
        <v>62</v>
      </c>
      <c r="P37" s="38" t="n">
        <f aca="false">O37/$B37</f>
        <v>0.00724976613657624</v>
      </c>
      <c r="Q37" s="1" t="n">
        <v>8425</v>
      </c>
      <c r="R37" s="38" t="n">
        <f aca="false">Q37/$B37</f>
        <v>0.985149672591207</v>
      </c>
    </row>
    <row r="38" customFormat="false" ht="12.75" hidden="false" customHeight="false" outlineLevel="0" collapsed="false">
      <c r="A38" s="30" t="s">
        <v>50</v>
      </c>
      <c r="B38" s="31" t="n">
        <v>8683</v>
      </c>
      <c r="C38" s="1" t="n">
        <v>8485</v>
      </c>
      <c r="D38" s="38" t="n">
        <f aca="false">C38/$B38</f>
        <v>0.977196821375101</v>
      </c>
      <c r="E38" s="1" t="n">
        <v>96</v>
      </c>
      <c r="F38" s="38" t="n">
        <f aca="false">E38/$B38</f>
        <v>0.0110560866060117</v>
      </c>
      <c r="G38" s="1" t="n">
        <v>5</v>
      </c>
      <c r="H38" s="38" t="n">
        <f aca="false">G38/$B38</f>
        <v>0.000575837844063112</v>
      </c>
      <c r="I38" s="1" t="n">
        <v>49</v>
      </c>
      <c r="J38" s="38" t="n">
        <f aca="false">I38/$B38</f>
        <v>0.0056432108718185</v>
      </c>
      <c r="K38" s="1" t="n">
        <v>10</v>
      </c>
      <c r="L38" s="38" t="n">
        <f aca="false">K38/$B38</f>
        <v>0.00115167568812622</v>
      </c>
      <c r="M38" s="1" t="n">
        <v>38</v>
      </c>
      <c r="N38" s="38" t="n">
        <f aca="false">M38/$B38</f>
        <v>0.00437636761487965</v>
      </c>
      <c r="O38" s="1" t="n">
        <v>163</v>
      </c>
      <c r="P38" s="38" t="n">
        <f aca="false">O38/$B38</f>
        <v>0.0187723137164574</v>
      </c>
      <c r="Q38" s="1" t="n">
        <v>8341</v>
      </c>
      <c r="R38" s="38" t="n">
        <f aca="false">Q38/$B38</f>
        <v>0.960612691466083</v>
      </c>
    </row>
    <row r="39" customFormat="false" ht="12.75" hidden="false" customHeight="false" outlineLevel="0" collapsed="false">
      <c r="A39" s="30" t="s">
        <v>51</v>
      </c>
      <c r="B39" s="31" t="n">
        <v>18396</v>
      </c>
      <c r="C39" s="1" t="n">
        <v>18321</v>
      </c>
      <c r="D39" s="38" t="n">
        <f aca="false">C39/$B39</f>
        <v>0.995923026744945</v>
      </c>
      <c r="E39" s="1" t="n">
        <v>12</v>
      </c>
      <c r="F39" s="38" t="n">
        <f aca="false">E39/$B39</f>
        <v>0.000652315720808872</v>
      </c>
      <c r="G39" s="1" t="n">
        <v>3</v>
      </c>
      <c r="H39" s="38" t="n">
        <f aca="false">G39/$B39</f>
        <v>0.000163078930202218</v>
      </c>
      <c r="I39" s="1" t="n">
        <v>28</v>
      </c>
      <c r="J39" s="38" t="n">
        <f aca="false">I39/$B39</f>
        <v>0.0015220700152207</v>
      </c>
      <c r="K39" s="1" t="n">
        <v>0</v>
      </c>
      <c r="L39" s="38" t="n">
        <f aca="false">K39/$B39</f>
        <v>0</v>
      </c>
      <c r="M39" s="1" t="n">
        <v>32</v>
      </c>
      <c r="N39" s="38" t="n">
        <f aca="false">M39/$B39</f>
        <v>0.00173950858882366</v>
      </c>
      <c r="O39" s="1" t="n">
        <v>123</v>
      </c>
      <c r="P39" s="38" t="n">
        <f aca="false">O39/$B39</f>
        <v>0.00668623613829093</v>
      </c>
      <c r="Q39" s="1" t="n">
        <v>18201</v>
      </c>
      <c r="R39" s="38" t="n">
        <f aca="false">Q39/$B39</f>
        <v>0.989399869536856</v>
      </c>
    </row>
    <row r="40" customFormat="false" ht="12.75" hidden="false" customHeight="false" outlineLevel="0" collapsed="false">
      <c r="A40" s="30" t="s">
        <v>52</v>
      </c>
      <c r="B40" s="31" t="n">
        <v>42291</v>
      </c>
      <c r="C40" s="1" t="n">
        <v>39987</v>
      </c>
      <c r="D40" s="38" t="n">
        <f aca="false">C40/$B40</f>
        <v>0.945520323473079</v>
      </c>
      <c r="E40" s="1" t="n">
        <v>1539</v>
      </c>
      <c r="F40" s="38" t="n">
        <f aca="false">E40/$B40</f>
        <v>0.0363907214300915</v>
      </c>
      <c r="G40" s="1" t="n">
        <v>100</v>
      </c>
      <c r="H40" s="38" t="n">
        <f aca="false">G40/$B40</f>
        <v>0.00236456929370315</v>
      </c>
      <c r="I40" s="1" t="n">
        <v>243</v>
      </c>
      <c r="J40" s="38" t="n">
        <f aca="false">I40/$B40</f>
        <v>0.00574590338369866</v>
      </c>
      <c r="K40" s="1" t="n">
        <v>20</v>
      </c>
      <c r="L40" s="38" t="n">
        <f aca="false">K40/$B40</f>
        <v>0.00047291385874063</v>
      </c>
      <c r="M40" s="1" t="n">
        <v>402</v>
      </c>
      <c r="N40" s="38" t="n">
        <f aca="false">M40/$B40</f>
        <v>0.00950556856068667</v>
      </c>
      <c r="O40" s="1" t="n">
        <v>758</v>
      </c>
      <c r="P40" s="38" t="n">
        <f aca="false">O40/$B40</f>
        <v>0.0179234352462699</v>
      </c>
      <c r="Q40" s="1" t="n">
        <v>39291</v>
      </c>
      <c r="R40" s="38" t="n">
        <f aca="false">Q40/$B40</f>
        <v>0.929062921188905</v>
      </c>
    </row>
    <row r="41" customFormat="false" ht="12.75" hidden="false" customHeight="false" outlineLevel="0" collapsed="false">
      <c r="A41" s="30" t="s">
        <v>53</v>
      </c>
      <c r="B41" s="31" t="n">
        <v>16469</v>
      </c>
      <c r="C41" s="1" t="n">
        <v>16330</v>
      </c>
      <c r="D41" s="38" t="n">
        <f aca="false">C41/$B41</f>
        <v>0.991559900418969</v>
      </c>
      <c r="E41" s="1" t="n">
        <v>27</v>
      </c>
      <c r="F41" s="38" t="n">
        <f aca="false">E41/$B41</f>
        <v>0.00163944380350962</v>
      </c>
      <c r="G41" s="1" t="n">
        <v>31</v>
      </c>
      <c r="H41" s="38" t="n">
        <f aca="false">G41/$B41</f>
        <v>0.00188232436699253</v>
      </c>
      <c r="I41" s="1" t="n">
        <v>36</v>
      </c>
      <c r="J41" s="38" t="n">
        <f aca="false">I41/$B41</f>
        <v>0.00218592507134617</v>
      </c>
      <c r="K41" s="1" t="n">
        <v>0</v>
      </c>
      <c r="L41" s="38" t="n">
        <f aca="false">K41/$B41</f>
        <v>0</v>
      </c>
      <c r="M41" s="1" t="n">
        <v>45</v>
      </c>
      <c r="N41" s="38" t="n">
        <f aca="false">M41/$B41</f>
        <v>0.00273240633918271</v>
      </c>
      <c r="O41" s="1" t="n">
        <v>111</v>
      </c>
      <c r="P41" s="38" t="n">
        <f aca="false">O41/$B41</f>
        <v>0.00673993563665068</v>
      </c>
      <c r="Q41" s="1" t="n">
        <v>16232</v>
      </c>
      <c r="R41" s="38" t="n">
        <f aca="false">Q41/$B41</f>
        <v>0.985609326613638</v>
      </c>
    </row>
    <row r="42" customFormat="false" ht="12.75" hidden="false" customHeight="false" outlineLevel="0" collapsed="false">
      <c r="A42" s="30" t="s">
        <v>54</v>
      </c>
      <c r="B42" s="31" t="n">
        <v>89261</v>
      </c>
      <c r="C42" s="1" t="n">
        <v>87168</v>
      </c>
      <c r="D42" s="38" t="n">
        <f aca="false">C42/$B42</f>
        <v>0.976551909568569</v>
      </c>
      <c r="E42" s="1" t="n">
        <v>771</v>
      </c>
      <c r="F42" s="38" t="n">
        <f aca="false">E42/$B42</f>
        <v>0.00863759088515701</v>
      </c>
      <c r="G42" s="1" t="n">
        <v>144</v>
      </c>
      <c r="H42" s="38" t="n">
        <f aca="false">G42/$B42</f>
        <v>0.00161324654664411</v>
      </c>
      <c r="I42" s="1" t="n">
        <v>505</v>
      </c>
      <c r="J42" s="38" t="n">
        <f aca="false">I42/$B42</f>
        <v>0.00565756601427275</v>
      </c>
      <c r="K42" s="1" t="n">
        <v>100</v>
      </c>
      <c r="L42" s="38" t="n">
        <f aca="false">K42/$B42</f>
        <v>0.00112031010183619</v>
      </c>
      <c r="M42" s="1" t="n">
        <v>573</v>
      </c>
      <c r="N42" s="38" t="n">
        <f aca="false">M42/$B42</f>
        <v>0.00641937688352136</v>
      </c>
      <c r="O42" s="1" t="n">
        <v>1070</v>
      </c>
      <c r="P42" s="38" t="n">
        <f aca="false">O42/$B42</f>
        <v>0.0119873180896472</v>
      </c>
      <c r="Q42" s="1" t="n">
        <v>86177</v>
      </c>
      <c r="R42" s="38" t="n">
        <f aca="false">Q42/$B42</f>
        <v>0.965449636459372</v>
      </c>
    </row>
    <row r="43" customFormat="false" ht="12.75" hidden="false" customHeight="false" outlineLevel="0" collapsed="false">
      <c r="A43" s="30" t="s">
        <v>55</v>
      </c>
      <c r="B43" s="31" t="n">
        <v>10995</v>
      </c>
      <c r="C43" s="1" t="n">
        <v>10876</v>
      </c>
      <c r="D43" s="38" t="n">
        <f aca="false">C43/$B43</f>
        <v>0.989176898590268</v>
      </c>
      <c r="E43" s="1" t="n">
        <v>33</v>
      </c>
      <c r="F43" s="38" t="n">
        <f aca="false">E43/$B43</f>
        <v>0.00300136425648022</v>
      </c>
      <c r="G43" s="1" t="n">
        <v>39</v>
      </c>
      <c r="H43" s="38" t="n">
        <f aca="false">G43/$B43</f>
        <v>0.00354706684856753</v>
      </c>
      <c r="I43" s="1" t="n">
        <v>35</v>
      </c>
      <c r="J43" s="38" t="n">
        <f aca="false">I43/$B43</f>
        <v>0.00318326512050932</v>
      </c>
      <c r="K43" s="1" t="n">
        <v>0</v>
      </c>
      <c r="L43" s="38" t="n">
        <f aca="false">K43/$B43</f>
        <v>0</v>
      </c>
      <c r="M43" s="1" t="n">
        <v>12</v>
      </c>
      <c r="N43" s="38" t="n">
        <f aca="false">M43/$B43</f>
        <v>0.00109140518417463</v>
      </c>
      <c r="O43" s="1" t="n">
        <v>486</v>
      </c>
      <c r="P43" s="38" t="n">
        <f aca="false">O43/$B43</f>
        <v>0.0442019099590723</v>
      </c>
      <c r="Q43" s="1" t="n">
        <v>10407</v>
      </c>
      <c r="R43" s="38" t="n">
        <f aca="false">Q43/$B43</f>
        <v>0.946521145975443</v>
      </c>
    </row>
    <row r="44" customFormat="false" ht="12.75" hidden="false" customHeight="false" outlineLevel="0" collapsed="false">
      <c r="A44" s="30" t="s">
        <v>56</v>
      </c>
      <c r="B44" s="31" t="n">
        <v>22002</v>
      </c>
      <c r="C44" s="1" t="n">
        <v>21703</v>
      </c>
      <c r="D44" s="38" t="n">
        <f aca="false">C44/$B44</f>
        <v>0.98641032633397</v>
      </c>
      <c r="E44" s="1" t="n">
        <v>132</v>
      </c>
      <c r="F44" s="38" t="n">
        <f aca="false">E44/$B44</f>
        <v>0.00599945459503681</v>
      </c>
      <c r="G44" s="1" t="n">
        <v>8</v>
      </c>
      <c r="H44" s="38" t="n">
        <f aca="false">G44/$B44</f>
        <v>0.00036360330879011</v>
      </c>
      <c r="I44" s="1" t="n">
        <v>94</v>
      </c>
      <c r="J44" s="38" t="n">
        <f aca="false">I44/$B44</f>
        <v>0.00427233887828379</v>
      </c>
      <c r="K44" s="1" t="n">
        <v>3</v>
      </c>
      <c r="L44" s="38" t="n">
        <f aca="false">K44/$B44</f>
        <v>0.000136351240796291</v>
      </c>
      <c r="M44" s="1" t="n">
        <v>62</v>
      </c>
      <c r="N44" s="38" t="n">
        <f aca="false">M44/$B44</f>
        <v>0.00281792564312335</v>
      </c>
      <c r="O44" s="1" t="n">
        <v>330</v>
      </c>
      <c r="P44" s="38" t="n">
        <f aca="false">O44/$B44</f>
        <v>0.014998636487592</v>
      </c>
      <c r="Q44" s="1" t="n">
        <v>21387</v>
      </c>
      <c r="R44" s="38" t="n">
        <f aca="false">Q44/$B44</f>
        <v>0.97204799563676</v>
      </c>
    </row>
    <row r="45" customFormat="false" ht="12.75" hidden="false" customHeight="false" outlineLevel="0" collapsed="false">
      <c r="A45" s="30" t="s">
        <v>57</v>
      </c>
      <c r="B45" s="31" t="n">
        <v>16863</v>
      </c>
      <c r="C45" s="1" t="n">
        <v>16682</v>
      </c>
      <c r="D45" s="38" t="n">
        <f aca="false">C45/$B45</f>
        <v>0.989266441321236</v>
      </c>
      <c r="E45" s="1" t="n">
        <v>41</v>
      </c>
      <c r="F45" s="38" t="n">
        <f aca="false">E45/$B45</f>
        <v>0.00243135859574216</v>
      </c>
      <c r="G45" s="1" t="n">
        <v>7</v>
      </c>
      <c r="H45" s="38" t="n">
        <f aca="false">G45/$B45</f>
        <v>0.0004151100041511</v>
      </c>
      <c r="I45" s="1" t="n">
        <v>71</v>
      </c>
      <c r="J45" s="38" t="n">
        <f aca="false">I45/$B45</f>
        <v>0.00421040147067544</v>
      </c>
      <c r="K45" s="1" t="n">
        <v>16</v>
      </c>
      <c r="L45" s="38" t="n">
        <f aca="false">K45/$B45</f>
        <v>0.000948822866631086</v>
      </c>
      <c r="M45" s="1" t="n">
        <v>46</v>
      </c>
      <c r="N45" s="38" t="n">
        <f aca="false">M45/$B45</f>
        <v>0.00272786574156437</v>
      </c>
      <c r="O45" s="1" t="n">
        <v>226</v>
      </c>
      <c r="P45" s="38" t="n">
        <f aca="false">O45/$B45</f>
        <v>0.0134021229911641</v>
      </c>
      <c r="Q45" s="1" t="n">
        <v>16470</v>
      </c>
      <c r="R45" s="38" t="n">
        <f aca="false">Q45/$B45</f>
        <v>0.976694538338374</v>
      </c>
    </row>
    <row r="46" customFormat="false" ht="12.75" hidden="false" customHeight="false" outlineLevel="0" collapsed="false">
      <c r="A46" s="30" t="s">
        <v>58</v>
      </c>
      <c r="B46" s="31" t="n">
        <v>10689</v>
      </c>
      <c r="C46" s="1" t="n">
        <v>10615</v>
      </c>
      <c r="D46" s="38" t="n">
        <f aca="false">C46/$B46</f>
        <v>0.993076995041632</v>
      </c>
      <c r="E46" s="1" t="n">
        <v>11</v>
      </c>
      <c r="F46" s="38" t="n">
        <f aca="false">E46/$B46</f>
        <v>0.00102909533164936</v>
      </c>
      <c r="G46" s="1" t="n">
        <v>25</v>
      </c>
      <c r="H46" s="38" t="n">
        <f aca="false">G46/$B46</f>
        <v>0.00233885302647582</v>
      </c>
      <c r="I46" s="1" t="n">
        <v>22</v>
      </c>
      <c r="J46" s="38" t="n">
        <f aca="false">I46/$B46</f>
        <v>0.00205819066329872</v>
      </c>
      <c r="K46" s="1" t="n">
        <v>3</v>
      </c>
      <c r="L46" s="38" t="n">
        <f aca="false">K46/$B46</f>
        <v>0.000280662363177098</v>
      </c>
      <c r="M46" s="1" t="n">
        <v>13</v>
      </c>
      <c r="N46" s="38" t="n">
        <f aca="false">M46/$B46</f>
        <v>0.00121620357376742</v>
      </c>
      <c r="O46" s="1" t="n">
        <v>645</v>
      </c>
      <c r="P46" s="38" t="n">
        <f aca="false">O46/$B46</f>
        <v>0.0603424080830761</v>
      </c>
      <c r="Q46" s="1" t="n">
        <v>10002</v>
      </c>
      <c r="R46" s="38" t="n">
        <f aca="false">Q46/$B46</f>
        <v>0.935728318832445</v>
      </c>
    </row>
    <row r="47" customFormat="false" ht="12.75" hidden="false" customHeight="false" outlineLevel="0" collapsed="false">
      <c r="A47" s="30" t="s">
        <v>59</v>
      </c>
      <c r="B47" s="31" t="n">
        <v>8001</v>
      </c>
      <c r="C47" s="1" t="n">
        <v>7950</v>
      </c>
      <c r="D47" s="38" t="n">
        <f aca="false">C47/$B47</f>
        <v>0.993625796775403</v>
      </c>
      <c r="E47" s="1" t="n">
        <v>3</v>
      </c>
      <c r="F47" s="38" t="n">
        <f aca="false">E47/$B47</f>
        <v>0.000374953130858643</v>
      </c>
      <c r="G47" s="1" t="n">
        <v>13</v>
      </c>
      <c r="H47" s="38" t="n">
        <f aca="false">G47/$B47</f>
        <v>0.00162479690038745</v>
      </c>
      <c r="I47" s="1" t="n">
        <v>20</v>
      </c>
      <c r="J47" s="38" t="n">
        <f aca="false">I47/$B47</f>
        <v>0.00249968753905762</v>
      </c>
      <c r="K47" s="1" t="n">
        <v>0</v>
      </c>
      <c r="L47" s="38" t="n">
        <f aca="false">K47/$B47</f>
        <v>0</v>
      </c>
      <c r="M47" s="1" t="n">
        <v>15</v>
      </c>
      <c r="N47" s="38" t="n">
        <f aca="false">M47/$B47</f>
        <v>0.00187476565429321</v>
      </c>
      <c r="O47" s="1" t="n">
        <v>172</v>
      </c>
      <c r="P47" s="38" t="n">
        <f aca="false">O47/$B47</f>
        <v>0.0214973128358955</v>
      </c>
      <c r="Q47" s="1" t="n">
        <v>7779</v>
      </c>
      <c r="R47" s="38" t="n">
        <f aca="false">Q47/$B47</f>
        <v>0.97225346831646</v>
      </c>
    </row>
    <row r="48" customFormat="false" ht="12.75" hidden="false" customHeight="false" outlineLevel="0" collapsed="false">
      <c r="A48" s="30" t="s">
        <v>60</v>
      </c>
      <c r="B48" s="31" t="n">
        <v>10345</v>
      </c>
      <c r="C48" s="1" t="n">
        <v>10244</v>
      </c>
      <c r="D48" s="38" t="n">
        <f aca="false">C48/$B48</f>
        <v>0.990236829386177</v>
      </c>
      <c r="E48" s="1" t="n">
        <v>20</v>
      </c>
      <c r="F48" s="38" t="n">
        <f aca="false">E48/$B48</f>
        <v>0.00193330111164814</v>
      </c>
      <c r="G48" s="1" t="n">
        <v>19</v>
      </c>
      <c r="H48" s="38" t="n">
        <f aca="false">G48/$B48</f>
        <v>0.00183663605606573</v>
      </c>
      <c r="I48" s="1" t="n">
        <v>27</v>
      </c>
      <c r="J48" s="38" t="n">
        <f aca="false">I48/$B48</f>
        <v>0.00260995650072499</v>
      </c>
      <c r="K48" s="1" t="n">
        <v>0</v>
      </c>
      <c r="L48" s="38" t="n">
        <f aca="false">K48/$B48</f>
        <v>0</v>
      </c>
      <c r="M48" s="1" t="n">
        <v>35</v>
      </c>
      <c r="N48" s="38" t="n">
        <f aca="false">M48/$B48</f>
        <v>0.00338327694538424</v>
      </c>
      <c r="O48" s="1" t="n">
        <v>179</v>
      </c>
      <c r="P48" s="38" t="n">
        <f aca="false">O48/$B48</f>
        <v>0.0173030449492508</v>
      </c>
      <c r="Q48" s="1" t="n">
        <v>10085</v>
      </c>
      <c r="R48" s="38" t="n">
        <f aca="false">Q48/$B48</f>
        <v>0.974867085548574</v>
      </c>
    </row>
    <row r="49" customFormat="false" ht="12.75" hidden="false" customHeight="false" outlineLevel="0" collapsed="false">
      <c r="A49" s="30" t="s">
        <v>61</v>
      </c>
      <c r="B49" s="31" t="n">
        <v>12373</v>
      </c>
      <c r="C49" s="1" t="n">
        <v>12299</v>
      </c>
      <c r="D49" s="38" t="n">
        <f aca="false">C49/$B49</f>
        <v>0.994019235431989</v>
      </c>
      <c r="E49" s="1" t="n">
        <v>13</v>
      </c>
      <c r="F49" s="38" t="n">
        <f aca="false">E49/$B49</f>
        <v>0.00105067485654247</v>
      </c>
      <c r="G49" s="1" t="n">
        <v>0</v>
      </c>
      <c r="H49" s="38" t="n">
        <f aca="false">G49/$B49</f>
        <v>0</v>
      </c>
      <c r="I49" s="1" t="n">
        <v>32</v>
      </c>
      <c r="J49" s="38" t="n">
        <f aca="false">I49/$B49</f>
        <v>0.0025862765699507</v>
      </c>
      <c r="K49" s="1" t="n">
        <v>0</v>
      </c>
      <c r="L49" s="38" t="n">
        <f aca="false">K49/$B49</f>
        <v>0</v>
      </c>
      <c r="M49" s="1" t="n">
        <v>29</v>
      </c>
      <c r="N49" s="38" t="n">
        <f aca="false">M49/$B49</f>
        <v>0.00234381314151782</v>
      </c>
      <c r="O49" s="1" t="n">
        <v>73</v>
      </c>
      <c r="P49" s="38" t="n">
        <f aca="false">O49/$B49</f>
        <v>0.00589994342520003</v>
      </c>
      <c r="Q49" s="1" t="n">
        <v>12229</v>
      </c>
      <c r="R49" s="38" t="n">
        <f aca="false">Q49/$B49</f>
        <v>0.988361755435222</v>
      </c>
    </row>
    <row r="50" customFormat="false" ht="12.75" hidden="false" customHeight="false" outlineLevel="0" collapsed="false">
      <c r="A50" s="30" t="s">
        <v>62</v>
      </c>
      <c r="B50" s="31" t="n">
        <v>11351</v>
      </c>
      <c r="C50" s="1" t="n">
        <v>11300</v>
      </c>
      <c r="D50" s="38" t="n">
        <f aca="false">C50/$B50</f>
        <v>0.995507003788212</v>
      </c>
      <c r="E50" s="1" t="n">
        <v>18</v>
      </c>
      <c r="F50" s="38" t="n">
        <f aca="false">E50/$B50</f>
        <v>0.00158576336886618</v>
      </c>
      <c r="G50" s="1" t="n">
        <v>0</v>
      </c>
      <c r="H50" s="38" t="n">
        <f aca="false">G50/$B50</f>
        <v>0</v>
      </c>
      <c r="I50" s="1" t="n">
        <v>0</v>
      </c>
      <c r="J50" s="38" t="n">
        <f aca="false">I50/$B50</f>
        <v>0</v>
      </c>
      <c r="K50" s="1" t="n">
        <v>0</v>
      </c>
      <c r="L50" s="38" t="n">
        <f aca="false">K50/$B50</f>
        <v>0</v>
      </c>
      <c r="M50" s="1" t="n">
        <v>33</v>
      </c>
      <c r="N50" s="38" t="n">
        <f aca="false">M50/$B50</f>
        <v>0.00290723284292133</v>
      </c>
      <c r="O50" s="1" t="n">
        <v>124</v>
      </c>
      <c r="P50" s="38" t="n">
        <f aca="false">O50/$B50</f>
        <v>0.0109241476521892</v>
      </c>
      <c r="Q50" s="1" t="n">
        <v>11180</v>
      </c>
      <c r="R50" s="38" t="n">
        <f aca="false">Q50/$B50</f>
        <v>0.984935247995771</v>
      </c>
    </row>
    <row r="51" customFormat="false" ht="12.75" hidden="false" customHeight="false" outlineLevel="0" collapsed="false">
      <c r="A51" s="30" t="s">
        <v>63</v>
      </c>
      <c r="B51" s="31" t="n">
        <v>16425</v>
      </c>
      <c r="C51" s="1" t="n">
        <v>16033</v>
      </c>
      <c r="D51" s="38" t="n">
        <f aca="false">C51/$B51</f>
        <v>0.976133942161339</v>
      </c>
      <c r="E51" s="1" t="n">
        <v>43</v>
      </c>
      <c r="F51" s="38" t="n">
        <f aca="false">E51/$B51</f>
        <v>0.0026179604261796</v>
      </c>
      <c r="G51" s="1" t="n">
        <v>41</v>
      </c>
      <c r="H51" s="38" t="n">
        <f aca="false">G51/$B51</f>
        <v>0.00249619482496195</v>
      </c>
      <c r="I51" s="1" t="n">
        <v>243</v>
      </c>
      <c r="J51" s="38" t="n">
        <f aca="false">I51/$B51</f>
        <v>0.0147945205479452</v>
      </c>
      <c r="K51" s="1" t="n">
        <v>0</v>
      </c>
      <c r="L51" s="38" t="n">
        <f aca="false">K51/$B51</f>
        <v>0</v>
      </c>
      <c r="M51" s="1" t="n">
        <v>65</v>
      </c>
      <c r="N51" s="38" t="n">
        <f aca="false">M51/$B51</f>
        <v>0.00395738203957382</v>
      </c>
      <c r="O51" s="1" t="n">
        <v>235</v>
      </c>
      <c r="P51" s="38" t="n">
        <f aca="false">O51/$B51</f>
        <v>0.0143074581430746</v>
      </c>
      <c r="Q51" s="1" t="n">
        <v>15814</v>
      </c>
      <c r="R51" s="38" t="n">
        <f aca="false">Q51/$B51</f>
        <v>0.962800608828006</v>
      </c>
    </row>
    <row r="52" customFormat="false" ht="12.75" hidden="false" customHeight="false" outlineLevel="0" collapsed="false">
      <c r="A52" s="30" t="s">
        <v>64</v>
      </c>
      <c r="B52" s="31" t="n">
        <v>12103</v>
      </c>
      <c r="C52" s="1" t="n">
        <v>12012</v>
      </c>
      <c r="D52" s="38" t="n">
        <f aca="false">C52/$B52</f>
        <v>0.992481203007519</v>
      </c>
      <c r="E52" s="1" t="n">
        <v>11</v>
      </c>
      <c r="F52" s="38" t="n">
        <f aca="false">E52/$B52</f>
        <v>0.000908865570519706</v>
      </c>
      <c r="G52" s="1" t="n">
        <v>13</v>
      </c>
      <c r="H52" s="38" t="n">
        <f aca="false">G52/$B52</f>
        <v>0.00107411385606874</v>
      </c>
      <c r="I52" s="1" t="n">
        <v>37</v>
      </c>
      <c r="J52" s="38" t="n">
        <f aca="false">I52/$B52</f>
        <v>0.00305709328265719</v>
      </c>
      <c r="K52" s="1" t="n">
        <v>3</v>
      </c>
      <c r="L52" s="38" t="n">
        <f aca="false">K52/$B52</f>
        <v>0.000247872428323556</v>
      </c>
      <c r="M52" s="1" t="n">
        <v>27</v>
      </c>
      <c r="N52" s="38" t="n">
        <f aca="false">M52/$B52</f>
        <v>0.00223085185491201</v>
      </c>
      <c r="O52" s="1" t="n">
        <v>306</v>
      </c>
      <c r="P52" s="38" t="n">
        <f aca="false">O52/$B52</f>
        <v>0.0252829876890027</v>
      </c>
      <c r="Q52" s="1" t="n">
        <v>11718</v>
      </c>
      <c r="R52" s="38" t="n">
        <f aca="false">Q52/$B52</f>
        <v>0.96818970503181</v>
      </c>
    </row>
    <row r="53" customFormat="false" ht="12.75" hidden="false" customHeight="false" outlineLevel="0" collapsed="false">
      <c r="A53" s="30" t="s">
        <v>65</v>
      </c>
      <c r="B53" s="31" t="n">
        <v>18822</v>
      </c>
      <c r="C53" s="1" t="n">
        <v>18559</v>
      </c>
      <c r="D53" s="38" t="n">
        <f aca="false">C53/$B53</f>
        <v>0.986026989692913</v>
      </c>
      <c r="E53" s="1" t="n">
        <v>125</v>
      </c>
      <c r="F53" s="38" t="n">
        <f aca="false">E53/$B53</f>
        <v>0.00664116459462331</v>
      </c>
      <c r="G53" s="1" t="n">
        <v>25</v>
      </c>
      <c r="H53" s="38" t="n">
        <f aca="false">G53/$B53</f>
        <v>0.00132823291892466</v>
      </c>
      <c r="I53" s="1" t="n">
        <v>59</v>
      </c>
      <c r="J53" s="38" t="n">
        <f aca="false">I53/$B53</f>
        <v>0.0031346296886622</v>
      </c>
      <c r="K53" s="1" t="n">
        <v>15</v>
      </c>
      <c r="L53" s="38" t="n">
        <f aca="false">K53/$B53</f>
        <v>0.000796939751354798</v>
      </c>
      <c r="M53" s="1" t="n">
        <v>39</v>
      </c>
      <c r="N53" s="38" t="n">
        <f aca="false">M53/$B53</f>
        <v>0.00207204335352247</v>
      </c>
      <c r="O53" s="1" t="n">
        <v>455</v>
      </c>
      <c r="P53" s="38" t="n">
        <f aca="false">O53/$B53</f>
        <v>0.0241738391244289</v>
      </c>
      <c r="Q53" s="1" t="n">
        <v>18118</v>
      </c>
      <c r="R53" s="38" t="n">
        <f aca="false">Q53/$B53</f>
        <v>0.962596961003082</v>
      </c>
    </row>
    <row r="54" customFormat="false" ht="12.75" hidden="false" customHeight="false" outlineLevel="0" collapsed="false">
      <c r="A54" s="30" t="s">
        <v>66</v>
      </c>
      <c r="B54" s="31" t="n">
        <v>15705</v>
      </c>
      <c r="C54" s="1" t="n">
        <v>15589</v>
      </c>
      <c r="D54" s="38" t="n">
        <f aca="false">C54/$B54</f>
        <v>0.992613817255651</v>
      </c>
      <c r="E54" s="1" t="n">
        <v>5</v>
      </c>
      <c r="F54" s="38" t="n">
        <f aca="false">E54/$B54</f>
        <v>0.000318369945877109</v>
      </c>
      <c r="G54" s="1" t="n">
        <v>9</v>
      </c>
      <c r="H54" s="38" t="n">
        <f aca="false">G54/$B54</f>
        <v>0.000573065902578797</v>
      </c>
      <c r="I54" s="1" t="n">
        <v>37</v>
      </c>
      <c r="J54" s="38" t="n">
        <f aca="false">I54/$B54</f>
        <v>0.00235593759949061</v>
      </c>
      <c r="K54" s="1" t="n">
        <v>3</v>
      </c>
      <c r="L54" s="38" t="n">
        <f aca="false">K54/$B54</f>
        <v>0.000191021967526266</v>
      </c>
      <c r="M54" s="1" t="n">
        <v>62</v>
      </c>
      <c r="N54" s="38" t="n">
        <f aca="false">M54/$B54</f>
        <v>0.00394778732887615</v>
      </c>
      <c r="O54" s="1" t="n">
        <v>113</v>
      </c>
      <c r="P54" s="38" t="n">
        <f aca="false">O54/$B54</f>
        <v>0.00719516077682267</v>
      </c>
      <c r="Q54" s="1" t="n">
        <v>15478</v>
      </c>
      <c r="R54" s="38" t="n">
        <f aca="false">Q54/$B54</f>
        <v>0.985546004457179</v>
      </c>
    </row>
    <row r="55" customFormat="false" ht="12.75" hidden="false" customHeight="false" outlineLevel="0" collapsed="false">
      <c r="A55" s="30" t="s">
        <v>67</v>
      </c>
      <c r="B55" s="31" t="n">
        <v>20303</v>
      </c>
      <c r="C55" s="1" t="n">
        <v>19402</v>
      </c>
      <c r="D55" s="38" t="n">
        <f aca="false">C55/$B55</f>
        <v>0.955622321824361</v>
      </c>
      <c r="E55" s="1" t="n">
        <v>320</v>
      </c>
      <c r="F55" s="38" t="n">
        <f aca="false">E55/$B55</f>
        <v>0.0157612175540561</v>
      </c>
      <c r="G55" s="1" t="n">
        <v>57</v>
      </c>
      <c r="H55" s="38" t="n">
        <f aca="false">G55/$B55</f>
        <v>0.00280746687681623</v>
      </c>
      <c r="I55" s="1" t="n">
        <v>394</v>
      </c>
      <c r="J55" s="38" t="n">
        <f aca="false">I55/$B55</f>
        <v>0.0194059991134315</v>
      </c>
      <c r="K55" s="1" t="n">
        <v>1</v>
      </c>
      <c r="L55" s="38" t="n">
        <f aca="false">K55/$B55</f>
        <v>4.92538048564252E-005</v>
      </c>
      <c r="M55" s="1" t="n">
        <v>129</v>
      </c>
      <c r="N55" s="38" t="n">
        <f aca="false">M55/$B55</f>
        <v>0.00635374082647885</v>
      </c>
      <c r="O55" s="1" t="n">
        <v>277</v>
      </c>
      <c r="P55" s="38" t="n">
        <f aca="false">O55/$B55</f>
        <v>0.0136433039452298</v>
      </c>
      <c r="Q55" s="1" t="n">
        <v>19154</v>
      </c>
      <c r="R55" s="38" t="n">
        <f aca="false">Q55/$B55</f>
        <v>0.943407378219968</v>
      </c>
    </row>
    <row r="56" customFormat="false" ht="12.75" hidden="false" customHeight="false" outlineLevel="0" collapsed="false">
      <c r="A56" s="30" t="s">
        <v>68</v>
      </c>
      <c r="B56" s="31" t="n">
        <v>9916</v>
      </c>
      <c r="C56" s="1" t="n">
        <v>9843</v>
      </c>
      <c r="D56" s="38" t="n">
        <f aca="false">C56/$B56</f>
        <v>0.992638160548608</v>
      </c>
      <c r="E56" s="1" t="n">
        <v>17</v>
      </c>
      <c r="F56" s="38" t="n">
        <f aca="false">E56/$B56</f>
        <v>0.00171440096813231</v>
      </c>
      <c r="G56" s="1" t="n">
        <v>17</v>
      </c>
      <c r="H56" s="38" t="n">
        <f aca="false">G56/$B56</f>
        <v>0.00171440096813231</v>
      </c>
      <c r="I56" s="1" t="n">
        <v>17</v>
      </c>
      <c r="J56" s="38" t="n">
        <f aca="false">I56/$B56</f>
        <v>0.00171440096813231</v>
      </c>
      <c r="K56" s="1" t="n">
        <v>0</v>
      </c>
      <c r="L56" s="38" t="n">
        <f aca="false">K56/$B56</f>
        <v>0</v>
      </c>
      <c r="M56" s="1" t="n">
        <v>22</v>
      </c>
      <c r="N56" s="38" t="n">
        <f aca="false">M56/$B56</f>
        <v>0.00221863654699476</v>
      </c>
      <c r="O56" s="1" t="n">
        <v>55</v>
      </c>
      <c r="P56" s="38" t="n">
        <f aca="false">O56/$B56</f>
        <v>0.00554659136748689</v>
      </c>
      <c r="Q56" s="1" t="n">
        <v>9789</v>
      </c>
      <c r="R56" s="38" t="n">
        <f aca="false">Q56/$B56</f>
        <v>0.987192416296894</v>
      </c>
    </row>
    <row r="57" customFormat="false" ht="12.75" hidden="false" customHeight="false" outlineLevel="0" collapsed="false">
      <c r="A57" s="30" t="s">
        <v>69</v>
      </c>
      <c r="B57" s="31" t="n">
        <v>10372</v>
      </c>
      <c r="C57" s="1" t="n">
        <v>10301</v>
      </c>
      <c r="D57" s="38" t="n">
        <f aca="false">C57/$B57</f>
        <v>0.99315464712688</v>
      </c>
      <c r="E57" s="1" t="n">
        <v>13</v>
      </c>
      <c r="F57" s="38" t="n">
        <f aca="false">E57/$B57</f>
        <v>0.00125337446972619</v>
      </c>
      <c r="G57" s="1" t="n">
        <v>0</v>
      </c>
      <c r="H57" s="38" t="n">
        <f aca="false">G57/$B57</f>
        <v>0</v>
      </c>
      <c r="I57" s="1" t="n">
        <v>31</v>
      </c>
      <c r="J57" s="38" t="n">
        <f aca="false">I57/$B57</f>
        <v>0.00298881604319321</v>
      </c>
      <c r="K57" s="1" t="n">
        <v>11</v>
      </c>
      <c r="L57" s="38" t="n">
        <f aca="false">K57/$B57</f>
        <v>0.00106054762822985</v>
      </c>
      <c r="M57" s="1" t="n">
        <v>16</v>
      </c>
      <c r="N57" s="38" t="n">
        <f aca="false">M57/$B57</f>
        <v>0.00154261473197069</v>
      </c>
      <c r="O57" s="1" t="n">
        <v>116</v>
      </c>
      <c r="P57" s="38" t="n">
        <f aca="false">O57/$B57</f>
        <v>0.0111839568067875</v>
      </c>
      <c r="Q57" s="1" t="n">
        <v>10190</v>
      </c>
      <c r="R57" s="38" t="n">
        <f aca="false">Q57/$B57</f>
        <v>0.982452757423833</v>
      </c>
    </row>
    <row r="58" customFormat="false" ht="12.75" hidden="false" customHeight="false" outlineLevel="0" collapsed="false">
      <c r="A58" s="30" t="s">
        <v>70</v>
      </c>
      <c r="B58" s="31" t="n">
        <v>7807</v>
      </c>
      <c r="C58" s="1" t="n">
        <v>7754</v>
      </c>
      <c r="D58" s="38" t="n">
        <f aca="false">C58/$B58</f>
        <v>0.993211220699372</v>
      </c>
      <c r="E58" s="1" t="n">
        <v>16</v>
      </c>
      <c r="F58" s="38" t="n">
        <f aca="false">E58/$B58</f>
        <v>0.00204944280773665</v>
      </c>
      <c r="G58" s="1" t="n">
        <v>5</v>
      </c>
      <c r="H58" s="38" t="n">
        <f aca="false">G58/$B58</f>
        <v>0.000640450877417702</v>
      </c>
      <c r="I58" s="1" t="n">
        <v>17</v>
      </c>
      <c r="J58" s="38" t="n">
        <f aca="false">I58/$B58</f>
        <v>0.00217753298322019</v>
      </c>
      <c r="K58" s="1" t="n">
        <v>0</v>
      </c>
      <c r="L58" s="38" t="n">
        <f aca="false">K58/$B58</f>
        <v>0</v>
      </c>
      <c r="M58" s="1" t="n">
        <v>15</v>
      </c>
      <c r="N58" s="38" t="n">
        <f aca="false">M58/$B58</f>
        <v>0.00192135263225311</v>
      </c>
      <c r="O58" s="1" t="n">
        <v>39</v>
      </c>
      <c r="P58" s="38" t="n">
        <f aca="false">O58/$B58</f>
        <v>0.00499551684385808</v>
      </c>
      <c r="Q58" s="1" t="n">
        <v>7719</v>
      </c>
      <c r="R58" s="38" t="n">
        <f aca="false">Q58/$B58</f>
        <v>0.988728064557448</v>
      </c>
    </row>
    <row r="59" customFormat="false" ht="12.75" hidden="false" customHeight="false" outlineLevel="0" collapsed="false">
      <c r="A59" s="30" t="s">
        <v>71</v>
      </c>
      <c r="B59" s="31" t="n">
        <v>15716</v>
      </c>
      <c r="C59" s="1" t="n">
        <v>15608</v>
      </c>
      <c r="D59" s="38" t="n">
        <f aca="false">C59/$B59</f>
        <v>0.993128022397557</v>
      </c>
      <c r="E59" s="1" t="n">
        <v>30</v>
      </c>
      <c r="F59" s="38" t="n">
        <f aca="false">E59/$B59</f>
        <v>0.00190888266734538</v>
      </c>
      <c r="G59" s="1" t="n">
        <v>6</v>
      </c>
      <c r="H59" s="38" t="n">
        <f aca="false">G59/$B59</f>
        <v>0.000381776533469076</v>
      </c>
      <c r="I59" s="1" t="n">
        <v>52</v>
      </c>
      <c r="J59" s="38" t="n">
        <f aca="false">I59/$B59</f>
        <v>0.00330872995673199</v>
      </c>
      <c r="K59" s="1" t="n">
        <v>1</v>
      </c>
      <c r="L59" s="38" t="n">
        <f aca="false">K59/$B59</f>
        <v>6.3629422244846E-005</v>
      </c>
      <c r="M59" s="1" t="n">
        <v>19</v>
      </c>
      <c r="N59" s="38" t="n">
        <f aca="false">M59/$B59</f>
        <v>0.00120895902265207</v>
      </c>
      <c r="O59" s="1" t="n">
        <v>156</v>
      </c>
      <c r="P59" s="38" t="n">
        <f aca="false">O59/$B59</f>
        <v>0.00992618987019598</v>
      </c>
      <c r="Q59" s="1" t="n">
        <v>15459</v>
      </c>
      <c r="R59" s="38" t="n">
        <f aca="false">Q59/$B59</f>
        <v>0.983647238483075</v>
      </c>
    </row>
    <row r="60" customFormat="false" ht="12.75" hidden="false" customHeight="false" outlineLevel="0" collapsed="false">
      <c r="A60" s="30" t="s">
        <v>72</v>
      </c>
      <c r="B60" s="31" t="n">
        <v>20311</v>
      </c>
      <c r="C60" s="1" t="n">
        <v>20200</v>
      </c>
      <c r="D60" s="38" t="n">
        <f aca="false">C60/$B60</f>
        <v>0.994534981044754</v>
      </c>
      <c r="E60" s="1" t="n">
        <v>4</v>
      </c>
      <c r="F60" s="38" t="n">
        <f aca="false">E60/$B60</f>
        <v>0.000196937620008862</v>
      </c>
      <c r="G60" s="1" t="n">
        <v>9</v>
      </c>
      <c r="H60" s="38" t="n">
        <f aca="false">G60/$B60</f>
        <v>0.00044310964501994</v>
      </c>
      <c r="I60" s="1" t="n">
        <v>10</v>
      </c>
      <c r="J60" s="38" t="n">
        <f aca="false">I60/$B60</f>
        <v>0.000492344050022156</v>
      </c>
      <c r="K60" s="1" t="n">
        <v>27</v>
      </c>
      <c r="L60" s="38" t="n">
        <f aca="false">K60/$B60</f>
        <v>0.00132932893505982</v>
      </c>
      <c r="M60" s="1" t="n">
        <v>61</v>
      </c>
      <c r="N60" s="38" t="n">
        <f aca="false">M60/$B60</f>
        <v>0.00300329870513515</v>
      </c>
      <c r="O60" s="1" t="n">
        <v>128</v>
      </c>
      <c r="P60" s="38" t="n">
        <f aca="false">O60/$B60</f>
        <v>0.00630200384028359</v>
      </c>
      <c r="Q60" s="1" t="n">
        <v>20079</v>
      </c>
      <c r="R60" s="38" t="n">
        <f aca="false">Q60/$B60</f>
        <v>0.988577618039486</v>
      </c>
    </row>
    <row r="61" customFormat="false" ht="12.75" hidden="false" customHeight="false" outlineLevel="0" collapsed="false">
      <c r="A61" s="30" t="s">
        <v>73</v>
      </c>
      <c r="B61" s="31" t="n">
        <v>37251</v>
      </c>
      <c r="C61" s="1" t="n">
        <v>36489</v>
      </c>
      <c r="D61" s="38" t="n">
        <f aca="false">C61/$B61</f>
        <v>0.979544173310784</v>
      </c>
      <c r="E61" s="1" t="n">
        <v>332</v>
      </c>
      <c r="F61" s="38" t="n">
        <f aca="false">E61/$B61</f>
        <v>0.00891251241577407</v>
      </c>
      <c r="G61" s="1" t="n">
        <v>95</v>
      </c>
      <c r="H61" s="38" t="n">
        <f aca="false">G61/$B61</f>
        <v>0.0025502671069233</v>
      </c>
      <c r="I61" s="1" t="n">
        <v>152</v>
      </c>
      <c r="J61" s="38" t="n">
        <f aca="false">I61/$B61</f>
        <v>0.00408042737107729</v>
      </c>
      <c r="K61" s="1" t="n">
        <v>36</v>
      </c>
      <c r="L61" s="38" t="n">
        <f aca="false">K61/$B61</f>
        <v>0.000966417008939357</v>
      </c>
      <c r="M61" s="1" t="n">
        <v>147</v>
      </c>
      <c r="N61" s="38" t="n">
        <f aca="false">M61/$B61</f>
        <v>0.00394620278650238</v>
      </c>
      <c r="O61" s="1" t="n">
        <v>384</v>
      </c>
      <c r="P61" s="38" t="n">
        <f aca="false">O61/$B61</f>
        <v>0.0103084480953531</v>
      </c>
      <c r="Q61" s="1" t="n">
        <v>36139</v>
      </c>
      <c r="R61" s="38" t="n">
        <f aca="false">Q61/$B61</f>
        <v>0.97014845239054</v>
      </c>
    </row>
    <row r="62" customFormat="false" ht="12.75" hidden="false" customHeight="false" outlineLevel="0" collapsed="false">
      <c r="A62" s="30" t="s">
        <v>74</v>
      </c>
      <c r="B62" s="31" t="n">
        <v>16165</v>
      </c>
      <c r="C62" s="1" t="n">
        <v>15662</v>
      </c>
      <c r="D62" s="38" t="n">
        <f aca="false">C62/$B62</f>
        <v>0.96888339004021</v>
      </c>
      <c r="E62" s="1" t="n">
        <v>119</v>
      </c>
      <c r="F62" s="38" t="n">
        <f aca="false">E62/$B62</f>
        <v>0.00736158366841942</v>
      </c>
      <c r="G62" s="1" t="n">
        <v>14</v>
      </c>
      <c r="H62" s="38" t="n">
        <f aca="false">G62/$B62</f>
        <v>0.000866068666872873</v>
      </c>
      <c r="I62" s="1" t="n">
        <v>292</v>
      </c>
      <c r="J62" s="38" t="n">
        <f aca="false">I62/$B62</f>
        <v>0.0180637179090628</v>
      </c>
      <c r="K62" s="1" t="n">
        <v>1</v>
      </c>
      <c r="L62" s="38" t="n">
        <f aca="false">K62/$B62</f>
        <v>6.18620476337767E-005</v>
      </c>
      <c r="M62" s="1" t="n">
        <v>77</v>
      </c>
      <c r="N62" s="38" t="n">
        <f aca="false">M62/$B62</f>
        <v>0.0047633776678008</v>
      </c>
      <c r="O62" s="1" t="n">
        <v>303</v>
      </c>
      <c r="P62" s="38" t="n">
        <f aca="false">O62/$B62</f>
        <v>0.0187442004330343</v>
      </c>
      <c r="Q62" s="1" t="n">
        <v>15369</v>
      </c>
      <c r="R62" s="38" t="n">
        <f aca="false">Q62/$B62</f>
        <v>0.950757810083514</v>
      </c>
    </row>
    <row r="63" customFormat="false" ht="12.75" hidden="false" customHeight="false" outlineLevel="0" collapsed="false">
      <c r="A63" s="30" t="s">
        <v>75</v>
      </c>
      <c r="B63" s="31" t="n">
        <v>111267</v>
      </c>
      <c r="C63" s="1" t="n">
        <v>101465</v>
      </c>
      <c r="D63" s="38" t="n">
        <f aca="false">C63/$B63</f>
        <v>0.911905596448183</v>
      </c>
      <c r="E63" s="1" t="n">
        <v>3398</v>
      </c>
      <c r="F63" s="38" t="n">
        <f aca="false">E63/$B63</f>
        <v>0.0305391535675447</v>
      </c>
      <c r="G63" s="1" t="n">
        <v>324</v>
      </c>
      <c r="H63" s="38" t="n">
        <f aca="false">G63/$B63</f>
        <v>0.00291191458383887</v>
      </c>
      <c r="I63" s="1" t="n">
        <v>4667</v>
      </c>
      <c r="J63" s="38" t="n">
        <f aca="false">I63/$B63</f>
        <v>0.041944152354247</v>
      </c>
      <c r="K63" s="1" t="n">
        <v>53</v>
      </c>
      <c r="L63" s="38" t="n">
        <f aca="false">K63/$B63</f>
        <v>0.000476331706615618</v>
      </c>
      <c r="M63" s="1" t="n">
        <v>1360</v>
      </c>
      <c r="N63" s="38" t="n">
        <f aca="false">M63/$B63</f>
        <v>0.0122228513395706</v>
      </c>
      <c r="O63" s="1" t="n">
        <v>2803</v>
      </c>
      <c r="P63" s="38" t="n">
        <f aca="false">O63/$B63</f>
        <v>0.0251916561064826</v>
      </c>
      <c r="Q63" s="1" t="n">
        <v>98933</v>
      </c>
      <c r="R63" s="38" t="n">
        <f aca="false">Q63/$B63</f>
        <v>0.889149523218924</v>
      </c>
    </row>
    <row r="64" customFormat="false" ht="12.75" hidden="false" customHeight="false" outlineLevel="0" collapsed="false">
      <c r="A64" s="30" t="s">
        <v>76</v>
      </c>
      <c r="B64" s="31" t="n">
        <v>20215</v>
      </c>
      <c r="C64" s="1" t="n">
        <v>19662</v>
      </c>
      <c r="D64" s="38" t="n">
        <f aca="false">C64/$B64</f>
        <v>0.972644076181054</v>
      </c>
      <c r="E64" s="1" t="n">
        <v>379</v>
      </c>
      <c r="F64" s="38" t="n">
        <f aca="false">E64/$B64</f>
        <v>0.018748454118229</v>
      </c>
      <c r="G64" s="1" t="n">
        <v>60</v>
      </c>
      <c r="H64" s="38" t="n">
        <f aca="false">G64/$B64</f>
        <v>0.00296809300024734</v>
      </c>
      <c r="I64" s="1" t="n">
        <v>43</v>
      </c>
      <c r="J64" s="38" t="n">
        <f aca="false">I64/$B64</f>
        <v>0.00212713331684393</v>
      </c>
      <c r="K64" s="1" t="n">
        <v>1</v>
      </c>
      <c r="L64" s="38" t="n">
        <f aca="false">K64/$B64</f>
        <v>4.9468216670789E-005</v>
      </c>
      <c r="M64" s="1" t="n">
        <v>70</v>
      </c>
      <c r="N64" s="38" t="n">
        <f aca="false">M64/$B64</f>
        <v>0.00346277516695523</v>
      </c>
      <c r="O64" s="1" t="n">
        <v>218</v>
      </c>
      <c r="P64" s="38" t="n">
        <f aca="false">O64/$B64</f>
        <v>0.010784071234232</v>
      </c>
      <c r="Q64" s="1" t="n">
        <v>19461</v>
      </c>
      <c r="R64" s="38" t="n">
        <f aca="false">Q64/$B64</f>
        <v>0.962700964630225</v>
      </c>
    </row>
    <row r="65" customFormat="false" ht="12.75" hidden="false" customHeight="false" outlineLevel="0" collapsed="false">
      <c r="A65" s="30" t="s">
        <v>77</v>
      </c>
      <c r="B65" s="31" t="n">
        <v>11425</v>
      </c>
      <c r="C65" s="1" t="n">
        <v>11357</v>
      </c>
      <c r="D65" s="38" t="n">
        <f aca="false">C65/$B65</f>
        <v>0.994048140043764</v>
      </c>
      <c r="E65" s="1" t="n">
        <v>10</v>
      </c>
      <c r="F65" s="38" t="n">
        <f aca="false">E65/$B65</f>
        <v>0.00087527352297593</v>
      </c>
      <c r="G65" s="1" t="n">
        <v>9</v>
      </c>
      <c r="H65" s="38" t="n">
        <f aca="false">G65/$B65</f>
        <v>0.000787746170678337</v>
      </c>
      <c r="I65" s="1" t="n">
        <v>35</v>
      </c>
      <c r="J65" s="38" t="n">
        <f aca="false">I65/$B65</f>
        <v>0.00306345733041576</v>
      </c>
      <c r="K65" s="1" t="n">
        <v>1</v>
      </c>
      <c r="L65" s="38" t="n">
        <f aca="false">K65/$B65</f>
        <v>8.7527352297593E-005</v>
      </c>
      <c r="M65" s="1" t="n">
        <v>13</v>
      </c>
      <c r="N65" s="38" t="n">
        <f aca="false">M65/$B65</f>
        <v>0.00113785557986871</v>
      </c>
      <c r="O65" s="1" t="n">
        <v>61</v>
      </c>
      <c r="P65" s="38" t="n">
        <f aca="false">O65/$B65</f>
        <v>0.00533916849015317</v>
      </c>
      <c r="Q65" s="1" t="n">
        <v>11301</v>
      </c>
      <c r="R65" s="38" t="n">
        <f aca="false">Q65/$B65</f>
        <v>0.989146608315099</v>
      </c>
    </row>
    <row r="66" customFormat="false" ht="12.75" hidden="false" customHeight="false" outlineLevel="0" collapsed="false">
      <c r="A66" s="30" t="s">
        <v>78</v>
      </c>
      <c r="B66" s="31" t="n">
        <v>17131</v>
      </c>
      <c r="C66" s="1" t="n">
        <v>17007</v>
      </c>
      <c r="D66" s="38" t="n">
        <f aca="false">C66/$B66</f>
        <v>0.992761660148269</v>
      </c>
      <c r="E66" s="1" t="n">
        <v>18</v>
      </c>
      <c r="F66" s="38" t="n">
        <f aca="false">E66/$B66</f>
        <v>0.0010507267526706</v>
      </c>
      <c r="G66" s="1" t="n">
        <v>24</v>
      </c>
      <c r="H66" s="38" t="n">
        <f aca="false">G66/$B66</f>
        <v>0.0014009690035608</v>
      </c>
      <c r="I66" s="1" t="n">
        <v>59</v>
      </c>
      <c r="J66" s="38" t="n">
        <f aca="false">I66/$B66</f>
        <v>0.00344404880042029</v>
      </c>
      <c r="K66" s="1" t="n">
        <v>0</v>
      </c>
      <c r="L66" s="38" t="n">
        <f aca="false">K66/$B66</f>
        <v>0</v>
      </c>
      <c r="M66" s="1" t="n">
        <v>23</v>
      </c>
      <c r="N66" s="38" t="n">
        <f aca="false">M66/$B66</f>
        <v>0.0013425952950791</v>
      </c>
      <c r="O66" s="1" t="n">
        <v>138</v>
      </c>
      <c r="P66" s="38" t="n">
        <f aca="false">O66/$B66</f>
        <v>0.00805557177047458</v>
      </c>
      <c r="Q66" s="1" t="n">
        <v>16872</v>
      </c>
      <c r="R66" s="38" t="n">
        <f aca="false">Q66/$B66</f>
        <v>0.98488120950324</v>
      </c>
    </row>
    <row r="67" customFormat="false" ht="12.75" hidden="false" customHeight="false" outlineLevel="0" collapsed="false">
      <c r="A67" s="30" t="s">
        <v>79</v>
      </c>
      <c r="B67" s="31" t="n">
        <v>37939</v>
      </c>
      <c r="C67" s="1" t="n">
        <v>36268</v>
      </c>
      <c r="D67" s="38" t="n">
        <f aca="false">C67/$B67</f>
        <v>0.955955612957643</v>
      </c>
      <c r="E67" s="1" t="n">
        <v>1113</v>
      </c>
      <c r="F67" s="38" t="n">
        <f aca="false">E67/$B67</f>
        <v>0.0293365665937426</v>
      </c>
      <c r="G67" s="1" t="n">
        <v>75</v>
      </c>
      <c r="H67" s="38" t="n">
        <f aca="false">G67/$B67</f>
        <v>0.00197685758717942</v>
      </c>
      <c r="I67" s="1" t="n">
        <v>143</v>
      </c>
      <c r="J67" s="38" t="n">
        <f aca="false">I67/$B67</f>
        <v>0.00376920846622209</v>
      </c>
      <c r="K67" s="1" t="n">
        <v>14</v>
      </c>
      <c r="L67" s="38" t="n">
        <f aca="false">K67/$B67</f>
        <v>0.000369013416273492</v>
      </c>
      <c r="M67" s="1" t="n">
        <v>326</v>
      </c>
      <c r="N67" s="38" t="n">
        <f aca="false">M67/$B67</f>
        <v>0.00859274097893988</v>
      </c>
      <c r="O67" s="1" t="n">
        <v>901</v>
      </c>
      <c r="P67" s="38" t="n">
        <f aca="false">O67/$B67</f>
        <v>0.0237486491473154</v>
      </c>
      <c r="Q67" s="1" t="n">
        <v>35401</v>
      </c>
      <c r="R67" s="38" t="n">
        <f aca="false">Q67/$B67</f>
        <v>0.933103139249848</v>
      </c>
    </row>
    <row r="68" customFormat="false" ht="12.75" hidden="false" customHeight="false" outlineLevel="0" collapsed="false">
      <c r="A68" s="30" t="s">
        <v>80</v>
      </c>
      <c r="B68" s="31" t="n">
        <v>192245</v>
      </c>
      <c r="C68" s="1" t="n">
        <v>181541</v>
      </c>
      <c r="D68" s="38" t="n">
        <f aca="false">C68/$B68</f>
        <v>0.944321048661864</v>
      </c>
      <c r="E68" s="1" t="n">
        <v>4956</v>
      </c>
      <c r="F68" s="38" t="n">
        <f aca="false">E68/$B68</f>
        <v>0.0257796041509532</v>
      </c>
      <c r="G68" s="1" t="n">
        <v>405</v>
      </c>
      <c r="H68" s="38" t="n">
        <f aca="false">G68/$B68</f>
        <v>0.00210668677989024</v>
      </c>
      <c r="I68" s="1" t="n">
        <v>2682</v>
      </c>
      <c r="J68" s="38" t="n">
        <f aca="false">I68/$B68</f>
        <v>0.013950948009051</v>
      </c>
      <c r="K68" s="1" t="n">
        <v>119</v>
      </c>
      <c r="L68" s="38" t="n">
        <f aca="false">K68/$B68</f>
        <v>0.000619001794585035</v>
      </c>
      <c r="M68" s="1" t="n">
        <v>2542</v>
      </c>
      <c r="N68" s="38" t="n">
        <f aca="false">M68/$B68</f>
        <v>0.0132227106036568</v>
      </c>
      <c r="O68" s="1" t="n">
        <v>2736</v>
      </c>
      <c r="P68" s="38" t="n">
        <f aca="false">O68/$B68</f>
        <v>0.014231839579703</v>
      </c>
      <c r="Q68" s="1" t="n">
        <v>179042</v>
      </c>
      <c r="R68" s="38" t="n">
        <f aca="false">Q68/$B68</f>
        <v>0.931322010975578</v>
      </c>
    </row>
    <row r="69" customFormat="false" ht="12.75" hidden="false" customHeight="false" outlineLevel="0" collapsed="false">
      <c r="A69" s="30" t="s">
        <v>81</v>
      </c>
      <c r="B69" s="31" t="n">
        <v>12172</v>
      </c>
      <c r="C69" s="1" t="n">
        <v>12036</v>
      </c>
      <c r="D69" s="38" t="n">
        <f aca="false">C69/$B69</f>
        <v>0.988826815642458</v>
      </c>
      <c r="E69" s="1" t="n">
        <v>41</v>
      </c>
      <c r="F69" s="38" t="n">
        <f aca="false">E69/$B69</f>
        <v>0.00336838646072954</v>
      </c>
      <c r="G69" s="1" t="n">
        <v>24</v>
      </c>
      <c r="H69" s="38" t="n">
        <f aca="false">G69/$B69</f>
        <v>0.00197173841603681</v>
      </c>
      <c r="I69" s="1" t="n">
        <v>13</v>
      </c>
      <c r="J69" s="38" t="n">
        <f aca="false">I69/$B69</f>
        <v>0.00106802497535327</v>
      </c>
      <c r="K69" s="1" t="n">
        <v>23</v>
      </c>
      <c r="L69" s="38" t="n">
        <f aca="false">K69/$B69</f>
        <v>0.00188958264870194</v>
      </c>
      <c r="M69" s="1" t="n">
        <v>35</v>
      </c>
      <c r="N69" s="38" t="n">
        <f aca="false">M69/$B69</f>
        <v>0.00287545185672034</v>
      </c>
      <c r="O69" s="1" t="n">
        <v>1534</v>
      </c>
      <c r="P69" s="38" t="n">
        <f aca="false">O69/$B69</f>
        <v>0.126026947091686</v>
      </c>
      <c r="Q69" s="1" t="n">
        <v>10534</v>
      </c>
      <c r="R69" s="38" t="n">
        <f aca="false">Q69/$B69</f>
        <v>0.865428853105488</v>
      </c>
    </row>
    <row r="70" customFormat="false" ht="12.75" hidden="false" customHeight="false" outlineLevel="0" collapsed="false">
      <c r="A70" s="30" t="s">
        <v>82</v>
      </c>
      <c r="B70" s="31" t="n">
        <v>9411</v>
      </c>
      <c r="C70" s="1" t="n">
        <v>9348</v>
      </c>
      <c r="D70" s="38" t="n">
        <f aca="false">C70/$B70</f>
        <v>0.99330570608862</v>
      </c>
      <c r="E70" s="1" t="n">
        <v>12</v>
      </c>
      <c r="F70" s="38" t="n">
        <f aca="false">E70/$B70</f>
        <v>0.00127510360216768</v>
      </c>
      <c r="G70" s="1" t="n">
        <v>4</v>
      </c>
      <c r="H70" s="38" t="n">
        <f aca="false">G70/$B70</f>
        <v>0.000425034534055892</v>
      </c>
      <c r="I70" s="1" t="n">
        <v>31</v>
      </c>
      <c r="J70" s="38" t="n">
        <f aca="false">I70/$B70</f>
        <v>0.00329401763893316</v>
      </c>
      <c r="K70" s="1" t="n">
        <v>0</v>
      </c>
      <c r="L70" s="38" t="n">
        <f aca="false">K70/$B70</f>
        <v>0</v>
      </c>
      <c r="M70" s="1" t="n">
        <v>16</v>
      </c>
      <c r="N70" s="38" t="n">
        <f aca="false">M70/$B70</f>
        <v>0.00170013813622357</v>
      </c>
      <c r="O70" s="1" t="n">
        <v>82</v>
      </c>
      <c r="P70" s="38" t="n">
        <f aca="false">O70/$B70</f>
        <v>0.00871320794814579</v>
      </c>
      <c r="Q70" s="1" t="n">
        <v>9267</v>
      </c>
      <c r="R70" s="38" t="n">
        <f aca="false">Q70/$B70</f>
        <v>0.984698756773988</v>
      </c>
    </row>
    <row r="71" customFormat="false" ht="12.75" hidden="false" customHeight="false" outlineLevel="0" collapsed="false">
      <c r="A71" s="30" t="s">
        <v>83</v>
      </c>
      <c r="B71" s="31" t="n">
        <v>11750</v>
      </c>
      <c r="C71" s="1" t="n">
        <v>11676</v>
      </c>
      <c r="D71" s="38" t="n">
        <f aca="false">C71/$B71</f>
        <v>0.993702127659574</v>
      </c>
      <c r="E71" s="1" t="n">
        <v>17</v>
      </c>
      <c r="F71" s="38" t="n">
        <f aca="false">E71/$B71</f>
        <v>0.0014468085106383</v>
      </c>
      <c r="G71" s="1" t="n">
        <v>16</v>
      </c>
      <c r="H71" s="38" t="n">
        <f aca="false">G71/$B71</f>
        <v>0.00136170212765957</v>
      </c>
      <c r="I71" s="1" t="n">
        <v>18</v>
      </c>
      <c r="J71" s="38" t="n">
        <f aca="false">I71/$B71</f>
        <v>0.00153191489361702</v>
      </c>
      <c r="K71" s="1" t="n">
        <v>0</v>
      </c>
      <c r="L71" s="38" t="n">
        <f aca="false">K71/$B71</f>
        <v>0</v>
      </c>
      <c r="M71" s="1" t="n">
        <v>23</v>
      </c>
      <c r="N71" s="38" t="n">
        <f aca="false">M71/$B71</f>
        <v>0.00195744680851064</v>
      </c>
      <c r="O71" s="1" t="n">
        <v>41</v>
      </c>
      <c r="P71" s="38" t="n">
        <f aca="false">O71/$B71</f>
        <v>0.00348936170212766</v>
      </c>
      <c r="Q71" s="1" t="n">
        <v>11640</v>
      </c>
      <c r="R71" s="38" t="n">
        <f aca="false">Q71/$B71</f>
        <v>0.990638297872341</v>
      </c>
    </row>
    <row r="72" customFormat="false" ht="12.75" hidden="false" customHeight="false" outlineLevel="0" collapsed="false">
      <c r="A72" s="30" t="s">
        <v>84</v>
      </c>
      <c r="B72" s="31" t="n">
        <v>14064</v>
      </c>
      <c r="C72" s="1" t="n">
        <v>13935</v>
      </c>
      <c r="D72" s="38" t="n">
        <f aca="false">C72/$B72</f>
        <v>0.990827645051195</v>
      </c>
      <c r="E72" s="1" t="n">
        <v>16</v>
      </c>
      <c r="F72" s="38" t="n">
        <f aca="false">E72/$B72</f>
        <v>0.00113765642775882</v>
      </c>
      <c r="G72" s="1" t="n">
        <v>41</v>
      </c>
      <c r="H72" s="38" t="n">
        <f aca="false">G72/$B72</f>
        <v>0.00291524459613197</v>
      </c>
      <c r="I72" s="1" t="n">
        <v>17</v>
      </c>
      <c r="J72" s="38" t="n">
        <f aca="false">I72/$B72</f>
        <v>0.00120875995449374</v>
      </c>
      <c r="K72" s="1" t="n">
        <v>1</v>
      </c>
      <c r="L72" s="38" t="n">
        <f aca="false">K72/$B72</f>
        <v>7.11035267349261E-005</v>
      </c>
      <c r="M72" s="1" t="n">
        <v>54</v>
      </c>
      <c r="N72" s="38" t="n">
        <f aca="false">M72/$B72</f>
        <v>0.00383959044368601</v>
      </c>
      <c r="O72" s="1" t="n">
        <v>112</v>
      </c>
      <c r="P72" s="38" t="n">
        <f aca="false">O72/$B72</f>
        <v>0.00796359499431172</v>
      </c>
      <c r="Q72" s="1" t="n">
        <v>13836</v>
      </c>
      <c r="R72" s="38" t="n">
        <f aca="false">Q72/$B72</f>
        <v>0.983788395904437</v>
      </c>
    </row>
    <row r="73" customFormat="false" ht="12.75" hidden="false" customHeight="false" outlineLevel="0" collapsed="false">
      <c r="A73" s="30" t="s">
        <v>85</v>
      </c>
      <c r="B73" s="31" t="n">
        <v>22308</v>
      </c>
      <c r="C73" s="1" t="n">
        <v>21820</v>
      </c>
      <c r="D73" s="38" t="n">
        <f aca="false">C73/$B73</f>
        <v>0.978124439662901</v>
      </c>
      <c r="E73" s="1" t="n">
        <v>150</v>
      </c>
      <c r="F73" s="38" t="n">
        <f aca="false">E73/$B73</f>
        <v>0.00672404518558365</v>
      </c>
      <c r="G73" s="1" t="n">
        <v>23</v>
      </c>
      <c r="H73" s="38" t="n">
        <f aca="false">G73/$B73</f>
        <v>0.00103102026178949</v>
      </c>
      <c r="I73" s="1" t="n">
        <v>198</v>
      </c>
      <c r="J73" s="38" t="n">
        <f aca="false">I73/$B73</f>
        <v>0.00887573964497041</v>
      </c>
      <c r="K73" s="1" t="n">
        <v>0</v>
      </c>
      <c r="L73" s="38" t="n">
        <f aca="false">K73/$B73</f>
        <v>0</v>
      </c>
      <c r="M73" s="1" t="n">
        <v>117</v>
      </c>
      <c r="N73" s="38" t="n">
        <f aca="false">M73/$B73</f>
        <v>0.00524475524475525</v>
      </c>
      <c r="O73" s="1" t="n">
        <v>192</v>
      </c>
      <c r="P73" s="38" t="n">
        <f aca="false">O73/$B73</f>
        <v>0.00860677783754707</v>
      </c>
      <c r="Q73" s="1" t="n">
        <v>21637</v>
      </c>
      <c r="R73" s="38" t="n">
        <f aca="false">Q73/$B73</f>
        <v>0.969921104536489</v>
      </c>
    </row>
    <row r="74" customFormat="false" ht="12.75" hidden="false" customHeight="false" outlineLevel="0" collapsed="false">
      <c r="A74" s="30" t="s">
        <v>86</v>
      </c>
      <c r="B74" s="31" t="n">
        <v>32120</v>
      </c>
      <c r="C74" s="1" t="n">
        <v>31459</v>
      </c>
      <c r="D74" s="38" t="n">
        <f aca="false">C74/$B74</f>
        <v>0.979420921544209</v>
      </c>
      <c r="E74" s="1" t="n">
        <v>144</v>
      </c>
      <c r="F74" s="38" t="n">
        <f aca="false">E74/$B74</f>
        <v>0.00448318804483188</v>
      </c>
      <c r="G74" s="1" t="n">
        <v>57</v>
      </c>
      <c r="H74" s="38" t="n">
        <f aca="false">G74/$B74</f>
        <v>0.00177459526774595</v>
      </c>
      <c r="I74" s="1" t="n">
        <v>325</v>
      </c>
      <c r="J74" s="38" t="n">
        <f aca="false">I74/$B74</f>
        <v>0.0101183063511831</v>
      </c>
      <c r="K74" s="1" t="n">
        <v>2</v>
      </c>
      <c r="L74" s="38" t="n">
        <f aca="false">K74/$B74</f>
        <v>6.2266500622665E-005</v>
      </c>
      <c r="M74" s="1" t="n">
        <v>133</v>
      </c>
      <c r="N74" s="38" t="n">
        <f aca="false">M74/$B74</f>
        <v>0.00414072229140722</v>
      </c>
      <c r="O74" s="1" t="n">
        <v>264</v>
      </c>
      <c r="P74" s="38" t="n">
        <f aca="false">O74/$B74</f>
        <v>0.00821917808219178</v>
      </c>
      <c r="Q74" s="1" t="n">
        <v>31211</v>
      </c>
      <c r="R74" s="38" t="n">
        <f aca="false">Q74/$B74</f>
        <v>0.971699875466999</v>
      </c>
    </row>
    <row r="75" customFormat="false" ht="12.75" hidden="false" customHeight="false" outlineLevel="0" collapsed="false">
      <c r="A75" s="30" t="s">
        <v>87</v>
      </c>
      <c r="B75" s="31" t="n">
        <v>39324</v>
      </c>
      <c r="C75" s="1" t="n">
        <v>38121</v>
      </c>
      <c r="D75" s="38" t="n">
        <f aca="false">C75/$B75</f>
        <v>0.969407995117486</v>
      </c>
      <c r="E75" s="1" t="n">
        <v>409</v>
      </c>
      <c r="F75" s="38" t="n">
        <f aca="false">E75/$B75</f>
        <v>0.010400773064795</v>
      </c>
      <c r="G75" s="1" t="n">
        <v>146</v>
      </c>
      <c r="H75" s="38" t="n">
        <f aca="false">G75/$B75</f>
        <v>0.0037127453972129</v>
      </c>
      <c r="I75" s="1" t="n">
        <v>336</v>
      </c>
      <c r="J75" s="38" t="n">
        <f aca="false">I75/$B75</f>
        <v>0.00854440036618859</v>
      </c>
      <c r="K75" s="1" t="n">
        <v>21</v>
      </c>
      <c r="L75" s="38" t="n">
        <f aca="false">K75/$B75</f>
        <v>0.000534025022886787</v>
      </c>
      <c r="M75" s="1" t="n">
        <v>291</v>
      </c>
      <c r="N75" s="38" t="n">
        <f aca="false">M75/$B75</f>
        <v>0.00740006103143119</v>
      </c>
      <c r="O75" s="1" t="n">
        <v>3519</v>
      </c>
      <c r="P75" s="38" t="n">
        <f aca="false">O75/$B75</f>
        <v>0.0894873359780287</v>
      </c>
      <c r="Q75" s="1" t="n">
        <v>34727</v>
      </c>
      <c r="R75" s="38" t="n">
        <f aca="false">Q75/$B75</f>
        <v>0.883099379513783</v>
      </c>
    </row>
    <row r="76" customFormat="false" ht="12.75" hidden="false" customHeight="false" outlineLevel="0" collapsed="false">
      <c r="A76" s="30" t="s">
        <v>88</v>
      </c>
      <c r="B76" s="31" t="n">
        <v>14574</v>
      </c>
      <c r="C76" s="1" t="n">
        <v>14402</v>
      </c>
      <c r="D76" s="38" t="n">
        <f aca="false">C76/$B76</f>
        <v>0.988198161108824</v>
      </c>
      <c r="E76" s="1" t="n">
        <v>57</v>
      </c>
      <c r="F76" s="38" t="n">
        <f aca="false">E76/$B76</f>
        <v>0.00391107451626184</v>
      </c>
      <c r="G76" s="1" t="n">
        <v>15</v>
      </c>
      <c r="H76" s="38" t="n">
        <f aca="false">G76/$B76</f>
        <v>0.00102923013585838</v>
      </c>
      <c r="I76" s="1" t="n">
        <v>41</v>
      </c>
      <c r="J76" s="38" t="n">
        <f aca="false">I76/$B76</f>
        <v>0.0028132290380129</v>
      </c>
      <c r="K76" s="1" t="n">
        <v>0</v>
      </c>
      <c r="L76" s="38" t="n">
        <f aca="false">K76/$B76</f>
        <v>0</v>
      </c>
      <c r="M76" s="1" t="n">
        <v>59</v>
      </c>
      <c r="N76" s="38" t="n">
        <f aca="false">M76/$B76</f>
        <v>0.00404830520104295</v>
      </c>
      <c r="O76" s="1" t="n">
        <v>195</v>
      </c>
      <c r="P76" s="38" t="n">
        <f aca="false">O76/$B76</f>
        <v>0.0133799917661589</v>
      </c>
      <c r="Q76" s="1" t="n">
        <v>14213</v>
      </c>
      <c r="R76" s="38" t="n">
        <f aca="false">Q76/$B76</f>
        <v>0.975229861397008</v>
      </c>
    </row>
    <row r="77" customFormat="false" ht="12.75" hidden="false" customHeight="false" outlineLevel="0" collapsed="false">
      <c r="A77" s="30" t="s">
        <v>89</v>
      </c>
      <c r="B77" s="31" t="n">
        <v>10871</v>
      </c>
      <c r="C77" s="1" t="n">
        <v>10820</v>
      </c>
      <c r="D77" s="38" t="n">
        <f aca="false">C77/$B77</f>
        <v>0.995308619262257</v>
      </c>
      <c r="E77" s="1" t="n">
        <v>19</v>
      </c>
      <c r="F77" s="38" t="n">
        <f aca="false">E77/$B77</f>
        <v>0.00174776929445313</v>
      </c>
      <c r="G77" s="1" t="n">
        <v>9</v>
      </c>
      <c r="H77" s="38" t="n">
        <f aca="false">G77/$B77</f>
        <v>0.000827890718425168</v>
      </c>
      <c r="I77" s="1" t="n">
        <v>16</v>
      </c>
      <c r="J77" s="38" t="n">
        <f aca="false">I77/$B77</f>
        <v>0.00147180572164474</v>
      </c>
      <c r="K77" s="1" t="n">
        <v>1</v>
      </c>
      <c r="L77" s="38" t="n">
        <f aca="false">K77/$B77</f>
        <v>9.19878576027964E-005</v>
      </c>
      <c r="M77" s="1" t="n">
        <v>6</v>
      </c>
      <c r="N77" s="38" t="n">
        <f aca="false">M77/$B77</f>
        <v>0.000551927145616779</v>
      </c>
      <c r="O77" s="1" t="n">
        <v>65</v>
      </c>
      <c r="P77" s="38" t="n">
        <f aca="false">O77/$B77</f>
        <v>0.00597921074418177</v>
      </c>
      <c r="Q77" s="1" t="n">
        <v>10763</v>
      </c>
      <c r="R77" s="38" t="n">
        <f aca="false">Q77/$B77</f>
        <v>0.990065311378898</v>
      </c>
    </row>
    <row r="78" customFormat="false" ht="12.75" hidden="false" customHeight="false" outlineLevel="0" collapsed="false">
      <c r="A78" s="30" t="s">
        <v>90</v>
      </c>
      <c r="B78" s="31" t="n">
        <v>10005</v>
      </c>
      <c r="C78" s="1" t="n">
        <v>9899</v>
      </c>
      <c r="D78" s="38" t="n">
        <f aca="false">C78/$B78</f>
        <v>0.989405297351324</v>
      </c>
      <c r="E78" s="1" t="n">
        <v>3</v>
      </c>
      <c r="F78" s="38" t="n">
        <f aca="false">E78/$B78</f>
        <v>0.000299850074962519</v>
      </c>
      <c r="G78" s="1" t="n">
        <v>72</v>
      </c>
      <c r="H78" s="38" t="n">
        <f aca="false">G78/$B78</f>
        <v>0.00719640179910045</v>
      </c>
      <c r="I78" s="1" t="n">
        <v>8</v>
      </c>
      <c r="J78" s="38" t="n">
        <f aca="false">I78/$B78</f>
        <v>0.00079960019990005</v>
      </c>
      <c r="K78" s="1" t="n">
        <v>2</v>
      </c>
      <c r="L78" s="38" t="n">
        <f aca="false">K78/$B78</f>
        <v>0.000199900049975013</v>
      </c>
      <c r="M78" s="1" t="n">
        <v>21</v>
      </c>
      <c r="N78" s="38" t="n">
        <f aca="false">M78/$B78</f>
        <v>0.00209895052473763</v>
      </c>
      <c r="O78" s="1" t="n">
        <v>70</v>
      </c>
      <c r="P78" s="38" t="n">
        <f aca="false">O78/$B78</f>
        <v>0.00699650174912544</v>
      </c>
      <c r="Q78" s="1" t="n">
        <v>9830</v>
      </c>
      <c r="R78" s="38" t="n">
        <f aca="false">Q78/$B78</f>
        <v>0.982508745627186</v>
      </c>
    </row>
    <row r="79" customFormat="false" ht="12.75" hidden="false" customHeight="false" outlineLevel="0" collapsed="false">
      <c r="A79" s="30" t="s">
        <v>91</v>
      </c>
      <c r="B79" s="31" t="n">
        <v>7996</v>
      </c>
      <c r="C79" s="1" t="n">
        <v>7899</v>
      </c>
      <c r="D79" s="38" t="n">
        <f aca="false">C79/$B79</f>
        <v>0.987868934467234</v>
      </c>
      <c r="E79" s="1" t="n">
        <v>16</v>
      </c>
      <c r="F79" s="38" t="n">
        <f aca="false">E79/$B79</f>
        <v>0.00200100050025013</v>
      </c>
      <c r="G79" s="1" t="n">
        <v>29</v>
      </c>
      <c r="H79" s="38" t="n">
        <f aca="false">G79/$B79</f>
        <v>0.00362681340670335</v>
      </c>
      <c r="I79" s="1" t="n">
        <v>32</v>
      </c>
      <c r="J79" s="38" t="n">
        <f aca="false">I79/$B79</f>
        <v>0.00400200100050025</v>
      </c>
      <c r="K79" s="1" t="n">
        <v>0</v>
      </c>
      <c r="L79" s="38" t="n">
        <f aca="false">K79/$B79</f>
        <v>0</v>
      </c>
      <c r="M79" s="1" t="n">
        <v>20</v>
      </c>
      <c r="N79" s="38" t="n">
        <f aca="false">M79/$B79</f>
        <v>0.00250125062531266</v>
      </c>
      <c r="O79" s="1" t="n">
        <v>41</v>
      </c>
      <c r="P79" s="38" t="n">
        <f aca="false">O79/$B79</f>
        <v>0.00512756378189095</v>
      </c>
      <c r="Q79" s="1" t="n">
        <v>7866</v>
      </c>
      <c r="R79" s="38" t="n">
        <f aca="false">Q79/$B79</f>
        <v>0.983741870935468</v>
      </c>
    </row>
    <row r="80" customFormat="false" ht="12.75" hidden="false" customHeight="false" outlineLevel="0" collapsed="false">
      <c r="A80" s="30" t="s">
        <v>92</v>
      </c>
      <c r="B80" s="31" t="n">
        <v>11789</v>
      </c>
      <c r="C80" s="1" t="n">
        <v>11683</v>
      </c>
      <c r="D80" s="38" t="n">
        <f aca="false">C80/$B80</f>
        <v>0.991008567308508</v>
      </c>
      <c r="E80" s="1" t="n">
        <v>14</v>
      </c>
      <c r="F80" s="38" t="n">
        <f aca="false">E80/$B80</f>
        <v>0.00118754771397065</v>
      </c>
      <c r="G80" s="1" t="n">
        <v>37</v>
      </c>
      <c r="H80" s="38" t="n">
        <f aca="false">G80/$B80</f>
        <v>0.00313851895835101</v>
      </c>
      <c r="I80" s="1" t="n">
        <v>32</v>
      </c>
      <c r="J80" s="38" t="n">
        <f aca="false">I80/$B80</f>
        <v>0.00271439477479006</v>
      </c>
      <c r="K80" s="1" t="n">
        <v>0</v>
      </c>
      <c r="L80" s="38" t="n">
        <f aca="false">K80/$B80</f>
        <v>0</v>
      </c>
      <c r="M80" s="1" t="n">
        <v>23</v>
      </c>
      <c r="N80" s="38" t="n">
        <f aca="false">M80/$B80</f>
        <v>0.00195097124438035</v>
      </c>
      <c r="O80" s="1" t="n">
        <v>155</v>
      </c>
      <c r="P80" s="38" t="n">
        <f aca="false">O80/$B80</f>
        <v>0.0131478496903893</v>
      </c>
      <c r="Q80" s="1" t="n">
        <v>11529</v>
      </c>
      <c r="R80" s="38" t="n">
        <f aca="false">Q80/$B80</f>
        <v>0.977945542454831</v>
      </c>
    </row>
    <row r="81" customFormat="false" ht="12.75" hidden="false" customHeight="false" outlineLevel="0" collapsed="false">
      <c r="A81" s="30" t="s">
        <v>93</v>
      </c>
      <c r="B81" s="31" t="n">
        <v>41799</v>
      </c>
      <c r="C81" s="1" t="n">
        <v>40710</v>
      </c>
      <c r="D81" s="38" t="n">
        <f aca="false">C81/$B81</f>
        <v>0.973946745137444</v>
      </c>
      <c r="E81" s="1" t="n">
        <v>348</v>
      </c>
      <c r="F81" s="38" t="n">
        <f aca="false">E81/$B81</f>
        <v>0.00832555802770401</v>
      </c>
      <c r="G81" s="1" t="n">
        <v>145</v>
      </c>
      <c r="H81" s="38" t="n">
        <f aca="false">G81/$B81</f>
        <v>0.00346898251154334</v>
      </c>
      <c r="I81" s="1" t="n">
        <v>354</v>
      </c>
      <c r="J81" s="38" t="n">
        <f aca="false">I81/$B81</f>
        <v>0.00846910213162994</v>
      </c>
      <c r="K81" s="1" t="n">
        <v>1</v>
      </c>
      <c r="L81" s="38" t="n">
        <f aca="false">K81/$B81</f>
        <v>2.39240173209885E-005</v>
      </c>
      <c r="M81" s="1" t="n">
        <v>241</v>
      </c>
      <c r="N81" s="38" t="n">
        <f aca="false">M81/$B81</f>
        <v>0.00576568817435824</v>
      </c>
      <c r="O81" s="1" t="n">
        <v>4989</v>
      </c>
      <c r="P81" s="38" t="n">
        <f aca="false">O81/$B81</f>
        <v>0.119356922414412</v>
      </c>
      <c r="Q81" s="1" t="n">
        <v>35870</v>
      </c>
      <c r="R81" s="38" t="n">
        <f aca="false">Q81/$B81</f>
        <v>0.858154501303859</v>
      </c>
    </row>
    <row r="82" customFormat="false" ht="12.75" hidden="false" customHeight="false" outlineLevel="0" collapsed="false">
      <c r="A82" s="30" t="s">
        <v>94</v>
      </c>
      <c r="B82" s="31" t="n">
        <v>15063</v>
      </c>
      <c r="C82" s="1" t="n">
        <v>14873</v>
      </c>
      <c r="D82" s="38" t="n">
        <f aca="false">C82/$B82</f>
        <v>0.987386310827856</v>
      </c>
      <c r="E82" s="1" t="n">
        <v>60</v>
      </c>
      <c r="F82" s="38" t="n">
        <f aca="false">E82/$B82</f>
        <v>0.00398327026488747</v>
      </c>
      <c r="G82" s="1" t="n">
        <v>32</v>
      </c>
      <c r="H82" s="38" t="n">
        <f aca="false">G82/$B82</f>
        <v>0.00212441080793999</v>
      </c>
      <c r="I82" s="1" t="n">
        <v>77</v>
      </c>
      <c r="J82" s="38" t="n">
        <f aca="false">I82/$B82</f>
        <v>0.00511186350660559</v>
      </c>
      <c r="K82" s="1" t="n">
        <v>0</v>
      </c>
      <c r="L82" s="38" t="n">
        <f aca="false">K82/$B82</f>
        <v>0</v>
      </c>
      <c r="M82" s="1" t="n">
        <v>21</v>
      </c>
      <c r="N82" s="38" t="n">
        <f aca="false">M82/$B82</f>
        <v>0.00139414459271062</v>
      </c>
      <c r="O82" s="1" t="n">
        <v>263</v>
      </c>
      <c r="P82" s="38" t="n">
        <f aca="false">O82/$B82</f>
        <v>0.0174600013277568</v>
      </c>
      <c r="Q82" s="1" t="n">
        <v>14627</v>
      </c>
      <c r="R82" s="38" t="n">
        <f aca="false">Q82/$B82</f>
        <v>0.971054902741818</v>
      </c>
    </row>
    <row r="83" customFormat="false" ht="12.75" hidden="false" customHeight="false" outlineLevel="0" collapsed="false">
      <c r="A83" s="30" t="s">
        <v>95</v>
      </c>
      <c r="B83" s="31" t="n">
        <v>6984</v>
      </c>
      <c r="C83" s="1" t="n">
        <v>6935</v>
      </c>
      <c r="D83" s="38" t="n">
        <f aca="false">C83/$B83</f>
        <v>0.992983963344788</v>
      </c>
      <c r="E83" s="1" t="n">
        <v>10</v>
      </c>
      <c r="F83" s="38" t="n">
        <f aca="false">E83/$B83</f>
        <v>0.00143184421534937</v>
      </c>
      <c r="G83" s="1" t="n">
        <v>18</v>
      </c>
      <c r="H83" s="38" t="n">
        <f aca="false">G83/$B83</f>
        <v>0.00257731958762887</v>
      </c>
      <c r="I83" s="1" t="n">
        <v>14</v>
      </c>
      <c r="J83" s="38" t="n">
        <f aca="false">I83/$B83</f>
        <v>0.00200458190148912</v>
      </c>
      <c r="K83" s="1" t="n">
        <v>0</v>
      </c>
      <c r="L83" s="38" t="n">
        <f aca="false">K83/$B83</f>
        <v>0</v>
      </c>
      <c r="M83" s="1" t="n">
        <v>7</v>
      </c>
      <c r="N83" s="38" t="n">
        <f aca="false">M83/$B83</f>
        <v>0.00100229095074456</v>
      </c>
      <c r="O83" s="1" t="n">
        <v>124</v>
      </c>
      <c r="P83" s="38" t="n">
        <f aca="false">O83/$B83</f>
        <v>0.0177548682703322</v>
      </c>
      <c r="Q83" s="1" t="n">
        <v>6811</v>
      </c>
      <c r="R83" s="38" t="n">
        <f aca="false">Q83/$B83</f>
        <v>0.975229095074456</v>
      </c>
    </row>
    <row r="84" customFormat="false" ht="12.75" hidden="false" customHeight="false" outlineLevel="0" collapsed="false">
      <c r="A84" s="30" t="s">
        <v>96</v>
      </c>
      <c r="B84" s="31" t="n">
        <v>16929</v>
      </c>
      <c r="C84" s="1" t="n">
        <v>16418</v>
      </c>
      <c r="D84" s="38" t="n">
        <f aca="false">C84/$B84</f>
        <v>0.969815110165987</v>
      </c>
      <c r="E84" s="1" t="n">
        <v>289</v>
      </c>
      <c r="F84" s="38" t="n">
        <f aca="false">E84/$B84</f>
        <v>0.0170712977730522</v>
      </c>
      <c r="G84" s="1" t="n">
        <v>72</v>
      </c>
      <c r="H84" s="38" t="n">
        <f aca="false">G84/$B84</f>
        <v>0.00425305688463583</v>
      </c>
      <c r="I84" s="1" t="n">
        <v>88</v>
      </c>
      <c r="J84" s="38" t="n">
        <f aca="false">I84/$B84</f>
        <v>0.00519818063677713</v>
      </c>
      <c r="K84" s="1" t="n">
        <v>0</v>
      </c>
      <c r="L84" s="38" t="n">
        <f aca="false">K84/$B84</f>
        <v>0</v>
      </c>
      <c r="M84" s="1" t="n">
        <v>62</v>
      </c>
      <c r="N84" s="38" t="n">
        <f aca="false">M84/$B84</f>
        <v>0.00366235453954752</v>
      </c>
      <c r="O84" s="1" t="n">
        <v>265</v>
      </c>
      <c r="P84" s="38" t="n">
        <f aca="false">O84/$B84</f>
        <v>0.0156536121448402</v>
      </c>
      <c r="Q84" s="1" t="n">
        <v>16164</v>
      </c>
      <c r="R84" s="38" t="n">
        <f aca="false">Q84/$B84</f>
        <v>0.954811270600744</v>
      </c>
    </row>
    <row r="85" customFormat="false" ht="12.75" hidden="false" customHeight="false" outlineLevel="0" collapsed="false">
      <c r="A85" s="30" t="s">
        <v>97</v>
      </c>
      <c r="B85" s="31" t="n">
        <v>10142</v>
      </c>
      <c r="C85" s="1" t="n">
        <v>10054</v>
      </c>
      <c r="D85" s="38" t="n">
        <f aca="false">C85/$B85</f>
        <v>0.991323210412148</v>
      </c>
      <c r="E85" s="1" t="n">
        <v>13</v>
      </c>
      <c r="F85" s="38" t="n">
        <f aca="false">E85/$B85</f>
        <v>0.00128179846184185</v>
      </c>
      <c r="G85" s="1" t="n">
        <v>15</v>
      </c>
      <c r="H85" s="38" t="n">
        <f aca="false">G85/$B85</f>
        <v>0.00147899822520213</v>
      </c>
      <c r="I85" s="1" t="n">
        <v>31</v>
      </c>
      <c r="J85" s="38" t="n">
        <f aca="false">I85/$B85</f>
        <v>0.0030565963320844</v>
      </c>
      <c r="K85" s="1" t="n">
        <v>1</v>
      </c>
      <c r="L85" s="38" t="n">
        <f aca="false">K85/$B85</f>
        <v>9.8599881680142E-005</v>
      </c>
      <c r="M85" s="1" t="n">
        <v>28</v>
      </c>
      <c r="N85" s="38" t="n">
        <f aca="false">M85/$B85</f>
        <v>0.00276079668704398</v>
      </c>
      <c r="O85" s="1" t="n">
        <v>78</v>
      </c>
      <c r="P85" s="38" t="n">
        <f aca="false">O85/$B85</f>
        <v>0.00769079077105108</v>
      </c>
      <c r="Q85" s="1" t="n">
        <v>9980</v>
      </c>
      <c r="R85" s="38" t="n">
        <f aca="false">Q85/$B85</f>
        <v>0.984026819167817</v>
      </c>
    </row>
    <row r="86" customFormat="false" ht="12.75" hidden="false" customHeight="false" outlineLevel="0" collapsed="false">
      <c r="A86" s="30" t="s">
        <v>98</v>
      </c>
      <c r="B86" s="31" t="n">
        <v>24866</v>
      </c>
      <c r="C86" s="1" t="n">
        <v>24578</v>
      </c>
      <c r="D86" s="38" t="n">
        <f aca="false">C86/$B86</f>
        <v>0.988417920051476</v>
      </c>
      <c r="E86" s="1" t="n">
        <v>71</v>
      </c>
      <c r="F86" s="38" t="n">
        <f aca="false">E86/$B86</f>
        <v>0.0028553044317542</v>
      </c>
      <c r="G86" s="1" t="n">
        <v>41</v>
      </c>
      <c r="H86" s="38" t="n">
        <f aca="false">G86/$B86</f>
        <v>0.00164883777044961</v>
      </c>
      <c r="I86" s="1" t="n">
        <v>68</v>
      </c>
      <c r="J86" s="38" t="n">
        <f aca="false">I86/$B86</f>
        <v>0.00273465776562374</v>
      </c>
      <c r="K86" s="1" t="n">
        <v>12</v>
      </c>
      <c r="L86" s="38" t="n">
        <f aca="false">K86/$B86</f>
        <v>0.000482586664521837</v>
      </c>
      <c r="M86" s="1" t="n">
        <v>96</v>
      </c>
      <c r="N86" s="38" t="n">
        <f aca="false">M86/$B86</f>
        <v>0.0038606933161747</v>
      </c>
      <c r="O86" s="1" t="n">
        <v>334</v>
      </c>
      <c r="P86" s="38" t="n">
        <f aca="false">O86/$B86</f>
        <v>0.0134319954958578</v>
      </c>
      <c r="Q86" s="1" t="n">
        <v>24259</v>
      </c>
      <c r="R86" s="38" t="n">
        <f aca="false">Q86/$B86</f>
        <v>0.97558915788627</v>
      </c>
    </row>
    <row r="87" customFormat="false" ht="12.75" hidden="false" customHeight="false" outlineLevel="0" collapsed="false">
      <c r="A87" s="30" t="s">
        <v>99</v>
      </c>
      <c r="B87" s="31" t="n">
        <v>8614</v>
      </c>
      <c r="C87" s="1" t="n">
        <v>8549</v>
      </c>
      <c r="D87" s="38" t="n">
        <f aca="false">C87/$B87</f>
        <v>0.992454144416067</v>
      </c>
      <c r="E87" s="1" t="n">
        <v>22</v>
      </c>
      <c r="F87" s="38" t="n">
        <f aca="false">E87/$B87</f>
        <v>0.0025539818899466</v>
      </c>
      <c r="G87" s="1" t="n">
        <v>16</v>
      </c>
      <c r="H87" s="38" t="n">
        <f aca="false">G87/$B87</f>
        <v>0.00185744137450662</v>
      </c>
      <c r="I87" s="1" t="n">
        <v>8</v>
      </c>
      <c r="J87" s="38" t="n">
        <f aca="false">I87/$B87</f>
        <v>0.000928720687253309</v>
      </c>
      <c r="K87" s="1" t="n">
        <v>2</v>
      </c>
      <c r="L87" s="38" t="n">
        <f aca="false">K87/$B87</f>
        <v>0.000232180171813327</v>
      </c>
      <c r="M87" s="1" t="n">
        <v>17</v>
      </c>
      <c r="N87" s="38" t="n">
        <f aca="false">M87/$B87</f>
        <v>0.00197353146041328</v>
      </c>
      <c r="O87" s="1" t="n">
        <v>81</v>
      </c>
      <c r="P87" s="38" t="n">
        <f aca="false">O87/$B87</f>
        <v>0.00940329695843975</v>
      </c>
      <c r="Q87" s="1" t="n">
        <v>8474</v>
      </c>
      <c r="R87" s="38" t="n">
        <f aca="false">Q87/$B87</f>
        <v>0.983747387973067</v>
      </c>
    </row>
    <row r="88" customFormat="false" ht="12.75" hidden="false" customHeight="false" outlineLevel="0" collapsed="false">
      <c r="A88" s="30" t="s">
        <v>100</v>
      </c>
      <c r="B88" s="31" t="n">
        <v>375804</v>
      </c>
      <c r="C88" s="1" t="n">
        <v>340910</v>
      </c>
      <c r="D88" s="38" t="n">
        <f aca="false">C88/$B88</f>
        <v>0.907148407148407</v>
      </c>
      <c r="E88" s="1" t="n">
        <v>18519</v>
      </c>
      <c r="F88" s="38" t="n">
        <f aca="false">E88/$B88</f>
        <v>0.0492783472235527</v>
      </c>
      <c r="G88" s="1" t="n">
        <v>1058</v>
      </c>
      <c r="H88" s="38" t="n">
        <f aca="false">G88/$B88</f>
        <v>0.00281529733584528</v>
      </c>
      <c r="I88" s="1" t="n">
        <v>10122</v>
      </c>
      <c r="J88" s="38" t="n">
        <f aca="false">I88/$B88</f>
        <v>0.0269342529616502</v>
      </c>
      <c r="K88" s="1" t="n">
        <v>267</v>
      </c>
      <c r="L88" s="38" t="n">
        <f aca="false">K88/$B88</f>
        <v>0.000710476737873998</v>
      </c>
      <c r="M88" s="1" t="n">
        <v>4928</v>
      </c>
      <c r="N88" s="38" t="n">
        <f aca="false">M88/$B88</f>
        <v>0.0131132185926706</v>
      </c>
      <c r="O88" s="1" t="n">
        <v>16758</v>
      </c>
      <c r="P88" s="38" t="n">
        <f aca="false">O88/$B88</f>
        <v>0.0445923939074624</v>
      </c>
      <c r="Q88" s="1" t="n">
        <v>325383</v>
      </c>
      <c r="R88" s="38" t="n">
        <f aca="false">Q88/$B88</f>
        <v>0.865831656927547</v>
      </c>
    </row>
    <row r="89" customFormat="false" ht="12.75" hidden="false" customHeight="false" outlineLevel="0" collapsed="false">
      <c r="A89" s="30" t="s">
        <v>101</v>
      </c>
      <c r="B89" s="31" t="n">
        <v>87988</v>
      </c>
      <c r="C89" s="1" t="n">
        <v>85745</v>
      </c>
      <c r="D89" s="38" t="n">
        <f aca="false">C89/$B89</f>
        <v>0.974507887439196</v>
      </c>
      <c r="E89" s="1" t="n">
        <v>722</v>
      </c>
      <c r="F89" s="38" t="n">
        <f aca="false">E89/$B89</f>
        <v>0.00820566440878302</v>
      </c>
      <c r="G89" s="1" t="n">
        <v>330</v>
      </c>
      <c r="H89" s="38" t="n">
        <f aca="false">G89/$B89</f>
        <v>0.00375051143337728</v>
      </c>
      <c r="I89" s="1" t="n">
        <v>425</v>
      </c>
      <c r="J89" s="38" t="n">
        <f aca="false">I89/$B89</f>
        <v>0.00483020411874347</v>
      </c>
      <c r="K89" s="1" t="n">
        <v>12</v>
      </c>
      <c r="L89" s="38" t="n">
        <f aca="false">K89/$B89</f>
        <v>0.000136382233940992</v>
      </c>
      <c r="M89" s="1" t="n">
        <v>754</v>
      </c>
      <c r="N89" s="38" t="n">
        <f aca="false">M89/$B89</f>
        <v>0.00856935036595899</v>
      </c>
      <c r="O89" s="1" t="n">
        <v>2911</v>
      </c>
      <c r="P89" s="38" t="n">
        <f aca="false">O89/$B89</f>
        <v>0.0330840569168523</v>
      </c>
      <c r="Q89" s="1" t="n">
        <v>82978</v>
      </c>
      <c r="R89" s="38" t="n">
        <f aca="false">Q89/$B89</f>
        <v>0.943060417329636</v>
      </c>
    </row>
    <row r="90" customFormat="false" ht="12.75" hidden="false" customHeight="false" outlineLevel="0" collapsed="false">
      <c r="A90" s="30" t="s">
        <v>102</v>
      </c>
      <c r="B90" s="31" t="n">
        <v>18843</v>
      </c>
      <c r="C90" s="1" t="n">
        <v>18355</v>
      </c>
      <c r="D90" s="38" t="n">
        <f aca="false">C90/$B90</f>
        <v>0.974101788462559</v>
      </c>
      <c r="E90" s="1" t="n">
        <v>113</v>
      </c>
      <c r="F90" s="38" t="n">
        <f aca="false">E90/$B90</f>
        <v>0.00599692193387465</v>
      </c>
      <c r="G90" s="1" t="n">
        <v>56</v>
      </c>
      <c r="H90" s="38" t="n">
        <f aca="false">G90/$B90</f>
        <v>0.00297192591413257</v>
      </c>
      <c r="I90" s="1" t="n">
        <v>211</v>
      </c>
      <c r="J90" s="38" t="n">
        <f aca="false">I90/$B90</f>
        <v>0.0111977922836066</v>
      </c>
      <c r="K90" s="1" t="n">
        <v>7</v>
      </c>
      <c r="L90" s="38" t="n">
        <f aca="false">K90/$B90</f>
        <v>0.000371490739266571</v>
      </c>
      <c r="M90" s="1" t="n">
        <v>101</v>
      </c>
      <c r="N90" s="38" t="n">
        <f aca="false">M90/$B90</f>
        <v>0.00536008066656053</v>
      </c>
      <c r="O90" s="1" t="n">
        <v>234</v>
      </c>
      <c r="P90" s="38" t="n">
        <f aca="false">O90/$B90</f>
        <v>0.0124184047126254</v>
      </c>
      <c r="Q90" s="1" t="n">
        <v>18141</v>
      </c>
      <c r="R90" s="38" t="n">
        <f aca="false">Q90/$B90</f>
        <v>0.962744785862124</v>
      </c>
    </row>
    <row r="91" customFormat="false" ht="12.75" hidden="false" customHeight="false" outlineLevel="0" collapsed="false">
      <c r="A91" s="30" t="s">
        <v>103</v>
      </c>
      <c r="B91" s="31" t="n">
        <v>5465</v>
      </c>
      <c r="C91" s="1" t="n">
        <v>5433</v>
      </c>
      <c r="D91" s="38" t="n">
        <f aca="false">C91/$B91</f>
        <v>0.994144556267155</v>
      </c>
      <c r="E91" s="1" t="n">
        <v>5</v>
      </c>
      <c r="F91" s="38" t="n">
        <f aca="false">E91/$B91</f>
        <v>0.000914913083257091</v>
      </c>
      <c r="G91" s="1" t="n">
        <v>12</v>
      </c>
      <c r="H91" s="38" t="n">
        <f aca="false">G91/$B91</f>
        <v>0.00219579139981702</v>
      </c>
      <c r="I91" s="1" t="n">
        <v>10</v>
      </c>
      <c r="J91" s="38" t="n">
        <f aca="false">I91/$B91</f>
        <v>0.00182982616651418</v>
      </c>
      <c r="K91" s="1" t="n">
        <v>0</v>
      </c>
      <c r="L91" s="38" t="n">
        <f aca="false">K91/$B91</f>
        <v>0</v>
      </c>
      <c r="M91" s="1" t="n">
        <v>5</v>
      </c>
      <c r="N91" s="38" t="n">
        <f aca="false">M91/$B91</f>
        <v>0.000914913083257091</v>
      </c>
      <c r="O91" s="1" t="n">
        <v>14</v>
      </c>
      <c r="P91" s="38" t="n">
        <f aca="false">O91/$B91</f>
        <v>0.00256175663311985</v>
      </c>
      <c r="Q91" s="1" t="n">
        <v>5419</v>
      </c>
      <c r="R91" s="38" t="n">
        <f aca="false">Q91/$B91</f>
        <v>0.991582799634035</v>
      </c>
    </row>
    <row r="92" customFormat="false" ht="12.75" hidden="false" customHeight="false" outlineLevel="0" collapsed="false">
      <c r="A92" s="30" t="s">
        <v>104</v>
      </c>
      <c r="B92" s="31" t="n">
        <v>11477</v>
      </c>
      <c r="C92" s="1" t="n">
        <v>11401</v>
      </c>
      <c r="D92" s="38" t="n">
        <f aca="false">C92/$B92</f>
        <v>0.993378060468764</v>
      </c>
      <c r="E92" s="1" t="n">
        <v>36</v>
      </c>
      <c r="F92" s="38" t="n">
        <f aca="false">E92/$B92</f>
        <v>0.00313670819900671</v>
      </c>
      <c r="G92" s="1" t="n">
        <v>3</v>
      </c>
      <c r="H92" s="38" t="n">
        <f aca="false">G92/$B92</f>
        <v>0.000261392349917226</v>
      </c>
      <c r="I92" s="1" t="n">
        <v>1</v>
      </c>
      <c r="J92" s="38" t="n">
        <f aca="false">I92/$B92</f>
        <v>8.71307833057419E-005</v>
      </c>
      <c r="K92" s="1" t="n">
        <v>0</v>
      </c>
      <c r="L92" s="38" t="n">
        <f aca="false">K92/$B92</f>
        <v>0</v>
      </c>
      <c r="M92" s="1" t="n">
        <v>36</v>
      </c>
      <c r="N92" s="38" t="n">
        <f aca="false">M92/$B92</f>
        <v>0.00313670819900671</v>
      </c>
      <c r="O92" s="1" t="n">
        <v>113</v>
      </c>
      <c r="P92" s="38" t="n">
        <f aca="false">O92/$B92</f>
        <v>0.00984577851354884</v>
      </c>
      <c r="Q92" s="1" t="n">
        <v>11290</v>
      </c>
      <c r="R92" s="38" t="n">
        <f aca="false">Q92/$B92</f>
        <v>0.983706543521826</v>
      </c>
    </row>
    <row r="93" customFormat="false" ht="12.75" hidden="false" customHeight="false" outlineLevel="0" collapsed="false">
      <c r="A93" s="30" t="s">
        <v>105</v>
      </c>
      <c r="B93" s="31" t="n">
        <v>158732</v>
      </c>
      <c r="C93" s="1" t="n">
        <v>143452</v>
      </c>
      <c r="D93" s="38" t="n">
        <f aca="false">C93/$B93</f>
        <v>0.903737116649447</v>
      </c>
      <c r="E93" s="1" t="n">
        <v>9731</v>
      </c>
      <c r="F93" s="38" t="n">
        <f aca="false">E93/$B93</f>
        <v>0.0613045888667691</v>
      </c>
      <c r="G93" s="1" t="n">
        <v>506</v>
      </c>
      <c r="H93" s="38" t="n">
        <f aca="false">G93/$B93</f>
        <v>0.00318776302194895</v>
      </c>
      <c r="I93" s="1" t="n">
        <v>2533</v>
      </c>
      <c r="J93" s="38" t="n">
        <f aca="false">I93/$B93</f>
        <v>0.0159577148905073</v>
      </c>
      <c r="K93" s="1" t="n">
        <v>25</v>
      </c>
      <c r="L93" s="38" t="n">
        <f aca="false">K93/$B93</f>
        <v>0.000157498173021193</v>
      </c>
      <c r="M93" s="1" t="n">
        <v>2485</v>
      </c>
      <c r="N93" s="38" t="n">
        <f aca="false">M93/$B93</f>
        <v>0.0156553183983066</v>
      </c>
      <c r="O93" s="1" t="n">
        <v>6479</v>
      </c>
      <c r="P93" s="38" t="n">
        <f aca="false">O93/$B93</f>
        <v>0.0408172265201724</v>
      </c>
      <c r="Q93" s="1" t="n">
        <v>137541</v>
      </c>
      <c r="R93" s="38" t="n">
        <f aca="false">Q93/$B93</f>
        <v>0.866498248620316</v>
      </c>
    </row>
    <row r="94" customFormat="false" ht="12.75" hidden="false" customHeight="false" outlineLevel="0" collapsed="false">
      <c r="A94" s="30" t="s">
        <v>106</v>
      </c>
      <c r="B94" s="31" t="n">
        <v>13080</v>
      </c>
      <c r="C94" s="1" t="n">
        <v>12966</v>
      </c>
      <c r="D94" s="38" t="n">
        <f aca="false">C94/$B94</f>
        <v>0.991284403669725</v>
      </c>
      <c r="E94" s="1" t="n">
        <v>15</v>
      </c>
      <c r="F94" s="38" t="n">
        <f aca="false">E94/$B94</f>
        <v>0.00114678899082569</v>
      </c>
      <c r="G94" s="1" t="n">
        <v>36</v>
      </c>
      <c r="H94" s="38" t="n">
        <f aca="false">G94/$B94</f>
        <v>0.00275229357798165</v>
      </c>
      <c r="I94" s="1" t="n">
        <v>39</v>
      </c>
      <c r="J94" s="38" t="n">
        <f aca="false">I94/$B94</f>
        <v>0.00298165137614679</v>
      </c>
      <c r="K94" s="1" t="n">
        <v>0</v>
      </c>
      <c r="L94" s="38" t="n">
        <f aca="false">K94/$B94</f>
        <v>0</v>
      </c>
      <c r="M94" s="1" t="n">
        <v>24</v>
      </c>
      <c r="N94" s="38" t="n">
        <f aca="false">M94/$B94</f>
        <v>0.0018348623853211</v>
      </c>
      <c r="O94" s="1" t="n">
        <v>92</v>
      </c>
      <c r="P94" s="38" t="n">
        <f aca="false">O94/$B94</f>
        <v>0.00703363914373089</v>
      </c>
      <c r="Q94" s="1" t="n">
        <v>12880</v>
      </c>
      <c r="R94" s="38" t="n">
        <f aca="false">Q94/$B94</f>
        <v>0.984709480122324</v>
      </c>
    </row>
    <row r="95" customFormat="false" ht="12.75" hidden="false" customHeight="false" outlineLevel="0" collapsed="false">
      <c r="A95" s="30" t="s">
        <v>107</v>
      </c>
      <c r="B95" s="31" t="n">
        <v>31575</v>
      </c>
      <c r="C95" s="1" t="n">
        <v>31158</v>
      </c>
      <c r="D95" s="38" t="n">
        <f aca="false">C95/$B95</f>
        <v>0.986793349168646</v>
      </c>
      <c r="E95" s="1" t="n">
        <v>79</v>
      </c>
      <c r="F95" s="38" t="n">
        <f aca="false">E95/$B95</f>
        <v>0.00250197941409343</v>
      </c>
      <c r="G95" s="1" t="n">
        <v>53</v>
      </c>
      <c r="H95" s="38" t="n">
        <f aca="false">G95/$B95</f>
        <v>0.00167854315122724</v>
      </c>
      <c r="I95" s="1" t="n">
        <v>205</v>
      </c>
      <c r="J95" s="38" t="n">
        <f aca="false">I95/$B95</f>
        <v>0.00649247822644497</v>
      </c>
      <c r="K95" s="1" t="n">
        <v>5</v>
      </c>
      <c r="L95" s="38" t="n">
        <f aca="false">K95/$B95</f>
        <v>0.000158353127474268</v>
      </c>
      <c r="M95" s="1" t="n">
        <v>75</v>
      </c>
      <c r="N95" s="38" t="n">
        <f aca="false">M95/$B95</f>
        <v>0.00237529691211401</v>
      </c>
      <c r="O95" s="1" t="n">
        <v>801</v>
      </c>
      <c r="P95" s="38" t="n">
        <f aca="false">O95/$B95</f>
        <v>0.0253681710213777</v>
      </c>
      <c r="Q95" s="1" t="n">
        <v>30388</v>
      </c>
      <c r="R95" s="38" t="n">
        <f aca="false">Q95/$B95</f>
        <v>0.962406967537609</v>
      </c>
    </row>
    <row r="96" customFormat="false" ht="12.75" hidden="false" customHeight="false" outlineLevel="0" collapsed="false">
      <c r="A96" s="30" t="s">
        <v>108</v>
      </c>
      <c r="B96" s="31" t="n">
        <v>80026</v>
      </c>
      <c r="C96" s="1" t="n">
        <v>73466</v>
      </c>
      <c r="D96" s="38" t="n">
        <f aca="false">C96/$B96</f>
        <v>0.918026641341564</v>
      </c>
      <c r="E96" s="1" t="n">
        <v>1591</v>
      </c>
      <c r="F96" s="38" t="n">
        <f aca="false">E96/$B96</f>
        <v>0.0198810386624347</v>
      </c>
      <c r="G96" s="1" t="n">
        <v>97</v>
      </c>
      <c r="H96" s="38" t="n">
        <f aca="false">G96/$B96</f>
        <v>0.0012121060655287</v>
      </c>
      <c r="I96" s="1" t="n">
        <v>4140</v>
      </c>
      <c r="J96" s="38" t="n">
        <f aca="false">I96/$B96</f>
        <v>0.0517331867143179</v>
      </c>
      <c r="K96" s="1" t="n">
        <v>29</v>
      </c>
      <c r="L96" s="38" t="n">
        <f aca="false">K96/$B96</f>
        <v>0.000362382225776623</v>
      </c>
      <c r="M96" s="1" t="n">
        <v>703</v>
      </c>
      <c r="N96" s="38" t="n">
        <f aca="false">M96/$B96</f>
        <v>0.00878464499037813</v>
      </c>
      <c r="O96" s="1" t="n">
        <v>1257</v>
      </c>
      <c r="P96" s="38" t="n">
        <f aca="false">O96/$B96</f>
        <v>0.0157073950965936</v>
      </c>
      <c r="Q96" s="1" t="n">
        <v>72313</v>
      </c>
      <c r="R96" s="38" t="n">
        <f aca="false">Q96/$B96</f>
        <v>0.903618823882238</v>
      </c>
    </row>
    <row r="97" customFormat="false" ht="12.75" hidden="false" customHeight="false" outlineLevel="0" collapsed="false">
      <c r="A97" s="30" t="s">
        <v>109</v>
      </c>
      <c r="B97" s="31" t="n">
        <v>18077</v>
      </c>
      <c r="C97" s="1" t="n">
        <v>16760</v>
      </c>
      <c r="D97" s="38" t="n">
        <f aca="false">C97/$B97</f>
        <v>0.927144990872379</v>
      </c>
      <c r="E97" s="1" t="n">
        <v>61</v>
      </c>
      <c r="F97" s="38" t="n">
        <f aca="false">E97/$B97</f>
        <v>0.00337445372572883</v>
      </c>
      <c r="G97" s="1" t="n">
        <v>1053</v>
      </c>
      <c r="H97" s="38" t="n">
        <f aca="false">G97/$B97</f>
        <v>0.0582508159539747</v>
      </c>
      <c r="I97" s="1" t="n">
        <v>32</v>
      </c>
      <c r="J97" s="38" t="n">
        <f aca="false">I97/$B97</f>
        <v>0.00177020523316922</v>
      </c>
      <c r="K97" s="1" t="n">
        <v>0</v>
      </c>
      <c r="L97" s="38" t="n">
        <f aca="false">K97/$B97</f>
        <v>0</v>
      </c>
      <c r="M97" s="1" t="n">
        <v>171</v>
      </c>
      <c r="N97" s="38" t="n">
        <f aca="false">M97/$B97</f>
        <v>0.00945953421474802</v>
      </c>
      <c r="O97" s="1" t="n">
        <v>680</v>
      </c>
      <c r="P97" s="38" t="n">
        <f aca="false">O97/$B97</f>
        <v>0.0376168612048459</v>
      </c>
      <c r="Q97" s="1" t="n">
        <v>16162</v>
      </c>
      <c r="R97" s="38" t="n">
        <f aca="false">Q97/$B97</f>
        <v>0.894064280577529</v>
      </c>
    </row>
    <row r="98" customFormat="false" ht="12.75" hidden="false" customHeight="false" outlineLevel="0" collapsed="false">
      <c r="A98" s="30" t="s">
        <v>110</v>
      </c>
      <c r="B98" s="31" t="n">
        <v>6988</v>
      </c>
      <c r="C98" s="1" t="n">
        <v>6949</v>
      </c>
      <c r="D98" s="38" t="n">
        <f aca="false">C98/$B98</f>
        <v>0.994419004006869</v>
      </c>
      <c r="E98" s="1" t="n">
        <v>2</v>
      </c>
      <c r="F98" s="38" t="n">
        <f aca="false">E98/$B98</f>
        <v>0.000286204922724671</v>
      </c>
      <c r="G98" s="1" t="n">
        <v>2</v>
      </c>
      <c r="H98" s="38" t="n">
        <f aca="false">G98/$B98</f>
        <v>0.000286204922724671</v>
      </c>
      <c r="I98" s="1" t="n">
        <v>23</v>
      </c>
      <c r="J98" s="38" t="n">
        <f aca="false">I98/$B98</f>
        <v>0.00329135661133372</v>
      </c>
      <c r="K98" s="1" t="n">
        <v>3</v>
      </c>
      <c r="L98" s="38" t="n">
        <f aca="false">K98/$B98</f>
        <v>0.000429307384087006</v>
      </c>
      <c r="M98" s="1" t="n">
        <v>9</v>
      </c>
      <c r="N98" s="38" t="n">
        <f aca="false">M98/$B98</f>
        <v>0.00128792215226102</v>
      </c>
      <c r="O98" s="1" t="n">
        <v>266</v>
      </c>
      <c r="P98" s="38" t="n">
        <f aca="false">O98/$B98</f>
        <v>0.0380652547223812</v>
      </c>
      <c r="Q98" s="1" t="n">
        <v>6686</v>
      </c>
      <c r="R98" s="38" t="n">
        <f aca="false">Q98/$B98</f>
        <v>0.956783056668575</v>
      </c>
    </row>
    <row r="99" customFormat="false" ht="12.75" hidden="false" customHeight="false" outlineLevel="0" collapsed="false">
      <c r="A99" s="30" t="s">
        <v>111</v>
      </c>
      <c r="B99" s="31" t="n">
        <v>12281</v>
      </c>
      <c r="C99" s="1" t="n">
        <v>12169</v>
      </c>
      <c r="D99" s="38" t="n">
        <f aca="false">C99/$B99</f>
        <v>0.990880221480336</v>
      </c>
      <c r="E99" s="1" t="n">
        <v>36</v>
      </c>
      <c r="F99" s="38" t="n">
        <f aca="false">E99/$B99</f>
        <v>0.00293135738132074</v>
      </c>
      <c r="G99" s="1" t="n">
        <v>11</v>
      </c>
      <c r="H99" s="38" t="n">
        <f aca="false">G99/$B99</f>
        <v>0.000895692533181337</v>
      </c>
      <c r="I99" s="1" t="n">
        <v>32</v>
      </c>
      <c r="J99" s="38" t="n">
        <f aca="false">I99/$B99</f>
        <v>0.00260565100561844</v>
      </c>
      <c r="K99" s="1" t="n">
        <v>0</v>
      </c>
      <c r="L99" s="38" t="n">
        <f aca="false">K99/$B99</f>
        <v>0</v>
      </c>
      <c r="M99" s="1" t="n">
        <v>33</v>
      </c>
      <c r="N99" s="38" t="n">
        <f aca="false">M99/$B99</f>
        <v>0.00268707759954401</v>
      </c>
      <c r="O99" s="1" t="n">
        <v>123</v>
      </c>
      <c r="P99" s="38" t="n">
        <f aca="false">O99/$B99</f>
        <v>0.0100154710528459</v>
      </c>
      <c r="Q99" s="1" t="n">
        <v>12050</v>
      </c>
      <c r="R99" s="38" t="n">
        <f aca="false">Q99/$B99</f>
        <v>0.981190456803192</v>
      </c>
    </row>
    <row r="100" customFormat="false" ht="12.75" hidden="false" customHeight="false" outlineLevel="0" collapsed="false">
      <c r="A100" s="30" t="s">
        <v>112</v>
      </c>
      <c r="B100" s="31" t="n">
        <v>7823</v>
      </c>
      <c r="C100" s="1" t="n">
        <v>7762</v>
      </c>
      <c r="D100" s="38" t="n">
        <f aca="false">C100/$B100</f>
        <v>0.992202479867059</v>
      </c>
      <c r="E100" s="1" t="n">
        <v>0</v>
      </c>
      <c r="F100" s="38" t="n">
        <f aca="false">E100/$B100</f>
        <v>0</v>
      </c>
      <c r="G100" s="1" t="n">
        <v>2</v>
      </c>
      <c r="H100" s="38" t="n">
        <f aca="false">G100/$B100</f>
        <v>0.000255656397801355</v>
      </c>
      <c r="I100" s="1" t="n">
        <v>22</v>
      </c>
      <c r="J100" s="38" t="n">
        <f aca="false">I100/$B100</f>
        <v>0.0028122203758149</v>
      </c>
      <c r="K100" s="1" t="n">
        <v>5</v>
      </c>
      <c r="L100" s="38" t="n">
        <f aca="false">K100/$B100</f>
        <v>0.000639140994503388</v>
      </c>
      <c r="M100" s="1" t="n">
        <v>32</v>
      </c>
      <c r="N100" s="38" t="n">
        <f aca="false">M100/$B100</f>
        <v>0.00409050236482168</v>
      </c>
      <c r="O100" s="1" t="n">
        <v>61</v>
      </c>
      <c r="P100" s="38" t="n">
        <f aca="false">O100/$B100</f>
        <v>0.00779752013294133</v>
      </c>
      <c r="Q100" s="1" t="n">
        <v>7708</v>
      </c>
      <c r="R100" s="38" t="n">
        <f aca="false">Q100/$B100</f>
        <v>0.985299757126422</v>
      </c>
    </row>
    <row r="101" customFormat="false" ht="12.75" hidden="false" customHeight="false" outlineLevel="0" collapsed="false">
      <c r="A101" s="30" t="s">
        <v>113</v>
      </c>
      <c r="B101" s="31" t="n">
        <v>36009</v>
      </c>
      <c r="C101" s="1" t="n">
        <v>35065</v>
      </c>
      <c r="D101" s="38" t="n">
        <f aca="false">C101/$B101</f>
        <v>0.973784331694854</v>
      </c>
      <c r="E101" s="1" t="n">
        <v>365</v>
      </c>
      <c r="F101" s="38" t="n">
        <f aca="false">E101/$B101</f>
        <v>0.0101363548001888</v>
      </c>
      <c r="G101" s="1" t="n">
        <v>114</v>
      </c>
      <c r="H101" s="38" t="n">
        <f aca="false">G101/$B101</f>
        <v>0.0031658751978672</v>
      </c>
      <c r="I101" s="1" t="n">
        <v>256</v>
      </c>
      <c r="J101" s="38" t="n">
        <f aca="false">I101/$B101</f>
        <v>0.0071093337776667</v>
      </c>
      <c r="K101" s="1" t="n">
        <v>5</v>
      </c>
      <c r="L101" s="38" t="n">
        <f aca="false">K101/$B101</f>
        <v>0.000138854175345053</v>
      </c>
      <c r="M101" s="1" t="n">
        <v>204</v>
      </c>
      <c r="N101" s="38" t="n">
        <f aca="false">M101/$B101</f>
        <v>0.00566525035407815</v>
      </c>
      <c r="O101" s="1" t="n">
        <v>806</v>
      </c>
      <c r="P101" s="38" t="n">
        <f aca="false">O101/$B101</f>
        <v>0.0223832930656225</v>
      </c>
      <c r="Q101" s="1" t="n">
        <v>34303</v>
      </c>
      <c r="R101" s="38" t="n">
        <f aca="false">Q101/$B101</f>
        <v>0.952622955372268</v>
      </c>
    </row>
    <row r="102" customFormat="false" ht="12.75" hidden="false" customHeight="false" outlineLevel="0" collapsed="false">
      <c r="A102" s="30" t="s">
        <v>114</v>
      </c>
      <c r="B102" s="31" t="n">
        <v>40801</v>
      </c>
      <c r="C102" s="1" t="n">
        <v>40201</v>
      </c>
      <c r="D102" s="38" t="n">
        <f aca="false">C102/$B102</f>
        <v>0.985294478076518</v>
      </c>
      <c r="E102" s="1" t="n">
        <v>121</v>
      </c>
      <c r="F102" s="38" t="n">
        <f aca="false">E102/$B102</f>
        <v>0.00296561358790226</v>
      </c>
      <c r="G102" s="1" t="n">
        <v>56</v>
      </c>
      <c r="H102" s="38" t="n">
        <f aca="false">G102/$B102</f>
        <v>0.00137251537952501</v>
      </c>
      <c r="I102" s="1" t="n">
        <v>158</v>
      </c>
      <c r="J102" s="38" t="n">
        <f aca="false">I102/$B102</f>
        <v>0.003872454106517</v>
      </c>
      <c r="K102" s="1" t="n">
        <v>20</v>
      </c>
      <c r="L102" s="38" t="n">
        <f aca="false">K102/$B102</f>
        <v>0.000490184064116076</v>
      </c>
      <c r="M102" s="1" t="n">
        <v>245</v>
      </c>
      <c r="N102" s="38" t="n">
        <f aca="false">M102/$B102</f>
        <v>0.00600475478542193</v>
      </c>
      <c r="O102" s="1" t="n">
        <v>451</v>
      </c>
      <c r="P102" s="38" t="n">
        <f aca="false">O102/$B102</f>
        <v>0.0110536506458175</v>
      </c>
      <c r="Q102" s="1" t="n">
        <v>39774</v>
      </c>
      <c r="R102" s="38" t="n">
        <f aca="false">Q102/$B102</f>
        <v>0.97482904830764</v>
      </c>
    </row>
    <row r="103" customFormat="false" ht="12.75" hidden="false" customHeight="false" outlineLevel="0" collapsed="false">
      <c r="A103" s="30" t="s">
        <v>115</v>
      </c>
      <c r="B103" s="31" t="n">
        <v>20720</v>
      </c>
      <c r="C103" s="1" t="n">
        <v>20472</v>
      </c>
      <c r="D103" s="38" t="n">
        <f aca="false">C103/$B103</f>
        <v>0.988030888030888</v>
      </c>
      <c r="E103" s="1" t="n">
        <v>73</v>
      </c>
      <c r="F103" s="38" t="n">
        <f aca="false">E103/$B103</f>
        <v>0.00352316602316602</v>
      </c>
      <c r="G103" s="1" t="n">
        <v>51</v>
      </c>
      <c r="H103" s="38" t="n">
        <f aca="false">G103/$B103</f>
        <v>0.00246138996138996</v>
      </c>
      <c r="I103" s="1" t="n">
        <v>49</v>
      </c>
      <c r="J103" s="38" t="n">
        <f aca="false">I103/$B103</f>
        <v>0.00236486486486487</v>
      </c>
      <c r="K103" s="1" t="n">
        <v>5</v>
      </c>
      <c r="L103" s="38" t="n">
        <f aca="false">K103/$B103</f>
        <v>0.000241312741312741</v>
      </c>
      <c r="M103" s="1" t="n">
        <v>70</v>
      </c>
      <c r="N103" s="38" t="n">
        <f aca="false">M103/$B103</f>
        <v>0.00337837837837838</v>
      </c>
      <c r="O103" s="1" t="n">
        <v>573</v>
      </c>
      <c r="P103" s="38" t="n">
        <f aca="false">O103/$B103</f>
        <v>0.0276544401544402</v>
      </c>
      <c r="Q103" s="1" t="n">
        <v>19923</v>
      </c>
      <c r="R103" s="38" t="n">
        <f aca="false">Q103/$B103</f>
        <v>0.961534749034749</v>
      </c>
    </row>
    <row r="104" customFormat="false" ht="12.75" hidden="false" customHeight="false" outlineLevel="0" collapsed="false">
      <c r="A104" s="30" t="s">
        <v>116</v>
      </c>
      <c r="B104" s="31" t="n">
        <v>6736</v>
      </c>
      <c r="C104" s="1" t="n">
        <v>6697</v>
      </c>
      <c r="D104" s="38" t="n">
        <f aca="false">C104/$B104</f>
        <v>0.994210213776722</v>
      </c>
      <c r="E104" s="1" t="n">
        <v>0</v>
      </c>
      <c r="F104" s="38" t="n">
        <f aca="false">E104/$B104</f>
        <v>0</v>
      </c>
      <c r="G104" s="1" t="n">
        <v>1</v>
      </c>
      <c r="H104" s="38" t="n">
        <f aca="false">G104/$B104</f>
        <v>0.000148456057007126</v>
      </c>
      <c r="I104" s="1" t="n">
        <v>3</v>
      </c>
      <c r="J104" s="38" t="n">
        <f aca="false">I104/$B104</f>
        <v>0.000445368171021378</v>
      </c>
      <c r="K104" s="1" t="n">
        <v>19</v>
      </c>
      <c r="L104" s="38" t="n">
        <f aca="false">K104/$B104</f>
        <v>0.00282066508313539</v>
      </c>
      <c r="M104" s="1" t="n">
        <v>16</v>
      </c>
      <c r="N104" s="38" t="n">
        <f aca="false">M104/$B104</f>
        <v>0.00237529691211401</v>
      </c>
      <c r="O104" s="1" t="n">
        <v>55</v>
      </c>
      <c r="P104" s="38" t="n">
        <f aca="false">O104/$B104</f>
        <v>0.00816508313539192</v>
      </c>
      <c r="Q104" s="1" t="n">
        <v>6656</v>
      </c>
      <c r="R104" s="38" t="n">
        <f aca="false">Q104/$B104</f>
        <v>0.98812351543943</v>
      </c>
    </row>
    <row r="105" customFormat="false" ht="12.75" hidden="false" customHeight="false" outlineLevel="0" collapsed="false">
      <c r="A105" s="30" t="s">
        <v>117</v>
      </c>
      <c r="B105" s="31" t="n">
        <v>40194</v>
      </c>
      <c r="C105" s="1" t="n">
        <v>38073</v>
      </c>
      <c r="D105" s="38" t="n">
        <f aca="false">C105/$B105</f>
        <v>0.947230929989551</v>
      </c>
      <c r="E105" s="1" t="n">
        <v>1360</v>
      </c>
      <c r="F105" s="38" t="n">
        <f aca="false">E105/$B105</f>
        <v>0.0338358959048614</v>
      </c>
      <c r="G105" s="1" t="n">
        <v>125</v>
      </c>
      <c r="H105" s="38" t="n">
        <f aca="false">G105/$B105</f>
        <v>0.00310991690302035</v>
      </c>
      <c r="I105" s="1" t="n">
        <v>296</v>
      </c>
      <c r="J105" s="38" t="n">
        <f aca="false">I105/$B105</f>
        <v>0.00736428322635219</v>
      </c>
      <c r="K105" s="1" t="n">
        <v>5</v>
      </c>
      <c r="L105" s="38" t="n">
        <f aca="false">K105/$B105</f>
        <v>0.000124396676120814</v>
      </c>
      <c r="M105" s="1" t="n">
        <v>335</v>
      </c>
      <c r="N105" s="38" t="n">
        <f aca="false">M105/$B105</f>
        <v>0.00833457730009454</v>
      </c>
      <c r="O105" s="1" t="n">
        <v>953</v>
      </c>
      <c r="P105" s="38" t="n">
        <f aca="false">O105/$B105</f>
        <v>0.0237100064686272</v>
      </c>
      <c r="Q105" s="1" t="n">
        <v>37200</v>
      </c>
      <c r="R105" s="38" t="n">
        <f aca="false">Q105/$B105</f>
        <v>0.925511270338857</v>
      </c>
    </row>
    <row r="106" customFormat="false" ht="12.75" hidden="false" customHeight="false" outlineLevel="0" collapsed="false">
      <c r="A106" s="30" t="s">
        <v>118</v>
      </c>
      <c r="B106" s="31" t="n">
        <v>11759</v>
      </c>
      <c r="C106" s="1" t="n">
        <v>11599</v>
      </c>
      <c r="D106" s="38" t="n">
        <f aca="false">C106/$B106</f>
        <v>0.986393400799388</v>
      </c>
      <c r="E106" s="1" t="n">
        <v>25</v>
      </c>
      <c r="F106" s="38" t="n">
        <f aca="false">E106/$B106</f>
        <v>0.00212603112509567</v>
      </c>
      <c r="G106" s="1" t="n">
        <v>27</v>
      </c>
      <c r="H106" s="38" t="n">
        <f aca="false">G106/$B106</f>
        <v>0.00229611361510333</v>
      </c>
      <c r="I106" s="1" t="n">
        <v>81</v>
      </c>
      <c r="J106" s="38" t="n">
        <f aca="false">I106/$B106</f>
        <v>0.00688834084530998</v>
      </c>
      <c r="K106" s="1" t="n">
        <v>0</v>
      </c>
      <c r="L106" s="38" t="n">
        <f aca="false">K106/$B106</f>
        <v>0</v>
      </c>
      <c r="M106" s="1" t="n">
        <v>27</v>
      </c>
      <c r="N106" s="38" t="n">
        <f aca="false">M106/$B106</f>
        <v>0.00229611361510333</v>
      </c>
      <c r="O106" s="1" t="n">
        <v>238</v>
      </c>
      <c r="P106" s="38" t="n">
        <f aca="false">O106/$B106</f>
        <v>0.0202398163109108</v>
      </c>
      <c r="Q106" s="1" t="n">
        <v>11363</v>
      </c>
      <c r="R106" s="38" t="n">
        <f aca="false">Q106/$B106</f>
        <v>0.966323666978485</v>
      </c>
    </row>
    <row r="107" customFormat="false" ht="12.75" hidden="false" customHeight="false" outlineLevel="0" collapsed="false">
      <c r="A107" s="30" t="s">
        <v>119</v>
      </c>
      <c r="B107" s="31" t="n">
        <v>21304</v>
      </c>
      <c r="C107" s="1" t="n">
        <v>20960</v>
      </c>
      <c r="D107" s="38" t="n">
        <f aca="false">C107/$B107</f>
        <v>0.983852797596695</v>
      </c>
      <c r="E107" s="1" t="n">
        <v>116</v>
      </c>
      <c r="F107" s="38" t="n">
        <f aca="false">E107/$B107</f>
        <v>0.00544498685692828</v>
      </c>
      <c r="G107" s="1" t="n">
        <v>5</v>
      </c>
      <c r="H107" s="38" t="n">
        <f aca="false">G107/$B107</f>
        <v>0.000234697709350357</v>
      </c>
      <c r="I107" s="1" t="n">
        <v>177</v>
      </c>
      <c r="J107" s="38" t="n">
        <f aca="false">I107/$B107</f>
        <v>0.00830829891100263</v>
      </c>
      <c r="K107" s="1" t="n">
        <v>0</v>
      </c>
      <c r="L107" s="38" t="n">
        <f aca="false">K107/$B107</f>
        <v>0</v>
      </c>
      <c r="M107" s="1" t="n">
        <v>46</v>
      </c>
      <c r="N107" s="38" t="n">
        <f aca="false">M107/$B107</f>
        <v>0.00215921892602328</v>
      </c>
      <c r="O107" s="1" t="n">
        <v>171</v>
      </c>
      <c r="P107" s="38" t="n">
        <f aca="false">O107/$B107</f>
        <v>0.0080266616597822</v>
      </c>
      <c r="Q107" s="1" t="n">
        <v>20800</v>
      </c>
      <c r="R107" s="38" t="n">
        <f aca="false">Q107/$B107</f>
        <v>0.976342470897484</v>
      </c>
    </row>
    <row r="108" customFormat="false" ht="12.75" hidden="false" customHeight="false" outlineLevel="0" collapsed="false">
      <c r="A108" s="30" t="s">
        <v>120</v>
      </c>
      <c r="B108" s="31" t="n">
        <v>103868</v>
      </c>
      <c r="C108" s="1" t="n">
        <v>95769</v>
      </c>
      <c r="D108" s="38" t="n">
        <f aca="false">C108/$B108</f>
        <v>0.922026033041938</v>
      </c>
      <c r="E108" s="1" t="n">
        <v>2108</v>
      </c>
      <c r="F108" s="38" t="n">
        <f aca="false">E108/$B108</f>
        <v>0.0202949897947395</v>
      </c>
      <c r="G108" s="1" t="n">
        <v>1804</v>
      </c>
      <c r="H108" s="38" t="n">
        <f aca="false">G108/$B108</f>
        <v>0.0173681980975854</v>
      </c>
      <c r="I108" s="1" t="n">
        <v>2541</v>
      </c>
      <c r="J108" s="38" t="n">
        <f aca="false">I108/$B108</f>
        <v>0.0244637424423307</v>
      </c>
      <c r="K108" s="1" t="n">
        <v>67</v>
      </c>
      <c r="L108" s="38" t="n">
        <f aca="false">K108/$B108</f>
        <v>0.000645049485885932</v>
      </c>
      <c r="M108" s="1" t="n">
        <v>1579</v>
      </c>
      <c r="N108" s="38" t="n">
        <f aca="false">M108/$B108</f>
        <v>0.0152019871375207</v>
      </c>
      <c r="O108" s="1" t="n">
        <v>9530</v>
      </c>
      <c r="P108" s="38" t="n">
        <f aca="false">O108/$B108</f>
        <v>0.0917510686640736</v>
      </c>
      <c r="Q108" s="1" t="n">
        <v>86933</v>
      </c>
      <c r="R108" s="38" t="n">
        <f aca="false">Q108/$B108</f>
        <v>0.836956521739131</v>
      </c>
    </row>
    <row r="109" customFormat="false" ht="12.75" hidden="false" customHeight="false" outlineLevel="0" collapsed="false">
      <c r="A109" s="30" t="s">
        <v>121</v>
      </c>
      <c r="B109" s="31" t="n">
        <v>7911</v>
      </c>
      <c r="C109" s="1" t="n">
        <v>7858</v>
      </c>
      <c r="D109" s="38" t="n">
        <f aca="false">C109/$B109</f>
        <v>0.993300467703198</v>
      </c>
      <c r="E109" s="1" t="n">
        <v>25</v>
      </c>
      <c r="F109" s="38" t="n">
        <f aca="false">E109/$B109</f>
        <v>0.00316015674377449</v>
      </c>
      <c r="G109" s="1" t="n">
        <v>0</v>
      </c>
      <c r="H109" s="38" t="n">
        <f aca="false">G109/$B109</f>
        <v>0</v>
      </c>
      <c r="I109" s="1" t="n">
        <v>11</v>
      </c>
      <c r="J109" s="38" t="n">
        <f aca="false">I109/$B109</f>
        <v>0.00139046896726078</v>
      </c>
      <c r="K109" s="1" t="n">
        <v>0</v>
      </c>
      <c r="L109" s="38" t="n">
        <f aca="false">K109/$B109</f>
        <v>0</v>
      </c>
      <c r="M109" s="1" t="n">
        <v>17</v>
      </c>
      <c r="N109" s="38" t="n">
        <f aca="false">M109/$B109</f>
        <v>0.00214890658576665</v>
      </c>
      <c r="O109" s="1" t="n">
        <v>126</v>
      </c>
      <c r="P109" s="38" t="n">
        <f aca="false">O109/$B109</f>
        <v>0.0159271899886234</v>
      </c>
      <c r="Q109" s="1" t="n">
        <v>7733</v>
      </c>
      <c r="R109" s="38" t="n">
        <f aca="false">Q109/$B109</f>
        <v>0.977499683984326</v>
      </c>
    </row>
    <row r="110" customFormat="false" ht="12.75" hidden="false" customHeight="false" outlineLevel="0" collapsed="false">
      <c r="A110" s="30" t="s">
        <v>122</v>
      </c>
      <c r="B110" s="31" t="n">
        <v>14324</v>
      </c>
      <c r="C110" s="1" t="n">
        <v>14205</v>
      </c>
      <c r="D110" s="38" t="n">
        <f aca="false">C110/$B110</f>
        <v>0.991692264730522</v>
      </c>
      <c r="E110" s="1" t="n">
        <v>23</v>
      </c>
      <c r="F110" s="38" t="n">
        <f aca="false">E110/$B110</f>
        <v>0.00160569673275621</v>
      </c>
      <c r="G110" s="1" t="n">
        <v>29</v>
      </c>
      <c r="H110" s="38" t="n">
        <f aca="false">G110/$B110</f>
        <v>0.00202457414130131</v>
      </c>
      <c r="I110" s="1" t="n">
        <v>35</v>
      </c>
      <c r="J110" s="38" t="n">
        <f aca="false">I110/$B110</f>
        <v>0.00244345154984641</v>
      </c>
      <c r="K110" s="1" t="n">
        <v>0</v>
      </c>
      <c r="L110" s="38" t="n">
        <f aca="false">K110/$B110</f>
        <v>0</v>
      </c>
      <c r="M110" s="1" t="n">
        <v>32</v>
      </c>
      <c r="N110" s="38" t="n">
        <f aca="false">M110/$B110</f>
        <v>0.00223401284557386</v>
      </c>
      <c r="O110" s="1" t="n">
        <v>701</v>
      </c>
      <c r="P110" s="38" t="n">
        <f aca="false">O110/$B110</f>
        <v>0.0489388438983524</v>
      </c>
      <c r="Q110" s="1" t="n">
        <v>13517</v>
      </c>
      <c r="R110" s="38" t="n">
        <f aca="false">Q110/$B110</f>
        <v>0.943660988550684</v>
      </c>
    </row>
    <row r="111" customFormat="false" ht="12.75" hidden="false" customHeight="false" outlineLevel="0" collapsed="false">
      <c r="B111" s="33"/>
      <c r="C111" s="33"/>
      <c r="D111" s="29"/>
      <c r="E111" s="33"/>
      <c r="F111" s="29"/>
      <c r="G111" s="33"/>
      <c r="H111" s="29"/>
      <c r="I111" s="33"/>
      <c r="J111" s="29"/>
      <c r="K111" s="33"/>
      <c r="L111" s="29"/>
      <c r="M111" s="33"/>
    </row>
    <row r="112" customFormat="false" ht="12.75" hidden="false" customHeight="false" outlineLevel="0" collapsed="false">
      <c r="A112" s="34" t="s">
        <v>123</v>
      </c>
    </row>
    <row r="113" customFormat="false" ht="12.75" hidden="false" customHeight="false" outlineLevel="0" collapsed="false">
      <c r="A113" s="34" t="s">
        <v>124</v>
      </c>
    </row>
    <row r="114" customFormat="false" ht="12.75" hidden="false" customHeight="false" outlineLevel="0" collapsed="false">
      <c r="A114" s="35"/>
    </row>
    <row r="115" customFormat="false" ht="12.75" hidden="false" customHeight="false" outlineLevel="0" collapsed="false">
      <c r="A115" s="36" t="s">
        <v>125</v>
      </c>
    </row>
    <row r="116" customFormat="false" ht="12.75" hidden="false" customHeight="false" outlineLevel="0" collapsed="false">
      <c r="A116" s="37" t="s">
        <v>126</v>
      </c>
    </row>
    <row r="117" customFormat="false" ht="12.75" hidden="false" customHeight="false" outlineLevel="0" collapsed="false">
      <c r="A117" s="36" t="s">
        <v>127</v>
      </c>
    </row>
    <row r="118" customFormat="false" ht="12.75" hidden="false" customHeight="false" outlineLevel="0" collapsed="false">
      <c r="A118" s="37" t="s">
        <v>128</v>
      </c>
    </row>
    <row r="119" customFormat="false" ht="12.75" hidden="false" customHeight="false" outlineLevel="0" collapsed="false">
      <c r="A119" s="36"/>
    </row>
  </sheetData>
  <mergeCells count="17">
    <mergeCell ref="C4:L4"/>
    <mergeCell ref="K5:L5"/>
    <mergeCell ref="Q5:R5"/>
    <mergeCell ref="E6:F6"/>
    <mergeCell ref="G6:H6"/>
    <mergeCell ref="K6:L6"/>
    <mergeCell ref="M6:N6"/>
    <mergeCell ref="O6:P6"/>
    <mergeCell ref="Q6:R6"/>
    <mergeCell ref="C7:D7"/>
    <mergeCell ref="E7:F7"/>
    <mergeCell ref="G7:H7"/>
    <mergeCell ref="I7:J7"/>
    <mergeCell ref="K7:L7"/>
    <mergeCell ref="M7:N7"/>
    <mergeCell ref="O7:P7"/>
    <mergeCell ref="Q7:R7"/>
  </mergeCells>
  <hyperlinks>
    <hyperlink ref="A116" r:id="rId1" display="http://www.census.gov/popest/counties/"/>
    <hyperlink ref="A118" r:id="rId2" display="http://www.iowadatacenter.org"/>
  </hyperlinks>
  <printOptions headings="false" gridLines="false" gridLinesSet="true" horizontalCentered="false" verticalCentered="false"/>
  <pageMargins left="0.5" right="0.747916666666667" top="0.75" bottom="0.75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4T19:28:53Z</dcterms:created>
  <dc:creator>Staff</dc:creator>
  <dc:description/>
  <dc:language>en-US</dc:language>
  <cp:lastModifiedBy>Staff</cp:lastModifiedBy>
  <cp:lastPrinted>2006-08-08T19:15:39Z</cp:lastPrinted>
  <dcterms:modified xsi:type="dcterms:W3CDTF">2006-08-09T18:21:58Z</dcterms:modified>
  <cp:revision>0</cp:revision>
  <dc:subject/>
  <dc:title/>
</cp:coreProperties>
</file>