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definedNames>
    <definedName function="false" hidden="false" localSheetId="0" name="_xlnm.Print_Titles" vbProcedure="false">'Race and Hispanic Origi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8">
  <si>
    <t xml:space="preserve">Race and Hispanic or Latino Origin in Iowa's Counties: 2000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Some other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race</t>
  </si>
  <si>
    <t xml:space="preserve">more races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2000 Census: SF1, Tables P1,P7 and P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0" width="8.8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4"/>
      <c r="S3" s="3"/>
      <c r="T3" s="4"/>
    </row>
    <row r="4" s="5" customFormat="true" ht="12.75" hidden="false" customHeight="false" outlineLevel="0" collapsed="false">
      <c r="A4" s="6"/>
      <c r="B4" s="7"/>
      <c r="C4" s="3"/>
      <c r="D4" s="4"/>
      <c r="E4" s="8"/>
      <c r="F4" s="4"/>
      <c r="G4" s="8"/>
      <c r="H4" s="4"/>
      <c r="I4" s="8"/>
      <c r="J4" s="4"/>
      <c r="K4" s="9" t="s">
        <v>2</v>
      </c>
      <c r="L4" s="9"/>
      <c r="M4" s="8"/>
      <c r="N4" s="8"/>
      <c r="O4" s="7"/>
      <c r="P4" s="9"/>
      <c r="Q4" s="7"/>
      <c r="R4" s="9"/>
      <c r="S4" s="6" t="s">
        <v>3</v>
      </c>
      <c r="T4" s="6"/>
    </row>
    <row r="5" s="5" customFormat="true" ht="12.75" hidden="false" customHeight="false" outlineLevel="0" collapsed="false">
      <c r="A5" s="6"/>
      <c r="B5" s="7"/>
      <c r="C5" s="7"/>
      <c r="D5" s="9"/>
      <c r="E5" s="9" t="s">
        <v>4</v>
      </c>
      <c r="F5" s="9"/>
      <c r="G5" s="7" t="s">
        <v>5</v>
      </c>
      <c r="H5" s="7"/>
      <c r="I5" s="7"/>
      <c r="J5" s="9"/>
      <c r="K5" s="9" t="s">
        <v>6</v>
      </c>
      <c r="L5" s="9"/>
      <c r="M5" s="7" t="s">
        <v>7</v>
      </c>
      <c r="N5" s="7"/>
      <c r="O5" s="6" t="s">
        <v>8</v>
      </c>
      <c r="P5" s="6"/>
      <c r="Q5" s="9" t="s">
        <v>9</v>
      </c>
      <c r="R5" s="9"/>
      <c r="S5" s="6" t="s">
        <v>10</v>
      </c>
      <c r="T5" s="6"/>
    </row>
    <row r="6" s="5" customFormat="true" ht="12.75" hidden="false" customHeight="false" outlineLevel="0" collapsed="false">
      <c r="A6" s="6"/>
      <c r="B6" s="7" t="s">
        <v>11</v>
      </c>
      <c r="C6" s="10" t="s">
        <v>12</v>
      </c>
      <c r="D6" s="10"/>
      <c r="E6" s="6" t="s">
        <v>13</v>
      </c>
      <c r="F6" s="6"/>
      <c r="G6" s="7" t="s">
        <v>14</v>
      </c>
      <c r="H6" s="7"/>
      <c r="I6" s="10" t="s">
        <v>15</v>
      </c>
      <c r="J6" s="10"/>
      <c r="K6" s="9" t="s">
        <v>16</v>
      </c>
      <c r="L6" s="9"/>
      <c r="M6" s="7" t="s">
        <v>17</v>
      </c>
      <c r="N6" s="7"/>
      <c r="O6" s="10" t="s">
        <v>18</v>
      </c>
      <c r="P6" s="10"/>
      <c r="Q6" s="9" t="s">
        <v>19</v>
      </c>
      <c r="R6" s="9"/>
      <c r="S6" s="10" t="s">
        <v>9</v>
      </c>
      <c r="T6" s="10"/>
    </row>
    <row r="7" s="5" customFormat="true" ht="12.75" hidden="false" customHeight="false" outlineLevel="0" collapsed="false">
      <c r="A7" s="11" t="s">
        <v>20</v>
      </c>
      <c r="B7" s="10" t="s">
        <v>21</v>
      </c>
      <c r="C7" s="12" t="s">
        <v>22</v>
      </c>
      <c r="D7" s="13" t="s">
        <v>23</v>
      </c>
      <c r="E7" s="12" t="s">
        <v>22</v>
      </c>
      <c r="F7" s="13" t="s">
        <v>23</v>
      </c>
      <c r="G7" s="12" t="s">
        <v>22</v>
      </c>
      <c r="H7" s="13" t="s">
        <v>23</v>
      </c>
      <c r="I7" s="12" t="s">
        <v>22</v>
      </c>
      <c r="J7" s="13" t="s">
        <v>23</v>
      </c>
      <c r="K7" s="12" t="s">
        <v>22</v>
      </c>
      <c r="L7" s="13" t="s">
        <v>23</v>
      </c>
      <c r="M7" s="12" t="s">
        <v>22</v>
      </c>
      <c r="N7" s="13" t="s">
        <v>23</v>
      </c>
      <c r="O7" s="12" t="s">
        <v>22</v>
      </c>
      <c r="P7" s="13" t="s">
        <v>23</v>
      </c>
      <c r="Q7" s="12" t="s">
        <v>22</v>
      </c>
      <c r="R7" s="13" t="s">
        <v>23</v>
      </c>
      <c r="S7" s="12" t="s">
        <v>22</v>
      </c>
      <c r="T7" s="13" t="s">
        <v>23</v>
      </c>
    </row>
    <row r="8" customFormat="false" ht="12.75" hidden="false" customHeight="false" outlineLevel="0" collapsed="false">
      <c r="J8" s="14"/>
    </row>
    <row r="9" s="1" customFormat="true" ht="12.75" hidden="false" customHeight="false" outlineLevel="0" collapsed="false">
      <c r="A9" s="1" t="s">
        <v>24</v>
      </c>
      <c r="B9" s="15" t="n">
        <v>2926324</v>
      </c>
      <c r="C9" s="15" t="n">
        <v>2748640</v>
      </c>
      <c r="D9" s="16" t="n">
        <f aca="false">C9/B9</f>
        <v>0.939280817845187</v>
      </c>
      <c r="E9" s="15" t="n">
        <v>61853</v>
      </c>
      <c r="F9" s="16" t="n">
        <f aca="false">E9/B9</f>
        <v>0.0211367572421919</v>
      </c>
      <c r="G9" s="15" t="n">
        <v>8989</v>
      </c>
      <c r="H9" s="16" t="n">
        <f aca="false">G9/B9</f>
        <v>0.00307177195689883</v>
      </c>
      <c r="I9" s="15" t="n">
        <v>36635</v>
      </c>
      <c r="J9" s="16" t="n">
        <f aca="false">I9/B9</f>
        <v>0.0125191195506718</v>
      </c>
      <c r="K9" s="15" t="n">
        <v>1009</v>
      </c>
      <c r="L9" s="16" t="n">
        <f aca="false">K9/B9</f>
        <v>0.00034480119084558</v>
      </c>
      <c r="M9" s="15" t="n">
        <v>37420</v>
      </c>
      <c r="N9" s="16" t="n">
        <f aca="false">M9/B9</f>
        <v>0.0127873741936983</v>
      </c>
      <c r="O9" s="15" t="n">
        <v>31778</v>
      </c>
      <c r="P9" s="16" t="n">
        <f aca="false">O9/B9</f>
        <v>0.0108593580205063</v>
      </c>
      <c r="Q9" s="15" t="n">
        <v>82473</v>
      </c>
      <c r="R9" s="16" t="n">
        <f aca="false">Q9/B9</f>
        <v>0.0281831403494623</v>
      </c>
      <c r="S9" s="15" t="n">
        <v>2710344</v>
      </c>
      <c r="T9" s="16" t="n">
        <f aca="false">S9/B9</f>
        <v>0.926194091973411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8"/>
      <c r="H10" s="17"/>
      <c r="I10" s="17"/>
      <c r="J10" s="17"/>
      <c r="K10" s="17"/>
    </row>
    <row r="11" customFormat="false" ht="12.75" hidden="false" customHeight="false" outlineLevel="0" collapsed="false">
      <c r="A11" s="19" t="s">
        <v>25</v>
      </c>
      <c r="B11" s="20" t="n">
        <v>8243</v>
      </c>
      <c r="C11" s="20" t="n">
        <v>8153</v>
      </c>
      <c r="D11" s="16" t="n">
        <f aca="false">C11/B11</f>
        <v>0.989081645032149</v>
      </c>
      <c r="E11" s="0" t="n">
        <v>6</v>
      </c>
      <c r="F11" s="16" t="n">
        <f aca="false">E11/B11</f>
        <v>0.000727890331190101</v>
      </c>
      <c r="G11" s="0" t="n">
        <v>6</v>
      </c>
      <c r="H11" s="16" t="n">
        <f aca="false">G11/B11</f>
        <v>0.000727890331190101</v>
      </c>
      <c r="I11" s="0" t="n">
        <v>19</v>
      </c>
      <c r="J11" s="16" t="n">
        <f aca="false">I11/B11</f>
        <v>0.00230498604876865</v>
      </c>
      <c r="K11" s="0" t="n">
        <v>0</v>
      </c>
      <c r="L11" s="16" t="n">
        <f aca="false">K11/B11</f>
        <v>0</v>
      </c>
      <c r="M11" s="0" t="n">
        <v>19</v>
      </c>
      <c r="N11" s="16" t="n">
        <f aca="false">M11/B11</f>
        <v>0.00230498604876865</v>
      </c>
      <c r="O11" s="0" t="n">
        <v>40</v>
      </c>
      <c r="P11" s="16" t="n">
        <f aca="false">O11/B11</f>
        <v>0.004852602207934</v>
      </c>
      <c r="Q11" s="0" t="n">
        <v>58</v>
      </c>
      <c r="R11" s="16" t="n">
        <f aca="false">Q11/B11</f>
        <v>0.00703627320150431</v>
      </c>
      <c r="S11" s="20" t="n">
        <v>8115</v>
      </c>
      <c r="T11" s="16" t="n">
        <f aca="false">S11/B11</f>
        <v>0.984471672934611</v>
      </c>
    </row>
    <row r="12" customFormat="false" ht="12.75" hidden="false" customHeight="false" outlineLevel="0" collapsed="false">
      <c r="A12" s="19" t="s">
        <v>26</v>
      </c>
      <c r="B12" s="20" t="n">
        <v>4482</v>
      </c>
      <c r="C12" s="20" t="n">
        <v>4433</v>
      </c>
      <c r="D12" s="16" t="n">
        <f aca="false">C12/B12</f>
        <v>0.989067380633646</v>
      </c>
      <c r="E12" s="0" t="n">
        <v>3</v>
      </c>
      <c r="F12" s="16" t="n">
        <f aca="false">E12/B12</f>
        <v>0.000669344042838019</v>
      </c>
      <c r="G12" s="0" t="n">
        <v>20</v>
      </c>
      <c r="H12" s="16" t="n">
        <f aca="false">G12/B12</f>
        <v>0.00446229361892013</v>
      </c>
      <c r="I12" s="0" t="n">
        <v>8</v>
      </c>
      <c r="J12" s="16" t="n">
        <f aca="false">I12/B12</f>
        <v>0.00178491744756805</v>
      </c>
      <c r="K12" s="0" t="n">
        <v>0</v>
      </c>
      <c r="L12" s="16" t="n">
        <f aca="false">K12/B12</f>
        <v>0</v>
      </c>
      <c r="M12" s="0" t="n">
        <v>2</v>
      </c>
      <c r="N12" s="16" t="n">
        <f aca="false">M12/B12</f>
        <v>0.000446229361892013</v>
      </c>
      <c r="O12" s="0" t="n">
        <v>16</v>
      </c>
      <c r="P12" s="16" t="n">
        <f aca="false">O12/B12</f>
        <v>0.0035698348951361</v>
      </c>
      <c r="Q12" s="0" t="n">
        <v>26</v>
      </c>
      <c r="R12" s="16" t="n">
        <f aca="false">Q12/B12</f>
        <v>0.00580098170459616</v>
      </c>
      <c r="S12" s="20" t="n">
        <v>4414</v>
      </c>
      <c r="T12" s="16" t="n">
        <f aca="false">S12/B12</f>
        <v>0.984828201695672</v>
      </c>
    </row>
    <row r="13" customFormat="false" ht="12.75" hidden="false" customHeight="false" outlineLevel="0" collapsed="false">
      <c r="A13" s="19" t="s">
        <v>27</v>
      </c>
      <c r="B13" s="20" t="n">
        <v>14675</v>
      </c>
      <c r="C13" s="20" t="n">
        <v>14070</v>
      </c>
      <c r="D13" s="16" t="n">
        <f aca="false">C13/B13</f>
        <v>0.958773424190801</v>
      </c>
      <c r="E13" s="0" t="n">
        <v>21</v>
      </c>
      <c r="F13" s="16" t="n">
        <f aca="false">E13/B13</f>
        <v>0.00143100511073254</v>
      </c>
      <c r="G13" s="0" t="n">
        <v>26</v>
      </c>
      <c r="H13" s="16" t="n">
        <f aca="false">G13/B13</f>
        <v>0.0017717206132879</v>
      </c>
      <c r="I13" s="0" t="n">
        <v>39</v>
      </c>
      <c r="J13" s="16" t="n">
        <f aca="false">I13/B13</f>
        <v>0.00265758091993186</v>
      </c>
      <c r="K13" s="0" t="n">
        <v>2</v>
      </c>
      <c r="L13" s="16" t="n">
        <f aca="false">K13/B13</f>
        <v>0.000136286201022147</v>
      </c>
      <c r="M13" s="0" t="n">
        <v>414</v>
      </c>
      <c r="N13" s="16" t="n">
        <f aca="false">M13/B13</f>
        <v>0.0282112436115843</v>
      </c>
      <c r="O13" s="0" t="n">
        <v>103</v>
      </c>
      <c r="P13" s="16" t="n">
        <f aca="false">O13/B13</f>
        <v>0.00701873935264055</v>
      </c>
      <c r="Q13" s="0" t="n">
        <v>520</v>
      </c>
      <c r="R13" s="16" t="n">
        <f aca="false">Q13/B13</f>
        <v>0.0354344122657581</v>
      </c>
      <c r="S13" s="20" t="n">
        <v>13983</v>
      </c>
      <c r="T13" s="16" t="n">
        <f aca="false">S13/B13</f>
        <v>0.952844974446337</v>
      </c>
    </row>
    <row r="14" customFormat="false" ht="12.75" hidden="false" customHeight="false" outlineLevel="0" collapsed="false">
      <c r="A14" s="19" t="s">
        <v>28</v>
      </c>
      <c r="B14" s="20" t="n">
        <v>13721</v>
      </c>
      <c r="C14" s="20" t="n">
        <v>13469</v>
      </c>
      <c r="D14" s="16" t="n">
        <f aca="false">C14/B14</f>
        <v>0.981633991691568</v>
      </c>
      <c r="E14" s="0" t="n">
        <v>58</v>
      </c>
      <c r="F14" s="16" t="n">
        <f aca="false">E14/B14</f>
        <v>0.00422709715035347</v>
      </c>
      <c r="G14" s="0" t="n">
        <v>23</v>
      </c>
      <c r="H14" s="16" t="n">
        <f aca="false">G14/B14</f>
        <v>0.0016762626630712</v>
      </c>
      <c r="I14" s="0" t="n">
        <v>36</v>
      </c>
      <c r="J14" s="16" t="n">
        <f aca="false">I14/B14</f>
        <v>0.00262371547263319</v>
      </c>
      <c r="K14" s="0" t="n">
        <v>1</v>
      </c>
      <c r="L14" s="16" t="n">
        <f aca="false">K14/B14</f>
        <v>7.28809853509219E-005</v>
      </c>
      <c r="M14" s="0" t="n">
        <v>37</v>
      </c>
      <c r="N14" s="16" t="n">
        <f aca="false">M14/B14</f>
        <v>0.00269659645798411</v>
      </c>
      <c r="O14" s="0" t="n">
        <v>97</v>
      </c>
      <c r="P14" s="16" t="n">
        <f aca="false">O14/B14</f>
        <v>0.00706945557903943</v>
      </c>
      <c r="Q14" s="0" t="n">
        <v>135</v>
      </c>
      <c r="R14" s="16" t="n">
        <f aca="false">Q14/B14</f>
        <v>0.00983893302237446</v>
      </c>
      <c r="S14" s="20" t="n">
        <v>13382</v>
      </c>
      <c r="T14" s="16" t="n">
        <f aca="false">S14/B14</f>
        <v>0.975293345966038</v>
      </c>
    </row>
    <row r="15" customFormat="false" ht="12.75" hidden="false" customHeight="false" outlineLevel="0" collapsed="false">
      <c r="A15" s="19" t="s">
        <v>29</v>
      </c>
      <c r="B15" s="20" t="n">
        <v>6830</v>
      </c>
      <c r="C15" s="20" t="n">
        <v>6773</v>
      </c>
      <c r="D15" s="16" t="n">
        <f aca="false">C15/B15</f>
        <v>0.991654465592972</v>
      </c>
      <c r="E15" s="0" t="n">
        <v>10</v>
      </c>
      <c r="F15" s="16" t="n">
        <f aca="false">E15/B15</f>
        <v>0.00146412884333821</v>
      </c>
      <c r="G15" s="0" t="n">
        <v>6</v>
      </c>
      <c r="H15" s="16" t="n">
        <f aca="false">G15/B15</f>
        <v>0.000878477306002928</v>
      </c>
      <c r="I15" s="0" t="n">
        <v>13</v>
      </c>
      <c r="J15" s="16" t="n">
        <f aca="false">I15/B15</f>
        <v>0.00190336749633968</v>
      </c>
      <c r="K15" s="0" t="n">
        <v>0</v>
      </c>
      <c r="L15" s="16" t="n">
        <f aca="false">K15/B15</f>
        <v>0</v>
      </c>
      <c r="M15" s="0" t="n">
        <v>2</v>
      </c>
      <c r="N15" s="16" t="n">
        <f aca="false">M15/B15</f>
        <v>0.000292825768667643</v>
      </c>
      <c r="O15" s="0" t="n">
        <v>26</v>
      </c>
      <c r="P15" s="16" t="n">
        <f aca="false">O15/B15</f>
        <v>0.00380673499267936</v>
      </c>
      <c r="Q15" s="0" t="n">
        <v>33</v>
      </c>
      <c r="R15" s="16" t="n">
        <f aca="false">Q15/B15</f>
        <v>0.00483162518301611</v>
      </c>
      <c r="S15" s="20" t="n">
        <v>6743</v>
      </c>
      <c r="T15" s="16" t="n">
        <f aca="false">S15/B15</f>
        <v>0.987262079062958</v>
      </c>
    </row>
    <row r="16" customFormat="false" ht="12.75" hidden="false" customHeight="false" outlineLevel="0" collapsed="false">
      <c r="A16" s="19" t="s">
        <v>30</v>
      </c>
      <c r="B16" s="20" t="n">
        <v>25308</v>
      </c>
      <c r="C16" s="20" t="n">
        <v>25015</v>
      </c>
      <c r="D16" s="16" t="n">
        <f aca="false">C16/B16</f>
        <v>0.988422633159475</v>
      </c>
      <c r="E16" s="0" t="n">
        <v>51</v>
      </c>
      <c r="F16" s="16" t="n">
        <f aca="false">E16/B16</f>
        <v>0.00201517306780465</v>
      </c>
      <c r="G16" s="0" t="n">
        <v>37</v>
      </c>
      <c r="H16" s="16" t="n">
        <f aca="false">G16/B16</f>
        <v>0.00146198830409357</v>
      </c>
      <c r="I16" s="0" t="n">
        <v>43</v>
      </c>
      <c r="J16" s="16" t="n">
        <f aca="false">I16/B16</f>
        <v>0.00169906748854117</v>
      </c>
      <c r="K16" s="0" t="n">
        <v>4</v>
      </c>
      <c r="L16" s="16" t="n">
        <f aca="false">K16/B16</f>
        <v>0.000158052789631737</v>
      </c>
      <c r="M16" s="0" t="n">
        <v>27</v>
      </c>
      <c r="N16" s="16" t="n">
        <f aca="false">M16/B16</f>
        <v>0.00106685633001422</v>
      </c>
      <c r="O16" s="0" t="n">
        <v>131</v>
      </c>
      <c r="P16" s="16" t="n">
        <f aca="false">O16/B16</f>
        <v>0.00517622886043939</v>
      </c>
      <c r="Q16" s="0" t="n">
        <v>156</v>
      </c>
      <c r="R16" s="16" t="n">
        <f aca="false">Q16/B16</f>
        <v>0.00616405879563774</v>
      </c>
      <c r="S16" s="20" t="n">
        <v>24894</v>
      </c>
      <c r="T16" s="16" t="n">
        <f aca="false">S16/B16</f>
        <v>0.983641536273115</v>
      </c>
    </row>
    <row r="17" customFormat="false" ht="12.75" hidden="false" customHeight="false" outlineLevel="0" collapsed="false">
      <c r="A17" s="19" t="s">
        <v>31</v>
      </c>
      <c r="B17" s="20" t="n">
        <v>128012</v>
      </c>
      <c r="C17" s="20" t="n">
        <v>113194</v>
      </c>
      <c r="D17" s="16" t="n">
        <f aca="false">C17/B17</f>
        <v>0.884245227009968</v>
      </c>
      <c r="E17" s="20" t="n">
        <v>10179</v>
      </c>
      <c r="F17" s="16" t="n">
        <f aca="false">E17/B17</f>
        <v>0.0795159828766053</v>
      </c>
      <c r="G17" s="0" t="n">
        <v>228</v>
      </c>
      <c r="H17" s="16" t="n">
        <f aca="false">G17/B17</f>
        <v>0.00178108302346655</v>
      </c>
      <c r="I17" s="20" t="n">
        <v>1254</v>
      </c>
      <c r="J17" s="16" t="n">
        <f aca="false">I17/B17</f>
        <v>0.00979595662906603</v>
      </c>
      <c r="K17" s="0" t="n">
        <v>56</v>
      </c>
      <c r="L17" s="16" t="n">
        <f aca="false">K17/B17</f>
        <v>0.000437458988219854</v>
      </c>
      <c r="M17" s="20" t="n">
        <v>1190</v>
      </c>
      <c r="N17" s="16" t="n">
        <f aca="false">M17/B17</f>
        <v>0.00929600349967191</v>
      </c>
      <c r="O17" s="20" t="n">
        <v>1911</v>
      </c>
      <c r="P17" s="16" t="n">
        <f aca="false">O17/B17</f>
        <v>0.0149282879730025</v>
      </c>
      <c r="Q17" s="20" t="n">
        <v>2359</v>
      </c>
      <c r="R17" s="16" t="n">
        <f aca="false">Q17/B17</f>
        <v>0.0184279598787614</v>
      </c>
      <c r="S17" s="20" t="n">
        <v>112223</v>
      </c>
      <c r="T17" s="16" t="n">
        <f aca="false">S17/B17</f>
        <v>0.876660000624941</v>
      </c>
    </row>
    <row r="18" customFormat="false" ht="12.75" hidden="false" customHeight="false" outlineLevel="0" collapsed="false">
      <c r="A18" s="19" t="s">
        <v>32</v>
      </c>
      <c r="B18" s="20" t="n">
        <v>26224</v>
      </c>
      <c r="C18" s="20" t="n">
        <v>25838</v>
      </c>
      <c r="D18" s="16" t="n">
        <f aca="false">C18/B18</f>
        <v>0.985280658938377</v>
      </c>
      <c r="E18" s="0" t="n">
        <v>95</v>
      </c>
      <c r="F18" s="16" t="n">
        <f aca="false">E18/B18</f>
        <v>0.00362263575350824</v>
      </c>
      <c r="G18" s="0" t="n">
        <v>53</v>
      </c>
      <c r="H18" s="16" t="n">
        <f aca="false">G18/B18</f>
        <v>0.00202104942037828</v>
      </c>
      <c r="I18" s="0" t="n">
        <v>57</v>
      </c>
      <c r="J18" s="16" t="n">
        <f aca="false">I18/B18</f>
        <v>0.00217358145210494</v>
      </c>
      <c r="K18" s="0" t="n">
        <v>0</v>
      </c>
      <c r="L18" s="16" t="n">
        <f aca="false">K18/B18</f>
        <v>0</v>
      </c>
      <c r="M18" s="0" t="n">
        <v>67</v>
      </c>
      <c r="N18" s="16" t="n">
        <f aca="false">M18/B18</f>
        <v>0.0025549115314216</v>
      </c>
      <c r="O18" s="0" t="n">
        <v>114</v>
      </c>
      <c r="P18" s="16" t="n">
        <f aca="false">O18/B18</f>
        <v>0.00434716290420988</v>
      </c>
      <c r="Q18" s="0" t="n">
        <v>218</v>
      </c>
      <c r="R18" s="16" t="n">
        <f aca="false">Q18/B18</f>
        <v>0.00831299572910311</v>
      </c>
      <c r="S18" s="20" t="n">
        <v>25729</v>
      </c>
      <c r="T18" s="16" t="n">
        <f aca="false">S18/B18</f>
        <v>0.981124161073826</v>
      </c>
    </row>
    <row r="19" customFormat="false" ht="12.75" hidden="false" customHeight="false" outlineLevel="0" collapsed="false">
      <c r="A19" s="19" t="s">
        <v>33</v>
      </c>
      <c r="B19" s="20" t="n">
        <v>23325</v>
      </c>
      <c r="C19" s="20" t="n">
        <v>22909</v>
      </c>
      <c r="D19" s="16" t="n">
        <f aca="false">C19/B19</f>
        <v>0.982165058949625</v>
      </c>
      <c r="E19" s="0" t="n">
        <v>112</v>
      </c>
      <c r="F19" s="16" t="n">
        <f aca="false">E19/B19</f>
        <v>0.00480171489817792</v>
      </c>
      <c r="G19" s="0" t="n">
        <v>15</v>
      </c>
      <c r="H19" s="16" t="n">
        <f aca="false">G19/B19</f>
        <v>0.000643086816720257</v>
      </c>
      <c r="I19" s="0" t="n">
        <v>121</v>
      </c>
      <c r="J19" s="16" t="n">
        <f aca="false">I19/B19</f>
        <v>0.00518756698821008</v>
      </c>
      <c r="K19" s="0" t="n">
        <v>5</v>
      </c>
      <c r="L19" s="16" t="n">
        <f aca="false">K19/B19</f>
        <v>0.000214362272240086</v>
      </c>
      <c r="M19" s="0" t="n">
        <v>24</v>
      </c>
      <c r="N19" s="16" t="n">
        <f aca="false">M19/B19</f>
        <v>0.00102893890675241</v>
      </c>
      <c r="O19" s="0" t="n">
        <v>139</v>
      </c>
      <c r="P19" s="16" t="n">
        <f aca="false">O19/B19</f>
        <v>0.00595927116827438</v>
      </c>
      <c r="Q19" s="0" t="n">
        <v>130</v>
      </c>
      <c r="R19" s="16" t="n">
        <f aca="false">Q19/B19</f>
        <v>0.00557341907824223</v>
      </c>
      <c r="S19" s="20" t="n">
        <v>22836</v>
      </c>
      <c r="T19" s="16" t="n">
        <f aca="false">S19/B19</f>
        <v>0.97903536977492</v>
      </c>
    </row>
    <row r="20" customFormat="false" ht="12.75" hidden="false" customHeight="false" outlineLevel="0" collapsed="false">
      <c r="A20" s="19" t="s">
        <v>34</v>
      </c>
      <c r="B20" s="20" t="n">
        <v>21093</v>
      </c>
      <c r="C20" s="20" t="n">
        <v>20757</v>
      </c>
      <c r="D20" s="16" t="n">
        <f aca="false">C20/B20</f>
        <v>0.984070544730479</v>
      </c>
      <c r="E20" s="0" t="n">
        <v>57</v>
      </c>
      <c r="F20" s="16" t="n">
        <f aca="false">E20/B20</f>
        <v>0.00270231830465083</v>
      </c>
      <c r="G20" s="0" t="n">
        <v>45</v>
      </c>
      <c r="H20" s="16" t="n">
        <f aca="false">G20/B20</f>
        <v>0.00213340918788224</v>
      </c>
      <c r="I20" s="0" t="n">
        <v>85</v>
      </c>
      <c r="J20" s="16" t="n">
        <f aca="false">I20/B20</f>
        <v>0.00402977291044422</v>
      </c>
      <c r="K20" s="0" t="n">
        <v>1</v>
      </c>
      <c r="L20" s="16" t="n">
        <f aca="false">K20/B20</f>
        <v>4.74090930640497E-005</v>
      </c>
      <c r="M20" s="0" t="n">
        <v>34</v>
      </c>
      <c r="N20" s="16" t="n">
        <f aca="false">M20/B20</f>
        <v>0.00161190916417769</v>
      </c>
      <c r="O20" s="0" t="n">
        <v>114</v>
      </c>
      <c r="P20" s="16" t="n">
        <f aca="false">O20/B20</f>
        <v>0.00540463660930166</v>
      </c>
      <c r="Q20" s="0" t="n">
        <v>131</v>
      </c>
      <c r="R20" s="16" t="n">
        <f aca="false">Q20/B20</f>
        <v>0.00621059119139051</v>
      </c>
      <c r="S20" s="20" t="n">
        <v>20667</v>
      </c>
      <c r="T20" s="16" t="n">
        <f aca="false">S20/B20</f>
        <v>0.979803726354715</v>
      </c>
    </row>
    <row r="21" customFormat="false" ht="12.75" hidden="false" customHeight="false" outlineLevel="0" collapsed="false">
      <c r="A21" s="19" t="s">
        <v>35</v>
      </c>
      <c r="B21" s="20" t="n">
        <v>20411</v>
      </c>
      <c r="C21" s="20" t="n">
        <v>17962</v>
      </c>
      <c r="D21" s="16" t="n">
        <f aca="false">C21/B21</f>
        <v>0.880015677820783</v>
      </c>
      <c r="E21" s="0" t="n">
        <v>72</v>
      </c>
      <c r="F21" s="16" t="n">
        <f aca="false">E21/B21</f>
        <v>0.00352750967615501</v>
      </c>
      <c r="G21" s="0" t="n">
        <v>27</v>
      </c>
      <c r="H21" s="16" t="n">
        <f aca="false">G21/B21</f>
        <v>0.00132281612855813</v>
      </c>
      <c r="I21" s="0" t="n">
        <v>884</v>
      </c>
      <c r="J21" s="16" t="n">
        <f aca="false">I21/B21</f>
        <v>0.0433099799127921</v>
      </c>
      <c r="K21" s="0" t="n">
        <v>3</v>
      </c>
      <c r="L21" s="16" t="n">
        <f aca="false">K21/B21</f>
        <v>0.000146979569839792</v>
      </c>
      <c r="M21" s="20" t="n">
        <v>1174</v>
      </c>
      <c r="N21" s="16" t="n">
        <f aca="false">M21/B21</f>
        <v>0.0575180049973054</v>
      </c>
      <c r="O21" s="0" t="n">
        <v>289</v>
      </c>
      <c r="P21" s="16" t="n">
        <f aca="false">O21/B21</f>
        <v>0.0141590318945667</v>
      </c>
      <c r="Q21" s="20" t="n">
        <v>2560</v>
      </c>
      <c r="R21" s="16" t="n">
        <f aca="false">Q21/B21</f>
        <v>0.125422566263289</v>
      </c>
      <c r="S21" s="20" t="n">
        <v>16758</v>
      </c>
      <c r="T21" s="16" t="n">
        <f aca="false">S21/B21</f>
        <v>0.82102787712508</v>
      </c>
    </row>
    <row r="22" customFormat="false" ht="12.75" hidden="false" customHeight="false" outlineLevel="0" collapsed="false">
      <c r="A22" s="19" t="s">
        <v>36</v>
      </c>
      <c r="B22" s="20" t="n">
        <v>15305</v>
      </c>
      <c r="C22" s="20" t="n">
        <v>15145</v>
      </c>
      <c r="D22" s="16" t="n">
        <f aca="false">C22/B22</f>
        <v>0.989545900032669</v>
      </c>
      <c r="E22" s="0" t="n">
        <v>13</v>
      </c>
      <c r="F22" s="16" t="n">
        <f aca="false">E22/B22</f>
        <v>0.000849395622345639</v>
      </c>
      <c r="G22" s="0" t="n">
        <v>8</v>
      </c>
      <c r="H22" s="16" t="n">
        <f aca="false">G22/B22</f>
        <v>0.000522704998366547</v>
      </c>
      <c r="I22" s="0" t="n">
        <v>31</v>
      </c>
      <c r="J22" s="16" t="n">
        <f aca="false">I22/B22</f>
        <v>0.00202548186867037</v>
      </c>
      <c r="K22" s="0" t="n">
        <v>3</v>
      </c>
      <c r="L22" s="16" t="n">
        <f aca="false">K22/B22</f>
        <v>0.000196014374387455</v>
      </c>
      <c r="M22" s="0" t="n">
        <v>24</v>
      </c>
      <c r="N22" s="16" t="n">
        <f aca="false">M22/B22</f>
        <v>0.00156811499509964</v>
      </c>
      <c r="O22" s="0" t="n">
        <v>81</v>
      </c>
      <c r="P22" s="16" t="n">
        <f aca="false">O22/B22</f>
        <v>0.00529238810846129</v>
      </c>
      <c r="Q22" s="0" t="n">
        <v>89</v>
      </c>
      <c r="R22" s="16" t="n">
        <f aca="false">Q22/B22</f>
        <v>0.00581509310682783</v>
      </c>
      <c r="S22" s="20" t="n">
        <v>15086</v>
      </c>
      <c r="T22" s="16" t="n">
        <f aca="false">S22/B22</f>
        <v>0.985690950669716</v>
      </c>
    </row>
    <row r="23" customFormat="false" ht="12.75" hidden="false" customHeight="false" outlineLevel="0" collapsed="false">
      <c r="A23" s="19" t="s">
        <v>37</v>
      </c>
      <c r="B23" s="20" t="n">
        <v>11115</v>
      </c>
      <c r="C23" s="20" t="n">
        <v>10899</v>
      </c>
      <c r="D23" s="16" t="n">
        <f aca="false">C23/B23</f>
        <v>0.980566801619433</v>
      </c>
      <c r="E23" s="0" t="n">
        <v>77</v>
      </c>
      <c r="F23" s="16" t="n">
        <f aca="false">E23/B23</f>
        <v>0.00692757534862798</v>
      </c>
      <c r="G23" s="0" t="n">
        <v>22</v>
      </c>
      <c r="H23" s="16" t="n">
        <f aca="false">G23/B23</f>
        <v>0.00197930724246514</v>
      </c>
      <c r="I23" s="0" t="n">
        <v>20</v>
      </c>
      <c r="J23" s="16" t="n">
        <f aca="false">I23/B23</f>
        <v>0.00179937022042285</v>
      </c>
      <c r="K23" s="0" t="n">
        <v>1</v>
      </c>
      <c r="L23" s="16" t="n">
        <f aca="false">K23/B23</f>
        <v>8.99685110211426E-005</v>
      </c>
      <c r="M23" s="0" t="n">
        <v>38</v>
      </c>
      <c r="N23" s="16" t="n">
        <f aca="false">M23/B23</f>
        <v>0.00341880341880342</v>
      </c>
      <c r="O23" s="0" t="n">
        <v>58</v>
      </c>
      <c r="P23" s="16" t="n">
        <f aca="false">O23/B23</f>
        <v>0.00521817363922627</v>
      </c>
      <c r="Q23" s="0" t="n">
        <v>100</v>
      </c>
      <c r="R23" s="16" t="n">
        <f aca="false">Q23/B23</f>
        <v>0.00899685110211426</v>
      </c>
      <c r="S23" s="20" t="n">
        <v>10849</v>
      </c>
      <c r="T23" s="16" t="n">
        <f aca="false">S23/B23</f>
        <v>0.976068376068376</v>
      </c>
    </row>
    <row r="24" customFormat="false" ht="12.75" hidden="false" customHeight="false" outlineLevel="0" collapsed="false">
      <c r="A24" s="19" t="s">
        <v>38</v>
      </c>
      <c r="B24" s="20" t="n">
        <v>21421</v>
      </c>
      <c r="C24" s="20" t="n">
        <v>21178</v>
      </c>
      <c r="D24" s="16" t="n">
        <f aca="false">C24/B24</f>
        <v>0.988655991783764</v>
      </c>
      <c r="E24" s="0" t="n">
        <v>38</v>
      </c>
      <c r="F24" s="16" t="n">
        <f aca="false">E24/B24</f>
        <v>0.00177396013258018</v>
      </c>
      <c r="G24" s="0" t="n">
        <v>22</v>
      </c>
      <c r="H24" s="16" t="n">
        <f aca="false">G24/B24</f>
        <v>0.00102702955044116</v>
      </c>
      <c r="I24" s="0" t="n">
        <v>73</v>
      </c>
      <c r="J24" s="16" t="n">
        <f aca="false">I24/B24</f>
        <v>0.00340787078100929</v>
      </c>
      <c r="K24" s="0" t="n">
        <v>1</v>
      </c>
      <c r="L24" s="16" t="n">
        <f aca="false">K24/B24</f>
        <v>4.66831613836889E-005</v>
      </c>
      <c r="M24" s="0" t="n">
        <v>43</v>
      </c>
      <c r="N24" s="16" t="n">
        <f aca="false">M24/B24</f>
        <v>0.00200737593949862</v>
      </c>
      <c r="O24" s="0" t="n">
        <v>66</v>
      </c>
      <c r="P24" s="16" t="n">
        <f aca="false">O24/B24</f>
        <v>0.00308108865132347</v>
      </c>
      <c r="Q24" s="0" t="n">
        <v>115</v>
      </c>
      <c r="R24" s="16" t="n">
        <f aca="false">Q24/B24</f>
        <v>0.00536856355912422</v>
      </c>
      <c r="S24" s="20" t="n">
        <v>21119</v>
      </c>
      <c r="T24" s="16" t="n">
        <f aca="false">S24/B24</f>
        <v>0.985901685262126</v>
      </c>
    </row>
    <row r="25" customFormat="false" ht="12.75" hidden="false" customHeight="false" outlineLevel="0" collapsed="false">
      <c r="A25" s="19" t="s">
        <v>39</v>
      </c>
      <c r="B25" s="20" t="n">
        <v>14684</v>
      </c>
      <c r="C25" s="20" t="n">
        <v>14513</v>
      </c>
      <c r="D25" s="16" t="n">
        <f aca="false">C25/B25</f>
        <v>0.988354671751566</v>
      </c>
      <c r="E25" s="0" t="n">
        <v>31</v>
      </c>
      <c r="F25" s="16" t="n">
        <f aca="false">E25/B25</f>
        <v>0.00211114137837102</v>
      </c>
      <c r="G25" s="0" t="n">
        <v>18</v>
      </c>
      <c r="H25" s="16" t="n">
        <f aca="false">G25/B25</f>
        <v>0.00122582402615091</v>
      </c>
      <c r="I25" s="0" t="n">
        <v>20</v>
      </c>
      <c r="J25" s="16" t="n">
        <f aca="false">I25/B25</f>
        <v>0.00136202669572324</v>
      </c>
      <c r="K25" s="0" t="n">
        <v>6</v>
      </c>
      <c r="L25" s="16" t="n">
        <f aca="false">K25/B25</f>
        <v>0.000408608008716971</v>
      </c>
      <c r="M25" s="0" t="n">
        <v>46</v>
      </c>
      <c r="N25" s="16" t="n">
        <f aca="false">M25/B25</f>
        <v>0.00313266140016344</v>
      </c>
      <c r="O25" s="0" t="n">
        <v>50</v>
      </c>
      <c r="P25" s="16" t="n">
        <f aca="false">O25/B25</f>
        <v>0.00340506673930809</v>
      </c>
      <c r="Q25" s="0" t="n">
        <v>101</v>
      </c>
      <c r="R25" s="16" t="n">
        <f aca="false">Q25/B25</f>
        <v>0.00687823481340234</v>
      </c>
      <c r="S25" s="20" t="n">
        <v>14457</v>
      </c>
      <c r="T25" s="16" t="n">
        <f aca="false">S25/B25</f>
        <v>0.984540997003541</v>
      </c>
    </row>
    <row r="26" customFormat="false" ht="12.75" hidden="false" customHeight="false" outlineLevel="0" collapsed="false">
      <c r="A26" s="19" t="s">
        <v>40</v>
      </c>
      <c r="B26" s="20" t="n">
        <v>18187</v>
      </c>
      <c r="C26" s="20" t="n">
        <v>17909</v>
      </c>
      <c r="D26" s="16" t="n">
        <f aca="false">C26/B26</f>
        <v>0.984714356408424</v>
      </c>
      <c r="E26" s="0" t="n">
        <v>34</v>
      </c>
      <c r="F26" s="16" t="n">
        <f aca="false">E26/B26</f>
        <v>0.00186946720184747</v>
      </c>
      <c r="G26" s="0" t="n">
        <v>34</v>
      </c>
      <c r="H26" s="16" t="n">
        <f aca="false">G26/B26</f>
        <v>0.00186946720184747</v>
      </c>
      <c r="I26" s="0" t="n">
        <v>55</v>
      </c>
      <c r="J26" s="16" t="n">
        <f aca="false">I26/B26</f>
        <v>0.00302413812063562</v>
      </c>
      <c r="K26" s="0" t="n">
        <v>5</v>
      </c>
      <c r="L26" s="16" t="n">
        <f aca="false">K26/B26</f>
        <v>0.000274921647330511</v>
      </c>
      <c r="M26" s="0" t="n">
        <v>47</v>
      </c>
      <c r="N26" s="16" t="n">
        <f aca="false">M26/B26</f>
        <v>0.0025842634849068</v>
      </c>
      <c r="O26" s="0" t="n">
        <v>103</v>
      </c>
      <c r="P26" s="16" t="n">
        <f aca="false">O26/B26</f>
        <v>0.00566338593500852</v>
      </c>
      <c r="Q26" s="0" t="n">
        <v>171</v>
      </c>
      <c r="R26" s="16" t="n">
        <f aca="false">Q26/B26</f>
        <v>0.00940232033870347</v>
      </c>
      <c r="S26" s="20" t="n">
        <v>17804</v>
      </c>
      <c r="T26" s="16" t="n">
        <f aca="false">S26/B26</f>
        <v>0.978941001814483</v>
      </c>
    </row>
    <row r="27" customFormat="false" ht="12.75" hidden="false" customHeight="false" outlineLevel="0" collapsed="false">
      <c r="A27" s="19" t="s">
        <v>41</v>
      </c>
      <c r="B27" s="20" t="n">
        <v>46447</v>
      </c>
      <c r="C27" s="20" t="n">
        <v>44711</v>
      </c>
      <c r="D27" s="16" t="n">
        <f aca="false">C27/B27</f>
        <v>0.962624066139901</v>
      </c>
      <c r="E27" s="0" t="n">
        <v>373</v>
      </c>
      <c r="F27" s="16" t="n">
        <f aca="false">E27/B27</f>
        <v>0.00803065860012487</v>
      </c>
      <c r="G27" s="0" t="n">
        <v>79</v>
      </c>
      <c r="H27" s="16" t="n">
        <f aca="false">G27/B27</f>
        <v>0.0017008633496243</v>
      </c>
      <c r="I27" s="0" t="n">
        <v>324</v>
      </c>
      <c r="J27" s="16" t="n">
        <f aca="false">I27/B27</f>
        <v>0.00697569272504145</v>
      </c>
      <c r="K27" s="0" t="n">
        <v>9</v>
      </c>
      <c r="L27" s="16" t="n">
        <f aca="false">K27/B27</f>
        <v>0.000193769242362262</v>
      </c>
      <c r="M27" s="0" t="n">
        <v>410</v>
      </c>
      <c r="N27" s="16" t="n">
        <f aca="false">M27/B27</f>
        <v>0.00882726548539195</v>
      </c>
      <c r="O27" s="0" t="n">
        <v>541</v>
      </c>
      <c r="P27" s="16" t="n">
        <f aca="false">O27/B27</f>
        <v>0.0116476844575538</v>
      </c>
      <c r="Q27" s="20" t="n">
        <v>1291</v>
      </c>
      <c r="R27" s="16" t="n">
        <f aca="false">Q27/B27</f>
        <v>0.0277951213210756</v>
      </c>
      <c r="S27" s="20" t="n">
        <v>43977</v>
      </c>
      <c r="T27" s="16" t="n">
        <f aca="false">S27/B27</f>
        <v>0.946821107929468</v>
      </c>
    </row>
    <row r="28" customFormat="false" ht="12.75" hidden="false" customHeight="false" outlineLevel="0" collapsed="false">
      <c r="A28" s="19" t="s">
        <v>42</v>
      </c>
      <c r="B28" s="20" t="n">
        <v>13035</v>
      </c>
      <c r="C28" s="20" t="n">
        <v>12817</v>
      </c>
      <c r="D28" s="16" t="n">
        <f aca="false">C28/B28</f>
        <v>0.983275795934024</v>
      </c>
      <c r="E28" s="0" t="n">
        <v>41</v>
      </c>
      <c r="F28" s="16" t="n">
        <f aca="false">E28/B28</f>
        <v>0.00314537782892213</v>
      </c>
      <c r="G28" s="0" t="n">
        <v>21</v>
      </c>
      <c r="H28" s="16" t="n">
        <f aca="false">G28/B28</f>
        <v>0.00161104718066743</v>
      </c>
      <c r="I28" s="0" t="n">
        <v>56</v>
      </c>
      <c r="J28" s="16" t="n">
        <f aca="false">I28/B28</f>
        <v>0.00429612581511316</v>
      </c>
      <c r="K28" s="0" t="n">
        <v>0</v>
      </c>
      <c r="L28" s="16" t="n">
        <f aca="false">K28/B28</f>
        <v>0</v>
      </c>
      <c r="M28" s="0" t="n">
        <v>48</v>
      </c>
      <c r="N28" s="16" t="n">
        <f aca="false">M28/B28</f>
        <v>0.00368239355581128</v>
      </c>
      <c r="O28" s="0" t="n">
        <v>52</v>
      </c>
      <c r="P28" s="16" t="n">
        <f aca="false">O28/B28</f>
        <v>0.00398925968546222</v>
      </c>
      <c r="Q28" s="0" t="n">
        <v>124</v>
      </c>
      <c r="R28" s="16" t="n">
        <f aca="false">Q28/B28</f>
        <v>0.00951285001917913</v>
      </c>
      <c r="S28" s="20" t="n">
        <v>12749</v>
      </c>
      <c r="T28" s="16" t="n">
        <f aca="false">S28/B28</f>
        <v>0.978059071729958</v>
      </c>
    </row>
    <row r="29" customFormat="false" ht="12.75" hidden="false" customHeight="false" outlineLevel="0" collapsed="false">
      <c r="A29" s="19" t="s">
        <v>43</v>
      </c>
      <c r="B29" s="20" t="n">
        <v>13095</v>
      </c>
      <c r="C29" s="20" t="n">
        <v>12931</v>
      </c>
      <c r="D29" s="16" t="n">
        <f aca="false">C29/B29</f>
        <v>0.987476135929744</v>
      </c>
      <c r="E29" s="0" t="n">
        <v>7</v>
      </c>
      <c r="F29" s="16" t="n">
        <f aca="false">E29/B29</f>
        <v>0.000534555173730431</v>
      </c>
      <c r="G29" s="0" t="n">
        <v>4</v>
      </c>
      <c r="H29" s="16" t="n">
        <f aca="false">G29/B29</f>
        <v>0.000305460099274532</v>
      </c>
      <c r="I29" s="0" t="n">
        <v>35</v>
      </c>
      <c r="J29" s="16" t="n">
        <f aca="false">I29/B29</f>
        <v>0.00267277586865216</v>
      </c>
      <c r="K29" s="0" t="n">
        <v>1</v>
      </c>
      <c r="L29" s="16" t="n">
        <f aca="false">K29/B29</f>
        <v>7.63650248186331E-005</v>
      </c>
      <c r="M29" s="0" t="n">
        <v>38</v>
      </c>
      <c r="N29" s="16" t="n">
        <f aca="false">M29/B29</f>
        <v>0.00290187094310806</v>
      </c>
      <c r="O29" s="0" t="n">
        <v>79</v>
      </c>
      <c r="P29" s="16" t="n">
        <f aca="false">O29/B29</f>
        <v>0.00603283696067201</v>
      </c>
      <c r="Q29" s="0" t="n">
        <v>82</v>
      </c>
      <c r="R29" s="16" t="n">
        <f aca="false">Q29/B29</f>
        <v>0.00626193203512791</v>
      </c>
      <c r="S29" s="20" t="n">
        <v>12902</v>
      </c>
      <c r="T29" s="16" t="n">
        <f aca="false">S29/B29</f>
        <v>0.985261550210004</v>
      </c>
    </row>
    <row r="30" customFormat="false" ht="12.75" hidden="false" customHeight="false" outlineLevel="0" collapsed="false">
      <c r="A30" s="19" t="s">
        <v>44</v>
      </c>
      <c r="B30" s="20" t="n">
        <v>9133</v>
      </c>
      <c r="C30" s="20" t="n">
        <v>8826</v>
      </c>
      <c r="D30" s="16" t="n">
        <f aca="false">C30/B30</f>
        <v>0.966385634512209</v>
      </c>
      <c r="E30" s="0" t="n">
        <v>10</v>
      </c>
      <c r="F30" s="16" t="n">
        <f aca="false">E30/B30</f>
        <v>0.00109493047191503</v>
      </c>
      <c r="G30" s="0" t="n">
        <v>30</v>
      </c>
      <c r="H30" s="16" t="n">
        <f aca="false">G30/B30</f>
        <v>0.0032847914157451</v>
      </c>
      <c r="I30" s="0" t="n">
        <v>32</v>
      </c>
      <c r="J30" s="16" t="n">
        <f aca="false">I30/B30</f>
        <v>0.00350377751012811</v>
      </c>
      <c r="K30" s="0" t="n">
        <v>3</v>
      </c>
      <c r="L30" s="16" t="n">
        <f aca="false">K30/B30</f>
        <v>0.00032847914157451</v>
      </c>
      <c r="M30" s="0" t="n">
        <v>179</v>
      </c>
      <c r="N30" s="16" t="n">
        <f aca="false">M30/B30</f>
        <v>0.0195992554472791</v>
      </c>
      <c r="O30" s="0" t="n">
        <v>53</v>
      </c>
      <c r="P30" s="16" t="n">
        <f aca="false">O30/B30</f>
        <v>0.00580313150114968</v>
      </c>
      <c r="Q30" s="0" t="n">
        <v>369</v>
      </c>
      <c r="R30" s="16" t="n">
        <f aca="false">Q30/B30</f>
        <v>0.0404029344136647</v>
      </c>
      <c r="S30" s="20" t="n">
        <v>8648</v>
      </c>
      <c r="T30" s="16" t="n">
        <f aca="false">S30/B30</f>
        <v>0.946895872112121</v>
      </c>
    </row>
    <row r="31" customFormat="false" ht="12.75" hidden="false" customHeight="false" outlineLevel="0" collapsed="false">
      <c r="A31" s="19" t="s">
        <v>45</v>
      </c>
      <c r="B31" s="20" t="n">
        <v>17372</v>
      </c>
      <c r="C31" s="20" t="n">
        <v>17039</v>
      </c>
      <c r="D31" s="16" t="n">
        <f aca="false">C31/B31</f>
        <v>0.980831222657149</v>
      </c>
      <c r="E31" s="0" t="n">
        <v>30</v>
      </c>
      <c r="F31" s="16" t="n">
        <f aca="false">E31/B31</f>
        <v>0.00172691687773429</v>
      </c>
      <c r="G31" s="0" t="n">
        <v>17</v>
      </c>
      <c r="H31" s="16" t="n">
        <f aca="false">G31/B31</f>
        <v>0.000978586230716095</v>
      </c>
      <c r="I31" s="0" t="n">
        <v>142</v>
      </c>
      <c r="J31" s="16" t="n">
        <f aca="false">I31/B31</f>
        <v>0.00817407322127562</v>
      </c>
      <c r="K31" s="0" t="n">
        <v>5</v>
      </c>
      <c r="L31" s="16" t="n">
        <f aca="false">K31/B31</f>
        <v>0.000287819479622381</v>
      </c>
      <c r="M31" s="0" t="n">
        <v>44</v>
      </c>
      <c r="N31" s="16" t="n">
        <f aca="false">M31/B31</f>
        <v>0.00253281142067695</v>
      </c>
      <c r="O31" s="0" t="n">
        <v>95</v>
      </c>
      <c r="P31" s="16" t="n">
        <f aca="false">O31/B31</f>
        <v>0.00546857011282524</v>
      </c>
      <c r="Q31" s="0" t="n">
        <v>196</v>
      </c>
      <c r="R31" s="16" t="n">
        <f aca="false">Q31/B31</f>
        <v>0.0112825236011973</v>
      </c>
      <c r="S31" s="20" t="n">
        <v>16902</v>
      </c>
      <c r="T31" s="16" t="n">
        <f aca="false">S31/B31</f>
        <v>0.972944968915496</v>
      </c>
    </row>
    <row r="32" customFormat="false" ht="12.75" hidden="false" customHeight="false" outlineLevel="0" collapsed="false">
      <c r="A32" s="19" t="s">
        <v>46</v>
      </c>
      <c r="B32" s="20" t="n">
        <v>18678</v>
      </c>
      <c r="C32" s="20" t="n">
        <v>18478</v>
      </c>
      <c r="D32" s="16" t="n">
        <f aca="false">C32/B32</f>
        <v>0.989292215440625</v>
      </c>
      <c r="E32" s="0" t="n">
        <v>26</v>
      </c>
      <c r="F32" s="16" t="n">
        <f aca="false">E32/B32</f>
        <v>0.00139201199271871</v>
      </c>
      <c r="G32" s="0" t="n">
        <v>41</v>
      </c>
      <c r="H32" s="16" t="n">
        <f aca="false">G32/B32</f>
        <v>0.00219509583467181</v>
      </c>
      <c r="I32" s="0" t="n">
        <v>20</v>
      </c>
      <c r="J32" s="16" t="n">
        <f aca="false">I32/B32</f>
        <v>0.00107077845593747</v>
      </c>
      <c r="K32" s="0" t="n">
        <v>1</v>
      </c>
      <c r="L32" s="16" t="n">
        <f aca="false">K32/B32</f>
        <v>5.35389227968733E-005</v>
      </c>
      <c r="M32" s="0" t="n">
        <v>35</v>
      </c>
      <c r="N32" s="16" t="n">
        <f aca="false">M32/B32</f>
        <v>0.00187386229789057</v>
      </c>
      <c r="O32" s="0" t="n">
        <v>77</v>
      </c>
      <c r="P32" s="16" t="n">
        <f aca="false">O32/B32</f>
        <v>0.00412249705535925</v>
      </c>
      <c r="Q32" s="0" t="n">
        <v>142</v>
      </c>
      <c r="R32" s="16" t="n">
        <f aca="false">Q32/B32</f>
        <v>0.00760252703715601</v>
      </c>
      <c r="S32" s="20" t="n">
        <v>18386</v>
      </c>
      <c r="T32" s="16" t="n">
        <f aca="false">S32/B32</f>
        <v>0.984366634543313</v>
      </c>
    </row>
    <row r="33" customFormat="false" ht="12.75" hidden="false" customHeight="false" outlineLevel="0" collapsed="false">
      <c r="A33" s="19" t="s">
        <v>47</v>
      </c>
      <c r="B33" s="20" t="n">
        <v>50149</v>
      </c>
      <c r="C33" s="20" t="n">
        <v>48079</v>
      </c>
      <c r="D33" s="16" t="n">
        <f aca="false">C33/B33</f>
        <v>0.958723005443778</v>
      </c>
      <c r="E33" s="0" t="n">
        <v>946</v>
      </c>
      <c r="F33" s="16" t="n">
        <f aca="false">E33/B33</f>
        <v>0.0188637859179645</v>
      </c>
      <c r="G33" s="0" t="n">
        <v>120</v>
      </c>
      <c r="H33" s="16" t="n">
        <f aca="false">G33/B33</f>
        <v>0.00239286924963608</v>
      </c>
      <c r="I33" s="0" t="n">
        <v>283</v>
      </c>
      <c r="J33" s="16" t="n">
        <f aca="false">I33/B33</f>
        <v>0.0056431833137251</v>
      </c>
      <c r="K33" s="0" t="n">
        <v>9</v>
      </c>
      <c r="L33" s="16" t="n">
        <f aca="false">K33/B33</f>
        <v>0.000179465193722706</v>
      </c>
      <c r="M33" s="0" t="n">
        <v>172</v>
      </c>
      <c r="N33" s="16" t="n">
        <f aca="false">M33/B33</f>
        <v>0.00342977925781172</v>
      </c>
      <c r="O33" s="0" t="n">
        <v>540</v>
      </c>
      <c r="P33" s="16" t="n">
        <f aca="false">O33/B33</f>
        <v>0.0107679116233624</v>
      </c>
      <c r="Q33" s="0" t="n">
        <v>627</v>
      </c>
      <c r="R33" s="16" t="n">
        <f aca="false">Q33/B33</f>
        <v>0.0125027418293485</v>
      </c>
      <c r="S33" s="20" t="n">
        <v>47722</v>
      </c>
      <c r="T33" s="16" t="n">
        <f aca="false">S33/B33</f>
        <v>0.95160421942611</v>
      </c>
    </row>
    <row r="34" customFormat="false" ht="12.75" hidden="false" customHeight="false" outlineLevel="0" collapsed="false">
      <c r="A34" s="19" t="s">
        <v>48</v>
      </c>
      <c r="B34" s="20" t="n">
        <v>16942</v>
      </c>
      <c r="C34" s="20" t="n">
        <v>15773</v>
      </c>
      <c r="D34" s="16" t="n">
        <f aca="false">C34/B34</f>
        <v>0.930999881950183</v>
      </c>
      <c r="E34" s="0" t="n">
        <v>129</v>
      </c>
      <c r="F34" s="16" t="n">
        <f aca="false">E34/B34</f>
        <v>0.00761421319796954</v>
      </c>
      <c r="G34" s="0" t="n">
        <v>47</v>
      </c>
      <c r="H34" s="16" t="n">
        <f aca="false">G34/B34</f>
        <v>0.00277417070003542</v>
      </c>
      <c r="I34" s="0" t="n">
        <v>83</v>
      </c>
      <c r="J34" s="16" t="n">
        <f aca="false">I34/B34</f>
        <v>0.00489906740644552</v>
      </c>
      <c r="K34" s="0" t="n">
        <v>2</v>
      </c>
      <c r="L34" s="16" t="n">
        <f aca="false">K34/B34</f>
        <v>0.000118049817022784</v>
      </c>
      <c r="M34" s="0" t="n">
        <v>777</v>
      </c>
      <c r="N34" s="16" t="n">
        <f aca="false">M34/B34</f>
        <v>0.0458623539133514</v>
      </c>
      <c r="O34" s="0" t="n">
        <v>131</v>
      </c>
      <c r="P34" s="16" t="n">
        <f aca="false">O34/B34</f>
        <v>0.00773226301499233</v>
      </c>
      <c r="Q34" s="20" t="n">
        <v>1482</v>
      </c>
      <c r="R34" s="16" t="n">
        <f aca="false">Q34/B34</f>
        <v>0.0874749144138827</v>
      </c>
      <c r="S34" s="20" t="n">
        <v>15149</v>
      </c>
      <c r="T34" s="16" t="n">
        <f aca="false">S34/B34</f>
        <v>0.894168339039074</v>
      </c>
    </row>
    <row r="35" customFormat="false" ht="12.75" hidden="false" customHeight="false" outlineLevel="0" collapsed="false">
      <c r="A35" s="19" t="s">
        <v>49</v>
      </c>
      <c r="B35" s="20" t="n">
        <v>40750</v>
      </c>
      <c r="C35" s="20" t="n">
        <v>38609</v>
      </c>
      <c r="D35" s="16" t="n">
        <f aca="false">C35/B35</f>
        <v>0.947460122699387</v>
      </c>
      <c r="E35" s="0" t="n">
        <v>300</v>
      </c>
      <c r="F35" s="16" t="n">
        <f aca="false">E35/B35</f>
        <v>0.00736196319018405</v>
      </c>
      <c r="G35" s="0" t="n">
        <v>62</v>
      </c>
      <c r="H35" s="16" t="n">
        <f aca="false">G35/B35</f>
        <v>0.00152147239263804</v>
      </c>
      <c r="I35" s="0" t="n">
        <v>282</v>
      </c>
      <c r="J35" s="16" t="n">
        <f aca="false">I35/B35</f>
        <v>0.00692024539877301</v>
      </c>
      <c r="K35" s="0" t="n">
        <v>18</v>
      </c>
      <c r="L35" s="16" t="n">
        <f aca="false">K35/B35</f>
        <v>0.000441717791411043</v>
      </c>
      <c r="M35" s="20" t="n">
        <v>1135</v>
      </c>
      <c r="N35" s="16" t="n">
        <f aca="false">M35/B35</f>
        <v>0.0278527607361963</v>
      </c>
      <c r="O35" s="0" t="n">
        <v>344</v>
      </c>
      <c r="P35" s="16" t="n">
        <f aca="false">O35/B35</f>
        <v>0.00844171779141104</v>
      </c>
      <c r="Q35" s="20" t="n">
        <v>2199</v>
      </c>
      <c r="R35" s="16" t="n">
        <f aca="false">Q35/B35</f>
        <v>0.0539631901840491</v>
      </c>
      <c r="S35" s="20" t="n">
        <v>37658</v>
      </c>
      <c r="T35" s="16" t="n">
        <f aca="false">S35/B35</f>
        <v>0.924122699386503</v>
      </c>
    </row>
    <row r="36" customFormat="false" ht="12.75" hidden="false" customHeight="false" outlineLevel="0" collapsed="false">
      <c r="A36" s="19" t="s">
        <v>50</v>
      </c>
      <c r="B36" s="20" t="n">
        <v>8541</v>
      </c>
      <c r="C36" s="20" t="n">
        <v>8400</v>
      </c>
      <c r="D36" s="16" t="n">
        <f aca="false">C36/B36</f>
        <v>0.983491394450299</v>
      </c>
      <c r="E36" s="0" t="n">
        <v>15</v>
      </c>
      <c r="F36" s="16" t="n">
        <f aca="false">E36/B36</f>
        <v>0.00175623463294696</v>
      </c>
      <c r="G36" s="0" t="n">
        <v>18</v>
      </c>
      <c r="H36" s="16" t="n">
        <f aca="false">G36/B36</f>
        <v>0.00210748155953635</v>
      </c>
      <c r="I36" s="0" t="n">
        <v>17</v>
      </c>
      <c r="J36" s="16" t="n">
        <f aca="false">I36/B36</f>
        <v>0.00199039925067322</v>
      </c>
      <c r="K36" s="0" t="n">
        <v>4</v>
      </c>
      <c r="L36" s="16" t="n">
        <f aca="false">K36/B36</f>
        <v>0.000468329235452523</v>
      </c>
      <c r="M36" s="0" t="n">
        <v>18</v>
      </c>
      <c r="N36" s="16" t="n">
        <f aca="false">M36/B36</f>
        <v>0.00210748155953635</v>
      </c>
      <c r="O36" s="0" t="n">
        <v>69</v>
      </c>
      <c r="P36" s="16" t="n">
        <f aca="false">O36/B36</f>
        <v>0.00807867931155602</v>
      </c>
      <c r="Q36" s="0" t="n">
        <v>61</v>
      </c>
      <c r="R36" s="16" t="n">
        <f aca="false">Q36/B36</f>
        <v>0.00714202084065098</v>
      </c>
      <c r="S36" s="20" t="n">
        <v>8371</v>
      </c>
      <c r="T36" s="16" t="n">
        <f aca="false">S36/B36</f>
        <v>0.980096007493268</v>
      </c>
    </row>
    <row r="37" customFormat="false" ht="12.75" hidden="false" customHeight="false" outlineLevel="0" collapsed="false">
      <c r="A37" s="19" t="s">
        <v>51</v>
      </c>
      <c r="B37" s="20" t="n">
        <v>8689</v>
      </c>
      <c r="C37" s="20" t="n">
        <v>8381</v>
      </c>
      <c r="D37" s="16" t="n">
        <f aca="false">C37/B37</f>
        <v>0.964552882955461</v>
      </c>
      <c r="E37" s="0" t="n">
        <v>85</v>
      </c>
      <c r="F37" s="16" t="n">
        <f aca="false">E37/B37</f>
        <v>0.00978248359995397</v>
      </c>
      <c r="G37" s="0" t="n">
        <v>21</v>
      </c>
      <c r="H37" s="16" t="n">
        <f aca="false">G37/B37</f>
        <v>0.00241684888940039</v>
      </c>
      <c r="I37" s="0" t="n">
        <v>55</v>
      </c>
      <c r="J37" s="16" t="n">
        <f aca="false">I37/B37</f>
        <v>0.00632984232938198</v>
      </c>
      <c r="K37" s="0" t="n">
        <v>10</v>
      </c>
      <c r="L37" s="16" t="n">
        <f aca="false">K37/B37</f>
        <v>0.001150880423524</v>
      </c>
      <c r="M37" s="0" t="n">
        <v>40</v>
      </c>
      <c r="N37" s="16" t="n">
        <f aca="false">M37/B37</f>
        <v>0.00460352169409598</v>
      </c>
      <c r="O37" s="0" t="n">
        <v>97</v>
      </c>
      <c r="P37" s="16" t="n">
        <f aca="false">O37/B37</f>
        <v>0.0111635401081828</v>
      </c>
      <c r="Q37" s="0" t="n">
        <v>148</v>
      </c>
      <c r="R37" s="16" t="n">
        <f aca="false">Q37/B37</f>
        <v>0.0170330302681551</v>
      </c>
      <c r="S37" s="20" t="n">
        <v>8296</v>
      </c>
      <c r="T37" s="16" t="n">
        <f aca="false">S37/B37</f>
        <v>0.954770399355507</v>
      </c>
    </row>
    <row r="38" customFormat="false" ht="12.75" hidden="false" customHeight="false" outlineLevel="0" collapsed="false">
      <c r="A38" s="19" t="s">
        <v>52</v>
      </c>
      <c r="B38" s="20" t="n">
        <v>18404</v>
      </c>
      <c r="C38" s="20" t="n">
        <v>18271</v>
      </c>
      <c r="D38" s="16" t="n">
        <f aca="false">C38/B38</f>
        <v>0.992773310149967</v>
      </c>
      <c r="E38" s="0" t="n">
        <v>13</v>
      </c>
      <c r="F38" s="16" t="n">
        <f aca="false">E38/B38</f>
        <v>0.000706368180830254</v>
      </c>
      <c r="G38" s="0" t="n">
        <v>18</v>
      </c>
      <c r="H38" s="16" t="n">
        <f aca="false">G38/B38</f>
        <v>0.000978048250380352</v>
      </c>
      <c r="I38" s="0" t="n">
        <v>26</v>
      </c>
      <c r="J38" s="16" t="n">
        <f aca="false">I38/B38</f>
        <v>0.00141273636166051</v>
      </c>
      <c r="K38" s="0" t="n">
        <v>2</v>
      </c>
      <c r="L38" s="16" t="n">
        <f aca="false">K38/B38</f>
        <v>0.000108672027820039</v>
      </c>
      <c r="M38" s="0" t="n">
        <v>19</v>
      </c>
      <c r="N38" s="16" t="n">
        <f aca="false">M38/B38</f>
        <v>0.00103238426429037</v>
      </c>
      <c r="O38" s="0" t="n">
        <v>55</v>
      </c>
      <c r="P38" s="16" t="n">
        <f aca="false">O38/B38</f>
        <v>0.00298848076505108</v>
      </c>
      <c r="Q38" s="0" t="n">
        <v>121</v>
      </c>
      <c r="R38" s="16" t="n">
        <f aca="false">Q38/B38</f>
        <v>0.00657465768311237</v>
      </c>
      <c r="S38" s="20" t="n">
        <v>18179</v>
      </c>
      <c r="T38" s="16" t="n">
        <f aca="false">S38/B38</f>
        <v>0.987774396870246</v>
      </c>
    </row>
    <row r="39" customFormat="false" ht="12.75" hidden="false" customHeight="false" outlineLevel="0" collapsed="false">
      <c r="A39" s="19" t="s">
        <v>53</v>
      </c>
      <c r="B39" s="20" t="n">
        <v>42351</v>
      </c>
      <c r="C39" s="20" t="n">
        <v>39679</v>
      </c>
      <c r="D39" s="16" t="n">
        <f aca="false">C39/B39</f>
        <v>0.936908219404501</v>
      </c>
      <c r="E39" s="20" t="n">
        <v>1511</v>
      </c>
      <c r="F39" s="16" t="n">
        <f aca="false">E39/B39</f>
        <v>0.0356780241316616</v>
      </c>
      <c r="G39" s="0" t="n">
        <v>104</v>
      </c>
      <c r="H39" s="16" t="n">
        <f aca="false">G39/B39</f>
        <v>0.00245566810701046</v>
      </c>
      <c r="I39" s="0" t="n">
        <v>251</v>
      </c>
      <c r="J39" s="16" t="n">
        <f aca="false">I39/B39</f>
        <v>0.0059266605274964</v>
      </c>
      <c r="K39" s="0" t="n">
        <v>16</v>
      </c>
      <c r="L39" s="16" t="n">
        <f aca="false">K39/B39</f>
        <v>0.000377795093386225</v>
      </c>
      <c r="M39" s="0" t="n">
        <v>289</v>
      </c>
      <c r="N39" s="16" t="n">
        <f aca="false">M39/B39</f>
        <v>0.00682392387428868</v>
      </c>
      <c r="O39" s="0" t="n">
        <v>501</v>
      </c>
      <c r="P39" s="16" t="n">
        <f aca="false">O39/B39</f>
        <v>0.0118297088616562</v>
      </c>
      <c r="Q39" s="0" t="n">
        <v>740</v>
      </c>
      <c r="R39" s="16" t="n">
        <f aca="false">Q39/B39</f>
        <v>0.0174730230691129</v>
      </c>
      <c r="S39" s="20" t="n">
        <v>39308</v>
      </c>
      <c r="T39" s="16" t="n">
        <f aca="false">S39/B39</f>
        <v>0.928148095676607</v>
      </c>
    </row>
    <row r="40" customFormat="false" ht="12.75" hidden="false" customHeight="false" outlineLevel="0" collapsed="false">
      <c r="A40" s="19" t="s">
        <v>54</v>
      </c>
      <c r="B40" s="20" t="n">
        <v>16424</v>
      </c>
      <c r="C40" s="20" t="n">
        <v>16244</v>
      </c>
      <c r="D40" s="16" t="n">
        <f aca="false">C40/B40</f>
        <v>0.989040428641013</v>
      </c>
      <c r="E40" s="0" t="n">
        <v>29</v>
      </c>
      <c r="F40" s="16" t="n">
        <f aca="false">E40/B40</f>
        <v>0.00176570871894788</v>
      </c>
      <c r="G40" s="0" t="n">
        <v>34</v>
      </c>
      <c r="H40" s="16" t="n">
        <f aca="false">G40/B40</f>
        <v>0.00207014125669752</v>
      </c>
      <c r="I40" s="0" t="n">
        <v>30</v>
      </c>
      <c r="J40" s="16" t="n">
        <f aca="false">I40/B40</f>
        <v>0.00182659522649781</v>
      </c>
      <c r="K40" s="0" t="n">
        <v>1</v>
      </c>
      <c r="L40" s="16" t="n">
        <f aca="false">K40/B40</f>
        <v>6.08865075499269E-005</v>
      </c>
      <c r="M40" s="0" t="n">
        <v>16</v>
      </c>
      <c r="N40" s="16" t="n">
        <f aca="false">M40/B40</f>
        <v>0.000974184120798831</v>
      </c>
      <c r="O40" s="0" t="n">
        <v>70</v>
      </c>
      <c r="P40" s="16" t="n">
        <f aca="false">O40/B40</f>
        <v>0.00426205552849489</v>
      </c>
      <c r="Q40" s="0" t="n">
        <v>109</v>
      </c>
      <c r="R40" s="16" t="n">
        <f aca="false">Q40/B40</f>
        <v>0.00663662932294204</v>
      </c>
      <c r="S40" s="20" t="n">
        <v>16164</v>
      </c>
      <c r="T40" s="16" t="n">
        <f aca="false">S40/B40</f>
        <v>0.984169508037019</v>
      </c>
    </row>
    <row r="41" customFormat="false" ht="12.75" hidden="false" customHeight="false" outlineLevel="0" collapsed="false">
      <c r="A41" s="19" t="s">
        <v>55</v>
      </c>
      <c r="B41" s="20" t="n">
        <v>89143</v>
      </c>
      <c r="C41" s="20" t="n">
        <v>86531</v>
      </c>
      <c r="D41" s="16" t="n">
        <f aca="false">C41/B41</f>
        <v>0.970698764905826</v>
      </c>
      <c r="E41" s="0" t="n">
        <v>767</v>
      </c>
      <c r="F41" s="16" t="n">
        <f aca="false">E41/B41</f>
        <v>0.00860415287796013</v>
      </c>
      <c r="G41" s="0" t="n">
        <v>131</v>
      </c>
      <c r="H41" s="16" t="n">
        <f aca="false">G41/B41</f>
        <v>0.00146954892700492</v>
      </c>
      <c r="I41" s="0" t="n">
        <v>514</v>
      </c>
      <c r="J41" s="16" t="n">
        <f aca="false">I41/B41</f>
        <v>0.00576601640061474</v>
      </c>
      <c r="K41" s="0" t="n">
        <v>76</v>
      </c>
      <c r="L41" s="16" t="n">
        <f aca="false">K41/B41</f>
        <v>0.000852562736277666</v>
      </c>
      <c r="M41" s="0" t="n">
        <v>447</v>
      </c>
      <c r="N41" s="16" t="n">
        <f aca="false">M41/B41</f>
        <v>0.00501441504100154</v>
      </c>
      <c r="O41" s="0" t="n">
        <v>677</v>
      </c>
      <c r="P41" s="16" t="n">
        <f aca="false">O41/B41</f>
        <v>0.00759453911131553</v>
      </c>
      <c r="Q41" s="20" t="n">
        <v>1065</v>
      </c>
      <c r="R41" s="16" t="n">
        <f aca="false">Q41/B41</f>
        <v>0.0119470962386278</v>
      </c>
      <c r="S41" s="20" t="n">
        <v>86020</v>
      </c>
      <c r="T41" s="16" t="n">
        <f aca="false">S41/B41</f>
        <v>0.964966402297432</v>
      </c>
    </row>
    <row r="42" customFormat="false" ht="12.75" hidden="false" customHeight="false" outlineLevel="0" collapsed="false">
      <c r="A42" s="19" t="s">
        <v>56</v>
      </c>
      <c r="B42" s="20" t="n">
        <v>11027</v>
      </c>
      <c r="C42" s="20" t="n">
        <v>10738</v>
      </c>
      <c r="D42" s="16" t="n">
        <f aca="false">C42/B42</f>
        <v>0.973791602430398</v>
      </c>
      <c r="E42" s="0" t="n">
        <v>26</v>
      </c>
      <c r="F42" s="16" t="n">
        <f aca="false">E42/B42</f>
        <v>0.00235784891629636</v>
      </c>
      <c r="G42" s="0" t="n">
        <v>31</v>
      </c>
      <c r="H42" s="16" t="n">
        <f aca="false">G42/B42</f>
        <v>0.00281128140019951</v>
      </c>
      <c r="I42" s="0" t="n">
        <v>33</v>
      </c>
      <c r="J42" s="16" t="n">
        <f aca="false">I42/B42</f>
        <v>0.00299265439376077</v>
      </c>
      <c r="K42" s="0" t="n">
        <v>1</v>
      </c>
      <c r="L42" s="16" t="n">
        <f aca="false">K42/B42</f>
        <v>9.06864967806294E-005</v>
      </c>
      <c r="M42" s="0" t="n">
        <v>138</v>
      </c>
      <c r="N42" s="16" t="n">
        <f aca="false">M42/B42</f>
        <v>0.0125147365557269</v>
      </c>
      <c r="O42" s="0" t="n">
        <v>60</v>
      </c>
      <c r="P42" s="16" t="n">
        <f aca="false">O42/B42</f>
        <v>0.00544118980683776</v>
      </c>
      <c r="Q42" s="0" t="n">
        <v>475</v>
      </c>
      <c r="R42" s="16" t="n">
        <f aca="false">Q42/B42</f>
        <v>0.043076085970799</v>
      </c>
      <c r="S42" s="20" t="n">
        <v>10424</v>
      </c>
      <c r="T42" s="16" t="n">
        <f aca="false">S42/B42</f>
        <v>0.945316042441281</v>
      </c>
    </row>
    <row r="43" customFormat="false" ht="12.75" hidden="false" customHeight="false" outlineLevel="0" collapsed="false">
      <c r="A43" s="19" t="s">
        <v>57</v>
      </c>
      <c r="B43" s="20" t="n">
        <v>22008</v>
      </c>
      <c r="C43" s="20" t="n">
        <v>21505</v>
      </c>
      <c r="D43" s="16" t="n">
        <f aca="false">C43/B43</f>
        <v>0.977144674663759</v>
      </c>
      <c r="E43" s="0" t="n">
        <v>116</v>
      </c>
      <c r="F43" s="16" t="n">
        <f aca="false">E43/B43</f>
        <v>0.00527081061432206</v>
      </c>
      <c r="G43" s="0" t="n">
        <v>29</v>
      </c>
      <c r="H43" s="16" t="n">
        <f aca="false">G43/B43</f>
        <v>0.00131770265358052</v>
      </c>
      <c r="I43" s="0" t="n">
        <v>87</v>
      </c>
      <c r="J43" s="16" t="n">
        <f aca="false">I43/B43</f>
        <v>0.00395310796074155</v>
      </c>
      <c r="K43" s="0" t="n">
        <v>7</v>
      </c>
      <c r="L43" s="16" t="n">
        <f aca="false">K43/B43</f>
        <v>0.000318066157760814</v>
      </c>
      <c r="M43" s="0" t="n">
        <v>94</v>
      </c>
      <c r="N43" s="16" t="n">
        <f aca="false">M43/B43</f>
        <v>0.00427117411850236</v>
      </c>
      <c r="O43" s="0" t="n">
        <v>170</v>
      </c>
      <c r="P43" s="16" t="n">
        <f aca="false">O43/B43</f>
        <v>0.00772446383133406</v>
      </c>
      <c r="Q43" s="0" t="n">
        <v>330</v>
      </c>
      <c r="R43" s="16" t="n">
        <f aca="false">Q43/B43</f>
        <v>0.0149945474372955</v>
      </c>
      <c r="S43" s="20" t="n">
        <v>21327</v>
      </c>
      <c r="T43" s="16" t="n">
        <f aca="false">S43/B43</f>
        <v>0.969056706652127</v>
      </c>
    </row>
    <row r="44" customFormat="false" ht="12.75" hidden="false" customHeight="false" outlineLevel="0" collapsed="false">
      <c r="A44" s="19" t="s">
        <v>58</v>
      </c>
      <c r="B44" s="20" t="n">
        <v>16900</v>
      </c>
      <c r="C44" s="20" t="n">
        <v>16581</v>
      </c>
      <c r="D44" s="16" t="n">
        <f aca="false">C44/B44</f>
        <v>0.98112426035503</v>
      </c>
      <c r="E44" s="0" t="n">
        <v>39</v>
      </c>
      <c r="F44" s="16" t="n">
        <f aca="false">E44/B44</f>
        <v>0.00230769230769231</v>
      </c>
      <c r="G44" s="0" t="n">
        <v>16</v>
      </c>
      <c r="H44" s="16" t="n">
        <f aca="false">G44/B44</f>
        <v>0.000946745562130178</v>
      </c>
      <c r="I44" s="0" t="n">
        <v>72</v>
      </c>
      <c r="J44" s="16" t="n">
        <f aca="false">I44/B44</f>
        <v>0.0042603550295858</v>
      </c>
      <c r="K44" s="0" t="n">
        <v>16</v>
      </c>
      <c r="L44" s="16" t="n">
        <f aca="false">K44/B44</f>
        <v>0.000946745562130178</v>
      </c>
      <c r="M44" s="0" t="n">
        <v>75</v>
      </c>
      <c r="N44" s="16" t="n">
        <f aca="false">M44/B44</f>
        <v>0.00443786982248521</v>
      </c>
      <c r="O44" s="0" t="n">
        <v>101</v>
      </c>
      <c r="P44" s="16" t="n">
        <f aca="false">O44/B44</f>
        <v>0.00597633136094675</v>
      </c>
      <c r="Q44" s="0" t="n">
        <v>222</v>
      </c>
      <c r="R44" s="16" t="n">
        <f aca="false">Q44/B44</f>
        <v>0.0131360946745562</v>
      </c>
      <c r="S44" s="20" t="n">
        <v>16466</v>
      </c>
      <c r="T44" s="16" t="n">
        <f aca="false">S44/B44</f>
        <v>0.974319526627219</v>
      </c>
    </row>
    <row r="45" customFormat="false" ht="12.75" hidden="false" customHeight="false" outlineLevel="0" collapsed="false">
      <c r="A45" s="19" t="s">
        <v>59</v>
      </c>
      <c r="B45" s="20" t="n">
        <v>10704</v>
      </c>
      <c r="C45" s="20" t="n">
        <v>10160</v>
      </c>
      <c r="D45" s="16" t="n">
        <f aca="false">C45/B45</f>
        <v>0.949177877428999</v>
      </c>
      <c r="E45" s="0" t="n">
        <v>9</v>
      </c>
      <c r="F45" s="16" t="n">
        <f aca="false">E45/B45</f>
        <v>0.000840807174887892</v>
      </c>
      <c r="G45" s="0" t="n">
        <v>25</v>
      </c>
      <c r="H45" s="16" t="n">
        <f aca="false">G45/B45</f>
        <v>0.0023355754857997</v>
      </c>
      <c r="I45" s="0" t="n">
        <v>17</v>
      </c>
      <c r="J45" s="16" t="n">
        <f aca="false">I45/B45</f>
        <v>0.0015881913303438</v>
      </c>
      <c r="K45" s="0" t="n">
        <v>2</v>
      </c>
      <c r="L45" s="16" t="n">
        <f aca="false">K45/B45</f>
        <v>0.000186846038863976</v>
      </c>
      <c r="M45" s="0" t="n">
        <v>434</v>
      </c>
      <c r="N45" s="16" t="n">
        <f aca="false">M45/B45</f>
        <v>0.0405455904334828</v>
      </c>
      <c r="O45" s="0" t="n">
        <v>57</v>
      </c>
      <c r="P45" s="16" t="n">
        <f aca="false">O45/B45</f>
        <v>0.00532511210762332</v>
      </c>
      <c r="Q45" s="0" t="n">
        <v>642</v>
      </c>
      <c r="R45" s="16" t="n">
        <f aca="false">Q45/B45</f>
        <v>0.0599775784753363</v>
      </c>
      <c r="S45" s="20" t="n">
        <v>10000</v>
      </c>
      <c r="T45" s="16" t="n">
        <f aca="false">S45/B45</f>
        <v>0.93423019431988</v>
      </c>
    </row>
    <row r="46" customFormat="false" ht="12.75" hidden="false" customHeight="false" outlineLevel="0" collapsed="false">
      <c r="A46" s="19" t="s">
        <v>60</v>
      </c>
      <c r="B46" s="20" t="n">
        <v>8010</v>
      </c>
      <c r="C46" s="20" t="n">
        <v>7851</v>
      </c>
      <c r="D46" s="16" t="n">
        <f aca="false">C46/B46</f>
        <v>0.980149812734082</v>
      </c>
      <c r="E46" s="0" t="n">
        <v>3</v>
      </c>
      <c r="F46" s="16" t="n">
        <f aca="false">E46/B46</f>
        <v>0.000374531835205993</v>
      </c>
      <c r="G46" s="0" t="n">
        <v>19</v>
      </c>
      <c r="H46" s="16" t="n">
        <f aca="false">G46/B46</f>
        <v>0.00237203495630462</v>
      </c>
      <c r="I46" s="0" t="n">
        <v>19</v>
      </c>
      <c r="J46" s="16" t="n">
        <f aca="false">I46/B46</f>
        <v>0.00237203495630462</v>
      </c>
      <c r="K46" s="0" t="n">
        <v>0</v>
      </c>
      <c r="L46" s="16" t="n">
        <f aca="false">K46/B46</f>
        <v>0</v>
      </c>
      <c r="M46" s="0" t="n">
        <v>77</v>
      </c>
      <c r="N46" s="16" t="n">
        <f aca="false">M46/B46</f>
        <v>0.00961298377028714</v>
      </c>
      <c r="O46" s="0" t="n">
        <v>41</v>
      </c>
      <c r="P46" s="16" t="n">
        <f aca="false">O46/B46</f>
        <v>0.00511860174781523</v>
      </c>
      <c r="Q46" s="0" t="n">
        <v>174</v>
      </c>
      <c r="R46" s="16" t="n">
        <f aca="false">Q46/B46</f>
        <v>0.0217228464419476</v>
      </c>
      <c r="S46" s="20" t="n">
        <v>7758</v>
      </c>
      <c r="T46" s="16" t="n">
        <f aca="false">S46/B46</f>
        <v>0.968539325842697</v>
      </c>
    </row>
    <row r="47" customFormat="false" ht="12.75" hidden="false" customHeight="false" outlineLevel="0" collapsed="false">
      <c r="A47" s="19" t="s">
        <v>61</v>
      </c>
      <c r="B47" s="20" t="n">
        <v>10366</v>
      </c>
      <c r="C47" s="20" t="n">
        <v>10175</v>
      </c>
      <c r="D47" s="16" t="n">
        <f aca="false">C47/B47</f>
        <v>0.98157437777349</v>
      </c>
      <c r="E47" s="0" t="n">
        <v>15</v>
      </c>
      <c r="F47" s="16" t="n">
        <f aca="false">E47/B47</f>
        <v>0.00144703839475207</v>
      </c>
      <c r="G47" s="0" t="n">
        <v>16</v>
      </c>
      <c r="H47" s="16" t="n">
        <f aca="false">G47/B47</f>
        <v>0.00154350762106888</v>
      </c>
      <c r="I47" s="0" t="n">
        <v>25</v>
      </c>
      <c r="J47" s="16" t="n">
        <f aca="false">I47/B47</f>
        <v>0.00241173065792012</v>
      </c>
      <c r="K47" s="0" t="n">
        <v>1</v>
      </c>
      <c r="L47" s="16" t="n">
        <f aca="false">K47/B47</f>
        <v>9.64692263168049E-005</v>
      </c>
      <c r="M47" s="0" t="n">
        <v>69</v>
      </c>
      <c r="N47" s="16" t="n">
        <f aca="false">M47/B47</f>
        <v>0.00665637661585954</v>
      </c>
      <c r="O47" s="0" t="n">
        <v>65</v>
      </c>
      <c r="P47" s="16" t="n">
        <f aca="false">O47/B47</f>
        <v>0.00627049971059232</v>
      </c>
      <c r="Q47" s="0" t="n">
        <v>172</v>
      </c>
      <c r="R47" s="16" t="n">
        <f aca="false">Q47/B47</f>
        <v>0.0165927069264905</v>
      </c>
      <c r="S47" s="20" t="n">
        <v>10094</v>
      </c>
      <c r="T47" s="16" t="n">
        <f aca="false">S47/B47</f>
        <v>0.973760370441829</v>
      </c>
    </row>
    <row r="48" customFormat="false" ht="12.75" hidden="false" customHeight="false" outlineLevel="0" collapsed="false">
      <c r="A48" s="19" t="s">
        <v>62</v>
      </c>
      <c r="B48" s="20" t="n">
        <v>12369</v>
      </c>
      <c r="C48" s="20" t="n">
        <v>12242</v>
      </c>
      <c r="D48" s="16" t="n">
        <f aca="false">C48/B48</f>
        <v>0.989732395504891</v>
      </c>
      <c r="E48" s="0" t="n">
        <v>10</v>
      </c>
      <c r="F48" s="16" t="n">
        <f aca="false">E48/B48</f>
        <v>0.000808472794890452</v>
      </c>
      <c r="G48" s="0" t="n">
        <v>3</v>
      </c>
      <c r="H48" s="16" t="n">
        <f aca="false">G48/B48</f>
        <v>0.000242541838467136</v>
      </c>
      <c r="I48" s="0" t="n">
        <v>36</v>
      </c>
      <c r="J48" s="16" t="n">
        <f aca="false">I48/B48</f>
        <v>0.00291050206160563</v>
      </c>
      <c r="K48" s="0" t="n">
        <v>0</v>
      </c>
      <c r="L48" s="16" t="n">
        <f aca="false">K48/B48</f>
        <v>0</v>
      </c>
      <c r="M48" s="0" t="n">
        <v>19</v>
      </c>
      <c r="N48" s="16" t="n">
        <f aca="false">M48/B48</f>
        <v>0.00153609831029186</v>
      </c>
      <c r="O48" s="0" t="n">
        <v>59</v>
      </c>
      <c r="P48" s="16" t="n">
        <f aca="false">O48/B48</f>
        <v>0.00476998948985367</v>
      </c>
      <c r="Q48" s="0" t="n">
        <v>72</v>
      </c>
      <c r="R48" s="16" t="n">
        <f aca="false">Q48/B48</f>
        <v>0.00582100412321125</v>
      </c>
      <c r="S48" s="20" t="n">
        <v>12197</v>
      </c>
      <c r="T48" s="16" t="n">
        <f aca="false">S48/B48</f>
        <v>0.986094267927884</v>
      </c>
    </row>
    <row r="49" customFormat="false" ht="12.75" hidden="false" customHeight="false" outlineLevel="0" collapsed="false">
      <c r="A49" s="19" t="s">
        <v>63</v>
      </c>
      <c r="B49" s="20" t="n">
        <v>11353</v>
      </c>
      <c r="C49" s="20" t="n">
        <v>11195</v>
      </c>
      <c r="D49" s="16" t="n">
        <f aca="false">C49/B49</f>
        <v>0.986082973663349</v>
      </c>
      <c r="E49" s="0" t="n">
        <v>14</v>
      </c>
      <c r="F49" s="16" t="n">
        <f aca="false">E49/B49</f>
        <v>0.00123315423236149</v>
      </c>
      <c r="G49" s="0" t="n">
        <v>6</v>
      </c>
      <c r="H49" s="16" t="n">
        <f aca="false">G49/B49</f>
        <v>0.000528494671012067</v>
      </c>
      <c r="I49" s="0" t="n">
        <v>16</v>
      </c>
      <c r="J49" s="16" t="n">
        <f aca="false">I49/B49</f>
        <v>0.00140931912269885</v>
      </c>
      <c r="K49" s="0" t="n">
        <v>5</v>
      </c>
      <c r="L49" s="16" t="n">
        <f aca="false">K49/B49</f>
        <v>0.000440412225843389</v>
      </c>
      <c r="M49" s="0" t="n">
        <v>48</v>
      </c>
      <c r="N49" s="16" t="n">
        <f aca="false">M49/B49</f>
        <v>0.00422795736809654</v>
      </c>
      <c r="O49" s="0" t="n">
        <v>69</v>
      </c>
      <c r="P49" s="16" t="n">
        <f aca="false">O49/B49</f>
        <v>0.00607768871663877</v>
      </c>
      <c r="Q49" s="0" t="n">
        <v>120</v>
      </c>
      <c r="R49" s="16" t="n">
        <f aca="false">Q49/B49</f>
        <v>0.0105698934202413</v>
      </c>
      <c r="S49" s="20" t="n">
        <v>11129</v>
      </c>
      <c r="T49" s="16" t="n">
        <f aca="false">S49/B49</f>
        <v>0.980269532282216</v>
      </c>
    </row>
    <row r="50" customFormat="false" ht="12.75" hidden="false" customHeight="false" outlineLevel="0" collapsed="false">
      <c r="A50" s="19" t="s">
        <v>64</v>
      </c>
      <c r="B50" s="20" t="n">
        <v>16438</v>
      </c>
      <c r="C50" s="20" t="n">
        <v>15898</v>
      </c>
      <c r="D50" s="16" t="n">
        <f aca="false">C50/B50</f>
        <v>0.967149288234579</v>
      </c>
      <c r="E50" s="0" t="n">
        <v>38</v>
      </c>
      <c r="F50" s="16" t="n">
        <f aca="false">E50/B50</f>
        <v>0.002311716753863</v>
      </c>
      <c r="G50" s="0" t="n">
        <v>33</v>
      </c>
      <c r="H50" s="16" t="n">
        <f aca="false">G50/B50</f>
        <v>0.00200754349677576</v>
      </c>
      <c r="I50" s="0" t="n">
        <v>240</v>
      </c>
      <c r="J50" s="16" t="n">
        <f aca="false">I50/B50</f>
        <v>0.0146003163401874</v>
      </c>
      <c r="K50" s="0" t="n">
        <v>1</v>
      </c>
      <c r="L50" s="16" t="n">
        <f aca="false">K50/B50</f>
        <v>6.08346514174474E-005</v>
      </c>
      <c r="M50" s="0" t="n">
        <v>100</v>
      </c>
      <c r="N50" s="16" t="n">
        <f aca="false">M50/B50</f>
        <v>0.00608346514174474</v>
      </c>
      <c r="O50" s="0" t="n">
        <v>128</v>
      </c>
      <c r="P50" s="16" t="n">
        <f aca="false">O50/B50</f>
        <v>0.00778683538143326</v>
      </c>
      <c r="Q50" s="0" t="n">
        <v>234</v>
      </c>
      <c r="R50" s="16" t="n">
        <f aca="false">Q50/B50</f>
        <v>0.0142353084316827</v>
      </c>
      <c r="S50" s="20" t="n">
        <v>15792</v>
      </c>
      <c r="T50" s="16" t="n">
        <f aca="false">S50/B50</f>
        <v>0.960700815184329</v>
      </c>
    </row>
    <row r="51" customFormat="false" ht="12.75" hidden="false" customHeight="false" outlineLevel="0" collapsed="false">
      <c r="A51" s="19" t="s">
        <v>65</v>
      </c>
      <c r="B51" s="20" t="n">
        <v>12100</v>
      </c>
      <c r="C51" s="20" t="n">
        <v>11822</v>
      </c>
      <c r="D51" s="16" t="n">
        <f aca="false">C51/B51</f>
        <v>0.97702479338843</v>
      </c>
      <c r="E51" s="0" t="n">
        <v>11</v>
      </c>
      <c r="F51" s="16" t="n">
        <f aca="false">E51/B51</f>
        <v>0.000909090909090909</v>
      </c>
      <c r="G51" s="0" t="n">
        <v>12</v>
      </c>
      <c r="H51" s="16" t="n">
        <f aca="false">G51/B51</f>
        <v>0.000991735537190083</v>
      </c>
      <c r="I51" s="0" t="n">
        <v>37</v>
      </c>
      <c r="J51" s="16" t="n">
        <f aca="false">I51/B51</f>
        <v>0.00305785123966942</v>
      </c>
      <c r="K51" s="0" t="n">
        <v>2</v>
      </c>
      <c r="L51" s="16" t="n">
        <f aca="false">K51/B51</f>
        <v>0.000165289256198347</v>
      </c>
      <c r="M51" s="0" t="n">
        <v>167</v>
      </c>
      <c r="N51" s="16" t="n">
        <f aca="false">M51/B51</f>
        <v>0.013801652892562</v>
      </c>
      <c r="O51" s="0" t="n">
        <v>49</v>
      </c>
      <c r="P51" s="16" t="n">
        <f aca="false">O51/B51</f>
        <v>0.0040495867768595</v>
      </c>
      <c r="Q51" s="0" t="n">
        <v>301</v>
      </c>
      <c r="R51" s="16" t="n">
        <f aca="false">Q51/B51</f>
        <v>0.0248760330578512</v>
      </c>
      <c r="S51" s="20" t="n">
        <v>11696</v>
      </c>
      <c r="T51" s="16" t="n">
        <f aca="false">S51/B51</f>
        <v>0.966611570247934</v>
      </c>
    </row>
    <row r="52" customFormat="false" ht="12.75" hidden="false" customHeight="false" outlineLevel="0" collapsed="false">
      <c r="A52" s="19" t="s">
        <v>66</v>
      </c>
      <c r="B52" s="20" t="n">
        <v>18812</v>
      </c>
      <c r="C52" s="20" t="n">
        <v>18274</v>
      </c>
      <c r="D52" s="16" t="n">
        <f aca="false">C52/B52</f>
        <v>0.971401233255369</v>
      </c>
      <c r="E52" s="0" t="n">
        <v>116</v>
      </c>
      <c r="F52" s="16" t="n">
        <f aca="false">E52/B52</f>
        <v>0.0061662768445673</v>
      </c>
      <c r="G52" s="0" t="n">
        <v>24</v>
      </c>
      <c r="H52" s="16" t="n">
        <f aca="false">G52/B52</f>
        <v>0.00127578141611737</v>
      </c>
      <c r="I52" s="0" t="n">
        <v>60</v>
      </c>
      <c r="J52" s="16" t="n">
        <f aca="false">I52/B52</f>
        <v>0.00318945354029343</v>
      </c>
      <c r="K52" s="0" t="n">
        <v>9</v>
      </c>
      <c r="L52" s="16" t="n">
        <f aca="false">K52/B52</f>
        <v>0.000478418031044014</v>
      </c>
      <c r="M52" s="0" t="n">
        <v>234</v>
      </c>
      <c r="N52" s="16" t="n">
        <f aca="false">M52/B52</f>
        <v>0.0124388688071444</v>
      </c>
      <c r="O52" s="0" t="n">
        <v>95</v>
      </c>
      <c r="P52" s="16" t="n">
        <f aca="false">O52/B52</f>
        <v>0.0050499681054646</v>
      </c>
      <c r="Q52" s="0" t="n">
        <v>455</v>
      </c>
      <c r="R52" s="16" t="n">
        <f aca="false">Q52/B52</f>
        <v>0.0241866893472252</v>
      </c>
      <c r="S52" s="20" t="n">
        <v>18081</v>
      </c>
      <c r="T52" s="16" t="n">
        <f aca="false">S52/B52</f>
        <v>0.961141824367425</v>
      </c>
    </row>
    <row r="53" customFormat="false" ht="12.75" hidden="false" customHeight="false" outlineLevel="0" collapsed="false">
      <c r="A53" s="19" t="s">
        <v>67</v>
      </c>
      <c r="B53" s="20" t="n">
        <v>15666</v>
      </c>
      <c r="C53" s="20" t="n">
        <v>15460</v>
      </c>
      <c r="D53" s="16" t="n">
        <f aca="false">C53/B53</f>
        <v>0.986850504276778</v>
      </c>
      <c r="E53" s="0" t="n">
        <v>13</v>
      </c>
      <c r="F53" s="16" t="n">
        <f aca="false">E53/B53</f>
        <v>0.00082982254564024</v>
      </c>
      <c r="G53" s="0" t="n">
        <v>34</v>
      </c>
      <c r="H53" s="16" t="n">
        <f aca="false">G53/B53</f>
        <v>0.00217030511936678</v>
      </c>
      <c r="I53" s="0" t="n">
        <v>25</v>
      </c>
      <c r="J53" s="16" t="n">
        <f aca="false">I53/B53</f>
        <v>0.00159581258776969</v>
      </c>
      <c r="K53" s="0" t="n">
        <v>2</v>
      </c>
      <c r="L53" s="16" t="n">
        <f aca="false">K53/B53</f>
        <v>0.000127665007021575</v>
      </c>
      <c r="M53" s="0" t="n">
        <v>32</v>
      </c>
      <c r="N53" s="16" t="n">
        <f aca="false">M53/B53</f>
        <v>0.00204264011234521</v>
      </c>
      <c r="O53" s="0" t="n">
        <v>100</v>
      </c>
      <c r="P53" s="16" t="n">
        <f aca="false">O53/B53</f>
        <v>0.00638325035107877</v>
      </c>
      <c r="Q53" s="0" t="n">
        <v>113</v>
      </c>
      <c r="R53" s="16" t="n">
        <f aca="false">Q53/B53</f>
        <v>0.00721307289671901</v>
      </c>
      <c r="S53" s="20" t="n">
        <v>15384</v>
      </c>
      <c r="T53" s="16" t="n">
        <f aca="false">S53/B53</f>
        <v>0.981999234009958</v>
      </c>
    </row>
    <row r="54" customFormat="false" ht="12.75" hidden="false" customHeight="false" outlineLevel="0" collapsed="false">
      <c r="A54" s="19" t="s">
        <v>68</v>
      </c>
      <c r="B54" s="20" t="n">
        <v>20336</v>
      </c>
      <c r="C54" s="20" t="n">
        <v>19274</v>
      </c>
      <c r="D54" s="16" t="n">
        <f aca="false">C54/B54</f>
        <v>0.947777340676633</v>
      </c>
      <c r="E54" s="0" t="n">
        <v>302</v>
      </c>
      <c r="F54" s="16" t="n">
        <f aca="false">E54/B54</f>
        <v>0.0148505114083399</v>
      </c>
      <c r="G54" s="0" t="n">
        <v>49</v>
      </c>
      <c r="H54" s="16" t="n">
        <f aca="false">G54/B54</f>
        <v>0.00240952006294257</v>
      </c>
      <c r="I54" s="0" t="n">
        <v>383</v>
      </c>
      <c r="J54" s="16" t="n">
        <f aca="false">I54/B54</f>
        <v>0.0188335955940205</v>
      </c>
      <c r="K54" s="0" t="n">
        <v>5</v>
      </c>
      <c r="L54" s="16" t="n">
        <f aca="false">K54/B54</f>
        <v>0.000245869394177813</v>
      </c>
      <c r="M54" s="0" t="n">
        <v>106</v>
      </c>
      <c r="N54" s="16" t="n">
        <f aca="false">M54/B54</f>
        <v>0.00521243115656963</v>
      </c>
      <c r="O54" s="0" t="n">
        <v>217</v>
      </c>
      <c r="P54" s="16" t="n">
        <f aca="false">O54/B54</f>
        <v>0.0106707317073171</v>
      </c>
      <c r="Q54" s="0" t="n">
        <v>256</v>
      </c>
      <c r="R54" s="16" t="n">
        <f aca="false">Q54/B54</f>
        <v>0.012588512981904</v>
      </c>
      <c r="S54" s="20" t="n">
        <v>19154</v>
      </c>
      <c r="T54" s="16" t="n">
        <f aca="false">S54/B54</f>
        <v>0.941876475216365</v>
      </c>
    </row>
    <row r="55" customFormat="false" ht="12.75" hidden="false" customHeight="false" outlineLevel="0" collapsed="false">
      <c r="A55" s="19" t="s">
        <v>69</v>
      </c>
      <c r="B55" s="20" t="n">
        <v>9932</v>
      </c>
      <c r="C55" s="20" t="n">
        <v>9839</v>
      </c>
      <c r="D55" s="16" t="n">
        <f aca="false">C55/B55</f>
        <v>0.990636327023762</v>
      </c>
      <c r="E55" s="0" t="n">
        <v>11</v>
      </c>
      <c r="F55" s="16" t="n">
        <f aca="false">E55/B55</f>
        <v>0.00110753121224325</v>
      </c>
      <c r="G55" s="0" t="n">
        <v>15</v>
      </c>
      <c r="H55" s="16" t="n">
        <f aca="false">G55/B55</f>
        <v>0.00151026983487716</v>
      </c>
      <c r="I55" s="0" t="n">
        <v>17</v>
      </c>
      <c r="J55" s="16" t="n">
        <f aca="false">I55/B55</f>
        <v>0.00171163914619412</v>
      </c>
      <c r="K55" s="0" t="n">
        <v>0</v>
      </c>
      <c r="L55" s="16" t="n">
        <f aca="false">K55/B55</f>
        <v>0</v>
      </c>
      <c r="M55" s="0" t="n">
        <v>8</v>
      </c>
      <c r="N55" s="16" t="n">
        <f aca="false">M55/B55</f>
        <v>0.000805477245267821</v>
      </c>
      <c r="O55" s="0" t="n">
        <v>42</v>
      </c>
      <c r="P55" s="16" t="n">
        <f aca="false">O55/B55</f>
        <v>0.00422875553765606</v>
      </c>
      <c r="Q55" s="0" t="n">
        <v>55</v>
      </c>
      <c r="R55" s="16" t="n">
        <f aca="false">Q55/B55</f>
        <v>0.00553765606121627</v>
      </c>
      <c r="S55" s="20" t="n">
        <v>9797</v>
      </c>
      <c r="T55" s="16" t="n">
        <f aca="false">S55/B55</f>
        <v>0.986407571486106</v>
      </c>
    </row>
    <row r="56" customFormat="false" ht="12.75" hidden="false" customHeight="false" outlineLevel="0" collapsed="false">
      <c r="A56" s="19" t="s">
        <v>70</v>
      </c>
      <c r="B56" s="20" t="n">
        <v>10381</v>
      </c>
      <c r="C56" s="20" t="n">
        <v>10239</v>
      </c>
      <c r="D56" s="16" t="n">
        <f aca="false">C56/B56</f>
        <v>0.986321163664387</v>
      </c>
      <c r="E56" s="0" t="n">
        <v>11</v>
      </c>
      <c r="F56" s="16" t="n">
        <f aca="false">E56/B56</f>
        <v>0.00105962816684327</v>
      </c>
      <c r="G56" s="0" t="n">
        <v>6</v>
      </c>
      <c r="H56" s="16" t="n">
        <f aca="false">G56/B56</f>
        <v>0.00057797900009633</v>
      </c>
      <c r="I56" s="0" t="n">
        <v>24</v>
      </c>
      <c r="J56" s="16" t="n">
        <f aca="false">I56/B56</f>
        <v>0.00231191600038532</v>
      </c>
      <c r="K56" s="0" t="n">
        <v>10</v>
      </c>
      <c r="L56" s="16" t="n">
        <f aca="false">K56/B56</f>
        <v>0.000963298333493883</v>
      </c>
      <c r="M56" s="0" t="n">
        <v>42</v>
      </c>
      <c r="N56" s="16" t="n">
        <f aca="false">M56/B56</f>
        <v>0.00404585300067431</v>
      </c>
      <c r="O56" s="0" t="n">
        <v>49</v>
      </c>
      <c r="P56" s="16" t="n">
        <f aca="false">O56/B56</f>
        <v>0.00472016183412003</v>
      </c>
      <c r="Q56" s="0" t="n">
        <v>100</v>
      </c>
      <c r="R56" s="16" t="n">
        <f aca="false">Q56/B56</f>
        <v>0.00963298333493883</v>
      </c>
      <c r="S56" s="20" t="n">
        <v>10188</v>
      </c>
      <c r="T56" s="16" t="n">
        <f aca="false">S56/B56</f>
        <v>0.981408342163568</v>
      </c>
    </row>
    <row r="57" customFormat="false" ht="12.75" hidden="false" customHeight="false" outlineLevel="0" collapsed="false">
      <c r="A57" s="19" t="s">
        <v>71</v>
      </c>
      <c r="B57" s="20" t="n">
        <v>7837</v>
      </c>
      <c r="C57" s="20" t="n">
        <v>7760</v>
      </c>
      <c r="D57" s="16" t="n">
        <f aca="false">C57/B57</f>
        <v>0.990174811790226</v>
      </c>
      <c r="E57" s="0" t="n">
        <v>8</v>
      </c>
      <c r="F57" s="16" t="n">
        <f aca="false">E57/B57</f>
        <v>0.00102079877504147</v>
      </c>
      <c r="G57" s="0" t="n">
        <v>5</v>
      </c>
      <c r="H57" s="16" t="n">
        <f aca="false">G57/B57</f>
        <v>0.000637999234400919</v>
      </c>
      <c r="I57" s="0" t="n">
        <v>19</v>
      </c>
      <c r="J57" s="16" t="n">
        <f aca="false">I57/B57</f>
        <v>0.00242439709072349</v>
      </c>
      <c r="K57" s="0" t="n">
        <v>0</v>
      </c>
      <c r="L57" s="16" t="n">
        <f aca="false">K57/B57</f>
        <v>0</v>
      </c>
      <c r="M57" s="0" t="n">
        <v>12</v>
      </c>
      <c r="N57" s="16" t="n">
        <f aca="false">M57/B57</f>
        <v>0.00153119816256221</v>
      </c>
      <c r="O57" s="0" t="n">
        <v>33</v>
      </c>
      <c r="P57" s="16" t="n">
        <f aca="false">O57/B57</f>
        <v>0.00421079494704606</v>
      </c>
      <c r="Q57" s="0" t="n">
        <v>37</v>
      </c>
      <c r="R57" s="16" t="n">
        <f aca="false">Q57/B57</f>
        <v>0.0047211943345668</v>
      </c>
      <c r="S57" s="20" t="n">
        <v>7737</v>
      </c>
      <c r="T57" s="16" t="n">
        <f aca="false">S57/B57</f>
        <v>0.987240015311982</v>
      </c>
    </row>
    <row r="58" customFormat="false" ht="12.75" hidden="false" customHeight="false" outlineLevel="0" collapsed="false">
      <c r="A58" s="19" t="s">
        <v>72</v>
      </c>
      <c r="B58" s="20" t="n">
        <v>15671</v>
      </c>
      <c r="C58" s="20" t="n">
        <v>15467</v>
      </c>
      <c r="D58" s="16" t="n">
        <f aca="false">C58/B58</f>
        <v>0.986982324038032</v>
      </c>
      <c r="E58" s="0" t="n">
        <v>27</v>
      </c>
      <c r="F58" s="16" t="n">
        <f aca="false">E58/B58</f>
        <v>0.0017229277008487</v>
      </c>
      <c r="G58" s="0" t="n">
        <v>10</v>
      </c>
      <c r="H58" s="16" t="n">
        <f aca="false">G58/B58</f>
        <v>0.000638121370684704</v>
      </c>
      <c r="I58" s="0" t="n">
        <v>47</v>
      </c>
      <c r="J58" s="16" t="n">
        <f aca="false">I58/B58</f>
        <v>0.00299917044221811</v>
      </c>
      <c r="K58" s="0" t="n">
        <v>4</v>
      </c>
      <c r="L58" s="16" t="n">
        <f aca="false">K58/B58</f>
        <v>0.000255248548273882</v>
      </c>
      <c r="M58" s="0" t="n">
        <v>56</v>
      </c>
      <c r="N58" s="16" t="n">
        <f aca="false">M58/B58</f>
        <v>0.00357347967583434</v>
      </c>
      <c r="O58" s="0" t="n">
        <v>60</v>
      </c>
      <c r="P58" s="16" t="n">
        <f aca="false">O58/B58</f>
        <v>0.00382872822410823</v>
      </c>
      <c r="Q58" s="0" t="n">
        <v>152</v>
      </c>
      <c r="R58" s="16" t="n">
        <f aca="false">Q58/B58</f>
        <v>0.00969944483440751</v>
      </c>
      <c r="S58" s="20" t="n">
        <v>15390</v>
      </c>
      <c r="T58" s="16" t="n">
        <f aca="false">S58/B58</f>
        <v>0.98206878948376</v>
      </c>
    </row>
    <row r="59" customFormat="false" ht="12.75" hidden="false" customHeight="false" outlineLevel="0" collapsed="false">
      <c r="A59" s="19" t="s">
        <v>73</v>
      </c>
      <c r="B59" s="20" t="n">
        <v>20296</v>
      </c>
      <c r="C59" s="20" t="n">
        <v>20085</v>
      </c>
      <c r="D59" s="16" t="n">
        <f aca="false">C59/B59</f>
        <v>0.989603862830114</v>
      </c>
      <c r="E59" s="0" t="n">
        <v>20</v>
      </c>
      <c r="F59" s="16" t="n">
        <f aca="false">E59/B59</f>
        <v>0.000985415845486796</v>
      </c>
      <c r="G59" s="0" t="n">
        <v>24</v>
      </c>
      <c r="H59" s="16" t="n">
        <f aca="false">G59/B59</f>
        <v>0.00118249901458415</v>
      </c>
      <c r="I59" s="0" t="n">
        <v>19</v>
      </c>
      <c r="J59" s="16" t="n">
        <f aca="false">I59/B59</f>
        <v>0.000936145053212456</v>
      </c>
      <c r="K59" s="0" t="n">
        <v>23</v>
      </c>
      <c r="L59" s="16" t="n">
        <f aca="false">K59/B59</f>
        <v>0.00113322822230981</v>
      </c>
      <c r="M59" s="0" t="n">
        <v>30</v>
      </c>
      <c r="N59" s="16" t="n">
        <f aca="false">M59/B59</f>
        <v>0.00147812376823019</v>
      </c>
      <c r="O59" s="0" t="n">
        <v>95</v>
      </c>
      <c r="P59" s="16" t="n">
        <f aca="false">O59/B59</f>
        <v>0.00468072526606228</v>
      </c>
      <c r="Q59" s="0" t="n">
        <v>121</v>
      </c>
      <c r="R59" s="16" t="n">
        <f aca="false">Q59/B59</f>
        <v>0.00596176586519511</v>
      </c>
      <c r="S59" s="20" t="n">
        <v>20000</v>
      </c>
      <c r="T59" s="16" t="n">
        <f aca="false">S59/B59</f>
        <v>0.985415845486795</v>
      </c>
    </row>
    <row r="60" customFormat="false" ht="12.75" hidden="false" customHeight="false" outlineLevel="0" collapsed="false">
      <c r="A60" s="19" t="s">
        <v>74</v>
      </c>
      <c r="B60" s="20" t="n">
        <v>37213</v>
      </c>
      <c r="C60" s="20" t="n">
        <v>36313</v>
      </c>
      <c r="D60" s="16" t="n">
        <f aca="false">C60/B60</f>
        <v>0.975814903393975</v>
      </c>
      <c r="E60" s="0" t="n">
        <v>309</v>
      </c>
      <c r="F60" s="16" t="n">
        <f aca="false">E60/B60</f>
        <v>0.00830354983473517</v>
      </c>
      <c r="G60" s="0" t="n">
        <v>81</v>
      </c>
      <c r="H60" s="16" t="n">
        <f aca="false">G60/B60</f>
        <v>0.00217665869454223</v>
      </c>
      <c r="I60" s="0" t="n">
        <v>162</v>
      </c>
      <c r="J60" s="16" t="n">
        <f aca="false">I60/B60</f>
        <v>0.00435331738908446</v>
      </c>
      <c r="K60" s="0" t="n">
        <v>19</v>
      </c>
      <c r="L60" s="16" t="n">
        <f aca="false">K60/B60</f>
        <v>0.000510574261682745</v>
      </c>
      <c r="M60" s="0" t="n">
        <v>98</v>
      </c>
      <c r="N60" s="16" t="n">
        <f aca="false">M60/B60</f>
        <v>0.00263348829710048</v>
      </c>
      <c r="O60" s="0" t="n">
        <v>231</v>
      </c>
      <c r="P60" s="16" t="n">
        <f aca="false">O60/B60</f>
        <v>0.00620750812887969</v>
      </c>
      <c r="Q60" s="0" t="n">
        <v>375</v>
      </c>
      <c r="R60" s="16" t="n">
        <f aca="false">Q60/B60</f>
        <v>0.0100771235858437</v>
      </c>
      <c r="S60" s="20" t="n">
        <v>36072</v>
      </c>
      <c r="T60" s="16" t="n">
        <f aca="false">S60/B60</f>
        <v>0.969338671969473</v>
      </c>
    </row>
    <row r="61" customFormat="false" ht="12.75" hidden="false" customHeight="false" outlineLevel="0" collapsed="false">
      <c r="A61" s="19" t="s">
        <v>75</v>
      </c>
      <c r="B61" s="20" t="n">
        <v>16181</v>
      </c>
      <c r="C61" s="20" t="n">
        <v>15537</v>
      </c>
      <c r="D61" s="16" t="n">
        <f aca="false">C61/B61</f>
        <v>0.960200234843335</v>
      </c>
      <c r="E61" s="0" t="n">
        <v>104</v>
      </c>
      <c r="F61" s="16" t="n">
        <f aca="false">E61/B61</f>
        <v>0.006427291267536</v>
      </c>
      <c r="G61" s="0" t="n">
        <v>27</v>
      </c>
      <c r="H61" s="16" t="n">
        <f aca="false">G61/B61</f>
        <v>0.00166862369445646</v>
      </c>
      <c r="I61" s="0" t="n">
        <v>275</v>
      </c>
      <c r="J61" s="16" t="n">
        <f aca="false">I61/B61</f>
        <v>0.0169952413324269</v>
      </c>
      <c r="K61" s="0" t="n">
        <v>6</v>
      </c>
      <c r="L61" s="16" t="n">
        <f aca="false">K61/B61</f>
        <v>0.000370805265434769</v>
      </c>
      <c r="M61" s="0" t="n">
        <v>85</v>
      </c>
      <c r="N61" s="16" t="n">
        <f aca="false">M61/B61</f>
        <v>0.00525307459365923</v>
      </c>
      <c r="O61" s="0" t="n">
        <v>147</v>
      </c>
      <c r="P61" s="16" t="n">
        <f aca="false">O61/B61</f>
        <v>0.00908472900315185</v>
      </c>
      <c r="Q61" s="0" t="n">
        <v>297</v>
      </c>
      <c r="R61" s="16" t="n">
        <f aca="false">Q61/B61</f>
        <v>0.0183548606390211</v>
      </c>
      <c r="S61" s="20" t="n">
        <v>15329</v>
      </c>
      <c r="T61" s="16" t="n">
        <f aca="false">S61/B61</f>
        <v>0.947345652308263</v>
      </c>
    </row>
    <row r="62" customFormat="false" ht="12.75" hidden="false" customHeight="false" outlineLevel="0" collapsed="false">
      <c r="A62" s="19" t="s">
        <v>76</v>
      </c>
      <c r="B62" s="20" t="n">
        <v>111006</v>
      </c>
      <c r="C62" s="20" t="n">
        <v>100051</v>
      </c>
      <c r="D62" s="16" t="n">
        <f aca="false">C62/B62</f>
        <v>0.901311640812208</v>
      </c>
      <c r="E62" s="20" t="n">
        <v>3223</v>
      </c>
      <c r="F62" s="16" t="n">
        <f aca="false">E62/B62</f>
        <v>0.0290344666054087</v>
      </c>
      <c r="G62" s="0" t="n">
        <v>313</v>
      </c>
      <c r="H62" s="16" t="n">
        <f aca="false">G62/B62</f>
        <v>0.00281966740536548</v>
      </c>
      <c r="I62" s="20" t="n">
        <v>4578</v>
      </c>
      <c r="J62" s="16" t="n">
        <f aca="false">I62/B62</f>
        <v>0.0412410139992433</v>
      </c>
      <c r="K62" s="0" t="n">
        <v>48</v>
      </c>
      <c r="L62" s="16" t="n">
        <f aca="false">K62/B62</f>
        <v>0.000432409058969785</v>
      </c>
      <c r="M62" s="20" t="n">
        <v>1116</v>
      </c>
      <c r="N62" s="16" t="n">
        <f aca="false">M62/B62</f>
        <v>0.0100535106210475</v>
      </c>
      <c r="O62" s="20" t="n">
        <v>1677</v>
      </c>
      <c r="P62" s="16" t="n">
        <f aca="false">O62/B62</f>
        <v>0.0151072914977569</v>
      </c>
      <c r="Q62" s="20" t="n">
        <v>2781</v>
      </c>
      <c r="R62" s="16" t="n">
        <f aca="false">Q62/B62</f>
        <v>0.0250526998540619</v>
      </c>
      <c r="S62" s="20" t="n">
        <v>98619</v>
      </c>
      <c r="T62" s="16" t="n">
        <f aca="false">S62/B62</f>
        <v>0.88841143721961</v>
      </c>
    </row>
    <row r="63" customFormat="false" ht="12.75" hidden="false" customHeight="false" outlineLevel="0" collapsed="false">
      <c r="A63" s="19" t="s">
        <v>77</v>
      </c>
      <c r="B63" s="20" t="n">
        <v>20221</v>
      </c>
      <c r="C63" s="20" t="n">
        <v>19549</v>
      </c>
      <c r="D63" s="16" t="n">
        <f aca="false">C63/B63</f>
        <v>0.966767222194748</v>
      </c>
      <c r="E63" s="0" t="n">
        <v>361</v>
      </c>
      <c r="F63" s="16" t="n">
        <f aca="false">E63/B63</f>
        <v>0.0178527273626428</v>
      </c>
      <c r="G63" s="0" t="n">
        <v>64</v>
      </c>
      <c r="H63" s="16" t="n">
        <f aca="false">G63/B63</f>
        <v>0.00316502645764304</v>
      </c>
      <c r="I63" s="0" t="n">
        <v>44</v>
      </c>
      <c r="J63" s="16" t="n">
        <f aca="false">I63/B63</f>
        <v>0.00217595568962959</v>
      </c>
      <c r="K63" s="0" t="n">
        <v>0</v>
      </c>
      <c r="L63" s="16" t="n">
        <f aca="false">K63/B63</f>
        <v>0</v>
      </c>
      <c r="M63" s="0" t="n">
        <v>46</v>
      </c>
      <c r="N63" s="16" t="n">
        <f aca="false">M63/B63</f>
        <v>0.00227486276643094</v>
      </c>
      <c r="O63" s="0" t="n">
        <v>157</v>
      </c>
      <c r="P63" s="16" t="n">
        <f aca="false">O63/B63</f>
        <v>0.00776420552890559</v>
      </c>
      <c r="Q63" s="0" t="n">
        <v>213</v>
      </c>
      <c r="R63" s="16" t="n">
        <f aca="false">Q63/B63</f>
        <v>0.0105336036793433</v>
      </c>
      <c r="S63" s="20" t="n">
        <v>19414</v>
      </c>
      <c r="T63" s="16" t="n">
        <f aca="false">S63/B63</f>
        <v>0.960090994510657</v>
      </c>
    </row>
    <row r="64" customFormat="false" ht="12.75" hidden="false" customHeight="false" outlineLevel="0" collapsed="false">
      <c r="A64" s="19" t="s">
        <v>78</v>
      </c>
      <c r="B64" s="20" t="n">
        <v>11400</v>
      </c>
      <c r="C64" s="20" t="n">
        <v>11286</v>
      </c>
      <c r="D64" s="16" t="n">
        <f aca="false">C64/B64</f>
        <v>0.99</v>
      </c>
      <c r="E64" s="0" t="n">
        <v>8</v>
      </c>
      <c r="F64" s="16" t="n">
        <f aca="false">E64/B64</f>
        <v>0.000701754385964912</v>
      </c>
      <c r="G64" s="0" t="n">
        <v>13</v>
      </c>
      <c r="H64" s="16" t="n">
        <f aca="false">G64/B64</f>
        <v>0.00114035087719298</v>
      </c>
      <c r="I64" s="0" t="n">
        <v>26</v>
      </c>
      <c r="J64" s="16" t="n">
        <f aca="false">I64/B64</f>
        <v>0.00228070175438596</v>
      </c>
      <c r="K64" s="0" t="n">
        <v>2</v>
      </c>
      <c r="L64" s="16" t="n">
        <f aca="false">K64/B64</f>
        <v>0.000175438596491228</v>
      </c>
      <c r="M64" s="0" t="n">
        <v>24</v>
      </c>
      <c r="N64" s="16" t="n">
        <f aca="false">M64/B64</f>
        <v>0.00210526315789474</v>
      </c>
      <c r="O64" s="0" t="n">
        <v>41</v>
      </c>
      <c r="P64" s="16" t="n">
        <f aca="false">O64/B64</f>
        <v>0.00359649122807018</v>
      </c>
      <c r="Q64" s="0" t="n">
        <v>61</v>
      </c>
      <c r="R64" s="16" t="n">
        <f aca="false">Q64/B64</f>
        <v>0.00535087719298246</v>
      </c>
      <c r="S64" s="20" t="n">
        <v>11260</v>
      </c>
      <c r="T64" s="16" t="n">
        <f aca="false">S64/B64</f>
        <v>0.987719298245614</v>
      </c>
    </row>
    <row r="65" customFormat="false" ht="12.75" hidden="false" customHeight="false" outlineLevel="0" collapsed="false">
      <c r="A65" s="19" t="s">
        <v>79</v>
      </c>
      <c r="B65" s="20" t="n">
        <v>17163</v>
      </c>
      <c r="C65" s="20" t="n">
        <v>16950</v>
      </c>
      <c r="D65" s="16" t="n">
        <f aca="false">C65/B65</f>
        <v>0.987589582240867</v>
      </c>
      <c r="E65" s="0" t="n">
        <v>19</v>
      </c>
      <c r="F65" s="16" t="n">
        <f aca="false">E65/B65</f>
        <v>0.00110703257006351</v>
      </c>
      <c r="G65" s="0" t="n">
        <v>25</v>
      </c>
      <c r="H65" s="16" t="n">
        <f aca="false">G65/B65</f>
        <v>0.00145662180271514</v>
      </c>
      <c r="I65" s="0" t="n">
        <v>60</v>
      </c>
      <c r="J65" s="16" t="n">
        <f aca="false">I65/B65</f>
        <v>0.00349589232651634</v>
      </c>
      <c r="K65" s="0" t="n">
        <v>1</v>
      </c>
      <c r="L65" s="16" t="n">
        <f aca="false">K65/B65</f>
        <v>5.82648721086057E-005</v>
      </c>
      <c r="M65" s="0" t="n">
        <v>50</v>
      </c>
      <c r="N65" s="16" t="n">
        <f aca="false">M65/B65</f>
        <v>0.00291324360543029</v>
      </c>
      <c r="O65" s="0" t="n">
        <v>58</v>
      </c>
      <c r="P65" s="16" t="n">
        <f aca="false">O65/B65</f>
        <v>0.00337936258229913</v>
      </c>
      <c r="Q65" s="0" t="n">
        <v>139</v>
      </c>
      <c r="R65" s="16" t="n">
        <f aca="false">Q65/B65</f>
        <v>0.0080988172230962</v>
      </c>
      <c r="S65" s="20" t="n">
        <v>16867</v>
      </c>
      <c r="T65" s="16" t="n">
        <f aca="false">S65/B65</f>
        <v>0.982753597855853</v>
      </c>
    </row>
    <row r="66" customFormat="false" ht="12.75" hidden="false" customHeight="false" outlineLevel="0" collapsed="false">
      <c r="A66" s="19" t="s">
        <v>80</v>
      </c>
      <c r="B66" s="20" t="n">
        <v>38052</v>
      </c>
      <c r="C66" s="20" t="n">
        <v>35862</v>
      </c>
      <c r="D66" s="16" t="n">
        <f aca="false">C66/B66</f>
        <v>0.942447177546515</v>
      </c>
      <c r="E66" s="20" t="n">
        <v>1066</v>
      </c>
      <c r="F66" s="16" t="n">
        <f aca="false">E66/B66</f>
        <v>0.0280142962262168</v>
      </c>
      <c r="G66" s="0" t="n">
        <v>99</v>
      </c>
      <c r="H66" s="16" t="n">
        <f aca="false">G66/B66</f>
        <v>0.00260170293282876</v>
      </c>
      <c r="I66" s="0" t="n">
        <v>150</v>
      </c>
      <c r="J66" s="16" t="n">
        <f aca="false">I66/B66</f>
        <v>0.00394197414064964</v>
      </c>
      <c r="K66" s="0" t="n">
        <v>22</v>
      </c>
      <c r="L66" s="16" t="n">
        <f aca="false">K66/B66</f>
        <v>0.00057815620729528</v>
      </c>
      <c r="M66" s="0" t="n">
        <v>392</v>
      </c>
      <c r="N66" s="16" t="n">
        <f aca="false">M66/B66</f>
        <v>0.0103016924208977</v>
      </c>
      <c r="O66" s="0" t="n">
        <v>461</v>
      </c>
      <c r="P66" s="16" t="n">
        <f aca="false">O66/B66</f>
        <v>0.0121150005255966</v>
      </c>
      <c r="Q66" s="0" t="n">
        <v>902</v>
      </c>
      <c r="R66" s="16" t="n">
        <f aca="false">Q66/B66</f>
        <v>0.0237044044991065</v>
      </c>
      <c r="S66" s="20" t="n">
        <v>35401</v>
      </c>
      <c r="T66" s="16" t="n">
        <f aca="false">S66/B66</f>
        <v>0.930332177020919</v>
      </c>
    </row>
    <row r="67" customFormat="false" ht="12.75" hidden="false" customHeight="false" outlineLevel="0" collapsed="false">
      <c r="A67" s="19" t="s">
        <v>81</v>
      </c>
      <c r="B67" s="20" t="n">
        <v>191701</v>
      </c>
      <c r="C67" s="20" t="n">
        <v>179999</v>
      </c>
      <c r="D67" s="16" t="n">
        <f aca="false">C67/B67</f>
        <v>0.938957021611781</v>
      </c>
      <c r="E67" s="20" t="n">
        <v>4919</v>
      </c>
      <c r="F67" s="16" t="n">
        <f aca="false">E67/B67</f>
        <v>0.0256597513836652</v>
      </c>
      <c r="G67" s="0" t="n">
        <v>418</v>
      </c>
      <c r="H67" s="16" t="n">
        <f aca="false">G67/B67</f>
        <v>0.00218047897507055</v>
      </c>
      <c r="I67" s="20" t="n">
        <v>2634</v>
      </c>
      <c r="J67" s="16" t="n">
        <f aca="false">I67/B67</f>
        <v>0.0137401474170714</v>
      </c>
      <c r="K67" s="0" t="n">
        <v>91</v>
      </c>
      <c r="L67" s="16" t="n">
        <f aca="false">K67/B67</f>
        <v>0.000474697575912489</v>
      </c>
      <c r="M67" s="0" t="n">
        <v>881</v>
      </c>
      <c r="N67" s="16" t="n">
        <f aca="false">M67/B67</f>
        <v>0.00459569850965827</v>
      </c>
      <c r="O67" s="20" t="n">
        <v>2759</v>
      </c>
      <c r="P67" s="16" t="n">
        <f aca="false">O67/B67</f>
        <v>0.0143922045268413</v>
      </c>
      <c r="Q67" s="20" t="n">
        <v>2722</v>
      </c>
      <c r="R67" s="16" t="n">
        <f aca="false">Q67/B67</f>
        <v>0.0141991956223494</v>
      </c>
      <c r="S67" s="20" t="n">
        <v>178449</v>
      </c>
      <c r="T67" s="16" t="n">
        <f aca="false">S67/B67</f>
        <v>0.930871513450634</v>
      </c>
    </row>
    <row r="68" customFormat="false" ht="12.75" hidden="false" customHeight="false" outlineLevel="0" collapsed="false">
      <c r="A68" s="19" t="s">
        <v>82</v>
      </c>
      <c r="B68" s="20" t="n">
        <v>12183</v>
      </c>
      <c r="C68" s="20" t="n">
        <v>11441</v>
      </c>
      <c r="D68" s="16" t="n">
        <f aca="false">C68/B68</f>
        <v>0.939095460888123</v>
      </c>
      <c r="E68" s="0" t="n">
        <v>31</v>
      </c>
      <c r="F68" s="16" t="n">
        <f aca="false">E68/B68</f>
        <v>0.00254452926208651</v>
      </c>
      <c r="G68" s="0" t="n">
        <v>22</v>
      </c>
      <c r="H68" s="16" t="n">
        <f aca="false">G68/B68</f>
        <v>0.00180579496019043</v>
      </c>
      <c r="I68" s="0" t="n">
        <v>24</v>
      </c>
      <c r="J68" s="16" t="n">
        <f aca="false">I68/B68</f>
        <v>0.00196995813838956</v>
      </c>
      <c r="K68" s="0" t="n">
        <v>3</v>
      </c>
      <c r="L68" s="16" t="n">
        <f aca="false">K68/B68</f>
        <v>0.000246244767298695</v>
      </c>
      <c r="M68" s="0" t="n">
        <v>555</v>
      </c>
      <c r="N68" s="16" t="n">
        <f aca="false">M68/B68</f>
        <v>0.0455552819502586</v>
      </c>
      <c r="O68" s="0" t="n">
        <v>107</v>
      </c>
      <c r="P68" s="16" t="n">
        <f aca="false">O68/B68</f>
        <v>0.00878273003365345</v>
      </c>
      <c r="Q68" s="20" t="n">
        <v>1537</v>
      </c>
      <c r="R68" s="16" t="n">
        <f aca="false">Q68/B68</f>
        <v>0.126159402446031</v>
      </c>
      <c r="S68" s="20" t="n">
        <v>10529</v>
      </c>
      <c r="T68" s="16" t="n">
        <f aca="false">S68/B68</f>
        <v>0.86423705162932</v>
      </c>
    </row>
    <row r="69" customFormat="false" ht="12.75" hidden="false" customHeight="false" outlineLevel="0" collapsed="false">
      <c r="A69" s="19" t="s">
        <v>83</v>
      </c>
      <c r="B69" s="20" t="n">
        <v>9422</v>
      </c>
      <c r="C69" s="20" t="n">
        <v>9275</v>
      </c>
      <c r="D69" s="16" t="n">
        <f aca="false">C69/B69</f>
        <v>0.984398216939079</v>
      </c>
      <c r="E69" s="0" t="n">
        <v>12</v>
      </c>
      <c r="F69" s="16" t="n">
        <f aca="false">E69/B69</f>
        <v>0.00127361494374867</v>
      </c>
      <c r="G69" s="0" t="n">
        <v>10</v>
      </c>
      <c r="H69" s="16" t="n">
        <f aca="false">G69/B69</f>
        <v>0.00106134578645723</v>
      </c>
      <c r="I69" s="0" t="n">
        <v>28</v>
      </c>
      <c r="J69" s="16" t="n">
        <f aca="false">I69/B69</f>
        <v>0.00297176820208024</v>
      </c>
      <c r="K69" s="0" t="n">
        <v>1</v>
      </c>
      <c r="L69" s="16" t="n">
        <f aca="false">K69/B69</f>
        <v>0.000106134578645723</v>
      </c>
      <c r="M69" s="0" t="n">
        <v>35</v>
      </c>
      <c r="N69" s="16" t="n">
        <f aca="false">M69/B69</f>
        <v>0.0037147102526003</v>
      </c>
      <c r="O69" s="0" t="n">
        <v>61</v>
      </c>
      <c r="P69" s="16" t="n">
        <f aca="false">O69/B69</f>
        <v>0.00647420929738909</v>
      </c>
      <c r="Q69" s="0" t="n">
        <v>82</v>
      </c>
      <c r="R69" s="16" t="n">
        <f aca="false">Q69/B69</f>
        <v>0.00870303544894927</v>
      </c>
      <c r="S69" s="20" t="n">
        <v>9238</v>
      </c>
      <c r="T69" s="16" t="n">
        <f aca="false">S69/B69</f>
        <v>0.980471237529187</v>
      </c>
    </row>
    <row r="70" customFormat="false" ht="12.75" hidden="false" customHeight="false" outlineLevel="0" collapsed="false">
      <c r="A70" s="19" t="s">
        <v>84</v>
      </c>
      <c r="B70" s="20" t="n">
        <v>11763</v>
      </c>
      <c r="C70" s="20" t="n">
        <v>11661</v>
      </c>
      <c r="D70" s="16" t="n">
        <f aca="false">C70/B70</f>
        <v>0.991328742667687</v>
      </c>
      <c r="E70" s="0" t="n">
        <v>11</v>
      </c>
      <c r="F70" s="16" t="n">
        <f aca="false">E70/B70</f>
        <v>0.000935135594661226</v>
      </c>
      <c r="G70" s="0" t="n">
        <v>17</v>
      </c>
      <c r="H70" s="16" t="n">
        <f aca="false">G70/B70</f>
        <v>0.00144520955538553</v>
      </c>
      <c r="I70" s="0" t="n">
        <v>18</v>
      </c>
      <c r="J70" s="16" t="n">
        <f aca="false">I70/B70</f>
        <v>0.00153022188217292</v>
      </c>
      <c r="K70" s="0" t="n">
        <v>1</v>
      </c>
      <c r="L70" s="16" t="n">
        <f aca="false">K70/B70</f>
        <v>8.50123267873842E-005</v>
      </c>
      <c r="M70" s="0" t="n">
        <v>12</v>
      </c>
      <c r="N70" s="16" t="n">
        <f aca="false">M70/B70</f>
        <v>0.00102014792144861</v>
      </c>
      <c r="O70" s="0" t="n">
        <v>43</v>
      </c>
      <c r="P70" s="16" t="n">
        <f aca="false">O70/B70</f>
        <v>0.00365553005185752</v>
      </c>
      <c r="Q70" s="0" t="n">
        <v>42</v>
      </c>
      <c r="R70" s="16" t="n">
        <f aca="false">Q70/B70</f>
        <v>0.00357051772507014</v>
      </c>
      <c r="S70" s="20" t="n">
        <v>11637</v>
      </c>
      <c r="T70" s="16" t="n">
        <f aca="false">S70/B70</f>
        <v>0.98928844682479</v>
      </c>
    </row>
    <row r="71" customFormat="false" ht="12.75" hidden="false" customHeight="false" outlineLevel="0" collapsed="false">
      <c r="A71" s="19" t="s">
        <v>85</v>
      </c>
      <c r="B71" s="20" t="n">
        <v>14019</v>
      </c>
      <c r="C71" s="20" t="n">
        <v>13818</v>
      </c>
      <c r="D71" s="16" t="n">
        <f aca="false">C71/B71</f>
        <v>0.985662315429061</v>
      </c>
      <c r="E71" s="0" t="n">
        <v>12</v>
      </c>
      <c r="F71" s="16" t="n">
        <f aca="false">E71/B71</f>
        <v>0.000855981168414295</v>
      </c>
      <c r="G71" s="0" t="n">
        <v>38</v>
      </c>
      <c r="H71" s="16" t="n">
        <f aca="false">G71/B71</f>
        <v>0.00271060703331193</v>
      </c>
      <c r="I71" s="0" t="n">
        <v>25</v>
      </c>
      <c r="J71" s="16" t="n">
        <f aca="false">I71/B71</f>
        <v>0.00178329410086311</v>
      </c>
      <c r="K71" s="0" t="n">
        <v>3</v>
      </c>
      <c r="L71" s="16" t="n">
        <f aca="false">K71/B71</f>
        <v>0.000213995292103574</v>
      </c>
      <c r="M71" s="0" t="n">
        <v>27</v>
      </c>
      <c r="N71" s="16" t="n">
        <f aca="false">M71/B71</f>
        <v>0.00192595762893216</v>
      </c>
      <c r="O71" s="0" t="n">
        <v>96</v>
      </c>
      <c r="P71" s="16" t="n">
        <f aca="false">O71/B71</f>
        <v>0.00684784934731436</v>
      </c>
      <c r="Q71" s="0" t="n">
        <v>105</v>
      </c>
      <c r="R71" s="16" t="n">
        <f aca="false">Q71/B71</f>
        <v>0.00748983522362508</v>
      </c>
      <c r="S71" s="20" t="n">
        <v>13763</v>
      </c>
      <c r="T71" s="16" t="n">
        <f aca="false">S71/B71</f>
        <v>0.981739068407162</v>
      </c>
    </row>
    <row r="72" customFormat="false" ht="12.75" hidden="false" customHeight="false" outlineLevel="0" collapsed="false">
      <c r="A72" s="19" t="s">
        <v>86</v>
      </c>
      <c r="B72" s="20" t="n">
        <v>22335</v>
      </c>
      <c r="C72" s="20" t="n">
        <v>21710</v>
      </c>
      <c r="D72" s="16" t="n">
        <f aca="false">C72/B72</f>
        <v>0.972017013655697</v>
      </c>
      <c r="E72" s="0" t="n">
        <v>142</v>
      </c>
      <c r="F72" s="16" t="n">
        <f aca="false">E72/B72</f>
        <v>0.00635773449742557</v>
      </c>
      <c r="G72" s="0" t="n">
        <v>43</v>
      </c>
      <c r="H72" s="16" t="n">
        <f aca="false">G72/B72</f>
        <v>0.00192522946048802</v>
      </c>
      <c r="I72" s="0" t="n">
        <v>192</v>
      </c>
      <c r="J72" s="16" t="n">
        <f aca="false">I72/B72</f>
        <v>0.00859637340496978</v>
      </c>
      <c r="K72" s="0" t="n">
        <v>6</v>
      </c>
      <c r="L72" s="16" t="n">
        <f aca="false">K72/B72</f>
        <v>0.000268636668905306</v>
      </c>
      <c r="M72" s="0" t="n">
        <v>68</v>
      </c>
      <c r="N72" s="16" t="n">
        <f aca="false">M72/B72</f>
        <v>0.00304454891426013</v>
      </c>
      <c r="O72" s="0" t="n">
        <v>174</v>
      </c>
      <c r="P72" s="16" t="n">
        <f aca="false">O72/B72</f>
        <v>0.00779046339825386</v>
      </c>
      <c r="Q72" s="0" t="n">
        <v>190</v>
      </c>
      <c r="R72" s="16" t="n">
        <f aca="false">Q72/B72</f>
        <v>0.00850682784866801</v>
      </c>
      <c r="S72" s="20" t="n">
        <v>21609</v>
      </c>
      <c r="T72" s="16" t="n">
        <f aca="false">S72/B72</f>
        <v>0.967494963062458</v>
      </c>
    </row>
    <row r="73" customFormat="false" ht="12.75" hidden="false" customHeight="false" outlineLevel="0" collapsed="false">
      <c r="A73" s="19" t="s">
        <v>87</v>
      </c>
      <c r="B73" s="20" t="n">
        <v>32052</v>
      </c>
      <c r="C73" s="20" t="n">
        <v>31237</v>
      </c>
      <c r="D73" s="16" t="n">
        <f aca="false">C73/B73</f>
        <v>0.974572569574442</v>
      </c>
      <c r="E73" s="0" t="n">
        <v>134</v>
      </c>
      <c r="F73" s="16" t="n">
        <f aca="false">E73/B73</f>
        <v>0.00418070635217771</v>
      </c>
      <c r="G73" s="0" t="n">
        <v>61</v>
      </c>
      <c r="H73" s="16" t="n">
        <f aca="false">G73/B73</f>
        <v>0.00190315736927493</v>
      </c>
      <c r="I73" s="0" t="n">
        <v>331</v>
      </c>
      <c r="J73" s="16" t="n">
        <f aca="false">I73/B73</f>
        <v>0.0103269686759017</v>
      </c>
      <c r="K73" s="0" t="n">
        <v>12</v>
      </c>
      <c r="L73" s="16" t="n">
        <f aca="false">K73/B73</f>
        <v>0.000374391613627855</v>
      </c>
      <c r="M73" s="0" t="n">
        <v>71</v>
      </c>
      <c r="N73" s="16" t="n">
        <f aca="false">M73/B73</f>
        <v>0.00221515038063147</v>
      </c>
      <c r="O73" s="0" t="n">
        <v>206</v>
      </c>
      <c r="P73" s="16" t="n">
        <f aca="false">O73/B73</f>
        <v>0.00642705603394484</v>
      </c>
      <c r="Q73" s="0" t="n">
        <v>257</v>
      </c>
      <c r="R73" s="16" t="n">
        <f aca="false">Q73/B73</f>
        <v>0.00801822039186322</v>
      </c>
      <c r="S73" s="20" t="n">
        <v>31074</v>
      </c>
      <c r="T73" s="16" t="n">
        <f aca="false">S73/B73</f>
        <v>0.96948708348933</v>
      </c>
    </row>
    <row r="74" customFormat="false" ht="12.75" hidden="false" customHeight="false" outlineLevel="0" collapsed="false">
      <c r="A74" s="19" t="s">
        <v>88</v>
      </c>
      <c r="B74" s="20" t="n">
        <v>39311</v>
      </c>
      <c r="C74" s="20" t="n">
        <v>35551</v>
      </c>
      <c r="D74" s="16" t="n">
        <f aca="false">C74/B74</f>
        <v>0.904352471318461</v>
      </c>
      <c r="E74" s="0" t="n">
        <v>365</v>
      </c>
      <c r="F74" s="16" t="n">
        <f aca="false">E74/B74</f>
        <v>0.00928493297041541</v>
      </c>
      <c r="G74" s="0" t="n">
        <v>136</v>
      </c>
      <c r="H74" s="16" t="n">
        <f aca="false">G74/B74</f>
        <v>0.0034595914629493</v>
      </c>
      <c r="I74" s="0" t="n">
        <v>308</v>
      </c>
      <c r="J74" s="16" t="n">
        <f aca="false">I74/B74</f>
        <v>0.0078349571366793</v>
      </c>
      <c r="K74" s="0" t="n">
        <v>22</v>
      </c>
      <c r="L74" s="16" t="n">
        <f aca="false">K74/B74</f>
        <v>0.000559639795477093</v>
      </c>
      <c r="M74" s="20" t="n">
        <v>2371</v>
      </c>
      <c r="N74" s="16" t="n">
        <f aca="false">M74/B74</f>
        <v>0.0603139070489176</v>
      </c>
      <c r="O74" s="0" t="n">
        <v>558</v>
      </c>
      <c r="P74" s="16" t="n">
        <f aca="false">O74/B74</f>
        <v>0.0141945002671008</v>
      </c>
      <c r="Q74" s="20" t="n">
        <v>3523</v>
      </c>
      <c r="R74" s="16" t="n">
        <f aca="false">Q74/B74</f>
        <v>0.0896186817938999</v>
      </c>
      <c r="S74" s="20" t="n">
        <v>34640</v>
      </c>
      <c r="T74" s="16" t="n">
        <f aca="false">S74/B74</f>
        <v>0.881178296151205</v>
      </c>
    </row>
    <row r="75" customFormat="false" ht="12.75" hidden="false" customHeight="false" outlineLevel="0" collapsed="false">
      <c r="A75" s="19" t="s">
        <v>89</v>
      </c>
      <c r="B75" s="20" t="n">
        <v>14547</v>
      </c>
      <c r="C75" s="20" t="n">
        <v>14251</v>
      </c>
      <c r="D75" s="16" t="n">
        <f aca="false">C75/B75</f>
        <v>0.979652161957792</v>
      </c>
      <c r="E75" s="0" t="n">
        <v>41</v>
      </c>
      <c r="F75" s="16" t="n">
        <f aca="false">E75/B75</f>
        <v>0.00281845053963016</v>
      </c>
      <c r="G75" s="0" t="n">
        <v>39</v>
      </c>
      <c r="H75" s="16" t="n">
        <f aca="false">G75/B75</f>
        <v>0.00268096514745308</v>
      </c>
      <c r="I75" s="0" t="n">
        <v>42</v>
      </c>
      <c r="J75" s="16" t="n">
        <f aca="false">I75/B75</f>
        <v>0.0028871932357187</v>
      </c>
      <c r="K75" s="0" t="n">
        <v>2</v>
      </c>
      <c r="L75" s="16" t="n">
        <f aca="false">K75/B75</f>
        <v>0.000137485392177081</v>
      </c>
      <c r="M75" s="0" t="n">
        <v>52</v>
      </c>
      <c r="N75" s="16" t="n">
        <f aca="false">M75/B75</f>
        <v>0.00357462019660411</v>
      </c>
      <c r="O75" s="0" t="n">
        <v>120</v>
      </c>
      <c r="P75" s="16" t="n">
        <f aca="false">O75/B75</f>
        <v>0.00824912353062487</v>
      </c>
      <c r="Q75" s="0" t="n">
        <v>179</v>
      </c>
      <c r="R75" s="16" t="n">
        <f aca="false">Q75/B75</f>
        <v>0.0123049425998488</v>
      </c>
      <c r="S75" s="20" t="n">
        <v>14134</v>
      </c>
      <c r="T75" s="16" t="n">
        <f aca="false">S75/B75</f>
        <v>0.971609266515433</v>
      </c>
    </row>
    <row r="76" customFormat="false" ht="12.75" hidden="false" customHeight="false" outlineLevel="0" collapsed="false">
      <c r="A76" s="19" t="s">
        <v>90</v>
      </c>
      <c r="B76" s="20" t="n">
        <v>10874</v>
      </c>
      <c r="C76" s="20" t="n">
        <v>10795</v>
      </c>
      <c r="D76" s="16" t="n">
        <f aca="false">C76/B76</f>
        <v>0.992734964134633</v>
      </c>
      <c r="E76" s="0" t="n">
        <v>19</v>
      </c>
      <c r="F76" s="16" t="n">
        <f aca="false">E76/B76</f>
        <v>0.0017472871068604</v>
      </c>
      <c r="G76" s="0" t="n">
        <v>8</v>
      </c>
      <c r="H76" s="16" t="n">
        <f aca="false">G76/B76</f>
        <v>0.000735699834467537</v>
      </c>
      <c r="I76" s="0" t="n">
        <v>19</v>
      </c>
      <c r="J76" s="16" t="n">
        <f aca="false">I76/B76</f>
        <v>0.0017472871068604</v>
      </c>
      <c r="K76" s="0" t="n">
        <v>2</v>
      </c>
      <c r="L76" s="16" t="n">
        <f aca="false">K76/B76</f>
        <v>0.000183924958616884</v>
      </c>
      <c r="M76" s="0" t="n">
        <v>8</v>
      </c>
      <c r="N76" s="16" t="n">
        <f aca="false">M76/B76</f>
        <v>0.000735699834467537</v>
      </c>
      <c r="O76" s="0" t="n">
        <v>23</v>
      </c>
      <c r="P76" s="16" t="n">
        <f aca="false">O76/B76</f>
        <v>0.00211513702409417</v>
      </c>
      <c r="Q76" s="0" t="n">
        <v>63</v>
      </c>
      <c r="R76" s="16" t="n">
        <f aca="false">Q76/B76</f>
        <v>0.00579363619643186</v>
      </c>
      <c r="S76" s="20" t="n">
        <v>10752</v>
      </c>
      <c r="T76" s="16" t="n">
        <f aca="false">S76/B76</f>
        <v>0.98878057752437</v>
      </c>
    </row>
    <row r="77" customFormat="false" ht="12.75" hidden="false" customHeight="false" outlineLevel="0" collapsed="false">
      <c r="A77" s="19" t="s">
        <v>91</v>
      </c>
      <c r="B77" s="20" t="n">
        <v>10020</v>
      </c>
      <c r="C77" s="20" t="n">
        <v>9854</v>
      </c>
      <c r="D77" s="16" t="n">
        <f aca="false">C77/B77</f>
        <v>0.983433133732535</v>
      </c>
      <c r="E77" s="0" t="n">
        <v>8</v>
      </c>
      <c r="F77" s="16" t="n">
        <f aca="false">E77/B77</f>
        <v>0.000798403193612774</v>
      </c>
      <c r="G77" s="0" t="n">
        <v>76</v>
      </c>
      <c r="H77" s="16" t="n">
        <f aca="false">G77/B77</f>
        <v>0.00758483033932136</v>
      </c>
      <c r="I77" s="0" t="n">
        <v>12</v>
      </c>
      <c r="J77" s="16" t="n">
        <f aca="false">I77/B77</f>
        <v>0.00119760479041916</v>
      </c>
      <c r="K77" s="0" t="n">
        <v>4</v>
      </c>
      <c r="L77" s="16" t="n">
        <f aca="false">K77/B77</f>
        <v>0.000399201596806387</v>
      </c>
      <c r="M77" s="0" t="n">
        <v>8</v>
      </c>
      <c r="N77" s="16" t="n">
        <f aca="false">M77/B77</f>
        <v>0.000798403193612774</v>
      </c>
      <c r="O77" s="0" t="n">
        <v>58</v>
      </c>
      <c r="P77" s="16" t="n">
        <f aca="false">O77/B77</f>
        <v>0.00578842315369262</v>
      </c>
      <c r="Q77" s="0" t="n">
        <v>70</v>
      </c>
      <c r="R77" s="16" t="n">
        <f aca="false">Q77/B77</f>
        <v>0.00698602794411178</v>
      </c>
      <c r="S77" s="20" t="n">
        <v>9811</v>
      </c>
      <c r="T77" s="16" t="n">
        <f aca="false">S77/B77</f>
        <v>0.979141716566866</v>
      </c>
    </row>
    <row r="78" customFormat="false" ht="12.75" hidden="false" customHeight="false" outlineLevel="0" collapsed="false">
      <c r="A78" s="19" t="s">
        <v>92</v>
      </c>
      <c r="B78" s="20" t="n">
        <v>8016</v>
      </c>
      <c r="C78" s="20" t="n">
        <v>7888</v>
      </c>
      <c r="D78" s="16" t="n">
        <f aca="false">C78/B78</f>
        <v>0.984031936127745</v>
      </c>
      <c r="E78" s="0" t="n">
        <v>16</v>
      </c>
      <c r="F78" s="16" t="n">
        <f aca="false">E78/B78</f>
        <v>0.00199600798403194</v>
      </c>
      <c r="G78" s="0" t="n">
        <v>29</v>
      </c>
      <c r="H78" s="16" t="n">
        <f aca="false">G78/B78</f>
        <v>0.00361776447105788</v>
      </c>
      <c r="I78" s="0" t="n">
        <v>32</v>
      </c>
      <c r="J78" s="16" t="n">
        <f aca="false">I78/B78</f>
        <v>0.00399201596806387</v>
      </c>
      <c r="K78" s="0" t="n">
        <v>0</v>
      </c>
      <c r="L78" s="16" t="n">
        <f aca="false">K78/B78</f>
        <v>0</v>
      </c>
      <c r="M78" s="0" t="n">
        <v>10</v>
      </c>
      <c r="N78" s="16" t="n">
        <f aca="false">M78/B78</f>
        <v>0.00124750499001996</v>
      </c>
      <c r="O78" s="0" t="n">
        <v>41</v>
      </c>
      <c r="P78" s="16" t="n">
        <f aca="false">O78/B78</f>
        <v>0.00511477045908184</v>
      </c>
      <c r="Q78" s="0" t="n">
        <v>40</v>
      </c>
      <c r="R78" s="16" t="n">
        <f aca="false">Q78/B78</f>
        <v>0.00499001996007984</v>
      </c>
      <c r="S78" s="20" t="n">
        <v>7864</v>
      </c>
      <c r="T78" s="16" t="n">
        <f aca="false">S78/B78</f>
        <v>0.981037924151697</v>
      </c>
    </row>
    <row r="79" customFormat="false" ht="12.75" hidden="false" customHeight="false" outlineLevel="0" collapsed="false">
      <c r="A79" s="19" t="s">
        <v>93</v>
      </c>
      <c r="B79" s="20" t="n">
        <v>11771</v>
      </c>
      <c r="C79" s="20" t="n">
        <v>11559</v>
      </c>
      <c r="D79" s="16" t="n">
        <f aca="false">C79/B79</f>
        <v>0.981989635544983</v>
      </c>
      <c r="E79" s="0" t="n">
        <v>9</v>
      </c>
      <c r="F79" s="16" t="n">
        <f aca="false">E79/B79</f>
        <v>0.000764590943845043</v>
      </c>
      <c r="G79" s="0" t="n">
        <v>41</v>
      </c>
      <c r="H79" s="16" t="n">
        <f aca="false">G79/B79</f>
        <v>0.00348313652196075</v>
      </c>
      <c r="I79" s="0" t="n">
        <v>29</v>
      </c>
      <c r="J79" s="16" t="n">
        <f aca="false">I79/B79</f>
        <v>0.00246368193016736</v>
      </c>
      <c r="K79" s="0" t="n">
        <v>1</v>
      </c>
      <c r="L79" s="16" t="n">
        <f aca="false">K79/B79</f>
        <v>8.49545493161159E-005</v>
      </c>
      <c r="M79" s="0" t="n">
        <v>80</v>
      </c>
      <c r="N79" s="16" t="n">
        <f aca="false">M79/B79</f>
        <v>0.00679636394528927</v>
      </c>
      <c r="O79" s="0" t="n">
        <v>52</v>
      </c>
      <c r="P79" s="16" t="n">
        <f aca="false">O79/B79</f>
        <v>0.00441763656443803</v>
      </c>
      <c r="Q79" s="0" t="n">
        <v>153</v>
      </c>
      <c r="R79" s="16" t="n">
        <f aca="false">Q79/B79</f>
        <v>0.0129980460453657</v>
      </c>
      <c r="S79" s="20" t="n">
        <v>11489</v>
      </c>
      <c r="T79" s="16" t="n">
        <f aca="false">S79/B79</f>
        <v>0.976042817092855</v>
      </c>
    </row>
    <row r="80" customFormat="false" ht="12.75" hidden="false" customHeight="false" outlineLevel="0" collapsed="false">
      <c r="A80" s="19" t="s">
        <v>94</v>
      </c>
      <c r="B80" s="20" t="n">
        <v>41722</v>
      </c>
      <c r="C80" s="20" t="n">
        <v>37852</v>
      </c>
      <c r="D80" s="16" t="n">
        <f aca="false">C80/B80</f>
        <v>0.907243181055558</v>
      </c>
      <c r="E80" s="0" t="n">
        <v>294</v>
      </c>
      <c r="F80" s="16" t="n">
        <f aca="false">E80/B80</f>
        <v>0.00704664205934519</v>
      </c>
      <c r="G80" s="0" t="n">
        <v>128</v>
      </c>
      <c r="H80" s="16" t="n">
        <f aca="false">G80/B80</f>
        <v>0.00306792579454484</v>
      </c>
      <c r="I80" s="0" t="n">
        <v>345</v>
      </c>
      <c r="J80" s="16" t="n">
        <f aca="false">I80/B80</f>
        <v>0.00826901874310915</v>
      </c>
      <c r="K80" s="0" t="n">
        <v>7</v>
      </c>
      <c r="L80" s="16" t="n">
        <f aca="false">K80/B80</f>
        <v>0.000167777191889171</v>
      </c>
      <c r="M80" s="20" t="n">
        <v>2525</v>
      </c>
      <c r="N80" s="16" t="n">
        <f aca="false">M80/B80</f>
        <v>0.060519629931451</v>
      </c>
      <c r="O80" s="0" t="n">
        <v>571</v>
      </c>
      <c r="P80" s="16" t="n">
        <f aca="false">O80/B80</f>
        <v>0.0136858252241024</v>
      </c>
      <c r="Q80" s="20" t="n">
        <v>4973</v>
      </c>
      <c r="R80" s="16" t="n">
        <f aca="false">Q80/B80</f>
        <v>0.119193710752121</v>
      </c>
      <c r="S80" s="20" t="n">
        <v>35746</v>
      </c>
      <c r="T80" s="16" t="n">
        <f aca="false">S80/B80</f>
        <v>0.856766214467188</v>
      </c>
    </row>
    <row r="81" customFormat="false" ht="12.75" hidden="false" customHeight="false" outlineLevel="0" collapsed="false">
      <c r="A81" s="19" t="s">
        <v>95</v>
      </c>
      <c r="B81" s="20" t="n">
        <v>15102</v>
      </c>
      <c r="C81" s="20" t="n">
        <v>14807</v>
      </c>
      <c r="D81" s="16" t="n">
        <f aca="false">C81/B81</f>
        <v>0.980466163422063</v>
      </c>
      <c r="E81" s="0" t="n">
        <v>52</v>
      </c>
      <c r="F81" s="16" t="n">
        <f aca="false">E81/B81</f>
        <v>0.00344325254933121</v>
      </c>
      <c r="G81" s="0" t="n">
        <v>25</v>
      </c>
      <c r="H81" s="16" t="n">
        <f aca="false">G81/B81</f>
        <v>0.00165540987948616</v>
      </c>
      <c r="I81" s="0" t="n">
        <v>77</v>
      </c>
      <c r="J81" s="16" t="n">
        <f aca="false">I81/B81</f>
        <v>0.00509866242881738</v>
      </c>
      <c r="K81" s="0" t="n">
        <v>1</v>
      </c>
      <c r="L81" s="16" t="n">
        <f aca="false">K81/B81</f>
        <v>6.62163951794464E-005</v>
      </c>
      <c r="M81" s="0" t="n">
        <v>71</v>
      </c>
      <c r="N81" s="16" t="n">
        <f aca="false">M81/B81</f>
        <v>0.0047013640577407</v>
      </c>
      <c r="O81" s="0" t="n">
        <v>69</v>
      </c>
      <c r="P81" s="16" t="n">
        <f aca="false">O81/B81</f>
        <v>0.0045689312673818</v>
      </c>
      <c r="Q81" s="0" t="n">
        <v>267</v>
      </c>
      <c r="R81" s="16" t="n">
        <f aca="false">Q81/B81</f>
        <v>0.0176797775129122</v>
      </c>
      <c r="S81" s="20" t="n">
        <v>14623</v>
      </c>
      <c r="T81" s="16" t="n">
        <f aca="false">S81/B81</f>
        <v>0.968282346709045</v>
      </c>
    </row>
    <row r="82" customFormat="false" ht="12.75" hidden="false" customHeight="false" outlineLevel="0" collapsed="false">
      <c r="A82" s="19" t="s">
        <v>96</v>
      </c>
      <c r="B82" s="20" t="n">
        <v>7003</v>
      </c>
      <c r="C82" s="20" t="n">
        <v>6866</v>
      </c>
      <c r="D82" s="16" t="n">
        <f aca="false">C82/B82</f>
        <v>0.980436955590461</v>
      </c>
      <c r="E82" s="0" t="n">
        <v>8</v>
      </c>
      <c r="F82" s="16" t="n">
        <f aca="false">E82/B82</f>
        <v>0.00114236755676139</v>
      </c>
      <c r="G82" s="0" t="n">
        <v>18</v>
      </c>
      <c r="H82" s="16" t="n">
        <f aca="false">G82/B82</f>
        <v>0.00257032700271312</v>
      </c>
      <c r="I82" s="0" t="n">
        <v>14</v>
      </c>
      <c r="J82" s="16" t="n">
        <f aca="false">I82/B82</f>
        <v>0.00199914322433243</v>
      </c>
      <c r="K82" s="0" t="n">
        <v>1</v>
      </c>
      <c r="L82" s="16" t="n">
        <f aca="false">K82/B82</f>
        <v>0.000142795944595174</v>
      </c>
      <c r="M82" s="0" t="n">
        <v>59</v>
      </c>
      <c r="N82" s="16" t="n">
        <f aca="false">M82/B82</f>
        <v>0.00842496073111524</v>
      </c>
      <c r="O82" s="0" t="n">
        <v>37</v>
      </c>
      <c r="P82" s="16" t="n">
        <f aca="false">O82/B82</f>
        <v>0.00528344995002142</v>
      </c>
      <c r="Q82" s="0" t="n">
        <v>125</v>
      </c>
      <c r="R82" s="16" t="n">
        <f aca="false">Q82/B82</f>
        <v>0.0178494930743967</v>
      </c>
      <c r="S82" s="20" t="n">
        <v>6812</v>
      </c>
      <c r="T82" s="16" t="n">
        <f aca="false">S82/B82</f>
        <v>0.972725974582322</v>
      </c>
    </row>
    <row r="83" customFormat="false" ht="12.75" hidden="false" customHeight="false" outlineLevel="0" collapsed="false">
      <c r="A83" s="19" t="s">
        <v>97</v>
      </c>
      <c r="B83" s="20" t="n">
        <v>16976</v>
      </c>
      <c r="C83" s="20" t="n">
        <v>16315</v>
      </c>
      <c r="D83" s="16" t="n">
        <f aca="false">C83/B83</f>
        <v>0.961062676720075</v>
      </c>
      <c r="E83" s="0" t="n">
        <v>282</v>
      </c>
      <c r="F83" s="16" t="n">
        <f aca="false">E83/B83</f>
        <v>0.0166116870876532</v>
      </c>
      <c r="G83" s="0" t="n">
        <v>83</v>
      </c>
      <c r="H83" s="16" t="n">
        <f aca="false">G83/B83</f>
        <v>0.00488925541941565</v>
      </c>
      <c r="I83" s="0" t="n">
        <v>81</v>
      </c>
      <c r="J83" s="16" t="n">
        <f aca="false">I83/B83</f>
        <v>0.00477144203581527</v>
      </c>
      <c r="K83" s="0" t="n">
        <v>2</v>
      </c>
      <c r="L83" s="16" t="n">
        <f aca="false">K83/B83</f>
        <v>0.000117813383600377</v>
      </c>
      <c r="M83" s="0" t="n">
        <v>83</v>
      </c>
      <c r="N83" s="16" t="n">
        <f aca="false">M83/B83</f>
        <v>0.00488925541941565</v>
      </c>
      <c r="O83" s="0" t="n">
        <v>130</v>
      </c>
      <c r="P83" s="16" t="n">
        <f aca="false">O83/B83</f>
        <v>0.00765786993402451</v>
      </c>
      <c r="Q83" s="0" t="n">
        <v>265</v>
      </c>
      <c r="R83" s="16" t="n">
        <f aca="false">Q83/B83</f>
        <v>0.01561027332705</v>
      </c>
      <c r="S83" s="20" t="n">
        <v>16153</v>
      </c>
      <c r="T83" s="16" t="n">
        <f aca="false">S83/B83</f>
        <v>0.951519792648445</v>
      </c>
    </row>
    <row r="84" customFormat="false" ht="12.75" hidden="false" customHeight="false" outlineLevel="0" collapsed="false">
      <c r="A84" s="19" t="s">
        <v>98</v>
      </c>
      <c r="B84" s="20" t="n">
        <v>10147</v>
      </c>
      <c r="C84" s="20" t="n">
        <v>10007</v>
      </c>
      <c r="D84" s="16" t="n">
        <f aca="false">C84/B84</f>
        <v>0.986202818567064</v>
      </c>
      <c r="E84" s="0" t="n">
        <v>9</v>
      </c>
      <c r="F84" s="16" t="n">
        <f aca="false">E84/B84</f>
        <v>0.000886961663545876</v>
      </c>
      <c r="G84" s="0" t="n">
        <v>19</v>
      </c>
      <c r="H84" s="16" t="n">
        <f aca="false">G84/B84</f>
        <v>0.00187247462304129</v>
      </c>
      <c r="I84" s="0" t="n">
        <v>31</v>
      </c>
      <c r="J84" s="16" t="n">
        <f aca="false">I84/B84</f>
        <v>0.00305509017443579</v>
      </c>
      <c r="K84" s="0" t="n">
        <v>4</v>
      </c>
      <c r="L84" s="16" t="n">
        <f aca="false">K84/B84</f>
        <v>0.000394205183798167</v>
      </c>
      <c r="M84" s="0" t="n">
        <v>19</v>
      </c>
      <c r="N84" s="16" t="n">
        <f aca="false">M84/B84</f>
        <v>0.00187247462304129</v>
      </c>
      <c r="O84" s="0" t="n">
        <v>58</v>
      </c>
      <c r="P84" s="16" t="n">
        <f aca="false">O84/B84</f>
        <v>0.00571597516507342</v>
      </c>
      <c r="Q84" s="0" t="n">
        <v>77</v>
      </c>
      <c r="R84" s="16" t="n">
        <f aca="false">Q84/B84</f>
        <v>0.00758844978811471</v>
      </c>
      <c r="S84" s="20" t="n">
        <v>9956</v>
      </c>
      <c r="T84" s="16" t="n">
        <f aca="false">S84/B84</f>
        <v>0.981176702473638</v>
      </c>
    </row>
    <row r="85" customFormat="false" ht="12.75" hidden="false" customHeight="false" outlineLevel="0" collapsed="false">
      <c r="A85" s="19" t="s">
        <v>99</v>
      </c>
      <c r="B85" s="20" t="n">
        <v>24849</v>
      </c>
      <c r="C85" s="20" t="n">
        <v>24393</v>
      </c>
      <c r="D85" s="16" t="n">
        <f aca="false">C85/B85</f>
        <v>0.98164916093203</v>
      </c>
      <c r="E85" s="0" t="n">
        <v>72</v>
      </c>
      <c r="F85" s="16" t="n">
        <f aca="false">E85/B85</f>
        <v>0.00289750090546903</v>
      </c>
      <c r="G85" s="0" t="n">
        <v>36</v>
      </c>
      <c r="H85" s="16" t="n">
        <f aca="false">G85/B85</f>
        <v>0.00144875045273452</v>
      </c>
      <c r="I85" s="0" t="n">
        <v>66</v>
      </c>
      <c r="J85" s="16" t="n">
        <f aca="false">I85/B85</f>
        <v>0.00265604249667995</v>
      </c>
      <c r="K85" s="0" t="n">
        <v>14</v>
      </c>
      <c r="L85" s="16" t="n">
        <f aca="false">K85/B85</f>
        <v>0.000563402953841201</v>
      </c>
      <c r="M85" s="0" t="n">
        <v>115</v>
      </c>
      <c r="N85" s="16" t="n">
        <f aca="false">M85/B85</f>
        <v>0.00462795283512415</v>
      </c>
      <c r="O85" s="0" t="n">
        <v>153</v>
      </c>
      <c r="P85" s="16" t="n">
        <f aca="false">O85/B85</f>
        <v>0.0061571894241217</v>
      </c>
      <c r="Q85" s="0" t="n">
        <v>328</v>
      </c>
      <c r="R85" s="16" t="n">
        <f aca="false">Q85/B85</f>
        <v>0.0131997263471367</v>
      </c>
      <c r="S85" s="20" t="n">
        <v>24215</v>
      </c>
      <c r="T85" s="16" t="n">
        <f aca="false">S85/B85</f>
        <v>0.97448589480462</v>
      </c>
    </row>
    <row r="86" customFormat="false" ht="12.75" hidden="false" customHeight="false" outlineLevel="0" collapsed="false">
      <c r="A86" s="19" t="s">
        <v>100</v>
      </c>
      <c r="B86" s="20" t="n">
        <v>8662</v>
      </c>
      <c r="C86" s="20" t="n">
        <v>8531</v>
      </c>
      <c r="D86" s="16" t="n">
        <f aca="false">C86/B86</f>
        <v>0.984876471946433</v>
      </c>
      <c r="E86" s="0" t="n">
        <v>21</v>
      </c>
      <c r="F86" s="16" t="n">
        <f aca="false">E86/B86</f>
        <v>0.00242438235973216</v>
      </c>
      <c r="G86" s="0" t="n">
        <v>15</v>
      </c>
      <c r="H86" s="16" t="n">
        <f aca="false">G86/B86</f>
        <v>0.00173170168552297</v>
      </c>
      <c r="I86" s="0" t="n">
        <v>15</v>
      </c>
      <c r="J86" s="16" t="n">
        <f aca="false">I86/B86</f>
        <v>0.00173170168552297</v>
      </c>
      <c r="K86" s="0" t="n">
        <v>1</v>
      </c>
      <c r="L86" s="16" t="n">
        <f aca="false">K86/B86</f>
        <v>0.000115446779034865</v>
      </c>
      <c r="M86" s="0" t="n">
        <v>26</v>
      </c>
      <c r="N86" s="16" t="n">
        <f aca="false">M86/B86</f>
        <v>0.00300161625490649</v>
      </c>
      <c r="O86" s="0" t="n">
        <v>53</v>
      </c>
      <c r="P86" s="16" t="n">
        <f aca="false">O86/B86</f>
        <v>0.00611867928884784</v>
      </c>
      <c r="Q86" s="0" t="n">
        <v>77</v>
      </c>
      <c r="R86" s="16" t="n">
        <f aca="false">Q86/B86</f>
        <v>0.0088894019856846</v>
      </c>
      <c r="S86" s="20" t="n">
        <v>8490</v>
      </c>
      <c r="T86" s="16" t="n">
        <f aca="false">S86/B86</f>
        <v>0.980143154006003</v>
      </c>
    </row>
    <row r="87" customFormat="false" ht="12.75" hidden="false" customHeight="false" outlineLevel="0" collapsed="false">
      <c r="A87" s="19" t="s">
        <v>101</v>
      </c>
      <c r="B87" s="20" t="n">
        <v>374601</v>
      </c>
      <c r="C87" s="20" t="n">
        <v>330917</v>
      </c>
      <c r="D87" s="16" t="n">
        <f aca="false">C87/B87</f>
        <v>0.883385255244914</v>
      </c>
      <c r="E87" s="20" t="n">
        <v>18113</v>
      </c>
      <c r="F87" s="16" t="n">
        <f aca="false">E87/B87</f>
        <v>0.0483527806919896</v>
      </c>
      <c r="G87" s="20" t="n">
        <v>1001</v>
      </c>
      <c r="H87" s="16" t="n">
        <f aca="false">G87/B87</f>
        <v>0.00267217652916036</v>
      </c>
      <c r="I87" s="20" t="n">
        <v>9858</v>
      </c>
      <c r="J87" s="16" t="n">
        <f aca="false">I87/B87</f>
        <v>0.0263160002242386</v>
      </c>
      <c r="K87" s="0" t="n">
        <v>209</v>
      </c>
      <c r="L87" s="16" t="n">
        <f aca="false">K87/B87</f>
        <v>0.000557926967626888</v>
      </c>
      <c r="M87" s="20" t="n">
        <v>8299</v>
      </c>
      <c r="N87" s="16" t="n">
        <f aca="false">M87/B87</f>
        <v>0.0221542387767251</v>
      </c>
      <c r="O87" s="20" t="n">
        <v>6204</v>
      </c>
      <c r="P87" s="16" t="n">
        <f aca="false">O87/B87</f>
        <v>0.0165616215653455</v>
      </c>
      <c r="Q87" s="20" t="n">
        <v>16490</v>
      </c>
      <c r="R87" s="16" t="n">
        <f aca="false">Q87/B87</f>
        <v>0.0440201707950593</v>
      </c>
      <c r="S87" s="20" t="n">
        <v>323785</v>
      </c>
      <c r="T87" s="16" t="n">
        <f aca="false">S87/B87</f>
        <v>0.864346331163024</v>
      </c>
    </row>
    <row r="88" customFormat="false" ht="12.75" hidden="false" customHeight="false" outlineLevel="0" collapsed="false">
      <c r="A88" s="19" t="s">
        <v>102</v>
      </c>
      <c r="B88" s="20" t="n">
        <v>87704</v>
      </c>
      <c r="C88" s="20" t="n">
        <v>84181</v>
      </c>
      <c r="D88" s="16" t="n">
        <f aca="false">C88/B88</f>
        <v>0.959830794490559</v>
      </c>
      <c r="E88" s="0" t="n">
        <v>671</v>
      </c>
      <c r="F88" s="16" t="n">
        <f aca="false">E88/B88</f>
        <v>0.00765073428805984</v>
      </c>
      <c r="G88" s="0" t="n">
        <v>325</v>
      </c>
      <c r="H88" s="16" t="n">
        <f aca="false">G88/B88</f>
        <v>0.00370564626470857</v>
      </c>
      <c r="I88" s="0" t="n">
        <v>423</v>
      </c>
      <c r="J88" s="16" t="n">
        <f aca="false">I88/B88</f>
        <v>0.00482304113837453</v>
      </c>
      <c r="K88" s="0" t="n">
        <v>17</v>
      </c>
      <c r="L88" s="16" t="n">
        <f aca="false">K88/B88</f>
        <v>0.000193833804615525</v>
      </c>
      <c r="M88" s="20" t="n">
        <v>1116</v>
      </c>
      <c r="N88" s="16" t="n">
        <f aca="false">M88/B88</f>
        <v>0.0127246191735839</v>
      </c>
      <c r="O88" s="0" t="n">
        <v>971</v>
      </c>
      <c r="P88" s="16" t="n">
        <f aca="false">O88/B88</f>
        <v>0.0110713308400985</v>
      </c>
      <c r="Q88" s="20" t="n">
        <v>2892</v>
      </c>
      <c r="R88" s="16" t="n">
        <f aca="false">Q88/B88</f>
        <v>0.0329745507616528</v>
      </c>
      <c r="S88" s="20" t="n">
        <v>82667</v>
      </c>
      <c r="T88" s="16" t="n">
        <f aca="false">S88/B88</f>
        <v>0.942568183891271</v>
      </c>
    </row>
    <row r="89" customFormat="false" ht="12.75" hidden="false" customHeight="false" outlineLevel="0" collapsed="false">
      <c r="A89" s="19" t="s">
        <v>103</v>
      </c>
      <c r="B89" s="20" t="n">
        <v>18815</v>
      </c>
      <c r="C89" s="20" t="n">
        <v>18202</v>
      </c>
      <c r="D89" s="16" t="n">
        <f aca="false">C89/B89</f>
        <v>0.967419612011693</v>
      </c>
      <c r="E89" s="0" t="n">
        <v>103</v>
      </c>
      <c r="F89" s="16" t="n">
        <f aca="false">E89/B89</f>
        <v>0.00547435556736646</v>
      </c>
      <c r="G89" s="0" t="n">
        <v>44</v>
      </c>
      <c r="H89" s="16" t="n">
        <f aca="false">G89/B89</f>
        <v>0.00233855965984587</v>
      </c>
      <c r="I89" s="0" t="n">
        <v>202</v>
      </c>
      <c r="J89" s="16" t="n">
        <f aca="false">I89/B89</f>
        <v>0.0107361148020197</v>
      </c>
      <c r="K89" s="0" t="n">
        <v>9</v>
      </c>
      <c r="L89" s="16" t="n">
        <f aca="false">K89/B89</f>
        <v>0.000478341748604837</v>
      </c>
      <c r="M89" s="0" t="n">
        <v>92</v>
      </c>
      <c r="N89" s="16" t="n">
        <f aca="false">M89/B89</f>
        <v>0.004889715652405</v>
      </c>
      <c r="O89" s="0" t="n">
        <v>163</v>
      </c>
      <c r="P89" s="16" t="n">
        <f aca="false">O89/B89</f>
        <v>0.00866330055806537</v>
      </c>
      <c r="Q89" s="0" t="n">
        <v>226</v>
      </c>
      <c r="R89" s="16" t="n">
        <f aca="false">Q89/B89</f>
        <v>0.0120116927982992</v>
      </c>
      <c r="S89" s="20" t="n">
        <v>18096</v>
      </c>
      <c r="T89" s="16" t="n">
        <f aca="false">S89/B89</f>
        <v>0.961785809194791</v>
      </c>
    </row>
    <row r="90" customFormat="false" ht="12.75" hidden="false" customHeight="false" outlineLevel="0" collapsed="false">
      <c r="A90" s="19" t="s">
        <v>104</v>
      </c>
      <c r="B90" s="20" t="n">
        <v>5469</v>
      </c>
      <c r="C90" s="20" t="n">
        <v>5418</v>
      </c>
      <c r="D90" s="16" t="n">
        <f aca="false">C90/B90</f>
        <v>0.990674712013165</v>
      </c>
      <c r="E90" s="0" t="n">
        <v>6</v>
      </c>
      <c r="F90" s="16" t="n">
        <f aca="false">E90/B90</f>
        <v>0.00109709270433352</v>
      </c>
      <c r="G90" s="0" t="n">
        <v>12</v>
      </c>
      <c r="H90" s="16" t="n">
        <f aca="false">G90/B90</f>
        <v>0.00219418540866703</v>
      </c>
      <c r="I90" s="0" t="n">
        <v>9</v>
      </c>
      <c r="J90" s="16" t="n">
        <f aca="false">I90/B90</f>
        <v>0.00164563905650027</v>
      </c>
      <c r="K90" s="0" t="n">
        <v>0</v>
      </c>
      <c r="L90" s="16" t="n">
        <f aca="false">K90/B90</f>
        <v>0</v>
      </c>
      <c r="M90" s="0" t="n">
        <v>1</v>
      </c>
      <c r="N90" s="16" t="n">
        <f aca="false">M90/B90</f>
        <v>0.000182848784055586</v>
      </c>
      <c r="O90" s="0" t="n">
        <v>23</v>
      </c>
      <c r="P90" s="16" t="n">
        <f aca="false">O90/B90</f>
        <v>0.00420552203327848</v>
      </c>
      <c r="Q90" s="0" t="n">
        <v>13</v>
      </c>
      <c r="R90" s="16" t="n">
        <f aca="false">Q90/B90</f>
        <v>0.00237703419272262</v>
      </c>
      <c r="S90" s="20" t="n">
        <v>5406</v>
      </c>
      <c r="T90" s="16" t="n">
        <f aca="false">S90/B90</f>
        <v>0.988480526604498</v>
      </c>
    </row>
    <row r="91" customFormat="false" ht="12.75" hidden="false" customHeight="false" outlineLevel="0" collapsed="false">
      <c r="A91" s="19" t="s">
        <v>105</v>
      </c>
      <c r="B91" s="20" t="n">
        <v>11529</v>
      </c>
      <c r="C91" s="20" t="n">
        <v>11359</v>
      </c>
      <c r="D91" s="16" t="n">
        <f aca="false">C91/B91</f>
        <v>0.98525457541851</v>
      </c>
      <c r="E91" s="0" t="n">
        <v>30</v>
      </c>
      <c r="F91" s="16" t="n">
        <f aca="false">E91/B91</f>
        <v>0.00260213374967473</v>
      </c>
      <c r="G91" s="0" t="n">
        <v>10</v>
      </c>
      <c r="H91" s="16" t="n">
        <f aca="false">G91/B91</f>
        <v>0.000867377916558245</v>
      </c>
      <c r="I91" s="0" t="n">
        <v>16</v>
      </c>
      <c r="J91" s="16" t="n">
        <f aca="false">I91/B91</f>
        <v>0.00138780466649319</v>
      </c>
      <c r="K91" s="0" t="n">
        <v>2</v>
      </c>
      <c r="L91" s="16" t="n">
        <f aca="false">K91/B91</f>
        <v>0.000173475583311649</v>
      </c>
      <c r="M91" s="0" t="n">
        <v>46</v>
      </c>
      <c r="N91" s="16" t="n">
        <f aca="false">M91/B91</f>
        <v>0.00398993841616792</v>
      </c>
      <c r="O91" s="0" t="n">
        <v>66</v>
      </c>
      <c r="P91" s="16" t="n">
        <f aca="false">O91/B91</f>
        <v>0.00572469424928441</v>
      </c>
      <c r="Q91" s="0" t="n">
        <v>111</v>
      </c>
      <c r="R91" s="16" t="n">
        <f aca="false">Q91/B91</f>
        <v>0.00962789487379651</v>
      </c>
      <c r="S91" s="20" t="n">
        <v>11300</v>
      </c>
      <c r="T91" s="16" t="n">
        <f aca="false">S91/B91</f>
        <v>0.980137045710816</v>
      </c>
    </row>
    <row r="92" customFormat="false" ht="12.75" hidden="false" customHeight="false" outlineLevel="0" collapsed="false">
      <c r="A92" s="19" t="s">
        <v>106</v>
      </c>
      <c r="B92" s="20" t="n">
        <v>158668</v>
      </c>
      <c r="C92" s="20" t="n">
        <v>140481</v>
      </c>
      <c r="D92" s="16" t="n">
        <f aca="false">C92/B92</f>
        <v>0.885377013638541</v>
      </c>
      <c r="E92" s="20" t="n">
        <v>9689</v>
      </c>
      <c r="F92" s="16" t="n">
        <f aca="false">E92/B92</f>
        <v>0.0610646129024126</v>
      </c>
      <c r="G92" s="0" t="n">
        <v>500</v>
      </c>
      <c r="H92" s="16" t="n">
        <f aca="false">G92/B92</f>
        <v>0.0031512340232435</v>
      </c>
      <c r="I92" s="20" t="n">
        <v>2502</v>
      </c>
      <c r="J92" s="16" t="n">
        <f aca="false">I92/B92</f>
        <v>0.0157687750523105</v>
      </c>
      <c r="K92" s="0" t="n">
        <v>32</v>
      </c>
      <c r="L92" s="16" t="n">
        <f aca="false">K92/B92</f>
        <v>0.000201678977487584</v>
      </c>
      <c r="M92" s="20" t="n">
        <v>2606</v>
      </c>
      <c r="N92" s="16" t="n">
        <f aca="false">M92/B92</f>
        <v>0.0164242317291451</v>
      </c>
      <c r="O92" s="20" t="n">
        <v>2858</v>
      </c>
      <c r="P92" s="16" t="n">
        <f aca="false">O92/B92</f>
        <v>0.0180124536768599</v>
      </c>
      <c r="Q92" s="20" t="n">
        <v>6445</v>
      </c>
      <c r="R92" s="16" t="n">
        <f aca="false">Q92/B92</f>
        <v>0.0406194065596087</v>
      </c>
      <c r="S92" s="20" t="n">
        <v>137382</v>
      </c>
      <c r="T92" s="16" t="n">
        <f aca="false">S92/B92</f>
        <v>0.865845665162478</v>
      </c>
    </row>
    <row r="93" customFormat="false" ht="12.75" hidden="false" customHeight="false" outlineLevel="0" collapsed="false">
      <c r="A93" s="19" t="s">
        <v>107</v>
      </c>
      <c r="B93" s="20" t="n">
        <v>13173</v>
      </c>
      <c r="C93" s="20" t="n">
        <v>12999</v>
      </c>
      <c r="D93" s="16" t="n">
        <f aca="false">C93/B93</f>
        <v>0.986791163744022</v>
      </c>
      <c r="E93" s="0" t="n">
        <v>13</v>
      </c>
      <c r="F93" s="16" t="n">
        <f aca="false">E93/B93</f>
        <v>0.000986867076596068</v>
      </c>
      <c r="G93" s="0" t="n">
        <v>38</v>
      </c>
      <c r="H93" s="16" t="n">
        <f aca="false">G93/B93</f>
        <v>0.00288468837774235</v>
      </c>
      <c r="I93" s="0" t="n">
        <v>36</v>
      </c>
      <c r="J93" s="16" t="n">
        <f aca="false">I93/B93</f>
        <v>0.00273286267365065</v>
      </c>
      <c r="K93" s="0" t="n">
        <v>0</v>
      </c>
      <c r="L93" s="16" t="n">
        <f aca="false">K93/B93</f>
        <v>0</v>
      </c>
      <c r="M93" s="0" t="n">
        <v>24</v>
      </c>
      <c r="N93" s="16" t="n">
        <f aca="false">M93/B93</f>
        <v>0.00182190844910043</v>
      </c>
      <c r="O93" s="0" t="n">
        <v>63</v>
      </c>
      <c r="P93" s="16" t="n">
        <f aca="false">O93/B93</f>
        <v>0.00478250967888864</v>
      </c>
      <c r="Q93" s="0" t="n">
        <v>88</v>
      </c>
      <c r="R93" s="16" t="n">
        <f aca="false">Q93/B93</f>
        <v>0.00668033098003492</v>
      </c>
      <c r="S93" s="20" t="n">
        <v>12938</v>
      </c>
      <c r="T93" s="16" t="n">
        <f aca="false">S93/B93</f>
        <v>0.982160479769225</v>
      </c>
    </row>
    <row r="94" customFormat="false" ht="12.75" hidden="false" customHeight="false" outlineLevel="0" collapsed="false">
      <c r="A94" s="19" t="s">
        <v>108</v>
      </c>
      <c r="B94" s="20" t="n">
        <v>31589</v>
      </c>
      <c r="C94" s="20" t="n">
        <v>30746</v>
      </c>
      <c r="D94" s="16" t="n">
        <f aca="false">C94/B94</f>
        <v>0.973313495204027</v>
      </c>
      <c r="E94" s="0" t="n">
        <v>64</v>
      </c>
      <c r="F94" s="16" t="n">
        <f aca="false">E94/B94</f>
        <v>0.00202602171642027</v>
      </c>
      <c r="G94" s="0" t="n">
        <v>40</v>
      </c>
      <c r="H94" s="16" t="n">
        <f aca="false">G94/B94</f>
        <v>0.00126626357276267</v>
      </c>
      <c r="I94" s="0" t="n">
        <v>186</v>
      </c>
      <c r="J94" s="16" t="n">
        <f aca="false">I94/B94</f>
        <v>0.00588812561334642</v>
      </c>
      <c r="K94" s="0" t="n">
        <v>4</v>
      </c>
      <c r="L94" s="16" t="n">
        <f aca="false">K94/B94</f>
        <v>0.000126626357276267</v>
      </c>
      <c r="M94" s="0" t="n">
        <v>380</v>
      </c>
      <c r="N94" s="16" t="n">
        <f aca="false">M94/B94</f>
        <v>0.0120295039412454</v>
      </c>
      <c r="O94" s="0" t="n">
        <v>169</v>
      </c>
      <c r="P94" s="16" t="n">
        <f aca="false">O94/B94</f>
        <v>0.00534996359492228</v>
      </c>
      <c r="Q94" s="0" t="n">
        <v>808</v>
      </c>
      <c r="R94" s="16" t="n">
        <f aca="false">Q94/B94</f>
        <v>0.0255785241698059</v>
      </c>
      <c r="S94" s="20" t="n">
        <v>30374</v>
      </c>
      <c r="T94" s="16" t="n">
        <f aca="false">S94/B94</f>
        <v>0.961537243977334</v>
      </c>
    </row>
    <row r="95" customFormat="false" ht="12.75" hidden="false" customHeight="false" outlineLevel="0" collapsed="false">
      <c r="A95" s="19" t="s">
        <v>109</v>
      </c>
      <c r="B95" s="20" t="n">
        <v>79981</v>
      </c>
      <c r="C95" s="20" t="n">
        <v>72898</v>
      </c>
      <c r="D95" s="16" t="n">
        <f aca="false">C95/B95</f>
        <v>0.911441467348495</v>
      </c>
      <c r="E95" s="20" t="n">
        <v>1463</v>
      </c>
      <c r="F95" s="16" t="n">
        <f aca="false">E95/B95</f>
        <v>0.0182918443130243</v>
      </c>
      <c r="G95" s="0" t="n">
        <v>128</v>
      </c>
      <c r="H95" s="16" t="n">
        <f aca="false">G95/B95</f>
        <v>0.00160038009027144</v>
      </c>
      <c r="I95" s="20" t="n">
        <v>4080</v>
      </c>
      <c r="J95" s="16" t="n">
        <f aca="false">I95/B95</f>
        <v>0.0510121153774021</v>
      </c>
      <c r="K95" s="0" t="n">
        <v>25</v>
      </c>
      <c r="L95" s="16" t="n">
        <f aca="false">K95/B95</f>
        <v>0.000312574236381141</v>
      </c>
      <c r="M95" s="0" t="n">
        <v>478</v>
      </c>
      <c r="N95" s="16" t="n">
        <f aca="false">M95/B95</f>
        <v>0.00597641939960741</v>
      </c>
      <c r="O95" s="0" t="n">
        <v>909</v>
      </c>
      <c r="P95" s="16" t="n">
        <f aca="false">O95/B95</f>
        <v>0.0113651992348183</v>
      </c>
      <c r="Q95" s="20" t="n">
        <v>1238</v>
      </c>
      <c r="R95" s="16" t="n">
        <f aca="false">Q95/B95</f>
        <v>0.0154786761855941</v>
      </c>
      <c r="S95" s="20" t="n">
        <v>72221</v>
      </c>
      <c r="T95" s="16" t="n">
        <f aca="false">S95/B95</f>
        <v>0.902976957027294</v>
      </c>
    </row>
    <row r="96" customFormat="false" ht="12.75" hidden="false" customHeight="false" outlineLevel="0" collapsed="false">
      <c r="A96" s="19" t="s">
        <v>110</v>
      </c>
      <c r="B96" s="20" t="n">
        <v>18103</v>
      </c>
      <c r="C96" s="20" t="n">
        <v>16362</v>
      </c>
      <c r="D96" s="16" t="n">
        <f aca="false">C96/B96</f>
        <v>0.903828094790919</v>
      </c>
      <c r="E96" s="0" t="n">
        <v>46</v>
      </c>
      <c r="F96" s="16" t="n">
        <f aca="false">E96/B96</f>
        <v>0.00254101530133127</v>
      </c>
      <c r="G96" s="20" t="n">
        <v>1102</v>
      </c>
      <c r="H96" s="16" t="n">
        <f aca="false">G96/B96</f>
        <v>0.0608738883058057</v>
      </c>
      <c r="I96" s="0" t="n">
        <v>32</v>
      </c>
      <c r="J96" s="16" t="n">
        <f aca="false">I96/B96</f>
        <v>0.00176766281831741</v>
      </c>
      <c r="K96" s="0" t="n">
        <v>4</v>
      </c>
      <c r="L96" s="16" t="n">
        <f aca="false">K96/B96</f>
        <v>0.000220957852289676</v>
      </c>
      <c r="M96" s="0" t="n">
        <v>344</v>
      </c>
      <c r="N96" s="16" t="n">
        <f aca="false">M96/B96</f>
        <v>0.0190023752969121</v>
      </c>
      <c r="O96" s="0" t="n">
        <v>213</v>
      </c>
      <c r="P96" s="16" t="n">
        <f aca="false">O96/B96</f>
        <v>0.0117660056344252</v>
      </c>
      <c r="Q96" s="0" t="n">
        <v>679</v>
      </c>
      <c r="R96" s="16" t="n">
        <f aca="false">Q96/B96</f>
        <v>0.0375075954261725</v>
      </c>
      <c r="S96" s="20" t="n">
        <v>16140</v>
      </c>
      <c r="T96" s="16" t="n">
        <f aca="false">S96/B96</f>
        <v>0.891564933988842</v>
      </c>
    </row>
    <row r="97" customFormat="false" ht="12.75" hidden="false" customHeight="false" outlineLevel="0" collapsed="false">
      <c r="A97" s="19" t="s">
        <v>111</v>
      </c>
      <c r="B97" s="20" t="n">
        <v>6958</v>
      </c>
      <c r="C97" s="20" t="n">
        <v>6799</v>
      </c>
      <c r="D97" s="16" t="n">
        <f aca="false">C97/B97</f>
        <v>0.977148605921242</v>
      </c>
      <c r="E97" s="0" t="n">
        <v>2</v>
      </c>
      <c r="F97" s="16" t="n">
        <f aca="false">E97/B97</f>
        <v>0.000287438919229664</v>
      </c>
      <c r="G97" s="0" t="n">
        <v>7</v>
      </c>
      <c r="H97" s="16" t="n">
        <f aca="false">G97/B97</f>
        <v>0.00100603621730382</v>
      </c>
      <c r="I97" s="0" t="n">
        <v>21</v>
      </c>
      <c r="J97" s="16" t="n">
        <f aca="false">I97/B97</f>
        <v>0.00301810865191147</v>
      </c>
      <c r="K97" s="0" t="n">
        <v>4</v>
      </c>
      <c r="L97" s="16" t="n">
        <f aca="false">K97/B97</f>
        <v>0.000574877838459327</v>
      </c>
      <c r="M97" s="0" t="n">
        <v>79</v>
      </c>
      <c r="N97" s="16" t="n">
        <f aca="false">M97/B97</f>
        <v>0.0113538373095717</v>
      </c>
      <c r="O97" s="0" t="n">
        <v>46</v>
      </c>
      <c r="P97" s="16" t="n">
        <f aca="false">O97/B97</f>
        <v>0.00661109514228227</v>
      </c>
      <c r="Q97" s="0" t="n">
        <v>265</v>
      </c>
      <c r="R97" s="16" t="n">
        <f aca="false">Q97/B97</f>
        <v>0.0380856567979304</v>
      </c>
      <c r="S97" s="20" t="n">
        <v>6633</v>
      </c>
      <c r="T97" s="16" t="n">
        <f aca="false">S97/B97</f>
        <v>0.95329117562518</v>
      </c>
    </row>
    <row r="98" customFormat="false" ht="12.75" hidden="false" customHeight="false" outlineLevel="0" collapsed="false">
      <c r="A98" s="19" t="s">
        <v>112</v>
      </c>
      <c r="B98" s="20" t="n">
        <v>12309</v>
      </c>
      <c r="C98" s="20" t="n">
        <v>12117</v>
      </c>
      <c r="D98" s="16" t="n">
        <f aca="false">C98/B98</f>
        <v>0.984401657323909</v>
      </c>
      <c r="E98" s="0" t="n">
        <v>28</v>
      </c>
      <c r="F98" s="16" t="n">
        <f aca="false">E98/B98</f>
        <v>0.00227475830692989</v>
      </c>
      <c r="G98" s="0" t="n">
        <v>21</v>
      </c>
      <c r="H98" s="16" t="n">
        <f aca="false">G98/B98</f>
        <v>0.00170606873019742</v>
      </c>
      <c r="I98" s="0" t="n">
        <v>31</v>
      </c>
      <c r="J98" s="16" t="n">
        <f aca="false">I98/B98</f>
        <v>0.00251848241124381</v>
      </c>
      <c r="K98" s="0" t="n">
        <v>0</v>
      </c>
      <c r="L98" s="16" t="n">
        <f aca="false">K98/B98</f>
        <v>0</v>
      </c>
      <c r="M98" s="0" t="n">
        <v>40</v>
      </c>
      <c r="N98" s="16" t="n">
        <f aca="false">M98/B98</f>
        <v>0.00324965472418556</v>
      </c>
      <c r="O98" s="0" t="n">
        <v>72</v>
      </c>
      <c r="P98" s="16" t="n">
        <f aca="false">O98/B98</f>
        <v>0.005849378503534</v>
      </c>
      <c r="Q98" s="0" t="n">
        <v>125</v>
      </c>
      <c r="R98" s="16" t="n">
        <f aca="false">Q98/B98</f>
        <v>0.0101551710130799</v>
      </c>
      <c r="S98" s="20" t="n">
        <v>12044</v>
      </c>
      <c r="T98" s="16" t="n">
        <f aca="false">S98/B98</f>
        <v>0.978471037452271</v>
      </c>
    </row>
    <row r="99" customFormat="false" ht="12.75" hidden="false" customHeight="false" outlineLevel="0" collapsed="false">
      <c r="A99" s="19" t="s">
        <v>113</v>
      </c>
      <c r="B99" s="20" t="n">
        <v>7809</v>
      </c>
      <c r="C99" s="20" t="n">
        <v>7701</v>
      </c>
      <c r="D99" s="16" t="n">
        <f aca="false">C99/B99</f>
        <v>0.986169804072224</v>
      </c>
      <c r="E99" s="0" t="n">
        <v>5</v>
      </c>
      <c r="F99" s="16" t="n">
        <f aca="false">E99/B99</f>
        <v>0.000640286848508132</v>
      </c>
      <c r="G99" s="0" t="n">
        <v>14</v>
      </c>
      <c r="H99" s="16" t="n">
        <f aca="false">G99/B99</f>
        <v>0.00179280317582277</v>
      </c>
      <c r="I99" s="0" t="n">
        <v>22</v>
      </c>
      <c r="J99" s="16" t="n">
        <f aca="false">I99/B99</f>
        <v>0.00281726213343578</v>
      </c>
      <c r="K99" s="0" t="n">
        <v>5</v>
      </c>
      <c r="L99" s="16" t="n">
        <f aca="false">K99/B99</f>
        <v>0.000640286848508132</v>
      </c>
      <c r="M99" s="0" t="n">
        <v>12</v>
      </c>
      <c r="N99" s="16" t="n">
        <f aca="false">M99/B99</f>
        <v>0.00153668843641952</v>
      </c>
      <c r="O99" s="0" t="n">
        <v>50</v>
      </c>
      <c r="P99" s="16" t="n">
        <f aca="false">O99/B99</f>
        <v>0.00640286848508132</v>
      </c>
      <c r="Q99" s="0" t="n">
        <v>60</v>
      </c>
      <c r="R99" s="16" t="n">
        <f aca="false">Q99/B99</f>
        <v>0.00768344218209758</v>
      </c>
      <c r="S99" s="20" t="n">
        <v>7659</v>
      </c>
      <c r="T99" s="16" t="n">
        <f aca="false">S99/B99</f>
        <v>0.980791394544756</v>
      </c>
    </row>
    <row r="100" customFormat="false" ht="12.75" hidden="false" customHeight="false" outlineLevel="0" collapsed="false">
      <c r="A100" s="19" t="s">
        <v>114</v>
      </c>
      <c r="B100" s="20" t="n">
        <v>36051</v>
      </c>
      <c r="C100" s="20" t="n">
        <v>34709</v>
      </c>
      <c r="D100" s="16" t="n">
        <f aca="false">C100/B100</f>
        <v>0.962774957698816</v>
      </c>
      <c r="E100" s="0" t="n">
        <v>337</v>
      </c>
      <c r="F100" s="16" t="n">
        <f aca="false">E100/B100</f>
        <v>0.00934786829768938</v>
      </c>
      <c r="G100" s="0" t="n">
        <v>102</v>
      </c>
      <c r="H100" s="16" t="n">
        <f aca="false">G100/B100</f>
        <v>0.00282932512274278</v>
      </c>
      <c r="I100" s="0" t="n">
        <v>233</v>
      </c>
      <c r="J100" s="16" t="n">
        <f aca="false">I100/B100</f>
        <v>0.00646306621175557</v>
      </c>
      <c r="K100" s="0" t="n">
        <v>7</v>
      </c>
      <c r="L100" s="16" t="n">
        <f aca="false">K100/B100</f>
        <v>0.000194169371168622</v>
      </c>
      <c r="M100" s="0" t="n">
        <v>379</v>
      </c>
      <c r="N100" s="16" t="n">
        <f aca="false">M100/B100</f>
        <v>0.0105128845247011</v>
      </c>
      <c r="O100" s="0" t="n">
        <v>284</v>
      </c>
      <c r="P100" s="16" t="n">
        <f aca="false">O100/B100</f>
        <v>0.00787772877312696</v>
      </c>
      <c r="Q100" s="0" t="n">
        <v>799</v>
      </c>
      <c r="R100" s="16" t="n">
        <f aca="false">Q100/B100</f>
        <v>0.0221630467948185</v>
      </c>
      <c r="S100" s="20" t="n">
        <v>34339</v>
      </c>
      <c r="T100" s="16" t="n">
        <f aca="false">S100/B100</f>
        <v>0.952511719508474</v>
      </c>
    </row>
    <row r="101" customFormat="false" ht="12.75" hidden="false" customHeight="false" outlineLevel="0" collapsed="false">
      <c r="A101" s="19" t="s">
        <v>115</v>
      </c>
      <c r="B101" s="20" t="n">
        <v>40671</v>
      </c>
      <c r="C101" s="20" t="n">
        <v>39889</v>
      </c>
      <c r="D101" s="16" t="n">
        <f aca="false">C101/B101</f>
        <v>0.980772540630916</v>
      </c>
      <c r="E101" s="0" t="n">
        <v>108</v>
      </c>
      <c r="F101" s="16" t="n">
        <f aca="false">E101/B101</f>
        <v>0.00265545474662536</v>
      </c>
      <c r="G101" s="0" t="n">
        <v>71</v>
      </c>
      <c r="H101" s="16" t="n">
        <f aca="false">G101/B101</f>
        <v>0.00174571562046667</v>
      </c>
      <c r="I101" s="0" t="n">
        <v>156</v>
      </c>
      <c r="J101" s="16" t="n">
        <f aca="false">I101/B101</f>
        <v>0.00383565685623663</v>
      </c>
      <c r="K101" s="0" t="n">
        <v>18</v>
      </c>
      <c r="L101" s="16" t="n">
        <f aca="false">K101/B101</f>
        <v>0.000442575791104227</v>
      </c>
      <c r="M101" s="0" t="n">
        <v>118</v>
      </c>
      <c r="N101" s="16" t="n">
        <f aca="false">M101/B101</f>
        <v>0.00290133018612771</v>
      </c>
      <c r="O101" s="0" t="n">
        <v>311</v>
      </c>
      <c r="P101" s="16" t="n">
        <f aca="false">O101/B101</f>
        <v>0.00764672616852303</v>
      </c>
      <c r="Q101" s="0" t="n">
        <v>441</v>
      </c>
      <c r="R101" s="16" t="n">
        <f aca="false">Q101/B101</f>
        <v>0.0108431068820536</v>
      </c>
      <c r="S101" s="20" t="n">
        <v>39635</v>
      </c>
      <c r="T101" s="16" t="n">
        <f aca="false">S101/B101</f>
        <v>0.974527304467557</v>
      </c>
    </row>
    <row r="102" customFormat="false" ht="12.75" hidden="false" customHeight="false" outlineLevel="0" collapsed="false">
      <c r="A102" s="19" t="s">
        <v>116</v>
      </c>
      <c r="B102" s="20" t="n">
        <v>20670</v>
      </c>
      <c r="C102" s="20" t="n">
        <v>20059</v>
      </c>
      <c r="D102" s="16" t="n">
        <f aca="false">C102/B102</f>
        <v>0.970440251572327</v>
      </c>
      <c r="E102" s="0" t="n">
        <v>60</v>
      </c>
      <c r="F102" s="16" t="n">
        <f aca="false">E102/B102</f>
        <v>0.00290275761973875</v>
      </c>
      <c r="G102" s="0" t="n">
        <v>40</v>
      </c>
      <c r="H102" s="16" t="n">
        <f aca="false">G102/B102</f>
        <v>0.0019351717464925</v>
      </c>
      <c r="I102" s="0" t="n">
        <v>51</v>
      </c>
      <c r="J102" s="16" t="n">
        <f aca="false">I102/B102</f>
        <v>0.00246734397677794</v>
      </c>
      <c r="K102" s="0" t="n">
        <v>7</v>
      </c>
      <c r="L102" s="16" t="n">
        <f aca="false">K102/B102</f>
        <v>0.000338655055636188</v>
      </c>
      <c r="M102" s="0" t="n">
        <v>312</v>
      </c>
      <c r="N102" s="16" t="n">
        <f aca="false">M102/B102</f>
        <v>0.0150943396226415</v>
      </c>
      <c r="O102" s="0" t="n">
        <v>141</v>
      </c>
      <c r="P102" s="16" t="n">
        <f aca="false">O102/B102</f>
        <v>0.00682148040638607</v>
      </c>
      <c r="Q102" s="0" t="n">
        <v>564</v>
      </c>
      <c r="R102" s="16" t="n">
        <f aca="false">Q102/B102</f>
        <v>0.0272859216255443</v>
      </c>
      <c r="S102" s="20" t="n">
        <v>19838</v>
      </c>
      <c r="T102" s="16" t="n">
        <f aca="false">S102/B102</f>
        <v>0.959748427672956</v>
      </c>
    </row>
    <row r="103" customFormat="false" ht="12.75" hidden="false" customHeight="false" outlineLevel="0" collapsed="false">
      <c r="A103" s="19" t="s">
        <v>117</v>
      </c>
      <c r="B103" s="20" t="n">
        <v>6730</v>
      </c>
      <c r="C103" s="20" t="n">
        <v>6648</v>
      </c>
      <c r="D103" s="16" t="n">
        <f aca="false">C103/B103</f>
        <v>0.987815750371471</v>
      </c>
      <c r="E103" s="0" t="n">
        <v>4</v>
      </c>
      <c r="F103" s="16" t="n">
        <f aca="false">E103/B103</f>
        <v>0.000594353640416048</v>
      </c>
      <c r="G103" s="0" t="n">
        <v>8</v>
      </c>
      <c r="H103" s="16" t="n">
        <f aca="false">G103/B103</f>
        <v>0.0011887072808321</v>
      </c>
      <c r="I103" s="0" t="n">
        <v>10</v>
      </c>
      <c r="J103" s="16" t="n">
        <f aca="false">I103/B103</f>
        <v>0.00148588410104012</v>
      </c>
      <c r="K103" s="0" t="n">
        <v>4</v>
      </c>
      <c r="L103" s="16" t="n">
        <f aca="false">K103/B103</f>
        <v>0.000594353640416048</v>
      </c>
      <c r="M103" s="0" t="n">
        <v>13</v>
      </c>
      <c r="N103" s="16" t="n">
        <f aca="false">M103/B103</f>
        <v>0.00193164933135215</v>
      </c>
      <c r="O103" s="0" t="n">
        <v>43</v>
      </c>
      <c r="P103" s="16" t="n">
        <f aca="false">O103/B103</f>
        <v>0.00638930163447251</v>
      </c>
      <c r="Q103" s="0" t="n">
        <v>48</v>
      </c>
      <c r="R103" s="16" t="n">
        <f aca="false">Q103/B103</f>
        <v>0.00713224368499257</v>
      </c>
      <c r="S103" s="20" t="n">
        <v>6614</v>
      </c>
      <c r="T103" s="16" t="n">
        <f aca="false">S103/B103</f>
        <v>0.982763744427935</v>
      </c>
    </row>
    <row r="104" customFormat="false" ht="12.75" hidden="false" customHeight="false" outlineLevel="0" collapsed="false">
      <c r="A104" s="19" t="s">
        <v>118</v>
      </c>
      <c r="B104" s="20" t="n">
        <v>40235</v>
      </c>
      <c r="C104" s="20" t="n">
        <v>37574</v>
      </c>
      <c r="D104" s="16" t="n">
        <f aca="false">C104/B104</f>
        <v>0.933863551634149</v>
      </c>
      <c r="E104" s="20" t="n">
        <v>1364</v>
      </c>
      <c r="F104" s="16" t="n">
        <f aca="false">E104/B104</f>
        <v>0.0339008326084255</v>
      </c>
      <c r="G104" s="0" t="n">
        <v>119</v>
      </c>
      <c r="H104" s="16" t="n">
        <f aca="false">G104/B104</f>
        <v>0.00295762395923947</v>
      </c>
      <c r="I104" s="0" t="n">
        <v>267</v>
      </c>
      <c r="J104" s="16" t="n">
        <f aca="false">I104/B104</f>
        <v>0.00663601342115074</v>
      </c>
      <c r="K104" s="0" t="n">
        <v>7</v>
      </c>
      <c r="L104" s="16" t="n">
        <f aca="false">K104/B104</f>
        <v>0.000173977879955263</v>
      </c>
      <c r="M104" s="0" t="n">
        <v>442</v>
      </c>
      <c r="N104" s="16" t="n">
        <f aca="false">M104/B104</f>
        <v>0.0109854604200323</v>
      </c>
      <c r="O104" s="0" t="n">
        <v>462</v>
      </c>
      <c r="P104" s="16" t="n">
        <f aca="false">O104/B104</f>
        <v>0.0114825400770473</v>
      </c>
      <c r="Q104" s="0" t="n">
        <v>944</v>
      </c>
      <c r="R104" s="16" t="n">
        <f aca="false">Q104/B104</f>
        <v>0.0234621598111097</v>
      </c>
      <c r="S104" s="20" t="n">
        <v>37166</v>
      </c>
      <c r="T104" s="16" t="n">
        <f aca="false">S104/B104</f>
        <v>0.923723126631043</v>
      </c>
    </row>
    <row r="105" customFormat="false" ht="12.75" hidden="false" customHeight="false" outlineLevel="0" collapsed="false">
      <c r="A105" s="19" t="s">
        <v>119</v>
      </c>
      <c r="B105" s="20" t="n">
        <v>11723</v>
      </c>
      <c r="C105" s="20" t="n">
        <v>11415</v>
      </c>
      <c r="D105" s="16" t="n">
        <f aca="false">C105/B105</f>
        <v>0.973726861724815</v>
      </c>
      <c r="E105" s="0" t="n">
        <v>21</v>
      </c>
      <c r="F105" s="16" t="n">
        <f aca="false">E105/B105</f>
        <v>0.00179135033694447</v>
      </c>
      <c r="G105" s="0" t="n">
        <v>27</v>
      </c>
      <c r="H105" s="16" t="n">
        <f aca="false">G105/B105</f>
        <v>0.0023031647189286</v>
      </c>
      <c r="I105" s="0" t="n">
        <v>84</v>
      </c>
      <c r="J105" s="16" t="n">
        <f aca="false">I105/B105</f>
        <v>0.00716540134777787</v>
      </c>
      <c r="K105" s="0" t="n">
        <v>1</v>
      </c>
      <c r="L105" s="16" t="n">
        <f aca="false">K105/B105</f>
        <v>8.53023969973556E-005</v>
      </c>
      <c r="M105" s="0" t="n">
        <v>118</v>
      </c>
      <c r="N105" s="16" t="n">
        <f aca="false">M105/B105</f>
        <v>0.010065682845688</v>
      </c>
      <c r="O105" s="0" t="n">
        <v>57</v>
      </c>
      <c r="P105" s="16" t="n">
        <f aca="false">O105/B105</f>
        <v>0.00486223662884927</v>
      </c>
      <c r="Q105" s="0" t="n">
        <v>237</v>
      </c>
      <c r="R105" s="16" t="n">
        <f aca="false">Q105/B105</f>
        <v>0.0202166680883733</v>
      </c>
      <c r="S105" s="20" t="n">
        <v>11297</v>
      </c>
      <c r="T105" s="16" t="n">
        <f aca="false">S105/B105</f>
        <v>0.963661178879127</v>
      </c>
    </row>
    <row r="106" customFormat="false" ht="12.75" hidden="false" customHeight="false" outlineLevel="0" collapsed="false">
      <c r="A106" s="19" t="s">
        <v>120</v>
      </c>
      <c r="B106" s="20" t="n">
        <v>21310</v>
      </c>
      <c r="C106" s="20" t="n">
        <v>20852</v>
      </c>
      <c r="D106" s="16" t="n">
        <f aca="false">C106/B106</f>
        <v>0.978507742843735</v>
      </c>
      <c r="E106" s="0" t="n">
        <v>108</v>
      </c>
      <c r="F106" s="16" t="n">
        <f aca="false">E106/B106</f>
        <v>0.00506804317221962</v>
      </c>
      <c r="G106" s="0" t="n">
        <v>16</v>
      </c>
      <c r="H106" s="16" t="n">
        <f aca="false">G106/B106</f>
        <v>0.000750821210699202</v>
      </c>
      <c r="I106" s="0" t="n">
        <v>174</v>
      </c>
      <c r="J106" s="16" t="n">
        <f aca="false">I106/B106</f>
        <v>0.00816518066635382</v>
      </c>
      <c r="K106" s="0" t="n">
        <v>1</v>
      </c>
      <c r="L106" s="16" t="n">
        <f aca="false">K106/B106</f>
        <v>4.69263256687001E-005</v>
      </c>
      <c r="M106" s="0" t="n">
        <v>52</v>
      </c>
      <c r="N106" s="16" t="n">
        <f aca="false">M106/B106</f>
        <v>0.00244016893477241</v>
      </c>
      <c r="O106" s="0" t="n">
        <v>107</v>
      </c>
      <c r="P106" s="16" t="n">
        <f aca="false">O106/B106</f>
        <v>0.00502111684655092</v>
      </c>
      <c r="Q106" s="0" t="n">
        <v>170</v>
      </c>
      <c r="R106" s="16" t="n">
        <f aca="false">Q106/B106</f>
        <v>0.00797747536367902</v>
      </c>
      <c r="S106" s="20" t="n">
        <v>20757</v>
      </c>
      <c r="T106" s="16" t="n">
        <f aca="false">S106/B106</f>
        <v>0.974049741905209</v>
      </c>
    </row>
    <row r="107" customFormat="false" ht="12.75" hidden="false" customHeight="false" outlineLevel="0" collapsed="false">
      <c r="A107" s="19" t="s">
        <v>121</v>
      </c>
      <c r="B107" s="20" t="n">
        <v>103877</v>
      </c>
      <c r="C107" s="20" t="n">
        <v>90875</v>
      </c>
      <c r="D107" s="16" t="n">
        <f aca="false">C107/B107</f>
        <v>0.874832734869124</v>
      </c>
      <c r="E107" s="20" t="n">
        <v>2097</v>
      </c>
      <c r="F107" s="16" t="n">
        <f aca="false">E107/B107</f>
        <v>0.0201873369465811</v>
      </c>
      <c r="G107" s="20" t="n">
        <v>1753</v>
      </c>
      <c r="H107" s="16" t="n">
        <f aca="false">G107/B107</f>
        <v>0.0168757280244905</v>
      </c>
      <c r="I107" s="20" t="n">
        <v>2501</v>
      </c>
      <c r="J107" s="16" t="n">
        <f aca="false">I107/B107</f>
        <v>0.024076552076013</v>
      </c>
      <c r="K107" s="0" t="n">
        <v>43</v>
      </c>
      <c r="L107" s="16" t="n">
        <f aca="false">K107/B107</f>
        <v>0.000413951115261319</v>
      </c>
      <c r="M107" s="20" t="n">
        <v>4538</v>
      </c>
      <c r="N107" s="16" t="n">
        <f aca="false">M107/B107</f>
        <v>0.0436862828152527</v>
      </c>
      <c r="O107" s="20" t="n">
        <v>2070</v>
      </c>
      <c r="P107" s="16" t="n">
        <f aca="false">O107/B107</f>
        <v>0.0199274141532774</v>
      </c>
      <c r="Q107" s="20" t="n">
        <v>9468</v>
      </c>
      <c r="R107" s="16" t="n">
        <f aca="false">Q107/B107</f>
        <v>0.091146259518469</v>
      </c>
      <c r="S107" s="20" t="n">
        <v>86821</v>
      </c>
      <c r="T107" s="16" t="n">
        <f aca="false">S107/B107</f>
        <v>0.835805808793092</v>
      </c>
    </row>
    <row r="108" customFormat="false" ht="12.75" hidden="false" customHeight="false" outlineLevel="0" collapsed="false">
      <c r="A108" s="19" t="s">
        <v>122</v>
      </c>
      <c r="B108" s="20" t="n">
        <v>7909</v>
      </c>
      <c r="C108" s="20" t="n">
        <v>7780</v>
      </c>
      <c r="D108" s="16" t="n">
        <f aca="false">C108/B108</f>
        <v>0.983689467695031</v>
      </c>
      <c r="E108" s="0" t="n">
        <v>22</v>
      </c>
      <c r="F108" s="16" t="n">
        <f aca="false">E108/B108</f>
        <v>0.00278164116828929</v>
      </c>
      <c r="G108" s="0" t="n">
        <v>7</v>
      </c>
      <c r="H108" s="16" t="n">
        <f aca="false">G108/B108</f>
        <v>0.000885067644455683</v>
      </c>
      <c r="I108" s="0" t="n">
        <v>11</v>
      </c>
      <c r="J108" s="16" t="n">
        <f aca="false">I108/B108</f>
        <v>0.00139082058414465</v>
      </c>
      <c r="K108" s="0" t="n">
        <v>1</v>
      </c>
      <c r="L108" s="16" t="n">
        <f aca="false">K108/B108</f>
        <v>0.00012643823492224</v>
      </c>
      <c r="M108" s="0" t="n">
        <v>33</v>
      </c>
      <c r="N108" s="16" t="n">
        <f aca="false">M108/B108</f>
        <v>0.00417246175243394</v>
      </c>
      <c r="O108" s="0" t="n">
        <v>55</v>
      </c>
      <c r="P108" s="16" t="n">
        <f aca="false">O108/B108</f>
        <v>0.00695410292072323</v>
      </c>
      <c r="Q108" s="0" t="n">
        <v>124</v>
      </c>
      <c r="R108" s="16" t="n">
        <f aca="false">Q108/B108</f>
        <v>0.0156783411303578</v>
      </c>
      <c r="S108" s="20" t="n">
        <v>7693</v>
      </c>
      <c r="T108" s="16" t="n">
        <f aca="false">S108/B108</f>
        <v>0.972689341256796</v>
      </c>
    </row>
    <row r="109" customFormat="false" ht="12.75" hidden="false" customHeight="false" outlineLevel="0" collapsed="false">
      <c r="A109" s="19" t="s">
        <v>123</v>
      </c>
      <c r="B109" s="20" t="n">
        <v>14334</v>
      </c>
      <c r="C109" s="20" t="n">
        <v>13750</v>
      </c>
      <c r="D109" s="16" t="n">
        <f aca="false">C109/B109</f>
        <v>0.95925770894377</v>
      </c>
      <c r="E109" s="0" t="n">
        <v>24</v>
      </c>
      <c r="F109" s="16" t="n">
        <f aca="false">E109/B109</f>
        <v>0.00167434072833822</v>
      </c>
      <c r="G109" s="0" t="n">
        <v>26</v>
      </c>
      <c r="H109" s="16" t="n">
        <f aca="false">G109/B109</f>
        <v>0.0018138691223664</v>
      </c>
      <c r="I109" s="0" t="n">
        <v>28</v>
      </c>
      <c r="J109" s="16" t="n">
        <f aca="false">I109/B109</f>
        <v>0.00195339751639459</v>
      </c>
      <c r="K109" s="0" t="n">
        <v>0</v>
      </c>
      <c r="L109" s="16" t="n">
        <f aca="false">K109/B109</f>
        <v>0</v>
      </c>
      <c r="M109" s="0" t="n">
        <v>415</v>
      </c>
      <c r="N109" s="16" t="n">
        <f aca="false">M109/B109</f>
        <v>0.0289521417608483</v>
      </c>
      <c r="O109" s="0" t="n">
        <v>91</v>
      </c>
      <c r="P109" s="16" t="n">
        <f aca="false">O109/B109</f>
        <v>0.00634854192828241</v>
      </c>
      <c r="Q109" s="0" t="n">
        <v>706</v>
      </c>
      <c r="R109" s="16" t="n">
        <f aca="false">Q109/B109</f>
        <v>0.0492535230919492</v>
      </c>
      <c r="S109" s="20" t="n">
        <v>13489</v>
      </c>
      <c r="T109" s="16" t="n">
        <f aca="false">S109/B109</f>
        <v>0.941049253523092</v>
      </c>
    </row>
    <row r="111" customFormat="false" ht="12.75" hidden="false" customHeight="false" outlineLevel="0" collapsed="false">
      <c r="A111" s="21" t="s">
        <v>124</v>
      </c>
    </row>
    <row r="112" customFormat="false" ht="12.75" hidden="false" customHeight="false" outlineLevel="0" collapsed="false">
      <c r="A112" s="22" t="s">
        <v>125</v>
      </c>
    </row>
    <row r="113" customFormat="false" ht="12.75" hidden="false" customHeight="false" outlineLevel="0" collapsed="false">
      <c r="A113" s="21" t="s">
        <v>126</v>
      </c>
    </row>
    <row r="114" customFormat="false" ht="12.75" hidden="false" customHeight="false" outlineLevel="0" collapsed="false">
      <c r="A114" s="23" t="s">
        <v>127</v>
      </c>
    </row>
  </sheetData>
  <mergeCells count="19">
    <mergeCell ref="C3:N3"/>
    <mergeCell ref="K4:L4"/>
    <mergeCell ref="S4:T4"/>
    <mergeCell ref="E5:F5"/>
    <mergeCell ref="G5:H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hyperlinks>
    <hyperlink ref="A114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35:40Z</dcterms:created>
  <dc:creator>Gary Krob</dc:creator>
  <dc:description/>
  <dc:language>en-US</dc:language>
  <cp:lastModifiedBy>Staff</cp:lastModifiedBy>
  <cp:lastPrinted>2003-09-17T14:02:34Z</cp:lastPrinted>
  <dcterms:modified xsi:type="dcterms:W3CDTF">2003-10-01T13:24:26Z</dcterms:modified>
  <cp:revision>0</cp:revision>
  <dc:subject/>
  <dc:title/>
</cp:coreProperties>
</file>