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Hispanic" sheetId="1" state="visible" r:id="rId2"/>
  </sheets>
  <definedNames>
    <definedName function="false" hidden="false" localSheetId="0" name="_xlnm.Print_Titles" vbProcedure="false">RaceHispanic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3">
  <si>
    <t xml:space="preserve">Race and Hispanic Origin in Iowa's Counties: 1990</t>
  </si>
  <si>
    <t xml:space="preserve">Race</t>
  </si>
  <si>
    <t xml:space="preserve">White alone,</t>
  </si>
  <si>
    <t xml:space="preserve">Black/</t>
  </si>
  <si>
    <t xml:space="preserve"> American Indian/</t>
  </si>
  <si>
    <t xml:space="preserve">Asian or </t>
  </si>
  <si>
    <t xml:space="preserve">Some other</t>
  </si>
  <si>
    <t xml:space="preserve">Hispanic or Latino</t>
  </si>
  <si>
    <t xml:space="preserve"> not </t>
  </si>
  <si>
    <t xml:space="preserve">Total</t>
  </si>
  <si>
    <t xml:space="preserve">White</t>
  </si>
  <si>
    <t xml:space="preserve">African American</t>
  </si>
  <si>
    <t xml:space="preserve">Alaska native</t>
  </si>
  <si>
    <t xml:space="preserve">Pacific Islander</t>
  </si>
  <si>
    <t xml:space="preserve">race</t>
  </si>
  <si>
    <t xml:space="preserve">(of any race)</t>
  </si>
  <si>
    <t xml:space="preserve">Area</t>
  </si>
  <si>
    <t xml:space="preserve">population</t>
  </si>
  <si>
    <t xml:space="preserve">Number</t>
  </si>
  <si>
    <t xml:space="preserve">Percent</t>
  </si>
  <si>
    <t xml:space="preserve">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1990 Census: STF1, Tables P001, P006, P008 and P010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ilo.lib.ia.us/specialized-services/datacenter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1" width="10.99"/>
    <col collapsed="false" customWidth="true" hidden="false" outlineLevel="0" max="3" min="3" style="1" width="11.13"/>
    <col collapsed="false" customWidth="true" hidden="false" outlineLevel="0" max="4" min="4" style="1" width="7.7"/>
    <col collapsed="false" customWidth="true" hidden="false" outlineLevel="0" max="5" min="5" style="1" width="9.28"/>
    <col collapsed="false" customWidth="true" hidden="false" outlineLevel="0" max="6" min="6" style="1" width="7.99"/>
    <col collapsed="false" customWidth="true" hidden="false" outlineLevel="0" max="7" min="7" style="1" width="8.56"/>
    <col collapsed="false" customWidth="true" hidden="false" outlineLevel="0" max="8" min="8" style="1" width="8.28"/>
    <col collapsed="false" customWidth="true" hidden="false" outlineLevel="0" max="9" min="9" style="1" width="8.56"/>
    <col collapsed="false" customWidth="true" hidden="false" outlineLevel="0" max="10" min="10" style="1" width="7.85"/>
    <col collapsed="false" customWidth="true" hidden="false" outlineLevel="0" max="11" min="11" style="1" width="8.28"/>
    <col collapsed="false" customWidth="true" hidden="false" outlineLevel="0" max="12" min="12" style="1" width="7.56"/>
    <col collapsed="false" customWidth="true" hidden="false" outlineLevel="0" max="13" min="13" style="1" width="9.28"/>
    <col collapsed="false" customWidth="true" hidden="false" outlineLevel="0" max="14" min="14" style="1" width="7.99"/>
    <col collapsed="false" customWidth="true" hidden="false" outlineLevel="0" max="15" min="15" style="1" width="9.85"/>
    <col collapsed="false" customWidth="true" hidden="false" outlineLevel="0" max="16" min="16" style="1" width="7.85"/>
  </cols>
  <sheetData>
    <row r="1" s="2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2" customFormat="tru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3" customFormat="true" ht="12.75" hidden="false" customHeight="false" outlineLevel="0" collapsed="false">
      <c r="A3" s="4"/>
      <c r="B3" s="4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5"/>
      <c r="P3" s="6"/>
    </row>
    <row r="4" s="3" customFormat="true" ht="12.75" hidden="false" customHeight="false" outlineLevel="0" collapsed="false">
      <c r="A4" s="7"/>
      <c r="B4" s="8"/>
      <c r="C4" s="5"/>
      <c r="D4" s="6"/>
      <c r="E4" s="9"/>
      <c r="F4" s="6"/>
      <c r="G4" s="9"/>
      <c r="H4" s="6"/>
      <c r="I4" s="4"/>
      <c r="J4" s="4"/>
      <c r="K4" s="9"/>
      <c r="L4" s="9"/>
      <c r="M4" s="8"/>
      <c r="N4" s="10"/>
      <c r="O4" s="7" t="s">
        <v>2</v>
      </c>
      <c r="P4" s="7"/>
    </row>
    <row r="5" s="3" customFormat="true" ht="12.75" hidden="false" customHeight="false" outlineLevel="0" collapsed="false">
      <c r="A5" s="7"/>
      <c r="B5" s="8"/>
      <c r="C5" s="8"/>
      <c r="D5" s="10"/>
      <c r="E5" s="10" t="s">
        <v>3</v>
      </c>
      <c r="F5" s="10"/>
      <c r="G5" s="8" t="s">
        <v>4</v>
      </c>
      <c r="H5" s="8"/>
      <c r="I5" s="7" t="s">
        <v>5</v>
      </c>
      <c r="J5" s="7"/>
      <c r="K5" s="8" t="s">
        <v>6</v>
      </c>
      <c r="L5" s="8"/>
      <c r="M5" s="7" t="s">
        <v>7</v>
      </c>
      <c r="N5" s="7"/>
      <c r="O5" s="7" t="s">
        <v>8</v>
      </c>
      <c r="P5" s="7"/>
    </row>
    <row r="6" s="3" customFormat="true" ht="12.75" hidden="false" customHeight="false" outlineLevel="0" collapsed="false">
      <c r="A6" s="7"/>
      <c r="B6" s="8" t="s">
        <v>9</v>
      </c>
      <c r="C6" s="11" t="s">
        <v>10</v>
      </c>
      <c r="D6" s="11"/>
      <c r="E6" s="7" t="s">
        <v>11</v>
      </c>
      <c r="F6" s="7"/>
      <c r="G6" s="8" t="s">
        <v>12</v>
      </c>
      <c r="H6" s="8"/>
      <c r="I6" s="11" t="s">
        <v>13</v>
      </c>
      <c r="J6" s="11"/>
      <c r="K6" s="8" t="s">
        <v>14</v>
      </c>
      <c r="L6" s="8"/>
      <c r="M6" s="7" t="s">
        <v>15</v>
      </c>
      <c r="N6" s="7"/>
      <c r="O6" s="11" t="s">
        <v>7</v>
      </c>
      <c r="P6" s="11"/>
    </row>
    <row r="7" s="3" customFormat="true" ht="12.75" hidden="false" customHeight="false" outlineLevel="0" collapsed="false">
      <c r="A7" s="12" t="s">
        <v>16</v>
      </c>
      <c r="B7" s="11" t="s">
        <v>17</v>
      </c>
      <c r="C7" s="13" t="s">
        <v>18</v>
      </c>
      <c r="D7" s="14" t="s">
        <v>19</v>
      </c>
      <c r="E7" s="13" t="s">
        <v>18</v>
      </c>
      <c r="F7" s="14" t="s">
        <v>19</v>
      </c>
      <c r="G7" s="13" t="s">
        <v>18</v>
      </c>
      <c r="H7" s="14" t="s">
        <v>19</v>
      </c>
      <c r="I7" s="13" t="s">
        <v>18</v>
      </c>
      <c r="J7" s="14" t="s">
        <v>19</v>
      </c>
      <c r="K7" s="13" t="s">
        <v>18</v>
      </c>
      <c r="L7" s="15" t="s">
        <v>19</v>
      </c>
      <c r="M7" s="13" t="s">
        <v>18</v>
      </c>
      <c r="N7" s="14" t="s">
        <v>19</v>
      </c>
      <c r="O7" s="13" t="s">
        <v>18</v>
      </c>
      <c r="P7" s="14" t="s">
        <v>19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s="2" customFormat="true" ht="12.75" hidden="false" customHeight="false" outlineLevel="0" collapsed="false">
      <c r="A9" s="2" t="s">
        <v>20</v>
      </c>
      <c r="B9" s="18" t="n">
        <v>2776755</v>
      </c>
      <c r="C9" s="18" t="n">
        <v>2683090</v>
      </c>
      <c r="D9" s="19" t="n">
        <f aca="false">C9/B9</f>
        <v>0.966268179943855</v>
      </c>
      <c r="E9" s="18" t="n">
        <v>48090</v>
      </c>
      <c r="F9" s="19" t="n">
        <f aca="false">E9/B9</f>
        <v>0.017318776773608</v>
      </c>
      <c r="G9" s="18" t="n">
        <v>7349</v>
      </c>
      <c r="H9" s="19" t="n">
        <f aca="false">G9/B9</f>
        <v>0.00264661448345281</v>
      </c>
      <c r="I9" s="18" t="n">
        <v>25476</v>
      </c>
      <c r="J9" s="19" t="n">
        <f aca="false">I9/B9</f>
        <v>0.00917473813858263</v>
      </c>
      <c r="K9" s="18" t="n">
        <v>12750</v>
      </c>
      <c r="L9" s="19" t="n">
        <f aca="false">K9/B9</f>
        <v>0.0045916906605012</v>
      </c>
      <c r="M9" s="18" t="n">
        <v>32647</v>
      </c>
      <c r="N9" s="19" t="n">
        <f aca="false">M9/B9</f>
        <v>0.0117572490190888</v>
      </c>
      <c r="O9" s="18" t="n">
        <v>2663840</v>
      </c>
      <c r="P9" s="19" t="n">
        <f aca="false">O9/B9</f>
        <v>0.959335627378001</v>
      </c>
      <c r="Q9" s="20"/>
      <c r="R9" s="20"/>
      <c r="S9" s="20"/>
      <c r="T9" s="20"/>
      <c r="U9" s="20"/>
    </row>
    <row r="10" customFormat="false" ht="12.75" hidden="false" customHeight="false" outlineLevel="0" collapsed="false">
      <c r="M10" s="21"/>
      <c r="O10" s="21"/>
    </row>
    <row r="11" customFormat="false" ht="12.75" hidden="false" customHeight="false" outlineLevel="0" collapsed="false">
      <c r="A11" s="22" t="s">
        <v>21</v>
      </c>
      <c r="B11" s="21" t="n">
        <v>8409</v>
      </c>
      <c r="C11" s="23" t="n">
        <v>8377</v>
      </c>
      <c r="D11" s="19" t="n">
        <f aca="false">C11/B11</f>
        <v>0.996194553454632</v>
      </c>
      <c r="E11" s="23" t="n">
        <v>1</v>
      </c>
      <c r="F11" s="19" t="n">
        <f aca="false">E11/B11</f>
        <v>0.000118920204542752</v>
      </c>
      <c r="G11" s="23" t="n">
        <v>5</v>
      </c>
      <c r="H11" s="19" t="n">
        <f aca="false">G11/B11</f>
        <v>0.000594601022713759</v>
      </c>
      <c r="I11" s="23" t="n">
        <v>19</v>
      </c>
      <c r="J11" s="19" t="n">
        <f aca="false">I11/B11</f>
        <v>0.00225948388631228</v>
      </c>
      <c r="K11" s="23" t="n">
        <v>7</v>
      </c>
      <c r="L11" s="19" t="n">
        <f aca="false">K11/B11</f>
        <v>0.000832441431799263</v>
      </c>
      <c r="M11" s="23" t="n">
        <v>35</v>
      </c>
      <c r="N11" s="24" t="n">
        <f aca="false">M11/B11</f>
        <v>0.00416220715899631</v>
      </c>
      <c r="O11" s="23" t="n">
        <v>8356</v>
      </c>
      <c r="P11" s="24" t="n">
        <f aca="false">O11/B11</f>
        <v>0.993697229159234</v>
      </c>
    </row>
    <row r="12" customFormat="false" ht="12.75" hidden="false" customHeight="false" outlineLevel="0" collapsed="false">
      <c r="A12" s="22" t="s">
        <v>22</v>
      </c>
      <c r="B12" s="21" t="n">
        <v>4866</v>
      </c>
      <c r="C12" s="23" t="n">
        <v>4847</v>
      </c>
      <c r="D12" s="19" t="n">
        <f aca="false">C12/B12</f>
        <v>0.996095355528155</v>
      </c>
      <c r="E12" s="23" t="n">
        <v>3</v>
      </c>
      <c r="F12" s="19" t="n">
        <f aca="false">E12/B12</f>
        <v>0.00061652281134402</v>
      </c>
      <c r="G12" s="23" t="n">
        <v>7</v>
      </c>
      <c r="H12" s="19" t="n">
        <f aca="false">G12/B12</f>
        <v>0.00143855322646938</v>
      </c>
      <c r="I12" s="23" t="n">
        <v>3</v>
      </c>
      <c r="J12" s="19" t="n">
        <f aca="false">I12/B12</f>
        <v>0.00061652281134402</v>
      </c>
      <c r="K12" s="23" t="n">
        <v>6</v>
      </c>
      <c r="L12" s="19" t="n">
        <f aca="false">K12/B12</f>
        <v>0.00123304562268804</v>
      </c>
      <c r="M12" s="23" t="n">
        <v>18</v>
      </c>
      <c r="N12" s="24" t="n">
        <f aca="false">M12/B12</f>
        <v>0.00369913686806412</v>
      </c>
      <c r="O12" s="23" t="n">
        <v>4836</v>
      </c>
      <c r="P12" s="24" t="n">
        <f aca="false">O12/B12</f>
        <v>0.99383477188656</v>
      </c>
    </row>
    <row r="13" customFormat="false" ht="12.75" hidden="false" customHeight="false" outlineLevel="0" collapsed="false">
      <c r="A13" s="22" t="s">
        <v>23</v>
      </c>
      <c r="B13" s="21" t="n">
        <v>13855</v>
      </c>
      <c r="C13" s="23" t="n">
        <v>13791</v>
      </c>
      <c r="D13" s="19" t="n">
        <f aca="false">C13/B13</f>
        <v>0.995380728978708</v>
      </c>
      <c r="E13" s="23" t="n">
        <v>5</v>
      </c>
      <c r="F13" s="19" t="n">
        <f aca="false">E13/B13</f>
        <v>0.000360880548538434</v>
      </c>
      <c r="G13" s="23" t="n">
        <v>21</v>
      </c>
      <c r="H13" s="19" t="n">
        <f aca="false">G13/B13</f>
        <v>0.00151569830386142</v>
      </c>
      <c r="I13" s="23" t="n">
        <v>28</v>
      </c>
      <c r="J13" s="19" t="n">
        <f aca="false">I13/B13</f>
        <v>0.00202093107181523</v>
      </c>
      <c r="K13" s="23" t="n">
        <v>10</v>
      </c>
      <c r="L13" s="19" t="n">
        <f aca="false">K13/B13</f>
        <v>0.000721761097076868</v>
      </c>
      <c r="M13" s="23" t="n">
        <v>42</v>
      </c>
      <c r="N13" s="24" t="n">
        <f aca="false">M13/B13</f>
        <v>0.00303139660772284</v>
      </c>
      <c r="O13" s="23" t="n">
        <v>13765</v>
      </c>
      <c r="P13" s="24" t="n">
        <f aca="false">O13/B13</f>
        <v>0.993504150126308</v>
      </c>
    </row>
    <row r="14" s="25" customFormat="true" ht="12.75" hidden="false" customHeight="false" outlineLevel="0" collapsed="false">
      <c r="A14" s="22" t="s">
        <v>24</v>
      </c>
      <c r="B14" s="21" t="n">
        <v>13743</v>
      </c>
      <c r="C14" s="23" t="n">
        <v>13582</v>
      </c>
      <c r="D14" s="19" t="n">
        <f aca="false">C14/B14</f>
        <v>0.988284945062941</v>
      </c>
      <c r="E14" s="23" t="n">
        <v>79</v>
      </c>
      <c r="F14" s="19" t="n">
        <f aca="false">E14/B14</f>
        <v>0.00574838099396056</v>
      </c>
      <c r="G14" s="23" t="n">
        <v>26</v>
      </c>
      <c r="H14" s="19" t="n">
        <f aca="false">G14/B14</f>
        <v>0.00189187222586044</v>
      </c>
      <c r="I14" s="23" t="n">
        <v>36</v>
      </c>
      <c r="J14" s="19" t="n">
        <f aca="false">I14/B14</f>
        <v>0.00261951538965291</v>
      </c>
      <c r="K14" s="23" t="n">
        <v>20</v>
      </c>
      <c r="L14" s="19" t="n">
        <f aca="false">K14/B14</f>
        <v>0.00145528632758495</v>
      </c>
      <c r="M14" s="23" t="n">
        <v>72</v>
      </c>
      <c r="N14" s="24" t="n">
        <f aca="false">M14/B14</f>
        <v>0.00523903077930583</v>
      </c>
      <c r="O14" s="23" t="n">
        <v>13525</v>
      </c>
      <c r="P14" s="24" t="n">
        <f aca="false">O14/B14</f>
        <v>0.984137379029324</v>
      </c>
    </row>
    <row r="15" customFormat="false" ht="12.75" hidden="false" customHeight="false" outlineLevel="0" collapsed="false">
      <c r="A15" s="22" t="s">
        <v>25</v>
      </c>
      <c r="B15" s="21" t="n">
        <v>7334</v>
      </c>
      <c r="C15" s="23" t="n">
        <v>7324</v>
      </c>
      <c r="D15" s="19" t="n">
        <f aca="false">C15/B15</f>
        <v>0.998636487592037</v>
      </c>
      <c r="E15" s="23" t="n">
        <v>1</v>
      </c>
      <c r="F15" s="19" t="n">
        <f aca="false">E15/B15</f>
        <v>0.000136351240796291</v>
      </c>
      <c r="G15" s="23" t="n">
        <v>3</v>
      </c>
      <c r="H15" s="19" t="n">
        <f aca="false">G15/B15</f>
        <v>0.000409053722388874</v>
      </c>
      <c r="I15" s="23" t="n">
        <v>6</v>
      </c>
      <c r="J15" s="19" t="n">
        <f aca="false">I15/B15</f>
        <v>0.000818107444777748</v>
      </c>
      <c r="K15" s="23" t="n">
        <v>0</v>
      </c>
      <c r="L15" s="19" t="n">
        <f aca="false">K15/B15</f>
        <v>0</v>
      </c>
      <c r="M15" s="23" t="n">
        <v>22</v>
      </c>
      <c r="N15" s="24" t="n">
        <f aca="false">M15/B15</f>
        <v>0.00299972729751841</v>
      </c>
      <c r="O15" s="23" t="n">
        <v>7303</v>
      </c>
      <c r="P15" s="24" t="n">
        <f aca="false">O15/B15</f>
        <v>0.995773111535315</v>
      </c>
    </row>
    <row r="16" customFormat="false" ht="12.75" hidden="false" customHeight="false" outlineLevel="0" collapsed="false">
      <c r="A16" s="22" t="s">
        <v>26</v>
      </c>
      <c r="B16" s="21" t="n">
        <v>22429</v>
      </c>
      <c r="C16" s="23" t="n">
        <v>22317</v>
      </c>
      <c r="D16" s="19" t="n">
        <f aca="false">C16/B16</f>
        <v>0.995006464844621</v>
      </c>
      <c r="E16" s="23" t="n">
        <v>20</v>
      </c>
      <c r="F16" s="19" t="n">
        <f aca="false">E16/B16</f>
        <v>0.000891702706317714</v>
      </c>
      <c r="G16" s="23" t="n">
        <v>31</v>
      </c>
      <c r="H16" s="19" t="n">
        <f aca="false">G16/B16</f>
        <v>0.00138213919479246</v>
      </c>
      <c r="I16" s="23" t="n">
        <v>42</v>
      </c>
      <c r="J16" s="19" t="n">
        <f aca="false">I16/B16</f>
        <v>0.0018725756832672</v>
      </c>
      <c r="K16" s="23" t="n">
        <v>19</v>
      </c>
      <c r="L16" s="19" t="n">
        <f aca="false">K16/B16</f>
        <v>0.000847117571001828</v>
      </c>
      <c r="M16" s="23" t="n">
        <v>93</v>
      </c>
      <c r="N16" s="24" t="n">
        <f aca="false">M16/B16</f>
        <v>0.00414641758437737</v>
      </c>
      <c r="O16" s="23" t="n">
        <v>22252</v>
      </c>
      <c r="P16" s="24" t="n">
        <f aca="false">O16/B16</f>
        <v>0.992108431049088</v>
      </c>
    </row>
    <row r="17" customFormat="false" ht="12.75" hidden="false" customHeight="false" outlineLevel="0" collapsed="false">
      <c r="A17" s="22" t="s">
        <v>27</v>
      </c>
      <c r="B17" s="21" t="n">
        <v>123798</v>
      </c>
      <c r="C17" s="23" t="n">
        <v>113656</v>
      </c>
      <c r="D17" s="19" t="n">
        <f aca="false">C17/B17</f>
        <v>0.918076220940565</v>
      </c>
      <c r="E17" s="23" t="n">
        <v>8514</v>
      </c>
      <c r="F17" s="19" t="n">
        <f aca="false">E17/B17</f>
        <v>0.0687733242863374</v>
      </c>
      <c r="G17" s="23" t="n">
        <v>226</v>
      </c>
      <c r="H17" s="19" t="n">
        <f aca="false">G17/B17</f>
        <v>0.0018255545323834</v>
      </c>
      <c r="I17" s="23" t="n">
        <v>1005</v>
      </c>
      <c r="J17" s="19" t="n">
        <f aca="false">I17/B17</f>
        <v>0.00811806329666069</v>
      </c>
      <c r="K17" s="23" t="n">
        <v>397</v>
      </c>
      <c r="L17" s="19" t="n">
        <f aca="false">K17/B17</f>
        <v>0.00320683694405402</v>
      </c>
      <c r="M17" s="23" t="n">
        <v>912</v>
      </c>
      <c r="N17" s="24" t="n">
        <f aca="false">M17/B17</f>
        <v>0.00736683952891</v>
      </c>
      <c r="O17" s="23" t="n">
        <v>113101</v>
      </c>
      <c r="P17" s="24" t="n">
        <f aca="false">O17/B17</f>
        <v>0.913593111358827</v>
      </c>
    </row>
    <row r="18" customFormat="false" ht="12.75" hidden="false" customHeight="false" outlineLevel="0" collapsed="false">
      <c r="A18" s="22" t="s">
        <v>28</v>
      </c>
      <c r="B18" s="21" t="n">
        <v>25186</v>
      </c>
      <c r="C18" s="23" t="n">
        <v>25003</v>
      </c>
      <c r="D18" s="19" t="n">
        <f aca="false">C18/B18</f>
        <v>0.992734058603986</v>
      </c>
      <c r="E18" s="23" t="n">
        <v>62</v>
      </c>
      <c r="F18" s="19" t="n">
        <f aca="false">E18/B18</f>
        <v>0.00246168506313031</v>
      </c>
      <c r="G18" s="23" t="n">
        <v>19</v>
      </c>
      <c r="H18" s="19" t="n">
        <f aca="false">G18/B18</f>
        <v>0.000754387358056063</v>
      </c>
      <c r="I18" s="23" t="n">
        <v>78</v>
      </c>
      <c r="J18" s="19" t="n">
        <f aca="false">I18/B18</f>
        <v>0.0030969586278091</v>
      </c>
      <c r="K18" s="23" t="n">
        <v>24</v>
      </c>
      <c r="L18" s="19" t="n">
        <f aca="false">K18/B18</f>
        <v>0.000952910347018185</v>
      </c>
      <c r="M18" s="23" t="n">
        <v>99</v>
      </c>
      <c r="N18" s="24" t="n">
        <f aca="false">M18/B18</f>
        <v>0.00393075518145001</v>
      </c>
      <c r="O18" s="23" t="n">
        <v>24927</v>
      </c>
      <c r="P18" s="24" t="n">
        <f aca="false">O18/B18</f>
        <v>0.989716509171762</v>
      </c>
    </row>
    <row r="19" customFormat="false" ht="12.75" hidden="false" customHeight="false" outlineLevel="0" collapsed="false">
      <c r="A19" s="22" t="s">
        <v>29</v>
      </c>
      <c r="B19" s="21" t="n">
        <v>22813</v>
      </c>
      <c r="C19" s="23" t="n">
        <v>22580</v>
      </c>
      <c r="D19" s="19" t="n">
        <f aca="false">C19/B19</f>
        <v>0.989786525226844</v>
      </c>
      <c r="E19" s="23" t="n">
        <v>70</v>
      </c>
      <c r="F19" s="19" t="n">
        <f aca="false">E19/B19</f>
        <v>0.00306842589751458</v>
      </c>
      <c r="G19" s="23" t="n">
        <v>11</v>
      </c>
      <c r="H19" s="19" t="n">
        <f aca="false">G19/B19</f>
        <v>0.000482181212466576</v>
      </c>
      <c r="I19" s="23" t="n">
        <v>132</v>
      </c>
      <c r="J19" s="19" t="n">
        <f aca="false">I19/B19</f>
        <v>0.00578617454959891</v>
      </c>
      <c r="K19" s="23" t="n">
        <v>20</v>
      </c>
      <c r="L19" s="19" t="n">
        <f aca="false">K19/B19</f>
        <v>0.000876693113575593</v>
      </c>
      <c r="M19" s="23" t="n">
        <v>72</v>
      </c>
      <c r="N19" s="24" t="n">
        <f aca="false">M19/B19</f>
        <v>0.00315609520887213</v>
      </c>
      <c r="O19" s="23" t="n">
        <v>22532</v>
      </c>
      <c r="P19" s="24" t="n">
        <f aca="false">O19/B19</f>
        <v>0.987682461754263</v>
      </c>
    </row>
    <row r="20" customFormat="false" ht="12.75" hidden="false" customHeight="false" outlineLevel="0" collapsed="false">
      <c r="A20" s="22" t="s">
        <v>30</v>
      </c>
      <c r="B20" s="21" t="n">
        <v>20844</v>
      </c>
      <c r="C20" s="23" t="n">
        <v>20695</v>
      </c>
      <c r="D20" s="19" t="n">
        <f aca="false">C20/B20</f>
        <v>0.992851659950106</v>
      </c>
      <c r="E20" s="23" t="n">
        <v>38</v>
      </c>
      <c r="F20" s="19" t="n">
        <f aca="false">E20/B20</f>
        <v>0.00182306658990597</v>
      </c>
      <c r="G20" s="23" t="n">
        <v>24</v>
      </c>
      <c r="H20" s="19" t="n">
        <f aca="false">G20/B20</f>
        <v>0.00115141047783535</v>
      </c>
      <c r="I20" s="23" t="n">
        <v>43</v>
      </c>
      <c r="J20" s="19" t="n">
        <f aca="false">I20/B20</f>
        <v>0.00206294377278833</v>
      </c>
      <c r="K20" s="23" t="n">
        <v>44</v>
      </c>
      <c r="L20" s="19" t="n">
        <f aca="false">K20/B20</f>
        <v>0.00211091920936481</v>
      </c>
      <c r="M20" s="23" t="n">
        <v>112</v>
      </c>
      <c r="N20" s="24" t="n">
        <f aca="false">M20/B20</f>
        <v>0.00537324889656496</v>
      </c>
      <c r="O20" s="23" t="n">
        <v>20624</v>
      </c>
      <c r="P20" s="24" t="n">
        <f aca="false">O20/B20</f>
        <v>0.989445403953176</v>
      </c>
    </row>
    <row r="21" customFormat="false" ht="12.75" hidden="false" customHeight="false" outlineLevel="0" collapsed="false">
      <c r="A21" s="22" t="s">
        <v>31</v>
      </c>
      <c r="B21" s="21" t="n">
        <v>19965</v>
      </c>
      <c r="C21" s="23" t="n">
        <v>19458</v>
      </c>
      <c r="D21" s="19" t="n">
        <f aca="false">C21/B21</f>
        <v>0.974605559729527</v>
      </c>
      <c r="E21" s="23" t="n">
        <v>56</v>
      </c>
      <c r="F21" s="19" t="n">
        <f aca="false">E21/B21</f>
        <v>0.00280490859003256</v>
      </c>
      <c r="G21" s="23" t="n">
        <v>16</v>
      </c>
      <c r="H21" s="19" t="n">
        <f aca="false">G21/B21</f>
        <v>0.000801402454295016</v>
      </c>
      <c r="I21" s="23" t="n">
        <v>396</v>
      </c>
      <c r="J21" s="19" t="n">
        <f aca="false">I21/B21</f>
        <v>0.0198347107438017</v>
      </c>
      <c r="K21" s="23" t="n">
        <v>39</v>
      </c>
      <c r="L21" s="19" t="n">
        <f aca="false">K21/B21</f>
        <v>0.0019534184823441</v>
      </c>
      <c r="M21" s="23" t="n">
        <v>160</v>
      </c>
      <c r="N21" s="24" t="n">
        <f aca="false">M21/B21</f>
        <v>0.00801402454295016</v>
      </c>
      <c r="O21" s="23" t="n">
        <v>19363</v>
      </c>
      <c r="P21" s="24" t="n">
        <f aca="false">O21/B21</f>
        <v>0.96984723265715</v>
      </c>
    </row>
    <row r="22" customFormat="false" ht="12.75" hidden="false" customHeight="false" outlineLevel="0" collapsed="false">
      <c r="A22" s="22" t="s">
        <v>32</v>
      </c>
      <c r="B22" s="21" t="n">
        <v>15731</v>
      </c>
      <c r="C22" s="23" t="n">
        <v>15681</v>
      </c>
      <c r="D22" s="19" t="n">
        <f aca="false">C22/B22</f>
        <v>0.996821562519865</v>
      </c>
      <c r="E22" s="23" t="n">
        <v>4</v>
      </c>
      <c r="F22" s="19" t="n">
        <f aca="false">E22/B22</f>
        <v>0.000254274998410781</v>
      </c>
      <c r="G22" s="23" t="n">
        <v>12</v>
      </c>
      <c r="H22" s="19" t="n">
        <f aca="false">G22/B22</f>
        <v>0.000762824995232344</v>
      </c>
      <c r="I22" s="23" t="n">
        <v>25</v>
      </c>
      <c r="J22" s="19" t="n">
        <f aca="false">I22/B22</f>
        <v>0.00158921874006738</v>
      </c>
      <c r="K22" s="23" t="n">
        <v>9</v>
      </c>
      <c r="L22" s="19" t="n">
        <f aca="false">K22/B22</f>
        <v>0.000572118746424258</v>
      </c>
      <c r="M22" s="23" t="n">
        <v>37</v>
      </c>
      <c r="N22" s="24" t="n">
        <f aca="false">M22/B22</f>
        <v>0.00235204373529973</v>
      </c>
      <c r="O22" s="23" t="n">
        <v>15651</v>
      </c>
      <c r="P22" s="24" t="n">
        <f aca="false">O22/B22</f>
        <v>0.994914500031784</v>
      </c>
    </row>
    <row r="23" customFormat="false" ht="12.75" hidden="false" customHeight="false" outlineLevel="0" collapsed="false">
      <c r="A23" s="22" t="s">
        <v>33</v>
      </c>
      <c r="B23" s="21" t="n">
        <v>11508</v>
      </c>
      <c r="C23" s="23" t="n">
        <v>11433</v>
      </c>
      <c r="D23" s="19" t="n">
        <f aca="false">C23/B23</f>
        <v>0.993482794577685</v>
      </c>
      <c r="E23" s="23" t="n">
        <v>30</v>
      </c>
      <c r="F23" s="19" t="n">
        <f aca="false">E23/B23</f>
        <v>0.00260688216892596</v>
      </c>
      <c r="G23" s="23" t="n">
        <v>11</v>
      </c>
      <c r="H23" s="19" t="n">
        <f aca="false">G23/B23</f>
        <v>0.000955856795272854</v>
      </c>
      <c r="I23" s="23" t="n">
        <v>23</v>
      </c>
      <c r="J23" s="19" t="n">
        <f aca="false">I23/B23</f>
        <v>0.00199860966284324</v>
      </c>
      <c r="K23" s="23" t="n">
        <v>11</v>
      </c>
      <c r="L23" s="19" t="n">
        <f aca="false">K23/B23</f>
        <v>0.000955856795272854</v>
      </c>
      <c r="M23" s="23" t="n">
        <v>40</v>
      </c>
      <c r="N23" s="24" t="n">
        <f aca="false">M23/B23</f>
        <v>0.00347584289190129</v>
      </c>
      <c r="O23" s="23" t="n">
        <v>11404</v>
      </c>
      <c r="P23" s="24" t="n">
        <f aca="false">O23/B23</f>
        <v>0.990962808481057</v>
      </c>
    </row>
    <row r="24" customFormat="false" ht="12.75" hidden="false" customHeight="false" outlineLevel="0" collapsed="false">
      <c r="A24" s="22" t="s">
        <v>34</v>
      </c>
      <c r="B24" s="21" t="n">
        <v>21423</v>
      </c>
      <c r="C24" s="23" t="n">
        <v>21325</v>
      </c>
      <c r="D24" s="19" t="n">
        <f aca="false">C24/B24</f>
        <v>0.995425477290762</v>
      </c>
      <c r="E24" s="23" t="n">
        <v>7</v>
      </c>
      <c r="F24" s="19" t="n">
        <f aca="false">E24/B24</f>
        <v>0.00032675162208841</v>
      </c>
      <c r="G24" s="23" t="n">
        <v>19</v>
      </c>
      <c r="H24" s="19" t="n">
        <f aca="false">G24/B24</f>
        <v>0.000886897259954255</v>
      </c>
      <c r="I24" s="23" t="n">
        <v>56</v>
      </c>
      <c r="J24" s="19" t="n">
        <f aca="false">I24/B24</f>
        <v>0.00261401297670728</v>
      </c>
      <c r="K24" s="23" t="n">
        <v>16</v>
      </c>
      <c r="L24" s="19" t="n">
        <f aca="false">K24/B24</f>
        <v>0.000746860850487794</v>
      </c>
      <c r="M24" s="23" t="n">
        <v>57</v>
      </c>
      <c r="N24" s="24" t="n">
        <f aca="false">M24/B24</f>
        <v>0.00266069177986276</v>
      </c>
      <c r="O24" s="23" t="n">
        <v>21289</v>
      </c>
      <c r="P24" s="24" t="n">
        <f aca="false">O24/B24</f>
        <v>0.993745040377165</v>
      </c>
    </row>
    <row r="25" customFormat="false" ht="12.75" hidden="false" customHeight="false" outlineLevel="0" collapsed="false">
      <c r="A25" s="22" t="s">
        <v>35</v>
      </c>
      <c r="B25" s="21" t="n">
        <v>15128</v>
      </c>
      <c r="C25" s="23" t="n">
        <v>15074</v>
      </c>
      <c r="D25" s="19" t="n">
        <f aca="false">C25/B25</f>
        <v>0.996430460074035</v>
      </c>
      <c r="E25" s="23" t="n">
        <v>9</v>
      </c>
      <c r="F25" s="19" t="n">
        <f aca="false">E25/B25</f>
        <v>0.000594923320994183</v>
      </c>
      <c r="G25" s="23" t="n">
        <v>22</v>
      </c>
      <c r="H25" s="19" t="n">
        <f aca="false">G25/B25</f>
        <v>0.00145425700687467</v>
      </c>
      <c r="I25" s="23" t="n">
        <v>15</v>
      </c>
      <c r="J25" s="19" t="n">
        <f aca="false">I25/B25</f>
        <v>0.000991538868323638</v>
      </c>
      <c r="K25" s="23" t="n">
        <v>8</v>
      </c>
      <c r="L25" s="19" t="n">
        <f aca="false">K25/B25</f>
        <v>0.000528820729772607</v>
      </c>
      <c r="M25" s="23" t="n">
        <v>46</v>
      </c>
      <c r="N25" s="24" t="n">
        <f aca="false">M25/B25</f>
        <v>0.00304071919619249</v>
      </c>
      <c r="O25" s="23" t="n">
        <v>15041</v>
      </c>
      <c r="P25" s="24" t="n">
        <f aca="false">O25/B25</f>
        <v>0.994249074563723</v>
      </c>
    </row>
    <row r="26" customFormat="false" ht="12.75" hidden="false" customHeight="false" outlineLevel="0" collapsed="false">
      <c r="A26" s="22" t="s">
        <v>36</v>
      </c>
      <c r="B26" s="21" t="n">
        <v>17381</v>
      </c>
      <c r="C26" s="23" t="n">
        <v>17274</v>
      </c>
      <c r="D26" s="19" t="n">
        <f aca="false">C26/B26</f>
        <v>0.993843852482596</v>
      </c>
      <c r="E26" s="23" t="n">
        <v>16</v>
      </c>
      <c r="F26" s="19" t="n">
        <f aca="false">E26/B26</f>
        <v>0.000920545423163224</v>
      </c>
      <c r="G26" s="23" t="n">
        <v>17</v>
      </c>
      <c r="H26" s="19" t="n">
        <f aca="false">G26/B26</f>
        <v>0.000978079512110926</v>
      </c>
      <c r="I26" s="23" t="n">
        <v>49</v>
      </c>
      <c r="J26" s="19" t="n">
        <f aca="false">I26/B26</f>
        <v>0.00281917035843737</v>
      </c>
      <c r="K26" s="23" t="n">
        <v>25</v>
      </c>
      <c r="L26" s="19" t="n">
        <f aca="false">K26/B26</f>
        <v>0.00143835222369254</v>
      </c>
      <c r="M26" s="23" t="n">
        <v>109</v>
      </c>
      <c r="N26" s="24" t="n">
        <f aca="false">M26/B26</f>
        <v>0.00627121569529947</v>
      </c>
      <c r="O26" s="23" t="n">
        <v>17194</v>
      </c>
      <c r="P26" s="24" t="n">
        <f aca="false">O26/B26</f>
        <v>0.98924112536678</v>
      </c>
    </row>
    <row r="27" customFormat="false" ht="12.75" hidden="false" customHeight="false" outlineLevel="0" collapsed="false">
      <c r="A27" s="22" t="s">
        <v>37</v>
      </c>
      <c r="B27" s="21" t="n">
        <v>46733</v>
      </c>
      <c r="C27" s="23" t="n">
        <v>45738</v>
      </c>
      <c r="D27" s="19" t="n">
        <f aca="false">C27/B27</f>
        <v>0.978708835298397</v>
      </c>
      <c r="E27" s="23" t="n">
        <v>303</v>
      </c>
      <c r="F27" s="19" t="n">
        <f aca="false">E27/B27</f>
        <v>0.00648364111013631</v>
      </c>
      <c r="G27" s="23" t="n">
        <v>44</v>
      </c>
      <c r="H27" s="19" t="n">
        <f aca="false">G27/B27</f>
        <v>0.000941518841075899</v>
      </c>
      <c r="I27" s="23" t="n">
        <v>260</v>
      </c>
      <c r="J27" s="19" t="n">
        <f aca="false">I27/B27</f>
        <v>0.00556352042453941</v>
      </c>
      <c r="K27" s="23" t="n">
        <v>388</v>
      </c>
      <c r="L27" s="19" t="n">
        <f aca="false">K27/B27</f>
        <v>0.00830248432585111</v>
      </c>
      <c r="M27" s="23" t="n">
        <v>994</v>
      </c>
      <c r="N27" s="24" t="n">
        <f aca="false">M27/B27</f>
        <v>0.0212697665461237</v>
      </c>
      <c r="O27" s="23" t="n">
        <v>45155</v>
      </c>
      <c r="P27" s="24" t="n">
        <f aca="false">O27/B27</f>
        <v>0.966233710654142</v>
      </c>
    </row>
    <row r="28" customFormat="false" ht="12.75" hidden="false" customHeight="false" outlineLevel="0" collapsed="false">
      <c r="A28" s="22" t="s">
        <v>38</v>
      </c>
      <c r="B28" s="21" t="n">
        <v>14098</v>
      </c>
      <c r="C28" s="23" t="n">
        <v>14000</v>
      </c>
      <c r="D28" s="19" t="n">
        <f aca="false">C28/B28</f>
        <v>0.99304865938431</v>
      </c>
      <c r="E28" s="23" t="n">
        <v>20</v>
      </c>
      <c r="F28" s="19" t="n">
        <f aca="false">E28/B28</f>
        <v>0.00141864094197759</v>
      </c>
      <c r="G28" s="23" t="n">
        <v>37</v>
      </c>
      <c r="H28" s="19" t="n">
        <f aca="false">G28/B28</f>
        <v>0.00262448574265853</v>
      </c>
      <c r="I28" s="23" t="n">
        <v>32</v>
      </c>
      <c r="J28" s="19" t="n">
        <f aca="false">I28/B28</f>
        <v>0.00226982550716414</v>
      </c>
      <c r="K28" s="23" t="n">
        <v>9</v>
      </c>
      <c r="L28" s="19" t="n">
        <f aca="false">K28/B28</f>
        <v>0.000638388423889913</v>
      </c>
      <c r="M28" s="23" t="n">
        <v>51</v>
      </c>
      <c r="N28" s="24" t="n">
        <f aca="false">M28/B28</f>
        <v>0.00361753440204284</v>
      </c>
      <c r="O28" s="23" t="n">
        <v>13965</v>
      </c>
      <c r="P28" s="24" t="n">
        <f aca="false">O28/B28</f>
        <v>0.990566037735849</v>
      </c>
    </row>
    <row r="29" customFormat="false" ht="12.75" hidden="false" customHeight="false" outlineLevel="0" collapsed="false">
      <c r="A29" s="22" t="s">
        <v>39</v>
      </c>
      <c r="B29" s="21" t="n">
        <v>13295</v>
      </c>
      <c r="C29" s="23" t="n">
        <v>13264</v>
      </c>
      <c r="D29" s="19" t="n">
        <f aca="false">C29/B29</f>
        <v>0.997668296352012</v>
      </c>
      <c r="E29" s="23" t="n">
        <v>4</v>
      </c>
      <c r="F29" s="19" t="n">
        <f aca="false">E29/B29</f>
        <v>0.000300864986837157</v>
      </c>
      <c r="G29" s="23" t="n">
        <v>4</v>
      </c>
      <c r="H29" s="19" t="n">
        <f aca="false">G29/B29</f>
        <v>0.000300864986837157</v>
      </c>
      <c r="I29" s="23" t="n">
        <v>18</v>
      </c>
      <c r="J29" s="19" t="n">
        <f aca="false">I29/B29</f>
        <v>0.00135389244076721</v>
      </c>
      <c r="K29" s="23" t="n">
        <v>5</v>
      </c>
      <c r="L29" s="19" t="n">
        <f aca="false">K29/B29</f>
        <v>0.000376081233546446</v>
      </c>
      <c r="M29" s="23" t="n">
        <v>40</v>
      </c>
      <c r="N29" s="24" t="n">
        <f aca="false">M29/B29</f>
        <v>0.00300864986837157</v>
      </c>
      <c r="O29" s="23" t="n">
        <v>13227</v>
      </c>
      <c r="P29" s="24" t="n">
        <f aca="false">O29/B29</f>
        <v>0.994885295223768</v>
      </c>
    </row>
    <row r="30" customFormat="false" ht="12.75" hidden="false" customHeight="false" outlineLevel="0" collapsed="false">
      <c r="A30" s="22" t="s">
        <v>40</v>
      </c>
      <c r="B30" s="21" t="n">
        <v>8287</v>
      </c>
      <c r="C30" s="23" t="n">
        <v>8252</v>
      </c>
      <c r="D30" s="19" t="n">
        <f aca="false">C30/B30</f>
        <v>0.995776517436949</v>
      </c>
      <c r="E30" s="23" t="n">
        <v>3</v>
      </c>
      <c r="F30" s="19" t="n">
        <f aca="false">E30/B30</f>
        <v>0.00036201279111862</v>
      </c>
      <c r="G30" s="23" t="n">
        <v>8</v>
      </c>
      <c r="H30" s="19" t="n">
        <f aca="false">G30/B30</f>
        <v>0.000965367442982985</v>
      </c>
      <c r="I30" s="23" t="n">
        <v>21</v>
      </c>
      <c r="J30" s="19" t="n">
        <f aca="false">I30/B30</f>
        <v>0.00253408953783034</v>
      </c>
      <c r="K30" s="23" t="n">
        <v>3</v>
      </c>
      <c r="L30" s="19" t="n">
        <f aca="false">K30/B30</f>
        <v>0.00036201279111862</v>
      </c>
      <c r="M30" s="23" t="n">
        <v>19</v>
      </c>
      <c r="N30" s="24" t="n">
        <f aca="false">M30/B30</f>
        <v>0.00229274767708459</v>
      </c>
      <c r="O30" s="23" t="n">
        <v>8236</v>
      </c>
      <c r="P30" s="24" t="n">
        <f aca="false">O30/B30</f>
        <v>0.993845782550983</v>
      </c>
    </row>
    <row r="31" customFormat="false" ht="12.75" hidden="false" customHeight="false" outlineLevel="0" collapsed="false">
      <c r="A31" s="22" t="s">
        <v>41</v>
      </c>
      <c r="B31" s="21" t="n">
        <v>17585</v>
      </c>
      <c r="C31" s="23" t="n">
        <v>17449</v>
      </c>
      <c r="D31" s="19" t="n">
        <f aca="false">C31/B31</f>
        <v>0.992266135911288</v>
      </c>
      <c r="E31" s="23" t="n">
        <v>8</v>
      </c>
      <c r="F31" s="19" t="n">
        <f aca="false">E31/B31</f>
        <v>0.000454933181688939</v>
      </c>
      <c r="G31" s="23" t="n">
        <v>31</v>
      </c>
      <c r="H31" s="19" t="n">
        <f aca="false">G31/B31</f>
        <v>0.00176286607904464</v>
      </c>
      <c r="I31" s="23" t="n">
        <v>82</v>
      </c>
      <c r="J31" s="19" t="n">
        <f aca="false">I31/B31</f>
        <v>0.00466306511231163</v>
      </c>
      <c r="K31" s="23" t="n">
        <v>15</v>
      </c>
      <c r="L31" s="19" t="n">
        <f aca="false">K31/B31</f>
        <v>0.000852999715666761</v>
      </c>
      <c r="M31" s="23" t="n">
        <v>44</v>
      </c>
      <c r="N31" s="24" t="n">
        <f aca="false">M31/B31</f>
        <v>0.00250213249928917</v>
      </c>
      <c r="O31" s="23" t="n">
        <v>17421</v>
      </c>
      <c r="P31" s="24" t="n">
        <f aca="false">O31/B31</f>
        <v>0.990673869775377</v>
      </c>
    </row>
    <row r="32" customFormat="false" ht="12.75" hidden="false" customHeight="false" outlineLevel="0" collapsed="false">
      <c r="A32" s="22" t="s">
        <v>42</v>
      </c>
      <c r="B32" s="21" t="n">
        <v>19054</v>
      </c>
      <c r="C32" s="23" t="n">
        <v>18996</v>
      </c>
      <c r="D32" s="19" t="n">
        <f aca="false">C32/B32</f>
        <v>0.996956019733389</v>
      </c>
      <c r="E32" s="23" t="n">
        <v>6</v>
      </c>
      <c r="F32" s="19" t="n">
        <f aca="false">E32/B32</f>
        <v>0.000314894510339036</v>
      </c>
      <c r="G32" s="23" t="n">
        <v>16</v>
      </c>
      <c r="H32" s="19" t="n">
        <f aca="false">G32/B32</f>
        <v>0.000839718694237431</v>
      </c>
      <c r="I32" s="23" t="n">
        <v>27</v>
      </c>
      <c r="J32" s="19" t="n">
        <f aca="false">I32/B32</f>
        <v>0.00141702529652566</v>
      </c>
      <c r="K32" s="23" t="n">
        <v>9</v>
      </c>
      <c r="L32" s="19" t="n">
        <f aca="false">K32/B32</f>
        <v>0.000472341765508555</v>
      </c>
      <c r="M32" s="23" t="n">
        <v>61</v>
      </c>
      <c r="N32" s="24" t="n">
        <f aca="false">M32/B32</f>
        <v>0.0032014275217802</v>
      </c>
      <c r="O32" s="23" t="n">
        <v>18943</v>
      </c>
      <c r="P32" s="24" t="n">
        <f aca="false">O32/B32</f>
        <v>0.994174451558728</v>
      </c>
    </row>
    <row r="33" customFormat="false" ht="12.75" hidden="false" customHeight="false" outlineLevel="0" collapsed="false">
      <c r="A33" s="22" t="s">
        <v>43</v>
      </c>
      <c r="B33" s="21" t="n">
        <v>51040</v>
      </c>
      <c r="C33" s="23" t="n">
        <v>49882</v>
      </c>
      <c r="D33" s="19" t="n">
        <f aca="false">C33/B33</f>
        <v>0.977311912225705</v>
      </c>
      <c r="E33" s="23" t="n">
        <v>732</v>
      </c>
      <c r="F33" s="19" t="n">
        <f aca="false">E33/B33</f>
        <v>0.0143416927899687</v>
      </c>
      <c r="G33" s="23" t="n">
        <v>125</v>
      </c>
      <c r="H33" s="19" t="n">
        <f aca="false">G33/B33</f>
        <v>0.00244905956112853</v>
      </c>
      <c r="I33" s="23" t="n">
        <v>202</v>
      </c>
      <c r="J33" s="19" t="n">
        <f aca="false">I33/B33</f>
        <v>0.0039576802507837</v>
      </c>
      <c r="K33" s="23" t="n">
        <v>99</v>
      </c>
      <c r="L33" s="19" t="n">
        <f aca="false">K33/B33</f>
        <v>0.00193965517241379</v>
      </c>
      <c r="M33" s="23" t="n">
        <v>294</v>
      </c>
      <c r="N33" s="24" t="n">
        <f aca="false">M33/B33</f>
        <v>0.0057601880877743</v>
      </c>
      <c r="O33" s="23" t="n">
        <v>49691</v>
      </c>
      <c r="P33" s="24" t="n">
        <f aca="false">O33/B33</f>
        <v>0.973569749216301</v>
      </c>
    </row>
    <row r="34" customFormat="false" ht="12.75" hidden="false" customHeight="false" outlineLevel="0" collapsed="false">
      <c r="A34" s="22" t="s">
        <v>44</v>
      </c>
      <c r="B34" s="21" t="n">
        <v>16775</v>
      </c>
      <c r="C34" s="23" t="n">
        <v>16569</v>
      </c>
      <c r="D34" s="19" t="n">
        <f aca="false">C34/B34</f>
        <v>0.987719821162444</v>
      </c>
      <c r="E34" s="23" t="n">
        <v>59</v>
      </c>
      <c r="F34" s="19" t="n">
        <f aca="false">E34/B34</f>
        <v>0.00351713859910581</v>
      </c>
      <c r="G34" s="23" t="n">
        <v>33</v>
      </c>
      <c r="H34" s="19" t="n">
        <f aca="false">G34/B34</f>
        <v>0.0019672131147541</v>
      </c>
      <c r="I34" s="23" t="n">
        <v>88</v>
      </c>
      <c r="J34" s="19" t="n">
        <f aca="false">I34/B34</f>
        <v>0.00524590163934426</v>
      </c>
      <c r="K34" s="23" t="n">
        <v>26</v>
      </c>
      <c r="L34" s="19" t="n">
        <f aca="false">K34/B34</f>
        <v>0.00154992548435171</v>
      </c>
      <c r="M34" s="23" t="n">
        <v>98</v>
      </c>
      <c r="N34" s="24" t="n">
        <f aca="false">M34/B34</f>
        <v>0.00584202682563338</v>
      </c>
      <c r="O34" s="23" t="n">
        <v>16499</v>
      </c>
      <c r="P34" s="24" t="n">
        <f aca="false">O34/B34</f>
        <v>0.98354694485842</v>
      </c>
    </row>
    <row r="35" customFormat="false" ht="12.75" hidden="false" customHeight="false" outlineLevel="0" collapsed="false">
      <c r="A35" s="22" t="s">
        <v>45</v>
      </c>
      <c r="B35" s="21" t="n">
        <v>29755</v>
      </c>
      <c r="C35" s="23" t="n">
        <v>29534</v>
      </c>
      <c r="D35" s="19" t="n">
        <f aca="false">C35/B35</f>
        <v>0.992572676861032</v>
      </c>
      <c r="E35" s="23" t="n">
        <v>63</v>
      </c>
      <c r="F35" s="19" t="n">
        <f aca="false">E35/B35</f>
        <v>0.00211729121156108</v>
      </c>
      <c r="G35" s="23" t="n">
        <v>42</v>
      </c>
      <c r="H35" s="19" t="n">
        <f aca="false">G35/B35</f>
        <v>0.00141152747437405</v>
      </c>
      <c r="I35" s="23" t="n">
        <v>70</v>
      </c>
      <c r="J35" s="19" t="n">
        <f aca="false">I35/B35</f>
        <v>0.00235254579062342</v>
      </c>
      <c r="K35" s="23" t="n">
        <v>46</v>
      </c>
      <c r="L35" s="19" t="n">
        <f aca="false">K35/B35</f>
        <v>0.00154595866240968</v>
      </c>
      <c r="M35" s="23" t="n">
        <v>176</v>
      </c>
      <c r="N35" s="24" t="n">
        <f aca="false">M35/B35</f>
        <v>0.00591497227356747</v>
      </c>
      <c r="O35" s="23" t="n">
        <v>29406</v>
      </c>
      <c r="P35" s="24" t="n">
        <f aca="false">O35/B35</f>
        <v>0.988270878843892</v>
      </c>
    </row>
    <row r="36" customFormat="false" ht="12.75" hidden="false" customHeight="false" outlineLevel="0" collapsed="false">
      <c r="A36" s="22" t="s">
        <v>46</v>
      </c>
      <c r="B36" s="21" t="n">
        <v>8312</v>
      </c>
      <c r="C36" s="23" t="n">
        <v>8246</v>
      </c>
      <c r="D36" s="19" t="n">
        <f aca="false">C36/B36</f>
        <v>0.992059672762271</v>
      </c>
      <c r="E36" s="23" t="n">
        <v>2</v>
      </c>
      <c r="F36" s="19" t="n">
        <f aca="false">E36/B36</f>
        <v>0.000240615976900866</v>
      </c>
      <c r="G36" s="23" t="n">
        <v>25</v>
      </c>
      <c r="H36" s="19" t="n">
        <f aca="false">G36/B36</f>
        <v>0.00300769971126083</v>
      </c>
      <c r="I36" s="23" t="n">
        <v>21</v>
      </c>
      <c r="J36" s="19" t="n">
        <f aca="false">I36/B36</f>
        <v>0.0025264677574591</v>
      </c>
      <c r="K36" s="23" t="n">
        <v>18</v>
      </c>
      <c r="L36" s="19" t="n">
        <f aca="false">K36/B36</f>
        <v>0.0021655437921078</v>
      </c>
      <c r="M36" s="23" t="n">
        <v>41</v>
      </c>
      <c r="N36" s="24" t="n">
        <f aca="false">M36/B36</f>
        <v>0.00493262752646776</v>
      </c>
      <c r="O36" s="23" t="n">
        <v>8224</v>
      </c>
      <c r="P36" s="24" t="n">
        <f aca="false">O36/B36</f>
        <v>0.989412897016362</v>
      </c>
    </row>
    <row r="37" customFormat="false" ht="12.75" hidden="false" customHeight="false" outlineLevel="0" collapsed="false">
      <c r="A37" s="22" t="s">
        <v>47</v>
      </c>
      <c r="B37" s="21" t="n">
        <v>8338</v>
      </c>
      <c r="C37" s="23" t="n">
        <v>8197</v>
      </c>
      <c r="D37" s="19" t="n">
        <f aca="false">C37/B37</f>
        <v>0.983089469896858</v>
      </c>
      <c r="E37" s="23" t="n">
        <v>35</v>
      </c>
      <c r="F37" s="19" t="n">
        <f aca="false">E37/B37</f>
        <v>0.00419764931638283</v>
      </c>
      <c r="G37" s="23" t="n">
        <v>16</v>
      </c>
      <c r="H37" s="19" t="n">
        <f aca="false">G37/B37</f>
        <v>0.00191892540177501</v>
      </c>
      <c r="I37" s="23" t="n">
        <v>71</v>
      </c>
      <c r="J37" s="19" t="n">
        <f aca="false">I37/B37</f>
        <v>0.00851523147037659</v>
      </c>
      <c r="K37" s="23" t="n">
        <v>19</v>
      </c>
      <c r="L37" s="19" t="n">
        <f aca="false">K37/B37</f>
        <v>0.00227872391460782</v>
      </c>
      <c r="M37" s="23" t="n">
        <v>45</v>
      </c>
      <c r="N37" s="24" t="n">
        <f aca="false">M37/B37</f>
        <v>0.0053969776924922</v>
      </c>
      <c r="O37" s="23" t="n">
        <v>8169</v>
      </c>
      <c r="P37" s="24" t="n">
        <f aca="false">O37/B37</f>
        <v>0.979731350443752</v>
      </c>
    </row>
    <row r="38" customFormat="false" ht="12.75" hidden="false" customHeight="false" outlineLevel="0" collapsed="false">
      <c r="A38" s="22" t="s">
        <v>48</v>
      </c>
      <c r="B38" s="21" t="n">
        <v>18035</v>
      </c>
      <c r="C38" s="23" t="n">
        <v>17959</v>
      </c>
      <c r="D38" s="19" t="n">
        <f aca="false">C38/B38</f>
        <v>0.995785971721652</v>
      </c>
      <c r="E38" s="23" t="n">
        <v>11</v>
      </c>
      <c r="F38" s="19" t="n">
        <f aca="false">E38/B38</f>
        <v>0.000609925145550319</v>
      </c>
      <c r="G38" s="23" t="n">
        <v>15</v>
      </c>
      <c r="H38" s="19" t="n">
        <f aca="false">G38/B38</f>
        <v>0.000831716107568617</v>
      </c>
      <c r="I38" s="23" t="n">
        <v>32</v>
      </c>
      <c r="J38" s="19" t="n">
        <f aca="false">I38/B38</f>
        <v>0.00177432769614638</v>
      </c>
      <c r="K38" s="23" t="n">
        <v>18</v>
      </c>
      <c r="L38" s="19" t="n">
        <f aca="false">K38/B38</f>
        <v>0.00099805932908234</v>
      </c>
      <c r="M38" s="23" t="n">
        <v>68</v>
      </c>
      <c r="N38" s="24" t="n">
        <f aca="false">M38/B38</f>
        <v>0.00377044635431106</v>
      </c>
      <c r="O38" s="23" t="n">
        <v>17905</v>
      </c>
      <c r="P38" s="24" t="n">
        <f aca="false">O38/B38</f>
        <v>0.992791793734405</v>
      </c>
    </row>
    <row r="39" customFormat="false" ht="12.75" hidden="false" customHeight="false" outlineLevel="0" collapsed="false">
      <c r="A39" s="22" t="s">
        <v>49</v>
      </c>
      <c r="B39" s="21" t="n">
        <v>42614</v>
      </c>
      <c r="C39" s="23" t="n">
        <v>40809</v>
      </c>
      <c r="D39" s="19" t="n">
        <f aca="false">C39/B39</f>
        <v>0.957643028112827</v>
      </c>
      <c r="E39" s="23" t="n">
        <v>1327</v>
      </c>
      <c r="F39" s="19" t="n">
        <f aca="false">E39/B39</f>
        <v>0.0311400009386587</v>
      </c>
      <c r="G39" s="23" t="n">
        <v>69</v>
      </c>
      <c r="H39" s="19" t="n">
        <f aca="false">G39/B39</f>
        <v>0.00161918618294457</v>
      </c>
      <c r="I39" s="23" t="n">
        <v>225</v>
      </c>
      <c r="J39" s="19" t="n">
        <f aca="false">I39/B39</f>
        <v>0.00527995494438447</v>
      </c>
      <c r="K39" s="23" t="n">
        <v>184</v>
      </c>
      <c r="L39" s="19" t="n">
        <f aca="false">K39/B39</f>
        <v>0.00431782982118553</v>
      </c>
      <c r="M39" s="23" t="n">
        <v>492</v>
      </c>
      <c r="N39" s="24" t="n">
        <f aca="false">M39/B39</f>
        <v>0.0115455014783874</v>
      </c>
      <c r="O39" s="23" t="n">
        <v>40506</v>
      </c>
      <c r="P39" s="24" t="n">
        <f aca="false">O39/B39</f>
        <v>0.950532688787722</v>
      </c>
    </row>
    <row r="40" customFormat="false" ht="12.75" hidden="false" customHeight="false" outlineLevel="0" collapsed="false">
      <c r="A40" s="22" t="s">
        <v>50</v>
      </c>
      <c r="B40" s="21" t="n">
        <v>14909</v>
      </c>
      <c r="C40" s="23" t="n">
        <v>14830</v>
      </c>
      <c r="D40" s="19" t="n">
        <f aca="false">C40/B40</f>
        <v>0.994701187202361</v>
      </c>
      <c r="E40" s="23" t="n">
        <v>16</v>
      </c>
      <c r="F40" s="19" t="n">
        <f aca="false">E40/B40</f>
        <v>0.00107317727547119</v>
      </c>
      <c r="G40" s="23" t="n">
        <v>22</v>
      </c>
      <c r="H40" s="19" t="n">
        <f aca="false">G40/B40</f>
        <v>0.00147561875377289</v>
      </c>
      <c r="I40" s="23" t="n">
        <v>26</v>
      </c>
      <c r="J40" s="19" t="n">
        <f aca="false">I40/B40</f>
        <v>0.00174391307264069</v>
      </c>
      <c r="K40" s="23" t="n">
        <v>15</v>
      </c>
      <c r="L40" s="19" t="n">
        <f aca="false">K40/B40</f>
        <v>0.00100610369575424</v>
      </c>
      <c r="M40" s="23" t="n">
        <v>52</v>
      </c>
      <c r="N40" s="24" t="n">
        <f aca="false">M40/B40</f>
        <v>0.00348782614528137</v>
      </c>
      <c r="O40" s="23" t="n">
        <v>14791</v>
      </c>
      <c r="P40" s="24" t="n">
        <f aca="false">O40/B40</f>
        <v>0.9920853175934</v>
      </c>
    </row>
    <row r="41" customFormat="false" ht="12.75" hidden="false" customHeight="false" outlineLevel="0" collapsed="false">
      <c r="A41" s="22" t="s">
        <v>51</v>
      </c>
      <c r="B41" s="21" t="n">
        <v>86403</v>
      </c>
      <c r="C41" s="23" t="n">
        <v>85367</v>
      </c>
      <c r="D41" s="19" t="n">
        <f aca="false">C41/B41</f>
        <v>0.988009675589968</v>
      </c>
      <c r="E41" s="23" t="n">
        <v>354</v>
      </c>
      <c r="F41" s="19" t="n">
        <f aca="false">E41/B41</f>
        <v>0.0040970799625013</v>
      </c>
      <c r="G41" s="23" t="n">
        <v>77</v>
      </c>
      <c r="H41" s="19" t="n">
        <f aca="false">G41/B41</f>
        <v>0.000891172760205086</v>
      </c>
      <c r="I41" s="23" t="n">
        <v>437</v>
      </c>
      <c r="J41" s="19" t="n">
        <f aca="false">I41/B41</f>
        <v>0.00505769475596912</v>
      </c>
      <c r="K41" s="23" t="n">
        <v>168</v>
      </c>
      <c r="L41" s="19" t="n">
        <f aca="false">K41/B41</f>
        <v>0.00194437693135655</v>
      </c>
      <c r="M41" s="23" t="n">
        <v>437</v>
      </c>
      <c r="N41" s="24" t="n">
        <f aca="false">M41/B41</f>
        <v>0.00505769475596912</v>
      </c>
      <c r="O41" s="23" t="n">
        <v>85077</v>
      </c>
      <c r="P41" s="24" t="n">
        <f aca="false">O41/B41</f>
        <v>0.984653310648936</v>
      </c>
    </row>
    <row r="42" customFormat="false" ht="12.75" hidden="false" customHeight="false" outlineLevel="0" collapsed="false">
      <c r="A42" s="22" t="s">
        <v>52</v>
      </c>
      <c r="B42" s="21" t="n">
        <v>11569</v>
      </c>
      <c r="C42" s="23" t="n">
        <v>11484</v>
      </c>
      <c r="D42" s="19" t="n">
        <f aca="false">C42/B42</f>
        <v>0.992652778978304</v>
      </c>
      <c r="E42" s="23" t="n">
        <v>19</v>
      </c>
      <c r="F42" s="19" t="n">
        <f aca="false">E42/B42</f>
        <v>0.00164231999308497</v>
      </c>
      <c r="G42" s="23" t="n">
        <v>12</v>
      </c>
      <c r="H42" s="19" t="n">
        <f aca="false">G42/B42</f>
        <v>0.00103725473247472</v>
      </c>
      <c r="I42" s="23" t="n">
        <v>31</v>
      </c>
      <c r="J42" s="19" t="n">
        <f aca="false">I42/B42</f>
        <v>0.00267957472555969</v>
      </c>
      <c r="K42" s="23" t="n">
        <v>23</v>
      </c>
      <c r="L42" s="19" t="n">
        <f aca="false">K42/B42</f>
        <v>0.00198807157057654</v>
      </c>
      <c r="M42" s="23" t="n">
        <v>63</v>
      </c>
      <c r="N42" s="24" t="n">
        <f aca="false">M42/B42</f>
        <v>0.00544558734549226</v>
      </c>
      <c r="O42" s="23" t="n">
        <v>11444</v>
      </c>
      <c r="P42" s="24" t="n">
        <f aca="false">O42/B42</f>
        <v>0.989195263203388</v>
      </c>
    </row>
    <row r="43" customFormat="false" ht="12.75" hidden="false" customHeight="false" outlineLevel="0" collapsed="false">
      <c r="A43" s="22" t="s">
        <v>53</v>
      </c>
      <c r="B43" s="21" t="n">
        <v>21843</v>
      </c>
      <c r="C43" s="23" t="n">
        <v>21673</v>
      </c>
      <c r="D43" s="19" t="n">
        <f aca="false">C43/B43</f>
        <v>0.992217186283935</v>
      </c>
      <c r="E43" s="23" t="n">
        <v>48</v>
      </c>
      <c r="F43" s="19" t="n">
        <f aca="false">E43/B43</f>
        <v>0.00219750034335943</v>
      </c>
      <c r="G43" s="23" t="n">
        <v>16</v>
      </c>
      <c r="H43" s="19" t="n">
        <f aca="false">G43/B43</f>
        <v>0.000732500114453143</v>
      </c>
      <c r="I43" s="23" t="n">
        <v>48</v>
      </c>
      <c r="J43" s="19" t="n">
        <f aca="false">I43/B43</f>
        <v>0.00219750034335943</v>
      </c>
      <c r="K43" s="23" t="n">
        <v>58</v>
      </c>
      <c r="L43" s="19" t="n">
        <f aca="false">K43/B43</f>
        <v>0.00265531291489264</v>
      </c>
      <c r="M43" s="23" t="n">
        <v>195</v>
      </c>
      <c r="N43" s="24" t="n">
        <f aca="false">M43/B43</f>
        <v>0.00892734514489768</v>
      </c>
      <c r="O43" s="23" t="n">
        <v>21538</v>
      </c>
      <c r="P43" s="24" t="n">
        <f aca="false">O43/B43</f>
        <v>0.986036716568237</v>
      </c>
    </row>
    <row r="44" customFormat="false" ht="12.75" hidden="false" customHeight="false" outlineLevel="0" collapsed="false">
      <c r="A44" s="22" t="s">
        <v>54</v>
      </c>
      <c r="B44" s="21" t="n">
        <v>17058</v>
      </c>
      <c r="C44" s="23" t="n">
        <v>16953</v>
      </c>
      <c r="D44" s="19" t="n">
        <f aca="false">C44/B44</f>
        <v>0.993844530425607</v>
      </c>
      <c r="E44" s="23" t="n">
        <v>8</v>
      </c>
      <c r="F44" s="19" t="n">
        <f aca="false">E44/B44</f>
        <v>0.000468988158049009</v>
      </c>
      <c r="G44" s="23" t="n">
        <v>13</v>
      </c>
      <c r="H44" s="19" t="n">
        <f aca="false">G44/B44</f>
        <v>0.00076210575682964</v>
      </c>
      <c r="I44" s="23" t="n">
        <v>44</v>
      </c>
      <c r="J44" s="19" t="n">
        <f aca="false">I44/B44</f>
        <v>0.00257943486926955</v>
      </c>
      <c r="K44" s="23" t="n">
        <v>40</v>
      </c>
      <c r="L44" s="19" t="n">
        <f aca="false">K44/B44</f>
        <v>0.00234494079024505</v>
      </c>
      <c r="M44" s="23" t="n">
        <v>92</v>
      </c>
      <c r="N44" s="24" t="n">
        <f aca="false">M44/B44</f>
        <v>0.00539336381756361</v>
      </c>
      <c r="O44" s="23" t="n">
        <v>16906</v>
      </c>
      <c r="P44" s="24" t="n">
        <f aca="false">O44/B44</f>
        <v>0.991089224997069</v>
      </c>
    </row>
    <row r="45" customFormat="false" ht="12.75" hidden="false" customHeight="false" outlineLevel="0" collapsed="false">
      <c r="A45" s="22" t="s">
        <v>55</v>
      </c>
      <c r="B45" s="21" t="n">
        <v>11364</v>
      </c>
      <c r="C45" s="23" t="n">
        <v>11253</v>
      </c>
      <c r="D45" s="19" t="n">
        <f aca="false">C45/B45</f>
        <v>0.990232312565998</v>
      </c>
      <c r="E45" s="23" t="n">
        <v>6</v>
      </c>
      <c r="F45" s="19" t="n">
        <f aca="false">E45/B45</f>
        <v>0.000527983104540655</v>
      </c>
      <c r="G45" s="23" t="n">
        <v>8</v>
      </c>
      <c r="H45" s="19" t="n">
        <f aca="false">G45/B45</f>
        <v>0.000703977472720873</v>
      </c>
      <c r="I45" s="23" t="n">
        <v>17</v>
      </c>
      <c r="J45" s="19" t="n">
        <f aca="false">I45/B45</f>
        <v>0.00149595212953186</v>
      </c>
      <c r="K45" s="23" t="n">
        <v>80</v>
      </c>
      <c r="L45" s="19" t="n">
        <f aca="false">K45/B45</f>
        <v>0.00703977472720873</v>
      </c>
      <c r="M45" s="23" t="n">
        <v>152</v>
      </c>
      <c r="N45" s="24" t="n">
        <f aca="false">M45/B45</f>
        <v>0.0133755719816966</v>
      </c>
      <c r="O45" s="23" t="n">
        <v>11184</v>
      </c>
      <c r="P45" s="24" t="n">
        <f aca="false">O45/B45</f>
        <v>0.98416050686378</v>
      </c>
    </row>
    <row r="46" customFormat="false" ht="12.75" hidden="false" customHeight="false" outlineLevel="0" collapsed="false">
      <c r="A46" s="22" t="s">
        <v>56</v>
      </c>
      <c r="B46" s="21" t="n">
        <v>8226</v>
      </c>
      <c r="C46" s="23" t="n">
        <v>8177</v>
      </c>
      <c r="D46" s="19" t="n">
        <f aca="false">C46/B46</f>
        <v>0.994043277413081</v>
      </c>
      <c r="E46" s="23" t="n">
        <v>4</v>
      </c>
      <c r="F46" s="19" t="n">
        <f aca="false">E46/B46</f>
        <v>0.000486263068319961</v>
      </c>
      <c r="G46" s="23" t="n">
        <v>9</v>
      </c>
      <c r="H46" s="19" t="n">
        <f aca="false">G46/B46</f>
        <v>0.00109409190371991</v>
      </c>
      <c r="I46" s="23" t="n">
        <v>16</v>
      </c>
      <c r="J46" s="19" t="n">
        <f aca="false">I46/B46</f>
        <v>0.00194505227327984</v>
      </c>
      <c r="K46" s="23" t="n">
        <v>20</v>
      </c>
      <c r="L46" s="19" t="n">
        <f aca="false">K46/B46</f>
        <v>0.00243131534159981</v>
      </c>
      <c r="M46" s="23" t="n">
        <v>53</v>
      </c>
      <c r="N46" s="24" t="n">
        <f aca="false">M46/B46</f>
        <v>0.00644298565523948</v>
      </c>
      <c r="O46" s="23" t="n">
        <v>8144</v>
      </c>
      <c r="P46" s="24" t="n">
        <f aca="false">O46/B46</f>
        <v>0.990031607099441</v>
      </c>
    </row>
    <row r="47" customFormat="false" ht="12.75" hidden="false" customHeight="false" outlineLevel="0" collapsed="false">
      <c r="A47" s="22" t="s">
        <v>57</v>
      </c>
      <c r="B47" s="21" t="n">
        <v>10045</v>
      </c>
      <c r="C47" s="23" t="n">
        <v>9994</v>
      </c>
      <c r="D47" s="19" t="n">
        <f aca="false">C47/B47</f>
        <v>0.994922847187656</v>
      </c>
      <c r="E47" s="23" t="n">
        <v>5</v>
      </c>
      <c r="F47" s="19" t="n">
        <f aca="false">E47/B47</f>
        <v>0.000497760079641613</v>
      </c>
      <c r="G47" s="23" t="n">
        <v>10</v>
      </c>
      <c r="H47" s="19" t="n">
        <f aca="false">G47/B47</f>
        <v>0.000995520159283226</v>
      </c>
      <c r="I47" s="23" t="n">
        <v>30</v>
      </c>
      <c r="J47" s="19" t="n">
        <f aca="false">I47/B47</f>
        <v>0.00298656047784968</v>
      </c>
      <c r="K47" s="23" t="n">
        <v>6</v>
      </c>
      <c r="L47" s="19" t="n">
        <f aca="false">K47/B47</f>
        <v>0.000597312095569935</v>
      </c>
      <c r="M47" s="23" t="n">
        <v>30</v>
      </c>
      <c r="N47" s="24" t="n">
        <f aca="false">M47/B47</f>
        <v>0.00298656047784968</v>
      </c>
      <c r="O47" s="23" t="n">
        <v>9971</v>
      </c>
      <c r="P47" s="24" t="n">
        <f aca="false">O47/B47</f>
        <v>0.992633150821304</v>
      </c>
    </row>
    <row r="48" customFormat="false" ht="12.75" hidden="false" customHeight="false" outlineLevel="0" collapsed="false">
      <c r="A48" s="22" t="s">
        <v>58</v>
      </c>
      <c r="B48" s="21" t="n">
        <v>12029</v>
      </c>
      <c r="C48" s="23" t="n">
        <v>11986</v>
      </c>
      <c r="D48" s="19" t="n">
        <f aca="false">C48/B48</f>
        <v>0.99642530551168</v>
      </c>
      <c r="E48" s="23" t="n">
        <v>7</v>
      </c>
      <c r="F48" s="19" t="n">
        <f aca="false">E48/B48</f>
        <v>0.000581927009726494</v>
      </c>
      <c r="G48" s="23" t="n">
        <v>9</v>
      </c>
      <c r="H48" s="19" t="n">
        <f aca="false">G48/B48</f>
        <v>0.00074819186964835</v>
      </c>
      <c r="I48" s="23" t="n">
        <v>21</v>
      </c>
      <c r="J48" s="19" t="n">
        <f aca="false">I48/B48</f>
        <v>0.00174578102917948</v>
      </c>
      <c r="K48" s="23" t="n">
        <v>6</v>
      </c>
      <c r="L48" s="19" t="n">
        <f aca="false">K48/B48</f>
        <v>0.000498794579765567</v>
      </c>
      <c r="M48" s="23" t="n">
        <v>34</v>
      </c>
      <c r="N48" s="24" t="n">
        <f aca="false">M48/B48</f>
        <v>0.00282650261867154</v>
      </c>
      <c r="O48" s="23" t="n">
        <v>11960</v>
      </c>
      <c r="P48" s="24" t="n">
        <f aca="false">O48/B48</f>
        <v>0.994263862332696</v>
      </c>
    </row>
    <row r="49" customFormat="false" ht="12.75" hidden="false" customHeight="false" outlineLevel="0" collapsed="false">
      <c r="A49" s="22" t="s">
        <v>59</v>
      </c>
      <c r="B49" s="21" t="n">
        <v>10935</v>
      </c>
      <c r="C49" s="23" t="n">
        <v>10883</v>
      </c>
      <c r="D49" s="19" t="n">
        <f aca="false">C49/B49</f>
        <v>0.995244627343393</v>
      </c>
      <c r="E49" s="23" t="n">
        <v>7</v>
      </c>
      <c r="F49" s="19" t="n">
        <f aca="false">E49/B49</f>
        <v>0.000640146319158665</v>
      </c>
      <c r="G49" s="23" t="n">
        <v>19</v>
      </c>
      <c r="H49" s="19" t="n">
        <f aca="false">G49/B49</f>
        <v>0.00173754000914495</v>
      </c>
      <c r="I49" s="23" t="n">
        <v>14</v>
      </c>
      <c r="J49" s="19" t="n">
        <f aca="false">I49/B49</f>
        <v>0.00128029263831733</v>
      </c>
      <c r="K49" s="23" t="n">
        <v>12</v>
      </c>
      <c r="L49" s="19" t="n">
        <f aca="false">K49/B49</f>
        <v>0.00109739368998628</v>
      </c>
      <c r="M49" s="23" t="n">
        <v>35</v>
      </c>
      <c r="N49" s="24" t="n">
        <f aca="false">M49/B49</f>
        <v>0.00320073159579332</v>
      </c>
      <c r="O49" s="23" t="n">
        <v>10862</v>
      </c>
      <c r="P49" s="24" t="n">
        <f aca="false">O49/B49</f>
        <v>0.993324188385917</v>
      </c>
    </row>
    <row r="50" customFormat="false" ht="12.75" hidden="false" customHeight="false" outlineLevel="0" collapsed="false">
      <c r="A50" s="22" t="s">
        <v>60</v>
      </c>
      <c r="B50" s="21" t="n">
        <v>16071</v>
      </c>
      <c r="C50" s="23" t="n">
        <v>15902</v>
      </c>
      <c r="D50" s="19" t="n">
        <f aca="false">C50/B50</f>
        <v>0.989484164022152</v>
      </c>
      <c r="E50" s="23" t="n">
        <v>9</v>
      </c>
      <c r="F50" s="19" t="n">
        <f aca="false">E50/B50</f>
        <v>0.000560014933731566</v>
      </c>
      <c r="G50" s="23" t="n">
        <v>21</v>
      </c>
      <c r="H50" s="19" t="n">
        <f aca="false">G50/B50</f>
        <v>0.00130670151204032</v>
      </c>
      <c r="I50" s="23" t="n">
        <v>90</v>
      </c>
      <c r="J50" s="19" t="n">
        <f aca="false">I50/B50</f>
        <v>0.00560014933731566</v>
      </c>
      <c r="K50" s="23" t="n">
        <v>49</v>
      </c>
      <c r="L50" s="19" t="n">
        <f aca="false">K50/B50</f>
        <v>0.00304897019476075</v>
      </c>
      <c r="M50" s="23" t="n">
        <v>116</v>
      </c>
      <c r="N50" s="24" t="n">
        <f aca="false">M50/B50</f>
        <v>0.00721797025698463</v>
      </c>
      <c r="O50" s="23" t="n">
        <v>15843</v>
      </c>
      <c r="P50" s="24" t="n">
        <f aca="false">O50/B50</f>
        <v>0.985812955012134</v>
      </c>
    </row>
    <row r="51" customFormat="false" ht="12.75" hidden="false" customHeight="false" outlineLevel="0" collapsed="false">
      <c r="A51" s="22" t="s">
        <v>61</v>
      </c>
      <c r="B51" s="21" t="n">
        <v>12638</v>
      </c>
      <c r="C51" s="23" t="n">
        <v>12524</v>
      </c>
      <c r="D51" s="19" t="n">
        <f aca="false">C51/B51</f>
        <v>0.990979585377433</v>
      </c>
      <c r="E51" s="23" t="n">
        <v>1</v>
      </c>
      <c r="F51" s="19" t="n">
        <f aca="false">E51/B51</f>
        <v>7.91264440576041E-005</v>
      </c>
      <c r="G51" s="23" t="n">
        <v>5</v>
      </c>
      <c r="H51" s="19" t="n">
        <f aca="false">G51/B51</f>
        <v>0.00039563222028802</v>
      </c>
      <c r="I51" s="23" t="n">
        <v>26</v>
      </c>
      <c r="J51" s="19" t="n">
        <f aca="false">I51/B51</f>
        <v>0.00205728754549771</v>
      </c>
      <c r="K51" s="23" t="n">
        <v>82</v>
      </c>
      <c r="L51" s="19" t="n">
        <f aca="false">K51/B51</f>
        <v>0.00648836841272353</v>
      </c>
      <c r="M51" s="23" t="n">
        <v>129</v>
      </c>
      <c r="N51" s="24" t="n">
        <f aca="false">M51/B51</f>
        <v>0.0102073112834309</v>
      </c>
      <c r="O51" s="23" t="n">
        <v>12468</v>
      </c>
      <c r="P51" s="24" t="n">
        <f aca="false">O51/B51</f>
        <v>0.986548504510207</v>
      </c>
    </row>
    <row r="52" customFormat="false" ht="12.75" hidden="false" customHeight="false" outlineLevel="0" collapsed="false">
      <c r="A52" s="22" t="s">
        <v>62</v>
      </c>
      <c r="B52" s="21" t="n">
        <v>19094</v>
      </c>
      <c r="C52" s="23" t="n">
        <v>18844</v>
      </c>
      <c r="D52" s="19" t="n">
        <f aca="false">C52/B52</f>
        <v>0.986906881742956</v>
      </c>
      <c r="E52" s="23" t="n">
        <v>117</v>
      </c>
      <c r="F52" s="19" t="n">
        <f aca="false">E52/B52</f>
        <v>0.00612757934429664</v>
      </c>
      <c r="G52" s="23" t="n">
        <v>25</v>
      </c>
      <c r="H52" s="19" t="n">
        <f aca="false">G52/B52</f>
        <v>0.00130931182570441</v>
      </c>
      <c r="I52" s="23" t="n">
        <v>53</v>
      </c>
      <c r="J52" s="19" t="n">
        <f aca="false">I52/B52</f>
        <v>0.00277574107049335</v>
      </c>
      <c r="K52" s="23" t="n">
        <v>55</v>
      </c>
      <c r="L52" s="19" t="n">
        <f aca="false">K52/B52</f>
        <v>0.0028804860165497</v>
      </c>
      <c r="M52" s="23" t="n">
        <v>106</v>
      </c>
      <c r="N52" s="24" t="n">
        <f aca="false">M52/B52</f>
        <v>0.0055514821409867</v>
      </c>
      <c r="O52" s="23" t="n">
        <v>18795</v>
      </c>
      <c r="P52" s="24" t="n">
        <f aca="false">O52/B52</f>
        <v>0.984340630564575</v>
      </c>
    </row>
    <row r="53" customFormat="false" ht="12.75" hidden="false" customHeight="false" outlineLevel="0" collapsed="false">
      <c r="A53" s="22" t="s">
        <v>63</v>
      </c>
      <c r="B53" s="21" t="n">
        <v>14730</v>
      </c>
      <c r="C53" s="23" t="n">
        <v>14649</v>
      </c>
      <c r="D53" s="19" t="n">
        <f aca="false">C53/B53</f>
        <v>0.994501018329939</v>
      </c>
      <c r="E53" s="23" t="n">
        <v>10</v>
      </c>
      <c r="F53" s="19" t="n">
        <f aca="false">E53/B53</f>
        <v>0.000678886625933469</v>
      </c>
      <c r="G53" s="23" t="n">
        <v>15</v>
      </c>
      <c r="H53" s="19" t="n">
        <f aca="false">G53/B53</f>
        <v>0.0010183299389002</v>
      </c>
      <c r="I53" s="23" t="n">
        <v>51</v>
      </c>
      <c r="J53" s="19" t="n">
        <f aca="false">I53/B53</f>
        <v>0.00346232179226069</v>
      </c>
      <c r="K53" s="23" t="n">
        <v>5</v>
      </c>
      <c r="L53" s="19" t="n">
        <f aca="false">K53/B53</f>
        <v>0.000339443312966735</v>
      </c>
      <c r="M53" s="23" t="n">
        <v>50</v>
      </c>
      <c r="N53" s="24" t="n">
        <f aca="false">M53/B53</f>
        <v>0.00339443312966735</v>
      </c>
      <c r="O53" s="23" t="n">
        <v>14603</v>
      </c>
      <c r="P53" s="24" t="n">
        <f aca="false">O53/B53</f>
        <v>0.991378139850645</v>
      </c>
    </row>
    <row r="54" customFormat="false" ht="12.75" hidden="false" customHeight="false" outlineLevel="0" collapsed="false">
      <c r="A54" s="22" t="s">
        <v>64</v>
      </c>
      <c r="B54" s="21" t="n">
        <v>19226</v>
      </c>
      <c r="C54" s="23" t="n">
        <v>18710</v>
      </c>
      <c r="D54" s="19" t="n">
        <f aca="false">C54/B54</f>
        <v>0.973161344013315</v>
      </c>
      <c r="E54" s="23" t="n">
        <v>211</v>
      </c>
      <c r="F54" s="19" t="n">
        <f aca="false">E54/B54</f>
        <v>0.0109747217309893</v>
      </c>
      <c r="G54" s="23" t="n">
        <v>44</v>
      </c>
      <c r="H54" s="19" t="n">
        <f aca="false">G54/B54</f>
        <v>0.00228856756475606</v>
      </c>
      <c r="I54" s="23" t="n">
        <v>215</v>
      </c>
      <c r="J54" s="19" t="n">
        <f aca="false">I54/B54</f>
        <v>0.0111827733277853</v>
      </c>
      <c r="K54" s="23" t="n">
        <v>46</v>
      </c>
      <c r="L54" s="19" t="n">
        <f aca="false">K54/B54</f>
        <v>0.00239259336315406</v>
      </c>
      <c r="M54" s="23" t="n">
        <v>127</v>
      </c>
      <c r="N54" s="24" t="n">
        <f aca="false">M54/B54</f>
        <v>0.00660563819827317</v>
      </c>
      <c r="O54" s="23" t="n">
        <v>18630</v>
      </c>
      <c r="P54" s="24" t="n">
        <f aca="false">O54/B54</f>
        <v>0.969000312077395</v>
      </c>
    </row>
    <row r="55" customFormat="false" ht="12.75" hidden="false" customHeight="false" outlineLevel="0" collapsed="false">
      <c r="A55" s="22" t="s">
        <v>65</v>
      </c>
      <c r="B55" s="21" t="n">
        <v>9809</v>
      </c>
      <c r="C55" s="23" t="n">
        <v>9768</v>
      </c>
      <c r="D55" s="19" t="n">
        <f aca="false">C55/B55</f>
        <v>0.99582016515445</v>
      </c>
      <c r="E55" s="23" t="n">
        <v>5</v>
      </c>
      <c r="F55" s="19" t="n">
        <f aca="false">E55/B55</f>
        <v>0.000509735956774391</v>
      </c>
      <c r="G55" s="23" t="n">
        <v>7</v>
      </c>
      <c r="H55" s="19" t="n">
        <f aca="false">G55/B55</f>
        <v>0.000713630339484147</v>
      </c>
      <c r="I55" s="23" t="n">
        <v>20</v>
      </c>
      <c r="J55" s="19" t="n">
        <f aca="false">I55/B55</f>
        <v>0.00203894382709756</v>
      </c>
      <c r="K55" s="23" t="n">
        <v>9</v>
      </c>
      <c r="L55" s="19" t="n">
        <f aca="false">K55/B55</f>
        <v>0.000917524722193904</v>
      </c>
      <c r="M55" s="23" t="n">
        <v>24</v>
      </c>
      <c r="N55" s="24" t="n">
        <f aca="false">M55/B55</f>
        <v>0.00244673259251708</v>
      </c>
      <c r="O55" s="23" t="n">
        <v>9751</v>
      </c>
      <c r="P55" s="24" t="n">
        <f aca="false">O55/B55</f>
        <v>0.994087062901417</v>
      </c>
    </row>
    <row r="56" customFormat="false" ht="12.75" hidden="false" customHeight="false" outlineLevel="0" collapsed="false">
      <c r="A56" s="22" t="s">
        <v>66</v>
      </c>
      <c r="B56" s="21" t="n">
        <v>10756</v>
      </c>
      <c r="C56" s="23" t="n">
        <v>10701</v>
      </c>
      <c r="D56" s="19" t="n">
        <f aca="false">C56/B56</f>
        <v>0.99488657493492</v>
      </c>
      <c r="E56" s="23" t="n">
        <v>9</v>
      </c>
      <c r="F56" s="19" t="n">
        <f aca="false">E56/B56</f>
        <v>0.00083674228337672</v>
      </c>
      <c r="G56" s="23" t="n">
        <v>15</v>
      </c>
      <c r="H56" s="19" t="n">
        <f aca="false">G56/B56</f>
        <v>0.00139457047229453</v>
      </c>
      <c r="I56" s="23" t="n">
        <v>27</v>
      </c>
      <c r="J56" s="19" t="n">
        <f aca="false">I56/B56</f>
        <v>0.00251022685013016</v>
      </c>
      <c r="K56" s="23" t="n">
        <v>4</v>
      </c>
      <c r="L56" s="19" t="n">
        <f aca="false">K56/B56</f>
        <v>0.000371885459278542</v>
      </c>
      <c r="M56" s="23" t="n">
        <v>37</v>
      </c>
      <c r="N56" s="24" t="n">
        <f aca="false">M56/B56</f>
        <v>0.00343994049832652</v>
      </c>
      <c r="O56" s="23" t="n">
        <v>10670</v>
      </c>
      <c r="P56" s="24" t="n">
        <f aca="false">O56/B56</f>
        <v>0.992004462625511</v>
      </c>
    </row>
    <row r="57" customFormat="false" ht="12.75" hidden="false" customHeight="false" outlineLevel="0" collapsed="false">
      <c r="A57" s="22" t="s">
        <v>67</v>
      </c>
      <c r="B57" s="21" t="n">
        <v>8365</v>
      </c>
      <c r="C57" s="23" t="n">
        <v>8331</v>
      </c>
      <c r="D57" s="19" t="n">
        <f aca="false">C57/B57</f>
        <v>0.99593544530783</v>
      </c>
      <c r="E57" s="23" t="n">
        <v>1</v>
      </c>
      <c r="F57" s="19" t="n">
        <f aca="false">E57/B57</f>
        <v>0.000119545726240287</v>
      </c>
      <c r="G57" s="23" t="n">
        <v>5</v>
      </c>
      <c r="H57" s="19" t="n">
        <f aca="false">G57/B57</f>
        <v>0.000597728631201435</v>
      </c>
      <c r="I57" s="23" t="n">
        <v>19</v>
      </c>
      <c r="J57" s="19" t="n">
        <f aca="false">I57/B57</f>
        <v>0.00227136879856545</v>
      </c>
      <c r="K57" s="23" t="n">
        <v>9</v>
      </c>
      <c r="L57" s="19" t="n">
        <f aca="false">K57/B57</f>
        <v>0.00107591153616258</v>
      </c>
      <c r="M57" s="23" t="n">
        <v>23</v>
      </c>
      <c r="N57" s="24" t="n">
        <f aca="false">M57/B57</f>
        <v>0.0027495517035266</v>
      </c>
      <c r="O57" s="23" t="n">
        <v>8316</v>
      </c>
      <c r="P57" s="24" t="n">
        <f aca="false">O57/B57</f>
        <v>0.994142259414226</v>
      </c>
    </row>
    <row r="58" customFormat="false" ht="12.75" hidden="false" customHeight="false" outlineLevel="0" collapsed="false">
      <c r="A58" s="22" t="s">
        <v>20</v>
      </c>
      <c r="B58" s="21" t="n">
        <v>14630</v>
      </c>
      <c r="C58" s="23" t="n">
        <v>14566</v>
      </c>
      <c r="D58" s="19" t="n">
        <f aca="false">C58/B58</f>
        <v>0.995625427204375</v>
      </c>
      <c r="E58" s="23" t="n">
        <v>7</v>
      </c>
      <c r="F58" s="19" t="n">
        <f aca="false">E58/B58</f>
        <v>0.000478468899521531</v>
      </c>
      <c r="G58" s="23" t="n">
        <v>11</v>
      </c>
      <c r="H58" s="19" t="n">
        <f aca="false">G58/B58</f>
        <v>0.00075187969924812</v>
      </c>
      <c r="I58" s="23" t="n">
        <v>34</v>
      </c>
      <c r="J58" s="19" t="n">
        <f aca="false">I58/B58</f>
        <v>0.00232399179767601</v>
      </c>
      <c r="K58" s="23" t="n">
        <v>12</v>
      </c>
      <c r="L58" s="19" t="n">
        <f aca="false">K58/B58</f>
        <v>0.000820232399179768</v>
      </c>
      <c r="M58" s="23" t="n">
        <v>39</v>
      </c>
      <c r="N58" s="24" t="n">
        <f aca="false">M58/B58</f>
        <v>0.00266575529733424</v>
      </c>
      <c r="O58" s="23" t="n">
        <v>14539</v>
      </c>
      <c r="P58" s="24" t="n">
        <f aca="false">O58/B58</f>
        <v>0.99377990430622</v>
      </c>
    </row>
    <row r="59" customFormat="false" ht="12.75" hidden="false" customHeight="false" outlineLevel="0" collapsed="false">
      <c r="A59" s="22" t="s">
        <v>68</v>
      </c>
      <c r="B59" s="21" t="n">
        <v>19950</v>
      </c>
      <c r="C59" s="23" t="n">
        <v>19867</v>
      </c>
      <c r="D59" s="19" t="n">
        <f aca="false">C59/B59</f>
        <v>0.995839598997494</v>
      </c>
      <c r="E59" s="23" t="n">
        <v>16</v>
      </c>
      <c r="F59" s="19" t="n">
        <f aca="false">E59/B59</f>
        <v>0.000802005012531328</v>
      </c>
      <c r="G59" s="23" t="n">
        <v>23</v>
      </c>
      <c r="H59" s="19" t="n">
        <f aca="false">G59/B59</f>
        <v>0.00115288220551378</v>
      </c>
      <c r="I59" s="23" t="n">
        <v>24</v>
      </c>
      <c r="J59" s="19" t="n">
        <f aca="false">I59/B59</f>
        <v>0.00120300751879699</v>
      </c>
      <c r="K59" s="23" t="n">
        <v>20</v>
      </c>
      <c r="L59" s="19" t="n">
        <f aca="false">K59/B59</f>
        <v>0.00100250626566416</v>
      </c>
      <c r="M59" s="23" t="n">
        <v>96</v>
      </c>
      <c r="N59" s="24" t="n">
        <f aca="false">M59/B59</f>
        <v>0.00481203007518797</v>
      </c>
      <c r="O59" s="23" t="n">
        <v>19790</v>
      </c>
      <c r="P59" s="24" t="n">
        <f aca="false">O59/B59</f>
        <v>0.991979949874687</v>
      </c>
    </row>
    <row r="60" customFormat="false" ht="12.75" hidden="false" customHeight="false" outlineLevel="0" collapsed="false">
      <c r="A60" s="22" t="s">
        <v>69</v>
      </c>
      <c r="B60" s="21" t="n">
        <v>34795</v>
      </c>
      <c r="C60" s="23" t="n">
        <v>34446</v>
      </c>
      <c r="D60" s="19" t="n">
        <f aca="false">C60/B60</f>
        <v>0.989969823250467</v>
      </c>
      <c r="E60" s="23" t="n">
        <v>65</v>
      </c>
      <c r="F60" s="19" t="n">
        <f aca="false">E60/B60</f>
        <v>0.00186808449489869</v>
      </c>
      <c r="G60" s="23" t="n">
        <v>62</v>
      </c>
      <c r="H60" s="19" t="n">
        <f aca="false">G60/B60</f>
        <v>0.00178186521051875</v>
      </c>
      <c r="I60" s="23" t="n">
        <v>175</v>
      </c>
      <c r="J60" s="19" t="n">
        <f aca="false">I60/B60</f>
        <v>0.00502945825549648</v>
      </c>
      <c r="K60" s="23" t="n">
        <v>47</v>
      </c>
      <c r="L60" s="19" t="n">
        <f aca="false">K60/B60</f>
        <v>0.00135076878861905</v>
      </c>
      <c r="M60" s="23" t="n">
        <v>194</v>
      </c>
      <c r="N60" s="24" t="n">
        <f aca="false">M60/B60</f>
        <v>0.0055755137232361</v>
      </c>
      <c r="O60" s="23" t="n">
        <v>34302</v>
      </c>
      <c r="P60" s="24" t="n">
        <f aca="false">O60/B60</f>
        <v>0.98583129760023</v>
      </c>
    </row>
    <row r="61" customFormat="false" ht="12.75" hidden="false" customHeight="false" outlineLevel="0" collapsed="false">
      <c r="A61" s="22" t="s">
        <v>70</v>
      </c>
      <c r="B61" s="21" t="n">
        <v>16310</v>
      </c>
      <c r="C61" s="23" t="n">
        <v>16027</v>
      </c>
      <c r="D61" s="19" t="n">
        <f aca="false">C61/B61</f>
        <v>0.982648681790313</v>
      </c>
      <c r="E61" s="23" t="n">
        <v>93</v>
      </c>
      <c r="F61" s="19" t="n">
        <f aca="false">E61/B61</f>
        <v>0.00570202329858982</v>
      </c>
      <c r="G61" s="23" t="n">
        <v>23</v>
      </c>
      <c r="H61" s="19" t="n">
        <f aca="false">G61/B61</f>
        <v>0.00141017780502759</v>
      </c>
      <c r="I61" s="23" t="n">
        <v>139</v>
      </c>
      <c r="J61" s="19" t="n">
        <f aca="false">I61/B61</f>
        <v>0.008522378908645</v>
      </c>
      <c r="K61" s="23" t="n">
        <v>28</v>
      </c>
      <c r="L61" s="19" t="n">
        <f aca="false">K61/B61</f>
        <v>0.00171673819742489</v>
      </c>
      <c r="M61" s="23" t="n">
        <v>141</v>
      </c>
      <c r="N61" s="24" t="n">
        <f aca="false">M61/B61</f>
        <v>0.00864500306560392</v>
      </c>
      <c r="O61" s="23" t="n">
        <v>15915</v>
      </c>
      <c r="P61" s="24" t="n">
        <f aca="false">O61/B61</f>
        <v>0.975781729000613</v>
      </c>
    </row>
    <row r="62" customFormat="false" ht="12.75" hidden="false" customHeight="false" outlineLevel="0" collapsed="false">
      <c r="A62" s="22" t="s">
        <v>71</v>
      </c>
      <c r="B62" s="21" t="n">
        <v>96119</v>
      </c>
      <c r="C62" s="23" t="n">
        <v>89649</v>
      </c>
      <c r="D62" s="19" t="n">
        <f aca="false">C62/B62</f>
        <v>0.93268760598841</v>
      </c>
      <c r="E62" s="23" t="n">
        <v>1979</v>
      </c>
      <c r="F62" s="19" t="n">
        <f aca="false">E62/B62</f>
        <v>0.0205890614758789</v>
      </c>
      <c r="G62" s="23" t="n">
        <v>176</v>
      </c>
      <c r="H62" s="19" t="n">
        <f aca="false">G62/B62</f>
        <v>0.00183106357744046</v>
      </c>
      <c r="I62" s="23" t="n">
        <v>3837</v>
      </c>
      <c r="J62" s="19" t="n">
        <f aca="false">I62/B62</f>
        <v>0.0399192667422674</v>
      </c>
      <c r="K62" s="23" t="n">
        <v>478</v>
      </c>
      <c r="L62" s="19" t="n">
        <f aca="false">K62/B62</f>
        <v>0.00497300221600308</v>
      </c>
      <c r="M62" s="23" t="n">
        <v>1435</v>
      </c>
      <c r="N62" s="24" t="n">
        <f aca="false">M62/B62</f>
        <v>0.0149294104183356</v>
      </c>
      <c r="O62" s="23" t="n">
        <v>88705</v>
      </c>
      <c r="P62" s="24" t="n">
        <f aca="false">O62/B62</f>
        <v>0.922866446800321</v>
      </c>
    </row>
    <row r="63" customFormat="false" ht="12.75" hidden="false" customHeight="false" outlineLevel="0" collapsed="false">
      <c r="A63" s="22" t="s">
        <v>72</v>
      </c>
      <c r="B63" s="21" t="n">
        <v>19444</v>
      </c>
      <c r="C63" s="23" t="n">
        <v>19056</v>
      </c>
      <c r="D63" s="19" t="n">
        <f aca="false">C63/B63</f>
        <v>0.98004525817733</v>
      </c>
      <c r="E63" s="23" t="n">
        <v>299</v>
      </c>
      <c r="F63" s="19" t="n">
        <f aca="false">E63/B63</f>
        <v>0.0153774943427278</v>
      </c>
      <c r="G63" s="23" t="n">
        <v>35</v>
      </c>
      <c r="H63" s="19" t="n">
        <f aca="false">G63/B63</f>
        <v>0.00180004114379757</v>
      </c>
      <c r="I63" s="23" t="n">
        <v>22</v>
      </c>
      <c r="J63" s="19" t="n">
        <f aca="false">I63/B63</f>
        <v>0.00113145443324419</v>
      </c>
      <c r="K63" s="23" t="n">
        <v>32</v>
      </c>
      <c r="L63" s="19" t="n">
        <f aca="false">K63/B63</f>
        <v>0.00164575190290064</v>
      </c>
      <c r="M63" s="23" t="n">
        <v>95</v>
      </c>
      <c r="N63" s="24" t="n">
        <f aca="false">M63/B63</f>
        <v>0.00488582596173627</v>
      </c>
      <c r="O63" s="23" t="n">
        <v>18998</v>
      </c>
      <c r="P63" s="24" t="n">
        <f aca="false">O63/B63</f>
        <v>0.977062332853322</v>
      </c>
    </row>
    <row r="64" customFormat="false" ht="12.75" hidden="false" customHeight="false" outlineLevel="0" collapsed="false">
      <c r="A64" s="22" t="s">
        <v>73</v>
      </c>
      <c r="B64" s="21" t="n">
        <v>11624</v>
      </c>
      <c r="C64" s="23" t="n">
        <v>11565</v>
      </c>
      <c r="D64" s="19" t="n">
        <f aca="false">C64/B64</f>
        <v>0.994924294562973</v>
      </c>
      <c r="E64" s="23" t="n">
        <v>6</v>
      </c>
      <c r="F64" s="19" t="n">
        <f aca="false">E64/B64</f>
        <v>0.000516173434273916</v>
      </c>
      <c r="G64" s="23" t="n">
        <v>19</v>
      </c>
      <c r="H64" s="19" t="n">
        <f aca="false">G64/B64</f>
        <v>0.00163454920853407</v>
      </c>
      <c r="I64" s="23" t="n">
        <v>27</v>
      </c>
      <c r="J64" s="19" t="n">
        <f aca="false">I64/B64</f>
        <v>0.00232278045423262</v>
      </c>
      <c r="K64" s="23" t="n">
        <v>7</v>
      </c>
      <c r="L64" s="19" t="n">
        <f aca="false">K64/B64</f>
        <v>0.000602202339986235</v>
      </c>
      <c r="M64" s="23" t="n">
        <v>19</v>
      </c>
      <c r="N64" s="24" t="n">
        <f aca="false">M64/B64</f>
        <v>0.00163454920853407</v>
      </c>
      <c r="O64" s="23" t="n">
        <v>11549</v>
      </c>
      <c r="P64" s="24" t="n">
        <f aca="false">O64/B64</f>
        <v>0.993547832071576</v>
      </c>
    </row>
    <row r="65" customFormat="false" ht="12.75" hidden="false" customHeight="false" outlineLevel="0" collapsed="false">
      <c r="A65" s="22" t="s">
        <v>74</v>
      </c>
      <c r="B65" s="21" t="n">
        <v>18591</v>
      </c>
      <c r="C65" s="23" t="n">
        <v>18463</v>
      </c>
      <c r="D65" s="19" t="n">
        <f aca="false">C65/B65</f>
        <v>0.993114948093163</v>
      </c>
      <c r="E65" s="23" t="n">
        <v>8</v>
      </c>
      <c r="F65" s="19" t="n">
        <f aca="false">E65/B65</f>
        <v>0.00043031574417729</v>
      </c>
      <c r="G65" s="23" t="n">
        <v>7</v>
      </c>
      <c r="H65" s="19" t="n">
        <f aca="false">G65/B65</f>
        <v>0.000376526276155129</v>
      </c>
      <c r="I65" s="23" t="n">
        <v>59</v>
      </c>
      <c r="J65" s="19" t="n">
        <f aca="false">I65/B65</f>
        <v>0.00317357861330751</v>
      </c>
      <c r="K65" s="23" t="n">
        <v>54</v>
      </c>
      <c r="L65" s="19" t="n">
        <f aca="false">K65/B65</f>
        <v>0.00290463127319671</v>
      </c>
      <c r="M65" s="23" t="n">
        <v>94</v>
      </c>
      <c r="N65" s="24" t="n">
        <f aca="false">M65/B65</f>
        <v>0.00505620999408316</v>
      </c>
      <c r="O65" s="23" t="n">
        <v>18432</v>
      </c>
      <c r="P65" s="24" t="n">
        <f aca="false">O65/B65</f>
        <v>0.991447474584476</v>
      </c>
    </row>
    <row r="66" customFormat="false" ht="12.75" hidden="false" customHeight="false" outlineLevel="0" collapsed="false">
      <c r="A66" s="22" t="s">
        <v>75</v>
      </c>
      <c r="B66" s="21" t="n">
        <v>38687</v>
      </c>
      <c r="C66" s="23" t="n">
        <v>36990</v>
      </c>
      <c r="D66" s="19" t="n">
        <f aca="false">C66/B66</f>
        <v>0.956135135833743</v>
      </c>
      <c r="E66" s="23" t="n">
        <v>1112</v>
      </c>
      <c r="F66" s="19" t="n">
        <f aca="false">E66/B66</f>
        <v>0.0287435055703466</v>
      </c>
      <c r="G66" s="23" t="n">
        <v>61</v>
      </c>
      <c r="H66" s="19" t="n">
        <f aca="false">G66/B66</f>
        <v>0.00157675705017189</v>
      </c>
      <c r="I66" s="23" t="n">
        <v>135</v>
      </c>
      <c r="J66" s="19" t="n">
        <f aca="false">I66/B66</f>
        <v>0.00348954429136402</v>
      </c>
      <c r="K66" s="23" t="n">
        <v>389</v>
      </c>
      <c r="L66" s="19" t="n">
        <f aca="false">K66/B66</f>
        <v>0.0100550572543749</v>
      </c>
      <c r="M66" s="23" t="n">
        <v>732</v>
      </c>
      <c r="N66" s="24" t="n">
        <f aca="false">M66/B66</f>
        <v>0.0189210846020627</v>
      </c>
      <c r="O66" s="23" t="n">
        <v>36656</v>
      </c>
      <c r="P66" s="24" t="n">
        <f aca="false">O66/B66</f>
        <v>0.947501744772146</v>
      </c>
    </row>
    <row r="67" customFormat="false" ht="12.75" hidden="false" customHeight="false" outlineLevel="0" collapsed="false">
      <c r="A67" s="22" t="s">
        <v>76</v>
      </c>
      <c r="B67" s="21" t="n">
        <v>168767</v>
      </c>
      <c r="C67" s="23" t="n">
        <v>163164</v>
      </c>
      <c r="D67" s="19" t="n">
        <f aca="false">C67/B67</f>
        <v>0.966800381591188</v>
      </c>
      <c r="E67" s="23" t="n">
        <v>3334</v>
      </c>
      <c r="F67" s="19" t="n">
        <f aca="false">E67/B67</f>
        <v>0.0197550468989791</v>
      </c>
      <c r="G67" s="23" t="n">
        <v>363</v>
      </c>
      <c r="H67" s="19" t="n">
        <f aca="false">G67/B67</f>
        <v>0.00215089442841314</v>
      </c>
      <c r="I67" s="23" t="n">
        <v>1401</v>
      </c>
      <c r="J67" s="19" t="n">
        <f aca="false">I67/B67</f>
        <v>0.00830138593445401</v>
      </c>
      <c r="K67" s="23" t="n">
        <v>505</v>
      </c>
      <c r="L67" s="19" t="n">
        <f aca="false">K67/B67</f>
        <v>0.00299229114696594</v>
      </c>
      <c r="M67" s="23" t="n">
        <v>1591</v>
      </c>
      <c r="N67" s="24" t="n">
        <f aca="false">M67/B67</f>
        <v>0.00942719844519367</v>
      </c>
      <c r="O67" s="23" t="n">
        <v>162087</v>
      </c>
      <c r="P67" s="24" t="n">
        <f aca="false">O67/B67</f>
        <v>0.960418802253995</v>
      </c>
    </row>
    <row r="68" customFormat="false" ht="12.75" hidden="false" customHeight="false" outlineLevel="0" collapsed="false">
      <c r="A68" s="22" t="s">
        <v>77</v>
      </c>
      <c r="B68" s="21" t="n">
        <v>11592</v>
      </c>
      <c r="C68" s="23" t="n">
        <v>11206</v>
      </c>
      <c r="D68" s="19" t="n">
        <f aca="false">C68/B68</f>
        <v>0.966701173222912</v>
      </c>
      <c r="E68" s="23" t="n">
        <v>86</v>
      </c>
      <c r="F68" s="19" t="n">
        <f aca="false">E68/B68</f>
        <v>0.00741890959282264</v>
      </c>
      <c r="G68" s="23" t="n">
        <v>36</v>
      </c>
      <c r="H68" s="19" t="n">
        <f aca="false">G68/B68</f>
        <v>0.0031055900621118</v>
      </c>
      <c r="I68" s="23" t="n">
        <v>18</v>
      </c>
      <c r="J68" s="19" t="n">
        <f aca="false">I68/B68</f>
        <v>0.0015527950310559</v>
      </c>
      <c r="K68" s="23" t="n">
        <v>246</v>
      </c>
      <c r="L68" s="19" t="n">
        <f aca="false">K68/B68</f>
        <v>0.0212215320910973</v>
      </c>
      <c r="M68" s="23" t="n">
        <v>425</v>
      </c>
      <c r="N68" s="24" t="n">
        <f aca="false">M68/B68</f>
        <v>0.0366632160110421</v>
      </c>
      <c r="O68" s="23" t="n">
        <v>11035</v>
      </c>
      <c r="P68" s="24" t="n">
        <f aca="false">O68/B68</f>
        <v>0.951949620427881</v>
      </c>
    </row>
    <row r="69" customFormat="false" ht="12.75" hidden="false" customHeight="false" outlineLevel="0" collapsed="false">
      <c r="A69" s="22" t="s">
        <v>78</v>
      </c>
      <c r="B69" s="21" t="n">
        <v>9070</v>
      </c>
      <c r="C69" s="23" t="n">
        <v>9004</v>
      </c>
      <c r="D69" s="19" t="n">
        <f aca="false">C69/B69</f>
        <v>0.992723263506064</v>
      </c>
      <c r="E69" s="23" t="n">
        <v>4</v>
      </c>
      <c r="F69" s="19" t="n">
        <f aca="false">E69/B69</f>
        <v>0.000441014332965821</v>
      </c>
      <c r="G69" s="23" t="n">
        <v>20</v>
      </c>
      <c r="H69" s="19" t="n">
        <f aca="false">G69/B69</f>
        <v>0.00220507166482911</v>
      </c>
      <c r="I69" s="23" t="n">
        <v>17</v>
      </c>
      <c r="J69" s="19" t="n">
        <f aca="false">I69/B69</f>
        <v>0.00187431091510474</v>
      </c>
      <c r="K69" s="23" t="n">
        <v>25</v>
      </c>
      <c r="L69" s="19" t="n">
        <f aca="false">K69/B69</f>
        <v>0.00275633958103638</v>
      </c>
      <c r="M69" s="23" t="n">
        <v>53</v>
      </c>
      <c r="N69" s="24" t="n">
        <f aca="false">M69/B69</f>
        <v>0.00584343991179713</v>
      </c>
      <c r="O69" s="23" t="n">
        <v>8970</v>
      </c>
      <c r="P69" s="24" t="n">
        <f aca="false">O69/B69</f>
        <v>0.988974641675855</v>
      </c>
    </row>
    <row r="70" customFormat="false" ht="12.75" hidden="false" customHeight="false" outlineLevel="0" collapsed="false">
      <c r="A70" s="22" t="s">
        <v>79</v>
      </c>
      <c r="B70" s="21" t="n">
        <v>11952</v>
      </c>
      <c r="C70" s="23" t="n">
        <v>11896</v>
      </c>
      <c r="D70" s="19" t="n">
        <f aca="false">C70/B70</f>
        <v>0.995314591700134</v>
      </c>
      <c r="E70" s="23" t="n">
        <v>2</v>
      </c>
      <c r="F70" s="19" t="n">
        <f aca="false">E70/B70</f>
        <v>0.000167336010709505</v>
      </c>
      <c r="G70" s="23" t="n">
        <v>15</v>
      </c>
      <c r="H70" s="19" t="n">
        <f aca="false">G70/B70</f>
        <v>0.00125502008032129</v>
      </c>
      <c r="I70" s="23" t="n">
        <v>35</v>
      </c>
      <c r="J70" s="19" t="n">
        <f aca="false">I70/B70</f>
        <v>0.00292838018741633</v>
      </c>
      <c r="K70" s="23" t="n">
        <v>4</v>
      </c>
      <c r="L70" s="19" t="n">
        <f aca="false">K70/B70</f>
        <v>0.000334672021419009</v>
      </c>
      <c r="M70" s="23" t="n">
        <v>11</v>
      </c>
      <c r="N70" s="24" t="n">
        <f aca="false">M70/B70</f>
        <v>0.000920348058902276</v>
      </c>
      <c r="O70" s="23" t="n">
        <v>11890</v>
      </c>
      <c r="P70" s="24" t="n">
        <f aca="false">O70/B70</f>
        <v>0.994812583668005</v>
      </c>
    </row>
    <row r="71" customFormat="false" ht="12.75" hidden="false" customHeight="false" outlineLevel="0" collapsed="false">
      <c r="A71" s="22" t="s">
        <v>80</v>
      </c>
      <c r="B71" s="21" t="n">
        <v>12483</v>
      </c>
      <c r="C71" s="23" t="n">
        <v>12402</v>
      </c>
      <c r="D71" s="19" t="n">
        <f aca="false">C71/B71</f>
        <v>0.99351117519827</v>
      </c>
      <c r="E71" s="23" t="n">
        <v>5</v>
      </c>
      <c r="F71" s="19" t="n">
        <f aca="false">E71/B71</f>
        <v>0.000400544740847553</v>
      </c>
      <c r="G71" s="23" t="n">
        <v>37</v>
      </c>
      <c r="H71" s="19" t="n">
        <f aca="false">G71/B71</f>
        <v>0.00296403108227189</v>
      </c>
      <c r="I71" s="23" t="n">
        <v>16</v>
      </c>
      <c r="J71" s="19" t="n">
        <f aca="false">I71/B71</f>
        <v>0.00128174317071217</v>
      </c>
      <c r="K71" s="23" t="n">
        <v>23</v>
      </c>
      <c r="L71" s="19" t="n">
        <f aca="false">K71/B71</f>
        <v>0.00184250580789874</v>
      </c>
      <c r="M71" s="23" t="n">
        <v>67</v>
      </c>
      <c r="N71" s="24" t="n">
        <f aca="false">M71/B71</f>
        <v>0.00536729952735721</v>
      </c>
      <c r="O71" s="23" t="n">
        <v>12367</v>
      </c>
      <c r="P71" s="24" t="n">
        <f aca="false">O71/B71</f>
        <v>0.990707362012337</v>
      </c>
    </row>
    <row r="72" customFormat="false" ht="12.75" hidden="false" customHeight="false" outlineLevel="0" collapsed="false">
      <c r="A72" s="22" t="s">
        <v>81</v>
      </c>
      <c r="B72" s="21" t="n">
        <v>21522</v>
      </c>
      <c r="C72" s="23" t="n">
        <v>21254</v>
      </c>
      <c r="D72" s="19" t="n">
        <f aca="false">C72/B72</f>
        <v>0.987547625685345</v>
      </c>
      <c r="E72" s="23" t="n">
        <v>42</v>
      </c>
      <c r="F72" s="19" t="n">
        <f aca="false">E72/B72</f>
        <v>0.00195149149707276</v>
      </c>
      <c r="G72" s="23" t="n">
        <v>16</v>
      </c>
      <c r="H72" s="19" t="n">
        <f aca="false">G72/B72</f>
        <v>0.000743425332218195</v>
      </c>
      <c r="I72" s="23" t="n">
        <v>179</v>
      </c>
      <c r="J72" s="19" t="n">
        <f aca="false">I72/B72</f>
        <v>0.00831707090419106</v>
      </c>
      <c r="K72" s="23" t="n">
        <v>31</v>
      </c>
      <c r="L72" s="19" t="n">
        <f aca="false">K72/B72</f>
        <v>0.00144038658117275</v>
      </c>
      <c r="M72" s="23" t="n">
        <v>92</v>
      </c>
      <c r="N72" s="24" t="n">
        <f aca="false">M72/B72</f>
        <v>0.00427469566025462</v>
      </c>
      <c r="O72" s="23" t="n">
        <v>21191</v>
      </c>
      <c r="P72" s="24" t="n">
        <f aca="false">O72/B72</f>
        <v>0.984620388439736</v>
      </c>
    </row>
    <row r="73" customFormat="false" ht="12.75" hidden="false" customHeight="false" outlineLevel="0" collapsed="false">
      <c r="A73" s="22" t="s">
        <v>82</v>
      </c>
      <c r="B73" s="21" t="n">
        <v>30001</v>
      </c>
      <c r="C73" s="23" t="n">
        <v>29550</v>
      </c>
      <c r="D73" s="19" t="n">
        <f aca="false">C73/B73</f>
        <v>0.984967167761075</v>
      </c>
      <c r="E73" s="23" t="n">
        <v>104</v>
      </c>
      <c r="F73" s="19" t="n">
        <f aca="false">E73/B73</f>
        <v>0.00346655111496283</v>
      </c>
      <c r="G73" s="23" t="n">
        <v>42</v>
      </c>
      <c r="H73" s="19" t="n">
        <f aca="false">G73/B73</f>
        <v>0.00139995333488884</v>
      </c>
      <c r="I73" s="23" t="n">
        <v>283</v>
      </c>
      <c r="J73" s="19" t="n">
        <f aca="false">I73/B73</f>
        <v>0.00943301889937002</v>
      </c>
      <c r="K73" s="23" t="n">
        <v>22</v>
      </c>
      <c r="L73" s="19" t="n">
        <f aca="false">K73/B73</f>
        <v>0.000733308889703677</v>
      </c>
      <c r="M73" s="23" t="n">
        <v>162</v>
      </c>
      <c r="N73" s="24" t="n">
        <f aca="false">M73/B73</f>
        <v>0.0053998200059998</v>
      </c>
      <c r="O73" s="23" t="n">
        <v>29413</v>
      </c>
      <c r="P73" s="24" t="n">
        <f aca="false">O73/B73</f>
        <v>0.980400653311556</v>
      </c>
    </row>
    <row r="74" customFormat="false" ht="12.75" hidden="false" customHeight="false" outlineLevel="0" collapsed="false">
      <c r="A74" s="22" t="s">
        <v>83</v>
      </c>
      <c r="B74" s="21" t="n">
        <v>38276</v>
      </c>
      <c r="C74" s="23" t="n">
        <v>37472</v>
      </c>
      <c r="D74" s="19" t="n">
        <f aca="false">C74/B74</f>
        <v>0.978994670289476</v>
      </c>
      <c r="E74" s="23" t="n">
        <v>279</v>
      </c>
      <c r="F74" s="19" t="n">
        <f aca="false">E74/B74</f>
        <v>0.00728916292193542</v>
      </c>
      <c r="G74" s="23" t="n">
        <v>105</v>
      </c>
      <c r="H74" s="19" t="n">
        <f aca="false">G74/B74</f>
        <v>0.00274323335771763</v>
      </c>
      <c r="I74" s="23" t="n">
        <v>302</v>
      </c>
      <c r="J74" s="19" t="n">
        <f aca="false">I74/B74</f>
        <v>0.00789006165743547</v>
      </c>
      <c r="K74" s="23" t="n">
        <v>118</v>
      </c>
      <c r="L74" s="19" t="n">
        <f aca="false">K74/B74</f>
        <v>0.00308287177343505</v>
      </c>
      <c r="M74" s="23" t="n">
        <v>292</v>
      </c>
      <c r="N74" s="24" t="n">
        <f aca="false">M74/B74</f>
        <v>0.00762880133765284</v>
      </c>
      <c r="O74" s="23" t="n">
        <v>37308</v>
      </c>
      <c r="P74" s="24" t="n">
        <f aca="false">O74/B74</f>
        <v>0.974710001045041</v>
      </c>
    </row>
    <row r="75" customFormat="false" ht="12.75" hidden="false" customHeight="false" outlineLevel="0" collapsed="false">
      <c r="A75" s="22" t="s">
        <v>84</v>
      </c>
      <c r="B75" s="21" t="n">
        <v>13202</v>
      </c>
      <c r="C75" s="23" t="n">
        <v>13110</v>
      </c>
      <c r="D75" s="19" t="n">
        <f aca="false">C75/B75</f>
        <v>0.993031358885017</v>
      </c>
      <c r="E75" s="23" t="n">
        <v>22</v>
      </c>
      <c r="F75" s="19" t="n">
        <f aca="false">E75/B75</f>
        <v>0.00166641417966975</v>
      </c>
      <c r="G75" s="23" t="n">
        <v>28</v>
      </c>
      <c r="H75" s="19" t="n">
        <f aca="false">G75/B75</f>
        <v>0.00212089077412513</v>
      </c>
      <c r="I75" s="23" t="n">
        <v>17</v>
      </c>
      <c r="J75" s="19" t="n">
        <f aca="false">I75/B75</f>
        <v>0.00128768368429026</v>
      </c>
      <c r="K75" s="23" t="n">
        <v>25</v>
      </c>
      <c r="L75" s="19" t="n">
        <f aca="false">K75/B75</f>
        <v>0.00189365247689744</v>
      </c>
      <c r="M75" s="23" t="n">
        <v>72</v>
      </c>
      <c r="N75" s="24" t="n">
        <f aca="false">M75/B75</f>
        <v>0.00545371913346463</v>
      </c>
      <c r="O75" s="23" t="n">
        <v>13062</v>
      </c>
      <c r="P75" s="24" t="n">
        <f aca="false">O75/B75</f>
        <v>0.989395546129374</v>
      </c>
    </row>
    <row r="76" customFormat="false" ht="12.75" hidden="false" customHeight="false" outlineLevel="0" collapsed="false">
      <c r="A76" s="22" t="s">
        <v>85</v>
      </c>
      <c r="B76" s="21" t="n">
        <v>10928</v>
      </c>
      <c r="C76" s="23" t="n">
        <v>10896</v>
      </c>
      <c r="D76" s="19" t="n">
        <f aca="false">C76/B76</f>
        <v>0.997071742313324</v>
      </c>
      <c r="E76" s="23" t="n">
        <v>2</v>
      </c>
      <c r="F76" s="19" t="n">
        <f aca="false">E76/B76</f>
        <v>0.000183016105417277</v>
      </c>
      <c r="G76" s="23" t="n">
        <v>1</v>
      </c>
      <c r="H76" s="19" t="n">
        <f aca="false">G76/B76</f>
        <v>9.15080527086384E-005</v>
      </c>
      <c r="I76" s="23" t="n">
        <v>21</v>
      </c>
      <c r="J76" s="19" t="n">
        <f aca="false">I76/B76</f>
        <v>0.00192166910688141</v>
      </c>
      <c r="K76" s="23" t="n">
        <v>8</v>
      </c>
      <c r="L76" s="19" t="n">
        <f aca="false">K76/B76</f>
        <v>0.000732064421669107</v>
      </c>
      <c r="M76" s="23" t="n">
        <v>45</v>
      </c>
      <c r="N76" s="24" t="n">
        <f aca="false">M76/B76</f>
        <v>0.00411786237188873</v>
      </c>
      <c r="O76" s="23" t="n">
        <v>10859</v>
      </c>
      <c r="P76" s="24" t="n">
        <f aca="false">O76/B76</f>
        <v>0.993685944363104</v>
      </c>
    </row>
    <row r="77" customFormat="false" ht="12.75" hidden="false" customHeight="false" outlineLevel="0" collapsed="false">
      <c r="A77" s="22" t="s">
        <v>86</v>
      </c>
      <c r="B77" s="21" t="n">
        <v>10034</v>
      </c>
      <c r="C77" s="23" t="n">
        <v>9982</v>
      </c>
      <c r="D77" s="19" t="n">
        <f aca="false">C77/B77</f>
        <v>0.994817620091688</v>
      </c>
      <c r="E77" s="23" t="n">
        <v>5</v>
      </c>
      <c r="F77" s="19" t="n">
        <f aca="false">E77/B77</f>
        <v>0.00049830576041459</v>
      </c>
      <c r="G77" s="23" t="n">
        <v>26</v>
      </c>
      <c r="H77" s="19" t="n">
        <f aca="false">G77/B77</f>
        <v>0.00259118995415587</v>
      </c>
      <c r="I77" s="23" t="n">
        <v>13</v>
      </c>
      <c r="J77" s="19" t="n">
        <f aca="false">I77/B77</f>
        <v>0.00129559497707794</v>
      </c>
      <c r="K77" s="23" t="n">
        <v>8</v>
      </c>
      <c r="L77" s="19" t="n">
        <f aca="false">K77/B77</f>
        <v>0.000797289216663345</v>
      </c>
      <c r="M77" s="23" t="n">
        <v>30</v>
      </c>
      <c r="N77" s="24" t="n">
        <f aca="false">M77/B77</f>
        <v>0.00298983456248754</v>
      </c>
      <c r="O77" s="23" t="n">
        <v>9960</v>
      </c>
      <c r="P77" s="24" t="n">
        <f aca="false">O77/B77</f>
        <v>0.992625074745864</v>
      </c>
    </row>
    <row r="78" customFormat="false" ht="12.75" hidden="false" customHeight="false" outlineLevel="0" collapsed="false">
      <c r="A78" s="22" t="s">
        <v>87</v>
      </c>
      <c r="B78" s="21" t="n">
        <v>8114</v>
      </c>
      <c r="C78" s="23" t="n">
        <v>8039</v>
      </c>
      <c r="D78" s="19" t="n">
        <f aca="false">C78/B78</f>
        <v>0.990756716785802</v>
      </c>
      <c r="E78" s="23" t="n">
        <v>19</v>
      </c>
      <c r="F78" s="19" t="n">
        <f aca="false">E78/B78</f>
        <v>0.00234163174759675</v>
      </c>
      <c r="G78" s="23" t="n">
        <v>16</v>
      </c>
      <c r="H78" s="19" t="n">
        <f aca="false">G78/B78</f>
        <v>0.00197190041902884</v>
      </c>
      <c r="I78" s="23" t="n">
        <v>33</v>
      </c>
      <c r="J78" s="19" t="n">
        <f aca="false">I78/B78</f>
        <v>0.00406704461424698</v>
      </c>
      <c r="K78" s="23" t="n">
        <v>7</v>
      </c>
      <c r="L78" s="19" t="n">
        <f aca="false">K78/B78</f>
        <v>0.000862706433325117</v>
      </c>
      <c r="M78" s="23" t="n">
        <v>18</v>
      </c>
      <c r="N78" s="24" t="n">
        <f aca="false">M78/B78</f>
        <v>0.00221838797140744</v>
      </c>
      <c r="O78" s="23" t="n">
        <v>8028</v>
      </c>
      <c r="P78" s="24" t="n">
        <f aca="false">O78/B78</f>
        <v>0.98940103524772</v>
      </c>
    </row>
    <row r="79" customFormat="false" ht="12.75" hidden="false" customHeight="false" outlineLevel="0" collapsed="false">
      <c r="A79" s="22" t="s">
        <v>88</v>
      </c>
      <c r="B79" s="21" t="n">
        <v>12076</v>
      </c>
      <c r="C79" s="23" t="n">
        <v>12038</v>
      </c>
      <c r="D79" s="19" t="n">
        <f aca="false">C79/B79</f>
        <v>0.996853262669758</v>
      </c>
      <c r="E79" s="23" t="n">
        <v>5</v>
      </c>
      <c r="F79" s="19" t="n">
        <f aca="false">E79/B79</f>
        <v>0.000414044385558132</v>
      </c>
      <c r="G79" s="23" t="n">
        <v>11</v>
      </c>
      <c r="H79" s="19" t="n">
        <f aca="false">G79/B79</f>
        <v>0.00091089764822789</v>
      </c>
      <c r="I79" s="23" t="n">
        <v>12</v>
      </c>
      <c r="J79" s="19" t="n">
        <f aca="false">I79/B79</f>
        <v>0.000993706525339517</v>
      </c>
      <c r="K79" s="23" t="n">
        <v>10</v>
      </c>
      <c r="L79" s="19" t="n">
        <f aca="false">K79/B79</f>
        <v>0.000828088771116264</v>
      </c>
      <c r="M79" s="23" t="n">
        <v>52</v>
      </c>
      <c r="N79" s="24" t="n">
        <f aca="false">M79/B79</f>
        <v>0.00430606160980457</v>
      </c>
      <c r="O79" s="23" t="n">
        <v>11994</v>
      </c>
      <c r="P79" s="24" t="n">
        <f aca="false">O79/B79</f>
        <v>0.993209672076847</v>
      </c>
    </row>
    <row r="80" customFormat="false" ht="12.75" hidden="false" customHeight="false" outlineLevel="0" collapsed="false">
      <c r="A80" s="22" t="s">
        <v>89</v>
      </c>
      <c r="B80" s="21" t="n">
        <v>39907</v>
      </c>
      <c r="C80" s="23" t="n">
        <v>37745</v>
      </c>
      <c r="D80" s="19" t="n">
        <f aca="false">C80/B80</f>
        <v>0.945824040895081</v>
      </c>
      <c r="E80" s="23" t="n">
        <v>208</v>
      </c>
      <c r="F80" s="19" t="n">
        <f aca="false">E80/B80</f>
        <v>0.00521211817475631</v>
      </c>
      <c r="G80" s="23" t="n">
        <v>90</v>
      </c>
      <c r="H80" s="19" t="n">
        <f aca="false">G80/B80</f>
        <v>0.00225524344100033</v>
      </c>
      <c r="I80" s="23" t="n">
        <v>300</v>
      </c>
      <c r="J80" s="19" t="n">
        <f aca="false">I80/B80</f>
        <v>0.00751747813666775</v>
      </c>
      <c r="K80" s="23" t="n">
        <v>1564</v>
      </c>
      <c r="L80" s="19" t="n">
        <f aca="false">K80/B80</f>
        <v>0.0391911193524946</v>
      </c>
      <c r="M80" s="23" t="n">
        <v>2900</v>
      </c>
      <c r="N80" s="24" t="n">
        <f aca="false">M80/B80</f>
        <v>0.0726689553211216</v>
      </c>
      <c r="O80" s="23" t="n">
        <v>36428</v>
      </c>
      <c r="P80" s="24" t="n">
        <f aca="false">O80/B80</f>
        <v>0.91282231187511</v>
      </c>
    </row>
    <row r="81" customFormat="false" ht="12.75" hidden="false" customHeight="false" outlineLevel="0" collapsed="false">
      <c r="A81" s="22" t="s">
        <v>90</v>
      </c>
      <c r="B81" s="21" t="n">
        <v>15444</v>
      </c>
      <c r="C81" s="23" t="n">
        <v>15343</v>
      </c>
      <c r="D81" s="19" t="n">
        <f aca="false">C81/B81</f>
        <v>0.993460243460243</v>
      </c>
      <c r="E81" s="23" t="n">
        <v>8</v>
      </c>
      <c r="F81" s="19" t="n">
        <f aca="false">E81/B81</f>
        <v>0.000518000518000518</v>
      </c>
      <c r="G81" s="23" t="n">
        <v>32</v>
      </c>
      <c r="H81" s="19" t="n">
        <f aca="false">G81/B81</f>
        <v>0.00207200207200207</v>
      </c>
      <c r="I81" s="23" t="n">
        <v>52</v>
      </c>
      <c r="J81" s="19" t="n">
        <f aca="false">I81/B81</f>
        <v>0.00336700336700337</v>
      </c>
      <c r="K81" s="23" t="n">
        <v>9</v>
      </c>
      <c r="L81" s="19" t="n">
        <f aca="false">K81/B81</f>
        <v>0.000582750582750583</v>
      </c>
      <c r="M81" s="23" t="n">
        <v>39</v>
      </c>
      <c r="N81" s="24" t="n">
        <f aca="false">M81/B81</f>
        <v>0.00252525252525253</v>
      </c>
      <c r="O81" s="23" t="n">
        <v>15314</v>
      </c>
      <c r="P81" s="24" t="n">
        <f aca="false">O81/B81</f>
        <v>0.991582491582492</v>
      </c>
    </row>
    <row r="82" customFormat="false" ht="12.75" hidden="false" customHeight="false" outlineLevel="0" collapsed="false">
      <c r="A82" s="22" t="s">
        <v>91</v>
      </c>
      <c r="B82" s="21" t="n">
        <v>7267</v>
      </c>
      <c r="C82" s="23" t="n">
        <v>7228</v>
      </c>
      <c r="D82" s="19" t="n">
        <f aca="false">C82/B82</f>
        <v>0.994633273703041</v>
      </c>
      <c r="E82" s="23" t="n">
        <v>3</v>
      </c>
      <c r="F82" s="19" t="n">
        <f aca="false">E82/B82</f>
        <v>0.000412825099766066</v>
      </c>
      <c r="G82" s="23" t="n">
        <v>9</v>
      </c>
      <c r="H82" s="19" t="n">
        <f aca="false">G82/B82</f>
        <v>0.0012384752992982</v>
      </c>
      <c r="I82" s="23" t="n">
        <v>16</v>
      </c>
      <c r="J82" s="19" t="n">
        <f aca="false">I82/B82</f>
        <v>0.00220173386541902</v>
      </c>
      <c r="K82" s="23" t="n">
        <v>11</v>
      </c>
      <c r="L82" s="19" t="n">
        <f aca="false">K82/B82</f>
        <v>0.00151369203247557</v>
      </c>
      <c r="M82" s="23" t="n">
        <v>16</v>
      </c>
      <c r="N82" s="24" t="n">
        <f aca="false">M82/B82</f>
        <v>0.00220173386541902</v>
      </c>
      <c r="O82" s="23" t="n">
        <v>7220</v>
      </c>
      <c r="P82" s="24" t="n">
        <f aca="false">O82/B82</f>
        <v>0.993532406770332</v>
      </c>
    </row>
    <row r="83" customFormat="false" ht="12.75" hidden="false" customHeight="false" outlineLevel="0" collapsed="false">
      <c r="A83" s="22" t="s">
        <v>92</v>
      </c>
      <c r="B83" s="21" t="n">
        <v>16870</v>
      </c>
      <c r="C83" s="23" t="n">
        <v>16586</v>
      </c>
      <c r="D83" s="19" t="n">
        <f aca="false">C83/B83</f>
        <v>0.983165382335507</v>
      </c>
      <c r="E83" s="23" t="n">
        <v>84</v>
      </c>
      <c r="F83" s="19" t="n">
        <f aca="false">E83/B83</f>
        <v>0.0049792531120332</v>
      </c>
      <c r="G83" s="23" t="n">
        <v>52</v>
      </c>
      <c r="H83" s="19" t="n">
        <f aca="false">G83/B83</f>
        <v>0.0030823947836396</v>
      </c>
      <c r="I83" s="23" t="n">
        <v>80</v>
      </c>
      <c r="J83" s="19" t="n">
        <f aca="false">I83/B83</f>
        <v>0.004742145820984</v>
      </c>
      <c r="K83" s="23" t="n">
        <v>68</v>
      </c>
      <c r="L83" s="19" t="n">
        <f aca="false">K83/B83</f>
        <v>0.0040308239478364</v>
      </c>
      <c r="M83" s="23" t="n">
        <v>197</v>
      </c>
      <c r="N83" s="24" t="n">
        <f aca="false">M83/B83</f>
        <v>0.0116775340841731</v>
      </c>
      <c r="O83" s="23" t="n">
        <v>16457</v>
      </c>
      <c r="P83" s="24" t="n">
        <f aca="false">O83/B83</f>
        <v>0.97551867219917</v>
      </c>
    </row>
    <row r="84" customFormat="false" ht="12.75" hidden="false" customHeight="false" outlineLevel="0" collapsed="false">
      <c r="A84" s="22" t="s">
        <v>93</v>
      </c>
      <c r="B84" s="21" t="n">
        <v>10669</v>
      </c>
      <c r="C84" s="23" t="n">
        <v>10616</v>
      </c>
      <c r="D84" s="19" t="n">
        <f aca="false">C84/B84</f>
        <v>0.995032336676352</v>
      </c>
      <c r="E84" s="23" t="n">
        <v>8</v>
      </c>
      <c r="F84" s="19" t="n">
        <f aca="false">E84/B84</f>
        <v>0.000749835973380823</v>
      </c>
      <c r="G84" s="23" t="n">
        <v>23</v>
      </c>
      <c r="H84" s="19" t="n">
        <f aca="false">G84/B84</f>
        <v>0.00215577842346987</v>
      </c>
      <c r="I84" s="23" t="n">
        <v>18</v>
      </c>
      <c r="J84" s="19" t="n">
        <f aca="false">I84/B84</f>
        <v>0.00168713094010685</v>
      </c>
      <c r="K84" s="23" t="n">
        <v>4</v>
      </c>
      <c r="L84" s="19" t="n">
        <f aca="false">K84/B84</f>
        <v>0.000374917986690411</v>
      </c>
      <c r="M84" s="23" t="n">
        <v>24</v>
      </c>
      <c r="N84" s="24" t="n">
        <f aca="false">M84/B84</f>
        <v>0.00224950792014247</v>
      </c>
      <c r="O84" s="23" t="n">
        <v>10596</v>
      </c>
      <c r="P84" s="24" t="n">
        <f aca="false">O84/B84</f>
        <v>0.9931577467429</v>
      </c>
    </row>
    <row r="85" customFormat="false" ht="12.75" hidden="false" customHeight="false" outlineLevel="0" collapsed="false">
      <c r="A85" s="22" t="s">
        <v>94</v>
      </c>
      <c r="B85" s="21" t="n">
        <v>23388</v>
      </c>
      <c r="C85" s="23" t="n">
        <v>23260</v>
      </c>
      <c r="D85" s="19" t="n">
        <f aca="false">C85/B85</f>
        <v>0.994527107918591</v>
      </c>
      <c r="E85" s="23" t="n">
        <v>48</v>
      </c>
      <c r="F85" s="19" t="n">
        <f aca="false">E85/B85</f>
        <v>0.00205233453052848</v>
      </c>
      <c r="G85" s="23" t="n">
        <v>14</v>
      </c>
      <c r="H85" s="19" t="n">
        <f aca="false">G85/B85</f>
        <v>0.000598597571404139</v>
      </c>
      <c r="I85" s="23" t="n">
        <v>53</v>
      </c>
      <c r="J85" s="19" t="n">
        <f aca="false">I85/B85</f>
        <v>0.00226611937745853</v>
      </c>
      <c r="K85" s="23" t="n">
        <v>13</v>
      </c>
      <c r="L85" s="19" t="n">
        <f aca="false">K85/B85</f>
        <v>0.000555840602018129</v>
      </c>
      <c r="M85" s="23" t="n">
        <v>58</v>
      </c>
      <c r="N85" s="24" t="n">
        <f aca="false">M85/B85</f>
        <v>0.00247990422438858</v>
      </c>
      <c r="O85" s="23" t="n">
        <v>23215</v>
      </c>
      <c r="P85" s="24" t="n">
        <f aca="false">O85/B85</f>
        <v>0.99260304429622</v>
      </c>
    </row>
    <row r="86" customFormat="false" ht="12.75" hidden="false" customHeight="false" outlineLevel="0" collapsed="false">
      <c r="A86" s="22" t="s">
        <v>95</v>
      </c>
      <c r="B86" s="21" t="n">
        <v>9525</v>
      </c>
      <c r="C86" s="23" t="n">
        <v>9485</v>
      </c>
      <c r="D86" s="19" t="n">
        <f aca="false">C86/B86</f>
        <v>0.995800524934383</v>
      </c>
      <c r="E86" s="23" t="n">
        <v>4</v>
      </c>
      <c r="F86" s="19" t="n">
        <f aca="false">E86/B86</f>
        <v>0.00041994750656168</v>
      </c>
      <c r="G86" s="23" t="n">
        <v>10</v>
      </c>
      <c r="H86" s="19" t="n">
        <f aca="false">G86/B86</f>
        <v>0.0010498687664042</v>
      </c>
      <c r="I86" s="23" t="n">
        <v>17</v>
      </c>
      <c r="J86" s="19" t="n">
        <f aca="false">I86/B86</f>
        <v>0.00178477690288714</v>
      </c>
      <c r="K86" s="23" t="n">
        <v>9</v>
      </c>
      <c r="L86" s="19" t="n">
        <f aca="false">K86/B86</f>
        <v>0.00094488188976378</v>
      </c>
      <c r="M86" s="23" t="n">
        <v>32</v>
      </c>
      <c r="N86" s="24" t="n">
        <f aca="false">M86/B86</f>
        <v>0.00335958005249344</v>
      </c>
      <c r="O86" s="23" t="n">
        <v>9460</v>
      </c>
      <c r="P86" s="24" t="n">
        <f aca="false">O86/B86</f>
        <v>0.993175853018373</v>
      </c>
    </row>
    <row r="87" customFormat="false" ht="12.75" hidden="false" customHeight="false" outlineLevel="0" collapsed="false">
      <c r="A87" s="22" t="s">
        <v>96</v>
      </c>
      <c r="B87" s="21" t="n">
        <v>327140</v>
      </c>
      <c r="C87" s="23" t="n">
        <v>303168</v>
      </c>
      <c r="D87" s="19" t="n">
        <f aca="false">C87/B87</f>
        <v>0.926722504126674</v>
      </c>
      <c r="E87" s="23" t="n">
        <v>14799</v>
      </c>
      <c r="F87" s="19" t="n">
        <f aca="false">E87/B87</f>
        <v>0.0452375129913798</v>
      </c>
      <c r="G87" s="23" t="n">
        <v>922</v>
      </c>
      <c r="H87" s="19" t="n">
        <f aca="false">G87/B87</f>
        <v>0.00281836522589717</v>
      </c>
      <c r="I87" s="23" t="n">
        <v>6003</v>
      </c>
      <c r="J87" s="19" t="n">
        <f aca="false">I87/B87</f>
        <v>0.0183499419208901</v>
      </c>
      <c r="K87" s="23" t="n">
        <v>2248</v>
      </c>
      <c r="L87" s="19" t="n">
        <f aca="false">K87/B87</f>
        <v>0.00687167573515926</v>
      </c>
      <c r="M87" s="23" t="n">
        <v>6161</v>
      </c>
      <c r="N87" s="24" t="n">
        <f aca="false">M87/B87</f>
        <v>0.018832915571315</v>
      </c>
      <c r="O87" s="23" t="n">
        <v>299469</v>
      </c>
      <c r="P87" s="24" t="n">
        <f aca="false">O87/B87</f>
        <v>0.915415418475271</v>
      </c>
    </row>
    <row r="88" customFormat="false" ht="12.75" hidden="false" customHeight="false" outlineLevel="0" collapsed="false">
      <c r="A88" s="22" t="s">
        <v>97</v>
      </c>
      <c r="B88" s="21" t="n">
        <v>82628</v>
      </c>
      <c r="C88" s="23" t="n">
        <v>81205</v>
      </c>
      <c r="D88" s="19" t="n">
        <f aca="false">C88/B88</f>
        <v>0.982778234980878</v>
      </c>
      <c r="E88" s="23" t="n">
        <v>464</v>
      </c>
      <c r="F88" s="19" t="n">
        <f aca="false">E88/B88</f>
        <v>0.00561552984460473</v>
      </c>
      <c r="G88" s="23" t="n">
        <v>240</v>
      </c>
      <c r="H88" s="19" t="n">
        <f aca="false">G88/B88</f>
        <v>0.00290458440238176</v>
      </c>
      <c r="I88" s="23" t="n">
        <v>284</v>
      </c>
      <c r="J88" s="19" t="n">
        <f aca="false">I88/B88</f>
        <v>0.00343709154281842</v>
      </c>
      <c r="K88" s="23" t="n">
        <v>435</v>
      </c>
      <c r="L88" s="19" t="n">
        <f aca="false">K88/B88</f>
        <v>0.00526455922931694</v>
      </c>
      <c r="M88" s="23" t="n">
        <v>1516</v>
      </c>
      <c r="N88" s="24" t="n">
        <f aca="false">M88/B88</f>
        <v>0.0183472914750448</v>
      </c>
      <c r="O88" s="23" t="n">
        <v>80148</v>
      </c>
      <c r="P88" s="24" t="n">
        <f aca="false">O88/B88</f>
        <v>0.969985961175389</v>
      </c>
    </row>
    <row r="89" customFormat="false" ht="12.75" hidden="false" customHeight="false" outlineLevel="0" collapsed="false">
      <c r="A89" s="22" t="s">
        <v>98</v>
      </c>
      <c r="B89" s="21" t="n">
        <v>19033</v>
      </c>
      <c r="C89" s="23" t="n">
        <v>18705</v>
      </c>
      <c r="D89" s="19" t="n">
        <f aca="false">C89/B89</f>
        <v>0.98276677349866</v>
      </c>
      <c r="E89" s="23" t="n">
        <v>87</v>
      </c>
      <c r="F89" s="19" t="n">
        <f aca="false">E89/B89</f>
        <v>0.00457100824883098</v>
      </c>
      <c r="G89" s="23" t="n">
        <v>22</v>
      </c>
      <c r="H89" s="19" t="n">
        <f aca="false">G89/B89</f>
        <v>0.00115588714338255</v>
      </c>
      <c r="I89" s="23" t="n">
        <v>191</v>
      </c>
      <c r="J89" s="19" t="n">
        <f aca="false">I89/B89</f>
        <v>0.0100352020175485</v>
      </c>
      <c r="K89" s="23" t="n">
        <v>28</v>
      </c>
      <c r="L89" s="19" t="n">
        <f aca="false">K89/B89</f>
        <v>0.00147112909157779</v>
      </c>
      <c r="M89" s="23" t="n">
        <v>68</v>
      </c>
      <c r="N89" s="24" t="n">
        <f aca="false">M89/B89</f>
        <v>0.00357274207954605</v>
      </c>
      <c r="O89" s="23" t="n">
        <v>18672</v>
      </c>
      <c r="P89" s="24" t="n">
        <f aca="false">O89/B89</f>
        <v>0.981032942783586</v>
      </c>
    </row>
    <row r="90" customFormat="false" ht="12.75" hidden="false" customHeight="false" outlineLevel="0" collapsed="false">
      <c r="A90" s="22" t="s">
        <v>99</v>
      </c>
      <c r="B90" s="21" t="n">
        <v>5420</v>
      </c>
      <c r="C90" s="23" t="n">
        <v>5390</v>
      </c>
      <c r="D90" s="19" t="n">
        <f aca="false">C90/B90</f>
        <v>0.994464944649447</v>
      </c>
      <c r="E90" s="23" t="n">
        <v>1</v>
      </c>
      <c r="F90" s="19" t="n">
        <f aca="false">E90/B90</f>
        <v>0.00018450184501845</v>
      </c>
      <c r="G90" s="23" t="n">
        <v>10</v>
      </c>
      <c r="H90" s="19" t="n">
        <f aca="false">G90/B90</f>
        <v>0.0018450184501845</v>
      </c>
      <c r="I90" s="23" t="n">
        <v>18</v>
      </c>
      <c r="J90" s="19" t="n">
        <f aca="false">I90/B90</f>
        <v>0.0033210332103321</v>
      </c>
      <c r="K90" s="23" t="n">
        <v>1</v>
      </c>
      <c r="L90" s="19" t="n">
        <f aca="false">K90/B90</f>
        <v>0.00018450184501845</v>
      </c>
      <c r="M90" s="23" t="n">
        <v>16</v>
      </c>
      <c r="N90" s="24" t="n">
        <f aca="false">M90/B90</f>
        <v>0.0029520295202952</v>
      </c>
      <c r="O90" s="23" t="n">
        <v>5374</v>
      </c>
      <c r="P90" s="24" t="n">
        <f aca="false">O90/B90</f>
        <v>0.991512915129151</v>
      </c>
    </row>
    <row r="91" customFormat="false" ht="12.75" hidden="false" customHeight="false" outlineLevel="0" collapsed="false">
      <c r="A91" s="22" t="s">
        <v>100</v>
      </c>
      <c r="B91" s="21" t="n">
        <v>12324</v>
      </c>
      <c r="C91" s="23" t="n">
        <v>12276</v>
      </c>
      <c r="D91" s="19" t="n">
        <f aca="false">C91/B91</f>
        <v>0.996105160662123</v>
      </c>
      <c r="E91" s="23" t="n">
        <v>4</v>
      </c>
      <c r="F91" s="19" t="n">
        <f aca="false">E91/B91</f>
        <v>0.000324569944823109</v>
      </c>
      <c r="G91" s="23" t="n">
        <v>14</v>
      </c>
      <c r="H91" s="19" t="n">
        <f aca="false">G91/B91</f>
        <v>0.00113599480688088</v>
      </c>
      <c r="I91" s="23" t="n">
        <v>20</v>
      </c>
      <c r="J91" s="19" t="n">
        <f aca="false">I91/B91</f>
        <v>0.00162284972411555</v>
      </c>
      <c r="K91" s="23" t="n">
        <v>10</v>
      </c>
      <c r="L91" s="19" t="n">
        <f aca="false">K91/B91</f>
        <v>0.000811424862057773</v>
      </c>
      <c r="M91" s="23" t="n">
        <v>44</v>
      </c>
      <c r="N91" s="24" t="n">
        <f aca="false">M91/B91</f>
        <v>0.0035702693930542</v>
      </c>
      <c r="O91" s="23" t="n">
        <v>12243</v>
      </c>
      <c r="P91" s="24" t="n">
        <f aca="false">O91/B91</f>
        <v>0.993427458617332</v>
      </c>
    </row>
    <row r="92" customFormat="false" ht="12.75" hidden="false" customHeight="false" outlineLevel="0" collapsed="false">
      <c r="A92" s="22" t="s">
        <v>101</v>
      </c>
      <c r="B92" s="21" t="n">
        <v>150979</v>
      </c>
      <c r="C92" s="23" t="n">
        <v>139408</v>
      </c>
      <c r="D92" s="19" t="n">
        <f aca="false">C92/B92</f>
        <v>0.923360202412256</v>
      </c>
      <c r="E92" s="23" t="n">
        <v>7970</v>
      </c>
      <c r="F92" s="19" t="n">
        <f aca="false">E92/B92</f>
        <v>0.0527887984421675</v>
      </c>
      <c r="G92" s="23" t="n">
        <v>485</v>
      </c>
      <c r="H92" s="19" t="n">
        <f aca="false">G92/B92</f>
        <v>0.00321236728286715</v>
      </c>
      <c r="I92" s="23" t="n">
        <v>1357</v>
      </c>
      <c r="J92" s="19" t="n">
        <f aca="false">I92/B92</f>
        <v>0.0089880049543314</v>
      </c>
      <c r="K92" s="23" t="n">
        <v>1759</v>
      </c>
      <c r="L92" s="19" t="n">
        <f aca="false">K92/B92</f>
        <v>0.011650626908378</v>
      </c>
      <c r="M92" s="23" t="n">
        <v>4253</v>
      </c>
      <c r="N92" s="24" t="n">
        <f aca="false">M92/B92</f>
        <v>0.0281694805237815</v>
      </c>
      <c r="O92" s="23" t="n">
        <v>136942</v>
      </c>
      <c r="P92" s="24" t="n">
        <f aca="false">O92/B92</f>
        <v>0.907026805052358</v>
      </c>
    </row>
    <row r="93" customFormat="false" ht="12.75" hidden="false" customHeight="false" outlineLevel="0" collapsed="false">
      <c r="A93" s="22" t="s">
        <v>102</v>
      </c>
      <c r="B93" s="21" t="n">
        <v>13230</v>
      </c>
      <c r="C93" s="23" t="n">
        <v>13177</v>
      </c>
      <c r="D93" s="19" t="n">
        <f aca="false">C93/B93</f>
        <v>0.99599395313681</v>
      </c>
      <c r="E93" s="23" t="n">
        <v>5</v>
      </c>
      <c r="F93" s="19" t="n">
        <f aca="false">E93/B93</f>
        <v>0.000377928949357521</v>
      </c>
      <c r="G93" s="23" t="n">
        <v>20</v>
      </c>
      <c r="H93" s="19" t="n">
        <f aca="false">G93/B93</f>
        <v>0.00151171579743008</v>
      </c>
      <c r="I93" s="23" t="n">
        <v>20</v>
      </c>
      <c r="J93" s="19" t="n">
        <f aca="false">I93/B93</f>
        <v>0.00151171579743008</v>
      </c>
      <c r="K93" s="23" t="n">
        <v>8</v>
      </c>
      <c r="L93" s="19" t="n">
        <f aca="false">K93/B93</f>
        <v>0.000604686318972033</v>
      </c>
      <c r="M93" s="23" t="n">
        <v>44</v>
      </c>
      <c r="N93" s="24" t="n">
        <f aca="false">M93/B93</f>
        <v>0.00332577475434618</v>
      </c>
      <c r="O93" s="23" t="n">
        <v>13137</v>
      </c>
      <c r="P93" s="24" t="n">
        <f aca="false">O93/B93</f>
        <v>0.99297052154195</v>
      </c>
    </row>
    <row r="94" customFormat="false" ht="12.75" hidden="false" customHeight="false" outlineLevel="0" collapsed="false">
      <c r="A94" s="22" t="s">
        <v>103</v>
      </c>
      <c r="B94" s="21" t="n">
        <v>29903</v>
      </c>
      <c r="C94" s="23" t="n">
        <v>29608</v>
      </c>
      <c r="D94" s="19" t="n">
        <f aca="false">C94/B94</f>
        <v>0.990134769086714</v>
      </c>
      <c r="E94" s="23" t="n">
        <v>25</v>
      </c>
      <c r="F94" s="19" t="n">
        <f aca="false">E94/B94</f>
        <v>0.00083603651807511</v>
      </c>
      <c r="G94" s="23" t="n">
        <v>32</v>
      </c>
      <c r="H94" s="19" t="n">
        <f aca="false">G94/B94</f>
        <v>0.00107012674313614</v>
      </c>
      <c r="I94" s="23" t="n">
        <v>209</v>
      </c>
      <c r="J94" s="19" t="n">
        <f aca="false">I94/B94</f>
        <v>0.00698926529110792</v>
      </c>
      <c r="K94" s="23" t="n">
        <v>29</v>
      </c>
      <c r="L94" s="19" t="n">
        <f aca="false">K94/B94</f>
        <v>0.000969802360967127</v>
      </c>
      <c r="M94" s="23" t="n">
        <v>66</v>
      </c>
      <c r="N94" s="24" t="n">
        <f aca="false">M94/B94</f>
        <v>0.00220713640771829</v>
      </c>
      <c r="O94" s="23" t="n">
        <v>29564</v>
      </c>
      <c r="P94" s="24" t="n">
        <f aca="false">O94/B94</f>
        <v>0.988663344814902</v>
      </c>
    </row>
    <row r="95" customFormat="false" ht="12.75" hidden="false" customHeight="false" outlineLevel="0" collapsed="false">
      <c r="A95" s="22" t="s">
        <v>104</v>
      </c>
      <c r="B95" s="21" t="n">
        <v>74252</v>
      </c>
      <c r="C95" s="23" t="n">
        <v>69143</v>
      </c>
      <c r="D95" s="19" t="n">
        <f aca="false">C95/B95</f>
        <v>0.931193772558315</v>
      </c>
      <c r="E95" s="23" t="n">
        <v>1191</v>
      </c>
      <c r="F95" s="19" t="n">
        <f aca="false">E95/B95</f>
        <v>0.0160399719872865</v>
      </c>
      <c r="G95" s="23" t="n">
        <v>106</v>
      </c>
      <c r="H95" s="19" t="n">
        <f aca="false">G95/B95</f>
        <v>0.0014275709745192</v>
      </c>
      <c r="I95" s="23" t="n">
        <v>3464</v>
      </c>
      <c r="J95" s="19" t="n">
        <f aca="false">I95/B95</f>
        <v>0.0466519420352314</v>
      </c>
      <c r="K95" s="23" t="n">
        <v>348</v>
      </c>
      <c r="L95" s="19" t="n">
        <f aca="false">K95/B95</f>
        <v>0.00468674244464796</v>
      </c>
      <c r="M95" s="23" t="n">
        <v>840</v>
      </c>
      <c r="N95" s="24" t="n">
        <f aca="false">M95/B95</f>
        <v>0.0113128265905295</v>
      </c>
      <c r="O95" s="23" t="n">
        <v>68666</v>
      </c>
      <c r="P95" s="24" t="n">
        <f aca="false">O95/B95</f>
        <v>0.924769703172979</v>
      </c>
    </row>
    <row r="96" customFormat="false" ht="12.75" hidden="false" customHeight="false" outlineLevel="0" collapsed="false">
      <c r="A96" s="22" t="s">
        <v>105</v>
      </c>
      <c r="B96" s="21" t="n">
        <v>17419</v>
      </c>
      <c r="C96" s="23" t="n">
        <v>16465</v>
      </c>
      <c r="D96" s="19" t="n">
        <f aca="false">C96/B96</f>
        <v>0.945232217693323</v>
      </c>
      <c r="E96" s="23" t="n">
        <v>31</v>
      </c>
      <c r="F96" s="19" t="n">
        <f aca="false">E96/B96</f>
        <v>0.00177966588208278</v>
      </c>
      <c r="G96" s="23" t="n">
        <v>812</v>
      </c>
      <c r="H96" s="19" t="n">
        <f aca="false">G96/B96</f>
        <v>0.0466157643952006</v>
      </c>
      <c r="I96" s="23" t="n">
        <v>65</v>
      </c>
      <c r="J96" s="19" t="n">
        <f aca="false">I96/B96</f>
        <v>0.00373155749468971</v>
      </c>
      <c r="K96" s="23" t="n">
        <v>46</v>
      </c>
      <c r="L96" s="19" t="n">
        <f aca="false">K96/B96</f>
        <v>0.00264079453470348</v>
      </c>
      <c r="M96" s="23" t="n">
        <v>128</v>
      </c>
      <c r="N96" s="24" t="n">
        <f aca="false">M96/B96</f>
        <v>0.00734829783569665</v>
      </c>
      <c r="O96" s="23" t="n">
        <v>16388</v>
      </c>
      <c r="P96" s="24" t="n">
        <f aca="false">O96/B96</f>
        <v>0.940811757276537</v>
      </c>
    </row>
    <row r="97" customFormat="false" ht="12.75" hidden="false" customHeight="false" outlineLevel="0" collapsed="false">
      <c r="A97" s="22" t="s">
        <v>106</v>
      </c>
      <c r="B97" s="21" t="n">
        <v>7114</v>
      </c>
      <c r="C97" s="23" t="n">
        <v>7070</v>
      </c>
      <c r="D97" s="19" t="n">
        <f aca="false">C97/B97</f>
        <v>0.993815012651111</v>
      </c>
      <c r="E97" s="23" t="n">
        <v>1</v>
      </c>
      <c r="F97" s="19" t="n">
        <f aca="false">E97/B97</f>
        <v>0.000140567894292944</v>
      </c>
      <c r="G97" s="23" t="n">
        <v>7</v>
      </c>
      <c r="H97" s="19" t="n">
        <f aca="false">G97/B97</f>
        <v>0.000983975260050605</v>
      </c>
      <c r="I97" s="23" t="n">
        <v>18</v>
      </c>
      <c r="J97" s="19" t="n">
        <f aca="false">I97/B97</f>
        <v>0.00253022209727298</v>
      </c>
      <c r="K97" s="23" t="n">
        <v>18</v>
      </c>
      <c r="L97" s="19" t="n">
        <f aca="false">K97/B97</f>
        <v>0.00253022209727298</v>
      </c>
      <c r="M97" s="23" t="n">
        <v>46</v>
      </c>
      <c r="N97" s="24" t="n">
        <f aca="false">M97/B97</f>
        <v>0.0064661231374754</v>
      </c>
      <c r="O97" s="23" t="n">
        <v>7042</v>
      </c>
      <c r="P97" s="24" t="n">
        <f aca="false">O97/B97</f>
        <v>0.989879111610908</v>
      </c>
    </row>
    <row r="98" customFormat="false" ht="12.75" hidden="false" customHeight="false" outlineLevel="0" collapsed="false">
      <c r="A98" s="22" t="s">
        <v>107</v>
      </c>
      <c r="B98" s="21" t="n">
        <v>12750</v>
      </c>
      <c r="C98" s="23" t="n">
        <v>12650</v>
      </c>
      <c r="D98" s="19" t="n">
        <f aca="false">C98/B98</f>
        <v>0.992156862745098</v>
      </c>
      <c r="E98" s="23" t="n">
        <v>10</v>
      </c>
      <c r="F98" s="19" t="n">
        <f aca="false">E98/B98</f>
        <v>0.000784313725490196</v>
      </c>
      <c r="G98" s="23" t="n">
        <v>22</v>
      </c>
      <c r="H98" s="19" t="n">
        <f aca="false">G98/B98</f>
        <v>0.00172549019607843</v>
      </c>
      <c r="I98" s="23" t="n">
        <v>49</v>
      </c>
      <c r="J98" s="19" t="n">
        <f aca="false">I98/B98</f>
        <v>0.00384313725490196</v>
      </c>
      <c r="K98" s="23" t="n">
        <v>19</v>
      </c>
      <c r="L98" s="19" t="n">
        <f aca="false">K98/B98</f>
        <v>0.00149019607843137</v>
      </c>
      <c r="M98" s="23" t="n">
        <v>42</v>
      </c>
      <c r="N98" s="24" t="n">
        <f aca="false">M98/B98</f>
        <v>0.00329411764705882</v>
      </c>
      <c r="O98" s="23" t="n">
        <v>12624</v>
      </c>
      <c r="P98" s="24" t="n">
        <f aca="false">O98/B98</f>
        <v>0.990117647058824</v>
      </c>
    </row>
    <row r="99" customFormat="false" ht="12.75" hidden="false" customHeight="false" outlineLevel="0" collapsed="false">
      <c r="A99" s="22" t="s">
        <v>108</v>
      </c>
      <c r="B99" s="21" t="n">
        <v>7676</v>
      </c>
      <c r="C99" s="23" t="n">
        <v>7638</v>
      </c>
      <c r="D99" s="19" t="n">
        <f aca="false">C99/B99</f>
        <v>0.995049504950495</v>
      </c>
      <c r="E99" s="23" t="n">
        <v>10</v>
      </c>
      <c r="F99" s="19" t="n">
        <f aca="false">E99/B99</f>
        <v>0.00130276185513288</v>
      </c>
      <c r="G99" s="23" t="n">
        <v>8</v>
      </c>
      <c r="H99" s="19" t="n">
        <f aca="false">G99/B99</f>
        <v>0.00104220948410631</v>
      </c>
      <c r="I99" s="23" t="n">
        <v>18</v>
      </c>
      <c r="J99" s="19" t="n">
        <f aca="false">I99/B99</f>
        <v>0.00234497133923919</v>
      </c>
      <c r="K99" s="23" t="n">
        <v>2</v>
      </c>
      <c r="L99" s="19" t="n">
        <f aca="false">K99/B99</f>
        <v>0.000260552371026576</v>
      </c>
      <c r="M99" s="23" t="n">
        <v>29</v>
      </c>
      <c r="N99" s="24" t="n">
        <f aca="false">M99/B99</f>
        <v>0.00377800937988536</v>
      </c>
      <c r="O99" s="23" t="n">
        <v>7616</v>
      </c>
      <c r="P99" s="24" t="n">
        <f aca="false">O99/B99</f>
        <v>0.992183428869203</v>
      </c>
    </row>
    <row r="100" customFormat="false" ht="12.75" hidden="false" customHeight="false" outlineLevel="0" collapsed="false">
      <c r="A100" s="22" t="s">
        <v>109</v>
      </c>
      <c r="B100" s="21" t="n">
        <v>35687</v>
      </c>
      <c r="C100" s="23" t="n">
        <v>35063</v>
      </c>
      <c r="D100" s="19" t="n">
        <f aca="false">C100/B100</f>
        <v>0.982514641185866</v>
      </c>
      <c r="E100" s="23" t="n">
        <v>270</v>
      </c>
      <c r="F100" s="19" t="n">
        <f aca="false">E100/B100</f>
        <v>0.00756578025611567</v>
      </c>
      <c r="G100" s="23" t="n">
        <v>95</v>
      </c>
      <c r="H100" s="19" t="n">
        <f aca="false">G100/B100</f>
        <v>0.00266203379381848</v>
      </c>
      <c r="I100" s="23" t="n">
        <v>168</v>
      </c>
      <c r="J100" s="19" t="n">
        <f aca="false">I100/B100</f>
        <v>0.00470759660380531</v>
      </c>
      <c r="K100" s="23" t="n">
        <v>91</v>
      </c>
      <c r="L100" s="19" t="n">
        <f aca="false">K100/B100</f>
        <v>0.00254994816039454</v>
      </c>
      <c r="M100" s="23" t="n">
        <v>224</v>
      </c>
      <c r="N100" s="24" t="n">
        <f aca="false">M100/B100</f>
        <v>0.00627679547174041</v>
      </c>
      <c r="O100" s="23" t="n">
        <v>34930</v>
      </c>
      <c r="P100" s="24" t="n">
        <f aca="false">O100/B100</f>
        <v>0.97878779387452</v>
      </c>
    </row>
    <row r="101" customFormat="false" ht="12.75" hidden="false" customHeight="false" outlineLevel="0" collapsed="false">
      <c r="A101" s="22" t="s">
        <v>110</v>
      </c>
      <c r="B101" s="21" t="n">
        <v>36033</v>
      </c>
      <c r="C101" s="23" t="n">
        <v>35684</v>
      </c>
      <c r="D101" s="19" t="n">
        <f aca="false">C101/B101</f>
        <v>0.990314433991064</v>
      </c>
      <c r="E101" s="23" t="n">
        <v>90</v>
      </c>
      <c r="F101" s="19" t="n">
        <f aca="false">E101/B101</f>
        <v>0.00249771043210391</v>
      </c>
      <c r="G101" s="23" t="n">
        <v>51</v>
      </c>
      <c r="H101" s="19" t="n">
        <f aca="false">G101/B101</f>
        <v>0.00141536924485888</v>
      </c>
      <c r="I101" s="23" t="n">
        <v>145</v>
      </c>
      <c r="J101" s="19" t="n">
        <f aca="false">I101/B101</f>
        <v>0.00402408902950074</v>
      </c>
      <c r="K101" s="23" t="n">
        <v>63</v>
      </c>
      <c r="L101" s="19" t="n">
        <f aca="false">K101/B101</f>
        <v>0.00174839730247273</v>
      </c>
      <c r="M101" s="23" t="n">
        <v>277</v>
      </c>
      <c r="N101" s="24" t="n">
        <f aca="false">M101/B101</f>
        <v>0.00768739766325313</v>
      </c>
      <c r="O101" s="23" t="n">
        <v>35485</v>
      </c>
      <c r="P101" s="24" t="n">
        <f aca="false">O101/B101</f>
        <v>0.984791718702301</v>
      </c>
    </row>
    <row r="102" customFormat="false" ht="12.75" hidden="false" customHeight="false" outlineLevel="0" collapsed="false">
      <c r="A102" s="22" t="s">
        <v>111</v>
      </c>
      <c r="B102" s="21" t="n">
        <v>19612</v>
      </c>
      <c r="C102" s="23" t="n">
        <v>19403</v>
      </c>
      <c r="D102" s="19" t="n">
        <f aca="false">C102/B102</f>
        <v>0.989343259229043</v>
      </c>
      <c r="E102" s="23" t="n">
        <v>90</v>
      </c>
      <c r="F102" s="19" t="n">
        <f aca="false">E102/B102</f>
        <v>0.00458902712624924</v>
      </c>
      <c r="G102" s="23" t="n">
        <v>16</v>
      </c>
      <c r="H102" s="19" t="n">
        <f aca="false">G102/B102</f>
        <v>0.000815827044666531</v>
      </c>
      <c r="I102" s="23" t="n">
        <v>54</v>
      </c>
      <c r="J102" s="19" t="n">
        <f aca="false">I102/B102</f>
        <v>0.00275341627574954</v>
      </c>
      <c r="K102" s="23" t="n">
        <v>49</v>
      </c>
      <c r="L102" s="19" t="n">
        <f aca="false">K102/B102</f>
        <v>0.00249847032429125</v>
      </c>
      <c r="M102" s="23" t="n">
        <v>196</v>
      </c>
      <c r="N102" s="24" t="n">
        <f aca="false">M102/B102</f>
        <v>0.009993881297165</v>
      </c>
      <c r="O102" s="23" t="n">
        <v>19257</v>
      </c>
      <c r="P102" s="24" t="n">
        <f aca="false">O102/B102</f>
        <v>0.981898837446461</v>
      </c>
    </row>
    <row r="103" customFormat="false" ht="12.75" hidden="false" customHeight="false" outlineLevel="0" collapsed="false">
      <c r="A103" s="22" t="s">
        <v>112</v>
      </c>
      <c r="B103" s="21" t="n">
        <v>7067</v>
      </c>
      <c r="C103" s="23" t="n">
        <v>7036</v>
      </c>
      <c r="D103" s="19" t="n">
        <f aca="false">C103/B103</f>
        <v>0.995613414461582</v>
      </c>
      <c r="E103" s="23" t="n">
        <v>1</v>
      </c>
      <c r="F103" s="19" t="n">
        <f aca="false">E103/B103</f>
        <v>0.000141502759303806</v>
      </c>
      <c r="G103" s="23" t="n">
        <v>8</v>
      </c>
      <c r="H103" s="19" t="n">
        <f aca="false">G103/B103</f>
        <v>0.00113202207443045</v>
      </c>
      <c r="I103" s="23" t="n">
        <v>16</v>
      </c>
      <c r="J103" s="19" t="n">
        <f aca="false">I103/B103</f>
        <v>0.0022640441488609</v>
      </c>
      <c r="K103" s="23" t="n">
        <v>6</v>
      </c>
      <c r="L103" s="19" t="n">
        <f aca="false">K103/B103</f>
        <v>0.000849016555822839</v>
      </c>
      <c r="M103" s="23" t="n">
        <v>29</v>
      </c>
      <c r="N103" s="24" t="n">
        <f aca="false">M103/B103</f>
        <v>0.00410358001981039</v>
      </c>
      <c r="O103" s="23" t="n">
        <v>7010</v>
      </c>
      <c r="P103" s="24" t="n">
        <f aca="false">O103/B103</f>
        <v>0.991934342719683</v>
      </c>
    </row>
    <row r="104" customFormat="false" ht="12.75" hidden="false" customHeight="false" outlineLevel="0" collapsed="false">
      <c r="A104" s="22" t="s">
        <v>113</v>
      </c>
      <c r="B104" s="21" t="n">
        <v>40342</v>
      </c>
      <c r="C104" s="23" t="n">
        <v>39022</v>
      </c>
      <c r="D104" s="19" t="n">
        <f aca="false">C104/B104</f>
        <v>0.967279758068514</v>
      </c>
      <c r="E104" s="23" t="n">
        <v>883</v>
      </c>
      <c r="F104" s="19" t="n">
        <f aca="false">E104/B104</f>
        <v>0.0218878588071985</v>
      </c>
      <c r="G104" s="23" t="n">
        <v>113</v>
      </c>
      <c r="H104" s="19" t="n">
        <f aca="false">G104/B104</f>
        <v>0.00280105101383174</v>
      </c>
      <c r="I104" s="23" t="n">
        <v>159</v>
      </c>
      <c r="J104" s="19" t="n">
        <f aca="false">I104/B104</f>
        <v>0.00394130186901988</v>
      </c>
      <c r="K104" s="23" t="n">
        <v>165</v>
      </c>
      <c r="L104" s="19" t="n">
        <f aca="false">K104/B104</f>
        <v>0.00409003024143572</v>
      </c>
      <c r="M104" s="23" t="n">
        <v>490</v>
      </c>
      <c r="N104" s="24" t="n">
        <f aca="false">M104/B104</f>
        <v>0.0121461504139606</v>
      </c>
      <c r="O104" s="23" t="n">
        <v>38690</v>
      </c>
      <c r="P104" s="24" t="n">
        <f aca="false">O104/B104</f>
        <v>0.959050121461504</v>
      </c>
    </row>
    <row r="105" customFormat="false" ht="12.75" hidden="false" customHeight="false" outlineLevel="0" collapsed="false">
      <c r="A105" s="22" t="s">
        <v>114</v>
      </c>
      <c r="B105" s="21" t="n">
        <v>12122</v>
      </c>
      <c r="C105" s="23" t="n">
        <v>11965</v>
      </c>
      <c r="D105" s="19" t="n">
        <f aca="false">C105/B105</f>
        <v>0.987048341857779</v>
      </c>
      <c r="E105" s="23" t="n">
        <v>31</v>
      </c>
      <c r="F105" s="19" t="n">
        <f aca="false">E105/B105</f>
        <v>0.00255733377330474</v>
      </c>
      <c r="G105" s="23" t="n">
        <v>17</v>
      </c>
      <c r="H105" s="19" t="n">
        <f aca="false">G105/B105</f>
        <v>0.00140240884342518</v>
      </c>
      <c r="I105" s="23" t="n">
        <v>77</v>
      </c>
      <c r="J105" s="19" t="n">
        <f aca="false">I105/B105</f>
        <v>0.00635208711433757</v>
      </c>
      <c r="K105" s="23" t="n">
        <v>32</v>
      </c>
      <c r="L105" s="19" t="n">
        <f aca="false">K105/B105</f>
        <v>0.00263982841115328</v>
      </c>
      <c r="M105" s="23" t="n">
        <v>97</v>
      </c>
      <c r="N105" s="24" t="n">
        <f aca="false">M105/B105</f>
        <v>0.00800197987130837</v>
      </c>
      <c r="O105" s="23" t="n">
        <v>11910</v>
      </c>
      <c r="P105" s="24" t="n">
        <f aca="false">O105/B105</f>
        <v>0.98251113677611</v>
      </c>
    </row>
    <row r="106" customFormat="false" ht="12.75" hidden="false" customHeight="false" outlineLevel="0" collapsed="false">
      <c r="A106" s="22" t="s">
        <v>115</v>
      </c>
      <c r="B106" s="21" t="n">
        <v>20847</v>
      </c>
      <c r="C106" s="23" t="n">
        <v>20577</v>
      </c>
      <c r="D106" s="19" t="n">
        <f aca="false">C106/B106</f>
        <v>0.987048496186502</v>
      </c>
      <c r="E106" s="23" t="n">
        <v>43</v>
      </c>
      <c r="F106" s="19" t="n">
        <f aca="false">E106/B106</f>
        <v>0.00206264690363122</v>
      </c>
      <c r="G106" s="23" t="n">
        <v>5</v>
      </c>
      <c r="H106" s="19" t="n">
        <f aca="false">G106/B106</f>
        <v>0.000239842663212932</v>
      </c>
      <c r="I106" s="23" t="n">
        <v>195</v>
      </c>
      <c r="J106" s="19" t="n">
        <f aca="false">I106/B106</f>
        <v>0.00935386386530436</v>
      </c>
      <c r="K106" s="23" t="n">
        <v>27</v>
      </c>
      <c r="L106" s="19" t="n">
        <f aca="false">K106/B106</f>
        <v>0.00129515038134983</v>
      </c>
      <c r="M106" s="23" t="n">
        <v>61</v>
      </c>
      <c r="N106" s="24" t="n">
        <f aca="false">M106/B106</f>
        <v>0.00292608049119777</v>
      </c>
      <c r="O106" s="23" t="n">
        <v>20546</v>
      </c>
      <c r="P106" s="24" t="n">
        <f aca="false">O106/B106</f>
        <v>0.985561471674582</v>
      </c>
    </row>
    <row r="107" customFormat="false" ht="12.75" hidden="false" customHeight="false" outlineLevel="0" collapsed="false">
      <c r="A107" s="22" t="s">
        <v>116</v>
      </c>
      <c r="B107" s="21" t="n">
        <v>98276</v>
      </c>
      <c r="C107" s="23" t="n">
        <v>92098</v>
      </c>
      <c r="D107" s="19" t="n">
        <f aca="false">C107/B107</f>
        <v>0.937136228580732</v>
      </c>
      <c r="E107" s="23" t="n">
        <v>1877</v>
      </c>
      <c r="F107" s="19" t="n">
        <f aca="false">E107/B107</f>
        <v>0.019099271439619</v>
      </c>
      <c r="G107" s="23" t="n">
        <v>1697</v>
      </c>
      <c r="H107" s="19" t="n">
        <f aca="false">G107/B107</f>
        <v>0.0172676950628841</v>
      </c>
      <c r="I107" s="23" t="n">
        <v>1266</v>
      </c>
      <c r="J107" s="19" t="n">
        <f aca="false">I107/B107</f>
        <v>0.0128820871830355</v>
      </c>
      <c r="K107" s="23" t="n">
        <v>1338</v>
      </c>
      <c r="L107" s="19" t="n">
        <f aca="false">K107/B107</f>
        <v>0.0136147177337295</v>
      </c>
      <c r="M107" s="23" t="n">
        <v>2712</v>
      </c>
      <c r="N107" s="24" t="n">
        <f aca="false">M107/B107</f>
        <v>0.027595750742806</v>
      </c>
      <c r="O107" s="23" t="n">
        <v>90943</v>
      </c>
      <c r="P107" s="24" t="n">
        <f aca="false">O107/B107</f>
        <v>0.925383613496683</v>
      </c>
    </row>
    <row r="108" customFormat="false" ht="12.75" hidden="false" customHeight="false" outlineLevel="0" collapsed="false">
      <c r="A108" s="22" t="s">
        <v>117</v>
      </c>
      <c r="B108" s="21" t="n">
        <v>7991</v>
      </c>
      <c r="C108" s="23" t="n">
        <v>7918</v>
      </c>
      <c r="D108" s="19" t="n">
        <f aca="false">C108/B108</f>
        <v>0.990864722813165</v>
      </c>
      <c r="E108" s="23" t="n">
        <v>15</v>
      </c>
      <c r="F108" s="19" t="n">
        <f aca="false">E108/B108</f>
        <v>0.00187711175071956</v>
      </c>
      <c r="G108" s="23" t="n">
        <v>2</v>
      </c>
      <c r="H108" s="19" t="n">
        <f aca="false">G108/B108</f>
        <v>0.000250281566762608</v>
      </c>
      <c r="I108" s="23" t="n">
        <v>14</v>
      </c>
      <c r="J108" s="19" t="n">
        <f aca="false">I108/B108</f>
        <v>0.00175197096733826</v>
      </c>
      <c r="K108" s="23" t="n">
        <v>42</v>
      </c>
      <c r="L108" s="19" t="n">
        <f aca="false">K108/B108</f>
        <v>0.00525591290201477</v>
      </c>
      <c r="M108" s="23" t="n">
        <v>91</v>
      </c>
      <c r="N108" s="24" t="n">
        <f aca="false">M108/B108</f>
        <v>0.0113878112876987</v>
      </c>
      <c r="O108" s="23" t="n">
        <v>7869</v>
      </c>
      <c r="P108" s="24" t="n">
        <f aca="false">O108/B108</f>
        <v>0.984732824427481</v>
      </c>
    </row>
    <row r="109" customFormat="false" ht="12.75" hidden="false" customHeight="false" outlineLevel="0" collapsed="false">
      <c r="A109" s="22" t="s">
        <v>118</v>
      </c>
      <c r="B109" s="21" t="n">
        <v>14269</v>
      </c>
      <c r="C109" s="23" t="n">
        <v>14175</v>
      </c>
      <c r="D109" s="19" t="n">
        <f aca="false">C109/B109</f>
        <v>0.993412292382087</v>
      </c>
      <c r="E109" s="23" t="n">
        <v>10</v>
      </c>
      <c r="F109" s="19" t="n">
        <f aca="false">E109/B109</f>
        <v>0.000700819959352442</v>
      </c>
      <c r="G109" s="23" t="n">
        <v>15</v>
      </c>
      <c r="H109" s="19" t="n">
        <f aca="false">G109/B109</f>
        <v>0.00105122993902866</v>
      </c>
      <c r="I109" s="23" t="n">
        <v>41</v>
      </c>
      <c r="J109" s="19" t="n">
        <f aca="false">I109/B109</f>
        <v>0.00287336183334501</v>
      </c>
      <c r="K109" s="23" t="n">
        <v>28</v>
      </c>
      <c r="L109" s="19" t="n">
        <f aca="false">K109/B109</f>
        <v>0.00196229588618684</v>
      </c>
      <c r="M109" s="23" t="n">
        <v>92</v>
      </c>
      <c r="N109" s="24" t="n">
        <f aca="false">M109/B109</f>
        <v>0.00644754362604247</v>
      </c>
      <c r="O109" s="23" t="n">
        <v>14112</v>
      </c>
      <c r="P109" s="24" t="n">
        <f aca="false">O109/B109</f>
        <v>0.988997126638167</v>
      </c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6" t="s">
        <v>119</v>
      </c>
    </row>
    <row r="112" customFormat="false" ht="12.75" hidden="false" customHeight="false" outlineLevel="0" collapsed="false">
      <c r="A112" s="27" t="s">
        <v>120</v>
      </c>
    </row>
    <row r="113" customFormat="false" ht="12.75" hidden="false" customHeight="false" outlineLevel="0" collapsed="false">
      <c r="A113" s="26" t="s">
        <v>121</v>
      </c>
    </row>
    <row r="114" customFormat="false" ht="12.75" hidden="false" customHeight="false" outlineLevel="0" collapsed="false">
      <c r="A114" s="28" t="s">
        <v>122</v>
      </c>
    </row>
  </sheetData>
  <mergeCells count="16">
    <mergeCell ref="C3:L3"/>
    <mergeCell ref="I4:J4"/>
    <mergeCell ref="O4:P4"/>
    <mergeCell ref="E5:F5"/>
    <mergeCell ref="G5:H5"/>
    <mergeCell ref="I5:J5"/>
    <mergeCell ref="K5:L5"/>
    <mergeCell ref="M5:N5"/>
    <mergeCell ref="O5:P5"/>
    <mergeCell ref="C6:D6"/>
    <mergeCell ref="E6:F6"/>
    <mergeCell ref="G6:H6"/>
    <mergeCell ref="I6:J6"/>
    <mergeCell ref="K6:L6"/>
    <mergeCell ref="M6:N6"/>
    <mergeCell ref="O6:P6"/>
  </mergeCells>
  <hyperlinks>
    <hyperlink ref="A114" r:id="rId1" display="http://www.silo.lib.ia.us/specialized-services/datacenter/index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9T18:13:05Z</dcterms:created>
  <dc:creator/>
  <dc:description/>
  <dc:language>en-US</dc:language>
  <cp:lastModifiedBy>Staff</cp:lastModifiedBy>
  <cp:lastPrinted>2003-09-02T20:58:10Z</cp:lastPrinted>
  <dcterms:modified xsi:type="dcterms:W3CDTF">2003-09-11T18:55:42Z</dcterms:modified>
  <cp:revision>0</cp:revision>
  <dc:subject/>
  <dc:title/>
</cp:coreProperties>
</file>