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poverty by race" sheetId="1" state="visible" r:id="rId2"/>
  </sheets>
  <definedNames>
    <definedName function="false" hidden="false" localSheetId="0" name="_xlnm.Print_Titles" vbProcedure="false">'Family poverty by race'!$A:$A,'Family poverty by ra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Family Poverty Status in 1999 by Race and Hispanic or Latino Origin for Iowa and its Counties: 2000</t>
  </si>
  <si>
    <t xml:space="preserve">Universe: Families</t>
  </si>
  <si>
    <t xml:space="preserve">Families</t>
  </si>
  <si>
    <t xml:space="preserve">One race alone</t>
  </si>
  <si>
    <t xml:space="preserve">All races</t>
  </si>
  <si>
    <t xml:space="preserve">White</t>
  </si>
  <si>
    <t xml:space="preserve">Black or African American</t>
  </si>
  <si>
    <t xml:space="preserve">American Indian/Alaska Native</t>
  </si>
  <si>
    <t xml:space="preserve">Asian</t>
  </si>
  <si>
    <t xml:space="preserve">Native Hawaiian/Other Pacific Islander</t>
  </si>
  <si>
    <t xml:space="preserve">Some other race</t>
  </si>
  <si>
    <t xml:space="preserve">Two or more races</t>
  </si>
  <si>
    <t xml:space="preserve">Hispanic or Latino (of any race)</t>
  </si>
  <si>
    <t xml:space="preserve">White alone, not Hispanic or Latino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P90, P160A, P160B, P160C, P160D, P160E, P160F, P160G, P160H and P160I</t>
  </si>
  <si>
    <t xml:space="preserve">Prepared By: State Library of Iowa, State Data Center Program, 800-248-4483, </t>
  </si>
  <si>
    <t xml:space="preserve">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0" min="8" style="0" width="10.28"/>
    <col collapsed="false" customWidth="true" hidden="false" outlineLevel="0" max="13" min="11" style="0" width="10.13"/>
    <col collapsed="false" customWidth="true" hidden="false" outlineLevel="0" max="16" min="14" style="0" width="7.99"/>
    <col collapsed="false" customWidth="true" hidden="false" outlineLevel="0" max="17" min="17" style="0" width="12.7"/>
    <col collapsed="false" customWidth="true" hidden="false" outlineLevel="0" max="18" min="18" style="0" width="11.99"/>
    <col collapsed="false" customWidth="true" hidden="false" outlineLevel="0" max="19" min="19" style="0" width="11.13"/>
    <col collapsed="false" customWidth="true" hidden="false" outlineLevel="0" max="22" min="20" style="0" width="10.13"/>
    <col collapsed="false" customWidth="true" hidden="false" outlineLevel="0" max="28" min="26" style="0" width="9.56"/>
    <col collapsed="false" customWidth="true" hidden="false" outlineLevel="0" max="29" min="29" style="0" width="12.42"/>
    <col collapsed="false" customWidth="true" hidden="false" outlineLevel="0" max="30" min="30" style="0" width="10.71"/>
    <col collapsed="false" customWidth="true" hidden="false" outlineLevel="0" max="31" min="31" style="0" width="10.28"/>
  </cols>
  <sheetData>
    <row r="1" s="1" customFormat="true" ht="12.75" hidden="false" customHeight="false" outlineLevel="0" collapsed="false">
      <c r="B1" s="1" t="s">
        <v>0</v>
      </c>
      <c r="Q1" s="1" t="s">
        <v>0</v>
      </c>
    </row>
    <row r="2" s="1" customFormat="true" ht="12.75" hidden="false" customHeight="false" outlineLevel="0" collapsed="false">
      <c r="B2" s="1" t="s">
        <v>1</v>
      </c>
      <c r="Q2" s="1" t="s">
        <v>1</v>
      </c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 t="s">
        <v>2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4"/>
      <c r="B5" s="5"/>
      <c r="C5" s="6"/>
      <c r="D5" s="7"/>
      <c r="E5" s="3" t="s">
        <v>3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3</v>
      </c>
      <c r="R5" s="3"/>
      <c r="S5" s="3"/>
      <c r="T5" s="3"/>
      <c r="U5" s="3"/>
      <c r="V5" s="3"/>
      <c r="W5" s="4"/>
      <c r="X5" s="8"/>
      <c r="Y5" s="8"/>
      <c r="Z5" s="5"/>
      <c r="AA5" s="6"/>
      <c r="AB5" s="6"/>
      <c r="AC5" s="9"/>
      <c r="AD5" s="10"/>
      <c r="AE5" s="11"/>
    </row>
    <row r="6" customFormat="false" ht="12.75" hidden="false" customHeight="false" outlineLevel="0" collapsed="false">
      <c r="A6" s="4"/>
      <c r="B6" s="12" t="s">
        <v>4</v>
      </c>
      <c r="C6" s="12"/>
      <c r="D6" s="12"/>
      <c r="E6" s="3" t="s">
        <v>5</v>
      </c>
      <c r="F6" s="3"/>
      <c r="G6" s="3"/>
      <c r="H6" s="13" t="s">
        <v>6</v>
      </c>
      <c r="I6" s="13"/>
      <c r="J6" s="13"/>
      <c r="K6" s="12" t="s">
        <v>7</v>
      </c>
      <c r="L6" s="12"/>
      <c r="M6" s="12"/>
      <c r="N6" s="3" t="s">
        <v>8</v>
      </c>
      <c r="O6" s="3"/>
      <c r="P6" s="3"/>
      <c r="Q6" s="3" t="s">
        <v>9</v>
      </c>
      <c r="R6" s="3"/>
      <c r="S6" s="3"/>
      <c r="T6" s="12" t="s">
        <v>10</v>
      </c>
      <c r="U6" s="12"/>
      <c r="V6" s="12"/>
      <c r="W6" s="12" t="s">
        <v>11</v>
      </c>
      <c r="X6" s="12"/>
      <c r="Y6" s="12"/>
      <c r="Z6" s="14" t="s">
        <v>12</v>
      </c>
      <c r="AA6" s="14"/>
      <c r="AB6" s="14"/>
      <c r="AC6" s="12" t="s">
        <v>13</v>
      </c>
      <c r="AD6" s="12"/>
      <c r="AE6" s="12"/>
    </row>
    <row r="7" customFormat="false" ht="12.75" hidden="false" customHeight="false" outlineLevel="0" collapsed="false">
      <c r="A7" s="4"/>
      <c r="B7" s="15"/>
      <c r="C7" s="12" t="s">
        <v>14</v>
      </c>
      <c r="D7" s="12"/>
      <c r="E7" s="5"/>
      <c r="F7" s="3" t="s">
        <v>14</v>
      </c>
      <c r="G7" s="3"/>
      <c r="H7" s="16"/>
      <c r="I7" s="3" t="s">
        <v>14</v>
      </c>
      <c r="J7" s="3"/>
      <c r="K7" s="17"/>
      <c r="L7" s="3" t="s">
        <v>14</v>
      </c>
      <c r="M7" s="3"/>
      <c r="N7" s="15"/>
      <c r="O7" s="3" t="s">
        <v>14</v>
      </c>
      <c r="P7" s="3"/>
      <c r="Q7" s="17"/>
      <c r="R7" s="3" t="s">
        <v>14</v>
      </c>
      <c r="S7" s="3"/>
      <c r="T7" s="15"/>
      <c r="U7" s="3" t="s">
        <v>14</v>
      </c>
      <c r="V7" s="3"/>
      <c r="W7" s="15"/>
      <c r="X7" s="3" t="s">
        <v>14</v>
      </c>
      <c r="Y7" s="3"/>
      <c r="Z7" s="15"/>
      <c r="AA7" s="3" t="s">
        <v>14</v>
      </c>
      <c r="AB7" s="3"/>
      <c r="AC7" s="15"/>
      <c r="AD7" s="12" t="s">
        <v>14</v>
      </c>
      <c r="AE7" s="12"/>
    </row>
    <row r="8" customFormat="false" ht="12.75" hidden="false" customHeight="false" outlineLevel="0" collapsed="false">
      <c r="A8" s="18" t="s">
        <v>15</v>
      </c>
      <c r="B8" s="12" t="s">
        <v>16</v>
      </c>
      <c r="C8" s="3" t="s">
        <v>17</v>
      </c>
      <c r="D8" s="3" t="s">
        <v>18</v>
      </c>
      <c r="E8" s="14" t="s">
        <v>16</v>
      </c>
      <c r="F8" s="3" t="s">
        <v>17</v>
      </c>
      <c r="G8" s="3" t="s">
        <v>18</v>
      </c>
      <c r="H8" s="13" t="s">
        <v>16</v>
      </c>
      <c r="I8" s="3" t="s">
        <v>17</v>
      </c>
      <c r="J8" s="3" t="s">
        <v>18</v>
      </c>
      <c r="K8" s="12" t="s">
        <v>16</v>
      </c>
      <c r="L8" s="3" t="s">
        <v>17</v>
      </c>
      <c r="M8" s="3" t="s">
        <v>18</v>
      </c>
      <c r="N8" s="12" t="s">
        <v>16</v>
      </c>
      <c r="O8" s="3" t="s">
        <v>17</v>
      </c>
      <c r="P8" s="3" t="s">
        <v>18</v>
      </c>
      <c r="Q8" s="12" t="s">
        <v>16</v>
      </c>
      <c r="R8" s="3" t="s">
        <v>17</v>
      </c>
      <c r="S8" s="3" t="s">
        <v>18</v>
      </c>
      <c r="T8" s="12" t="s">
        <v>16</v>
      </c>
      <c r="U8" s="3" t="s">
        <v>17</v>
      </c>
      <c r="V8" s="3" t="s">
        <v>18</v>
      </c>
      <c r="W8" s="12" t="s">
        <v>16</v>
      </c>
      <c r="X8" s="3" t="s">
        <v>17</v>
      </c>
      <c r="Y8" s="3" t="s">
        <v>18</v>
      </c>
      <c r="Z8" s="12" t="s">
        <v>16</v>
      </c>
      <c r="AA8" s="3" t="s">
        <v>17</v>
      </c>
      <c r="AB8" s="3" t="s">
        <v>18</v>
      </c>
      <c r="AC8" s="12" t="s">
        <v>16</v>
      </c>
      <c r="AD8" s="3" t="s">
        <v>17</v>
      </c>
      <c r="AE8" s="3" t="s">
        <v>18</v>
      </c>
    </row>
    <row r="10" customFormat="false" ht="12.75" hidden="false" customHeight="false" outlineLevel="0" collapsed="false">
      <c r="A10" s="1" t="s">
        <v>19</v>
      </c>
      <c r="B10" s="19" t="n">
        <v>774246</v>
      </c>
      <c r="C10" s="19" t="n">
        <v>46641</v>
      </c>
      <c r="D10" s="20" t="n">
        <f aca="false">C10/B10</f>
        <v>0.0602405437031641</v>
      </c>
      <c r="E10" s="19" t="n">
        <v>738697</v>
      </c>
      <c r="F10" s="19" t="n">
        <v>39652</v>
      </c>
      <c r="G10" s="20" t="n">
        <f aca="false">F10/E10</f>
        <v>0.053678301116696</v>
      </c>
      <c r="H10" s="19" t="n">
        <v>13621</v>
      </c>
      <c r="I10" s="19" t="n">
        <v>3646</v>
      </c>
      <c r="J10" s="20" t="n">
        <f aca="false">I10/H10</f>
        <v>0.267674913736143</v>
      </c>
      <c r="K10" s="19" t="n">
        <v>1983</v>
      </c>
      <c r="L10" s="21" t="n">
        <v>439</v>
      </c>
      <c r="M10" s="20" t="n">
        <f aca="false">L10/K10</f>
        <v>0.221381744831064</v>
      </c>
      <c r="N10" s="19" t="n">
        <v>7128</v>
      </c>
      <c r="O10" s="21" t="n">
        <v>715</v>
      </c>
      <c r="P10" s="20" t="n">
        <f aca="false">O10/N10</f>
        <v>0.100308641975309</v>
      </c>
      <c r="Q10" s="21" t="n">
        <v>192</v>
      </c>
      <c r="R10" s="21" t="n">
        <v>30</v>
      </c>
      <c r="S10" s="20" t="n">
        <f aca="false">R10/Q10</f>
        <v>0.15625</v>
      </c>
      <c r="T10" s="19" t="n">
        <v>7705</v>
      </c>
      <c r="U10" s="19" t="n">
        <v>1456</v>
      </c>
      <c r="V10" s="20" t="n">
        <f aca="false">U10/T10</f>
        <v>0.188968202465931</v>
      </c>
      <c r="W10" s="19" t="n">
        <v>4920</v>
      </c>
      <c r="X10" s="21" t="n">
        <v>703</v>
      </c>
      <c r="Y10" s="20" t="n">
        <f aca="false">X10/W10</f>
        <v>0.142886178861789</v>
      </c>
      <c r="Z10" s="19" t="n">
        <v>15950</v>
      </c>
      <c r="AA10" s="19" t="n">
        <v>2723</v>
      </c>
      <c r="AB10" s="20" t="n">
        <f aca="false">AA10/Z10</f>
        <v>0.170721003134796</v>
      </c>
      <c r="AC10" s="19" t="n">
        <v>731555</v>
      </c>
      <c r="AD10" s="19" t="n">
        <v>38567</v>
      </c>
      <c r="AE10" s="20" t="n">
        <f aca="false">AD10/AC10</f>
        <v>0.0527192077150727</v>
      </c>
    </row>
    <row r="11" customFormat="false" ht="12.75" hidden="false" customHeight="false" outlineLevel="0" collapsed="false">
      <c r="B11" s="19"/>
      <c r="C11" s="19"/>
      <c r="E11" s="19"/>
      <c r="F11" s="19"/>
      <c r="H11" s="19"/>
      <c r="I11" s="19"/>
      <c r="K11" s="19"/>
      <c r="L11" s="21"/>
      <c r="N11" s="19"/>
      <c r="O11" s="21"/>
      <c r="Q11" s="21"/>
      <c r="R11" s="21"/>
      <c r="T11" s="19"/>
      <c r="U11" s="19"/>
      <c r="W11" s="19"/>
      <c r="X11" s="21"/>
      <c r="Z11" s="19"/>
      <c r="AA11" s="19"/>
      <c r="AC11" s="19"/>
      <c r="AD11" s="19"/>
    </row>
    <row r="12" customFormat="false" ht="12.75" hidden="false" customHeight="false" outlineLevel="0" collapsed="false">
      <c r="A12" s="22" t="s">
        <v>20</v>
      </c>
      <c r="B12" s="19" t="n">
        <v>2359</v>
      </c>
      <c r="C12" s="21" t="n">
        <v>116</v>
      </c>
      <c r="D12" s="20" t="n">
        <f aca="false">C12/B12</f>
        <v>0.0491733785502332</v>
      </c>
      <c r="E12" s="19" t="n">
        <v>2343</v>
      </c>
      <c r="F12" s="21" t="n">
        <v>112</v>
      </c>
      <c r="G12" s="20" t="n">
        <f aca="false">F12/E12</f>
        <v>0.047801963294921</v>
      </c>
      <c r="H12" s="21" t="n">
        <v>0</v>
      </c>
      <c r="I12" s="21" t="n">
        <v>0</v>
      </c>
      <c r="J12" s="20" t="n">
        <v>0</v>
      </c>
      <c r="K12" s="21" t="n">
        <v>2</v>
      </c>
      <c r="L12" s="21" t="n">
        <v>0</v>
      </c>
      <c r="M12" s="20" t="n">
        <f aca="false">L12/K12</f>
        <v>0</v>
      </c>
      <c r="N12" s="21" t="n">
        <v>4</v>
      </c>
      <c r="O12" s="21" t="n">
        <v>4</v>
      </c>
      <c r="P12" s="20" t="n">
        <f aca="false">O12/N12</f>
        <v>1</v>
      </c>
      <c r="Q12" s="21" t="n">
        <v>0</v>
      </c>
      <c r="R12" s="21" t="n">
        <v>0</v>
      </c>
      <c r="S12" s="20" t="n">
        <v>0</v>
      </c>
      <c r="T12" s="21" t="n">
        <v>8</v>
      </c>
      <c r="U12" s="21" t="n">
        <v>0</v>
      </c>
      <c r="V12" s="20" t="n">
        <f aca="false">U12/T12</f>
        <v>0</v>
      </c>
      <c r="W12" s="21" t="n">
        <v>2</v>
      </c>
      <c r="X12" s="21" t="n">
        <v>0</v>
      </c>
      <c r="Y12" s="20" t="n">
        <f aca="false">X12/W12</f>
        <v>0</v>
      </c>
      <c r="Z12" s="21" t="n">
        <v>25</v>
      </c>
      <c r="AA12" s="21" t="n">
        <v>0</v>
      </c>
      <c r="AB12" s="20" t="n">
        <f aca="false">AA12/Z12</f>
        <v>0</v>
      </c>
      <c r="AC12" s="19" t="n">
        <v>2326</v>
      </c>
      <c r="AD12" s="21" t="n">
        <v>112</v>
      </c>
      <c r="AE12" s="20" t="n">
        <f aca="false">AD12/AC12</f>
        <v>0.0481513327601032</v>
      </c>
    </row>
    <row r="13" customFormat="false" ht="12.75" hidden="false" customHeight="false" outlineLevel="0" collapsed="false">
      <c r="A13" s="22" t="s">
        <v>21</v>
      </c>
      <c r="B13" s="19" t="n">
        <v>1253</v>
      </c>
      <c r="C13" s="21" t="n">
        <v>80</v>
      </c>
      <c r="D13" s="20" t="n">
        <f aca="false">C13/B13</f>
        <v>0.0638467677573823</v>
      </c>
      <c r="E13" s="19" t="n">
        <v>1253</v>
      </c>
      <c r="F13" s="21" t="n">
        <v>80</v>
      </c>
      <c r="G13" s="20" t="n">
        <f aca="false">F13/E13</f>
        <v>0.0638467677573823</v>
      </c>
      <c r="H13" s="21" t="n">
        <v>0</v>
      </c>
      <c r="I13" s="21" t="n">
        <v>0</v>
      </c>
      <c r="J13" s="20" t="n">
        <v>0</v>
      </c>
      <c r="K13" s="21" t="n">
        <v>0</v>
      </c>
      <c r="L13" s="21" t="n">
        <v>0</v>
      </c>
      <c r="M13" s="20" t="n">
        <v>0</v>
      </c>
      <c r="N13" s="21" t="n">
        <v>0</v>
      </c>
      <c r="O13" s="21" t="n">
        <v>0</v>
      </c>
      <c r="P13" s="20" t="n">
        <v>0</v>
      </c>
      <c r="Q13" s="21" t="n">
        <v>0</v>
      </c>
      <c r="R13" s="21" t="n">
        <v>0</v>
      </c>
      <c r="S13" s="20" t="n">
        <v>0</v>
      </c>
      <c r="T13" s="21" t="n">
        <v>0</v>
      </c>
      <c r="U13" s="21" t="n">
        <v>0</v>
      </c>
      <c r="V13" s="20" t="n">
        <v>0</v>
      </c>
      <c r="W13" s="21" t="n">
        <v>0</v>
      </c>
      <c r="X13" s="21" t="n">
        <v>0</v>
      </c>
      <c r="Y13" s="20" t="n">
        <v>0</v>
      </c>
      <c r="Z13" s="21" t="n">
        <v>0</v>
      </c>
      <c r="AA13" s="21" t="n">
        <v>0</v>
      </c>
      <c r="AB13" s="20" t="n">
        <v>0</v>
      </c>
      <c r="AC13" s="19" t="n">
        <v>1253</v>
      </c>
      <c r="AD13" s="21" t="n">
        <v>80</v>
      </c>
      <c r="AE13" s="20" t="n">
        <f aca="false">AD13/AC13</f>
        <v>0.0638467677573823</v>
      </c>
    </row>
    <row r="14" customFormat="false" ht="12.75" hidden="false" customHeight="false" outlineLevel="0" collapsed="false">
      <c r="A14" s="22" t="s">
        <v>22</v>
      </c>
      <c r="B14" s="19" t="n">
        <v>3930</v>
      </c>
      <c r="C14" s="21" t="n">
        <v>253</v>
      </c>
      <c r="D14" s="20" t="n">
        <f aca="false">C14/B14</f>
        <v>0.0643765903307888</v>
      </c>
      <c r="E14" s="19" t="n">
        <v>3824</v>
      </c>
      <c r="F14" s="21" t="n">
        <v>234</v>
      </c>
      <c r="G14" s="20" t="n">
        <f aca="false">F14/E14</f>
        <v>0.0611924686192469</v>
      </c>
      <c r="H14" s="21" t="n">
        <v>9</v>
      </c>
      <c r="I14" s="21" t="n">
        <v>3</v>
      </c>
      <c r="J14" s="20" t="n">
        <f aca="false">I14/H14</f>
        <v>0.333333333333333</v>
      </c>
      <c r="K14" s="21" t="n">
        <v>13</v>
      </c>
      <c r="L14" s="21" t="n">
        <v>2</v>
      </c>
      <c r="M14" s="20" t="n">
        <f aca="false">L14/K14</f>
        <v>0.153846153846154</v>
      </c>
      <c r="N14" s="21" t="n">
        <v>4</v>
      </c>
      <c r="O14" s="21" t="n">
        <v>2</v>
      </c>
      <c r="P14" s="20" t="n">
        <f aca="false">O14/N14</f>
        <v>0.5</v>
      </c>
      <c r="Q14" s="21" t="n">
        <v>0</v>
      </c>
      <c r="R14" s="21" t="n">
        <v>0</v>
      </c>
      <c r="S14" s="20" t="n">
        <v>0</v>
      </c>
      <c r="T14" s="21" t="n">
        <v>53</v>
      </c>
      <c r="U14" s="21" t="n">
        <v>10</v>
      </c>
      <c r="V14" s="20" t="n">
        <f aca="false">U14/T14</f>
        <v>0.188679245283019</v>
      </c>
      <c r="W14" s="21" t="n">
        <v>27</v>
      </c>
      <c r="X14" s="21" t="n">
        <v>2</v>
      </c>
      <c r="Y14" s="20" t="n">
        <f aca="false">X14/W14</f>
        <v>0.0740740740740741</v>
      </c>
      <c r="Z14" s="21" t="n">
        <v>69</v>
      </c>
      <c r="AA14" s="21" t="n">
        <v>10</v>
      </c>
      <c r="AB14" s="20" t="n">
        <f aca="false">AA14/Z14</f>
        <v>0.144927536231884</v>
      </c>
      <c r="AC14" s="19" t="n">
        <v>3813</v>
      </c>
      <c r="AD14" s="21" t="n">
        <v>234</v>
      </c>
      <c r="AE14" s="20" t="n">
        <f aca="false">AD14/AC14</f>
        <v>0.0613690007867821</v>
      </c>
    </row>
    <row r="15" customFormat="false" ht="12.75" hidden="false" customHeight="false" outlineLevel="0" collapsed="false">
      <c r="A15" s="22" t="s">
        <v>23</v>
      </c>
      <c r="B15" s="19" t="n">
        <v>3858</v>
      </c>
      <c r="C15" s="21" t="n">
        <v>388</v>
      </c>
      <c r="D15" s="20" t="n">
        <f aca="false">C15/B15</f>
        <v>0.100570243649559</v>
      </c>
      <c r="E15" s="19" t="n">
        <v>3813</v>
      </c>
      <c r="F15" s="21" t="n">
        <v>369</v>
      </c>
      <c r="G15" s="20" t="n">
        <f aca="false">F15/E15</f>
        <v>0.0967741935483871</v>
      </c>
      <c r="H15" s="21" t="n">
        <v>11</v>
      </c>
      <c r="I15" s="21" t="n">
        <v>0</v>
      </c>
      <c r="J15" s="20" t="n">
        <f aca="false">I15/H15</f>
        <v>0</v>
      </c>
      <c r="K15" s="21" t="n">
        <v>0</v>
      </c>
      <c r="L15" s="21" t="n">
        <v>0</v>
      </c>
      <c r="M15" s="20" t="n">
        <v>0</v>
      </c>
      <c r="N15" s="21" t="n">
        <v>8</v>
      </c>
      <c r="O15" s="21" t="n">
        <v>0</v>
      </c>
      <c r="P15" s="20" t="n">
        <f aca="false">O15/N15</f>
        <v>0</v>
      </c>
      <c r="Q15" s="21" t="n">
        <v>0</v>
      </c>
      <c r="R15" s="21" t="n">
        <v>0</v>
      </c>
      <c r="S15" s="20" t="n">
        <v>0</v>
      </c>
      <c r="T15" s="21" t="n">
        <v>9</v>
      </c>
      <c r="U15" s="21" t="n">
        <v>7</v>
      </c>
      <c r="V15" s="20" t="n">
        <f aca="false">U15/T15</f>
        <v>0.777777777777778</v>
      </c>
      <c r="W15" s="21" t="n">
        <v>17</v>
      </c>
      <c r="X15" s="21" t="n">
        <v>12</v>
      </c>
      <c r="Y15" s="20" t="n">
        <f aca="false">X15/W15</f>
        <v>0.705882352941177</v>
      </c>
      <c r="Z15" s="21" t="n">
        <v>31</v>
      </c>
      <c r="AA15" s="21" t="n">
        <v>10</v>
      </c>
      <c r="AB15" s="20" t="n">
        <f aca="false">AA15/Z15</f>
        <v>0.32258064516129</v>
      </c>
      <c r="AC15" s="19" t="n">
        <v>3791</v>
      </c>
      <c r="AD15" s="21" t="n">
        <v>366</v>
      </c>
      <c r="AE15" s="20" t="n">
        <f aca="false">AD15/AC15</f>
        <v>0.0965444473753627</v>
      </c>
    </row>
    <row r="16" customFormat="false" ht="12.75" hidden="false" customHeight="false" outlineLevel="0" collapsed="false">
      <c r="A16" s="22" t="s">
        <v>24</v>
      </c>
      <c r="B16" s="19" t="n">
        <v>1922</v>
      </c>
      <c r="C16" s="21" t="n">
        <v>128</v>
      </c>
      <c r="D16" s="20" t="n">
        <f aca="false">C16/B16</f>
        <v>0.0665972944849116</v>
      </c>
      <c r="E16" s="19" t="n">
        <v>1916</v>
      </c>
      <c r="F16" s="21" t="n">
        <v>128</v>
      </c>
      <c r="G16" s="20" t="n">
        <f aca="false">F16/E16</f>
        <v>0.0668058455114823</v>
      </c>
      <c r="H16" s="21" t="n">
        <v>4</v>
      </c>
      <c r="I16" s="21" t="n">
        <v>0</v>
      </c>
      <c r="J16" s="20" t="n">
        <f aca="false">I16/H16</f>
        <v>0</v>
      </c>
      <c r="K16" s="21" t="n">
        <v>2</v>
      </c>
      <c r="L16" s="21" t="n">
        <v>0</v>
      </c>
      <c r="M16" s="20" t="n">
        <f aca="false">L16/K16</f>
        <v>0</v>
      </c>
      <c r="N16" s="21" t="n">
        <v>0</v>
      </c>
      <c r="O16" s="21" t="n">
        <v>0</v>
      </c>
      <c r="P16" s="20" t="n">
        <v>0</v>
      </c>
      <c r="Q16" s="21" t="n">
        <v>0</v>
      </c>
      <c r="R16" s="21" t="n">
        <v>0</v>
      </c>
      <c r="S16" s="20" t="n">
        <v>0</v>
      </c>
      <c r="T16" s="21" t="n">
        <v>0</v>
      </c>
      <c r="U16" s="21" t="n">
        <v>0</v>
      </c>
      <c r="V16" s="20" t="n">
        <v>0</v>
      </c>
      <c r="W16" s="21" t="n">
        <v>0</v>
      </c>
      <c r="X16" s="21" t="n">
        <v>0</v>
      </c>
      <c r="Y16" s="20" t="n">
        <v>0</v>
      </c>
      <c r="Z16" s="21" t="n">
        <v>6</v>
      </c>
      <c r="AA16" s="21" t="n">
        <v>4</v>
      </c>
      <c r="AB16" s="20" t="n">
        <f aca="false">AA16/Z16</f>
        <v>0.666666666666667</v>
      </c>
      <c r="AC16" s="19" t="n">
        <v>1910</v>
      </c>
      <c r="AD16" s="21" t="n">
        <v>124</v>
      </c>
      <c r="AE16" s="20" t="n">
        <f aca="false">AD16/AC16</f>
        <v>0.0649214659685864</v>
      </c>
    </row>
    <row r="17" customFormat="false" ht="12.75" hidden="false" customHeight="false" outlineLevel="0" collapsed="false">
      <c r="A17" s="22" t="s">
        <v>25</v>
      </c>
      <c r="B17" s="19" t="n">
        <v>7198</v>
      </c>
      <c r="C17" s="21" t="n">
        <v>334</v>
      </c>
      <c r="D17" s="20" t="n">
        <f aca="false">C17/B17</f>
        <v>0.0464017782717422</v>
      </c>
      <c r="E17" s="19" t="n">
        <v>7163</v>
      </c>
      <c r="F17" s="21" t="n">
        <v>323</v>
      </c>
      <c r="G17" s="20" t="n">
        <f aca="false">F17/E17</f>
        <v>0.0450928381962865</v>
      </c>
      <c r="H17" s="21" t="n">
        <v>18</v>
      </c>
      <c r="I17" s="21" t="n">
        <v>0</v>
      </c>
      <c r="J17" s="20" t="n">
        <f aca="false">I17/H17</f>
        <v>0</v>
      </c>
      <c r="K17" s="21" t="n">
        <v>0</v>
      </c>
      <c r="L17" s="21" t="n">
        <v>0</v>
      </c>
      <c r="M17" s="20" t="n">
        <v>0</v>
      </c>
      <c r="N17" s="21" t="n">
        <v>0</v>
      </c>
      <c r="O17" s="21" t="n">
        <v>0</v>
      </c>
      <c r="P17" s="20" t="n">
        <v>0</v>
      </c>
      <c r="Q17" s="21" t="n">
        <v>0</v>
      </c>
      <c r="R17" s="21" t="n">
        <v>0</v>
      </c>
      <c r="S17" s="20" t="n">
        <v>0</v>
      </c>
      <c r="T17" s="21" t="n">
        <v>6</v>
      </c>
      <c r="U17" s="21" t="n">
        <v>0</v>
      </c>
      <c r="V17" s="20" t="n">
        <f aca="false">U17/T17</f>
        <v>0</v>
      </c>
      <c r="W17" s="21" t="n">
        <v>11</v>
      </c>
      <c r="X17" s="21" t="n">
        <v>11</v>
      </c>
      <c r="Y17" s="20" t="n">
        <f aca="false">X17/W17</f>
        <v>1</v>
      </c>
      <c r="Z17" s="21" t="n">
        <v>21</v>
      </c>
      <c r="AA17" s="21" t="n">
        <v>5</v>
      </c>
      <c r="AB17" s="20" t="n">
        <f aca="false">AA17/Z17</f>
        <v>0.238095238095238</v>
      </c>
      <c r="AC17" s="19" t="n">
        <v>7148</v>
      </c>
      <c r="AD17" s="21" t="n">
        <v>318</v>
      </c>
      <c r="AE17" s="20" t="n">
        <f aca="false">AD17/AC17</f>
        <v>0.044487968662563</v>
      </c>
    </row>
    <row r="18" customFormat="false" ht="12.75" hidden="false" customHeight="false" outlineLevel="0" collapsed="false">
      <c r="A18" s="22" t="s">
        <v>26</v>
      </c>
      <c r="B18" s="19" t="n">
        <v>32221</v>
      </c>
      <c r="C18" s="19" t="n">
        <v>2547</v>
      </c>
      <c r="D18" s="20" t="n">
        <f aca="false">C18/B18</f>
        <v>0.0790478259520189</v>
      </c>
      <c r="E18" s="19" t="n">
        <v>28892</v>
      </c>
      <c r="F18" s="19" t="n">
        <v>1617</v>
      </c>
      <c r="G18" s="20" t="n">
        <f aca="false">F18/E18</f>
        <v>0.0559670497023398</v>
      </c>
      <c r="H18" s="19" t="n">
        <v>2500</v>
      </c>
      <c r="I18" s="21" t="n">
        <v>841</v>
      </c>
      <c r="J18" s="20" t="n">
        <f aca="false">I18/H18</f>
        <v>0.3364</v>
      </c>
      <c r="K18" s="21" t="n">
        <v>39</v>
      </c>
      <c r="L18" s="21" t="n">
        <v>0</v>
      </c>
      <c r="M18" s="20" t="n">
        <f aca="false">L18/K18</f>
        <v>0</v>
      </c>
      <c r="N18" s="21" t="n">
        <v>270</v>
      </c>
      <c r="O18" s="21" t="n">
        <v>14</v>
      </c>
      <c r="P18" s="20" t="n">
        <f aca="false">O18/N18</f>
        <v>0.0518518518518519</v>
      </c>
      <c r="Q18" s="21" t="n">
        <v>6</v>
      </c>
      <c r="R18" s="21" t="n">
        <v>0</v>
      </c>
      <c r="S18" s="20" t="n">
        <f aca="false">R18/Q18</f>
        <v>0</v>
      </c>
      <c r="T18" s="21" t="n">
        <v>227</v>
      </c>
      <c r="U18" s="21" t="n">
        <v>59</v>
      </c>
      <c r="V18" s="20" t="n">
        <f aca="false">U18/T18</f>
        <v>0.259911894273128</v>
      </c>
      <c r="W18" s="21" t="n">
        <v>287</v>
      </c>
      <c r="X18" s="21" t="n">
        <v>16</v>
      </c>
      <c r="Y18" s="20" t="n">
        <f aca="false">X18/W18</f>
        <v>0.0557491289198606</v>
      </c>
      <c r="Z18" s="21" t="n">
        <v>425</v>
      </c>
      <c r="AA18" s="21" t="n">
        <v>78</v>
      </c>
      <c r="AB18" s="20" t="n">
        <f aca="false">AA18/Z18</f>
        <v>0.183529411764706</v>
      </c>
      <c r="AC18" s="19" t="n">
        <v>28727</v>
      </c>
      <c r="AD18" s="19" t="n">
        <v>1588</v>
      </c>
      <c r="AE18" s="20" t="n">
        <f aca="false">AD18/AC18</f>
        <v>0.0552790058133463</v>
      </c>
    </row>
    <row r="19" customFormat="false" ht="12.75" hidden="false" customHeight="false" outlineLevel="0" collapsed="false">
      <c r="A19" s="22" t="s">
        <v>27</v>
      </c>
      <c r="B19" s="19" t="n">
        <v>7224</v>
      </c>
      <c r="C19" s="21" t="n">
        <v>327</v>
      </c>
      <c r="D19" s="20" t="n">
        <f aca="false">C19/B19</f>
        <v>0.045265780730897</v>
      </c>
      <c r="E19" s="19" t="n">
        <v>7152</v>
      </c>
      <c r="F19" s="21" t="n">
        <v>316</v>
      </c>
      <c r="G19" s="20" t="n">
        <f aca="false">F19/E19</f>
        <v>0.0441834451901566</v>
      </c>
      <c r="H19" s="21" t="n">
        <v>13</v>
      </c>
      <c r="I19" s="21" t="n">
        <v>0</v>
      </c>
      <c r="J19" s="20" t="n">
        <f aca="false">I19/H19</f>
        <v>0</v>
      </c>
      <c r="K19" s="21" t="n">
        <v>11</v>
      </c>
      <c r="L19" s="21" t="n">
        <v>11</v>
      </c>
      <c r="M19" s="20" t="n">
        <f aca="false">L19/K19</f>
        <v>1</v>
      </c>
      <c r="N19" s="21" t="n">
        <v>5</v>
      </c>
      <c r="O19" s="21" t="n">
        <v>0</v>
      </c>
      <c r="P19" s="20" t="n">
        <f aca="false">O19/N19</f>
        <v>0</v>
      </c>
      <c r="Q19" s="21" t="n">
        <v>0</v>
      </c>
      <c r="R19" s="21" t="n">
        <v>0</v>
      </c>
      <c r="S19" s="20" t="n">
        <v>0</v>
      </c>
      <c r="T19" s="21" t="n">
        <v>6</v>
      </c>
      <c r="U19" s="21" t="n">
        <v>0</v>
      </c>
      <c r="V19" s="20" t="n">
        <f aca="false">U19/T19</f>
        <v>0</v>
      </c>
      <c r="W19" s="21" t="n">
        <v>37</v>
      </c>
      <c r="X19" s="21" t="n">
        <v>0</v>
      </c>
      <c r="Y19" s="20" t="n">
        <f aca="false">X19/W19</f>
        <v>0</v>
      </c>
      <c r="Z19" s="21" t="n">
        <v>20</v>
      </c>
      <c r="AA19" s="21" t="n">
        <v>6</v>
      </c>
      <c r="AB19" s="20" t="n">
        <f aca="false">AA19/Z19</f>
        <v>0.3</v>
      </c>
      <c r="AC19" s="19" t="n">
        <v>7144</v>
      </c>
      <c r="AD19" s="21" t="n">
        <v>316</v>
      </c>
      <c r="AE19" s="20" t="n">
        <f aca="false">AD19/AC19</f>
        <v>0.0442329227323628</v>
      </c>
    </row>
    <row r="20" customFormat="false" ht="12.75" hidden="false" customHeight="false" outlineLevel="0" collapsed="false">
      <c r="A20" s="22" t="s">
        <v>28</v>
      </c>
      <c r="B20" s="19" t="n">
        <v>6329</v>
      </c>
      <c r="C20" s="21" t="n">
        <v>185</v>
      </c>
      <c r="D20" s="20" t="n">
        <f aca="false">C20/B20</f>
        <v>0.0292305261494707</v>
      </c>
      <c r="E20" s="19" t="n">
        <v>6279</v>
      </c>
      <c r="F20" s="21" t="n">
        <v>185</v>
      </c>
      <c r="G20" s="20" t="n">
        <f aca="false">F20/E20</f>
        <v>0.0294632903328556</v>
      </c>
      <c r="H20" s="21" t="n">
        <v>10</v>
      </c>
      <c r="I20" s="21" t="n">
        <v>0</v>
      </c>
      <c r="J20" s="20" t="n">
        <f aca="false">I20/H20</f>
        <v>0</v>
      </c>
      <c r="K20" s="21" t="n">
        <v>4</v>
      </c>
      <c r="L20" s="21" t="n">
        <v>0</v>
      </c>
      <c r="M20" s="20" t="n">
        <f aca="false">L20/K20</f>
        <v>0</v>
      </c>
      <c r="N20" s="21" t="n">
        <v>11</v>
      </c>
      <c r="O20" s="21" t="n">
        <v>0</v>
      </c>
      <c r="P20" s="20" t="n">
        <f aca="false">O20/N20</f>
        <v>0</v>
      </c>
      <c r="Q20" s="21" t="n">
        <v>0</v>
      </c>
      <c r="R20" s="21" t="n">
        <v>0</v>
      </c>
      <c r="S20" s="20" t="n">
        <v>0</v>
      </c>
      <c r="T20" s="21" t="n">
        <v>6</v>
      </c>
      <c r="U20" s="21" t="n">
        <v>0</v>
      </c>
      <c r="V20" s="20" t="n">
        <f aca="false">U20/T20</f>
        <v>0</v>
      </c>
      <c r="W20" s="21" t="n">
        <v>19</v>
      </c>
      <c r="X20" s="21" t="n">
        <v>0</v>
      </c>
      <c r="Y20" s="20" t="n">
        <f aca="false">X20/W20</f>
        <v>0</v>
      </c>
      <c r="Z20" s="21" t="n">
        <v>24</v>
      </c>
      <c r="AA20" s="21" t="n">
        <v>0</v>
      </c>
      <c r="AB20" s="20" t="n">
        <f aca="false">AA20/Z20</f>
        <v>0</v>
      </c>
      <c r="AC20" s="19" t="n">
        <v>6264</v>
      </c>
      <c r="AD20" s="21" t="n">
        <v>185</v>
      </c>
      <c r="AE20" s="20" t="n">
        <f aca="false">AD20/AC20</f>
        <v>0.0295338441890166</v>
      </c>
    </row>
    <row r="21" customFormat="false" ht="12.75" hidden="false" customHeight="false" outlineLevel="0" collapsed="false">
      <c r="A21" s="22" t="s">
        <v>29</v>
      </c>
      <c r="B21" s="19" t="n">
        <v>5727</v>
      </c>
      <c r="C21" s="21" t="n">
        <v>391</v>
      </c>
      <c r="D21" s="20" t="n">
        <f aca="false">C21/B21</f>
        <v>0.0682730923694779</v>
      </c>
      <c r="E21" s="19" t="n">
        <v>5668</v>
      </c>
      <c r="F21" s="21" t="n">
        <v>391</v>
      </c>
      <c r="G21" s="20" t="n">
        <f aca="false">F21/E21</f>
        <v>0.0689837685250529</v>
      </c>
      <c r="H21" s="21" t="n">
        <v>1</v>
      </c>
      <c r="I21" s="21" t="n">
        <v>0</v>
      </c>
      <c r="J21" s="20" t="n">
        <f aca="false">I21/H21</f>
        <v>0</v>
      </c>
      <c r="K21" s="21" t="n">
        <v>10</v>
      </c>
      <c r="L21" s="21" t="n">
        <v>0</v>
      </c>
      <c r="M21" s="20" t="n">
        <f aca="false">L21/K21</f>
        <v>0</v>
      </c>
      <c r="N21" s="21" t="n">
        <v>12</v>
      </c>
      <c r="O21" s="21" t="n">
        <v>0</v>
      </c>
      <c r="P21" s="20" t="n">
        <f aca="false">O21/N21</f>
        <v>0</v>
      </c>
      <c r="Q21" s="21" t="n">
        <v>0</v>
      </c>
      <c r="R21" s="21" t="n">
        <v>0</v>
      </c>
      <c r="S21" s="20" t="n">
        <v>0</v>
      </c>
      <c r="T21" s="21" t="n">
        <v>14</v>
      </c>
      <c r="U21" s="21" t="n">
        <v>0</v>
      </c>
      <c r="V21" s="20" t="n">
        <f aca="false">U21/T21</f>
        <v>0</v>
      </c>
      <c r="W21" s="21" t="n">
        <v>22</v>
      </c>
      <c r="X21" s="21" t="n">
        <v>0</v>
      </c>
      <c r="Y21" s="20" t="n">
        <f aca="false">X21/W21</f>
        <v>0</v>
      </c>
      <c r="Z21" s="21" t="n">
        <v>29</v>
      </c>
      <c r="AA21" s="21" t="n">
        <v>0</v>
      </c>
      <c r="AB21" s="20" t="n">
        <f aca="false">AA21/Z21</f>
        <v>0</v>
      </c>
      <c r="AC21" s="19" t="n">
        <v>5653</v>
      </c>
      <c r="AD21" s="21" t="n">
        <v>391</v>
      </c>
      <c r="AE21" s="20" t="n">
        <f aca="false">AD21/AC21</f>
        <v>0.0691668140810189</v>
      </c>
    </row>
    <row r="22" customFormat="false" ht="12.75" hidden="false" customHeight="false" outlineLevel="0" collapsed="false">
      <c r="A22" s="22" t="s">
        <v>30</v>
      </c>
      <c r="B22" s="19" t="n">
        <v>5148</v>
      </c>
      <c r="C22" s="21" t="n">
        <v>390</v>
      </c>
      <c r="D22" s="20" t="n">
        <f aca="false">C22/B22</f>
        <v>0.0757575757575758</v>
      </c>
      <c r="E22" s="19" t="n">
        <v>4596</v>
      </c>
      <c r="F22" s="21" t="n">
        <v>278</v>
      </c>
      <c r="G22" s="20" t="n">
        <f aca="false">F22/E22</f>
        <v>0.0604873803307224</v>
      </c>
      <c r="H22" s="21" t="n">
        <v>31</v>
      </c>
      <c r="I22" s="21" t="n">
        <v>18</v>
      </c>
      <c r="J22" s="20" t="n">
        <f aca="false">I22/H22</f>
        <v>0.580645161290323</v>
      </c>
      <c r="K22" s="21" t="n">
        <v>12</v>
      </c>
      <c r="L22" s="21" t="n">
        <v>8</v>
      </c>
      <c r="M22" s="20" t="n">
        <f aca="false">L22/K22</f>
        <v>0.666666666666667</v>
      </c>
      <c r="N22" s="21" t="n">
        <v>193</v>
      </c>
      <c r="O22" s="21" t="n">
        <v>23</v>
      </c>
      <c r="P22" s="20" t="n">
        <f aca="false">O22/N22</f>
        <v>0.119170984455959</v>
      </c>
      <c r="Q22" s="21" t="n">
        <v>0</v>
      </c>
      <c r="R22" s="21" t="n">
        <v>0</v>
      </c>
      <c r="S22" s="20" t="n">
        <v>0</v>
      </c>
      <c r="T22" s="21" t="n">
        <v>259</v>
      </c>
      <c r="U22" s="21" t="n">
        <v>61</v>
      </c>
      <c r="V22" s="20" t="n">
        <f aca="false">U22/T22</f>
        <v>0.235521235521236</v>
      </c>
      <c r="W22" s="21" t="n">
        <v>57</v>
      </c>
      <c r="X22" s="21" t="n">
        <v>2</v>
      </c>
      <c r="Y22" s="20" t="n">
        <f aca="false">X22/W22</f>
        <v>0.0350877192982456</v>
      </c>
      <c r="Z22" s="21" t="n">
        <v>493</v>
      </c>
      <c r="AA22" s="21" t="n">
        <v>94</v>
      </c>
      <c r="AB22" s="20" t="n">
        <f aca="false">AA22/Z22</f>
        <v>0.190669371196755</v>
      </c>
      <c r="AC22" s="19" t="n">
        <v>4397</v>
      </c>
      <c r="AD22" s="21" t="n">
        <v>245</v>
      </c>
      <c r="AE22" s="20" t="n">
        <f aca="false">AD22/AC22</f>
        <v>0.055719808960655</v>
      </c>
    </row>
    <row r="23" customFormat="false" ht="12.75" hidden="false" customHeight="false" outlineLevel="0" collapsed="false">
      <c r="A23" s="22" t="s">
        <v>31</v>
      </c>
      <c r="B23" s="19" t="n">
        <v>4439</v>
      </c>
      <c r="C23" s="21" t="n">
        <v>290</v>
      </c>
      <c r="D23" s="20" t="n">
        <f aca="false">C23/B23</f>
        <v>0.0653300292858752</v>
      </c>
      <c r="E23" s="19" t="n">
        <v>4407</v>
      </c>
      <c r="F23" s="21" t="n">
        <v>284</v>
      </c>
      <c r="G23" s="20" t="n">
        <f aca="false">F23/E23</f>
        <v>0.0644429316995689</v>
      </c>
      <c r="H23" s="21" t="n">
        <v>0</v>
      </c>
      <c r="I23" s="21" t="n">
        <v>0</v>
      </c>
      <c r="J23" s="20" t="n">
        <v>0</v>
      </c>
      <c r="K23" s="21" t="n">
        <v>0</v>
      </c>
      <c r="L23" s="21" t="n">
        <v>0</v>
      </c>
      <c r="M23" s="20" t="n">
        <v>0</v>
      </c>
      <c r="N23" s="21" t="n">
        <v>2</v>
      </c>
      <c r="O23" s="21" t="n">
        <v>0</v>
      </c>
      <c r="P23" s="20" t="n">
        <f aca="false">O23/N23</f>
        <v>0</v>
      </c>
      <c r="Q23" s="21" t="n">
        <v>0</v>
      </c>
      <c r="R23" s="21" t="n">
        <v>0</v>
      </c>
      <c r="S23" s="20" t="n">
        <v>0</v>
      </c>
      <c r="T23" s="21" t="n">
        <v>7</v>
      </c>
      <c r="U23" s="21" t="n">
        <v>1</v>
      </c>
      <c r="V23" s="20" t="n">
        <f aca="false">U23/T23</f>
        <v>0.142857142857143</v>
      </c>
      <c r="W23" s="21" t="n">
        <v>23</v>
      </c>
      <c r="X23" s="21" t="n">
        <v>5</v>
      </c>
      <c r="Y23" s="20" t="n">
        <f aca="false">X23/W23</f>
        <v>0.217391304347826</v>
      </c>
      <c r="Z23" s="21" t="n">
        <v>11</v>
      </c>
      <c r="AA23" s="21" t="n">
        <v>1</v>
      </c>
      <c r="AB23" s="20" t="n">
        <f aca="false">AA23/Z23</f>
        <v>0.0909090909090909</v>
      </c>
      <c r="AC23" s="19" t="n">
        <v>4403</v>
      </c>
      <c r="AD23" s="21" t="n">
        <v>284</v>
      </c>
      <c r="AE23" s="20" t="n">
        <f aca="false">AD23/AC23</f>
        <v>0.0645014762661822</v>
      </c>
    </row>
    <row r="24" customFormat="false" ht="12.75" hidden="false" customHeight="false" outlineLevel="0" collapsed="false">
      <c r="A24" s="22" t="s">
        <v>32</v>
      </c>
      <c r="B24" s="19" t="n">
        <v>3053</v>
      </c>
      <c r="C24" s="21" t="n">
        <v>218</v>
      </c>
      <c r="D24" s="20" t="n">
        <f aca="false">C24/B24</f>
        <v>0.0714051752374713</v>
      </c>
      <c r="E24" s="19" t="n">
        <v>3038</v>
      </c>
      <c r="F24" s="21" t="n">
        <v>218</v>
      </c>
      <c r="G24" s="20" t="n">
        <f aca="false">F24/E24</f>
        <v>0.0717577353522054</v>
      </c>
      <c r="H24" s="21" t="n">
        <v>4</v>
      </c>
      <c r="I24" s="21" t="n">
        <v>0</v>
      </c>
      <c r="J24" s="20" t="n">
        <f aca="false">I24/H24</f>
        <v>0</v>
      </c>
      <c r="K24" s="21" t="n">
        <v>1</v>
      </c>
      <c r="L24" s="21" t="n">
        <v>0</v>
      </c>
      <c r="M24" s="20" t="n">
        <f aca="false">L24/K24</f>
        <v>0</v>
      </c>
      <c r="N24" s="21" t="n">
        <v>0</v>
      </c>
      <c r="O24" s="21" t="n">
        <v>0</v>
      </c>
      <c r="P24" s="20" t="n">
        <v>0</v>
      </c>
      <c r="Q24" s="21" t="n">
        <v>0</v>
      </c>
      <c r="R24" s="21" t="n">
        <v>0</v>
      </c>
      <c r="S24" s="20" t="n">
        <v>0</v>
      </c>
      <c r="T24" s="21" t="n">
        <v>7</v>
      </c>
      <c r="U24" s="21" t="n">
        <v>0</v>
      </c>
      <c r="V24" s="20" t="n">
        <f aca="false">U24/T24</f>
        <v>0</v>
      </c>
      <c r="W24" s="21" t="n">
        <v>3</v>
      </c>
      <c r="X24" s="21" t="n">
        <v>0</v>
      </c>
      <c r="Y24" s="20" t="n">
        <f aca="false">X24/W24</f>
        <v>0</v>
      </c>
      <c r="Z24" s="21" t="n">
        <v>15</v>
      </c>
      <c r="AA24" s="21" t="n">
        <v>0</v>
      </c>
      <c r="AB24" s="20" t="n">
        <f aca="false">AA24/Z24</f>
        <v>0</v>
      </c>
      <c r="AC24" s="19" t="n">
        <v>3030</v>
      </c>
      <c r="AD24" s="21" t="n">
        <v>218</v>
      </c>
      <c r="AE24" s="20" t="n">
        <f aca="false">AD24/AC24</f>
        <v>0.071947194719472</v>
      </c>
    </row>
    <row r="25" customFormat="false" ht="12.75" hidden="false" customHeight="false" outlineLevel="0" collapsed="false">
      <c r="A25" s="22" t="s">
        <v>33</v>
      </c>
      <c r="B25" s="19" t="n">
        <v>5686</v>
      </c>
      <c r="C25" s="21" t="n">
        <v>256</v>
      </c>
      <c r="D25" s="20" t="n">
        <f aca="false">C25/B25</f>
        <v>0.0450228631727049</v>
      </c>
      <c r="E25" s="19" t="n">
        <v>5663</v>
      </c>
      <c r="F25" s="21" t="n">
        <v>246</v>
      </c>
      <c r="G25" s="20" t="n">
        <f aca="false">F25/E25</f>
        <v>0.0434398728589087</v>
      </c>
      <c r="H25" s="21" t="n">
        <v>3</v>
      </c>
      <c r="I25" s="21" t="n">
        <v>0</v>
      </c>
      <c r="J25" s="20" t="n">
        <f aca="false">I25/H25</f>
        <v>0</v>
      </c>
      <c r="K25" s="21" t="n">
        <v>10</v>
      </c>
      <c r="L25" s="21" t="n">
        <v>10</v>
      </c>
      <c r="M25" s="20" t="n">
        <f aca="false">L25/K25</f>
        <v>1</v>
      </c>
      <c r="N25" s="21" t="n">
        <v>4</v>
      </c>
      <c r="O25" s="21" t="n">
        <v>0</v>
      </c>
      <c r="P25" s="20" t="n">
        <f aca="false">O25/N25</f>
        <v>0</v>
      </c>
      <c r="Q25" s="21" t="n">
        <v>0</v>
      </c>
      <c r="R25" s="21" t="n">
        <v>0</v>
      </c>
      <c r="S25" s="20" t="n">
        <v>0</v>
      </c>
      <c r="T25" s="21" t="n">
        <v>4</v>
      </c>
      <c r="U25" s="21" t="n">
        <v>0</v>
      </c>
      <c r="V25" s="20" t="n">
        <f aca="false">U25/T25</f>
        <v>0</v>
      </c>
      <c r="W25" s="21" t="n">
        <v>2</v>
      </c>
      <c r="X25" s="21" t="n">
        <v>0</v>
      </c>
      <c r="Y25" s="20" t="n">
        <f aca="false">X25/W25</f>
        <v>0</v>
      </c>
      <c r="Z25" s="21" t="n">
        <v>29</v>
      </c>
      <c r="AA25" s="21" t="n">
        <v>10</v>
      </c>
      <c r="AB25" s="20" t="n">
        <f aca="false">AA25/Z25</f>
        <v>0.344827586206897</v>
      </c>
      <c r="AC25" s="19" t="n">
        <v>5638</v>
      </c>
      <c r="AD25" s="21" t="n">
        <v>236</v>
      </c>
      <c r="AE25" s="20" t="n">
        <f aca="false">AD25/AC25</f>
        <v>0.0418588151826889</v>
      </c>
    </row>
    <row r="26" customFormat="false" ht="12.75" hidden="false" customHeight="false" outlineLevel="0" collapsed="false">
      <c r="A26" s="22" t="s">
        <v>34</v>
      </c>
      <c r="B26" s="19" t="n">
        <v>4126</v>
      </c>
      <c r="C26" s="21" t="n">
        <v>296</v>
      </c>
      <c r="D26" s="20" t="n">
        <f aca="false">C26/B26</f>
        <v>0.0717401841977702</v>
      </c>
      <c r="E26" s="19" t="n">
        <v>4113</v>
      </c>
      <c r="F26" s="21" t="n">
        <v>295</v>
      </c>
      <c r="G26" s="20" t="n">
        <f aca="false">F26/E26</f>
        <v>0.0717238025771943</v>
      </c>
      <c r="H26" s="21" t="n">
        <v>4</v>
      </c>
      <c r="I26" s="21" t="n">
        <v>0</v>
      </c>
      <c r="J26" s="20" t="n">
        <f aca="false">I26/H26</f>
        <v>0</v>
      </c>
      <c r="K26" s="21" t="n">
        <v>0</v>
      </c>
      <c r="L26" s="21" t="n">
        <v>0</v>
      </c>
      <c r="M26" s="20" t="n">
        <v>0</v>
      </c>
      <c r="N26" s="21" t="n">
        <v>6</v>
      </c>
      <c r="O26" s="21" t="n">
        <v>0</v>
      </c>
      <c r="P26" s="20" t="n">
        <f aca="false">O26/N26</f>
        <v>0</v>
      </c>
      <c r="Q26" s="21" t="n">
        <v>2</v>
      </c>
      <c r="R26" s="21" t="n">
        <v>0</v>
      </c>
      <c r="S26" s="20" t="n">
        <f aca="false">R26/Q26</f>
        <v>0</v>
      </c>
      <c r="T26" s="21" t="n">
        <v>1</v>
      </c>
      <c r="U26" s="21" t="n">
        <v>1</v>
      </c>
      <c r="V26" s="20" t="n">
        <f aca="false">U26/T26</f>
        <v>1</v>
      </c>
      <c r="W26" s="21" t="n">
        <v>0</v>
      </c>
      <c r="X26" s="21" t="n">
        <v>0</v>
      </c>
      <c r="Y26" s="20" t="n">
        <v>0</v>
      </c>
      <c r="Z26" s="21" t="n">
        <v>9</v>
      </c>
      <c r="AA26" s="21" t="n">
        <v>3</v>
      </c>
      <c r="AB26" s="20" t="n">
        <f aca="false">AA26/Z26</f>
        <v>0.333333333333333</v>
      </c>
      <c r="AC26" s="19" t="n">
        <v>4105</v>
      </c>
      <c r="AD26" s="21" t="n">
        <v>293</v>
      </c>
      <c r="AE26" s="20" t="n">
        <f aca="false">AD26/AC26</f>
        <v>0.0713763702801462</v>
      </c>
    </row>
    <row r="27" customFormat="false" ht="12.75" hidden="false" customHeight="false" outlineLevel="0" collapsed="false">
      <c r="A27" s="22" t="s">
        <v>35</v>
      </c>
      <c r="B27" s="19" t="n">
        <v>5159</v>
      </c>
      <c r="C27" s="21" t="n">
        <v>206</v>
      </c>
      <c r="D27" s="20" t="n">
        <f aca="false">C27/B27</f>
        <v>0.0399302190346966</v>
      </c>
      <c r="E27" s="19" t="n">
        <v>5136</v>
      </c>
      <c r="F27" s="21" t="n">
        <v>200</v>
      </c>
      <c r="G27" s="20" t="n">
        <f aca="false">F27/E27</f>
        <v>0.0389408099688474</v>
      </c>
      <c r="H27" s="21" t="n">
        <v>1</v>
      </c>
      <c r="I27" s="21" t="n">
        <v>1</v>
      </c>
      <c r="J27" s="20" t="n">
        <f aca="false">I27/H27</f>
        <v>1</v>
      </c>
      <c r="K27" s="21" t="n">
        <v>5</v>
      </c>
      <c r="L27" s="21" t="n">
        <v>5</v>
      </c>
      <c r="M27" s="20" t="n">
        <f aca="false">L27/K27</f>
        <v>1</v>
      </c>
      <c r="N27" s="21" t="n">
        <v>3</v>
      </c>
      <c r="O27" s="21" t="n">
        <v>0</v>
      </c>
      <c r="P27" s="20" t="n">
        <f aca="false">O27/N27</f>
        <v>0</v>
      </c>
      <c r="Q27" s="21" t="n">
        <v>1</v>
      </c>
      <c r="R27" s="21" t="n">
        <v>0</v>
      </c>
      <c r="S27" s="20" t="n">
        <f aca="false">R27/Q27</f>
        <v>0</v>
      </c>
      <c r="T27" s="21" t="n">
        <v>10</v>
      </c>
      <c r="U27" s="21" t="n">
        <v>0</v>
      </c>
      <c r="V27" s="20" t="n">
        <f aca="false">U27/T27</f>
        <v>0</v>
      </c>
      <c r="W27" s="21" t="n">
        <v>3</v>
      </c>
      <c r="X27" s="21" t="n">
        <v>0</v>
      </c>
      <c r="Y27" s="20" t="n">
        <f aca="false">X27/W27</f>
        <v>0</v>
      </c>
      <c r="Z27" s="21" t="n">
        <v>36</v>
      </c>
      <c r="AA27" s="21" t="n">
        <v>2</v>
      </c>
      <c r="AB27" s="20" t="n">
        <f aca="false">AA27/Z27</f>
        <v>0.0555555555555556</v>
      </c>
      <c r="AC27" s="19" t="n">
        <v>5110</v>
      </c>
      <c r="AD27" s="21" t="n">
        <v>198</v>
      </c>
      <c r="AE27" s="20" t="n">
        <f aca="false">AD27/AC27</f>
        <v>0.038747553816047</v>
      </c>
    </row>
    <row r="28" customFormat="false" ht="12.75" hidden="false" customHeight="false" outlineLevel="0" collapsed="false">
      <c r="A28" s="22" t="s">
        <v>36</v>
      </c>
      <c r="B28" s="19" t="n">
        <v>12426</v>
      </c>
      <c r="C28" s="21" t="n">
        <v>729</v>
      </c>
      <c r="D28" s="20" t="n">
        <f aca="false">C28/B28</f>
        <v>0.0586673104780299</v>
      </c>
      <c r="E28" s="19" t="n">
        <v>12083</v>
      </c>
      <c r="F28" s="21" t="n">
        <v>678</v>
      </c>
      <c r="G28" s="20" t="n">
        <f aca="false">F28/E28</f>
        <v>0.0561118927418687</v>
      </c>
      <c r="H28" s="21" t="n">
        <v>80</v>
      </c>
      <c r="I28" s="21" t="n">
        <v>31</v>
      </c>
      <c r="J28" s="20" t="n">
        <f aca="false">I28/H28</f>
        <v>0.3875</v>
      </c>
      <c r="K28" s="21" t="n">
        <v>32</v>
      </c>
      <c r="L28" s="21" t="n">
        <v>0</v>
      </c>
      <c r="M28" s="20" t="n">
        <f aca="false">L28/K28</f>
        <v>0</v>
      </c>
      <c r="N28" s="21" t="n">
        <v>83</v>
      </c>
      <c r="O28" s="21" t="n">
        <v>0</v>
      </c>
      <c r="P28" s="20" t="n">
        <f aca="false">O28/N28</f>
        <v>0</v>
      </c>
      <c r="Q28" s="21" t="n">
        <v>0</v>
      </c>
      <c r="R28" s="21" t="n">
        <v>0</v>
      </c>
      <c r="S28" s="20" t="n">
        <v>0</v>
      </c>
      <c r="T28" s="21" t="n">
        <v>87</v>
      </c>
      <c r="U28" s="21" t="n">
        <v>12</v>
      </c>
      <c r="V28" s="20" t="n">
        <f aca="false">U28/T28</f>
        <v>0.137931034482759</v>
      </c>
      <c r="W28" s="21" t="n">
        <v>61</v>
      </c>
      <c r="X28" s="21" t="n">
        <v>8</v>
      </c>
      <c r="Y28" s="20" t="n">
        <f aca="false">X28/W28</f>
        <v>0.131147540983607</v>
      </c>
      <c r="Z28" s="21" t="n">
        <v>234</v>
      </c>
      <c r="AA28" s="21" t="n">
        <v>37</v>
      </c>
      <c r="AB28" s="20" t="n">
        <f aca="false">AA28/Z28</f>
        <v>0.158119658119658</v>
      </c>
      <c r="AC28" s="19" t="n">
        <v>11934</v>
      </c>
      <c r="AD28" s="21" t="n">
        <v>646</v>
      </c>
      <c r="AE28" s="20" t="n">
        <f aca="false">AD28/AC28</f>
        <v>0.0541310541310541</v>
      </c>
    </row>
    <row r="29" customFormat="false" ht="12.75" hidden="false" customHeight="false" outlineLevel="0" collapsed="false">
      <c r="A29" s="22" t="s">
        <v>37</v>
      </c>
      <c r="B29" s="19" t="n">
        <v>3612</v>
      </c>
      <c r="C29" s="21" t="n">
        <v>200</v>
      </c>
      <c r="D29" s="20" t="n">
        <f aca="false">C29/B29</f>
        <v>0.0553709856035437</v>
      </c>
      <c r="E29" s="19" t="n">
        <v>3586</v>
      </c>
      <c r="F29" s="21" t="n">
        <v>189</v>
      </c>
      <c r="G29" s="20" t="n">
        <f aca="false">F29/E29</f>
        <v>0.0527049637479085</v>
      </c>
      <c r="H29" s="21" t="n">
        <v>9</v>
      </c>
      <c r="I29" s="21" t="n">
        <v>0</v>
      </c>
      <c r="J29" s="20" t="n">
        <f aca="false">I29/H29</f>
        <v>0</v>
      </c>
      <c r="K29" s="21" t="n">
        <v>0</v>
      </c>
      <c r="L29" s="21" t="n">
        <v>0</v>
      </c>
      <c r="M29" s="20" t="n">
        <v>0</v>
      </c>
      <c r="N29" s="21" t="n">
        <v>7</v>
      </c>
      <c r="O29" s="21" t="n">
        <v>2</v>
      </c>
      <c r="P29" s="20" t="n">
        <f aca="false">O29/N29</f>
        <v>0.285714285714286</v>
      </c>
      <c r="Q29" s="21" t="n">
        <v>0</v>
      </c>
      <c r="R29" s="21" t="n">
        <v>0</v>
      </c>
      <c r="S29" s="20" t="n">
        <v>0</v>
      </c>
      <c r="T29" s="21" t="n">
        <v>2</v>
      </c>
      <c r="U29" s="21" t="n">
        <v>2</v>
      </c>
      <c r="V29" s="20" t="n">
        <f aca="false">U29/T29</f>
        <v>1</v>
      </c>
      <c r="W29" s="21" t="n">
        <v>8</v>
      </c>
      <c r="X29" s="21" t="n">
        <v>7</v>
      </c>
      <c r="Y29" s="20" t="n">
        <f aca="false">X29/W29</f>
        <v>0.875</v>
      </c>
      <c r="Z29" s="21" t="n">
        <v>3</v>
      </c>
      <c r="AA29" s="21" t="n">
        <v>3</v>
      </c>
      <c r="AB29" s="20" t="n">
        <f aca="false">AA29/Z29</f>
        <v>1</v>
      </c>
      <c r="AC29" s="19" t="n">
        <v>3585</v>
      </c>
      <c r="AD29" s="21" t="n">
        <v>188</v>
      </c>
      <c r="AE29" s="20" t="n">
        <f aca="false">AD29/AC29</f>
        <v>0.0524407252440725</v>
      </c>
    </row>
    <row r="30" customFormat="false" ht="12.75" hidden="false" customHeight="false" outlineLevel="0" collapsed="false">
      <c r="A30" s="22" t="s">
        <v>38</v>
      </c>
      <c r="B30" s="19" t="n">
        <v>3652</v>
      </c>
      <c r="C30" s="21" t="n">
        <v>214</v>
      </c>
      <c r="D30" s="20" t="n">
        <f aca="false">C30/B30</f>
        <v>0.0585980284775466</v>
      </c>
      <c r="E30" s="19" t="n">
        <v>3618</v>
      </c>
      <c r="F30" s="21" t="n">
        <v>202</v>
      </c>
      <c r="G30" s="20" t="n">
        <f aca="false">F30/E30</f>
        <v>0.0558319513543394</v>
      </c>
      <c r="H30" s="21" t="n">
        <v>2</v>
      </c>
      <c r="I30" s="21" t="n">
        <v>0</v>
      </c>
      <c r="J30" s="20" t="n">
        <f aca="false">I30/H30</f>
        <v>0</v>
      </c>
      <c r="K30" s="21" t="n">
        <v>0</v>
      </c>
      <c r="L30" s="21" t="n">
        <v>0</v>
      </c>
      <c r="M30" s="20" t="n">
        <v>0</v>
      </c>
      <c r="N30" s="21" t="n">
        <v>10</v>
      </c>
      <c r="O30" s="21" t="n">
        <v>8</v>
      </c>
      <c r="P30" s="20" t="n">
        <f aca="false">O30/N30</f>
        <v>0.8</v>
      </c>
      <c r="Q30" s="21" t="n">
        <v>0</v>
      </c>
      <c r="R30" s="21" t="n">
        <v>0</v>
      </c>
      <c r="S30" s="20" t="n">
        <v>0</v>
      </c>
      <c r="T30" s="21" t="n">
        <v>4</v>
      </c>
      <c r="U30" s="21" t="n">
        <v>4</v>
      </c>
      <c r="V30" s="20" t="n">
        <f aca="false">U30/T30</f>
        <v>1</v>
      </c>
      <c r="W30" s="21" t="n">
        <v>18</v>
      </c>
      <c r="X30" s="21" t="n">
        <v>0</v>
      </c>
      <c r="Y30" s="20" t="n">
        <f aca="false">X30/W30</f>
        <v>0</v>
      </c>
      <c r="Z30" s="21" t="n">
        <v>6</v>
      </c>
      <c r="AA30" s="21" t="n">
        <v>4</v>
      </c>
      <c r="AB30" s="20" t="n">
        <f aca="false">AA30/Z30</f>
        <v>0.666666666666667</v>
      </c>
      <c r="AC30" s="19" t="n">
        <v>3616</v>
      </c>
      <c r="AD30" s="21" t="n">
        <v>202</v>
      </c>
      <c r="AE30" s="20" t="n">
        <f aca="false">AD30/AC30</f>
        <v>0.0558628318584071</v>
      </c>
    </row>
    <row r="31" customFormat="false" ht="12.75" hidden="false" customHeight="false" outlineLevel="0" collapsed="false">
      <c r="A31" s="22" t="s">
        <v>39</v>
      </c>
      <c r="B31" s="19" t="n">
        <v>2531</v>
      </c>
      <c r="C31" s="21" t="n">
        <v>157</v>
      </c>
      <c r="D31" s="20" t="n">
        <f aca="false">C31/B31</f>
        <v>0.0620308178585539</v>
      </c>
      <c r="E31" s="19" t="n">
        <v>2465</v>
      </c>
      <c r="F31" s="21" t="n">
        <v>143</v>
      </c>
      <c r="G31" s="20" t="n">
        <f aca="false">F31/E31</f>
        <v>0.0580121703853955</v>
      </c>
      <c r="H31" s="21" t="n">
        <v>0</v>
      </c>
      <c r="I31" s="21" t="n">
        <v>0</v>
      </c>
      <c r="J31" s="20" t="n">
        <v>0</v>
      </c>
      <c r="K31" s="21" t="n">
        <v>8</v>
      </c>
      <c r="L31" s="21" t="n">
        <v>8</v>
      </c>
      <c r="M31" s="20" t="n">
        <f aca="false">L31/K31</f>
        <v>1</v>
      </c>
      <c r="N31" s="21" t="n">
        <v>0</v>
      </c>
      <c r="O31" s="21" t="n">
        <v>0</v>
      </c>
      <c r="P31" s="20" t="n">
        <v>0</v>
      </c>
      <c r="Q31" s="21" t="n">
        <v>0</v>
      </c>
      <c r="R31" s="21" t="n">
        <v>0</v>
      </c>
      <c r="S31" s="20" t="n">
        <v>0</v>
      </c>
      <c r="T31" s="21" t="n">
        <v>40</v>
      </c>
      <c r="U31" s="21" t="n">
        <v>6</v>
      </c>
      <c r="V31" s="20" t="n">
        <f aca="false">U31/T31</f>
        <v>0.15</v>
      </c>
      <c r="W31" s="21" t="n">
        <v>18</v>
      </c>
      <c r="X31" s="21" t="n">
        <v>0</v>
      </c>
      <c r="Y31" s="20" t="n">
        <f aca="false">X31/W31</f>
        <v>0</v>
      </c>
      <c r="Z31" s="21" t="n">
        <v>78</v>
      </c>
      <c r="AA31" s="21" t="n">
        <v>6</v>
      </c>
      <c r="AB31" s="20" t="n">
        <f aca="false">AA31/Z31</f>
        <v>0.0769230769230769</v>
      </c>
      <c r="AC31" s="19" t="n">
        <v>2433</v>
      </c>
      <c r="AD31" s="21" t="n">
        <v>143</v>
      </c>
      <c r="AE31" s="20" t="n">
        <f aca="false">AD31/AC31</f>
        <v>0.0587751746814632</v>
      </c>
    </row>
    <row r="32" customFormat="false" ht="12.75" hidden="false" customHeight="false" outlineLevel="0" collapsed="false">
      <c r="A32" s="22" t="s">
        <v>40</v>
      </c>
      <c r="B32" s="19" t="n">
        <v>4875</v>
      </c>
      <c r="C32" s="21" t="n">
        <v>306</v>
      </c>
      <c r="D32" s="20" t="n">
        <f aca="false">C32/B32</f>
        <v>0.0627692307692308</v>
      </c>
      <c r="E32" s="19" t="n">
        <v>4801</v>
      </c>
      <c r="F32" s="21" t="n">
        <v>289</v>
      </c>
      <c r="G32" s="20" t="n">
        <f aca="false">F32/E32</f>
        <v>0.0601957925432202</v>
      </c>
      <c r="H32" s="21" t="n">
        <v>7</v>
      </c>
      <c r="I32" s="21" t="n">
        <v>0</v>
      </c>
      <c r="J32" s="20" t="n">
        <f aca="false">I32/H32</f>
        <v>0</v>
      </c>
      <c r="K32" s="21" t="n">
        <v>0</v>
      </c>
      <c r="L32" s="21" t="n">
        <v>0</v>
      </c>
      <c r="M32" s="20" t="n">
        <v>0</v>
      </c>
      <c r="N32" s="21" t="n">
        <v>15</v>
      </c>
      <c r="O32" s="21" t="n">
        <v>0</v>
      </c>
      <c r="P32" s="20" t="n">
        <f aca="false">O32/N32</f>
        <v>0</v>
      </c>
      <c r="Q32" s="21" t="n">
        <v>12</v>
      </c>
      <c r="R32" s="21" t="n">
        <v>0</v>
      </c>
      <c r="S32" s="20" t="n">
        <f aca="false">R32/Q32</f>
        <v>0</v>
      </c>
      <c r="T32" s="21" t="n">
        <v>27</v>
      </c>
      <c r="U32" s="21" t="n">
        <v>17</v>
      </c>
      <c r="V32" s="20" t="n">
        <f aca="false">U32/T32</f>
        <v>0.62962962962963</v>
      </c>
      <c r="W32" s="21" t="n">
        <v>13</v>
      </c>
      <c r="X32" s="21" t="n">
        <v>0</v>
      </c>
      <c r="Y32" s="20" t="n">
        <f aca="false">X32/W32</f>
        <v>0</v>
      </c>
      <c r="Z32" s="21" t="n">
        <v>40</v>
      </c>
      <c r="AA32" s="21" t="n">
        <v>17</v>
      </c>
      <c r="AB32" s="20" t="n">
        <f aca="false">AA32/Z32</f>
        <v>0.425</v>
      </c>
      <c r="AC32" s="19" t="n">
        <v>4793</v>
      </c>
      <c r="AD32" s="21" t="n">
        <v>289</v>
      </c>
      <c r="AE32" s="20" t="n">
        <f aca="false">AD32/AC32</f>
        <v>0.0602962653870227</v>
      </c>
    </row>
    <row r="33" customFormat="false" ht="12.75" hidden="false" customHeight="false" outlineLevel="0" collapsed="false">
      <c r="A33" s="22" t="s">
        <v>41</v>
      </c>
      <c r="B33" s="19" t="n">
        <v>5184</v>
      </c>
      <c r="C33" s="21" t="n">
        <v>295</v>
      </c>
      <c r="D33" s="20" t="n">
        <f aca="false">C33/B33</f>
        <v>0.0569058641975309</v>
      </c>
      <c r="E33" s="19" t="n">
        <v>5144</v>
      </c>
      <c r="F33" s="21" t="n">
        <v>289</v>
      </c>
      <c r="G33" s="20" t="n">
        <f aca="false">F33/E33</f>
        <v>0.0561819595645412</v>
      </c>
      <c r="H33" s="21" t="n">
        <v>15</v>
      </c>
      <c r="I33" s="21" t="n">
        <v>4</v>
      </c>
      <c r="J33" s="20" t="n">
        <f aca="false">I33/H33</f>
        <v>0.266666666666667</v>
      </c>
      <c r="K33" s="21" t="n">
        <v>4</v>
      </c>
      <c r="L33" s="21" t="n">
        <v>2</v>
      </c>
      <c r="M33" s="20" t="n">
        <f aca="false">L33/K33</f>
        <v>0.5</v>
      </c>
      <c r="N33" s="21" t="n">
        <v>7</v>
      </c>
      <c r="O33" s="21" t="n">
        <v>0</v>
      </c>
      <c r="P33" s="20" t="n">
        <f aca="false">O33/N33</f>
        <v>0</v>
      </c>
      <c r="Q33" s="21" t="n">
        <v>0</v>
      </c>
      <c r="R33" s="21" t="n">
        <v>0</v>
      </c>
      <c r="S33" s="20" t="n">
        <v>0</v>
      </c>
      <c r="T33" s="21" t="n">
        <v>2</v>
      </c>
      <c r="U33" s="21" t="n">
        <v>0</v>
      </c>
      <c r="V33" s="20" t="n">
        <f aca="false">U33/T33</f>
        <v>0</v>
      </c>
      <c r="W33" s="21" t="n">
        <v>12</v>
      </c>
      <c r="X33" s="21" t="n">
        <v>0</v>
      </c>
      <c r="Y33" s="20" t="n">
        <f aca="false">X33/W33</f>
        <v>0</v>
      </c>
      <c r="Z33" s="21" t="n">
        <v>14</v>
      </c>
      <c r="AA33" s="21" t="n">
        <v>0</v>
      </c>
      <c r="AB33" s="20" t="n">
        <f aca="false">AA33/Z33</f>
        <v>0</v>
      </c>
      <c r="AC33" s="19" t="n">
        <v>5132</v>
      </c>
      <c r="AD33" s="21" t="n">
        <v>289</v>
      </c>
      <c r="AE33" s="20" t="n">
        <f aca="false">AD33/AC33</f>
        <v>0.0563133281371785</v>
      </c>
    </row>
    <row r="34" customFormat="false" ht="12.75" hidden="false" customHeight="false" outlineLevel="0" collapsed="false">
      <c r="A34" s="22" t="s">
        <v>42</v>
      </c>
      <c r="B34" s="19" t="n">
        <v>13785</v>
      </c>
      <c r="C34" s="19" t="n">
        <v>1055</v>
      </c>
      <c r="D34" s="20" t="n">
        <f aca="false">C34/B34</f>
        <v>0.0765324628219079</v>
      </c>
      <c r="E34" s="19" t="n">
        <v>13415</v>
      </c>
      <c r="F34" s="21" t="n">
        <v>983</v>
      </c>
      <c r="G34" s="20" t="n">
        <f aca="false">F34/E34</f>
        <v>0.073276183376817</v>
      </c>
      <c r="H34" s="21" t="n">
        <v>207</v>
      </c>
      <c r="I34" s="21" t="n">
        <v>63</v>
      </c>
      <c r="J34" s="20" t="n">
        <f aca="false">I34/H34</f>
        <v>0.304347826086957</v>
      </c>
      <c r="K34" s="21" t="n">
        <v>27</v>
      </c>
      <c r="L34" s="21" t="n">
        <v>7</v>
      </c>
      <c r="M34" s="20" t="n">
        <f aca="false">L34/K34</f>
        <v>0.259259259259259</v>
      </c>
      <c r="N34" s="21" t="n">
        <v>36</v>
      </c>
      <c r="O34" s="21" t="n">
        <v>0</v>
      </c>
      <c r="P34" s="20" t="n">
        <f aca="false">O34/N34</f>
        <v>0</v>
      </c>
      <c r="Q34" s="21" t="n">
        <v>0</v>
      </c>
      <c r="R34" s="21" t="n">
        <v>0</v>
      </c>
      <c r="S34" s="20" t="n">
        <v>0</v>
      </c>
      <c r="T34" s="21" t="n">
        <v>31</v>
      </c>
      <c r="U34" s="21" t="n">
        <v>2</v>
      </c>
      <c r="V34" s="20" t="n">
        <f aca="false">U34/T34</f>
        <v>0.0645161290322581</v>
      </c>
      <c r="W34" s="21" t="n">
        <v>69</v>
      </c>
      <c r="X34" s="21" t="n">
        <v>0</v>
      </c>
      <c r="Y34" s="20" t="n">
        <f aca="false">X34/W34</f>
        <v>0</v>
      </c>
      <c r="Z34" s="21" t="n">
        <v>156</v>
      </c>
      <c r="AA34" s="21" t="n">
        <v>43</v>
      </c>
      <c r="AB34" s="20" t="n">
        <f aca="false">AA34/Z34</f>
        <v>0.275641025641026</v>
      </c>
      <c r="AC34" s="19" t="n">
        <v>13308</v>
      </c>
      <c r="AD34" s="21" t="n">
        <v>942</v>
      </c>
      <c r="AE34" s="20" t="n">
        <f aca="false">AD34/AC34</f>
        <v>0.0707844905320108</v>
      </c>
    </row>
    <row r="35" customFormat="false" ht="12.75" hidden="false" customHeight="false" outlineLevel="0" collapsed="false">
      <c r="A35" s="22" t="s">
        <v>43</v>
      </c>
      <c r="B35" s="19" t="n">
        <v>4563</v>
      </c>
      <c r="C35" s="21" t="n">
        <v>314</v>
      </c>
      <c r="D35" s="20" t="n">
        <f aca="false">C35/B35</f>
        <v>0.0688143765066842</v>
      </c>
      <c r="E35" s="19" t="n">
        <v>4308</v>
      </c>
      <c r="F35" s="21" t="n">
        <v>278</v>
      </c>
      <c r="G35" s="20" t="n">
        <f aca="false">F35/E35</f>
        <v>0.0645311049210771</v>
      </c>
      <c r="H35" s="21" t="n">
        <v>28</v>
      </c>
      <c r="I35" s="21" t="n">
        <v>4</v>
      </c>
      <c r="J35" s="20" t="n">
        <f aca="false">I35/H35</f>
        <v>0.142857142857143</v>
      </c>
      <c r="K35" s="21" t="n">
        <v>56</v>
      </c>
      <c r="L35" s="21" t="n">
        <v>21</v>
      </c>
      <c r="M35" s="20" t="n">
        <f aca="false">L35/K35</f>
        <v>0.375</v>
      </c>
      <c r="N35" s="21" t="n">
        <v>2</v>
      </c>
      <c r="O35" s="21" t="n">
        <v>0</v>
      </c>
      <c r="P35" s="20" t="n">
        <f aca="false">O35/N35</f>
        <v>0</v>
      </c>
      <c r="Q35" s="21" t="n">
        <v>0</v>
      </c>
      <c r="R35" s="21" t="n">
        <v>0</v>
      </c>
      <c r="S35" s="20" t="n">
        <v>0</v>
      </c>
      <c r="T35" s="21" t="n">
        <v>156</v>
      </c>
      <c r="U35" s="21" t="n">
        <v>11</v>
      </c>
      <c r="V35" s="20" t="n">
        <f aca="false">U35/T35</f>
        <v>0.0705128205128205</v>
      </c>
      <c r="W35" s="21" t="n">
        <v>13</v>
      </c>
      <c r="X35" s="21" t="n">
        <v>0</v>
      </c>
      <c r="Y35" s="20" t="n">
        <f aca="false">X35/W35</f>
        <v>0</v>
      </c>
      <c r="Z35" s="21" t="n">
        <v>299</v>
      </c>
      <c r="AA35" s="21" t="n">
        <v>58</v>
      </c>
      <c r="AB35" s="20" t="n">
        <f aca="false">AA35/Z35</f>
        <v>0.193979933110368</v>
      </c>
      <c r="AC35" s="19" t="n">
        <v>4200</v>
      </c>
      <c r="AD35" s="21" t="n">
        <v>236</v>
      </c>
      <c r="AE35" s="20" t="n">
        <f aca="false">AD35/AC35</f>
        <v>0.0561904761904762</v>
      </c>
    </row>
    <row r="36" customFormat="false" ht="12.75" hidden="false" customHeight="false" outlineLevel="0" collapsed="false">
      <c r="A36" s="22" t="s">
        <v>44</v>
      </c>
      <c r="B36" s="19" t="n">
        <v>11239</v>
      </c>
      <c r="C36" s="21" t="n">
        <v>454</v>
      </c>
      <c r="D36" s="20" t="n">
        <f aca="false">C36/B36</f>
        <v>0.0403950529406531</v>
      </c>
      <c r="E36" s="19" t="n">
        <v>10807</v>
      </c>
      <c r="F36" s="21" t="n">
        <v>374</v>
      </c>
      <c r="G36" s="20" t="n">
        <f aca="false">F36/E36</f>
        <v>0.0346071990376608</v>
      </c>
      <c r="H36" s="21" t="n">
        <v>92</v>
      </c>
      <c r="I36" s="21" t="n">
        <v>23</v>
      </c>
      <c r="J36" s="20" t="n">
        <f aca="false">I36/H36</f>
        <v>0.25</v>
      </c>
      <c r="K36" s="21" t="n">
        <v>11</v>
      </c>
      <c r="L36" s="21" t="n">
        <v>0</v>
      </c>
      <c r="M36" s="20" t="n">
        <f aca="false">L36/K36</f>
        <v>0</v>
      </c>
      <c r="N36" s="21" t="n">
        <v>37</v>
      </c>
      <c r="O36" s="21" t="n">
        <v>0</v>
      </c>
      <c r="P36" s="20" t="n">
        <f aca="false">O36/N36</f>
        <v>0</v>
      </c>
      <c r="Q36" s="21" t="n">
        <v>10</v>
      </c>
      <c r="R36" s="21" t="n">
        <v>8</v>
      </c>
      <c r="S36" s="20" t="n">
        <f aca="false">R36/Q36</f>
        <v>0.8</v>
      </c>
      <c r="T36" s="21" t="n">
        <v>245</v>
      </c>
      <c r="U36" s="21" t="n">
        <v>34</v>
      </c>
      <c r="V36" s="20" t="n">
        <f aca="false">U36/T36</f>
        <v>0.138775510204082</v>
      </c>
      <c r="W36" s="21" t="n">
        <v>37</v>
      </c>
      <c r="X36" s="21" t="n">
        <v>15</v>
      </c>
      <c r="Y36" s="20" t="n">
        <f aca="false">X36/W36</f>
        <v>0.405405405405405</v>
      </c>
      <c r="Z36" s="21" t="n">
        <v>449</v>
      </c>
      <c r="AA36" s="21" t="n">
        <v>85</v>
      </c>
      <c r="AB36" s="20" t="n">
        <f aca="false">AA36/Z36</f>
        <v>0.189309576837416</v>
      </c>
      <c r="AC36" s="19" t="n">
        <v>10633</v>
      </c>
      <c r="AD36" s="21" t="n">
        <v>338</v>
      </c>
      <c r="AE36" s="20" t="n">
        <f aca="false">AD36/AC36</f>
        <v>0.0317878303395091</v>
      </c>
    </row>
    <row r="37" customFormat="false" ht="12.75" hidden="false" customHeight="false" outlineLevel="0" collapsed="false">
      <c r="A37" s="22" t="s">
        <v>45</v>
      </c>
      <c r="B37" s="19" t="n">
        <v>2274</v>
      </c>
      <c r="C37" s="21" t="n">
        <v>204</v>
      </c>
      <c r="D37" s="20" t="n">
        <f aca="false">C37/B37</f>
        <v>0.0897097625329815</v>
      </c>
      <c r="E37" s="19" t="n">
        <v>2251</v>
      </c>
      <c r="F37" s="21" t="n">
        <v>199</v>
      </c>
      <c r="G37" s="20" t="n">
        <f aca="false">F37/E37</f>
        <v>0.0884051532652155</v>
      </c>
      <c r="H37" s="21" t="n">
        <v>0</v>
      </c>
      <c r="I37" s="21" t="n">
        <v>0</v>
      </c>
      <c r="J37" s="20" t="n">
        <v>0</v>
      </c>
      <c r="K37" s="21" t="n">
        <v>0</v>
      </c>
      <c r="L37" s="21" t="n">
        <v>0</v>
      </c>
      <c r="M37" s="20" t="n">
        <v>0</v>
      </c>
      <c r="N37" s="21" t="n">
        <v>0</v>
      </c>
      <c r="O37" s="21" t="n">
        <v>0</v>
      </c>
      <c r="P37" s="20" t="n">
        <v>0</v>
      </c>
      <c r="Q37" s="21" t="n">
        <v>0</v>
      </c>
      <c r="R37" s="21" t="n">
        <v>0</v>
      </c>
      <c r="S37" s="20" t="n">
        <v>0</v>
      </c>
      <c r="T37" s="21" t="n">
        <v>2</v>
      </c>
      <c r="U37" s="21" t="n">
        <v>0</v>
      </c>
      <c r="V37" s="20" t="n">
        <f aca="false">U37/T37</f>
        <v>0</v>
      </c>
      <c r="W37" s="21" t="n">
        <v>21</v>
      </c>
      <c r="X37" s="21" t="n">
        <v>5</v>
      </c>
      <c r="Y37" s="20" t="n">
        <f aca="false">X37/W37</f>
        <v>0.238095238095238</v>
      </c>
      <c r="Z37" s="21" t="n">
        <v>12</v>
      </c>
      <c r="AA37" s="21" t="n">
        <v>0</v>
      </c>
      <c r="AB37" s="20" t="n">
        <f aca="false">AA37/Z37</f>
        <v>0</v>
      </c>
      <c r="AC37" s="19" t="n">
        <v>2243</v>
      </c>
      <c r="AD37" s="21" t="n">
        <v>199</v>
      </c>
      <c r="AE37" s="20" t="n">
        <f aca="false">AD37/AC37</f>
        <v>0.0887204636647347</v>
      </c>
    </row>
    <row r="38" customFormat="false" ht="12.75" hidden="false" customHeight="false" outlineLevel="0" collapsed="false">
      <c r="A38" s="22" t="s">
        <v>46</v>
      </c>
      <c r="B38" s="19" t="n">
        <v>2191</v>
      </c>
      <c r="C38" s="21" t="n">
        <v>238</v>
      </c>
      <c r="D38" s="20" t="n">
        <f aca="false">C38/B38</f>
        <v>0.108626198083067</v>
      </c>
      <c r="E38" s="19" t="n">
        <v>2152</v>
      </c>
      <c r="F38" s="21" t="n">
        <v>223</v>
      </c>
      <c r="G38" s="20" t="n">
        <f aca="false">F38/E38</f>
        <v>0.103624535315985</v>
      </c>
      <c r="H38" s="21" t="n">
        <v>17</v>
      </c>
      <c r="I38" s="21" t="n">
        <v>4</v>
      </c>
      <c r="J38" s="20" t="n">
        <f aca="false">I38/H38</f>
        <v>0.235294117647059</v>
      </c>
      <c r="K38" s="21" t="n">
        <v>11</v>
      </c>
      <c r="L38" s="21" t="n">
        <v>11</v>
      </c>
      <c r="M38" s="20" t="n">
        <f aca="false">L38/K38</f>
        <v>1</v>
      </c>
      <c r="N38" s="21" t="n">
        <v>0</v>
      </c>
      <c r="O38" s="21" t="n">
        <v>0</v>
      </c>
      <c r="P38" s="20" t="n">
        <v>0</v>
      </c>
      <c r="Q38" s="21" t="n">
        <v>0</v>
      </c>
      <c r="R38" s="21" t="n">
        <v>0</v>
      </c>
      <c r="S38" s="20" t="n">
        <v>0</v>
      </c>
      <c r="T38" s="21" t="n">
        <v>0</v>
      </c>
      <c r="U38" s="21" t="n">
        <v>0</v>
      </c>
      <c r="V38" s="20" t="n">
        <v>0</v>
      </c>
      <c r="W38" s="21" t="n">
        <v>11</v>
      </c>
      <c r="X38" s="21" t="n">
        <v>0</v>
      </c>
      <c r="Y38" s="20" t="n">
        <f aca="false">X38/W38</f>
        <v>0</v>
      </c>
      <c r="Z38" s="21" t="n">
        <v>33</v>
      </c>
      <c r="AA38" s="21" t="n">
        <v>8</v>
      </c>
      <c r="AB38" s="20" t="n">
        <f aca="false">AA38/Z38</f>
        <v>0.242424242424242</v>
      </c>
      <c r="AC38" s="19" t="n">
        <v>2127</v>
      </c>
      <c r="AD38" s="21" t="n">
        <v>223</v>
      </c>
      <c r="AE38" s="20" t="n">
        <f aca="false">AD38/AC38</f>
        <v>0.104842501175364</v>
      </c>
    </row>
    <row r="39" customFormat="false" ht="12.75" hidden="false" customHeight="false" outlineLevel="0" collapsed="false">
      <c r="A39" s="22" t="s">
        <v>47</v>
      </c>
      <c r="B39" s="19" t="n">
        <v>5064</v>
      </c>
      <c r="C39" s="21" t="n">
        <v>317</v>
      </c>
      <c r="D39" s="20" t="n">
        <f aca="false">C39/B39</f>
        <v>0.0625987361769352</v>
      </c>
      <c r="E39" s="19" t="n">
        <v>5044</v>
      </c>
      <c r="F39" s="21" t="n">
        <v>317</v>
      </c>
      <c r="G39" s="20" t="n">
        <f aca="false">F39/E39</f>
        <v>0.0628469468675654</v>
      </c>
      <c r="H39" s="21" t="n">
        <v>0</v>
      </c>
      <c r="I39" s="21" t="n">
        <v>0</v>
      </c>
      <c r="J39" s="20" t="n">
        <v>0</v>
      </c>
      <c r="K39" s="21" t="n">
        <v>0</v>
      </c>
      <c r="L39" s="21" t="n">
        <v>0</v>
      </c>
      <c r="M39" s="20" t="n">
        <v>0</v>
      </c>
      <c r="N39" s="21" t="n">
        <v>7</v>
      </c>
      <c r="O39" s="21" t="n">
        <v>0</v>
      </c>
      <c r="P39" s="20" t="n">
        <f aca="false">O39/N39</f>
        <v>0</v>
      </c>
      <c r="Q39" s="21" t="n">
        <v>0</v>
      </c>
      <c r="R39" s="21" t="n">
        <v>0</v>
      </c>
      <c r="S39" s="20" t="n">
        <v>0</v>
      </c>
      <c r="T39" s="21" t="n">
        <v>4</v>
      </c>
      <c r="U39" s="21" t="n">
        <v>0</v>
      </c>
      <c r="V39" s="20" t="n">
        <f aca="false">U39/T39</f>
        <v>0</v>
      </c>
      <c r="W39" s="21" t="n">
        <v>9</v>
      </c>
      <c r="X39" s="21" t="n">
        <v>0</v>
      </c>
      <c r="Y39" s="20" t="n">
        <f aca="false">X39/W39</f>
        <v>0</v>
      </c>
      <c r="Z39" s="21" t="n">
        <v>10</v>
      </c>
      <c r="AA39" s="21" t="n">
        <v>0</v>
      </c>
      <c r="AB39" s="20" t="n">
        <f aca="false">AA39/Z39</f>
        <v>0</v>
      </c>
      <c r="AC39" s="19" t="n">
        <v>5038</v>
      </c>
      <c r="AD39" s="21" t="n">
        <v>317</v>
      </c>
      <c r="AE39" s="20" t="n">
        <f aca="false">AD39/AC39</f>
        <v>0.0629217943628424</v>
      </c>
    </row>
    <row r="40" customFormat="false" ht="12.75" hidden="false" customHeight="false" outlineLevel="0" collapsed="false">
      <c r="A40" s="22" t="s">
        <v>48</v>
      </c>
      <c r="B40" s="19" t="n">
        <v>11645</v>
      </c>
      <c r="C40" s="21" t="n">
        <v>957</v>
      </c>
      <c r="D40" s="20" t="n">
        <f aca="false">C40/B40</f>
        <v>0.0821811936453414</v>
      </c>
      <c r="E40" s="19" t="n">
        <v>11127</v>
      </c>
      <c r="F40" s="21" t="n">
        <v>795</v>
      </c>
      <c r="G40" s="20" t="n">
        <f aca="false">F40/E40</f>
        <v>0.0714478296036668</v>
      </c>
      <c r="H40" s="21" t="n">
        <v>368</v>
      </c>
      <c r="I40" s="21" t="n">
        <v>149</v>
      </c>
      <c r="J40" s="20" t="n">
        <f aca="false">I40/H40</f>
        <v>0.404891304347826</v>
      </c>
      <c r="K40" s="21" t="n">
        <v>7</v>
      </c>
      <c r="L40" s="21" t="n">
        <v>0</v>
      </c>
      <c r="M40" s="20" t="n">
        <f aca="false">L40/K40</f>
        <v>0</v>
      </c>
      <c r="N40" s="21" t="n">
        <v>35</v>
      </c>
      <c r="O40" s="21" t="n">
        <v>0</v>
      </c>
      <c r="P40" s="20" t="n">
        <f aca="false">O40/N40</f>
        <v>0</v>
      </c>
      <c r="Q40" s="21" t="n">
        <v>0</v>
      </c>
      <c r="R40" s="21" t="n">
        <v>0</v>
      </c>
      <c r="S40" s="20" t="n">
        <v>0</v>
      </c>
      <c r="T40" s="21" t="n">
        <v>31</v>
      </c>
      <c r="U40" s="21" t="n">
        <v>13</v>
      </c>
      <c r="V40" s="20" t="n">
        <f aca="false">U40/T40</f>
        <v>0.419354838709677</v>
      </c>
      <c r="W40" s="21" t="n">
        <v>77</v>
      </c>
      <c r="X40" s="21" t="n">
        <v>0</v>
      </c>
      <c r="Y40" s="20" t="n">
        <f aca="false">X40/W40</f>
        <v>0</v>
      </c>
      <c r="Z40" s="21" t="n">
        <v>128</v>
      </c>
      <c r="AA40" s="21" t="n">
        <v>51</v>
      </c>
      <c r="AB40" s="20" t="n">
        <f aca="false">AA40/Z40</f>
        <v>0.3984375</v>
      </c>
      <c r="AC40" s="19" t="n">
        <v>11036</v>
      </c>
      <c r="AD40" s="21" t="n">
        <v>763</v>
      </c>
      <c r="AE40" s="20" t="n">
        <f aca="false">AD40/AC40</f>
        <v>0.0691373686118159</v>
      </c>
    </row>
    <row r="41" customFormat="false" ht="12.75" hidden="false" customHeight="false" outlineLevel="0" collapsed="false">
      <c r="A41" s="22" t="s">
        <v>49</v>
      </c>
      <c r="B41" s="19" t="n">
        <v>4755</v>
      </c>
      <c r="C41" s="21" t="n">
        <v>202</v>
      </c>
      <c r="D41" s="20" t="n">
        <f aca="false">C41/B41</f>
        <v>0.0424815983175605</v>
      </c>
      <c r="E41" s="19" t="n">
        <v>4736</v>
      </c>
      <c r="F41" s="21" t="n">
        <v>202</v>
      </c>
      <c r="G41" s="20" t="n">
        <f aca="false">F41/E41</f>
        <v>0.042652027027027</v>
      </c>
      <c r="H41" s="21" t="n">
        <v>6</v>
      </c>
      <c r="I41" s="21" t="n">
        <v>0</v>
      </c>
      <c r="J41" s="20" t="n">
        <f aca="false">I41/H41</f>
        <v>0</v>
      </c>
      <c r="K41" s="21" t="n">
        <v>0</v>
      </c>
      <c r="L41" s="21" t="n">
        <v>0</v>
      </c>
      <c r="M41" s="20" t="n">
        <v>0</v>
      </c>
      <c r="N41" s="21" t="n">
        <v>7</v>
      </c>
      <c r="O41" s="21" t="n">
        <v>0</v>
      </c>
      <c r="P41" s="20" t="n">
        <f aca="false">O41/N41</f>
        <v>0</v>
      </c>
      <c r="Q41" s="21" t="n">
        <v>0</v>
      </c>
      <c r="R41" s="21" t="n">
        <v>0</v>
      </c>
      <c r="S41" s="20" t="n">
        <v>0</v>
      </c>
      <c r="T41" s="21" t="n">
        <v>2</v>
      </c>
      <c r="U41" s="21" t="n">
        <v>0</v>
      </c>
      <c r="V41" s="20" t="n">
        <f aca="false">U41/T41</f>
        <v>0</v>
      </c>
      <c r="W41" s="21" t="n">
        <v>4</v>
      </c>
      <c r="X41" s="21" t="n">
        <v>0</v>
      </c>
      <c r="Y41" s="20" t="n">
        <f aca="false">X41/W41</f>
        <v>0</v>
      </c>
      <c r="Z41" s="21" t="n">
        <v>31</v>
      </c>
      <c r="AA41" s="21" t="n">
        <v>3</v>
      </c>
      <c r="AB41" s="20" t="n">
        <f aca="false">AA41/Z41</f>
        <v>0.0967741935483871</v>
      </c>
      <c r="AC41" s="19" t="n">
        <v>4707</v>
      </c>
      <c r="AD41" s="21" t="n">
        <v>199</v>
      </c>
      <c r="AE41" s="20" t="n">
        <f aca="false">AD41/AC41</f>
        <v>0.0422774591034629</v>
      </c>
    </row>
    <row r="42" customFormat="false" ht="12.75" hidden="false" customHeight="false" outlineLevel="0" collapsed="false">
      <c r="A42" s="22" t="s">
        <v>50</v>
      </c>
      <c r="B42" s="19" t="n">
        <v>23199</v>
      </c>
      <c r="C42" s="19" t="n">
        <v>1133</v>
      </c>
      <c r="D42" s="20" t="n">
        <f aca="false">C42/B42</f>
        <v>0.0488383119962067</v>
      </c>
      <c r="E42" s="19" t="n">
        <v>22743</v>
      </c>
      <c r="F42" s="19" t="n">
        <v>1041</v>
      </c>
      <c r="G42" s="20" t="n">
        <f aca="false">F42/E42</f>
        <v>0.0457723255507189</v>
      </c>
      <c r="H42" s="21" t="n">
        <v>176</v>
      </c>
      <c r="I42" s="21" t="n">
        <v>42</v>
      </c>
      <c r="J42" s="20" t="n">
        <f aca="false">I42/H42</f>
        <v>0.238636363636364</v>
      </c>
      <c r="K42" s="21" t="n">
        <v>32</v>
      </c>
      <c r="L42" s="21" t="n">
        <v>0</v>
      </c>
      <c r="M42" s="20" t="n">
        <f aca="false">L42/K42</f>
        <v>0</v>
      </c>
      <c r="N42" s="21" t="n">
        <v>55</v>
      </c>
      <c r="O42" s="21" t="n">
        <v>4</v>
      </c>
      <c r="P42" s="20" t="n">
        <f aca="false">O42/N42</f>
        <v>0.0727272727272727</v>
      </c>
      <c r="Q42" s="21" t="n">
        <v>3</v>
      </c>
      <c r="R42" s="21" t="n">
        <v>0</v>
      </c>
      <c r="S42" s="20" t="n">
        <f aca="false">R42/Q42</f>
        <v>0</v>
      </c>
      <c r="T42" s="21" t="n">
        <v>57</v>
      </c>
      <c r="U42" s="21" t="n">
        <v>7</v>
      </c>
      <c r="V42" s="20" t="n">
        <f aca="false">U42/T42</f>
        <v>0.12280701754386</v>
      </c>
      <c r="W42" s="21" t="n">
        <v>133</v>
      </c>
      <c r="X42" s="21" t="n">
        <v>39</v>
      </c>
      <c r="Y42" s="20" t="n">
        <f aca="false">X42/W42</f>
        <v>0.293233082706767</v>
      </c>
      <c r="Z42" s="21" t="n">
        <v>179</v>
      </c>
      <c r="AA42" s="21" t="n">
        <v>30</v>
      </c>
      <c r="AB42" s="20" t="n">
        <f aca="false">AA42/Z42</f>
        <v>0.167597765363128</v>
      </c>
      <c r="AC42" s="19" t="n">
        <v>22640</v>
      </c>
      <c r="AD42" s="19" t="n">
        <v>1014</v>
      </c>
      <c r="AE42" s="20" t="n">
        <f aca="false">AD42/AC42</f>
        <v>0.0447879858657244</v>
      </c>
    </row>
    <row r="43" customFormat="false" ht="12.75" hidden="false" customHeight="false" outlineLevel="0" collapsed="false">
      <c r="A43" s="22" t="s">
        <v>51</v>
      </c>
      <c r="B43" s="19" t="n">
        <v>2928</v>
      </c>
      <c r="C43" s="21" t="n">
        <v>152</v>
      </c>
      <c r="D43" s="20" t="n">
        <f aca="false">C43/B43</f>
        <v>0.0519125683060109</v>
      </c>
      <c r="E43" s="19" t="n">
        <v>2888</v>
      </c>
      <c r="F43" s="21" t="n">
        <v>147</v>
      </c>
      <c r="G43" s="20" t="n">
        <f aca="false">F43/E43</f>
        <v>0.0509002770083103</v>
      </c>
      <c r="H43" s="21" t="n">
        <v>7</v>
      </c>
      <c r="I43" s="21" t="n">
        <v>0</v>
      </c>
      <c r="J43" s="20" t="n">
        <f aca="false">I43/H43</f>
        <v>0</v>
      </c>
      <c r="K43" s="21" t="n">
        <v>0</v>
      </c>
      <c r="L43" s="21" t="n">
        <v>0</v>
      </c>
      <c r="M43" s="20" t="n">
        <v>0</v>
      </c>
      <c r="N43" s="21" t="n">
        <v>0</v>
      </c>
      <c r="O43" s="21" t="n">
        <v>0</v>
      </c>
      <c r="P43" s="20" t="n">
        <v>0</v>
      </c>
      <c r="Q43" s="21" t="n">
        <v>0</v>
      </c>
      <c r="R43" s="21" t="n">
        <v>0</v>
      </c>
      <c r="S43" s="20" t="n">
        <v>0</v>
      </c>
      <c r="T43" s="21" t="n">
        <v>26</v>
      </c>
      <c r="U43" s="21" t="n">
        <v>5</v>
      </c>
      <c r="V43" s="20" t="n">
        <f aca="false">U43/T43</f>
        <v>0.192307692307692</v>
      </c>
      <c r="W43" s="21" t="n">
        <v>7</v>
      </c>
      <c r="X43" s="21" t="n">
        <v>0</v>
      </c>
      <c r="Y43" s="20" t="n">
        <f aca="false">X43/W43</f>
        <v>0</v>
      </c>
      <c r="Z43" s="21" t="n">
        <v>73</v>
      </c>
      <c r="AA43" s="21" t="n">
        <v>7</v>
      </c>
      <c r="AB43" s="20" t="n">
        <f aca="false">AA43/Z43</f>
        <v>0.0958904109589041</v>
      </c>
      <c r="AC43" s="19" t="n">
        <v>2843</v>
      </c>
      <c r="AD43" s="21" t="n">
        <v>145</v>
      </c>
      <c r="AE43" s="20" t="n">
        <f aca="false">AD43/AC43</f>
        <v>0.0510024621878298</v>
      </c>
    </row>
    <row r="44" customFormat="false" ht="12.75" hidden="false" customHeight="false" outlineLevel="0" collapsed="false">
      <c r="A44" s="22" t="s">
        <v>52</v>
      </c>
      <c r="B44" s="19" t="n">
        <v>5984</v>
      </c>
      <c r="C44" s="21" t="n">
        <v>488</v>
      </c>
      <c r="D44" s="20" t="n">
        <f aca="false">C44/B44</f>
        <v>0.0815508021390374</v>
      </c>
      <c r="E44" s="19" t="n">
        <v>5908</v>
      </c>
      <c r="F44" s="21" t="n">
        <v>471</v>
      </c>
      <c r="G44" s="20" t="n">
        <f aca="false">F44/E44</f>
        <v>0.0797224102911307</v>
      </c>
      <c r="H44" s="21" t="n">
        <v>3</v>
      </c>
      <c r="I44" s="21" t="n">
        <v>3</v>
      </c>
      <c r="J44" s="20" t="n">
        <f aca="false">I44/H44</f>
        <v>1</v>
      </c>
      <c r="K44" s="21" t="n">
        <v>3</v>
      </c>
      <c r="L44" s="21" t="n">
        <v>0</v>
      </c>
      <c r="M44" s="20" t="n">
        <f aca="false">L44/K44</f>
        <v>0</v>
      </c>
      <c r="N44" s="21" t="n">
        <v>15</v>
      </c>
      <c r="O44" s="21" t="n">
        <v>4</v>
      </c>
      <c r="P44" s="20" t="n">
        <f aca="false">O44/N44</f>
        <v>0.266666666666667</v>
      </c>
      <c r="Q44" s="21" t="n">
        <v>3</v>
      </c>
      <c r="R44" s="21" t="n">
        <v>2</v>
      </c>
      <c r="S44" s="20" t="n">
        <f aca="false">R44/Q44</f>
        <v>0.666666666666667</v>
      </c>
      <c r="T44" s="21" t="n">
        <v>32</v>
      </c>
      <c r="U44" s="21" t="n">
        <v>8</v>
      </c>
      <c r="V44" s="20" t="n">
        <f aca="false">U44/T44</f>
        <v>0.25</v>
      </c>
      <c r="W44" s="21" t="n">
        <v>20</v>
      </c>
      <c r="X44" s="21" t="n">
        <v>0</v>
      </c>
      <c r="Y44" s="20" t="n">
        <f aca="false">X44/W44</f>
        <v>0</v>
      </c>
      <c r="Z44" s="21" t="n">
        <v>74</v>
      </c>
      <c r="AA44" s="21" t="n">
        <v>12</v>
      </c>
      <c r="AB44" s="20" t="n">
        <f aca="false">AA44/Z44</f>
        <v>0.162162162162162</v>
      </c>
      <c r="AC44" s="19" t="n">
        <v>5874</v>
      </c>
      <c r="AD44" s="21" t="n">
        <v>467</v>
      </c>
      <c r="AE44" s="20" t="n">
        <f aca="false">AD44/AC44</f>
        <v>0.0795028941096357</v>
      </c>
    </row>
    <row r="45" customFormat="false" ht="12.75" hidden="false" customHeight="false" outlineLevel="0" collapsed="false">
      <c r="A45" s="22" t="s">
        <v>53</v>
      </c>
      <c r="B45" s="19" t="n">
        <v>4671</v>
      </c>
      <c r="C45" s="21" t="n">
        <v>304</v>
      </c>
      <c r="D45" s="20" t="n">
        <f aca="false">C45/B45</f>
        <v>0.0650824234639264</v>
      </c>
      <c r="E45" s="19" t="n">
        <v>4642</v>
      </c>
      <c r="F45" s="21" t="n">
        <v>298</v>
      </c>
      <c r="G45" s="20" t="n">
        <f aca="false">F45/E45</f>
        <v>0.0641964670400689</v>
      </c>
      <c r="H45" s="21" t="n">
        <v>3</v>
      </c>
      <c r="I45" s="21" t="n">
        <v>0</v>
      </c>
      <c r="J45" s="20" t="n">
        <f aca="false">I45/H45</f>
        <v>0</v>
      </c>
      <c r="K45" s="21" t="n">
        <v>2</v>
      </c>
      <c r="L45" s="21" t="n">
        <v>0</v>
      </c>
      <c r="M45" s="20" t="n">
        <f aca="false">L45/K45</f>
        <v>0</v>
      </c>
      <c r="N45" s="21" t="n">
        <v>10</v>
      </c>
      <c r="O45" s="21" t="n">
        <v>0</v>
      </c>
      <c r="P45" s="20" t="n">
        <f aca="false">O45/N45</f>
        <v>0</v>
      </c>
      <c r="Q45" s="21" t="n">
        <v>0</v>
      </c>
      <c r="R45" s="21" t="n">
        <v>0</v>
      </c>
      <c r="S45" s="20" t="n">
        <v>0</v>
      </c>
      <c r="T45" s="21" t="n">
        <v>14</v>
      </c>
      <c r="U45" s="21" t="n">
        <v>6</v>
      </c>
      <c r="V45" s="20" t="n">
        <f aca="false">U45/T45</f>
        <v>0.428571428571429</v>
      </c>
      <c r="W45" s="21" t="n">
        <v>0</v>
      </c>
      <c r="X45" s="21" t="n">
        <v>0</v>
      </c>
      <c r="Y45" s="20" t="n">
        <v>0</v>
      </c>
      <c r="Z45" s="21" t="n">
        <v>16</v>
      </c>
      <c r="AA45" s="21" t="n">
        <v>6</v>
      </c>
      <c r="AB45" s="20" t="n">
        <f aca="false">AA45/Z45</f>
        <v>0.375</v>
      </c>
      <c r="AC45" s="19" t="n">
        <v>4640</v>
      </c>
      <c r="AD45" s="21" t="n">
        <v>298</v>
      </c>
      <c r="AE45" s="20" t="n">
        <f aca="false">AD45/AC45</f>
        <v>0.0642241379310345</v>
      </c>
    </row>
    <row r="46" customFormat="false" ht="12.75" hidden="false" customHeight="false" outlineLevel="0" collapsed="false">
      <c r="A46" s="22" t="s">
        <v>54</v>
      </c>
      <c r="B46" s="19" t="n">
        <v>3019</v>
      </c>
      <c r="C46" s="21" t="n">
        <v>171</v>
      </c>
      <c r="D46" s="20" t="n">
        <f aca="false">C46/B46</f>
        <v>0.0566412719443524</v>
      </c>
      <c r="E46" s="19" t="n">
        <v>2915</v>
      </c>
      <c r="F46" s="21" t="n">
        <v>145</v>
      </c>
      <c r="G46" s="20" t="n">
        <f aca="false">F46/E46</f>
        <v>0.0497427101200686</v>
      </c>
      <c r="H46" s="21" t="n">
        <v>0</v>
      </c>
      <c r="I46" s="21" t="n">
        <v>0</v>
      </c>
      <c r="J46" s="20" t="n">
        <v>0</v>
      </c>
      <c r="K46" s="21" t="n">
        <v>5</v>
      </c>
      <c r="L46" s="21" t="n">
        <v>0</v>
      </c>
      <c r="M46" s="20" t="n">
        <f aca="false">L46/K46</f>
        <v>0</v>
      </c>
      <c r="N46" s="21" t="n">
        <v>10</v>
      </c>
      <c r="O46" s="21" t="n">
        <v>0</v>
      </c>
      <c r="P46" s="20" t="n">
        <f aca="false">O46/N46</f>
        <v>0</v>
      </c>
      <c r="Q46" s="21" t="n">
        <v>0</v>
      </c>
      <c r="R46" s="21" t="n">
        <v>0</v>
      </c>
      <c r="S46" s="20" t="n">
        <v>0</v>
      </c>
      <c r="T46" s="21" t="n">
        <v>79</v>
      </c>
      <c r="U46" s="21" t="n">
        <v>26</v>
      </c>
      <c r="V46" s="20" t="n">
        <f aca="false">U46/T46</f>
        <v>0.329113924050633</v>
      </c>
      <c r="W46" s="21" t="n">
        <v>10</v>
      </c>
      <c r="X46" s="21" t="n">
        <v>0</v>
      </c>
      <c r="Y46" s="20" t="n">
        <f aca="false">X46/W46</f>
        <v>0</v>
      </c>
      <c r="Z46" s="21" t="n">
        <v>99</v>
      </c>
      <c r="AA46" s="21" t="n">
        <v>26</v>
      </c>
      <c r="AB46" s="20" t="n">
        <f aca="false">AA46/Z46</f>
        <v>0.262626262626263</v>
      </c>
      <c r="AC46" s="19" t="n">
        <v>2897</v>
      </c>
      <c r="AD46" s="21" t="n">
        <v>145</v>
      </c>
      <c r="AE46" s="20" t="n">
        <f aca="false">AD46/AC46</f>
        <v>0.0500517777010701</v>
      </c>
    </row>
    <row r="47" customFormat="false" ht="12.75" hidden="false" customHeight="false" outlineLevel="0" collapsed="false">
      <c r="A47" s="22" t="s">
        <v>55</v>
      </c>
      <c r="B47" s="19" t="n">
        <v>2255</v>
      </c>
      <c r="C47" s="21" t="n">
        <v>146</v>
      </c>
      <c r="D47" s="20" t="n">
        <f aca="false">C47/B47</f>
        <v>0.0647450110864745</v>
      </c>
      <c r="E47" s="19" t="n">
        <v>2217</v>
      </c>
      <c r="F47" s="21" t="n">
        <v>140</v>
      </c>
      <c r="G47" s="20" t="n">
        <f aca="false">F47/E47</f>
        <v>0.063148398737032</v>
      </c>
      <c r="H47" s="21" t="n">
        <v>0</v>
      </c>
      <c r="I47" s="21" t="n">
        <v>0</v>
      </c>
      <c r="J47" s="20" t="n">
        <v>0</v>
      </c>
      <c r="K47" s="21" t="n">
        <v>1</v>
      </c>
      <c r="L47" s="21" t="n">
        <v>0</v>
      </c>
      <c r="M47" s="20" t="n">
        <f aca="false">L47/K47</f>
        <v>0</v>
      </c>
      <c r="N47" s="21" t="n">
        <v>6</v>
      </c>
      <c r="O47" s="21" t="n">
        <v>0</v>
      </c>
      <c r="P47" s="20" t="n">
        <f aca="false">O47/N47</f>
        <v>0</v>
      </c>
      <c r="Q47" s="21" t="n">
        <v>6</v>
      </c>
      <c r="R47" s="21" t="n">
        <v>2</v>
      </c>
      <c r="S47" s="20" t="n">
        <f aca="false">R47/Q47</f>
        <v>0.333333333333333</v>
      </c>
      <c r="T47" s="21" t="n">
        <v>16</v>
      </c>
      <c r="U47" s="21" t="n">
        <v>3</v>
      </c>
      <c r="V47" s="20" t="n">
        <f aca="false">U47/T47</f>
        <v>0.1875</v>
      </c>
      <c r="W47" s="21" t="n">
        <v>9</v>
      </c>
      <c r="X47" s="21" t="n">
        <v>1</v>
      </c>
      <c r="Y47" s="20" t="n">
        <f aca="false">X47/W47</f>
        <v>0.111111111111111</v>
      </c>
      <c r="Z47" s="21" t="n">
        <v>24</v>
      </c>
      <c r="AA47" s="21" t="n">
        <v>3</v>
      </c>
      <c r="AB47" s="20" t="n">
        <f aca="false">AA47/Z47</f>
        <v>0.125</v>
      </c>
      <c r="AC47" s="19" t="n">
        <v>2209</v>
      </c>
      <c r="AD47" s="21" t="n">
        <v>140</v>
      </c>
      <c r="AE47" s="20" t="n">
        <f aca="false">AD47/AC47</f>
        <v>0.06337709370756</v>
      </c>
    </row>
    <row r="48" customFormat="false" ht="12.75" hidden="false" customHeight="false" outlineLevel="0" collapsed="false">
      <c r="A48" s="22" t="s">
        <v>56</v>
      </c>
      <c r="B48" s="19" t="n">
        <v>2889</v>
      </c>
      <c r="C48" s="21" t="n">
        <v>140</v>
      </c>
      <c r="D48" s="20" t="n">
        <f aca="false">C48/B48</f>
        <v>0.0484596746278989</v>
      </c>
      <c r="E48" s="19" t="n">
        <v>2844</v>
      </c>
      <c r="F48" s="21" t="n">
        <v>128</v>
      </c>
      <c r="G48" s="20" t="n">
        <f aca="false">F48/E48</f>
        <v>0.0450070323488045</v>
      </c>
      <c r="H48" s="21" t="n">
        <v>0</v>
      </c>
      <c r="I48" s="21" t="n">
        <v>0</v>
      </c>
      <c r="J48" s="20" t="n">
        <v>0</v>
      </c>
      <c r="K48" s="21" t="n">
        <v>11</v>
      </c>
      <c r="L48" s="21" t="n">
        <v>5</v>
      </c>
      <c r="M48" s="20" t="n">
        <f aca="false">L48/K48</f>
        <v>0.454545454545455</v>
      </c>
      <c r="N48" s="21" t="n">
        <v>5</v>
      </c>
      <c r="O48" s="21" t="n">
        <v>0</v>
      </c>
      <c r="P48" s="20" t="n">
        <f aca="false">O48/N48</f>
        <v>0</v>
      </c>
      <c r="Q48" s="21" t="n">
        <v>0</v>
      </c>
      <c r="R48" s="21" t="n">
        <v>0</v>
      </c>
      <c r="S48" s="20" t="n">
        <v>0</v>
      </c>
      <c r="T48" s="21" t="n">
        <v>10</v>
      </c>
      <c r="U48" s="21" t="n">
        <v>4</v>
      </c>
      <c r="V48" s="20" t="n">
        <f aca="false">U48/T48</f>
        <v>0.4</v>
      </c>
      <c r="W48" s="21" t="n">
        <v>19</v>
      </c>
      <c r="X48" s="21" t="n">
        <v>3</v>
      </c>
      <c r="Y48" s="20" t="n">
        <f aca="false">X48/W48</f>
        <v>0.157894736842105</v>
      </c>
      <c r="Z48" s="21" t="n">
        <v>15</v>
      </c>
      <c r="AA48" s="21" t="n">
        <v>4</v>
      </c>
      <c r="AB48" s="20" t="n">
        <f aca="false">AA48/Z48</f>
        <v>0.266666666666667</v>
      </c>
      <c r="AC48" s="19" t="n">
        <v>2834</v>
      </c>
      <c r="AD48" s="21" t="n">
        <v>128</v>
      </c>
      <c r="AE48" s="20" t="n">
        <f aca="false">AD48/AC48</f>
        <v>0.045165843330981</v>
      </c>
    </row>
    <row r="49" customFormat="false" ht="12.75" hidden="false" customHeight="false" outlineLevel="0" collapsed="false">
      <c r="A49" s="22" t="s">
        <v>57</v>
      </c>
      <c r="B49" s="19" t="n">
        <v>3592</v>
      </c>
      <c r="C49" s="21" t="n">
        <v>118</v>
      </c>
      <c r="D49" s="20" t="n">
        <f aca="false">C49/B49</f>
        <v>0.0328507795100223</v>
      </c>
      <c r="E49" s="19" t="n">
        <v>3574</v>
      </c>
      <c r="F49" s="21" t="n">
        <v>116</v>
      </c>
      <c r="G49" s="20" t="n">
        <f aca="false">F49/E49</f>
        <v>0.0324566312255176</v>
      </c>
      <c r="H49" s="21" t="n">
        <v>0</v>
      </c>
      <c r="I49" s="21" t="n">
        <v>0</v>
      </c>
      <c r="J49" s="20" t="n">
        <v>0</v>
      </c>
      <c r="K49" s="21" t="n">
        <v>8</v>
      </c>
      <c r="L49" s="21" t="n">
        <v>0</v>
      </c>
      <c r="M49" s="20" t="n">
        <f aca="false">L49/K49</f>
        <v>0</v>
      </c>
      <c r="N49" s="21" t="n">
        <v>0</v>
      </c>
      <c r="O49" s="21" t="n">
        <v>0</v>
      </c>
      <c r="P49" s="20" t="n">
        <v>0</v>
      </c>
      <c r="Q49" s="21" t="n">
        <v>0</v>
      </c>
      <c r="R49" s="21" t="n">
        <v>0</v>
      </c>
      <c r="S49" s="20" t="n">
        <v>0</v>
      </c>
      <c r="T49" s="21" t="n">
        <v>0</v>
      </c>
      <c r="U49" s="21" t="n">
        <v>0</v>
      </c>
      <c r="V49" s="20" t="n">
        <v>0</v>
      </c>
      <c r="W49" s="21" t="n">
        <v>10</v>
      </c>
      <c r="X49" s="21" t="n">
        <v>2</v>
      </c>
      <c r="Y49" s="20" t="n">
        <f aca="false">X49/W49</f>
        <v>0.2</v>
      </c>
      <c r="Z49" s="21" t="n">
        <v>9</v>
      </c>
      <c r="AA49" s="21" t="n">
        <v>2</v>
      </c>
      <c r="AB49" s="20" t="n">
        <f aca="false">AA49/Z49</f>
        <v>0.222222222222222</v>
      </c>
      <c r="AC49" s="19" t="n">
        <v>3567</v>
      </c>
      <c r="AD49" s="21" t="n">
        <v>114</v>
      </c>
      <c r="AE49" s="20" t="n">
        <f aca="false">AD49/AC49</f>
        <v>0.031959629941127</v>
      </c>
    </row>
    <row r="50" customFormat="false" ht="12.75" hidden="false" customHeight="false" outlineLevel="0" collapsed="false">
      <c r="A50" s="22" t="s">
        <v>58</v>
      </c>
      <c r="B50" s="19" t="n">
        <v>3266</v>
      </c>
      <c r="C50" s="21" t="n">
        <v>191</v>
      </c>
      <c r="D50" s="20" t="n">
        <f aca="false">C50/B50</f>
        <v>0.0584813227189222</v>
      </c>
      <c r="E50" s="19" t="n">
        <v>3232</v>
      </c>
      <c r="F50" s="21" t="n">
        <v>187</v>
      </c>
      <c r="G50" s="20" t="n">
        <f aca="false">F50/E50</f>
        <v>0.0578589108910891</v>
      </c>
      <c r="H50" s="21" t="n">
        <v>3</v>
      </c>
      <c r="I50" s="21" t="n">
        <v>0</v>
      </c>
      <c r="J50" s="20" t="n">
        <f aca="false">I50/H50</f>
        <v>0</v>
      </c>
      <c r="K50" s="21" t="n">
        <v>3</v>
      </c>
      <c r="L50" s="21" t="n">
        <v>2</v>
      </c>
      <c r="M50" s="20" t="n">
        <f aca="false">L50/K50</f>
        <v>0.666666666666667</v>
      </c>
      <c r="N50" s="21" t="n">
        <v>2</v>
      </c>
      <c r="O50" s="21" t="n">
        <v>0</v>
      </c>
      <c r="P50" s="20" t="n">
        <f aca="false">O50/N50</f>
        <v>0</v>
      </c>
      <c r="Q50" s="21" t="n">
        <v>0</v>
      </c>
      <c r="R50" s="21" t="n">
        <v>0</v>
      </c>
      <c r="S50" s="20" t="n">
        <v>0</v>
      </c>
      <c r="T50" s="21" t="n">
        <v>16</v>
      </c>
      <c r="U50" s="21" t="n">
        <v>2</v>
      </c>
      <c r="V50" s="20" t="n">
        <f aca="false">U50/T50</f>
        <v>0.125</v>
      </c>
      <c r="W50" s="21" t="n">
        <v>10</v>
      </c>
      <c r="X50" s="21" t="n">
        <v>0</v>
      </c>
      <c r="Y50" s="20" t="n">
        <f aca="false">X50/W50</f>
        <v>0</v>
      </c>
      <c r="Z50" s="21" t="n">
        <v>49</v>
      </c>
      <c r="AA50" s="21" t="n">
        <v>4</v>
      </c>
      <c r="AB50" s="20" t="n">
        <f aca="false">AA50/Z50</f>
        <v>0.0816326530612245</v>
      </c>
      <c r="AC50" s="19" t="n">
        <v>3201</v>
      </c>
      <c r="AD50" s="21" t="n">
        <v>187</v>
      </c>
      <c r="AE50" s="20" t="n">
        <f aca="false">AD50/AC50</f>
        <v>0.0584192439862543</v>
      </c>
    </row>
    <row r="51" customFormat="false" ht="12.75" hidden="false" customHeight="false" outlineLevel="0" collapsed="false">
      <c r="A51" s="22" t="s">
        <v>59</v>
      </c>
      <c r="B51" s="19" t="n">
        <v>4635</v>
      </c>
      <c r="C51" s="21" t="n">
        <v>201</v>
      </c>
      <c r="D51" s="20" t="n">
        <f aca="false">C51/B51</f>
        <v>0.0433656957928803</v>
      </c>
      <c r="E51" s="19" t="n">
        <v>4543</v>
      </c>
      <c r="F51" s="21" t="n">
        <v>192</v>
      </c>
      <c r="G51" s="20" t="n">
        <f aca="false">F51/E51</f>
        <v>0.0422628219238389</v>
      </c>
      <c r="H51" s="21" t="n">
        <v>0</v>
      </c>
      <c r="I51" s="21" t="n">
        <v>0</v>
      </c>
      <c r="J51" s="20" t="n">
        <v>0</v>
      </c>
      <c r="K51" s="21" t="n">
        <v>0</v>
      </c>
      <c r="L51" s="21" t="n">
        <v>0</v>
      </c>
      <c r="M51" s="20" t="n">
        <v>0</v>
      </c>
      <c r="N51" s="21" t="n">
        <v>65</v>
      </c>
      <c r="O51" s="21" t="n">
        <v>7</v>
      </c>
      <c r="P51" s="20" t="n">
        <f aca="false">O51/N51</f>
        <v>0.107692307692308</v>
      </c>
      <c r="Q51" s="21" t="n">
        <v>0</v>
      </c>
      <c r="R51" s="21" t="n">
        <v>0</v>
      </c>
      <c r="S51" s="20" t="n">
        <v>0</v>
      </c>
      <c r="T51" s="21" t="n">
        <v>6</v>
      </c>
      <c r="U51" s="21" t="n">
        <v>2</v>
      </c>
      <c r="V51" s="20" t="n">
        <f aca="false">U51/T51</f>
        <v>0.333333333333333</v>
      </c>
      <c r="W51" s="21" t="n">
        <v>21</v>
      </c>
      <c r="X51" s="21" t="n">
        <v>0</v>
      </c>
      <c r="Y51" s="20" t="n">
        <f aca="false">X51/W51</f>
        <v>0</v>
      </c>
      <c r="Z51" s="21" t="n">
        <v>20</v>
      </c>
      <c r="AA51" s="21" t="n">
        <v>2</v>
      </c>
      <c r="AB51" s="20" t="n">
        <f aca="false">AA51/Z51</f>
        <v>0.1</v>
      </c>
      <c r="AC51" s="19" t="n">
        <v>4537</v>
      </c>
      <c r="AD51" s="21" t="n">
        <v>192</v>
      </c>
      <c r="AE51" s="20" t="n">
        <f aca="false">AD51/AC51</f>
        <v>0.0423187128058188</v>
      </c>
    </row>
    <row r="52" customFormat="false" ht="12.75" hidden="false" customHeight="false" outlineLevel="0" collapsed="false">
      <c r="A52" s="22" t="s">
        <v>60</v>
      </c>
      <c r="B52" s="19" t="n">
        <v>3400</v>
      </c>
      <c r="C52" s="21" t="n">
        <v>177</v>
      </c>
      <c r="D52" s="20" t="n">
        <f aca="false">C52/B52</f>
        <v>0.0520588235294118</v>
      </c>
      <c r="E52" s="19" t="n">
        <v>3343</v>
      </c>
      <c r="F52" s="21" t="n">
        <v>168</v>
      </c>
      <c r="G52" s="20" t="n">
        <f aca="false">F52/E52</f>
        <v>0.0502542626383488</v>
      </c>
      <c r="H52" s="21" t="n">
        <v>0</v>
      </c>
      <c r="I52" s="21" t="n">
        <v>0</v>
      </c>
      <c r="J52" s="20" t="n">
        <v>0</v>
      </c>
      <c r="K52" s="21" t="n">
        <v>2</v>
      </c>
      <c r="L52" s="21" t="n">
        <v>0</v>
      </c>
      <c r="M52" s="20" t="n">
        <f aca="false">L52/K52</f>
        <v>0</v>
      </c>
      <c r="N52" s="21" t="n">
        <v>0</v>
      </c>
      <c r="O52" s="21" t="n">
        <v>0</v>
      </c>
      <c r="P52" s="20" t="n">
        <v>0</v>
      </c>
      <c r="Q52" s="21" t="n">
        <v>0</v>
      </c>
      <c r="R52" s="21" t="n">
        <v>0</v>
      </c>
      <c r="S52" s="20" t="n">
        <v>0</v>
      </c>
      <c r="T52" s="21" t="n">
        <v>48</v>
      </c>
      <c r="U52" s="21" t="n">
        <v>9</v>
      </c>
      <c r="V52" s="20" t="n">
        <f aca="false">U52/T52</f>
        <v>0.1875</v>
      </c>
      <c r="W52" s="21" t="n">
        <v>7</v>
      </c>
      <c r="X52" s="21" t="n">
        <v>0</v>
      </c>
      <c r="Y52" s="20" t="n">
        <f aca="false">X52/W52</f>
        <v>0</v>
      </c>
      <c r="Z52" s="21" t="n">
        <v>71</v>
      </c>
      <c r="AA52" s="21" t="n">
        <v>12</v>
      </c>
      <c r="AB52" s="20" t="n">
        <f aca="false">AA52/Z52</f>
        <v>0.169014084507042</v>
      </c>
      <c r="AC52" s="19" t="n">
        <v>3320</v>
      </c>
      <c r="AD52" s="21" t="n">
        <v>165</v>
      </c>
      <c r="AE52" s="20" t="n">
        <f aca="false">AD52/AC52</f>
        <v>0.0496987951807229</v>
      </c>
    </row>
    <row r="53" customFormat="false" ht="12.75" hidden="false" customHeight="false" outlineLevel="0" collapsed="false">
      <c r="A53" s="22" t="s">
        <v>61</v>
      </c>
      <c r="B53" s="19" t="n">
        <v>5105</v>
      </c>
      <c r="C53" s="21" t="n">
        <v>280</v>
      </c>
      <c r="D53" s="20" t="n">
        <f aca="false">C53/B53</f>
        <v>0.0548481880509305</v>
      </c>
      <c r="E53" s="19" t="n">
        <v>5028</v>
      </c>
      <c r="F53" s="21" t="n">
        <v>273</v>
      </c>
      <c r="G53" s="20" t="n">
        <f aca="false">F53/E53</f>
        <v>0.0542959427207637</v>
      </c>
      <c r="H53" s="21" t="n">
        <v>2</v>
      </c>
      <c r="I53" s="21" t="n">
        <v>0</v>
      </c>
      <c r="J53" s="20" t="n">
        <f aca="false">I53/H53</f>
        <v>0</v>
      </c>
      <c r="K53" s="21" t="n">
        <v>0</v>
      </c>
      <c r="L53" s="21" t="n">
        <v>0</v>
      </c>
      <c r="M53" s="20" t="n">
        <v>0</v>
      </c>
      <c r="N53" s="21" t="n">
        <v>26</v>
      </c>
      <c r="O53" s="21" t="n">
        <v>0</v>
      </c>
      <c r="P53" s="20" t="n">
        <f aca="false">O53/N53</f>
        <v>0</v>
      </c>
      <c r="Q53" s="21" t="n">
        <v>0</v>
      </c>
      <c r="R53" s="21" t="n">
        <v>0</v>
      </c>
      <c r="S53" s="20" t="n">
        <v>0</v>
      </c>
      <c r="T53" s="21" t="n">
        <v>34</v>
      </c>
      <c r="U53" s="21" t="n">
        <v>4</v>
      </c>
      <c r="V53" s="20" t="n">
        <f aca="false">U53/T53</f>
        <v>0.117647058823529</v>
      </c>
      <c r="W53" s="21" t="n">
        <v>15</v>
      </c>
      <c r="X53" s="21" t="n">
        <v>3</v>
      </c>
      <c r="Y53" s="20" t="n">
        <f aca="false">X53/W53</f>
        <v>0.2</v>
      </c>
      <c r="Z53" s="21" t="n">
        <v>70</v>
      </c>
      <c r="AA53" s="21" t="n">
        <v>9</v>
      </c>
      <c r="AB53" s="20" t="n">
        <f aca="false">AA53/Z53</f>
        <v>0.128571428571429</v>
      </c>
      <c r="AC53" s="19" t="n">
        <v>5006</v>
      </c>
      <c r="AD53" s="21" t="n">
        <v>271</v>
      </c>
      <c r="AE53" s="20" t="n">
        <f aca="false">AD53/AC53</f>
        <v>0.0541350379544547</v>
      </c>
    </row>
    <row r="54" customFormat="false" ht="12.75" hidden="false" customHeight="false" outlineLevel="0" collapsed="false">
      <c r="A54" s="22" t="s">
        <v>62</v>
      </c>
      <c r="B54" s="19" t="n">
        <v>4302</v>
      </c>
      <c r="C54" s="21" t="n">
        <v>215</v>
      </c>
      <c r="D54" s="20" t="n">
        <f aca="false">C54/B54</f>
        <v>0.0499767549976755</v>
      </c>
      <c r="E54" s="19" t="n">
        <v>4280</v>
      </c>
      <c r="F54" s="21" t="n">
        <v>215</v>
      </c>
      <c r="G54" s="20" t="n">
        <f aca="false">F54/E54</f>
        <v>0.0502336448598131</v>
      </c>
      <c r="H54" s="21" t="n">
        <v>0</v>
      </c>
      <c r="I54" s="21" t="n">
        <v>0</v>
      </c>
      <c r="J54" s="20" t="n">
        <v>0</v>
      </c>
      <c r="K54" s="21" t="n">
        <v>7</v>
      </c>
      <c r="L54" s="21" t="n">
        <v>0</v>
      </c>
      <c r="M54" s="20" t="n">
        <f aca="false">L54/K54</f>
        <v>0</v>
      </c>
      <c r="N54" s="21" t="n">
        <v>5</v>
      </c>
      <c r="O54" s="21" t="n">
        <v>0</v>
      </c>
      <c r="P54" s="20" t="n">
        <f aca="false">O54/N54</f>
        <v>0</v>
      </c>
      <c r="Q54" s="21" t="n">
        <v>0</v>
      </c>
      <c r="R54" s="21" t="n">
        <v>0</v>
      </c>
      <c r="S54" s="20" t="n">
        <v>0</v>
      </c>
      <c r="T54" s="21" t="n">
        <v>2</v>
      </c>
      <c r="U54" s="21" t="n">
        <v>0</v>
      </c>
      <c r="V54" s="20" t="n">
        <f aca="false">U54/T54</f>
        <v>0</v>
      </c>
      <c r="W54" s="21" t="n">
        <v>8</v>
      </c>
      <c r="X54" s="21" t="n">
        <v>0</v>
      </c>
      <c r="Y54" s="20" t="n">
        <f aca="false">X54/W54</f>
        <v>0</v>
      </c>
      <c r="Z54" s="21" t="n">
        <v>6</v>
      </c>
      <c r="AA54" s="21" t="n">
        <v>2</v>
      </c>
      <c r="AB54" s="20" t="n">
        <f aca="false">AA54/Z54</f>
        <v>0.333333333333333</v>
      </c>
      <c r="AC54" s="19" t="n">
        <v>4276</v>
      </c>
      <c r="AD54" s="21" t="n">
        <v>213</v>
      </c>
      <c r="AE54" s="20" t="n">
        <f aca="false">AD54/AC54</f>
        <v>0.0498129092609916</v>
      </c>
    </row>
    <row r="55" customFormat="false" ht="12.75" hidden="false" customHeight="false" outlineLevel="0" collapsed="false">
      <c r="A55" s="22" t="s">
        <v>63</v>
      </c>
      <c r="B55" s="19" t="n">
        <v>5285</v>
      </c>
      <c r="C55" s="21" t="n">
        <v>352</v>
      </c>
      <c r="D55" s="20" t="n">
        <f aca="false">C55/B55</f>
        <v>0.0666035950804163</v>
      </c>
      <c r="E55" s="19" t="n">
        <v>5134</v>
      </c>
      <c r="F55" s="21" t="n">
        <v>349</v>
      </c>
      <c r="G55" s="20" t="n">
        <f aca="false">F55/E55</f>
        <v>0.067978184651344</v>
      </c>
      <c r="H55" s="21" t="n">
        <v>23</v>
      </c>
      <c r="I55" s="21" t="n">
        <v>3</v>
      </c>
      <c r="J55" s="20" t="n">
        <f aca="false">I55/H55</f>
        <v>0.130434782608696</v>
      </c>
      <c r="K55" s="21" t="n">
        <v>8</v>
      </c>
      <c r="L55" s="21" t="n">
        <v>0</v>
      </c>
      <c r="M55" s="20" t="n">
        <f aca="false">L55/K55</f>
        <v>0</v>
      </c>
      <c r="N55" s="21" t="n">
        <v>64</v>
      </c>
      <c r="O55" s="21" t="n">
        <v>0</v>
      </c>
      <c r="P55" s="20" t="n">
        <f aca="false">O55/N55</f>
        <v>0</v>
      </c>
      <c r="Q55" s="21" t="n">
        <v>6</v>
      </c>
      <c r="R55" s="21" t="n">
        <v>0</v>
      </c>
      <c r="S55" s="20" t="n">
        <f aca="false">R55/Q55</f>
        <v>0</v>
      </c>
      <c r="T55" s="21" t="n">
        <v>18</v>
      </c>
      <c r="U55" s="21" t="n">
        <v>0</v>
      </c>
      <c r="V55" s="20" t="n">
        <f aca="false">U55/T55</f>
        <v>0</v>
      </c>
      <c r="W55" s="21" t="n">
        <v>32</v>
      </c>
      <c r="X55" s="21" t="n">
        <v>0</v>
      </c>
      <c r="Y55" s="20" t="n">
        <f aca="false">X55/W55</f>
        <v>0</v>
      </c>
      <c r="Z55" s="21" t="n">
        <v>39</v>
      </c>
      <c r="AA55" s="21" t="n">
        <v>7</v>
      </c>
      <c r="AB55" s="20" t="n">
        <f aca="false">AA55/Z55</f>
        <v>0.17948717948718</v>
      </c>
      <c r="AC55" s="19" t="n">
        <v>5120</v>
      </c>
      <c r="AD55" s="21" t="n">
        <v>342</v>
      </c>
      <c r="AE55" s="20" t="n">
        <f aca="false">AD55/AC55</f>
        <v>0.066796875</v>
      </c>
    </row>
    <row r="56" customFormat="false" ht="12.75" hidden="false" customHeight="false" outlineLevel="0" collapsed="false">
      <c r="A56" s="22" t="s">
        <v>64</v>
      </c>
      <c r="B56" s="19" t="n">
        <v>2661</v>
      </c>
      <c r="C56" s="21" t="n">
        <v>148</v>
      </c>
      <c r="D56" s="20" t="n">
        <f aca="false">C56/B56</f>
        <v>0.0556181886508831</v>
      </c>
      <c r="E56" s="19" t="n">
        <v>2657</v>
      </c>
      <c r="F56" s="21" t="n">
        <v>146</v>
      </c>
      <c r="G56" s="20" t="n">
        <f aca="false">F56/E56</f>
        <v>0.0549491908167106</v>
      </c>
      <c r="H56" s="21" t="n">
        <v>2</v>
      </c>
      <c r="I56" s="21" t="n">
        <v>0</v>
      </c>
      <c r="J56" s="20" t="n">
        <f aca="false">I56/H56</f>
        <v>0</v>
      </c>
      <c r="K56" s="21" t="n">
        <v>0</v>
      </c>
      <c r="L56" s="21" t="n">
        <v>0</v>
      </c>
      <c r="M56" s="20" t="n">
        <v>0</v>
      </c>
      <c r="N56" s="21" t="n">
        <v>2</v>
      </c>
      <c r="O56" s="21" t="n">
        <v>2</v>
      </c>
      <c r="P56" s="20" t="n">
        <f aca="false">O56/N56</f>
        <v>1</v>
      </c>
      <c r="Q56" s="21" t="n">
        <v>0</v>
      </c>
      <c r="R56" s="21" t="n">
        <v>0</v>
      </c>
      <c r="S56" s="20" t="n">
        <v>0</v>
      </c>
      <c r="T56" s="21" t="n">
        <v>0</v>
      </c>
      <c r="U56" s="21" t="n">
        <v>0</v>
      </c>
      <c r="V56" s="20" t="n">
        <v>0</v>
      </c>
      <c r="W56" s="21" t="n">
        <v>0</v>
      </c>
      <c r="X56" s="21" t="n">
        <v>0</v>
      </c>
      <c r="Y56" s="20" t="n">
        <v>0</v>
      </c>
      <c r="Z56" s="21" t="n">
        <v>3</v>
      </c>
      <c r="AA56" s="21" t="n">
        <v>0</v>
      </c>
      <c r="AB56" s="20" t="n">
        <f aca="false">AA56/Z56</f>
        <v>0</v>
      </c>
      <c r="AC56" s="19" t="n">
        <v>2654</v>
      </c>
      <c r="AD56" s="21" t="n">
        <v>146</v>
      </c>
      <c r="AE56" s="20" t="n">
        <f aca="false">AD56/AC56</f>
        <v>0.0550113036925396</v>
      </c>
    </row>
    <row r="57" customFormat="false" ht="12.75" hidden="false" customHeight="false" outlineLevel="0" collapsed="false">
      <c r="A57" s="22" t="s">
        <v>65</v>
      </c>
      <c r="B57" s="19" t="n">
        <v>2914</v>
      </c>
      <c r="C57" s="21" t="n">
        <v>155</v>
      </c>
      <c r="D57" s="20" t="n">
        <f aca="false">C57/B57</f>
        <v>0.0531914893617021</v>
      </c>
      <c r="E57" s="19" t="n">
        <v>2865</v>
      </c>
      <c r="F57" s="21" t="n">
        <v>136</v>
      </c>
      <c r="G57" s="20" t="n">
        <f aca="false">F57/E57</f>
        <v>0.0474694589877836</v>
      </c>
      <c r="H57" s="21" t="n">
        <v>8</v>
      </c>
      <c r="I57" s="21" t="n">
        <v>0</v>
      </c>
      <c r="J57" s="20" t="n">
        <f aca="false">I57/H57</f>
        <v>0</v>
      </c>
      <c r="K57" s="21" t="n">
        <v>0</v>
      </c>
      <c r="L57" s="21" t="n">
        <v>0</v>
      </c>
      <c r="M57" s="20" t="n">
        <v>0</v>
      </c>
      <c r="N57" s="21" t="n">
        <v>9</v>
      </c>
      <c r="O57" s="21" t="n">
        <v>0</v>
      </c>
      <c r="P57" s="20" t="n">
        <f aca="false">O57/N57</f>
        <v>0</v>
      </c>
      <c r="Q57" s="21" t="n">
        <v>0</v>
      </c>
      <c r="R57" s="21" t="n">
        <v>0</v>
      </c>
      <c r="S57" s="20" t="n">
        <v>0</v>
      </c>
      <c r="T57" s="21" t="n">
        <v>22</v>
      </c>
      <c r="U57" s="21" t="n">
        <v>19</v>
      </c>
      <c r="V57" s="20" t="n">
        <f aca="false">U57/T57</f>
        <v>0.863636363636364</v>
      </c>
      <c r="W57" s="21" t="n">
        <v>10</v>
      </c>
      <c r="X57" s="21" t="n">
        <v>0</v>
      </c>
      <c r="Y57" s="20" t="n">
        <f aca="false">X57/W57</f>
        <v>0</v>
      </c>
      <c r="Z57" s="21" t="n">
        <v>52</v>
      </c>
      <c r="AA57" s="21" t="n">
        <v>21</v>
      </c>
      <c r="AB57" s="20" t="n">
        <f aca="false">AA57/Z57</f>
        <v>0.403846153846154</v>
      </c>
      <c r="AC57" s="19" t="n">
        <v>2850</v>
      </c>
      <c r="AD57" s="21" t="n">
        <v>134</v>
      </c>
      <c r="AE57" s="20" t="n">
        <f aca="false">AD57/AC57</f>
        <v>0.0470175438596491</v>
      </c>
    </row>
    <row r="58" customFormat="false" ht="12.75" hidden="false" customHeight="false" outlineLevel="0" collapsed="false">
      <c r="A58" s="22" t="s">
        <v>66</v>
      </c>
      <c r="B58" s="19" t="n">
        <v>2176</v>
      </c>
      <c r="C58" s="21" t="n">
        <v>124</v>
      </c>
      <c r="D58" s="20" t="n">
        <f aca="false">C58/B58</f>
        <v>0.0569852941176471</v>
      </c>
      <c r="E58" s="19" t="n">
        <v>2174</v>
      </c>
      <c r="F58" s="21" t="n">
        <v>124</v>
      </c>
      <c r="G58" s="20" t="n">
        <f aca="false">F58/E58</f>
        <v>0.0570377184912604</v>
      </c>
      <c r="H58" s="21" t="n">
        <v>0</v>
      </c>
      <c r="I58" s="21" t="n">
        <v>0</v>
      </c>
      <c r="J58" s="20" t="n">
        <v>0</v>
      </c>
      <c r="K58" s="21" t="n">
        <v>0</v>
      </c>
      <c r="L58" s="21" t="n">
        <v>0</v>
      </c>
      <c r="M58" s="20" t="n">
        <v>0</v>
      </c>
      <c r="N58" s="21" t="n">
        <v>0</v>
      </c>
      <c r="O58" s="21" t="n">
        <v>0</v>
      </c>
      <c r="P58" s="20" t="n">
        <v>0</v>
      </c>
      <c r="Q58" s="21" t="n">
        <v>0</v>
      </c>
      <c r="R58" s="21" t="n">
        <v>0</v>
      </c>
      <c r="S58" s="20" t="n">
        <v>0</v>
      </c>
      <c r="T58" s="21" t="n">
        <v>0</v>
      </c>
      <c r="U58" s="21" t="n">
        <v>0</v>
      </c>
      <c r="V58" s="20" t="n">
        <v>0</v>
      </c>
      <c r="W58" s="21" t="n">
        <v>2</v>
      </c>
      <c r="X58" s="21" t="n">
        <v>0</v>
      </c>
      <c r="Y58" s="20" t="n">
        <f aca="false">X58/W58</f>
        <v>0</v>
      </c>
      <c r="Z58" s="21" t="n">
        <v>0</v>
      </c>
      <c r="AA58" s="21" t="n">
        <v>0</v>
      </c>
      <c r="AB58" s="20" t="n">
        <v>0</v>
      </c>
      <c r="AC58" s="19" t="n">
        <v>2174</v>
      </c>
      <c r="AD58" s="21" t="n">
        <v>124</v>
      </c>
      <c r="AE58" s="20" t="n">
        <f aca="false">AD58/AC58</f>
        <v>0.0570377184912604</v>
      </c>
    </row>
    <row r="59" customFormat="false" ht="12.75" hidden="false" customHeight="false" outlineLevel="0" collapsed="false">
      <c r="A59" s="22" t="s">
        <v>67</v>
      </c>
      <c r="B59" s="19" t="n">
        <v>4334</v>
      </c>
      <c r="C59" s="21" t="n">
        <v>148</v>
      </c>
      <c r="D59" s="20" t="n">
        <f aca="false">C59/B59</f>
        <v>0.034148592524227</v>
      </c>
      <c r="E59" s="19" t="n">
        <v>4298</v>
      </c>
      <c r="F59" s="21" t="n">
        <v>148</v>
      </c>
      <c r="G59" s="20" t="n">
        <f aca="false">F59/E59</f>
        <v>0.034434620753839</v>
      </c>
      <c r="H59" s="21" t="n">
        <v>8</v>
      </c>
      <c r="I59" s="21" t="n">
        <v>0</v>
      </c>
      <c r="J59" s="20" t="n">
        <f aca="false">I59/H59</f>
        <v>0</v>
      </c>
      <c r="K59" s="21" t="n">
        <v>3</v>
      </c>
      <c r="L59" s="21" t="n">
        <v>0</v>
      </c>
      <c r="M59" s="20" t="n">
        <f aca="false">L59/K59</f>
        <v>0</v>
      </c>
      <c r="N59" s="21" t="n">
        <v>4</v>
      </c>
      <c r="O59" s="21" t="n">
        <v>0</v>
      </c>
      <c r="P59" s="20" t="n">
        <f aca="false">O59/N59</f>
        <v>0</v>
      </c>
      <c r="Q59" s="21" t="n">
        <v>0</v>
      </c>
      <c r="R59" s="21" t="n">
        <v>0</v>
      </c>
      <c r="S59" s="20" t="n">
        <v>0</v>
      </c>
      <c r="T59" s="21" t="n">
        <v>5</v>
      </c>
      <c r="U59" s="21" t="n">
        <v>0</v>
      </c>
      <c r="V59" s="20" t="n">
        <f aca="false">U59/T59</f>
        <v>0</v>
      </c>
      <c r="W59" s="21" t="n">
        <v>16</v>
      </c>
      <c r="X59" s="21" t="n">
        <v>0</v>
      </c>
      <c r="Y59" s="20" t="n">
        <f aca="false">X59/W59</f>
        <v>0</v>
      </c>
      <c r="Z59" s="21" t="n">
        <v>22</v>
      </c>
      <c r="AA59" s="21" t="n">
        <v>0</v>
      </c>
      <c r="AB59" s="20" t="n">
        <f aca="false">AA59/Z59</f>
        <v>0</v>
      </c>
      <c r="AC59" s="19" t="n">
        <v>4284</v>
      </c>
      <c r="AD59" s="21" t="n">
        <v>148</v>
      </c>
      <c r="AE59" s="20" t="n">
        <f aca="false">AD59/AC59</f>
        <v>0.034547152194211</v>
      </c>
    </row>
    <row r="60" customFormat="false" ht="12.75" hidden="false" customHeight="false" outlineLevel="0" collapsed="false">
      <c r="A60" s="22" t="s">
        <v>68</v>
      </c>
      <c r="B60" s="19" t="n">
        <v>5611</v>
      </c>
      <c r="C60" s="21" t="n">
        <v>432</v>
      </c>
      <c r="D60" s="20" t="n">
        <f aca="false">C60/B60</f>
        <v>0.0769916235965069</v>
      </c>
      <c r="E60" s="19" t="n">
        <v>5583</v>
      </c>
      <c r="F60" s="21" t="n">
        <v>432</v>
      </c>
      <c r="G60" s="20" t="n">
        <f aca="false">F60/E60</f>
        <v>0.077377753895755</v>
      </c>
      <c r="H60" s="21" t="n">
        <v>0</v>
      </c>
      <c r="I60" s="21" t="n">
        <v>0</v>
      </c>
      <c r="J60" s="20" t="n">
        <v>0</v>
      </c>
      <c r="K60" s="21" t="n">
        <v>2</v>
      </c>
      <c r="L60" s="21" t="n">
        <v>0</v>
      </c>
      <c r="M60" s="20" t="n">
        <f aca="false">L60/K60</f>
        <v>0</v>
      </c>
      <c r="N60" s="21" t="n">
        <v>4</v>
      </c>
      <c r="O60" s="21" t="n">
        <v>0</v>
      </c>
      <c r="P60" s="20" t="n">
        <f aca="false">O60/N60</f>
        <v>0</v>
      </c>
      <c r="Q60" s="21" t="n">
        <v>0</v>
      </c>
      <c r="R60" s="21" t="n">
        <v>0</v>
      </c>
      <c r="S60" s="20" t="n">
        <v>0</v>
      </c>
      <c r="T60" s="21" t="n">
        <v>14</v>
      </c>
      <c r="U60" s="21" t="n">
        <v>0</v>
      </c>
      <c r="V60" s="20" t="n">
        <f aca="false">U60/T60</f>
        <v>0</v>
      </c>
      <c r="W60" s="21" t="n">
        <v>8</v>
      </c>
      <c r="X60" s="21" t="n">
        <v>0</v>
      </c>
      <c r="Y60" s="20" t="n">
        <f aca="false">X60/W60</f>
        <v>0</v>
      </c>
      <c r="Z60" s="21" t="n">
        <v>26</v>
      </c>
      <c r="AA60" s="21" t="n">
        <v>2</v>
      </c>
      <c r="AB60" s="20" t="n">
        <f aca="false">AA60/Z60</f>
        <v>0.0769230769230769</v>
      </c>
      <c r="AC60" s="19" t="n">
        <v>5571</v>
      </c>
      <c r="AD60" s="21" t="n">
        <v>430</v>
      </c>
      <c r="AE60" s="20" t="n">
        <f aca="false">AD60/AC60</f>
        <v>0.0771854245198349</v>
      </c>
    </row>
    <row r="61" customFormat="false" ht="12.75" hidden="false" customHeight="false" outlineLevel="0" collapsed="false">
      <c r="A61" s="22" t="s">
        <v>69</v>
      </c>
      <c r="B61" s="19" t="n">
        <v>10285</v>
      </c>
      <c r="C61" s="21" t="n">
        <v>493</v>
      </c>
      <c r="D61" s="20" t="n">
        <f aca="false">C61/B61</f>
        <v>0.0479338842975207</v>
      </c>
      <c r="E61" s="19" t="n">
        <v>10156</v>
      </c>
      <c r="F61" s="21" t="n">
        <v>476</v>
      </c>
      <c r="G61" s="20" t="n">
        <f aca="false">F61/E61</f>
        <v>0.0468688460023631</v>
      </c>
      <c r="H61" s="21" t="n">
        <v>11</v>
      </c>
      <c r="I61" s="21" t="n">
        <v>0</v>
      </c>
      <c r="J61" s="20" t="n">
        <f aca="false">I61/H61</f>
        <v>0</v>
      </c>
      <c r="K61" s="21" t="n">
        <v>18</v>
      </c>
      <c r="L61" s="21" t="n">
        <v>10</v>
      </c>
      <c r="M61" s="20" t="n">
        <f aca="false">L61/K61</f>
        <v>0.555555555555556</v>
      </c>
      <c r="N61" s="21" t="n">
        <v>25</v>
      </c>
      <c r="O61" s="21" t="n">
        <v>0</v>
      </c>
      <c r="P61" s="20" t="n">
        <f aca="false">O61/N61</f>
        <v>0</v>
      </c>
      <c r="Q61" s="21" t="n">
        <v>0</v>
      </c>
      <c r="R61" s="21" t="n">
        <v>0</v>
      </c>
      <c r="S61" s="20" t="n">
        <v>0</v>
      </c>
      <c r="T61" s="21" t="n">
        <v>37</v>
      </c>
      <c r="U61" s="21" t="n">
        <v>7</v>
      </c>
      <c r="V61" s="20" t="n">
        <f aca="false">U61/T61</f>
        <v>0.189189189189189</v>
      </c>
      <c r="W61" s="21" t="n">
        <v>38</v>
      </c>
      <c r="X61" s="21" t="n">
        <v>0</v>
      </c>
      <c r="Y61" s="20" t="n">
        <f aca="false">X61/W61</f>
        <v>0</v>
      </c>
      <c r="Z61" s="21" t="n">
        <v>104</v>
      </c>
      <c r="AA61" s="21" t="n">
        <v>11</v>
      </c>
      <c r="AB61" s="20" t="n">
        <f aca="false">AA61/Z61</f>
        <v>0.105769230769231</v>
      </c>
      <c r="AC61" s="19" t="n">
        <v>10103</v>
      </c>
      <c r="AD61" s="21" t="n">
        <v>472</v>
      </c>
      <c r="AE61" s="20" t="n">
        <f aca="false">AD61/AC61</f>
        <v>0.0467187963971098</v>
      </c>
    </row>
    <row r="62" customFormat="false" ht="12.75" hidden="false" customHeight="false" outlineLevel="0" collapsed="false">
      <c r="A62" s="22" t="s">
        <v>70</v>
      </c>
      <c r="B62" s="19" t="n">
        <v>4306</v>
      </c>
      <c r="C62" s="21" t="n">
        <v>317</v>
      </c>
      <c r="D62" s="20" t="n">
        <f aca="false">C62/B62</f>
        <v>0.07361820715281</v>
      </c>
      <c r="E62" s="19" t="n">
        <v>4238</v>
      </c>
      <c r="F62" s="21" t="n">
        <v>291</v>
      </c>
      <c r="G62" s="20" t="n">
        <f aca="false">F62/E62</f>
        <v>0.0686644643699858</v>
      </c>
      <c r="H62" s="21" t="n">
        <v>37</v>
      </c>
      <c r="I62" s="21" t="n">
        <v>18</v>
      </c>
      <c r="J62" s="20" t="n">
        <f aca="false">I62/H62</f>
        <v>0.486486486486487</v>
      </c>
      <c r="K62" s="21" t="n">
        <v>0</v>
      </c>
      <c r="L62" s="21" t="n">
        <v>0</v>
      </c>
      <c r="M62" s="20" t="n">
        <v>0</v>
      </c>
      <c r="N62" s="21" t="n">
        <v>9</v>
      </c>
      <c r="O62" s="21" t="n">
        <v>0</v>
      </c>
      <c r="P62" s="20" t="n">
        <f aca="false">O62/N62</f>
        <v>0</v>
      </c>
      <c r="Q62" s="21" t="n">
        <v>0</v>
      </c>
      <c r="R62" s="21" t="n">
        <v>0</v>
      </c>
      <c r="S62" s="20" t="n">
        <v>0</v>
      </c>
      <c r="T62" s="21" t="n">
        <v>6</v>
      </c>
      <c r="U62" s="21" t="n">
        <v>0</v>
      </c>
      <c r="V62" s="20" t="n">
        <f aca="false">U62/T62</f>
        <v>0</v>
      </c>
      <c r="W62" s="21" t="n">
        <v>16</v>
      </c>
      <c r="X62" s="21" t="n">
        <v>8</v>
      </c>
      <c r="Y62" s="20" t="n">
        <f aca="false">X62/W62</f>
        <v>0.5</v>
      </c>
      <c r="Z62" s="21" t="n">
        <v>26</v>
      </c>
      <c r="AA62" s="21" t="n">
        <v>0</v>
      </c>
      <c r="AB62" s="20" t="n">
        <f aca="false">AA62/Z62</f>
        <v>0</v>
      </c>
      <c r="AC62" s="19" t="n">
        <v>4218</v>
      </c>
      <c r="AD62" s="21" t="n">
        <v>291</v>
      </c>
      <c r="AE62" s="20" t="n">
        <f aca="false">AD62/AC62</f>
        <v>0.0689900426742532</v>
      </c>
    </row>
    <row r="63" customFormat="false" ht="12.75" hidden="false" customHeight="false" outlineLevel="0" collapsed="false">
      <c r="A63" s="22" t="s">
        <v>71</v>
      </c>
      <c r="B63" s="19" t="n">
        <v>23839</v>
      </c>
      <c r="C63" s="19" t="n">
        <v>1247</v>
      </c>
      <c r="D63" s="20" t="n">
        <f aca="false">C63/B63</f>
        <v>0.0523092411594446</v>
      </c>
      <c r="E63" s="19" t="n">
        <v>21673</v>
      </c>
      <c r="F63" s="21" t="n">
        <v>799</v>
      </c>
      <c r="G63" s="20" t="n">
        <f aca="false">F63/E63</f>
        <v>0.0368661468186223</v>
      </c>
      <c r="H63" s="21" t="n">
        <v>625</v>
      </c>
      <c r="I63" s="21" t="n">
        <v>222</v>
      </c>
      <c r="J63" s="20" t="n">
        <f aca="false">I63/H63</f>
        <v>0.3552</v>
      </c>
      <c r="K63" s="21" t="n">
        <v>66</v>
      </c>
      <c r="L63" s="21" t="n">
        <v>8</v>
      </c>
      <c r="M63" s="20" t="n">
        <f aca="false">L63/K63</f>
        <v>0.121212121212121</v>
      </c>
      <c r="N63" s="21" t="n">
        <v>987</v>
      </c>
      <c r="O63" s="21" t="n">
        <v>161</v>
      </c>
      <c r="P63" s="20" t="n">
        <f aca="false">O63/N63</f>
        <v>0.163120567375887</v>
      </c>
      <c r="Q63" s="21" t="n">
        <v>12</v>
      </c>
      <c r="R63" s="21" t="n">
        <v>0</v>
      </c>
      <c r="S63" s="20" t="n">
        <f aca="false">R63/Q63</f>
        <v>0</v>
      </c>
      <c r="T63" s="21" t="n">
        <v>237</v>
      </c>
      <c r="U63" s="21" t="n">
        <v>22</v>
      </c>
      <c r="V63" s="20" t="n">
        <f aca="false">U63/T63</f>
        <v>0.0928270042194093</v>
      </c>
      <c r="W63" s="21" t="n">
        <v>239</v>
      </c>
      <c r="X63" s="21" t="n">
        <v>35</v>
      </c>
      <c r="Y63" s="20" t="n">
        <f aca="false">X63/W63</f>
        <v>0.146443514644351</v>
      </c>
      <c r="Z63" s="21" t="n">
        <v>598</v>
      </c>
      <c r="AA63" s="21" t="n">
        <v>75</v>
      </c>
      <c r="AB63" s="20" t="n">
        <f aca="false">AA63/Z63</f>
        <v>0.125418060200669</v>
      </c>
      <c r="AC63" s="19" t="n">
        <v>21350</v>
      </c>
      <c r="AD63" s="21" t="n">
        <v>759</v>
      </c>
      <c r="AE63" s="20" t="n">
        <f aca="false">AD63/AC63</f>
        <v>0.0355503512880562</v>
      </c>
    </row>
    <row r="64" customFormat="false" ht="12.75" hidden="false" customHeight="false" outlineLevel="0" collapsed="false">
      <c r="A64" s="22" t="s">
        <v>72</v>
      </c>
      <c r="B64" s="19" t="n">
        <v>5320</v>
      </c>
      <c r="C64" s="21" t="n">
        <v>328</v>
      </c>
      <c r="D64" s="20" t="n">
        <f aca="false">C64/B64</f>
        <v>0.0616541353383459</v>
      </c>
      <c r="E64" s="19" t="n">
        <v>5299</v>
      </c>
      <c r="F64" s="21" t="n">
        <v>324</v>
      </c>
      <c r="G64" s="20" t="n">
        <f aca="false">F64/E64</f>
        <v>0.0611436120022646</v>
      </c>
      <c r="H64" s="21" t="n">
        <v>1</v>
      </c>
      <c r="I64" s="21" t="n">
        <v>1</v>
      </c>
      <c r="J64" s="20" t="n">
        <f aca="false">I64/H64</f>
        <v>1</v>
      </c>
      <c r="K64" s="21" t="n">
        <v>3</v>
      </c>
      <c r="L64" s="21" t="n">
        <v>3</v>
      </c>
      <c r="M64" s="20" t="n">
        <f aca="false">L64/K64</f>
        <v>1</v>
      </c>
      <c r="N64" s="21" t="n">
        <v>0</v>
      </c>
      <c r="O64" s="21" t="n">
        <v>0</v>
      </c>
      <c r="P64" s="20" t="n">
        <v>0</v>
      </c>
      <c r="Q64" s="21" t="n">
        <v>5</v>
      </c>
      <c r="R64" s="21" t="n">
        <v>0</v>
      </c>
      <c r="S64" s="20" t="n">
        <f aca="false">R64/Q64</f>
        <v>0</v>
      </c>
      <c r="T64" s="21" t="n">
        <v>0</v>
      </c>
      <c r="U64" s="21" t="n">
        <v>0</v>
      </c>
      <c r="V64" s="20" t="n">
        <v>0</v>
      </c>
      <c r="W64" s="21" t="n">
        <v>12</v>
      </c>
      <c r="X64" s="21" t="n">
        <v>0</v>
      </c>
      <c r="Y64" s="20" t="n">
        <f aca="false">X64/W64</f>
        <v>0</v>
      </c>
      <c r="Z64" s="21" t="n">
        <v>42</v>
      </c>
      <c r="AA64" s="21" t="n">
        <v>5</v>
      </c>
      <c r="AB64" s="20" t="n">
        <f aca="false">AA64/Z64</f>
        <v>0.119047619047619</v>
      </c>
      <c r="AC64" s="19" t="n">
        <v>5257</v>
      </c>
      <c r="AD64" s="21" t="n">
        <v>319</v>
      </c>
      <c r="AE64" s="20" t="n">
        <f aca="false">AD64/AC64</f>
        <v>0.0606809967662165</v>
      </c>
    </row>
    <row r="65" customFormat="false" ht="12.75" hidden="false" customHeight="false" outlineLevel="0" collapsed="false">
      <c r="A65" s="22" t="s">
        <v>73</v>
      </c>
      <c r="B65" s="19" t="n">
        <v>3154</v>
      </c>
      <c r="C65" s="21" t="n">
        <v>238</v>
      </c>
      <c r="D65" s="20" t="n">
        <f aca="false">C65/B65</f>
        <v>0.0754597336715282</v>
      </c>
      <c r="E65" s="19" t="n">
        <v>3136</v>
      </c>
      <c r="F65" s="21" t="n">
        <v>235</v>
      </c>
      <c r="G65" s="20" t="n">
        <f aca="false">F65/E65</f>
        <v>0.0749362244897959</v>
      </c>
      <c r="H65" s="21" t="n">
        <v>3</v>
      </c>
      <c r="I65" s="21" t="n">
        <v>3</v>
      </c>
      <c r="J65" s="20" t="n">
        <f aca="false">I65/H65</f>
        <v>1</v>
      </c>
      <c r="K65" s="21" t="n">
        <v>3</v>
      </c>
      <c r="L65" s="21" t="n">
        <v>0</v>
      </c>
      <c r="M65" s="20" t="n">
        <f aca="false">L65/K65</f>
        <v>0</v>
      </c>
      <c r="N65" s="21" t="n">
        <v>6</v>
      </c>
      <c r="O65" s="21" t="n">
        <v>0</v>
      </c>
      <c r="P65" s="20" t="n">
        <f aca="false">O65/N65</f>
        <v>0</v>
      </c>
      <c r="Q65" s="21" t="n">
        <v>0</v>
      </c>
      <c r="R65" s="21" t="n">
        <v>0</v>
      </c>
      <c r="S65" s="20" t="n">
        <v>0</v>
      </c>
      <c r="T65" s="21" t="n">
        <v>4</v>
      </c>
      <c r="U65" s="21" t="n">
        <v>0</v>
      </c>
      <c r="V65" s="20" t="n">
        <f aca="false">U65/T65</f>
        <v>0</v>
      </c>
      <c r="W65" s="21" t="n">
        <v>2</v>
      </c>
      <c r="X65" s="21" t="n">
        <v>0</v>
      </c>
      <c r="Y65" s="20" t="n">
        <f aca="false">X65/W65</f>
        <v>0</v>
      </c>
      <c r="Z65" s="21" t="n">
        <v>18</v>
      </c>
      <c r="AA65" s="21" t="n">
        <v>0</v>
      </c>
      <c r="AB65" s="20" t="n">
        <f aca="false">AA65/Z65</f>
        <v>0</v>
      </c>
      <c r="AC65" s="19" t="n">
        <v>3124</v>
      </c>
      <c r="AD65" s="21" t="n">
        <v>235</v>
      </c>
      <c r="AE65" s="20" t="n">
        <f aca="false">AD65/AC65</f>
        <v>0.0752240717029449</v>
      </c>
    </row>
    <row r="66" customFormat="false" ht="12.75" hidden="false" customHeight="false" outlineLevel="0" collapsed="false">
      <c r="A66" s="22" t="s">
        <v>74</v>
      </c>
      <c r="B66" s="19" t="n">
        <v>4789</v>
      </c>
      <c r="C66" s="21" t="n">
        <v>358</v>
      </c>
      <c r="D66" s="20" t="n">
        <f aca="false">C66/B66</f>
        <v>0.0747546460638964</v>
      </c>
      <c r="E66" s="19" t="n">
        <v>4752</v>
      </c>
      <c r="F66" s="21" t="n">
        <v>358</v>
      </c>
      <c r="G66" s="20" t="n">
        <f aca="false">F66/E66</f>
        <v>0.0753367003367003</v>
      </c>
      <c r="H66" s="21" t="n">
        <v>3</v>
      </c>
      <c r="I66" s="21" t="n">
        <v>0</v>
      </c>
      <c r="J66" s="20" t="n">
        <f aca="false">I66/H66</f>
        <v>0</v>
      </c>
      <c r="K66" s="21" t="n">
        <v>9</v>
      </c>
      <c r="L66" s="21" t="n">
        <v>0</v>
      </c>
      <c r="M66" s="20" t="n">
        <f aca="false">L66/K66</f>
        <v>0</v>
      </c>
      <c r="N66" s="21" t="n">
        <v>3</v>
      </c>
      <c r="O66" s="21" t="n">
        <v>0</v>
      </c>
      <c r="P66" s="20" t="n">
        <f aca="false">O66/N66</f>
        <v>0</v>
      </c>
      <c r="Q66" s="21" t="n">
        <v>0</v>
      </c>
      <c r="R66" s="21" t="n">
        <v>0</v>
      </c>
      <c r="S66" s="20" t="n">
        <v>0</v>
      </c>
      <c r="T66" s="21" t="n">
        <v>1</v>
      </c>
      <c r="U66" s="21" t="n">
        <v>0</v>
      </c>
      <c r="V66" s="20" t="n">
        <f aca="false">U66/T66</f>
        <v>0</v>
      </c>
      <c r="W66" s="21" t="n">
        <v>21</v>
      </c>
      <c r="X66" s="21" t="n">
        <v>0</v>
      </c>
      <c r="Y66" s="20" t="n">
        <f aca="false">X66/W66</f>
        <v>0</v>
      </c>
      <c r="Z66" s="21" t="n">
        <v>17</v>
      </c>
      <c r="AA66" s="21" t="n">
        <v>0</v>
      </c>
      <c r="AB66" s="20" t="n">
        <f aca="false">AA66/Z66</f>
        <v>0</v>
      </c>
      <c r="AC66" s="19" t="n">
        <v>4745</v>
      </c>
      <c r="AD66" s="21" t="n">
        <v>358</v>
      </c>
      <c r="AE66" s="20" t="n">
        <f aca="false">AD66/AC66</f>
        <v>0.0754478398314015</v>
      </c>
    </row>
    <row r="67" customFormat="false" ht="12.75" hidden="false" customHeight="false" outlineLevel="0" collapsed="false">
      <c r="A67" s="22" t="s">
        <v>75</v>
      </c>
      <c r="B67" s="19" t="n">
        <v>10293</v>
      </c>
      <c r="C67" s="21" t="n">
        <v>726</v>
      </c>
      <c r="D67" s="20" t="n">
        <f aca="false">C67/B67</f>
        <v>0.0705333721946954</v>
      </c>
      <c r="E67" s="19" t="n">
        <v>9829</v>
      </c>
      <c r="F67" s="21" t="n">
        <v>639</v>
      </c>
      <c r="G67" s="20" t="n">
        <f aca="false">F67/E67</f>
        <v>0.0650117000712178</v>
      </c>
      <c r="H67" s="21" t="n">
        <v>200</v>
      </c>
      <c r="I67" s="21" t="n">
        <v>40</v>
      </c>
      <c r="J67" s="20" t="n">
        <f aca="false">I67/H67</f>
        <v>0.2</v>
      </c>
      <c r="K67" s="21" t="n">
        <v>23</v>
      </c>
      <c r="L67" s="21" t="n">
        <v>0</v>
      </c>
      <c r="M67" s="20" t="n">
        <f aca="false">L67/K67</f>
        <v>0</v>
      </c>
      <c r="N67" s="21" t="n">
        <v>88</v>
      </c>
      <c r="O67" s="21" t="n">
        <v>42</v>
      </c>
      <c r="P67" s="20" t="n">
        <f aca="false">O67/N67</f>
        <v>0.477272727272727</v>
      </c>
      <c r="Q67" s="21" t="n">
        <v>0</v>
      </c>
      <c r="R67" s="21" t="n">
        <v>0</v>
      </c>
      <c r="S67" s="20" t="n">
        <v>0</v>
      </c>
      <c r="T67" s="21" t="n">
        <v>92</v>
      </c>
      <c r="U67" s="21" t="n">
        <v>5</v>
      </c>
      <c r="V67" s="20" t="n">
        <f aca="false">U67/T67</f>
        <v>0.0543478260869565</v>
      </c>
      <c r="W67" s="21" t="n">
        <v>61</v>
      </c>
      <c r="X67" s="21" t="n">
        <v>0</v>
      </c>
      <c r="Y67" s="20" t="n">
        <f aca="false">X67/W67</f>
        <v>0</v>
      </c>
      <c r="Z67" s="21" t="n">
        <v>215</v>
      </c>
      <c r="AA67" s="21" t="n">
        <v>5</v>
      </c>
      <c r="AB67" s="20" t="n">
        <f aca="false">AA67/Z67</f>
        <v>0.0232558139534884</v>
      </c>
      <c r="AC67" s="19" t="n">
        <v>9708</v>
      </c>
      <c r="AD67" s="21" t="n">
        <v>639</v>
      </c>
      <c r="AE67" s="20" t="n">
        <f aca="false">AD67/AC67</f>
        <v>0.0658220024721879</v>
      </c>
    </row>
    <row r="68" customFormat="false" ht="12.75" hidden="false" customHeight="false" outlineLevel="0" collapsed="false">
      <c r="A68" s="22" t="s">
        <v>76</v>
      </c>
      <c r="B68" s="19" t="n">
        <v>50638</v>
      </c>
      <c r="C68" s="19" t="n">
        <v>2161</v>
      </c>
      <c r="D68" s="20" t="n">
        <f aca="false">C68/B68</f>
        <v>0.0426754611161578</v>
      </c>
      <c r="E68" s="19" t="n">
        <v>48387</v>
      </c>
      <c r="F68" s="19" t="n">
        <v>1888</v>
      </c>
      <c r="G68" s="20" t="n">
        <f aca="false">F68/E68</f>
        <v>0.0390187447041561</v>
      </c>
      <c r="H68" s="19" t="n">
        <v>1035</v>
      </c>
      <c r="I68" s="21" t="n">
        <v>209</v>
      </c>
      <c r="J68" s="20" t="n">
        <f aca="false">I68/H68</f>
        <v>0.201932367149758</v>
      </c>
      <c r="K68" s="21" t="n">
        <v>118</v>
      </c>
      <c r="L68" s="21" t="n">
        <v>13</v>
      </c>
      <c r="M68" s="20" t="n">
        <f aca="false">L68/K68</f>
        <v>0.110169491525424</v>
      </c>
      <c r="N68" s="21" t="n">
        <v>653</v>
      </c>
      <c r="O68" s="21" t="n">
        <v>19</v>
      </c>
      <c r="P68" s="20" t="n">
        <f aca="false">O68/N68</f>
        <v>0.0290964777947933</v>
      </c>
      <c r="Q68" s="21" t="n">
        <v>10</v>
      </c>
      <c r="R68" s="21" t="n">
        <v>0</v>
      </c>
      <c r="S68" s="20" t="n">
        <f aca="false">R68/Q68</f>
        <v>0</v>
      </c>
      <c r="T68" s="21" t="n">
        <v>173</v>
      </c>
      <c r="U68" s="21" t="n">
        <v>13</v>
      </c>
      <c r="V68" s="20" t="n">
        <f aca="false">U68/T68</f>
        <v>0.0751445086705202</v>
      </c>
      <c r="W68" s="21" t="n">
        <v>262</v>
      </c>
      <c r="X68" s="21" t="n">
        <v>19</v>
      </c>
      <c r="Y68" s="20" t="n">
        <f aca="false">X68/W68</f>
        <v>0.0725190839694656</v>
      </c>
      <c r="Z68" s="21" t="n">
        <v>524</v>
      </c>
      <c r="AA68" s="21" t="n">
        <v>19</v>
      </c>
      <c r="AB68" s="20" t="n">
        <f aca="false">AA68/Z68</f>
        <v>0.0362595419847328</v>
      </c>
      <c r="AC68" s="19" t="n">
        <v>48069</v>
      </c>
      <c r="AD68" s="19" t="n">
        <v>1878</v>
      </c>
      <c r="AE68" s="20" t="n">
        <f aca="false">AD68/AC68</f>
        <v>0.0390688385445922</v>
      </c>
    </row>
    <row r="69" customFormat="false" ht="12.75" hidden="false" customHeight="false" outlineLevel="0" collapsed="false">
      <c r="A69" s="22" t="s">
        <v>77</v>
      </c>
      <c r="B69" s="19" t="n">
        <v>3350</v>
      </c>
      <c r="C69" s="21" t="n">
        <v>233</v>
      </c>
      <c r="D69" s="20" t="n">
        <f aca="false">C69/B69</f>
        <v>0.0695522388059702</v>
      </c>
      <c r="E69" s="19" t="n">
        <v>3199</v>
      </c>
      <c r="F69" s="21" t="n">
        <v>217</v>
      </c>
      <c r="G69" s="20" t="n">
        <f aca="false">F69/E69</f>
        <v>0.0678336980306346</v>
      </c>
      <c r="H69" s="21" t="n">
        <v>2</v>
      </c>
      <c r="I69" s="21" t="n">
        <v>2</v>
      </c>
      <c r="J69" s="20" t="n">
        <f aca="false">I69/H69</f>
        <v>1</v>
      </c>
      <c r="K69" s="21" t="n">
        <v>1</v>
      </c>
      <c r="L69" s="21" t="n">
        <v>0</v>
      </c>
      <c r="M69" s="20" t="n">
        <f aca="false">L69/K69</f>
        <v>0</v>
      </c>
      <c r="N69" s="21" t="n">
        <v>15</v>
      </c>
      <c r="O69" s="21" t="n">
        <v>0</v>
      </c>
      <c r="P69" s="20" t="n">
        <f aca="false">O69/N69</f>
        <v>0</v>
      </c>
      <c r="Q69" s="21" t="n">
        <v>1</v>
      </c>
      <c r="R69" s="21" t="n">
        <v>0</v>
      </c>
      <c r="S69" s="20" t="n">
        <f aca="false">R69/Q69</f>
        <v>0</v>
      </c>
      <c r="T69" s="21" t="n">
        <v>120</v>
      </c>
      <c r="U69" s="21" t="n">
        <v>12</v>
      </c>
      <c r="V69" s="20" t="n">
        <f aca="false">U69/T69</f>
        <v>0.1</v>
      </c>
      <c r="W69" s="21" t="n">
        <v>12</v>
      </c>
      <c r="X69" s="21" t="n">
        <v>2</v>
      </c>
      <c r="Y69" s="20" t="n">
        <f aca="false">X69/W69</f>
        <v>0.166666666666667</v>
      </c>
      <c r="Z69" s="21" t="n">
        <v>315</v>
      </c>
      <c r="AA69" s="21" t="n">
        <v>59</v>
      </c>
      <c r="AB69" s="20" t="n">
        <f aca="false">AA69/Z69</f>
        <v>0.187301587301587</v>
      </c>
      <c r="AC69" s="19" t="n">
        <v>3013</v>
      </c>
      <c r="AD69" s="21" t="n">
        <v>172</v>
      </c>
      <c r="AE69" s="20" t="n">
        <f aca="false">AD69/AC69</f>
        <v>0.0570859608363757</v>
      </c>
    </row>
    <row r="70" customFormat="false" ht="12.75" hidden="false" customHeight="false" outlineLevel="0" collapsed="false">
      <c r="A70" s="22" t="s">
        <v>78</v>
      </c>
      <c r="B70" s="19" t="n">
        <v>2554</v>
      </c>
      <c r="C70" s="21" t="n">
        <v>214</v>
      </c>
      <c r="D70" s="20" t="n">
        <f aca="false">C70/B70</f>
        <v>0.0837901331245106</v>
      </c>
      <c r="E70" s="19" t="n">
        <v>2536</v>
      </c>
      <c r="F70" s="21" t="n">
        <v>214</v>
      </c>
      <c r="G70" s="20" t="n">
        <f aca="false">F70/E70</f>
        <v>0.084384858044164</v>
      </c>
      <c r="H70" s="21" t="n">
        <v>0</v>
      </c>
      <c r="I70" s="21" t="n">
        <v>0</v>
      </c>
      <c r="J70" s="20" t="n">
        <v>0</v>
      </c>
      <c r="K70" s="21" t="n">
        <v>0</v>
      </c>
      <c r="L70" s="21" t="n">
        <v>0</v>
      </c>
      <c r="M70" s="20" t="n">
        <v>0</v>
      </c>
      <c r="N70" s="21" t="n">
        <v>2</v>
      </c>
      <c r="O70" s="21" t="n">
        <v>0</v>
      </c>
      <c r="P70" s="20" t="n">
        <f aca="false">O70/N70</f>
        <v>0</v>
      </c>
      <c r="Q70" s="21" t="n">
        <v>0</v>
      </c>
      <c r="R70" s="21" t="n">
        <v>0</v>
      </c>
      <c r="S70" s="20" t="n">
        <v>0</v>
      </c>
      <c r="T70" s="21" t="n">
        <v>0</v>
      </c>
      <c r="U70" s="21" t="n">
        <v>0</v>
      </c>
      <c r="V70" s="20" t="n">
        <v>0</v>
      </c>
      <c r="W70" s="21" t="n">
        <v>16</v>
      </c>
      <c r="X70" s="21" t="n">
        <v>0</v>
      </c>
      <c r="Y70" s="20" t="n">
        <f aca="false">X70/W70</f>
        <v>0</v>
      </c>
      <c r="Z70" s="21" t="n">
        <v>2</v>
      </c>
      <c r="AA70" s="21" t="n">
        <v>0</v>
      </c>
      <c r="AB70" s="20" t="n">
        <f aca="false">AA70/Z70</f>
        <v>0</v>
      </c>
      <c r="AC70" s="19" t="n">
        <v>2534</v>
      </c>
      <c r="AD70" s="21" t="n">
        <v>214</v>
      </c>
      <c r="AE70" s="20" t="n">
        <f aca="false">AD70/AC70</f>
        <v>0.0844514601420679</v>
      </c>
    </row>
    <row r="71" customFormat="false" ht="12.75" hidden="false" customHeight="false" outlineLevel="0" collapsed="false">
      <c r="A71" s="22" t="s">
        <v>79</v>
      </c>
      <c r="B71" s="19" t="n">
        <v>3257</v>
      </c>
      <c r="C71" s="21" t="n">
        <v>160</v>
      </c>
      <c r="D71" s="20" t="n">
        <f aca="false">C71/B71</f>
        <v>0.0491249616211237</v>
      </c>
      <c r="E71" s="19" t="n">
        <v>3247</v>
      </c>
      <c r="F71" s="21" t="n">
        <v>155</v>
      </c>
      <c r="G71" s="20" t="n">
        <f aca="false">F71/E71</f>
        <v>0.0477363720357253</v>
      </c>
      <c r="H71" s="21" t="n">
        <v>0</v>
      </c>
      <c r="I71" s="21" t="n">
        <v>0</v>
      </c>
      <c r="J71" s="20" t="n">
        <v>0</v>
      </c>
      <c r="K71" s="21" t="n">
        <v>0</v>
      </c>
      <c r="L71" s="21" t="n">
        <v>0</v>
      </c>
      <c r="M71" s="20" t="n">
        <v>0</v>
      </c>
      <c r="N71" s="21" t="n">
        <v>0</v>
      </c>
      <c r="O71" s="21" t="n">
        <v>0</v>
      </c>
      <c r="P71" s="20" t="n">
        <v>0</v>
      </c>
      <c r="Q71" s="21" t="n">
        <v>0</v>
      </c>
      <c r="R71" s="21" t="n">
        <v>0</v>
      </c>
      <c r="S71" s="20" t="n">
        <v>0</v>
      </c>
      <c r="T71" s="21" t="n">
        <v>3</v>
      </c>
      <c r="U71" s="21" t="n">
        <v>0</v>
      </c>
      <c r="V71" s="20" t="n">
        <f aca="false">U71/T71</f>
        <v>0</v>
      </c>
      <c r="W71" s="21" t="n">
        <v>7</v>
      </c>
      <c r="X71" s="21" t="n">
        <v>5</v>
      </c>
      <c r="Y71" s="20" t="n">
        <f aca="false">X71/W71</f>
        <v>0.714285714285714</v>
      </c>
      <c r="Z71" s="21" t="n">
        <v>5</v>
      </c>
      <c r="AA71" s="21" t="n">
        <v>0</v>
      </c>
      <c r="AB71" s="20" t="n">
        <f aca="false">AA71/Z71</f>
        <v>0</v>
      </c>
      <c r="AC71" s="19" t="n">
        <v>3247</v>
      </c>
      <c r="AD71" s="21" t="n">
        <v>155</v>
      </c>
      <c r="AE71" s="20" t="n">
        <f aca="false">AD71/AC71</f>
        <v>0.0477363720357253</v>
      </c>
    </row>
    <row r="72" customFormat="false" ht="12.75" hidden="false" customHeight="false" outlineLevel="0" collapsed="false">
      <c r="A72" s="22" t="s">
        <v>80</v>
      </c>
      <c r="B72" s="19" t="n">
        <v>3934</v>
      </c>
      <c r="C72" s="21" t="n">
        <v>180</v>
      </c>
      <c r="D72" s="20" t="n">
        <f aca="false">C72/B72</f>
        <v>0.0457549567869853</v>
      </c>
      <c r="E72" s="19" t="n">
        <v>3905</v>
      </c>
      <c r="F72" s="21" t="n">
        <v>175</v>
      </c>
      <c r="G72" s="20" t="n">
        <f aca="false">F72/E72</f>
        <v>0.0448143405889885</v>
      </c>
      <c r="H72" s="21" t="n">
        <v>0</v>
      </c>
      <c r="I72" s="21" t="n">
        <v>0</v>
      </c>
      <c r="J72" s="20" t="n">
        <v>0</v>
      </c>
      <c r="K72" s="21" t="n">
        <v>0</v>
      </c>
      <c r="L72" s="21" t="n">
        <v>0</v>
      </c>
      <c r="M72" s="20" t="n">
        <v>0</v>
      </c>
      <c r="N72" s="21" t="n">
        <v>7</v>
      </c>
      <c r="O72" s="21" t="n">
        <v>0</v>
      </c>
      <c r="P72" s="20" t="n">
        <f aca="false">O72/N72</f>
        <v>0</v>
      </c>
      <c r="Q72" s="21" t="n">
        <v>0</v>
      </c>
      <c r="R72" s="21" t="n">
        <v>0</v>
      </c>
      <c r="S72" s="20" t="n">
        <v>0</v>
      </c>
      <c r="T72" s="21" t="n">
        <v>3</v>
      </c>
      <c r="U72" s="21" t="n">
        <v>3</v>
      </c>
      <c r="V72" s="20" t="n">
        <f aca="false">U72/T72</f>
        <v>1</v>
      </c>
      <c r="W72" s="21" t="n">
        <v>19</v>
      </c>
      <c r="X72" s="21" t="n">
        <v>2</v>
      </c>
      <c r="Y72" s="20" t="n">
        <f aca="false">X72/W72</f>
        <v>0.105263157894737</v>
      </c>
      <c r="Z72" s="21" t="n">
        <v>8</v>
      </c>
      <c r="AA72" s="21" t="n">
        <v>0</v>
      </c>
      <c r="AB72" s="20" t="n">
        <f aca="false">AA72/Z72</f>
        <v>0</v>
      </c>
      <c r="AC72" s="19" t="n">
        <v>3897</v>
      </c>
      <c r="AD72" s="21" t="n">
        <v>175</v>
      </c>
      <c r="AE72" s="20" t="n">
        <f aca="false">AD72/AC72</f>
        <v>0.0449063382088786</v>
      </c>
    </row>
    <row r="73" customFormat="false" ht="12.75" hidden="false" customHeight="false" outlineLevel="0" collapsed="false">
      <c r="A73" s="22" t="s">
        <v>81</v>
      </c>
      <c r="B73" s="19" t="n">
        <v>6164</v>
      </c>
      <c r="C73" s="21" t="n">
        <v>465</v>
      </c>
      <c r="D73" s="20" t="n">
        <f aca="false">C73/B73</f>
        <v>0.0754380272550292</v>
      </c>
      <c r="E73" s="19" t="n">
        <v>6035</v>
      </c>
      <c r="F73" s="21" t="n">
        <v>455</v>
      </c>
      <c r="G73" s="20" t="n">
        <f aca="false">F73/E73</f>
        <v>0.0753935376967689</v>
      </c>
      <c r="H73" s="21" t="n">
        <v>7</v>
      </c>
      <c r="I73" s="21" t="n">
        <v>5</v>
      </c>
      <c r="J73" s="20" t="n">
        <f aca="false">I73/H73</f>
        <v>0.714285714285714</v>
      </c>
      <c r="K73" s="21" t="n">
        <v>28</v>
      </c>
      <c r="L73" s="21" t="n">
        <v>0</v>
      </c>
      <c r="M73" s="20" t="n">
        <f aca="false">L73/K73</f>
        <v>0</v>
      </c>
      <c r="N73" s="21" t="n">
        <v>46</v>
      </c>
      <c r="O73" s="21" t="n">
        <v>0</v>
      </c>
      <c r="P73" s="20" t="n">
        <f aca="false">O73/N73</f>
        <v>0</v>
      </c>
      <c r="Q73" s="21" t="n">
        <v>0</v>
      </c>
      <c r="R73" s="21" t="n">
        <v>0</v>
      </c>
      <c r="S73" s="20" t="n">
        <v>0</v>
      </c>
      <c r="T73" s="21" t="n">
        <v>21</v>
      </c>
      <c r="U73" s="21" t="n">
        <v>0</v>
      </c>
      <c r="V73" s="20" t="n">
        <f aca="false">U73/T73</f>
        <v>0</v>
      </c>
      <c r="W73" s="21" t="n">
        <v>27</v>
      </c>
      <c r="X73" s="21" t="n">
        <v>5</v>
      </c>
      <c r="Y73" s="20" t="n">
        <f aca="false">X73/W73</f>
        <v>0.185185185185185</v>
      </c>
      <c r="Z73" s="21" t="n">
        <v>26</v>
      </c>
      <c r="AA73" s="21" t="n">
        <v>0</v>
      </c>
      <c r="AB73" s="20" t="n">
        <f aca="false">AA73/Z73</f>
        <v>0</v>
      </c>
      <c r="AC73" s="19" t="n">
        <v>6031</v>
      </c>
      <c r="AD73" s="21" t="n">
        <v>455</v>
      </c>
      <c r="AE73" s="20" t="n">
        <f aca="false">AD73/AC73</f>
        <v>0.0754435417012104</v>
      </c>
    </row>
    <row r="74" customFormat="false" ht="12.75" hidden="false" customHeight="false" outlineLevel="0" collapsed="false">
      <c r="A74" s="22" t="s">
        <v>82</v>
      </c>
      <c r="B74" s="19" t="n">
        <v>8587</v>
      </c>
      <c r="C74" s="21" t="n">
        <v>450</v>
      </c>
      <c r="D74" s="20" t="n">
        <f aca="false">C74/B74</f>
        <v>0.0524047979503901</v>
      </c>
      <c r="E74" s="19" t="n">
        <v>8398</v>
      </c>
      <c r="F74" s="21" t="n">
        <v>417</v>
      </c>
      <c r="G74" s="20" t="n">
        <f aca="false">F74/E74</f>
        <v>0.0496546796856394</v>
      </c>
      <c r="H74" s="21" t="n">
        <v>44</v>
      </c>
      <c r="I74" s="21" t="n">
        <v>18</v>
      </c>
      <c r="J74" s="20" t="n">
        <f aca="false">I74/H74</f>
        <v>0.409090909090909</v>
      </c>
      <c r="K74" s="21" t="n">
        <v>20</v>
      </c>
      <c r="L74" s="21" t="n">
        <v>6</v>
      </c>
      <c r="M74" s="20" t="n">
        <f aca="false">L74/K74</f>
        <v>0.3</v>
      </c>
      <c r="N74" s="21" t="n">
        <v>71</v>
      </c>
      <c r="O74" s="21" t="n">
        <v>2</v>
      </c>
      <c r="P74" s="20" t="n">
        <f aca="false">O74/N74</f>
        <v>0.028169014084507</v>
      </c>
      <c r="Q74" s="21" t="n">
        <v>0</v>
      </c>
      <c r="R74" s="21" t="n">
        <v>0</v>
      </c>
      <c r="S74" s="20" t="n">
        <v>0</v>
      </c>
      <c r="T74" s="21" t="n">
        <v>14</v>
      </c>
      <c r="U74" s="21" t="n">
        <v>0</v>
      </c>
      <c r="V74" s="20" t="n">
        <f aca="false">U74/T74</f>
        <v>0</v>
      </c>
      <c r="W74" s="21" t="n">
        <v>40</v>
      </c>
      <c r="X74" s="21" t="n">
        <v>7</v>
      </c>
      <c r="Y74" s="20" t="n">
        <f aca="false">X74/W74</f>
        <v>0.175</v>
      </c>
      <c r="Z74" s="21" t="n">
        <v>36</v>
      </c>
      <c r="AA74" s="21" t="n">
        <v>0</v>
      </c>
      <c r="AB74" s="20" t="n">
        <f aca="false">AA74/Z74</f>
        <v>0</v>
      </c>
      <c r="AC74" s="19" t="n">
        <v>8385</v>
      </c>
      <c r="AD74" s="21" t="n">
        <v>417</v>
      </c>
      <c r="AE74" s="20" t="n">
        <f aca="false">AD74/AC74</f>
        <v>0.0497316636851521</v>
      </c>
    </row>
    <row r="75" customFormat="false" ht="12.75" hidden="false" customHeight="false" outlineLevel="0" collapsed="false">
      <c r="A75" s="22" t="s">
        <v>83</v>
      </c>
      <c r="B75" s="19" t="n">
        <v>10500</v>
      </c>
      <c r="C75" s="21" t="n">
        <v>748</v>
      </c>
      <c r="D75" s="20" t="n">
        <f aca="false">C75/B75</f>
        <v>0.0712380952380952</v>
      </c>
      <c r="E75" s="19" t="n">
        <v>9771</v>
      </c>
      <c r="F75" s="21" t="n">
        <v>572</v>
      </c>
      <c r="G75" s="20" t="n">
        <f aca="false">F75/E75</f>
        <v>0.0585405792651725</v>
      </c>
      <c r="H75" s="21" t="n">
        <v>57</v>
      </c>
      <c r="I75" s="21" t="n">
        <v>8</v>
      </c>
      <c r="J75" s="20" t="n">
        <f aca="false">I75/H75</f>
        <v>0.140350877192982</v>
      </c>
      <c r="K75" s="21" t="n">
        <v>11</v>
      </c>
      <c r="L75" s="21" t="n">
        <v>9</v>
      </c>
      <c r="M75" s="20" t="n">
        <f aca="false">L75/K75</f>
        <v>0.818181818181818</v>
      </c>
      <c r="N75" s="21" t="n">
        <v>71</v>
      </c>
      <c r="O75" s="21" t="n">
        <v>14</v>
      </c>
      <c r="P75" s="20" t="n">
        <f aca="false">O75/N75</f>
        <v>0.197183098591549</v>
      </c>
      <c r="Q75" s="21" t="n">
        <v>0</v>
      </c>
      <c r="R75" s="21" t="n">
        <v>0</v>
      </c>
      <c r="S75" s="20" t="n">
        <v>0</v>
      </c>
      <c r="T75" s="21" t="n">
        <v>495</v>
      </c>
      <c r="U75" s="21" t="n">
        <v>128</v>
      </c>
      <c r="V75" s="20" t="n">
        <f aca="false">U75/T75</f>
        <v>0.258585858585859</v>
      </c>
      <c r="W75" s="21" t="n">
        <v>95</v>
      </c>
      <c r="X75" s="21" t="n">
        <v>17</v>
      </c>
      <c r="Y75" s="20" t="n">
        <f aca="false">X75/W75</f>
        <v>0.178947368421053</v>
      </c>
      <c r="Z75" s="21" t="n">
        <v>657</v>
      </c>
      <c r="AA75" s="21" t="n">
        <v>134</v>
      </c>
      <c r="AB75" s="20" t="n">
        <f aca="false">AA75/Z75</f>
        <v>0.203957382039574</v>
      </c>
      <c r="AC75" s="19" t="n">
        <v>9640</v>
      </c>
      <c r="AD75" s="21" t="n">
        <v>556</v>
      </c>
      <c r="AE75" s="20" t="n">
        <f aca="false">AD75/AC75</f>
        <v>0.0576763485477178</v>
      </c>
    </row>
    <row r="76" customFormat="false" ht="12.75" hidden="false" customHeight="false" outlineLevel="0" collapsed="false">
      <c r="A76" s="22" t="s">
        <v>84</v>
      </c>
      <c r="B76" s="19" t="n">
        <v>3990</v>
      </c>
      <c r="C76" s="21" t="n">
        <v>233</v>
      </c>
      <c r="D76" s="20" t="n">
        <f aca="false">C76/B76</f>
        <v>0.0583959899749373</v>
      </c>
      <c r="E76" s="19" t="n">
        <v>3925</v>
      </c>
      <c r="F76" s="21" t="n">
        <v>229</v>
      </c>
      <c r="G76" s="20" t="n">
        <f aca="false">F76/E76</f>
        <v>0.058343949044586</v>
      </c>
      <c r="H76" s="21" t="n">
        <v>13</v>
      </c>
      <c r="I76" s="21" t="n">
        <v>0</v>
      </c>
      <c r="J76" s="20" t="n">
        <f aca="false">I76/H76</f>
        <v>0</v>
      </c>
      <c r="K76" s="21" t="n">
        <v>17</v>
      </c>
      <c r="L76" s="21" t="n">
        <v>0</v>
      </c>
      <c r="M76" s="20" t="n">
        <f aca="false">L76/K76</f>
        <v>0</v>
      </c>
      <c r="N76" s="21" t="n">
        <v>7</v>
      </c>
      <c r="O76" s="21" t="n">
        <v>0</v>
      </c>
      <c r="P76" s="20" t="n">
        <f aca="false">O76/N76</f>
        <v>0</v>
      </c>
      <c r="Q76" s="21" t="n">
        <v>0</v>
      </c>
      <c r="R76" s="21" t="n">
        <v>0</v>
      </c>
      <c r="S76" s="20" t="n">
        <v>0</v>
      </c>
      <c r="T76" s="21" t="n">
        <v>10</v>
      </c>
      <c r="U76" s="21" t="n">
        <v>2</v>
      </c>
      <c r="V76" s="20" t="n">
        <f aca="false">U76/T76</f>
        <v>0.2</v>
      </c>
      <c r="W76" s="21" t="n">
        <v>18</v>
      </c>
      <c r="X76" s="21" t="n">
        <v>2</v>
      </c>
      <c r="Y76" s="20" t="n">
        <f aca="false">X76/W76</f>
        <v>0.111111111111111</v>
      </c>
      <c r="Z76" s="21" t="n">
        <v>26</v>
      </c>
      <c r="AA76" s="21" t="n">
        <v>0</v>
      </c>
      <c r="AB76" s="20" t="n">
        <f aca="false">AA76/Z76</f>
        <v>0</v>
      </c>
      <c r="AC76" s="19" t="n">
        <v>3907</v>
      </c>
      <c r="AD76" s="21" t="n">
        <v>229</v>
      </c>
      <c r="AE76" s="20" t="n">
        <f aca="false">AD76/AC76</f>
        <v>0.0586127463527003</v>
      </c>
    </row>
    <row r="77" customFormat="false" ht="12.75" hidden="false" customHeight="false" outlineLevel="0" collapsed="false">
      <c r="A77" s="22" t="s">
        <v>85</v>
      </c>
      <c r="B77" s="19" t="n">
        <v>3012</v>
      </c>
      <c r="C77" s="21" t="n">
        <v>212</v>
      </c>
      <c r="D77" s="20" t="n">
        <f aca="false">C77/B77</f>
        <v>0.0703851261620186</v>
      </c>
      <c r="E77" s="19" t="n">
        <v>3012</v>
      </c>
      <c r="F77" s="21" t="n">
        <v>212</v>
      </c>
      <c r="G77" s="20" t="n">
        <f aca="false">F77/E77</f>
        <v>0.0703851261620186</v>
      </c>
      <c r="H77" s="21" t="n">
        <v>0</v>
      </c>
      <c r="I77" s="21" t="n">
        <v>0</v>
      </c>
      <c r="J77" s="20" t="n">
        <v>0</v>
      </c>
      <c r="K77" s="21" t="n">
        <v>0</v>
      </c>
      <c r="L77" s="21" t="n">
        <v>0</v>
      </c>
      <c r="M77" s="20" t="n">
        <v>0</v>
      </c>
      <c r="N77" s="21" t="n">
        <v>0</v>
      </c>
      <c r="O77" s="21" t="n">
        <v>0</v>
      </c>
      <c r="P77" s="20" t="n">
        <v>0</v>
      </c>
      <c r="Q77" s="21" t="n">
        <v>0</v>
      </c>
      <c r="R77" s="21" t="n">
        <v>0</v>
      </c>
      <c r="S77" s="20" t="n">
        <v>0</v>
      </c>
      <c r="T77" s="21" t="n">
        <v>0</v>
      </c>
      <c r="U77" s="21" t="n">
        <v>0</v>
      </c>
      <c r="V77" s="20" t="n">
        <v>0</v>
      </c>
      <c r="W77" s="21" t="n">
        <v>0</v>
      </c>
      <c r="X77" s="21" t="n">
        <v>0</v>
      </c>
      <c r="Y77" s="20" t="n">
        <v>0</v>
      </c>
      <c r="Z77" s="21" t="n">
        <v>0</v>
      </c>
      <c r="AA77" s="21" t="n">
        <v>0</v>
      </c>
      <c r="AB77" s="20" t="n">
        <v>0</v>
      </c>
      <c r="AC77" s="19" t="n">
        <v>3012</v>
      </c>
      <c r="AD77" s="21" t="n">
        <v>212</v>
      </c>
      <c r="AE77" s="20" t="n">
        <f aca="false">AD77/AC77</f>
        <v>0.0703851261620186</v>
      </c>
    </row>
    <row r="78" customFormat="false" ht="12.75" hidden="false" customHeight="false" outlineLevel="0" collapsed="false">
      <c r="A78" s="22" t="s">
        <v>86</v>
      </c>
      <c r="B78" s="19" t="n">
        <v>2764</v>
      </c>
      <c r="C78" s="21" t="n">
        <v>182</v>
      </c>
      <c r="D78" s="20" t="n">
        <f aca="false">C78/B78</f>
        <v>0.0658465991316932</v>
      </c>
      <c r="E78" s="19" t="n">
        <v>2748</v>
      </c>
      <c r="F78" s="21" t="n">
        <v>179</v>
      </c>
      <c r="G78" s="20" t="n">
        <f aca="false">F78/E78</f>
        <v>0.0651382823871907</v>
      </c>
      <c r="H78" s="21" t="n">
        <v>0</v>
      </c>
      <c r="I78" s="21" t="n">
        <v>0</v>
      </c>
      <c r="J78" s="20" t="n">
        <v>0</v>
      </c>
      <c r="K78" s="21" t="n">
        <v>3</v>
      </c>
      <c r="L78" s="21" t="n">
        <v>3</v>
      </c>
      <c r="M78" s="20" t="n">
        <f aca="false">L78/K78</f>
        <v>1</v>
      </c>
      <c r="N78" s="21" t="n">
        <v>0</v>
      </c>
      <c r="O78" s="21" t="n">
        <v>0</v>
      </c>
      <c r="P78" s="20" t="n">
        <v>0</v>
      </c>
      <c r="Q78" s="21" t="n">
        <v>0</v>
      </c>
      <c r="R78" s="21" t="n">
        <v>0</v>
      </c>
      <c r="S78" s="20" t="n">
        <v>0</v>
      </c>
      <c r="T78" s="21" t="n">
        <v>0</v>
      </c>
      <c r="U78" s="21" t="n">
        <v>0</v>
      </c>
      <c r="V78" s="20" t="n">
        <v>0</v>
      </c>
      <c r="W78" s="21" t="n">
        <v>13</v>
      </c>
      <c r="X78" s="21" t="n">
        <v>0</v>
      </c>
      <c r="Y78" s="20" t="n">
        <f aca="false">X78/W78</f>
        <v>0</v>
      </c>
      <c r="Z78" s="21" t="n">
        <v>6</v>
      </c>
      <c r="AA78" s="21" t="n">
        <v>2</v>
      </c>
      <c r="AB78" s="20" t="n">
        <f aca="false">AA78/Z78</f>
        <v>0.333333333333333</v>
      </c>
      <c r="AC78" s="19" t="n">
        <v>2742</v>
      </c>
      <c r="AD78" s="21" t="n">
        <v>177</v>
      </c>
      <c r="AE78" s="20" t="n">
        <f aca="false">AD78/AC78</f>
        <v>0.0645514223194748</v>
      </c>
    </row>
    <row r="79" customFormat="false" ht="12.75" hidden="false" customHeight="false" outlineLevel="0" collapsed="false">
      <c r="A79" s="22" t="s">
        <v>87</v>
      </c>
      <c r="B79" s="19" t="n">
        <v>2215</v>
      </c>
      <c r="C79" s="21" t="n">
        <v>125</v>
      </c>
      <c r="D79" s="20" t="n">
        <f aca="false">C79/B79</f>
        <v>0.0564334085778781</v>
      </c>
      <c r="E79" s="19" t="n">
        <v>2178</v>
      </c>
      <c r="F79" s="21" t="n">
        <v>114</v>
      </c>
      <c r="G79" s="20" t="n">
        <f aca="false">F79/E79</f>
        <v>0.0523415977961433</v>
      </c>
      <c r="H79" s="21" t="n">
        <v>9</v>
      </c>
      <c r="I79" s="21" t="n">
        <v>0</v>
      </c>
      <c r="J79" s="20" t="n">
        <f aca="false">I79/H79</f>
        <v>0</v>
      </c>
      <c r="K79" s="21" t="n">
        <v>18</v>
      </c>
      <c r="L79" s="21" t="n">
        <v>8</v>
      </c>
      <c r="M79" s="20" t="n">
        <f aca="false">L79/K79</f>
        <v>0.444444444444444</v>
      </c>
      <c r="N79" s="21" t="n">
        <v>0</v>
      </c>
      <c r="O79" s="21" t="n">
        <v>0</v>
      </c>
      <c r="P79" s="20" t="n">
        <v>0</v>
      </c>
      <c r="Q79" s="21" t="n">
        <v>0</v>
      </c>
      <c r="R79" s="21" t="n">
        <v>0</v>
      </c>
      <c r="S79" s="20" t="n">
        <v>0</v>
      </c>
      <c r="T79" s="21" t="n">
        <v>7</v>
      </c>
      <c r="U79" s="21" t="n">
        <v>0</v>
      </c>
      <c r="V79" s="20" t="n">
        <f aca="false">U79/T79</f>
        <v>0</v>
      </c>
      <c r="W79" s="21" t="n">
        <v>3</v>
      </c>
      <c r="X79" s="21" t="n">
        <v>3</v>
      </c>
      <c r="Y79" s="20" t="n">
        <f aca="false">X79/W79</f>
        <v>1</v>
      </c>
      <c r="Z79" s="21" t="n">
        <v>7</v>
      </c>
      <c r="AA79" s="21" t="n">
        <v>0</v>
      </c>
      <c r="AB79" s="20" t="n">
        <f aca="false">AA79/Z79</f>
        <v>0</v>
      </c>
      <c r="AC79" s="19" t="n">
        <v>2178</v>
      </c>
      <c r="AD79" s="21" t="n">
        <v>114</v>
      </c>
      <c r="AE79" s="20" t="n">
        <f aca="false">AD79/AC79</f>
        <v>0.0523415977961433</v>
      </c>
    </row>
    <row r="80" customFormat="false" ht="12.75" hidden="false" customHeight="false" outlineLevel="0" collapsed="false">
      <c r="A80" s="22" t="s">
        <v>88</v>
      </c>
      <c r="B80" s="19" t="n">
        <v>3268</v>
      </c>
      <c r="C80" s="21" t="n">
        <v>211</v>
      </c>
      <c r="D80" s="20" t="n">
        <f aca="false">C80/B80</f>
        <v>0.0645654834761322</v>
      </c>
      <c r="E80" s="19" t="n">
        <v>3205</v>
      </c>
      <c r="F80" s="21" t="n">
        <v>204</v>
      </c>
      <c r="G80" s="20" t="n">
        <f aca="false">F80/E80</f>
        <v>0.0636505460218409</v>
      </c>
      <c r="H80" s="21" t="n">
        <v>0</v>
      </c>
      <c r="I80" s="21" t="n">
        <v>0</v>
      </c>
      <c r="J80" s="20" t="n">
        <v>0</v>
      </c>
      <c r="K80" s="21" t="n">
        <v>0</v>
      </c>
      <c r="L80" s="21" t="n">
        <v>0</v>
      </c>
      <c r="M80" s="20" t="n">
        <v>0</v>
      </c>
      <c r="N80" s="21" t="n">
        <v>12</v>
      </c>
      <c r="O80" s="21" t="n">
        <v>0</v>
      </c>
      <c r="P80" s="20" t="n">
        <f aca="false">O80/N80</f>
        <v>0</v>
      </c>
      <c r="Q80" s="21" t="n">
        <v>0</v>
      </c>
      <c r="R80" s="21" t="n">
        <v>0</v>
      </c>
      <c r="S80" s="20" t="n">
        <v>0</v>
      </c>
      <c r="T80" s="21" t="n">
        <v>38</v>
      </c>
      <c r="U80" s="21" t="n">
        <v>7</v>
      </c>
      <c r="V80" s="20" t="n">
        <f aca="false">U80/T80</f>
        <v>0.184210526315789</v>
      </c>
      <c r="W80" s="21" t="n">
        <v>13</v>
      </c>
      <c r="X80" s="21" t="n">
        <v>0</v>
      </c>
      <c r="Y80" s="20" t="n">
        <f aca="false">X80/W80</f>
        <v>0</v>
      </c>
      <c r="Z80" s="21" t="n">
        <v>38</v>
      </c>
      <c r="AA80" s="21" t="n">
        <v>7</v>
      </c>
      <c r="AB80" s="20" t="n">
        <f aca="false">AA80/Z80</f>
        <v>0.184210526315789</v>
      </c>
      <c r="AC80" s="19" t="n">
        <v>3205</v>
      </c>
      <c r="AD80" s="21" t="n">
        <v>204</v>
      </c>
      <c r="AE80" s="20" t="n">
        <f aca="false">AD80/AC80</f>
        <v>0.0636505460218409</v>
      </c>
    </row>
    <row r="81" customFormat="false" ht="12.75" hidden="false" customHeight="false" outlineLevel="0" collapsed="false">
      <c r="A81" s="22" t="s">
        <v>89</v>
      </c>
      <c r="B81" s="19" t="n">
        <v>11353</v>
      </c>
      <c r="C81" s="21" t="n">
        <v>720</v>
      </c>
      <c r="D81" s="20" t="n">
        <f aca="false">C81/B81</f>
        <v>0.0634193605214481</v>
      </c>
      <c r="E81" s="19" t="n">
        <v>10468</v>
      </c>
      <c r="F81" s="21" t="n">
        <v>594</v>
      </c>
      <c r="G81" s="20" t="n">
        <f aca="false">F81/E81</f>
        <v>0.0567443637753153</v>
      </c>
      <c r="H81" s="21" t="n">
        <v>70</v>
      </c>
      <c r="I81" s="21" t="n">
        <v>11</v>
      </c>
      <c r="J81" s="20" t="n">
        <f aca="false">I81/H81</f>
        <v>0.157142857142857</v>
      </c>
      <c r="K81" s="21" t="n">
        <v>33</v>
      </c>
      <c r="L81" s="21" t="n">
        <v>6</v>
      </c>
      <c r="M81" s="20" t="n">
        <f aca="false">L81/K81</f>
        <v>0.181818181818182</v>
      </c>
      <c r="N81" s="21" t="n">
        <v>54</v>
      </c>
      <c r="O81" s="21" t="n">
        <v>3</v>
      </c>
      <c r="P81" s="20" t="n">
        <f aca="false">O81/N81</f>
        <v>0.0555555555555556</v>
      </c>
      <c r="Q81" s="21" t="n">
        <v>0</v>
      </c>
      <c r="R81" s="21" t="n">
        <v>0</v>
      </c>
      <c r="S81" s="20" t="n">
        <v>0</v>
      </c>
      <c r="T81" s="21" t="n">
        <v>592</v>
      </c>
      <c r="U81" s="21" t="n">
        <v>72</v>
      </c>
      <c r="V81" s="20" t="n">
        <f aca="false">U81/T81</f>
        <v>0.121621621621622</v>
      </c>
      <c r="W81" s="21" t="n">
        <v>136</v>
      </c>
      <c r="X81" s="21" t="n">
        <v>34</v>
      </c>
      <c r="Y81" s="20" t="n">
        <f aca="false">X81/W81</f>
        <v>0.25</v>
      </c>
      <c r="Z81" s="19" t="n">
        <v>1096</v>
      </c>
      <c r="AA81" s="21" t="n">
        <v>165</v>
      </c>
      <c r="AB81" s="20" t="n">
        <f aca="false">AA81/Z81</f>
        <v>0.150547445255474</v>
      </c>
      <c r="AC81" s="19" t="n">
        <v>10036</v>
      </c>
      <c r="AD81" s="21" t="n">
        <v>511</v>
      </c>
      <c r="AE81" s="20" t="n">
        <f aca="false">AD81/AC81</f>
        <v>0.0509166998804305</v>
      </c>
    </row>
    <row r="82" customFormat="false" ht="12.75" hidden="false" customHeight="false" outlineLevel="0" collapsed="false">
      <c r="A82" s="22" t="s">
        <v>90</v>
      </c>
      <c r="B82" s="19" t="n">
        <v>4147</v>
      </c>
      <c r="C82" s="21" t="n">
        <v>191</v>
      </c>
      <c r="D82" s="20" t="n">
        <f aca="false">C82/B82</f>
        <v>0.0460573908849771</v>
      </c>
      <c r="E82" s="19" t="n">
        <v>4095</v>
      </c>
      <c r="F82" s="21" t="n">
        <v>191</v>
      </c>
      <c r="G82" s="20" t="n">
        <f aca="false">F82/E82</f>
        <v>0.0466422466422466</v>
      </c>
      <c r="H82" s="21" t="n">
        <v>4</v>
      </c>
      <c r="I82" s="21" t="n">
        <v>0</v>
      </c>
      <c r="J82" s="20" t="n">
        <f aca="false">I82/H82</f>
        <v>0</v>
      </c>
      <c r="K82" s="21" t="n">
        <v>0</v>
      </c>
      <c r="L82" s="21" t="n">
        <v>0</v>
      </c>
      <c r="M82" s="20" t="n">
        <v>0</v>
      </c>
      <c r="N82" s="21" t="n">
        <v>7</v>
      </c>
      <c r="O82" s="21" t="n">
        <v>0</v>
      </c>
      <c r="P82" s="20" t="n">
        <f aca="false">O82/N82</f>
        <v>0</v>
      </c>
      <c r="Q82" s="21" t="n">
        <v>8</v>
      </c>
      <c r="R82" s="21" t="n">
        <v>0</v>
      </c>
      <c r="S82" s="20" t="n">
        <f aca="false">R82/Q82</f>
        <v>0</v>
      </c>
      <c r="T82" s="21" t="n">
        <v>25</v>
      </c>
      <c r="U82" s="21" t="n">
        <v>0</v>
      </c>
      <c r="V82" s="20" t="n">
        <f aca="false">U82/T82</f>
        <v>0</v>
      </c>
      <c r="W82" s="21" t="n">
        <v>8</v>
      </c>
      <c r="X82" s="21" t="n">
        <v>0</v>
      </c>
      <c r="Y82" s="20" t="n">
        <f aca="false">X82/W82</f>
        <v>0</v>
      </c>
      <c r="Z82" s="21" t="n">
        <v>49</v>
      </c>
      <c r="AA82" s="21" t="n">
        <v>9</v>
      </c>
      <c r="AB82" s="20" t="n">
        <f aca="false">AA82/Z82</f>
        <v>0.183673469387755</v>
      </c>
      <c r="AC82" s="19" t="n">
        <v>4071</v>
      </c>
      <c r="AD82" s="21" t="n">
        <v>182</v>
      </c>
      <c r="AE82" s="20" t="n">
        <f aca="false">AD82/AC82</f>
        <v>0.0447064603291575</v>
      </c>
    </row>
    <row r="83" customFormat="false" ht="12.75" hidden="false" customHeight="false" outlineLevel="0" collapsed="false">
      <c r="A83" s="22" t="s">
        <v>91</v>
      </c>
      <c r="B83" s="19" t="n">
        <v>1943</v>
      </c>
      <c r="C83" s="21" t="n">
        <v>117</v>
      </c>
      <c r="D83" s="20" t="n">
        <f aca="false">C83/B83</f>
        <v>0.0602161605764282</v>
      </c>
      <c r="E83" s="19" t="n">
        <v>1930</v>
      </c>
      <c r="F83" s="21" t="n">
        <v>113</v>
      </c>
      <c r="G83" s="20" t="n">
        <f aca="false">F83/E83</f>
        <v>0.0585492227979275</v>
      </c>
      <c r="H83" s="21" t="n">
        <v>0</v>
      </c>
      <c r="I83" s="21" t="n">
        <v>0</v>
      </c>
      <c r="J83" s="20" t="n">
        <v>0</v>
      </c>
      <c r="K83" s="21" t="n">
        <v>0</v>
      </c>
      <c r="L83" s="21" t="n">
        <v>0</v>
      </c>
      <c r="M83" s="20" t="n">
        <v>0</v>
      </c>
      <c r="N83" s="21" t="n">
        <v>0</v>
      </c>
      <c r="O83" s="21" t="n">
        <v>0</v>
      </c>
      <c r="P83" s="20" t="n">
        <v>0</v>
      </c>
      <c r="Q83" s="21" t="n">
        <v>0</v>
      </c>
      <c r="R83" s="21" t="n">
        <v>0</v>
      </c>
      <c r="S83" s="20" t="n">
        <v>0</v>
      </c>
      <c r="T83" s="21" t="n">
        <v>9</v>
      </c>
      <c r="U83" s="21" t="n">
        <v>4</v>
      </c>
      <c r="V83" s="20" t="n">
        <f aca="false">U83/T83</f>
        <v>0.444444444444444</v>
      </c>
      <c r="W83" s="21" t="n">
        <v>4</v>
      </c>
      <c r="X83" s="21" t="n">
        <v>0</v>
      </c>
      <c r="Y83" s="20" t="n">
        <f aca="false">X83/W83</f>
        <v>0</v>
      </c>
      <c r="Z83" s="21" t="n">
        <v>23</v>
      </c>
      <c r="AA83" s="21" t="n">
        <v>4</v>
      </c>
      <c r="AB83" s="20" t="n">
        <f aca="false">AA83/Z83</f>
        <v>0.173913043478261</v>
      </c>
      <c r="AC83" s="19" t="n">
        <v>1916</v>
      </c>
      <c r="AD83" s="21" t="n">
        <v>113</v>
      </c>
      <c r="AE83" s="20" t="n">
        <f aca="false">AD83/AC83</f>
        <v>0.0589770354906054</v>
      </c>
    </row>
    <row r="84" customFormat="false" ht="12.75" hidden="false" customHeight="false" outlineLevel="0" collapsed="false">
      <c r="A84" s="22" t="s">
        <v>92</v>
      </c>
      <c r="B84" s="19" t="n">
        <v>4506</v>
      </c>
      <c r="C84" s="21" t="n">
        <v>366</v>
      </c>
      <c r="D84" s="20" t="n">
        <f aca="false">C84/B84</f>
        <v>0.0812250332889481</v>
      </c>
      <c r="E84" s="19" t="n">
        <v>4451</v>
      </c>
      <c r="F84" s="21" t="n">
        <v>358</v>
      </c>
      <c r="G84" s="20" t="n">
        <f aca="false">F84/E84</f>
        <v>0.0804313637384857</v>
      </c>
      <c r="H84" s="21" t="n">
        <v>3</v>
      </c>
      <c r="I84" s="21" t="n">
        <v>1</v>
      </c>
      <c r="J84" s="20" t="n">
        <f aca="false">I84/H84</f>
        <v>0.333333333333333</v>
      </c>
      <c r="K84" s="21" t="n">
        <v>6</v>
      </c>
      <c r="L84" s="21" t="n">
        <v>0</v>
      </c>
      <c r="M84" s="20" t="n">
        <f aca="false">L84/K84</f>
        <v>0</v>
      </c>
      <c r="N84" s="21" t="n">
        <v>7</v>
      </c>
      <c r="O84" s="21" t="n">
        <v>0</v>
      </c>
      <c r="P84" s="20" t="n">
        <f aca="false">O84/N84</f>
        <v>0</v>
      </c>
      <c r="Q84" s="21" t="n">
        <v>6</v>
      </c>
      <c r="R84" s="21" t="n">
        <v>0</v>
      </c>
      <c r="S84" s="20" t="n">
        <f aca="false">R84/Q84</f>
        <v>0</v>
      </c>
      <c r="T84" s="21" t="n">
        <v>4</v>
      </c>
      <c r="U84" s="21" t="n">
        <v>0</v>
      </c>
      <c r="V84" s="20" t="n">
        <f aca="false">U84/T84</f>
        <v>0</v>
      </c>
      <c r="W84" s="21" t="n">
        <v>29</v>
      </c>
      <c r="X84" s="21" t="n">
        <v>7</v>
      </c>
      <c r="Y84" s="20" t="n">
        <f aca="false">X84/W84</f>
        <v>0.241379310344828</v>
      </c>
      <c r="Z84" s="21" t="n">
        <v>24</v>
      </c>
      <c r="AA84" s="21" t="n">
        <v>6</v>
      </c>
      <c r="AB84" s="20" t="n">
        <f aca="false">AA84/Z84</f>
        <v>0.25</v>
      </c>
      <c r="AC84" s="19" t="n">
        <v>4433</v>
      </c>
      <c r="AD84" s="21" t="n">
        <v>352</v>
      </c>
      <c r="AE84" s="20" t="n">
        <f aca="false">AD84/AC84</f>
        <v>0.0794044665012407</v>
      </c>
    </row>
    <row r="85" customFormat="false" ht="12.75" hidden="false" customHeight="false" outlineLevel="0" collapsed="false">
      <c r="A85" s="22" t="s">
        <v>93</v>
      </c>
      <c r="B85" s="19" t="n">
        <v>2685</v>
      </c>
      <c r="C85" s="21" t="n">
        <v>177</v>
      </c>
      <c r="D85" s="20" t="n">
        <f aca="false">C85/B85</f>
        <v>0.0659217877094972</v>
      </c>
      <c r="E85" s="19" t="n">
        <v>2665</v>
      </c>
      <c r="F85" s="21" t="n">
        <v>177</v>
      </c>
      <c r="G85" s="20" t="n">
        <f aca="false">F85/E85</f>
        <v>0.0664165103189493</v>
      </c>
      <c r="H85" s="21" t="n">
        <v>0</v>
      </c>
      <c r="I85" s="21" t="n">
        <v>0</v>
      </c>
      <c r="J85" s="20" t="n">
        <v>0</v>
      </c>
      <c r="K85" s="21" t="n">
        <v>0</v>
      </c>
      <c r="L85" s="21" t="n">
        <v>0</v>
      </c>
      <c r="M85" s="20" t="n">
        <v>0</v>
      </c>
      <c r="N85" s="21" t="n">
        <v>0</v>
      </c>
      <c r="O85" s="21" t="n">
        <v>0</v>
      </c>
      <c r="P85" s="20" t="n">
        <v>0</v>
      </c>
      <c r="Q85" s="21" t="n">
        <v>0</v>
      </c>
      <c r="R85" s="21" t="n">
        <v>0</v>
      </c>
      <c r="S85" s="20" t="n">
        <v>0</v>
      </c>
      <c r="T85" s="21" t="n">
        <v>5</v>
      </c>
      <c r="U85" s="21" t="n">
        <v>0</v>
      </c>
      <c r="V85" s="20" t="n">
        <f aca="false">U85/T85</f>
        <v>0</v>
      </c>
      <c r="W85" s="21" t="n">
        <v>15</v>
      </c>
      <c r="X85" s="21" t="n">
        <v>0</v>
      </c>
      <c r="Y85" s="20" t="n">
        <f aca="false">X85/W85</f>
        <v>0</v>
      </c>
      <c r="Z85" s="21" t="n">
        <v>14</v>
      </c>
      <c r="AA85" s="21" t="n">
        <v>11</v>
      </c>
      <c r="AB85" s="20" t="n">
        <f aca="false">AA85/Z85</f>
        <v>0.785714285714286</v>
      </c>
      <c r="AC85" s="19" t="n">
        <v>2653</v>
      </c>
      <c r="AD85" s="21" t="n">
        <v>166</v>
      </c>
      <c r="AE85" s="20" t="n">
        <f aca="false">AD85/AC85</f>
        <v>0.0625706747078779</v>
      </c>
    </row>
    <row r="86" customFormat="false" ht="12.75" hidden="false" customHeight="false" outlineLevel="0" collapsed="false">
      <c r="A86" s="22" t="s">
        <v>94</v>
      </c>
      <c r="B86" s="19" t="n">
        <v>6858</v>
      </c>
      <c r="C86" s="21" t="n">
        <v>300</v>
      </c>
      <c r="D86" s="20" t="n">
        <f aca="false">C86/B86</f>
        <v>0.0437445319335083</v>
      </c>
      <c r="E86" s="19" t="n">
        <v>6798</v>
      </c>
      <c r="F86" s="21" t="n">
        <v>293</v>
      </c>
      <c r="G86" s="20" t="n">
        <f aca="false">F86/E86</f>
        <v>0.0431009120329509</v>
      </c>
      <c r="H86" s="21" t="n">
        <v>5</v>
      </c>
      <c r="I86" s="21" t="n">
        <v>0</v>
      </c>
      <c r="J86" s="20" t="n">
        <f aca="false">I86/H86</f>
        <v>0</v>
      </c>
      <c r="K86" s="21" t="n">
        <v>5</v>
      </c>
      <c r="L86" s="21" t="n">
        <v>0</v>
      </c>
      <c r="M86" s="20" t="n">
        <f aca="false">L86/K86</f>
        <v>0</v>
      </c>
      <c r="N86" s="21" t="n">
        <v>11</v>
      </c>
      <c r="O86" s="21" t="n">
        <v>0</v>
      </c>
      <c r="P86" s="20" t="n">
        <f aca="false">O86/N86</f>
        <v>0</v>
      </c>
      <c r="Q86" s="21" t="n">
        <v>0</v>
      </c>
      <c r="R86" s="21" t="n">
        <v>0</v>
      </c>
      <c r="S86" s="20" t="n">
        <v>0</v>
      </c>
      <c r="T86" s="21" t="n">
        <v>19</v>
      </c>
      <c r="U86" s="21" t="n">
        <v>7</v>
      </c>
      <c r="V86" s="20" t="n">
        <f aca="false">U86/T86</f>
        <v>0.368421052631579</v>
      </c>
      <c r="W86" s="21" t="n">
        <v>20</v>
      </c>
      <c r="X86" s="21" t="n">
        <v>0</v>
      </c>
      <c r="Y86" s="20" t="n">
        <f aca="false">X86/W86</f>
        <v>0</v>
      </c>
      <c r="Z86" s="21" t="n">
        <v>51</v>
      </c>
      <c r="AA86" s="21" t="n">
        <v>7</v>
      </c>
      <c r="AB86" s="20" t="n">
        <f aca="false">AA86/Z86</f>
        <v>0.137254901960784</v>
      </c>
      <c r="AC86" s="19" t="n">
        <v>6771</v>
      </c>
      <c r="AD86" s="21" t="n">
        <v>293</v>
      </c>
      <c r="AE86" s="20" t="n">
        <f aca="false">AD86/AC86</f>
        <v>0.043272780977699</v>
      </c>
    </row>
    <row r="87" customFormat="false" ht="12.75" hidden="false" customHeight="false" outlineLevel="0" collapsed="false">
      <c r="A87" s="22" t="s">
        <v>95</v>
      </c>
      <c r="B87" s="19" t="n">
        <v>2452</v>
      </c>
      <c r="C87" s="21" t="n">
        <v>162</v>
      </c>
      <c r="D87" s="20" t="n">
        <f aca="false">C87/B87</f>
        <v>0.066068515497553</v>
      </c>
      <c r="E87" s="19" t="n">
        <v>2445</v>
      </c>
      <c r="F87" s="21" t="n">
        <v>162</v>
      </c>
      <c r="G87" s="20" t="n">
        <f aca="false">F87/E87</f>
        <v>0.0662576687116565</v>
      </c>
      <c r="H87" s="21" t="n">
        <v>0</v>
      </c>
      <c r="I87" s="21" t="n">
        <v>0</v>
      </c>
      <c r="J87" s="20" t="n">
        <v>0</v>
      </c>
      <c r="K87" s="21" t="n">
        <v>0</v>
      </c>
      <c r="L87" s="21" t="n">
        <v>0</v>
      </c>
      <c r="M87" s="20" t="n">
        <v>0</v>
      </c>
      <c r="N87" s="21" t="n">
        <v>3</v>
      </c>
      <c r="O87" s="21" t="n">
        <v>0</v>
      </c>
      <c r="P87" s="20" t="n">
        <f aca="false">O87/N87</f>
        <v>0</v>
      </c>
      <c r="Q87" s="21" t="n">
        <v>0</v>
      </c>
      <c r="R87" s="21" t="n">
        <v>0</v>
      </c>
      <c r="S87" s="20" t="n">
        <v>0</v>
      </c>
      <c r="T87" s="21" t="n">
        <v>4</v>
      </c>
      <c r="U87" s="21" t="n">
        <v>0</v>
      </c>
      <c r="V87" s="20" t="n">
        <f aca="false">U87/T87</f>
        <v>0</v>
      </c>
      <c r="W87" s="21" t="n">
        <v>0</v>
      </c>
      <c r="X87" s="21" t="n">
        <v>0</v>
      </c>
      <c r="Y87" s="20" t="n">
        <v>0</v>
      </c>
      <c r="Z87" s="21" t="n">
        <v>13</v>
      </c>
      <c r="AA87" s="21" t="n">
        <v>0</v>
      </c>
      <c r="AB87" s="20" t="n">
        <f aca="false">AA87/Z87</f>
        <v>0</v>
      </c>
      <c r="AC87" s="19" t="n">
        <v>2436</v>
      </c>
      <c r="AD87" s="21" t="n">
        <v>162</v>
      </c>
      <c r="AE87" s="20" t="n">
        <f aca="false">AD87/AC87</f>
        <v>0.0665024630541872</v>
      </c>
    </row>
    <row r="88" customFormat="false" ht="12.75" hidden="false" customHeight="false" outlineLevel="0" collapsed="false">
      <c r="A88" s="22" t="s">
        <v>96</v>
      </c>
      <c r="B88" s="19" t="n">
        <v>97182</v>
      </c>
      <c r="C88" s="19" t="n">
        <v>5146</v>
      </c>
      <c r="D88" s="20" t="n">
        <f aca="false">C88/B88</f>
        <v>0.052952192792904</v>
      </c>
      <c r="E88" s="19" t="n">
        <v>87771</v>
      </c>
      <c r="F88" s="19" t="n">
        <v>3514</v>
      </c>
      <c r="G88" s="20" t="n">
        <f aca="false">F88/E88</f>
        <v>0.0400360027799615</v>
      </c>
      <c r="H88" s="19" t="n">
        <v>4187</v>
      </c>
      <c r="I88" s="21" t="n">
        <v>908</v>
      </c>
      <c r="J88" s="20" t="n">
        <f aca="false">I88/H88</f>
        <v>0.216861714831622</v>
      </c>
      <c r="K88" s="21" t="n">
        <v>274</v>
      </c>
      <c r="L88" s="21" t="n">
        <v>28</v>
      </c>
      <c r="M88" s="20" t="n">
        <f aca="false">L88/K88</f>
        <v>0.102189781021898</v>
      </c>
      <c r="N88" s="19" t="n">
        <v>2010</v>
      </c>
      <c r="O88" s="21" t="n">
        <v>155</v>
      </c>
      <c r="P88" s="20" t="n">
        <f aca="false">O88/N88</f>
        <v>0.0771144278606965</v>
      </c>
      <c r="Q88" s="21" t="n">
        <v>50</v>
      </c>
      <c r="R88" s="21" t="n">
        <v>8</v>
      </c>
      <c r="S88" s="20" t="n">
        <f aca="false">R88/Q88</f>
        <v>0.16</v>
      </c>
      <c r="T88" s="19" t="n">
        <v>1821</v>
      </c>
      <c r="U88" s="21" t="n">
        <v>384</v>
      </c>
      <c r="V88" s="20" t="n">
        <f aca="false">U88/T88</f>
        <v>0.210873146622735</v>
      </c>
      <c r="W88" s="19" t="n">
        <v>1069</v>
      </c>
      <c r="X88" s="21" t="n">
        <v>149</v>
      </c>
      <c r="Y88" s="20" t="n">
        <f aca="false">X88/W88</f>
        <v>0.139382600561272</v>
      </c>
      <c r="Z88" s="19" t="n">
        <v>3488</v>
      </c>
      <c r="AA88" s="21" t="n">
        <v>641</v>
      </c>
      <c r="AB88" s="20" t="n">
        <f aca="false">AA88/Z88</f>
        <v>0.183772935779817</v>
      </c>
      <c r="AC88" s="19" t="n">
        <v>86265</v>
      </c>
      <c r="AD88" s="19" t="n">
        <v>3307</v>
      </c>
      <c r="AE88" s="20" t="n">
        <f aca="false">AD88/AC88</f>
        <v>0.0383353619660349</v>
      </c>
    </row>
    <row r="89" customFormat="false" ht="12.75" hidden="false" customHeight="false" outlineLevel="0" collapsed="false">
      <c r="A89" s="22" t="s">
        <v>97</v>
      </c>
      <c r="B89" s="19" t="n">
        <v>23739</v>
      </c>
      <c r="C89" s="19" t="n">
        <v>1522</v>
      </c>
      <c r="D89" s="20" t="n">
        <f aca="false">C89/B89</f>
        <v>0.0641139053877586</v>
      </c>
      <c r="E89" s="19" t="n">
        <v>23078</v>
      </c>
      <c r="F89" s="19" t="n">
        <v>1371</v>
      </c>
      <c r="G89" s="20" t="n">
        <f aca="false">F89/E89</f>
        <v>0.0594072276627091</v>
      </c>
      <c r="H89" s="21" t="n">
        <v>128</v>
      </c>
      <c r="I89" s="21" t="n">
        <v>55</v>
      </c>
      <c r="J89" s="20" t="n">
        <f aca="false">I89/H89</f>
        <v>0.4296875</v>
      </c>
      <c r="K89" s="21" t="n">
        <v>63</v>
      </c>
      <c r="L89" s="21" t="n">
        <v>25</v>
      </c>
      <c r="M89" s="20" t="n">
        <f aca="false">L89/K89</f>
        <v>0.396825396825397</v>
      </c>
      <c r="N89" s="21" t="n">
        <v>102</v>
      </c>
      <c r="O89" s="21" t="n">
        <v>13</v>
      </c>
      <c r="P89" s="20" t="n">
        <f aca="false">O89/N89</f>
        <v>0.127450980392157</v>
      </c>
      <c r="Q89" s="21" t="n">
        <v>20</v>
      </c>
      <c r="R89" s="21" t="n">
        <v>0</v>
      </c>
      <c r="S89" s="20" t="n">
        <f aca="false">R89/Q89</f>
        <v>0</v>
      </c>
      <c r="T89" s="21" t="n">
        <v>238</v>
      </c>
      <c r="U89" s="21" t="n">
        <v>44</v>
      </c>
      <c r="V89" s="20" t="n">
        <f aca="false">U89/T89</f>
        <v>0.184873949579832</v>
      </c>
      <c r="W89" s="21" t="n">
        <v>110</v>
      </c>
      <c r="X89" s="21" t="n">
        <v>14</v>
      </c>
      <c r="Y89" s="20" t="n">
        <f aca="false">X89/W89</f>
        <v>0.127272727272727</v>
      </c>
      <c r="Z89" s="21" t="n">
        <v>568</v>
      </c>
      <c r="AA89" s="21" t="n">
        <v>61</v>
      </c>
      <c r="AB89" s="20" t="n">
        <f aca="false">AA89/Z89</f>
        <v>0.107394366197183</v>
      </c>
      <c r="AC89" s="19" t="n">
        <v>22787</v>
      </c>
      <c r="AD89" s="19" t="n">
        <v>1354</v>
      </c>
      <c r="AE89" s="20" t="n">
        <f aca="false">AD89/AC89</f>
        <v>0.0594198446482644</v>
      </c>
    </row>
    <row r="90" customFormat="false" ht="12.75" hidden="false" customHeight="false" outlineLevel="0" collapsed="false">
      <c r="A90" s="22" t="s">
        <v>98</v>
      </c>
      <c r="B90" s="19" t="n">
        <v>4899</v>
      </c>
      <c r="C90" s="21" t="n">
        <v>306</v>
      </c>
      <c r="D90" s="20" t="n">
        <f aca="false">C90/B90</f>
        <v>0.0624617268830374</v>
      </c>
      <c r="E90" s="19" t="n">
        <v>4829</v>
      </c>
      <c r="F90" s="21" t="n">
        <v>289</v>
      </c>
      <c r="G90" s="20" t="n">
        <f aca="false">F90/E90</f>
        <v>0.0598467591633879</v>
      </c>
      <c r="H90" s="21" t="n">
        <v>8</v>
      </c>
      <c r="I90" s="21" t="n">
        <v>0</v>
      </c>
      <c r="J90" s="20" t="n">
        <f aca="false">I90/H90</f>
        <v>0</v>
      </c>
      <c r="K90" s="21" t="n">
        <v>21</v>
      </c>
      <c r="L90" s="21" t="n">
        <v>13</v>
      </c>
      <c r="M90" s="20" t="n">
        <f aca="false">L90/K90</f>
        <v>0.619047619047619</v>
      </c>
      <c r="N90" s="21" t="n">
        <v>21</v>
      </c>
      <c r="O90" s="21" t="n">
        <v>0</v>
      </c>
      <c r="P90" s="20" t="n">
        <f aca="false">O90/N90</f>
        <v>0</v>
      </c>
      <c r="Q90" s="21" t="n">
        <v>0</v>
      </c>
      <c r="R90" s="21" t="n">
        <v>0</v>
      </c>
      <c r="S90" s="20" t="n">
        <v>0</v>
      </c>
      <c r="T90" s="21" t="n">
        <v>6</v>
      </c>
      <c r="U90" s="21" t="n">
        <v>0</v>
      </c>
      <c r="V90" s="20" t="n">
        <f aca="false">U90/T90</f>
        <v>0</v>
      </c>
      <c r="W90" s="21" t="n">
        <v>14</v>
      </c>
      <c r="X90" s="21" t="n">
        <v>4</v>
      </c>
      <c r="Y90" s="20" t="n">
        <f aca="false">X90/W90</f>
        <v>0.285714285714286</v>
      </c>
      <c r="Z90" s="21" t="n">
        <v>36</v>
      </c>
      <c r="AA90" s="21" t="n">
        <v>4</v>
      </c>
      <c r="AB90" s="20" t="n">
        <f aca="false">AA90/Z90</f>
        <v>0.111111111111111</v>
      </c>
      <c r="AC90" s="19" t="n">
        <v>4804</v>
      </c>
      <c r="AD90" s="21" t="n">
        <v>289</v>
      </c>
      <c r="AE90" s="20" t="n">
        <f aca="false">AD90/AC90</f>
        <v>0.060158201498751</v>
      </c>
    </row>
    <row r="91" customFormat="false" ht="12.75" hidden="false" customHeight="false" outlineLevel="0" collapsed="false">
      <c r="A91" s="22" t="s">
        <v>99</v>
      </c>
      <c r="B91" s="19" t="n">
        <v>1532</v>
      </c>
      <c r="C91" s="21" t="n">
        <v>144</v>
      </c>
      <c r="D91" s="20" t="n">
        <f aca="false">C91/B91</f>
        <v>0.0939947780678851</v>
      </c>
      <c r="E91" s="19" t="n">
        <v>1525</v>
      </c>
      <c r="F91" s="21" t="n">
        <v>140</v>
      </c>
      <c r="G91" s="20" t="n">
        <f aca="false">F91/E91</f>
        <v>0.0918032786885246</v>
      </c>
      <c r="H91" s="21" t="n">
        <v>0</v>
      </c>
      <c r="I91" s="21" t="n">
        <v>0</v>
      </c>
      <c r="J91" s="20" t="n">
        <v>0</v>
      </c>
      <c r="K91" s="21" t="n">
        <v>4</v>
      </c>
      <c r="L91" s="21" t="n">
        <v>3</v>
      </c>
      <c r="M91" s="20" t="n">
        <f aca="false">L91/K91</f>
        <v>0.75</v>
      </c>
      <c r="N91" s="21" t="n">
        <v>2</v>
      </c>
      <c r="O91" s="21" t="n">
        <v>0</v>
      </c>
      <c r="P91" s="20" t="n">
        <f aca="false">O91/N91</f>
        <v>0</v>
      </c>
      <c r="Q91" s="21" t="n">
        <v>0</v>
      </c>
      <c r="R91" s="21" t="n">
        <v>0</v>
      </c>
      <c r="S91" s="20" t="n">
        <v>0</v>
      </c>
      <c r="T91" s="21" t="n">
        <v>1</v>
      </c>
      <c r="U91" s="21" t="n">
        <v>1</v>
      </c>
      <c r="V91" s="20" t="n">
        <f aca="false">U91/T91</f>
        <v>1</v>
      </c>
      <c r="W91" s="21" t="n">
        <v>0</v>
      </c>
      <c r="X91" s="21" t="n">
        <v>0</v>
      </c>
      <c r="Y91" s="20" t="n">
        <v>0</v>
      </c>
      <c r="Z91" s="21" t="n">
        <v>1</v>
      </c>
      <c r="AA91" s="21" t="n">
        <v>1</v>
      </c>
      <c r="AB91" s="20" t="n">
        <f aca="false">AA91/Z91</f>
        <v>1</v>
      </c>
      <c r="AC91" s="19" t="n">
        <v>1525</v>
      </c>
      <c r="AD91" s="21" t="n">
        <v>140</v>
      </c>
      <c r="AE91" s="20" t="n">
        <f aca="false">AD91/AC91</f>
        <v>0.0918032786885246</v>
      </c>
    </row>
    <row r="92" customFormat="false" ht="12.75" hidden="false" customHeight="false" outlineLevel="0" collapsed="false">
      <c r="A92" s="22" t="s">
        <v>100</v>
      </c>
      <c r="B92" s="19" t="n">
        <v>3214</v>
      </c>
      <c r="C92" s="21" t="n">
        <v>217</v>
      </c>
      <c r="D92" s="20" t="n">
        <f aca="false">C92/B92</f>
        <v>0.067517112632234</v>
      </c>
      <c r="E92" s="19" t="n">
        <v>3177</v>
      </c>
      <c r="F92" s="21" t="n">
        <v>217</v>
      </c>
      <c r="G92" s="20" t="n">
        <f aca="false">F92/E92</f>
        <v>0.0683034309096632</v>
      </c>
      <c r="H92" s="21" t="n">
        <v>9</v>
      </c>
      <c r="I92" s="21" t="n">
        <v>0</v>
      </c>
      <c r="J92" s="20" t="n">
        <f aca="false">I92/H92</f>
        <v>0</v>
      </c>
      <c r="K92" s="21" t="n">
        <v>0</v>
      </c>
      <c r="L92" s="21" t="n">
        <v>0</v>
      </c>
      <c r="M92" s="20" t="n">
        <v>0</v>
      </c>
      <c r="N92" s="21" t="n">
        <v>2</v>
      </c>
      <c r="O92" s="21" t="n">
        <v>0</v>
      </c>
      <c r="P92" s="20" t="n">
        <f aca="false">O92/N92</f>
        <v>0</v>
      </c>
      <c r="Q92" s="21" t="n">
        <v>0</v>
      </c>
      <c r="R92" s="21" t="n">
        <v>0</v>
      </c>
      <c r="S92" s="20" t="n">
        <v>0</v>
      </c>
      <c r="T92" s="21" t="n">
        <v>7</v>
      </c>
      <c r="U92" s="21" t="n">
        <v>0</v>
      </c>
      <c r="V92" s="20" t="n">
        <f aca="false">U92/T92</f>
        <v>0</v>
      </c>
      <c r="W92" s="21" t="n">
        <v>19</v>
      </c>
      <c r="X92" s="21" t="n">
        <v>0</v>
      </c>
      <c r="Y92" s="20" t="n">
        <f aca="false">X92/W92</f>
        <v>0</v>
      </c>
      <c r="Z92" s="21" t="n">
        <v>14</v>
      </c>
      <c r="AA92" s="21" t="n">
        <v>0</v>
      </c>
      <c r="AB92" s="20" t="n">
        <f aca="false">AA92/Z92</f>
        <v>0</v>
      </c>
      <c r="AC92" s="19" t="n">
        <v>3170</v>
      </c>
      <c r="AD92" s="21" t="n">
        <v>217</v>
      </c>
      <c r="AE92" s="20" t="n">
        <f aca="false">AD92/AC92</f>
        <v>0.0684542586750789</v>
      </c>
    </row>
    <row r="93" customFormat="false" ht="12.75" hidden="false" customHeight="false" outlineLevel="0" collapsed="false">
      <c r="A93" s="22" t="s">
        <v>101</v>
      </c>
      <c r="B93" s="19" t="n">
        <v>42117</v>
      </c>
      <c r="C93" s="19" t="n">
        <v>3222</v>
      </c>
      <c r="D93" s="20" t="n">
        <f aca="false">C93/B93</f>
        <v>0.0765011752973859</v>
      </c>
      <c r="E93" s="19" t="n">
        <v>38172</v>
      </c>
      <c r="F93" s="19" t="n">
        <v>2263</v>
      </c>
      <c r="G93" s="20" t="n">
        <f aca="false">F93/E93</f>
        <v>0.0592842921513151</v>
      </c>
      <c r="H93" s="19" t="n">
        <v>2418</v>
      </c>
      <c r="I93" s="21" t="n">
        <v>773</v>
      </c>
      <c r="J93" s="20" t="n">
        <f aca="false">I93/H93</f>
        <v>0.319685690653433</v>
      </c>
      <c r="K93" s="21" t="n">
        <v>192</v>
      </c>
      <c r="L93" s="21" t="n">
        <v>3</v>
      </c>
      <c r="M93" s="20" t="n">
        <f aca="false">L93/K93</f>
        <v>0.015625</v>
      </c>
      <c r="N93" s="21" t="n">
        <v>463</v>
      </c>
      <c r="O93" s="21" t="n">
        <v>44</v>
      </c>
      <c r="P93" s="20" t="n">
        <f aca="false">O93/N93</f>
        <v>0.0950323974082074</v>
      </c>
      <c r="Q93" s="21" t="n">
        <v>0</v>
      </c>
      <c r="R93" s="21" t="n">
        <v>0</v>
      </c>
      <c r="S93" s="20" t="n">
        <v>0</v>
      </c>
      <c r="T93" s="21" t="n">
        <v>451</v>
      </c>
      <c r="U93" s="21" t="n">
        <v>60</v>
      </c>
      <c r="V93" s="20" t="n">
        <f aca="false">U93/T93</f>
        <v>0.133037694013304</v>
      </c>
      <c r="W93" s="21" t="n">
        <v>421</v>
      </c>
      <c r="X93" s="21" t="n">
        <v>79</v>
      </c>
      <c r="Y93" s="20" t="n">
        <f aca="false">X93/W93</f>
        <v>0.187648456057007</v>
      </c>
      <c r="Z93" s="19" t="n">
        <v>1186</v>
      </c>
      <c r="AA93" s="21" t="n">
        <v>205</v>
      </c>
      <c r="AB93" s="20" t="n">
        <f aca="false">AA93/Z93</f>
        <v>0.172849915682968</v>
      </c>
      <c r="AC93" s="19" t="n">
        <v>37618</v>
      </c>
      <c r="AD93" s="19" t="n">
        <v>2153</v>
      </c>
      <c r="AE93" s="20" t="n">
        <f aca="false">AD93/AC93</f>
        <v>0.057233239406667</v>
      </c>
    </row>
    <row r="94" customFormat="false" ht="12.75" hidden="false" customHeight="false" outlineLevel="0" collapsed="false">
      <c r="A94" s="22" t="s">
        <v>102</v>
      </c>
      <c r="B94" s="19" t="n">
        <v>3741</v>
      </c>
      <c r="C94" s="21" t="n">
        <v>160</v>
      </c>
      <c r="D94" s="20" t="n">
        <f aca="false">C94/B94</f>
        <v>0.0427693130179097</v>
      </c>
      <c r="E94" s="19" t="n">
        <v>3707</v>
      </c>
      <c r="F94" s="21" t="n">
        <v>156</v>
      </c>
      <c r="G94" s="20" t="n">
        <f aca="false">F94/E94</f>
        <v>0.0420825465335851</v>
      </c>
      <c r="H94" s="21" t="n">
        <v>5</v>
      </c>
      <c r="I94" s="21" t="n">
        <v>0</v>
      </c>
      <c r="J94" s="20" t="n">
        <f aca="false">I94/H94</f>
        <v>0</v>
      </c>
      <c r="K94" s="21" t="n">
        <v>2</v>
      </c>
      <c r="L94" s="21" t="n">
        <v>2</v>
      </c>
      <c r="M94" s="20" t="n">
        <f aca="false">L94/K94</f>
        <v>1</v>
      </c>
      <c r="N94" s="21" t="n">
        <v>13</v>
      </c>
      <c r="O94" s="21" t="n">
        <v>0</v>
      </c>
      <c r="P94" s="20" t="n">
        <f aca="false">O94/N94</f>
        <v>0</v>
      </c>
      <c r="Q94" s="21" t="n">
        <v>0</v>
      </c>
      <c r="R94" s="21" t="n">
        <v>0</v>
      </c>
      <c r="S94" s="20" t="n">
        <v>0</v>
      </c>
      <c r="T94" s="21" t="n">
        <v>5</v>
      </c>
      <c r="U94" s="21" t="n">
        <v>0</v>
      </c>
      <c r="V94" s="20" t="n">
        <f aca="false">U94/T94</f>
        <v>0</v>
      </c>
      <c r="W94" s="21" t="n">
        <v>9</v>
      </c>
      <c r="X94" s="21" t="n">
        <v>2</v>
      </c>
      <c r="Y94" s="20" t="n">
        <f aca="false">X94/W94</f>
        <v>0.222222222222222</v>
      </c>
      <c r="Z94" s="21" t="n">
        <v>14</v>
      </c>
      <c r="AA94" s="21" t="n">
        <v>6</v>
      </c>
      <c r="AB94" s="20" t="n">
        <f aca="false">AA94/Z94</f>
        <v>0.428571428571429</v>
      </c>
      <c r="AC94" s="19" t="n">
        <v>3698</v>
      </c>
      <c r="AD94" s="21" t="n">
        <v>150</v>
      </c>
      <c r="AE94" s="20" t="n">
        <f aca="false">AD94/AC94</f>
        <v>0.0405624661979448</v>
      </c>
    </row>
    <row r="95" customFormat="false" ht="12.75" hidden="false" customHeight="false" outlineLevel="0" collapsed="false">
      <c r="A95" s="22" t="s">
        <v>103</v>
      </c>
      <c r="B95" s="19" t="n">
        <v>8087</v>
      </c>
      <c r="C95" s="21" t="n">
        <v>375</v>
      </c>
      <c r="D95" s="20" t="n">
        <f aca="false">C95/B95</f>
        <v>0.0463707184369977</v>
      </c>
      <c r="E95" s="19" t="n">
        <v>7924</v>
      </c>
      <c r="F95" s="21" t="n">
        <v>354</v>
      </c>
      <c r="G95" s="20" t="n">
        <f aca="false">F95/E95</f>
        <v>0.0446744068652196</v>
      </c>
      <c r="H95" s="21" t="n">
        <v>11</v>
      </c>
      <c r="I95" s="21" t="n">
        <v>0</v>
      </c>
      <c r="J95" s="20" t="n">
        <f aca="false">I95/H95</f>
        <v>0</v>
      </c>
      <c r="K95" s="21" t="n">
        <v>14</v>
      </c>
      <c r="L95" s="21" t="n">
        <v>0</v>
      </c>
      <c r="M95" s="20" t="n">
        <f aca="false">L95/K95</f>
        <v>0</v>
      </c>
      <c r="N95" s="21" t="n">
        <v>27</v>
      </c>
      <c r="O95" s="21" t="n">
        <v>0</v>
      </c>
      <c r="P95" s="20" t="n">
        <f aca="false">O95/N95</f>
        <v>0</v>
      </c>
      <c r="Q95" s="21" t="n">
        <v>16</v>
      </c>
      <c r="R95" s="21" t="n">
        <v>0</v>
      </c>
      <c r="S95" s="20" t="n">
        <f aca="false">R95/Q95</f>
        <v>0</v>
      </c>
      <c r="T95" s="21" t="n">
        <v>57</v>
      </c>
      <c r="U95" s="21" t="n">
        <v>19</v>
      </c>
      <c r="V95" s="20" t="n">
        <f aca="false">U95/T95</f>
        <v>0.333333333333333</v>
      </c>
      <c r="W95" s="21" t="n">
        <v>38</v>
      </c>
      <c r="X95" s="21" t="n">
        <v>2</v>
      </c>
      <c r="Y95" s="20" t="n">
        <f aca="false">X95/W95</f>
        <v>0.0526315789473684</v>
      </c>
      <c r="Z95" s="21" t="n">
        <v>129</v>
      </c>
      <c r="AA95" s="21" t="n">
        <v>22</v>
      </c>
      <c r="AB95" s="20" t="n">
        <f aca="false">AA95/Z95</f>
        <v>0.170542635658915</v>
      </c>
      <c r="AC95" s="19" t="n">
        <v>7868</v>
      </c>
      <c r="AD95" s="21" t="n">
        <v>351</v>
      </c>
      <c r="AE95" s="20" t="n">
        <f aca="false">AD95/AC95</f>
        <v>0.0446110828673106</v>
      </c>
    </row>
    <row r="96" customFormat="false" ht="12.75" hidden="false" customHeight="false" outlineLevel="0" collapsed="false">
      <c r="A96" s="22" t="s">
        <v>104</v>
      </c>
      <c r="B96" s="19" t="n">
        <v>17064</v>
      </c>
      <c r="C96" s="21" t="n">
        <v>933</v>
      </c>
      <c r="D96" s="20" t="n">
        <f aca="false">C96/B96</f>
        <v>0.054676511954993</v>
      </c>
      <c r="E96" s="19" t="n">
        <v>15789</v>
      </c>
      <c r="F96" s="21" t="n">
        <v>651</v>
      </c>
      <c r="G96" s="20" t="n">
        <f aca="false">F96/E96</f>
        <v>0.0412312369371081</v>
      </c>
      <c r="H96" s="21" t="n">
        <v>255</v>
      </c>
      <c r="I96" s="21" t="n">
        <v>24</v>
      </c>
      <c r="J96" s="20" t="n">
        <f aca="false">I96/H96</f>
        <v>0.0941176470588235</v>
      </c>
      <c r="K96" s="21" t="n">
        <v>34</v>
      </c>
      <c r="L96" s="21" t="n">
        <v>7</v>
      </c>
      <c r="M96" s="20" t="n">
        <f aca="false">L96/K96</f>
        <v>0.205882352941176</v>
      </c>
      <c r="N96" s="21" t="n">
        <v>681</v>
      </c>
      <c r="O96" s="21" t="n">
        <v>175</v>
      </c>
      <c r="P96" s="20" t="n">
        <f aca="false">O96/N96</f>
        <v>0.25697503671072</v>
      </c>
      <c r="Q96" s="21" t="n">
        <v>3</v>
      </c>
      <c r="R96" s="21" t="n">
        <v>0</v>
      </c>
      <c r="S96" s="20" t="n">
        <f aca="false">R96/Q96</f>
        <v>0</v>
      </c>
      <c r="T96" s="21" t="n">
        <v>135</v>
      </c>
      <c r="U96" s="21" t="n">
        <v>22</v>
      </c>
      <c r="V96" s="20" t="n">
        <f aca="false">U96/T96</f>
        <v>0.162962962962963</v>
      </c>
      <c r="W96" s="21" t="n">
        <v>167</v>
      </c>
      <c r="X96" s="21" t="n">
        <v>54</v>
      </c>
      <c r="Y96" s="20" t="n">
        <f aca="false">X96/W96</f>
        <v>0.323353293413174</v>
      </c>
      <c r="Z96" s="21" t="n">
        <v>242</v>
      </c>
      <c r="AA96" s="21" t="n">
        <v>48</v>
      </c>
      <c r="AB96" s="20" t="n">
        <f aca="false">AA96/Z96</f>
        <v>0.198347107438017</v>
      </c>
      <c r="AC96" s="19" t="n">
        <v>15669</v>
      </c>
      <c r="AD96" s="21" t="n">
        <v>636</v>
      </c>
      <c r="AE96" s="20" t="n">
        <f aca="false">AD96/AC96</f>
        <v>0.0405896994064714</v>
      </c>
    </row>
    <row r="97" customFormat="false" ht="12.75" hidden="false" customHeight="false" outlineLevel="0" collapsed="false">
      <c r="A97" s="22" t="s">
        <v>105</v>
      </c>
      <c r="B97" s="19" t="n">
        <v>4997</v>
      </c>
      <c r="C97" s="21" t="n">
        <v>379</v>
      </c>
      <c r="D97" s="20" t="n">
        <f aca="false">C97/B97</f>
        <v>0.0758455073043826</v>
      </c>
      <c r="E97" s="19" t="n">
        <v>4625</v>
      </c>
      <c r="F97" s="21" t="n">
        <v>269</v>
      </c>
      <c r="G97" s="20" t="n">
        <f aca="false">F97/E97</f>
        <v>0.0581621621621622</v>
      </c>
      <c r="H97" s="21" t="n">
        <v>2</v>
      </c>
      <c r="I97" s="21" t="n">
        <v>0</v>
      </c>
      <c r="J97" s="20" t="n">
        <f aca="false">I97/H97</f>
        <v>0</v>
      </c>
      <c r="K97" s="21" t="n">
        <v>226</v>
      </c>
      <c r="L97" s="21" t="n">
        <v>77</v>
      </c>
      <c r="M97" s="20" t="n">
        <f aca="false">L97/K97</f>
        <v>0.34070796460177</v>
      </c>
      <c r="N97" s="21" t="n">
        <v>19</v>
      </c>
      <c r="O97" s="21" t="n">
        <v>0</v>
      </c>
      <c r="P97" s="20" t="n">
        <f aca="false">O97/N97</f>
        <v>0</v>
      </c>
      <c r="Q97" s="21" t="n">
        <v>3</v>
      </c>
      <c r="R97" s="21" t="n">
        <v>3</v>
      </c>
      <c r="S97" s="20" t="n">
        <f aca="false">R97/Q97</f>
        <v>1</v>
      </c>
      <c r="T97" s="21" t="n">
        <v>70</v>
      </c>
      <c r="U97" s="21" t="n">
        <v>30</v>
      </c>
      <c r="V97" s="20" t="n">
        <f aca="false">U97/T97</f>
        <v>0.428571428571429</v>
      </c>
      <c r="W97" s="21" t="n">
        <v>52</v>
      </c>
      <c r="X97" s="21" t="n">
        <v>0</v>
      </c>
      <c r="Y97" s="20" t="n">
        <f aca="false">X97/W97</f>
        <v>0</v>
      </c>
      <c r="Z97" s="21" t="n">
        <v>120</v>
      </c>
      <c r="AA97" s="21" t="n">
        <v>30</v>
      </c>
      <c r="AB97" s="20" t="n">
        <f aca="false">AA97/Z97</f>
        <v>0.25</v>
      </c>
      <c r="AC97" s="19" t="n">
        <v>4595</v>
      </c>
      <c r="AD97" s="21" t="n">
        <v>269</v>
      </c>
      <c r="AE97" s="20" t="n">
        <f aca="false">AD97/AC97</f>
        <v>0.0585418933623504</v>
      </c>
    </row>
    <row r="98" customFormat="false" ht="12.75" hidden="false" customHeight="false" outlineLevel="0" collapsed="false">
      <c r="A98" s="22" t="s">
        <v>106</v>
      </c>
      <c r="B98" s="19" t="n">
        <v>1920</v>
      </c>
      <c r="C98" s="21" t="n">
        <v>164</v>
      </c>
      <c r="D98" s="20" t="n">
        <f aca="false">C98/B98</f>
        <v>0.0854166666666667</v>
      </c>
      <c r="E98" s="19" t="n">
        <v>1898</v>
      </c>
      <c r="F98" s="21" t="n">
        <v>158</v>
      </c>
      <c r="G98" s="20" t="n">
        <f aca="false">F98/E98</f>
        <v>0.083245521601686</v>
      </c>
      <c r="H98" s="21" t="n">
        <v>0</v>
      </c>
      <c r="I98" s="21" t="n">
        <v>0</v>
      </c>
      <c r="J98" s="20" t="n">
        <v>0</v>
      </c>
      <c r="K98" s="21" t="n">
        <v>5</v>
      </c>
      <c r="L98" s="21" t="n">
        <v>1</v>
      </c>
      <c r="M98" s="20" t="n">
        <f aca="false">L98/K98</f>
        <v>0.2</v>
      </c>
      <c r="N98" s="21" t="n">
        <v>0</v>
      </c>
      <c r="O98" s="21" t="n">
        <v>0</v>
      </c>
      <c r="P98" s="20" t="n">
        <v>0</v>
      </c>
      <c r="Q98" s="21" t="n">
        <v>0</v>
      </c>
      <c r="R98" s="21" t="n">
        <v>0</v>
      </c>
      <c r="S98" s="20" t="n">
        <v>0</v>
      </c>
      <c r="T98" s="21" t="n">
        <v>11</v>
      </c>
      <c r="U98" s="21" t="n">
        <v>0</v>
      </c>
      <c r="V98" s="20" t="n">
        <f aca="false">U98/T98</f>
        <v>0</v>
      </c>
      <c r="W98" s="21" t="n">
        <v>6</v>
      </c>
      <c r="X98" s="21" t="n">
        <v>5</v>
      </c>
      <c r="Y98" s="20" t="n">
        <f aca="false">X98/W98</f>
        <v>0.833333333333333</v>
      </c>
      <c r="Z98" s="21" t="n">
        <v>45</v>
      </c>
      <c r="AA98" s="21" t="n">
        <v>3</v>
      </c>
      <c r="AB98" s="20" t="n">
        <f aca="false">AA98/Z98</f>
        <v>0.0666666666666667</v>
      </c>
      <c r="AC98" s="19" t="n">
        <v>1864</v>
      </c>
      <c r="AD98" s="21" t="n">
        <v>155</v>
      </c>
      <c r="AE98" s="20" t="n">
        <f aca="false">AD98/AC98</f>
        <v>0.0831545064377682</v>
      </c>
    </row>
    <row r="99" customFormat="false" ht="12.75" hidden="false" customHeight="false" outlineLevel="0" collapsed="false">
      <c r="A99" s="22" t="s">
        <v>107</v>
      </c>
      <c r="B99" s="19" t="n">
        <v>3399</v>
      </c>
      <c r="C99" s="21" t="n">
        <v>252</v>
      </c>
      <c r="D99" s="20" t="n">
        <f aca="false">C99/B99</f>
        <v>0.0741394527802295</v>
      </c>
      <c r="E99" s="19" t="n">
        <v>3361</v>
      </c>
      <c r="F99" s="21" t="n">
        <v>250</v>
      </c>
      <c r="G99" s="20" t="n">
        <f aca="false">F99/E99</f>
        <v>0.0743826242189825</v>
      </c>
      <c r="H99" s="21" t="n">
        <v>0</v>
      </c>
      <c r="I99" s="21" t="n">
        <v>0</v>
      </c>
      <c r="J99" s="20" t="n">
        <v>0</v>
      </c>
      <c r="K99" s="21" t="n">
        <v>0</v>
      </c>
      <c r="L99" s="21" t="n">
        <v>0</v>
      </c>
      <c r="M99" s="20" t="n">
        <v>0</v>
      </c>
      <c r="N99" s="21" t="n">
        <v>5</v>
      </c>
      <c r="O99" s="21" t="n">
        <v>0</v>
      </c>
      <c r="P99" s="20" t="n">
        <f aca="false">O99/N99</f>
        <v>0</v>
      </c>
      <c r="Q99" s="21" t="n">
        <v>0</v>
      </c>
      <c r="R99" s="21" t="n">
        <v>0</v>
      </c>
      <c r="S99" s="20" t="n">
        <v>0</v>
      </c>
      <c r="T99" s="21" t="n">
        <v>7</v>
      </c>
      <c r="U99" s="21" t="n">
        <v>2</v>
      </c>
      <c r="V99" s="20" t="n">
        <f aca="false">U99/T99</f>
        <v>0.285714285714286</v>
      </c>
      <c r="W99" s="21" t="n">
        <v>26</v>
      </c>
      <c r="X99" s="21" t="n">
        <v>0</v>
      </c>
      <c r="Y99" s="20" t="n">
        <f aca="false">X99/W99</f>
        <v>0</v>
      </c>
      <c r="Z99" s="21" t="n">
        <v>15</v>
      </c>
      <c r="AA99" s="21" t="n">
        <v>5</v>
      </c>
      <c r="AB99" s="20" t="n">
        <f aca="false">AA99/Z99</f>
        <v>0.333333333333333</v>
      </c>
      <c r="AC99" s="19" t="n">
        <v>3353</v>
      </c>
      <c r="AD99" s="21" t="n">
        <v>247</v>
      </c>
      <c r="AE99" s="20" t="n">
        <f aca="false">AD99/AC99</f>
        <v>0.0736653742916791</v>
      </c>
    </row>
    <row r="100" customFormat="false" ht="12.75" hidden="false" customHeight="false" outlineLevel="0" collapsed="false">
      <c r="A100" s="22" t="s">
        <v>108</v>
      </c>
      <c r="B100" s="19" t="n">
        <v>2176</v>
      </c>
      <c r="C100" s="21" t="n">
        <v>189</v>
      </c>
      <c r="D100" s="20" t="n">
        <f aca="false">C100/B100</f>
        <v>0.0868566176470588</v>
      </c>
      <c r="E100" s="19" t="n">
        <v>2172</v>
      </c>
      <c r="F100" s="21" t="n">
        <v>185</v>
      </c>
      <c r="G100" s="20" t="n">
        <f aca="false">F100/E100</f>
        <v>0.0851749539594844</v>
      </c>
      <c r="H100" s="21" t="n">
        <v>0</v>
      </c>
      <c r="I100" s="21" t="n">
        <v>0</v>
      </c>
      <c r="J100" s="20" t="n">
        <v>0</v>
      </c>
      <c r="K100" s="21" t="n">
        <v>2</v>
      </c>
      <c r="L100" s="21" t="n">
        <v>2</v>
      </c>
      <c r="M100" s="20" t="n">
        <f aca="false">L100/K100</f>
        <v>1</v>
      </c>
      <c r="N100" s="21" t="n">
        <v>0</v>
      </c>
      <c r="O100" s="21" t="n">
        <v>0</v>
      </c>
      <c r="P100" s="20" t="n">
        <v>0</v>
      </c>
      <c r="Q100" s="21" t="n">
        <v>0</v>
      </c>
      <c r="R100" s="21" t="n">
        <v>0</v>
      </c>
      <c r="S100" s="20" t="n">
        <v>0</v>
      </c>
      <c r="T100" s="21" t="n">
        <v>0</v>
      </c>
      <c r="U100" s="21" t="n">
        <v>0</v>
      </c>
      <c r="V100" s="20" t="n">
        <v>0</v>
      </c>
      <c r="W100" s="21" t="n">
        <v>2</v>
      </c>
      <c r="X100" s="21" t="n">
        <v>2</v>
      </c>
      <c r="Y100" s="20" t="n">
        <f aca="false">X100/W100</f>
        <v>1</v>
      </c>
      <c r="Z100" s="21" t="n">
        <v>2</v>
      </c>
      <c r="AA100" s="21" t="n">
        <v>0</v>
      </c>
      <c r="AB100" s="20" t="n">
        <f aca="false">AA100/Z100</f>
        <v>0</v>
      </c>
      <c r="AC100" s="19" t="n">
        <v>2170</v>
      </c>
      <c r="AD100" s="21" t="n">
        <v>185</v>
      </c>
      <c r="AE100" s="20" t="n">
        <f aca="false">AD100/AC100</f>
        <v>0.0852534562211982</v>
      </c>
    </row>
    <row r="101" customFormat="false" ht="12.75" hidden="false" customHeight="false" outlineLevel="0" collapsed="false">
      <c r="A101" s="22" t="s">
        <v>109</v>
      </c>
      <c r="B101" s="19" t="n">
        <v>9799</v>
      </c>
      <c r="C101" s="21" t="n">
        <v>919</v>
      </c>
      <c r="D101" s="20" t="n">
        <f aca="false">C101/B101</f>
        <v>0.0937850801102153</v>
      </c>
      <c r="E101" s="19" t="n">
        <v>9486</v>
      </c>
      <c r="F101" s="21" t="n">
        <v>842</v>
      </c>
      <c r="G101" s="20" t="n">
        <f aca="false">F101/E101</f>
        <v>0.0887623866751001</v>
      </c>
      <c r="H101" s="21" t="n">
        <v>85</v>
      </c>
      <c r="I101" s="21" t="n">
        <v>17</v>
      </c>
      <c r="J101" s="20" t="n">
        <f aca="false">I101/H101</f>
        <v>0.2</v>
      </c>
      <c r="K101" s="21" t="n">
        <v>2</v>
      </c>
      <c r="L101" s="21" t="n">
        <v>0</v>
      </c>
      <c r="M101" s="20" t="n">
        <f aca="false">L101/K101</f>
        <v>0</v>
      </c>
      <c r="N101" s="21" t="n">
        <v>50</v>
      </c>
      <c r="O101" s="21" t="n">
        <v>2</v>
      </c>
      <c r="P101" s="20" t="n">
        <f aca="false">O101/N101</f>
        <v>0.04</v>
      </c>
      <c r="Q101" s="21" t="n">
        <v>0</v>
      </c>
      <c r="R101" s="21" t="n">
        <v>0</v>
      </c>
      <c r="S101" s="20" t="n">
        <v>0</v>
      </c>
      <c r="T101" s="21" t="n">
        <v>96</v>
      </c>
      <c r="U101" s="21" t="n">
        <v>56</v>
      </c>
      <c r="V101" s="20" t="n">
        <f aca="false">U101/T101</f>
        <v>0.583333333333333</v>
      </c>
      <c r="W101" s="21" t="n">
        <v>80</v>
      </c>
      <c r="X101" s="21" t="n">
        <v>2</v>
      </c>
      <c r="Y101" s="20" t="n">
        <f aca="false">X101/W101</f>
        <v>0.025</v>
      </c>
      <c r="Z101" s="21" t="n">
        <v>187</v>
      </c>
      <c r="AA101" s="21" t="n">
        <v>67</v>
      </c>
      <c r="AB101" s="20" t="n">
        <f aca="false">AA101/Z101</f>
        <v>0.358288770053476</v>
      </c>
      <c r="AC101" s="19" t="n">
        <v>9423</v>
      </c>
      <c r="AD101" s="21" t="n">
        <v>831</v>
      </c>
      <c r="AE101" s="20" t="n">
        <f aca="false">AD101/AC101</f>
        <v>0.0881884750079593</v>
      </c>
    </row>
    <row r="102" customFormat="false" ht="12.75" hidden="false" customHeight="false" outlineLevel="0" collapsed="false">
      <c r="A102" s="22" t="s">
        <v>110</v>
      </c>
      <c r="B102" s="19" t="n">
        <v>11268</v>
      </c>
      <c r="C102" s="21" t="n">
        <v>420</v>
      </c>
      <c r="D102" s="20" t="n">
        <f aca="false">C102/B102</f>
        <v>0.0372736954206603</v>
      </c>
      <c r="E102" s="19" t="n">
        <v>11094</v>
      </c>
      <c r="F102" s="21" t="n">
        <v>402</v>
      </c>
      <c r="G102" s="20" t="n">
        <f aca="false">F102/E102</f>
        <v>0.0362358031368307</v>
      </c>
      <c r="H102" s="21" t="n">
        <v>20</v>
      </c>
      <c r="I102" s="21" t="n">
        <v>0</v>
      </c>
      <c r="J102" s="20" t="n">
        <f aca="false">I102/H102</f>
        <v>0</v>
      </c>
      <c r="K102" s="21" t="n">
        <v>39</v>
      </c>
      <c r="L102" s="21" t="n">
        <v>0</v>
      </c>
      <c r="M102" s="20" t="n">
        <f aca="false">L102/K102</f>
        <v>0</v>
      </c>
      <c r="N102" s="21" t="n">
        <v>37</v>
      </c>
      <c r="O102" s="21" t="n">
        <v>4</v>
      </c>
      <c r="P102" s="20" t="n">
        <f aca="false">O102/N102</f>
        <v>0.108108108108108</v>
      </c>
      <c r="Q102" s="21" t="n">
        <v>0</v>
      </c>
      <c r="R102" s="21" t="n">
        <v>0</v>
      </c>
      <c r="S102" s="20" t="n">
        <v>0</v>
      </c>
      <c r="T102" s="21" t="n">
        <v>28</v>
      </c>
      <c r="U102" s="21" t="n">
        <v>0</v>
      </c>
      <c r="V102" s="20" t="n">
        <f aca="false">U102/T102</f>
        <v>0</v>
      </c>
      <c r="W102" s="21" t="n">
        <v>50</v>
      </c>
      <c r="X102" s="21" t="n">
        <v>14</v>
      </c>
      <c r="Y102" s="20" t="n">
        <f aca="false">X102/W102</f>
        <v>0.28</v>
      </c>
      <c r="Z102" s="21" t="n">
        <v>73</v>
      </c>
      <c r="AA102" s="21" t="n">
        <v>4</v>
      </c>
      <c r="AB102" s="20" t="n">
        <f aca="false">AA102/Z102</f>
        <v>0.0547945205479452</v>
      </c>
      <c r="AC102" s="19" t="n">
        <v>11063</v>
      </c>
      <c r="AD102" s="21" t="n">
        <v>402</v>
      </c>
      <c r="AE102" s="20" t="n">
        <f aca="false">AD102/AC102</f>
        <v>0.0363373406851668</v>
      </c>
    </row>
    <row r="103" customFormat="false" ht="12.75" hidden="false" customHeight="false" outlineLevel="0" collapsed="false">
      <c r="A103" s="22" t="s">
        <v>111</v>
      </c>
      <c r="B103" s="19" t="n">
        <v>5665</v>
      </c>
      <c r="C103" s="21" t="n">
        <v>289</v>
      </c>
      <c r="D103" s="20" t="n">
        <f aca="false">C103/B103</f>
        <v>0.0510150044130627</v>
      </c>
      <c r="E103" s="19" t="n">
        <v>5533</v>
      </c>
      <c r="F103" s="21" t="n">
        <v>242</v>
      </c>
      <c r="G103" s="20" t="n">
        <f aca="false">F103/E103</f>
        <v>0.0437375745526839</v>
      </c>
      <c r="H103" s="21" t="n">
        <v>5</v>
      </c>
      <c r="I103" s="21" t="n">
        <v>0</v>
      </c>
      <c r="J103" s="20" t="n">
        <f aca="false">I103/H103</f>
        <v>0</v>
      </c>
      <c r="K103" s="21" t="n">
        <v>12</v>
      </c>
      <c r="L103" s="21" t="n">
        <v>2</v>
      </c>
      <c r="M103" s="20" t="n">
        <f aca="false">L103/K103</f>
        <v>0.166666666666667</v>
      </c>
      <c r="N103" s="21" t="n">
        <v>1</v>
      </c>
      <c r="O103" s="21" t="n">
        <v>0</v>
      </c>
      <c r="P103" s="20" t="n">
        <f aca="false">O103/N103</f>
        <v>0</v>
      </c>
      <c r="Q103" s="21" t="n">
        <v>0</v>
      </c>
      <c r="R103" s="21" t="n">
        <v>0</v>
      </c>
      <c r="S103" s="20" t="n">
        <v>0</v>
      </c>
      <c r="T103" s="21" t="n">
        <v>64</v>
      </c>
      <c r="U103" s="21" t="n">
        <v>35</v>
      </c>
      <c r="V103" s="20" t="n">
        <f aca="false">U103/T103</f>
        <v>0.546875</v>
      </c>
      <c r="W103" s="21" t="n">
        <v>50</v>
      </c>
      <c r="X103" s="21" t="n">
        <v>10</v>
      </c>
      <c r="Y103" s="20" t="n">
        <f aca="false">X103/W103</f>
        <v>0.2</v>
      </c>
      <c r="Z103" s="21" t="n">
        <v>109</v>
      </c>
      <c r="AA103" s="21" t="n">
        <v>46</v>
      </c>
      <c r="AB103" s="20" t="n">
        <f aca="false">AA103/Z103</f>
        <v>0.422018348623853</v>
      </c>
      <c r="AC103" s="19" t="n">
        <v>5509</v>
      </c>
      <c r="AD103" s="21" t="n">
        <v>237</v>
      </c>
      <c r="AE103" s="20" t="n">
        <f aca="false">AD103/AC103</f>
        <v>0.0430205118896351</v>
      </c>
    </row>
    <row r="104" customFormat="false" ht="12.75" hidden="false" customHeight="false" outlineLevel="0" collapsed="false">
      <c r="A104" s="22" t="s">
        <v>112</v>
      </c>
      <c r="B104" s="19" t="n">
        <v>1922</v>
      </c>
      <c r="C104" s="21" t="n">
        <v>208</v>
      </c>
      <c r="D104" s="20" t="n">
        <f aca="false">C104/B104</f>
        <v>0.108220603537981</v>
      </c>
      <c r="E104" s="19" t="n">
        <v>1902</v>
      </c>
      <c r="F104" s="21" t="n">
        <v>207</v>
      </c>
      <c r="G104" s="20" t="n">
        <f aca="false">F104/E104</f>
        <v>0.108832807570978</v>
      </c>
      <c r="H104" s="21" t="n">
        <v>11</v>
      </c>
      <c r="I104" s="21" t="n">
        <v>0</v>
      </c>
      <c r="J104" s="20" t="n">
        <f aca="false">I104/H104</f>
        <v>0</v>
      </c>
      <c r="K104" s="21" t="n">
        <v>0</v>
      </c>
      <c r="L104" s="21" t="n">
        <v>0</v>
      </c>
      <c r="M104" s="20" t="n">
        <v>0</v>
      </c>
      <c r="N104" s="21" t="n">
        <v>4</v>
      </c>
      <c r="O104" s="21" t="n">
        <v>1</v>
      </c>
      <c r="P104" s="20" t="n">
        <f aca="false">O104/N104</f>
        <v>0.25</v>
      </c>
      <c r="Q104" s="21" t="n">
        <v>0</v>
      </c>
      <c r="R104" s="21" t="n">
        <v>0</v>
      </c>
      <c r="S104" s="20" t="n">
        <v>0</v>
      </c>
      <c r="T104" s="21" t="n">
        <v>3</v>
      </c>
      <c r="U104" s="21" t="n">
        <v>0</v>
      </c>
      <c r="V104" s="20" t="n">
        <f aca="false">U104/T104</f>
        <v>0</v>
      </c>
      <c r="W104" s="21" t="n">
        <v>2</v>
      </c>
      <c r="X104" s="21" t="n">
        <v>0</v>
      </c>
      <c r="Y104" s="20" t="n">
        <f aca="false">X104/W104</f>
        <v>0</v>
      </c>
      <c r="Z104" s="21" t="n">
        <v>14</v>
      </c>
      <c r="AA104" s="21" t="n">
        <v>0</v>
      </c>
      <c r="AB104" s="20" t="n">
        <f aca="false">AA104/Z104</f>
        <v>0</v>
      </c>
      <c r="AC104" s="19" t="n">
        <v>1891</v>
      </c>
      <c r="AD104" s="21" t="n">
        <v>207</v>
      </c>
      <c r="AE104" s="20" t="n">
        <f aca="false">AD104/AC104</f>
        <v>0.10946589106293</v>
      </c>
    </row>
    <row r="105" customFormat="false" ht="12.75" hidden="false" customHeight="false" outlineLevel="0" collapsed="false">
      <c r="A105" s="22" t="s">
        <v>113</v>
      </c>
      <c r="B105" s="19" t="n">
        <v>10297</v>
      </c>
      <c r="C105" s="21" t="n">
        <v>694</v>
      </c>
      <c r="D105" s="20" t="n">
        <f aca="false">C105/B105</f>
        <v>0.0673982713411673</v>
      </c>
      <c r="E105" s="19" t="n">
        <v>9878</v>
      </c>
      <c r="F105" s="21" t="n">
        <v>590</v>
      </c>
      <c r="G105" s="20" t="n">
        <f aca="false">F105/E105</f>
        <v>0.0597286900182223</v>
      </c>
      <c r="H105" s="21" t="n">
        <v>223</v>
      </c>
      <c r="I105" s="21" t="n">
        <v>38</v>
      </c>
      <c r="J105" s="20" t="n">
        <f aca="false">I105/H105</f>
        <v>0.170403587443946</v>
      </c>
      <c r="K105" s="21" t="n">
        <v>23</v>
      </c>
      <c r="L105" s="21" t="n">
        <v>5</v>
      </c>
      <c r="M105" s="20" t="n">
        <f aca="false">L105/K105</f>
        <v>0.217391304347826</v>
      </c>
      <c r="N105" s="21" t="n">
        <v>52</v>
      </c>
      <c r="O105" s="21" t="n">
        <v>0</v>
      </c>
      <c r="P105" s="20" t="n">
        <f aca="false">O105/N105</f>
        <v>0</v>
      </c>
      <c r="Q105" s="21" t="n">
        <v>7</v>
      </c>
      <c r="R105" s="21" t="n">
        <v>7</v>
      </c>
      <c r="S105" s="20" t="n">
        <f aca="false">R105/Q105</f>
        <v>1</v>
      </c>
      <c r="T105" s="21" t="n">
        <v>81</v>
      </c>
      <c r="U105" s="21" t="n">
        <v>43</v>
      </c>
      <c r="V105" s="20" t="n">
        <f aca="false">U105/T105</f>
        <v>0.530864197530864</v>
      </c>
      <c r="W105" s="21" t="n">
        <v>33</v>
      </c>
      <c r="X105" s="21" t="n">
        <v>11</v>
      </c>
      <c r="Y105" s="20" t="n">
        <f aca="false">X105/W105</f>
        <v>0.333333333333333</v>
      </c>
      <c r="Z105" s="21" t="n">
        <v>170</v>
      </c>
      <c r="AA105" s="21" t="n">
        <v>62</v>
      </c>
      <c r="AB105" s="20" t="n">
        <f aca="false">AA105/Z105</f>
        <v>0.364705882352941</v>
      </c>
      <c r="AC105" s="19" t="n">
        <v>9792</v>
      </c>
      <c r="AD105" s="21" t="n">
        <v>571</v>
      </c>
      <c r="AE105" s="20" t="n">
        <f aca="false">AD105/AC105</f>
        <v>0.058312908496732</v>
      </c>
    </row>
    <row r="106" customFormat="false" ht="12.75" hidden="false" customHeight="false" outlineLevel="0" collapsed="false">
      <c r="A106" s="22" t="s">
        <v>114</v>
      </c>
      <c r="B106" s="19" t="n">
        <v>3182</v>
      </c>
      <c r="C106" s="21" t="n">
        <v>160</v>
      </c>
      <c r="D106" s="20" t="n">
        <f aca="false">C106/B106</f>
        <v>0.0502828409805154</v>
      </c>
      <c r="E106" s="19" t="n">
        <v>3141</v>
      </c>
      <c r="F106" s="21" t="n">
        <v>147</v>
      </c>
      <c r="G106" s="20" t="n">
        <f aca="false">F106/E106</f>
        <v>0.0468003820439351</v>
      </c>
      <c r="H106" s="21" t="n">
        <v>5</v>
      </c>
      <c r="I106" s="21" t="n">
        <v>0</v>
      </c>
      <c r="J106" s="20" t="n">
        <f aca="false">I106/H106</f>
        <v>0</v>
      </c>
      <c r="K106" s="21" t="n">
        <v>10</v>
      </c>
      <c r="L106" s="21" t="n">
        <v>0</v>
      </c>
      <c r="M106" s="20" t="n">
        <f aca="false">L106/K106</f>
        <v>0</v>
      </c>
      <c r="N106" s="21" t="n">
        <v>0</v>
      </c>
      <c r="O106" s="21" t="n">
        <v>0</v>
      </c>
      <c r="P106" s="20" t="n">
        <v>0</v>
      </c>
      <c r="Q106" s="21" t="n">
        <v>0</v>
      </c>
      <c r="R106" s="21" t="n">
        <v>0</v>
      </c>
      <c r="S106" s="20" t="n">
        <v>0</v>
      </c>
      <c r="T106" s="21" t="n">
        <v>15</v>
      </c>
      <c r="U106" s="21" t="n">
        <v>5</v>
      </c>
      <c r="V106" s="20" t="n">
        <f aca="false">U106/T106</f>
        <v>0.333333333333333</v>
      </c>
      <c r="W106" s="21" t="n">
        <v>11</v>
      </c>
      <c r="X106" s="21" t="n">
        <v>8</v>
      </c>
      <c r="Y106" s="20" t="n">
        <f aca="false">X106/W106</f>
        <v>0.727272727272727</v>
      </c>
      <c r="Z106" s="21" t="n">
        <v>29</v>
      </c>
      <c r="AA106" s="21" t="n">
        <v>13</v>
      </c>
      <c r="AB106" s="20" t="n">
        <f aca="false">AA106/Z106</f>
        <v>0.448275862068966</v>
      </c>
      <c r="AC106" s="19" t="n">
        <v>3130</v>
      </c>
      <c r="AD106" s="21" t="n">
        <v>139</v>
      </c>
      <c r="AE106" s="20" t="n">
        <f aca="false">AD106/AC106</f>
        <v>0.044408945686901</v>
      </c>
    </row>
    <row r="107" customFormat="false" ht="12.75" hidden="false" customHeight="false" outlineLevel="0" collapsed="false">
      <c r="A107" s="22" t="s">
        <v>115</v>
      </c>
      <c r="B107" s="19" t="n">
        <v>5247</v>
      </c>
      <c r="C107" s="21" t="n">
        <v>265</v>
      </c>
      <c r="D107" s="20" t="n">
        <f aca="false">C107/B107</f>
        <v>0.0505050505050505</v>
      </c>
      <c r="E107" s="19" t="n">
        <v>5179</v>
      </c>
      <c r="F107" s="21" t="n">
        <v>263</v>
      </c>
      <c r="G107" s="20" t="n">
        <f aca="false">F107/E107</f>
        <v>0.0507820042479243</v>
      </c>
      <c r="H107" s="21" t="n">
        <v>10</v>
      </c>
      <c r="I107" s="21" t="n">
        <v>0</v>
      </c>
      <c r="J107" s="20" t="n">
        <f aca="false">I107/H107</f>
        <v>0</v>
      </c>
      <c r="K107" s="21" t="n">
        <v>2</v>
      </c>
      <c r="L107" s="21" t="n">
        <v>0</v>
      </c>
      <c r="M107" s="20" t="n">
        <f aca="false">L107/K107</f>
        <v>0</v>
      </c>
      <c r="N107" s="21" t="n">
        <v>9</v>
      </c>
      <c r="O107" s="21" t="n">
        <v>0</v>
      </c>
      <c r="P107" s="20" t="n">
        <f aca="false">O107/N107</f>
        <v>0</v>
      </c>
      <c r="Q107" s="21" t="n">
        <v>0</v>
      </c>
      <c r="R107" s="21" t="n">
        <v>0</v>
      </c>
      <c r="S107" s="20" t="n">
        <v>0</v>
      </c>
      <c r="T107" s="21" t="n">
        <v>2</v>
      </c>
      <c r="U107" s="21" t="n">
        <v>2</v>
      </c>
      <c r="V107" s="20" t="n">
        <f aca="false">U107/T107</f>
        <v>1</v>
      </c>
      <c r="W107" s="21" t="n">
        <v>45</v>
      </c>
      <c r="X107" s="21" t="n">
        <v>0</v>
      </c>
      <c r="Y107" s="20" t="n">
        <f aca="false">X107/W107</f>
        <v>0</v>
      </c>
      <c r="Z107" s="21" t="n">
        <v>19</v>
      </c>
      <c r="AA107" s="21" t="n">
        <v>2</v>
      </c>
      <c r="AB107" s="20" t="n">
        <f aca="false">AA107/Z107</f>
        <v>0.105263157894737</v>
      </c>
      <c r="AC107" s="19" t="n">
        <v>5169</v>
      </c>
      <c r="AD107" s="21" t="n">
        <v>263</v>
      </c>
      <c r="AE107" s="20" t="n">
        <f aca="false">AD107/AC107</f>
        <v>0.0508802476301025</v>
      </c>
    </row>
    <row r="108" customFormat="false" ht="12.75" hidden="false" customHeight="false" outlineLevel="0" collapsed="false">
      <c r="A108" s="22" t="s">
        <v>116</v>
      </c>
      <c r="B108" s="19" t="n">
        <v>26746</v>
      </c>
      <c r="C108" s="19" t="n">
        <v>1931</v>
      </c>
      <c r="D108" s="20" t="n">
        <f aca="false">C108/B108</f>
        <v>0.0721977118073731</v>
      </c>
      <c r="E108" s="19" t="n">
        <v>24243</v>
      </c>
      <c r="F108" s="19" t="n">
        <v>1528</v>
      </c>
      <c r="G108" s="20" t="n">
        <f aca="false">F108/E108</f>
        <v>0.063028503073052</v>
      </c>
      <c r="H108" s="21" t="n">
        <v>431</v>
      </c>
      <c r="I108" s="21" t="n">
        <v>104</v>
      </c>
      <c r="J108" s="20" t="n">
        <f aca="false">I108/H108</f>
        <v>0.241299303944316</v>
      </c>
      <c r="K108" s="21" t="n">
        <v>313</v>
      </c>
      <c r="L108" s="21" t="n">
        <v>109</v>
      </c>
      <c r="M108" s="20" t="n">
        <f aca="false">L108/K108</f>
        <v>0.348242811501597</v>
      </c>
      <c r="N108" s="21" t="n">
        <v>489</v>
      </c>
      <c r="O108" s="21" t="n">
        <v>10</v>
      </c>
      <c r="P108" s="20" t="n">
        <f aca="false">O108/N108</f>
        <v>0.0204498977505113</v>
      </c>
      <c r="Q108" s="21" t="n">
        <v>2</v>
      </c>
      <c r="R108" s="21" t="n">
        <v>0</v>
      </c>
      <c r="S108" s="20" t="n">
        <f aca="false">R108/Q108</f>
        <v>0</v>
      </c>
      <c r="T108" s="21" t="n">
        <v>927</v>
      </c>
      <c r="U108" s="21" t="n">
        <v>116</v>
      </c>
      <c r="V108" s="20" t="n">
        <f aca="false">U108/T108</f>
        <v>0.125134843581446</v>
      </c>
      <c r="W108" s="21" t="n">
        <v>341</v>
      </c>
      <c r="X108" s="21" t="n">
        <v>64</v>
      </c>
      <c r="Y108" s="20" t="n">
        <f aca="false">X108/W108</f>
        <v>0.187683284457478</v>
      </c>
      <c r="Z108" s="19" t="n">
        <v>1806</v>
      </c>
      <c r="AA108" s="21" t="n">
        <v>270</v>
      </c>
      <c r="AB108" s="20" t="n">
        <f aca="false">AA108/Z108</f>
        <v>0.149501661129568</v>
      </c>
      <c r="AC108" s="19" t="n">
        <v>23483</v>
      </c>
      <c r="AD108" s="19" t="n">
        <v>1412</v>
      </c>
      <c r="AE108" s="20" t="n">
        <f aca="false">AD108/AC108</f>
        <v>0.0601286036707405</v>
      </c>
    </row>
    <row r="109" customFormat="false" ht="12.75" hidden="false" customHeight="false" outlineLevel="0" collapsed="false">
      <c r="A109" s="22" t="s">
        <v>117</v>
      </c>
      <c r="B109" s="19" t="n">
        <v>2256</v>
      </c>
      <c r="C109" s="21" t="n">
        <v>143</v>
      </c>
      <c r="D109" s="20" t="n">
        <f aca="false">C109/B109</f>
        <v>0.063386524822695</v>
      </c>
      <c r="E109" s="19" t="n">
        <v>2224</v>
      </c>
      <c r="F109" s="21" t="n">
        <v>138</v>
      </c>
      <c r="G109" s="20" t="n">
        <f aca="false">F109/E109</f>
        <v>0.0620503597122302</v>
      </c>
      <c r="H109" s="21" t="n">
        <v>0</v>
      </c>
      <c r="I109" s="21" t="n">
        <v>0</v>
      </c>
      <c r="J109" s="20" t="n">
        <v>0</v>
      </c>
      <c r="K109" s="21" t="n">
        <v>2</v>
      </c>
      <c r="L109" s="21" t="n">
        <v>0</v>
      </c>
      <c r="M109" s="20" t="n">
        <f aca="false">L109/K109</f>
        <v>0</v>
      </c>
      <c r="N109" s="21" t="n">
        <v>7</v>
      </c>
      <c r="O109" s="21" t="n">
        <v>0</v>
      </c>
      <c r="P109" s="20" t="n">
        <f aca="false">O109/N109</f>
        <v>0</v>
      </c>
      <c r="Q109" s="21" t="n">
        <v>0</v>
      </c>
      <c r="R109" s="21" t="n">
        <v>0</v>
      </c>
      <c r="S109" s="20" t="n">
        <v>0</v>
      </c>
      <c r="T109" s="21" t="n">
        <v>2</v>
      </c>
      <c r="U109" s="21" t="n">
        <v>0</v>
      </c>
      <c r="V109" s="20" t="n">
        <f aca="false">U109/T109</f>
        <v>0</v>
      </c>
      <c r="W109" s="21" t="n">
        <v>21</v>
      </c>
      <c r="X109" s="21" t="n">
        <v>5</v>
      </c>
      <c r="Y109" s="20" t="n">
        <f aca="false">X109/W109</f>
        <v>0.238095238095238</v>
      </c>
      <c r="Z109" s="21" t="n">
        <v>12</v>
      </c>
      <c r="AA109" s="21" t="n">
        <v>0</v>
      </c>
      <c r="AB109" s="20" t="n">
        <f aca="false">AA109/Z109</f>
        <v>0</v>
      </c>
      <c r="AC109" s="19" t="n">
        <v>2217</v>
      </c>
      <c r="AD109" s="21" t="n">
        <v>138</v>
      </c>
      <c r="AE109" s="20" t="n">
        <f aca="false">AD109/AC109</f>
        <v>0.0622462787550744</v>
      </c>
    </row>
    <row r="110" customFormat="false" ht="12.75" hidden="false" customHeight="false" outlineLevel="0" collapsed="false">
      <c r="A110" s="22" t="s">
        <v>118</v>
      </c>
      <c r="B110" s="19" t="n">
        <v>3980</v>
      </c>
      <c r="C110" s="21" t="n">
        <v>167</v>
      </c>
      <c r="D110" s="20" t="n">
        <f aca="false">C110/B110</f>
        <v>0.0419597989949749</v>
      </c>
      <c r="E110" s="19" t="n">
        <v>3847</v>
      </c>
      <c r="F110" s="21" t="n">
        <v>142</v>
      </c>
      <c r="G110" s="20" t="n">
        <f aca="false">F110/E110</f>
        <v>0.036911879386535</v>
      </c>
      <c r="H110" s="21" t="n">
        <v>4</v>
      </c>
      <c r="I110" s="21" t="n">
        <v>0</v>
      </c>
      <c r="J110" s="20" t="n">
        <f aca="false">I110/H110</f>
        <v>0</v>
      </c>
      <c r="K110" s="21" t="n">
        <v>9</v>
      </c>
      <c r="L110" s="21" t="n">
        <v>4</v>
      </c>
      <c r="M110" s="20" t="n">
        <f aca="false">L110/K110</f>
        <v>0.444444444444444</v>
      </c>
      <c r="N110" s="21" t="n">
        <v>0</v>
      </c>
      <c r="O110" s="21" t="n">
        <v>0</v>
      </c>
      <c r="P110" s="20" t="n">
        <v>0</v>
      </c>
      <c r="Q110" s="21" t="n">
        <v>0</v>
      </c>
      <c r="R110" s="21" t="n">
        <v>0</v>
      </c>
      <c r="S110" s="20" t="n">
        <v>0</v>
      </c>
      <c r="T110" s="21" t="n">
        <v>110</v>
      </c>
      <c r="U110" s="21" t="n">
        <v>20</v>
      </c>
      <c r="V110" s="20" t="n">
        <f aca="false">U110/T110</f>
        <v>0.181818181818182</v>
      </c>
      <c r="W110" s="21" t="n">
        <v>10</v>
      </c>
      <c r="X110" s="21" t="n">
        <v>1</v>
      </c>
      <c r="Y110" s="20" t="n">
        <f aca="false">X110/W110</f>
        <v>0.1</v>
      </c>
      <c r="Z110" s="21" t="n">
        <v>148</v>
      </c>
      <c r="AA110" s="21" t="n">
        <v>27</v>
      </c>
      <c r="AB110" s="20" t="n">
        <f aca="false">AA110/Z110</f>
        <v>0.182432432432432</v>
      </c>
      <c r="AC110" s="19" t="n">
        <v>3817</v>
      </c>
      <c r="AD110" s="21" t="n">
        <v>139</v>
      </c>
      <c r="AE110" s="20" t="n">
        <f aca="false">AD110/AC110</f>
        <v>0.0364160335341892</v>
      </c>
    </row>
    <row r="112" customFormat="false" ht="12.75" hidden="false" customHeight="false" outlineLevel="0" collapsed="false">
      <c r="Q112" s="23" t="s">
        <v>119</v>
      </c>
    </row>
    <row r="113" customFormat="false" ht="12.75" hidden="false" customHeight="false" outlineLevel="0" collapsed="false">
      <c r="Q113" s="24" t="s">
        <v>120</v>
      </c>
    </row>
    <row r="114" customFormat="false" ht="12.75" hidden="false" customHeight="false" outlineLevel="0" collapsed="false">
      <c r="Q114" s="23" t="s">
        <v>121</v>
      </c>
    </row>
    <row r="115" customFormat="false" ht="12.75" hidden="false" customHeight="false" outlineLevel="0" collapsed="false">
      <c r="Q115" s="25" t="s">
        <v>122</v>
      </c>
    </row>
  </sheetData>
  <mergeCells count="24">
    <mergeCell ref="B4:P4"/>
    <mergeCell ref="Q4:AE4"/>
    <mergeCell ref="E5:P5"/>
    <mergeCell ref="Q5:V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6:06:21Z</dcterms:created>
  <dc:creator>Gary Krob</dc:creator>
  <dc:description/>
  <dc:language>en-US</dc:language>
  <cp:lastModifiedBy>Gary Krob</cp:lastModifiedBy>
  <cp:lastPrinted>2002-08-21T18:01:30Z</cp:lastPrinted>
  <cp:revision>0</cp:revision>
  <dc:subject/>
  <dc:title/>
</cp:coreProperties>
</file>