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verty by race" sheetId="1" state="visible" r:id="rId2"/>
  </sheets>
  <definedNames>
    <definedName function="false" hidden="false" localSheetId="0" name="_xlnm.Print_Titles" vbProcedure="false">'poverty by race'!$A:$A,'poverty by race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4">
  <si>
    <t xml:space="preserve">Poverty Status in 1999 by Race and Hispanic or Latino Origin for Iowa and its Counties: 2000</t>
  </si>
  <si>
    <t xml:space="preserve">Universe: Population for whom poverty is determined</t>
  </si>
  <si>
    <t xml:space="preserve">Universe: Population for whome poverty is determined</t>
  </si>
  <si>
    <t xml:space="preserve">Population for whom poverty status is determined</t>
  </si>
  <si>
    <t xml:space="preserve">One race alone</t>
  </si>
  <si>
    <t xml:space="preserve">All races</t>
  </si>
  <si>
    <t xml:space="preserve">White</t>
  </si>
  <si>
    <t xml:space="preserve">Black or African American</t>
  </si>
  <si>
    <t xml:space="preserve">American Indian/Alaska Native</t>
  </si>
  <si>
    <t xml:space="preserve">Asian</t>
  </si>
  <si>
    <t xml:space="preserve">Native Hawaiian/Other Pacific Islander</t>
  </si>
  <si>
    <t xml:space="preserve">Some other race</t>
  </si>
  <si>
    <t xml:space="preserve">Two or more races</t>
  </si>
  <si>
    <t xml:space="preserve">Hispanic or Latino (of any race)</t>
  </si>
  <si>
    <t xml:space="preserve">White alone, not Hispanic or Latino</t>
  </si>
  <si>
    <t xml:space="preserve">Below poverty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es</t>
  </si>
  <si>
    <t xml:space="preserve">2000 Census: SF3, Tables P87, P159A, P159B, P159C, P159D, P159E, P159F, P159G, P159H and P159I</t>
  </si>
  <si>
    <t xml:space="preserve">Prepared By: State Library of Iowa, State Data Center Program, 800-248-4483, </t>
  </si>
  <si>
    <t xml:space="preserve">http://www.silo.lib.ia.us/specialized_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10" min="8" style="0" width="10.28"/>
    <col collapsed="false" customWidth="true" hidden="false" outlineLevel="0" max="13" min="11" style="0" width="10.13"/>
    <col collapsed="false" customWidth="true" hidden="false" outlineLevel="0" max="16" min="14" style="0" width="7.99"/>
    <col collapsed="false" customWidth="true" hidden="false" outlineLevel="0" max="17" min="17" style="0" width="12.7"/>
    <col collapsed="false" customWidth="true" hidden="false" outlineLevel="0" max="18" min="18" style="0" width="11.99"/>
    <col collapsed="false" customWidth="true" hidden="false" outlineLevel="0" max="19" min="19" style="0" width="11.13"/>
    <col collapsed="false" customWidth="true" hidden="false" outlineLevel="0" max="22" min="20" style="0" width="10.13"/>
    <col collapsed="false" customWidth="true" hidden="false" outlineLevel="0" max="28" min="26" style="0" width="9.56"/>
    <col collapsed="false" customWidth="true" hidden="false" outlineLevel="0" max="29" min="29" style="0" width="12.42"/>
    <col collapsed="false" customWidth="true" hidden="false" outlineLevel="0" max="30" min="30" style="0" width="10.71"/>
    <col collapsed="false" customWidth="true" hidden="false" outlineLevel="0" max="31" min="31" style="0" width="10.28"/>
  </cols>
  <sheetData>
    <row r="1" s="1" customFormat="true" ht="12.75" hidden="false" customHeight="false" outlineLevel="0" collapsed="false">
      <c r="B1" s="1" t="s">
        <v>0</v>
      </c>
      <c r="Q1" s="1" t="s">
        <v>0</v>
      </c>
    </row>
    <row r="2" s="1" customFormat="true" ht="12.75" hidden="false" customHeight="false" outlineLevel="0" collapsed="false">
      <c r="B2" s="1" t="s">
        <v>1</v>
      </c>
      <c r="Q2" s="1" t="s">
        <v>2</v>
      </c>
    </row>
    <row r="4" customFormat="false" ht="12.75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 t="s">
        <v>3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</row>
    <row r="5" customFormat="false" ht="12.75" hidden="false" customHeight="false" outlineLevel="0" collapsed="false">
      <c r="A5" s="4"/>
      <c r="B5" s="5"/>
      <c r="C5" s="6"/>
      <c r="D5" s="7"/>
      <c r="E5" s="3" t="s">
        <v>4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4</v>
      </c>
      <c r="R5" s="3"/>
      <c r="S5" s="3"/>
      <c r="T5" s="3"/>
      <c r="U5" s="3"/>
      <c r="V5" s="3"/>
      <c r="W5" s="4"/>
      <c r="X5" s="8"/>
      <c r="Y5" s="8"/>
      <c r="Z5" s="5"/>
      <c r="AA5" s="6"/>
      <c r="AB5" s="6"/>
      <c r="AC5" s="9"/>
      <c r="AD5" s="10"/>
      <c r="AE5" s="11"/>
    </row>
    <row r="6" customFormat="false" ht="12.75" hidden="false" customHeight="false" outlineLevel="0" collapsed="false">
      <c r="A6" s="4"/>
      <c r="B6" s="12" t="s">
        <v>5</v>
      </c>
      <c r="C6" s="12"/>
      <c r="D6" s="12"/>
      <c r="E6" s="3" t="s">
        <v>6</v>
      </c>
      <c r="F6" s="3"/>
      <c r="G6" s="3"/>
      <c r="H6" s="13" t="s">
        <v>7</v>
      </c>
      <c r="I6" s="13"/>
      <c r="J6" s="13"/>
      <c r="K6" s="12" t="s">
        <v>8</v>
      </c>
      <c r="L6" s="12"/>
      <c r="M6" s="12"/>
      <c r="N6" s="3" t="s">
        <v>9</v>
      </c>
      <c r="O6" s="3"/>
      <c r="P6" s="3"/>
      <c r="Q6" s="3" t="s">
        <v>10</v>
      </c>
      <c r="R6" s="3"/>
      <c r="S6" s="3"/>
      <c r="T6" s="12" t="s">
        <v>11</v>
      </c>
      <c r="U6" s="12"/>
      <c r="V6" s="12"/>
      <c r="W6" s="12" t="s">
        <v>12</v>
      </c>
      <c r="X6" s="12"/>
      <c r="Y6" s="12"/>
      <c r="Z6" s="14" t="s">
        <v>13</v>
      </c>
      <c r="AA6" s="14"/>
      <c r="AB6" s="14"/>
      <c r="AC6" s="12" t="s">
        <v>14</v>
      </c>
      <c r="AD6" s="12"/>
      <c r="AE6" s="12"/>
    </row>
    <row r="7" customFormat="false" ht="12.75" hidden="false" customHeight="false" outlineLevel="0" collapsed="false">
      <c r="A7" s="4"/>
      <c r="B7" s="15"/>
      <c r="C7" s="12" t="s">
        <v>15</v>
      </c>
      <c r="D7" s="12"/>
      <c r="E7" s="5"/>
      <c r="F7" s="3" t="s">
        <v>15</v>
      </c>
      <c r="G7" s="3"/>
      <c r="H7" s="16"/>
      <c r="I7" s="3" t="s">
        <v>15</v>
      </c>
      <c r="J7" s="3"/>
      <c r="K7" s="17"/>
      <c r="L7" s="3" t="s">
        <v>15</v>
      </c>
      <c r="M7" s="3"/>
      <c r="N7" s="15"/>
      <c r="O7" s="3" t="s">
        <v>15</v>
      </c>
      <c r="P7" s="3"/>
      <c r="Q7" s="17"/>
      <c r="R7" s="3" t="s">
        <v>15</v>
      </c>
      <c r="S7" s="3"/>
      <c r="T7" s="15"/>
      <c r="U7" s="3" t="s">
        <v>15</v>
      </c>
      <c r="V7" s="3"/>
      <c r="W7" s="15"/>
      <c r="X7" s="3" t="s">
        <v>15</v>
      </c>
      <c r="Y7" s="3"/>
      <c r="Z7" s="15"/>
      <c r="AA7" s="3" t="s">
        <v>15</v>
      </c>
      <c r="AB7" s="3"/>
      <c r="AC7" s="15"/>
      <c r="AD7" s="12" t="s">
        <v>15</v>
      </c>
      <c r="AE7" s="12"/>
    </row>
    <row r="8" customFormat="false" ht="12.75" hidden="false" customHeight="false" outlineLevel="0" collapsed="false">
      <c r="A8" s="18" t="s">
        <v>16</v>
      </c>
      <c r="B8" s="12" t="s">
        <v>17</v>
      </c>
      <c r="C8" s="3" t="s">
        <v>18</v>
      </c>
      <c r="D8" s="3" t="s">
        <v>19</v>
      </c>
      <c r="E8" s="14" t="s">
        <v>17</v>
      </c>
      <c r="F8" s="3" t="s">
        <v>18</v>
      </c>
      <c r="G8" s="3" t="s">
        <v>19</v>
      </c>
      <c r="H8" s="13" t="s">
        <v>17</v>
      </c>
      <c r="I8" s="3" t="s">
        <v>18</v>
      </c>
      <c r="J8" s="3" t="s">
        <v>19</v>
      </c>
      <c r="K8" s="12" t="s">
        <v>17</v>
      </c>
      <c r="L8" s="3" t="s">
        <v>18</v>
      </c>
      <c r="M8" s="3" t="s">
        <v>19</v>
      </c>
      <c r="N8" s="12" t="s">
        <v>17</v>
      </c>
      <c r="O8" s="3" t="s">
        <v>18</v>
      </c>
      <c r="P8" s="3" t="s">
        <v>19</v>
      </c>
      <c r="Q8" s="12" t="s">
        <v>17</v>
      </c>
      <c r="R8" s="3" t="s">
        <v>18</v>
      </c>
      <c r="S8" s="3" t="s">
        <v>19</v>
      </c>
      <c r="T8" s="12" t="s">
        <v>17</v>
      </c>
      <c r="U8" s="3" t="s">
        <v>18</v>
      </c>
      <c r="V8" s="3" t="s">
        <v>19</v>
      </c>
      <c r="W8" s="12" t="s">
        <v>17</v>
      </c>
      <c r="X8" s="3" t="s">
        <v>18</v>
      </c>
      <c r="Y8" s="3" t="s">
        <v>19</v>
      </c>
      <c r="Z8" s="12" t="s">
        <v>17</v>
      </c>
      <c r="AA8" s="3" t="s">
        <v>18</v>
      </c>
      <c r="AB8" s="3" t="s">
        <v>19</v>
      </c>
      <c r="AC8" s="12" t="s">
        <v>17</v>
      </c>
      <c r="AD8" s="3" t="s">
        <v>18</v>
      </c>
      <c r="AE8" s="3" t="s">
        <v>19</v>
      </c>
    </row>
    <row r="10" customFormat="false" ht="12.75" hidden="false" customHeight="false" outlineLevel="0" collapsed="false">
      <c r="A10" s="1" t="s">
        <v>20</v>
      </c>
      <c r="B10" s="19" t="n">
        <v>2824435</v>
      </c>
      <c r="C10" s="19" t="n">
        <v>258008</v>
      </c>
      <c r="D10" s="20" t="n">
        <f aca="false">C10/B10</f>
        <v>0.0913485351937644</v>
      </c>
      <c r="E10" s="19" t="n">
        <v>2656805</v>
      </c>
      <c r="F10" s="19" t="n">
        <v>218268</v>
      </c>
      <c r="G10" s="20" t="n">
        <f aca="false">F10/E10</f>
        <v>0.082154316933309</v>
      </c>
      <c r="H10" s="19" t="n">
        <v>55587</v>
      </c>
      <c r="I10" s="19" t="n">
        <v>17579</v>
      </c>
      <c r="J10" s="20" t="n">
        <f aca="false">I10/H10</f>
        <v>0.316243006458345</v>
      </c>
      <c r="K10" s="19" t="n">
        <v>8583</v>
      </c>
      <c r="L10" s="19" t="n">
        <v>2273</v>
      </c>
      <c r="M10" s="20" t="n">
        <f aca="false">L10/K10</f>
        <v>0.264825818478388</v>
      </c>
      <c r="N10" s="19" t="n">
        <v>33531</v>
      </c>
      <c r="O10" s="19" t="n">
        <v>4755</v>
      </c>
      <c r="P10" s="20" t="n">
        <f aca="false">O10/N10</f>
        <v>0.141809072201843</v>
      </c>
      <c r="Q10" s="21" t="n">
        <v>873</v>
      </c>
      <c r="R10" s="21" t="n">
        <v>170</v>
      </c>
      <c r="S10" s="20" t="n">
        <f aca="false">R10/Q10</f>
        <v>0.194730813287514</v>
      </c>
      <c r="T10" s="19" t="n">
        <v>36984</v>
      </c>
      <c r="U10" s="19" t="n">
        <v>8210</v>
      </c>
      <c r="V10" s="20" t="n">
        <f aca="false">U10/T10</f>
        <v>0.221987886653688</v>
      </c>
      <c r="W10" s="19" t="n">
        <v>32072</v>
      </c>
      <c r="X10" s="19" t="n">
        <v>6753</v>
      </c>
      <c r="Y10" s="20" t="n">
        <f aca="false">X10/W10</f>
        <v>0.210557495634822</v>
      </c>
      <c r="Z10" s="19" t="n">
        <v>78762</v>
      </c>
      <c r="AA10" s="19" t="n">
        <v>15882</v>
      </c>
      <c r="AB10" s="20" t="n">
        <f aca="false">AA10/Z10</f>
        <v>0.201645463548412</v>
      </c>
      <c r="AC10" s="19" t="n">
        <v>2621422</v>
      </c>
      <c r="AD10" s="19" t="n">
        <v>211867</v>
      </c>
      <c r="AE10" s="20" t="n">
        <f aca="false">AD10/AC10</f>
        <v>0.08082140151414</v>
      </c>
    </row>
    <row r="11" customFormat="false" ht="12.75" hidden="false" customHeight="false" outlineLevel="0" collapsed="false">
      <c r="B11" s="19"/>
      <c r="C11" s="19"/>
      <c r="E11" s="19"/>
      <c r="F11" s="19"/>
      <c r="H11" s="19"/>
      <c r="I11" s="19"/>
      <c r="K11" s="19"/>
      <c r="L11" s="19"/>
      <c r="N11" s="19"/>
      <c r="O11" s="19"/>
      <c r="Q11" s="21"/>
      <c r="R11" s="21"/>
      <c r="T11" s="19"/>
      <c r="U11" s="19"/>
      <c r="W11" s="19"/>
      <c r="X11" s="19"/>
      <c r="Z11" s="19"/>
      <c r="AA11" s="19"/>
      <c r="AC11" s="19"/>
      <c r="AD11" s="19"/>
    </row>
    <row r="12" customFormat="false" ht="12.75" hidden="false" customHeight="false" outlineLevel="0" collapsed="false">
      <c r="A12" s="22" t="s">
        <v>21</v>
      </c>
      <c r="B12" s="19" t="n">
        <v>8016</v>
      </c>
      <c r="C12" s="21" t="n">
        <v>613</v>
      </c>
      <c r="D12" s="20" t="n">
        <f aca="false">C12/B12</f>
        <v>0.0764720558882236</v>
      </c>
      <c r="E12" s="19" t="n">
        <v>7947</v>
      </c>
      <c r="F12" s="21" t="n">
        <v>598</v>
      </c>
      <c r="G12" s="20" t="n">
        <f aca="false">F12/E12</f>
        <v>0.075248521454637</v>
      </c>
      <c r="H12" s="21" t="n">
        <v>8</v>
      </c>
      <c r="I12" s="21" t="n">
        <v>8</v>
      </c>
      <c r="J12" s="20" t="n">
        <f aca="false">I12/H12</f>
        <v>1</v>
      </c>
      <c r="K12" s="21" t="n">
        <v>10</v>
      </c>
      <c r="L12" s="21" t="n">
        <v>0</v>
      </c>
      <c r="M12" s="20" t="n">
        <f aca="false">L12/K12</f>
        <v>0</v>
      </c>
      <c r="N12" s="21" t="n">
        <v>13</v>
      </c>
      <c r="O12" s="21" t="n">
        <v>7</v>
      </c>
      <c r="P12" s="20" t="n">
        <f aca="false">O12/N12</f>
        <v>0.538461538461538</v>
      </c>
      <c r="Q12" s="21" t="n">
        <v>0</v>
      </c>
      <c r="R12" s="21" t="n">
        <v>0</v>
      </c>
      <c r="S12" s="20" t="n">
        <v>0</v>
      </c>
      <c r="T12" s="21" t="n">
        <v>14</v>
      </c>
      <c r="U12" s="21" t="n">
        <v>0</v>
      </c>
      <c r="V12" s="20" t="n">
        <f aca="false">U12/T12</f>
        <v>0</v>
      </c>
      <c r="W12" s="21" t="n">
        <v>24</v>
      </c>
      <c r="X12" s="21" t="n">
        <v>0</v>
      </c>
      <c r="Y12" s="20" t="n">
        <f aca="false">X12/W12</f>
        <v>0</v>
      </c>
      <c r="Z12" s="21" t="n">
        <v>55</v>
      </c>
      <c r="AA12" s="21" t="n">
        <v>0</v>
      </c>
      <c r="AB12" s="20" t="n">
        <f aca="false">AA12/Z12</f>
        <v>0</v>
      </c>
      <c r="AC12" s="19" t="n">
        <v>7906</v>
      </c>
      <c r="AD12" s="21" t="n">
        <v>598</v>
      </c>
      <c r="AE12" s="20" t="n">
        <f aca="false">AD12/AC12</f>
        <v>0.0756387553756641</v>
      </c>
    </row>
    <row r="13" customFormat="false" ht="12.75" hidden="false" customHeight="false" outlineLevel="0" collapsed="false">
      <c r="A13" s="22" t="s">
        <v>22</v>
      </c>
      <c r="B13" s="19" t="n">
        <v>4414</v>
      </c>
      <c r="C13" s="21" t="n">
        <v>410</v>
      </c>
      <c r="D13" s="20" t="n">
        <f aca="false">C13/B13</f>
        <v>0.0928862709560489</v>
      </c>
      <c r="E13" s="19" t="n">
        <v>4385</v>
      </c>
      <c r="F13" s="21" t="n">
        <v>410</v>
      </c>
      <c r="G13" s="20" t="n">
        <f aca="false">F13/E13</f>
        <v>0.0935005701254276</v>
      </c>
      <c r="H13" s="21" t="n">
        <v>0</v>
      </c>
      <c r="I13" s="21" t="n">
        <v>0</v>
      </c>
      <c r="J13" s="20" t="n">
        <v>0</v>
      </c>
      <c r="K13" s="21" t="n">
        <v>13</v>
      </c>
      <c r="L13" s="21" t="n">
        <v>0</v>
      </c>
      <c r="M13" s="20" t="n">
        <f aca="false">L13/K13</f>
        <v>0</v>
      </c>
      <c r="N13" s="21" t="n">
        <v>10</v>
      </c>
      <c r="O13" s="21" t="n">
        <v>0</v>
      </c>
      <c r="P13" s="20" t="n">
        <f aca="false">O13/N13</f>
        <v>0</v>
      </c>
      <c r="Q13" s="21" t="n">
        <v>0</v>
      </c>
      <c r="R13" s="21" t="n">
        <v>0</v>
      </c>
      <c r="S13" s="20" t="n">
        <v>0</v>
      </c>
      <c r="T13" s="21" t="n">
        <v>0</v>
      </c>
      <c r="U13" s="21" t="n">
        <v>0</v>
      </c>
      <c r="V13" s="20" t="n">
        <v>0</v>
      </c>
      <c r="W13" s="21" t="n">
        <v>6</v>
      </c>
      <c r="X13" s="21" t="n">
        <v>0</v>
      </c>
      <c r="Y13" s="20" t="n">
        <f aca="false">X13/W13</f>
        <v>0</v>
      </c>
      <c r="Z13" s="21" t="n">
        <v>1</v>
      </c>
      <c r="AA13" s="21" t="n">
        <v>0</v>
      </c>
      <c r="AB13" s="20" t="n">
        <f aca="false">AA13/Z13</f>
        <v>0</v>
      </c>
      <c r="AC13" s="19" t="n">
        <v>4384</v>
      </c>
      <c r="AD13" s="21" t="n">
        <v>410</v>
      </c>
      <c r="AE13" s="20" t="n">
        <f aca="false">AD13/AC13</f>
        <v>0.093521897810219</v>
      </c>
    </row>
    <row r="14" customFormat="false" ht="12.75" hidden="false" customHeight="false" outlineLevel="0" collapsed="false">
      <c r="A14" s="22" t="s">
        <v>23</v>
      </c>
      <c r="B14" s="19" t="n">
        <v>14247</v>
      </c>
      <c r="C14" s="19" t="n">
        <v>1364</v>
      </c>
      <c r="D14" s="20" t="n">
        <f aca="false">C14/B14</f>
        <v>0.0957394539201235</v>
      </c>
      <c r="E14" s="19" t="n">
        <v>13625</v>
      </c>
      <c r="F14" s="19" t="n">
        <v>1242</v>
      </c>
      <c r="G14" s="20" t="n">
        <f aca="false">F14/E14</f>
        <v>0.0911559633027523</v>
      </c>
      <c r="H14" s="21" t="n">
        <v>17</v>
      </c>
      <c r="I14" s="21" t="n">
        <v>6</v>
      </c>
      <c r="J14" s="20" t="n">
        <f aca="false">I14/H14</f>
        <v>0.352941176470588</v>
      </c>
      <c r="K14" s="21" t="n">
        <v>42</v>
      </c>
      <c r="L14" s="21" t="n">
        <v>10</v>
      </c>
      <c r="M14" s="20" t="n">
        <f aca="false">L14/K14</f>
        <v>0.238095238095238</v>
      </c>
      <c r="N14" s="21" t="n">
        <v>47</v>
      </c>
      <c r="O14" s="21" t="n">
        <v>12</v>
      </c>
      <c r="P14" s="20" t="n">
        <f aca="false">O14/N14</f>
        <v>0.25531914893617</v>
      </c>
      <c r="Q14" s="21" t="n">
        <v>1</v>
      </c>
      <c r="R14" s="21" t="n">
        <v>0</v>
      </c>
      <c r="S14" s="20" t="n">
        <f aca="false">R14/Q14</f>
        <v>0</v>
      </c>
      <c r="T14" s="21" t="n">
        <v>410</v>
      </c>
      <c r="U14" s="21" t="n">
        <v>77</v>
      </c>
      <c r="V14" s="20" t="n">
        <f aca="false">U14/T14</f>
        <v>0.187804878048781</v>
      </c>
      <c r="W14" s="21" t="n">
        <v>105</v>
      </c>
      <c r="X14" s="21" t="n">
        <v>17</v>
      </c>
      <c r="Y14" s="20" t="n">
        <f aca="false">X14/W14</f>
        <v>0.161904761904762</v>
      </c>
      <c r="Z14" s="21" t="n">
        <v>533</v>
      </c>
      <c r="AA14" s="21" t="n">
        <v>81</v>
      </c>
      <c r="AB14" s="20" t="n">
        <f aca="false">AA14/Z14</f>
        <v>0.151969981238274</v>
      </c>
      <c r="AC14" s="19" t="n">
        <v>13512</v>
      </c>
      <c r="AD14" s="19" t="n">
        <v>1238</v>
      </c>
      <c r="AE14" s="20" t="n">
        <f aca="false">AD14/AC14</f>
        <v>0.0916222616933097</v>
      </c>
    </row>
    <row r="15" customFormat="false" ht="12.75" hidden="false" customHeight="false" outlineLevel="0" collapsed="false">
      <c r="A15" s="22" t="s">
        <v>24</v>
      </c>
      <c r="B15" s="19" t="n">
        <v>13470</v>
      </c>
      <c r="C15" s="19" t="n">
        <v>1959</v>
      </c>
      <c r="D15" s="20" t="n">
        <f aca="false">C15/B15</f>
        <v>0.14543429844098</v>
      </c>
      <c r="E15" s="19" t="n">
        <v>13176</v>
      </c>
      <c r="F15" s="19" t="n">
        <v>1830</v>
      </c>
      <c r="G15" s="20" t="n">
        <f aca="false">F15/E15</f>
        <v>0.138888888888889</v>
      </c>
      <c r="H15" s="21" t="n">
        <v>66</v>
      </c>
      <c r="I15" s="21" t="n">
        <v>18</v>
      </c>
      <c r="J15" s="20" t="n">
        <f aca="false">I15/H15</f>
        <v>0.272727272727273</v>
      </c>
      <c r="K15" s="21" t="n">
        <v>13</v>
      </c>
      <c r="L15" s="21" t="n">
        <v>8</v>
      </c>
      <c r="M15" s="20" t="n">
        <f aca="false">L15/K15</f>
        <v>0.615384615384615</v>
      </c>
      <c r="N15" s="21" t="n">
        <v>63</v>
      </c>
      <c r="O15" s="21" t="n">
        <v>15</v>
      </c>
      <c r="P15" s="20" t="n">
        <f aca="false">O15/N15</f>
        <v>0.238095238095238</v>
      </c>
      <c r="Q15" s="21" t="n">
        <v>0</v>
      </c>
      <c r="R15" s="21" t="n">
        <v>0</v>
      </c>
      <c r="S15" s="20" t="n">
        <v>0</v>
      </c>
      <c r="T15" s="21" t="n">
        <v>42</v>
      </c>
      <c r="U15" s="21" t="n">
        <v>31</v>
      </c>
      <c r="V15" s="20" t="n">
        <f aca="false">U15/T15</f>
        <v>0.738095238095238</v>
      </c>
      <c r="W15" s="21" t="n">
        <v>110</v>
      </c>
      <c r="X15" s="21" t="n">
        <v>57</v>
      </c>
      <c r="Y15" s="20" t="n">
        <f aca="false">X15/W15</f>
        <v>0.518181818181818</v>
      </c>
      <c r="Z15" s="21" t="n">
        <v>148</v>
      </c>
      <c r="AA15" s="21" t="n">
        <v>69</v>
      </c>
      <c r="AB15" s="20" t="n">
        <f aca="false">AA15/Z15</f>
        <v>0.466216216216216</v>
      </c>
      <c r="AC15" s="19" t="n">
        <v>13074</v>
      </c>
      <c r="AD15" s="19" t="n">
        <v>1792</v>
      </c>
      <c r="AE15" s="20" t="n">
        <f aca="false">AD15/AC15</f>
        <v>0.137065932384886</v>
      </c>
    </row>
    <row r="16" customFormat="false" ht="12.75" hidden="false" customHeight="false" outlineLevel="0" collapsed="false">
      <c r="A16" s="22" t="s">
        <v>25</v>
      </c>
      <c r="B16" s="19" t="n">
        <v>6636</v>
      </c>
      <c r="C16" s="21" t="n">
        <v>513</v>
      </c>
      <c r="D16" s="20" t="n">
        <f aca="false">C16/B16</f>
        <v>0.0773056057866185</v>
      </c>
      <c r="E16" s="19" t="n">
        <v>6564</v>
      </c>
      <c r="F16" s="21" t="n">
        <v>503</v>
      </c>
      <c r="G16" s="20" t="n">
        <f aca="false">F16/E16</f>
        <v>0.0766301035953687</v>
      </c>
      <c r="H16" s="21" t="n">
        <v>11</v>
      </c>
      <c r="I16" s="21" t="n">
        <v>0</v>
      </c>
      <c r="J16" s="20" t="n">
        <f aca="false">I16/H16</f>
        <v>0</v>
      </c>
      <c r="K16" s="21" t="n">
        <v>8</v>
      </c>
      <c r="L16" s="21" t="n">
        <v>0</v>
      </c>
      <c r="M16" s="20" t="n">
        <f aca="false">L16/K16</f>
        <v>0</v>
      </c>
      <c r="N16" s="21" t="n">
        <v>27</v>
      </c>
      <c r="O16" s="21" t="n">
        <v>3</v>
      </c>
      <c r="P16" s="20" t="n">
        <f aca="false">O16/N16</f>
        <v>0.111111111111111</v>
      </c>
      <c r="Q16" s="21" t="n">
        <v>0</v>
      </c>
      <c r="R16" s="21" t="n">
        <v>0</v>
      </c>
      <c r="S16" s="20" t="n">
        <v>0</v>
      </c>
      <c r="T16" s="21" t="n">
        <v>0</v>
      </c>
      <c r="U16" s="21" t="n">
        <v>0</v>
      </c>
      <c r="V16" s="20" t="n">
        <v>0</v>
      </c>
      <c r="W16" s="21" t="n">
        <v>26</v>
      </c>
      <c r="X16" s="21" t="n">
        <v>7</v>
      </c>
      <c r="Y16" s="20" t="n">
        <f aca="false">X16/W16</f>
        <v>0.269230769230769</v>
      </c>
      <c r="Z16" s="21" t="n">
        <v>11</v>
      </c>
      <c r="AA16" s="21" t="n">
        <v>4</v>
      </c>
      <c r="AB16" s="20" t="n">
        <f aca="false">AA16/Z16</f>
        <v>0.363636363636364</v>
      </c>
      <c r="AC16" s="19" t="n">
        <v>6553</v>
      </c>
      <c r="AD16" s="21" t="n">
        <v>499</v>
      </c>
      <c r="AE16" s="20" t="n">
        <f aca="false">AD16/AC16</f>
        <v>0.0761483290096139</v>
      </c>
    </row>
    <row r="17" customFormat="false" ht="12.75" hidden="false" customHeight="false" outlineLevel="0" collapsed="false">
      <c r="A17" s="22" t="s">
        <v>26</v>
      </c>
      <c r="B17" s="19" t="n">
        <v>24920</v>
      </c>
      <c r="C17" s="19" t="n">
        <v>1522</v>
      </c>
      <c r="D17" s="20" t="n">
        <f aca="false">C17/B17</f>
        <v>0.0610754414125201</v>
      </c>
      <c r="E17" s="19" t="n">
        <v>24674</v>
      </c>
      <c r="F17" s="19" t="n">
        <v>1478</v>
      </c>
      <c r="G17" s="20" t="n">
        <f aca="false">F17/E17</f>
        <v>0.0599011104806679</v>
      </c>
      <c r="H17" s="21" t="n">
        <v>39</v>
      </c>
      <c r="I17" s="21" t="n">
        <v>4</v>
      </c>
      <c r="J17" s="20" t="n">
        <f aca="false">I17/H17</f>
        <v>0.102564102564103</v>
      </c>
      <c r="K17" s="21" t="n">
        <v>13</v>
      </c>
      <c r="L17" s="21" t="n">
        <v>0</v>
      </c>
      <c r="M17" s="20" t="n">
        <f aca="false">L17/K17</f>
        <v>0</v>
      </c>
      <c r="N17" s="21" t="n">
        <v>46</v>
      </c>
      <c r="O17" s="21" t="n">
        <v>0</v>
      </c>
      <c r="P17" s="20" t="n">
        <f aca="false">O17/N17</f>
        <v>0</v>
      </c>
      <c r="Q17" s="21" t="n">
        <v>0</v>
      </c>
      <c r="R17" s="21" t="n">
        <v>0</v>
      </c>
      <c r="S17" s="20" t="n">
        <v>0</v>
      </c>
      <c r="T17" s="21" t="n">
        <v>15</v>
      </c>
      <c r="U17" s="21" t="n">
        <v>5</v>
      </c>
      <c r="V17" s="20" t="n">
        <f aca="false">U17/T17</f>
        <v>0.333333333333333</v>
      </c>
      <c r="W17" s="21" t="n">
        <v>133</v>
      </c>
      <c r="X17" s="21" t="n">
        <v>35</v>
      </c>
      <c r="Y17" s="20" t="n">
        <f aca="false">X17/W17</f>
        <v>0.263157894736842</v>
      </c>
      <c r="Z17" s="21" t="n">
        <v>100</v>
      </c>
      <c r="AA17" s="21" t="n">
        <v>11</v>
      </c>
      <c r="AB17" s="20" t="n">
        <f aca="false">AA17/Z17</f>
        <v>0.11</v>
      </c>
      <c r="AC17" s="19" t="n">
        <v>24603</v>
      </c>
      <c r="AD17" s="19" t="n">
        <v>1473</v>
      </c>
      <c r="AE17" s="20" t="n">
        <f aca="false">AD17/AC17</f>
        <v>0.0598707474698208</v>
      </c>
    </row>
    <row r="18" customFormat="false" ht="12.75" hidden="false" customHeight="false" outlineLevel="0" collapsed="false">
      <c r="A18" s="22" t="s">
        <v>27</v>
      </c>
      <c r="B18" s="19" t="n">
        <v>122310</v>
      </c>
      <c r="C18" s="19" t="n">
        <v>16050</v>
      </c>
      <c r="D18" s="20" t="n">
        <f aca="false">C18/B18</f>
        <v>0.131223939170959</v>
      </c>
      <c r="E18" s="19" t="n">
        <v>107861</v>
      </c>
      <c r="F18" s="19" t="n">
        <v>11626</v>
      </c>
      <c r="G18" s="20" t="n">
        <f aca="false">F18/E18</f>
        <v>0.107786873846896</v>
      </c>
      <c r="H18" s="19" t="n">
        <v>9587</v>
      </c>
      <c r="I18" s="19" t="n">
        <v>3442</v>
      </c>
      <c r="J18" s="20" t="n">
        <f aca="false">I18/H18</f>
        <v>0.359027850213831</v>
      </c>
      <c r="K18" s="21" t="n">
        <v>276</v>
      </c>
      <c r="L18" s="21" t="n">
        <v>95</v>
      </c>
      <c r="M18" s="20" t="n">
        <f aca="false">L18/K18</f>
        <v>0.344202898550725</v>
      </c>
      <c r="N18" s="19" t="n">
        <v>1259</v>
      </c>
      <c r="O18" s="21" t="n">
        <v>189</v>
      </c>
      <c r="P18" s="20" t="n">
        <f aca="false">O18/N18</f>
        <v>0.15011914217633</v>
      </c>
      <c r="Q18" s="21" t="n">
        <v>56</v>
      </c>
      <c r="R18" s="21" t="n">
        <v>0</v>
      </c>
      <c r="S18" s="20" t="n">
        <f aca="false">R18/Q18</f>
        <v>0</v>
      </c>
      <c r="T18" s="19" t="n">
        <v>1253</v>
      </c>
      <c r="U18" s="21" t="n">
        <v>326</v>
      </c>
      <c r="V18" s="20" t="n">
        <f aca="false">U18/T18</f>
        <v>0.260175578611333</v>
      </c>
      <c r="W18" s="19" t="n">
        <v>2018</v>
      </c>
      <c r="X18" s="21" t="n">
        <v>372</v>
      </c>
      <c r="Y18" s="20" t="n">
        <f aca="false">X18/W18</f>
        <v>0.184340931615461</v>
      </c>
      <c r="Z18" s="19" t="n">
        <v>2320</v>
      </c>
      <c r="AA18" s="21" t="n">
        <v>515</v>
      </c>
      <c r="AB18" s="20" t="n">
        <f aca="false">AA18/Z18</f>
        <v>0.22198275862069</v>
      </c>
      <c r="AC18" s="19" t="n">
        <v>107008</v>
      </c>
      <c r="AD18" s="19" t="n">
        <v>11479</v>
      </c>
      <c r="AE18" s="20" t="n">
        <f aca="false">AD18/AC18</f>
        <v>0.1072723534689</v>
      </c>
    </row>
    <row r="19" customFormat="false" ht="12.75" hidden="false" customHeight="false" outlineLevel="0" collapsed="false">
      <c r="A19" s="22" t="s">
        <v>28</v>
      </c>
      <c r="B19" s="19" t="n">
        <v>25468</v>
      </c>
      <c r="C19" s="19" t="n">
        <v>1931</v>
      </c>
      <c r="D19" s="20" t="n">
        <f aca="false">C19/B19</f>
        <v>0.0758206376629496</v>
      </c>
      <c r="E19" s="19" t="n">
        <v>25050</v>
      </c>
      <c r="F19" s="19" t="n">
        <v>1847</v>
      </c>
      <c r="G19" s="20" t="n">
        <f aca="false">F19/E19</f>
        <v>0.0737325349301397</v>
      </c>
      <c r="H19" s="21" t="n">
        <v>131</v>
      </c>
      <c r="I19" s="21" t="n">
        <v>35</v>
      </c>
      <c r="J19" s="20" t="n">
        <f aca="false">I19/H19</f>
        <v>0.267175572519084</v>
      </c>
      <c r="K19" s="21" t="n">
        <v>33</v>
      </c>
      <c r="L19" s="21" t="n">
        <v>11</v>
      </c>
      <c r="M19" s="20" t="n">
        <f aca="false">L19/K19</f>
        <v>0.333333333333333</v>
      </c>
      <c r="N19" s="21" t="n">
        <v>28</v>
      </c>
      <c r="O19" s="21" t="n">
        <v>0</v>
      </c>
      <c r="P19" s="20" t="n">
        <f aca="false">O19/N19</f>
        <v>0</v>
      </c>
      <c r="Q19" s="21" t="n">
        <v>0</v>
      </c>
      <c r="R19" s="21" t="n">
        <v>0</v>
      </c>
      <c r="S19" s="20" t="n">
        <v>0</v>
      </c>
      <c r="T19" s="21" t="n">
        <v>34</v>
      </c>
      <c r="U19" s="21" t="n">
        <v>0</v>
      </c>
      <c r="V19" s="20" t="n">
        <f aca="false">U19/T19</f>
        <v>0</v>
      </c>
      <c r="W19" s="21" t="n">
        <v>192</v>
      </c>
      <c r="X19" s="21" t="n">
        <v>38</v>
      </c>
      <c r="Y19" s="20" t="n">
        <f aca="false">X19/W19</f>
        <v>0.197916666666667</v>
      </c>
      <c r="Z19" s="21" t="n">
        <v>171</v>
      </c>
      <c r="AA19" s="21" t="n">
        <v>67</v>
      </c>
      <c r="AB19" s="20" t="n">
        <f aca="false">AA19/Z19</f>
        <v>0.391812865497076</v>
      </c>
      <c r="AC19" s="19" t="n">
        <v>24978</v>
      </c>
      <c r="AD19" s="19" t="n">
        <v>1824</v>
      </c>
      <c r="AE19" s="20" t="n">
        <f aca="false">AD19/AC19</f>
        <v>0.073024261349988</v>
      </c>
    </row>
    <row r="20" customFormat="false" ht="12.75" hidden="false" customHeight="false" outlineLevel="0" collapsed="false">
      <c r="A20" s="22" t="s">
        <v>29</v>
      </c>
      <c r="B20" s="19" t="n">
        <v>21831</v>
      </c>
      <c r="C20" s="19" t="n">
        <v>1111</v>
      </c>
      <c r="D20" s="20" t="n">
        <f aca="false">C20/B20</f>
        <v>0.0508909349090743</v>
      </c>
      <c r="E20" s="19" t="n">
        <v>21481</v>
      </c>
      <c r="F20" s="19" t="n">
        <v>1076</v>
      </c>
      <c r="G20" s="20" t="n">
        <f aca="false">F20/E20</f>
        <v>0.050090777896746</v>
      </c>
      <c r="H20" s="21" t="n">
        <v>29</v>
      </c>
      <c r="I20" s="21" t="n">
        <v>6</v>
      </c>
      <c r="J20" s="20" t="n">
        <f aca="false">I20/H20</f>
        <v>0.206896551724138</v>
      </c>
      <c r="K20" s="21" t="n">
        <v>12</v>
      </c>
      <c r="L20" s="21" t="n">
        <v>5</v>
      </c>
      <c r="M20" s="20" t="n">
        <f aca="false">L20/K20</f>
        <v>0.416666666666667</v>
      </c>
      <c r="N20" s="21" t="n">
        <v>131</v>
      </c>
      <c r="O20" s="21" t="n">
        <v>8</v>
      </c>
      <c r="P20" s="20" t="n">
        <f aca="false">O20/N20</f>
        <v>0.0610687022900763</v>
      </c>
      <c r="Q20" s="21" t="n">
        <v>7</v>
      </c>
      <c r="R20" s="21" t="n">
        <v>4</v>
      </c>
      <c r="S20" s="20" t="n">
        <f aca="false">R20/Q20</f>
        <v>0.571428571428571</v>
      </c>
      <c r="T20" s="21" t="n">
        <v>28</v>
      </c>
      <c r="U20" s="21" t="n">
        <v>7</v>
      </c>
      <c r="V20" s="20" t="n">
        <f aca="false">U20/T20</f>
        <v>0.25</v>
      </c>
      <c r="W20" s="21" t="n">
        <v>143</v>
      </c>
      <c r="X20" s="21" t="n">
        <v>5</v>
      </c>
      <c r="Y20" s="20" t="n">
        <f aca="false">X20/W20</f>
        <v>0.034965034965035</v>
      </c>
      <c r="Z20" s="21" t="n">
        <v>161</v>
      </c>
      <c r="AA20" s="21" t="n">
        <v>16</v>
      </c>
      <c r="AB20" s="20" t="n">
        <f aca="false">AA20/Z20</f>
        <v>0.0993788819875776</v>
      </c>
      <c r="AC20" s="19" t="n">
        <v>21394</v>
      </c>
      <c r="AD20" s="19" t="n">
        <v>1074</v>
      </c>
      <c r="AE20" s="20" t="n">
        <f aca="false">AD20/AC20</f>
        <v>0.050200990932037</v>
      </c>
    </row>
    <row r="21" customFormat="false" ht="12.75" hidden="false" customHeight="false" outlineLevel="0" collapsed="false">
      <c r="A21" s="22" t="s">
        <v>30</v>
      </c>
      <c r="B21" s="19" t="n">
        <v>20646</v>
      </c>
      <c r="C21" s="19" t="n">
        <v>1942</v>
      </c>
      <c r="D21" s="20" t="n">
        <f aca="false">C21/B21</f>
        <v>0.0940618037392231</v>
      </c>
      <c r="E21" s="19" t="n">
        <v>20327</v>
      </c>
      <c r="F21" s="19" t="n">
        <v>1933</v>
      </c>
      <c r="G21" s="20" t="n">
        <f aca="false">F21/E21</f>
        <v>0.0950951935848871</v>
      </c>
      <c r="H21" s="21" t="n">
        <v>51</v>
      </c>
      <c r="I21" s="21" t="n">
        <v>4</v>
      </c>
      <c r="J21" s="20" t="n">
        <f aca="false">I21/H21</f>
        <v>0.0784313725490196</v>
      </c>
      <c r="K21" s="21" t="n">
        <v>24</v>
      </c>
      <c r="L21" s="21" t="n">
        <v>2</v>
      </c>
      <c r="M21" s="20" t="n">
        <f aca="false">L21/K21</f>
        <v>0.0833333333333333</v>
      </c>
      <c r="N21" s="21" t="n">
        <v>95</v>
      </c>
      <c r="O21" s="21" t="n">
        <v>0</v>
      </c>
      <c r="P21" s="20" t="n">
        <f aca="false">O21/N21</f>
        <v>0</v>
      </c>
      <c r="Q21" s="21" t="n">
        <v>0</v>
      </c>
      <c r="R21" s="21" t="n">
        <v>0</v>
      </c>
      <c r="S21" s="20" t="n">
        <v>0</v>
      </c>
      <c r="T21" s="21" t="n">
        <v>60</v>
      </c>
      <c r="U21" s="21" t="n">
        <v>2</v>
      </c>
      <c r="V21" s="20" t="n">
        <f aca="false">U21/T21</f>
        <v>0.0333333333333333</v>
      </c>
      <c r="W21" s="21" t="n">
        <v>89</v>
      </c>
      <c r="X21" s="21" t="n">
        <v>1</v>
      </c>
      <c r="Y21" s="20" t="n">
        <f aca="false">X21/W21</f>
        <v>0.0112359550561798</v>
      </c>
      <c r="Z21" s="21" t="n">
        <v>184</v>
      </c>
      <c r="AA21" s="21" t="n">
        <v>16</v>
      </c>
      <c r="AB21" s="20" t="n">
        <f aca="false">AA21/Z21</f>
        <v>0.0869565217391304</v>
      </c>
      <c r="AC21" s="19" t="n">
        <v>20209</v>
      </c>
      <c r="AD21" s="19" t="n">
        <v>1919</v>
      </c>
      <c r="AE21" s="20" t="n">
        <f aca="false">AD21/AC21</f>
        <v>0.0949576921173734</v>
      </c>
    </row>
    <row r="22" customFormat="false" ht="12.75" hidden="false" customHeight="false" outlineLevel="0" collapsed="false">
      <c r="A22" s="22" t="s">
        <v>31</v>
      </c>
      <c r="B22" s="19" t="n">
        <v>18970</v>
      </c>
      <c r="C22" s="19" t="n">
        <v>1991</v>
      </c>
      <c r="D22" s="20" t="n">
        <f aca="false">C22/B22</f>
        <v>0.104955192409067</v>
      </c>
      <c r="E22" s="19" t="n">
        <v>16473</v>
      </c>
      <c r="F22" s="19" t="n">
        <v>1441</v>
      </c>
      <c r="G22" s="20" t="n">
        <f aca="false">F22/E22</f>
        <v>0.087476476658775</v>
      </c>
      <c r="H22" s="21" t="n">
        <v>97</v>
      </c>
      <c r="I22" s="21" t="n">
        <v>59</v>
      </c>
      <c r="J22" s="20" t="n">
        <f aca="false">I22/H22</f>
        <v>0.608247422680412</v>
      </c>
      <c r="K22" s="21" t="n">
        <v>47</v>
      </c>
      <c r="L22" s="21" t="n">
        <v>32</v>
      </c>
      <c r="M22" s="20" t="n">
        <f aca="false">L22/K22</f>
        <v>0.680851063829787</v>
      </c>
      <c r="N22" s="21" t="n">
        <v>880</v>
      </c>
      <c r="O22" s="21" t="n">
        <v>130</v>
      </c>
      <c r="P22" s="20" t="n">
        <f aca="false">O22/N22</f>
        <v>0.147727272727273</v>
      </c>
      <c r="Q22" s="21" t="n">
        <v>2</v>
      </c>
      <c r="R22" s="21" t="n">
        <v>0</v>
      </c>
      <c r="S22" s="20" t="n">
        <f aca="false">R22/Q22</f>
        <v>0</v>
      </c>
      <c r="T22" s="19" t="n">
        <v>1148</v>
      </c>
      <c r="U22" s="21" t="n">
        <v>299</v>
      </c>
      <c r="V22" s="20" t="n">
        <f aca="false">U22/T22</f>
        <v>0.260452961672474</v>
      </c>
      <c r="W22" s="21" t="n">
        <v>323</v>
      </c>
      <c r="X22" s="21" t="n">
        <v>30</v>
      </c>
      <c r="Y22" s="20" t="n">
        <f aca="false">X22/W22</f>
        <v>0.0928792569659443</v>
      </c>
      <c r="Z22" s="19" t="n">
        <v>2504</v>
      </c>
      <c r="AA22" s="21" t="n">
        <v>538</v>
      </c>
      <c r="AB22" s="20" t="n">
        <f aca="false">AA22/Z22</f>
        <v>0.214856230031949</v>
      </c>
      <c r="AC22" s="19" t="n">
        <v>15275</v>
      </c>
      <c r="AD22" s="19" t="n">
        <v>1211</v>
      </c>
      <c r="AE22" s="20" t="n">
        <f aca="false">AD22/AC22</f>
        <v>0.0792798690671031</v>
      </c>
    </row>
    <row r="23" customFormat="false" ht="12.75" hidden="false" customHeight="false" outlineLevel="0" collapsed="false">
      <c r="A23" s="22" t="s">
        <v>32</v>
      </c>
      <c r="B23" s="19" t="n">
        <v>14967</v>
      </c>
      <c r="C23" s="19" t="n">
        <v>1199</v>
      </c>
      <c r="D23" s="20" t="n">
        <f aca="false">C23/B23</f>
        <v>0.0801095743970068</v>
      </c>
      <c r="E23" s="19" t="n">
        <v>14827</v>
      </c>
      <c r="F23" s="19" t="n">
        <v>1182</v>
      </c>
      <c r="G23" s="20" t="n">
        <f aca="false">F23/E23</f>
        <v>0.0797194307681932</v>
      </c>
      <c r="H23" s="21" t="n">
        <v>12</v>
      </c>
      <c r="I23" s="21" t="n">
        <v>5</v>
      </c>
      <c r="J23" s="20" t="n">
        <f aca="false">I23/H23</f>
        <v>0.416666666666667</v>
      </c>
      <c r="K23" s="21" t="n">
        <v>3</v>
      </c>
      <c r="L23" s="21" t="n">
        <v>0</v>
      </c>
      <c r="M23" s="20" t="n">
        <f aca="false">L23/K23</f>
        <v>0</v>
      </c>
      <c r="N23" s="21" t="n">
        <v>23</v>
      </c>
      <c r="O23" s="21" t="n">
        <v>0</v>
      </c>
      <c r="P23" s="20" t="n">
        <f aca="false">O23/N23</f>
        <v>0</v>
      </c>
      <c r="Q23" s="21" t="n">
        <v>0</v>
      </c>
      <c r="R23" s="21" t="n">
        <v>0</v>
      </c>
      <c r="S23" s="20" t="n">
        <v>0</v>
      </c>
      <c r="T23" s="21" t="n">
        <v>36</v>
      </c>
      <c r="U23" s="21" t="n">
        <v>7</v>
      </c>
      <c r="V23" s="20" t="n">
        <f aca="false">U23/T23</f>
        <v>0.194444444444444</v>
      </c>
      <c r="W23" s="21" t="n">
        <v>66</v>
      </c>
      <c r="X23" s="21" t="n">
        <v>5</v>
      </c>
      <c r="Y23" s="20" t="n">
        <f aca="false">X23/W23</f>
        <v>0.0757575757575758</v>
      </c>
      <c r="Z23" s="21" t="n">
        <v>70</v>
      </c>
      <c r="AA23" s="21" t="n">
        <v>13</v>
      </c>
      <c r="AB23" s="20" t="n">
        <f aca="false">AA23/Z23</f>
        <v>0.185714285714286</v>
      </c>
      <c r="AC23" s="19" t="n">
        <v>14796</v>
      </c>
      <c r="AD23" s="19" t="n">
        <v>1176</v>
      </c>
      <c r="AE23" s="20" t="n">
        <f aca="false">AD23/AC23</f>
        <v>0.0794809407948094</v>
      </c>
    </row>
    <row r="24" customFormat="false" ht="12.75" hidden="false" customHeight="false" outlineLevel="0" collapsed="false">
      <c r="A24" s="22" t="s">
        <v>33</v>
      </c>
      <c r="B24" s="19" t="n">
        <v>10471</v>
      </c>
      <c r="C24" s="19" t="n">
        <v>1054</v>
      </c>
      <c r="D24" s="20" t="n">
        <f aca="false">C24/B24</f>
        <v>0.100658962849776</v>
      </c>
      <c r="E24" s="19" t="n">
        <v>10363</v>
      </c>
      <c r="F24" s="19" t="n">
        <v>1030</v>
      </c>
      <c r="G24" s="20" t="n">
        <f aca="false">F24/E24</f>
        <v>0.099392067933996</v>
      </c>
      <c r="H24" s="21" t="n">
        <v>17</v>
      </c>
      <c r="I24" s="21" t="n">
        <v>5</v>
      </c>
      <c r="J24" s="20" t="n">
        <f aca="false">I24/H24</f>
        <v>0.294117647058824</v>
      </c>
      <c r="K24" s="21" t="n">
        <v>7</v>
      </c>
      <c r="L24" s="21" t="n">
        <v>0</v>
      </c>
      <c r="M24" s="20" t="n">
        <f aca="false">L24/K24</f>
        <v>0</v>
      </c>
      <c r="N24" s="21" t="n">
        <v>16</v>
      </c>
      <c r="O24" s="21" t="n">
        <v>0</v>
      </c>
      <c r="P24" s="20" t="n">
        <f aca="false">O24/N24</f>
        <v>0</v>
      </c>
      <c r="Q24" s="21" t="n">
        <v>0</v>
      </c>
      <c r="R24" s="21" t="n">
        <v>0</v>
      </c>
      <c r="S24" s="20" t="n">
        <v>0</v>
      </c>
      <c r="T24" s="21" t="n">
        <v>36</v>
      </c>
      <c r="U24" s="21" t="n">
        <v>3</v>
      </c>
      <c r="V24" s="20" t="n">
        <f aca="false">U24/T24</f>
        <v>0.0833333333333333</v>
      </c>
      <c r="W24" s="21" t="n">
        <v>32</v>
      </c>
      <c r="X24" s="21" t="n">
        <v>16</v>
      </c>
      <c r="Y24" s="20" t="n">
        <f aca="false">X24/W24</f>
        <v>0.5</v>
      </c>
      <c r="Z24" s="21" t="n">
        <v>71</v>
      </c>
      <c r="AA24" s="21" t="n">
        <v>0</v>
      </c>
      <c r="AB24" s="20" t="n">
        <f aca="false">AA24/Z24</f>
        <v>0</v>
      </c>
      <c r="AC24" s="19" t="n">
        <v>10323</v>
      </c>
      <c r="AD24" s="19" t="n">
        <v>1030</v>
      </c>
      <c r="AE24" s="20" t="n">
        <f aca="false">AD24/AC24</f>
        <v>0.0997771965513901</v>
      </c>
    </row>
    <row r="25" customFormat="false" ht="12.75" hidden="false" customHeight="false" outlineLevel="0" collapsed="false">
      <c r="A25" s="22" t="s">
        <v>34</v>
      </c>
      <c r="B25" s="19" t="n">
        <v>20835</v>
      </c>
      <c r="C25" s="19" t="n">
        <v>1346</v>
      </c>
      <c r="D25" s="20" t="n">
        <f aca="false">C25/B25</f>
        <v>0.0646028317734581</v>
      </c>
      <c r="E25" s="19" t="n">
        <v>20638</v>
      </c>
      <c r="F25" s="19" t="n">
        <v>1314</v>
      </c>
      <c r="G25" s="20" t="n">
        <f aca="false">F25/E25</f>
        <v>0.0636689601705592</v>
      </c>
      <c r="H25" s="21" t="n">
        <v>28</v>
      </c>
      <c r="I25" s="21" t="n">
        <v>0</v>
      </c>
      <c r="J25" s="20" t="n">
        <f aca="false">I25/H25</f>
        <v>0</v>
      </c>
      <c r="K25" s="21" t="n">
        <v>26</v>
      </c>
      <c r="L25" s="21" t="n">
        <v>13</v>
      </c>
      <c r="M25" s="20" t="n">
        <f aca="false">L25/K25</f>
        <v>0.5</v>
      </c>
      <c r="N25" s="21" t="n">
        <v>68</v>
      </c>
      <c r="O25" s="21" t="n">
        <v>7</v>
      </c>
      <c r="P25" s="20" t="n">
        <f aca="false">O25/N25</f>
        <v>0.102941176470588</v>
      </c>
      <c r="Q25" s="21" t="n">
        <v>0</v>
      </c>
      <c r="R25" s="21" t="n">
        <v>0</v>
      </c>
      <c r="S25" s="20" t="n">
        <v>0</v>
      </c>
      <c r="T25" s="21" t="n">
        <v>13</v>
      </c>
      <c r="U25" s="21" t="n">
        <v>0</v>
      </c>
      <c r="V25" s="20" t="n">
        <f aca="false">U25/T25</f>
        <v>0</v>
      </c>
      <c r="W25" s="21" t="n">
        <v>62</v>
      </c>
      <c r="X25" s="21" t="n">
        <v>12</v>
      </c>
      <c r="Y25" s="20" t="n">
        <f aca="false">X25/W25</f>
        <v>0.193548387096774</v>
      </c>
      <c r="Z25" s="21" t="n">
        <v>124</v>
      </c>
      <c r="AA25" s="21" t="n">
        <v>18</v>
      </c>
      <c r="AB25" s="20" t="n">
        <f aca="false">AA25/Z25</f>
        <v>0.145161290322581</v>
      </c>
      <c r="AC25" s="19" t="n">
        <v>20545</v>
      </c>
      <c r="AD25" s="19" t="n">
        <v>1296</v>
      </c>
      <c r="AE25" s="20" t="n">
        <f aca="false">AD25/AC25</f>
        <v>0.063081041615965</v>
      </c>
    </row>
    <row r="26" customFormat="false" ht="12.75" hidden="false" customHeight="false" outlineLevel="0" collapsed="false">
      <c r="A26" s="22" t="s">
        <v>35</v>
      </c>
      <c r="B26" s="19" t="n">
        <v>14385</v>
      </c>
      <c r="C26" s="19" t="n">
        <v>1590</v>
      </c>
      <c r="D26" s="20" t="n">
        <f aca="false">C26/B26</f>
        <v>0.110531803962461</v>
      </c>
      <c r="E26" s="19" t="n">
        <v>14201</v>
      </c>
      <c r="F26" s="19" t="n">
        <v>1570</v>
      </c>
      <c r="G26" s="20" t="n">
        <f aca="false">F26/E26</f>
        <v>0.110555594676431</v>
      </c>
      <c r="H26" s="21" t="n">
        <v>30</v>
      </c>
      <c r="I26" s="21" t="n">
        <v>0</v>
      </c>
      <c r="J26" s="20" t="n">
        <f aca="false">I26/H26</f>
        <v>0</v>
      </c>
      <c r="K26" s="21" t="n">
        <v>16</v>
      </c>
      <c r="L26" s="21" t="n">
        <v>2</v>
      </c>
      <c r="M26" s="20" t="n">
        <f aca="false">L26/K26</f>
        <v>0.125</v>
      </c>
      <c r="N26" s="21" t="n">
        <v>43</v>
      </c>
      <c r="O26" s="21" t="n">
        <v>0</v>
      </c>
      <c r="P26" s="20" t="n">
        <f aca="false">O26/N26</f>
        <v>0</v>
      </c>
      <c r="Q26" s="21" t="n">
        <v>5</v>
      </c>
      <c r="R26" s="21" t="n">
        <v>1</v>
      </c>
      <c r="S26" s="20" t="n">
        <f aca="false">R26/Q26</f>
        <v>0.2</v>
      </c>
      <c r="T26" s="21" t="n">
        <v>40</v>
      </c>
      <c r="U26" s="21" t="n">
        <v>10</v>
      </c>
      <c r="V26" s="20" t="n">
        <f aca="false">U26/T26</f>
        <v>0.25</v>
      </c>
      <c r="W26" s="21" t="n">
        <v>50</v>
      </c>
      <c r="X26" s="21" t="n">
        <v>7</v>
      </c>
      <c r="Y26" s="20" t="n">
        <f aca="false">X26/W26</f>
        <v>0.14</v>
      </c>
      <c r="Z26" s="21" t="n">
        <v>113</v>
      </c>
      <c r="AA26" s="21" t="n">
        <v>16</v>
      </c>
      <c r="AB26" s="20" t="n">
        <f aca="false">AA26/Z26</f>
        <v>0.141592920353982</v>
      </c>
      <c r="AC26" s="19" t="n">
        <v>14124</v>
      </c>
      <c r="AD26" s="19" t="n">
        <v>1564</v>
      </c>
      <c r="AE26" s="20" t="n">
        <f aca="false">AD26/AC26</f>
        <v>0.110733503256868</v>
      </c>
    </row>
    <row r="27" customFormat="false" ht="12.75" hidden="false" customHeight="false" outlineLevel="0" collapsed="false">
      <c r="A27" s="22" t="s">
        <v>36</v>
      </c>
      <c r="B27" s="19" t="n">
        <v>17862</v>
      </c>
      <c r="C27" s="21" t="n">
        <v>989</v>
      </c>
      <c r="D27" s="20" t="n">
        <f aca="false">C27/B27</f>
        <v>0.0553689396484156</v>
      </c>
      <c r="E27" s="19" t="n">
        <v>17636</v>
      </c>
      <c r="F27" s="21" t="n">
        <v>957</v>
      </c>
      <c r="G27" s="20" t="n">
        <f aca="false">F27/E27</f>
        <v>0.0542640054434112</v>
      </c>
      <c r="H27" s="21" t="n">
        <v>13</v>
      </c>
      <c r="I27" s="21" t="n">
        <v>5</v>
      </c>
      <c r="J27" s="20" t="n">
        <f aca="false">I27/H27</f>
        <v>0.384615384615385</v>
      </c>
      <c r="K27" s="21" t="n">
        <v>26</v>
      </c>
      <c r="L27" s="21" t="n">
        <v>11</v>
      </c>
      <c r="M27" s="20" t="n">
        <f aca="false">L27/K27</f>
        <v>0.423076923076923</v>
      </c>
      <c r="N27" s="21" t="n">
        <v>52</v>
      </c>
      <c r="O27" s="21" t="n">
        <v>10</v>
      </c>
      <c r="P27" s="20" t="n">
        <f aca="false">O27/N27</f>
        <v>0.192307692307692</v>
      </c>
      <c r="Q27" s="21" t="n">
        <v>19</v>
      </c>
      <c r="R27" s="21" t="n">
        <v>0</v>
      </c>
      <c r="S27" s="20" t="n">
        <f aca="false">R27/Q27</f>
        <v>0</v>
      </c>
      <c r="T27" s="21" t="n">
        <v>42</v>
      </c>
      <c r="U27" s="21" t="n">
        <v>0</v>
      </c>
      <c r="V27" s="20" t="n">
        <f aca="false">U27/T27</f>
        <v>0</v>
      </c>
      <c r="W27" s="21" t="n">
        <v>74</v>
      </c>
      <c r="X27" s="21" t="n">
        <v>6</v>
      </c>
      <c r="Y27" s="20" t="n">
        <f aca="false">X27/W27</f>
        <v>0.0810810810810811</v>
      </c>
      <c r="Z27" s="21" t="n">
        <v>167</v>
      </c>
      <c r="AA27" s="21" t="n">
        <v>8</v>
      </c>
      <c r="AB27" s="20" t="n">
        <f aca="false">AA27/Z27</f>
        <v>0.0479041916167665</v>
      </c>
      <c r="AC27" s="19" t="n">
        <v>17517</v>
      </c>
      <c r="AD27" s="21" t="n">
        <v>949</v>
      </c>
      <c r="AE27" s="20" t="n">
        <f aca="false">AD27/AC27</f>
        <v>0.0541759433692984</v>
      </c>
    </row>
    <row r="28" customFormat="false" ht="12.75" hidden="false" customHeight="false" outlineLevel="0" collapsed="false">
      <c r="A28" s="22" t="s">
        <v>37</v>
      </c>
      <c r="B28" s="19" t="n">
        <v>45236</v>
      </c>
      <c r="C28" s="19" t="n">
        <v>3866</v>
      </c>
      <c r="D28" s="20" t="n">
        <f aca="false">C28/B28</f>
        <v>0.085462905650367</v>
      </c>
      <c r="E28" s="19" t="n">
        <v>43664</v>
      </c>
      <c r="F28" s="19" t="n">
        <v>3543</v>
      </c>
      <c r="G28" s="20" t="n">
        <f aca="false">F28/E28</f>
        <v>0.0811423598387688</v>
      </c>
      <c r="H28" s="21" t="n">
        <v>364</v>
      </c>
      <c r="I28" s="21" t="n">
        <v>139</v>
      </c>
      <c r="J28" s="20" t="n">
        <f aca="false">I28/H28</f>
        <v>0.381868131868132</v>
      </c>
      <c r="K28" s="21" t="n">
        <v>67</v>
      </c>
      <c r="L28" s="21" t="n">
        <v>24</v>
      </c>
      <c r="M28" s="20" t="n">
        <f aca="false">L28/K28</f>
        <v>0.358208955223881</v>
      </c>
      <c r="N28" s="21" t="n">
        <v>327</v>
      </c>
      <c r="O28" s="21" t="n">
        <v>29</v>
      </c>
      <c r="P28" s="20" t="n">
        <f aca="false">O28/N28</f>
        <v>0.0886850152905199</v>
      </c>
      <c r="Q28" s="21" t="n">
        <v>0</v>
      </c>
      <c r="R28" s="21" t="n">
        <v>0</v>
      </c>
      <c r="S28" s="20" t="n">
        <v>0</v>
      </c>
      <c r="T28" s="21" t="n">
        <v>382</v>
      </c>
      <c r="U28" s="21" t="n">
        <v>58</v>
      </c>
      <c r="V28" s="20" t="n">
        <f aca="false">U28/T28</f>
        <v>0.151832460732984</v>
      </c>
      <c r="W28" s="21" t="n">
        <v>432</v>
      </c>
      <c r="X28" s="21" t="n">
        <v>73</v>
      </c>
      <c r="Y28" s="20" t="n">
        <f aca="false">X28/W28</f>
        <v>0.168981481481481</v>
      </c>
      <c r="Z28" s="19" t="n">
        <v>1154</v>
      </c>
      <c r="AA28" s="21" t="n">
        <v>214</v>
      </c>
      <c r="AB28" s="20" t="n">
        <f aca="false">AA28/Z28</f>
        <v>0.185441941074523</v>
      </c>
      <c r="AC28" s="19" t="n">
        <v>42970</v>
      </c>
      <c r="AD28" s="19" t="n">
        <v>3403</v>
      </c>
      <c r="AE28" s="20" t="n">
        <f aca="false">AD28/AC28</f>
        <v>0.0791947870607401</v>
      </c>
    </row>
    <row r="29" customFormat="false" ht="12.75" hidden="false" customHeight="false" outlineLevel="0" collapsed="false">
      <c r="A29" s="22" t="s">
        <v>38</v>
      </c>
      <c r="B29" s="19" t="n">
        <v>12605</v>
      </c>
      <c r="C29" s="21" t="n">
        <v>916</v>
      </c>
      <c r="D29" s="20" t="n">
        <f aca="false">C29/B29</f>
        <v>0.0726695755652519</v>
      </c>
      <c r="E29" s="19" t="n">
        <v>12403</v>
      </c>
      <c r="F29" s="21" t="n">
        <v>850</v>
      </c>
      <c r="G29" s="20" t="n">
        <f aca="false">F29/E29</f>
        <v>0.0685318068209304</v>
      </c>
      <c r="H29" s="21" t="n">
        <v>77</v>
      </c>
      <c r="I29" s="21" t="n">
        <v>0</v>
      </c>
      <c r="J29" s="20" t="n">
        <f aca="false">I29/H29</f>
        <v>0</v>
      </c>
      <c r="K29" s="21" t="n">
        <v>0</v>
      </c>
      <c r="L29" s="21" t="n">
        <v>0</v>
      </c>
      <c r="M29" s="20" t="n">
        <v>0</v>
      </c>
      <c r="N29" s="21" t="n">
        <v>50</v>
      </c>
      <c r="O29" s="21" t="n">
        <v>2</v>
      </c>
      <c r="P29" s="20" t="n">
        <f aca="false">O29/N29</f>
        <v>0.04</v>
      </c>
      <c r="Q29" s="21" t="n">
        <v>0</v>
      </c>
      <c r="R29" s="21" t="n">
        <v>0</v>
      </c>
      <c r="S29" s="20" t="n">
        <v>0</v>
      </c>
      <c r="T29" s="21" t="n">
        <v>48</v>
      </c>
      <c r="U29" s="21" t="n">
        <v>46</v>
      </c>
      <c r="V29" s="20" t="n">
        <f aca="false">U29/T29</f>
        <v>0.958333333333333</v>
      </c>
      <c r="W29" s="21" t="n">
        <v>27</v>
      </c>
      <c r="X29" s="21" t="n">
        <v>18</v>
      </c>
      <c r="Y29" s="20" t="n">
        <f aca="false">X29/W29</f>
        <v>0.666666666666667</v>
      </c>
      <c r="Z29" s="21" t="n">
        <v>73</v>
      </c>
      <c r="AA29" s="21" t="n">
        <v>47</v>
      </c>
      <c r="AB29" s="20" t="n">
        <f aca="false">AA29/Z29</f>
        <v>0.643835616438356</v>
      </c>
      <c r="AC29" s="19" t="n">
        <v>12378</v>
      </c>
      <c r="AD29" s="21" t="n">
        <v>849</v>
      </c>
      <c r="AE29" s="20" t="n">
        <f aca="false">AD29/AC29</f>
        <v>0.0685894328647601</v>
      </c>
    </row>
    <row r="30" customFormat="false" ht="12.75" hidden="false" customHeight="false" outlineLevel="0" collapsed="false">
      <c r="A30" s="22" t="s">
        <v>39</v>
      </c>
      <c r="B30" s="19" t="n">
        <v>12895</v>
      </c>
      <c r="C30" s="19" t="n">
        <v>1066</v>
      </c>
      <c r="D30" s="20" t="n">
        <f aca="false">C30/B30</f>
        <v>0.0826677006591702</v>
      </c>
      <c r="E30" s="19" t="n">
        <v>12708</v>
      </c>
      <c r="F30" s="21" t="n">
        <v>990</v>
      </c>
      <c r="G30" s="20" t="n">
        <f aca="false">F30/E30</f>
        <v>0.0779036827195467</v>
      </c>
      <c r="H30" s="21" t="n">
        <v>7</v>
      </c>
      <c r="I30" s="21" t="n">
        <v>0</v>
      </c>
      <c r="J30" s="20" t="n">
        <f aca="false">I30/H30</f>
        <v>0</v>
      </c>
      <c r="K30" s="21" t="n">
        <v>2</v>
      </c>
      <c r="L30" s="21" t="n">
        <v>0</v>
      </c>
      <c r="M30" s="20" t="n">
        <f aca="false">L30/K30</f>
        <v>0</v>
      </c>
      <c r="N30" s="21" t="n">
        <v>63</v>
      </c>
      <c r="O30" s="21" t="n">
        <v>41</v>
      </c>
      <c r="P30" s="20" t="n">
        <f aca="false">O30/N30</f>
        <v>0.650793650793651</v>
      </c>
      <c r="Q30" s="21" t="n">
        <v>0</v>
      </c>
      <c r="R30" s="21" t="n">
        <v>0</v>
      </c>
      <c r="S30" s="20" t="n">
        <v>0</v>
      </c>
      <c r="T30" s="21" t="n">
        <v>34</v>
      </c>
      <c r="U30" s="21" t="n">
        <v>32</v>
      </c>
      <c r="V30" s="20" t="n">
        <f aca="false">U30/T30</f>
        <v>0.941176470588235</v>
      </c>
      <c r="W30" s="21" t="n">
        <v>81</v>
      </c>
      <c r="X30" s="21" t="n">
        <v>3</v>
      </c>
      <c r="Y30" s="20" t="n">
        <f aca="false">X30/W30</f>
        <v>0.037037037037037</v>
      </c>
      <c r="Z30" s="21" t="n">
        <v>46</v>
      </c>
      <c r="AA30" s="21" t="n">
        <v>32</v>
      </c>
      <c r="AB30" s="20" t="n">
        <f aca="false">AA30/Z30</f>
        <v>0.695652173913044</v>
      </c>
      <c r="AC30" s="19" t="n">
        <v>12698</v>
      </c>
      <c r="AD30" s="21" t="n">
        <v>990</v>
      </c>
      <c r="AE30" s="20" t="n">
        <f aca="false">AD30/AC30</f>
        <v>0.0779650338636006</v>
      </c>
    </row>
    <row r="31" customFormat="false" ht="12.75" hidden="false" customHeight="false" outlineLevel="0" collapsed="false">
      <c r="A31" s="22" t="s">
        <v>40</v>
      </c>
      <c r="B31" s="19" t="n">
        <v>8957</v>
      </c>
      <c r="C31" s="21" t="n">
        <v>765</v>
      </c>
      <c r="D31" s="20" t="n">
        <f aca="false">C31/B31</f>
        <v>0.085408060734621</v>
      </c>
      <c r="E31" s="19" t="n">
        <v>8597</v>
      </c>
      <c r="F31" s="21" t="n">
        <v>691</v>
      </c>
      <c r="G31" s="20" t="n">
        <f aca="false">F31/E31</f>
        <v>0.080376875654298</v>
      </c>
      <c r="H31" s="21" t="n">
        <v>0</v>
      </c>
      <c r="I31" s="21" t="n">
        <v>0</v>
      </c>
      <c r="J31" s="20" t="n">
        <v>0</v>
      </c>
      <c r="K31" s="21" t="n">
        <v>38</v>
      </c>
      <c r="L31" s="21" t="n">
        <v>32</v>
      </c>
      <c r="M31" s="20" t="n">
        <f aca="false">L31/K31</f>
        <v>0.842105263157895</v>
      </c>
      <c r="N31" s="21" t="n">
        <v>18</v>
      </c>
      <c r="O31" s="21" t="n">
        <v>0</v>
      </c>
      <c r="P31" s="20" t="n">
        <f aca="false">O31/N31</f>
        <v>0</v>
      </c>
      <c r="Q31" s="21" t="n">
        <v>0</v>
      </c>
      <c r="R31" s="21" t="n">
        <v>0</v>
      </c>
      <c r="S31" s="20" t="n">
        <v>0</v>
      </c>
      <c r="T31" s="21" t="n">
        <v>206</v>
      </c>
      <c r="U31" s="21" t="n">
        <v>32</v>
      </c>
      <c r="V31" s="20" t="n">
        <f aca="false">U31/T31</f>
        <v>0.155339805825243</v>
      </c>
      <c r="W31" s="21" t="n">
        <v>98</v>
      </c>
      <c r="X31" s="21" t="n">
        <v>10</v>
      </c>
      <c r="Y31" s="20" t="n">
        <f aca="false">X31/W31</f>
        <v>0.102040816326531</v>
      </c>
      <c r="Z31" s="21" t="n">
        <v>314</v>
      </c>
      <c r="AA31" s="21" t="n">
        <v>32</v>
      </c>
      <c r="AB31" s="20" t="n">
        <f aca="false">AA31/Z31</f>
        <v>0.101910828025478</v>
      </c>
      <c r="AC31" s="19" t="n">
        <v>8502</v>
      </c>
      <c r="AD31" s="21" t="n">
        <v>691</v>
      </c>
      <c r="AE31" s="20" t="n">
        <f aca="false">AD31/AC31</f>
        <v>0.0812749941190308</v>
      </c>
    </row>
    <row r="32" customFormat="false" ht="12.75" hidden="false" customHeight="false" outlineLevel="0" collapsed="false">
      <c r="A32" s="22" t="s">
        <v>41</v>
      </c>
      <c r="B32" s="19" t="n">
        <v>17011</v>
      </c>
      <c r="C32" s="19" t="n">
        <v>1399</v>
      </c>
      <c r="D32" s="20" t="n">
        <f aca="false">C32/B32</f>
        <v>0.0822409029451531</v>
      </c>
      <c r="E32" s="19" t="n">
        <v>16555</v>
      </c>
      <c r="F32" s="19" t="n">
        <v>1299</v>
      </c>
      <c r="G32" s="20" t="n">
        <f aca="false">F32/E32</f>
        <v>0.0784657203261854</v>
      </c>
      <c r="H32" s="21" t="n">
        <v>34</v>
      </c>
      <c r="I32" s="21" t="n">
        <v>7</v>
      </c>
      <c r="J32" s="20" t="n">
        <f aca="false">I32/H32</f>
        <v>0.205882352941176</v>
      </c>
      <c r="K32" s="21" t="n">
        <v>1</v>
      </c>
      <c r="L32" s="21" t="n">
        <v>0</v>
      </c>
      <c r="M32" s="20" t="n">
        <f aca="false">L32/K32</f>
        <v>0</v>
      </c>
      <c r="N32" s="21" t="n">
        <v>147</v>
      </c>
      <c r="O32" s="21" t="n">
        <v>0</v>
      </c>
      <c r="P32" s="20" t="n">
        <f aca="false">O32/N32</f>
        <v>0</v>
      </c>
      <c r="Q32" s="21" t="n">
        <v>22</v>
      </c>
      <c r="R32" s="21" t="n">
        <v>0</v>
      </c>
      <c r="S32" s="20" t="n">
        <f aca="false">R32/Q32</f>
        <v>0</v>
      </c>
      <c r="T32" s="21" t="n">
        <v>182</v>
      </c>
      <c r="U32" s="21" t="n">
        <v>75</v>
      </c>
      <c r="V32" s="20" t="n">
        <f aca="false">U32/T32</f>
        <v>0.412087912087912</v>
      </c>
      <c r="W32" s="21" t="n">
        <v>70</v>
      </c>
      <c r="X32" s="21" t="n">
        <v>18</v>
      </c>
      <c r="Y32" s="20" t="n">
        <f aca="false">X32/W32</f>
        <v>0.257142857142857</v>
      </c>
      <c r="Z32" s="21" t="n">
        <v>204</v>
      </c>
      <c r="AA32" s="21" t="n">
        <v>75</v>
      </c>
      <c r="AB32" s="20" t="n">
        <f aca="false">AA32/Z32</f>
        <v>0.367647058823529</v>
      </c>
      <c r="AC32" s="19" t="n">
        <v>16512</v>
      </c>
      <c r="AD32" s="19" t="n">
        <v>1299</v>
      </c>
      <c r="AE32" s="20" t="n">
        <f aca="false">AD32/AC32</f>
        <v>0.0786700581395349</v>
      </c>
    </row>
    <row r="33" customFormat="false" ht="12.75" hidden="false" customHeight="false" outlineLevel="0" collapsed="false">
      <c r="A33" s="22" t="s">
        <v>42</v>
      </c>
      <c r="B33" s="19" t="n">
        <v>18234</v>
      </c>
      <c r="C33" s="19" t="n">
        <v>1568</v>
      </c>
      <c r="D33" s="20" t="n">
        <f aca="false">C33/B33</f>
        <v>0.0859931995173851</v>
      </c>
      <c r="E33" s="19" t="n">
        <v>18001</v>
      </c>
      <c r="F33" s="19" t="n">
        <v>1532</v>
      </c>
      <c r="G33" s="20" t="n">
        <f aca="false">F33/E33</f>
        <v>0.0851063829787234</v>
      </c>
      <c r="H33" s="21" t="n">
        <v>78</v>
      </c>
      <c r="I33" s="21" t="n">
        <v>27</v>
      </c>
      <c r="J33" s="20" t="n">
        <f aca="false">I33/H33</f>
        <v>0.346153846153846</v>
      </c>
      <c r="K33" s="21" t="n">
        <v>23</v>
      </c>
      <c r="L33" s="21" t="n">
        <v>4</v>
      </c>
      <c r="M33" s="20" t="n">
        <f aca="false">L33/K33</f>
        <v>0.173913043478261</v>
      </c>
      <c r="N33" s="21" t="n">
        <v>35</v>
      </c>
      <c r="O33" s="21" t="n">
        <v>0</v>
      </c>
      <c r="P33" s="20" t="n">
        <f aca="false">O33/N33</f>
        <v>0</v>
      </c>
      <c r="Q33" s="21" t="n">
        <v>0</v>
      </c>
      <c r="R33" s="21" t="n">
        <v>0</v>
      </c>
      <c r="S33" s="20" t="n">
        <v>0</v>
      </c>
      <c r="T33" s="21" t="n">
        <v>22</v>
      </c>
      <c r="U33" s="21" t="n">
        <v>2</v>
      </c>
      <c r="V33" s="20" t="n">
        <f aca="false">U33/T33</f>
        <v>0.0909090909090909</v>
      </c>
      <c r="W33" s="21" t="n">
        <v>75</v>
      </c>
      <c r="X33" s="21" t="n">
        <v>3</v>
      </c>
      <c r="Y33" s="20" t="n">
        <f aca="false">X33/W33</f>
        <v>0.04</v>
      </c>
      <c r="Z33" s="21" t="n">
        <v>109</v>
      </c>
      <c r="AA33" s="21" t="n">
        <v>7</v>
      </c>
      <c r="AB33" s="20" t="n">
        <f aca="false">AA33/Z33</f>
        <v>0.0642201834862385</v>
      </c>
      <c r="AC33" s="19" t="n">
        <v>17912</v>
      </c>
      <c r="AD33" s="19" t="n">
        <v>1525</v>
      </c>
      <c r="AE33" s="20" t="n">
        <f aca="false">AD33/AC33</f>
        <v>0.0851384546672622</v>
      </c>
    </row>
    <row r="34" customFormat="false" ht="12.75" hidden="false" customHeight="false" outlineLevel="0" collapsed="false">
      <c r="A34" s="22" t="s">
        <v>43</v>
      </c>
      <c r="B34" s="19" t="n">
        <v>49283</v>
      </c>
      <c r="C34" s="19" t="n">
        <v>5018</v>
      </c>
      <c r="D34" s="20" t="n">
        <f aca="false">C34/B34</f>
        <v>0.101820100237404</v>
      </c>
      <c r="E34" s="19" t="n">
        <v>47690</v>
      </c>
      <c r="F34" s="19" t="n">
        <v>4569</v>
      </c>
      <c r="G34" s="20" t="n">
        <f aca="false">F34/E34</f>
        <v>0.0958062486894527</v>
      </c>
      <c r="H34" s="21" t="n">
        <v>706</v>
      </c>
      <c r="I34" s="21" t="n">
        <v>229</v>
      </c>
      <c r="J34" s="20" t="n">
        <f aca="false">I34/H34</f>
        <v>0.324362606232295</v>
      </c>
      <c r="K34" s="21" t="n">
        <v>127</v>
      </c>
      <c r="L34" s="21" t="n">
        <v>34</v>
      </c>
      <c r="M34" s="20" t="n">
        <f aca="false">L34/K34</f>
        <v>0.267716535433071</v>
      </c>
      <c r="N34" s="21" t="n">
        <v>308</v>
      </c>
      <c r="O34" s="21" t="n">
        <v>70</v>
      </c>
      <c r="P34" s="20" t="n">
        <f aca="false">O34/N34</f>
        <v>0.227272727272727</v>
      </c>
      <c r="Q34" s="21" t="n">
        <v>8</v>
      </c>
      <c r="R34" s="21" t="n">
        <v>0</v>
      </c>
      <c r="S34" s="20" t="n">
        <f aca="false">R34/Q34</f>
        <v>0</v>
      </c>
      <c r="T34" s="21" t="n">
        <v>151</v>
      </c>
      <c r="U34" s="21" t="n">
        <v>4</v>
      </c>
      <c r="V34" s="20" t="n">
        <f aca="false">U34/T34</f>
        <v>0.0264900662251656</v>
      </c>
      <c r="W34" s="21" t="n">
        <v>293</v>
      </c>
      <c r="X34" s="21" t="n">
        <v>112</v>
      </c>
      <c r="Y34" s="20" t="n">
        <f aca="false">X34/W34</f>
        <v>0.382252559726963</v>
      </c>
      <c r="Z34" s="21" t="n">
        <v>849</v>
      </c>
      <c r="AA34" s="21" t="n">
        <v>214</v>
      </c>
      <c r="AB34" s="20" t="n">
        <f aca="false">AA34/Z34</f>
        <v>0.25206124852768</v>
      </c>
      <c r="AC34" s="19" t="n">
        <v>47106</v>
      </c>
      <c r="AD34" s="19" t="n">
        <v>4359</v>
      </c>
      <c r="AE34" s="20" t="n">
        <f aca="false">AD34/AC34</f>
        <v>0.0925359826773659</v>
      </c>
    </row>
    <row r="35" customFormat="false" ht="12.75" hidden="false" customHeight="false" outlineLevel="0" collapsed="false">
      <c r="A35" s="22" t="s">
        <v>44</v>
      </c>
      <c r="B35" s="19" t="n">
        <v>16518</v>
      </c>
      <c r="C35" s="19" t="n">
        <v>1833</v>
      </c>
      <c r="D35" s="20" t="n">
        <f aca="false">C35/B35</f>
        <v>0.110969851071558</v>
      </c>
      <c r="E35" s="19" t="n">
        <v>15280</v>
      </c>
      <c r="F35" s="19" t="n">
        <v>1583</v>
      </c>
      <c r="G35" s="20" t="n">
        <f aca="false">F35/E35</f>
        <v>0.103599476439791</v>
      </c>
      <c r="H35" s="21" t="n">
        <v>118</v>
      </c>
      <c r="I35" s="21" t="n">
        <v>60</v>
      </c>
      <c r="J35" s="20" t="n">
        <f aca="false">I35/H35</f>
        <v>0.508474576271186</v>
      </c>
      <c r="K35" s="21" t="n">
        <v>229</v>
      </c>
      <c r="L35" s="21" t="n">
        <v>62</v>
      </c>
      <c r="M35" s="20" t="n">
        <f aca="false">L35/K35</f>
        <v>0.270742358078603</v>
      </c>
      <c r="N35" s="21" t="n">
        <v>17</v>
      </c>
      <c r="O35" s="21" t="n">
        <v>0</v>
      </c>
      <c r="P35" s="20" t="n">
        <f aca="false">O35/N35</f>
        <v>0</v>
      </c>
      <c r="Q35" s="21" t="n">
        <v>0</v>
      </c>
      <c r="R35" s="21" t="n">
        <v>0</v>
      </c>
      <c r="S35" s="20" t="n">
        <v>0</v>
      </c>
      <c r="T35" s="21" t="n">
        <v>758</v>
      </c>
      <c r="U35" s="21" t="n">
        <v>109</v>
      </c>
      <c r="V35" s="20" t="n">
        <f aca="false">U35/T35</f>
        <v>0.143799472295515</v>
      </c>
      <c r="W35" s="21" t="n">
        <v>116</v>
      </c>
      <c r="X35" s="21" t="n">
        <v>19</v>
      </c>
      <c r="Y35" s="20" t="n">
        <f aca="false">X35/W35</f>
        <v>0.163793103448276</v>
      </c>
      <c r="Z35" s="19" t="n">
        <v>1476</v>
      </c>
      <c r="AA35" s="21" t="n">
        <v>296</v>
      </c>
      <c r="AB35" s="20" t="n">
        <f aca="false">AA35/Z35</f>
        <v>0.200542005420054</v>
      </c>
      <c r="AC35" s="19" t="n">
        <v>14761</v>
      </c>
      <c r="AD35" s="19" t="n">
        <v>1414</v>
      </c>
      <c r="AE35" s="20" t="n">
        <f aca="false">AD35/AC35</f>
        <v>0.0957929679561005</v>
      </c>
    </row>
    <row r="36" customFormat="false" ht="12.75" hidden="false" customHeight="false" outlineLevel="0" collapsed="false">
      <c r="A36" s="22" t="s">
        <v>45</v>
      </c>
      <c r="B36" s="19" t="n">
        <v>40137</v>
      </c>
      <c r="C36" s="19" t="n">
        <v>2250</v>
      </c>
      <c r="D36" s="20" t="n">
        <f aca="false">C36/B36</f>
        <v>0.056058001345392</v>
      </c>
      <c r="E36" s="19" t="n">
        <v>38016</v>
      </c>
      <c r="F36" s="19" t="n">
        <v>1875</v>
      </c>
      <c r="G36" s="20" t="n">
        <f aca="false">F36/E36</f>
        <v>0.0493213383838384</v>
      </c>
      <c r="H36" s="21" t="n">
        <v>394</v>
      </c>
      <c r="I36" s="21" t="n">
        <v>66</v>
      </c>
      <c r="J36" s="20" t="n">
        <f aca="false">I36/H36</f>
        <v>0.16751269035533</v>
      </c>
      <c r="K36" s="21" t="n">
        <v>50</v>
      </c>
      <c r="L36" s="21" t="n">
        <v>5</v>
      </c>
      <c r="M36" s="20" t="n">
        <f aca="false">L36/K36</f>
        <v>0.1</v>
      </c>
      <c r="N36" s="21" t="n">
        <v>136</v>
      </c>
      <c r="O36" s="21" t="n">
        <v>0</v>
      </c>
      <c r="P36" s="20" t="n">
        <f aca="false">O36/N36</f>
        <v>0</v>
      </c>
      <c r="Q36" s="21" t="n">
        <v>28</v>
      </c>
      <c r="R36" s="21" t="n">
        <v>26</v>
      </c>
      <c r="S36" s="20" t="n">
        <f aca="false">R36/Q36</f>
        <v>0.928571428571429</v>
      </c>
      <c r="T36" s="19" t="n">
        <v>1199</v>
      </c>
      <c r="U36" s="21" t="n">
        <v>184</v>
      </c>
      <c r="V36" s="20" t="n">
        <f aca="false">U36/T36</f>
        <v>0.153461217681401</v>
      </c>
      <c r="W36" s="21" t="n">
        <v>314</v>
      </c>
      <c r="X36" s="21" t="n">
        <v>94</v>
      </c>
      <c r="Y36" s="20" t="n">
        <f aca="false">X36/W36</f>
        <v>0.299363057324841</v>
      </c>
      <c r="Z36" s="19" t="n">
        <v>2148</v>
      </c>
      <c r="AA36" s="21" t="n">
        <v>443</v>
      </c>
      <c r="AB36" s="20" t="n">
        <f aca="false">AA36/Z36</f>
        <v>0.206238361266294</v>
      </c>
      <c r="AC36" s="19" t="n">
        <v>37151</v>
      </c>
      <c r="AD36" s="19" t="n">
        <v>1666</v>
      </c>
      <c r="AE36" s="20" t="n">
        <f aca="false">AD36/AC36</f>
        <v>0.0448440149659498</v>
      </c>
    </row>
    <row r="37" customFormat="false" ht="12.75" hidden="false" customHeight="false" outlineLevel="0" collapsed="false">
      <c r="A37" s="22" t="s">
        <v>46</v>
      </c>
      <c r="B37" s="19" t="n">
        <v>8315</v>
      </c>
      <c r="C37" s="21" t="n">
        <v>987</v>
      </c>
      <c r="D37" s="20" t="n">
        <f aca="false">C37/B37</f>
        <v>0.11870114251353</v>
      </c>
      <c r="E37" s="19" t="n">
        <v>8216</v>
      </c>
      <c r="F37" s="21" t="n">
        <v>954</v>
      </c>
      <c r="G37" s="20" t="n">
        <f aca="false">F37/E37</f>
        <v>0.116114897760467</v>
      </c>
      <c r="H37" s="21" t="n">
        <v>8</v>
      </c>
      <c r="I37" s="21" t="n">
        <v>4</v>
      </c>
      <c r="J37" s="20" t="n">
        <f aca="false">I37/H37</f>
        <v>0.5</v>
      </c>
      <c r="K37" s="21" t="n">
        <v>19</v>
      </c>
      <c r="L37" s="21" t="n">
        <v>6</v>
      </c>
      <c r="M37" s="20" t="n">
        <f aca="false">L37/K37</f>
        <v>0.315789473684211</v>
      </c>
      <c r="N37" s="21" t="n">
        <v>0</v>
      </c>
      <c r="O37" s="21" t="n">
        <v>0</v>
      </c>
      <c r="P37" s="20" t="n">
        <v>0</v>
      </c>
      <c r="Q37" s="21" t="n">
        <v>0</v>
      </c>
      <c r="R37" s="21" t="n">
        <v>0</v>
      </c>
      <c r="S37" s="20" t="n">
        <v>0</v>
      </c>
      <c r="T37" s="21" t="n">
        <v>8</v>
      </c>
      <c r="U37" s="21" t="n">
        <v>0</v>
      </c>
      <c r="V37" s="20" t="n">
        <f aca="false">U37/T37</f>
        <v>0</v>
      </c>
      <c r="W37" s="21" t="n">
        <v>64</v>
      </c>
      <c r="X37" s="21" t="n">
        <v>23</v>
      </c>
      <c r="Y37" s="20" t="n">
        <f aca="false">X37/W37</f>
        <v>0.359375</v>
      </c>
      <c r="Z37" s="21" t="n">
        <v>65</v>
      </c>
      <c r="AA37" s="21" t="n">
        <v>0</v>
      </c>
      <c r="AB37" s="20" t="n">
        <f aca="false">AA37/Z37</f>
        <v>0</v>
      </c>
      <c r="AC37" s="19" t="n">
        <v>8171</v>
      </c>
      <c r="AD37" s="21" t="n">
        <v>954</v>
      </c>
      <c r="AE37" s="20" t="n">
        <f aca="false">AD37/AC37</f>
        <v>0.11675437522947</v>
      </c>
    </row>
    <row r="38" customFormat="false" ht="12.75" hidden="false" customHeight="false" outlineLevel="0" collapsed="false">
      <c r="A38" s="22" t="s">
        <v>47</v>
      </c>
      <c r="B38" s="19" t="n">
        <v>7906</v>
      </c>
      <c r="C38" s="19" t="n">
        <v>1226</v>
      </c>
      <c r="D38" s="20" t="n">
        <f aca="false">C38/B38</f>
        <v>0.155072097141412</v>
      </c>
      <c r="E38" s="19" t="n">
        <v>7768</v>
      </c>
      <c r="F38" s="19" t="n">
        <v>1177</v>
      </c>
      <c r="G38" s="20" t="n">
        <f aca="false">F38/E38</f>
        <v>0.151519052523172</v>
      </c>
      <c r="H38" s="21" t="n">
        <v>33</v>
      </c>
      <c r="I38" s="21" t="n">
        <v>11</v>
      </c>
      <c r="J38" s="20" t="n">
        <f aca="false">I38/H38</f>
        <v>0.333333333333333</v>
      </c>
      <c r="K38" s="21" t="n">
        <v>14</v>
      </c>
      <c r="L38" s="21" t="n">
        <v>12</v>
      </c>
      <c r="M38" s="20" t="n">
        <f aca="false">L38/K38</f>
        <v>0.857142857142857</v>
      </c>
      <c r="N38" s="21" t="n">
        <v>26</v>
      </c>
      <c r="O38" s="21" t="n">
        <v>7</v>
      </c>
      <c r="P38" s="20" t="n">
        <f aca="false">O38/N38</f>
        <v>0.269230769230769</v>
      </c>
      <c r="Q38" s="21" t="n">
        <v>0</v>
      </c>
      <c r="R38" s="21" t="n">
        <v>0</v>
      </c>
      <c r="S38" s="20" t="n">
        <v>0</v>
      </c>
      <c r="T38" s="21" t="n">
        <v>14</v>
      </c>
      <c r="U38" s="21" t="n">
        <v>10</v>
      </c>
      <c r="V38" s="20" t="n">
        <f aca="false">U38/T38</f>
        <v>0.714285714285714</v>
      </c>
      <c r="W38" s="21" t="n">
        <v>51</v>
      </c>
      <c r="X38" s="21" t="n">
        <v>9</v>
      </c>
      <c r="Y38" s="20" t="n">
        <f aca="false">X38/W38</f>
        <v>0.176470588235294</v>
      </c>
      <c r="Z38" s="21" t="n">
        <v>102</v>
      </c>
      <c r="AA38" s="21" t="n">
        <v>30</v>
      </c>
      <c r="AB38" s="20" t="n">
        <f aca="false">AA38/Z38</f>
        <v>0.294117647058824</v>
      </c>
      <c r="AC38" s="19" t="n">
        <v>7697</v>
      </c>
      <c r="AD38" s="19" t="n">
        <v>1167</v>
      </c>
      <c r="AE38" s="20" t="n">
        <f aca="false">AD38/AC38</f>
        <v>0.151617513316877</v>
      </c>
    </row>
    <row r="39" customFormat="false" ht="12.75" hidden="false" customHeight="false" outlineLevel="0" collapsed="false">
      <c r="A39" s="22" t="s">
        <v>48</v>
      </c>
      <c r="B39" s="19" t="n">
        <v>18092</v>
      </c>
      <c r="C39" s="19" t="n">
        <v>1436</v>
      </c>
      <c r="D39" s="20" t="n">
        <f aca="false">C39/B39</f>
        <v>0.0793720981649348</v>
      </c>
      <c r="E39" s="19" t="n">
        <v>17925</v>
      </c>
      <c r="F39" s="19" t="n">
        <v>1426</v>
      </c>
      <c r="G39" s="20" t="n">
        <f aca="false">F39/E39</f>
        <v>0.0795536959553696</v>
      </c>
      <c r="H39" s="21" t="n">
        <v>6</v>
      </c>
      <c r="I39" s="21" t="n">
        <v>0</v>
      </c>
      <c r="J39" s="20" t="n">
        <f aca="false">I39/H39</f>
        <v>0</v>
      </c>
      <c r="K39" s="21" t="n">
        <v>32</v>
      </c>
      <c r="L39" s="21" t="n">
        <v>8</v>
      </c>
      <c r="M39" s="20" t="n">
        <f aca="false">L39/K39</f>
        <v>0.25</v>
      </c>
      <c r="N39" s="21" t="n">
        <v>39</v>
      </c>
      <c r="O39" s="21" t="n">
        <v>0</v>
      </c>
      <c r="P39" s="20" t="n">
        <f aca="false">O39/N39</f>
        <v>0</v>
      </c>
      <c r="Q39" s="21" t="n">
        <v>0</v>
      </c>
      <c r="R39" s="21" t="n">
        <v>0</v>
      </c>
      <c r="S39" s="20" t="n">
        <v>0</v>
      </c>
      <c r="T39" s="21" t="n">
        <v>13</v>
      </c>
      <c r="U39" s="21" t="n">
        <v>2</v>
      </c>
      <c r="V39" s="20" t="n">
        <f aca="false">U39/T39</f>
        <v>0.153846153846154</v>
      </c>
      <c r="W39" s="21" t="n">
        <v>77</v>
      </c>
      <c r="X39" s="21" t="n">
        <v>0</v>
      </c>
      <c r="Y39" s="20" t="n">
        <f aca="false">X39/W39</f>
        <v>0</v>
      </c>
      <c r="Z39" s="21" t="n">
        <v>105</v>
      </c>
      <c r="AA39" s="21" t="n">
        <v>2</v>
      </c>
      <c r="AB39" s="20" t="n">
        <f aca="false">AA39/Z39</f>
        <v>0.0190476190476191</v>
      </c>
      <c r="AC39" s="19" t="n">
        <v>17833</v>
      </c>
      <c r="AD39" s="19" t="n">
        <v>1426</v>
      </c>
      <c r="AE39" s="20" t="n">
        <f aca="false">AD39/AC39</f>
        <v>0.0799641114787192</v>
      </c>
    </row>
    <row r="40" customFormat="false" ht="12.75" hidden="false" customHeight="false" outlineLevel="0" collapsed="false">
      <c r="A40" s="22" t="s">
        <v>49</v>
      </c>
      <c r="B40" s="19" t="n">
        <v>41473</v>
      </c>
      <c r="C40" s="19" t="n">
        <v>4426</v>
      </c>
      <c r="D40" s="20" t="n">
        <f aca="false">C40/B40</f>
        <v>0.106720034721385</v>
      </c>
      <c r="E40" s="19" t="n">
        <v>39140</v>
      </c>
      <c r="F40" s="19" t="n">
        <v>3688</v>
      </c>
      <c r="G40" s="20" t="n">
        <f aca="false">F40/E40</f>
        <v>0.0942258559018906</v>
      </c>
      <c r="H40" s="19" t="n">
        <v>1325</v>
      </c>
      <c r="I40" s="21" t="n">
        <v>615</v>
      </c>
      <c r="J40" s="20" t="n">
        <f aca="false">I40/H40</f>
        <v>0.464150943396226</v>
      </c>
      <c r="K40" s="21" t="n">
        <v>112</v>
      </c>
      <c r="L40" s="21" t="n">
        <v>8</v>
      </c>
      <c r="M40" s="20" t="n">
        <f aca="false">L40/K40</f>
        <v>0.0714285714285714</v>
      </c>
      <c r="N40" s="21" t="n">
        <v>233</v>
      </c>
      <c r="O40" s="21" t="n">
        <v>0</v>
      </c>
      <c r="P40" s="20" t="n">
        <f aca="false">O40/N40</f>
        <v>0</v>
      </c>
      <c r="Q40" s="21" t="n">
        <v>3</v>
      </c>
      <c r="R40" s="21" t="n">
        <v>3</v>
      </c>
      <c r="S40" s="20" t="n">
        <f aca="false">R40/Q40</f>
        <v>1</v>
      </c>
      <c r="T40" s="21" t="n">
        <v>203</v>
      </c>
      <c r="U40" s="21" t="n">
        <v>39</v>
      </c>
      <c r="V40" s="20" t="n">
        <f aca="false">U40/T40</f>
        <v>0.192118226600985</v>
      </c>
      <c r="W40" s="21" t="n">
        <v>457</v>
      </c>
      <c r="X40" s="21" t="n">
        <v>73</v>
      </c>
      <c r="Y40" s="20" t="n">
        <f aca="false">X40/W40</f>
        <v>0.159737417943107</v>
      </c>
      <c r="Z40" s="21" t="n">
        <v>709</v>
      </c>
      <c r="AA40" s="21" t="n">
        <v>189</v>
      </c>
      <c r="AB40" s="20" t="n">
        <f aca="false">AA40/Z40</f>
        <v>0.26657263751763</v>
      </c>
      <c r="AC40" s="19" t="n">
        <v>38686</v>
      </c>
      <c r="AD40" s="19" t="n">
        <v>3575</v>
      </c>
      <c r="AE40" s="20" t="n">
        <f aca="false">AD40/AC40</f>
        <v>0.0924106912061211</v>
      </c>
    </row>
    <row r="41" customFormat="false" ht="12.75" hidden="false" customHeight="false" outlineLevel="0" collapsed="false">
      <c r="A41" s="22" t="s">
        <v>50</v>
      </c>
      <c r="B41" s="19" t="n">
        <v>16127</v>
      </c>
      <c r="C41" s="21" t="n">
        <v>964</v>
      </c>
      <c r="D41" s="20" t="n">
        <f aca="false">C41/B41</f>
        <v>0.0597755317169963</v>
      </c>
      <c r="E41" s="19" t="n">
        <v>15945</v>
      </c>
      <c r="F41" s="21" t="n">
        <v>944</v>
      </c>
      <c r="G41" s="20" t="n">
        <f aca="false">F41/E41</f>
        <v>0.0592035120727501</v>
      </c>
      <c r="H41" s="21" t="n">
        <v>51</v>
      </c>
      <c r="I41" s="21" t="n">
        <v>10</v>
      </c>
      <c r="J41" s="20" t="n">
        <f aca="false">I41/H41</f>
        <v>0.196078431372549</v>
      </c>
      <c r="K41" s="21" t="n">
        <v>10</v>
      </c>
      <c r="L41" s="21" t="n">
        <v>3</v>
      </c>
      <c r="M41" s="20" t="n">
        <f aca="false">L41/K41</f>
        <v>0.3</v>
      </c>
      <c r="N41" s="21" t="n">
        <v>25</v>
      </c>
      <c r="O41" s="21" t="n">
        <v>0</v>
      </c>
      <c r="P41" s="20" t="n">
        <f aca="false">O41/N41</f>
        <v>0</v>
      </c>
      <c r="Q41" s="21" t="n">
        <v>0</v>
      </c>
      <c r="R41" s="21" t="n">
        <v>0</v>
      </c>
      <c r="S41" s="20" t="n">
        <v>0</v>
      </c>
      <c r="T41" s="21" t="n">
        <v>8</v>
      </c>
      <c r="U41" s="21" t="n">
        <v>0</v>
      </c>
      <c r="V41" s="20" t="n">
        <f aca="false">U41/T41</f>
        <v>0</v>
      </c>
      <c r="W41" s="21" t="n">
        <v>88</v>
      </c>
      <c r="X41" s="21" t="n">
        <v>7</v>
      </c>
      <c r="Y41" s="20" t="n">
        <f aca="false">X41/W41</f>
        <v>0.0795454545454545</v>
      </c>
      <c r="Z41" s="21" t="n">
        <v>85</v>
      </c>
      <c r="AA41" s="21" t="n">
        <v>16</v>
      </c>
      <c r="AB41" s="20" t="n">
        <f aca="false">AA41/Z41</f>
        <v>0.188235294117647</v>
      </c>
      <c r="AC41" s="19" t="n">
        <v>15876</v>
      </c>
      <c r="AD41" s="21" t="n">
        <v>932</v>
      </c>
      <c r="AE41" s="20" t="n">
        <f aca="false">AD41/AC41</f>
        <v>0.0587049634668682</v>
      </c>
    </row>
    <row r="42" customFormat="false" ht="12.75" hidden="false" customHeight="false" outlineLevel="0" collapsed="false">
      <c r="A42" s="22" t="s">
        <v>51</v>
      </c>
      <c r="B42" s="19" t="n">
        <v>85587</v>
      </c>
      <c r="C42" s="19" t="n">
        <v>6639</v>
      </c>
      <c r="D42" s="20" t="n">
        <f aca="false">C42/B42</f>
        <v>0.0775701917347261</v>
      </c>
      <c r="E42" s="19" t="n">
        <v>83428</v>
      </c>
      <c r="F42" s="19" t="n">
        <v>6145</v>
      </c>
      <c r="G42" s="20" t="n">
        <f aca="false">F42/E42</f>
        <v>0.0736563264131946</v>
      </c>
      <c r="H42" s="21" t="n">
        <v>648</v>
      </c>
      <c r="I42" s="21" t="n">
        <v>185</v>
      </c>
      <c r="J42" s="20" t="n">
        <f aca="false">I42/H42</f>
        <v>0.285493827160494</v>
      </c>
      <c r="K42" s="21" t="n">
        <v>123</v>
      </c>
      <c r="L42" s="21" t="n">
        <v>8</v>
      </c>
      <c r="M42" s="20" t="n">
        <f aca="false">L42/K42</f>
        <v>0.0650406504065041</v>
      </c>
      <c r="N42" s="21" t="n">
        <v>254</v>
      </c>
      <c r="O42" s="21" t="n">
        <v>21</v>
      </c>
      <c r="P42" s="20" t="n">
        <f aca="false">O42/N42</f>
        <v>0.0826771653543307</v>
      </c>
      <c r="Q42" s="21" t="n">
        <v>50</v>
      </c>
      <c r="R42" s="21" t="n">
        <v>0</v>
      </c>
      <c r="S42" s="20" t="n">
        <f aca="false">R42/Q42</f>
        <v>0</v>
      </c>
      <c r="T42" s="21" t="n">
        <v>353</v>
      </c>
      <c r="U42" s="21" t="n">
        <v>74</v>
      </c>
      <c r="V42" s="20" t="n">
        <f aca="false">U42/T42</f>
        <v>0.209631728045326</v>
      </c>
      <c r="W42" s="21" t="n">
        <v>731</v>
      </c>
      <c r="X42" s="21" t="n">
        <v>206</v>
      </c>
      <c r="Y42" s="20" t="n">
        <f aca="false">X42/W42</f>
        <v>0.281805745554036</v>
      </c>
      <c r="Z42" s="21" t="n">
        <v>957</v>
      </c>
      <c r="AA42" s="21" t="n">
        <v>193</v>
      </c>
      <c r="AB42" s="20" t="n">
        <f aca="false">AA42/Z42</f>
        <v>0.201671891327064</v>
      </c>
      <c r="AC42" s="19" t="n">
        <v>82950</v>
      </c>
      <c r="AD42" s="19" t="n">
        <v>6030</v>
      </c>
      <c r="AE42" s="20" t="n">
        <f aca="false">AD42/AC42</f>
        <v>0.0726943942133816</v>
      </c>
    </row>
    <row r="43" customFormat="false" ht="12.75" hidden="false" customHeight="false" outlineLevel="0" collapsed="false">
      <c r="A43" s="22" t="s">
        <v>52</v>
      </c>
      <c r="B43" s="19" t="n">
        <v>10474</v>
      </c>
      <c r="C43" s="21" t="n">
        <v>861</v>
      </c>
      <c r="D43" s="20" t="n">
        <f aca="false">C43/B43</f>
        <v>0.082203551651709</v>
      </c>
      <c r="E43" s="19" t="n">
        <v>10231</v>
      </c>
      <c r="F43" s="21" t="n">
        <v>824</v>
      </c>
      <c r="G43" s="20" t="n">
        <f aca="false">F43/E43</f>
        <v>0.0805395367021797</v>
      </c>
      <c r="H43" s="21" t="n">
        <v>16</v>
      </c>
      <c r="I43" s="21" t="n">
        <v>0</v>
      </c>
      <c r="J43" s="20" t="n">
        <f aca="false">I43/H43</f>
        <v>0</v>
      </c>
      <c r="K43" s="21" t="n">
        <v>3</v>
      </c>
      <c r="L43" s="21" t="n">
        <v>0</v>
      </c>
      <c r="M43" s="20" t="n">
        <f aca="false">L43/K43</f>
        <v>0</v>
      </c>
      <c r="N43" s="21" t="n">
        <v>11</v>
      </c>
      <c r="O43" s="21" t="n">
        <v>0</v>
      </c>
      <c r="P43" s="20" t="n">
        <f aca="false">O43/N43</f>
        <v>0</v>
      </c>
      <c r="Q43" s="21" t="n">
        <v>0</v>
      </c>
      <c r="R43" s="21" t="n">
        <v>0</v>
      </c>
      <c r="S43" s="20" t="n">
        <v>0</v>
      </c>
      <c r="T43" s="21" t="n">
        <v>176</v>
      </c>
      <c r="U43" s="21" t="n">
        <v>36</v>
      </c>
      <c r="V43" s="20" t="n">
        <f aca="false">U43/T43</f>
        <v>0.204545454545455</v>
      </c>
      <c r="W43" s="21" t="n">
        <v>37</v>
      </c>
      <c r="X43" s="21" t="n">
        <v>1</v>
      </c>
      <c r="Y43" s="20" t="n">
        <f aca="false">X43/W43</f>
        <v>0.027027027027027</v>
      </c>
      <c r="Z43" s="21" t="n">
        <v>449</v>
      </c>
      <c r="AA43" s="21" t="n">
        <v>89</v>
      </c>
      <c r="AB43" s="20" t="n">
        <f aca="false">AA43/Z43</f>
        <v>0.198218262806236</v>
      </c>
      <c r="AC43" s="19" t="n">
        <v>9965</v>
      </c>
      <c r="AD43" s="21" t="n">
        <v>769</v>
      </c>
      <c r="AE43" s="20" t="n">
        <f aca="false">AD43/AC43</f>
        <v>0.0771700953336678</v>
      </c>
    </row>
    <row r="44" customFormat="false" ht="12.75" hidden="false" customHeight="false" outlineLevel="0" collapsed="false">
      <c r="A44" s="22" t="s">
        <v>53</v>
      </c>
      <c r="B44" s="19" t="n">
        <v>21188</v>
      </c>
      <c r="C44" s="19" t="n">
        <v>2285</v>
      </c>
      <c r="D44" s="20" t="n">
        <f aca="false">C44/B44</f>
        <v>0.107844062676987</v>
      </c>
      <c r="E44" s="19" t="n">
        <v>20820</v>
      </c>
      <c r="F44" s="19" t="n">
        <v>2200</v>
      </c>
      <c r="G44" s="20" t="n">
        <f aca="false">F44/E44</f>
        <v>0.10566762728146</v>
      </c>
      <c r="H44" s="21" t="n">
        <v>44</v>
      </c>
      <c r="I44" s="21" t="n">
        <v>17</v>
      </c>
      <c r="J44" s="20" t="n">
        <f aca="false">I44/H44</f>
        <v>0.386363636363636</v>
      </c>
      <c r="K44" s="21" t="n">
        <v>25</v>
      </c>
      <c r="L44" s="21" t="n">
        <v>10</v>
      </c>
      <c r="M44" s="20" t="n">
        <f aca="false">L44/K44</f>
        <v>0.4</v>
      </c>
      <c r="N44" s="21" t="n">
        <v>71</v>
      </c>
      <c r="O44" s="21" t="n">
        <v>13</v>
      </c>
      <c r="P44" s="20" t="n">
        <f aca="false">O44/N44</f>
        <v>0.183098591549296</v>
      </c>
      <c r="Q44" s="21" t="n">
        <v>9</v>
      </c>
      <c r="R44" s="21" t="n">
        <v>6</v>
      </c>
      <c r="S44" s="20" t="n">
        <f aca="false">R44/Q44</f>
        <v>0.666666666666667</v>
      </c>
      <c r="T44" s="21" t="n">
        <v>112</v>
      </c>
      <c r="U44" s="21" t="n">
        <v>22</v>
      </c>
      <c r="V44" s="20" t="n">
        <f aca="false">U44/T44</f>
        <v>0.196428571428571</v>
      </c>
      <c r="W44" s="21" t="n">
        <v>107</v>
      </c>
      <c r="X44" s="21" t="n">
        <v>17</v>
      </c>
      <c r="Y44" s="20" t="n">
        <f aca="false">X44/W44</f>
        <v>0.158878504672897</v>
      </c>
      <c r="Z44" s="21" t="n">
        <v>292</v>
      </c>
      <c r="AA44" s="21" t="n">
        <v>41</v>
      </c>
      <c r="AB44" s="20" t="n">
        <f aca="false">AA44/Z44</f>
        <v>0.14041095890411</v>
      </c>
      <c r="AC44" s="19" t="n">
        <v>20651</v>
      </c>
      <c r="AD44" s="19" t="n">
        <v>2186</v>
      </c>
      <c r="AE44" s="20" t="n">
        <f aca="false">AD44/AC44</f>
        <v>0.105854438041741</v>
      </c>
    </row>
    <row r="45" customFormat="false" ht="12.75" hidden="false" customHeight="false" outlineLevel="0" collapsed="false">
      <c r="A45" s="22" t="s">
        <v>54</v>
      </c>
      <c r="B45" s="19" t="n">
        <v>16475</v>
      </c>
      <c r="C45" s="19" t="n">
        <v>1536</v>
      </c>
      <c r="D45" s="20" t="n">
        <f aca="false">C45/B45</f>
        <v>0.0932321699544765</v>
      </c>
      <c r="E45" s="19" t="n">
        <v>16221</v>
      </c>
      <c r="F45" s="19" t="n">
        <v>1478</v>
      </c>
      <c r="G45" s="20" t="n">
        <f aca="false">F45/E45</f>
        <v>0.0911164539794094</v>
      </c>
      <c r="H45" s="21" t="n">
        <v>20</v>
      </c>
      <c r="I45" s="21" t="n">
        <v>0</v>
      </c>
      <c r="J45" s="20" t="n">
        <f aca="false">I45/H45</f>
        <v>0</v>
      </c>
      <c r="K45" s="21" t="n">
        <v>16</v>
      </c>
      <c r="L45" s="21" t="n">
        <v>0</v>
      </c>
      <c r="M45" s="20" t="n">
        <f aca="false">L45/K45</f>
        <v>0</v>
      </c>
      <c r="N45" s="21" t="n">
        <v>48</v>
      </c>
      <c r="O45" s="21" t="n">
        <v>0</v>
      </c>
      <c r="P45" s="20" t="n">
        <f aca="false">O45/N45</f>
        <v>0</v>
      </c>
      <c r="Q45" s="21" t="n">
        <v>0</v>
      </c>
      <c r="R45" s="21" t="n">
        <v>0</v>
      </c>
      <c r="S45" s="20" t="n">
        <v>0</v>
      </c>
      <c r="T45" s="21" t="n">
        <v>97</v>
      </c>
      <c r="U45" s="21" t="n">
        <v>35</v>
      </c>
      <c r="V45" s="20" t="n">
        <f aca="false">U45/T45</f>
        <v>0.360824742268041</v>
      </c>
      <c r="W45" s="21" t="n">
        <v>73</v>
      </c>
      <c r="X45" s="21" t="n">
        <v>23</v>
      </c>
      <c r="Y45" s="20" t="n">
        <f aca="false">X45/W45</f>
        <v>0.315068493150685</v>
      </c>
      <c r="Z45" s="21" t="n">
        <v>183</v>
      </c>
      <c r="AA45" s="21" t="n">
        <v>67</v>
      </c>
      <c r="AB45" s="20" t="n">
        <f aca="false">AA45/Z45</f>
        <v>0.366120218579235</v>
      </c>
      <c r="AC45" s="19" t="n">
        <v>16135</v>
      </c>
      <c r="AD45" s="19" t="n">
        <v>1448</v>
      </c>
      <c r="AE45" s="20" t="n">
        <f aca="false">AD45/AC45</f>
        <v>0.0897427951657887</v>
      </c>
    </row>
    <row r="46" customFormat="false" ht="12.75" hidden="false" customHeight="false" outlineLevel="0" collapsed="false">
      <c r="A46" s="22" t="s">
        <v>55</v>
      </c>
      <c r="B46" s="19" t="n">
        <v>10452</v>
      </c>
      <c r="C46" s="21" t="n">
        <v>834</v>
      </c>
      <c r="D46" s="20" t="n">
        <f aca="false">C46/B46</f>
        <v>0.0797933409873708</v>
      </c>
      <c r="E46" s="19" t="n">
        <v>9853</v>
      </c>
      <c r="F46" s="21" t="n">
        <v>702</v>
      </c>
      <c r="G46" s="20" t="n">
        <f aca="false">F46/E46</f>
        <v>0.071247335836801</v>
      </c>
      <c r="H46" s="21" t="n">
        <v>3</v>
      </c>
      <c r="I46" s="21" t="n">
        <v>0</v>
      </c>
      <c r="J46" s="20" t="n">
        <f aca="false">I46/H46</f>
        <v>0</v>
      </c>
      <c r="K46" s="21" t="n">
        <v>12</v>
      </c>
      <c r="L46" s="21" t="n">
        <v>0</v>
      </c>
      <c r="M46" s="20" t="n">
        <f aca="false">L46/K46</f>
        <v>0</v>
      </c>
      <c r="N46" s="21" t="n">
        <v>36</v>
      </c>
      <c r="O46" s="21" t="n">
        <v>0</v>
      </c>
      <c r="P46" s="20" t="n">
        <f aca="false">O46/N46</f>
        <v>0</v>
      </c>
      <c r="Q46" s="21" t="n">
        <v>3</v>
      </c>
      <c r="R46" s="21" t="n">
        <v>0</v>
      </c>
      <c r="S46" s="20" t="n">
        <f aca="false">R46/Q46</f>
        <v>0</v>
      </c>
      <c r="T46" s="21" t="n">
        <v>506</v>
      </c>
      <c r="U46" s="21" t="n">
        <v>132</v>
      </c>
      <c r="V46" s="20" t="n">
        <f aca="false">U46/T46</f>
        <v>0.260869565217391</v>
      </c>
      <c r="W46" s="21" t="n">
        <v>39</v>
      </c>
      <c r="X46" s="21" t="n">
        <v>0</v>
      </c>
      <c r="Y46" s="20" t="n">
        <f aca="false">X46/W46</f>
        <v>0</v>
      </c>
      <c r="Z46" s="21" t="n">
        <v>647</v>
      </c>
      <c r="AA46" s="21" t="n">
        <v>152</v>
      </c>
      <c r="AB46" s="20" t="n">
        <f aca="false">AA46/Z46</f>
        <v>0.234930448222566</v>
      </c>
      <c r="AC46" s="19" t="n">
        <v>9724</v>
      </c>
      <c r="AD46" s="21" t="n">
        <v>682</v>
      </c>
      <c r="AE46" s="20" t="n">
        <f aca="false">AD46/AC46</f>
        <v>0.0701357466063348</v>
      </c>
    </row>
    <row r="47" customFormat="false" ht="12.75" hidden="false" customHeight="false" outlineLevel="0" collapsed="false">
      <c r="A47" s="22" t="s">
        <v>56</v>
      </c>
      <c r="B47" s="19" t="n">
        <v>7800</v>
      </c>
      <c r="C47" s="21" t="n">
        <v>740</v>
      </c>
      <c r="D47" s="20" t="n">
        <f aca="false">C47/B47</f>
        <v>0.0948717948717949</v>
      </c>
      <c r="E47" s="19" t="n">
        <v>7629</v>
      </c>
      <c r="F47" s="21" t="n">
        <v>712</v>
      </c>
      <c r="G47" s="20" t="n">
        <f aca="false">F47/E47</f>
        <v>0.0933280901821995</v>
      </c>
      <c r="H47" s="21" t="n">
        <v>2</v>
      </c>
      <c r="I47" s="21" t="n">
        <v>0</v>
      </c>
      <c r="J47" s="20" t="n">
        <f aca="false">I47/H47</f>
        <v>0</v>
      </c>
      <c r="K47" s="21" t="n">
        <v>11</v>
      </c>
      <c r="L47" s="21" t="n">
        <v>2</v>
      </c>
      <c r="M47" s="20" t="n">
        <f aca="false">L47/K47</f>
        <v>0.181818181818182</v>
      </c>
      <c r="N47" s="21" t="n">
        <v>34</v>
      </c>
      <c r="O47" s="21" t="n">
        <v>0</v>
      </c>
      <c r="P47" s="20" t="n">
        <f aca="false">O47/N47</f>
        <v>0</v>
      </c>
      <c r="Q47" s="21" t="n">
        <v>12</v>
      </c>
      <c r="R47" s="21" t="n">
        <v>4</v>
      </c>
      <c r="S47" s="20" t="n">
        <f aca="false">R47/Q47</f>
        <v>0.333333333333333</v>
      </c>
      <c r="T47" s="21" t="n">
        <v>62</v>
      </c>
      <c r="U47" s="21" t="n">
        <v>14</v>
      </c>
      <c r="V47" s="20" t="n">
        <f aca="false">U47/T47</f>
        <v>0.225806451612903</v>
      </c>
      <c r="W47" s="21" t="n">
        <v>50</v>
      </c>
      <c r="X47" s="21" t="n">
        <v>8</v>
      </c>
      <c r="Y47" s="20" t="n">
        <f aca="false">X47/W47</f>
        <v>0.16</v>
      </c>
      <c r="Z47" s="21" t="n">
        <v>141</v>
      </c>
      <c r="AA47" s="21" t="n">
        <v>18</v>
      </c>
      <c r="AB47" s="20" t="n">
        <f aca="false">AA47/Z47</f>
        <v>0.127659574468085</v>
      </c>
      <c r="AC47" s="19" t="n">
        <v>7552</v>
      </c>
      <c r="AD47" s="21" t="n">
        <v>710</v>
      </c>
      <c r="AE47" s="20" t="n">
        <f aca="false">AD47/AC47</f>
        <v>0.0940148305084746</v>
      </c>
    </row>
    <row r="48" customFormat="false" ht="12.75" hidden="false" customHeight="false" outlineLevel="0" collapsed="false">
      <c r="A48" s="22" t="s">
        <v>57</v>
      </c>
      <c r="B48" s="19" t="n">
        <v>10114</v>
      </c>
      <c r="C48" s="21" t="n">
        <v>817</v>
      </c>
      <c r="D48" s="20" t="n">
        <f aca="false">C48/B48</f>
        <v>0.0807791180541823</v>
      </c>
      <c r="E48" s="19" t="n">
        <v>9925</v>
      </c>
      <c r="F48" s="21" t="n">
        <v>740</v>
      </c>
      <c r="G48" s="20" t="n">
        <f aca="false">F48/E48</f>
        <v>0.0745591939546599</v>
      </c>
      <c r="H48" s="21" t="n">
        <v>14</v>
      </c>
      <c r="I48" s="21" t="n">
        <v>0</v>
      </c>
      <c r="J48" s="20" t="n">
        <f aca="false">I48/H48</f>
        <v>0</v>
      </c>
      <c r="K48" s="21" t="n">
        <v>30</v>
      </c>
      <c r="L48" s="21" t="n">
        <v>14</v>
      </c>
      <c r="M48" s="20" t="n">
        <f aca="false">L48/K48</f>
        <v>0.466666666666667</v>
      </c>
      <c r="N48" s="21" t="n">
        <v>12</v>
      </c>
      <c r="O48" s="21" t="n">
        <v>3</v>
      </c>
      <c r="P48" s="20" t="n">
        <f aca="false">O48/N48</f>
        <v>0.25</v>
      </c>
      <c r="Q48" s="21" t="n">
        <v>0</v>
      </c>
      <c r="R48" s="21" t="n">
        <v>0</v>
      </c>
      <c r="S48" s="20" t="n">
        <v>0</v>
      </c>
      <c r="T48" s="21" t="n">
        <v>58</v>
      </c>
      <c r="U48" s="21" t="n">
        <v>37</v>
      </c>
      <c r="V48" s="20" t="n">
        <f aca="false">U48/T48</f>
        <v>0.637931034482759</v>
      </c>
      <c r="W48" s="21" t="n">
        <v>75</v>
      </c>
      <c r="X48" s="21" t="n">
        <v>23</v>
      </c>
      <c r="Y48" s="20" t="n">
        <f aca="false">X48/W48</f>
        <v>0.306666666666667</v>
      </c>
      <c r="Z48" s="21" t="n">
        <v>135</v>
      </c>
      <c r="AA48" s="21" t="n">
        <v>48</v>
      </c>
      <c r="AB48" s="20" t="n">
        <f aca="false">AA48/Z48</f>
        <v>0.355555555555556</v>
      </c>
      <c r="AC48" s="19" t="n">
        <v>9852</v>
      </c>
      <c r="AD48" s="21" t="n">
        <v>740</v>
      </c>
      <c r="AE48" s="20" t="n">
        <f aca="false">AD48/AC48</f>
        <v>0.075111652456354</v>
      </c>
    </row>
    <row r="49" customFormat="false" ht="12.75" hidden="false" customHeight="false" outlineLevel="0" collapsed="false">
      <c r="A49" s="22" t="s">
        <v>58</v>
      </c>
      <c r="B49" s="19" t="n">
        <v>12167</v>
      </c>
      <c r="C49" s="21" t="n">
        <v>564</v>
      </c>
      <c r="D49" s="20" t="n">
        <f aca="false">C49/B49</f>
        <v>0.0463548943864552</v>
      </c>
      <c r="E49" s="19" t="n">
        <v>12050</v>
      </c>
      <c r="F49" s="21" t="n">
        <v>554</v>
      </c>
      <c r="G49" s="20" t="n">
        <f aca="false">F49/E49</f>
        <v>0.0459751037344398</v>
      </c>
      <c r="H49" s="21" t="n">
        <v>6</v>
      </c>
      <c r="I49" s="21" t="n">
        <v>0</v>
      </c>
      <c r="J49" s="20" t="n">
        <f aca="false">I49/H49</f>
        <v>0</v>
      </c>
      <c r="K49" s="21" t="n">
        <v>14</v>
      </c>
      <c r="L49" s="21" t="n">
        <v>0</v>
      </c>
      <c r="M49" s="20" t="n">
        <f aca="false">L49/K49</f>
        <v>0</v>
      </c>
      <c r="N49" s="21" t="n">
        <v>36</v>
      </c>
      <c r="O49" s="21" t="n">
        <v>2</v>
      </c>
      <c r="P49" s="20" t="n">
        <f aca="false">O49/N49</f>
        <v>0.0555555555555556</v>
      </c>
      <c r="Q49" s="21" t="n">
        <v>0</v>
      </c>
      <c r="R49" s="21" t="n">
        <v>0</v>
      </c>
      <c r="S49" s="20" t="n">
        <v>0</v>
      </c>
      <c r="T49" s="21" t="n">
        <v>12</v>
      </c>
      <c r="U49" s="21" t="n">
        <v>2</v>
      </c>
      <c r="V49" s="20" t="n">
        <f aca="false">U49/T49</f>
        <v>0.166666666666667</v>
      </c>
      <c r="W49" s="21" t="n">
        <v>49</v>
      </c>
      <c r="X49" s="21" t="n">
        <v>6</v>
      </c>
      <c r="Y49" s="20" t="n">
        <f aca="false">X49/W49</f>
        <v>0.122448979591837</v>
      </c>
      <c r="Z49" s="21" t="n">
        <v>76</v>
      </c>
      <c r="AA49" s="21" t="n">
        <v>15</v>
      </c>
      <c r="AB49" s="20" t="n">
        <f aca="false">AA49/Z49</f>
        <v>0.197368421052632</v>
      </c>
      <c r="AC49" s="19" t="n">
        <v>11990</v>
      </c>
      <c r="AD49" s="21" t="n">
        <v>543</v>
      </c>
      <c r="AE49" s="20" t="n">
        <f aca="false">AD49/AC49</f>
        <v>0.0452877397831526</v>
      </c>
    </row>
    <row r="50" customFormat="false" ht="12.75" hidden="false" customHeight="false" outlineLevel="0" collapsed="false">
      <c r="A50" s="22" t="s">
        <v>59</v>
      </c>
      <c r="B50" s="19" t="n">
        <v>11052</v>
      </c>
      <c r="C50" s="21" t="n">
        <v>888</v>
      </c>
      <c r="D50" s="20" t="n">
        <f aca="false">C50/B50</f>
        <v>0.0803474484256243</v>
      </c>
      <c r="E50" s="19" t="n">
        <v>10894</v>
      </c>
      <c r="F50" s="21" t="n">
        <v>855</v>
      </c>
      <c r="G50" s="20" t="n">
        <f aca="false">F50/E50</f>
        <v>0.0784835689370296</v>
      </c>
      <c r="H50" s="21" t="n">
        <v>23</v>
      </c>
      <c r="I50" s="21" t="n">
        <v>0</v>
      </c>
      <c r="J50" s="20" t="n">
        <f aca="false">I50/H50</f>
        <v>0</v>
      </c>
      <c r="K50" s="21" t="n">
        <v>8</v>
      </c>
      <c r="L50" s="21" t="n">
        <v>6</v>
      </c>
      <c r="M50" s="20" t="n">
        <f aca="false">L50/K50</f>
        <v>0.75</v>
      </c>
      <c r="N50" s="21" t="n">
        <v>4</v>
      </c>
      <c r="O50" s="21" t="n">
        <v>0</v>
      </c>
      <c r="P50" s="20" t="n">
        <f aca="false">O50/N50</f>
        <v>0</v>
      </c>
      <c r="Q50" s="21" t="n">
        <v>0</v>
      </c>
      <c r="R50" s="21" t="n">
        <v>0</v>
      </c>
      <c r="S50" s="20" t="n">
        <v>0</v>
      </c>
      <c r="T50" s="21" t="n">
        <v>59</v>
      </c>
      <c r="U50" s="21" t="n">
        <v>17</v>
      </c>
      <c r="V50" s="20" t="n">
        <f aca="false">U50/T50</f>
        <v>0.288135593220339</v>
      </c>
      <c r="W50" s="21" t="n">
        <v>64</v>
      </c>
      <c r="X50" s="21" t="n">
        <v>10</v>
      </c>
      <c r="Y50" s="20" t="n">
        <f aca="false">X50/W50</f>
        <v>0.15625</v>
      </c>
      <c r="Z50" s="21" t="n">
        <v>172</v>
      </c>
      <c r="AA50" s="21" t="n">
        <v>32</v>
      </c>
      <c r="AB50" s="20" t="n">
        <f aca="false">AA50/Z50</f>
        <v>0.186046511627907</v>
      </c>
      <c r="AC50" s="19" t="n">
        <v>10790</v>
      </c>
      <c r="AD50" s="21" t="n">
        <v>847</v>
      </c>
      <c r="AE50" s="20" t="n">
        <f aca="false">AD50/AC50</f>
        <v>0.078498609823911</v>
      </c>
    </row>
    <row r="51" customFormat="false" ht="12.75" hidden="false" customHeight="false" outlineLevel="0" collapsed="false">
      <c r="A51" s="22" t="s">
        <v>60</v>
      </c>
      <c r="B51" s="19" t="n">
        <v>16224</v>
      </c>
      <c r="C51" s="19" t="n">
        <v>1014</v>
      </c>
      <c r="D51" s="20" t="n">
        <f aca="false">C51/B51</f>
        <v>0.0625</v>
      </c>
      <c r="E51" s="19" t="n">
        <v>15761</v>
      </c>
      <c r="F51" s="21" t="n">
        <v>925</v>
      </c>
      <c r="G51" s="20" t="n">
        <f aca="false">F51/E51</f>
        <v>0.0586891694689423</v>
      </c>
      <c r="H51" s="21" t="n">
        <v>6</v>
      </c>
      <c r="I51" s="21" t="n">
        <v>0</v>
      </c>
      <c r="J51" s="20" t="n">
        <f aca="false">I51/H51</f>
        <v>0</v>
      </c>
      <c r="K51" s="21" t="n">
        <v>7</v>
      </c>
      <c r="L51" s="21" t="n">
        <v>0</v>
      </c>
      <c r="M51" s="20" t="n">
        <f aca="false">L51/K51</f>
        <v>0</v>
      </c>
      <c r="N51" s="21" t="n">
        <v>273</v>
      </c>
      <c r="O51" s="21" t="n">
        <v>36</v>
      </c>
      <c r="P51" s="20" t="n">
        <f aca="false">O51/N51</f>
        <v>0.131868131868132</v>
      </c>
      <c r="Q51" s="21" t="n">
        <v>6</v>
      </c>
      <c r="R51" s="21" t="n">
        <v>6</v>
      </c>
      <c r="S51" s="20" t="n">
        <f aca="false">R51/Q51</f>
        <v>1</v>
      </c>
      <c r="T51" s="21" t="n">
        <v>63</v>
      </c>
      <c r="U51" s="21" t="n">
        <v>21</v>
      </c>
      <c r="V51" s="20" t="n">
        <f aca="false">U51/T51</f>
        <v>0.333333333333333</v>
      </c>
      <c r="W51" s="21" t="n">
        <v>108</v>
      </c>
      <c r="X51" s="21" t="n">
        <v>26</v>
      </c>
      <c r="Y51" s="20" t="n">
        <f aca="false">X51/W51</f>
        <v>0.240740740740741</v>
      </c>
      <c r="Z51" s="21" t="n">
        <v>164</v>
      </c>
      <c r="AA51" s="21" t="n">
        <v>27</v>
      </c>
      <c r="AB51" s="20" t="n">
        <f aca="false">AA51/Z51</f>
        <v>0.164634146341463</v>
      </c>
      <c r="AC51" s="19" t="n">
        <v>15678</v>
      </c>
      <c r="AD51" s="21" t="n">
        <v>919</v>
      </c>
      <c r="AE51" s="20" t="n">
        <f aca="false">AD51/AC51</f>
        <v>0.0586171705574691</v>
      </c>
    </row>
    <row r="52" customFormat="false" ht="12.75" hidden="false" customHeight="false" outlineLevel="0" collapsed="false">
      <c r="A52" s="22" t="s">
        <v>61</v>
      </c>
      <c r="B52" s="19" t="n">
        <v>11890</v>
      </c>
      <c r="C52" s="21" t="n">
        <v>717</v>
      </c>
      <c r="D52" s="20" t="n">
        <f aca="false">C52/B52</f>
        <v>0.0603027754415475</v>
      </c>
      <c r="E52" s="19" t="n">
        <v>11619</v>
      </c>
      <c r="F52" s="21" t="n">
        <v>663</v>
      </c>
      <c r="G52" s="20" t="n">
        <f aca="false">F52/E52</f>
        <v>0.0570617092693003</v>
      </c>
      <c r="H52" s="21" t="n">
        <v>0</v>
      </c>
      <c r="I52" s="21" t="n">
        <v>0</v>
      </c>
      <c r="J52" s="20" t="n">
        <v>0</v>
      </c>
      <c r="K52" s="21" t="n">
        <v>8</v>
      </c>
      <c r="L52" s="21" t="n">
        <v>4</v>
      </c>
      <c r="M52" s="20" t="n">
        <f aca="false">L52/K52</f>
        <v>0.5</v>
      </c>
      <c r="N52" s="21" t="n">
        <v>39</v>
      </c>
      <c r="O52" s="21" t="n">
        <v>0</v>
      </c>
      <c r="P52" s="20" t="n">
        <f aca="false">O52/N52</f>
        <v>0</v>
      </c>
      <c r="Q52" s="21" t="n">
        <v>0</v>
      </c>
      <c r="R52" s="21" t="n">
        <v>0</v>
      </c>
      <c r="S52" s="20" t="n">
        <v>0</v>
      </c>
      <c r="T52" s="21" t="n">
        <v>162</v>
      </c>
      <c r="U52" s="21" t="n">
        <v>31</v>
      </c>
      <c r="V52" s="20" t="n">
        <f aca="false">U52/T52</f>
        <v>0.191358024691358</v>
      </c>
      <c r="W52" s="21" t="n">
        <v>62</v>
      </c>
      <c r="X52" s="21" t="n">
        <v>19</v>
      </c>
      <c r="Y52" s="20" t="n">
        <f aca="false">X52/W52</f>
        <v>0.306451612903226</v>
      </c>
      <c r="Z52" s="21" t="n">
        <v>376</v>
      </c>
      <c r="AA52" s="21" t="n">
        <v>64</v>
      </c>
      <c r="AB52" s="20" t="n">
        <f aca="false">AA52/Z52</f>
        <v>0.170212765957447</v>
      </c>
      <c r="AC52" s="19" t="n">
        <v>11437</v>
      </c>
      <c r="AD52" s="21" t="n">
        <v>653</v>
      </c>
      <c r="AE52" s="20" t="n">
        <f aca="false">AD52/AC52</f>
        <v>0.0570953921482906</v>
      </c>
    </row>
    <row r="53" customFormat="false" ht="12.75" hidden="false" customHeight="false" outlineLevel="0" collapsed="false">
      <c r="A53" s="22" t="s">
        <v>62</v>
      </c>
      <c r="B53" s="19" t="n">
        <v>18019</v>
      </c>
      <c r="C53" s="19" t="n">
        <v>1434</v>
      </c>
      <c r="D53" s="20" t="n">
        <f aca="false">C53/B53</f>
        <v>0.0795826627448804</v>
      </c>
      <c r="E53" s="19" t="n">
        <v>17575</v>
      </c>
      <c r="F53" s="19" t="n">
        <v>1344</v>
      </c>
      <c r="G53" s="20" t="n">
        <f aca="false">F53/E53</f>
        <v>0.0764722617354196</v>
      </c>
      <c r="H53" s="21" t="n">
        <v>75</v>
      </c>
      <c r="I53" s="21" t="n">
        <v>30</v>
      </c>
      <c r="J53" s="20" t="n">
        <f aca="false">I53/H53</f>
        <v>0.4</v>
      </c>
      <c r="K53" s="21" t="n">
        <v>0</v>
      </c>
      <c r="L53" s="21" t="n">
        <v>0</v>
      </c>
      <c r="M53" s="20" t="n">
        <v>0</v>
      </c>
      <c r="N53" s="21" t="n">
        <v>67</v>
      </c>
      <c r="O53" s="21" t="n">
        <v>0</v>
      </c>
      <c r="P53" s="20" t="n">
        <f aca="false">O53/N53</f>
        <v>0</v>
      </c>
      <c r="Q53" s="21" t="n">
        <v>0</v>
      </c>
      <c r="R53" s="21" t="n">
        <v>0</v>
      </c>
      <c r="S53" s="20" t="n">
        <v>0</v>
      </c>
      <c r="T53" s="21" t="n">
        <v>152</v>
      </c>
      <c r="U53" s="21" t="n">
        <v>34</v>
      </c>
      <c r="V53" s="20" t="n">
        <f aca="false">U53/T53</f>
        <v>0.223684210526316</v>
      </c>
      <c r="W53" s="21" t="n">
        <v>150</v>
      </c>
      <c r="X53" s="21" t="n">
        <v>26</v>
      </c>
      <c r="Y53" s="20" t="n">
        <f aca="false">X53/W53</f>
        <v>0.173333333333333</v>
      </c>
      <c r="Z53" s="21" t="n">
        <v>330</v>
      </c>
      <c r="AA53" s="21" t="n">
        <v>53</v>
      </c>
      <c r="AB53" s="20" t="n">
        <f aca="false">AA53/Z53</f>
        <v>0.160606060606061</v>
      </c>
      <c r="AC53" s="19" t="n">
        <v>17463</v>
      </c>
      <c r="AD53" s="19" t="n">
        <v>1335</v>
      </c>
      <c r="AE53" s="20" t="n">
        <f aca="false">AD53/AC53</f>
        <v>0.07644734581687</v>
      </c>
    </row>
    <row r="54" customFormat="false" ht="12.75" hidden="false" customHeight="false" outlineLevel="0" collapsed="false">
      <c r="A54" s="22" t="s">
        <v>63</v>
      </c>
      <c r="B54" s="19" t="n">
        <v>15305</v>
      </c>
      <c r="C54" s="19" t="n">
        <v>1093</v>
      </c>
      <c r="D54" s="20" t="n">
        <f aca="false">C54/B54</f>
        <v>0.0714145704018295</v>
      </c>
      <c r="E54" s="19" t="n">
        <v>15105</v>
      </c>
      <c r="F54" s="19" t="n">
        <v>1034</v>
      </c>
      <c r="G54" s="20" t="n">
        <f aca="false">F54/E54</f>
        <v>0.0684541542535584</v>
      </c>
      <c r="H54" s="21" t="n">
        <v>20</v>
      </c>
      <c r="I54" s="21" t="n">
        <v>9</v>
      </c>
      <c r="J54" s="20" t="n">
        <f aca="false">I54/H54</f>
        <v>0.45</v>
      </c>
      <c r="K54" s="21" t="n">
        <v>56</v>
      </c>
      <c r="L54" s="21" t="n">
        <v>32</v>
      </c>
      <c r="M54" s="20" t="n">
        <f aca="false">L54/K54</f>
        <v>0.571428571428571</v>
      </c>
      <c r="N54" s="21" t="n">
        <v>45</v>
      </c>
      <c r="O54" s="21" t="n">
        <v>10</v>
      </c>
      <c r="P54" s="20" t="n">
        <f aca="false">O54/N54</f>
        <v>0.222222222222222</v>
      </c>
      <c r="Q54" s="21" t="n">
        <v>5</v>
      </c>
      <c r="R54" s="21" t="n">
        <v>0</v>
      </c>
      <c r="S54" s="20" t="n">
        <f aca="false">R54/Q54</f>
        <v>0</v>
      </c>
      <c r="T54" s="21" t="n">
        <v>33</v>
      </c>
      <c r="U54" s="21" t="n">
        <v>4</v>
      </c>
      <c r="V54" s="20" t="n">
        <f aca="false">U54/T54</f>
        <v>0.121212121212121</v>
      </c>
      <c r="W54" s="21" t="n">
        <v>41</v>
      </c>
      <c r="X54" s="21" t="n">
        <v>4</v>
      </c>
      <c r="Y54" s="20" t="n">
        <f aca="false">X54/W54</f>
        <v>0.0975609756097561</v>
      </c>
      <c r="Z54" s="21" t="n">
        <v>77</v>
      </c>
      <c r="AA54" s="21" t="n">
        <v>10</v>
      </c>
      <c r="AB54" s="20" t="n">
        <f aca="false">AA54/Z54</f>
        <v>0.12987012987013</v>
      </c>
      <c r="AC54" s="19" t="n">
        <v>15064</v>
      </c>
      <c r="AD54" s="19" t="n">
        <v>1030</v>
      </c>
      <c r="AE54" s="20" t="n">
        <f aca="false">AD54/AC54</f>
        <v>0.0683749336165693</v>
      </c>
    </row>
    <row r="55" customFormat="false" ht="12.75" hidden="false" customHeight="false" outlineLevel="0" collapsed="false">
      <c r="A55" s="22" t="s">
        <v>64</v>
      </c>
      <c r="B55" s="19" t="n">
        <v>18719</v>
      </c>
      <c r="C55" s="19" t="n">
        <v>1640</v>
      </c>
      <c r="D55" s="20" t="n">
        <f aca="false">C55/B55</f>
        <v>0.0876115177092793</v>
      </c>
      <c r="E55" s="19" t="n">
        <v>17870</v>
      </c>
      <c r="F55" s="19" t="n">
        <v>1562</v>
      </c>
      <c r="G55" s="20" t="n">
        <f aca="false">F55/E55</f>
        <v>0.0874090654728595</v>
      </c>
      <c r="H55" s="21" t="n">
        <v>104</v>
      </c>
      <c r="I55" s="21" t="n">
        <v>51</v>
      </c>
      <c r="J55" s="20" t="n">
        <f aca="false">I55/H55</f>
        <v>0.490384615384615</v>
      </c>
      <c r="K55" s="21" t="n">
        <v>34</v>
      </c>
      <c r="L55" s="21" t="n">
        <v>0</v>
      </c>
      <c r="M55" s="20" t="n">
        <f aca="false">L55/K55</f>
        <v>0</v>
      </c>
      <c r="N55" s="21" t="n">
        <v>373</v>
      </c>
      <c r="O55" s="21" t="n">
        <v>7</v>
      </c>
      <c r="P55" s="20" t="n">
        <f aca="false">O55/N55</f>
        <v>0.0187667560321716</v>
      </c>
      <c r="Q55" s="21" t="n">
        <v>6</v>
      </c>
      <c r="R55" s="21" t="n">
        <v>0</v>
      </c>
      <c r="S55" s="20" t="n">
        <f aca="false">R55/Q55</f>
        <v>0</v>
      </c>
      <c r="T55" s="21" t="n">
        <v>125</v>
      </c>
      <c r="U55" s="21" t="n">
        <v>0</v>
      </c>
      <c r="V55" s="20" t="n">
        <f aca="false">U55/T55</f>
        <v>0</v>
      </c>
      <c r="W55" s="21" t="n">
        <v>207</v>
      </c>
      <c r="X55" s="21" t="n">
        <v>20</v>
      </c>
      <c r="Y55" s="20" t="n">
        <f aca="false">X55/W55</f>
        <v>0.0966183574879227</v>
      </c>
      <c r="Z55" s="21" t="n">
        <v>276</v>
      </c>
      <c r="AA55" s="21" t="n">
        <v>29</v>
      </c>
      <c r="AB55" s="20" t="n">
        <f aca="false">AA55/Z55</f>
        <v>0.105072463768116</v>
      </c>
      <c r="AC55" s="19" t="n">
        <v>17712</v>
      </c>
      <c r="AD55" s="19" t="n">
        <v>1533</v>
      </c>
      <c r="AE55" s="20" t="n">
        <f aca="false">AD55/AC55</f>
        <v>0.0865514905149052</v>
      </c>
    </row>
    <row r="56" customFormat="false" ht="12.75" hidden="false" customHeight="false" outlineLevel="0" collapsed="false">
      <c r="A56" s="22" t="s">
        <v>65</v>
      </c>
      <c r="B56" s="19" t="n">
        <v>9739</v>
      </c>
      <c r="C56" s="21" t="n">
        <v>908</v>
      </c>
      <c r="D56" s="20" t="n">
        <f aca="false">C56/B56</f>
        <v>0.0932333915186364</v>
      </c>
      <c r="E56" s="19" t="n">
        <v>9682</v>
      </c>
      <c r="F56" s="21" t="n">
        <v>884</v>
      </c>
      <c r="G56" s="20" t="n">
        <f aca="false">F56/E56</f>
        <v>0.0913034497004751</v>
      </c>
      <c r="H56" s="21" t="n">
        <v>6</v>
      </c>
      <c r="I56" s="21" t="n">
        <v>0</v>
      </c>
      <c r="J56" s="20" t="n">
        <f aca="false">I56/H56</f>
        <v>0</v>
      </c>
      <c r="K56" s="21" t="n">
        <v>0</v>
      </c>
      <c r="L56" s="21" t="n">
        <v>0</v>
      </c>
      <c r="M56" s="20" t="n">
        <v>0</v>
      </c>
      <c r="N56" s="21" t="n">
        <v>14</v>
      </c>
      <c r="O56" s="21" t="n">
        <v>2</v>
      </c>
      <c r="P56" s="20" t="n">
        <f aca="false">O56/N56</f>
        <v>0.142857142857143</v>
      </c>
      <c r="Q56" s="21" t="n">
        <v>0</v>
      </c>
      <c r="R56" s="21" t="n">
        <v>0</v>
      </c>
      <c r="S56" s="20" t="n">
        <v>0</v>
      </c>
      <c r="T56" s="21" t="n">
        <v>0</v>
      </c>
      <c r="U56" s="21" t="n">
        <v>0</v>
      </c>
      <c r="V56" s="20" t="n">
        <v>0</v>
      </c>
      <c r="W56" s="21" t="n">
        <v>37</v>
      </c>
      <c r="X56" s="21" t="n">
        <v>22</v>
      </c>
      <c r="Y56" s="20" t="n">
        <f aca="false">X56/W56</f>
        <v>0.594594594594595</v>
      </c>
      <c r="Z56" s="21" t="n">
        <v>15</v>
      </c>
      <c r="AA56" s="21" t="n">
        <v>6</v>
      </c>
      <c r="AB56" s="20" t="n">
        <f aca="false">AA56/Z56</f>
        <v>0.4</v>
      </c>
      <c r="AC56" s="19" t="n">
        <v>9673</v>
      </c>
      <c r="AD56" s="21" t="n">
        <v>884</v>
      </c>
      <c r="AE56" s="20" t="n">
        <f aca="false">AD56/AC56</f>
        <v>0.0913884007029877</v>
      </c>
    </row>
    <row r="57" customFormat="false" ht="12.75" hidden="false" customHeight="false" outlineLevel="0" collapsed="false">
      <c r="A57" s="22" t="s">
        <v>66</v>
      </c>
      <c r="B57" s="19" t="n">
        <v>10177</v>
      </c>
      <c r="C57" s="21" t="n">
        <v>843</v>
      </c>
      <c r="D57" s="20" t="n">
        <f aca="false">C57/B57</f>
        <v>0.0828338410140513</v>
      </c>
      <c r="E57" s="19" t="n">
        <v>9924</v>
      </c>
      <c r="F57" s="21" t="n">
        <v>736</v>
      </c>
      <c r="G57" s="20" t="n">
        <f aca="false">F57/E57</f>
        <v>0.0741636436920597</v>
      </c>
      <c r="H57" s="21" t="n">
        <v>35</v>
      </c>
      <c r="I57" s="21" t="n">
        <v>0</v>
      </c>
      <c r="J57" s="20" t="n">
        <f aca="false">I57/H57</f>
        <v>0</v>
      </c>
      <c r="K57" s="21" t="n">
        <v>5</v>
      </c>
      <c r="L57" s="21" t="n">
        <v>0</v>
      </c>
      <c r="M57" s="20" t="n">
        <f aca="false">L57/K57</f>
        <v>0</v>
      </c>
      <c r="N57" s="21" t="n">
        <v>46</v>
      </c>
      <c r="O57" s="21" t="n">
        <v>0</v>
      </c>
      <c r="P57" s="20" t="n">
        <f aca="false">O57/N57</f>
        <v>0</v>
      </c>
      <c r="Q57" s="21" t="n">
        <v>0</v>
      </c>
      <c r="R57" s="21" t="n">
        <v>0</v>
      </c>
      <c r="S57" s="20" t="n">
        <v>0</v>
      </c>
      <c r="T57" s="21" t="n">
        <v>48</v>
      </c>
      <c r="U57" s="21" t="n">
        <v>22</v>
      </c>
      <c r="V57" s="20" t="n">
        <f aca="false">U57/T57</f>
        <v>0.458333333333333</v>
      </c>
      <c r="W57" s="21" t="n">
        <v>119</v>
      </c>
      <c r="X57" s="21" t="n">
        <v>85</v>
      </c>
      <c r="Y57" s="20" t="n">
        <f aca="false">X57/W57</f>
        <v>0.714285714285714</v>
      </c>
      <c r="Z57" s="21" t="n">
        <v>141</v>
      </c>
      <c r="AA57" s="21" t="n">
        <v>28</v>
      </c>
      <c r="AB57" s="20" t="n">
        <f aca="false">AA57/Z57</f>
        <v>0.198581560283688</v>
      </c>
      <c r="AC57" s="19" t="n">
        <v>9878</v>
      </c>
      <c r="AD57" s="21" t="n">
        <v>733</v>
      </c>
      <c r="AE57" s="20" t="n">
        <f aca="false">AD57/AC57</f>
        <v>0.0742053047175542</v>
      </c>
    </row>
    <row r="58" customFormat="false" ht="12.75" hidden="false" customHeight="false" outlineLevel="0" collapsed="false">
      <c r="A58" s="22" t="s">
        <v>67</v>
      </c>
      <c r="B58" s="19" t="n">
        <v>7704</v>
      </c>
      <c r="C58" s="21" t="n">
        <v>678</v>
      </c>
      <c r="D58" s="20" t="n">
        <f aca="false">C58/B58</f>
        <v>0.088006230529595</v>
      </c>
      <c r="E58" s="19" t="n">
        <v>7634</v>
      </c>
      <c r="F58" s="21" t="n">
        <v>678</v>
      </c>
      <c r="G58" s="20" t="n">
        <f aca="false">F58/E58</f>
        <v>0.0888132040869793</v>
      </c>
      <c r="H58" s="21" t="n">
        <v>33</v>
      </c>
      <c r="I58" s="21" t="n">
        <v>0</v>
      </c>
      <c r="J58" s="20" t="n">
        <f aca="false">I58/H58</f>
        <v>0</v>
      </c>
      <c r="K58" s="21" t="n">
        <v>6</v>
      </c>
      <c r="L58" s="21" t="n">
        <v>0</v>
      </c>
      <c r="M58" s="20" t="n">
        <f aca="false">L58/K58</f>
        <v>0</v>
      </c>
      <c r="N58" s="21" t="n">
        <v>4</v>
      </c>
      <c r="O58" s="21" t="n">
        <v>0</v>
      </c>
      <c r="P58" s="20" t="n">
        <f aca="false">O58/N58</f>
        <v>0</v>
      </c>
      <c r="Q58" s="21" t="n">
        <v>0</v>
      </c>
      <c r="R58" s="21" t="n">
        <v>0</v>
      </c>
      <c r="S58" s="20" t="n">
        <v>0</v>
      </c>
      <c r="T58" s="21" t="n">
        <v>2</v>
      </c>
      <c r="U58" s="21" t="n">
        <v>0</v>
      </c>
      <c r="V58" s="20" t="n">
        <f aca="false">U58/T58</f>
        <v>0</v>
      </c>
      <c r="W58" s="21" t="n">
        <v>25</v>
      </c>
      <c r="X58" s="21" t="n">
        <v>0</v>
      </c>
      <c r="Y58" s="20" t="n">
        <f aca="false">X58/W58</f>
        <v>0</v>
      </c>
      <c r="Z58" s="21" t="n">
        <v>34</v>
      </c>
      <c r="AA58" s="21" t="n">
        <v>0</v>
      </c>
      <c r="AB58" s="20" t="n">
        <f aca="false">AA58/Z58</f>
        <v>0</v>
      </c>
      <c r="AC58" s="19" t="n">
        <v>7602</v>
      </c>
      <c r="AD58" s="21" t="n">
        <v>678</v>
      </c>
      <c r="AE58" s="20" t="n">
        <f aca="false">AD58/AC58</f>
        <v>0.0891870560378848</v>
      </c>
    </row>
    <row r="59" customFormat="false" ht="12.75" hidden="false" customHeight="false" outlineLevel="0" collapsed="false">
      <c r="A59" s="22" t="s">
        <v>68</v>
      </c>
      <c r="B59" s="19" t="n">
        <v>15373</v>
      </c>
      <c r="C59" s="21" t="n">
        <v>765</v>
      </c>
      <c r="D59" s="20" t="n">
        <f aca="false">C59/B59</f>
        <v>0.0497625707409094</v>
      </c>
      <c r="E59" s="19" t="n">
        <v>15209</v>
      </c>
      <c r="F59" s="21" t="n">
        <v>756</v>
      </c>
      <c r="G59" s="20" t="n">
        <f aca="false">F59/E59</f>
        <v>0.0497074100861332</v>
      </c>
      <c r="H59" s="21" t="n">
        <v>24</v>
      </c>
      <c r="I59" s="21" t="n">
        <v>0</v>
      </c>
      <c r="J59" s="20" t="n">
        <f aca="false">I59/H59</f>
        <v>0</v>
      </c>
      <c r="K59" s="21" t="n">
        <v>7</v>
      </c>
      <c r="L59" s="21" t="n">
        <v>0</v>
      </c>
      <c r="M59" s="20" t="n">
        <f aca="false">L59/K59</f>
        <v>0</v>
      </c>
      <c r="N59" s="21" t="n">
        <v>28</v>
      </c>
      <c r="O59" s="21" t="n">
        <v>1</v>
      </c>
      <c r="P59" s="20" t="n">
        <f aca="false">O59/N59</f>
        <v>0.0357142857142857</v>
      </c>
      <c r="Q59" s="21" t="n">
        <v>0</v>
      </c>
      <c r="R59" s="21" t="n">
        <v>0</v>
      </c>
      <c r="S59" s="20" t="n">
        <v>0</v>
      </c>
      <c r="T59" s="21" t="n">
        <v>40</v>
      </c>
      <c r="U59" s="21" t="n">
        <v>3</v>
      </c>
      <c r="V59" s="20" t="n">
        <f aca="false">U59/T59</f>
        <v>0.075</v>
      </c>
      <c r="W59" s="21" t="n">
        <v>65</v>
      </c>
      <c r="X59" s="21" t="n">
        <v>5</v>
      </c>
      <c r="Y59" s="20" t="n">
        <f aca="false">X59/W59</f>
        <v>0.0769230769230769</v>
      </c>
      <c r="Z59" s="21" t="n">
        <v>111</v>
      </c>
      <c r="AA59" s="21" t="n">
        <v>6</v>
      </c>
      <c r="AB59" s="20" t="n">
        <f aca="false">AA59/Z59</f>
        <v>0.0540540540540541</v>
      </c>
      <c r="AC59" s="19" t="n">
        <v>15150</v>
      </c>
      <c r="AD59" s="21" t="n">
        <v>753</v>
      </c>
      <c r="AE59" s="20" t="n">
        <f aca="false">AD59/AC59</f>
        <v>0.0497029702970297</v>
      </c>
    </row>
    <row r="60" customFormat="false" ht="12.75" hidden="false" customHeight="false" outlineLevel="0" collapsed="false">
      <c r="A60" s="22" t="s">
        <v>69</v>
      </c>
      <c r="B60" s="19" t="n">
        <v>19943</v>
      </c>
      <c r="C60" s="19" t="n">
        <v>2048</v>
      </c>
      <c r="D60" s="20" t="n">
        <f aca="false">C60/B60</f>
        <v>0.102692674121246</v>
      </c>
      <c r="E60" s="19" t="n">
        <v>19806</v>
      </c>
      <c r="F60" s="19" t="n">
        <v>2039</v>
      </c>
      <c r="G60" s="20" t="n">
        <f aca="false">F60/E60</f>
        <v>0.102948601433909</v>
      </c>
      <c r="H60" s="21" t="n">
        <v>9</v>
      </c>
      <c r="I60" s="21" t="n">
        <v>0</v>
      </c>
      <c r="J60" s="20" t="n">
        <f aca="false">I60/H60</f>
        <v>0</v>
      </c>
      <c r="K60" s="21" t="n">
        <v>34</v>
      </c>
      <c r="L60" s="21" t="n">
        <v>0</v>
      </c>
      <c r="M60" s="20" t="n">
        <f aca="false">L60/K60</f>
        <v>0</v>
      </c>
      <c r="N60" s="21" t="n">
        <v>12</v>
      </c>
      <c r="O60" s="21" t="n">
        <v>0</v>
      </c>
      <c r="P60" s="20" t="n">
        <f aca="false">O60/N60</f>
        <v>0</v>
      </c>
      <c r="Q60" s="21" t="n">
        <v>2</v>
      </c>
      <c r="R60" s="21" t="n">
        <v>0</v>
      </c>
      <c r="S60" s="20" t="n">
        <f aca="false">R60/Q60</f>
        <v>0</v>
      </c>
      <c r="T60" s="21" t="n">
        <v>31</v>
      </c>
      <c r="U60" s="21" t="n">
        <v>4</v>
      </c>
      <c r="V60" s="20" t="n">
        <f aca="false">U60/T60</f>
        <v>0.129032258064516</v>
      </c>
      <c r="W60" s="21" t="n">
        <v>49</v>
      </c>
      <c r="X60" s="21" t="n">
        <v>5</v>
      </c>
      <c r="Y60" s="20" t="n">
        <f aca="false">X60/W60</f>
        <v>0.102040816326531</v>
      </c>
      <c r="Z60" s="21" t="n">
        <v>105</v>
      </c>
      <c r="AA60" s="21" t="n">
        <v>23</v>
      </c>
      <c r="AB60" s="20" t="n">
        <f aca="false">AA60/Z60</f>
        <v>0.219047619047619</v>
      </c>
      <c r="AC60" s="19" t="n">
        <v>19734</v>
      </c>
      <c r="AD60" s="19" t="n">
        <v>2022</v>
      </c>
      <c r="AE60" s="20" t="n">
        <f aca="false">AD60/AC60</f>
        <v>0.102462754636668</v>
      </c>
    </row>
    <row r="61" customFormat="false" ht="12.75" hidden="false" customHeight="false" outlineLevel="0" collapsed="false">
      <c r="A61" s="22" t="s">
        <v>70</v>
      </c>
      <c r="B61" s="19" t="n">
        <v>35587</v>
      </c>
      <c r="C61" s="19" t="n">
        <v>2301</v>
      </c>
      <c r="D61" s="20" t="n">
        <f aca="false">C61/B61</f>
        <v>0.0646584426897463</v>
      </c>
      <c r="E61" s="19" t="n">
        <v>34853</v>
      </c>
      <c r="F61" s="19" t="n">
        <v>2195</v>
      </c>
      <c r="G61" s="20" t="n">
        <f aca="false">F61/E61</f>
        <v>0.0629787966602588</v>
      </c>
      <c r="H61" s="21" t="n">
        <v>86</v>
      </c>
      <c r="I61" s="21" t="n">
        <v>7</v>
      </c>
      <c r="J61" s="20" t="n">
        <f aca="false">I61/H61</f>
        <v>0.0813953488372093</v>
      </c>
      <c r="K61" s="21" t="n">
        <v>39</v>
      </c>
      <c r="L61" s="21" t="n">
        <v>18</v>
      </c>
      <c r="M61" s="20" t="n">
        <f aca="false">L61/K61</f>
        <v>0.461538461538462</v>
      </c>
      <c r="N61" s="21" t="n">
        <v>142</v>
      </c>
      <c r="O61" s="21" t="n">
        <v>0</v>
      </c>
      <c r="P61" s="20" t="n">
        <f aca="false">O61/N61</f>
        <v>0</v>
      </c>
      <c r="Q61" s="21" t="n">
        <v>22</v>
      </c>
      <c r="R61" s="21" t="n">
        <v>0</v>
      </c>
      <c r="S61" s="20" t="n">
        <f aca="false">R61/Q61</f>
        <v>0</v>
      </c>
      <c r="T61" s="21" t="n">
        <v>187</v>
      </c>
      <c r="U61" s="21" t="n">
        <v>57</v>
      </c>
      <c r="V61" s="20" t="n">
        <f aca="false">U61/T61</f>
        <v>0.304812834224599</v>
      </c>
      <c r="W61" s="21" t="n">
        <v>258</v>
      </c>
      <c r="X61" s="21" t="n">
        <v>24</v>
      </c>
      <c r="Y61" s="20" t="n">
        <f aca="false">X61/W61</f>
        <v>0.0930232558139535</v>
      </c>
      <c r="Z61" s="21" t="n">
        <v>437</v>
      </c>
      <c r="AA61" s="21" t="n">
        <v>83</v>
      </c>
      <c r="AB61" s="20" t="n">
        <f aca="false">AA61/Z61</f>
        <v>0.189931350114416</v>
      </c>
      <c r="AC61" s="19" t="n">
        <v>34671</v>
      </c>
      <c r="AD61" s="19" t="n">
        <v>2173</v>
      </c>
      <c r="AE61" s="20" t="n">
        <f aca="false">AD61/AC61</f>
        <v>0.0626748579504485</v>
      </c>
    </row>
    <row r="62" customFormat="false" ht="12.75" hidden="false" customHeight="false" outlineLevel="0" collapsed="false">
      <c r="A62" s="22" t="s">
        <v>71</v>
      </c>
      <c r="B62" s="19" t="n">
        <v>15564</v>
      </c>
      <c r="C62" s="19" t="n">
        <v>1699</v>
      </c>
      <c r="D62" s="20" t="n">
        <f aca="false">C62/B62</f>
        <v>0.109162169108198</v>
      </c>
      <c r="E62" s="19" t="n">
        <v>15032</v>
      </c>
      <c r="F62" s="19" t="n">
        <v>1492</v>
      </c>
      <c r="G62" s="20" t="n">
        <f aca="false">F62/E62</f>
        <v>0.0992549228312932</v>
      </c>
      <c r="H62" s="21" t="n">
        <v>194</v>
      </c>
      <c r="I62" s="21" t="n">
        <v>64</v>
      </c>
      <c r="J62" s="20" t="n">
        <f aca="false">I62/H62</f>
        <v>0.329896907216495</v>
      </c>
      <c r="K62" s="21" t="n">
        <v>47</v>
      </c>
      <c r="L62" s="21" t="n">
        <v>35</v>
      </c>
      <c r="M62" s="20" t="n">
        <f aca="false">L62/K62</f>
        <v>0.74468085106383</v>
      </c>
      <c r="N62" s="21" t="n">
        <v>94</v>
      </c>
      <c r="O62" s="21" t="n">
        <v>0</v>
      </c>
      <c r="P62" s="20" t="n">
        <f aca="false">O62/N62</f>
        <v>0</v>
      </c>
      <c r="Q62" s="21" t="n">
        <v>0</v>
      </c>
      <c r="R62" s="21" t="n">
        <v>0</v>
      </c>
      <c r="S62" s="20" t="n">
        <v>0</v>
      </c>
      <c r="T62" s="21" t="n">
        <v>36</v>
      </c>
      <c r="U62" s="21" t="n">
        <v>9</v>
      </c>
      <c r="V62" s="20" t="n">
        <f aca="false">U62/T62</f>
        <v>0.25</v>
      </c>
      <c r="W62" s="21" t="n">
        <v>161</v>
      </c>
      <c r="X62" s="21" t="n">
        <v>99</v>
      </c>
      <c r="Y62" s="20" t="n">
        <f aca="false">X62/W62</f>
        <v>0.614906832298137</v>
      </c>
      <c r="Z62" s="21" t="n">
        <v>144</v>
      </c>
      <c r="AA62" s="21" t="n">
        <v>31</v>
      </c>
      <c r="AB62" s="20" t="n">
        <f aca="false">AA62/Z62</f>
        <v>0.215277777777778</v>
      </c>
      <c r="AC62" s="19" t="n">
        <v>14935</v>
      </c>
      <c r="AD62" s="19" t="n">
        <v>1481</v>
      </c>
      <c r="AE62" s="20" t="n">
        <f aca="false">AD62/AC62</f>
        <v>0.0991630398393037</v>
      </c>
    </row>
    <row r="63" customFormat="false" ht="12.75" hidden="false" customHeight="false" outlineLevel="0" collapsed="false">
      <c r="A63" s="22" t="s">
        <v>72</v>
      </c>
      <c r="B63" s="19" t="n">
        <v>102859</v>
      </c>
      <c r="C63" s="19" t="n">
        <v>15406</v>
      </c>
      <c r="D63" s="20" t="n">
        <f aca="false">C63/B63</f>
        <v>0.149777851233242</v>
      </c>
      <c r="E63" s="19" t="n">
        <v>92664</v>
      </c>
      <c r="F63" s="19" t="n">
        <v>12342</v>
      </c>
      <c r="G63" s="20" t="n">
        <f aca="false">F63/E63</f>
        <v>0.133190883190883</v>
      </c>
      <c r="H63" s="19" t="n">
        <v>2963</v>
      </c>
      <c r="I63" s="19" t="n">
        <v>1180</v>
      </c>
      <c r="J63" s="20" t="n">
        <f aca="false">I63/H63</f>
        <v>0.398245021937226</v>
      </c>
      <c r="K63" s="21" t="n">
        <v>215</v>
      </c>
      <c r="L63" s="21" t="n">
        <v>81</v>
      </c>
      <c r="M63" s="20" t="n">
        <f aca="false">L63/K63</f>
        <v>0.376744186046512</v>
      </c>
      <c r="N63" s="19" t="n">
        <v>4210</v>
      </c>
      <c r="O63" s="19" t="n">
        <v>1105</v>
      </c>
      <c r="P63" s="20" t="n">
        <f aca="false">O63/N63</f>
        <v>0.262470308788599</v>
      </c>
      <c r="Q63" s="21" t="n">
        <v>43</v>
      </c>
      <c r="R63" s="21" t="n">
        <v>0</v>
      </c>
      <c r="S63" s="20" t="n">
        <f aca="false">R63/Q63</f>
        <v>0</v>
      </c>
      <c r="T63" s="19" t="n">
        <v>1147</v>
      </c>
      <c r="U63" s="21" t="n">
        <v>267</v>
      </c>
      <c r="V63" s="20" t="n">
        <f aca="false">U63/T63</f>
        <v>0.232781168265039</v>
      </c>
      <c r="W63" s="19" t="n">
        <v>1617</v>
      </c>
      <c r="X63" s="21" t="n">
        <v>431</v>
      </c>
      <c r="Y63" s="20" t="n">
        <f aca="false">X63/W63</f>
        <v>0.266542980828695</v>
      </c>
      <c r="Z63" s="19" t="n">
        <v>2734</v>
      </c>
      <c r="AA63" s="21" t="n">
        <v>566</v>
      </c>
      <c r="AB63" s="20" t="n">
        <f aca="false">AA63/Z63</f>
        <v>0.207022677395757</v>
      </c>
      <c r="AC63" s="19" t="n">
        <v>91347</v>
      </c>
      <c r="AD63" s="19" t="n">
        <v>12125</v>
      </c>
      <c r="AE63" s="20" t="n">
        <f aca="false">AD63/AC63</f>
        <v>0.132735612554326</v>
      </c>
    </row>
    <row r="64" customFormat="false" ht="12.75" hidden="false" customHeight="false" outlineLevel="0" collapsed="false">
      <c r="A64" s="22" t="s">
        <v>73</v>
      </c>
      <c r="B64" s="19" t="n">
        <v>18575</v>
      </c>
      <c r="C64" s="19" t="n">
        <v>1596</v>
      </c>
      <c r="D64" s="20" t="n">
        <f aca="false">C64/B64</f>
        <v>0.0859219380888291</v>
      </c>
      <c r="E64" s="19" t="n">
        <v>18384</v>
      </c>
      <c r="F64" s="19" t="n">
        <v>1566</v>
      </c>
      <c r="G64" s="20" t="n">
        <f aca="false">F64/E64</f>
        <v>0.0851827676240209</v>
      </c>
      <c r="H64" s="21" t="n">
        <v>14</v>
      </c>
      <c r="I64" s="21" t="n">
        <v>7</v>
      </c>
      <c r="J64" s="20" t="n">
        <f aca="false">I64/H64</f>
        <v>0.5</v>
      </c>
      <c r="K64" s="21" t="n">
        <v>12</v>
      </c>
      <c r="L64" s="21" t="n">
        <v>6</v>
      </c>
      <c r="M64" s="20" t="n">
        <f aca="false">L64/K64</f>
        <v>0.5</v>
      </c>
      <c r="N64" s="21" t="n">
        <v>26</v>
      </c>
      <c r="O64" s="21" t="n">
        <v>1</v>
      </c>
      <c r="P64" s="20" t="n">
        <f aca="false">O64/N64</f>
        <v>0.0384615384615385</v>
      </c>
      <c r="Q64" s="21" t="n">
        <v>17</v>
      </c>
      <c r="R64" s="21" t="n">
        <v>6</v>
      </c>
      <c r="S64" s="20" t="n">
        <f aca="false">R64/Q64</f>
        <v>0.352941176470588</v>
      </c>
      <c r="T64" s="21" t="n">
        <v>0</v>
      </c>
      <c r="U64" s="21" t="n">
        <v>0</v>
      </c>
      <c r="V64" s="20" t="n">
        <v>0</v>
      </c>
      <c r="W64" s="21" t="n">
        <v>122</v>
      </c>
      <c r="X64" s="21" t="n">
        <v>10</v>
      </c>
      <c r="Y64" s="20" t="n">
        <f aca="false">X64/W64</f>
        <v>0.0819672131147541</v>
      </c>
      <c r="Z64" s="21" t="n">
        <v>184</v>
      </c>
      <c r="AA64" s="21" t="n">
        <v>31</v>
      </c>
      <c r="AB64" s="20" t="n">
        <f aca="false">AA64/Z64</f>
        <v>0.168478260869565</v>
      </c>
      <c r="AC64" s="19" t="n">
        <v>18218</v>
      </c>
      <c r="AD64" s="19" t="n">
        <v>1535</v>
      </c>
      <c r="AE64" s="20" t="n">
        <f aca="false">AD64/AC64</f>
        <v>0.0842573279174443</v>
      </c>
    </row>
    <row r="65" customFormat="false" ht="12.75" hidden="false" customHeight="false" outlineLevel="0" collapsed="false">
      <c r="A65" s="22" t="s">
        <v>74</v>
      </c>
      <c r="B65" s="19" t="n">
        <v>11178</v>
      </c>
      <c r="C65" s="19" t="n">
        <v>1127</v>
      </c>
      <c r="D65" s="20" t="n">
        <f aca="false">C65/B65</f>
        <v>0.10082304526749</v>
      </c>
      <c r="E65" s="19" t="n">
        <v>11053</v>
      </c>
      <c r="F65" s="19" t="n">
        <v>1086</v>
      </c>
      <c r="G65" s="20" t="n">
        <f aca="false">F65/E65</f>
        <v>0.0982538677282186</v>
      </c>
      <c r="H65" s="21" t="n">
        <v>29</v>
      </c>
      <c r="I65" s="21" t="n">
        <v>29</v>
      </c>
      <c r="J65" s="20" t="n">
        <f aca="false">I65/H65</f>
        <v>1</v>
      </c>
      <c r="K65" s="21" t="n">
        <v>8</v>
      </c>
      <c r="L65" s="21" t="n">
        <v>0</v>
      </c>
      <c r="M65" s="20" t="n">
        <f aca="false">L65/K65</f>
        <v>0</v>
      </c>
      <c r="N65" s="21" t="n">
        <v>24</v>
      </c>
      <c r="O65" s="21" t="n">
        <v>0</v>
      </c>
      <c r="P65" s="20" t="n">
        <f aca="false">O65/N65</f>
        <v>0</v>
      </c>
      <c r="Q65" s="21" t="n">
        <v>0</v>
      </c>
      <c r="R65" s="21" t="n">
        <v>0</v>
      </c>
      <c r="S65" s="20" t="n">
        <v>0</v>
      </c>
      <c r="T65" s="21" t="n">
        <v>19</v>
      </c>
      <c r="U65" s="21" t="n">
        <v>7</v>
      </c>
      <c r="V65" s="20" t="n">
        <f aca="false">U65/T65</f>
        <v>0.368421052631579</v>
      </c>
      <c r="W65" s="21" t="n">
        <v>45</v>
      </c>
      <c r="X65" s="21" t="n">
        <v>5</v>
      </c>
      <c r="Y65" s="20" t="n">
        <f aca="false">X65/W65</f>
        <v>0.111111111111111</v>
      </c>
      <c r="Z65" s="21" t="n">
        <v>66</v>
      </c>
      <c r="AA65" s="21" t="n">
        <v>8</v>
      </c>
      <c r="AB65" s="20" t="n">
        <f aca="false">AA65/Z65</f>
        <v>0.121212121212121</v>
      </c>
      <c r="AC65" s="19" t="n">
        <v>11013</v>
      </c>
      <c r="AD65" s="19" t="n">
        <v>1083</v>
      </c>
      <c r="AE65" s="20" t="n">
        <f aca="false">AD65/AC65</f>
        <v>0.0983383274312177</v>
      </c>
    </row>
    <row r="66" customFormat="false" ht="12.75" hidden="false" customHeight="false" outlineLevel="0" collapsed="false">
      <c r="A66" s="22" t="s">
        <v>75</v>
      </c>
      <c r="B66" s="19" t="n">
        <v>16872</v>
      </c>
      <c r="C66" s="19" t="n">
        <v>1715</v>
      </c>
      <c r="D66" s="20" t="n">
        <f aca="false">C66/B66</f>
        <v>0.101647700331911</v>
      </c>
      <c r="E66" s="19" t="n">
        <v>16674</v>
      </c>
      <c r="F66" s="19" t="n">
        <v>1702</v>
      </c>
      <c r="G66" s="20" t="n">
        <f aca="false">F66/E66</f>
        <v>0.102075086961737</v>
      </c>
      <c r="H66" s="21" t="n">
        <v>32</v>
      </c>
      <c r="I66" s="21" t="n">
        <v>0</v>
      </c>
      <c r="J66" s="20" t="n">
        <f aca="false">I66/H66</f>
        <v>0</v>
      </c>
      <c r="K66" s="21" t="n">
        <v>18</v>
      </c>
      <c r="L66" s="21" t="n">
        <v>0</v>
      </c>
      <c r="M66" s="20" t="n">
        <f aca="false">L66/K66</f>
        <v>0</v>
      </c>
      <c r="N66" s="21" t="n">
        <v>37</v>
      </c>
      <c r="O66" s="21" t="n">
        <v>2</v>
      </c>
      <c r="P66" s="20" t="n">
        <f aca="false">O66/N66</f>
        <v>0.0540540540540541</v>
      </c>
      <c r="Q66" s="21" t="n">
        <v>0</v>
      </c>
      <c r="R66" s="21" t="n">
        <v>0</v>
      </c>
      <c r="S66" s="20" t="n">
        <v>0</v>
      </c>
      <c r="T66" s="21" t="n">
        <v>27</v>
      </c>
      <c r="U66" s="21" t="n">
        <v>0</v>
      </c>
      <c r="V66" s="20" t="n">
        <f aca="false">U66/T66</f>
        <v>0</v>
      </c>
      <c r="W66" s="21" t="n">
        <v>84</v>
      </c>
      <c r="X66" s="21" t="n">
        <v>11</v>
      </c>
      <c r="Y66" s="20" t="n">
        <f aca="false">X66/W66</f>
        <v>0.130952380952381</v>
      </c>
      <c r="Z66" s="21" t="n">
        <v>151</v>
      </c>
      <c r="AA66" s="21" t="n">
        <v>22</v>
      </c>
      <c r="AB66" s="20" t="n">
        <f aca="false">AA66/Z66</f>
        <v>0.145695364238411</v>
      </c>
      <c r="AC66" s="19" t="n">
        <v>16571</v>
      </c>
      <c r="AD66" s="19" t="n">
        <v>1685</v>
      </c>
      <c r="AE66" s="20" t="n">
        <f aca="false">AD66/AC66</f>
        <v>0.101683664232696</v>
      </c>
    </row>
    <row r="67" customFormat="false" ht="12.75" hidden="false" customHeight="false" outlineLevel="0" collapsed="false">
      <c r="A67" s="22" t="s">
        <v>76</v>
      </c>
      <c r="B67" s="19" t="n">
        <v>36411</v>
      </c>
      <c r="C67" s="19" t="n">
        <v>3533</v>
      </c>
      <c r="D67" s="20" t="n">
        <f aca="false">C67/B67</f>
        <v>0.0970311169701464</v>
      </c>
      <c r="E67" s="19" t="n">
        <v>34522</v>
      </c>
      <c r="F67" s="19" t="n">
        <v>3088</v>
      </c>
      <c r="G67" s="20" t="n">
        <f aca="false">F67/E67</f>
        <v>0.0894502056659522</v>
      </c>
      <c r="H67" s="21" t="n">
        <v>719</v>
      </c>
      <c r="I67" s="21" t="n">
        <v>219</v>
      </c>
      <c r="J67" s="20" t="n">
        <f aca="false">I67/H67</f>
        <v>0.304589707927677</v>
      </c>
      <c r="K67" s="21" t="n">
        <v>129</v>
      </c>
      <c r="L67" s="21" t="n">
        <v>39</v>
      </c>
      <c r="M67" s="20" t="n">
        <f aca="false">L67/K67</f>
        <v>0.302325581395349</v>
      </c>
      <c r="N67" s="21" t="n">
        <v>299</v>
      </c>
      <c r="O67" s="21" t="n">
        <v>73</v>
      </c>
      <c r="P67" s="20" t="n">
        <f aca="false">O67/N67</f>
        <v>0.244147157190635</v>
      </c>
      <c r="Q67" s="21" t="n">
        <v>12</v>
      </c>
      <c r="R67" s="21" t="n">
        <v>0</v>
      </c>
      <c r="S67" s="20" t="n">
        <f aca="false">R67/Q67</f>
        <v>0</v>
      </c>
      <c r="T67" s="21" t="n">
        <v>259</v>
      </c>
      <c r="U67" s="21" t="n">
        <v>27</v>
      </c>
      <c r="V67" s="20" t="n">
        <f aca="false">U67/T67</f>
        <v>0.104247104247104</v>
      </c>
      <c r="W67" s="21" t="n">
        <v>471</v>
      </c>
      <c r="X67" s="21" t="n">
        <v>87</v>
      </c>
      <c r="Y67" s="20" t="n">
        <f aca="false">X67/W67</f>
        <v>0.184713375796178</v>
      </c>
      <c r="Z67" s="21" t="n">
        <v>683</v>
      </c>
      <c r="AA67" s="21" t="n">
        <v>21</v>
      </c>
      <c r="AB67" s="20" t="n">
        <f aca="false">AA67/Z67</f>
        <v>0.0307467057101025</v>
      </c>
      <c r="AC67" s="19" t="n">
        <v>34168</v>
      </c>
      <c r="AD67" s="19" t="n">
        <v>3081</v>
      </c>
      <c r="AE67" s="20" t="n">
        <f aca="false">AD67/AC67</f>
        <v>0.0901720908452353</v>
      </c>
    </row>
    <row r="68" customFormat="false" ht="12.75" hidden="false" customHeight="false" outlineLevel="0" collapsed="false">
      <c r="A68" s="22" t="s">
        <v>77</v>
      </c>
      <c r="B68" s="19" t="n">
        <v>186839</v>
      </c>
      <c r="C68" s="19" t="n">
        <v>12150</v>
      </c>
      <c r="D68" s="20" t="n">
        <f aca="false">C68/B68</f>
        <v>0.0650292497818978</v>
      </c>
      <c r="E68" s="19" t="n">
        <v>175775</v>
      </c>
      <c r="F68" s="19" t="n">
        <v>10308</v>
      </c>
      <c r="G68" s="20" t="n">
        <f aca="false">F68/E68</f>
        <v>0.0586431517565069</v>
      </c>
      <c r="H68" s="19" t="n">
        <v>4251</v>
      </c>
      <c r="I68" s="19" t="n">
        <v>1117</v>
      </c>
      <c r="J68" s="20" t="n">
        <f aca="false">I68/H68</f>
        <v>0.262761703128676</v>
      </c>
      <c r="K68" s="21" t="n">
        <v>430</v>
      </c>
      <c r="L68" s="21" t="n">
        <v>68</v>
      </c>
      <c r="M68" s="20" t="n">
        <f aca="false">L68/K68</f>
        <v>0.158139534883721</v>
      </c>
      <c r="N68" s="19" t="n">
        <v>2579</v>
      </c>
      <c r="O68" s="21" t="n">
        <v>138</v>
      </c>
      <c r="P68" s="20" t="n">
        <f aca="false">O68/N68</f>
        <v>0.0535091120589376</v>
      </c>
      <c r="Q68" s="21" t="n">
        <v>86</v>
      </c>
      <c r="R68" s="21" t="n">
        <v>14</v>
      </c>
      <c r="S68" s="20" t="n">
        <f aca="false">R68/Q68</f>
        <v>0.162790697674419</v>
      </c>
      <c r="T68" s="21" t="n">
        <v>945</v>
      </c>
      <c r="U68" s="21" t="n">
        <v>81</v>
      </c>
      <c r="V68" s="20" t="n">
        <f aca="false">U68/T68</f>
        <v>0.0857142857142857</v>
      </c>
      <c r="W68" s="19" t="n">
        <v>2773</v>
      </c>
      <c r="X68" s="21" t="n">
        <v>424</v>
      </c>
      <c r="Y68" s="20" t="n">
        <f aca="false">X68/W68</f>
        <v>0.152902993148215</v>
      </c>
      <c r="Z68" s="19" t="n">
        <v>2708</v>
      </c>
      <c r="AA68" s="21" t="n">
        <v>281</v>
      </c>
      <c r="AB68" s="20" t="n">
        <f aca="false">AA68/Z68</f>
        <v>0.103766617429838</v>
      </c>
      <c r="AC68" s="19" t="n">
        <v>174297</v>
      </c>
      <c r="AD68" s="19" t="n">
        <v>10146</v>
      </c>
      <c r="AE68" s="20" t="n">
        <f aca="false">AD68/AC68</f>
        <v>0.0582109846985318</v>
      </c>
    </row>
    <row r="69" customFormat="false" ht="12.75" hidden="false" customHeight="false" outlineLevel="0" collapsed="false">
      <c r="A69" s="22" t="s">
        <v>78</v>
      </c>
      <c r="B69" s="19" t="n">
        <v>11991</v>
      </c>
      <c r="C69" s="19" t="n">
        <v>1120</v>
      </c>
      <c r="D69" s="20" t="n">
        <f aca="false">C69/B69</f>
        <v>0.0934033858727379</v>
      </c>
      <c r="E69" s="19" t="n">
        <v>11254</v>
      </c>
      <c r="F69" s="19" t="n">
        <v>1064</v>
      </c>
      <c r="G69" s="20" t="n">
        <f aca="false">F69/E69</f>
        <v>0.0945441620757064</v>
      </c>
      <c r="H69" s="21" t="n">
        <v>20</v>
      </c>
      <c r="I69" s="21" t="n">
        <v>6</v>
      </c>
      <c r="J69" s="20" t="n">
        <f aca="false">I69/H69</f>
        <v>0.3</v>
      </c>
      <c r="K69" s="21" t="n">
        <v>9</v>
      </c>
      <c r="L69" s="21" t="n">
        <v>0</v>
      </c>
      <c r="M69" s="20" t="n">
        <f aca="false">L69/K69</f>
        <v>0</v>
      </c>
      <c r="N69" s="21" t="n">
        <v>49</v>
      </c>
      <c r="O69" s="21" t="n">
        <v>2</v>
      </c>
      <c r="P69" s="20" t="n">
        <f aca="false">O69/N69</f>
        <v>0.0408163265306122</v>
      </c>
      <c r="Q69" s="21" t="n">
        <v>4</v>
      </c>
      <c r="R69" s="21" t="n">
        <v>0</v>
      </c>
      <c r="S69" s="20" t="n">
        <f aca="false">R69/Q69</f>
        <v>0</v>
      </c>
      <c r="T69" s="21" t="n">
        <v>574</v>
      </c>
      <c r="U69" s="21" t="n">
        <v>40</v>
      </c>
      <c r="V69" s="20" t="n">
        <f aca="false">U69/T69</f>
        <v>0.0696864111498258</v>
      </c>
      <c r="W69" s="21" t="n">
        <v>81</v>
      </c>
      <c r="X69" s="21" t="n">
        <v>8</v>
      </c>
      <c r="Y69" s="20" t="n">
        <f aca="false">X69/W69</f>
        <v>0.0987654320987654</v>
      </c>
      <c r="Z69" s="19" t="n">
        <v>1536</v>
      </c>
      <c r="AA69" s="21" t="n">
        <v>263</v>
      </c>
      <c r="AB69" s="20" t="n">
        <f aca="false">AA69/Z69</f>
        <v>0.171223958333333</v>
      </c>
      <c r="AC69" s="19" t="n">
        <v>10347</v>
      </c>
      <c r="AD69" s="21" t="n">
        <v>848</v>
      </c>
      <c r="AE69" s="20" t="n">
        <f aca="false">AD69/AC69</f>
        <v>0.0819561225475983</v>
      </c>
    </row>
    <row r="70" customFormat="false" ht="12.75" hidden="false" customHeight="false" outlineLevel="0" collapsed="false">
      <c r="A70" s="22" t="s">
        <v>79</v>
      </c>
      <c r="B70" s="19" t="n">
        <v>9210</v>
      </c>
      <c r="C70" s="19" t="n">
        <v>1260</v>
      </c>
      <c r="D70" s="20" t="n">
        <f aca="false">C70/B70</f>
        <v>0.136807817589577</v>
      </c>
      <c r="E70" s="19" t="n">
        <v>9070</v>
      </c>
      <c r="F70" s="19" t="n">
        <v>1233</v>
      </c>
      <c r="G70" s="20" t="n">
        <f aca="false">F70/E70</f>
        <v>0.135942668136714</v>
      </c>
      <c r="H70" s="21" t="n">
        <v>15</v>
      </c>
      <c r="I70" s="21" t="n">
        <v>0</v>
      </c>
      <c r="J70" s="20" t="n">
        <f aca="false">I70/H70</f>
        <v>0</v>
      </c>
      <c r="K70" s="21" t="n">
        <v>10</v>
      </c>
      <c r="L70" s="21" t="n">
        <v>0</v>
      </c>
      <c r="M70" s="20" t="n">
        <f aca="false">L70/K70</f>
        <v>0</v>
      </c>
      <c r="N70" s="21" t="n">
        <v>45</v>
      </c>
      <c r="O70" s="21" t="n">
        <v>2</v>
      </c>
      <c r="P70" s="20" t="n">
        <f aca="false">O70/N70</f>
        <v>0.0444444444444444</v>
      </c>
      <c r="Q70" s="21" t="n">
        <v>0</v>
      </c>
      <c r="R70" s="21" t="n">
        <v>0</v>
      </c>
      <c r="S70" s="20" t="n">
        <v>0</v>
      </c>
      <c r="T70" s="21" t="n">
        <v>11</v>
      </c>
      <c r="U70" s="21" t="n">
        <v>0</v>
      </c>
      <c r="V70" s="20" t="n">
        <f aca="false">U70/T70</f>
        <v>0</v>
      </c>
      <c r="W70" s="21" t="n">
        <v>59</v>
      </c>
      <c r="X70" s="21" t="n">
        <v>25</v>
      </c>
      <c r="Y70" s="20" t="n">
        <f aca="false">X70/W70</f>
        <v>0.423728813559322</v>
      </c>
      <c r="Z70" s="21" t="n">
        <v>48</v>
      </c>
      <c r="AA70" s="21" t="n">
        <v>10</v>
      </c>
      <c r="AB70" s="20" t="n">
        <f aca="false">AA70/Z70</f>
        <v>0.208333333333333</v>
      </c>
      <c r="AC70" s="19" t="n">
        <v>9043</v>
      </c>
      <c r="AD70" s="19" t="n">
        <v>1233</v>
      </c>
      <c r="AE70" s="20" t="n">
        <f aca="false">AD70/AC70</f>
        <v>0.136348556894836</v>
      </c>
    </row>
    <row r="71" customFormat="false" ht="12.75" hidden="false" customHeight="false" outlineLevel="0" collapsed="false">
      <c r="A71" s="22" t="s">
        <v>80</v>
      </c>
      <c r="B71" s="19" t="n">
        <v>11537</v>
      </c>
      <c r="C71" s="21" t="n">
        <v>812</v>
      </c>
      <c r="D71" s="20" t="n">
        <f aca="false">C71/B71</f>
        <v>0.070382248418133</v>
      </c>
      <c r="E71" s="19" t="n">
        <v>11445</v>
      </c>
      <c r="F71" s="21" t="n">
        <v>800</v>
      </c>
      <c r="G71" s="20" t="n">
        <f aca="false">F71/E71</f>
        <v>0.0698995194408039</v>
      </c>
      <c r="H71" s="21" t="n">
        <v>27</v>
      </c>
      <c r="I71" s="21" t="n">
        <v>4</v>
      </c>
      <c r="J71" s="20" t="n">
        <f aca="false">I71/H71</f>
        <v>0.148148148148148</v>
      </c>
      <c r="K71" s="21" t="n">
        <v>4</v>
      </c>
      <c r="L71" s="21" t="n">
        <v>0</v>
      </c>
      <c r="M71" s="20" t="n">
        <f aca="false">L71/K71</f>
        <v>0</v>
      </c>
      <c r="N71" s="21" t="n">
        <v>8</v>
      </c>
      <c r="O71" s="21" t="n">
        <v>0</v>
      </c>
      <c r="P71" s="20" t="n">
        <f aca="false">O71/N71</f>
        <v>0</v>
      </c>
      <c r="Q71" s="21" t="n">
        <v>4</v>
      </c>
      <c r="R71" s="21" t="n">
        <v>0</v>
      </c>
      <c r="S71" s="20" t="n">
        <f aca="false">R71/Q71</f>
        <v>0</v>
      </c>
      <c r="T71" s="21" t="n">
        <v>24</v>
      </c>
      <c r="U71" s="21" t="n">
        <v>3</v>
      </c>
      <c r="V71" s="20" t="n">
        <f aca="false">U71/T71</f>
        <v>0.125</v>
      </c>
      <c r="W71" s="21" t="n">
        <v>25</v>
      </c>
      <c r="X71" s="21" t="n">
        <v>5</v>
      </c>
      <c r="Y71" s="20" t="n">
        <f aca="false">X71/W71</f>
        <v>0.2</v>
      </c>
      <c r="Z71" s="21" t="n">
        <v>32</v>
      </c>
      <c r="AA71" s="21" t="n">
        <v>3</v>
      </c>
      <c r="AB71" s="20" t="n">
        <f aca="false">AA71/Z71</f>
        <v>0.09375</v>
      </c>
      <c r="AC71" s="19" t="n">
        <v>11441</v>
      </c>
      <c r="AD71" s="21" t="n">
        <v>800</v>
      </c>
      <c r="AE71" s="20" t="n">
        <f aca="false">AD71/AC71</f>
        <v>0.0699239576960056</v>
      </c>
    </row>
    <row r="72" customFormat="false" ht="12.75" hidden="false" customHeight="false" outlineLevel="0" collapsed="false">
      <c r="A72" s="22" t="s">
        <v>81</v>
      </c>
      <c r="B72" s="19" t="n">
        <v>13640</v>
      </c>
      <c r="C72" s="21" t="n">
        <v>920</v>
      </c>
      <c r="D72" s="20" t="n">
        <f aca="false">C72/B72</f>
        <v>0.0674486803519062</v>
      </c>
      <c r="E72" s="19" t="n">
        <v>13414</v>
      </c>
      <c r="F72" s="21" t="n">
        <v>877</v>
      </c>
      <c r="G72" s="20" t="n">
        <f aca="false">F72/E72</f>
        <v>0.0653794543014761</v>
      </c>
      <c r="H72" s="21" t="n">
        <v>10</v>
      </c>
      <c r="I72" s="21" t="n">
        <v>5</v>
      </c>
      <c r="J72" s="20" t="n">
        <f aca="false">I72/H72</f>
        <v>0.5</v>
      </c>
      <c r="K72" s="21" t="n">
        <v>11</v>
      </c>
      <c r="L72" s="21" t="n">
        <v>0</v>
      </c>
      <c r="M72" s="20" t="n">
        <f aca="false">L72/K72</f>
        <v>0</v>
      </c>
      <c r="N72" s="21" t="n">
        <v>52</v>
      </c>
      <c r="O72" s="21" t="n">
        <v>0</v>
      </c>
      <c r="P72" s="20" t="n">
        <f aca="false">O72/N72</f>
        <v>0</v>
      </c>
      <c r="Q72" s="21" t="n">
        <v>0</v>
      </c>
      <c r="R72" s="21" t="n">
        <v>0</v>
      </c>
      <c r="S72" s="20" t="n">
        <v>0</v>
      </c>
      <c r="T72" s="21" t="n">
        <v>27</v>
      </c>
      <c r="U72" s="21" t="n">
        <v>16</v>
      </c>
      <c r="V72" s="20" t="n">
        <f aca="false">U72/T72</f>
        <v>0.592592592592593</v>
      </c>
      <c r="W72" s="21" t="n">
        <v>126</v>
      </c>
      <c r="X72" s="21" t="n">
        <v>22</v>
      </c>
      <c r="Y72" s="20" t="n">
        <f aca="false">X72/W72</f>
        <v>0.174603174603175</v>
      </c>
      <c r="Z72" s="21" t="n">
        <v>83</v>
      </c>
      <c r="AA72" s="21" t="n">
        <v>0</v>
      </c>
      <c r="AB72" s="20" t="n">
        <f aca="false">AA72/Z72</f>
        <v>0</v>
      </c>
      <c r="AC72" s="19" t="n">
        <v>13367</v>
      </c>
      <c r="AD72" s="21" t="n">
        <v>877</v>
      </c>
      <c r="AE72" s="20" t="n">
        <f aca="false">AD72/AC72</f>
        <v>0.0656093364255256</v>
      </c>
    </row>
    <row r="73" customFormat="false" ht="12.75" hidden="false" customHeight="false" outlineLevel="0" collapsed="false">
      <c r="A73" s="22" t="s">
        <v>82</v>
      </c>
      <c r="B73" s="19" t="n">
        <v>21715</v>
      </c>
      <c r="C73" s="19" t="n">
        <v>2137</v>
      </c>
      <c r="D73" s="20" t="n">
        <f aca="false">C73/B73</f>
        <v>0.0984112364724845</v>
      </c>
      <c r="E73" s="19" t="n">
        <v>21057</v>
      </c>
      <c r="F73" s="19" t="n">
        <v>1996</v>
      </c>
      <c r="G73" s="20" t="n">
        <f aca="false">F73/E73</f>
        <v>0.0947903310063162</v>
      </c>
      <c r="H73" s="21" t="n">
        <v>63</v>
      </c>
      <c r="I73" s="21" t="n">
        <v>46</v>
      </c>
      <c r="J73" s="20" t="n">
        <f aca="false">I73/H73</f>
        <v>0.73015873015873</v>
      </c>
      <c r="K73" s="21" t="n">
        <v>47</v>
      </c>
      <c r="L73" s="21" t="n">
        <v>3</v>
      </c>
      <c r="M73" s="20" t="n">
        <f aca="false">L73/K73</f>
        <v>0.0638297872340426</v>
      </c>
      <c r="N73" s="21" t="n">
        <v>218</v>
      </c>
      <c r="O73" s="21" t="n">
        <v>2</v>
      </c>
      <c r="P73" s="20" t="n">
        <f aca="false">O73/N73</f>
        <v>0.00917431192660551</v>
      </c>
      <c r="Q73" s="21" t="n">
        <v>7</v>
      </c>
      <c r="R73" s="21" t="n">
        <v>5</v>
      </c>
      <c r="S73" s="20" t="n">
        <f aca="false">R73/Q73</f>
        <v>0.714285714285714</v>
      </c>
      <c r="T73" s="21" t="n">
        <v>140</v>
      </c>
      <c r="U73" s="21" t="n">
        <v>17</v>
      </c>
      <c r="V73" s="20" t="n">
        <f aca="false">U73/T73</f>
        <v>0.121428571428571</v>
      </c>
      <c r="W73" s="21" t="n">
        <v>183</v>
      </c>
      <c r="X73" s="21" t="n">
        <v>68</v>
      </c>
      <c r="Y73" s="20" t="n">
        <f aca="false">X73/W73</f>
        <v>0.371584699453552</v>
      </c>
      <c r="Z73" s="21" t="n">
        <v>252</v>
      </c>
      <c r="AA73" s="21" t="n">
        <v>18</v>
      </c>
      <c r="AB73" s="20" t="n">
        <f aca="false">AA73/Z73</f>
        <v>0.0714285714285714</v>
      </c>
      <c r="AC73" s="19" t="n">
        <v>20948</v>
      </c>
      <c r="AD73" s="19" t="n">
        <v>1991</v>
      </c>
      <c r="AE73" s="20" t="n">
        <f aca="false">AD73/AC73</f>
        <v>0.095044873018904</v>
      </c>
    </row>
    <row r="74" customFormat="false" ht="12.75" hidden="false" customHeight="false" outlineLevel="0" collapsed="false">
      <c r="A74" s="22" t="s">
        <v>83</v>
      </c>
      <c r="B74" s="19" t="n">
        <v>30426</v>
      </c>
      <c r="C74" s="19" t="n">
        <v>2323</v>
      </c>
      <c r="D74" s="20" t="n">
        <f aca="false">C74/B74</f>
        <v>0.0763491750476566</v>
      </c>
      <c r="E74" s="19" t="n">
        <v>29655</v>
      </c>
      <c r="F74" s="19" t="n">
        <v>2159</v>
      </c>
      <c r="G74" s="20" t="n">
        <f aca="false">F74/E74</f>
        <v>0.0728039116506491</v>
      </c>
      <c r="H74" s="21" t="n">
        <v>202</v>
      </c>
      <c r="I74" s="21" t="n">
        <v>77</v>
      </c>
      <c r="J74" s="20" t="n">
        <f aca="false">I74/H74</f>
        <v>0.381188118811881</v>
      </c>
      <c r="K74" s="21" t="n">
        <v>44</v>
      </c>
      <c r="L74" s="21" t="n">
        <v>13</v>
      </c>
      <c r="M74" s="20" t="n">
        <f aca="false">L74/K74</f>
        <v>0.295454545454545</v>
      </c>
      <c r="N74" s="21" t="n">
        <v>308</v>
      </c>
      <c r="O74" s="21" t="n">
        <v>37</v>
      </c>
      <c r="P74" s="20" t="n">
        <f aca="false">O74/N74</f>
        <v>0.12012987012987</v>
      </c>
      <c r="Q74" s="21" t="n">
        <v>0</v>
      </c>
      <c r="R74" s="21" t="n">
        <v>0</v>
      </c>
      <c r="S74" s="20" t="n">
        <v>0</v>
      </c>
      <c r="T74" s="21" t="n">
        <v>89</v>
      </c>
      <c r="U74" s="21" t="n">
        <v>0</v>
      </c>
      <c r="V74" s="20" t="n">
        <f aca="false">U74/T74</f>
        <v>0</v>
      </c>
      <c r="W74" s="21" t="n">
        <v>128</v>
      </c>
      <c r="X74" s="21" t="n">
        <v>37</v>
      </c>
      <c r="Y74" s="20" t="n">
        <f aca="false">X74/W74</f>
        <v>0.2890625</v>
      </c>
      <c r="Z74" s="21" t="n">
        <v>211</v>
      </c>
      <c r="AA74" s="21" t="n">
        <v>10</v>
      </c>
      <c r="AB74" s="20" t="n">
        <f aca="false">AA74/Z74</f>
        <v>0.04739336492891</v>
      </c>
      <c r="AC74" s="19" t="n">
        <v>29544</v>
      </c>
      <c r="AD74" s="19" t="n">
        <v>2149</v>
      </c>
      <c r="AE74" s="20" t="n">
        <f aca="false">AD74/AC74</f>
        <v>0.0727389656106147</v>
      </c>
    </row>
    <row r="75" customFormat="false" ht="12.75" hidden="false" customHeight="false" outlineLevel="0" collapsed="false">
      <c r="A75" s="22" t="s">
        <v>84</v>
      </c>
      <c r="B75" s="19" t="n">
        <v>37949</v>
      </c>
      <c r="C75" s="19" t="n">
        <v>3887</v>
      </c>
      <c r="D75" s="20" t="n">
        <f aca="false">C75/B75</f>
        <v>0.102426941421381</v>
      </c>
      <c r="E75" s="19" t="n">
        <v>34097</v>
      </c>
      <c r="F75" s="19" t="n">
        <v>2782</v>
      </c>
      <c r="G75" s="20" t="n">
        <f aca="false">F75/E75</f>
        <v>0.0815907557849664</v>
      </c>
      <c r="H75" s="21" t="n">
        <v>284</v>
      </c>
      <c r="I75" s="21" t="n">
        <v>64</v>
      </c>
      <c r="J75" s="20" t="n">
        <f aca="false">I75/H75</f>
        <v>0.225352112676056</v>
      </c>
      <c r="K75" s="21" t="n">
        <v>85</v>
      </c>
      <c r="L75" s="21" t="n">
        <v>43</v>
      </c>
      <c r="M75" s="20" t="n">
        <f aca="false">L75/K75</f>
        <v>0.505882352941176</v>
      </c>
      <c r="N75" s="21" t="n">
        <v>333</v>
      </c>
      <c r="O75" s="21" t="n">
        <v>87</v>
      </c>
      <c r="P75" s="20" t="n">
        <f aca="false">O75/N75</f>
        <v>0.261261261261261</v>
      </c>
      <c r="Q75" s="21" t="n">
        <v>11</v>
      </c>
      <c r="R75" s="21" t="n">
        <v>7</v>
      </c>
      <c r="S75" s="20" t="n">
        <f aca="false">R75/Q75</f>
        <v>0.636363636363636</v>
      </c>
      <c r="T75" s="19" t="n">
        <v>2505</v>
      </c>
      <c r="U75" s="21" t="n">
        <v>765</v>
      </c>
      <c r="V75" s="20" t="n">
        <f aca="false">U75/T75</f>
        <v>0.305389221556886</v>
      </c>
      <c r="W75" s="21" t="n">
        <v>634</v>
      </c>
      <c r="X75" s="21" t="n">
        <v>139</v>
      </c>
      <c r="Y75" s="20" t="n">
        <f aca="false">X75/W75</f>
        <v>0.219242902208202</v>
      </c>
      <c r="Z75" s="19" t="n">
        <v>3455</v>
      </c>
      <c r="AA75" s="21" t="n">
        <v>840</v>
      </c>
      <c r="AB75" s="20" t="n">
        <f aca="false">AA75/Z75</f>
        <v>0.243125904486252</v>
      </c>
      <c r="AC75" s="19" t="n">
        <v>33387</v>
      </c>
      <c r="AD75" s="19" t="n">
        <v>2676</v>
      </c>
      <c r="AE75" s="20" t="n">
        <f aca="false">AD75/AC75</f>
        <v>0.0801509569592955</v>
      </c>
    </row>
    <row r="76" customFormat="false" ht="12.75" hidden="false" customHeight="false" outlineLevel="0" collapsed="false">
      <c r="A76" s="22" t="s">
        <v>85</v>
      </c>
      <c r="B76" s="19" t="n">
        <v>13950</v>
      </c>
      <c r="C76" s="19" t="n">
        <v>1151</v>
      </c>
      <c r="D76" s="20" t="n">
        <f aca="false">C76/B76</f>
        <v>0.0825089605734767</v>
      </c>
      <c r="E76" s="19" t="n">
        <v>13703</v>
      </c>
      <c r="F76" s="19" t="n">
        <v>1116</v>
      </c>
      <c r="G76" s="20" t="n">
        <f aca="false">F76/E76</f>
        <v>0.0814420199956214</v>
      </c>
      <c r="H76" s="21" t="n">
        <v>16</v>
      </c>
      <c r="I76" s="21" t="n">
        <v>3</v>
      </c>
      <c r="J76" s="20" t="n">
        <f aca="false">I76/H76</f>
        <v>0.1875</v>
      </c>
      <c r="K76" s="21" t="n">
        <v>21</v>
      </c>
      <c r="L76" s="21" t="n">
        <v>0</v>
      </c>
      <c r="M76" s="20" t="n">
        <f aca="false">L76/K76</f>
        <v>0</v>
      </c>
      <c r="N76" s="21" t="n">
        <v>52</v>
      </c>
      <c r="O76" s="21" t="n">
        <v>2</v>
      </c>
      <c r="P76" s="20" t="n">
        <f aca="false">O76/N76</f>
        <v>0.0384615384615385</v>
      </c>
      <c r="Q76" s="21" t="n">
        <v>0</v>
      </c>
      <c r="R76" s="21" t="n">
        <v>0</v>
      </c>
      <c r="S76" s="20" t="n">
        <v>0</v>
      </c>
      <c r="T76" s="21" t="n">
        <v>64</v>
      </c>
      <c r="U76" s="21" t="n">
        <v>18</v>
      </c>
      <c r="V76" s="20" t="n">
        <f aca="false">U76/T76</f>
        <v>0.28125</v>
      </c>
      <c r="W76" s="21" t="n">
        <v>94</v>
      </c>
      <c r="X76" s="21" t="n">
        <v>12</v>
      </c>
      <c r="Y76" s="20" t="n">
        <f aca="false">X76/W76</f>
        <v>0.127659574468085</v>
      </c>
      <c r="Z76" s="21" t="n">
        <v>160</v>
      </c>
      <c r="AA76" s="21" t="n">
        <v>27</v>
      </c>
      <c r="AB76" s="20" t="n">
        <f aca="false">AA76/Z76</f>
        <v>0.16875</v>
      </c>
      <c r="AC76" s="19" t="n">
        <v>13594</v>
      </c>
      <c r="AD76" s="19" t="n">
        <v>1102</v>
      </c>
      <c r="AE76" s="20" t="n">
        <f aca="false">AD76/AC76</f>
        <v>0.0810651758128586</v>
      </c>
    </row>
    <row r="77" customFormat="false" ht="12.75" hidden="false" customHeight="false" outlineLevel="0" collapsed="false">
      <c r="A77" s="22" t="s">
        <v>86</v>
      </c>
      <c r="B77" s="19" t="n">
        <v>10658</v>
      </c>
      <c r="C77" s="19" t="n">
        <v>1141</v>
      </c>
      <c r="D77" s="20" t="n">
        <f aca="false">C77/B77</f>
        <v>0.107055732782886</v>
      </c>
      <c r="E77" s="19" t="n">
        <v>10634</v>
      </c>
      <c r="F77" s="19" t="n">
        <v>1141</v>
      </c>
      <c r="G77" s="20" t="n">
        <f aca="false">F77/E77</f>
        <v>0.107297348128644</v>
      </c>
      <c r="H77" s="21" t="n">
        <v>8</v>
      </c>
      <c r="I77" s="21" t="n">
        <v>0</v>
      </c>
      <c r="J77" s="20" t="n">
        <f aca="false">I77/H77</f>
        <v>0</v>
      </c>
      <c r="K77" s="21" t="n">
        <v>9</v>
      </c>
      <c r="L77" s="21" t="n">
        <v>0</v>
      </c>
      <c r="M77" s="20" t="n">
        <f aca="false">L77/K77</f>
        <v>0</v>
      </c>
      <c r="N77" s="21" t="n">
        <v>0</v>
      </c>
      <c r="O77" s="21" t="n">
        <v>0</v>
      </c>
      <c r="P77" s="20" t="n">
        <v>0</v>
      </c>
      <c r="Q77" s="21" t="n">
        <v>0</v>
      </c>
      <c r="R77" s="21" t="n">
        <v>0</v>
      </c>
      <c r="S77" s="20" t="n">
        <v>0</v>
      </c>
      <c r="T77" s="21" t="n">
        <v>0</v>
      </c>
      <c r="U77" s="21" t="n">
        <v>0</v>
      </c>
      <c r="V77" s="20" t="n">
        <v>0</v>
      </c>
      <c r="W77" s="21" t="n">
        <v>7</v>
      </c>
      <c r="X77" s="21" t="n">
        <v>0</v>
      </c>
      <c r="Y77" s="20" t="n">
        <f aca="false">X77/W77</f>
        <v>0</v>
      </c>
      <c r="Z77" s="21" t="n">
        <v>7</v>
      </c>
      <c r="AA77" s="21" t="n">
        <v>0</v>
      </c>
      <c r="AB77" s="20" t="n">
        <f aca="false">AA77/Z77</f>
        <v>0</v>
      </c>
      <c r="AC77" s="19" t="n">
        <v>10632</v>
      </c>
      <c r="AD77" s="19" t="n">
        <v>1141</v>
      </c>
      <c r="AE77" s="20" t="n">
        <f aca="false">AD77/AC77</f>
        <v>0.107317531978932</v>
      </c>
    </row>
    <row r="78" customFormat="false" ht="12.75" hidden="false" customHeight="false" outlineLevel="0" collapsed="false">
      <c r="A78" s="22" t="s">
        <v>87</v>
      </c>
      <c r="B78" s="19" t="n">
        <v>9682</v>
      </c>
      <c r="C78" s="21" t="n">
        <v>911</v>
      </c>
      <c r="D78" s="20" t="n">
        <f aca="false">C78/B78</f>
        <v>0.0940921297252634</v>
      </c>
      <c r="E78" s="19" t="n">
        <v>9542</v>
      </c>
      <c r="F78" s="21" t="n">
        <v>899</v>
      </c>
      <c r="G78" s="20" t="n">
        <f aca="false">F78/E78</f>
        <v>0.0942150492559212</v>
      </c>
      <c r="H78" s="21" t="n">
        <v>4</v>
      </c>
      <c r="I78" s="21" t="n">
        <v>0</v>
      </c>
      <c r="J78" s="20" t="n">
        <f aca="false">I78/H78</f>
        <v>0</v>
      </c>
      <c r="K78" s="21" t="n">
        <v>37</v>
      </c>
      <c r="L78" s="21" t="n">
        <v>10</v>
      </c>
      <c r="M78" s="20" t="n">
        <f aca="false">L78/K78</f>
        <v>0.27027027027027</v>
      </c>
      <c r="N78" s="21" t="n">
        <v>6</v>
      </c>
      <c r="O78" s="21" t="n">
        <v>2</v>
      </c>
      <c r="P78" s="20" t="n">
        <f aca="false">O78/N78</f>
        <v>0.333333333333333</v>
      </c>
      <c r="Q78" s="21" t="n">
        <v>0</v>
      </c>
      <c r="R78" s="21" t="n">
        <v>0</v>
      </c>
      <c r="S78" s="20" t="n">
        <v>0</v>
      </c>
      <c r="T78" s="21" t="n">
        <v>14</v>
      </c>
      <c r="U78" s="21" t="n">
        <v>0</v>
      </c>
      <c r="V78" s="20" t="n">
        <f aca="false">U78/T78</f>
        <v>0</v>
      </c>
      <c r="W78" s="21" t="n">
        <v>79</v>
      </c>
      <c r="X78" s="21" t="n">
        <v>0</v>
      </c>
      <c r="Y78" s="20" t="n">
        <f aca="false">X78/W78</f>
        <v>0</v>
      </c>
      <c r="Z78" s="21" t="n">
        <v>36</v>
      </c>
      <c r="AA78" s="21" t="n">
        <v>5</v>
      </c>
      <c r="AB78" s="20" t="n">
        <f aca="false">AA78/Z78</f>
        <v>0.138888888888889</v>
      </c>
      <c r="AC78" s="19" t="n">
        <v>9520</v>
      </c>
      <c r="AD78" s="21" t="n">
        <v>894</v>
      </c>
      <c r="AE78" s="20" t="n">
        <f aca="false">AD78/AC78</f>
        <v>0.0939075630252101</v>
      </c>
    </row>
    <row r="79" customFormat="false" ht="12.75" hidden="false" customHeight="false" outlineLevel="0" collapsed="false">
      <c r="A79" s="22" t="s">
        <v>88</v>
      </c>
      <c r="B79" s="19" t="n">
        <v>7821</v>
      </c>
      <c r="C79" s="21" t="n">
        <v>706</v>
      </c>
      <c r="D79" s="20" t="n">
        <f aca="false">C79/B79</f>
        <v>0.0902697864723181</v>
      </c>
      <c r="E79" s="19" t="n">
        <v>7661</v>
      </c>
      <c r="F79" s="21" t="n">
        <v>651</v>
      </c>
      <c r="G79" s="20" t="n">
        <f aca="false">F79/E79</f>
        <v>0.0849758517164861</v>
      </c>
      <c r="H79" s="21" t="n">
        <v>18</v>
      </c>
      <c r="I79" s="21" t="n">
        <v>0</v>
      </c>
      <c r="J79" s="20" t="n">
        <f aca="false">I79/H79</f>
        <v>0</v>
      </c>
      <c r="K79" s="21" t="n">
        <v>68</v>
      </c>
      <c r="L79" s="21" t="n">
        <v>26</v>
      </c>
      <c r="M79" s="20" t="n">
        <f aca="false">L79/K79</f>
        <v>0.382352941176471</v>
      </c>
      <c r="N79" s="21" t="n">
        <v>2</v>
      </c>
      <c r="O79" s="21" t="n">
        <v>0</v>
      </c>
      <c r="P79" s="20" t="n">
        <f aca="false">O79/N79</f>
        <v>0</v>
      </c>
      <c r="Q79" s="21" t="n">
        <v>0</v>
      </c>
      <c r="R79" s="21" t="n">
        <v>0</v>
      </c>
      <c r="S79" s="20" t="n">
        <v>0</v>
      </c>
      <c r="T79" s="21" t="n">
        <v>30</v>
      </c>
      <c r="U79" s="21" t="n">
        <v>7</v>
      </c>
      <c r="V79" s="20" t="n">
        <f aca="false">U79/T79</f>
        <v>0.233333333333333</v>
      </c>
      <c r="W79" s="21" t="n">
        <v>42</v>
      </c>
      <c r="X79" s="21" t="n">
        <v>22</v>
      </c>
      <c r="Y79" s="20" t="n">
        <f aca="false">X79/W79</f>
        <v>0.523809523809524</v>
      </c>
      <c r="Z79" s="21" t="n">
        <v>30</v>
      </c>
      <c r="AA79" s="21" t="n">
        <v>7</v>
      </c>
      <c r="AB79" s="20" t="n">
        <f aca="false">AA79/Z79</f>
        <v>0.233333333333333</v>
      </c>
      <c r="AC79" s="19" t="n">
        <v>7661</v>
      </c>
      <c r="AD79" s="21" t="n">
        <v>651</v>
      </c>
      <c r="AE79" s="20" t="n">
        <f aca="false">AD79/AC79</f>
        <v>0.0849758517164861</v>
      </c>
    </row>
    <row r="80" customFormat="false" ht="12.75" hidden="false" customHeight="false" outlineLevel="0" collapsed="false">
      <c r="A80" s="22" t="s">
        <v>89</v>
      </c>
      <c r="B80" s="19" t="n">
        <v>11478</v>
      </c>
      <c r="C80" s="19" t="n">
        <v>1041</v>
      </c>
      <c r="D80" s="20" t="n">
        <f aca="false">C80/B80</f>
        <v>0.0906952430737062</v>
      </c>
      <c r="E80" s="19" t="n">
        <v>11233</v>
      </c>
      <c r="F80" s="19" t="n">
        <v>1023</v>
      </c>
      <c r="G80" s="20" t="n">
        <f aca="false">F80/E80</f>
        <v>0.0910709516602867</v>
      </c>
      <c r="H80" s="21" t="n">
        <v>3</v>
      </c>
      <c r="I80" s="21" t="n">
        <v>0</v>
      </c>
      <c r="J80" s="20" t="n">
        <f aca="false">I80/H80</f>
        <v>0</v>
      </c>
      <c r="K80" s="21" t="n">
        <v>0</v>
      </c>
      <c r="L80" s="21" t="n">
        <v>0</v>
      </c>
      <c r="M80" s="20" t="n">
        <v>0</v>
      </c>
      <c r="N80" s="21" t="n">
        <v>35</v>
      </c>
      <c r="O80" s="21" t="n">
        <v>0</v>
      </c>
      <c r="P80" s="20" t="n">
        <f aca="false">O80/N80</f>
        <v>0</v>
      </c>
      <c r="Q80" s="21" t="n">
        <v>0</v>
      </c>
      <c r="R80" s="21" t="n">
        <v>0</v>
      </c>
      <c r="S80" s="20" t="n">
        <v>0</v>
      </c>
      <c r="T80" s="21" t="n">
        <v>156</v>
      </c>
      <c r="U80" s="21" t="n">
        <v>7</v>
      </c>
      <c r="V80" s="20" t="n">
        <f aca="false">U80/T80</f>
        <v>0.0448717948717949</v>
      </c>
      <c r="W80" s="21" t="n">
        <v>51</v>
      </c>
      <c r="X80" s="21" t="n">
        <v>11</v>
      </c>
      <c r="Y80" s="20" t="n">
        <f aca="false">X80/W80</f>
        <v>0.215686274509804</v>
      </c>
      <c r="Z80" s="21" t="n">
        <v>157</v>
      </c>
      <c r="AA80" s="21" t="n">
        <v>7</v>
      </c>
      <c r="AB80" s="20" t="n">
        <f aca="false">AA80/Z80</f>
        <v>0.0445859872611465</v>
      </c>
      <c r="AC80" s="19" t="n">
        <v>11213</v>
      </c>
      <c r="AD80" s="19" t="n">
        <v>1023</v>
      </c>
      <c r="AE80" s="20" t="n">
        <f aca="false">AD80/AC80</f>
        <v>0.0912333898153929</v>
      </c>
    </row>
    <row r="81" customFormat="false" ht="12.75" hidden="false" customHeight="false" outlineLevel="0" collapsed="false">
      <c r="A81" s="22" t="s">
        <v>90</v>
      </c>
      <c r="B81" s="19" t="n">
        <v>40936</v>
      </c>
      <c r="C81" s="19" t="n">
        <v>3632</v>
      </c>
      <c r="D81" s="20" t="n">
        <f aca="false">C81/B81</f>
        <v>0.0887238616376783</v>
      </c>
      <c r="E81" s="19" t="n">
        <v>37162</v>
      </c>
      <c r="F81" s="19" t="n">
        <v>3054</v>
      </c>
      <c r="G81" s="20" t="n">
        <f aca="false">F81/E81</f>
        <v>0.0821807222431516</v>
      </c>
      <c r="H81" s="21" t="n">
        <v>315</v>
      </c>
      <c r="I81" s="21" t="n">
        <v>30</v>
      </c>
      <c r="J81" s="20" t="n">
        <f aca="false">I81/H81</f>
        <v>0.0952380952380952</v>
      </c>
      <c r="K81" s="21" t="n">
        <v>141</v>
      </c>
      <c r="L81" s="21" t="n">
        <v>37</v>
      </c>
      <c r="M81" s="20" t="n">
        <f aca="false">L81/K81</f>
        <v>0.262411347517731</v>
      </c>
      <c r="N81" s="21" t="n">
        <v>283</v>
      </c>
      <c r="O81" s="21" t="n">
        <v>23</v>
      </c>
      <c r="P81" s="20" t="n">
        <f aca="false">O81/N81</f>
        <v>0.0812720848056537</v>
      </c>
      <c r="Q81" s="21" t="n">
        <v>0</v>
      </c>
      <c r="R81" s="21" t="n">
        <v>0</v>
      </c>
      <c r="S81" s="20" t="n">
        <v>0</v>
      </c>
      <c r="T81" s="19" t="n">
        <v>2412</v>
      </c>
      <c r="U81" s="21" t="n">
        <v>368</v>
      </c>
      <c r="V81" s="20" t="n">
        <f aca="false">U81/T81</f>
        <v>0.15257048092869</v>
      </c>
      <c r="W81" s="21" t="n">
        <v>623</v>
      </c>
      <c r="X81" s="21" t="n">
        <v>120</v>
      </c>
      <c r="Y81" s="20" t="n">
        <f aca="false">X81/W81</f>
        <v>0.192616372391653</v>
      </c>
      <c r="Z81" s="19" t="n">
        <v>4880</v>
      </c>
      <c r="AA81" s="21" t="n">
        <v>833</v>
      </c>
      <c r="AB81" s="20" t="n">
        <f aca="false">AA81/Z81</f>
        <v>0.170696721311475</v>
      </c>
      <c r="AC81" s="19" t="n">
        <v>35091</v>
      </c>
      <c r="AD81" s="19" t="n">
        <v>2651</v>
      </c>
      <c r="AE81" s="20" t="n">
        <f aca="false">AD81/AC81</f>
        <v>0.0755464364081958</v>
      </c>
    </row>
    <row r="82" customFormat="false" ht="12.75" hidden="false" customHeight="false" outlineLevel="0" collapsed="false">
      <c r="A82" s="22" t="s">
        <v>91</v>
      </c>
      <c r="B82" s="19" t="n">
        <v>14508</v>
      </c>
      <c r="C82" s="19" t="n">
        <v>1054</v>
      </c>
      <c r="D82" s="20" t="n">
        <f aca="false">C82/B82</f>
        <v>0.0726495726495727</v>
      </c>
      <c r="E82" s="19" t="n">
        <v>14196</v>
      </c>
      <c r="F82" s="19" t="n">
        <v>1016</v>
      </c>
      <c r="G82" s="20" t="n">
        <f aca="false">F82/E82</f>
        <v>0.0715694561848408</v>
      </c>
      <c r="H82" s="21" t="n">
        <v>45</v>
      </c>
      <c r="I82" s="21" t="n">
        <v>10</v>
      </c>
      <c r="J82" s="20" t="n">
        <f aca="false">I82/H82</f>
        <v>0.222222222222222</v>
      </c>
      <c r="K82" s="21" t="n">
        <v>23</v>
      </c>
      <c r="L82" s="21" t="n">
        <v>17</v>
      </c>
      <c r="M82" s="20" t="n">
        <f aca="false">L82/K82</f>
        <v>0.739130434782609</v>
      </c>
      <c r="N82" s="21" t="n">
        <v>42</v>
      </c>
      <c r="O82" s="21" t="n">
        <v>2</v>
      </c>
      <c r="P82" s="20" t="n">
        <f aca="false">O82/N82</f>
        <v>0.0476190476190476</v>
      </c>
      <c r="Q82" s="21" t="n">
        <v>10</v>
      </c>
      <c r="R82" s="21" t="n">
        <v>0</v>
      </c>
      <c r="S82" s="20" t="n">
        <f aca="false">R82/Q82</f>
        <v>0</v>
      </c>
      <c r="T82" s="21" t="n">
        <v>110</v>
      </c>
      <c r="U82" s="21" t="n">
        <v>3</v>
      </c>
      <c r="V82" s="20" t="n">
        <f aca="false">U82/T82</f>
        <v>0.0272727272727273</v>
      </c>
      <c r="W82" s="21" t="n">
        <v>82</v>
      </c>
      <c r="X82" s="21" t="n">
        <v>6</v>
      </c>
      <c r="Y82" s="20" t="n">
        <f aca="false">X82/W82</f>
        <v>0.0731707317073171</v>
      </c>
      <c r="Z82" s="21" t="n">
        <v>253</v>
      </c>
      <c r="AA82" s="21" t="n">
        <v>60</v>
      </c>
      <c r="AB82" s="20" t="n">
        <f aca="false">AA82/Z82</f>
        <v>0.237154150197628</v>
      </c>
      <c r="AC82" s="19" t="n">
        <v>14056</v>
      </c>
      <c r="AD82" s="21" t="n">
        <v>956</v>
      </c>
      <c r="AE82" s="20" t="n">
        <f aca="false">AD82/AC82</f>
        <v>0.0680136596471258</v>
      </c>
    </row>
    <row r="83" customFormat="false" ht="12.75" hidden="false" customHeight="false" outlineLevel="0" collapsed="false">
      <c r="A83" s="22" t="s">
        <v>92</v>
      </c>
      <c r="B83" s="19" t="n">
        <v>6859</v>
      </c>
      <c r="C83" s="21" t="n">
        <v>482</v>
      </c>
      <c r="D83" s="20" t="n">
        <f aca="false">C83/B83</f>
        <v>0.0702726344948243</v>
      </c>
      <c r="E83" s="19" t="n">
        <v>6725</v>
      </c>
      <c r="F83" s="21" t="n">
        <v>461</v>
      </c>
      <c r="G83" s="20" t="n">
        <f aca="false">F83/E83</f>
        <v>0.068550185873606</v>
      </c>
      <c r="H83" s="21" t="n">
        <v>28</v>
      </c>
      <c r="I83" s="21" t="n">
        <v>1</v>
      </c>
      <c r="J83" s="20" t="n">
        <f aca="false">I83/H83</f>
        <v>0.0357142857142857</v>
      </c>
      <c r="K83" s="21" t="n">
        <v>9</v>
      </c>
      <c r="L83" s="21" t="n">
        <v>0</v>
      </c>
      <c r="M83" s="20" t="n">
        <f aca="false">L83/K83</f>
        <v>0</v>
      </c>
      <c r="N83" s="21" t="n">
        <v>7</v>
      </c>
      <c r="O83" s="21" t="n">
        <v>0</v>
      </c>
      <c r="P83" s="20" t="n">
        <f aca="false">O83/N83</f>
        <v>0</v>
      </c>
      <c r="Q83" s="21" t="n">
        <v>0</v>
      </c>
      <c r="R83" s="21" t="n">
        <v>0</v>
      </c>
      <c r="S83" s="20" t="n">
        <v>0</v>
      </c>
      <c r="T83" s="21" t="n">
        <v>52</v>
      </c>
      <c r="U83" s="21" t="n">
        <v>20</v>
      </c>
      <c r="V83" s="20" t="n">
        <f aca="false">U83/T83</f>
        <v>0.384615384615385</v>
      </c>
      <c r="W83" s="21" t="n">
        <v>38</v>
      </c>
      <c r="X83" s="21" t="n">
        <v>0</v>
      </c>
      <c r="Y83" s="20" t="n">
        <f aca="false">X83/W83</f>
        <v>0</v>
      </c>
      <c r="Z83" s="21" t="n">
        <v>127</v>
      </c>
      <c r="AA83" s="21" t="n">
        <v>20</v>
      </c>
      <c r="AB83" s="20" t="n">
        <f aca="false">AA83/Z83</f>
        <v>0.15748031496063</v>
      </c>
      <c r="AC83" s="19" t="n">
        <v>6657</v>
      </c>
      <c r="AD83" s="21" t="n">
        <v>461</v>
      </c>
      <c r="AE83" s="20" t="n">
        <f aca="false">AD83/AC83</f>
        <v>0.0692504130989936</v>
      </c>
    </row>
    <row r="84" customFormat="false" ht="12.75" hidden="false" customHeight="false" outlineLevel="0" collapsed="false">
      <c r="A84" s="22" t="s">
        <v>93</v>
      </c>
      <c r="B84" s="19" t="n">
        <v>15746</v>
      </c>
      <c r="C84" s="19" t="n">
        <v>1966</v>
      </c>
      <c r="D84" s="20" t="n">
        <f aca="false">C84/B84</f>
        <v>0.124857106566747</v>
      </c>
      <c r="E84" s="19" t="n">
        <v>15449</v>
      </c>
      <c r="F84" s="19" t="n">
        <v>1859</v>
      </c>
      <c r="G84" s="20" t="n">
        <f aca="false">F84/E84</f>
        <v>0.120331413036442</v>
      </c>
      <c r="H84" s="21" t="n">
        <v>64</v>
      </c>
      <c r="I84" s="21" t="n">
        <v>55</v>
      </c>
      <c r="J84" s="20" t="n">
        <f aca="false">I84/H84</f>
        <v>0.859375</v>
      </c>
      <c r="K84" s="21" t="n">
        <v>30</v>
      </c>
      <c r="L84" s="21" t="n">
        <v>0</v>
      </c>
      <c r="M84" s="20" t="n">
        <f aca="false">L84/K84</f>
        <v>0</v>
      </c>
      <c r="N84" s="21" t="n">
        <v>91</v>
      </c>
      <c r="O84" s="21" t="n">
        <v>45</v>
      </c>
      <c r="P84" s="20" t="n">
        <f aca="false">O84/N84</f>
        <v>0.494505494505495</v>
      </c>
      <c r="Q84" s="21" t="n">
        <v>12</v>
      </c>
      <c r="R84" s="21" t="n">
        <v>0</v>
      </c>
      <c r="S84" s="20" t="n">
        <f aca="false">R84/Q84</f>
        <v>0</v>
      </c>
      <c r="T84" s="21" t="n">
        <v>23</v>
      </c>
      <c r="U84" s="21" t="n">
        <v>0</v>
      </c>
      <c r="V84" s="20" t="n">
        <f aca="false">U84/T84</f>
        <v>0</v>
      </c>
      <c r="W84" s="21" t="n">
        <v>77</v>
      </c>
      <c r="X84" s="21" t="n">
        <v>7</v>
      </c>
      <c r="Y84" s="20" t="n">
        <f aca="false">X84/W84</f>
        <v>0.0909090909090909</v>
      </c>
      <c r="Z84" s="21" t="n">
        <v>170</v>
      </c>
      <c r="AA84" s="21" t="n">
        <v>59</v>
      </c>
      <c r="AB84" s="20" t="n">
        <f aca="false">AA84/Z84</f>
        <v>0.347058823529412</v>
      </c>
      <c r="AC84" s="19" t="n">
        <v>15320</v>
      </c>
      <c r="AD84" s="19" t="n">
        <v>1800</v>
      </c>
      <c r="AE84" s="20" t="n">
        <f aca="false">AD84/AC84</f>
        <v>0.117493472584856</v>
      </c>
    </row>
    <row r="85" customFormat="false" ht="12.75" hidden="false" customHeight="false" outlineLevel="0" collapsed="false">
      <c r="A85" s="22" t="s">
        <v>94</v>
      </c>
      <c r="B85" s="19" t="n">
        <v>9787</v>
      </c>
      <c r="C85" s="19" t="n">
        <v>1033</v>
      </c>
      <c r="D85" s="20" t="n">
        <f aca="false">C85/B85</f>
        <v>0.105548176152038</v>
      </c>
      <c r="E85" s="19" t="n">
        <v>9692</v>
      </c>
      <c r="F85" s="19" t="n">
        <v>1013</v>
      </c>
      <c r="G85" s="20" t="n">
        <f aca="false">F85/E85</f>
        <v>0.104519191085431</v>
      </c>
      <c r="H85" s="21" t="n">
        <v>0</v>
      </c>
      <c r="I85" s="21" t="n">
        <v>0</v>
      </c>
      <c r="J85" s="20" t="n">
        <v>0</v>
      </c>
      <c r="K85" s="21" t="n">
        <v>14</v>
      </c>
      <c r="L85" s="21" t="n">
        <v>10</v>
      </c>
      <c r="M85" s="20" t="n">
        <f aca="false">L85/K85</f>
        <v>0.714285714285714</v>
      </c>
      <c r="N85" s="21" t="n">
        <v>5</v>
      </c>
      <c r="O85" s="21" t="n">
        <v>0</v>
      </c>
      <c r="P85" s="20" t="n">
        <f aca="false">O85/N85</f>
        <v>0</v>
      </c>
      <c r="Q85" s="21" t="n">
        <v>0</v>
      </c>
      <c r="R85" s="21" t="n">
        <v>0</v>
      </c>
      <c r="S85" s="20" t="n">
        <v>0</v>
      </c>
      <c r="T85" s="21" t="n">
        <v>20</v>
      </c>
      <c r="U85" s="21" t="n">
        <v>0</v>
      </c>
      <c r="V85" s="20" t="n">
        <f aca="false">U85/T85</f>
        <v>0</v>
      </c>
      <c r="W85" s="21" t="n">
        <v>56</v>
      </c>
      <c r="X85" s="21" t="n">
        <v>10</v>
      </c>
      <c r="Y85" s="20" t="n">
        <f aca="false">X85/W85</f>
        <v>0.178571428571429</v>
      </c>
      <c r="Z85" s="21" t="n">
        <v>128</v>
      </c>
      <c r="AA85" s="21" t="n">
        <v>82</v>
      </c>
      <c r="AB85" s="20" t="n">
        <f aca="false">AA85/Z85</f>
        <v>0.640625</v>
      </c>
      <c r="AC85" s="19" t="n">
        <v>9588</v>
      </c>
      <c r="AD85" s="21" t="n">
        <v>941</v>
      </c>
      <c r="AE85" s="20" t="n">
        <f aca="false">AD85/AC85</f>
        <v>0.0981435127242386</v>
      </c>
    </row>
    <row r="86" customFormat="false" ht="12.75" hidden="false" customHeight="false" outlineLevel="0" collapsed="false">
      <c r="A86" s="22" t="s">
        <v>95</v>
      </c>
      <c r="B86" s="19" t="n">
        <v>24426</v>
      </c>
      <c r="C86" s="19" t="n">
        <v>1464</v>
      </c>
      <c r="D86" s="20" t="n">
        <f aca="false">C86/B86</f>
        <v>0.0599361336281012</v>
      </c>
      <c r="E86" s="19" t="n">
        <v>24059</v>
      </c>
      <c r="F86" s="19" t="n">
        <v>1372</v>
      </c>
      <c r="G86" s="20" t="n">
        <f aca="false">F86/E86</f>
        <v>0.0570264765784114</v>
      </c>
      <c r="H86" s="21" t="n">
        <v>68</v>
      </c>
      <c r="I86" s="21" t="n">
        <v>0</v>
      </c>
      <c r="J86" s="20" t="n">
        <f aca="false">I86/H86</f>
        <v>0</v>
      </c>
      <c r="K86" s="21" t="n">
        <v>20</v>
      </c>
      <c r="L86" s="21" t="n">
        <v>15</v>
      </c>
      <c r="M86" s="20" t="n">
        <f aca="false">L86/K86</f>
        <v>0.75</v>
      </c>
      <c r="N86" s="21" t="n">
        <v>63</v>
      </c>
      <c r="O86" s="21" t="n">
        <v>15</v>
      </c>
      <c r="P86" s="20" t="n">
        <f aca="false">O86/N86</f>
        <v>0.238095238095238</v>
      </c>
      <c r="Q86" s="21" t="n">
        <v>4</v>
      </c>
      <c r="R86" s="21" t="n">
        <v>0</v>
      </c>
      <c r="S86" s="20" t="n">
        <f aca="false">R86/Q86</f>
        <v>0</v>
      </c>
      <c r="T86" s="21" t="n">
        <v>87</v>
      </c>
      <c r="U86" s="21" t="n">
        <v>20</v>
      </c>
      <c r="V86" s="20" t="n">
        <f aca="false">U86/T86</f>
        <v>0.229885057471264</v>
      </c>
      <c r="W86" s="21" t="n">
        <v>125</v>
      </c>
      <c r="X86" s="21" t="n">
        <v>42</v>
      </c>
      <c r="Y86" s="20" t="n">
        <f aca="false">X86/W86</f>
        <v>0.336</v>
      </c>
      <c r="Z86" s="21" t="n">
        <v>264</v>
      </c>
      <c r="AA86" s="21" t="n">
        <v>56</v>
      </c>
      <c r="AB86" s="20" t="n">
        <f aca="false">AA86/Z86</f>
        <v>0.212121212121212</v>
      </c>
      <c r="AC86" s="19" t="n">
        <v>23927</v>
      </c>
      <c r="AD86" s="19" t="n">
        <v>1356</v>
      </c>
      <c r="AE86" s="20" t="n">
        <f aca="false">AD86/AC86</f>
        <v>0.0566723784845572</v>
      </c>
    </row>
    <row r="87" customFormat="false" ht="12.75" hidden="false" customHeight="false" outlineLevel="0" collapsed="false">
      <c r="A87" s="22" t="s">
        <v>96</v>
      </c>
      <c r="B87" s="19" t="n">
        <v>8475</v>
      </c>
      <c r="C87" s="21" t="n">
        <v>771</v>
      </c>
      <c r="D87" s="20" t="n">
        <f aca="false">C87/B87</f>
        <v>0.0909734513274336</v>
      </c>
      <c r="E87" s="19" t="n">
        <v>8436</v>
      </c>
      <c r="F87" s="21" t="n">
        <v>769</v>
      </c>
      <c r="G87" s="20" t="n">
        <f aca="false">F87/E87</f>
        <v>0.0911569464201043</v>
      </c>
      <c r="H87" s="21" t="n">
        <v>2</v>
      </c>
      <c r="I87" s="21" t="n">
        <v>0</v>
      </c>
      <c r="J87" s="20" t="n">
        <f aca="false">I87/H87</f>
        <v>0</v>
      </c>
      <c r="K87" s="21" t="n">
        <v>3</v>
      </c>
      <c r="L87" s="21" t="n">
        <v>0</v>
      </c>
      <c r="M87" s="20" t="n">
        <f aca="false">L87/K87</f>
        <v>0</v>
      </c>
      <c r="N87" s="21" t="n">
        <v>14</v>
      </c>
      <c r="O87" s="21" t="n">
        <v>0</v>
      </c>
      <c r="P87" s="20" t="n">
        <f aca="false">O87/N87</f>
        <v>0</v>
      </c>
      <c r="Q87" s="21" t="n">
        <v>0</v>
      </c>
      <c r="R87" s="21" t="n">
        <v>0</v>
      </c>
      <c r="S87" s="20" t="n">
        <v>0</v>
      </c>
      <c r="T87" s="21" t="n">
        <v>14</v>
      </c>
      <c r="U87" s="21" t="n">
        <v>2</v>
      </c>
      <c r="V87" s="20" t="n">
        <f aca="false">U87/T87</f>
        <v>0.142857142857143</v>
      </c>
      <c r="W87" s="21" t="n">
        <v>6</v>
      </c>
      <c r="X87" s="21" t="n">
        <v>0</v>
      </c>
      <c r="Y87" s="20" t="n">
        <f aca="false">X87/W87</f>
        <v>0</v>
      </c>
      <c r="Z87" s="21" t="n">
        <v>62</v>
      </c>
      <c r="AA87" s="21" t="n">
        <v>8</v>
      </c>
      <c r="AB87" s="20" t="n">
        <f aca="false">AA87/Z87</f>
        <v>0.129032258064516</v>
      </c>
      <c r="AC87" s="19" t="n">
        <v>8390</v>
      </c>
      <c r="AD87" s="21" t="n">
        <v>763</v>
      </c>
      <c r="AE87" s="20" t="n">
        <f aca="false">AD87/AC87</f>
        <v>0.0909415971394517</v>
      </c>
    </row>
    <row r="88" customFormat="false" ht="12.75" hidden="false" customHeight="false" outlineLevel="0" collapsed="false">
      <c r="A88" s="22" t="s">
        <v>97</v>
      </c>
      <c r="B88" s="19" t="n">
        <v>366064</v>
      </c>
      <c r="C88" s="19" t="n">
        <v>29051</v>
      </c>
      <c r="D88" s="20" t="n">
        <f aca="false">C88/B88</f>
        <v>0.0793604397045325</v>
      </c>
      <c r="E88" s="19" t="n">
        <v>323611</v>
      </c>
      <c r="F88" s="19" t="n">
        <v>19808</v>
      </c>
      <c r="G88" s="20" t="n">
        <f aca="false">F88/E88</f>
        <v>0.0612092914023318</v>
      </c>
      <c r="H88" s="19" t="n">
        <v>16927</v>
      </c>
      <c r="I88" s="19" t="n">
        <v>4781</v>
      </c>
      <c r="J88" s="20" t="n">
        <f aca="false">I88/H88</f>
        <v>0.282448159744786</v>
      </c>
      <c r="K88" s="19" t="n">
        <v>1222</v>
      </c>
      <c r="L88" s="21" t="n">
        <v>161</v>
      </c>
      <c r="M88" s="20" t="n">
        <f aca="false">L88/K88</f>
        <v>0.131751227495908</v>
      </c>
      <c r="N88" s="19" t="n">
        <v>9022</v>
      </c>
      <c r="O88" s="21" t="n">
        <v>853</v>
      </c>
      <c r="P88" s="20" t="n">
        <f aca="false">O88/N88</f>
        <v>0.0945466637109289</v>
      </c>
      <c r="Q88" s="21" t="n">
        <v>205</v>
      </c>
      <c r="R88" s="21" t="n">
        <v>37</v>
      </c>
      <c r="S88" s="20" t="n">
        <f aca="false">R88/Q88</f>
        <v>0.180487804878049</v>
      </c>
      <c r="T88" s="19" t="n">
        <v>8128</v>
      </c>
      <c r="U88" s="19" t="n">
        <v>2030</v>
      </c>
      <c r="V88" s="20" t="n">
        <f aca="false">U88/T88</f>
        <v>0.249753937007874</v>
      </c>
      <c r="W88" s="19" t="n">
        <v>6949</v>
      </c>
      <c r="X88" s="19" t="n">
        <v>1381</v>
      </c>
      <c r="Y88" s="20" t="n">
        <f aca="false">X88/W88</f>
        <v>0.198733630738236</v>
      </c>
      <c r="Z88" s="19" t="n">
        <v>16021</v>
      </c>
      <c r="AA88" s="19" t="n">
        <v>3447</v>
      </c>
      <c r="AB88" s="20" t="n">
        <f aca="false">AA88/Z88</f>
        <v>0.215155108919543</v>
      </c>
      <c r="AC88" s="19" t="n">
        <v>316713</v>
      </c>
      <c r="AD88" s="19" t="n">
        <v>18564</v>
      </c>
      <c r="AE88" s="20" t="n">
        <f aca="false">AD88/AC88</f>
        <v>0.0586145816559472</v>
      </c>
    </row>
    <row r="89" customFormat="false" ht="12.75" hidden="false" customHeight="false" outlineLevel="0" collapsed="false">
      <c r="A89" s="22" t="s">
        <v>98</v>
      </c>
      <c r="B89" s="19" t="n">
        <v>85690</v>
      </c>
      <c r="C89" s="19" t="n">
        <v>7200</v>
      </c>
      <c r="D89" s="20" t="n">
        <f aca="false">C89/B89</f>
        <v>0.0840238067452445</v>
      </c>
      <c r="E89" s="19" t="n">
        <v>82302</v>
      </c>
      <c r="F89" s="19" t="n">
        <v>6475</v>
      </c>
      <c r="G89" s="20" t="n">
        <f aca="false">F89/E89</f>
        <v>0.0786736652815241</v>
      </c>
      <c r="H89" s="21" t="n">
        <v>601</v>
      </c>
      <c r="I89" s="21" t="n">
        <v>230</v>
      </c>
      <c r="J89" s="20" t="n">
        <f aca="false">I89/H89</f>
        <v>0.382695507487521</v>
      </c>
      <c r="K89" s="21" t="n">
        <v>251</v>
      </c>
      <c r="L89" s="21" t="n">
        <v>76</v>
      </c>
      <c r="M89" s="20" t="n">
        <f aca="false">L89/K89</f>
        <v>0.302788844621514</v>
      </c>
      <c r="N89" s="21" t="n">
        <v>548</v>
      </c>
      <c r="O89" s="21" t="n">
        <v>47</v>
      </c>
      <c r="P89" s="20" t="n">
        <f aca="false">O89/N89</f>
        <v>0.0857664233576642</v>
      </c>
      <c r="Q89" s="21" t="n">
        <v>29</v>
      </c>
      <c r="R89" s="21" t="n">
        <v>0</v>
      </c>
      <c r="S89" s="20" t="n">
        <f aca="false">R89/Q89</f>
        <v>0</v>
      </c>
      <c r="T89" s="19" t="n">
        <v>1095</v>
      </c>
      <c r="U89" s="21" t="n">
        <v>169</v>
      </c>
      <c r="V89" s="20" t="n">
        <f aca="false">U89/T89</f>
        <v>0.154337899543379</v>
      </c>
      <c r="W89" s="21" t="n">
        <v>864</v>
      </c>
      <c r="X89" s="21" t="n">
        <v>203</v>
      </c>
      <c r="Y89" s="20" t="n">
        <f aca="false">X89/W89</f>
        <v>0.234953703703704</v>
      </c>
      <c r="Z89" s="19" t="n">
        <v>2729</v>
      </c>
      <c r="AA89" s="21" t="n">
        <v>335</v>
      </c>
      <c r="AB89" s="20" t="n">
        <f aca="false">AA89/Z89</f>
        <v>0.122755588127519</v>
      </c>
      <c r="AC89" s="19" t="n">
        <v>80895</v>
      </c>
      <c r="AD89" s="19" t="n">
        <v>6345</v>
      </c>
      <c r="AE89" s="20" t="n">
        <f aca="false">AD89/AC89</f>
        <v>0.0784350083441498</v>
      </c>
    </row>
    <row r="90" customFormat="false" ht="12.75" hidden="false" customHeight="false" outlineLevel="0" collapsed="false">
      <c r="A90" s="22" t="s">
        <v>99</v>
      </c>
      <c r="B90" s="19" t="n">
        <v>17326</v>
      </c>
      <c r="C90" s="19" t="n">
        <v>1704</v>
      </c>
      <c r="D90" s="20" t="n">
        <f aca="false">C90/B90</f>
        <v>0.0983493016276117</v>
      </c>
      <c r="E90" s="19" t="n">
        <v>16991</v>
      </c>
      <c r="F90" s="19" t="n">
        <v>1598</v>
      </c>
      <c r="G90" s="20" t="n">
        <f aca="false">F90/E90</f>
        <v>0.0940497910658584</v>
      </c>
      <c r="H90" s="21" t="n">
        <v>14</v>
      </c>
      <c r="I90" s="21" t="n">
        <v>5</v>
      </c>
      <c r="J90" s="20" t="n">
        <f aca="false">I90/H90</f>
        <v>0.357142857142857</v>
      </c>
      <c r="K90" s="21" t="n">
        <v>50</v>
      </c>
      <c r="L90" s="21" t="n">
        <v>15</v>
      </c>
      <c r="M90" s="20" t="n">
        <f aca="false">L90/K90</f>
        <v>0.3</v>
      </c>
      <c r="N90" s="21" t="n">
        <v>114</v>
      </c>
      <c r="O90" s="21" t="n">
        <v>28</v>
      </c>
      <c r="P90" s="20" t="n">
        <f aca="false">O90/N90</f>
        <v>0.245614035087719</v>
      </c>
      <c r="Q90" s="21" t="n">
        <v>0</v>
      </c>
      <c r="R90" s="21" t="n">
        <v>0</v>
      </c>
      <c r="S90" s="20" t="n">
        <v>0</v>
      </c>
      <c r="T90" s="21" t="n">
        <v>20</v>
      </c>
      <c r="U90" s="21" t="n">
        <v>5</v>
      </c>
      <c r="V90" s="20" t="n">
        <f aca="false">U90/T90</f>
        <v>0.25</v>
      </c>
      <c r="W90" s="21" t="n">
        <v>137</v>
      </c>
      <c r="X90" s="21" t="n">
        <v>53</v>
      </c>
      <c r="Y90" s="20" t="n">
        <f aca="false">X90/W90</f>
        <v>0.386861313868613</v>
      </c>
      <c r="Z90" s="21" t="n">
        <v>164</v>
      </c>
      <c r="AA90" s="21" t="n">
        <v>62</v>
      </c>
      <c r="AB90" s="20" t="n">
        <f aca="false">AA90/Z90</f>
        <v>0.378048780487805</v>
      </c>
      <c r="AC90" s="19" t="n">
        <v>16899</v>
      </c>
      <c r="AD90" s="19" t="n">
        <v>1578</v>
      </c>
      <c r="AE90" s="20" t="n">
        <f aca="false">AD90/AC90</f>
        <v>0.0933783064086632</v>
      </c>
    </row>
    <row r="91" customFormat="false" ht="12.75" hidden="false" customHeight="false" outlineLevel="0" collapsed="false">
      <c r="A91" s="22" t="s">
        <v>100</v>
      </c>
      <c r="B91" s="19" t="n">
        <v>5314</v>
      </c>
      <c r="C91" s="21" t="n">
        <v>758</v>
      </c>
      <c r="D91" s="20" t="n">
        <f aca="false">C91/B91</f>
        <v>0.14264207753105</v>
      </c>
      <c r="E91" s="19" t="n">
        <v>5249</v>
      </c>
      <c r="F91" s="21" t="n">
        <v>734</v>
      </c>
      <c r="G91" s="20" t="n">
        <f aca="false">F91/E91</f>
        <v>0.139836159268432</v>
      </c>
      <c r="H91" s="21" t="n">
        <v>5</v>
      </c>
      <c r="I91" s="21" t="n">
        <v>3</v>
      </c>
      <c r="J91" s="20" t="n">
        <f aca="false">I91/H91</f>
        <v>0.6</v>
      </c>
      <c r="K91" s="21" t="n">
        <v>20</v>
      </c>
      <c r="L91" s="21" t="n">
        <v>6</v>
      </c>
      <c r="M91" s="20" t="n">
        <f aca="false">L91/K91</f>
        <v>0.3</v>
      </c>
      <c r="N91" s="21" t="n">
        <v>16</v>
      </c>
      <c r="O91" s="21" t="n">
        <v>0</v>
      </c>
      <c r="P91" s="20" t="n">
        <f aca="false">O91/N91</f>
        <v>0</v>
      </c>
      <c r="Q91" s="21" t="n">
        <v>0</v>
      </c>
      <c r="R91" s="21" t="n">
        <v>0</v>
      </c>
      <c r="S91" s="20" t="n">
        <v>0</v>
      </c>
      <c r="T91" s="21" t="n">
        <v>8</v>
      </c>
      <c r="U91" s="21" t="n">
        <v>8</v>
      </c>
      <c r="V91" s="20" t="n">
        <f aca="false">U91/T91</f>
        <v>1</v>
      </c>
      <c r="W91" s="21" t="n">
        <v>16</v>
      </c>
      <c r="X91" s="21" t="n">
        <v>7</v>
      </c>
      <c r="Y91" s="20" t="n">
        <f aca="false">X91/W91</f>
        <v>0.4375</v>
      </c>
      <c r="Z91" s="21" t="n">
        <v>18</v>
      </c>
      <c r="AA91" s="21" t="n">
        <v>10</v>
      </c>
      <c r="AB91" s="20" t="n">
        <f aca="false">AA91/Z91</f>
        <v>0.555555555555556</v>
      </c>
      <c r="AC91" s="19" t="n">
        <v>5239</v>
      </c>
      <c r="AD91" s="21" t="n">
        <v>732</v>
      </c>
      <c r="AE91" s="20" t="n">
        <f aca="false">AD91/AC91</f>
        <v>0.13972132086276</v>
      </c>
    </row>
    <row r="92" customFormat="false" ht="12.75" hidden="false" customHeight="false" outlineLevel="0" collapsed="false">
      <c r="A92" s="22" t="s">
        <v>101</v>
      </c>
      <c r="B92" s="19" t="n">
        <v>11230</v>
      </c>
      <c r="C92" s="19" t="n">
        <v>1114</v>
      </c>
      <c r="D92" s="20" t="n">
        <f aca="false">C92/B92</f>
        <v>0.0991985752448798</v>
      </c>
      <c r="E92" s="19" t="n">
        <v>10986</v>
      </c>
      <c r="F92" s="19" t="n">
        <v>1066</v>
      </c>
      <c r="G92" s="20" t="n">
        <f aca="false">F92/E92</f>
        <v>0.0970325869288185</v>
      </c>
      <c r="H92" s="21" t="n">
        <v>33</v>
      </c>
      <c r="I92" s="21" t="n">
        <v>0</v>
      </c>
      <c r="J92" s="20" t="n">
        <f aca="false">I92/H92</f>
        <v>0</v>
      </c>
      <c r="K92" s="21" t="n">
        <v>8</v>
      </c>
      <c r="L92" s="21" t="n">
        <v>2</v>
      </c>
      <c r="M92" s="20" t="n">
        <f aca="false">L92/K92</f>
        <v>0.25</v>
      </c>
      <c r="N92" s="21" t="n">
        <v>40</v>
      </c>
      <c r="O92" s="21" t="n">
        <v>0</v>
      </c>
      <c r="P92" s="20" t="n">
        <f aca="false">O92/N92</f>
        <v>0</v>
      </c>
      <c r="Q92" s="21" t="n">
        <v>2</v>
      </c>
      <c r="R92" s="21" t="n">
        <v>2</v>
      </c>
      <c r="S92" s="20" t="n">
        <f aca="false">R92/Q92</f>
        <v>1</v>
      </c>
      <c r="T92" s="21" t="n">
        <v>35</v>
      </c>
      <c r="U92" s="21" t="n">
        <v>7</v>
      </c>
      <c r="V92" s="20" t="n">
        <f aca="false">U92/T92</f>
        <v>0.2</v>
      </c>
      <c r="W92" s="21" t="n">
        <v>126</v>
      </c>
      <c r="X92" s="21" t="n">
        <v>37</v>
      </c>
      <c r="Y92" s="20" t="n">
        <f aca="false">X92/W92</f>
        <v>0.293650793650794</v>
      </c>
      <c r="Z92" s="21" t="n">
        <v>94</v>
      </c>
      <c r="AA92" s="21" t="n">
        <v>11</v>
      </c>
      <c r="AB92" s="20" t="n">
        <f aca="false">AA92/Z92</f>
        <v>0.117021276595745</v>
      </c>
      <c r="AC92" s="19" t="n">
        <v>10930</v>
      </c>
      <c r="AD92" s="19" t="n">
        <v>1058</v>
      </c>
      <c r="AE92" s="20" t="n">
        <f aca="false">AD92/AC92</f>
        <v>0.0967978042086002</v>
      </c>
    </row>
    <row r="93" customFormat="false" ht="12.75" hidden="false" customHeight="false" outlineLevel="0" collapsed="false">
      <c r="A93" s="22" t="s">
        <v>102</v>
      </c>
      <c r="B93" s="19" t="n">
        <v>155520</v>
      </c>
      <c r="C93" s="19" t="n">
        <v>16329</v>
      </c>
      <c r="D93" s="20" t="n">
        <f aca="false">C93/B93</f>
        <v>0.104996141975309</v>
      </c>
      <c r="E93" s="19" t="n">
        <v>137918</v>
      </c>
      <c r="F93" s="19" t="n">
        <v>11289</v>
      </c>
      <c r="G93" s="20" t="n">
        <f aca="false">F93/E93</f>
        <v>0.0818529851070926</v>
      </c>
      <c r="H93" s="19" t="n">
        <v>9325</v>
      </c>
      <c r="I93" s="19" t="n">
        <v>3384</v>
      </c>
      <c r="J93" s="20" t="n">
        <f aca="false">I93/H93</f>
        <v>0.362895442359249</v>
      </c>
      <c r="K93" s="21" t="n">
        <v>648</v>
      </c>
      <c r="L93" s="21" t="n">
        <v>59</v>
      </c>
      <c r="M93" s="20" t="n">
        <f aca="false">L93/K93</f>
        <v>0.0910493827160494</v>
      </c>
      <c r="N93" s="19" t="n">
        <v>2261</v>
      </c>
      <c r="O93" s="21" t="n">
        <v>275</v>
      </c>
      <c r="P93" s="20" t="n">
        <f aca="false">O93/N93</f>
        <v>0.121627598407784</v>
      </c>
      <c r="Q93" s="21" t="n">
        <v>0</v>
      </c>
      <c r="R93" s="21" t="n">
        <v>0</v>
      </c>
      <c r="S93" s="20" t="n">
        <v>0</v>
      </c>
      <c r="T93" s="19" t="n">
        <v>2397</v>
      </c>
      <c r="U93" s="21" t="n">
        <v>528</v>
      </c>
      <c r="V93" s="20" t="n">
        <f aca="false">U93/T93</f>
        <v>0.220275344180225</v>
      </c>
      <c r="W93" s="19" t="n">
        <v>2971</v>
      </c>
      <c r="X93" s="21" t="n">
        <v>794</v>
      </c>
      <c r="Y93" s="20" t="n">
        <f aca="false">X93/W93</f>
        <v>0.267250084146752</v>
      </c>
      <c r="Z93" s="19" t="n">
        <v>6116</v>
      </c>
      <c r="AA93" s="19" t="n">
        <v>1355</v>
      </c>
      <c r="AB93" s="20" t="n">
        <f aca="false">AA93/Z93</f>
        <v>0.221550032701112</v>
      </c>
      <c r="AC93" s="19" t="n">
        <v>135077</v>
      </c>
      <c r="AD93" s="19" t="n">
        <v>10706</v>
      </c>
      <c r="AE93" s="20" t="n">
        <f aca="false">AD93/AC93</f>
        <v>0.0792584970054117</v>
      </c>
    </row>
    <row r="94" customFormat="false" ht="12.75" hidden="false" customHeight="false" outlineLevel="0" collapsed="false">
      <c r="A94" s="22" t="s">
        <v>103</v>
      </c>
      <c r="B94" s="19" t="n">
        <v>12852</v>
      </c>
      <c r="C94" s="21" t="n">
        <v>773</v>
      </c>
      <c r="D94" s="20" t="n">
        <f aca="false">C94/B94</f>
        <v>0.060146280734516</v>
      </c>
      <c r="E94" s="19" t="n">
        <v>12697</v>
      </c>
      <c r="F94" s="21" t="n">
        <v>765</v>
      </c>
      <c r="G94" s="20" t="n">
        <f aca="false">F94/E94</f>
        <v>0.060250452862881</v>
      </c>
      <c r="H94" s="21" t="n">
        <v>17</v>
      </c>
      <c r="I94" s="21" t="n">
        <v>0</v>
      </c>
      <c r="J94" s="20" t="n">
        <f aca="false">I94/H94</f>
        <v>0</v>
      </c>
      <c r="K94" s="21" t="n">
        <v>5</v>
      </c>
      <c r="L94" s="21" t="n">
        <v>2</v>
      </c>
      <c r="M94" s="20" t="n">
        <f aca="false">L94/K94</f>
        <v>0.4</v>
      </c>
      <c r="N94" s="21" t="n">
        <v>44</v>
      </c>
      <c r="O94" s="21" t="n">
        <v>2</v>
      </c>
      <c r="P94" s="20" t="n">
        <f aca="false">O94/N94</f>
        <v>0.0454545454545455</v>
      </c>
      <c r="Q94" s="21" t="n">
        <v>0</v>
      </c>
      <c r="R94" s="21" t="n">
        <v>0</v>
      </c>
      <c r="S94" s="20" t="n">
        <v>0</v>
      </c>
      <c r="T94" s="21" t="n">
        <v>25</v>
      </c>
      <c r="U94" s="21" t="n">
        <v>0</v>
      </c>
      <c r="V94" s="20" t="n">
        <f aca="false">U94/T94</f>
        <v>0</v>
      </c>
      <c r="W94" s="21" t="n">
        <v>64</v>
      </c>
      <c r="X94" s="21" t="n">
        <v>4</v>
      </c>
      <c r="Y94" s="20" t="n">
        <f aca="false">X94/W94</f>
        <v>0.0625</v>
      </c>
      <c r="Z94" s="21" t="n">
        <v>90</v>
      </c>
      <c r="AA94" s="21" t="n">
        <v>22</v>
      </c>
      <c r="AB94" s="20" t="n">
        <f aca="false">AA94/Z94</f>
        <v>0.244444444444444</v>
      </c>
      <c r="AC94" s="19" t="n">
        <v>12640</v>
      </c>
      <c r="AD94" s="21" t="n">
        <v>743</v>
      </c>
      <c r="AE94" s="20" t="n">
        <f aca="false">AD94/AC94</f>
        <v>0.0587816455696203</v>
      </c>
    </row>
    <row r="95" customFormat="false" ht="12.75" hidden="false" customHeight="false" outlineLevel="0" collapsed="false">
      <c r="A95" s="22" t="s">
        <v>104</v>
      </c>
      <c r="B95" s="19" t="n">
        <v>28966</v>
      </c>
      <c r="C95" s="19" t="n">
        <v>1865</v>
      </c>
      <c r="D95" s="20" t="n">
        <f aca="false">C95/B95</f>
        <v>0.0643858316647104</v>
      </c>
      <c r="E95" s="19" t="n">
        <v>28211</v>
      </c>
      <c r="F95" s="19" t="n">
        <v>1736</v>
      </c>
      <c r="G95" s="20" t="n">
        <f aca="false">F95/E95</f>
        <v>0.0615362801744001</v>
      </c>
      <c r="H95" s="21" t="n">
        <v>65</v>
      </c>
      <c r="I95" s="21" t="n">
        <v>0</v>
      </c>
      <c r="J95" s="20" t="n">
        <f aca="false">I95/H95</f>
        <v>0</v>
      </c>
      <c r="K95" s="21" t="n">
        <v>41</v>
      </c>
      <c r="L95" s="21" t="n">
        <v>0</v>
      </c>
      <c r="M95" s="20" t="n">
        <f aca="false">L95/K95</f>
        <v>0</v>
      </c>
      <c r="N95" s="21" t="n">
        <v>154</v>
      </c>
      <c r="O95" s="21" t="n">
        <v>14</v>
      </c>
      <c r="P95" s="20" t="n">
        <f aca="false">O95/N95</f>
        <v>0.0909090909090909</v>
      </c>
      <c r="Q95" s="21" t="n">
        <v>16</v>
      </c>
      <c r="R95" s="21" t="n">
        <v>0</v>
      </c>
      <c r="S95" s="20" t="n">
        <f aca="false">R95/Q95</f>
        <v>0</v>
      </c>
      <c r="T95" s="21" t="n">
        <v>302</v>
      </c>
      <c r="U95" s="21" t="n">
        <v>107</v>
      </c>
      <c r="V95" s="20" t="n">
        <f aca="false">U95/T95</f>
        <v>0.354304635761589</v>
      </c>
      <c r="W95" s="21" t="n">
        <v>177</v>
      </c>
      <c r="X95" s="21" t="n">
        <v>8</v>
      </c>
      <c r="Y95" s="20" t="n">
        <f aca="false">X95/W95</f>
        <v>0.0451977401129944</v>
      </c>
      <c r="Z95" s="21" t="n">
        <v>657</v>
      </c>
      <c r="AA95" s="21" t="n">
        <v>137</v>
      </c>
      <c r="AB95" s="20" t="n">
        <f aca="false">AA95/Z95</f>
        <v>0.208523592085236</v>
      </c>
      <c r="AC95" s="19" t="n">
        <v>27921</v>
      </c>
      <c r="AD95" s="19" t="n">
        <v>1706</v>
      </c>
      <c r="AE95" s="20" t="n">
        <f aca="false">AD95/AC95</f>
        <v>0.0611009634325418</v>
      </c>
    </row>
    <row r="96" customFormat="false" ht="12.75" hidden="false" customHeight="false" outlineLevel="0" collapsed="false">
      <c r="A96" s="22" t="s">
        <v>105</v>
      </c>
      <c r="B96" s="19" t="n">
        <v>70554</v>
      </c>
      <c r="C96" s="19" t="n">
        <v>9921</v>
      </c>
      <c r="D96" s="20" t="n">
        <f aca="false">C96/B96</f>
        <v>0.140615698613828</v>
      </c>
      <c r="E96" s="19" t="n">
        <v>64293</v>
      </c>
      <c r="F96" s="19" t="n">
        <v>8001</v>
      </c>
      <c r="G96" s="20" t="n">
        <f aca="false">F96/E96</f>
        <v>0.124445896131772</v>
      </c>
      <c r="H96" s="19" t="n">
        <v>1241</v>
      </c>
      <c r="I96" s="21" t="n">
        <v>343</v>
      </c>
      <c r="J96" s="20" t="n">
        <f aca="false">I96/H96</f>
        <v>0.276390008058018</v>
      </c>
      <c r="K96" s="21" t="n">
        <v>194</v>
      </c>
      <c r="L96" s="21" t="n">
        <v>38</v>
      </c>
      <c r="M96" s="20" t="n">
        <f aca="false">L96/K96</f>
        <v>0.195876288659794</v>
      </c>
      <c r="N96" s="19" t="n">
        <v>3228</v>
      </c>
      <c r="O96" s="19" t="n">
        <v>1110</v>
      </c>
      <c r="P96" s="20" t="n">
        <f aca="false">O96/N96</f>
        <v>0.343866171003717</v>
      </c>
      <c r="Q96" s="21" t="n">
        <v>29</v>
      </c>
      <c r="R96" s="21" t="n">
        <v>11</v>
      </c>
      <c r="S96" s="20" t="n">
        <f aca="false">R96/Q96</f>
        <v>0.379310344827586</v>
      </c>
      <c r="T96" s="21" t="n">
        <v>577</v>
      </c>
      <c r="U96" s="21" t="n">
        <v>128</v>
      </c>
      <c r="V96" s="20" t="n">
        <f aca="false">U96/T96</f>
        <v>0.221837088388215</v>
      </c>
      <c r="W96" s="21" t="n">
        <v>992</v>
      </c>
      <c r="X96" s="21" t="n">
        <v>290</v>
      </c>
      <c r="Y96" s="20" t="n">
        <f aca="false">X96/W96</f>
        <v>0.292338709677419</v>
      </c>
      <c r="Z96" s="19" t="n">
        <v>1172</v>
      </c>
      <c r="AA96" s="21" t="n">
        <v>198</v>
      </c>
      <c r="AB96" s="20" t="n">
        <f aca="false">AA96/Z96</f>
        <v>0.168941979522184</v>
      </c>
      <c r="AC96" s="19" t="n">
        <v>63733</v>
      </c>
      <c r="AD96" s="19" t="n">
        <v>7912</v>
      </c>
      <c r="AE96" s="20" t="n">
        <f aca="false">AD96/AC96</f>
        <v>0.124142908697221</v>
      </c>
    </row>
    <row r="97" customFormat="false" ht="12.75" hidden="false" customHeight="false" outlineLevel="0" collapsed="false">
      <c r="A97" s="22" t="s">
        <v>106</v>
      </c>
      <c r="B97" s="19" t="n">
        <v>17518</v>
      </c>
      <c r="C97" s="19" t="n">
        <v>1845</v>
      </c>
      <c r="D97" s="20" t="n">
        <f aca="false">C97/B97</f>
        <v>0.105320242036762</v>
      </c>
      <c r="E97" s="19" t="n">
        <v>15878</v>
      </c>
      <c r="F97" s="19" t="n">
        <v>1308</v>
      </c>
      <c r="G97" s="20" t="n">
        <f aca="false">F97/E97</f>
        <v>0.0823781332661544</v>
      </c>
      <c r="H97" s="21" t="n">
        <v>20</v>
      </c>
      <c r="I97" s="21" t="n">
        <v>0</v>
      </c>
      <c r="J97" s="20" t="n">
        <f aca="false">I97/H97</f>
        <v>0</v>
      </c>
      <c r="K97" s="21" t="n">
        <v>987</v>
      </c>
      <c r="L97" s="21" t="n">
        <v>347</v>
      </c>
      <c r="M97" s="20" t="n">
        <f aca="false">L97/K97</f>
        <v>0.351570415400203</v>
      </c>
      <c r="N97" s="21" t="n">
        <v>85</v>
      </c>
      <c r="O97" s="21" t="n">
        <v>0</v>
      </c>
      <c r="P97" s="20" t="n">
        <f aca="false">O97/N97</f>
        <v>0</v>
      </c>
      <c r="Q97" s="21" t="n">
        <v>10</v>
      </c>
      <c r="R97" s="21" t="n">
        <v>10</v>
      </c>
      <c r="S97" s="20" t="n">
        <f aca="false">R97/Q97</f>
        <v>1</v>
      </c>
      <c r="T97" s="21" t="n">
        <v>347</v>
      </c>
      <c r="U97" s="21" t="n">
        <v>154</v>
      </c>
      <c r="V97" s="20" t="n">
        <f aca="false">U97/T97</f>
        <v>0.443804034582133</v>
      </c>
      <c r="W97" s="21" t="n">
        <v>191</v>
      </c>
      <c r="X97" s="21" t="n">
        <v>26</v>
      </c>
      <c r="Y97" s="20" t="n">
        <f aca="false">X97/W97</f>
        <v>0.136125654450262</v>
      </c>
      <c r="Z97" s="21" t="n">
        <v>567</v>
      </c>
      <c r="AA97" s="21" t="n">
        <v>187</v>
      </c>
      <c r="AB97" s="20" t="n">
        <f aca="false">AA97/Z97</f>
        <v>0.329805996472663</v>
      </c>
      <c r="AC97" s="19" t="n">
        <v>15762</v>
      </c>
      <c r="AD97" s="19" t="n">
        <v>1297</v>
      </c>
      <c r="AE97" s="20" t="n">
        <f aca="false">AD97/AC97</f>
        <v>0.0822865118639767</v>
      </c>
    </row>
    <row r="98" customFormat="false" ht="12.75" hidden="false" customHeight="false" outlineLevel="0" collapsed="false">
      <c r="A98" s="22" t="s">
        <v>107</v>
      </c>
      <c r="B98" s="19" t="n">
        <v>6799</v>
      </c>
      <c r="C98" s="21" t="n">
        <v>823</v>
      </c>
      <c r="D98" s="20" t="n">
        <f aca="false">C98/B98</f>
        <v>0.121047212825416</v>
      </c>
      <c r="E98" s="19" t="n">
        <v>6643</v>
      </c>
      <c r="F98" s="21" t="n">
        <v>800</v>
      </c>
      <c r="G98" s="20" t="n">
        <f aca="false">F98/E98</f>
        <v>0.120427517687792</v>
      </c>
      <c r="H98" s="21" t="n">
        <v>0</v>
      </c>
      <c r="I98" s="21" t="n">
        <v>0</v>
      </c>
      <c r="J98" s="20" t="n">
        <v>0</v>
      </c>
      <c r="K98" s="21" t="n">
        <v>23</v>
      </c>
      <c r="L98" s="21" t="n">
        <v>5</v>
      </c>
      <c r="M98" s="20" t="n">
        <f aca="false">L98/K98</f>
        <v>0.217391304347826</v>
      </c>
      <c r="N98" s="21" t="n">
        <v>19</v>
      </c>
      <c r="O98" s="21" t="n">
        <v>2</v>
      </c>
      <c r="P98" s="20" t="n">
        <f aca="false">O98/N98</f>
        <v>0.105263157894737</v>
      </c>
      <c r="Q98" s="21" t="n">
        <v>0</v>
      </c>
      <c r="R98" s="21" t="n">
        <v>0</v>
      </c>
      <c r="S98" s="20" t="n">
        <v>0</v>
      </c>
      <c r="T98" s="21" t="n">
        <v>88</v>
      </c>
      <c r="U98" s="21" t="n">
        <v>6</v>
      </c>
      <c r="V98" s="20" t="n">
        <f aca="false">U98/T98</f>
        <v>0.0681818181818182</v>
      </c>
      <c r="W98" s="21" t="n">
        <v>26</v>
      </c>
      <c r="X98" s="21" t="n">
        <v>10</v>
      </c>
      <c r="Y98" s="20" t="n">
        <f aca="false">X98/W98</f>
        <v>0.384615384615385</v>
      </c>
      <c r="Z98" s="21" t="n">
        <v>244</v>
      </c>
      <c r="AA98" s="21" t="n">
        <v>20</v>
      </c>
      <c r="AB98" s="20" t="n">
        <f aca="false">AA98/Z98</f>
        <v>0.0819672131147541</v>
      </c>
      <c r="AC98" s="19" t="n">
        <v>6489</v>
      </c>
      <c r="AD98" s="21" t="n">
        <v>784</v>
      </c>
      <c r="AE98" s="20" t="n">
        <f aca="false">AD98/AC98</f>
        <v>0.120819848975189</v>
      </c>
    </row>
    <row r="99" customFormat="false" ht="12.75" hidden="false" customHeight="false" outlineLevel="0" collapsed="false">
      <c r="A99" s="22" t="s">
        <v>108</v>
      </c>
      <c r="B99" s="19" t="n">
        <v>12035</v>
      </c>
      <c r="C99" s="19" t="n">
        <v>1372</v>
      </c>
      <c r="D99" s="20" t="n">
        <f aca="false">C99/B99</f>
        <v>0.114000830909846</v>
      </c>
      <c r="E99" s="19" t="n">
        <v>11813</v>
      </c>
      <c r="F99" s="19" t="n">
        <v>1346</v>
      </c>
      <c r="G99" s="20" t="n">
        <f aca="false">F99/E99</f>
        <v>0.11394226699399</v>
      </c>
      <c r="H99" s="21" t="n">
        <v>0</v>
      </c>
      <c r="I99" s="21" t="n">
        <v>0</v>
      </c>
      <c r="J99" s="20" t="n">
        <v>0</v>
      </c>
      <c r="K99" s="21" t="n">
        <v>6</v>
      </c>
      <c r="L99" s="21" t="n">
        <v>0</v>
      </c>
      <c r="M99" s="20" t="n">
        <f aca="false">L99/K99</f>
        <v>0</v>
      </c>
      <c r="N99" s="21" t="n">
        <v>44</v>
      </c>
      <c r="O99" s="21" t="n">
        <v>2</v>
      </c>
      <c r="P99" s="20" t="n">
        <f aca="false">O99/N99</f>
        <v>0.0454545454545455</v>
      </c>
      <c r="Q99" s="21" t="n">
        <v>0</v>
      </c>
      <c r="R99" s="21" t="n">
        <v>0</v>
      </c>
      <c r="S99" s="20" t="n">
        <v>0</v>
      </c>
      <c r="T99" s="21" t="n">
        <v>36</v>
      </c>
      <c r="U99" s="21" t="n">
        <v>16</v>
      </c>
      <c r="V99" s="20" t="n">
        <f aca="false">U99/T99</f>
        <v>0.444444444444444</v>
      </c>
      <c r="W99" s="21" t="n">
        <v>136</v>
      </c>
      <c r="X99" s="21" t="n">
        <v>8</v>
      </c>
      <c r="Y99" s="20" t="n">
        <f aca="false">X99/W99</f>
        <v>0.0588235294117647</v>
      </c>
      <c r="Z99" s="21" t="n">
        <v>68</v>
      </c>
      <c r="AA99" s="21" t="n">
        <v>25</v>
      </c>
      <c r="AB99" s="20" t="n">
        <f aca="false">AA99/Z99</f>
        <v>0.367647058823529</v>
      </c>
      <c r="AC99" s="19" t="n">
        <v>11777</v>
      </c>
      <c r="AD99" s="19" t="n">
        <v>1331</v>
      </c>
      <c r="AE99" s="20" t="n">
        <f aca="false">AD99/AC99</f>
        <v>0.113016897342277</v>
      </c>
    </row>
    <row r="100" customFormat="false" ht="12.75" hidden="false" customHeight="false" outlineLevel="0" collapsed="false">
      <c r="A100" s="22" t="s">
        <v>109</v>
      </c>
      <c r="B100" s="19" t="n">
        <v>7689</v>
      </c>
      <c r="C100" s="21" t="n">
        <v>975</v>
      </c>
      <c r="D100" s="20" t="n">
        <f aca="false">C100/B100</f>
        <v>0.126804525946157</v>
      </c>
      <c r="E100" s="19" t="n">
        <v>7624</v>
      </c>
      <c r="F100" s="21" t="n">
        <v>962</v>
      </c>
      <c r="G100" s="20" t="n">
        <f aca="false">F100/E100</f>
        <v>0.126180482686254</v>
      </c>
      <c r="H100" s="21" t="n">
        <v>11</v>
      </c>
      <c r="I100" s="21" t="n">
        <v>0</v>
      </c>
      <c r="J100" s="20" t="n">
        <f aca="false">I100/H100</f>
        <v>0</v>
      </c>
      <c r="K100" s="21" t="n">
        <v>11</v>
      </c>
      <c r="L100" s="21" t="n">
        <v>7</v>
      </c>
      <c r="M100" s="20" t="n">
        <f aca="false">L100/K100</f>
        <v>0.636363636363636</v>
      </c>
      <c r="N100" s="21" t="n">
        <v>14</v>
      </c>
      <c r="O100" s="21" t="n">
        <v>0</v>
      </c>
      <c r="P100" s="20" t="n">
        <f aca="false">O100/N100</f>
        <v>0</v>
      </c>
      <c r="Q100" s="21" t="n">
        <v>0</v>
      </c>
      <c r="R100" s="21" t="n">
        <v>0</v>
      </c>
      <c r="S100" s="20" t="n">
        <v>0</v>
      </c>
      <c r="T100" s="21" t="n">
        <v>3</v>
      </c>
      <c r="U100" s="21" t="n">
        <v>0</v>
      </c>
      <c r="V100" s="20" t="n">
        <f aca="false">U100/T100</f>
        <v>0</v>
      </c>
      <c r="W100" s="21" t="n">
        <v>26</v>
      </c>
      <c r="X100" s="21" t="n">
        <v>6</v>
      </c>
      <c r="Y100" s="20" t="n">
        <f aca="false">X100/W100</f>
        <v>0.230769230769231</v>
      </c>
      <c r="Z100" s="21" t="n">
        <v>19</v>
      </c>
      <c r="AA100" s="21" t="n">
        <v>3</v>
      </c>
      <c r="AB100" s="20" t="n">
        <f aca="false">AA100/Z100</f>
        <v>0.157894736842105</v>
      </c>
      <c r="AC100" s="19" t="n">
        <v>7611</v>
      </c>
      <c r="AD100" s="21" t="n">
        <v>959</v>
      </c>
      <c r="AE100" s="20" t="n">
        <f aca="false">AD100/AC100</f>
        <v>0.126001839442912</v>
      </c>
    </row>
    <row r="101" customFormat="false" ht="12.75" hidden="false" customHeight="false" outlineLevel="0" collapsed="false">
      <c r="A101" s="22" t="s">
        <v>110</v>
      </c>
      <c r="B101" s="19" t="n">
        <v>34989</v>
      </c>
      <c r="C101" s="19" t="n">
        <v>4627</v>
      </c>
      <c r="D101" s="20" t="n">
        <f aca="false">C101/B101</f>
        <v>0.132241561633656</v>
      </c>
      <c r="E101" s="19" t="n">
        <v>33636</v>
      </c>
      <c r="F101" s="19" t="n">
        <v>4260</v>
      </c>
      <c r="G101" s="20" t="n">
        <f aca="false">F101/E101</f>
        <v>0.126650017838031</v>
      </c>
      <c r="H101" s="21" t="n">
        <v>333</v>
      </c>
      <c r="I101" s="21" t="n">
        <v>83</v>
      </c>
      <c r="J101" s="20" t="n">
        <f aca="false">I101/H101</f>
        <v>0.249249249249249</v>
      </c>
      <c r="K101" s="21" t="n">
        <v>20</v>
      </c>
      <c r="L101" s="21" t="n">
        <v>6</v>
      </c>
      <c r="M101" s="20" t="n">
        <f aca="false">L101/K101</f>
        <v>0.3</v>
      </c>
      <c r="N101" s="21" t="n">
        <v>212</v>
      </c>
      <c r="O101" s="21" t="n">
        <v>28</v>
      </c>
      <c r="P101" s="20" t="n">
        <f aca="false">O101/N101</f>
        <v>0.132075471698113</v>
      </c>
      <c r="Q101" s="21" t="n">
        <v>8</v>
      </c>
      <c r="R101" s="21" t="n">
        <v>0</v>
      </c>
      <c r="S101" s="20" t="n">
        <f aca="false">R101/Q101</f>
        <v>0</v>
      </c>
      <c r="T101" s="21" t="n">
        <v>432</v>
      </c>
      <c r="U101" s="21" t="n">
        <v>194</v>
      </c>
      <c r="V101" s="20" t="n">
        <f aca="false">U101/T101</f>
        <v>0.449074074074074</v>
      </c>
      <c r="W101" s="21" t="n">
        <v>348</v>
      </c>
      <c r="X101" s="21" t="n">
        <v>56</v>
      </c>
      <c r="Y101" s="20" t="n">
        <f aca="false">X101/W101</f>
        <v>0.160919540229885</v>
      </c>
      <c r="Z101" s="21" t="n">
        <v>856</v>
      </c>
      <c r="AA101" s="21" t="n">
        <v>285</v>
      </c>
      <c r="AB101" s="20" t="n">
        <f aca="false">AA101/Z101</f>
        <v>0.332943925233645</v>
      </c>
      <c r="AC101" s="19" t="n">
        <v>33314</v>
      </c>
      <c r="AD101" s="19" t="n">
        <v>4182</v>
      </c>
      <c r="AE101" s="20" t="n">
        <f aca="false">AD101/AC101</f>
        <v>0.125532809029237</v>
      </c>
    </row>
    <row r="102" customFormat="false" ht="12.75" hidden="false" customHeight="false" outlineLevel="0" collapsed="false">
      <c r="A102" s="22" t="s">
        <v>111</v>
      </c>
      <c r="B102" s="19" t="n">
        <v>38927</v>
      </c>
      <c r="C102" s="19" t="n">
        <v>1973</v>
      </c>
      <c r="D102" s="20" t="n">
        <f aca="false">C102/B102</f>
        <v>0.0506846147917898</v>
      </c>
      <c r="E102" s="19" t="n">
        <v>38119</v>
      </c>
      <c r="F102" s="19" t="n">
        <v>1913</v>
      </c>
      <c r="G102" s="20" t="n">
        <f aca="false">F102/E102</f>
        <v>0.0501849471392219</v>
      </c>
      <c r="H102" s="21" t="n">
        <v>82</v>
      </c>
      <c r="I102" s="21" t="n">
        <v>0</v>
      </c>
      <c r="J102" s="20" t="n">
        <f aca="false">I102/H102</f>
        <v>0</v>
      </c>
      <c r="K102" s="21" t="n">
        <v>119</v>
      </c>
      <c r="L102" s="21" t="n">
        <v>0</v>
      </c>
      <c r="M102" s="20" t="n">
        <f aca="false">L102/K102</f>
        <v>0</v>
      </c>
      <c r="N102" s="21" t="n">
        <v>203</v>
      </c>
      <c r="O102" s="21" t="n">
        <v>17</v>
      </c>
      <c r="P102" s="20" t="n">
        <f aca="false">O102/N102</f>
        <v>0.083743842364532</v>
      </c>
      <c r="Q102" s="21" t="n">
        <v>18</v>
      </c>
      <c r="R102" s="21" t="n">
        <v>2</v>
      </c>
      <c r="S102" s="20" t="n">
        <f aca="false">R102/Q102</f>
        <v>0.111111111111111</v>
      </c>
      <c r="T102" s="21" t="n">
        <v>93</v>
      </c>
      <c r="U102" s="21" t="n">
        <v>0</v>
      </c>
      <c r="V102" s="20" t="n">
        <f aca="false">U102/T102</f>
        <v>0</v>
      </c>
      <c r="W102" s="21" t="n">
        <v>293</v>
      </c>
      <c r="X102" s="21" t="n">
        <v>41</v>
      </c>
      <c r="Y102" s="20" t="n">
        <f aca="false">X102/W102</f>
        <v>0.139931740614334</v>
      </c>
      <c r="Z102" s="21" t="n">
        <v>441</v>
      </c>
      <c r="AA102" s="21" t="n">
        <v>42</v>
      </c>
      <c r="AB102" s="20" t="n">
        <f aca="false">AA102/Z102</f>
        <v>0.0952380952380952</v>
      </c>
      <c r="AC102" s="19" t="n">
        <v>37850</v>
      </c>
      <c r="AD102" s="19" t="n">
        <v>1887</v>
      </c>
      <c r="AE102" s="20" t="n">
        <f aca="false">AD102/AC102</f>
        <v>0.0498546895640687</v>
      </c>
    </row>
    <row r="103" customFormat="false" ht="12.75" hidden="false" customHeight="false" outlineLevel="0" collapsed="false">
      <c r="A103" s="22" t="s">
        <v>112</v>
      </c>
      <c r="B103" s="19" t="n">
        <v>20121</v>
      </c>
      <c r="C103" s="19" t="n">
        <v>1524</v>
      </c>
      <c r="D103" s="20" t="n">
        <f aca="false">C103/B103</f>
        <v>0.075741762337856</v>
      </c>
      <c r="E103" s="19" t="n">
        <v>19507</v>
      </c>
      <c r="F103" s="19" t="n">
        <v>1237</v>
      </c>
      <c r="G103" s="20" t="n">
        <f aca="false">F103/E103</f>
        <v>0.0634131337468601</v>
      </c>
      <c r="H103" s="21" t="n">
        <v>74</v>
      </c>
      <c r="I103" s="21" t="n">
        <v>18</v>
      </c>
      <c r="J103" s="20" t="n">
        <f aca="false">I103/H103</f>
        <v>0.243243243243243</v>
      </c>
      <c r="K103" s="21" t="n">
        <v>29</v>
      </c>
      <c r="L103" s="21" t="n">
        <v>2</v>
      </c>
      <c r="M103" s="20" t="n">
        <f aca="false">L103/K103</f>
        <v>0.0689655172413793</v>
      </c>
      <c r="N103" s="21" t="n">
        <v>11</v>
      </c>
      <c r="O103" s="21" t="n">
        <v>0</v>
      </c>
      <c r="P103" s="20" t="n">
        <f aca="false">O103/N103</f>
        <v>0</v>
      </c>
      <c r="Q103" s="21" t="n">
        <v>0</v>
      </c>
      <c r="R103" s="21" t="n">
        <v>0</v>
      </c>
      <c r="S103" s="20" t="n">
        <v>0</v>
      </c>
      <c r="T103" s="21" t="n">
        <v>318</v>
      </c>
      <c r="U103" s="21" t="n">
        <v>183</v>
      </c>
      <c r="V103" s="20" t="n">
        <f aca="false">U103/T103</f>
        <v>0.575471698113208</v>
      </c>
      <c r="W103" s="21" t="n">
        <v>182</v>
      </c>
      <c r="X103" s="21" t="n">
        <v>84</v>
      </c>
      <c r="Y103" s="20" t="n">
        <f aca="false">X103/W103</f>
        <v>0.461538461538462</v>
      </c>
      <c r="Z103" s="21" t="n">
        <v>551</v>
      </c>
      <c r="AA103" s="21" t="n">
        <v>249</v>
      </c>
      <c r="AB103" s="20" t="n">
        <f aca="false">AA103/Z103</f>
        <v>0.451905626134301</v>
      </c>
      <c r="AC103" s="19" t="n">
        <v>19363</v>
      </c>
      <c r="AD103" s="19" t="n">
        <v>1224</v>
      </c>
      <c r="AE103" s="20" t="n">
        <f aca="false">AD103/AC103</f>
        <v>0.0632133450395084</v>
      </c>
    </row>
    <row r="104" customFormat="false" ht="12.75" hidden="false" customHeight="false" outlineLevel="0" collapsed="false">
      <c r="A104" s="22" t="s">
        <v>113</v>
      </c>
      <c r="B104" s="19" t="n">
        <v>6600</v>
      </c>
      <c r="C104" s="21" t="n">
        <v>923</v>
      </c>
      <c r="D104" s="20" t="n">
        <f aca="false">C104/B104</f>
        <v>0.139848484848485</v>
      </c>
      <c r="E104" s="19" t="n">
        <v>6497</v>
      </c>
      <c r="F104" s="21" t="n">
        <v>909</v>
      </c>
      <c r="G104" s="20" t="n">
        <f aca="false">F104/E104</f>
        <v>0.139910728028321</v>
      </c>
      <c r="H104" s="21" t="n">
        <v>24</v>
      </c>
      <c r="I104" s="21" t="n">
        <v>3</v>
      </c>
      <c r="J104" s="20" t="n">
        <f aca="false">I104/H104</f>
        <v>0.125</v>
      </c>
      <c r="K104" s="21" t="n">
        <v>7</v>
      </c>
      <c r="L104" s="21" t="n">
        <v>7</v>
      </c>
      <c r="M104" s="20" t="n">
        <f aca="false">L104/K104</f>
        <v>1</v>
      </c>
      <c r="N104" s="21" t="n">
        <v>25</v>
      </c>
      <c r="O104" s="21" t="n">
        <v>3</v>
      </c>
      <c r="P104" s="20" t="n">
        <f aca="false">O104/N104</f>
        <v>0.12</v>
      </c>
      <c r="Q104" s="21" t="n">
        <v>0</v>
      </c>
      <c r="R104" s="21" t="n">
        <v>0</v>
      </c>
      <c r="S104" s="20" t="n">
        <v>0</v>
      </c>
      <c r="T104" s="21" t="n">
        <v>13</v>
      </c>
      <c r="U104" s="21" t="n">
        <v>0</v>
      </c>
      <c r="V104" s="20" t="n">
        <f aca="false">U104/T104</f>
        <v>0</v>
      </c>
      <c r="W104" s="21" t="n">
        <v>34</v>
      </c>
      <c r="X104" s="21" t="n">
        <v>1</v>
      </c>
      <c r="Y104" s="20" t="n">
        <f aca="false">X104/W104</f>
        <v>0.0294117647058824</v>
      </c>
      <c r="Z104" s="21" t="n">
        <v>43</v>
      </c>
      <c r="AA104" s="21" t="n">
        <v>0</v>
      </c>
      <c r="AB104" s="20" t="n">
        <f aca="false">AA104/Z104</f>
        <v>0</v>
      </c>
      <c r="AC104" s="19" t="n">
        <v>6473</v>
      </c>
      <c r="AD104" s="21" t="n">
        <v>909</v>
      </c>
      <c r="AE104" s="20" t="n">
        <f aca="false">AD104/AC104</f>
        <v>0.140429476286112</v>
      </c>
    </row>
    <row r="105" customFormat="false" ht="12.75" hidden="false" customHeight="false" outlineLevel="0" collapsed="false">
      <c r="A105" s="22" t="s">
        <v>114</v>
      </c>
      <c r="B105" s="19" t="n">
        <v>37699</v>
      </c>
      <c r="C105" s="19" t="n">
        <v>3765</v>
      </c>
      <c r="D105" s="20" t="n">
        <f aca="false">C105/B105</f>
        <v>0.0998700230775352</v>
      </c>
      <c r="E105" s="19" t="n">
        <v>35746</v>
      </c>
      <c r="F105" s="19" t="n">
        <v>3183</v>
      </c>
      <c r="G105" s="20" t="n">
        <f aca="false">F105/E105</f>
        <v>0.0890449281038438</v>
      </c>
      <c r="H105" s="21" t="n">
        <v>745</v>
      </c>
      <c r="I105" s="21" t="n">
        <v>217</v>
      </c>
      <c r="J105" s="20" t="n">
        <f aca="false">I105/H105</f>
        <v>0.291275167785235</v>
      </c>
      <c r="K105" s="21" t="n">
        <v>68</v>
      </c>
      <c r="L105" s="21" t="n">
        <v>27</v>
      </c>
      <c r="M105" s="20" t="n">
        <f aca="false">L105/K105</f>
        <v>0.397058823529412</v>
      </c>
      <c r="N105" s="21" t="n">
        <v>314</v>
      </c>
      <c r="O105" s="21" t="n">
        <v>27</v>
      </c>
      <c r="P105" s="20" t="n">
        <f aca="false">O105/N105</f>
        <v>0.0859872611464968</v>
      </c>
      <c r="Q105" s="21" t="n">
        <v>49</v>
      </c>
      <c r="R105" s="21" t="n">
        <v>26</v>
      </c>
      <c r="S105" s="20" t="n">
        <f aca="false">R105/Q105</f>
        <v>0.530612244897959</v>
      </c>
      <c r="T105" s="21" t="n">
        <v>328</v>
      </c>
      <c r="U105" s="21" t="n">
        <v>189</v>
      </c>
      <c r="V105" s="20" t="n">
        <f aca="false">U105/T105</f>
        <v>0.576219512195122</v>
      </c>
      <c r="W105" s="21" t="n">
        <v>449</v>
      </c>
      <c r="X105" s="21" t="n">
        <v>96</v>
      </c>
      <c r="Y105" s="20" t="n">
        <f aca="false">X105/W105</f>
        <v>0.21380846325167</v>
      </c>
      <c r="Z105" s="21" t="n">
        <v>756</v>
      </c>
      <c r="AA105" s="21" t="n">
        <v>285</v>
      </c>
      <c r="AB105" s="20" t="n">
        <f aca="false">AA105/Z105</f>
        <v>0.376984126984127</v>
      </c>
      <c r="AC105" s="19" t="n">
        <v>35335</v>
      </c>
      <c r="AD105" s="19" t="n">
        <v>3110</v>
      </c>
      <c r="AE105" s="20" t="n">
        <f aca="false">AD105/AC105</f>
        <v>0.0880147162869676</v>
      </c>
    </row>
    <row r="106" customFormat="false" ht="12.75" hidden="false" customHeight="false" outlineLevel="0" collapsed="false">
      <c r="A106" s="22" t="s">
        <v>115</v>
      </c>
      <c r="B106" s="19" t="n">
        <v>11192</v>
      </c>
      <c r="C106" s="21" t="n">
        <v>938</v>
      </c>
      <c r="D106" s="20" t="n">
        <f aca="false">C106/B106</f>
        <v>0.0838098641887062</v>
      </c>
      <c r="E106" s="19" t="n">
        <v>10949</v>
      </c>
      <c r="F106" s="21" t="n">
        <v>879</v>
      </c>
      <c r="G106" s="20" t="n">
        <f aca="false">F106/E106</f>
        <v>0.0802813042286967</v>
      </c>
      <c r="H106" s="21" t="n">
        <v>16</v>
      </c>
      <c r="I106" s="21" t="n">
        <v>0</v>
      </c>
      <c r="J106" s="20" t="n">
        <f aca="false">I106/H106</f>
        <v>0</v>
      </c>
      <c r="K106" s="21" t="n">
        <v>24</v>
      </c>
      <c r="L106" s="21" t="n">
        <v>0</v>
      </c>
      <c r="M106" s="20" t="n">
        <f aca="false">L106/K106</f>
        <v>0</v>
      </c>
      <c r="N106" s="21" t="n">
        <v>7</v>
      </c>
      <c r="O106" s="21" t="n">
        <v>0</v>
      </c>
      <c r="P106" s="20" t="n">
        <f aca="false">O106/N106</f>
        <v>0</v>
      </c>
      <c r="Q106" s="21" t="n">
        <v>0</v>
      </c>
      <c r="R106" s="21" t="n">
        <v>0</v>
      </c>
      <c r="S106" s="20" t="n">
        <v>0</v>
      </c>
      <c r="T106" s="21" t="n">
        <v>148</v>
      </c>
      <c r="U106" s="21" t="n">
        <v>29</v>
      </c>
      <c r="V106" s="20" t="n">
        <f aca="false">U106/T106</f>
        <v>0.195945945945946</v>
      </c>
      <c r="W106" s="21" t="n">
        <v>48</v>
      </c>
      <c r="X106" s="21" t="n">
        <v>30</v>
      </c>
      <c r="Y106" s="20" t="n">
        <f aca="false">X106/W106</f>
        <v>0.625</v>
      </c>
      <c r="Z106" s="21" t="n">
        <v>264</v>
      </c>
      <c r="AA106" s="21" t="n">
        <v>78</v>
      </c>
      <c r="AB106" s="20" t="n">
        <f aca="false">AA106/Z106</f>
        <v>0.295454545454545</v>
      </c>
      <c r="AC106" s="19" t="n">
        <v>10840</v>
      </c>
      <c r="AD106" s="21" t="n">
        <v>830</v>
      </c>
      <c r="AE106" s="20" t="n">
        <f aca="false">AD106/AC106</f>
        <v>0.0765682656826568</v>
      </c>
    </row>
    <row r="107" customFormat="false" ht="12.75" hidden="false" customHeight="false" outlineLevel="0" collapsed="false">
      <c r="A107" s="22" t="s">
        <v>116</v>
      </c>
      <c r="B107" s="19" t="n">
        <v>18982</v>
      </c>
      <c r="C107" s="19" t="n">
        <v>1513</v>
      </c>
      <c r="D107" s="20" t="n">
        <f aca="false">C107/B107</f>
        <v>0.0797070909282478</v>
      </c>
      <c r="E107" s="19" t="n">
        <v>18680</v>
      </c>
      <c r="F107" s="19" t="n">
        <v>1499</v>
      </c>
      <c r="G107" s="20" t="n">
        <f aca="false">F107/E107</f>
        <v>0.0802462526766595</v>
      </c>
      <c r="H107" s="21" t="n">
        <v>56</v>
      </c>
      <c r="I107" s="21" t="n">
        <v>2</v>
      </c>
      <c r="J107" s="20" t="n">
        <f aca="false">I107/H107</f>
        <v>0.0357142857142857</v>
      </c>
      <c r="K107" s="21" t="n">
        <v>6</v>
      </c>
      <c r="L107" s="21" t="n">
        <v>0</v>
      </c>
      <c r="M107" s="20" t="n">
        <f aca="false">L107/K107</f>
        <v>0</v>
      </c>
      <c r="N107" s="21" t="n">
        <v>90</v>
      </c>
      <c r="O107" s="21" t="n">
        <v>0</v>
      </c>
      <c r="P107" s="20" t="n">
        <f aca="false">O107/N107</f>
        <v>0</v>
      </c>
      <c r="Q107" s="21" t="n">
        <v>0</v>
      </c>
      <c r="R107" s="21" t="n">
        <v>0</v>
      </c>
      <c r="S107" s="20" t="n">
        <v>0</v>
      </c>
      <c r="T107" s="21" t="n">
        <v>31</v>
      </c>
      <c r="U107" s="21" t="n">
        <v>12</v>
      </c>
      <c r="V107" s="20" t="n">
        <f aca="false">U107/T107</f>
        <v>0.387096774193548</v>
      </c>
      <c r="W107" s="21" t="n">
        <v>119</v>
      </c>
      <c r="X107" s="21" t="n">
        <v>0</v>
      </c>
      <c r="Y107" s="20" t="n">
        <f aca="false">X107/W107</f>
        <v>0</v>
      </c>
      <c r="Z107" s="21" t="n">
        <v>146</v>
      </c>
      <c r="AA107" s="21" t="n">
        <v>26</v>
      </c>
      <c r="AB107" s="20" t="n">
        <f aca="false">AA107/Z107</f>
        <v>0.178082191780822</v>
      </c>
      <c r="AC107" s="19" t="n">
        <v>18595</v>
      </c>
      <c r="AD107" s="19" t="n">
        <v>1485</v>
      </c>
      <c r="AE107" s="20" t="n">
        <f aca="false">AD107/AC107</f>
        <v>0.079860177467061</v>
      </c>
    </row>
    <row r="108" customFormat="false" ht="12.75" hidden="false" customHeight="false" outlineLevel="0" collapsed="false">
      <c r="A108" s="22" t="s">
        <v>117</v>
      </c>
      <c r="B108" s="19" t="n">
        <v>101276</v>
      </c>
      <c r="C108" s="19" t="n">
        <v>10434</v>
      </c>
      <c r="D108" s="20" t="n">
        <f aca="false">C108/B108</f>
        <v>0.103025395947707</v>
      </c>
      <c r="E108" s="19" t="n">
        <v>88672</v>
      </c>
      <c r="F108" s="19" t="n">
        <v>7933</v>
      </c>
      <c r="G108" s="20" t="n">
        <f aca="false">F108/E108</f>
        <v>0.0894645434861061</v>
      </c>
      <c r="H108" s="19" t="n">
        <v>2047</v>
      </c>
      <c r="I108" s="21" t="n">
        <v>529</v>
      </c>
      <c r="J108" s="20" t="n">
        <f aca="false">I108/H108</f>
        <v>0.258426966292135</v>
      </c>
      <c r="K108" s="19" t="n">
        <v>1620</v>
      </c>
      <c r="L108" s="21" t="n">
        <v>610</v>
      </c>
      <c r="M108" s="20" t="n">
        <f aca="false">L108/K108</f>
        <v>0.376543209876543</v>
      </c>
      <c r="N108" s="19" t="n">
        <v>2368</v>
      </c>
      <c r="O108" s="21" t="n">
        <v>182</v>
      </c>
      <c r="P108" s="20" t="n">
        <f aca="false">O108/N108</f>
        <v>0.0768581081081081</v>
      </c>
      <c r="Q108" s="21" t="n">
        <v>31</v>
      </c>
      <c r="R108" s="21" t="n">
        <v>0</v>
      </c>
      <c r="S108" s="20" t="n">
        <f aca="false">R108/Q108</f>
        <v>0</v>
      </c>
      <c r="T108" s="19" t="n">
        <v>4587</v>
      </c>
      <c r="U108" s="21" t="n">
        <v>783</v>
      </c>
      <c r="V108" s="20" t="n">
        <f aca="false">U108/T108</f>
        <v>0.170699803793329</v>
      </c>
      <c r="W108" s="19" t="n">
        <v>1951</v>
      </c>
      <c r="X108" s="21" t="n">
        <v>397</v>
      </c>
      <c r="Y108" s="20" t="n">
        <f aca="false">X108/W108</f>
        <v>0.203485392106612</v>
      </c>
      <c r="Z108" s="19" t="n">
        <v>9164</v>
      </c>
      <c r="AA108" s="19" t="n">
        <v>1794</v>
      </c>
      <c r="AB108" s="20" t="n">
        <f aca="false">AA108/Z108</f>
        <v>0.195766041030118</v>
      </c>
      <c r="AC108" s="19" t="n">
        <v>84797</v>
      </c>
      <c r="AD108" s="19" t="n">
        <v>7133</v>
      </c>
      <c r="AE108" s="20" t="n">
        <f aca="false">AD108/AC108</f>
        <v>0.0841185419295494</v>
      </c>
    </row>
    <row r="109" customFormat="false" ht="12.75" hidden="false" customHeight="false" outlineLevel="0" collapsed="false">
      <c r="A109" s="22" t="s">
        <v>118</v>
      </c>
      <c r="B109" s="19" t="n">
        <v>7767</v>
      </c>
      <c r="C109" s="21" t="n">
        <v>648</v>
      </c>
      <c r="D109" s="20" t="n">
        <f aca="false">C109/B109</f>
        <v>0.0834298957126304</v>
      </c>
      <c r="E109" s="19" t="n">
        <v>7575</v>
      </c>
      <c r="F109" s="21" t="n">
        <v>631</v>
      </c>
      <c r="G109" s="20" t="n">
        <f aca="false">F109/E109</f>
        <v>0.0833003300330033</v>
      </c>
      <c r="H109" s="21" t="n">
        <v>15</v>
      </c>
      <c r="I109" s="21" t="n">
        <v>0</v>
      </c>
      <c r="J109" s="20" t="n">
        <f aca="false">I109/H109</f>
        <v>0</v>
      </c>
      <c r="K109" s="21" t="n">
        <v>23</v>
      </c>
      <c r="L109" s="21" t="n">
        <v>0</v>
      </c>
      <c r="M109" s="20" t="n">
        <f aca="false">L109/K109</f>
        <v>0</v>
      </c>
      <c r="N109" s="21" t="n">
        <v>25</v>
      </c>
      <c r="O109" s="21" t="n">
        <v>2</v>
      </c>
      <c r="P109" s="20" t="n">
        <f aca="false">O109/N109</f>
        <v>0.08</v>
      </c>
      <c r="Q109" s="21" t="n">
        <v>0</v>
      </c>
      <c r="R109" s="21" t="n">
        <v>0</v>
      </c>
      <c r="S109" s="20" t="n">
        <v>0</v>
      </c>
      <c r="T109" s="21" t="n">
        <v>41</v>
      </c>
      <c r="U109" s="21" t="n">
        <v>0</v>
      </c>
      <c r="V109" s="20" t="n">
        <f aca="false">U109/T109</f>
        <v>0</v>
      </c>
      <c r="W109" s="21" t="n">
        <v>88</v>
      </c>
      <c r="X109" s="21" t="n">
        <v>15</v>
      </c>
      <c r="Y109" s="20" t="n">
        <f aca="false">X109/W109</f>
        <v>0.170454545454545</v>
      </c>
      <c r="Z109" s="21" t="n">
        <v>77</v>
      </c>
      <c r="AA109" s="21" t="n">
        <v>3</v>
      </c>
      <c r="AB109" s="20" t="n">
        <f aca="false">AA109/Z109</f>
        <v>0.038961038961039</v>
      </c>
      <c r="AC109" s="19" t="n">
        <v>7544</v>
      </c>
      <c r="AD109" s="21" t="n">
        <v>628</v>
      </c>
      <c r="AE109" s="20" t="n">
        <f aca="false">AD109/AC109</f>
        <v>0.0832449628844115</v>
      </c>
    </row>
    <row r="110" customFormat="false" ht="12.75" hidden="false" customHeight="false" outlineLevel="0" collapsed="false">
      <c r="A110" s="22" t="s">
        <v>119</v>
      </c>
      <c r="B110" s="19" t="n">
        <v>14007</v>
      </c>
      <c r="C110" s="21" t="n">
        <v>987</v>
      </c>
      <c r="D110" s="20" t="n">
        <f aca="false">C110/B110</f>
        <v>0.0704647676161919</v>
      </c>
      <c r="E110" s="19" t="n">
        <v>13395</v>
      </c>
      <c r="F110" s="21" t="n">
        <v>883</v>
      </c>
      <c r="G110" s="20" t="n">
        <f aca="false">F110/E110</f>
        <v>0.0659201194475551</v>
      </c>
      <c r="H110" s="21" t="n">
        <v>31</v>
      </c>
      <c r="I110" s="21" t="n">
        <v>0</v>
      </c>
      <c r="J110" s="20" t="n">
        <f aca="false">I110/H110</f>
        <v>0</v>
      </c>
      <c r="K110" s="21" t="n">
        <v>26</v>
      </c>
      <c r="L110" s="21" t="n">
        <v>19</v>
      </c>
      <c r="M110" s="20" t="n">
        <f aca="false">L110/K110</f>
        <v>0.730769230769231</v>
      </c>
      <c r="N110" s="21" t="n">
        <v>31</v>
      </c>
      <c r="O110" s="21" t="n">
        <v>0</v>
      </c>
      <c r="P110" s="20" t="n">
        <f aca="false">O110/N110</f>
        <v>0</v>
      </c>
      <c r="Q110" s="21" t="n">
        <v>0</v>
      </c>
      <c r="R110" s="21" t="n">
        <v>0</v>
      </c>
      <c r="S110" s="20" t="n">
        <v>0</v>
      </c>
      <c r="T110" s="21" t="n">
        <v>470</v>
      </c>
      <c r="U110" s="21" t="n">
        <v>80</v>
      </c>
      <c r="V110" s="20" t="n">
        <f aca="false">U110/T110</f>
        <v>0.170212765957447</v>
      </c>
      <c r="W110" s="21" t="n">
        <v>54</v>
      </c>
      <c r="X110" s="21" t="n">
        <v>5</v>
      </c>
      <c r="Y110" s="20" t="n">
        <f aca="false">X110/W110</f>
        <v>0.0925925925925926</v>
      </c>
      <c r="Z110" s="21" t="n">
        <v>654</v>
      </c>
      <c r="AA110" s="21" t="n">
        <v>87</v>
      </c>
      <c r="AB110" s="20" t="n">
        <f aca="false">AA110/Z110</f>
        <v>0.13302752293578</v>
      </c>
      <c r="AC110" s="19" t="n">
        <v>13225</v>
      </c>
      <c r="AD110" s="21" t="n">
        <v>865</v>
      </c>
      <c r="AE110" s="20" t="n">
        <f aca="false">AD110/AC110</f>
        <v>0.065406427221172</v>
      </c>
    </row>
    <row r="112" customFormat="false" ht="12.75" hidden="false" customHeight="false" outlineLevel="0" collapsed="false">
      <c r="Q112" s="23" t="s">
        <v>120</v>
      </c>
    </row>
    <row r="113" customFormat="false" ht="12.75" hidden="false" customHeight="false" outlineLevel="0" collapsed="false">
      <c r="Q113" s="24" t="s">
        <v>121</v>
      </c>
    </row>
    <row r="114" customFormat="false" ht="12.75" hidden="false" customHeight="false" outlineLevel="0" collapsed="false">
      <c r="Q114" s="23" t="s">
        <v>122</v>
      </c>
    </row>
    <row r="115" customFormat="false" ht="12.75" hidden="false" customHeight="false" outlineLevel="0" collapsed="false">
      <c r="Q115" s="25" t="s">
        <v>123</v>
      </c>
    </row>
  </sheetData>
  <mergeCells count="24">
    <mergeCell ref="B4:P4"/>
    <mergeCell ref="Q4:AE4"/>
    <mergeCell ref="E5:P5"/>
    <mergeCell ref="Q5:V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C7:D7"/>
    <mergeCell ref="F7:G7"/>
    <mergeCell ref="I7:J7"/>
    <mergeCell ref="L7:M7"/>
    <mergeCell ref="O7:P7"/>
    <mergeCell ref="R7:S7"/>
    <mergeCell ref="U7:V7"/>
    <mergeCell ref="X7:Y7"/>
    <mergeCell ref="AA7:AB7"/>
    <mergeCell ref="AD7:A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7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1T16:06:21Z</dcterms:created>
  <dc:creator>Gary Krob</dc:creator>
  <dc:description/>
  <dc:language>en-US</dc:language>
  <cp:lastModifiedBy>Gary Krob</cp:lastModifiedBy>
  <cp:lastPrinted>2002-08-21T18:01:30Z</cp:lastPrinted>
  <cp:revision>0</cp:revision>
  <dc:subject/>
  <dc:title/>
</cp:coreProperties>
</file>