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Individual Poverty Status by Age for Iowa and its Counties: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es</t>
  </si>
  <si>
    <t xml:space="preserve">2000 Census: SF3, American FactFinder Tables P87 and PCT52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9" min="6" style="1" width="9.14"/>
    <col collapsed="false" customWidth="true" hidden="false" outlineLevel="0" max="11" min="10" style="1" width="10.71"/>
    <col collapsed="false" customWidth="true" hidden="false" outlineLevel="0" max="12" min="12" style="1" width="9.14"/>
    <col collapsed="false" customWidth="true" hidden="false" outlineLevel="0" max="14" min="13" style="1" width="10.85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 t="s">
        <v>4</v>
      </c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7" t="s">
        <v>6</v>
      </c>
      <c r="F6" s="7"/>
      <c r="G6" s="7"/>
      <c r="H6" s="4" t="s">
        <v>7</v>
      </c>
      <c r="I6" s="4"/>
      <c r="J6" s="4"/>
      <c r="K6" s="4" t="s">
        <v>8</v>
      </c>
      <c r="L6" s="4"/>
      <c r="M6" s="4"/>
      <c r="N6" s="4" t="s">
        <v>9</v>
      </c>
      <c r="O6" s="4"/>
      <c r="P6" s="4"/>
    </row>
    <row r="7" customFormat="false" ht="12.75" hidden="false" customHeight="false" outlineLevel="0" collapsed="false">
      <c r="A7" s="8"/>
      <c r="B7" s="9"/>
      <c r="C7" s="10" t="s">
        <v>10</v>
      </c>
      <c r="D7" s="10"/>
      <c r="E7" s="11"/>
      <c r="F7" s="10" t="s">
        <v>10</v>
      </c>
      <c r="G7" s="10"/>
      <c r="H7" s="11"/>
      <c r="I7" s="10" t="s">
        <v>10</v>
      </c>
      <c r="J7" s="10"/>
      <c r="K7" s="11"/>
      <c r="L7" s="10" t="s">
        <v>10</v>
      </c>
      <c r="M7" s="10"/>
      <c r="N7" s="11"/>
      <c r="O7" s="10" t="s">
        <v>10</v>
      </c>
      <c r="P7" s="10"/>
    </row>
    <row r="8" customFormat="false" ht="12.75" hidden="false" customHeight="false" outlineLevel="0" collapsed="false">
      <c r="A8" s="12" t="s">
        <v>11</v>
      </c>
      <c r="B8" s="13" t="s">
        <v>12</v>
      </c>
      <c r="C8" s="14" t="s">
        <v>13</v>
      </c>
      <c r="D8" s="14" t="s">
        <v>14</v>
      </c>
      <c r="E8" s="13" t="s">
        <v>12</v>
      </c>
      <c r="F8" s="14" t="s">
        <v>13</v>
      </c>
      <c r="G8" s="14" t="s">
        <v>14</v>
      </c>
      <c r="H8" s="13" t="s">
        <v>12</v>
      </c>
      <c r="I8" s="14" t="s">
        <v>13</v>
      </c>
      <c r="J8" s="14" t="s">
        <v>14</v>
      </c>
      <c r="K8" s="13" t="s">
        <v>12</v>
      </c>
      <c r="L8" s="14" t="s">
        <v>13</v>
      </c>
      <c r="M8" s="14" t="s">
        <v>14</v>
      </c>
      <c r="N8" s="13" t="s">
        <v>12</v>
      </c>
      <c r="O8" s="14" t="s">
        <v>13</v>
      </c>
      <c r="P8" s="14" t="s">
        <v>14</v>
      </c>
    </row>
    <row r="10" customFormat="false" ht="12.75" hidden="false" customHeight="false" outlineLevel="0" collapsed="false">
      <c r="A10" s="15" t="s">
        <v>15</v>
      </c>
      <c r="B10" s="16" t="n">
        <v>2824435</v>
      </c>
      <c r="C10" s="16" t="n">
        <v>258008</v>
      </c>
      <c r="D10" s="17" t="n">
        <f aca="false">C10/B10</f>
        <v>0.0913485351937644</v>
      </c>
      <c r="E10" s="16" t="n">
        <v>2104308</v>
      </c>
      <c r="F10" s="16" t="n">
        <v>178761</v>
      </c>
      <c r="G10" s="17" t="n">
        <f aca="false">F10/E10</f>
        <v>0.0849500168226324</v>
      </c>
      <c r="H10" s="16" t="n">
        <v>403731</v>
      </c>
      <c r="I10" s="16" t="n">
        <v>31118</v>
      </c>
      <c r="J10" s="17" t="n">
        <f aca="false">I10/H10</f>
        <v>0.0770760729297478</v>
      </c>
      <c r="K10" s="16" t="n">
        <v>715342</v>
      </c>
      <c r="L10" s="16" t="n">
        <v>74957</v>
      </c>
      <c r="M10" s="17" t="n">
        <f aca="false">L10/K10</f>
        <v>0.104784844172438</v>
      </c>
      <c r="N10" s="16" t="n">
        <v>530515</v>
      </c>
      <c r="O10" s="16" t="n">
        <v>50252</v>
      </c>
      <c r="P10" s="17" t="n">
        <f aca="false">O10/N10</f>
        <v>0.094723052128592</v>
      </c>
      <c r="Q10" s="18"/>
    </row>
    <row r="11" customFormat="false" ht="12.75" hidden="false" customHeight="false" outlineLevel="0" collapsed="false">
      <c r="A11" s="15"/>
      <c r="B11" s="16"/>
      <c r="C11" s="16"/>
      <c r="D11" s="19"/>
      <c r="E11" s="16"/>
      <c r="F11" s="16"/>
      <c r="H11" s="16"/>
      <c r="I11" s="16"/>
      <c r="J11" s="17"/>
      <c r="K11" s="16"/>
      <c r="L11" s="16"/>
      <c r="N11" s="16"/>
      <c r="O11" s="16"/>
      <c r="P11" s="19"/>
    </row>
    <row r="12" customFormat="false" ht="12.75" hidden="false" customHeight="false" outlineLevel="0" collapsed="false">
      <c r="A12" s="20" t="s">
        <v>16</v>
      </c>
      <c r="B12" s="16" t="n">
        <v>8016</v>
      </c>
      <c r="C12" s="16" t="n">
        <v>613</v>
      </c>
      <c r="D12" s="17" t="n">
        <f aca="false">C12/B12</f>
        <v>0.0764720558882236</v>
      </c>
      <c r="E12" s="16" t="n">
        <v>6088</v>
      </c>
      <c r="F12" s="16" t="n">
        <v>423</v>
      </c>
      <c r="G12" s="17" t="n">
        <f aca="false">F12/E12</f>
        <v>0.0694809461235217</v>
      </c>
      <c r="H12" s="16" t="n">
        <v>1657</v>
      </c>
      <c r="I12" s="16" t="n">
        <v>144</v>
      </c>
      <c r="J12" s="17" t="n">
        <f aca="false">I12/H12</f>
        <v>0.0869040434520217</v>
      </c>
      <c r="K12" s="16" t="n">
        <v>1919</v>
      </c>
      <c r="L12" s="16" t="n">
        <v>181</v>
      </c>
      <c r="M12" s="17" t="n">
        <f aca="false">L12/K12</f>
        <v>0.0943199583116206</v>
      </c>
      <c r="N12" s="16" t="n">
        <v>1487</v>
      </c>
      <c r="O12" s="16" t="n">
        <v>116</v>
      </c>
      <c r="P12" s="17" t="n">
        <f aca="false">O12/N12</f>
        <v>0.078009414929388</v>
      </c>
    </row>
    <row r="13" customFormat="false" ht="12.75" hidden="false" customHeight="false" outlineLevel="0" collapsed="false">
      <c r="A13" s="20" t="s">
        <v>17</v>
      </c>
      <c r="B13" s="16" t="n">
        <v>4414</v>
      </c>
      <c r="C13" s="16" t="n">
        <v>410</v>
      </c>
      <c r="D13" s="17" t="n">
        <f aca="false">C13/B13</f>
        <v>0.0928862709560489</v>
      </c>
      <c r="E13" s="16" t="n">
        <v>3348</v>
      </c>
      <c r="F13" s="16" t="n">
        <v>289</v>
      </c>
      <c r="G13" s="17" t="n">
        <f aca="false">F13/E13</f>
        <v>0.0863201911589008</v>
      </c>
      <c r="H13" s="16" t="n">
        <v>921</v>
      </c>
      <c r="I13" s="16" t="n">
        <v>102</v>
      </c>
      <c r="J13" s="17" t="n">
        <f aca="false">I13/H13</f>
        <v>0.110749185667752</v>
      </c>
      <c r="K13" s="16" t="n">
        <v>1066</v>
      </c>
      <c r="L13" s="16" t="n">
        <v>121</v>
      </c>
      <c r="M13" s="17" t="n">
        <f aca="false">L13/K13</f>
        <v>0.113508442776735</v>
      </c>
      <c r="N13" s="16" t="n">
        <v>807</v>
      </c>
      <c r="O13" s="16" t="n">
        <v>85</v>
      </c>
      <c r="P13" s="17" t="n">
        <f aca="false">O13/N13</f>
        <v>0.105328376703841</v>
      </c>
    </row>
    <row r="14" customFormat="false" ht="12.75" hidden="false" customHeight="false" outlineLevel="0" collapsed="false">
      <c r="A14" s="20" t="s">
        <v>18</v>
      </c>
      <c r="B14" s="16" t="n">
        <v>14247</v>
      </c>
      <c r="C14" s="16" t="n">
        <v>1364</v>
      </c>
      <c r="D14" s="17" t="n">
        <f aca="false">C14/B14</f>
        <v>0.0957394539201235</v>
      </c>
      <c r="E14" s="16" t="n">
        <v>10583</v>
      </c>
      <c r="F14" s="16" t="n">
        <v>919</v>
      </c>
      <c r="G14" s="17" t="n">
        <f aca="false">F14/E14</f>
        <v>0.0868373807049041</v>
      </c>
      <c r="H14" s="16" t="n">
        <v>2417</v>
      </c>
      <c r="I14" s="16" t="n">
        <v>195</v>
      </c>
      <c r="J14" s="17" t="n">
        <f aca="false">I14/H14</f>
        <v>0.0806785270997104</v>
      </c>
      <c r="K14" s="16" t="n">
        <v>3641</v>
      </c>
      <c r="L14" s="16" t="n">
        <v>428</v>
      </c>
      <c r="M14" s="17" t="n">
        <f aca="false">L14/K14</f>
        <v>0.11755012359242</v>
      </c>
      <c r="N14" s="16" t="n">
        <v>2792</v>
      </c>
      <c r="O14" s="16" t="n">
        <v>321</v>
      </c>
      <c r="P14" s="17" t="n">
        <f aca="false">O14/N14</f>
        <v>0.114971346704871</v>
      </c>
    </row>
    <row r="15" customFormat="false" ht="12.75" hidden="false" customHeight="false" outlineLevel="0" collapsed="false">
      <c r="A15" s="20" t="s">
        <v>19</v>
      </c>
      <c r="B15" s="16" t="n">
        <v>13470</v>
      </c>
      <c r="C15" s="16" t="n">
        <v>1959</v>
      </c>
      <c r="D15" s="17" t="n">
        <f aca="false">C15/B15</f>
        <v>0.14543429844098</v>
      </c>
      <c r="E15" s="16" t="n">
        <v>10252</v>
      </c>
      <c r="F15" s="16" t="n">
        <v>1410</v>
      </c>
      <c r="G15" s="17" t="n">
        <f aca="false">F15/E15</f>
        <v>0.137534139680062</v>
      </c>
      <c r="H15" s="16" t="n">
        <v>2554</v>
      </c>
      <c r="I15" s="16" t="n">
        <v>361</v>
      </c>
      <c r="J15" s="17" t="n">
        <f aca="false">I15/H15</f>
        <v>0.141346906812843</v>
      </c>
      <c r="K15" s="16" t="n">
        <v>3179</v>
      </c>
      <c r="L15" s="16" t="n">
        <v>510</v>
      </c>
      <c r="M15" s="17" t="n">
        <f aca="false">L15/K15</f>
        <v>0.160427807486631</v>
      </c>
      <c r="N15" s="16" t="n">
        <v>2417</v>
      </c>
      <c r="O15" s="16" t="n">
        <v>362</v>
      </c>
      <c r="P15" s="17" t="n">
        <f aca="false">O15/N15</f>
        <v>0.149772445179975</v>
      </c>
    </row>
    <row r="16" customFormat="false" ht="12.75" hidden="false" customHeight="false" outlineLevel="0" collapsed="false">
      <c r="A16" s="20" t="s">
        <v>20</v>
      </c>
      <c r="B16" s="16" t="n">
        <v>6636</v>
      </c>
      <c r="C16" s="16" t="n">
        <v>513</v>
      </c>
      <c r="D16" s="17" t="n">
        <f aca="false">C16/B16</f>
        <v>0.0773056057866185</v>
      </c>
      <c r="E16" s="16" t="n">
        <v>4882</v>
      </c>
      <c r="F16" s="16" t="n">
        <v>357</v>
      </c>
      <c r="G16" s="17" t="n">
        <f aca="false">F16/E16</f>
        <v>0.0731257681278165</v>
      </c>
      <c r="H16" s="16" t="n">
        <v>1430</v>
      </c>
      <c r="I16" s="16" t="n">
        <v>111</v>
      </c>
      <c r="J16" s="17" t="n">
        <f aca="false">I16/H16</f>
        <v>0.0776223776223776</v>
      </c>
      <c r="K16" s="16" t="n">
        <v>1741</v>
      </c>
      <c r="L16" s="16" t="n">
        <v>143</v>
      </c>
      <c r="M16" s="17" t="n">
        <f aca="false">L16/K16</f>
        <v>0.0821367030442275</v>
      </c>
      <c r="N16" s="16" t="n">
        <v>1360</v>
      </c>
      <c r="O16" s="16" t="n">
        <v>89</v>
      </c>
      <c r="P16" s="17" t="n">
        <f aca="false">O16/N16</f>
        <v>0.0654411764705882</v>
      </c>
    </row>
    <row r="17" customFormat="false" ht="12.75" hidden="false" customHeight="false" outlineLevel="0" collapsed="false">
      <c r="A17" s="20" t="s">
        <v>21</v>
      </c>
      <c r="B17" s="16" t="n">
        <v>24920</v>
      </c>
      <c r="C17" s="16" t="n">
        <v>1522</v>
      </c>
      <c r="D17" s="17" t="n">
        <f aca="false">C17/B17</f>
        <v>0.0610754414125201</v>
      </c>
      <c r="E17" s="16" t="n">
        <v>18106</v>
      </c>
      <c r="F17" s="16" t="n">
        <v>1010</v>
      </c>
      <c r="G17" s="17" t="n">
        <f aca="false">F17/E17</f>
        <v>0.0557826134982879</v>
      </c>
      <c r="H17" s="16" t="n">
        <v>3665</v>
      </c>
      <c r="I17" s="16" t="n">
        <v>257</v>
      </c>
      <c r="J17" s="17" t="n">
        <f aca="false">I17/H17</f>
        <v>0.0701227830832197</v>
      </c>
      <c r="K17" s="16" t="n">
        <v>6794</v>
      </c>
      <c r="L17" s="16" t="n">
        <v>492</v>
      </c>
      <c r="M17" s="17" t="n">
        <f aca="false">L17/K17</f>
        <v>0.0724168383868119</v>
      </c>
      <c r="N17" s="16" t="n">
        <v>5166</v>
      </c>
      <c r="O17" s="16" t="n">
        <v>350</v>
      </c>
      <c r="P17" s="17" t="n">
        <f aca="false">O17/N17</f>
        <v>0.0677506775067751</v>
      </c>
    </row>
    <row r="18" customFormat="false" ht="12.75" hidden="false" customHeight="false" outlineLevel="0" collapsed="false">
      <c r="A18" s="20" t="s">
        <v>22</v>
      </c>
      <c r="B18" s="16" t="n">
        <v>122310</v>
      </c>
      <c r="C18" s="16" t="n">
        <v>16050</v>
      </c>
      <c r="D18" s="17" t="n">
        <f aca="false">C18/B18</f>
        <v>0.131223939170959</v>
      </c>
      <c r="E18" s="16" t="n">
        <v>93236</v>
      </c>
      <c r="F18" s="16" t="n">
        <v>11753</v>
      </c>
      <c r="G18" s="17" t="n">
        <f aca="false">F18/E18</f>
        <v>0.126056458878545</v>
      </c>
      <c r="H18" s="16" t="n">
        <v>16985</v>
      </c>
      <c r="I18" s="16" t="n">
        <v>1515</v>
      </c>
      <c r="J18" s="17" t="n">
        <f aca="false">I18/H18</f>
        <v>0.0891963497203415</v>
      </c>
      <c r="K18" s="16" t="n">
        <v>28930</v>
      </c>
      <c r="L18" s="16" t="n">
        <v>4153</v>
      </c>
      <c r="M18" s="17" t="n">
        <f aca="false">L18/K18</f>
        <v>0.143553404770135</v>
      </c>
      <c r="N18" s="16" t="n">
        <v>21248</v>
      </c>
      <c r="O18" s="16" t="n">
        <v>2747</v>
      </c>
      <c r="P18" s="17" t="n">
        <f aca="false">O18/N18</f>
        <v>0.129282756024096</v>
      </c>
    </row>
    <row r="19" customFormat="false" ht="12.75" hidden="false" customHeight="false" outlineLevel="0" collapsed="false">
      <c r="A19" s="20" t="s">
        <v>23</v>
      </c>
      <c r="B19" s="16" t="n">
        <v>25468</v>
      </c>
      <c r="C19" s="16" t="n">
        <v>1931</v>
      </c>
      <c r="D19" s="17" t="n">
        <f aca="false">C19/B19</f>
        <v>0.0758206376629496</v>
      </c>
      <c r="E19" s="16" t="n">
        <v>19200</v>
      </c>
      <c r="F19" s="16" t="n">
        <v>1385</v>
      </c>
      <c r="G19" s="17" t="n">
        <f aca="false">F19/E19</f>
        <v>0.0721354166666667</v>
      </c>
      <c r="H19" s="16" t="n">
        <v>3802</v>
      </c>
      <c r="I19" s="16" t="n">
        <v>224</v>
      </c>
      <c r="J19" s="17" t="n">
        <f aca="false">I19/H19</f>
        <v>0.058916359810626</v>
      </c>
      <c r="K19" s="16" t="n">
        <v>6222</v>
      </c>
      <c r="L19" s="16" t="n">
        <v>500</v>
      </c>
      <c r="M19" s="17" t="n">
        <f aca="false">L19/K19</f>
        <v>0.0803600128576021</v>
      </c>
      <c r="N19" s="16" t="n">
        <v>4657</v>
      </c>
      <c r="O19" s="16" t="n">
        <v>318</v>
      </c>
      <c r="P19" s="17" t="n">
        <f aca="false">O19/N19</f>
        <v>0.0682843031994846</v>
      </c>
    </row>
    <row r="20" customFormat="false" ht="12.75" hidden="false" customHeight="false" outlineLevel="0" collapsed="false">
      <c r="A20" s="20" t="s">
        <v>24</v>
      </c>
      <c r="B20" s="16" t="n">
        <v>21831</v>
      </c>
      <c r="C20" s="16" t="n">
        <v>1111</v>
      </c>
      <c r="D20" s="17" t="n">
        <f aca="false">C20/B20</f>
        <v>0.0508909349090743</v>
      </c>
      <c r="E20" s="16" t="n">
        <v>16348</v>
      </c>
      <c r="F20" s="16" t="n">
        <v>880</v>
      </c>
      <c r="G20" s="17" t="n">
        <f aca="false">F20/E20</f>
        <v>0.0538292145828236</v>
      </c>
      <c r="H20" s="16" t="n">
        <v>3456</v>
      </c>
      <c r="I20" s="16" t="n">
        <v>200</v>
      </c>
      <c r="J20" s="17" t="n">
        <f aca="false">I20/H20</f>
        <v>0.0578703703703704</v>
      </c>
      <c r="K20" s="16" t="n">
        <v>5480</v>
      </c>
      <c r="L20" s="16" t="n">
        <v>228</v>
      </c>
      <c r="M20" s="17" t="n">
        <f aca="false">L20/K20</f>
        <v>0.0416058394160584</v>
      </c>
      <c r="N20" s="16" t="n">
        <v>4200</v>
      </c>
      <c r="O20" s="16" t="n">
        <v>164</v>
      </c>
      <c r="P20" s="17" t="n">
        <f aca="false">O20/N20</f>
        <v>0.039047619047619</v>
      </c>
    </row>
    <row r="21" customFormat="false" ht="12.75" hidden="false" customHeight="false" outlineLevel="0" collapsed="false">
      <c r="A21" s="20" t="s">
        <v>25</v>
      </c>
      <c r="B21" s="16" t="n">
        <v>20646</v>
      </c>
      <c r="C21" s="16" t="n">
        <v>1942</v>
      </c>
      <c r="D21" s="17" t="n">
        <f aca="false">C21/B21</f>
        <v>0.0940618037392231</v>
      </c>
      <c r="E21" s="16" t="n">
        <v>14795</v>
      </c>
      <c r="F21" s="16" t="n">
        <v>1142</v>
      </c>
      <c r="G21" s="17" t="n">
        <f aca="false">F21/E21</f>
        <v>0.0771882392700237</v>
      </c>
      <c r="H21" s="16" t="n">
        <v>2856</v>
      </c>
      <c r="I21" s="16" t="n">
        <v>216</v>
      </c>
      <c r="J21" s="17" t="n">
        <f aca="false">I21/H21</f>
        <v>0.0756302521008403</v>
      </c>
      <c r="K21" s="16" t="n">
        <v>5800</v>
      </c>
      <c r="L21" s="16" t="n">
        <v>749</v>
      </c>
      <c r="M21" s="17" t="n">
        <f aca="false">L21/K21</f>
        <v>0.129137931034483</v>
      </c>
      <c r="N21" s="16" t="n">
        <v>4364</v>
      </c>
      <c r="O21" s="16" t="n">
        <v>539</v>
      </c>
      <c r="P21" s="17" t="n">
        <f aca="false">O21/N21</f>
        <v>0.123510540788268</v>
      </c>
    </row>
    <row r="22" customFormat="false" ht="12.75" hidden="false" customHeight="false" outlineLevel="0" collapsed="false">
      <c r="A22" s="20" t="s">
        <v>26</v>
      </c>
      <c r="B22" s="16" t="n">
        <v>18970</v>
      </c>
      <c r="C22" s="16" t="n">
        <v>1991</v>
      </c>
      <c r="D22" s="17" t="n">
        <f aca="false">C22/B22</f>
        <v>0.104955192409067</v>
      </c>
      <c r="E22" s="16" t="n">
        <v>13914</v>
      </c>
      <c r="F22" s="16" t="n">
        <v>1323</v>
      </c>
      <c r="G22" s="17" t="n">
        <f aca="false">F22/E22</f>
        <v>0.0950840879689521</v>
      </c>
      <c r="H22" s="16" t="n">
        <v>3109</v>
      </c>
      <c r="I22" s="16" t="n">
        <v>237</v>
      </c>
      <c r="J22" s="17" t="n">
        <f aca="false">I22/H22</f>
        <v>0.0762302991315536</v>
      </c>
      <c r="K22" s="16" t="n">
        <v>5019</v>
      </c>
      <c r="L22" s="16" t="n">
        <v>631</v>
      </c>
      <c r="M22" s="17" t="n">
        <f aca="false">L22/K22</f>
        <v>0.125722255429368</v>
      </c>
      <c r="N22" s="16" t="n">
        <v>3845</v>
      </c>
      <c r="O22" s="16" t="n">
        <v>412</v>
      </c>
      <c r="P22" s="17" t="n">
        <f aca="false">O22/N22</f>
        <v>0.107152145643693</v>
      </c>
    </row>
    <row r="23" customFormat="false" ht="12.75" hidden="false" customHeight="false" outlineLevel="0" collapsed="false">
      <c r="A23" s="20" t="s">
        <v>27</v>
      </c>
      <c r="B23" s="16" t="n">
        <v>14967</v>
      </c>
      <c r="C23" s="16" t="n">
        <v>1199</v>
      </c>
      <c r="D23" s="17" t="n">
        <f aca="false">C23/B23</f>
        <v>0.0801095743970068</v>
      </c>
      <c r="E23" s="16" t="n">
        <v>11256</v>
      </c>
      <c r="F23" s="16" t="n">
        <v>827</v>
      </c>
      <c r="G23" s="17" t="n">
        <f aca="false">F23/E23</f>
        <v>0.0734719260838664</v>
      </c>
      <c r="H23" s="16" t="n">
        <v>2839</v>
      </c>
      <c r="I23" s="16" t="n">
        <v>268</v>
      </c>
      <c r="J23" s="17" t="n">
        <f aca="false">I23/H23</f>
        <v>0.0943994364212751</v>
      </c>
      <c r="K23" s="16" t="n">
        <v>3700</v>
      </c>
      <c r="L23" s="16" t="n">
        <v>364</v>
      </c>
      <c r="M23" s="17" t="n">
        <f aca="false">L23/K23</f>
        <v>0.0983783783783784</v>
      </c>
      <c r="N23" s="16" t="n">
        <v>2849</v>
      </c>
      <c r="O23" s="16" t="n">
        <v>250</v>
      </c>
      <c r="P23" s="17" t="n">
        <f aca="false">O23/N23</f>
        <v>0.0877500877500878</v>
      </c>
    </row>
    <row r="24" customFormat="false" ht="12.75" hidden="false" customHeight="false" outlineLevel="0" collapsed="false">
      <c r="A24" s="20" t="s">
        <v>28</v>
      </c>
      <c r="B24" s="16" t="n">
        <v>10471</v>
      </c>
      <c r="C24" s="16" t="n">
        <v>1054</v>
      </c>
      <c r="D24" s="17" t="n">
        <f aca="false">C24/B24</f>
        <v>0.100658962849776</v>
      </c>
      <c r="E24" s="16" t="n">
        <v>7940</v>
      </c>
      <c r="F24" s="16" t="n">
        <v>702</v>
      </c>
      <c r="G24" s="17" t="n">
        <f aca="false">F24/E24</f>
        <v>0.0884130982367758</v>
      </c>
      <c r="H24" s="16" t="n">
        <v>2237</v>
      </c>
      <c r="I24" s="16" t="n">
        <v>191</v>
      </c>
      <c r="J24" s="17" t="n">
        <f aca="false">I24/H24</f>
        <v>0.0853822083147072</v>
      </c>
      <c r="K24" s="16" t="n">
        <v>2519</v>
      </c>
      <c r="L24" s="16" t="n">
        <v>340</v>
      </c>
      <c r="M24" s="17" t="n">
        <f aca="false">L24/K24</f>
        <v>0.134974196109567</v>
      </c>
      <c r="N24" s="16" t="n">
        <v>1970</v>
      </c>
      <c r="O24" s="16" t="n">
        <v>293</v>
      </c>
      <c r="P24" s="17" t="n">
        <f aca="false">O24/N24</f>
        <v>0.148730964467005</v>
      </c>
    </row>
    <row r="25" customFormat="false" ht="12.75" hidden="false" customHeight="false" outlineLevel="0" collapsed="false">
      <c r="A25" s="20" t="s">
        <v>29</v>
      </c>
      <c r="B25" s="16" t="n">
        <v>20835</v>
      </c>
      <c r="C25" s="16" t="n">
        <v>1346</v>
      </c>
      <c r="D25" s="17" t="n">
        <f aca="false">C25/B25</f>
        <v>0.0646028317734581</v>
      </c>
      <c r="E25" s="16" t="n">
        <v>15138</v>
      </c>
      <c r="F25" s="16" t="n">
        <v>982</v>
      </c>
      <c r="G25" s="17" t="n">
        <f aca="false">F25/E25</f>
        <v>0.0648698639186154</v>
      </c>
      <c r="H25" s="16" t="n">
        <v>3679</v>
      </c>
      <c r="I25" s="16" t="n">
        <v>303</v>
      </c>
      <c r="J25" s="17" t="n">
        <f aca="false">I25/H25</f>
        <v>0.0823593367762979</v>
      </c>
      <c r="K25" s="16" t="n">
        <v>5678</v>
      </c>
      <c r="L25" s="16" t="n">
        <v>345</v>
      </c>
      <c r="M25" s="17" t="n">
        <f aca="false">L25/K25</f>
        <v>0.0607608312786192</v>
      </c>
      <c r="N25" s="16" t="n">
        <v>4399</v>
      </c>
      <c r="O25" s="16" t="n">
        <v>241</v>
      </c>
      <c r="P25" s="17" t="n">
        <f aca="false">O25/N25</f>
        <v>0.0547851784496477</v>
      </c>
    </row>
    <row r="26" customFormat="false" ht="12.75" hidden="false" customHeight="false" outlineLevel="0" collapsed="false">
      <c r="A26" s="20" t="s">
        <v>30</v>
      </c>
      <c r="B26" s="16" t="n">
        <v>14385</v>
      </c>
      <c r="C26" s="16" t="n">
        <v>1590</v>
      </c>
      <c r="D26" s="17" t="n">
        <f aca="false">C26/B26</f>
        <v>0.110531803962461</v>
      </c>
      <c r="E26" s="16" t="n">
        <v>10975</v>
      </c>
      <c r="F26" s="16" t="n">
        <v>1074</v>
      </c>
      <c r="G26" s="17" t="n">
        <f aca="false">F26/E26</f>
        <v>0.0978587699316629</v>
      </c>
      <c r="H26" s="16" t="n">
        <v>2845</v>
      </c>
      <c r="I26" s="16" t="n">
        <v>287</v>
      </c>
      <c r="J26" s="17" t="n">
        <f aca="false">I26/H26</f>
        <v>0.100878734622144</v>
      </c>
      <c r="K26" s="16" t="n">
        <v>3380</v>
      </c>
      <c r="L26" s="16" t="n">
        <v>488</v>
      </c>
      <c r="M26" s="17" t="n">
        <f aca="false">L26/K26</f>
        <v>0.144378698224852</v>
      </c>
      <c r="N26" s="16" t="n">
        <v>2614</v>
      </c>
      <c r="O26" s="16" t="n">
        <v>357</v>
      </c>
      <c r="P26" s="17" t="n">
        <f aca="false">O26/N26</f>
        <v>0.136572302983933</v>
      </c>
    </row>
    <row r="27" customFormat="false" ht="12.75" hidden="false" customHeight="false" outlineLevel="0" collapsed="false">
      <c r="A27" s="20" t="s">
        <v>31</v>
      </c>
      <c r="B27" s="16" t="n">
        <v>17862</v>
      </c>
      <c r="C27" s="16" t="n">
        <v>989</v>
      </c>
      <c r="D27" s="17" t="n">
        <f aca="false">C27/B27</f>
        <v>0.0553689396484156</v>
      </c>
      <c r="E27" s="16" t="n">
        <v>13332</v>
      </c>
      <c r="F27" s="16" t="n">
        <v>754</v>
      </c>
      <c r="G27" s="17" t="n">
        <f aca="false">F27/E27</f>
        <v>0.0565556555655566</v>
      </c>
      <c r="H27" s="16" t="n">
        <v>2700</v>
      </c>
      <c r="I27" s="16" t="n">
        <v>208</v>
      </c>
      <c r="J27" s="17" t="n">
        <f aca="false">I27/H27</f>
        <v>0.077037037037037</v>
      </c>
      <c r="K27" s="16" t="n">
        <v>4520</v>
      </c>
      <c r="L27" s="16" t="n">
        <v>225</v>
      </c>
      <c r="M27" s="17" t="n">
        <f aca="false">L27/K27</f>
        <v>0.0497787610619469</v>
      </c>
      <c r="N27" s="16" t="n">
        <v>3435</v>
      </c>
      <c r="O27" s="16" t="n">
        <v>162</v>
      </c>
      <c r="P27" s="17" t="n">
        <f aca="false">O27/N27</f>
        <v>0.0471615720524018</v>
      </c>
    </row>
    <row r="28" customFormat="false" ht="12.75" hidden="false" customHeight="false" outlineLevel="0" collapsed="false">
      <c r="A28" s="20" t="s">
        <v>32</v>
      </c>
      <c r="B28" s="16" t="n">
        <v>45236</v>
      </c>
      <c r="C28" s="16" t="n">
        <v>3866</v>
      </c>
      <c r="D28" s="17" t="n">
        <f aca="false">C28/B28</f>
        <v>0.085462905650367</v>
      </c>
      <c r="E28" s="16" t="n">
        <v>34299</v>
      </c>
      <c r="F28" s="16" t="n">
        <v>2848</v>
      </c>
      <c r="G28" s="17" t="n">
        <f aca="false">F28/E28</f>
        <v>0.0830344908014811</v>
      </c>
      <c r="H28" s="16" t="n">
        <v>7713</v>
      </c>
      <c r="I28" s="16" t="n">
        <v>667</v>
      </c>
      <c r="J28" s="17" t="n">
        <f aca="false">I28/H28</f>
        <v>0.0864773758589395</v>
      </c>
      <c r="K28" s="16" t="n">
        <v>10901</v>
      </c>
      <c r="L28" s="16" t="n">
        <v>997</v>
      </c>
      <c r="M28" s="17" t="n">
        <f aca="false">L28/K28</f>
        <v>0.0914594991285203</v>
      </c>
      <c r="N28" s="16" t="n">
        <v>8093</v>
      </c>
      <c r="O28" s="16" t="n">
        <v>630</v>
      </c>
      <c r="P28" s="17" t="n">
        <f aca="false">O28/N28</f>
        <v>0.077845051278883</v>
      </c>
    </row>
    <row r="29" customFormat="false" ht="12.75" hidden="false" customHeight="false" outlineLevel="0" collapsed="false">
      <c r="A29" s="20" t="s">
        <v>33</v>
      </c>
      <c r="B29" s="16" t="n">
        <v>12605</v>
      </c>
      <c r="C29" s="16" t="n">
        <v>916</v>
      </c>
      <c r="D29" s="17" t="n">
        <f aca="false">C29/B29</f>
        <v>0.0726695755652519</v>
      </c>
      <c r="E29" s="16" t="n">
        <v>9513</v>
      </c>
      <c r="F29" s="16" t="n">
        <v>614</v>
      </c>
      <c r="G29" s="17" t="n">
        <f aca="false">F29/E29</f>
        <v>0.0645432565962367</v>
      </c>
      <c r="H29" s="16" t="n">
        <v>2406</v>
      </c>
      <c r="I29" s="16" t="n">
        <v>136</v>
      </c>
      <c r="J29" s="17" t="n">
        <f aca="false">I29/H29</f>
        <v>0.056525353283458</v>
      </c>
      <c r="K29" s="16" t="n">
        <v>3088</v>
      </c>
      <c r="L29" s="16" t="n">
        <v>300</v>
      </c>
      <c r="M29" s="17" t="n">
        <f aca="false">L29/K29</f>
        <v>0.0971502590673575</v>
      </c>
      <c r="N29" s="16" t="n">
        <v>2397</v>
      </c>
      <c r="O29" s="16" t="n">
        <v>200</v>
      </c>
      <c r="P29" s="17" t="n">
        <f aca="false">O29/N29</f>
        <v>0.0834376303712975</v>
      </c>
    </row>
    <row r="30" customFormat="false" ht="12.75" hidden="false" customHeight="false" outlineLevel="0" collapsed="false">
      <c r="A30" s="20" t="s">
        <v>34</v>
      </c>
      <c r="B30" s="16" t="n">
        <v>12895</v>
      </c>
      <c r="C30" s="16" t="n">
        <v>1066</v>
      </c>
      <c r="D30" s="17" t="n">
        <f aca="false">C30/B30</f>
        <v>0.0826677006591702</v>
      </c>
      <c r="E30" s="16" t="n">
        <v>9511</v>
      </c>
      <c r="F30" s="16" t="n">
        <v>707</v>
      </c>
      <c r="G30" s="17" t="n">
        <f aca="false">F30/E30</f>
        <v>0.0743349805488382</v>
      </c>
      <c r="H30" s="16" t="n">
        <v>2174</v>
      </c>
      <c r="I30" s="16" t="n">
        <v>167</v>
      </c>
      <c r="J30" s="17" t="n">
        <f aca="false">I30/H30</f>
        <v>0.0768169273229071</v>
      </c>
      <c r="K30" s="16" t="n">
        <v>3356</v>
      </c>
      <c r="L30" s="16" t="n">
        <v>333</v>
      </c>
      <c r="M30" s="17" t="n">
        <f aca="false">L30/K30</f>
        <v>0.0992252681764005</v>
      </c>
      <c r="N30" s="16" t="n">
        <v>2620</v>
      </c>
      <c r="O30" s="16" t="n">
        <v>267</v>
      </c>
      <c r="P30" s="17" t="n">
        <f aca="false">O30/N30</f>
        <v>0.101908396946565</v>
      </c>
    </row>
    <row r="31" customFormat="false" ht="12.75" hidden="false" customHeight="false" outlineLevel="0" collapsed="false">
      <c r="A31" s="20" t="s">
        <v>35</v>
      </c>
      <c r="B31" s="16" t="n">
        <v>8957</v>
      </c>
      <c r="C31" s="16" t="n">
        <v>765</v>
      </c>
      <c r="D31" s="17" t="n">
        <f aca="false">C31/B31</f>
        <v>0.085408060734621</v>
      </c>
      <c r="E31" s="16" t="n">
        <v>6606</v>
      </c>
      <c r="F31" s="16" t="n">
        <v>456</v>
      </c>
      <c r="G31" s="17" t="n">
        <f aca="false">F31/E31</f>
        <v>0.0690281562216167</v>
      </c>
      <c r="H31" s="16" t="n">
        <v>1435</v>
      </c>
      <c r="I31" s="16" t="n">
        <v>110</v>
      </c>
      <c r="J31" s="17" t="n">
        <f aca="false">I31/H31</f>
        <v>0.0766550522648084</v>
      </c>
      <c r="K31" s="16" t="n">
        <v>2322</v>
      </c>
      <c r="L31" s="16" t="n">
        <v>280</v>
      </c>
      <c r="M31" s="17" t="n">
        <f aca="false">L31/K31</f>
        <v>0.120585701981051</v>
      </c>
      <c r="N31" s="16" t="n">
        <v>1773</v>
      </c>
      <c r="O31" s="16" t="n">
        <v>210</v>
      </c>
      <c r="P31" s="17" t="n">
        <f aca="false">O31/N31</f>
        <v>0.11844331641286</v>
      </c>
    </row>
    <row r="32" customFormat="false" ht="12.75" hidden="false" customHeight="false" outlineLevel="0" collapsed="false">
      <c r="A32" s="20" t="s">
        <v>36</v>
      </c>
      <c r="B32" s="16" t="n">
        <v>17011</v>
      </c>
      <c r="C32" s="16" t="n">
        <v>1399</v>
      </c>
      <c r="D32" s="17" t="n">
        <f aca="false">C32/B32</f>
        <v>0.0822409029451531</v>
      </c>
      <c r="E32" s="16" t="n">
        <v>12800</v>
      </c>
      <c r="F32" s="16" t="n">
        <v>905</v>
      </c>
      <c r="G32" s="17" t="n">
        <f aca="false">F32/E32</f>
        <v>0.070703125</v>
      </c>
      <c r="H32" s="16" t="n">
        <v>2857</v>
      </c>
      <c r="I32" s="16" t="n">
        <v>230</v>
      </c>
      <c r="J32" s="17" t="n">
        <f aca="false">I32/H32</f>
        <v>0.0805040252012601</v>
      </c>
      <c r="K32" s="16" t="n">
        <v>4179</v>
      </c>
      <c r="L32" s="16" t="n">
        <v>462</v>
      </c>
      <c r="M32" s="17" t="n">
        <f aca="false">L32/K32</f>
        <v>0.110552763819095</v>
      </c>
      <c r="N32" s="16" t="n">
        <v>3124</v>
      </c>
      <c r="O32" s="16" t="n">
        <v>251</v>
      </c>
      <c r="P32" s="17" t="n">
        <f aca="false">O32/N32</f>
        <v>0.0803457106274008</v>
      </c>
    </row>
    <row r="33" customFormat="false" ht="12.75" hidden="false" customHeight="false" outlineLevel="0" collapsed="false">
      <c r="A33" s="20" t="s">
        <v>37</v>
      </c>
      <c r="B33" s="16" t="n">
        <v>18234</v>
      </c>
      <c r="C33" s="16" t="n">
        <v>1568</v>
      </c>
      <c r="D33" s="17" t="n">
        <f aca="false">C33/B33</f>
        <v>0.0859931995173851</v>
      </c>
      <c r="E33" s="16" t="n">
        <v>13619</v>
      </c>
      <c r="F33" s="16" t="n">
        <v>1096</v>
      </c>
      <c r="G33" s="17" t="n">
        <f aca="false">F33/E33</f>
        <v>0.080475805859461</v>
      </c>
      <c r="H33" s="16" t="n">
        <v>3135</v>
      </c>
      <c r="I33" s="16" t="n">
        <v>295</v>
      </c>
      <c r="J33" s="17" t="n">
        <f aca="false">I33/H33</f>
        <v>0.0940988835725678</v>
      </c>
      <c r="K33" s="16" t="n">
        <v>4580</v>
      </c>
      <c r="L33" s="16" t="n">
        <v>438</v>
      </c>
      <c r="M33" s="17" t="n">
        <f aca="false">L33/K33</f>
        <v>0.0956331877729258</v>
      </c>
      <c r="N33" s="16" t="n">
        <v>3530</v>
      </c>
      <c r="O33" s="16" t="n">
        <v>284</v>
      </c>
      <c r="P33" s="17" t="n">
        <f aca="false">O33/N33</f>
        <v>0.0804532577903683</v>
      </c>
    </row>
    <row r="34" customFormat="false" ht="12.75" hidden="false" customHeight="false" outlineLevel="0" collapsed="false">
      <c r="A34" s="20" t="s">
        <v>38</v>
      </c>
      <c r="B34" s="16" t="n">
        <v>49283</v>
      </c>
      <c r="C34" s="16" t="n">
        <v>5018</v>
      </c>
      <c r="D34" s="17" t="n">
        <f aca="false">C34/B34</f>
        <v>0.101820100237404</v>
      </c>
      <c r="E34" s="16" t="n">
        <v>36640</v>
      </c>
      <c r="F34" s="16" t="n">
        <v>3233</v>
      </c>
      <c r="G34" s="17" t="n">
        <f aca="false">F34/E34</f>
        <v>0.0882368995633188</v>
      </c>
      <c r="H34" s="16" t="n">
        <v>7538</v>
      </c>
      <c r="I34" s="16" t="n">
        <v>591</v>
      </c>
      <c r="J34" s="17" t="n">
        <f aca="false">I34/H34</f>
        <v>0.0784027593526134</v>
      </c>
      <c r="K34" s="16" t="n">
        <v>12568</v>
      </c>
      <c r="L34" s="16" t="n">
        <v>1718</v>
      </c>
      <c r="M34" s="17" t="n">
        <f aca="false">L34/K34</f>
        <v>0.136696371737747</v>
      </c>
      <c r="N34" s="16" t="n">
        <v>9416</v>
      </c>
      <c r="O34" s="16" t="n">
        <v>1104</v>
      </c>
      <c r="P34" s="17" t="n">
        <f aca="false">O34/N34</f>
        <v>0.117247238742566</v>
      </c>
    </row>
    <row r="35" customFormat="false" ht="12.75" hidden="false" customHeight="false" outlineLevel="0" collapsed="false">
      <c r="A35" s="20" t="s">
        <v>39</v>
      </c>
      <c r="B35" s="16" t="n">
        <v>16518</v>
      </c>
      <c r="C35" s="16" t="n">
        <v>1833</v>
      </c>
      <c r="D35" s="17" t="n">
        <f aca="false">C35/B35</f>
        <v>0.110969851071558</v>
      </c>
      <c r="E35" s="16" t="n">
        <v>12154</v>
      </c>
      <c r="F35" s="16" t="n">
        <v>1187</v>
      </c>
      <c r="G35" s="17" t="n">
        <f aca="false">F35/E35</f>
        <v>0.0976633207174593</v>
      </c>
      <c r="H35" s="16" t="n">
        <v>2668</v>
      </c>
      <c r="I35" s="16" t="n">
        <v>150</v>
      </c>
      <c r="J35" s="17" t="n">
        <f aca="false">I35/H35</f>
        <v>0.0562218890554723</v>
      </c>
      <c r="K35" s="16" t="n">
        <v>4252</v>
      </c>
      <c r="L35" s="16" t="n">
        <v>541</v>
      </c>
      <c r="M35" s="17" t="n">
        <f aca="false">L35/K35</f>
        <v>0.127234242709313</v>
      </c>
      <c r="N35" s="16" t="n">
        <v>3199</v>
      </c>
      <c r="O35" s="16" t="n">
        <v>398</v>
      </c>
      <c r="P35" s="17" t="n">
        <f aca="false">O35/N35</f>
        <v>0.124413879337293</v>
      </c>
    </row>
    <row r="36" customFormat="false" ht="12.75" hidden="false" customHeight="false" outlineLevel="0" collapsed="false">
      <c r="A36" s="20" t="s">
        <v>40</v>
      </c>
      <c r="B36" s="16" t="n">
        <v>40137</v>
      </c>
      <c r="C36" s="16" t="n">
        <v>2250</v>
      </c>
      <c r="D36" s="17" t="n">
        <f aca="false">C36/B36</f>
        <v>0.056058001345392</v>
      </c>
      <c r="E36" s="16" t="n">
        <v>28814</v>
      </c>
      <c r="F36" s="16" t="n">
        <v>1517</v>
      </c>
      <c r="G36" s="17" t="n">
        <f aca="false">F36/E36</f>
        <v>0.0526480183244256</v>
      </c>
      <c r="H36" s="16" t="n">
        <v>4132</v>
      </c>
      <c r="I36" s="16" t="n">
        <v>293</v>
      </c>
      <c r="J36" s="17" t="n">
        <f aca="false">I36/H36</f>
        <v>0.0709099709583737</v>
      </c>
      <c r="K36" s="16" t="n">
        <v>11265</v>
      </c>
      <c r="L36" s="16" t="n">
        <v>691</v>
      </c>
      <c r="M36" s="17" t="n">
        <f aca="false">L36/K36</f>
        <v>0.0613404349755881</v>
      </c>
      <c r="N36" s="16" t="n">
        <v>8019</v>
      </c>
      <c r="O36" s="16" t="n">
        <v>463</v>
      </c>
      <c r="P36" s="17" t="n">
        <f aca="false">O36/N36</f>
        <v>0.0577378725526874</v>
      </c>
    </row>
    <row r="37" customFormat="false" ht="12.75" hidden="false" customHeight="false" outlineLevel="0" collapsed="false">
      <c r="A37" s="20" t="s">
        <v>41</v>
      </c>
      <c r="B37" s="16" t="n">
        <v>8315</v>
      </c>
      <c r="C37" s="16" t="n">
        <v>987</v>
      </c>
      <c r="D37" s="17" t="n">
        <f aca="false">C37/B37</f>
        <v>0.11870114251353</v>
      </c>
      <c r="E37" s="16" t="n">
        <v>6039</v>
      </c>
      <c r="F37" s="16" t="n">
        <v>685</v>
      </c>
      <c r="G37" s="17" t="n">
        <f aca="false">F37/E37</f>
        <v>0.113429375724458</v>
      </c>
      <c r="H37" s="16" t="n">
        <v>1333</v>
      </c>
      <c r="I37" s="16" t="n">
        <v>170</v>
      </c>
      <c r="J37" s="17" t="n">
        <f aca="false">I37/H37</f>
        <v>0.127531882970743</v>
      </c>
      <c r="K37" s="16" t="n">
        <v>2261</v>
      </c>
      <c r="L37" s="16" t="n">
        <v>287</v>
      </c>
      <c r="M37" s="17" t="n">
        <f aca="false">L37/K37</f>
        <v>0.126934984520124</v>
      </c>
      <c r="N37" s="16" t="n">
        <v>1681</v>
      </c>
      <c r="O37" s="16" t="n">
        <v>225</v>
      </c>
      <c r="P37" s="17" t="n">
        <f aca="false">O37/N37</f>
        <v>0.133848899464604</v>
      </c>
    </row>
    <row r="38" customFormat="false" ht="12.75" hidden="false" customHeight="false" outlineLevel="0" collapsed="false">
      <c r="A38" s="20" t="s">
        <v>42</v>
      </c>
      <c r="B38" s="16" t="n">
        <v>7906</v>
      </c>
      <c r="C38" s="16" t="n">
        <v>1226</v>
      </c>
      <c r="D38" s="17" t="n">
        <f aca="false">C38/B38</f>
        <v>0.155072097141412</v>
      </c>
      <c r="E38" s="16" t="n">
        <v>5944</v>
      </c>
      <c r="F38" s="16" t="n">
        <v>899</v>
      </c>
      <c r="G38" s="17" t="n">
        <f aca="false">F38/E38</f>
        <v>0.151244952893674</v>
      </c>
      <c r="H38" s="16" t="n">
        <v>1409</v>
      </c>
      <c r="I38" s="16" t="n">
        <v>193</v>
      </c>
      <c r="J38" s="17" t="n">
        <f aca="false">I38/H38</f>
        <v>0.136976579134138</v>
      </c>
      <c r="K38" s="16" t="n">
        <v>1938</v>
      </c>
      <c r="L38" s="16" t="n">
        <v>303</v>
      </c>
      <c r="M38" s="17" t="n">
        <f aca="false">L38/K38</f>
        <v>0.156346749226006</v>
      </c>
      <c r="N38" s="16" t="n">
        <v>1467</v>
      </c>
      <c r="O38" s="16" t="n">
        <v>234</v>
      </c>
      <c r="P38" s="17" t="n">
        <f aca="false">O38/N38</f>
        <v>0.159509202453988</v>
      </c>
    </row>
    <row r="39" customFormat="false" ht="12.75" hidden="false" customHeight="false" outlineLevel="0" collapsed="false">
      <c r="A39" s="20" t="s">
        <v>43</v>
      </c>
      <c r="B39" s="16" t="n">
        <v>18092</v>
      </c>
      <c r="C39" s="16" t="n">
        <v>1436</v>
      </c>
      <c r="D39" s="17" t="n">
        <f aca="false">C39/B39</f>
        <v>0.0793720981649348</v>
      </c>
      <c r="E39" s="16" t="n">
        <v>12844</v>
      </c>
      <c r="F39" s="16" t="n">
        <v>987</v>
      </c>
      <c r="G39" s="17" t="n">
        <f aca="false">F39/E39</f>
        <v>0.0768452195577702</v>
      </c>
      <c r="H39" s="16" t="n">
        <v>2570</v>
      </c>
      <c r="I39" s="16" t="n">
        <v>253</v>
      </c>
      <c r="J39" s="17" t="n">
        <f aca="false">I39/H39</f>
        <v>0.098443579766537</v>
      </c>
      <c r="K39" s="16" t="n">
        <v>5245</v>
      </c>
      <c r="L39" s="16" t="n">
        <v>446</v>
      </c>
      <c r="M39" s="17" t="n">
        <f aca="false">L39/K39</f>
        <v>0.0850333651096282</v>
      </c>
      <c r="N39" s="16" t="n">
        <v>4084</v>
      </c>
      <c r="O39" s="16" t="n">
        <v>337</v>
      </c>
      <c r="P39" s="17" t="n">
        <f aca="false">O39/N39</f>
        <v>0.0825171400587659</v>
      </c>
    </row>
    <row r="40" customFormat="false" ht="12.75" hidden="false" customHeight="false" outlineLevel="0" collapsed="false">
      <c r="A40" s="20" t="s">
        <v>44</v>
      </c>
      <c r="B40" s="16" t="n">
        <v>41473</v>
      </c>
      <c r="C40" s="16" t="n">
        <v>4426</v>
      </c>
      <c r="D40" s="17" t="n">
        <f aca="false">C40/B40</f>
        <v>0.106720034721385</v>
      </c>
      <c r="E40" s="16" t="n">
        <v>31359</v>
      </c>
      <c r="F40" s="16" t="n">
        <v>2641</v>
      </c>
      <c r="G40" s="17" t="n">
        <f aca="false">F40/E40</f>
        <v>0.0842182467553175</v>
      </c>
      <c r="H40" s="16" t="n">
        <v>6592</v>
      </c>
      <c r="I40" s="16" t="n">
        <v>488</v>
      </c>
      <c r="J40" s="17" t="n">
        <f aca="false">I40/H40</f>
        <v>0.0740291262135922</v>
      </c>
      <c r="K40" s="16" t="n">
        <v>10072</v>
      </c>
      <c r="L40" s="16" t="n">
        <v>1747</v>
      </c>
      <c r="M40" s="17" t="n">
        <f aca="false">L40/K40</f>
        <v>0.173451151707705</v>
      </c>
      <c r="N40" s="16" t="n">
        <v>7534</v>
      </c>
      <c r="O40" s="16" t="n">
        <v>1153</v>
      </c>
      <c r="P40" s="17" t="n">
        <f aca="false">O40/N40</f>
        <v>0.153039554021768</v>
      </c>
    </row>
    <row r="41" customFormat="false" ht="12.75" hidden="false" customHeight="false" outlineLevel="0" collapsed="false">
      <c r="A41" s="20" t="s">
        <v>45</v>
      </c>
      <c r="B41" s="16" t="n">
        <v>16127</v>
      </c>
      <c r="C41" s="16" t="n">
        <v>964</v>
      </c>
      <c r="D41" s="17" t="n">
        <f aca="false">C41/B41</f>
        <v>0.0597755317169963</v>
      </c>
      <c r="E41" s="16" t="n">
        <v>12557</v>
      </c>
      <c r="F41" s="16" t="n">
        <v>744</v>
      </c>
      <c r="G41" s="17" t="n">
        <f aca="false">F41/E41</f>
        <v>0.0592498208170741</v>
      </c>
      <c r="H41" s="16" t="n">
        <v>3149</v>
      </c>
      <c r="I41" s="16" t="n">
        <v>221</v>
      </c>
      <c r="J41" s="17" t="n">
        <f aca="false">I41/H41</f>
        <v>0.070181009844395</v>
      </c>
      <c r="K41" s="16" t="n">
        <v>3560</v>
      </c>
      <c r="L41" s="16" t="n">
        <v>210</v>
      </c>
      <c r="M41" s="17" t="n">
        <f aca="false">L41/K41</f>
        <v>0.0589887640449438</v>
      </c>
      <c r="N41" s="16" t="n">
        <v>2703</v>
      </c>
      <c r="O41" s="16" t="n">
        <v>107</v>
      </c>
      <c r="P41" s="17" t="n">
        <f aca="false">O41/N41</f>
        <v>0.0395856455789863</v>
      </c>
    </row>
    <row r="42" customFormat="false" ht="12.75" hidden="false" customHeight="false" outlineLevel="0" collapsed="false">
      <c r="A42" s="20" t="s">
        <v>46</v>
      </c>
      <c r="B42" s="16" t="n">
        <v>85587</v>
      </c>
      <c r="C42" s="16" t="n">
        <v>6639</v>
      </c>
      <c r="D42" s="17" t="n">
        <f aca="false">C42/B42</f>
        <v>0.0775701917347261</v>
      </c>
      <c r="E42" s="16" t="n">
        <v>63047</v>
      </c>
      <c r="F42" s="16" t="n">
        <v>4765</v>
      </c>
      <c r="G42" s="17" t="n">
        <f aca="false">F42/E42</f>
        <v>0.0755785366472632</v>
      </c>
      <c r="H42" s="16" t="n">
        <v>12140</v>
      </c>
      <c r="I42" s="16" t="n">
        <v>1333</v>
      </c>
      <c r="J42" s="17" t="n">
        <f aca="false">I42/H42</f>
        <v>0.109802306425041</v>
      </c>
      <c r="K42" s="16" t="n">
        <v>22393</v>
      </c>
      <c r="L42" s="16" t="n">
        <v>1749</v>
      </c>
      <c r="M42" s="17" t="n">
        <f aca="false">L42/K42</f>
        <v>0.0781047648818827</v>
      </c>
      <c r="N42" s="16" t="n">
        <v>16465</v>
      </c>
      <c r="O42" s="16" t="n">
        <v>1152</v>
      </c>
      <c r="P42" s="17" t="n">
        <f aca="false">O42/N42</f>
        <v>0.0699665958092925</v>
      </c>
    </row>
    <row r="43" customFormat="false" ht="12.75" hidden="false" customHeight="false" outlineLevel="0" collapsed="false">
      <c r="A43" s="20" t="s">
        <v>47</v>
      </c>
      <c r="B43" s="16" t="n">
        <v>10474</v>
      </c>
      <c r="C43" s="16" t="n">
        <v>861</v>
      </c>
      <c r="D43" s="17" t="n">
        <f aca="false">C43/B43</f>
        <v>0.082203551651709</v>
      </c>
      <c r="E43" s="16" t="n">
        <v>8012</v>
      </c>
      <c r="F43" s="16" t="n">
        <v>621</v>
      </c>
      <c r="G43" s="17" t="n">
        <f aca="false">F43/E43</f>
        <v>0.077508736894658</v>
      </c>
      <c r="H43" s="16" t="n">
        <v>1911</v>
      </c>
      <c r="I43" s="16" t="n">
        <v>173</v>
      </c>
      <c r="J43" s="17" t="n">
        <f aca="false">I43/H43</f>
        <v>0.0905285190999477</v>
      </c>
      <c r="K43" s="16" t="n">
        <v>2449</v>
      </c>
      <c r="L43" s="16" t="n">
        <v>229</v>
      </c>
      <c r="M43" s="17" t="n">
        <f aca="false">L43/K43</f>
        <v>0.0935075541037158</v>
      </c>
      <c r="N43" s="16" t="n">
        <v>1875</v>
      </c>
      <c r="O43" s="16" t="n">
        <v>182</v>
      </c>
      <c r="P43" s="17" t="n">
        <f aca="false">O43/N43</f>
        <v>0.0970666666666667</v>
      </c>
    </row>
    <row r="44" customFormat="false" ht="12.75" hidden="false" customHeight="false" outlineLevel="0" collapsed="false">
      <c r="A44" s="20" t="s">
        <v>48</v>
      </c>
      <c r="B44" s="16" t="n">
        <v>21188</v>
      </c>
      <c r="C44" s="16" t="n">
        <v>2285</v>
      </c>
      <c r="D44" s="17" t="n">
        <f aca="false">C44/B44</f>
        <v>0.107844062676987</v>
      </c>
      <c r="E44" s="16" t="n">
        <v>15761</v>
      </c>
      <c r="F44" s="16" t="n">
        <v>1610</v>
      </c>
      <c r="G44" s="17" t="n">
        <f aca="false">F44/E44</f>
        <v>0.102150878751348</v>
      </c>
      <c r="H44" s="16" t="n">
        <v>3865</v>
      </c>
      <c r="I44" s="16" t="n">
        <v>462</v>
      </c>
      <c r="J44" s="17" t="n">
        <f aca="false">I44/H44</f>
        <v>0.119534282018111</v>
      </c>
      <c r="K44" s="16" t="n">
        <v>5412</v>
      </c>
      <c r="L44" s="16" t="n">
        <v>668</v>
      </c>
      <c r="M44" s="17" t="n">
        <f aca="false">L44/K44</f>
        <v>0.123429416112343</v>
      </c>
      <c r="N44" s="16" t="n">
        <v>4140</v>
      </c>
      <c r="O44" s="16" t="n">
        <v>480</v>
      </c>
      <c r="P44" s="17" t="n">
        <f aca="false">O44/N44</f>
        <v>0.115942028985507</v>
      </c>
    </row>
    <row r="45" customFormat="false" ht="12.75" hidden="false" customHeight="false" outlineLevel="0" collapsed="false">
      <c r="A45" s="20" t="s">
        <v>49</v>
      </c>
      <c r="B45" s="16" t="n">
        <v>16475</v>
      </c>
      <c r="C45" s="16" t="n">
        <v>1536</v>
      </c>
      <c r="D45" s="17" t="n">
        <f aca="false">C45/B45</f>
        <v>0.0932321699544765</v>
      </c>
      <c r="E45" s="16" t="n">
        <v>12274</v>
      </c>
      <c r="F45" s="16" t="n">
        <v>980</v>
      </c>
      <c r="G45" s="17" t="n">
        <f aca="false">F45/E45</f>
        <v>0.0798435717777416</v>
      </c>
      <c r="H45" s="16" t="n">
        <v>2922</v>
      </c>
      <c r="I45" s="16" t="n">
        <v>167</v>
      </c>
      <c r="J45" s="17" t="n">
        <f aca="false">I45/H45</f>
        <v>0.0571526351813826</v>
      </c>
      <c r="K45" s="16" t="n">
        <v>4188</v>
      </c>
      <c r="L45" s="16" t="n">
        <v>543</v>
      </c>
      <c r="M45" s="17" t="n">
        <f aca="false">L45/K45</f>
        <v>0.129656160458453</v>
      </c>
      <c r="N45" s="16" t="n">
        <v>3177</v>
      </c>
      <c r="O45" s="16" t="n">
        <v>378</v>
      </c>
      <c r="P45" s="17" t="n">
        <f aca="false">O45/N45</f>
        <v>0.118980169971671</v>
      </c>
    </row>
    <row r="46" customFormat="false" ht="12.75" hidden="false" customHeight="false" outlineLevel="0" collapsed="false">
      <c r="A46" s="20" t="s">
        <v>50</v>
      </c>
      <c r="B46" s="16" t="n">
        <v>10452</v>
      </c>
      <c r="C46" s="16" t="n">
        <v>834</v>
      </c>
      <c r="D46" s="17" t="n">
        <f aca="false">C46/B46</f>
        <v>0.0797933409873708</v>
      </c>
      <c r="E46" s="16" t="n">
        <v>7905</v>
      </c>
      <c r="F46" s="16" t="n">
        <v>577</v>
      </c>
      <c r="G46" s="17" t="n">
        <f aca="false">F46/E46</f>
        <v>0.0729917773561037</v>
      </c>
      <c r="H46" s="16" t="n">
        <v>1998</v>
      </c>
      <c r="I46" s="16" t="n">
        <v>142</v>
      </c>
      <c r="J46" s="17" t="n">
        <f aca="false">I46/H46</f>
        <v>0.0710710710710711</v>
      </c>
      <c r="K46" s="16" t="n">
        <v>2535</v>
      </c>
      <c r="L46" s="16" t="n">
        <v>247</v>
      </c>
      <c r="M46" s="17" t="n">
        <f aca="false">L46/K46</f>
        <v>0.0974358974358974</v>
      </c>
      <c r="N46" s="16" t="n">
        <v>1935</v>
      </c>
      <c r="O46" s="16" t="n">
        <v>197</v>
      </c>
      <c r="P46" s="17" t="n">
        <f aca="false">O46/N46</f>
        <v>0.101808785529716</v>
      </c>
    </row>
    <row r="47" customFormat="false" ht="12.75" hidden="false" customHeight="false" outlineLevel="0" collapsed="false">
      <c r="A47" s="20" t="s">
        <v>51</v>
      </c>
      <c r="B47" s="16" t="n">
        <v>7800</v>
      </c>
      <c r="C47" s="16" t="n">
        <v>740</v>
      </c>
      <c r="D47" s="17" t="n">
        <f aca="false">C47/B47</f>
        <v>0.0948717948717949</v>
      </c>
      <c r="E47" s="16" t="n">
        <v>5837</v>
      </c>
      <c r="F47" s="16" t="n">
        <v>516</v>
      </c>
      <c r="G47" s="17" t="n">
        <f aca="false">F47/E47</f>
        <v>0.0884015761521329</v>
      </c>
      <c r="H47" s="16" t="n">
        <v>1434</v>
      </c>
      <c r="I47" s="16" t="n">
        <v>153</v>
      </c>
      <c r="J47" s="17" t="n">
        <f aca="false">I47/H47</f>
        <v>0.106694560669456</v>
      </c>
      <c r="K47" s="16" t="n">
        <v>1960</v>
      </c>
      <c r="L47" s="16" t="n">
        <v>224</v>
      </c>
      <c r="M47" s="17" t="n">
        <f aca="false">L47/K47</f>
        <v>0.114285714285714</v>
      </c>
      <c r="N47" s="16" t="n">
        <v>1532</v>
      </c>
      <c r="O47" s="16" t="n">
        <v>160</v>
      </c>
      <c r="P47" s="17" t="n">
        <f aca="false">O47/N47</f>
        <v>0.10443864229765</v>
      </c>
    </row>
    <row r="48" customFormat="false" ht="12.75" hidden="false" customHeight="false" outlineLevel="0" collapsed="false">
      <c r="A48" s="20" t="s">
        <v>52</v>
      </c>
      <c r="B48" s="16" t="n">
        <v>10114</v>
      </c>
      <c r="C48" s="16" t="n">
        <v>817</v>
      </c>
      <c r="D48" s="17" t="n">
        <f aca="false">C48/B48</f>
        <v>0.0807791180541823</v>
      </c>
      <c r="E48" s="16" t="n">
        <v>7485</v>
      </c>
      <c r="F48" s="16" t="n">
        <v>568</v>
      </c>
      <c r="G48" s="17" t="n">
        <f aca="false">F48/E48</f>
        <v>0.0758851035404142</v>
      </c>
      <c r="H48" s="16" t="n">
        <v>2040</v>
      </c>
      <c r="I48" s="16" t="n">
        <v>160</v>
      </c>
      <c r="J48" s="17" t="n">
        <f aca="false">I48/H48</f>
        <v>0.0784313725490196</v>
      </c>
      <c r="K48" s="16" t="n">
        <v>2613</v>
      </c>
      <c r="L48" s="16" t="n">
        <v>233</v>
      </c>
      <c r="M48" s="17" t="n">
        <f aca="false">L48/K48</f>
        <v>0.089169536930731</v>
      </c>
      <c r="N48" s="16" t="n">
        <v>2023</v>
      </c>
      <c r="O48" s="16" t="n">
        <v>149</v>
      </c>
      <c r="P48" s="17" t="n">
        <f aca="false">O48/N48</f>
        <v>0.0736529906080079</v>
      </c>
    </row>
    <row r="49" customFormat="false" ht="12.75" hidden="false" customHeight="false" outlineLevel="0" collapsed="false">
      <c r="A49" s="20" t="s">
        <v>53</v>
      </c>
      <c r="B49" s="16" t="n">
        <v>12167</v>
      </c>
      <c r="C49" s="16" t="n">
        <v>564</v>
      </c>
      <c r="D49" s="17" t="n">
        <f aca="false">C49/B49</f>
        <v>0.0463548943864552</v>
      </c>
      <c r="E49" s="16" t="n">
        <v>9075</v>
      </c>
      <c r="F49" s="16" t="n">
        <v>419</v>
      </c>
      <c r="G49" s="17" t="n">
        <f aca="false">F49/E49</f>
        <v>0.0461707988980716</v>
      </c>
      <c r="H49" s="16" t="n">
        <v>2223</v>
      </c>
      <c r="I49" s="16" t="n">
        <v>126</v>
      </c>
      <c r="J49" s="17" t="n">
        <f aca="false">I49/H49</f>
        <v>0.0566801619433198</v>
      </c>
      <c r="K49" s="16" t="n">
        <v>3086</v>
      </c>
      <c r="L49" s="16" t="n">
        <v>141</v>
      </c>
      <c r="M49" s="17" t="n">
        <f aca="false">L49/K49</f>
        <v>0.0456902138690862</v>
      </c>
      <c r="N49" s="16" t="n">
        <v>2415</v>
      </c>
      <c r="O49" s="16" t="n">
        <v>110</v>
      </c>
      <c r="P49" s="17" t="n">
        <f aca="false">O49/N49</f>
        <v>0.0455486542443064</v>
      </c>
    </row>
    <row r="50" customFormat="false" ht="12.75" hidden="false" customHeight="false" outlineLevel="0" collapsed="false">
      <c r="A50" s="20" t="s">
        <v>54</v>
      </c>
      <c r="B50" s="16" t="n">
        <v>11052</v>
      </c>
      <c r="C50" s="16" t="n">
        <v>888</v>
      </c>
      <c r="D50" s="17" t="n">
        <f aca="false">C50/B50</f>
        <v>0.0803474484256243</v>
      </c>
      <c r="E50" s="16" t="n">
        <v>8417</v>
      </c>
      <c r="F50" s="16" t="n">
        <v>638</v>
      </c>
      <c r="G50" s="17" t="n">
        <f aca="false">F50/E50</f>
        <v>0.0757989782582868</v>
      </c>
      <c r="H50" s="16" t="n">
        <v>2132</v>
      </c>
      <c r="I50" s="16" t="n">
        <v>173</v>
      </c>
      <c r="J50" s="17" t="n">
        <f aca="false">I50/H50</f>
        <v>0.0811444652908068</v>
      </c>
      <c r="K50" s="16" t="n">
        <v>2617</v>
      </c>
      <c r="L50" s="16" t="n">
        <v>234</v>
      </c>
      <c r="M50" s="17" t="n">
        <f aca="false">L50/K50</f>
        <v>0.0894153611004968</v>
      </c>
      <c r="N50" s="16" t="n">
        <v>2007</v>
      </c>
      <c r="O50" s="16" t="n">
        <v>193</v>
      </c>
      <c r="P50" s="17" t="n">
        <f aca="false">O50/N50</f>
        <v>0.096163428001993</v>
      </c>
    </row>
    <row r="51" customFormat="false" ht="12.75" hidden="false" customHeight="false" outlineLevel="0" collapsed="false">
      <c r="A51" s="20" t="s">
        <v>55</v>
      </c>
      <c r="B51" s="16" t="n">
        <v>16224</v>
      </c>
      <c r="C51" s="16" t="n">
        <v>1014</v>
      </c>
      <c r="D51" s="17" t="n">
        <f aca="false">C51/B51</f>
        <v>0.0625</v>
      </c>
      <c r="E51" s="16" t="n">
        <v>12059</v>
      </c>
      <c r="F51" s="16" t="n">
        <v>690</v>
      </c>
      <c r="G51" s="17" t="n">
        <f aca="false">F51/E51</f>
        <v>0.0572186748486608</v>
      </c>
      <c r="H51" s="16" t="n">
        <v>2764</v>
      </c>
      <c r="I51" s="16" t="n">
        <v>151</v>
      </c>
      <c r="J51" s="17" t="n">
        <f aca="false">I51/H51</f>
        <v>0.0546309696092619</v>
      </c>
      <c r="K51" s="16" t="n">
        <v>4160</v>
      </c>
      <c r="L51" s="16" t="n">
        <v>319</v>
      </c>
      <c r="M51" s="17" t="n">
        <f aca="false">L51/K51</f>
        <v>0.0766826923076923</v>
      </c>
      <c r="N51" s="16" t="n">
        <v>3103</v>
      </c>
      <c r="O51" s="16" t="n">
        <v>254</v>
      </c>
      <c r="P51" s="17" t="n">
        <f aca="false">O51/N51</f>
        <v>0.0818562681276184</v>
      </c>
    </row>
    <row r="52" customFormat="false" ht="12.75" hidden="false" customHeight="false" outlineLevel="0" collapsed="false">
      <c r="A52" s="20" t="s">
        <v>56</v>
      </c>
      <c r="B52" s="16" t="n">
        <v>11890</v>
      </c>
      <c r="C52" s="16" t="n">
        <v>717</v>
      </c>
      <c r="D52" s="17" t="n">
        <f aca="false">C52/B52</f>
        <v>0.0603027754415475</v>
      </c>
      <c r="E52" s="16" t="n">
        <v>8672</v>
      </c>
      <c r="F52" s="16" t="n">
        <v>485</v>
      </c>
      <c r="G52" s="17" t="n">
        <f aca="false">F52/E52</f>
        <v>0.0559271217712177</v>
      </c>
      <c r="H52" s="16" t="n">
        <v>2004</v>
      </c>
      <c r="I52" s="16" t="n">
        <v>139</v>
      </c>
      <c r="J52" s="17" t="n">
        <f aca="false">I52/H52</f>
        <v>0.0693612774451098</v>
      </c>
      <c r="K52" s="16" t="n">
        <v>3206</v>
      </c>
      <c r="L52" s="16" t="n">
        <v>220</v>
      </c>
      <c r="M52" s="17" t="n">
        <f aca="false">L52/K52</f>
        <v>0.0686213349968809</v>
      </c>
      <c r="N52" s="16" t="n">
        <v>2479</v>
      </c>
      <c r="O52" s="16" t="n">
        <v>157</v>
      </c>
      <c r="P52" s="17" t="n">
        <f aca="false">O52/N52</f>
        <v>0.063331988705123</v>
      </c>
    </row>
    <row r="53" customFormat="false" ht="12.75" hidden="false" customHeight="false" outlineLevel="0" collapsed="false">
      <c r="A53" s="20" t="s">
        <v>57</v>
      </c>
      <c r="B53" s="16" t="n">
        <v>18019</v>
      </c>
      <c r="C53" s="16" t="n">
        <v>1434</v>
      </c>
      <c r="D53" s="17" t="n">
        <f aca="false">C53/B53</f>
        <v>0.0795826627448804</v>
      </c>
      <c r="E53" s="16" t="n">
        <v>13582</v>
      </c>
      <c r="F53" s="16" t="n">
        <v>956</v>
      </c>
      <c r="G53" s="17" t="n">
        <f aca="false">F53/E53</f>
        <v>0.0703872772787513</v>
      </c>
      <c r="H53" s="16" t="n">
        <v>3558</v>
      </c>
      <c r="I53" s="16" t="n">
        <v>219</v>
      </c>
      <c r="J53" s="17" t="n">
        <f aca="false">I53/H53</f>
        <v>0.0615514333895447</v>
      </c>
      <c r="K53" s="16" t="n">
        <v>4393</v>
      </c>
      <c r="L53" s="16" t="n">
        <v>435</v>
      </c>
      <c r="M53" s="17" t="n">
        <f aca="false">L53/K53</f>
        <v>0.0990211700432506</v>
      </c>
      <c r="N53" s="16" t="n">
        <v>3319</v>
      </c>
      <c r="O53" s="16" t="n">
        <v>292</v>
      </c>
      <c r="P53" s="17" t="n">
        <f aca="false">O53/N53</f>
        <v>0.0879783067188912</v>
      </c>
    </row>
    <row r="54" customFormat="false" ht="12.75" hidden="false" customHeight="false" outlineLevel="0" collapsed="false">
      <c r="A54" s="20" t="s">
        <v>58</v>
      </c>
      <c r="B54" s="16" t="n">
        <v>15305</v>
      </c>
      <c r="C54" s="16" t="n">
        <v>1093</v>
      </c>
      <c r="D54" s="17" t="n">
        <f aca="false">C54/B54</f>
        <v>0.0714145704018295</v>
      </c>
      <c r="E54" s="16" t="n">
        <v>11248</v>
      </c>
      <c r="F54" s="16" t="n">
        <v>739</v>
      </c>
      <c r="G54" s="17" t="n">
        <f aca="false">F54/E54</f>
        <v>0.0657005689900427</v>
      </c>
      <c r="H54" s="16" t="n">
        <v>2500</v>
      </c>
      <c r="I54" s="16" t="n">
        <v>218</v>
      </c>
      <c r="J54" s="17" t="n">
        <f aca="false">I54/H54</f>
        <v>0.0872</v>
      </c>
      <c r="K54" s="16" t="n">
        <v>4047</v>
      </c>
      <c r="L54" s="16" t="n">
        <v>351</v>
      </c>
      <c r="M54" s="17" t="n">
        <f aca="false">L54/K54</f>
        <v>0.0867309117865085</v>
      </c>
      <c r="N54" s="16" t="n">
        <v>3127</v>
      </c>
      <c r="O54" s="16" t="n">
        <v>240</v>
      </c>
      <c r="P54" s="17" t="n">
        <f aca="false">O54/N54</f>
        <v>0.0767508794371602</v>
      </c>
    </row>
    <row r="55" customFormat="false" ht="12.75" hidden="false" customHeight="false" outlineLevel="0" collapsed="false">
      <c r="A55" s="20" t="s">
        <v>59</v>
      </c>
      <c r="B55" s="16" t="n">
        <v>18719</v>
      </c>
      <c r="C55" s="16" t="n">
        <v>1640</v>
      </c>
      <c r="D55" s="17" t="n">
        <f aca="false">C55/B55</f>
        <v>0.0876115177092793</v>
      </c>
      <c r="E55" s="16" t="n">
        <v>13755</v>
      </c>
      <c r="F55" s="16" t="n">
        <v>1113</v>
      </c>
      <c r="G55" s="17" t="n">
        <f aca="false">F55/E55</f>
        <v>0.0809160305343512</v>
      </c>
      <c r="H55" s="16" t="n">
        <v>2750</v>
      </c>
      <c r="I55" s="16" t="n">
        <v>257</v>
      </c>
      <c r="J55" s="17" t="n">
        <f aca="false">I55/H55</f>
        <v>0.0934545454545455</v>
      </c>
      <c r="K55" s="16" t="n">
        <v>4936</v>
      </c>
      <c r="L55" s="16" t="n">
        <v>506</v>
      </c>
      <c r="M55" s="17" t="n">
        <f aca="false">L55/K55</f>
        <v>0.102512155591572</v>
      </c>
      <c r="N55" s="16" t="n">
        <v>3749</v>
      </c>
      <c r="O55" s="16" t="n">
        <v>344</v>
      </c>
      <c r="P55" s="17" t="n">
        <f aca="false">O55/N55</f>
        <v>0.0917578020805548</v>
      </c>
    </row>
    <row r="56" customFormat="false" ht="12.75" hidden="false" customHeight="false" outlineLevel="0" collapsed="false">
      <c r="A56" s="20" t="s">
        <v>60</v>
      </c>
      <c r="B56" s="16" t="n">
        <v>9739</v>
      </c>
      <c r="C56" s="16" t="n">
        <v>908</v>
      </c>
      <c r="D56" s="17" t="n">
        <f aca="false">C56/B56</f>
        <v>0.0932333915186364</v>
      </c>
      <c r="E56" s="16" t="n">
        <v>7160</v>
      </c>
      <c r="F56" s="16" t="n">
        <v>671</v>
      </c>
      <c r="G56" s="17" t="n">
        <f aca="false">F56/E56</f>
        <v>0.0937150837988827</v>
      </c>
      <c r="H56" s="16" t="n">
        <v>1833</v>
      </c>
      <c r="I56" s="16" t="n">
        <v>162</v>
      </c>
      <c r="J56" s="17" t="n">
        <f aca="false">I56/H56</f>
        <v>0.088379705400982</v>
      </c>
      <c r="K56" s="16" t="n">
        <v>2565</v>
      </c>
      <c r="L56" s="16" t="n">
        <v>223</v>
      </c>
      <c r="M56" s="17" t="n">
        <f aca="false">L56/K56</f>
        <v>0.0869395711500975</v>
      </c>
      <c r="N56" s="16" t="n">
        <v>2006</v>
      </c>
      <c r="O56" s="16" t="n">
        <v>167</v>
      </c>
      <c r="P56" s="17" t="n">
        <f aca="false">O56/N56</f>
        <v>0.0832502492522433</v>
      </c>
    </row>
    <row r="57" customFormat="false" ht="12.75" hidden="false" customHeight="false" outlineLevel="0" collapsed="false">
      <c r="A57" s="20" t="s">
        <v>61</v>
      </c>
      <c r="B57" s="16" t="n">
        <v>10177</v>
      </c>
      <c r="C57" s="16" t="n">
        <v>843</v>
      </c>
      <c r="D57" s="17" t="n">
        <f aca="false">C57/B57</f>
        <v>0.0828338410140513</v>
      </c>
      <c r="E57" s="16" t="n">
        <v>7642</v>
      </c>
      <c r="F57" s="16" t="n">
        <v>490</v>
      </c>
      <c r="G57" s="17" t="n">
        <f aca="false">F57/E57</f>
        <v>0.0641193404867836</v>
      </c>
      <c r="H57" s="16" t="n">
        <v>2030</v>
      </c>
      <c r="I57" s="16" t="n">
        <v>104</v>
      </c>
      <c r="J57" s="17" t="n">
        <f aca="false">I57/H57</f>
        <v>0.0512315270935961</v>
      </c>
      <c r="K57" s="16" t="n">
        <v>2530</v>
      </c>
      <c r="L57" s="16" t="n">
        <v>348</v>
      </c>
      <c r="M57" s="17" t="n">
        <f aca="false">L57/K57</f>
        <v>0.137549407114625</v>
      </c>
      <c r="N57" s="16" t="n">
        <v>1986</v>
      </c>
      <c r="O57" s="16" t="n">
        <v>227</v>
      </c>
      <c r="P57" s="17" t="n">
        <f aca="false">O57/N57</f>
        <v>0.114300100704935</v>
      </c>
    </row>
    <row r="58" customFormat="false" ht="12.75" hidden="false" customHeight="false" outlineLevel="0" collapsed="false">
      <c r="A58" s="20" t="s">
        <v>62</v>
      </c>
      <c r="B58" s="16" t="n">
        <v>7704</v>
      </c>
      <c r="C58" s="16" t="n">
        <v>678</v>
      </c>
      <c r="D58" s="17" t="n">
        <f aca="false">C58/B58</f>
        <v>0.088006230529595</v>
      </c>
      <c r="E58" s="16" t="n">
        <v>5740</v>
      </c>
      <c r="F58" s="16" t="n">
        <v>491</v>
      </c>
      <c r="G58" s="17" t="n">
        <f aca="false">F58/E58</f>
        <v>0.0855400696864112</v>
      </c>
      <c r="H58" s="16" t="n">
        <v>1601</v>
      </c>
      <c r="I58" s="16" t="n">
        <v>138</v>
      </c>
      <c r="J58" s="17" t="n">
        <f aca="false">I58/H58</f>
        <v>0.0861961274203623</v>
      </c>
      <c r="K58" s="16" t="n">
        <v>1954</v>
      </c>
      <c r="L58" s="16" t="n">
        <v>177</v>
      </c>
      <c r="M58" s="17" t="n">
        <f aca="false">L58/K58</f>
        <v>0.0905834186284545</v>
      </c>
      <c r="N58" s="16" t="n">
        <v>1537</v>
      </c>
      <c r="O58" s="16" t="n">
        <v>133</v>
      </c>
      <c r="P58" s="17" t="n">
        <f aca="false">O58/N58</f>
        <v>0.0865322055953156</v>
      </c>
    </row>
    <row r="59" customFormat="false" ht="12.75" hidden="false" customHeight="false" outlineLevel="0" collapsed="false">
      <c r="A59" s="20" t="s">
        <v>63</v>
      </c>
      <c r="B59" s="16" t="n">
        <v>15373</v>
      </c>
      <c r="C59" s="16" t="n">
        <v>765</v>
      </c>
      <c r="D59" s="17" t="n">
        <f aca="false">C59/B59</f>
        <v>0.0497625707409094</v>
      </c>
      <c r="E59" s="16" t="n">
        <v>11289</v>
      </c>
      <c r="F59" s="16" t="n">
        <v>575</v>
      </c>
      <c r="G59" s="17" t="n">
        <f aca="false">F59/E59</f>
        <v>0.0509345380458854</v>
      </c>
      <c r="H59" s="16" t="n">
        <v>2425</v>
      </c>
      <c r="I59" s="16" t="n">
        <v>132</v>
      </c>
      <c r="J59" s="17" t="n">
        <f aca="false">I59/H59</f>
        <v>0.0544329896907217</v>
      </c>
      <c r="K59" s="16" t="n">
        <v>4076</v>
      </c>
      <c r="L59" s="16" t="n">
        <v>182</v>
      </c>
      <c r="M59" s="17" t="n">
        <f aca="false">L59/K59</f>
        <v>0.0446516192345437</v>
      </c>
      <c r="N59" s="16" t="n">
        <v>3128</v>
      </c>
      <c r="O59" s="16" t="n">
        <v>126</v>
      </c>
      <c r="P59" s="17" t="n">
        <f aca="false">O59/N59</f>
        <v>0.0402813299232737</v>
      </c>
    </row>
    <row r="60" customFormat="false" ht="12.75" hidden="false" customHeight="false" outlineLevel="0" collapsed="false">
      <c r="A60" s="20" t="s">
        <v>64</v>
      </c>
      <c r="B60" s="16" t="n">
        <v>19943</v>
      </c>
      <c r="C60" s="16" t="n">
        <v>2048</v>
      </c>
      <c r="D60" s="17" t="n">
        <f aca="false">C60/B60</f>
        <v>0.102692674121246</v>
      </c>
      <c r="E60" s="16" t="n">
        <v>14774</v>
      </c>
      <c r="F60" s="16" t="n">
        <v>1309</v>
      </c>
      <c r="G60" s="17" t="n">
        <f aca="false">F60/E60</f>
        <v>0.0886015974008393</v>
      </c>
      <c r="H60" s="16" t="n">
        <v>3267</v>
      </c>
      <c r="I60" s="16" t="n">
        <v>291</v>
      </c>
      <c r="J60" s="17" t="n">
        <f aca="false">I60/H60</f>
        <v>0.0890725436179982</v>
      </c>
      <c r="K60" s="16" t="n">
        <v>5143</v>
      </c>
      <c r="L60" s="16" t="n">
        <v>713</v>
      </c>
      <c r="M60" s="17" t="n">
        <f aca="false">L60/K60</f>
        <v>0.138635037915613</v>
      </c>
      <c r="N60" s="16" t="n">
        <v>3967</v>
      </c>
      <c r="O60" s="16" t="n">
        <v>515</v>
      </c>
      <c r="P60" s="17" t="n">
        <f aca="false">O60/N60</f>
        <v>0.129821023443408</v>
      </c>
    </row>
    <row r="61" customFormat="false" ht="12.75" hidden="false" customHeight="false" outlineLevel="0" collapsed="false">
      <c r="A61" s="20" t="s">
        <v>65</v>
      </c>
      <c r="B61" s="16" t="n">
        <v>35587</v>
      </c>
      <c r="C61" s="16" t="n">
        <v>2301</v>
      </c>
      <c r="D61" s="17" t="n">
        <f aca="false">C61/B61</f>
        <v>0.0646584426897463</v>
      </c>
      <c r="E61" s="16" t="n">
        <v>26552</v>
      </c>
      <c r="F61" s="16" t="n">
        <v>1628</v>
      </c>
      <c r="G61" s="17" t="n">
        <f aca="false">F61/E61</f>
        <v>0.0613136486893643</v>
      </c>
      <c r="H61" s="16" t="n">
        <v>5493</v>
      </c>
      <c r="I61" s="16" t="n">
        <v>382</v>
      </c>
      <c r="J61" s="17" t="n">
        <f aca="false">I61/H61</f>
        <v>0.0695430547970144</v>
      </c>
      <c r="K61" s="16" t="n">
        <v>8994</v>
      </c>
      <c r="L61" s="16" t="n">
        <v>636</v>
      </c>
      <c r="M61" s="17" t="n">
        <f aca="false">L61/K61</f>
        <v>0.0707138092061374</v>
      </c>
      <c r="N61" s="16" t="n">
        <v>6697</v>
      </c>
      <c r="O61" s="16" t="n">
        <v>422</v>
      </c>
      <c r="P61" s="17" t="n">
        <f aca="false">O61/N61</f>
        <v>0.0630132895326266</v>
      </c>
    </row>
    <row r="62" customFormat="false" ht="12.75" hidden="false" customHeight="false" outlineLevel="0" collapsed="false">
      <c r="A62" s="20" t="s">
        <v>66</v>
      </c>
      <c r="B62" s="16" t="n">
        <v>15564</v>
      </c>
      <c r="C62" s="16" t="n">
        <v>1699</v>
      </c>
      <c r="D62" s="17" t="n">
        <f aca="false">C62/B62</f>
        <v>0.109162169108198</v>
      </c>
      <c r="E62" s="16" t="n">
        <v>11683</v>
      </c>
      <c r="F62" s="16" t="n">
        <v>1217</v>
      </c>
      <c r="G62" s="17" t="n">
        <f aca="false">F62/E62</f>
        <v>0.104168449884447</v>
      </c>
      <c r="H62" s="16" t="n">
        <v>2044</v>
      </c>
      <c r="I62" s="16" t="n">
        <v>183</v>
      </c>
      <c r="J62" s="17" t="n">
        <f aca="false">I62/H62</f>
        <v>0.0895303326810176</v>
      </c>
      <c r="K62" s="16" t="n">
        <v>3871</v>
      </c>
      <c r="L62" s="16" t="n">
        <v>480</v>
      </c>
      <c r="M62" s="17" t="n">
        <f aca="false">L62/K62</f>
        <v>0.123998966675278</v>
      </c>
      <c r="N62" s="16" t="n">
        <v>3029</v>
      </c>
      <c r="O62" s="16" t="n">
        <v>300</v>
      </c>
      <c r="P62" s="17" t="n">
        <f aca="false">O62/N62</f>
        <v>0.0990425883129746</v>
      </c>
    </row>
    <row r="63" customFormat="false" ht="12.75" hidden="false" customHeight="false" outlineLevel="0" collapsed="false">
      <c r="A63" s="20" t="s">
        <v>67</v>
      </c>
      <c r="B63" s="16" t="n">
        <v>102859</v>
      </c>
      <c r="C63" s="16" t="n">
        <v>15406</v>
      </c>
      <c r="D63" s="17" t="n">
        <f aca="false">C63/B63</f>
        <v>0.149777851233242</v>
      </c>
      <c r="E63" s="16" t="n">
        <v>80903</v>
      </c>
      <c r="F63" s="16" t="n">
        <v>13512</v>
      </c>
      <c r="G63" s="17" t="n">
        <f aca="false">F63/E63</f>
        <v>0.167014820216803</v>
      </c>
      <c r="H63" s="16" t="n">
        <v>7907</v>
      </c>
      <c r="I63" s="16" t="n">
        <v>297</v>
      </c>
      <c r="J63" s="17" t="n">
        <f aca="false">I63/H63</f>
        <v>0.0375616542304287</v>
      </c>
      <c r="K63" s="16" t="n">
        <v>21816</v>
      </c>
      <c r="L63" s="16" t="n">
        <v>1774</v>
      </c>
      <c r="M63" s="17" t="n">
        <f aca="false">L63/K63</f>
        <v>0.0813164649798313</v>
      </c>
      <c r="N63" s="16" t="n">
        <v>15645</v>
      </c>
      <c r="O63" s="16" t="n">
        <v>1108</v>
      </c>
      <c r="P63" s="17" t="n">
        <f aca="false">O63/N63</f>
        <v>0.0708213486736977</v>
      </c>
    </row>
    <row r="64" customFormat="false" ht="12.75" hidden="false" customHeight="false" outlineLevel="0" collapsed="false">
      <c r="A64" s="20" t="s">
        <v>68</v>
      </c>
      <c r="B64" s="16" t="n">
        <v>18575</v>
      </c>
      <c r="C64" s="16" t="n">
        <v>1596</v>
      </c>
      <c r="D64" s="17" t="n">
        <f aca="false">C64/B64</f>
        <v>0.0859219380888291</v>
      </c>
      <c r="E64" s="16" t="n">
        <v>13844</v>
      </c>
      <c r="F64" s="16" t="n">
        <v>1130</v>
      </c>
      <c r="G64" s="17" t="n">
        <f aca="false">F64/E64</f>
        <v>0.0816238081479341</v>
      </c>
      <c r="H64" s="16" t="n">
        <v>3004</v>
      </c>
      <c r="I64" s="16" t="n">
        <v>306</v>
      </c>
      <c r="J64" s="17" t="n">
        <f aca="false">I64/H64</f>
        <v>0.101864181091877</v>
      </c>
      <c r="K64" s="16" t="n">
        <v>4659</v>
      </c>
      <c r="L64" s="16" t="n">
        <v>409</v>
      </c>
      <c r="M64" s="17" t="n">
        <f aca="false">L64/K64</f>
        <v>0.0877870787722687</v>
      </c>
      <c r="N64" s="16" t="n">
        <v>3553</v>
      </c>
      <c r="O64" s="16" t="n">
        <v>305</v>
      </c>
      <c r="P64" s="17" t="n">
        <f aca="false">O64/N64</f>
        <v>0.0858429496200394</v>
      </c>
    </row>
    <row r="65" customFormat="false" ht="12.75" hidden="false" customHeight="false" outlineLevel="0" collapsed="false">
      <c r="A65" s="20" t="s">
        <v>69</v>
      </c>
      <c r="B65" s="16" t="n">
        <v>11178</v>
      </c>
      <c r="C65" s="16" t="n">
        <v>1127</v>
      </c>
      <c r="D65" s="17" t="n">
        <f aca="false">C65/B65</f>
        <v>0.10082304526749</v>
      </c>
      <c r="E65" s="16" t="n">
        <v>8281</v>
      </c>
      <c r="F65" s="16" t="n">
        <v>741</v>
      </c>
      <c r="G65" s="17" t="n">
        <f aca="false">F65/E65</f>
        <v>0.0894819466248038</v>
      </c>
      <c r="H65" s="16" t="n">
        <v>2152</v>
      </c>
      <c r="I65" s="16" t="n">
        <v>225</v>
      </c>
      <c r="J65" s="17" t="n">
        <f aca="false">I65/H65</f>
        <v>0.104553903345725</v>
      </c>
      <c r="K65" s="16" t="n">
        <v>2884</v>
      </c>
      <c r="L65" s="16" t="n">
        <v>373</v>
      </c>
      <c r="M65" s="17" t="n">
        <f aca="false">L65/K65</f>
        <v>0.129334257975035</v>
      </c>
      <c r="N65" s="16" t="n">
        <v>2227</v>
      </c>
      <c r="O65" s="16" t="n">
        <v>275</v>
      </c>
      <c r="P65" s="17" t="n">
        <f aca="false">O65/N65</f>
        <v>0.12348450830714</v>
      </c>
    </row>
    <row r="66" customFormat="false" ht="12.75" hidden="false" customHeight="false" outlineLevel="0" collapsed="false">
      <c r="A66" s="20" t="s">
        <v>70</v>
      </c>
      <c r="B66" s="16" t="n">
        <v>16872</v>
      </c>
      <c r="C66" s="16" t="n">
        <v>1715</v>
      </c>
      <c r="D66" s="17" t="n">
        <f aca="false">C66/B66</f>
        <v>0.101647700331911</v>
      </c>
      <c r="E66" s="16" t="n">
        <v>12493</v>
      </c>
      <c r="F66" s="16" t="n">
        <v>1145</v>
      </c>
      <c r="G66" s="17" t="n">
        <f aca="false">F66/E66</f>
        <v>0.0916513247418554</v>
      </c>
      <c r="H66" s="16" t="n">
        <v>3199</v>
      </c>
      <c r="I66" s="16" t="n">
        <v>274</v>
      </c>
      <c r="J66" s="17" t="n">
        <f aca="false">I66/H66</f>
        <v>0.0856517661769303</v>
      </c>
      <c r="K66" s="16" t="n">
        <v>4347</v>
      </c>
      <c r="L66" s="16" t="n">
        <v>540</v>
      </c>
      <c r="M66" s="17" t="n">
        <f aca="false">L66/K66</f>
        <v>0.124223602484472</v>
      </c>
      <c r="N66" s="16" t="n">
        <v>3376</v>
      </c>
      <c r="O66" s="16" t="n">
        <v>402</v>
      </c>
      <c r="P66" s="17" t="n">
        <f aca="false">O66/N66</f>
        <v>0.119075829383886</v>
      </c>
    </row>
    <row r="67" customFormat="false" ht="12.75" hidden="false" customHeight="false" outlineLevel="0" collapsed="false">
      <c r="A67" s="20" t="s">
        <v>71</v>
      </c>
      <c r="B67" s="16" t="n">
        <v>36411</v>
      </c>
      <c r="C67" s="16" t="n">
        <v>3533</v>
      </c>
      <c r="D67" s="17" t="n">
        <f aca="false">C67/B67</f>
        <v>0.0970311169701464</v>
      </c>
      <c r="E67" s="16" t="n">
        <v>27344</v>
      </c>
      <c r="F67" s="16" t="n">
        <v>2330</v>
      </c>
      <c r="G67" s="17" t="n">
        <f aca="false">F67/E67</f>
        <v>0.0852106495026331</v>
      </c>
      <c r="H67" s="16" t="n">
        <v>5901</v>
      </c>
      <c r="I67" s="16" t="n">
        <v>569</v>
      </c>
      <c r="J67" s="17" t="n">
        <f aca="false">I67/H67</f>
        <v>0.0964243348584986</v>
      </c>
      <c r="K67" s="16" t="n">
        <v>8991</v>
      </c>
      <c r="L67" s="16" t="n">
        <v>1134</v>
      </c>
      <c r="M67" s="17" t="n">
        <f aca="false">L67/K67</f>
        <v>0.126126126126126</v>
      </c>
      <c r="N67" s="16" t="n">
        <v>6765</v>
      </c>
      <c r="O67" s="16" t="n">
        <v>799</v>
      </c>
      <c r="P67" s="17" t="n">
        <f aca="false">O67/N67</f>
        <v>0.118107908351811</v>
      </c>
    </row>
    <row r="68" customFormat="false" ht="12.75" hidden="false" customHeight="false" outlineLevel="0" collapsed="false">
      <c r="A68" s="20" t="s">
        <v>72</v>
      </c>
      <c r="B68" s="16" t="n">
        <v>186839</v>
      </c>
      <c r="C68" s="16" t="n">
        <v>12150</v>
      </c>
      <c r="D68" s="17" t="n">
        <f aca="false">C68/B68</f>
        <v>0.0650292497818978</v>
      </c>
      <c r="E68" s="16" t="n">
        <v>139490</v>
      </c>
      <c r="F68" s="16" t="n">
        <v>8295</v>
      </c>
      <c r="G68" s="17" t="n">
        <f aca="false">F68/E68</f>
        <v>0.0594666284321457</v>
      </c>
      <c r="H68" s="16" t="n">
        <v>22130</v>
      </c>
      <c r="I68" s="16" t="n">
        <v>1420</v>
      </c>
      <c r="J68" s="17" t="n">
        <f aca="false">I68/H68</f>
        <v>0.0641662901039313</v>
      </c>
      <c r="K68" s="16" t="n">
        <v>47052</v>
      </c>
      <c r="L68" s="16" t="n">
        <v>3558</v>
      </c>
      <c r="M68" s="17" t="n">
        <f aca="false">L68/K68</f>
        <v>0.0756184646773782</v>
      </c>
      <c r="N68" s="16" t="n">
        <v>34066</v>
      </c>
      <c r="O68" s="16" t="n">
        <v>2290</v>
      </c>
      <c r="P68" s="17" t="n">
        <f aca="false">O68/N68</f>
        <v>0.0672224505371925</v>
      </c>
    </row>
    <row r="69" customFormat="false" ht="12.75" hidden="false" customHeight="false" outlineLevel="0" collapsed="false">
      <c r="A69" s="20" t="s">
        <v>73</v>
      </c>
      <c r="B69" s="16" t="n">
        <v>11991</v>
      </c>
      <c r="C69" s="16" t="n">
        <v>1120</v>
      </c>
      <c r="D69" s="17" t="n">
        <f aca="false">C69/B69</f>
        <v>0.0934033858727379</v>
      </c>
      <c r="E69" s="16" t="n">
        <v>8664</v>
      </c>
      <c r="F69" s="16" t="n">
        <v>692</v>
      </c>
      <c r="G69" s="17" t="n">
        <f aca="false">F69/E69</f>
        <v>0.079870729455217</v>
      </c>
      <c r="H69" s="16" t="n">
        <v>1563</v>
      </c>
      <c r="I69" s="16" t="n">
        <v>124</v>
      </c>
      <c r="J69" s="17" t="n">
        <f aca="false">I69/H69</f>
        <v>0.0793346129238644</v>
      </c>
      <c r="K69" s="16" t="n">
        <v>3300</v>
      </c>
      <c r="L69" s="16" t="n">
        <v>408</v>
      </c>
      <c r="M69" s="17" t="n">
        <f aca="false">L69/K69</f>
        <v>0.123636363636364</v>
      </c>
      <c r="N69" s="16" t="n">
        <v>2465</v>
      </c>
      <c r="O69" s="16" t="n">
        <v>288</v>
      </c>
      <c r="P69" s="17" t="n">
        <f aca="false">O69/N69</f>
        <v>0.11683569979716</v>
      </c>
    </row>
    <row r="70" customFormat="false" ht="12.75" hidden="false" customHeight="false" outlineLevel="0" collapsed="false">
      <c r="A70" s="20" t="s">
        <v>74</v>
      </c>
      <c r="B70" s="16" t="n">
        <v>9210</v>
      </c>
      <c r="C70" s="16" t="n">
        <v>1260</v>
      </c>
      <c r="D70" s="17" t="n">
        <f aca="false">C70/B70</f>
        <v>0.136807817589577</v>
      </c>
      <c r="E70" s="16" t="n">
        <v>6877</v>
      </c>
      <c r="F70" s="16" t="n">
        <v>802</v>
      </c>
      <c r="G70" s="17" t="n">
        <f aca="false">F70/E70</f>
        <v>0.116620619456158</v>
      </c>
      <c r="H70" s="16" t="n">
        <v>1671</v>
      </c>
      <c r="I70" s="16" t="n">
        <v>160</v>
      </c>
      <c r="J70" s="17" t="n">
        <f aca="false">I70/H70</f>
        <v>0.0957510472770796</v>
      </c>
      <c r="K70" s="16" t="n">
        <v>2314</v>
      </c>
      <c r="L70" s="16" t="n">
        <v>443</v>
      </c>
      <c r="M70" s="17" t="n">
        <f aca="false">L70/K70</f>
        <v>0.191443388072602</v>
      </c>
      <c r="N70" s="16" t="n">
        <v>1746</v>
      </c>
      <c r="O70" s="16" t="n">
        <v>353</v>
      </c>
      <c r="P70" s="17" t="n">
        <f aca="false">O70/N70</f>
        <v>0.202176403207331</v>
      </c>
    </row>
    <row r="71" customFormat="false" ht="12.75" hidden="false" customHeight="false" outlineLevel="0" collapsed="false">
      <c r="A71" s="20" t="s">
        <v>75</v>
      </c>
      <c r="B71" s="16" t="n">
        <v>11537</v>
      </c>
      <c r="C71" s="16" t="n">
        <v>812</v>
      </c>
      <c r="D71" s="17" t="n">
        <f aca="false">C71/B71</f>
        <v>0.070382248418133</v>
      </c>
      <c r="E71" s="16" t="n">
        <v>8263</v>
      </c>
      <c r="F71" s="16" t="n">
        <v>554</v>
      </c>
      <c r="G71" s="17" t="n">
        <f aca="false">F71/E71</f>
        <v>0.06704586711848</v>
      </c>
      <c r="H71" s="16" t="n">
        <v>1999</v>
      </c>
      <c r="I71" s="16" t="n">
        <v>205</v>
      </c>
      <c r="J71" s="17" t="n">
        <f aca="false">I71/H71</f>
        <v>0.102551275637819</v>
      </c>
      <c r="K71" s="16" t="n">
        <v>3272</v>
      </c>
      <c r="L71" s="16" t="n">
        <v>258</v>
      </c>
      <c r="M71" s="17" t="n">
        <f aca="false">L71/K71</f>
        <v>0.0788508557457213</v>
      </c>
      <c r="N71" s="16" t="n">
        <v>2487</v>
      </c>
      <c r="O71" s="16" t="n">
        <v>209</v>
      </c>
      <c r="P71" s="17" t="n">
        <f aca="false">O71/N71</f>
        <v>0.0840369923602734</v>
      </c>
    </row>
    <row r="72" customFormat="false" ht="12.75" hidden="false" customHeight="false" outlineLevel="0" collapsed="false">
      <c r="A72" s="20" t="s">
        <v>76</v>
      </c>
      <c r="B72" s="16" t="n">
        <v>13640</v>
      </c>
      <c r="C72" s="16" t="n">
        <v>920</v>
      </c>
      <c r="D72" s="17" t="n">
        <f aca="false">C72/B72</f>
        <v>0.0674486803519062</v>
      </c>
      <c r="E72" s="16" t="n">
        <v>9939</v>
      </c>
      <c r="F72" s="16" t="n">
        <v>661</v>
      </c>
      <c r="G72" s="17" t="n">
        <f aca="false">F72/E72</f>
        <v>0.0665056846765268</v>
      </c>
      <c r="H72" s="16" t="n">
        <v>1927</v>
      </c>
      <c r="I72" s="16" t="n">
        <v>201</v>
      </c>
      <c r="J72" s="17" t="n">
        <f aca="false">I72/H72</f>
        <v>0.104307213284899</v>
      </c>
      <c r="K72" s="16" t="n">
        <v>3684</v>
      </c>
      <c r="L72" s="16" t="n">
        <v>242</v>
      </c>
      <c r="M72" s="17" t="n">
        <f aca="false">L72/K72</f>
        <v>0.0656894679695983</v>
      </c>
      <c r="N72" s="16" t="n">
        <v>2736</v>
      </c>
      <c r="O72" s="16" t="n">
        <v>172</v>
      </c>
      <c r="P72" s="17" t="n">
        <f aca="false">O72/N72</f>
        <v>0.0628654970760234</v>
      </c>
    </row>
    <row r="73" customFormat="false" ht="12.75" hidden="false" customHeight="false" outlineLevel="0" collapsed="false">
      <c r="A73" s="20" t="s">
        <v>77</v>
      </c>
      <c r="B73" s="16" t="n">
        <v>21715</v>
      </c>
      <c r="C73" s="16" t="n">
        <v>2137</v>
      </c>
      <c r="D73" s="17" t="n">
        <f aca="false">C73/B73</f>
        <v>0.0984112364724845</v>
      </c>
      <c r="E73" s="16" t="n">
        <v>16055</v>
      </c>
      <c r="F73" s="16" t="n">
        <v>1444</v>
      </c>
      <c r="G73" s="17" t="n">
        <f aca="false">F73/E73</f>
        <v>0.0899408284023669</v>
      </c>
      <c r="H73" s="16" t="n">
        <v>3485</v>
      </c>
      <c r="I73" s="16" t="n">
        <v>325</v>
      </c>
      <c r="J73" s="17" t="n">
        <f aca="false">I73/H73</f>
        <v>0.0932568149210904</v>
      </c>
      <c r="K73" s="16" t="n">
        <v>5625</v>
      </c>
      <c r="L73" s="16" t="n">
        <v>658</v>
      </c>
      <c r="M73" s="17" t="n">
        <f aca="false">L73/K73</f>
        <v>0.116977777777778</v>
      </c>
      <c r="N73" s="16" t="n">
        <v>4150</v>
      </c>
      <c r="O73" s="16" t="n">
        <v>419</v>
      </c>
      <c r="P73" s="17" t="n">
        <f aca="false">O73/N73</f>
        <v>0.100963855421687</v>
      </c>
    </row>
    <row r="74" customFormat="false" ht="12.75" hidden="false" customHeight="false" outlineLevel="0" collapsed="false">
      <c r="A74" s="20" t="s">
        <v>78</v>
      </c>
      <c r="B74" s="16" t="n">
        <v>30426</v>
      </c>
      <c r="C74" s="16" t="n">
        <v>2323</v>
      </c>
      <c r="D74" s="17" t="n">
        <f aca="false">C74/B74</f>
        <v>0.0763491750476566</v>
      </c>
      <c r="E74" s="16" t="n">
        <v>22344</v>
      </c>
      <c r="F74" s="16" t="n">
        <v>1583</v>
      </c>
      <c r="G74" s="17" t="n">
        <f aca="false">F74/E74</f>
        <v>0.0708467597565342</v>
      </c>
      <c r="H74" s="16" t="n">
        <v>4768</v>
      </c>
      <c r="I74" s="16" t="n">
        <v>513</v>
      </c>
      <c r="J74" s="17" t="n">
        <f aca="false">I74/H74</f>
        <v>0.107592281879195</v>
      </c>
      <c r="K74" s="16" t="n">
        <v>8029</v>
      </c>
      <c r="L74" s="16" t="n">
        <v>699</v>
      </c>
      <c r="M74" s="17" t="n">
        <f aca="false">L74/K74</f>
        <v>0.0870594096400548</v>
      </c>
      <c r="N74" s="16" t="n">
        <v>6091</v>
      </c>
      <c r="O74" s="16" t="n">
        <v>519</v>
      </c>
      <c r="P74" s="17" t="n">
        <f aca="false">O74/N74</f>
        <v>0.0852076834674109</v>
      </c>
    </row>
    <row r="75" customFormat="false" ht="12.75" hidden="false" customHeight="false" outlineLevel="0" collapsed="false">
      <c r="A75" s="20" t="s">
        <v>79</v>
      </c>
      <c r="B75" s="16" t="n">
        <v>37949</v>
      </c>
      <c r="C75" s="16" t="n">
        <v>3887</v>
      </c>
      <c r="D75" s="17" t="n">
        <f aca="false">C75/B75</f>
        <v>0.102426941421381</v>
      </c>
      <c r="E75" s="16" t="n">
        <v>28188</v>
      </c>
      <c r="F75" s="16" t="n">
        <v>2393</v>
      </c>
      <c r="G75" s="17" t="n">
        <f aca="false">F75/E75</f>
        <v>0.0848942812544345</v>
      </c>
      <c r="H75" s="16" t="n">
        <v>5606</v>
      </c>
      <c r="I75" s="16" t="n">
        <v>480</v>
      </c>
      <c r="J75" s="17" t="n">
        <f aca="false">I75/H75</f>
        <v>0.0856225472707813</v>
      </c>
      <c r="K75" s="16" t="n">
        <v>9634</v>
      </c>
      <c r="L75" s="16" t="n">
        <v>1377</v>
      </c>
      <c r="M75" s="17" t="n">
        <f aca="false">L75/K75</f>
        <v>0.142931285032178</v>
      </c>
      <c r="N75" s="16" t="n">
        <v>7184</v>
      </c>
      <c r="O75" s="16" t="n">
        <v>969</v>
      </c>
      <c r="P75" s="17" t="n">
        <f aca="false">O75/N75</f>
        <v>0.134883073496659</v>
      </c>
    </row>
    <row r="76" customFormat="false" ht="12.75" hidden="false" customHeight="false" outlineLevel="0" collapsed="false">
      <c r="A76" s="20" t="s">
        <v>80</v>
      </c>
      <c r="B76" s="16" t="n">
        <v>13950</v>
      </c>
      <c r="C76" s="16" t="n">
        <v>1151</v>
      </c>
      <c r="D76" s="17" t="n">
        <f aca="false">C76/B76</f>
        <v>0.0825089605734767</v>
      </c>
      <c r="E76" s="16" t="n">
        <v>10146</v>
      </c>
      <c r="F76" s="16" t="n">
        <v>736</v>
      </c>
      <c r="G76" s="17" t="n">
        <f aca="false">F76/E76</f>
        <v>0.0725409028188449</v>
      </c>
      <c r="H76" s="16" t="n">
        <v>1708</v>
      </c>
      <c r="I76" s="16" t="n">
        <v>129</v>
      </c>
      <c r="J76" s="17" t="n">
        <f aca="false">I76/H76</f>
        <v>0.0755269320843091</v>
      </c>
      <c r="K76" s="16" t="n">
        <v>3769</v>
      </c>
      <c r="L76" s="16" t="n">
        <v>387</v>
      </c>
      <c r="M76" s="17" t="n">
        <f aca="false">L76/K76</f>
        <v>0.102679755903423</v>
      </c>
      <c r="N76" s="16" t="n">
        <v>2862</v>
      </c>
      <c r="O76" s="16" t="n">
        <v>271</v>
      </c>
      <c r="P76" s="17" t="n">
        <f aca="false">O76/N76</f>
        <v>0.0946890286512928</v>
      </c>
    </row>
    <row r="77" customFormat="false" ht="12.75" hidden="false" customHeight="false" outlineLevel="0" collapsed="false">
      <c r="A77" s="20" t="s">
        <v>81</v>
      </c>
      <c r="B77" s="16" t="n">
        <v>10658</v>
      </c>
      <c r="C77" s="16" t="n">
        <v>1141</v>
      </c>
      <c r="D77" s="17" t="n">
        <f aca="false">C77/B77</f>
        <v>0.107055732782886</v>
      </c>
      <c r="E77" s="16" t="n">
        <v>7800</v>
      </c>
      <c r="F77" s="16" t="n">
        <v>664</v>
      </c>
      <c r="G77" s="17" t="n">
        <f aca="false">F77/E77</f>
        <v>0.0851282051282051</v>
      </c>
      <c r="H77" s="16" t="n">
        <v>2148</v>
      </c>
      <c r="I77" s="16" t="n">
        <v>174</v>
      </c>
      <c r="J77" s="17" t="n">
        <f aca="false">I77/H77</f>
        <v>0.0810055865921788</v>
      </c>
      <c r="K77" s="16" t="n">
        <v>2852</v>
      </c>
      <c r="L77" s="16" t="n">
        <v>471</v>
      </c>
      <c r="M77" s="17" t="n">
        <f aca="false">L77/K77</f>
        <v>0.165147265077139</v>
      </c>
      <c r="N77" s="16" t="n">
        <v>2182</v>
      </c>
      <c r="O77" s="16" t="n">
        <v>352</v>
      </c>
      <c r="P77" s="17" t="n">
        <f aca="false">O77/N77</f>
        <v>0.161319890009166</v>
      </c>
    </row>
    <row r="78" customFormat="false" ht="12.75" hidden="false" customHeight="false" outlineLevel="0" collapsed="false">
      <c r="A78" s="20" t="s">
        <v>82</v>
      </c>
      <c r="B78" s="16" t="n">
        <v>9682</v>
      </c>
      <c r="C78" s="16" t="n">
        <v>911</v>
      </c>
      <c r="D78" s="17" t="n">
        <f aca="false">C78/B78</f>
        <v>0.0940921297252634</v>
      </c>
      <c r="E78" s="16" t="n">
        <v>7415</v>
      </c>
      <c r="F78" s="16" t="n">
        <v>703</v>
      </c>
      <c r="G78" s="17" t="n">
        <f aca="false">F78/E78</f>
        <v>0.094807821982468</v>
      </c>
      <c r="H78" s="16" t="n">
        <v>2138</v>
      </c>
      <c r="I78" s="16" t="n">
        <v>203</v>
      </c>
      <c r="J78" s="17" t="n">
        <f aca="false">I78/H78</f>
        <v>0.0949485500467727</v>
      </c>
      <c r="K78" s="16" t="n">
        <v>2260</v>
      </c>
      <c r="L78" s="16" t="n">
        <v>201</v>
      </c>
      <c r="M78" s="17" t="n">
        <f aca="false">L78/K78</f>
        <v>0.0889380530973451</v>
      </c>
      <c r="N78" s="16" t="n">
        <v>1755</v>
      </c>
      <c r="O78" s="16" t="n">
        <v>139</v>
      </c>
      <c r="P78" s="17" t="n">
        <f aca="false">O78/N78</f>
        <v>0.0792022792022792</v>
      </c>
    </row>
    <row r="79" customFormat="false" ht="12.75" hidden="false" customHeight="false" outlineLevel="0" collapsed="false">
      <c r="A79" s="20" t="s">
        <v>83</v>
      </c>
      <c r="B79" s="16" t="n">
        <v>7821</v>
      </c>
      <c r="C79" s="16" t="n">
        <v>706</v>
      </c>
      <c r="D79" s="17" t="n">
        <f aca="false">C79/B79</f>
        <v>0.0902697864723181</v>
      </c>
      <c r="E79" s="16" t="n">
        <v>5804</v>
      </c>
      <c r="F79" s="16" t="n">
        <v>442</v>
      </c>
      <c r="G79" s="17" t="n">
        <f aca="false">F79/E79</f>
        <v>0.0761543762922123</v>
      </c>
      <c r="H79" s="16" t="n">
        <v>1455</v>
      </c>
      <c r="I79" s="16" t="n">
        <v>86</v>
      </c>
      <c r="J79" s="17" t="n">
        <f aca="false">I79/H79</f>
        <v>0.059106529209622</v>
      </c>
      <c r="K79" s="16" t="n">
        <v>1997</v>
      </c>
      <c r="L79" s="16" t="n">
        <v>244</v>
      </c>
      <c r="M79" s="17" t="n">
        <f aca="false">L79/K79</f>
        <v>0.122183274912369</v>
      </c>
      <c r="N79" s="16" t="n">
        <v>1484</v>
      </c>
      <c r="O79" s="16" t="n">
        <v>186</v>
      </c>
      <c r="P79" s="17" t="n">
        <f aca="false">O79/N79</f>
        <v>0.12533692722372</v>
      </c>
    </row>
    <row r="80" customFormat="false" ht="12.75" hidden="false" customHeight="false" outlineLevel="0" collapsed="false">
      <c r="A80" s="20" t="s">
        <v>84</v>
      </c>
      <c r="B80" s="16" t="n">
        <v>11478</v>
      </c>
      <c r="C80" s="16" t="n">
        <v>1041</v>
      </c>
      <c r="D80" s="17" t="n">
        <f aca="false">C80/B80</f>
        <v>0.0906952430737062</v>
      </c>
      <c r="E80" s="16" t="n">
        <v>8611</v>
      </c>
      <c r="F80" s="16" t="n">
        <v>676</v>
      </c>
      <c r="G80" s="17" t="n">
        <f aca="false">F80/E80</f>
        <v>0.0785042387643712</v>
      </c>
      <c r="H80" s="16" t="n">
        <v>2154</v>
      </c>
      <c r="I80" s="16" t="n">
        <v>129</v>
      </c>
      <c r="J80" s="17" t="n">
        <f aca="false">I80/H80</f>
        <v>0.0598885793871866</v>
      </c>
      <c r="K80" s="16" t="n">
        <v>2854</v>
      </c>
      <c r="L80" s="16" t="n">
        <v>352</v>
      </c>
      <c r="M80" s="17" t="n">
        <f aca="false">L80/K80</f>
        <v>0.12333566923616</v>
      </c>
      <c r="N80" s="16" t="n">
        <v>2158</v>
      </c>
      <c r="O80" s="16" t="n">
        <v>242</v>
      </c>
      <c r="P80" s="17" t="n">
        <f aca="false">O80/N80</f>
        <v>0.112140871177016</v>
      </c>
    </row>
    <row r="81" customFormat="false" ht="12.75" hidden="false" customHeight="false" outlineLevel="0" collapsed="false">
      <c r="A81" s="20" t="s">
        <v>85</v>
      </c>
      <c r="B81" s="16" t="n">
        <v>40936</v>
      </c>
      <c r="C81" s="16" t="n">
        <v>3632</v>
      </c>
      <c r="D81" s="17" t="n">
        <f aca="false">C81/B81</f>
        <v>0.0887238616376783</v>
      </c>
      <c r="E81" s="16" t="n">
        <v>29966</v>
      </c>
      <c r="F81" s="16" t="n">
        <v>2388</v>
      </c>
      <c r="G81" s="17" t="n">
        <f aca="false">F81/E81</f>
        <v>0.0796903156911166</v>
      </c>
      <c r="H81" s="16" t="n">
        <v>4938</v>
      </c>
      <c r="I81" s="16" t="n">
        <v>381</v>
      </c>
      <c r="J81" s="17" t="n">
        <f aca="false">I81/H81</f>
        <v>0.0771567436208992</v>
      </c>
      <c r="K81" s="16" t="n">
        <v>10886</v>
      </c>
      <c r="L81" s="16" t="n">
        <v>1164</v>
      </c>
      <c r="M81" s="17" t="n">
        <f aca="false">L81/K81</f>
        <v>0.106926327392982</v>
      </c>
      <c r="N81" s="16" t="n">
        <v>8084</v>
      </c>
      <c r="O81" s="16" t="n">
        <v>726</v>
      </c>
      <c r="P81" s="17" t="n">
        <f aca="false">O81/N81</f>
        <v>0.0898070262246413</v>
      </c>
    </row>
    <row r="82" customFormat="false" ht="12.75" hidden="false" customHeight="false" outlineLevel="0" collapsed="false">
      <c r="A82" s="20" t="s">
        <v>86</v>
      </c>
      <c r="B82" s="16" t="n">
        <v>14508</v>
      </c>
      <c r="C82" s="16" t="n">
        <v>1054</v>
      </c>
      <c r="D82" s="17" t="n">
        <f aca="false">C82/B82</f>
        <v>0.0726495726495727</v>
      </c>
      <c r="E82" s="16" t="n">
        <v>10771</v>
      </c>
      <c r="F82" s="16" t="n">
        <v>750</v>
      </c>
      <c r="G82" s="17" t="n">
        <f aca="false">F82/E82</f>
        <v>0.0696314176956643</v>
      </c>
      <c r="H82" s="16" t="n">
        <v>2835</v>
      </c>
      <c r="I82" s="16" t="n">
        <v>169</v>
      </c>
      <c r="J82" s="17" t="n">
        <f aca="false">I82/H82</f>
        <v>0.0596119929453263</v>
      </c>
      <c r="K82" s="16" t="n">
        <v>3719</v>
      </c>
      <c r="L82" s="16" t="n">
        <v>288</v>
      </c>
      <c r="M82" s="17" t="n">
        <f aca="false">L82/K82</f>
        <v>0.0774401720892713</v>
      </c>
      <c r="N82" s="16" t="n">
        <v>2830</v>
      </c>
      <c r="O82" s="16" t="n">
        <v>198</v>
      </c>
      <c r="P82" s="17" t="n">
        <f aca="false">O82/N82</f>
        <v>0.0699646643109541</v>
      </c>
    </row>
    <row r="83" customFormat="false" ht="12.75" hidden="false" customHeight="false" outlineLevel="0" collapsed="false">
      <c r="A83" s="20" t="s">
        <v>87</v>
      </c>
      <c r="B83" s="16" t="n">
        <v>6859</v>
      </c>
      <c r="C83" s="16" t="n">
        <v>482</v>
      </c>
      <c r="D83" s="17" t="n">
        <f aca="false">C83/B83</f>
        <v>0.0702726344948243</v>
      </c>
      <c r="E83" s="16" t="n">
        <v>5068</v>
      </c>
      <c r="F83" s="16" t="n">
        <v>341</v>
      </c>
      <c r="G83" s="17" t="n">
        <f aca="false">F83/E83</f>
        <v>0.0672849250197317</v>
      </c>
      <c r="H83" s="16" t="n">
        <v>1231</v>
      </c>
      <c r="I83" s="16" t="n">
        <v>121</v>
      </c>
      <c r="J83" s="17" t="n">
        <f aca="false">I83/H83</f>
        <v>0.0982940698619009</v>
      </c>
      <c r="K83" s="16" t="n">
        <v>1791</v>
      </c>
      <c r="L83" s="16" t="n">
        <v>141</v>
      </c>
      <c r="M83" s="17" t="n">
        <f aca="false">L83/K83</f>
        <v>0.0787269681742044</v>
      </c>
      <c r="N83" s="16" t="n">
        <v>1369</v>
      </c>
      <c r="O83" s="16" t="n">
        <v>113</v>
      </c>
      <c r="P83" s="17" t="n">
        <f aca="false">O83/N83</f>
        <v>0.0825420014609204</v>
      </c>
    </row>
    <row r="84" customFormat="false" ht="12.75" hidden="false" customHeight="false" outlineLevel="0" collapsed="false">
      <c r="A84" s="20" t="s">
        <v>88</v>
      </c>
      <c r="B84" s="16" t="n">
        <v>15746</v>
      </c>
      <c r="C84" s="16" t="n">
        <v>1966</v>
      </c>
      <c r="D84" s="17" t="n">
        <f aca="false">C84/B84</f>
        <v>0.124857106566747</v>
      </c>
      <c r="E84" s="16" t="n">
        <v>11862</v>
      </c>
      <c r="F84" s="16" t="n">
        <v>1100</v>
      </c>
      <c r="G84" s="17" t="n">
        <f aca="false">F84/E84</f>
        <v>0.0927330972854493</v>
      </c>
      <c r="H84" s="16" t="n">
        <v>3064</v>
      </c>
      <c r="I84" s="16" t="n">
        <v>234</v>
      </c>
      <c r="J84" s="17" t="n">
        <f aca="false">I84/H84</f>
        <v>0.0763707571801567</v>
      </c>
      <c r="K84" s="16" t="n">
        <v>3666</v>
      </c>
      <c r="L84" s="16" t="n">
        <v>655</v>
      </c>
      <c r="M84" s="17" t="n">
        <f aca="false">L84/K84</f>
        <v>0.178668848881615</v>
      </c>
      <c r="N84" s="16" t="n">
        <v>2757</v>
      </c>
      <c r="O84" s="16" t="n">
        <v>418</v>
      </c>
      <c r="P84" s="17" t="n">
        <f aca="false">O84/N84</f>
        <v>0.151614073268045</v>
      </c>
    </row>
    <row r="85" customFormat="false" ht="12.75" hidden="false" customHeight="false" outlineLevel="0" collapsed="false">
      <c r="A85" s="20" t="s">
        <v>89</v>
      </c>
      <c r="B85" s="16" t="n">
        <v>9787</v>
      </c>
      <c r="C85" s="16" t="n">
        <v>1033</v>
      </c>
      <c r="D85" s="17" t="n">
        <f aca="false">C85/B85</f>
        <v>0.105548176152038</v>
      </c>
      <c r="E85" s="16" t="n">
        <v>7343</v>
      </c>
      <c r="F85" s="16" t="n">
        <v>728</v>
      </c>
      <c r="G85" s="17" t="n">
        <f aca="false">F85/E85</f>
        <v>0.0991420400381316</v>
      </c>
      <c r="H85" s="16" t="n">
        <v>1902</v>
      </c>
      <c r="I85" s="16" t="n">
        <v>173</v>
      </c>
      <c r="J85" s="17" t="n">
        <f aca="false">I85/H85</f>
        <v>0.0909568874868559</v>
      </c>
      <c r="K85" s="16" t="n">
        <v>2426</v>
      </c>
      <c r="L85" s="16" t="n">
        <v>297</v>
      </c>
      <c r="M85" s="17" t="n">
        <f aca="false">L85/K85</f>
        <v>0.12242374278648</v>
      </c>
      <c r="N85" s="16" t="n">
        <v>1842</v>
      </c>
      <c r="O85" s="16" t="n">
        <v>212</v>
      </c>
      <c r="P85" s="17" t="n">
        <f aca="false">O85/N85</f>
        <v>0.115092290988056</v>
      </c>
    </row>
    <row r="86" customFormat="false" ht="12.75" hidden="false" customHeight="false" outlineLevel="0" collapsed="false">
      <c r="A86" s="20" t="s">
        <v>90</v>
      </c>
      <c r="B86" s="16" t="n">
        <v>24426</v>
      </c>
      <c r="C86" s="16" t="n">
        <v>1464</v>
      </c>
      <c r="D86" s="17" t="n">
        <f aca="false">C86/B86</f>
        <v>0.0599361336281012</v>
      </c>
      <c r="E86" s="16" t="n">
        <v>17469</v>
      </c>
      <c r="F86" s="16" t="n">
        <v>987</v>
      </c>
      <c r="G86" s="17" t="n">
        <f aca="false">F86/E86</f>
        <v>0.0565000858663919</v>
      </c>
      <c r="H86" s="16" t="n">
        <v>3681</v>
      </c>
      <c r="I86" s="16" t="n">
        <v>234</v>
      </c>
      <c r="J86" s="17" t="n">
        <f aca="false">I86/H86</f>
        <v>0.0635696821515892</v>
      </c>
      <c r="K86" s="16" t="n">
        <v>6943</v>
      </c>
      <c r="L86" s="16" t="n">
        <v>463</v>
      </c>
      <c r="M86" s="17" t="n">
        <f aca="false">L86/K86</f>
        <v>0.0666858706610975</v>
      </c>
      <c r="N86" s="16" t="n">
        <v>5314</v>
      </c>
      <c r="O86" s="16" t="n">
        <v>316</v>
      </c>
      <c r="P86" s="17" t="n">
        <f aca="false">O86/N86</f>
        <v>0.0594655626646594</v>
      </c>
    </row>
    <row r="87" customFormat="false" ht="12.75" hidden="false" customHeight="false" outlineLevel="0" collapsed="false">
      <c r="A87" s="20" t="s">
        <v>91</v>
      </c>
      <c r="B87" s="16" t="n">
        <v>8475</v>
      </c>
      <c r="C87" s="16" t="n">
        <v>771</v>
      </c>
      <c r="D87" s="17" t="n">
        <f aca="false">C87/B87</f>
        <v>0.0909734513274336</v>
      </c>
      <c r="E87" s="16" t="n">
        <v>6287</v>
      </c>
      <c r="F87" s="16" t="n">
        <v>495</v>
      </c>
      <c r="G87" s="17" t="n">
        <f aca="false">F87/E87</f>
        <v>0.0787338953395896</v>
      </c>
      <c r="H87" s="16" t="n">
        <v>1729</v>
      </c>
      <c r="I87" s="16" t="n">
        <v>113</v>
      </c>
      <c r="J87" s="17" t="n">
        <f aca="false">I87/H87</f>
        <v>0.0653556969346443</v>
      </c>
      <c r="K87" s="16" t="n">
        <v>2179</v>
      </c>
      <c r="L87" s="16" t="n">
        <v>269</v>
      </c>
      <c r="M87" s="17" t="n">
        <f aca="false">L87/K87</f>
        <v>0.123451124368977</v>
      </c>
      <c r="N87" s="16" t="n">
        <v>1753</v>
      </c>
      <c r="O87" s="16" t="n">
        <v>214</v>
      </c>
      <c r="P87" s="17" t="n">
        <f aca="false">O87/N87</f>
        <v>0.122076440387906</v>
      </c>
    </row>
    <row r="88" customFormat="false" ht="12.75" hidden="false" customHeight="false" outlineLevel="0" collapsed="false">
      <c r="A88" s="20" t="s">
        <v>92</v>
      </c>
      <c r="B88" s="16" t="n">
        <v>366064</v>
      </c>
      <c r="C88" s="16" t="n">
        <v>29051</v>
      </c>
      <c r="D88" s="17" t="n">
        <f aca="false">C88/B88</f>
        <v>0.0793604397045325</v>
      </c>
      <c r="E88" s="16" t="n">
        <v>271736</v>
      </c>
      <c r="F88" s="16" t="n">
        <v>19296</v>
      </c>
      <c r="G88" s="17" t="n">
        <f aca="false">F88/E88</f>
        <v>0.0710100980363294</v>
      </c>
      <c r="H88" s="16" t="n">
        <v>38979</v>
      </c>
      <c r="I88" s="16" t="n">
        <v>2482</v>
      </c>
      <c r="J88" s="17" t="n">
        <f aca="false">I88/H88</f>
        <v>0.0636753123476744</v>
      </c>
      <c r="K88" s="16" t="n">
        <v>93491</v>
      </c>
      <c r="L88" s="16" t="n">
        <v>9043</v>
      </c>
      <c r="M88" s="17" t="n">
        <f aca="false">L88/K88</f>
        <v>0.0967258880533955</v>
      </c>
      <c r="N88" s="16" t="n">
        <v>65784</v>
      </c>
      <c r="O88" s="16" t="n">
        <v>5542</v>
      </c>
      <c r="P88" s="17" t="n">
        <f aca="false">O88/N88</f>
        <v>0.0842454092180469</v>
      </c>
    </row>
    <row r="89" customFormat="false" ht="12.75" hidden="false" customHeight="false" outlineLevel="0" collapsed="false">
      <c r="A89" s="20" t="s">
        <v>93</v>
      </c>
      <c r="B89" s="16" t="n">
        <v>85690</v>
      </c>
      <c r="C89" s="16" t="n">
        <v>7200</v>
      </c>
      <c r="D89" s="17" t="n">
        <f aca="false">C89/B89</f>
        <v>0.0840238067452445</v>
      </c>
      <c r="E89" s="16" t="n">
        <v>63667</v>
      </c>
      <c r="F89" s="16" t="n">
        <v>4646</v>
      </c>
      <c r="G89" s="17" t="n">
        <f aca="false">F89/E89</f>
        <v>0.0729734399296339</v>
      </c>
      <c r="H89" s="16" t="n">
        <v>11331</v>
      </c>
      <c r="I89" s="16" t="n">
        <v>713</v>
      </c>
      <c r="J89" s="17" t="n">
        <f aca="false">I89/H89</f>
        <v>0.062924719795252</v>
      </c>
      <c r="K89" s="16" t="n">
        <v>21857</v>
      </c>
      <c r="L89" s="16" t="n">
        <v>2406</v>
      </c>
      <c r="M89" s="17" t="n">
        <f aca="false">L89/K89</f>
        <v>0.110079150844123</v>
      </c>
      <c r="N89" s="16" t="n">
        <v>16266</v>
      </c>
      <c r="O89" s="16" t="n">
        <v>1575</v>
      </c>
      <c r="P89" s="17" t="n">
        <f aca="false">O89/N89</f>
        <v>0.0968277388417558</v>
      </c>
    </row>
    <row r="90" customFormat="false" ht="12.75" hidden="false" customHeight="false" outlineLevel="0" collapsed="false">
      <c r="A90" s="20" t="s">
        <v>94</v>
      </c>
      <c r="B90" s="16" t="n">
        <v>17326</v>
      </c>
      <c r="C90" s="16" t="n">
        <v>1704</v>
      </c>
      <c r="D90" s="17" t="n">
        <f aca="false">C90/B90</f>
        <v>0.0983493016276117</v>
      </c>
      <c r="E90" s="16" t="n">
        <v>13127</v>
      </c>
      <c r="F90" s="16" t="n">
        <v>1177</v>
      </c>
      <c r="G90" s="17" t="n">
        <f aca="false">F90/E90</f>
        <v>0.0896625276148396</v>
      </c>
      <c r="H90" s="16" t="n">
        <v>3005</v>
      </c>
      <c r="I90" s="16" t="n">
        <v>177</v>
      </c>
      <c r="J90" s="17" t="n">
        <f aca="false">I90/H90</f>
        <v>0.0589018302828619</v>
      </c>
      <c r="K90" s="16" t="n">
        <v>4171</v>
      </c>
      <c r="L90" s="16" t="n">
        <v>501</v>
      </c>
      <c r="M90" s="17" t="n">
        <f aca="false">L90/K90</f>
        <v>0.120115080316471</v>
      </c>
      <c r="N90" s="16" t="n">
        <v>3130</v>
      </c>
      <c r="O90" s="16" t="n">
        <v>376</v>
      </c>
      <c r="P90" s="17" t="n">
        <f aca="false">O90/N90</f>
        <v>0.120127795527157</v>
      </c>
    </row>
    <row r="91" customFormat="false" ht="12.75" hidden="false" customHeight="false" outlineLevel="0" collapsed="false">
      <c r="A91" s="20" t="s">
        <v>95</v>
      </c>
      <c r="B91" s="16" t="n">
        <v>5314</v>
      </c>
      <c r="C91" s="16" t="n">
        <v>758</v>
      </c>
      <c r="D91" s="17" t="n">
        <f aca="false">C91/B91</f>
        <v>0.14264207753105</v>
      </c>
      <c r="E91" s="16" t="n">
        <v>4009</v>
      </c>
      <c r="F91" s="16" t="n">
        <v>487</v>
      </c>
      <c r="G91" s="17" t="n">
        <f aca="false">F91/E91</f>
        <v>0.12147667747568</v>
      </c>
      <c r="H91" s="16" t="n">
        <v>1176</v>
      </c>
      <c r="I91" s="16" t="n">
        <v>193</v>
      </c>
      <c r="J91" s="17" t="n">
        <f aca="false">I91/H91</f>
        <v>0.164115646258503</v>
      </c>
      <c r="K91" s="16" t="n">
        <v>1299</v>
      </c>
      <c r="L91" s="16" t="n">
        <v>265</v>
      </c>
      <c r="M91" s="17" t="n">
        <f aca="false">L91/K91</f>
        <v>0.204003079291763</v>
      </c>
      <c r="N91" s="16" t="n">
        <v>979</v>
      </c>
      <c r="O91" s="16" t="n">
        <v>182</v>
      </c>
      <c r="P91" s="17" t="n">
        <f aca="false">O91/N91</f>
        <v>0.185903983656793</v>
      </c>
    </row>
    <row r="92" customFormat="false" ht="12.75" hidden="false" customHeight="false" outlineLevel="0" collapsed="false">
      <c r="A92" s="20" t="s">
        <v>96</v>
      </c>
      <c r="B92" s="16" t="n">
        <v>11230</v>
      </c>
      <c r="C92" s="16" t="n">
        <v>1114</v>
      </c>
      <c r="D92" s="17" t="n">
        <f aca="false">C92/B92</f>
        <v>0.0991985752448798</v>
      </c>
      <c r="E92" s="16" t="n">
        <v>8473</v>
      </c>
      <c r="F92" s="16" t="n">
        <v>716</v>
      </c>
      <c r="G92" s="17" t="n">
        <f aca="false">F92/E92</f>
        <v>0.0845037176914906</v>
      </c>
      <c r="H92" s="16" t="n">
        <v>2358</v>
      </c>
      <c r="I92" s="16" t="n">
        <v>194</v>
      </c>
      <c r="J92" s="17" t="n">
        <f aca="false">I92/H92</f>
        <v>0.082273112807464</v>
      </c>
      <c r="K92" s="16" t="n">
        <v>2743</v>
      </c>
      <c r="L92" s="16" t="n">
        <v>384</v>
      </c>
      <c r="M92" s="17" t="n">
        <f aca="false">L92/K92</f>
        <v>0.139992708713088</v>
      </c>
      <c r="N92" s="16" t="n">
        <v>2093</v>
      </c>
      <c r="O92" s="16" t="n">
        <v>248</v>
      </c>
      <c r="P92" s="17" t="n">
        <f aca="false">O92/N92</f>
        <v>0.118490205446727</v>
      </c>
    </row>
    <row r="93" customFormat="false" ht="12.75" hidden="false" customHeight="false" outlineLevel="0" collapsed="false">
      <c r="A93" s="20" t="s">
        <v>97</v>
      </c>
      <c r="B93" s="16" t="n">
        <v>155520</v>
      </c>
      <c r="C93" s="16" t="n">
        <v>16329</v>
      </c>
      <c r="D93" s="17" t="n">
        <f aca="false">C93/B93</f>
        <v>0.104996141975309</v>
      </c>
      <c r="E93" s="16" t="n">
        <v>114472</v>
      </c>
      <c r="F93" s="16" t="n">
        <v>10546</v>
      </c>
      <c r="G93" s="17" t="n">
        <f aca="false">F93/E93</f>
        <v>0.0921273324481096</v>
      </c>
      <c r="H93" s="16" t="n">
        <v>17825</v>
      </c>
      <c r="I93" s="16" t="n">
        <v>1040</v>
      </c>
      <c r="J93" s="17" t="n">
        <f aca="false">I93/H93</f>
        <v>0.0583450210378682</v>
      </c>
      <c r="K93" s="16" t="n">
        <v>40860</v>
      </c>
      <c r="L93" s="16" t="n">
        <v>5615</v>
      </c>
      <c r="M93" s="17" t="n">
        <f aca="false">L93/K93</f>
        <v>0.137420460107685</v>
      </c>
      <c r="N93" s="16" t="n">
        <v>29903</v>
      </c>
      <c r="O93" s="16" t="n">
        <v>3553</v>
      </c>
      <c r="P93" s="17" t="n">
        <f aca="false">O93/N93</f>
        <v>0.118817509948835</v>
      </c>
    </row>
    <row r="94" customFormat="false" ht="12.75" hidden="false" customHeight="false" outlineLevel="0" collapsed="false">
      <c r="A94" s="20" t="s">
        <v>98</v>
      </c>
      <c r="B94" s="16" t="n">
        <v>12852</v>
      </c>
      <c r="C94" s="16" t="n">
        <v>773</v>
      </c>
      <c r="D94" s="17" t="n">
        <f aca="false">C94/B94</f>
        <v>0.060146280734516</v>
      </c>
      <c r="E94" s="16" t="n">
        <v>9421</v>
      </c>
      <c r="F94" s="16" t="n">
        <v>554</v>
      </c>
      <c r="G94" s="17" t="n">
        <f aca="false">F94/E94</f>
        <v>0.0588047977921664</v>
      </c>
      <c r="H94" s="16" t="n">
        <v>2434</v>
      </c>
      <c r="I94" s="16" t="n">
        <v>185</v>
      </c>
      <c r="J94" s="17" t="n">
        <f aca="false">I94/H94</f>
        <v>0.0760065735414955</v>
      </c>
      <c r="K94" s="16" t="n">
        <v>3418</v>
      </c>
      <c r="L94" s="16" t="n">
        <v>206</v>
      </c>
      <c r="M94" s="17" t="n">
        <f aca="false">L94/K94</f>
        <v>0.0602691632533645</v>
      </c>
      <c r="N94" s="16" t="n">
        <v>2655</v>
      </c>
      <c r="O94" s="16" t="n">
        <v>152</v>
      </c>
      <c r="P94" s="17" t="n">
        <f aca="false">O94/N94</f>
        <v>0.0572504708097928</v>
      </c>
    </row>
    <row r="95" customFormat="false" ht="12.75" hidden="false" customHeight="false" outlineLevel="0" collapsed="false">
      <c r="A95" s="20" t="s">
        <v>99</v>
      </c>
      <c r="B95" s="16" t="n">
        <v>28966</v>
      </c>
      <c r="C95" s="16" t="n">
        <v>1865</v>
      </c>
      <c r="D95" s="17" t="n">
        <f aca="false">C95/B95</f>
        <v>0.0643858316647104</v>
      </c>
      <c r="E95" s="16" t="n">
        <v>20432</v>
      </c>
      <c r="F95" s="16" t="n">
        <v>1155</v>
      </c>
      <c r="G95" s="17" t="n">
        <f aca="false">F95/E95</f>
        <v>0.0565289741581832</v>
      </c>
      <c r="H95" s="16" t="n">
        <v>4323</v>
      </c>
      <c r="I95" s="16" t="n">
        <v>292</v>
      </c>
      <c r="J95" s="17" t="n">
        <f aca="false">I95/H95</f>
        <v>0.0675456858662966</v>
      </c>
      <c r="K95" s="16" t="n">
        <v>8499</v>
      </c>
      <c r="L95" s="16" t="n">
        <v>675</v>
      </c>
      <c r="M95" s="17" t="n">
        <f aca="false">L95/K95</f>
        <v>0.0794211083656901</v>
      </c>
      <c r="N95" s="16" t="n">
        <v>6459</v>
      </c>
      <c r="O95" s="16" t="n">
        <v>487</v>
      </c>
      <c r="P95" s="17" t="n">
        <f aca="false">O95/N95</f>
        <v>0.0753986685245394</v>
      </c>
    </row>
    <row r="96" customFormat="false" ht="12.75" hidden="false" customHeight="false" outlineLevel="0" collapsed="false">
      <c r="A96" s="20" t="s">
        <v>100</v>
      </c>
      <c r="B96" s="16" t="n">
        <v>70554</v>
      </c>
      <c r="C96" s="16" t="n">
        <v>9921</v>
      </c>
      <c r="D96" s="17" t="n">
        <f aca="false">C96/B96</f>
        <v>0.140615698613828</v>
      </c>
      <c r="E96" s="16" t="n">
        <v>55500</v>
      </c>
      <c r="F96" s="16" t="n">
        <v>8775</v>
      </c>
      <c r="G96" s="17" t="n">
        <f aca="false">F96/E96</f>
        <v>0.158108108108108</v>
      </c>
      <c r="H96" s="16" t="n">
        <v>7233</v>
      </c>
      <c r="I96" s="16" t="n">
        <v>310</v>
      </c>
      <c r="J96" s="17" t="n">
        <f aca="false">I96/H96</f>
        <v>0.0428591179317019</v>
      </c>
      <c r="K96" s="16" t="n">
        <v>14895</v>
      </c>
      <c r="L96" s="16" t="n">
        <v>1010</v>
      </c>
      <c r="M96" s="17" t="n">
        <f aca="false">L96/K96</f>
        <v>0.0678079892581403</v>
      </c>
      <c r="N96" s="16" t="n">
        <v>10771</v>
      </c>
      <c r="O96" s="16" t="n">
        <v>532</v>
      </c>
      <c r="P96" s="17" t="n">
        <f aca="false">O96/N96</f>
        <v>0.0493918856187912</v>
      </c>
    </row>
    <row r="97" customFormat="false" ht="12.75" hidden="false" customHeight="false" outlineLevel="0" collapsed="false">
      <c r="A97" s="20" t="s">
        <v>101</v>
      </c>
      <c r="B97" s="16" t="n">
        <v>17518</v>
      </c>
      <c r="C97" s="16" t="n">
        <v>1845</v>
      </c>
      <c r="D97" s="17" t="n">
        <f aca="false">C97/B97</f>
        <v>0.105320242036762</v>
      </c>
      <c r="E97" s="16" t="n">
        <v>12890</v>
      </c>
      <c r="F97" s="16" t="n">
        <v>1162</v>
      </c>
      <c r="G97" s="17" t="n">
        <f aca="false">F97/E97</f>
        <v>0.0901474010861133</v>
      </c>
      <c r="H97" s="16" t="n">
        <v>3053</v>
      </c>
      <c r="I97" s="16" t="n">
        <v>287</v>
      </c>
      <c r="J97" s="17" t="n">
        <f aca="false">I97/H97</f>
        <v>0.0940058958401572</v>
      </c>
      <c r="K97" s="16" t="n">
        <v>4611</v>
      </c>
      <c r="L97" s="16" t="n">
        <v>668</v>
      </c>
      <c r="M97" s="17" t="n">
        <f aca="false">L97/K97</f>
        <v>0.144870960746042</v>
      </c>
      <c r="N97" s="16" t="n">
        <v>3387</v>
      </c>
      <c r="O97" s="16" t="n">
        <v>418</v>
      </c>
      <c r="P97" s="17" t="n">
        <f aca="false">O97/N97</f>
        <v>0.123413049896664</v>
      </c>
    </row>
    <row r="98" customFormat="false" ht="12.75" hidden="false" customHeight="false" outlineLevel="0" collapsed="false">
      <c r="A98" s="20" t="s">
        <v>102</v>
      </c>
      <c r="B98" s="16" t="n">
        <v>6799</v>
      </c>
      <c r="C98" s="16" t="n">
        <v>823</v>
      </c>
      <c r="D98" s="17" t="n">
        <f aca="false">C98/B98</f>
        <v>0.121047212825416</v>
      </c>
      <c r="E98" s="16" t="n">
        <v>5166</v>
      </c>
      <c r="F98" s="16" t="n">
        <v>606</v>
      </c>
      <c r="G98" s="17" t="n">
        <f aca="false">F98/E98</f>
        <v>0.117305458768873</v>
      </c>
      <c r="H98" s="16" t="n">
        <v>1432</v>
      </c>
      <c r="I98" s="16" t="n">
        <v>218</v>
      </c>
      <c r="J98" s="17" t="n">
        <f aca="false">I98/H98</f>
        <v>0.152234636871508</v>
      </c>
      <c r="K98" s="16" t="n">
        <v>1626</v>
      </c>
      <c r="L98" s="16" t="n">
        <v>213</v>
      </c>
      <c r="M98" s="17" t="n">
        <f aca="false">L98/K98</f>
        <v>0.1309963099631</v>
      </c>
      <c r="N98" s="16" t="n">
        <v>1261</v>
      </c>
      <c r="O98" s="16" t="n">
        <v>153</v>
      </c>
      <c r="P98" s="17" t="n">
        <f aca="false">O98/N98</f>
        <v>0.121332275971451</v>
      </c>
    </row>
    <row r="99" customFormat="false" ht="12.75" hidden="false" customHeight="false" outlineLevel="0" collapsed="false">
      <c r="A99" s="20" t="s">
        <v>103</v>
      </c>
      <c r="B99" s="16" t="n">
        <v>12035</v>
      </c>
      <c r="C99" s="16" t="n">
        <v>1372</v>
      </c>
      <c r="D99" s="17" t="n">
        <f aca="false">C99/B99</f>
        <v>0.114000830909846</v>
      </c>
      <c r="E99" s="16" t="n">
        <v>9182</v>
      </c>
      <c r="F99" s="16" t="n">
        <v>956</v>
      </c>
      <c r="G99" s="17" t="n">
        <f aca="false">F99/E99</f>
        <v>0.104116750163363</v>
      </c>
      <c r="H99" s="16" t="n">
        <v>2113</v>
      </c>
      <c r="I99" s="16" t="n">
        <v>197</v>
      </c>
      <c r="J99" s="17" t="n">
        <f aca="false">I99/H99</f>
        <v>0.0932323710364411</v>
      </c>
      <c r="K99" s="16" t="n">
        <v>2815</v>
      </c>
      <c r="L99" s="16" t="n">
        <v>388</v>
      </c>
      <c r="M99" s="17" t="n">
        <f aca="false">L99/K99</f>
        <v>0.137833037300178</v>
      </c>
      <c r="N99" s="16" t="n">
        <v>2065</v>
      </c>
      <c r="O99" s="16" t="n">
        <v>277</v>
      </c>
      <c r="P99" s="17" t="n">
        <f aca="false">O99/N99</f>
        <v>0.134140435835351</v>
      </c>
    </row>
    <row r="100" customFormat="false" ht="12.75" hidden="false" customHeight="false" outlineLevel="0" collapsed="false">
      <c r="A100" s="20" t="s">
        <v>104</v>
      </c>
      <c r="B100" s="16" t="n">
        <v>7689</v>
      </c>
      <c r="C100" s="16" t="n">
        <v>975</v>
      </c>
      <c r="D100" s="17" t="n">
        <f aca="false">C100/B100</f>
        <v>0.126804525946157</v>
      </c>
      <c r="E100" s="16" t="n">
        <v>5797</v>
      </c>
      <c r="F100" s="16" t="n">
        <v>700</v>
      </c>
      <c r="G100" s="17" t="n">
        <f aca="false">F100/E100</f>
        <v>0.12075211316198</v>
      </c>
      <c r="H100" s="16" t="n">
        <v>1399</v>
      </c>
      <c r="I100" s="16" t="n">
        <v>218</v>
      </c>
      <c r="J100" s="17" t="n">
        <f aca="false">I100/H100</f>
        <v>0.155825589706934</v>
      </c>
      <c r="K100" s="16" t="n">
        <v>1881</v>
      </c>
      <c r="L100" s="16" t="n">
        <v>264</v>
      </c>
      <c r="M100" s="17" t="n">
        <f aca="false">L100/K100</f>
        <v>0.140350877192982</v>
      </c>
      <c r="N100" s="16" t="n">
        <v>1470</v>
      </c>
      <c r="O100" s="16" t="n">
        <v>184</v>
      </c>
      <c r="P100" s="17" t="n">
        <f aca="false">O100/N100</f>
        <v>0.125170068027211</v>
      </c>
    </row>
    <row r="101" customFormat="false" ht="12.75" hidden="false" customHeight="false" outlineLevel="0" collapsed="false">
      <c r="A101" s="20" t="s">
        <v>105</v>
      </c>
      <c r="B101" s="16" t="n">
        <v>34989</v>
      </c>
      <c r="C101" s="16" t="n">
        <v>4627</v>
      </c>
      <c r="D101" s="17" t="n">
        <f aca="false">C101/B101</f>
        <v>0.132241561633656</v>
      </c>
      <c r="E101" s="16" t="n">
        <v>26773</v>
      </c>
      <c r="F101" s="16" t="n">
        <v>3115</v>
      </c>
      <c r="G101" s="17" t="n">
        <f aca="false">F101/E101</f>
        <v>0.116348560116535</v>
      </c>
      <c r="H101" s="16" t="n">
        <v>5986</v>
      </c>
      <c r="I101" s="16" t="n">
        <v>471</v>
      </c>
      <c r="J101" s="17" t="n">
        <f aca="false">I101/H101</f>
        <v>0.0786835950551286</v>
      </c>
      <c r="K101" s="16" t="n">
        <v>8176</v>
      </c>
      <c r="L101" s="16" t="n">
        <v>1475</v>
      </c>
      <c r="M101" s="17" t="n">
        <f aca="false">L101/K101</f>
        <v>0.180406066536204</v>
      </c>
      <c r="N101" s="16" t="n">
        <v>6110</v>
      </c>
      <c r="O101" s="16" t="n">
        <v>1019</v>
      </c>
      <c r="P101" s="17" t="n">
        <f aca="false">O101/N101</f>
        <v>0.166775777414075</v>
      </c>
    </row>
    <row r="102" customFormat="false" ht="12.75" hidden="false" customHeight="false" outlineLevel="0" collapsed="false">
      <c r="A102" s="20" t="s">
        <v>106</v>
      </c>
      <c r="B102" s="16" t="n">
        <v>38927</v>
      </c>
      <c r="C102" s="16" t="n">
        <v>1973</v>
      </c>
      <c r="D102" s="17" t="n">
        <f aca="false">C102/B102</f>
        <v>0.0506846147917898</v>
      </c>
      <c r="E102" s="16" t="n">
        <v>28052</v>
      </c>
      <c r="F102" s="16" t="n">
        <v>1244</v>
      </c>
      <c r="G102" s="17" t="n">
        <f aca="false">F102/E102</f>
        <v>0.0443462141736775</v>
      </c>
      <c r="H102" s="16" t="n">
        <v>4231</v>
      </c>
      <c r="I102" s="16" t="n">
        <v>220</v>
      </c>
      <c r="J102" s="17" t="n">
        <f aca="false">I102/H102</f>
        <v>0.0519971637910659</v>
      </c>
      <c r="K102" s="16" t="n">
        <v>10835</v>
      </c>
      <c r="L102" s="16" t="n">
        <v>689</v>
      </c>
      <c r="M102" s="17" t="n">
        <f aca="false">L102/K102</f>
        <v>0.0635902168897093</v>
      </c>
      <c r="N102" s="16" t="n">
        <v>8110</v>
      </c>
      <c r="O102" s="16" t="n">
        <v>432</v>
      </c>
      <c r="P102" s="17" t="n">
        <f aca="false">O102/N102</f>
        <v>0.0532675709001233</v>
      </c>
    </row>
    <row r="103" customFormat="false" ht="12.75" hidden="false" customHeight="false" outlineLevel="0" collapsed="false">
      <c r="A103" s="20" t="s">
        <v>107</v>
      </c>
      <c r="B103" s="16" t="n">
        <v>20121</v>
      </c>
      <c r="C103" s="16" t="n">
        <v>1524</v>
      </c>
      <c r="D103" s="17" t="n">
        <f aca="false">C103/B103</f>
        <v>0.075741762337856</v>
      </c>
      <c r="E103" s="16" t="n">
        <v>14834</v>
      </c>
      <c r="F103" s="16" t="n">
        <v>956</v>
      </c>
      <c r="G103" s="17" t="n">
        <f aca="false">F103/E103</f>
        <v>0.0644465417284617</v>
      </c>
      <c r="H103" s="16" t="n">
        <v>3270</v>
      </c>
      <c r="I103" s="16" t="n">
        <v>240</v>
      </c>
      <c r="J103" s="17" t="n">
        <f aca="false">I103/H103</f>
        <v>0.073394495412844</v>
      </c>
      <c r="K103" s="16" t="n">
        <v>5254</v>
      </c>
      <c r="L103" s="16" t="n">
        <v>542</v>
      </c>
      <c r="M103" s="17" t="n">
        <f aca="false">L103/K103</f>
        <v>0.103159497525695</v>
      </c>
      <c r="N103" s="16" t="n">
        <v>3897</v>
      </c>
      <c r="O103" s="16" t="n">
        <v>367</v>
      </c>
      <c r="P103" s="17" t="n">
        <f aca="false">O103/N103</f>
        <v>0.0941750064151912</v>
      </c>
    </row>
    <row r="104" customFormat="false" ht="12.75" hidden="false" customHeight="false" outlineLevel="0" collapsed="false">
      <c r="A104" s="20" t="s">
        <v>108</v>
      </c>
      <c r="B104" s="16" t="n">
        <v>6600</v>
      </c>
      <c r="C104" s="16" t="n">
        <v>923</v>
      </c>
      <c r="D104" s="17" t="n">
        <f aca="false">C104/B104</f>
        <v>0.139848484848485</v>
      </c>
      <c r="E104" s="16" t="n">
        <v>5009</v>
      </c>
      <c r="F104" s="16" t="n">
        <v>647</v>
      </c>
      <c r="G104" s="17" t="n">
        <f aca="false">F104/E104</f>
        <v>0.129167498502695</v>
      </c>
      <c r="H104" s="16" t="n">
        <v>1476</v>
      </c>
      <c r="I104" s="16" t="n">
        <v>209</v>
      </c>
      <c r="J104" s="17" t="n">
        <f aca="false">I104/H104</f>
        <v>0.14159891598916</v>
      </c>
      <c r="K104" s="16" t="n">
        <v>1582</v>
      </c>
      <c r="L104" s="16" t="n">
        <v>272</v>
      </c>
      <c r="M104" s="17" t="n">
        <f aca="false">L104/K104</f>
        <v>0.171934260429836</v>
      </c>
      <c r="N104" s="16" t="n">
        <v>1248</v>
      </c>
      <c r="O104" s="16" t="n">
        <v>196</v>
      </c>
      <c r="P104" s="17" t="n">
        <f aca="false">O104/N104</f>
        <v>0.157051282051282</v>
      </c>
    </row>
    <row r="105" customFormat="false" ht="12.75" hidden="false" customHeight="false" outlineLevel="0" collapsed="false">
      <c r="A105" s="20" t="s">
        <v>109</v>
      </c>
      <c r="B105" s="16" t="n">
        <v>37699</v>
      </c>
      <c r="C105" s="16" t="n">
        <v>3765</v>
      </c>
      <c r="D105" s="17" t="n">
        <f aca="false">C105/B105</f>
        <v>0.0998700230775352</v>
      </c>
      <c r="E105" s="16" t="n">
        <v>28031</v>
      </c>
      <c r="F105" s="16" t="n">
        <v>2549</v>
      </c>
      <c r="G105" s="17" t="n">
        <f aca="false">F105/E105</f>
        <v>0.0909350362099105</v>
      </c>
      <c r="H105" s="16" t="n">
        <v>6282</v>
      </c>
      <c r="I105" s="16" t="n">
        <v>438</v>
      </c>
      <c r="J105" s="17" t="n">
        <f aca="false">I105/H105</f>
        <v>0.0697230181470869</v>
      </c>
      <c r="K105" s="16" t="n">
        <v>9640</v>
      </c>
      <c r="L105" s="16" t="n">
        <v>1190</v>
      </c>
      <c r="M105" s="17" t="n">
        <f aca="false">L105/K105</f>
        <v>0.12344398340249</v>
      </c>
      <c r="N105" s="16" t="n">
        <v>7088</v>
      </c>
      <c r="O105" s="16" t="n">
        <v>805</v>
      </c>
      <c r="P105" s="17" t="n">
        <f aca="false">O105/N105</f>
        <v>0.11357223476298</v>
      </c>
    </row>
    <row r="106" customFormat="false" ht="12.75" hidden="false" customHeight="false" outlineLevel="0" collapsed="false">
      <c r="A106" s="20" t="s">
        <v>110</v>
      </c>
      <c r="B106" s="16" t="n">
        <v>11192</v>
      </c>
      <c r="C106" s="16" t="n">
        <v>938</v>
      </c>
      <c r="D106" s="17" t="n">
        <f aca="false">C106/B106</f>
        <v>0.0838098641887062</v>
      </c>
      <c r="E106" s="16" t="n">
        <v>8436</v>
      </c>
      <c r="F106" s="16" t="n">
        <v>610</v>
      </c>
      <c r="G106" s="17" t="n">
        <f aca="false">F106/E106</f>
        <v>0.0723091512565197</v>
      </c>
      <c r="H106" s="16" t="n">
        <v>2007</v>
      </c>
      <c r="I106" s="16" t="n">
        <v>164</v>
      </c>
      <c r="J106" s="17" t="n">
        <f aca="false">I106/H106</f>
        <v>0.0817140009965122</v>
      </c>
      <c r="K106" s="16" t="n">
        <v>2747</v>
      </c>
      <c r="L106" s="16" t="n">
        <v>326</v>
      </c>
      <c r="M106" s="17" t="n">
        <f aca="false">L106/K106</f>
        <v>0.118674918092465</v>
      </c>
      <c r="N106" s="16" t="n">
        <v>2126</v>
      </c>
      <c r="O106" s="16" t="n">
        <v>262</v>
      </c>
      <c r="P106" s="17" t="n">
        <f aca="false">O106/N106</f>
        <v>0.123236124176858</v>
      </c>
    </row>
    <row r="107" customFormat="false" ht="12.75" hidden="false" customHeight="false" outlineLevel="0" collapsed="false">
      <c r="A107" s="20" t="s">
        <v>111</v>
      </c>
      <c r="B107" s="16" t="n">
        <v>18982</v>
      </c>
      <c r="C107" s="16" t="n">
        <v>1513</v>
      </c>
      <c r="D107" s="17" t="n">
        <f aca="false">C107/B107</f>
        <v>0.0797070909282478</v>
      </c>
      <c r="E107" s="16" t="n">
        <v>14164</v>
      </c>
      <c r="F107" s="16" t="n">
        <v>1195</v>
      </c>
      <c r="G107" s="17" t="n">
        <f aca="false">F107/E107</f>
        <v>0.0843688223665631</v>
      </c>
      <c r="H107" s="16" t="n">
        <v>3098</v>
      </c>
      <c r="I107" s="16" t="n">
        <v>326</v>
      </c>
      <c r="J107" s="17" t="n">
        <f aca="false">I107/H107</f>
        <v>0.105229180116204</v>
      </c>
      <c r="K107" s="16" t="n">
        <v>4808</v>
      </c>
      <c r="L107" s="16" t="n">
        <v>313</v>
      </c>
      <c r="M107" s="17" t="n">
        <f aca="false">L107/K107</f>
        <v>0.0650998336106489</v>
      </c>
      <c r="N107" s="16" t="n">
        <v>3748</v>
      </c>
      <c r="O107" s="16" t="n">
        <v>226</v>
      </c>
      <c r="P107" s="17" t="n">
        <f aca="false">O107/N107</f>
        <v>0.060298826040555</v>
      </c>
    </row>
    <row r="108" customFormat="false" ht="12.75" hidden="false" customHeight="false" outlineLevel="0" collapsed="false">
      <c r="A108" s="20" t="s">
        <v>112</v>
      </c>
      <c r="B108" s="16" t="n">
        <v>101276</v>
      </c>
      <c r="C108" s="16" t="n">
        <v>10434</v>
      </c>
      <c r="D108" s="17" t="n">
        <f aca="false">C108/B108</f>
        <v>0.103025395947707</v>
      </c>
      <c r="E108" s="16" t="n">
        <v>73440</v>
      </c>
      <c r="F108" s="16" t="n">
        <v>6434</v>
      </c>
      <c r="G108" s="17" t="n">
        <f aca="false">F108/E108</f>
        <v>0.0876089324618736</v>
      </c>
      <c r="H108" s="16" t="n">
        <v>13044</v>
      </c>
      <c r="I108" s="16" t="n">
        <v>965</v>
      </c>
      <c r="J108" s="17" t="n">
        <f aca="false">I108/H108</f>
        <v>0.0739803741183686</v>
      </c>
      <c r="K108" s="16" t="n">
        <v>27582</v>
      </c>
      <c r="L108" s="16" t="n">
        <v>3754</v>
      </c>
      <c r="M108" s="17" t="n">
        <f aca="false">L108/K108</f>
        <v>0.136103255746501</v>
      </c>
      <c r="N108" s="16" t="n">
        <v>20057</v>
      </c>
      <c r="O108" s="16" t="n">
        <v>2558</v>
      </c>
      <c r="P108" s="17" t="n">
        <f aca="false">O108/N108</f>
        <v>0.127536520915391</v>
      </c>
    </row>
    <row r="109" customFormat="false" ht="12.75" hidden="false" customHeight="false" outlineLevel="0" collapsed="false">
      <c r="A109" s="20" t="s">
        <v>113</v>
      </c>
      <c r="B109" s="16" t="n">
        <v>7767</v>
      </c>
      <c r="C109" s="16" t="n">
        <v>648</v>
      </c>
      <c r="D109" s="17" t="n">
        <f aca="false">C109/B109</f>
        <v>0.0834298957126304</v>
      </c>
      <c r="E109" s="16" t="n">
        <v>5879</v>
      </c>
      <c r="F109" s="16" t="n">
        <v>445</v>
      </c>
      <c r="G109" s="17" t="n">
        <f aca="false">F109/E109</f>
        <v>0.0756931450927028</v>
      </c>
      <c r="H109" s="16" t="n">
        <v>1416</v>
      </c>
      <c r="I109" s="16" t="n">
        <v>110</v>
      </c>
      <c r="J109" s="17" t="n">
        <f aca="false">I109/H109</f>
        <v>0.0776836158192091</v>
      </c>
      <c r="K109" s="16" t="n">
        <v>1864</v>
      </c>
      <c r="L109" s="16" t="n">
        <v>179</v>
      </c>
      <c r="M109" s="17" t="n">
        <f aca="false">L109/K109</f>
        <v>0.0960300429184549</v>
      </c>
      <c r="N109" s="16" t="n">
        <v>1427</v>
      </c>
      <c r="O109" s="16" t="n">
        <v>145</v>
      </c>
      <c r="P109" s="17" t="n">
        <f aca="false">O109/N109</f>
        <v>0.101611772950245</v>
      </c>
    </row>
    <row r="110" customFormat="false" ht="12.75" hidden="false" customHeight="false" outlineLevel="0" collapsed="false">
      <c r="A110" s="20" t="s">
        <v>114</v>
      </c>
      <c r="B110" s="16" t="n">
        <v>14007</v>
      </c>
      <c r="C110" s="16" t="n">
        <v>987</v>
      </c>
      <c r="D110" s="17" t="n">
        <f aca="false">C110/B110</f>
        <v>0.0704647676161919</v>
      </c>
      <c r="E110" s="16" t="n">
        <v>10530</v>
      </c>
      <c r="F110" s="16" t="n">
        <v>691</v>
      </c>
      <c r="G110" s="17" t="n">
        <f aca="false">F110/E110</f>
        <v>0.065622032288699</v>
      </c>
      <c r="H110" s="16" t="n">
        <v>2768</v>
      </c>
      <c r="I110" s="16" t="n">
        <v>176</v>
      </c>
      <c r="J110" s="17" t="n">
        <f aca="false">I110/H110</f>
        <v>0.0635838150289017</v>
      </c>
      <c r="K110" s="16" t="n">
        <v>3436</v>
      </c>
      <c r="L110" s="16" t="n">
        <v>265</v>
      </c>
      <c r="M110" s="17" t="n">
        <f aca="false">L110/K110</f>
        <v>0.0771245634458673</v>
      </c>
      <c r="N110" s="16" t="n">
        <v>2654</v>
      </c>
      <c r="O110" s="16" t="n">
        <v>221</v>
      </c>
      <c r="P110" s="17" t="n">
        <f aca="false">O110/N110</f>
        <v>0.0832705350414469</v>
      </c>
    </row>
    <row r="112" customFormat="false" ht="12.75" hidden="false" customHeight="false" outlineLevel="0" collapsed="false">
      <c r="A112" s="21" t="s">
        <v>115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2.75" hidden="false" customHeight="false" outlineLevel="0" collapsed="false">
      <c r="A113" s="23" t="s">
        <v>11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2.75" hidden="false" customHeight="false" outlineLevel="0" collapsed="false">
      <c r="A114" s="21" t="s">
        <v>11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0:36:57Z</cp:lastPrinted>
  <cp:revision>0</cp:revision>
  <dc:subject/>
  <dc:title/>
</cp:coreProperties>
</file>