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vidual Poverty Status" sheetId="1" state="visible" r:id="rId2"/>
  </sheets>
  <definedNames>
    <definedName function="false" hidden="false" localSheetId="0" name="_xlnm.Print_Titles" vbProcedure="false">'Individual Poverty Statu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Individual Poverty Status by Age for Iowa and its Counties: 199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Decennial Censuses</t>
  </si>
  <si>
    <t xml:space="preserve">1990 Census: STF3, American Fact Finder, Tables P117 and P126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16" min="6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2" t="s">
        <v>2</v>
      </c>
      <c r="B3" s="2"/>
      <c r="J3" s="0"/>
      <c r="K3" s="0"/>
      <c r="L3" s="0"/>
      <c r="M3" s="0"/>
      <c r="N3" s="0"/>
      <c r="O3" s="0"/>
      <c r="P3" s="0"/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 t="s">
        <v>4</v>
      </c>
      <c r="L5" s="4"/>
      <c r="M5" s="4"/>
      <c r="N5" s="4"/>
      <c r="O5" s="4"/>
      <c r="P5" s="4"/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7" t="s">
        <v>6</v>
      </c>
      <c r="F6" s="7"/>
      <c r="G6" s="7"/>
      <c r="H6" s="4" t="s">
        <v>7</v>
      </c>
      <c r="I6" s="4"/>
      <c r="J6" s="4"/>
      <c r="K6" s="4" t="s">
        <v>8</v>
      </c>
      <c r="L6" s="4"/>
      <c r="M6" s="4"/>
      <c r="N6" s="4" t="s">
        <v>9</v>
      </c>
      <c r="O6" s="4"/>
      <c r="P6" s="4"/>
    </row>
    <row r="7" customFormat="false" ht="12.75" hidden="false" customHeight="false" outlineLevel="0" collapsed="false">
      <c r="A7" s="8"/>
      <c r="B7" s="9"/>
      <c r="C7" s="10" t="s">
        <v>10</v>
      </c>
      <c r="D7" s="10"/>
      <c r="E7" s="11"/>
      <c r="F7" s="10" t="s">
        <v>10</v>
      </c>
      <c r="G7" s="10"/>
      <c r="H7" s="11"/>
      <c r="I7" s="10" t="s">
        <v>10</v>
      </c>
      <c r="J7" s="10"/>
      <c r="K7" s="11"/>
      <c r="L7" s="10" t="s">
        <v>10</v>
      </c>
      <c r="M7" s="10"/>
      <c r="N7" s="11"/>
      <c r="O7" s="10" t="s">
        <v>10</v>
      </c>
      <c r="P7" s="10"/>
    </row>
    <row r="8" customFormat="false" ht="12.75" hidden="false" customHeight="false" outlineLevel="0" collapsed="false">
      <c r="A8" s="12" t="s">
        <v>11</v>
      </c>
      <c r="B8" s="13" t="s">
        <v>12</v>
      </c>
      <c r="C8" s="14" t="s">
        <v>13</v>
      </c>
      <c r="D8" s="14" t="s">
        <v>14</v>
      </c>
      <c r="E8" s="13" t="s">
        <v>12</v>
      </c>
      <c r="F8" s="14" t="s">
        <v>13</v>
      </c>
      <c r="G8" s="14" t="s">
        <v>14</v>
      </c>
      <c r="H8" s="13" t="s">
        <v>12</v>
      </c>
      <c r="I8" s="14" t="s">
        <v>13</v>
      </c>
      <c r="J8" s="14" t="s">
        <v>14</v>
      </c>
      <c r="K8" s="13" t="s">
        <v>12</v>
      </c>
      <c r="L8" s="14" t="s">
        <v>13</v>
      </c>
      <c r="M8" s="14" t="s">
        <v>14</v>
      </c>
      <c r="N8" s="13" t="s">
        <v>12</v>
      </c>
      <c r="O8" s="14" t="s">
        <v>13</v>
      </c>
      <c r="P8" s="14" t="s">
        <v>14</v>
      </c>
    </row>
    <row r="10" customFormat="false" ht="12.75" hidden="false" customHeight="false" outlineLevel="0" collapsed="false">
      <c r="A10" s="15" t="s">
        <v>15</v>
      </c>
      <c r="B10" s="16" t="n">
        <v>2676958</v>
      </c>
      <c r="C10" s="17" t="n">
        <v>307420</v>
      </c>
      <c r="D10" s="18" t="n">
        <f aca="false">C10/B10</f>
        <v>0.11483930640675</v>
      </c>
      <c r="E10" s="17" t="n">
        <v>1967941</v>
      </c>
      <c r="F10" s="17" t="n">
        <v>205759</v>
      </c>
      <c r="G10" s="18" t="n">
        <f aca="false">F10/E10</f>
        <v>0.104555471937421</v>
      </c>
      <c r="H10" s="17" t="n">
        <v>391537</v>
      </c>
      <c r="I10" s="17" t="n">
        <v>43757</v>
      </c>
      <c r="J10" s="18" t="n">
        <f aca="false">I10/H10</f>
        <v>0.111756998699995</v>
      </c>
      <c r="K10" s="17" t="n">
        <v>705446</v>
      </c>
      <c r="L10" s="17" t="n">
        <v>98463</v>
      </c>
      <c r="M10" s="18" t="n">
        <f aca="false">L10/K10</f>
        <v>0.13957553094071</v>
      </c>
      <c r="N10" s="17" t="n">
        <v>514962</v>
      </c>
      <c r="O10" s="17" t="n">
        <v>65066</v>
      </c>
      <c r="P10" s="18" t="n">
        <f aca="false">O10/N10</f>
        <v>0.12635107056443</v>
      </c>
    </row>
    <row r="11" customFormat="false" ht="12.75" hidden="false" customHeight="false" outlineLevel="0" collapsed="false">
      <c r="A11" s="15"/>
      <c r="B11" s="16"/>
      <c r="D11" s="18"/>
      <c r="E11" s="17"/>
      <c r="F11" s="17"/>
      <c r="G11" s="18"/>
      <c r="I11" s="17"/>
      <c r="J11" s="18"/>
      <c r="K11" s="17"/>
      <c r="M11" s="18"/>
      <c r="N11" s="17"/>
      <c r="P11" s="18"/>
    </row>
    <row r="12" customFormat="false" ht="12.75" hidden="false" customHeight="false" outlineLevel="0" collapsed="false">
      <c r="A12" s="19" t="s">
        <v>16</v>
      </c>
      <c r="B12" s="20" t="n">
        <v>8221</v>
      </c>
      <c r="C12" s="17" t="n">
        <v>1103</v>
      </c>
      <c r="D12" s="18" t="n">
        <f aca="false">C12/B12</f>
        <v>0.134168592628634</v>
      </c>
      <c r="E12" s="17" t="n">
        <v>6128</v>
      </c>
      <c r="F12" s="17" t="n">
        <v>721</v>
      </c>
      <c r="G12" s="18" t="n">
        <f aca="false">F12/E12</f>
        <v>0.117656657963446</v>
      </c>
      <c r="H12" s="17" t="n">
        <v>1805</v>
      </c>
      <c r="I12" s="17" t="n">
        <v>261</v>
      </c>
      <c r="J12" s="18" t="n">
        <f aca="false">I12/H12</f>
        <v>0.144598337950139</v>
      </c>
      <c r="K12" s="17" t="n">
        <v>2086</v>
      </c>
      <c r="L12" s="1" t="n">
        <v>377</v>
      </c>
      <c r="M12" s="18" t="n">
        <f aca="false">L12/K12</f>
        <v>0.180728667305849</v>
      </c>
      <c r="N12" s="17" t="n">
        <v>1532</v>
      </c>
      <c r="O12" s="17" t="n">
        <v>252</v>
      </c>
      <c r="P12" s="18" t="n">
        <f aca="false">O12/N12</f>
        <v>0.164490861618799</v>
      </c>
    </row>
    <row r="13" customFormat="false" ht="12.75" hidden="false" customHeight="false" outlineLevel="0" collapsed="false">
      <c r="A13" s="19" t="s">
        <v>17</v>
      </c>
      <c r="B13" s="20" t="n">
        <v>4751</v>
      </c>
      <c r="C13" s="17" t="n">
        <v>796</v>
      </c>
      <c r="D13" s="18" t="n">
        <f aca="false">C13/B13</f>
        <v>0.167543675015786</v>
      </c>
      <c r="E13" s="17" t="n">
        <v>3585</v>
      </c>
      <c r="F13" s="17" t="n">
        <v>517</v>
      </c>
      <c r="G13" s="18" t="n">
        <f aca="false">F13/E13</f>
        <v>0.144211994421199</v>
      </c>
      <c r="H13" s="17" t="n">
        <v>1006</v>
      </c>
      <c r="I13" s="17" t="n">
        <v>137</v>
      </c>
      <c r="J13" s="18" t="n">
        <f aca="false">I13/H13</f>
        <v>0.136182902584493</v>
      </c>
      <c r="K13" s="17" t="n">
        <v>1149</v>
      </c>
      <c r="L13" s="1" t="n">
        <v>264</v>
      </c>
      <c r="M13" s="18" t="n">
        <f aca="false">L13/K13</f>
        <v>0.22976501305483</v>
      </c>
      <c r="N13" s="17" t="n">
        <v>810</v>
      </c>
      <c r="O13" s="17" t="n">
        <v>154</v>
      </c>
      <c r="P13" s="18" t="n">
        <f aca="false">O13/N13</f>
        <v>0.190123456790123</v>
      </c>
    </row>
    <row r="14" customFormat="false" ht="12.75" hidden="false" customHeight="false" outlineLevel="0" collapsed="false">
      <c r="A14" s="19" t="s">
        <v>18</v>
      </c>
      <c r="B14" s="20" t="n">
        <v>13546</v>
      </c>
      <c r="C14" s="17" t="n">
        <v>1794</v>
      </c>
      <c r="D14" s="18" t="n">
        <f aca="false">C14/B14</f>
        <v>0.132437619961612</v>
      </c>
      <c r="E14" s="17" t="n">
        <v>9750</v>
      </c>
      <c r="F14" s="17" t="n">
        <v>1278</v>
      </c>
      <c r="G14" s="18" t="n">
        <f aca="false">F14/E14</f>
        <v>0.131076923076923</v>
      </c>
      <c r="H14" s="17" t="n">
        <v>2451</v>
      </c>
      <c r="I14" s="17" t="n">
        <v>469</v>
      </c>
      <c r="J14" s="18" t="n">
        <f aca="false">I14/H14</f>
        <v>0.191350469196246</v>
      </c>
      <c r="K14" s="17" t="n">
        <v>3779</v>
      </c>
      <c r="L14" s="1" t="n">
        <v>506</v>
      </c>
      <c r="M14" s="18" t="n">
        <f aca="false">L14/K14</f>
        <v>0.133897856575814</v>
      </c>
      <c r="N14" s="17" t="n">
        <v>2788</v>
      </c>
      <c r="O14" s="17" t="n">
        <v>389</v>
      </c>
      <c r="P14" s="18" t="n">
        <f aca="false">O14/N14</f>
        <v>0.139526542324247</v>
      </c>
    </row>
    <row r="15" customFormat="false" ht="12.75" hidden="false" customHeight="false" outlineLevel="0" collapsed="false">
      <c r="A15" s="19" t="s">
        <v>19</v>
      </c>
      <c r="B15" s="20" t="n">
        <v>13418</v>
      </c>
      <c r="C15" s="17" t="n">
        <v>2735</v>
      </c>
      <c r="D15" s="18" t="n">
        <f aca="false">C15/B15</f>
        <v>0.203830675212401</v>
      </c>
      <c r="E15" s="17" t="n">
        <v>10057</v>
      </c>
      <c r="F15" s="17" t="n">
        <v>1776</v>
      </c>
      <c r="G15" s="18" t="n">
        <f aca="false">F15/E15</f>
        <v>0.176593417520135</v>
      </c>
      <c r="H15" s="17" t="n">
        <v>2718</v>
      </c>
      <c r="I15" s="17" t="n">
        <v>401</v>
      </c>
      <c r="J15" s="18" t="n">
        <f aca="false">I15/H15</f>
        <v>0.147534952170714</v>
      </c>
      <c r="K15" s="17" t="n">
        <v>3338</v>
      </c>
      <c r="L15" s="1" t="n">
        <v>941</v>
      </c>
      <c r="M15" s="18" t="n">
        <f aca="false">L15/K15</f>
        <v>0.281905332534452</v>
      </c>
      <c r="N15" s="17" t="n">
        <v>2513</v>
      </c>
      <c r="O15" s="17" t="n">
        <v>657</v>
      </c>
      <c r="P15" s="18" t="n">
        <f aca="false">O15/N15</f>
        <v>0.261440509351373</v>
      </c>
    </row>
    <row r="16" customFormat="false" ht="12.75" hidden="false" customHeight="false" outlineLevel="0" collapsed="false">
      <c r="A16" s="19" t="s">
        <v>20</v>
      </c>
      <c r="B16" s="20" t="n">
        <v>7105</v>
      </c>
      <c r="C16" s="17" t="n">
        <v>859</v>
      </c>
      <c r="D16" s="18" t="n">
        <f aca="false">C16/B16</f>
        <v>0.120900774102745</v>
      </c>
      <c r="E16" s="17" t="n">
        <v>5253</v>
      </c>
      <c r="F16" s="17" t="n">
        <v>558</v>
      </c>
      <c r="G16" s="18" t="n">
        <f aca="false">F16/E16</f>
        <v>0.106225014277556</v>
      </c>
      <c r="H16" s="17" t="n">
        <v>1504</v>
      </c>
      <c r="I16" s="17" t="n">
        <v>209</v>
      </c>
      <c r="J16" s="18" t="n">
        <f aca="false">I16/H16</f>
        <v>0.138962765957447</v>
      </c>
      <c r="K16" s="17" t="n">
        <v>1852</v>
      </c>
      <c r="L16" s="1" t="n">
        <v>301</v>
      </c>
      <c r="M16" s="18" t="n">
        <f aca="false">L16/K16</f>
        <v>0.162526997840173</v>
      </c>
      <c r="N16" s="17" t="n">
        <v>1350</v>
      </c>
      <c r="O16" s="17" t="n">
        <v>239</v>
      </c>
      <c r="P16" s="18" t="n">
        <f aca="false">O16/N16</f>
        <v>0.177037037037037</v>
      </c>
    </row>
    <row r="17" customFormat="false" ht="12.75" hidden="false" customHeight="false" outlineLevel="0" collapsed="false">
      <c r="A17" s="19" t="s">
        <v>21</v>
      </c>
      <c r="B17" s="20" t="n">
        <v>21963</v>
      </c>
      <c r="C17" s="17" t="n">
        <v>2502</v>
      </c>
      <c r="D17" s="18" t="n">
        <f aca="false">C17/B17</f>
        <v>0.113918863543232</v>
      </c>
      <c r="E17" s="17" t="n">
        <v>15936</v>
      </c>
      <c r="F17" s="17" t="n">
        <v>1612</v>
      </c>
      <c r="G17" s="18" t="n">
        <f aca="false">F17/E17</f>
        <v>0.101154618473896</v>
      </c>
      <c r="H17" s="17" t="n">
        <v>3489</v>
      </c>
      <c r="I17" s="17" t="n">
        <v>310</v>
      </c>
      <c r="J17" s="18" t="n">
        <f aca="false">I17/H17</f>
        <v>0.0888506735454285</v>
      </c>
      <c r="K17" s="17" t="n">
        <v>6022</v>
      </c>
      <c r="L17" s="1" t="n">
        <v>887</v>
      </c>
      <c r="M17" s="18" t="n">
        <f aca="false">L17/K17</f>
        <v>0.147293258053803</v>
      </c>
      <c r="N17" s="17" t="n">
        <v>4405</v>
      </c>
      <c r="O17" s="17" t="n">
        <v>593</v>
      </c>
      <c r="P17" s="18" t="n">
        <f aca="false">O17/N17</f>
        <v>0.134619750283768</v>
      </c>
    </row>
    <row r="18" customFormat="false" ht="12.75" hidden="false" customHeight="false" outlineLevel="0" collapsed="false">
      <c r="A18" s="19" t="s">
        <v>22</v>
      </c>
      <c r="B18" s="20" t="n">
        <v>117195</v>
      </c>
      <c r="C18" s="17" t="n">
        <v>17932</v>
      </c>
      <c r="D18" s="18" t="n">
        <f aca="false">C18/B18</f>
        <v>0.153009940697129</v>
      </c>
      <c r="E18" s="17" t="n">
        <v>86599</v>
      </c>
      <c r="F18" s="17" t="n">
        <v>11931</v>
      </c>
      <c r="G18" s="18" t="n">
        <f aca="false">F18/E18</f>
        <v>0.137772953498308</v>
      </c>
      <c r="H18" s="17" t="n">
        <v>15640</v>
      </c>
      <c r="I18" s="17" t="n">
        <v>1424</v>
      </c>
      <c r="J18" s="18" t="n">
        <f aca="false">I18/H18</f>
        <v>0.0910485933503836</v>
      </c>
      <c r="K18" s="17" t="n">
        <v>30518</v>
      </c>
      <c r="L18" s="1" t="n">
        <v>5923</v>
      </c>
      <c r="M18" s="18" t="n">
        <f aca="false">L18/K18</f>
        <v>0.19408218100793</v>
      </c>
      <c r="N18" s="17" t="n">
        <v>22463</v>
      </c>
      <c r="O18" s="17" t="n">
        <v>3851</v>
      </c>
      <c r="P18" s="18" t="n">
        <f aca="false">O18/N18</f>
        <v>0.171437474958821</v>
      </c>
    </row>
    <row r="19" customFormat="false" ht="12.75" hidden="false" customHeight="false" outlineLevel="0" collapsed="false">
      <c r="A19" s="19" t="s">
        <v>23</v>
      </c>
      <c r="B19" s="20" t="n">
        <v>24029</v>
      </c>
      <c r="C19" s="17" t="n">
        <v>2119</v>
      </c>
      <c r="D19" s="18" t="n">
        <f aca="false">C19/B19</f>
        <v>0.0881851096591619</v>
      </c>
      <c r="E19" s="17" t="n">
        <v>17970</v>
      </c>
      <c r="F19" s="17" t="n">
        <v>1429</v>
      </c>
      <c r="G19" s="18" t="n">
        <f aca="false">F19/E19</f>
        <v>0.0795214245965498</v>
      </c>
      <c r="H19" s="17" t="n">
        <v>3939</v>
      </c>
      <c r="I19" s="17" t="n">
        <v>365</v>
      </c>
      <c r="J19" s="18" t="n">
        <f aca="false">I19/H19</f>
        <v>0.0926631124650927</v>
      </c>
      <c r="K19" s="17" t="n">
        <v>6026</v>
      </c>
      <c r="L19" s="1" t="n">
        <v>667</v>
      </c>
      <c r="M19" s="18" t="n">
        <f aca="false">L19/K19</f>
        <v>0.110687022900763</v>
      </c>
      <c r="N19" s="17" t="n">
        <v>4409</v>
      </c>
      <c r="O19" s="17" t="n">
        <v>444</v>
      </c>
      <c r="P19" s="18" t="n">
        <f aca="false">O19/N19</f>
        <v>0.100703107280562</v>
      </c>
    </row>
    <row r="20" customFormat="false" ht="12.75" hidden="false" customHeight="false" outlineLevel="0" collapsed="false">
      <c r="A20" s="19" t="s">
        <v>24</v>
      </c>
      <c r="B20" s="20" t="n">
        <v>21355</v>
      </c>
      <c r="C20" s="17" t="n">
        <v>1962</v>
      </c>
      <c r="D20" s="18" t="n">
        <f aca="false">C20/B20</f>
        <v>0.0918754390072583</v>
      </c>
      <c r="E20" s="17" t="n">
        <v>15641</v>
      </c>
      <c r="F20" s="17" t="n">
        <v>1336</v>
      </c>
      <c r="G20" s="18" t="n">
        <f aca="false">F20/E20</f>
        <v>0.085416533469727</v>
      </c>
      <c r="H20" s="17" t="n">
        <v>3499</v>
      </c>
      <c r="I20" s="17" t="n">
        <v>371</v>
      </c>
      <c r="J20" s="18" t="n">
        <f aca="false">I20/H20</f>
        <v>0.10603029436982</v>
      </c>
      <c r="K20" s="17" t="n">
        <v>5689</v>
      </c>
      <c r="L20" s="1" t="n">
        <v>604</v>
      </c>
      <c r="M20" s="18" t="n">
        <f aca="false">L20/K20</f>
        <v>0.106169801371067</v>
      </c>
      <c r="N20" s="17" t="n">
        <v>4316</v>
      </c>
      <c r="O20" s="17" t="n">
        <v>407</v>
      </c>
      <c r="P20" s="18" t="n">
        <f aca="false">O20/N20</f>
        <v>0.0943002780352178</v>
      </c>
    </row>
    <row r="21" customFormat="false" ht="12.75" hidden="false" customHeight="false" outlineLevel="0" collapsed="false">
      <c r="A21" s="19" t="s">
        <v>25</v>
      </c>
      <c r="B21" s="20" t="n">
        <v>20311</v>
      </c>
      <c r="C21" s="17" t="n">
        <v>3395</v>
      </c>
      <c r="D21" s="18" t="n">
        <f aca="false">C21/B21</f>
        <v>0.167150804982522</v>
      </c>
      <c r="E21" s="17" t="n">
        <v>13970</v>
      </c>
      <c r="F21" s="17" t="n">
        <v>1952</v>
      </c>
      <c r="G21" s="18" t="n">
        <f aca="false">F21/E21</f>
        <v>0.139727988546886</v>
      </c>
      <c r="H21" s="17" t="n">
        <v>3049</v>
      </c>
      <c r="I21" s="17" t="n">
        <v>436</v>
      </c>
      <c r="J21" s="18" t="n">
        <f aca="false">I21/H21</f>
        <v>0.1429977041653</v>
      </c>
      <c r="K21" s="17" t="n">
        <v>6315</v>
      </c>
      <c r="L21" s="1" t="n">
        <v>1417</v>
      </c>
      <c r="M21" s="18" t="n">
        <f aca="false">L21/K21</f>
        <v>0.224386381631037</v>
      </c>
      <c r="N21" s="17" t="n">
        <v>4717</v>
      </c>
      <c r="O21" s="17" t="n">
        <v>913</v>
      </c>
      <c r="P21" s="18" t="n">
        <f aca="false">O21/N21</f>
        <v>0.193555225779097</v>
      </c>
    </row>
    <row r="22" customFormat="false" ht="12.75" hidden="false" customHeight="false" outlineLevel="0" collapsed="false">
      <c r="A22" s="19" t="s">
        <v>26</v>
      </c>
      <c r="B22" s="20" t="n">
        <v>18683</v>
      </c>
      <c r="C22" s="17" t="n">
        <v>1633</v>
      </c>
      <c r="D22" s="18" t="n">
        <f aca="false">C22/B22</f>
        <v>0.0874056629021035</v>
      </c>
      <c r="E22" s="17" t="n">
        <v>13636</v>
      </c>
      <c r="F22" s="17" t="n">
        <v>1100</v>
      </c>
      <c r="G22" s="18" t="n">
        <f aca="false">F22/E22</f>
        <v>0.0806688178351423</v>
      </c>
      <c r="H22" s="17" t="n">
        <v>3237</v>
      </c>
      <c r="I22" s="17" t="n">
        <v>320</v>
      </c>
      <c r="J22" s="18" t="n">
        <f aca="false">I22/H22</f>
        <v>0.0988569663268459</v>
      </c>
      <c r="K22" s="17" t="n">
        <v>5024</v>
      </c>
      <c r="L22" s="1" t="n">
        <v>517</v>
      </c>
      <c r="M22" s="18" t="n">
        <f aca="false">L22/K22</f>
        <v>0.102906050955414</v>
      </c>
      <c r="N22" s="17" t="n">
        <v>3641</v>
      </c>
      <c r="O22" s="17" t="n">
        <v>360</v>
      </c>
      <c r="P22" s="18" t="n">
        <f aca="false">O22/N22</f>
        <v>0.0988739357319418</v>
      </c>
    </row>
    <row r="23" customFormat="false" ht="12.75" hidden="false" customHeight="false" outlineLevel="0" collapsed="false">
      <c r="A23" s="19" t="s">
        <v>27</v>
      </c>
      <c r="B23" s="20" t="n">
        <v>15420</v>
      </c>
      <c r="C23" s="17" t="n">
        <v>1649</v>
      </c>
      <c r="D23" s="18" t="n">
        <f aca="false">C23/B23</f>
        <v>0.106939040207523</v>
      </c>
      <c r="E23" s="17" t="n">
        <v>11324</v>
      </c>
      <c r="F23" s="17" t="n">
        <v>1140</v>
      </c>
      <c r="G23" s="18" t="n">
        <f aca="false">F23/E23</f>
        <v>0.100671140939597</v>
      </c>
      <c r="H23" s="17" t="n">
        <v>2979</v>
      </c>
      <c r="I23" s="17" t="n">
        <v>483</v>
      </c>
      <c r="J23" s="18" t="n">
        <f aca="false">I23/H23</f>
        <v>0.162134944612286</v>
      </c>
      <c r="K23" s="17" t="n">
        <v>4081</v>
      </c>
      <c r="L23" s="1" t="n">
        <v>497</v>
      </c>
      <c r="M23" s="18" t="n">
        <f aca="false">L23/K23</f>
        <v>0.121783876500858</v>
      </c>
      <c r="N23" s="17" t="n">
        <v>3111</v>
      </c>
      <c r="O23" s="17" t="n">
        <v>334</v>
      </c>
      <c r="P23" s="18" t="n">
        <f aca="false">O23/N23</f>
        <v>0.107360977177756</v>
      </c>
    </row>
    <row r="24" customFormat="false" ht="12.75" hidden="false" customHeight="false" outlineLevel="0" collapsed="false">
      <c r="A24" s="19" t="s">
        <v>28</v>
      </c>
      <c r="B24" s="20" t="n">
        <v>11053</v>
      </c>
      <c r="C24" s="17" t="n">
        <v>1317</v>
      </c>
      <c r="D24" s="18" t="n">
        <f aca="false">C24/B24</f>
        <v>0.119153171084773</v>
      </c>
      <c r="E24" s="17" t="n">
        <v>8211</v>
      </c>
      <c r="F24" s="17" t="n">
        <v>897</v>
      </c>
      <c r="G24" s="18" t="n">
        <f aca="false">F24/E24</f>
        <v>0.109243697478992</v>
      </c>
      <c r="H24" s="17" t="n">
        <v>2492</v>
      </c>
      <c r="I24" s="17" t="n">
        <v>337</v>
      </c>
      <c r="J24" s="18" t="n">
        <f aca="false">I24/H24</f>
        <v>0.135232744783307</v>
      </c>
      <c r="K24" s="17" t="n">
        <v>2834</v>
      </c>
      <c r="L24" s="1" t="n">
        <v>414</v>
      </c>
      <c r="M24" s="18" t="n">
        <f aca="false">L24/K24</f>
        <v>0.146083274523642</v>
      </c>
      <c r="N24" s="17" t="n">
        <v>2143</v>
      </c>
      <c r="O24" s="17" t="n">
        <v>291</v>
      </c>
      <c r="P24" s="18" t="n">
        <f aca="false">O24/N24</f>
        <v>0.135790947270182</v>
      </c>
    </row>
    <row r="25" customFormat="false" ht="12.75" hidden="false" customHeight="false" outlineLevel="0" collapsed="false">
      <c r="A25" s="19" t="s">
        <v>29</v>
      </c>
      <c r="B25" s="20" t="n">
        <v>21014</v>
      </c>
      <c r="C25" s="17" t="n">
        <v>2220</v>
      </c>
      <c r="D25" s="18" t="n">
        <f aca="false">C25/B25</f>
        <v>0.105643856476635</v>
      </c>
      <c r="E25" s="17" t="n">
        <v>14723</v>
      </c>
      <c r="F25" s="17" t="n">
        <v>1515</v>
      </c>
      <c r="G25" s="18" t="n">
        <f aca="false">F25/E25</f>
        <v>0.102900224139102</v>
      </c>
      <c r="H25" s="17" t="n">
        <v>3450</v>
      </c>
      <c r="I25" s="17" t="n">
        <v>484</v>
      </c>
      <c r="J25" s="18" t="n">
        <f aca="false">I25/H25</f>
        <v>0.140289855072464</v>
      </c>
      <c r="K25" s="17" t="n">
        <v>6283</v>
      </c>
      <c r="L25" s="1" t="n">
        <v>697</v>
      </c>
      <c r="M25" s="18" t="n">
        <f aca="false">L25/K25</f>
        <v>0.110934267069871</v>
      </c>
      <c r="N25" s="17" t="n">
        <v>4599</v>
      </c>
      <c r="O25" s="17" t="n">
        <v>483</v>
      </c>
      <c r="P25" s="18" t="n">
        <f aca="false">O25/N25</f>
        <v>0.105022831050228</v>
      </c>
    </row>
    <row r="26" customFormat="false" ht="12.75" hidden="false" customHeight="false" outlineLevel="0" collapsed="false">
      <c r="A26" s="19" t="s">
        <v>30</v>
      </c>
      <c r="B26" s="20" t="n">
        <v>14694</v>
      </c>
      <c r="C26" s="17" t="n">
        <v>1693</v>
      </c>
      <c r="D26" s="18" t="n">
        <f aca="false">C26/B26</f>
        <v>0.115217095413094</v>
      </c>
      <c r="E26" s="17" t="n">
        <v>10824</v>
      </c>
      <c r="F26" s="17" t="n">
        <v>1076</v>
      </c>
      <c r="G26" s="18" t="n">
        <f aca="false">F26/E26</f>
        <v>0.0994087213599409</v>
      </c>
      <c r="H26" s="17" t="n">
        <v>2861</v>
      </c>
      <c r="I26" s="17" t="n">
        <v>314</v>
      </c>
      <c r="J26" s="18" t="n">
        <f aca="false">I26/H26</f>
        <v>0.109751835022719</v>
      </c>
      <c r="K26" s="17" t="n">
        <v>3856</v>
      </c>
      <c r="L26" s="1" t="n">
        <v>604</v>
      </c>
      <c r="M26" s="18" t="n">
        <f aca="false">L26/K26</f>
        <v>0.156639004149378</v>
      </c>
      <c r="N26" s="17" t="n">
        <v>2922</v>
      </c>
      <c r="O26" s="17" t="n">
        <v>422</v>
      </c>
      <c r="P26" s="18" t="n">
        <f aca="false">O26/N26</f>
        <v>0.144421629021218</v>
      </c>
    </row>
    <row r="27" customFormat="false" ht="12.75" hidden="false" customHeight="false" outlineLevel="0" collapsed="false">
      <c r="A27" s="19" t="s">
        <v>31</v>
      </c>
      <c r="B27" s="20" t="n">
        <v>17116</v>
      </c>
      <c r="C27" s="17" t="n">
        <v>1751</v>
      </c>
      <c r="D27" s="18" t="n">
        <f aca="false">C27/B27</f>
        <v>0.102301939705539</v>
      </c>
      <c r="E27" s="17" t="n">
        <v>12516</v>
      </c>
      <c r="F27" s="17" t="n">
        <v>1148</v>
      </c>
      <c r="G27" s="18" t="n">
        <f aca="false">F27/E27</f>
        <v>0.0917225950782998</v>
      </c>
      <c r="H27" s="17" t="n">
        <v>2731</v>
      </c>
      <c r="I27" s="17" t="n">
        <v>361</v>
      </c>
      <c r="J27" s="18" t="n">
        <f aca="false">I27/H27</f>
        <v>0.132186012449652</v>
      </c>
      <c r="K27" s="17" t="n">
        <v>4582</v>
      </c>
      <c r="L27" s="1" t="n">
        <v>585</v>
      </c>
      <c r="M27" s="18" t="n">
        <f aca="false">L27/K27</f>
        <v>0.127673505019642</v>
      </c>
      <c r="N27" s="17" t="n">
        <v>3491</v>
      </c>
      <c r="O27" s="17" t="n">
        <v>395</v>
      </c>
      <c r="P27" s="18" t="n">
        <f aca="false">O27/N27</f>
        <v>0.11314809510169</v>
      </c>
    </row>
    <row r="28" customFormat="false" ht="12.75" hidden="false" customHeight="false" outlineLevel="0" collapsed="false">
      <c r="A28" s="19" t="s">
        <v>32</v>
      </c>
      <c r="B28" s="20" t="n">
        <v>45391</v>
      </c>
      <c r="C28" s="17" t="n">
        <v>4050</v>
      </c>
      <c r="D28" s="18" t="n">
        <f aca="false">C28/B28</f>
        <v>0.0892247361811813</v>
      </c>
      <c r="E28" s="17" t="n">
        <v>34040</v>
      </c>
      <c r="F28" s="17" t="n">
        <v>2848</v>
      </c>
      <c r="G28" s="18" t="n">
        <f aca="false">F28/E28</f>
        <v>0.0836662749706228</v>
      </c>
      <c r="H28" s="17" t="n">
        <v>7290</v>
      </c>
      <c r="I28" s="17" t="n">
        <v>646</v>
      </c>
      <c r="J28" s="18" t="n">
        <f aca="false">I28/H28</f>
        <v>0.0886145404663923</v>
      </c>
      <c r="K28" s="17" t="n">
        <v>11308</v>
      </c>
      <c r="L28" s="1" t="n">
        <v>1159</v>
      </c>
      <c r="M28" s="18" t="n">
        <f aca="false">L28/K28</f>
        <v>0.102493809692253</v>
      </c>
      <c r="N28" s="17" t="n">
        <v>8198</v>
      </c>
      <c r="O28" s="17" t="n">
        <v>745</v>
      </c>
      <c r="P28" s="18" t="n">
        <f aca="false">O28/N28</f>
        <v>0.090875823371554</v>
      </c>
    </row>
    <row r="29" customFormat="false" ht="12.75" hidden="false" customHeight="false" outlineLevel="0" collapsed="false">
      <c r="A29" s="19" t="s">
        <v>33</v>
      </c>
      <c r="B29" s="20" t="n">
        <v>13637</v>
      </c>
      <c r="C29" s="17" t="n">
        <v>1528</v>
      </c>
      <c r="D29" s="18" t="n">
        <f aca="false">C29/B29</f>
        <v>0.112048104421794</v>
      </c>
      <c r="E29" s="17" t="n">
        <v>9886</v>
      </c>
      <c r="F29" s="17" t="n">
        <v>988</v>
      </c>
      <c r="G29" s="18" t="n">
        <f aca="false">F29/E29</f>
        <v>0.0999393081124823</v>
      </c>
      <c r="H29" s="17" t="n">
        <v>2360</v>
      </c>
      <c r="I29" s="17" t="n">
        <v>253</v>
      </c>
      <c r="J29" s="18" t="n">
        <f aca="false">I29/H29</f>
        <v>0.107203389830508</v>
      </c>
      <c r="K29" s="17" t="n">
        <v>3742</v>
      </c>
      <c r="L29" s="1" t="n">
        <v>531</v>
      </c>
      <c r="M29" s="18" t="n">
        <f aca="false">L29/K29</f>
        <v>0.141902725815072</v>
      </c>
      <c r="N29" s="17" t="n">
        <v>2812</v>
      </c>
      <c r="O29" s="17" t="n">
        <v>331</v>
      </c>
      <c r="P29" s="18" t="n">
        <f aca="false">O29/N29</f>
        <v>0.117709815078236</v>
      </c>
    </row>
    <row r="30" customFormat="false" ht="12.75" hidden="false" customHeight="false" outlineLevel="0" collapsed="false">
      <c r="A30" s="19" t="s">
        <v>34</v>
      </c>
      <c r="B30" s="20" t="n">
        <v>13102</v>
      </c>
      <c r="C30" s="17" t="n">
        <v>1402</v>
      </c>
      <c r="D30" s="18" t="n">
        <f aca="false">C30/B30</f>
        <v>0.107006563883377</v>
      </c>
      <c r="E30" s="17" t="n">
        <v>9351</v>
      </c>
      <c r="F30" s="17" t="n">
        <v>972</v>
      </c>
      <c r="G30" s="18" t="n">
        <f aca="false">F30/E30</f>
        <v>0.103946102021174</v>
      </c>
      <c r="H30" s="17" t="n">
        <v>2184</v>
      </c>
      <c r="I30" s="17" t="n">
        <v>318</v>
      </c>
      <c r="J30" s="18" t="n">
        <f aca="false">I30/H30</f>
        <v>0.145604395604396</v>
      </c>
      <c r="K30" s="17" t="n">
        <v>3741</v>
      </c>
      <c r="L30" s="1" t="n">
        <v>420</v>
      </c>
      <c r="M30" s="18" t="n">
        <f aca="false">L30/K30</f>
        <v>0.112269446672013</v>
      </c>
      <c r="N30" s="17" t="n">
        <v>2844</v>
      </c>
      <c r="O30" s="17" t="n">
        <v>320</v>
      </c>
      <c r="P30" s="18" t="n">
        <f aca="false">O30/N30</f>
        <v>0.112517580872011</v>
      </c>
    </row>
    <row r="31" customFormat="false" ht="12.75" hidden="false" customHeight="false" outlineLevel="0" collapsed="false">
      <c r="A31" s="19" t="s">
        <v>35</v>
      </c>
      <c r="B31" s="20" t="n">
        <v>8167</v>
      </c>
      <c r="C31" s="17" t="n">
        <v>1122</v>
      </c>
      <c r="D31" s="18" t="n">
        <f aca="false">C31/B31</f>
        <v>0.137382147667442</v>
      </c>
      <c r="E31" s="17" t="n">
        <v>6009</v>
      </c>
      <c r="F31" s="17" t="n">
        <v>677</v>
      </c>
      <c r="G31" s="18" t="n">
        <f aca="false">F31/E31</f>
        <v>0.112664336828091</v>
      </c>
      <c r="H31" s="17" t="n">
        <v>1445</v>
      </c>
      <c r="I31" s="17" t="n">
        <v>182</v>
      </c>
      <c r="J31" s="18" t="n">
        <f aca="false">I31/H31</f>
        <v>0.125951557093426</v>
      </c>
      <c r="K31" s="17" t="n">
        <v>2151</v>
      </c>
      <c r="L31" s="1" t="n">
        <v>443</v>
      </c>
      <c r="M31" s="18" t="n">
        <f aca="false">L31/K31</f>
        <v>0.205950720595072</v>
      </c>
      <c r="N31" s="17" t="n">
        <v>1592</v>
      </c>
      <c r="O31" s="17" t="n">
        <v>291</v>
      </c>
      <c r="P31" s="18" t="n">
        <f aca="false">O31/N31</f>
        <v>0.182788944723618</v>
      </c>
    </row>
    <row r="32" customFormat="false" ht="12.75" hidden="false" customHeight="false" outlineLevel="0" collapsed="false">
      <c r="A32" s="19" t="s">
        <v>36</v>
      </c>
      <c r="B32" s="20" t="n">
        <v>17300</v>
      </c>
      <c r="C32" s="17" t="n">
        <v>1722</v>
      </c>
      <c r="D32" s="18" t="n">
        <f aca="false">C32/B32</f>
        <v>0.0995375722543353</v>
      </c>
      <c r="E32" s="17" t="n">
        <v>12438</v>
      </c>
      <c r="F32" s="17" t="n">
        <v>1151</v>
      </c>
      <c r="G32" s="18" t="n">
        <f aca="false">F32/E32</f>
        <v>0.0925389934073002</v>
      </c>
      <c r="H32" s="17" t="n">
        <v>2678</v>
      </c>
      <c r="I32" s="17" t="n">
        <v>290</v>
      </c>
      <c r="J32" s="18" t="n">
        <f aca="false">I32/H32</f>
        <v>0.108289768483943</v>
      </c>
      <c r="K32" s="17" t="n">
        <v>4842</v>
      </c>
      <c r="L32" s="1" t="n">
        <v>564</v>
      </c>
      <c r="M32" s="18" t="n">
        <f aca="false">L32/K32</f>
        <v>0.116480793060719</v>
      </c>
      <c r="N32" s="17" t="n">
        <v>3617</v>
      </c>
      <c r="O32" s="17" t="n">
        <v>394</v>
      </c>
      <c r="P32" s="18" t="n">
        <f aca="false">O32/N32</f>
        <v>0.108930052529721</v>
      </c>
    </row>
    <row r="33" customFormat="false" ht="12.75" hidden="false" customHeight="false" outlineLevel="0" collapsed="false">
      <c r="A33" s="19" t="s">
        <v>37</v>
      </c>
      <c r="B33" s="20" t="n">
        <v>18705</v>
      </c>
      <c r="C33" s="17" t="n">
        <v>2696</v>
      </c>
      <c r="D33" s="18" t="n">
        <f aca="false">C33/B33</f>
        <v>0.144132584870356</v>
      </c>
      <c r="E33" s="17" t="n">
        <v>13451</v>
      </c>
      <c r="F33" s="17" t="n">
        <v>1806</v>
      </c>
      <c r="G33" s="18" t="n">
        <f aca="false">F33/E33</f>
        <v>0.134265110400714</v>
      </c>
      <c r="H33" s="17" t="n">
        <v>3191</v>
      </c>
      <c r="I33" s="17" t="n">
        <v>563</v>
      </c>
      <c r="J33" s="18" t="n">
        <f aca="false">I33/H33</f>
        <v>0.176433719837042</v>
      </c>
      <c r="K33" s="17" t="n">
        <v>5232</v>
      </c>
      <c r="L33" s="1" t="n">
        <v>872</v>
      </c>
      <c r="M33" s="18" t="n">
        <f aca="false">L33/K33</f>
        <v>0.166666666666667</v>
      </c>
      <c r="N33" s="17" t="n">
        <v>3915</v>
      </c>
      <c r="O33" s="17" t="n">
        <v>561</v>
      </c>
      <c r="P33" s="18" t="n">
        <f aca="false">O33/N33</f>
        <v>0.143295019157088</v>
      </c>
    </row>
    <row r="34" customFormat="false" ht="12.75" hidden="false" customHeight="false" outlineLevel="0" collapsed="false">
      <c r="A34" s="19" t="s">
        <v>38</v>
      </c>
      <c r="B34" s="20" t="n">
        <v>50097</v>
      </c>
      <c r="C34" s="17" t="n">
        <v>5411</v>
      </c>
      <c r="D34" s="18" t="n">
        <f aca="false">C34/B34</f>
        <v>0.108010459708166</v>
      </c>
      <c r="E34" s="17" t="n">
        <v>36534</v>
      </c>
      <c r="F34" s="17" t="n">
        <v>3528</v>
      </c>
      <c r="G34" s="18" t="n">
        <f aca="false">F34/E34</f>
        <v>0.0965675808835605</v>
      </c>
      <c r="H34" s="17" t="n">
        <v>7559</v>
      </c>
      <c r="I34" s="17" t="n">
        <v>822</v>
      </c>
      <c r="J34" s="18" t="n">
        <f aca="false">I34/H34</f>
        <v>0.108744542928959</v>
      </c>
      <c r="K34" s="17" t="n">
        <v>13527</v>
      </c>
      <c r="L34" s="1" t="n">
        <v>1847</v>
      </c>
      <c r="M34" s="18" t="n">
        <f aca="false">L34/K34</f>
        <v>0.136541731352111</v>
      </c>
      <c r="N34" s="17" t="n">
        <v>9961</v>
      </c>
      <c r="O34" s="17" t="n">
        <v>1225</v>
      </c>
      <c r="P34" s="18" t="n">
        <f aca="false">O34/N34</f>
        <v>0.122979620520028</v>
      </c>
    </row>
    <row r="35" customFormat="false" ht="12.75" hidden="false" customHeight="false" outlineLevel="0" collapsed="false">
      <c r="A35" s="19" t="s">
        <v>39</v>
      </c>
      <c r="B35" s="20" t="n">
        <v>16428</v>
      </c>
      <c r="C35" s="17" t="n">
        <v>2606</v>
      </c>
      <c r="D35" s="18" t="n">
        <f aca="false">C35/B35</f>
        <v>0.158631604577551</v>
      </c>
      <c r="E35" s="17" t="n">
        <v>11824</v>
      </c>
      <c r="F35" s="17" t="n">
        <v>1671</v>
      </c>
      <c r="G35" s="18" t="n">
        <f aca="false">F35/E35</f>
        <v>0.141322733423545</v>
      </c>
      <c r="H35" s="17" t="n">
        <v>2652</v>
      </c>
      <c r="I35" s="17" t="n">
        <v>490</v>
      </c>
      <c r="J35" s="18" t="n">
        <f aca="false">I35/H35</f>
        <v>0.184766214177979</v>
      </c>
      <c r="K35" s="17" t="n">
        <v>4525</v>
      </c>
      <c r="L35" s="1" t="n">
        <v>856</v>
      </c>
      <c r="M35" s="18" t="n">
        <f aca="false">L35/K35</f>
        <v>0.189171270718232</v>
      </c>
      <c r="N35" s="17" t="n">
        <v>3334</v>
      </c>
      <c r="O35" s="17" t="n">
        <v>592</v>
      </c>
      <c r="P35" s="18" t="n">
        <f aca="false">O35/N35</f>
        <v>0.17756448710258</v>
      </c>
    </row>
    <row r="36" customFormat="false" ht="12.75" hidden="false" customHeight="false" outlineLevel="0" collapsed="false">
      <c r="A36" s="19" t="s">
        <v>40</v>
      </c>
      <c r="B36" s="20" t="n">
        <v>29241</v>
      </c>
      <c r="C36" s="17" t="n">
        <v>2222</v>
      </c>
      <c r="D36" s="18" t="n">
        <f aca="false">C36/B36</f>
        <v>0.0759891932560446</v>
      </c>
      <c r="E36" s="17" t="n">
        <v>21034</v>
      </c>
      <c r="F36" s="17" t="n">
        <v>1542</v>
      </c>
      <c r="G36" s="18" t="n">
        <f aca="false">F36/E36</f>
        <v>0.0733098792431302</v>
      </c>
      <c r="H36" s="17" t="n">
        <v>3929</v>
      </c>
      <c r="I36" s="17" t="n">
        <v>416</v>
      </c>
      <c r="J36" s="18" t="n">
        <f aca="false">I36/H36</f>
        <v>0.105879358615424</v>
      </c>
      <c r="K36" s="17" t="n">
        <v>8179</v>
      </c>
      <c r="L36" s="1" t="n">
        <v>654</v>
      </c>
      <c r="M36" s="18" t="n">
        <f aca="false">L36/K36</f>
        <v>0.0799608754126421</v>
      </c>
      <c r="N36" s="17" t="n">
        <v>6097</v>
      </c>
      <c r="O36" s="17" t="n">
        <v>412</v>
      </c>
      <c r="P36" s="18" t="n">
        <f aca="false">O36/N36</f>
        <v>0.0675742168279482</v>
      </c>
    </row>
    <row r="37" customFormat="false" ht="12.75" hidden="false" customHeight="false" outlineLevel="0" collapsed="false">
      <c r="A37" s="19" t="s">
        <v>41</v>
      </c>
      <c r="B37" s="20" t="n">
        <v>8098</v>
      </c>
      <c r="C37" s="17" t="n">
        <v>1440</v>
      </c>
      <c r="D37" s="18" t="n">
        <f aca="false">C37/B37</f>
        <v>0.17782168436651</v>
      </c>
      <c r="E37" s="17" t="n">
        <v>5817</v>
      </c>
      <c r="F37" s="17" t="n">
        <v>815</v>
      </c>
      <c r="G37" s="18" t="n">
        <f aca="false">F37/E37</f>
        <v>0.140106584149905</v>
      </c>
      <c r="H37" s="17" t="n">
        <v>1399</v>
      </c>
      <c r="I37" s="17" t="n">
        <v>227</v>
      </c>
      <c r="J37" s="18" t="n">
        <f aca="false">I37/H37</f>
        <v>0.162258756254467</v>
      </c>
      <c r="K37" s="17" t="n">
        <v>2264</v>
      </c>
      <c r="L37" s="1" t="n">
        <v>608</v>
      </c>
      <c r="M37" s="18" t="n">
        <f aca="false">L37/K37</f>
        <v>0.268551236749117</v>
      </c>
      <c r="N37" s="17" t="n">
        <v>1663</v>
      </c>
      <c r="O37" s="17" t="n">
        <v>381</v>
      </c>
      <c r="P37" s="18" t="n">
        <f aca="false">O37/N37</f>
        <v>0.2291040288635</v>
      </c>
    </row>
    <row r="38" customFormat="false" ht="12.75" hidden="false" customHeight="false" outlineLevel="0" collapsed="false">
      <c r="A38" s="19" t="s">
        <v>42</v>
      </c>
      <c r="B38" s="20" t="n">
        <v>7607</v>
      </c>
      <c r="C38" s="17" t="n">
        <v>1598</v>
      </c>
      <c r="D38" s="18" t="n">
        <f aca="false">C38/B38</f>
        <v>0.210069672669909</v>
      </c>
      <c r="E38" s="17" t="n">
        <v>5679</v>
      </c>
      <c r="F38" s="17" t="n">
        <v>1097</v>
      </c>
      <c r="G38" s="18" t="n">
        <f aca="false">F38/E38</f>
        <v>0.193167811234372</v>
      </c>
      <c r="H38" s="17" t="n">
        <v>1546</v>
      </c>
      <c r="I38" s="17" t="n">
        <v>331</v>
      </c>
      <c r="J38" s="18" t="n">
        <f aca="false">I38/H38</f>
        <v>0.214100905562743</v>
      </c>
      <c r="K38" s="17" t="n">
        <v>1916</v>
      </c>
      <c r="L38" s="1" t="n">
        <v>491</v>
      </c>
      <c r="M38" s="18" t="n">
        <f aca="false">L38/K38</f>
        <v>0.256263048016701</v>
      </c>
      <c r="N38" s="17" t="n">
        <v>1411</v>
      </c>
      <c r="O38" s="17" t="n">
        <v>334</v>
      </c>
      <c r="P38" s="18" t="n">
        <f aca="false">O38/N38</f>
        <v>0.236711552090716</v>
      </c>
    </row>
    <row r="39" customFormat="false" ht="12.75" hidden="false" customHeight="false" outlineLevel="0" collapsed="false">
      <c r="A39" s="19" t="s">
        <v>43</v>
      </c>
      <c r="B39" s="20" t="n">
        <v>17767</v>
      </c>
      <c r="C39" s="17" t="n">
        <v>2272</v>
      </c>
      <c r="D39" s="18" t="n">
        <f aca="false">C39/B39</f>
        <v>0.127877525749986</v>
      </c>
      <c r="E39" s="17" t="n">
        <v>12216</v>
      </c>
      <c r="F39" s="17" t="n">
        <v>1367</v>
      </c>
      <c r="G39" s="18" t="n">
        <f aca="false">F39/E39</f>
        <v>0.111902423051735</v>
      </c>
      <c r="H39" s="17" t="n">
        <v>2465</v>
      </c>
      <c r="I39" s="17" t="n">
        <v>360</v>
      </c>
      <c r="J39" s="18" t="n">
        <f aca="false">I39/H39</f>
        <v>0.14604462474645</v>
      </c>
      <c r="K39" s="17" t="n">
        <v>5548</v>
      </c>
      <c r="L39" s="1" t="n">
        <v>904</v>
      </c>
      <c r="M39" s="18" t="n">
        <f aca="false">L39/K39</f>
        <v>0.162941600576784</v>
      </c>
      <c r="N39" s="17" t="n">
        <v>4137</v>
      </c>
      <c r="O39" s="17" t="n">
        <v>557</v>
      </c>
      <c r="P39" s="18" t="n">
        <f aca="false">O39/N39</f>
        <v>0.134638627024414</v>
      </c>
    </row>
    <row r="40" customFormat="false" ht="12.75" hidden="false" customHeight="false" outlineLevel="0" collapsed="false">
      <c r="A40" s="19" t="s">
        <v>44</v>
      </c>
      <c r="B40" s="20" t="n">
        <v>41890</v>
      </c>
      <c r="C40" s="17" t="n">
        <v>4748</v>
      </c>
      <c r="D40" s="18" t="n">
        <f aca="false">C40/B40</f>
        <v>0.113344473621389</v>
      </c>
      <c r="E40" s="17" t="n">
        <v>30978</v>
      </c>
      <c r="F40" s="17" t="n">
        <v>2815</v>
      </c>
      <c r="G40" s="18" t="n">
        <f aca="false">F40/E40</f>
        <v>0.0908709406675705</v>
      </c>
      <c r="H40" s="17" t="n">
        <v>6447</v>
      </c>
      <c r="I40" s="17" t="n">
        <v>642</v>
      </c>
      <c r="J40" s="18" t="n">
        <f aca="false">I40/H40</f>
        <v>0.0995812005583993</v>
      </c>
      <c r="K40" s="17" t="n">
        <v>10848</v>
      </c>
      <c r="L40" s="1" t="n">
        <v>1869</v>
      </c>
      <c r="M40" s="18" t="n">
        <f aca="false">L40/K40</f>
        <v>0.17228982300885</v>
      </c>
      <c r="N40" s="17" t="n">
        <v>8001</v>
      </c>
      <c r="O40" s="17" t="n">
        <v>1222</v>
      </c>
      <c r="P40" s="18" t="n">
        <f aca="false">O40/N40</f>
        <v>0.15273090863642</v>
      </c>
    </row>
    <row r="41" customFormat="false" ht="12.75" hidden="false" customHeight="false" outlineLevel="0" collapsed="false">
      <c r="A41" s="19" t="s">
        <v>45</v>
      </c>
      <c r="B41" s="20" t="n">
        <v>14601</v>
      </c>
      <c r="C41" s="17" t="n">
        <v>1338</v>
      </c>
      <c r="D41" s="18" t="n">
        <f aca="false">C41/B41</f>
        <v>0.0916375590712965</v>
      </c>
      <c r="E41" s="17" t="n">
        <v>11161</v>
      </c>
      <c r="F41" s="17" t="n">
        <v>899</v>
      </c>
      <c r="G41" s="18" t="n">
        <f aca="false">F41/E41</f>
        <v>0.0805483379625482</v>
      </c>
      <c r="H41" s="17" t="n">
        <v>2877</v>
      </c>
      <c r="I41" s="17" t="n">
        <v>282</v>
      </c>
      <c r="J41" s="18" t="n">
        <f aca="false">I41/H41</f>
        <v>0.0980187695516163</v>
      </c>
      <c r="K41" s="17" t="n">
        <v>3398</v>
      </c>
      <c r="L41" s="1" t="n">
        <v>397</v>
      </c>
      <c r="M41" s="18" t="n">
        <f aca="false">L41/K41</f>
        <v>0.116833431430253</v>
      </c>
      <c r="N41" s="17" t="n">
        <v>2585</v>
      </c>
      <c r="O41" s="17" t="n">
        <v>301</v>
      </c>
      <c r="P41" s="18" t="n">
        <f aca="false">O41/N41</f>
        <v>0.116441005802708</v>
      </c>
    </row>
    <row r="42" customFormat="false" ht="12.75" hidden="false" customHeight="false" outlineLevel="0" collapsed="false">
      <c r="A42" s="19" t="s">
        <v>46</v>
      </c>
      <c r="B42" s="20" t="n">
        <v>83050</v>
      </c>
      <c r="C42" s="17" t="n">
        <v>8528</v>
      </c>
      <c r="D42" s="18" t="n">
        <f aca="false">C42/B42</f>
        <v>0.102685129440096</v>
      </c>
      <c r="E42" s="17" t="n">
        <v>59770</v>
      </c>
      <c r="F42" s="17" t="n">
        <v>5540</v>
      </c>
      <c r="G42" s="18" t="n">
        <f aca="false">F42/E42</f>
        <v>0.0926886397858457</v>
      </c>
      <c r="H42" s="17" t="n">
        <v>11030</v>
      </c>
      <c r="I42" s="17" t="n">
        <v>1343</v>
      </c>
      <c r="J42" s="18" t="n">
        <f aca="false">I42/H42</f>
        <v>0.121758839528558</v>
      </c>
      <c r="K42" s="17" t="n">
        <v>23145</v>
      </c>
      <c r="L42" s="1" t="n">
        <v>2865</v>
      </c>
      <c r="M42" s="18" t="n">
        <f aca="false">L42/K42</f>
        <v>0.123784834737524</v>
      </c>
      <c r="N42" s="17" t="n">
        <v>17224</v>
      </c>
      <c r="O42" s="17" t="n">
        <v>1852</v>
      </c>
      <c r="P42" s="18" t="n">
        <f aca="false">O42/N42</f>
        <v>0.107524384579656</v>
      </c>
    </row>
    <row r="43" customFormat="false" ht="12.75" hidden="false" customHeight="false" outlineLevel="0" collapsed="false">
      <c r="A43" s="19" t="s">
        <v>47</v>
      </c>
      <c r="B43" s="20" t="n">
        <v>11097</v>
      </c>
      <c r="C43" s="17" t="n">
        <v>1447</v>
      </c>
      <c r="D43" s="18" t="n">
        <f aca="false">C43/B43</f>
        <v>0.130395602415067</v>
      </c>
      <c r="E43" s="17" t="n">
        <v>8117</v>
      </c>
      <c r="F43" s="17" t="n">
        <v>968</v>
      </c>
      <c r="G43" s="18" t="n">
        <f aca="false">F43/E43</f>
        <v>0.119255882715289</v>
      </c>
      <c r="H43" s="17" t="n">
        <v>1951</v>
      </c>
      <c r="I43" s="17" t="n">
        <v>218</v>
      </c>
      <c r="J43" s="18" t="n">
        <f aca="false">I43/H43</f>
        <v>0.111737570476679</v>
      </c>
      <c r="K43" s="17" t="n">
        <v>2948</v>
      </c>
      <c r="L43" s="1" t="n">
        <v>447</v>
      </c>
      <c r="M43" s="18" t="n">
        <f aca="false">L43/K43</f>
        <v>0.151628222523745</v>
      </c>
      <c r="N43" s="17" t="n">
        <v>2245</v>
      </c>
      <c r="O43" s="17" t="n">
        <v>296</v>
      </c>
      <c r="P43" s="18" t="n">
        <f aca="false">O43/N43</f>
        <v>0.13184855233853</v>
      </c>
    </row>
    <row r="44" customFormat="false" ht="12.75" hidden="false" customHeight="false" outlineLevel="0" collapsed="false">
      <c r="A44" s="19" t="s">
        <v>48</v>
      </c>
      <c r="B44" s="20" t="n">
        <v>21212</v>
      </c>
      <c r="C44" s="17" t="n">
        <v>3020</v>
      </c>
      <c r="D44" s="18" t="n">
        <f aca="false">C44/B44</f>
        <v>0.142372242127098</v>
      </c>
      <c r="E44" s="17" t="n">
        <v>15423</v>
      </c>
      <c r="F44" s="17" t="n">
        <v>1976</v>
      </c>
      <c r="G44" s="18" t="n">
        <f aca="false">F44/E44</f>
        <v>0.128120339752318</v>
      </c>
      <c r="H44" s="17" t="n">
        <v>3905</v>
      </c>
      <c r="I44" s="17" t="n">
        <v>669</v>
      </c>
      <c r="J44" s="18" t="n">
        <f aca="false">I44/H44</f>
        <v>0.171318822023047</v>
      </c>
      <c r="K44" s="17" t="n">
        <v>5765</v>
      </c>
      <c r="L44" s="1" t="n">
        <v>1022</v>
      </c>
      <c r="M44" s="18" t="n">
        <f aca="false">L44/K44</f>
        <v>0.177276669557676</v>
      </c>
      <c r="N44" s="17" t="n">
        <v>4274</v>
      </c>
      <c r="O44" s="17" t="n">
        <v>714</v>
      </c>
      <c r="P44" s="18" t="n">
        <f aca="false">O44/N44</f>
        <v>0.167056621431914</v>
      </c>
    </row>
    <row r="45" customFormat="false" ht="12.75" hidden="false" customHeight="false" outlineLevel="0" collapsed="false">
      <c r="A45" s="19" t="s">
        <v>49</v>
      </c>
      <c r="B45" s="20" t="n">
        <v>16530</v>
      </c>
      <c r="C45" s="17" t="n">
        <v>2200</v>
      </c>
      <c r="D45" s="18" t="n">
        <f aca="false">C45/B45</f>
        <v>0.133091349062311</v>
      </c>
      <c r="E45" s="17" t="n">
        <v>12235</v>
      </c>
      <c r="F45" s="17" t="n">
        <v>1482</v>
      </c>
      <c r="G45" s="18" t="n">
        <f aca="false">F45/E45</f>
        <v>0.121127911728647</v>
      </c>
      <c r="H45" s="17" t="n">
        <v>3015</v>
      </c>
      <c r="I45" s="17" t="n">
        <v>407</v>
      </c>
      <c r="J45" s="18" t="n">
        <f aca="false">I45/H45</f>
        <v>0.134991708126036</v>
      </c>
      <c r="K45" s="17" t="n">
        <v>4233</v>
      </c>
      <c r="L45" s="1" t="n">
        <v>656</v>
      </c>
      <c r="M45" s="18" t="n">
        <f aca="false">L45/K45</f>
        <v>0.154972832506497</v>
      </c>
      <c r="N45" s="17" t="n">
        <v>3134</v>
      </c>
      <c r="O45" s="17" t="n">
        <v>499</v>
      </c>
      <c r="P45" s="18" t="n">
        <f aca="false">O45/N45</f>
        <v>0.159221442246331</v>
      </c>
    </row>
    <row r="46" customFormat="false" ht="12.75" hidden="false" customHeight="false" outlineLevel="0" collapsed="false">
      <c r="A46" s="19" t="s">
        <v>50</v>
      </c>
      <c r="B46" s="20" t="n">
        <v>11152</v>
      </c>
      <c r="C46" s="17" t="n">
        <v>1259</v>
      </c>
      <c r="D46" s="18" t="n">
        <f aca="false">C46/B46</f>
        <v>0.112894548063128</v>
      </c>
      <c r="E46" s="17" t="n">
        <v>8303</v>
      </c>
      <c r="F46" s="17" t="n">
        <v>883</v>
      </c>
      <c r="G46" s="18" t="n">
        <f aca="false">F46/E46</f>
        <v>0.106347103456582</v>
      </c>
      <c r="H46" s="17" t="n">
        <v>2105</v>
      </c>
      <c r="I46" s="17" t="n">
        <v>318</v>
      </c>
      <c r="J46" s="18" t="n">
        <f aca="false">I46/H46</f>
        <v>0.151068883610451</v>
      </c>
      <c r="K46" s="17" t="n">
        <v>2837</v>
      </c>
      <c r="L46" s="1" t="n">
        <v>366</v>
      </c>
      <c r="M46" s="18" t="n">
        <f aca="false">L46/K46</f>
        <v>0.129009517095523</v>
      </c>
      <c r="N46" s="17" t="n">
        <v>2108</v>
      </c>
      <c r="O46" s="17" t="n">
        <v>268</v>
      </c>
      <c r="P46" s="18" t="n">
        <f aca="false">O46/N46</f>
        <v>0.127134724857685</v>
      </c>
    </row>
    <row r="47" customFormat="false" ht="12.75" hidden="false" customHeight="false" outlineLevel="0" collapsed="false">
      <c r="A47" s="19" t="s">
        <v>51</v>
      </c>
      <c r="B47" s="20" t="n">
        <v>7996</v>
      </c>
      <c r="C47" s="17" t="n">
        <v>972</v>
      </c>
      <c r="D47" s="18" t="n">
        <f aca="false">C47/B47</f>
        <v>0.121560780390195</v>
      </c>
      <c r="E47" s="17" t="n">
        <v>5885</v>
      </c>
      <c r="F47" s="17" t="n">
        <v>653</v>
      </c>
      <c r="G47" s="18" t="n">
        <f aca="false">F47/E47</f>
        <v>0.110960067969414</v>
      </c>
      <c r="H47" s="17" t="n">
        <v>1619</v>
      </c>
      <c r="I47" s="17" t="n">
        <v>188</v>
      </c>
      <c r="J47" s="18" t="n">
        <f aca="false">I47/H47</f>
        <v>0.116121062384188</v>
      </c>
      <c r="K47" s="17" t="n">
        <v>2100</v>
      </c>
      <c r="L47" s="1" t="n">
        <v>308</v>
      </c>
      <c r="M47" s="18" t="n">
        <f aca="false">L47/K47</f>
        <v>0.146666666666667</v>
      </c>
      <c r="N47" s="17" t="n">
        <v>1609</v>
      </c>
      <c r="O47" s="17" t="n">
        <v>243</v>
      </c>
      <c r="P47" s="18" t="n">
        <f aca="false">O47/N47</f>
        <v>0.151025481665631</v>
      </c>
    </row>
    <row r="48" customFormat="false" ht="12.75" hidden="false" customHeight="false" outlineLevel="0" collapsed="false">
      <c r="A48" s="19" t="s">
        <v>52</v>
      </c>
      <c r="B48" s="20" t="n">
        <v>9842</v>
      </c>
      <c r="C48" s="17" t="n">
        <v>1203</v>
      </c>
      <c r="D48" s="18" t="n">
        <f aca="false">C48/B48</f>
        <v>0.122231253810201</v>
      </c>
      <c r="E48" s="17" t="n">
        <v>7393</v>
      </c>
      <c r="F48" s="17" t="n">
        <v>753</v>
      </c>
      <c r="G48" s="18" t="n">
        <f aca="false">F48/E48</f>
        <v>0.10185310428784</v>
      </c>
      <c r="H48" s="17" t="n">
        <v>2120</v>
      </c>
      <c r="I48" s="17" t="n">
        <v>262</v>
      </c>
      <c r="J48" s="18" t="n">
        <f aca="false">I48/H48</f>
        <v>0.123584905660377</v>
      </c>
      <c r="K48" s="17" t="n">
        <v>2428</v>
      </c>
      <c r="L48" s="1" t="n">
        <v>429</v>
      </c>
      <c r="M48" s="18" t="n">
        <f aca="false">L48/K48</f>
        <v>0.17668863261944</v>
      </c>
      <c r="N48" s="17" t="n">
        <v>1805</v>
      </c>
      <c r="O48" s="17" t="n">
        <v>318</v>
      </c>
      <c r="P48" s="18" t="n">
        <f aca="false">O48/N48</f>
        <v>0.17617728531856</v>
      </c>
    </row>
    <row r="49" customFormat="false" ht="12.75" hidden="false" customHeight="false" outlineLevel="0" collapsed="false">
      <c r="A49" s="19" t="s">
        <v>53</v>
      </c>
      <c r="B49" s="20" t="n">
        <v>11821</v>
      </c>
      <c r="C49" s="17" t="n">
        <v>980</v>
      </c>
      <c r="D49" s="18" t="n">
        <f aca="false">C49/B49</f>
        <v>0.0829033076727857</v>
      </c>
      <c r="E49" s="17" t="n">
        <v>8769</v>
      </c>
      <c r="F49" s="17" t="n">
        <v>673</v>
      </c>
      <c r="G49" s="18" t="n">
        <f aca="false">F49/E49</f>
        <v>0.076747633709659</v>
      </c>
      <c r="H49" s="17" t="n">
        <v>2213</v>
      </c>
      <c r="I49" s="17" t="n">
        <v>238</v>
      </c>
      <c r="J49" s="18" t="n">
        <f aca="false">I49/H49</f>
        <v>0.107546317216448</v>
      </c>
      <c r="K49" s="17" t="n">
        <v>3039</v>
      </c>
      <c r="L49" s="1" t="n">
        <v>294</v>
      </c>
      <c r="M49" s="18" t="n">
        <f aca="false">L49/K49</f>
        <v>0.0967423494570582</v>
      </c>
      <c r="N49" s="17" t="n">
        <v>2264</v>
      </c>
      <c r="O49" s="17" t="n">
        <v>204</v>
      </c>
      <c r="P49" s="18" t="n">
        <f aca="false">O49/N49</f>
        <v>0.0901060070671378</v>
      </c>
    </row>
    <row r="50" customFormat="false" ht="12.75" hidden="false" customHeight="false" outlineLevel="0" collapsed="false">
      <c r="A50" s="19" t="s">
        <v>54</v>
      </c>
      <c r="B50" s="20" t="n">
        <v>10641</v>
      </c>
      <c r="C50" s="17" t="n">
        <v>1195</v>
      </c>
      <c r="D50" s="18" t="n">
        <f aca="false">C50/B50</f>
        <v>0.112301475425242</v>
      </c>
      <c r="E50" s="17" t="n">
        <v>7959</v>
      </c>
      <c r="F50" s="17" t="n">
        <v>865</v>
      </c>
      <c r="G50" s="18" t="n">
        <f aca="false">F50/E50</f>
        <v>0.108681995225531</v>
      </c>
      <c r="H50" s="17" t="n">
        <v>2071</v>
      </c>
      <c r="I50" s="17" t="n">
        <v>258</v>
      </c>
      <c r="J50" s="18" t="n">
        <f aca="false">I50/H50</f>
        <v>0.124577498792854</v>
      </c>
      <c r="K50" s="17" t="n">
        <v>2669</v>
      </c>
      <c r="L50" s="1" t="n">
        <v>324</v>
      </c>
      <c r="M50" s="18" t="n">
        <f aca="false">L50/K50</f>
        <v>0.121393780442113</v>
      </c>
      <c r="N50" s="17" t="n">
        <v>2047</v>
      </c>
      <c r="O50" s="17" t="n">
        <v>239</v>
      </c>
      <c r="P50" s="18" t="n">
        <f aca="false">O50/N50</f>
        <v>0.116756228627259</v>
      </c>
    </row>
    <row r="51" customFormat="false" ht="12.75" hidden="false" customHeight="false" outlineLevel="0" collapsed="false">
      <c r="A51" s="19" t="s">
        <v>55</v>
      </c>
      <c r="B51" s="20" t="n">
        <v>15780</v>
      </c>
      <c r="C51" s="17" t="n">
        <v>1296</v>
      </c>
      <c r="D51" s="18" t="n">
        <f aca="false">C51/B51</f>
        <v>0.0821292775665399</v>
      </c>
      <c r="E51" s="17" t="n">
        <v>11795</v>
      </c>
      <c r="F51" s="17" t="n">
        <v>929</v>
      </c>
      <c r="G51" s="18" t="n">
        <f aca="false">F51/E51</f>
        <v>0.0787621873675286</v>
      </c>
      <c r="H51" s="17" t="n">
        <v>2762</v>
      </c>
      <c r="I51" s="17" t="n">
        <v>301</v>
      </c>
      <c r="J51" s="18" t="n">
        <f aca="false">I51/H51</f>
        <v>0.108979000724113</v>
      </c>
      <c r="K51" s="17" t="n">
        <v>3982</v>
      </c>
      <c r="L51" s="1" t="n">
        <v>364</v>
      </c>
      <c r="M51" s="18" t="n">
        <f aca="false">L51/K51</f>
        <v>0.0914113510798594</v>
      </c>
      <c r="N51" s="17" t="n">
        <v>2923</v>
      </c>
      <c r="O51" s="17" t="n">
        <v>224</v>
      </c>
      <c r="P51" s="18" t="n">
        <f aca="false">O51/N51</f>
        <v>0.0766335956209374</v>
      </c>
    </row>
    <row r="52" customFormat="false" ht="12.75" hidden="false" customHeight="false" outlineLevel="0" collapsed="false">
      <c r="A52" s="19" t="s">
        <v>56</v>
      </c>
      <c r="B52" s="20" t="n">
        <v>12396</v>
      </c>
      <c r="C52" s="17" t="n">
        <v>1099</v>
      </c>
      <c r="D52" s="18" t="n">
        <f aca="false">C52/B52</f>
        <v>0.0886576314940303</v>
      </c>
      <c r="E52" s="17" t="n">
        <v>8855</v>
      </c>
      <c r="F52" s="17" t="n">
        <v>714</v>
      </c>
      <c r="G52" s="18" t="n">
        <f aca="false">F52/E52</f>
        <v>0.0806324110671937</v>
      </c>
      <c r="H52" s="17" t="n">
        <v>2089</v>
      </c>
      <c r="I52" s="17" t="n">
        <v>203</v>
      </c>
      <c r="J52" s="18" t="n">
        <f aca="false">I52/H52</f>
        <v>0.0971756821445668</v>
      </c>
      <c r="K52" s="17" t="n">
        <v>3531</v>
      </c>
      <c r="L52" s="1" t="n">
        <v>375</v>
      </c>
      <c r="M52" s="18" t="n">
        <f aca="false">L52/K52</f>
        <v>0.106202209005947</v>
      </c>
      <c r="N52" s="17" t="n">
        <v>2618</v>
      </c>
      <c r="O52" s="17" t="n">
        <v>244</v>
      </c>
      <c r="P52" s="18" t="n">
        <f aca="false">O52/N52</f>
        <v>0.0932009167303285</v>
      </c>
    </row>
    <row r="53" customFormat="false" ht="12.75" hidden="false" customHeight="false" outlineLevel="0" collapsed="false">
      <c r="A53" s="19" t="s">
        <v>57</v>
      </c>
      <c r="B53" s="20" t="n">
        <v>18154</v>
      </c>
      <c r="C53" s="17" t="n">
        <v>1961</v>
      </c>
      <c r="D53" s="18" t="n">
        <f aca="false">C53/B53</f>
        <v>0.108020271014652</v>
      </c>
      <c r="E53" s="17" t="n">
        <v>13634</v>
      </c>
      <c r="F53" s="17" t="n">
        <v>1389</v>
      </c>
      <c r="G53" s="18" t="n">
        <f aca="false">F53/E53</f>
        <v>0.101877658794191</v>
      </c>
      <c r="H53" s="17" t="n">
        <v>3714</v>
      </c>
      <c r="I53" s="17" t="n">
        <v>483</v>
      </c>
      <c r="J53" s="18" t="n">
        <f aca="false">I53/H53</f>
        <v>0.130048465266559</v>
      </c>
      <c r="K53" s="17" t="n">
        <v>4517</v>
      </c>
      <c r="L53" s="1" t="n">
        <v>569</v>
      </c>
      <c r="M53" s="18" t="n">
        <f aca="false">L53/K53</f>
        <v>0.125968563205668</v>
      </c>
      <c r="N53" s="17" t="n">
        <v>3404</v>
      </c>
      <c r="O53" s="17" t="n">
        <v>343</v>
      </c>
      <c r="P53" s="18" t="n">
        <f aca="false">O53/N53</f>
        <v>0.100763807285546</v>
      </c>
    </row>
    <row r="54" customFormat="false" ht="12.75" hidden="false" customHeight="false" outlineLevel="0" collapsed="false">
      <c r="A54" s="19" t="s">
        <v>58</v>
      </c>
      <c r="B54" s="20" t="n">
        <v>14362</v>
      </c>
      <c r="C54" s="17" t="n">
        <v>1975</v>
      </c>
      <c r="D54" s="18" t="n">
        <f aca="false">C54/B54</f>
        <v>0.137515666341735</v>
      </c>
      <c r="E54" s="17" t="n">
        <v>10490</v>
      </c>
      <c r="F54" s="17" t="n">
        <v>1292</v>
      </c>
      <c r="G54" s="18" t="n">
        <f aca="false">F54/E54</f>
        <v>0.123164918970448</v>
      </c>
      <c r="H54" s="17" t="n">
        <v>2571</v>
      </c>
      <c r="I54" s="17" t="n">
        <v>411</v>
      </c>
      <c r="J54" s="18" t="n">
        <f aca="false">I54/H54</f>
        <v>0.159859976662777</v>
      </c>
      <c r="K54" s="17" t="n">
        <v>3858</v>
      </c>
      <c r="L54" s="1" t="n">
        <v>676</v>
      </c>
      <c r="M54" s="18" t="n">
        <f aca="false">L54/K54</f>
        <v>0.175220321410057</v>
      </c>
      <c r="N54" s="17" t="n">
        <v>2857</v>
      </c>
      <c r="O54" s="17" t="n">
        <v>460</v>
      </c>
      <c r="P54" s="18" t="n">
        <f aca="false">O54/N54</f>
        <v>0.16100805040252</v>
      </c>
    </row>
    <row r="55" customFormat="false" ht="12.75" hidden="false" customHeight="false" outlineLevel="0" collapsed="false">
      <c r="A55" s="19" t="s">
        <v>59</v>
      </c>
      <c r="B55" s="20" t="n">
        <v>17715</v>
      </c>
      <c r="C55" s="17" t="n">
        <v>1784</v>
      </c>
      <c r="D55" s="18" t="n">
        <f aca="false">C55/B55</f>
        <v>0.100705616709004</v>
      </c>
      <c r="E55" s="17" t="n">
        <v>12992</v>
      </c>
      <c r="F55" s="17" t="n">
        <v>1188</v>
      </c>
      <c r="G55" s="18" t="n">
        <f aca="false">F55/E55</f>
        <v>0.0914408866995074</v>
      </c>
      <c r="H55" s="17" t="n">
        <v>2868</v>
      </c>
      <c r="I55" s="17" t="n">
        <v>276</v>
      </c>
      <c r="J55" s="18" t="n">
        <f aca="false">I55/H55</f>
        <v>0.096234309623431</v>
      </c>
      <c r="K55" s="17" t="n">
        <v>4707</v>
      </c>
      <c r="L55" s="1" t="n">
        <v>582</v>
      </c>
      <c r="M55" s="18" t="n">
        <f aca="false">L55/K55</f>
        <v>0.123645634161887</v>
      </c>
      <c r="N55" s="17" t="n">
        <v>3464</v>
      </c>
      <c r="O55" s="17" t="n">
        <v>322</v>
      </c>
      <c r="P55" s="18" t="n">
        <f aca="false">O55/N55</f>
        <v>0.0929561200923788</v>
      </c>
    </row>
    <row r="56" customFormat="false" ht="12.75" hidden="false" customHeight="false" outlineLevel="0" collapsed="false">
      <c r="A56" s="19" t="s">
        <v>60</v>
      </c>
      <c r="B56" s="20" t="n">
        <v>9539</v>
      </c>
      <c r="C56" s="17" t="n">
        <v>1321</v>
      </c>
      <c r="D56" s="18" t="n">
        <f aca="false">C56/B56</f>
        <v>0.138484117832058</v>
      </c>
      <c r="E56" s="17" t="n">
        <v>6970</v>
      </c>
      <c r="F56" s="17" t="n">
        <v>937</v>
      </c>
      <c r="G56" s="18" t="n">
        <f aca="false">F56/E56</f>
        <v>0.134433285509326</v>
      </c>
      <c r="H56" s="17" t="n">
        <v>1910</v>
      </c>
      <c r="I56" s="17" t="n">
        <v>400</v>
      </c>
      <c r="J56" s="18" t="n">
        <f aca="false">I56/H56</f>
        <v>0.209424083769634</v>
      </c>
      <c r="K56" s="17" t="n">
        <v>2569</v>
      </c>
      <c r="L56" s="1" t="n">
        <v>384</v>
      </c>
      <c r="M56" s="18" t="n">
        <f aca="false">L56/K56</f>
        <v>0.149474503697937</v>
      </c>
      <c r="N56" s="17" t="n">
        <v>1895</v>
      </c>
      <c r="O56" s="17" t="n">
        <v>260</v>
      </c>
      <c r="P56" s="18" t="n">
        <f aca="false">O56/N56</f>
        <v>0.137203166226913</v>
      </c>
    </row>
    <row r="57" customFormat="false" ht="12.75" hidden="false" customHeight="false" outlineLevel="0" collapsed="false">
      <c r="A57" s="19" t="s">
        <v>61</v>
      </c>
      <c r="B57" s="20" t="n">
        <v>10590</v>
      </c>
      <c r="C57" s="17" t="n">
        <v>933</v>
      </c>
      <c r="D57" s="18" t="n">
        <f aca="false">C57/B57</f>
        <v>0.0881019830028329</v>
      </c>
      <c r="E57" s="17" t="n">
        <v>7852</v>
      </c>
      <c r="F57" s="17" t="n">
        <v>589</v>
      </c>
      <c r="G57" s="18" t="n">
        <f aca="false">F57/E57</f>
        <v>0.0750127356087621</v>
      </c>
      <c r="H57" s="17" t="n">
        <v>2124</v>
      </c>
      <c r="I57" s="17" t="n">
        <v>149</v>
      </c>
      <c r="J57" s="18" t="n">
        <f aca="false">I57/H57</f>
        <v>0.07015065913371</v>
      </c>
      <c r="K57" s="17" t="n">
        <v>2730</v>
      </c>
      <c r="L57" s="1" t="n">
        <v>340</v>
      </c>
      <c r="M57" s="18" t="n">
        <f aca="false">L57/K57</f>
        <v>0.124542124542125</v>
      </c>
      <c r="N57" s="17" t="n">
        <v>2029</v>
      </c>
      <c r="O57" s="17" t="n">
        <v>249</v>
      </c>
      <c r="P57" s="18" t="n">
        <f aca="false">O57/N57</f>
        <v>0.122720551996057</v>
      </c>
    </row>
    <row r="58" customFormat="false" ht="12.75" hidden="false" customHeight="false" outlineLevel="0" collapsed="false">
      <c r="A58" s="19" t="s">
        <v>62</v>
      </c>
      <c r="B58" s="20" t="n">
        <v>8146</v>
      </c>
      <c r="C58" s="17" t="n">
        <v>945</v>
      </c>
      <c r="D58" s="18" t="n">
        <f aca="false">C58/B58</f>
        <v>0.116007856616744</v>
      </c>
      <c r="E58" s="17" t="n">
        <v>5787</v>
      </c>
      <c r="F58" s="17" t="n">
        <v>652</v>
      </c>
      <c r="G58" s="18" t="n">
        <f aca="false">F58/E58</f>
        <v>0.112666321064455</v>
      </c>
      <c r="H58" s="17" t="n">
        <v>1497</v>
      </c>
      <c r="I58" s="17" t="n">
        <v>191</v>
      </c>
      <c r="J58" s="18" t="n">
        <f aca="false">I58/H58</f>
        <v>0.127588510354041</v>
      </c>
      <c r="K58" s="17" t="n">
        <v>2337</v>
      </c>
      <c r="L58" s="1" t="n">
        <v>277</v>
      </c>
      <c r="M58" s="18" t="n">
        <f aca="false">L58/K58</f>
        <v>0.118528027385537</v>
      </c>
      <c r="N58" s="17" t="n">
        <v>1713</v>
      </c>
      <c r="O58" s="17" t="n">
        <v>198</v>
      </c>
      <c r="P58" s="18" t="n">
        <f aca="false">O58/N58</f>
        <v>0.115586690017513</v>
      </c>
    </row>
    <row r="59" customFormat="false" ht="12.75" hidden="false" customHeight="false" outlineLevel="0" collapsed="false">
      <c r="A59" s="19" t="s">
        <v>63</v>
      </c>
      <c r="B59" s="20" t="n">
        <v>14367</v>
      </c>
      <c r="C59" s="17" t="n">
        <v>1176</v>
      </c>
      <c r="D59" s="18" t="n">
        <f aca="false">C59/B59</f>
        <v>0.0818542493213615</v>
      </c>
      <c r="E59" s="17" t="n">
        <v>10625</v>
      </c>
      <c r="F59" s="17" t="n">
        <v>831</v>
      </c>
      <c r="G59" s="18" t="n">
        <f aca="false">F59/E59</f>
        <v>0.0782117647058824</v>
      </c>
      <c r="H59" s="17" t="n">
        <v>2539</v>
      </c>
      <c r="I59" s="17" t="n">
        <v>304</v>
      </c>
      <c r="J59" s="18" t="n">
        <f aca="false">I59/H59</f>
        <v>0.119732178022844</v>
      </c>
      <c r="K59" s="17" t="n">
        <v>3729</v>
      </c>
      <c r="L59" s="1" t="n">
        <v>332</v>
      </c>
      <c r="M59" s="18" t="n">
        <f aca="false">L59/K59</f>
        <v>0.0890319120407616</v>
      </c>
      <c r="N59" s="17" t="n">
        <v>2682</v>
      </c>
      <c r="O59" s="17" t="n">
        <v>236</v>
      </c>
      <c r="P59" s="18" t="n">
        <f aca="false">O59/N59</f>
        <v>0.0879940343027591</v>
      </c>
    </row>
    <row r="60" customFormat="false" ht="12.75" hidden="false" customHeight="false" outlineLevel="0" collapsed="false">
      <c r="A60" s="19" t="s">
        <v>64</v>
      </c>
      <c r="B60" s="20" t="n">
        <v>19639</v>
      </c>
      <c r="C60" s="17" t="n">
        <v>2811</v>
      </c>
      <c r="D60" s="18" t="n">
        <f aca="false">C60/B60</f>
        <v>0.143133560771933</v>
      </c>
      <c r="E60" s="17" t="n">
        <v>14074</v>
      </c>
      <c r="F60" s="17" t="n">
        <v>1902</v>
      </c>
      <c r="G60" s="18" t="n">
        <f aca="false">F60/E60</f>
        <v>0.13514281654114</v>
      </c>
      <c r="H60" s="17" t="n">
        <v>3042</v>
      </c>
      <c r="I60" s="17" t="n">
        <v>528</v>
      </c>
      <c r="J60" s="18" t="n">
        <f aca="false">I60/H60</f>
        <v>0.173570019723866</v>
      </c>
      <c r="K60" s="17" t="n">
        <v>5548</v>
      </c>
      <c r="L60" s="1" t="n">
        <v>896</v>
      </c>
      <c r="M60" s="18" t="n">
        <f aca="false">L60/K60</f>
        <v>0.161499639509733</v>
      </c>
      <c r="N60" s="17" t="n">
        <v>4132</v>
      </c>
      <c r="O60" s="17" t="n">
        <v>661</v>
      </c>
      <c r="P60" s="18" t="n">
        <f aca="false">O60/N60</f>
        <v>0.159970958373669</v>
      </c>
    </row>
    <row r="61" customFormat="false" ht="12.75" hidden="false" customHeight="false" outlineLevel="0" collapsed="false">
      <c r="A61" s="19" t="s">
        <v>65</v>
      </c>
      <c r="B61" s="20" t="n">
        <v>33980</v>
      </c>
      <c r="C61" s="17" t="n">
        <v>2367</v>
      </c>
      <c r="D61" s="18" t="n">
        <f aca="false">C61/B61</f>
        <v>0.0696586227192466</v>
      </c>
      <c r="E61" s="17" t="n">
        <v>25235</v>
      </c>
      <c r="F61" s="17" t="n">
        <v>1635</v>
      </c>
      <c r="G61" s="18" t="n">
        <f aca="false">F61/E61</f>
        <v>0.0647909649296612</v>
      </c>
      <c r="H61" s="17" t="n">
        <v>5155</v>
      </c>
      <c r="I61" s="17" t="n">
        <v>499</v>
      </c>
      <c r="J61" s="18" t="n">
        <f aca="false">I61/H61</f>
        <v>0.0967992240543162</v>
      </c>
      <c r="K61" s="17" t="n">
        <v>8638</v>
      </c>
      <c r="L61" s="1" t="n">
        <v>640</v>
      </c>
      <c r="M61" s="18" t="n">
        <f aca="false">L61/K61</f>
        <v>0.0740912248205603</v>
      </c>
      <c r="N61" s="17" t="n">
        <v>6425</v>
      </c>
      <c r="O61" s="17" t="n">
        <v>403</v>
      </c>
      <c r="P61" s="18" t="n">
        <f aca="false">O61/N61</f>
        <v>0.0627237354085603</v>
      </c>
    </row>
    <row r="62" customFormat="false" ht="12.75" hidden="false" customHeight="false" outlineLevel="0" collapsed="false">
      <c r="A62" s="19" t="s">
        <v>66</v>
      </c>
      <c r="B62" s="20" t="n">
        <v>15266</v>
      </c>
      <c r="C62" s="17" t="n">
        <v>2115</v>
      </c>
      <c r="D62" s="18" t="n">
        <f aca="false">C62/B62</f>
        <v>0.138543167823922</v>
      </c>
      <c r="E62" s="17" t="n">
        <v>11302</v>
      </c>
      <c r="F62" s="17" t="n">
        <v>1502</v>
      </c>
      <c r="G62" s="18" t="n">
        <f aca="false">F62/E62</f>
        <v>0.132896832419041</v>
      </c>
      <c r="H62" s="17" t="n">
        <v>2174</v>
      </c>
      <c r="I62" s="17" t="n">
        <v>307</v>
      </c>
      <c r="J62" s="18" t="n">
        <f aca="false">I62/H62</f>
        <v>0.141214351425943</v>
      </c>
      <c r="K62" s="17" t="n">
        <v>3950</v>
      </c>
      <c r="L62" s="1" t="n">
        <v>605</v>
      </c>
      <c r="M62" s="18" t="n">
        <f aca="false">L62/K62</f>
        <v>0.153164556962025</v>
      </c>
      <c r="N62" s="17" t="n">
        <v>2897</v>
      </c>
      <c r="O62" s="17" t="n">
        <v>354</v>
      </c>
      <c r="P62" s="18" t="n">
        <f aca="false">O62/N62</f>
        <v>0.122195374525371</v>
      </c>
    </row>
    <row r="63" customFormat="false" ht="12.75" hidden="false" customHeight="false" outlineLevel="0" collapsed="false">
      <c r="A63" s="19" t="s">
        <v>67</v>
      </c>
      <c r="B63" s="20" t="n">
        <v>87334</v>
      </c>
      <c r="C63" s="17" t="n">
        <v>14899</v>
      </c>
      <c r="D63" s="18" t="n">
        <f aca="false">C63/B63</f>
        <v>0.170597934366913</v>
      </c>
      <c r="E63" s="17" t="n">
        <v>68279</v>
      </c>
      <c r="F63" s="17" t="n">
        <v>12833</v>
      </c>
      <c r="G63" s="18" t="n">
        <f aca="false">F63/E63</f>
        <v>0.187949442727632</v>
      </c>
      <c r="H63" s="17" t="n">
        <v>6746</v>
      </c>
      <c r="I63" s="17" t="n">
        <v>530</v>
      </c>
      <c r="J63" s="18" t="n">
        <f aca="false">I63/H63</f>
        <v>0.0785650756003558</v>
      </c>
      <c r="K63" s="17" t="n">
        <v>18972</v>
      </c>
      <c r="L63" s="1" t="n">
        <v>1991</v>
      </c>
      <c r="M63" s="18" t="n">
        <f aca="false">L63/K63</f>
        <v>0.10494412818891</v>
      </c>
      <c r="N63" s="17" t="n">
        <v>12833</v>
      </c>
      <c r="O63" s="17" t="n">
        <v>1121</v>
      </c>
      <c r="P63" s="18" t="n">
        <f aca="false">O63/N63</f>
        <v>0.0873529182576171</v>
      </c>
    </row>
    <row r="64" customFormat="false" ht="12.75" hidden="false" customHeight="false" outlineLevel="0" collapsed="false">
      <c r="A64" s="19" t="s">
        <v>68</v>
      </c>
      <c r="B64" s="20" t="n">
        <v>17807</v>
      </c>
      <c r="C64" s="17" t="n">
        <v>2043</v>
      </c>
      <c r="D64" s="18" t="n">
        <f aca="false">C64/B64</f>
        <v>0.114730162295726</v>
      </c>
      <c r="E64" s="17" t="n">
        <v>12868</v>
      </c>
      <c r="F64" s="17" t="n">
        <v>1357</v>
      </c>
      <c r="G64" s="18" t="n">
        <f aca="false">F64/E64</f>
        <v>0.1054553932235</v>
      </c>
      <c r="H64" s="17" t="n">
        <v>2787</v>
      </c>
      <c r="I64" s="17" t="n">
        <v>411</v>
      </c>
      <c r="J64" s="18" t="n">
        <f aca="false">I64/H64</f>
        <v>0.147470398277718</v>
      </c>
      <c r="K64" s="17" t="n">
        <v>4912</v>
      </c>
      <c r="L64" s="1" t="n">
        <v>659</v>
      </c>
      <c r="M64" s="18" t="n">
        <f aca="false">L64/K64</f>
        <v>0.134161237785016</v>
      </c>
      <c r="N64" s="17" t="n">
        <v>3662</v>
      </c>
      <c r="O64" s="17" t="n">
        <v>477</v>
      </c>
      <c r="P64" s="18" t="n">
        <f aca="false">O64/N64</f>
        <v>0.130256690333151</v>
      </c>
    </row>
    <row r="65" customFormat="false" ht="12.75" hidden="false" customHeight="false" outlineLevel="0" collapsed="false">
      <c r="A65" s="19" t="s">
        <v>69</v>
      </c>
      <c r="B65" s="20" t="n">
        <v>11391</v>
      </c>
      <c r="C65" s="17" t="n">
        <v>1490</v>
      </c>
      <c r="D65" s="18" t="n">
        <f aca="false">C65/B65</f>
        <v>0.130805021508208</v>
      </c>
      <c r="E65" s="17" t="n">
        <v>8405</v>
      </c>
      <c r="F65" s="17" t="n">
        <v>976</v>
      </c>
      <c r="G65" s="18" t="n">
        <f aca="false">F65/E65</f>
        <v>0.116121356335515</v>
      </c>
      <c r="H65" s="17" t="n">
        <v>2234</v>
      </c>
      <c r="I65" s="17" t="n">
        <v>301</v>
      </c>
      <c r="J65" s="18" t="n">
        <f aca="false">I65/H65</f>
        <v>0.134735899731423</v>
      </c>
      <c r="K65" s="17" t="n">
        <v>2971</v>
      </c>
      <c r="L65" s="1" t="n">
        <v>504</v>
      </c>
      <c r="M65" s="18" t="n">
        <f aca="false">L65/K65</f>
        <v>0.169639851901717</v>
      </c>
      <c r="N65" s="17" t="n">
        <v>2238</v>
      </c>
      <c r="O65" s="17" t="n">
        <v>380</v>
      </c>
      <c r="P65" s="18" t="n">
        <f aca="false">O65/N65</f>
        <v>0.169794459338695</v>
      </c>
    </row>
    <row r="66" customFormat="false" ht="12.75" hidden="false" customHeight="false" outlineLevel="0" collapsed="false">
      <c r="A66" s="19" t="s">
        <v>70</v>
      </c>
      <c r="B66" s="20" t="n">
        <v>18197</v>
      </c>
      <c r="C66" s="17" t="n">
        <v>1997</v>
      </c>
      <c r="D66" s="18" t="n">
        <f aca="false">C66/B66</f>
        <v>0.109743364290817</v>
      </c>
      <c r="E66" s="17" t="n">
        <v>13028</v>
      </c>
      <c r="F66" s="17" t="n">
        <v>1351</v>
      </c>
      <c r="G66" s="18" t="n">
        <f aca="false">F66/E66</f>
        <v>0.103699723672091</v>
      </c>
      <c r="H66" s="17" t="n">
        <v>3250</v>
      </c>
      <c r="I66" s="17" t="n">
        <v>369</v>
      </c>
      <c r="J66" s="18" t="n">
        <f aca="false">I66/H66</f>
        <v>0.113538461538462</v>
      </c>
      <c r="K66" s="17" t="n">
        <v>5164</v>
      </c>
      <c r="L66" s="1" t="n">
        <v>644</v>
      </c>
      <c r="M66" s="18" t="n">
        <f aca="false">L66/K66</f>
        <v>0.124709527498064</v>
      </c>
      <c r="N66" s="17" t="n">
        <v>3887</v>
      </c>
      <c r="O66" s="17" t="n">
        <v>509</v>
      </c>
      <c r="P66" s="18" t="n">
        <f aca="false">O66/N66</f>
        <v>0.130949318240288</v>
      </c>
    </row>
    <row r="67" customFormat="false" ht="12.75" hidden="false" customHeight="false" outlineLevel="0" collapsed="false">
      <c r="A67" s="19" t="s">
        <v>71</v>
      </c>
      <c r="B67" s="20" t="n">
        <v>37188</v>
      </c>
      <c r="C67" s="17" t="n">
        <v>4783</v>
      </c>
      <c r="D67" s="18" t="n">
        <f aca="false">C67/B67</f>
        <v>0.128616758094009</v>
      </c>
      <c r="E67" s="17" t="n">
        <v>27407</v>
      </c>
      <c r="F67" s="17" t="n">
        <v>2943</v>
      </c>
      <c r="G67" s="18" t="n">
        <f aca="false">F67/E67</f>
        <v>0.107381325938629</v>
      </c>
      <c r="H67" s="17" t="n">
        <v>5967</v>
      </c>
      <c r="I67" s="17" t="n">
        <v>788</v>
      </c>
      <c r="J67" s="18" t="n">
        <f aca="false">I67/H67</f>
        <v>0.132059661471426</v>
      </c>
      <c r="K67" s="17" t="n">
        <v>9726</v>
      </c>
      <c r="L67" s="1" t="n">
        <v>1785</v>
      </c>
      <c r="M67" s="18" t="n">
        <f aca="false">L67/K67</f>
        <v>0.183528685996299</v>
      </c>
      <c r="N67" s="17" t="n">
        <v>7200</v>
      </c>
      <c r="O67" s="17" t="n">
        <v>1190</v>
      </c>
      <c r="P67" s="18" t="n">
        <f aca="false">O67/N67</f>
        <v>0.165277777777778</v>
      </c>
    </row>
    <row r="68" customFormat="false" ht="12.75" hidden="false" customHeight="false" outlineLevel="0" collapsed="false">
      <c r="A68" s="19" t="s">
        <v>72</v>
      </c>
      <c r="B68" s="20" t="n">
        <v>164273</v>
      </c>
      <c r="C68" s="17" t="n">
        <v>14186</v>
      </c>
      <c r="D68" s="18" t="n">
        <f aca="false">C68/B68</f>
        <v>0.0863562484400967</v>
      </c>
      <c r="E68" s="17" t="n">
        <v>122350</v>
      </c>
      <c r="F68" s="17" t="n">
        <v>9682</v>
      </c>
      <c r="G68" s="18" t="n">
        <f aca="false">F68/E68</f>
        <v>0.0791336330200245</v>
      </c>
      <c r="H68" s="17" t="n">
        <v>19113</v>
      </c>
      <c r="I68" s="17" t="n">
        <v>1518</v>
      </c>
      <c r="J68" s="18" t="n">
        <f aca="false">I68/H68</f>
        <v>0.0794223826714802</v>
      </c>
      <c r="K68" s="17" t="n">
        <v>41618</v>
      </c>
      <c r="L68" s="1" t="n">
        <v>4231</v>
      </c>
      <c r="M68" s="18" t="n">
        <f aca="false">L68/K68</f>
        <v>0.101662742082753</v>
      </c>
      <c r="N68" s="17" t="n">
        <v>29824</v>
      </c>
      <c r="O68" s="17" t="n">
        <v>2778</v>
      </c>
      <c r="P68" s="18" t="n">
        <f aca="false">O68/N68</f>
        <v>0.0931464592274678</v>
      </c>
    </row>
    <row r="69" customFormat="false" ht="12.75" hidden="false" customHeight="false" outlineLevel="0" collapsed="false">
      <c r="A69" s="19" t="s">
        <v>73</v>
      </c>
      <c r="B69" s="20" t="n">
        <v>11386</v>
      </c>
      <c r="C69" s="17" t="n">
        <v>1328</v>
      </c>
      <c r="D69" s="18" t="n">
        <f aca="false">C69/B69</f>
        <v>0.116634463376076</v>
      </c>
      <c r="E69" s="17" t="n">
        <v>8305</v>
      </c>
      <c r="F69" s="17" t="n">
        <v>924</v>
      </c>
      <c r="G69" s="18" t="n">
        <f aca="false">F69/E69</f>
        <v>0.111258278145695</v>
      </c>
      <c r="H69" s="17" t="n">
        <v>1601</v>
      </c>
      <c r="I69" s="17" t="n">
        <v>173</v>
      </c>
      <c r="J69" s="18" t="n">
        <f aca="false">I69/H69</f>
        <v>0.108057464084947</v>
      </c>
      <c r="K69" s="17" t="n">
        <v>3072</v>
      </c>
      <c r="L69" s="1" t="n">
        <v>397</v>
      </c>
      <c r="M69" s="18" t="n">
        <f aca="false">L69/K69</f>
        <v>0.129231770833333</v>
      </c>
      <c r="N69" s="17" t="n">
        <v>2285</v>
      </c>
      <c r="O69" s="17" t="n">
        <v>250</v>
      </c>
      <c r="P69" s="18" t="n">
        <f aca="false">O69/N69</f>
        <v>0.109409190371991</v>
      </c>
    </row>
    <row r="70" customFormat="false" ht="12.75" hidden="false" customHeight="false" outlineLevel="0" collapsed="false">
      <c r="A70" s="19" t="s">
        <v>74</v>
      </c>
      <c r="B70" s="20" t="n">
        <v>8850</v>
      </c>
      <c r="C70" s="17" t="n">
        <v>1156</v>
      </c>
      <c r="D70" s="18" t="n">
        <f aca="false">C70/B70</f>
        <v>0.130621468926554</v>
      </c>
      <c r="E70" s="17" t="n">
        <v>6644</v>
      </c>
      <c r="F70" s="17" t="n">
        <v>791</v>
      </c>
      <c r="G70" s="18" t="n">
        <f aca="false">F70/E70</f>
        <v>0.119054786273329</v>
      </c>
      <c r="H70" s="17" t="n">
        <v>1702</v>
      </c>
      <c r="I70" s="17" t="n">
        <v>241</v>
      </c>
      <c r="J70" s="18" t="n">
        <f aca="false">I70/H70</f>
        <v>0.141598119858989</v>
      </c>
      <c r="K70" s="17" t="n">
        <v>2206</v>
      </c>
      <c r="L70" s="1" t="n">
        <v>365</v>
      </c>
      <c r="M70" s="18" t="n">
        <f aca="false">L70/K70</f>
        <v>0.165457842248413</v>
      </c>
      <c r="N70" s="17" t="n">
        <v>1643</v>
      </c>
      <c r="O70" s="17" t="n">
        <v>247</v>
      </c>
      <c r="P70" s="18" t="n">
        <f aca="false">O70/N70</f>
        <v>0.150334753499696</v>
      </c>
    </row>
    <row r="71" customFormat="false" ht="12.75" hidden="false" customHeight="false" outlineLevel="0" collapsed="false">
      <c r="A71" s="19" t="s">
        <v>75</v>
      </c>
      <c r="B71" s="20" t="n">
        <v>11752</v>
      </c>
      <c r="C71" s="17" t="n">
        <v>1564</v>
      </c>
      <c r="D71" s="18" t="n">
        <f aca="false">C71/B71</f>
        <v>0.133083730428863</v>
      </c>
      <c r="E71" s="17" t="n">
        <v>8127</v>
      </c>
      <c r="F71" s="17" t="n">
        <v>943</v>
      </c>
      <c r="G71" s="18" t="n">
        <f aca="false">F71/E71</f>
        <v>0.116032976498093</v>
      </c>
      <c r="H71" s="17" t="n">
        <v>1960</v>
      </c>
      <c r="I71" s="17" t="n">
        <v>270</v>
      </c>
      <c r="J71" s="18" t="n">
        <f aca="false">I71/H71</f>
        <v>0.137755102040816</v>
      </c>
      <c r="K71" s="17" t="n">
        <v>3619</v>
      </c>
      <c r="L71" s="1" t="n">
        <v>615</v>
      </c>
      <c r="M71" s="18" t="n">
        <f aca="false">L71/K71</f>
        <v>0.169936446532191</v>
      </c>
      <c r="N71" s="17" t="n">
        <v>2672</v>
      </c>
      <c r="O71" s="17" t="n">
        <v>426</v>
      </c>
      <c r="P71" s="18" t="n">
        <f aca="false">O71/N71</f>
        <v>0.159431137724551</v>
      </c>
    </row>
    <row r="72" customFormat="false" ht="12.75" hidden="false" customHeight="false" outlineLevel="0" collapsed="false">
      <c r="A72" s="19" t="s">
        <v>76</v>
      </c>
      <c r="B72" s="20" t="n">
        <v>12170</v>
      </c>
      <c r="C72" s="17" t="n">
        <v>1354</v>
      </c>
      <c r="D72" s="18" t="n">
        <f aca="false">C72/B72</f>
        <v>0.111257189811011</v>
      </c>
      <c r="E72" s="17" t="n">
        <v>8832</v>
      </c>
      <c r="F72" s="17" t="n">
        <v>792</v>
      </c>
      <c r="G72" s="18" t="n">
        <f aca="false">F72/E72</f>
        <v>0.0896739130434783</v>
      </c>
      <c r="H72" s="17" t="n">
        <v>2016</v>
      </c>
      <c r="I72" s="17" t="n">
        <v>200</v>
      </c>
      <c r="J72" s="18" t="n">
        <f aca="false">I72/H72</f>
        <v>0.0992063492063492</v>
      </c>
      <c r="K72" s="17" t="n">
        <v>3330</v>
      </c>
      <c r="L72" s="1" t="n">
        <v>554</v>
      </c>
      <c r="M72" s="18" t="n">
        <f aca="false">L72/K72</f>
        <v>0.166366366366366</v>
      </c>
      <c r="N72" s="17" t="n">
        <v>2506</v>
      </c>
      <c r="O72" s="17" t="n">
        <v>395</v>
      </c>
      <c r="P72" s="18" t="n">
        <f aca="false">O72/N72</f>
        <v>0.157621707901038</v>
      </c>
    </row>
    <row r="73" customFormat="false" ht="12.75" hidden="false" customHeight="false" outlineLevel="0" collapsed="false">
      <c r="A73" s="19" t="s">
        <v>77</v>
      </c>
      <c r="B73" s="20" t="n">
        <v>20829</v>
      </c>
      <c r="C73" s="17" t="n">
        <v>2718</v>
      </c>
      <c r="D73" s="18" t="n">
        <f aca="false">C73/B73</f>
        <v>0.130491142157569</v>
      </c>
      <c r="E73" s="17" t="n">
        <v>15286</v>
      </c>
      <c r="F73" s="17" t="n">
        <v>1871</v>
      </c>
      <c r="G73" s="18" t="n">
        <f aca="false">F73/E73</f>
        <v>0.122399581316237</v>
      </c>
      <c r="H73" s="17" t="n">
        <v>3552</v>
      </c>
      <c r="I73" s="17" t="n">
        <v>447</v>
      </c>
      <c r="J73" s="18" t="n">
        <f aca="false">I73/H73</f>
        <v>0.125844594594595</v>
      </c>
      <c r="K73" s="17" t="n">
        <v>5521</v>
      </c>
      <c r="L73" s="1" t="n">
        <v>826</v>
      </c>
      <c r="M73" s="18" t="n">
        <f aca="false">L73/K73</f>
        <v>0.149610577793878</v>
      </c>
      <c r="N73" s="17" t="n">
        <v>3993</v>
      </c>
      <c r="O73" s="17" t="n">
        <v>494</v>
      </c>
      <c r="P73" s="18" t="n">
        <f aca="false">O73/N73</f>
        <v>0.123716503881793</v>
      </c>
    </row>
    <row r="74" customFormat="false" ht="12.75" hidden="false" customHeight="false" outlineLevel="0" collapsed="false">
      <c r="A74" s="19" t="s">
        <v>78</v>
      </c>
      <c r="B74" s="20" t="n">
        <v>27580</v>
      </c>
      <c r="C74" s="17" t="n">
        <v>2762</v>
      </c>
      <c r="D74" s="18" t="n">
        <f aca="false">C74/B74</f>
        <v>0.100145032632342</v>
      </c>
      <c r="E74" s="17" t="n">
        <v>19935</v>
      </c>
      <c r="F74" s="17" t="n">
        <v>1840</v>
      </c>
      <c r="G74" s="18" t="n">
        <f aca="false">F74/E74</f>
        <v>0.0922999749184851</v>
      </c>
      <c r="H74" s="17" t="n">
        <v>4143</v>
      </c>
      <c r="I74" s="17" t="n">
        <v>558</v>
      </c>
      <c r="J74" s="18" t="n">
        <f aca="false">I74/H74</f>
        <v>0.134685010861694</v>
      </c>
      <c r="K74" s="17" t="n">
        <v>7613</v>
      </c>
      <c r="L74" s="1" t="n">
        <v>890</v>
      </c>
      <c r="M74" s="18" t="n">
        <f aca="false">L74/K74</f>
        <v>0.116905293576777</v>
      </c>
      <c r="N74" s="17" t="n">
        <v>5683</v>
      </c>
      <c r="O74" s="17" t="n">
        <v>648</v>
      </c>
      <c r="P74" s="18" t="n">
        <f aca="false">O74/N74</f>
        <v>0.114024282949147</v>
      </c>
    </row>
    <row r="75" customFormat="false" ht="12.75" hidden="false" customHeight="false" outlineLevel="0" collapsed="false">
      <c r="A75" s="19" t="s">
        <v>79</v>
      </c>
      <c r="B75" s="20" t="n">
        <v>36774</v>
      </c>
      <c r="C75" s="17" t="n">
        <v>3188</v>
      </c>
      <c r="D75" s="18" t="n">
        <f aca="false">C75/B75</f>
        <v>0.0866916843421983</v>
      </c>
      <c r="E75" s="17" t="n">
        <v>27295</v>
      </c>
      <c r="F75" s="17" t="n">
        <v>2099</v>
      </c>
      <c r="G75" s="18" t="n">
        <f aca="false">F75/E75</f>
        <v>0.0769005312328265</v>
      </c>
      <c r="H75" s="17" t="n">
        <v>5622</v>
      </c>
      <c r="I75" s="17" t="n">
        <v>574</v>
      </c>
      <c r="J75" s="18" t="n">
        <f aca="false">I75/H75</f>
        <v>0.102098897189612</v>
      </c>
      <c r="K75" s="17" t="n">
        <v>9468</v>
      </c>
      <c r="L75" s="1" t="n">
        <v>1086</v>
      </c>
      <c r="M75" s="18" t="n">
        <f aca="false">L75/K75</f>
        <v>0.114702154626109</v>
      </c>
      <c r="N75" s="17" t="n">
        <v>7026</v>
      </c>
      <c r="O75" s="17" t="n">
        <v>693</v>
      </c>
      <c r="P75" s="18" t="n">
        <f aca="false">O75/N75</f>
        <v>0.0986336464560205</v>
      </c>
    </row>
    <row r="76" customFormat="false" ht="12.75" hidden="false" customHeight="false" outlineLevel="0" collapsed="false">
      <c r="A76" s="19" t="s">
        <v>80</v>
      </c>
      <c r="B76" s="20" t="n">
        <v>12456</v>
      </c>
      <c r="C76" s="17" t="n">
        <v>1270</v>
      </c>
      <c r="D76" s="18" t="n">
        <f aca="false">C76/B76</f>
        <v>0.101958895311496</v>
      </c>
      <c r="E76" s="17" t="n">
        <v>8914</v>
      </c>
      <c r="F76" s="17" t="n">
        <v>862</v>
      </c>
      <c r="G76" s="18" t="n">
        <f aca="false">F76/E76</f>
        <v>0.0967018173659412</v>
      </c>
      <c r="H76" s="17" t="n">
        <v>1695</v>
      </c>
      <c r="I76" s="17" t="n">
        <v>180</v>
      </c>
      <c r="J76" s="18" t="n">
        <f aca="false">I76/H76</f>
        <v>0.106194690265487</v>
      </c>
      <c r="K76" s="17" t="n">
        <v>3532</v>
      </c>
      <c r="L76" s="1" t="n">
        <v>398</v>
      </c>
      <c r="M76" s="18" t="n">
        <f aca="false">L76/K76</f>
        <v>0.112684031710079</v>
      </c>
      <c r="N76" s="17" t="n">
        <v>2708</v>
      </c>
      <c r="O76" s="17" t="n">
        <v>262</v>
      </c>
      <c r="P76" s="18" t="n">
        <f aca="false">O76/N76</f>
        <v>0.0967503692762186</v>
      </c>
    </row>
    <row r="77" customFormat="false" ht="12.75" hidden="false" customHeight="false" outlineLevel="0" collapsed="false">
      <c r="A77" s="19" t="s">
        <v>81</v>
      </c>
      <c r="B77" s="20" t="n">
        <v>10589</v>
      </c>
      <c r="C77" s="17" t="n">
        <v>1092</v>
      </c>
      <c r="D77" s="18" t="n">
        <f aca="false">C77/B77</f>
        <v>0.103125885352725</v>
      </c>
      <c r="E77" s="17" t="n">
        <v>7748</v>
      </c>
      <c r="F77" s="17" t="n">
        <v>712</v>
      </c>
      <c r="G77" s="18" t="n">
        <f aca="false">F77/E77</f>
        <v>0.0918946824987093</v>
      </c>
      <c r="H77" s="17" t="n">
        <v>2090</v>
      </c>
      <c r="I77" s="17" t="n">
        <v>233</v>
      </c>
      <c r="J77" s="18" t="n">
        <f aca="false">I77/H77</f>
        <v>0.111483253588517</v>
      </c>
      <c r="K77" s="17" t="n">
        <v>2836</v>
      </c>
      <c r="L77" s="1" t="n">
        <v>375</v>
      </c>
      <c r="M77" s="18" t="n">
        <f aca="false">L77/K77</f>
        <v>0.132228490832158</v>
      </c>
      <c r="N77" s="17" t="n">
        <v>2131</v>
      </c>
      <c r="O77" s="17" t="n">
        <v>259</v>
      </c>
      <c r="P77" s="18" t="n">
        <f aca="false">O77/N77</f>
        <v>0.121539183481933</v>
      </c>
    </row>
    <row r="78" customFormat="false" ht="12.75" hidden="false" customHeight="false" outlineLevel="0" collapsed="false">
      <c r="A78" s="19" t="s">
        <v>82</v>
      </c>
      <c r="B78" s="20" t="n">
        <v>9728</v>
      </c>
      <c r="C78" s="17" t="n">
        <v>1436</v>
      </c>
      <c r="D78" s="18" t="n">
        <f aca="false">C78/B78</f>
        <v>0.147615131578947</v>
      </c>
      <c r="E78" s="17" t="n">
        <v>7251</v>
      </c>
      <c r="F78" s="17" t="n">
        <v>905</v>
      </c>
      <c r="G78" s="18" t="n">
        <f aca="false">F78/E78</f>
        <v>0.124810370983313</v>
      </c>
      <c r="H78" s="17" t="n">
        <v>2122</v>
      </c>
      <c r="I78" s="17" t="n">
        <v>323</v>
      </c>
      <c r="J78" s="18" t="n">
        <f aca="false">I78/H78</f>
        <v>0.152214891611687</v>
      </c>
      <c r="K78" s="17" t="n">
        <v>2472</v>
      </c>
      <c r="L78" s="1" t="n">
        <v>528</v>
      </c>
      <c r="M78" s="18" t="n">
        <f aca="false">L78/K78</f>
        <v>0.213592233009709</v>
      </c>
      <c r="N78" s="17" t="n">
        <v>1870</v>
      </c>
      <c r="O78" s="17" t="n">
        <v>396</v>
      </c>
      <c r="P78" s="18" t="n">
        <f aca="false">O78/N78</f>
        <v>0.211764705882353</v>
      </c>
    </row>
    <row r="79" customFormat="false" ht="12.75" hidden="false" customHeight="false" outlineLevel="0" collapsed="false">
      <c r="A79" s="19" t="s">
        <v>83</v>
      </c>
      <c r="B79" s="20" t="n">
        <v>7911</v>
      </c>
      <c r="C79" s="17" t="n">
        <v>1235</v>
      </c>
      <c r="D79" s="18" t="n">
        <f aca="false">C79/B79</f>
        <v>0.15611174314246</v>
      </c>
      <c r="E79" s="17" t="n">
        <v>5848</v>
      </c>
      <c r="F79" s="17" t="n">
        <v>788</v>
      </c>
      <c r="G79" s="18" t="n">
        <f aca="false">F79/E79</f>
        <v>0.134746922024624</v>
      </c>
      <c r="H79" s="17" t="n">
        <v>1508</v>
      </c>
      <c r="I79" s="17" t="n">
        <v>191</v>
      </c>
      <c r="J79" s="18" t="n">
        <f aca="false">I79/H79</f>
        <v>0.126657824933687</v>
      </c>
      <c r="K79" s="17" t="n">
        <v>2055</v>
      </c>
      <c r="L79" s="1" t="n">
        <v>439</v>
      </c>
      <c r="M79" s="18" t="n">
        <f aca="false">L79/K79</f>
        <v>0.213625304136253</v>
      </c>
      <c r="N79" s="17" t="n">
        <v>1540</v>
      </c>
      <c r="O79" s="17" t="n">
        <v>311</v>
      </c>
      <c r="P79" s="18" t="n">
        <f aca="false">O79/N79</f>
        <v>0.201948051948052</v>
      </c>
    </row>
    <row r="80" customFormat="false" ht="12.75" hidden="false" customHeight="false" outlineLevel="0" collapsed="false">
      <c r="A80" s="19" t="s">
        <v>84</v>
      </c>
      <c r="B80" s="20" t="n">
        <v>11730</v>
      </c>
      <c r="C80" s="17" t="n">
        <v>1188</v>
      </c>
      <c r="D80" s="18" t="n">
        <f aca="false">C80/B80</f>
        <v>0.101278772378517</v>
      </c>
      <c r="E80" s="17" t="n">
        <v>8774</v>
      </c>
      <c r="F80" s="17" t="n">
        <v>820</v>
      </c>
      <c r="G80" s="18" t="n">
        <f aca="false">F80/E80</f>
        <v>0.0934579439252336</v>
      </c>
      <c r="H80" s="17" t="n">
        <v>2357</v>
      </c>
      <c r="I80" s="17" t="n">
        <v>268</v>
      </c>
      <c r="J80" s="18" t="n">
        <f aca="false">I80/H80</f>
        <v>0.113703860840051</v>
      </c>
      <c r="K80" s="17" t="n">
        <v>2935</v>
      </c>
      <c r="L80" s="1" t="n">
        <v>353</v>
      </c>
      <c r="M80" s="18" t="n">
        <f aca="false">L80/K80</f>
        <v>0.120272572402044</v>
      </c>
      <c r="N80" s="17" t="n">
        <v>2226</v>
      </c>
      <c r="O80" s="17" t="n">
        <v>265</v>
      </c>
      <c r="P80" s="18" t="n">
        <f aca="false">O80/N80</f>
        <v>0.119047619047619</v>
      </c>
    </row>
    <row r="81" customFormat="false" ht="12.75" hidden="false" customHeight="false" outlineLevel="0" collapsed="false">
      <c r="A81" s="19" t="s">
        <v>85</v>
      </c>
      <c r="B81" s="20" t="n">
        <v>39277</v>
      </c>
      <c r="C81" s="17" t="n">
        <v>3967</v>
      </c>
      <c r="D81" s="18" t="n">
        <f aca="false">C81/B81</f>
        <v>0.101000585584439</v>
      </c>
      <c r="E81" s="17" t="n">
        <v>28212</v>
      </c>
      <c r="F81" s="17" t="n">
        <v>2355</v>
      </c>
      <c r="G81" s="18" t="n">
        <f aca="false">F81/E81</f>
        <v>0.0834751169715015</v>
      </c>
      <c r="H81" s="17" t="n">
        <v>4867</v>
      </c>
      <c r="I81" s="17" t="n">
        <v>433</v>
      </c>
      <c r="J81" s="18" t="n">
        <f aca="false">I81/H81</f>
        <v>0.0889665091432094</v>
      </c>
      <c r="K81" s="17" t="n">
        <v>11004</v>
      </c>
      <c r="L81" s="1" t="n">
        <v>1565</v>
      </c>
      <c r="M81" s="18" t="n">
        <f aca="false">L81/K81</f>
        <v>0.142221010541621</v>
      </c>
      <c r="N81" s="17" t="n">
        <v>8079</v>
      </c>
      <c r="O81" s="17" t="n">
        <v>971</v>
      </c>
      <c r="P81" s="18" t="n">
        <f aca="false">O81/N81</f>
        <v>0.120188142096794</v>
      </c>
    </row>
    <row r="82" customFormat="false" ht="12.75" hidden="false" customHeight="false" outlineLevel="0" collapsed="false">
      <c r="A82" s="19" t="s">
        <v>86</v>
      </c>
      <c r="B82" s="20" t="n">
        <v>14989</v>
      </c>
      <c r="C82" s="17" t="n">
        <v>1815</v>
      </c>
      <c r="D82" s="18" t="n">
        <f aca="false">C82/B82</f>
        <v>0.121088798452198</v>
      </c>
      <c r="E82" s="17" t="n">
        <v>10851</v>
      </c>
      <c r="F82" s="17" t="n">
        <v>1192</v>
      </c>
      <c r="G82" s="18" t="n">
        <f aca="false">F82/E82</f>
        <v>0.109851626578196</v>
      </c>
      <c r="H82" s="17" t="n">
        <v>2795</v>
      </c>
      <c r="I82" s="17" t="n">
        <v>319</v>
      </c>
      <c r="J82" s="18" t="n">
        <f aca="false">I82/H82</f>
        <v>0.114132379248658</v>
      </c>
      <c r="K82" s="17" t="n">
        <v>4111</v>
      </c>
      <c r="L82" s="1" t="n">
        <v>602</v>
      </c>
      <c r="M82" s="18" t="n">
        <f aca="false">L82/K82</f>
        <v>0.146436390172707</v>
      </c>
      <c r="N82" s="17" t="n">
        <v>3087</v>
      </c>
      <c r="O82" s="17" t="n">
        <v>449</v>
      </c>
      <c r="P82" s="18" t="n">
        <f aca="false">O82/N82</f>
        <v>0.145448655652737</v>
      </c>
    </row>
    <row r="83" customFormat="false" ht="12.75" hidden="false" customHeight="false" outlineLevel="0" collapsed="false">
      <c r="A83" s="19" t="s">
        <v>87</v>
      </c>
      <c r="B83" s="20" t="n">
        <v>7137</v>
      </c>
      <c r="C83" s="17" t="n">
        <v>699</v>
      </c>
      <c r="D83" s="18" t="n">
        <f aca="false">C83/B83</f>
        <v>0.0979403110550652</v>
      </c>
      <c r="E83" s="17" t="n">
        <v>5151</v>
      </c>
      <c r="F83" s="17" t="n">
        <v>420</v>
      </c>
      <c r="G83" s="18" t="n">
        <f aca="false">F83/E83</f>
        <v>0.081537565521258</v>
      </c>
      <c r="H83" s="17" t="n">
        <v>1299</v>
      </c>
      <c r="I83" s="17" t="n">
        <v>118</v>
      </c>
      <c r="J83" s="18" t="n">
        <f aca="false">I83/H83</f>
        <v>0.0908391070053888</v>
      </c>
      <c r="K83" s="17" t="n">
        <v>1986</v>
      </c>
      <c r="L83" s="1" t="n">
        <v>279</v>
      </c>
      <c r="M83" s="18" t="n">
        <f aca="false">L83/K83</f>
        <v>0.140483383685801</v>
      </c>
      <c r="N83" s="17" t="n">
        <v>1468</v>
      </c>
      <c r="O83" s="17" t="n">
        <v>215</v>
      </c>
      <c r="P83" s="18" t="n">
        <f aca="false">O83/N83</f>
        <v>0.146457765667575</v>
      </c>
    </row>
    <row r="84" customFormat="false" ht="12.75" hidden="false" customHeight="false" outlineLevel="0" collapsed="false">
      <c r="A84" s="19" t="s">
        <v>88</v>
      </c>
      <c r="B84" s="20" t="n">
        <v>16116</v>
      </c>
      <c r="C84" s="17" t="n">
        <v>2222</v>
      </c>
      <c r="D84" s="18" t="n">
        <f aca="false">C84/B84</f>
        <v>0.137875403325887</v>
      </c>
      <c r="E84" s="17" t="n">
        <v>11976</v>
      </c>
      <c r="F84" s="17" t="n">
        <v>1443</v>
      </c>
      <c r="G84" s="18" t="n">
        <f aca="false">F84/E84</f>
        <v>0.120490981963928</v>
      </c>
      <c r="H84" s="17" t="n">
        <v>3251</v>
      </c>
      <c r="I84" s="17" t="n">
        <v>474</v>
      </c>
      <c r="J84" s="18" t="n">
        <f aca="false">I84/H84</f>
        <v>0.145801291910181</v>
      </c>
      <c r="K84" s="17" t="n">
        <v>4126</v>
      </c>
      <c r="L84" s="1" t="n">
        <v>765</v>
      </c>
      <c r="M84" s="18" t="n">
        <f aca="false">L84/K84</f>
        <v>0.185409597673291</v>
      </c>
      <c r="N84" s="17" t="n">
        <v>3138</v>
      </c>
      <c r="O84" s="17" t="n">
        <v>549</v>
      </c>
      <c r="P84" s="18" t="n">
        <f aca="false">O84/N84</f>
        <v>0.174952198852772</v>
      </c>
    </row>
    <row r="85" customFormat="false" ht="12.75" hidden="false" customHeight="false" outlineLevel="0" collapsed="false">
      <c r="A85" s="19" t="s">
        <v>89</v>
      </c>
      <c r="B85" s="20" t="n">
        <v>10344</v>
      </c>
      <c r="C85" s="17" t="n">
        <v>1582</v>
      </c>
      <c r="D85" s="18" t="n">
        <f aca="false">C85/B85</f>
        <v>0.152938901778809</v>
      </c>
      <c r="E85" s="17" t="n">
        <v>7571</v>
      </c>
      <c r="F85" s="17" t="n">
        <v>1022</v>
      </c>
      <c r="G85" s="18" t="n">
        <f aca="false">F85/E85</f>
        <v>0.134988772949412</v>
      </c>
      <c r="H85" s="17" t="n">
        <v>1944</v>
      </c>
      <c r="I85" s="17" t="n">
        <v>182</v>
      </c>
      <c r="J85" s="18" t="n">
        <f aca="false">I85/H85</f>
        <v>0.0936213991769547</v>
      </c>
      <c r="K85" s="17" t="n">
        <v>2769</v>
      </c>
      <c r="L85" s="1" t="n">
        <v>558</v>
      </c>
      <c r="M85" s="18" t="n">
        <f aca="false">L85/K85</f>
        <v>0.201516793066089</v>
      </c>
      <c r="N85" s="17" t="n">
        <v>2098</v>
      </c>
      <c r="O85" s="17" t="n">
        <v>395</v>
      </c>
      <c r="P85" s="18" t="n">
        <f aca="false">O85/N85</f>
        <v>0.188274547187798</v>
      </c>
    </row>
    <row r="86" customFormat="false" ht="12.75" hidden="false" customHeight="false" outlineLevel="0" collapsed="false">
      <c r="A86" s="19" t="s">
        <v>90</v>
      </c>
      <c r="B86" s="20" t="n">
        <v>22637</v>
      </c>
      <c r="C86" s="17" t="n">
        <v>2045</v>
      </c>
      <c r="D86" s="18" t="n">
        <f aca="false">C86/B86</f>
        <v>0.0903388258161417</v>
      </c>
      <c r="E86" s="17" t="n">
        <v>15965</v>
      </c>
      <c r="F86" s="17" t="n">
        <v>1396</v>
      </c>
      <c r="G86" s="18" t="n">
        <f aca="false">F86/E86</f>
        <v>0.087441277795177</v>
      </c>
      <c r="H86" s="17" t="n">
        <v>3480</v>
      </c>
      <c r="I86" s="17" t="n">
        <v>404</v>
      </c>
      <c r="J86" s="18" t="n">
        <f aca="false">I86/H86</f>
        <v>0.116091954022989</v>
      </c>
      <c r="K86" s="17" t="n">
        <v>6658</v>
      </c>
      <c r="L86" s="1" t="n">
        <v>642</v>
      </c>
      <c r="M86" s="18" t="n">
        <f aca="false">L86/K86</f>
        <v>0.0964253529588465</v>
      </c>
      <c r="N86" s="17" t="n">
        <v>4974</v>
      </c>
      <c r="O86" s="17" t="n">
        <v>500</v>
      </c>
      <c r="P86" s="18" t="n">
        <f aca="false">O86/N86</f>
        <v>0.100522718134298</v>
      </c>
    </row>
    <row r="87" customFormat="false" ht="12.75" hidden="false" customHeight="false" outlineLevel="0" collapsed="false">
      <c r="A87" s="19" t="s">
        <v>91</v>
      </c>
      <c r="B87" s="20" t="n">
        <v>9290</v>
      </c>
      <c r="C87" s="17" t="n">
        <v>969</v>
      </c>
      <c r="D87" s="18" t="n">
        <f aca="false">C87/B87</f>
        <v>0.104305705059203</v>
      </c>
      <c r="E87" s="17" t="n">
        <v>6834</v>
      </c>
      <c r="F87" s="17" t="n">
        <v>618</v>
      </c>
      <c r="G87" s="18" t="n">
        <f aca="false">F87/E87</f>
        <v>0.0904302019315189</v>
      </c>
      <c r="H87" s="17" t="n">
        <v>1869</v>
      </c>
      <c r="I87" s="17" t="n">
        <v>181</v>
      </c>
      <c r="J87" s="18" t="n">
        <f aca="false">I87/H87</f>
        <v>0.0968432316746924</v>
      </c>
      <c r="K87" s="17" t="n">
        <v>2449</v>
      </c>
      <c r="L87" s="1" t="n">
        <v>344</v>
      </c>
      <c r="M87" s="18" t="n">
        <f aca="false">L87/K87</f>
        <v>0.140465496120866</v>
      </c>
      <c r="N87" s="17" t="n">
        <v>1807</v>
      </c>
      <c r="O87" s="17" t="n">
        <v>250</v>
      </c>
      <c r="P87" s="18" t="n">
        <f aca="false">O87/N87</f>
        <v>0.138350857775318</v>
      </c>
    </row>
    <row r="88" customFormat="false" ht="12.75" hidden="false" customHeight="false" outlineLevel="0" collapsed="false">
      <c r="A88" s="19" t="s">
        <v>92</v>
      </c>
      <c r="B88" s="20" t="n">
        <v>319331</v>
      </c>
      <c r="C88" s="17" t="n">
        <v>29364</v>
      </c>
      <c r="D88" s="18" t="n">
        <f aca="false">C88/B88</f>
        <v>0.0919547428843426</v>
      </c>
      <c r="E88" s="17" t="n">
        <v>238823</v>
      </c>
      <c r="F88" s="17" t="n">
        <v>19224</v>
      </c>
      <c r="G88" s="18" t="n">
        <f aca="false">F88/E88</f>
        <v>0.0804947597174477</v>
      </c>
      <c r="H88" s="17" t="n">
        <v>35258</v>
      </c>
      <c r="I88" s="17" t="n">
        <v>2846</v>
      </c>
      <c r="J88" s="18" t="n">
        <f aca="false">I88/H88</f>
        <v>0.0807192693856713</v>
      </c>
      <c r="K88" s="17" t="n">
        <v>80092</v>
      </c>
      <c r="L88" s="1" t="n">
        <v>9765</v>
      </c>
      <c r="M88" s="18" t="n">
        <f aca="false">L88/K88</f>
        <v>0.121922289367228</v>
      </c>
      <c r="N88" s="17" t="n">
        <v>55702</v>
      </c>
      <c r="O88" s="17" t="n">
        <v>6049</v>
      </c>
      <c r="P88" s="18" t="n">
        <f aca="false">O88/N88</f>
        <v>0.108595741625076</v>
      </c>
    </row>
    <row r="89" customFormat="false" ht="12.75" hidden="false" customHeight="false" outlineLevel="0" collapsed="false">
      <c r="A89" s="19" t="s">
        <v>93</v>
      </c>
      <c r="B89" s="20" t="n">
        <v>81270</v>
      </c>
      <c r="C89" s="17" t="n">
        <v>8524</v>
      </c>
      <c r="D89" s="18" t="n">
        <f aca="false">C89/B89</f>
        <v>0.104884951396579</v>
      </c>
      <c r="E89" s="17" t="n">
        <v>59074</v>
      </c>
      <c r="F89" s="17" t="n">
        <v>5255</v>
      </c>
      <c r="G89" s="18" t="n">
        <f aca="false">F89/E89</f>
        <v>0.0889562243965196</v>
      </c>
      <c r="H89" s="17" t="n">
        <v>10459</v>
      </c>
      <c r="I89" s="17" t="n">
        <v>1068</v>
      </c>
      <c r="J89" s="18" t="n">
        <f aca="false">I89/H89</f>
        <v>0.102113012716321</v>
      </c>
      <c r="K89" s="17" t="n">
        <v>22085</v>
      </c>
      <c r="L89" s="1" t="n">
        <v>3178</v>
      </c>
      <c r="M89" s="18" t="n">
        <f aca="false">L89/K89</f>
        <v>0.143898573692552</v>
      </c>
      <c r="N89" s="17" t="n">
        <v>16005</v>
      </c>
      <c r="O89" s="17" t="n">
        <v>1978</v>
      </c>
      <c r="P89" s="18" t="n">
        <f aca="false">O89/N89</f>
        <v>0.123586379256482</v>
      </c>
    </row>
    <row r="90" customFormat="false" ht="12.75" hidden="false" customHeight="false" outlineLevel="0" collapsed="false">
      <c r="A90" s="19" t="s">
        <v>94</v>
      </c>
      <c r="B90" s="20" t="n">
        <v>17685</v>
      </c>
      <c r="C90" s="17" t="n">
        <v>1839</v>
      </c>
      <c r="D90" s="18" t="n">
        <f aca="false">C90/B90</f>
        <v>0.103986429177269</v>
      </c>
      <c r="E90" s="17" t="n">
        <v>13048</v>
      </c>
      <c r="F90" s="17" t="n">
        <v>1251</v>
      </c>
      <c r="G90" s="18" t="n">
        <f aca="false">F90/E90</f>
        <v>0.0958767627222563</v>
      </c>
      <c r="H90" s="17" t="n">
        <v>2883</v>
      </c>
      <c r="I90" s="17" t="n">
        <v>378</v>
      </c>
      <c r="J90" s="18" t="n">
        <f aca="false">I90/H90</f>
        <v>0.13111342351717</v>
      </c>
      <c r="K90" s="17" t="n">
        <v>4622</v>
      </c>
      <c r="L90" s="1" t="n">
        <v>573</v>
      </c>
      <c r="M90" s="18" t="n">
        <f aca="false">L90/K90</f>
        <v>0.123972306360883</v>
      </c>
      <c r="N90" s="17" t="n">
        <v>3465</v>
      </c>
      <c r="O90" s="17" t="n">
        <v>416</v>
      </c>
      <c r="P90" s="18" t="n">
        <f aca="false">O90/N90</f>
        <v>0.12005772005772</v>
      </c>
    </row>
    <row r="91" customFormat="false" ht="12.75" hidden="false" customHeight="false" outlineLevel="0" collapsed="false">
      <c r="A91" s="19" t="s">
        <v>95</v>
      </c>
      <c r="B91" s="20" t="n">
        <v>5275</v>
      </c>
      <c r="C91" s="17" t="n">
        <v>906</v>
      </c>
      <c r="D91" s="18" t="n">
        <f aca="false">C91/B91</f>
        <v>0.17175355450237</v>
      </c>
      <c r="E91" s="17" t="n">
        <v>3977</v>
      </c>
      <c r="F91" s="17" t="n">
        <v>613</v>
      </c>
      <c r="G91" s="18" t="n">
        <f aca="false">F91/E91</f>
        <v>0.154136283630878</v>
      </c>
      <c r="H91" s="17" t="n">
        <v>1176</v>
      </c>
      <c r="I91" s="17" t="n">
        <v>220</v>
      </c>
      <c r="J91" s="18" t="n">
        <f aca="false">I91/H91</f>
        <v>0.187074829931973</v>
      </c>
      <c r="K91" s="17" t="n">
        <v>1296</v>
      </c>
      <c r="L91" s="1" t="n">
        <v>291</v>
      </c>
      <c r="M91" s="18" t="n">
        <f aca="false">L91/K91</f>
        <v>0.224537037037037</v>
      </c>
      <c r="N91" s="17" t="n">
        <v>1006</v>
      </c>
      <c r="O91" s="17" t="n">
        <v>209</v>
      </c>
      <c r="P91" s="18" t="n">
        <f aca="false">O91/N91</f>
        <v>0.207753479125249</v>
      </c>
    </row>
    <row r="92" customFormat="false" ht="12.75" hidden="false" customHeight="false" outlineLevel="0" collapsed="false">
      <c r="A92" s="19" t="s">
        <v>96</v>
      </c>
      <c r="B92" s="20" t="n">
        <v>12045</v>
      </c>
      <c r="C92" s="17" t="n">
        <v>1419</v>
      </c>
      <c r="D92" s="18" t="n">
        <f aca="false">C92/B92</f>
        <v>0.117808219178082</v>
      </c>
      <c r="E92" s="17" t="n">
        <v>8806</v>
      </c>
      <c r="F92" s="17" t="n">
        <v>917</v>
      </c>
      <c r="G92" s="18" t="n">
        <f aca="false">F92/E92</f>
        <v>0.104133545310016</v>
      </c>
      <c r="H92" s="17" t="n">
        <v>2476</v>
      </c>
      <c r="I92" s="17" t="n">
        <v>299</v>
      </c>
      <c r="J92" s="18" t="n">
        <f aca="false">I92/H92</f>
        <v>0.12075928917609</v>
      </c>
      <c r="K92" s="17" t="n">
        <v>3228</v>
      </c>
      <c r="L92" s="1" t="n">
        <v>494</v>
      </c>
      <c r="M92" s="18" t="n">
        <f aca="false">L92/K92</f>
        <v>0.153035935563817</v>
      </c>
      <c r="N92" s="17" t="n">
        <v>2413</v>
      </c>
      <c r="O92" s="17" t="n">
        <v>347</v>
      </c>
      <c r="P92" s="18" t="n">
        <f aca="false">O92/N92</f>
        <v>0.143804392871944</v>
      </c>
    </row>
    <row r="93" customFormat="false" ht="12.75" hidden="false" customHeight="false" outlineLevel="0" collapsed="false">
      <c r="A93" s="19" t="s">
        <v>97</v>
      </c>
      <c r="B93" s="20" t="n">
        <v>148018</v>
      </c>
      <c r="C93" s="17" t="n">
        <v>17914</v>
      </c>
      <c r="D93" s="18" t="n">
        <f aca="false">C93/B93</f>
        <v>0.12102582118391</v>
      </c>
      <c r="E93" s="17" t="n">
        <v>106478</v>
      </c>
      <c r="F93" s="17" t="n">
        <v>10818</v>
      </c>
      <c r="G93" s="18" t="n">
        <f aca="false">F93/E93</f>
        <v>0.101598452262439</v>
      </c>
      <c r="H93" s="17" t="n">
        <v>16293</v>
      </c>
      <c r="I93" s="17" t="n">
        <v>1545</v>
      </c>
      <c r="J93" s="18" t="n">
        <f aca="false">I93/H93</f>
        <v>0.0948259988952311</v>
      </c>
      <c r="K93" s="17" t="n">
        <v>41217</v>
      </c>
      <c r="L93" s="1" t="n">
        <v>6795</v>
      </c>
      <c r="M93" s="18" t="n">
        <f aca="false">L93/K93</f>
        <v>0.164859160055317</v>
      </c>
      <c r="N93" s="17" t="n">
        <v>29714</v>
      </c>
      <c r="O93" s="17" t="n">
        <v>4087</v>
      </c>
      <c r="P93" s="18" t="n">
        <f aca="false">O93/N93</f>
        <v>0.137544591774921</v>
      </c>
    </row>
    <row r="94" customFormat="false" ht="12.75" hidden="false" customHeight="false" outlineLevel="0" collapsed="false">
      <c r="A94" s="19" t="s">
        <v>98</v>
      </c>
      <c r="B94" s="20" t="n">
        <v>12852</v>
      </c>
      <c r="C94" s="17" t="n">
        <v>1205</v>
      </c>
      <c r="D94" s="18" t="n">
        <f aca="false">C94/B94</f>
        <v>0.0937597261126673</v>
      </c>
      <c r="E94" s="17" t="n">
        <v>9253</v>
      </c>
      <c r="F94" s="17" t="n">
        <v>804</v>
      </c>
      <c r="G94" s="18" t="n">
        <f aca="false">F94/E94</f>
        <v>0.086890738138982</v>
      </c>
      <c r="H94" s="17" t="n">
        <v>2335</v>
      </c>
      <c r="I94" s="17" t="n">
        <v>229</v>
      </c>
      <c r="J94" s="18" t="n">
        <f aca="false">I94/H94</f>
        <v>0.0980728051391863</v>
      </c>
      <c r="K94" s="17" t="n">
        <v>3599</v>
      </c>
      <c r="L94" s="1" t="n">
        <v>401</v>
      </c>
      <c r="M94" s="18" t="n">
        <f aca="false">L94/K94</f>
        <v>0.111419838844123</v>
      </c>
      <c r="N94" s="17" t="n">
        <v>2710</v>
      </c>
      <c r="O94" s="17" t="n">
        <v>277</v>
      </c>
      <c r="P94" s="18" t="n">
        <f aca="false">O94/N94</f>
        <v>0.102214022140221</v>
      </c>
    </row>
    <row r="95" customFormat="false" ht="12.75" hidden="false" customHeight="false" outlineLevel="0" collapsed="false">
      <c r="A95" s="19" t="s">
        <v>99</v>
      </c>
      <c r="B95" s="20" t="n">
        <v>27756</v>
      </c>
      <c r="C95" s="17" t="n">
        <v>2240</v>
      </c>
      <c r="D95" s="18" t="n">
        <f aca="false">C95/B95</f>
        <v>0.08070327136475</v>
      </c>
      <c r="E95" s="17" t="n">
        <v>18864</v>
      </c>
      <c r="F95" s="17" t="n">
        <v>1437</v>
      </c>
      <c r="G95" s="18" t="n">
        <f aca="false">F95/E95</f>
        <v>0.076176844783715</v>
      </c>
      <c r="H95" s="17" t="n">
        <v>4001</v>
      </c>
      <c r="I95" s="17" t="n">
        <v>389</v>
      </c>
      <c r="J95" s="18" t="n">
        <f aca="false">I95/H95</f>
        <v>0.0972256935766059</v>
      </c>
      <c r="K95" s="17" t="n">
        <v>8865</v>
      </c>
      <c r="L95" s="1" t="n">
        <v>776</v>
      </c>
      <c r="M95" s="18" t="n">
        <f aca="false">L95/K95</f>
        <v>0.0875352509870276</v>
      </c>
      <c r="N95" s="17" t="n">
        <v>6574</v>
      </c>
      <c r="O95" s="17" t="n">
        <v>537</v>
      </c>
      <c r="P95" s="18" t="n">
        <f aca="false">O95/N95</f>
        <v>0.081685427441436</v>
      </c>
    </row>
    <row r="96" customFormat="false" ht="12.75" hidden="false" customHeight="false" outlineLevel="0" collapsed="false">
      <c r="A96" s="19" t="s">
        <v>100</v>
      </c>
      <c r="B96" s="20" t="n">
        <v>63539</v>
      </c>
      <c r="C96" s="17" t="n">
        <v>10515</v>
      </c>
      <c r="D96" s="18" t="n">
        <f aca="false">C96/B96</f>
        <v>0.165488912321566</v>
      </c>
      <c r="E96" s="17" t="n">
        <v>48967</v>
      </c>
      <c r="F96" s="17" t="n">
        <v>8932</v>
      </c>
      <c r="G96" s="18" t="n">
        <f aca="false">F96/E96</f>
        <v>0.182408560867523</v>
      </c>
      <c r="H96" s="17" t="n">
        <v>6577</v>
      </c>
      <c r="I96" s="17" t="n">
        <v>468</v>
      </c>
      <c r="J96" s="18" t="n">
        <f aca="false">I96/H96</f>
        <v>0.0711570624904972</v>
      </c>
      <c r="K96" s="17" t="n">
        <v>14451</v>
      </c>
      <c r="L96" s="1" t="n">
        <v>1471</v>
      </c>
      <c r="M96" s="18" t="n">
        <f aca="false">L96/K96</f>
        <v>0.101792263511176</v>
      </c>
      <c r="N96" s="17" t="n">
        <v>10119</v>
      </c>
      <c r="O96" s="17" t="n">
        <v>839</v>
      </c>
      <c r="P96" s="18" t="n">
        <f aca="false">O96/N96</f>
        <v>0.0829133313568534</v>
      </c>
    </row>
    <row r="97" customFormat="false" ht="12.75" hidden="false" customHeight="false" outlineLevel="0" collapsed="false">
      <c r="A97" s="19" t="s">
        <v>101</v>
      </c>
      <c r="B97" s="20" t="n">
        <v>16947</v>
      </c>
      <c r="C97" s="17" t="n">
        <v>1789</v>
      </c>
      <c r="D97" s="18" t="n">
        <f aca="false">C97/B97</f>
        <v>0.105564406679648</v>
      </c>
      <c r="E97" s="17" t="n">
        <v>12562</v>
      </c>
      <c r="F97" s="17" t="n">
        <v>1274</v>
      </c>
      <c r="G97" s="18" t="n">
        <f aca="false">F97/E97</f>
        <v>0.101416971819774</v>
      </c>
      <c r="H97" s="17" t="n">
        <v>3094</v>
      </c>
      <c r="I97" s="17" t="n">
        <v>365</v>
      </c>
      <c r="J97" s="18" t="n">
        <f aca="false">I97/H97</f>
        <v>0.117970265029089</v>
      </c>
      <c r="K97" s="17" t="n">
        <v>4368</v>
      </c>
      <c r="L97" s="1" t="n">
        <v>498</v>
      </c>
      <c r="M97" s="18" t="n">
        <f aca="false">L97/K97</f>
        <v>0.114010989010989</v>
      </c>
      <c r="N97" s="17" t="n">
        <v>3252</v>
      </c>
      <c r="O97" s="17" t="n">
        <v>351</v>
      </c>
      <c r="P97" s="18" t="n">
        <f aca="false">O97/N97</f>
        <v>0.107933579335793</v>
      </c>
    </row>
    <row r="98" customFormat="false" ht="12.75" hidden="false" customHeight="false" outlineLevel="0" collapsed="false">
      <c r="A98" s="19" t="s">
        <v>102</v>
      </c>
      <c r="B98" s="20" t="n">
        <v>6908</v>
      </c>
      <c r="C98" s="17" t="n">
        <v>1265</v>
      </c>
      <c r="D98" s="18" t="n">
        <f aca="false">C98/B98</f>
        <v>0.18312101910828</v>
      </c>
      <c r="E98" s="17" t="n">
        <v>5107</v>
      </c>
      <c r="F98" s="17" t="n">
        <v>840</v>
      </c>
      <c r="G98" s="18" t="n">
        <f aca="false">F98/E98</f>
        <v>0.164480125318191</v>
      </c>
      <c r="H98" s="17" t="n">
        <v>1562</v>
      </c>
      <c r="I98" s="17" t="n">
        <v>295</v>
      </c>
      <c r="J98" s="18" t="n">
        <f aca="false">I98/H98</f>
        <v>0.188860435339309</v>
      </c>
      <c r="K98" s="17" t="n">
        <v>1791</v>
      </c>
      <c r="L98" s="1" t="n">
        <v>415</v>
      </c>
      <c r="M98" s="18" t="n">
        <f aca="false">L98/K98</f>
        <v>0.231714126186488</v>
      </c>
      <c r="N98" s="17" t="n">
        <v>1364</v>
      </c>
      <c r="O98" s="17" t="n">
        <v>291</v>
      </c>
      <c r="P98" s="18" t="n">
        <f aca="false">O98/N98</f>
        <v>0.213343108504399</v>
      </c>
    </row>
    <row r="99" customFormat="false" ht="12.75" hidden="false" customHeight="false" outlineLevel="0" collapsed="false">
      <c r="A99" s="19" t="s">
        <v>103</v>
      </c>
      <c r="B99" s="20" t="n">
        <v>12489</v>
      </c>
      <c r="C99" s="17" t="n">
        <v>1930</v>
      </c>
      <c r="D99" s="18" t="n">
        <f aca="false">C99/B99</f>
        <v>0.154535991672672</v>
      </c>
      <c r="E99" s="17" t="n">
        <v>9217</v>
      </c>
      <c r="F99" s="17" t="n">
        <v>1216</v>
      </c>
      <c r="G99" s="18" t="n">
        <f aca="false">F99/E99</f>
        <v>0.131930129109255</v>
      </c>
      <c r="H99" s="17" t="n">
        <v>2276</v>
      </c>
      <c r="I99" s="17" t="n">
        <v>317</v>
      </c>
      <c r="J99" s="18" t="n">
        <f aca="false">I99/H99</f>
        <v>0.139279437609842</v>
      </c>
      <c r="K99" s="17" t="n">
        <v>3267</v>
      </c>
      <c r="L99" s="1" t="n">
        <v>709</v>
      </c>
      <c r="M99" s="18" t="n">
        <f aca="false">L99/K99</f>
        <v>0.217018671564126</v>
      </c>
      <c r="N99" s="17" t="n">
        <v>2475</v>
      </c>
      <c r="O99" s="17" t="n">
        <v>538</v>
      </c>
      <c r="P99" s="18" t="n">
        <f aca="false">O99/N99</f>
        <v>0.217373737373737</v>
      </c>
    </row>
    <row r="100" customFormat="false" ht="12.75" hidden="false" customHeight="false" outlineLevel="0" collapsed="false">
      <c r="A100" s="19" t="s">
        <v>104</v>
      </c>
      <c r="B100" s="20" t="n">
        <v>7585</v>
      </c>
      <c r="C100" s="17" t="n">
        <v>1271</v>
      </c>
      <c r="D100" s="18" t="n">
        <f aca="false">C100/B100</f>
        <v>0.167567567567568</v>
      </c>
      <c r="E100" s="17" t="n">
        <v>5622</v>
      </c>
      <c r="F100" s="17" t="n">
        <v>795</v>
      </c>
      <c r="G100" s="18" t="n">
        <f aca="false">F100/E100</f>
        <v>0.141408751334045</v>
      </c>
      <c r="H100" s="17" t="n">
        <v>1489</v>
      </c>
      <c r="I100" s="17" t="n">
        <v>212</v>
      </c>
      <c r="J100" s="18" t="n">
        <f aca="false">I100/H100</f>
        <v>0.142377434519812</v>
      </c>
      <c r="K100" s="17" t="n">
        <v>1948</v>
      </c>
      <c r="L100" s="1" t="n">
        <v>472</v>
      </c>
      <c r="M100" s="18" t="n">
        <f aca="false">L100/K100</f>
        <v>0.242299794661191</v>
      </c>
      <c r="N100" s="17" t="n">
        <v>1404</v>
      </c>
      <c r="O100" s="17" t="n">
        <v>323</v>
      </c>
      <c r="P100" s="18" t="n">
        <f aca="false">O100/N100</f>
        <v>0.23005698005698</v>
      </c>
    </row>
    <row r="101" customFormat="false" ht="12.75" hidden="false" customHeight="false" outlineLevel="0" collapsed="false">
      <c r="A101" s="19" t="s">
        <v>105</v>
      </c>
      <c r="B101" s="20" t="n">
        <v>35019</v>
      </c>
      <c r="C101" s="17" t="n">
        <v>5344</v>
      </c>
      <c r="D101" s="18" t="n">
        <f aca="false">C101/B101</f>
        <v>0.152602872726234</v>
      </c>
      <c r="E101" s="17" t="n">
        <v>26529</v>
      </c>
      <c r="F101" s="17" t="n">
        <v>3519</v>
      </c>
      <c r="G101" s="18" t="n">
        <f aca="false">F101/E101</f>
        <v>0.132647291643108</v>
      </c>
      <c r="H101" s="17" t="n">
        <v>6351</v>
      </c>
      <c r="I101" s="17" t="n">
        <v>662</v>
      </c>
      <c r="J101" s="18" t="n">
        <f aca="false">I101/H101</f>
        <v>0.104235553456149</v>
      </c>
      <c r="K101" s="17" t="n">
        <v>8427</v>
      </c>
      <c r="L101" s="1" t="n">
        <v>1776</v>
      </c>
      <c r="M101" s="18" t="n">
        <f aca="false">L101/K101</f>
        <v>0.210751156995372</v>
      </c>
      <c r="N101" s="17" t="n">
        <v>6116</v>
      </c>
      <c r="O101" s="17" t="n">
        <v>1259</v>
      </c>
      <c r="P101" s="18" t="n">
        <f aca="false">O101/N101</f>
        <v>0.205853499018967</v>
      </c>
    </row>
    <row r="102" customFormat="false" ht="12.75" hidden="false" customHeight="false" outlineLevel="0" collapsed="false">
      <c r="A102" s="19" t="s">
        <v>106</v>
      </c>
      <c r="B102" s="20" t="n">
        <v>34611</v>
      </c>
      <c r="C102" s="17" t="n">
        <v>2174</v>
      </c>
      <c r="D102" s="18" t="n">
        <f aca="false">C102/B102</f>
        <v>0.0628124006818642</v>
      </c>
      <c r="E102" s="17" t="n">
        <v>24555</v>
      </c>
      <c r="F102" s="17" t="n">
        <v>1469</v>
      </c>
      <c r="G102" s="18" t="n">
        <f aca="false">F102/E102</f>
        <v>0.0598248829159031</v>
      </c>
      <c r="H102" s="17" t="n">
        <v>3474</v>
      </c>
      <c r="I102" s="17" t="n">
        <v>345</v>
      </c>
      <c r="J102" s="18" t="n">
        <f aca="false">I102/H102</f>
        <v>0.0993091537132988</v>
      </c>
      <c r="K102" s="17" t="n">
        <v>10040</v>
      </c>
      <c r="L102" s="1" t="n">
        <v>689</v>
      </c>
      <c r="M102" s="18" t="n">
        <f aca="false">L102/K102</f>
        <v>0.0686254980079681</v>
      </c>
      <c r="N102" s="17" t="n">
        <v>7471</v>
      </c>
      <c r="O102" s="17" t="n">
        <v>451</v>
      </c>
      <c r="P102" s="18" t="n">
        <f aca="false">O102/N102</f>
        <v>0.0603667514388971</v>
      </c>
    </row>
    <row r="103" customFormat="false" ht="12.75" hidden="false" customHeight="false" outlineLevel="0" collapsed="false">
      <c r="A103" s="19" t="s">
        <v>107</v>
      </c>
      <c r="B103" s="20" t="n">
        <v>18996</v>
      </c>
      <c r="C103" s="17" t="n">
        <v>1797</v>
      </c>
      <c r="D103" s="18" t="n">
        <f aca="false">C103/B103</f>
        <v>0.0945988629185092</v>
      </c>
      <c r="E103" s="17" t="n">
        <v>13901</v>
      </c>
      <c r="F103" s="17" t="n">
        <v>1121</v>
      </c>
      <c r="G103" s="18" t="n">
        <f aca="false">F103/E103</f>
        <v>0.0806416804546436</v>
      </c>
      <c r="H103" s="17" t="n">
        <v>3162</v>
      </c>
      <c r="I103" s="17" t="n">
        <v>312</v>
      </c>
      <c r="J103" s="18" t="n">
        <f aca="false">I103/H103</f>
        <v>0.0986717267552182</v>
      </c>
      <c r="K103" s="17" t="n">
        <v>5079</v>
      </c>
      <c r="L103" s="1" t="n">
        <v>660</v>
      </c>
      <c r="M103" s="18" t="n">
        <f aca="false">L103/K103</f>
        <v>0.12994683992912</v>
      </c>
      <c r="N103" s="17" t="n">
        <v>3657</v>
      </c>
      <c r="O103" s="17" t="n">
        <v>484</v>
      </c>
      <c r="P103" s="18" t="n">
        <f aca="false">O103/N103</f>
        <v>0.132348919879683</v>
      </c>
    </row>
    <row r="104" customFormat="false" ht="12.75" hidden="false" customHeight="false" outlineLevel="0" collapsed="false">
      <c r="A104" s="19" t="s">
        <v>108</v>
      </c>
      <c r="B104" s="20" t="n">
        <v>6927</v>
      </c>
      <c r="C104" s="17" t="n">
        <v>1323</v>
      </c>
      <c r="D104" s="18" t="n">
        <f aca="false">C104/B104</f>
        <v>0.19099177132958</v>
      </c>
      <c r="E104" s="17" t="n">
        <v>5303</v>
      </c>
      <c r="F104" s="17" t="n">
        <v>891</v>
      </c>
      <c r="G104" s="18" t="n">
        <f aca="false">F104/E104</f>
        <v>0.168018102960588</v>
      </c>
      <c r="H104" s="17" t="n">
        <v>1744</v>
      </c>
      <c r="I104" s="17" t="n">
        <v>292</v>
      </c>
      <c r="J104" s="18" t="n">
        <f aca="false">I104/H104</f>
        <v>0.16743119266055</v>
      </c>
      <c r="K104" s="17" t="n">
        <v>1614</v>
      </c>
      <c r="L104" s="1" t="n">
        <v>425</v>
      </c>
      <c r="M104" s="18" t="n">
        <f aca="false">L104/K104</f>
        <v>0.263320941759603</v>
      </c>
      <c r="N104" s="17" t="n">
        <v>1170</v>
      </c>
      <c r="O104" s="17" t="n">
        <v>318</v>
      </c>
      <c r="P104" s="18" t="n">
        <f aca="false">O104/N104</f>
        <v>0.271794871794872</v>
      </c>
    </row>
    <row r="105" customFormat="false" ht="12.75" hidden="false" customHeight="false" outlineLevel="0" collapsed="false">
      <c r="A105" s="19" t="s">
        <v>109</v>
      </c>
      <c r="B105" s="20" t="n">
        <v>38897</v>
      </c>
      <c r="C105" s="17" t="n">
        <v>4600</v>
      </c>
      <c r="D105" s="18" t="n">
        <f aca="false">C105/B105</f>
        <v>0.118261048409903</v>
      </c>
      <c r="E105" s="17" t="n">
        <v>28538</v>
      </c>
      <c r="F105" s="17" t="n">
        <v>2881</v>
      </c>
      <c r="G105" s="18" t="n">
        <f aca="false">F105/E105</f>
        <v>0.100953115144719</v>
      </c>
      <c r="H105" s="17" t="n">
        <v>6262</v>
      </c>
      <c r="I105" s="17" t="n">
        <v>601</v>
      </c>
      <c r="J105" s="18" t="n">
        <f aca="false">I105/H105</f>
        <v>0.0959757266049186</v>
      </c>
      <c r="K105" s="17" t="n">
        <v>10290</v>
      </c>
      <c r="L105" s="1" t="n">
        <v>1652</v>
      </c>
      <c r="M105" s="18" t="n">
        <f aca="false">L105/K105</f>
        <v>0.160544217687075</v>
      </c>
      <c r="N105" s="17" t="n">
        <v>7344</v>
      </c>
      <c r="O105" s="17" t="n">
        <v>1142</v>
      </c>
      <c r="P105" s="18" t="n">
        <f aca="false">O105/N105</f>
        <v>0.155501089324619</v>
      </c>
    </row>
    <row r="106" customFormat="false" ht="12.75" hidden="false" customHeight="false" outlineLevel="0" collapsed="false">
      <c r="A106" s="19" t="s">
        <v>110</v>
      </c>
      <c r="B106" s="20" t="n">
        <v>11498</v>
      </c>
      <c r="C106" s="17" t="n">
        <v>1346</v>
      </c>
      <c r="D106" s="18" t="n">
        <f aca="false">C106/B106</f>
        <v>0.117063837189076</v>
      </c>
      <c r="E106" s="17" t="n">
        <v>8431</v>
      </c>
      <c r="F106" s="17" t="n">
        <v>914</v>
      </c>
      <c r="G106" s="18" t="n">
        <f aca="false">F106/E106</f>
        <v>0.108409441347408</v>
      </c>
      <c r="H106" s="17" t="n">
        <v>2117</v>
      </c>
      <c r="I106" s="17" t="n">
        <v>215</v>
      </c>
      <c r="J106" s="18" t="n">
        <f aca="false">I106/H106</f>
        <v>0.101558809636278</v>
      </c>
      <c r="K106" s="17" t="n">
        <v>3053</v>
      </c>
      <c r="L106" s="1" t="n">
        <v>421</v>
      </c>
      <c r="M106" s="18" t="n">
        <f aca="false">L106/K106</f>
        <v>0.137897150343924</v>
      </c>
      <c r="N106" s="17" t="n">
        <v>2262</v>
      </c>
      <c r="O106" s="17" t="n">
        <v>227</v>
      </c>
      <c r="P106" s="18" t="n">
        <f aca="false">O106/N106</f>
        <v>0.100353669319187</v>
      </c>
    </row>
    <row r="107" customFormat="false" ht="12.75" hidden="false" customHeight="false" outlineLevel="0" collapsed="false">
      <c r="A107" s="19" t="s">
        <v>111</v>
      </c>
      <c r="B107" s="20" t="n">
        <v>18745</v>
      </c>
      <c r="C107" s="17" t="n">
        <v>2477</v>
      </c>
      <c r="D107" s="18" t="n">
        <f aca="false">C107/B107</f>
        <v>0.132141904507869</v>
      </c>
      <c r="E107" s="17" t="n">
        <v>13620</v>
      </c>
      <c r="F107" s="17" t="n">
        <v>1723</v>
      </c>
      <c r="G107" s="18" t="n">
        <f aca="false">F107/E107</f>
        <v>0.126505139500734</v>
      </c>
      <c r="H107" s="17" t="n">
        <v>2931</v>
      </c>
      <c r="I107" s="17" t="n">
        <v>512</v>
      </c>
      <c r="J107" s="18" t="n">
        <f aca="false">I107/H107</f>
        <v>0.174684408051859</v>
      </c>
      <c r="K107" s="17" t="n">
        <v>5119</v>
      </c>
      <c r="L107" s="1" t="n">
        <v>748</v>
      </c>
      <c r="M107" s="18" t="n">
        <f aca="false">L107/K107</f>
        <v>0.14612228950967</v>
      </c>
      <c r="N107" s="17" t="n">
        <v>3707</v>
      </c>
      <c r="O107" s="17" t="n">
        <v>525</v>
      </c>
      <c r="P107" s="18" t="n">
        <f aca="false">O107/N107</f>
        <v>0.141623954680335</v>
      </c>
    </row>
    <row r="108" customFormat="false" ht="12.75" hidden="false" customHeight="false" outlineLevel="0" collapsed="false">
      <c r="A108" s="19" t="s">
        <v>112</v>
      </c>
      <c r="B108" s="20" t="n">
        <v>95884</v>
      </c>
      <c r="C108" s="17" t="n">
        <v>12858</v>
      </c>
      <c r="D108" s="18" t="n">
        <f aca="false">C108/B108</f>
        <v>0.13409953694047</v>
      </c>
      <c r="E108" s="17" t="n">
        <v>69055</v>
      </c>
      <c r="F108" s="17" t="n">
        <v>7926</v>
      </c>
      <c r="G108" s="18" t="n">
        <f aca="false">F108/E108</f>
        <v>0.114778075447107</v>
      </c>
      <c r="H108" s="17" t="n">
        <v>13888</v>
      </c>
      <c r="I108" s="17" t="n">
        <v>1583</v>
      </c>
      <c r="J108" s="18" t="n">
        <f aca="false">I108/H108</f>
        <v>0.113983294930876</v>
      </c>
      <c r="K108" s="17" t="n">
        <v>26551</v>
      </c>
      <c r="L108" s="1" t="n">
        <v>4664</v>
      </c>
      <c r="M108" s="18" t="n">
        <f aca="false">L108/K108</f>
        <v>0.175661933637151</v>
      </c>
      <c r="N108" s="17" t="n">
        <v>19354</v>
      </c>
      <c r="O108" s="17" t="n">
        <v>3088</v>
      </c>
      <c r="P108" s="18" t="n">
        <f aca="false">O108/N108</f>
        <v>0.159553580655162</v>
      </c>
    </row>
    <row r="109" customFormat="false" ht="12.75" hidden="false" customHeight="false" outlineLevel="0" collapsed="false">
      <c r="A109" s="19" t="s">
        <v>113</v>
      </c>
      <c r="B109" s="20" t="n">
        <v>7835</v>
      </c>
      <c r="C109" s="17" t="n">
        <v>777</v>
      </c>
      <c r="D109" s="18" t="n">
        <f aca="false">C109/B109</f>
        <v>0.0991703892788768</v>
      </c>
      <c r="E109" s="17" t="n">
        <v>5875</v>
      </c>
      <c r="F109" s="17" t="n">
        <v>569</v>
      </c>
      <c r="G109" s="18" t="n">
        <f aca="false">F109/E109</f>
        <v>0.0968510638297872</v>
      </c>
      <c r="H109" s="17" t="n">
        <v>1549</v>
      </c>
      <c r="I109" s="17" t="n">
        <v>167</v>
      </c>
      <c r="J109" s="18" t="n">
        <f aca="false">I109/H109</f>
        <v>0.1078114912847</v>
      </c>
      <c r="K109" s="17" t="n">
        <v>1956</v>
      </c>
      <c r="L109" s="1" t="n">
        <v>204</v>
      </c>
      <c r="M109" s="18" t="n">
        <f aca="false">L109/K109</f>
        <v>0.104294478527607</v>
      </c>
      <c r="N109" s="17" t="n">
        <v>1468</v>
      </c>
      <c r="O109" s="17" t="n">
        <v>170</v>
      </c>
      <c r="P109" s="18" t="n">
        <f aca="false">O109/N109</f>
        <v>0.115803814713896</v>
      </c>
    </row>
    <row r="110" customFormat="false" ht="12.75" hidden="false" customHeight="false" outlineLevel="0" collapsed="false">
      <c r="A110" s="19" t="s">
        <v>114</v>
      </c>
      <c r="B110" s="20" t="n">
        <v>13931</v>
      </c>
      <c r="C110" s="17" t="n">
        <v>1353</v>
      </c>
      <c r="D110" s="18" t="n">
        <f aca="false">C110/B110</f>
        <v>0.0971215275285335</v>
      </c>
      <c r="E110" s="17" t="n">
        <v>10474</v>
      </c>
      <c r="F110" s="17" t="n">
        <v>920</v>
      </c>
      <c r="G110" s="18" t="n">
        <f aca="false">F110/E110</f>
        <v>0.0878365476417796</v>
      </c>
      <c r="H110" s="17" t="n">
        <v>2864</v>
      </c>
      <c r="I110" s="17" t="n">
        <v>294</v>
      </c>
      <c r="J110" s="18" t="n">
        <f aca="false">I110/H110</f>
        <v>0.102653631284916</v>
      </c>
      <c r="K110" s="17" t="n">
        <v>3448</v>
      </c>
      <c r="L110" s="1" t="n">
        <v>424</v>
      </c>
      <c r="M110" s="18" t="n">
        <f aca="false">L110/K110</f>
        <v>0.122969837587007</v>
      </c>
      <c r="N110" s="17" t="n">
        <v>2506</v>
      </c>
      <c r="O110" s="17" t="n">
        <v>293</v>
      </c>
      <c r="P110" s="18" t="n">
        <f aca="false">O110/N110</f>
        <v>0.116919393455706</v>
      </c>
    </row>
    <row r="111" customFormat="false" ht="12.75" hidden="false" customHeight="false" outlineLevel="0" collapsed="false">
      <c r="D111" s="18"/>
      <c r="E111" s="18"/>
      <c r="J111" s="18"/>
      <c r="K111" s="18"/>
    </row>
    <row r="112" customFormat="false" ht="12.75" hidden="false" customHeight="false" outlineLevel="0" collapsed="false">
      <c r="A112" s="21" t="s">
        <v>115</v>
      </c>
      <c r="B112" s="21"/>
      <c r="C112" s="22"/>
      <c r="D112" s="23"/>
      <c r="E112" s="23"/>
      <c r="F112" s="22"/>
      <c r="G112" s="22"/>
      <c r="H112" s="22"/>
      <c r="J112" s="18"/>
      <c r="K112" s="18"/>
    </row>
    <row r="113" customFormat="false" ht="12.75" hidden="false" customHeight="false" outlineLevel="0" collapsed="false">
      <c r="A113" s="24" t="s">
        <v>116</v>
      </c>
      <c r="B113" s="24"/>
      <c r="C113" s="22"/>
      <c r="D113" s="23"/>
      <c r="E113" s="23"/>
      <c r="F113" s="22"/>
      <c r="G113" s="22"/>
      <c r="H113" s="22"/>
      <c r="J113" s="18"/>
      <c r="K113" s="18"/>
    </row>
    <row r="114" customFormat="false" ht="12.75" hidden="false" customHeight="false" outlineLevel="0" collapsed="false">
      <c r="A114" s="21" t="s">
        <v>117</v>
      </c>
      <c r="B114" s="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27T21:14:35Z</cp:lastPrinted>
  <cp:revision>0</cp:revision>
  <dc:subject/>
  <dc:title/>
</cp:coreProperties>
</file>