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Poverty Status" sheetId="1" state="visible" r:id="rId2"/>
  </sheets>
  <definedNames>
    <definedName function="false" hidden="false" localSheetId="0" name="_xlnm.Print_Titles" vbProcedure="false">'Family Poverty Statu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Family Poverty Status for Iowa and its Counties: 1990 and 2000</t>
  </si>
  <si>
    <t xml:space="preserve">Universe: Families</t>
  </si>
  <si>
    <t xml:space="preserve">Families: 2000</t>
  </si>
  <si>
    <t xml:space="preserve">Families: 1990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es</t>
  </si>
  <si>
    <t xml:space="preserve">2000 Census: SF3, American FactFinder Table P90</t>
  </si>
  <si>
    <t xml:space="preserve">1990 Census: STF3, American Fact Finder, Table P123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41"/>
    <col collapsed="false" customWidth="true" hidden="false" outlineLevel="0" max="3" min="3" style="2" width="9.28"/>
    <col collapsed="false" customWidth="true" hidden="false" outlineLevel="0" max="5" min="4" style="2" width="8.99"/>
    <col collapsed="false" customWidth="false" hidden="false" outlineLevel="0" max="7" min="6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true" hidden="false" outlineLevel="0" max="14" min="13" style="2" width="10.85"/>
    <col collapsed="false" customWidth="false" hidden="false" outlineLevel="0" max="15" min="15" style="3" width="9.14"/>
    <col collapsed="false" customWidth="false" hidden="false" outlineLevel="0" max="17" min="16" style="2" width="9.14"/>
    <col collapsed="false" customWidth="false" hidden="false" outlineLevel="0" max="18" min="18" style="3" width="9.14"/>
    <col collapsed="false" customWidth="false" hidden="false" outlineLevel="0" max="19" min="19" style="4" width="9.14"/>
    <col collapsed="false" customWidth="false" hidden="false" outlineLevel="0" max="20" min="20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A2" s="5" t="s">
        <v>1</v>
      </c>
      <c r="B2" s="5"/>
    </row>
    <row r="4" s="9" customFormat="tru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</row>
    <row r="5" s="9" customFormat="true" ht="12.75" hidden="false" customHeight="false" outlineLevel="0" collapsed="false">
      <c r="A5" s="10"/>
      <c r="B5" s="11"/>
      <c r="C5" s="12"/>
      <c r="D5" s="13"/>
      <c r="E5" s="14" t="s">
        <v>4</v>
      </c>
      <c r="F5" s="14"/>
      <c r="G5" s="14"/>
      <c r="H5" s="14"/>
      <c r="I5" s="14"/>
      <c r="J5" s="14"/>
      <c r="K5" s="15"/>
      <c r="L5" s="12"/>
      <c r="M5" s="13"/>
      <c r="N5" s="14" t="s">
        <v>4</v>
      </c>
      <c r="O5" s="14"/>
      <c r="P5" s="14"/>
      <c r="Q5" s="14"/>
      <c r="R5" s="14"/>
      <c r="S5" s="14"/>
    </row>
    <row r="6" s="9" customFormat="true" ht="12.75" hidden="false" customHeight="false" outlineLevel="0" collapsed="false">
      <c r="A6" s="10"/>
      <c r="B6" s="11"/>
      <c r="C6" s="16"/>
      <c r="D6" s="16"/>
      <c r="E6" s="8" t="s">
        <v>5</v>
      </c>
      <c r="F6" s="8"/>
      <c r="G6" s="8"/>
      <c r="H6" s="8" t="s">
        <v>6</v>
      </c>
      <c r="I6" s="8"/>
      <c r="J6" s="8"/>
      <c r="K6" s="15"/>
      <c r="L6" s="16"/>
      <c r="M6" s="16"/>
      <c r="N6" s="8" t="s">
        <v>5</v>
      </c>
      <c r="O6" s="8"/>
      <c r="P6" s="8"/>
      <c r="Q6" s="8" t="s">
        <v>6</v>
      </c>
      <c r="R6" s="8"/>
      <c r="S6" s="8"/>
    </row>
    <row r="7" s="9" customFormat="true" ht="12.75" hidden="false" customHeight="false" outlineLevel="0" collapsed="false">
      <c r="A7" s="10"/>
      <c r="B7" s="11"/>
      <c r="C7" s="16" t="s">
        <v>7</v>
      </c>
      <c r="D7" s="16"/>
      <c r="E7" s="17"/>
      <c r="F7" s="18" t="s">
        <v>7</v>
      </c>
      <c r="G7" s="18"/>
      <c r="H7" s="17"/>
      <c r="I7" s="18" t="s">
        <v>7</v>
      </c>
      <c r="J7" s="18"/>
      <c r="K7" s="15"/>
      <c r="L7" s="16" t="s">
        <v>7</v>
      </c>
      <c r="M7" s="16"/>
      <c r="N7" s="17"/>
      <c r="O7" s="18" t="s">
        <v>7</v>
      </c>
      <c r="P7" s="18"/>
      <c r="Q7" s="17"/>
      <c r="R7" s="18" t="s">
        <v>7</v>
      </c>
      <c r="S7" s="18"/>
    </row>
    <row r="8" customFormat="false" ht="12.75" hidden="false" customHeight="false" outlineLevel="0" collapsed="false">
      <c r="A8" s="19" t="s">
        <v>8</v>
      </c>
      <c r="B8" s="20" t="s">
        <v>9</v>
      </c>
      <c r="C8" s="21" t="s">
        <v>10</v>
      </c>
      <c r="D8" s="7" t="s">
        <v>11</v>
      </c>
      <c r="E8" s="22" t="s">
        <v>9</v>
      </c>
      <c r="F8" s="21" t="s">
        <v>10</v>
      </c>
      <c r="G8" s="8" t="s">
        <v>11</v>
      </c>
      <c r="H8" s="22" t="s">
        <v>9</v>
      </c>
      <c r="I8" s="21" t="s">
        <v>10</v>
      </c>
      <c r="J8" s="8" t="s">
        <v>11</v>
      </c>
      <c r="K8" s="23" t="s">
        <v>9</v>
      </c>
      <c r="L8" s="21" t="s">
        <v>10</v>
      </c>
      <c r="M8" s="7" t="s">
        <v>11</v>
      </c>
      <c r="N8" s="22" t="s">
        <v>9</v>
      </c>
      <c r="O8" s="21" t="s">
        <v>10</v>
      </c>
      <c r="P8" s="8" t="s">
        <v>11</v>
      </c>
      <c r="Q8" s="22" t="s">
        <v>9</v>
      </c>
      <c r="R8" s="21" t="s">
        <v>10</v>
      </c>
      <c r="S8" s="8" t="s">
        <v>11</v>
      </c>
    </row>
    <row r="9" customFormat="false" ht="12.75" hidden="false" customHeight="false" outlineLevel="0" collapsed="false">
      <c r="B9" s="24"/>
      <c r="C9" s="25"/>
      <c r="D9" s="26"/>
      <c r="E9" s="26"/>
      <c r="F9" s="25"/>
      <c r="G9" s="26"/>
      <c r="H9" s="26"/>
      <c r="I9" s="25"/>
      <c r="J9" s="26"/>
      <c r="K9" s="24"/>
      <c r="L9" s="25"/>
      <c r="M9" s="26"/>
      <c r="N9" s="26"/>
      <c r="O9" s="25"/>
      <c r="P9" s="26"/>
      <c r="Q9" s="26"/>
      <c r="R9" s="25"/>
      <c r="S9" s="26"/>
    </row>
    <row r="10" customFormat="false" ht="12.75" hidden="false" customHeight="false" outlineLevel="0" collapsed="false">
      <c r="A10" s="27" t="s">
        <v>12</v>
      </c>
      <c r="B10" s="3" t="n">
        <v>774246</v>
      </c>
      <c r="C10" s="3" t="n">
        <v>46641</v>
      </c>
      <c r="D10" s="4" t="n">
        <f aca="false">C10/B10</f>
        <v>0.0602405437031641</v>
      </c>
      <c r="E10" s="3" t="n">
        <v>379997</v>
      </c>
      <c r="F10" s="3" t="n">
        <v>35315</v>
      </c>
      <c r="G10" s="4" t="n">
        <f aca="false">F10/E10</f>
        <v>0.0929349442232439</v>
      </c>
      <c r="H10" s="3" t="n">
        <v>147115</v>
      </c>
      <c r="I10" s="3" t="n">
        <v>18725</v>
      </c>
      <c r="J10" s="4" t="n">
        <f aca="false">I10/H10</f>
        <v>0.127281378513408</v>
      </c>
      <c r="K10" s="3" t="n">
        <v>746331</v>
      </c>
      <c r="L10" s="3" t="n">
        <v>62747</v>
      </c>
      <c r="M10" s="4" t="n">
        <f aca="false">L10/K10</f>
        <v>0.0840739564616772</v>
      </c>
      <c r="N10" s="3" t="n">
        <v>369147</v>
      </c>
      <c r="O10" s="3" t="n">
        <v>46469</v>
      </c>
      <c r="P10" s="4" t="n">
        <f aca="false">O10/N10</f>
        <v>0.125882101168369</v>
      </c>
      <c r="Q10" s="3" t="n">
        <v>149052</v>
      </c>
      <c r="R10" s="3" t="n">
        <v>24140</v>
      </c>
      <c r="S10" s="4" t="n">
        <f aca="false">R10/Q10</f>
        <v>0.16195690094732</v>
      </c>
    </row>
    <row r="11" customFormat="false" ht="12.75" hidden="false" customHeight="false" outlineLevel="0" collapsed="false">
      <c r="A11" s="27"/>
      <c r="B11" s="3"/>
      <c r="C11" s="3"/>
      <c r="D11" s="28"/>
      <c r="E11" s="3"/>
      <c r="F11" s="3"/>
      <c r="H11" s="3"/>
      <c r="I11" s="3"/>
      <c r="J11" s="28"/>
      <c r="K11" s="3"/>
      <c r="M11" s="4"/>
      <c r="N11" s="3"/>
      <c r="Q11" s="3"/>
    </row>
    <row r="12" customFormat="false" ht="12.75" hidden="false" customHeight="false" outlineLevel="0" collapsed="false">
      <c r="A12" s="29" t="s">
        <v>13</v>
      </c>
      <c r="B12" s="3" t="n">
        <v>2359</v>
      </c>
      <c r="C12" s="3" t="n">
        <v>116</v>
      </c>
      <c r="D12" s="4" t="n">
        <f aca="false">C12/B12</f>
        <v>0.0491733785502332</v>
      </c>
      <c r="E12" s="3" t="n">
        <v>1014</v>
      </c>
      <c r="F12" s="3" t="n">
        <v>87</v>
      </c>
      <c r="G12" s="4" t="n">
        <f aca="false">F12/E12</f>
        <v>0.0857988165680473</v>
      </c>
      <c r="H12" s="3" t="n">
        <v>399</v>
      </c>
      <c r="I12" s="3" t="n">
        <v>46</v>
      </c>
      <c r="J12" s="4" t="n">
        <f aca="false">I12/H12</f>
        <v>0.115288220551378</v>
      </c>
      <c r="K12" s="3" t="n">
        <v>2428</v>
      </c>
      <c r="L12" s="3" t="n">
        <v>254</v>
      </c>
      <c r="M12" s="4" t="n">
        <f aca="false">L12/K12</f>
        <v>0.104612850082372</v>
      </c>
      <c r="N12" s="3" t="n">
        <v>1035</v>
      </c>
      <c r="O12" s="3" t="n">
        <v>146</v>
      </c>
      <c r="P12" s="4" t="n">
        <f aca="false">O12/N12</f>
        <v>0.141062801932367</v>
      </c>
      <c r="Q12" s="3" t="n">
        <v>439</v>
      </c>
      <c r="R12" s="3" t="n">
        <v>83</v>
      </c>
      <c r="S12" s="4" t="n">
        <f aca="false">R12/Q12</f>
        <v>0.189066059225513</v>
      </c>
    </row>
    <row r="13" customFormat="false" ht="12.75" hidden="false" customHeight="false" outlineLevel="0" collapsed="false">
      <c r="A13" s="29" t="s">
        <v>14</v>
      </c>
      <c r="B13" s="3" t="n">
        <v>1253</v>
      </c>
      <c r="C13" s="3" t="n">
        <v>80</v>
      </c>
      <c r="D13" s="4" t="n">
        <f aca="false">C13/B13</f>
        <v>0.0638467677573823</v>
      </c>
      <c r="E13" s="3" t="n">
        <v>524</v>
      </c>
      <c r="F13" s="3" t="n">
        <v>43</v>
      </c>
      <c r="G13" s="4" t="n">
        <f aca="false">F13/E13</f>
        <v>0.0820610687022901</v>
      </c>
      <c r="H13" s="3" t="n">
        <v>226</v>
      </c>
      <c r="I13" s="3" t="n">
        <v>28</v>
      </c>
      <c r="J13" s="4" t="n">
        <f aca="false">I13/H13</f>
        <v>0.123893805309735</v>
      </c>
      <c r="K13" s="3" t="n">
        <v>1411</v>
      </c>
      <c r="L13" s="3" t="n">
        <v>199</v>
      </c>
      <c r="M13" s="4" t="n">
        <f aca="false">L13/K13</f>
        <v>0.14103472714387</v>
      </c>
      <c r="N13" s="3" t="n">
        <v>589</v>
      </c>
      <c r="O13" s="3" t="n">
        <v>116</v>
      </c>
      <c r="P13" s="4" t="n">
        <f aca="false">O13/N13</f>
        <v>0.196943972835314</v>
      </c>
      <c r="Q13" s="3" t="n">
        <v>266</v>
      </c>
      <c r="R13" s="3" t="n">
        <v>85</v>
      </c>
      <c r="S13" s="4" t="n">
        <f aca="false">R13/Q13</f>
        <v>0.319548872180451</v>
      </c>
    </row>
    <row r="14" customFormat="false" ht="12.75" hidden="false" customHeight="false" outlineLevel="0" collapsed="false">
      <c r="A14" s="29" t="s">
        <v>15</v>
      </c>
      <c r="B14" s="3" t="n">
        <v>3930</v>
      </c>
      <c r="C14" s="3" t="n">
        <v>253</v>
      </c>
      <c r="D14" s="4" t="n">
        <f aca="false">C14/B14</f>
        <v>0.0643765903307888</v>
      </c>
      <c r="E14" s="3" t="n">
        <v>1759</v>
      </c>
      <c r="F14" s="3" t="n">
        <v>188</v>
      </c>
      <c r="G14" s="4" t="n">
        <f aca="false">F14/E14</f>
        <v>0.106878908470722</v>
      </c>
      <c r="H14" s="3" t="n">
        <v>621</v>
      </c>
      <c r="I14" s="3" t="n">
        <v>79</v>
      </c>
      <c r="J14" s="4" t="n">
        <f aca="false">I14/H14</f>
        <v>0.127214170692432</v>
      </c>
      <c r="K14" s="3" t="n">
        <v>3733</v>
      </c>
      <c r="L14" s="3" t="n">
        <v>370</v>
      </c>
      <c r="M14" s="4" t="n">
        <f aca="false">L14/K14</f>
        <v>0.0991159924993303</v>
      </c>
      <c r="N14" s="3" t="n">
        <v>1758</v>
      </c>
      <c r="O14" s="3" t="n">
        <v>201</v>
      </c>
      <c r="P14" s="4" t="n">
        <f aca="false">O14/N14</f>
        <v>0.114334470989761</v>
      </c>
      <c r="Q14" s="3" t="n">
        <v>726</v>
      </c>
      <c r="R14" s="3" t="n">
        <v>88</v>
      </c>
      <c r="S14" s="4" t="n">
        <f aca="false">R14/Q14</f>
        <v>0.121212121212121</v>
      </c>
    </row>
    <row r="15" customFormat="false" ht="12.75" hidden="false" customHeight="false" outlineLevel="0" collapsed="false">
      <c r="A15" s="29" t="s">
        <v>16</v>
      </c>
      <c r="B15" s="3" t="n">
        <v>3858</v>
      </c>
      <c r="C15" s="3" t="n">
        <v>388</v>
      </c>
      <c r="D15" s="4" t="n">
        <f aca="false">C15/B15</f>
        <v>0.100570243649559</v>
      </c>
      <c r="E15" s="3" t="n">
        <v>1769</v>
      </c>
      <c r="F15" s="3" t="n">
        <v>242</v>
      </c>
      <c r="G15" s="4" t="n">
        <f aca="false">F15/E15</f>
        <v>0.1368004522329</v>
      </c>
      <c r="H15" s="3" t="n">
        <v>658</v>
      </c>
      <c r="I15" s="3" t="n">
        <v>98</v>
      </c>
      <c r="J15" s="4" t="n">
        <f aca="false">I15/H15</f>
        <v>0.148936170212766</v>
      </c>
      <c r="K15" s="3" t="n">
        <v>3872</v>
      </c>
      <c r="L15" s="3" t="n">
        <v>638</v>
      </c>
      <c r="M15" s="4" t="n">
        <f aca="false">L15/K15</f>
        <v>0.164772727272727</v>
      </c>
      <c r="N15" s="3" t="n">
        <v>1771</v>
      </c>
      <c r="O15" s="3" t="n">
        <v>470</v>
      </c>
      <c r="P15" s="4" t="n">
        <f aca="false">O15/N15</f>
        <v>0.265386787125918</v>
      </c>
      <c r="Q15" s="3" t="n">
        <v>706</v>
      </c>
      <c r="R15" s="3" t="n">
        <v>215</v>
      </c>
      <c r="S15" s="4" t="n">
        <f aca="false">R15/Q15</f>
        <v>0.304532577903683</v>
      </c>
    </row>
    <row r="16" customFormat="false" ht="12.75" hidden="false" customHeight="false" outlineLevel="0" collapsed="false">
      <c r="A16" s="29" t="s">
        <v>17</v>
      </c>
      <c r="B16" s="3" t="n">
        <v>1922</v>
      </c>
      <c r="C16" s="3" t="n">
        <v>128</v>
      </c>
      <c r="D16" s="4" t="n">
        <f aca="false">C16/B16</f>
        <v>0.0665972944849116</v>
      </c>
      <c r="E16" s="3" t="n">
        <v>868</v>
      </c>
      <c r="F16" s="3" t="n">
        <v>78</v>
      </c>
      <c r="G16" s="4" t="n">
        <f aca="false">F16/E16</f>
        <v>0.0898617511520737</v>
      </c>
      <c r="H16" s="3" t="n">
        <v>312</v>
      </c>
      <c r="I16" s="3" t="n">
        <v>39</v>
      </c>
      <c r="J16" s="4" t="n">
        <f aca="false">I16/H16</f>
        <v>0.125</v>
      </c>
      <c r="K16" s="3" t="n">
        <v>2123</v>
      </c>
      <c r="L16" s="3" t="n">
        <v>191</v>
      </c>
      <c r="M16" s="4" t="n">
        <f aca="false">L16/K16</f>
        <v>0.089967027790862</v>
      </c>
      <c r="N16" s="3" t="n">
        <v>888</v>
      </c>
      <c r="O16" s="3" t="n">
        <v>121</v>
      </c>
      <c r="P16" s="4" t="n">
        <f aca="false">O16/N16</f>
        <v>0.136261261261261</v>
      </c>
      <c r="Q16" s="3" t="n">
        <v>354</v>
      </c>
      <c r="R16" s="3" t="n">
        <v>41</v>
      </c>
      <c r="S16" s="4" t="n">
        <f aca="false">R16/Q16</f>
        <v>0.115819209039548</v>
      </c>
    </row>
    <row r="17" customFormat="false" ht="12.75" hidden="false" customHeight="false" outlineLevel="0" collapsed="false">
      <c r="A17" s="29" t="s">
        <v>18</v>
      </c>
      <c r="B17" s="3" t="n">
        <v>7198</v>
      </c>
      <c r="C17" s="3" t="n">
        <v>334</v>
      </c>
      <c r="D17" s="4" t="n">
        <f aca="false">C17/B17</f>
        <v>0.0464017782717422</v>
      </c>
      <c r="E17" s="3" t="n">
        <v>3510</v>
      </c>
      <c r="F17" s="3" t="n">
        <v>232</v>
      </c>
      <c r="G17" s="4" t="n">
        <f aca="false">F17/E17</f>
        <v>0.0660968660968661</v>
      </c>
      <c r="H17" s="3" t="n">
        <v>1197</v>
      </c>
      <c r="I17" s="3" t="n">
        <v>132</v>
      </c>
      <c r="J17" s="4" t="n">
        <f aca="false">I17/H17</f>
        <v>0.110275689223058</v>
      </c>
      <c r="K17" s="3" t="n">
        <v>6304</v>
      </c>
      <c r="L17" s="3" t="n">
        <v>577</v>
      </c>
      <c r="M17" s="4" t="n">
        <f aca="false">L17/K17</f>
        <v>0.0915291878172589</v>
      </c>
      <c r="N17" s="3" t="n">
        <v>3016</v>
      </c>
      <c r="O17" s="3" t="n">
        <v>409</v>
      </c>
      <c r="P17" s="4" t="n">
        <f aca="false">O17/N17</f>
        <v>0.135610079575597</v>
      </c>
      <c r="Q17" s="3" t="n">
        <v>1210</v>
      </c>
      <c r="R17" s="3" t="n">
        <v>190</v>
      </c>
      <c r="S17" s="4" t="n">
        <f aca="false">R17/Q17</f>
        <v>0.15702479338843</v>
      </c>
    </row>
    <row r="18" customFormat="false" ht="12.75" hidden="false" customHeight="false" outlineLevel="0" collapsed="false">
      <c r="A18" s="29" t="s">
        <v>19</v>
      </c>
      <c r="B18" s="3" t="n">
        <v>32221</v>
      </c>
      <c r="C18" s="3" t="n">
        <v>2547</v>
      </c>
      <c r="D18" s="4" t="n">
        <f aca="false">C18/B18</f>
        <v>0.0790478259520189</v>
      </c>
      <c r="E18" s="3" t="n">
        <v>15778</v>
      </c>
      <c r="F18" s="3" t="n">
        <v>2001</v>
      </c>
      <c r="G18" s="4" t="n">
        <f aca="false">F18/E18</f>
        <v>0.126822157434402</v>
      </c>
      <c r="H18" s="3" t="n">
        <v>6176</v>
      </c>
      <c r="I18" s="3" t="n">
        <v>1099</v>
      </c>
      <c r="J18" s="4" t="n">
        <f aca="false">I18/H18</f>
        <v>0.17794689119171</v>
      </c>
      <c r="K18" s="3" t="n">
        <v>32489</v>
      </c>
      <c r="L18" s="3" t="n">
        <v>3790</v>
      </c>
      <c r="M18" s="4" t="n">
        <f aca="false">L18/K18</f>
        <v>0.11665486780141</v>
      </c>
      <c r="N18" s="3" t="n">
        <v>16102</v>
      </c>
      <c r="O18" s="3" t="n">
        <v>2865</v>
      </c>
      <c r="P18" s="4" t="n">
        <f aca="false">O18/N18</f>
        <v>0.177928207676065</v>
      </c>
      <c r="Q18" s="3" t="n">
        <v>6196</v>
      </c>
      <c r="R18" s="3" t="n">
        <v>1491</v>
      </c>
      <c r="S18" s="4" t="n">
        <f aca="false">R18/Q18</f>
        <v>0.240639122014203</v>
      </c>
    </row>
    <row r="19" customFormat="false" ht="12.75" hidden="false" customHeight="false" outlineLevel="0" collapsed="false">
      <c r="A19" s="29" t="s">
        <v>20</v>
      </c>
      <c r="B19" s="3" t="n">
        <v>7224</v>
      </c>
      <c r="C19" s="3" t="n">
        <v>327</v>
      </c>
      <c r="D19" s="4" t="n">
        <f aca="false">C19/B19</f>
        <v>0.045265780730897</v>
      </c>
      <c r="E19" s="3" t="n">
        <v>3407</v>
      </c>
      <c r="F19" s="3" t="n">
        <v>223</v>
      </c>
      <c r="G19" s="4" t="n">
        <f aca="false">F19/E19</f>
        <v>0.0654534781332551</v>
      </c>
      <c r="H19" s="3" t="n">
        <v>1296</v>
      </c>
      <c r="I19" s="3" t="n">
        <v>121</v>
      </c>
      <c r="J19" s="4" t="n">
        <f aca="false">I19/H19</f>
        <v>0.0933641975308642</v>
      </c>
      <c r="K19" s="3" t="n">
        <v>6982</v>
      </c>
      <c r="L19" s="3" t="n">
        <v>429</v>
      </c>
      <c r="M19" s="4" t="n">
        <f aca="false">L19/K19</f>
        <v>0.0614437124033228</v>
      </c>
      <c r="N19" s="3" t="n">
        <v>3181</v>
      </c>
      <c r="O19" s="3" t="n">
        <v>300</v>
      </c>
      <c r="P19" s="4" t="n">
        <f aca="false">O19/N19</f>
        <v>0.0943099654196793</v>
      </c>
      <c r="Q19" s="3" t="n">
        <v>1209</v>
      </c>
      <c r="R19" s="3" t="n">
        <v>153</v>
      </c>
      <c r="S19" s="4" t="n">
        <f aca="false">R19/Q19</f>
        <v>0.126550868486352</v>
      </c>
    </row>
    <row r="20" customFormat="false" ht="12.75" hidden="false" customHeight="false" outlineLevel="0" collapsed="false">
      <c r="A20" s="29" t="s">
        <v>21</v>
      </c>
      <c r="B20" s="3" t="n">
        <v>6329</v>
      </c>
      <c r="C20" s="3" t="n">
        <v>185</v>
      </c>
      <c r="D20" s="4" t="n">
        <f aca="false">C20/B20</f>
        <v>0.0292305261494707</v>
      </c>
      <c r="E20" s="3" t="n">
        <v>2943</v>
      </c>
      <c r="F20" s="3" t="n">
        <v>134</v>
      </c>
      <c r="G20" s="4" t="n">
        <f aca="false">F20/E20</f>
        <v>0.0455317703024125</v>
      </c>
      <c r="H20" s="3" t="n">
        <v>1033</v>
      </c>
      <c r="I20" s="3" t="n">
        <v>53</v>
      </c>
      <c r="J20" s="4" t="n">
        <f aca="false">I20/H20</f>
        <v>0.0513068731848984</v>
      </c>
      <c r="K20" s="3" t="n">
        <v>6242</v>
      </c>
      <c r="L20" s="3" t="n">
        <v>422</v>
      </c>
      <c r="M20" s="4" t="n">
        <f aca="false">L20/K20</f>
        <v>0.0676065363665492</v>
      </c>
      <c r="N20" s="3" t="n">
        <v>2993</v>
      </c>
      <c r="O20" s="3" t="n">
        <v>295</v>
      </c>
      <c r="P20" s="4" t="n">
        <f aca="false">O20/N20</f>
        <v>0.0985633144002673</v>
      </c>
      <c r="Q20" s="3" t="n">
        <v>1057</v>
      </c>
      <c r="R20" s="3" t="n">
        <v>135</v>
      </c>
      <c r="S20" s="4" t="n">
        <f aca="false">R20/Q20</f>
        <v>0.127719962157048</v>
      </c>
    </row>
    <row r="21" customFormat="false" ht="12.75" hidden="false" customHeight="false" outlineLevel="0" collapsed="false">
      <c r="A21" s="29" t="s">
        <v>22</v>
      </c>
      <c r="B21" s="3" t="n">
        <v>5727</v>
      </c>
      <c r="C21" s="3" t="n">
        <v>391</v>
      </c>
      <c r="D21" s="4" t="n">
        <f aca="false">C21/B21</f>
        <v>0.0682730923694779</v>
      </c>
      <c r="E21" s="3" t="n">
        <v>2830</v>
      </c>
      <c r="F21" s="3" t="n">
        <v>291</v>
      </c>
      <c r="G21" s="4" t="n">
        <f aca="false">F21/E21</f>
        <v>0.102826855123675</v>
      </c>
      <c r="H21" s="3" t="n">
        <v>1053</v>
      </c>
      <c r="I21" s="3" t="n">
        <v>143</v>
      </c>
      <c r="J21" s="4" t="n">
        <f aca="false">I21/H21</f>
        <v>0.135802469135802</v>
      </c>
      <c r="K21" s="3" t="n">
        <v>5658</v>
      </c>
      <c r="L21" s="3" t="n">
        <v>714</v>
      </c>
      <c r="M21" s="4" t="n">
        <f aca="false">L21/K21</f>
        <v>0.126193001060445</v>
      </c>
      <c r="N21" s="3" t="n">
        <v>3005</v>
      </c>
      <c r="O21" s="3" t="n">
        <v>557</v>
      </c>
      <c r="P21" s="4" t="n">
        <f aca="false">O21/N21</f>
        <v>0.185357737104825</v>
      </c>
      <c r="Q21" s="3" t="n">
        <v>1139</v>
      </c>
      <c r="R21" s="3" t="n">
        <v>308</v>
      </c>
      <c r="S21" s="4" t="n">
        <f aca="false">R21/Q21</f>
        <v>0.270412642669008</v>
      </c>
    </row>
    <row r="22" customFormat="false" ht="12.75" hidden="false" customHeight="false" outlineLevel="0" collapsed="false">
      <c r="A22" s="29" t="s">
        <v>23</v>
      </c>
      <c r="B22" s="3" t="n">
        <v>5148</v>
      </c>
      <c r="C22" s="3" t="n">
        <v>390</v>
      </c>
      <c r="D22" s="4" t="n">
        <f aca="false">C22/B22</f>
        <v>0.0757575757575758</v>
      </c>
      <c r="E22" s="3" t="n">
        <v>2426</v>
      </c>
      <c r="F22" s="3" t="n">
        <v>292</v>
      </c>
      <c r="G22" s="4" t="n">
        <f aca="false">F22/E22</f>
        <v>0.120362737015664</v>
      </c>
      <c r="H22" s="3" t="n">
        <v>937</v>
      </c>
      <c r="I22" s="3" t="n">
        <v>173</v>
      </c>
      <c r="J22" s="4" t="n">
        <f aca="false">I22/H22</f>
        <v>0.184631803628602</v>
      </c>
      <c r="K22" s="3" t="n">
        <v>5262</v>
      </c>
      <c r="L22" s="3" t="n">
        <v>362</v>
      </c>
      <c r="M22" s="4" t="n">
        <f aca="false">L22/K22</f>
        <v>0.0687951349296845</v>
      </c>
      <c r="N22" s="3" t="n">
        <v>2565</v>
      </c>
      <c r="O22" s="3" t="n">
        <v>265</v>
      </c>
      <c r="P22" s="4" t="n">
        <f aca="false">O22/N22</f>
        <v>0.103313840155945</v>
      </c>
      <c r="Q22" s="3" t="n">
        <v>1076</v>
      </c>
      <c r="R22" s="3" t="n">
        <v>123</v>
      </c>
      <c r="S22" s="4" t="n">
        <f aca="false">R22/Q22</f>
        <v>0.114312267657993</v>
      </c>
    </row>
    <row r="23" customFormat="false" ht="12.75" hidden="false" customHeight="false" outlineLevel="0" collapsed="false">
      <c r="A23" s="29" t="s">
        <v>24</v>
      </c>
      <c r="B23" s="3" t="n">
        <v>4439</v>
      </c>
      <c r="C23" s="3" t="n">
        <v>290</v>
      </c>
      <c r="D23" s="4" t="n">
        <f aca="false">C23/B23</f>
        <v>0.0653300292858752</v>
      </c>
      <c r="E23" s="3" t="n">
        <v>1951</v>
      </c>
      <c r="F23" s="3" t="n">
        <v>183</v>
      </c>
      <c r="G23" s="4" t="n">
        <f aca="false">F23/E23</f>
        <v>0.0937980522808816</v>
      </c>
      <c r="H23" s="3" t="n">
        <v>710</v>
      </c>
      <c r="I23" s="3" t="n">
        <v>96</v>
      </c>
      <c r="J23" s="4" t="n">
        <f aca="false">I23/H23</f>
        <v>0.135211267605634</v>
      </c>
      <c r="K23" s="3" t="n">
        <v>4542</v>
      </c>
      <c r="L23" s="3" t="n">
        <v>380</v>
      </c>
      <c r="M23" s="4" t="n">
        <f aca="false">L23/K23</f>
        <v>0.0836635843240863</v>
      </c>
      <c r="N23" s="3" t="n">
        <v>2065</v>
      </c>
      <c r="O23" s="3" t="n">
        <v>221</v>
      </c>
      <c r="P23" s="4" t="n">
        <f aca="false">O23/N23</f>
        <v>0.107021791767554</v>
      </c>
      <c r="Q23" s="3" t="n">
        <v>779</v>
      </c>
      <c r="R23" s="3" t="n">
        <v>113</v>
      </c>
      <c r="S23" s="4" t="n">
        <f aca="false">R23/Q23</f>
        <v>0.145057766367137</v>
      </c>
    </row>
    <row r="24" customFormat="false" ht="12.75" hidden="false" customHeight="false" outlineLevel="0" collapsed="false">
      <c r="A24" s="29" t="s">
        <v>25</v>
      </c>
      <c r="B24" s="3" t="n">
        <v>3053</v>
      </c>
      <c r="C24" s="3" t="n">
        <v>218</v>
      </c>
      <c r="D24" s="4" t="n">
        <f aca="false">C24/B24</f>
        <v>0.0714051752374713</v>
      </c>
      <c r="E24" s="3" t="n">
        <v>1316</v>
      </c>
      <c r="F24" s="3" t="n">
        <v>141</v>
      </c>
      <c r="G24" s="4" t="n">
        <f aca="false">F24/E24</f>
        <v>0.107142857142857</v>
      </c>
      <c r="H24" s="3" t="n">
        <v>493</v>
      </c>
      <c r="I24" s="3" t="n">
        <v>46</v>
      </c>
      <c r="J24" s="4" t="n">
        <f aca="false">I24/H24</f>
        <v>0.0933062880324544</v>
      </c>
      <c r="K24" s="3" t="n">
        <v>3159</v>
      </c>
      <c r="L24" s="3" t="n">
        <v>251</v>
      </c>
      <c r="M24" s="4" t="n">
        <f aca="false">L24/K24</f>
        <v>0.0794555238999684</v>
      </c>
      <c r="N24" s="3" t="n">
        <v>1365</v>
      </c>
      <c r="O24" s="3" t="n">
        <v>169</v>
      </c>
      <c r="P24" s="4" t="n">
        <f aca="false">O24/N24</f>
        <v>0.123809523809524</v>
      </c>
      <c r="Q24" s="3" t="n">
        <v>519</v>
      </c>
      <c r="R24" s="3" t="n">
        <v>98</v>
      </c>
      <c r="S24" s="4" t="n">
        <f aca="false">R24/Q24</f>
        <v>0.188824662813102</v>
      </c>
    </row>
    <row r="25" customFormat="false" ht="12.75" hidden="false" customHeight="false" outlineLevel="0" collapsed="false">
      <c r="A25" s="29" t="s">
        <v>26</v>
      </c>
      <c r="B25" s="3" t="n">
        <v>5686</v>
      </c>
      <c r="C25" s="3" t="n">
        <v>256</v>
      </c>
      <c r="D25" s="4" t="n">
        <f aca="false">C25/B25</f>
        <v>0.0450228631727049</v>
      </c>
      <c r="E25" s="3" t="n">
        <v>2827</v>
      </c>
      <c r="F25" s="3" t="n">
        <v>181</v>
      </c>
      <c r="G25" s="4" t="n">
        <f aca="false">F25/E25</f>
        <v>0.0640254686947294</v>
      </c>
      <c r="H25" s="3" t="n">
        <v>1020</v>
      </c>
      <c r="I25" s="3" t="n">
        <v>89</v>
      </c>
      <c r="J25" s="4" t="n">
        <f aca="false">I25/H25</f>
        <v>0.0872549019607843</v>
      </c>
      <c r="K25" s="3" t="n">
        <v>5719</v>
      </c>
      <c r="L25" s="3" t="n">
        <v>464</v>
      </c>
      <c r="M25" s="4" t="n">
        <f aca="false">L25/K25</f>
        <v>0.0811330652211925</v>
      </c>
      <c r="N25" s="3" t="n">
        <v>2971</v>
      </c>
      <c r="O25" s="3" t="n">
        <v>296</v>
      </c>
      <c r="P25" s="4" t="n">
        <f aca="false">O25/N25</f>
        <v>0.0996297542914844</v>
      </c>
      <c r="Q25" s="3" t="n">
        <v>1276</v>
      </c>
      <c r="R25" s="3" t="n">
        <v>174</v>
      </c>
      <c r="S25" s="4" t="n">
        <f aca="false">R25/Q25</f>
        <v>0.136363636363636</v>
      </c>
    </row>
    <row r="26" customFormat="false" ht="12.75" hidden="false" customHeight="false" outlineLevel="0" collapsed="false">
      <c r="A26" s="29" t="s">
        <v>27</v>
      </c>
      <c r="B26" s="3" t="n">
        <v>4126</v>
      </c>
      <c r="C26" s="3" t="n">
        <v>296</v>
      </c>
      <c r="D26" s="4" t="n">
        <f aca="false">C26/B26</f>
        <v>0.0717401841977702</v>
      </c>
      <c r="E26" s="3" t="n">
        <v>1887</v>
      </c>
      <c r="F26" s="3" t="n">
        <v>204</v>
      </c>
      <c r="G26" s="4" t="n">
        <f aca="false">F26/E26</f>
        <v>0.108108108108108</v>
      </c>
      <c r="H26" s="3" t="n">
        <v>604</v>
      </c>
      <c r="I26" s="3" t="n">
        <v>82</v>
      </c>
      <c r="J26" s="4" t="n">
        <f aca="false">I26/H26</f>
        <v>0.135761589403974</v>
      </c>
      <c r="K26" s="3" t="n">
        <v>4277</v>
      </c>
      <c r="L26" s="3" t="n">
        <v>362</v>
      </c>
      <c r="M26" s="4" t="n">
        <f aca="false">L26/K26</f>
        <v>0.0846387654898293</v>
      </c>
      <c r="N26" s="3" t="n">
        <v>1980</v>
      </c>
      <c r="O26" s="3" t="n">
        <v>269</v>
      </c>
      <c r="P26" s="4" t="n">
        <f aca="false">O26/N26</f>
        <v>0.135858585858586</v>
      </c>
      <c r="Q26" s="3" t="n">
        <v>867</v>
      </c>
      <c r="R26" s="3" t="n">
        <v>132</v>
      </c>
      <c r="S26" s="4" t="n">
        <f aca="false">R26/Q26</f>
        <v>0.152249134948097</v>
      </c>
    </row>
    <row r="27" customFormat="false" ht="12.75" hidden="false" customHeight="false" outlineLevel="0" collapsed="false">
      <c r="A27" s="29" t="s">
        <v>28</v>
      </c>
      <c r="B27" s="3" t="n">
        <v>5159</v>
      </c>
      <c r="C27" s="3" t="n">
        <v>206</v>
      </c>
      <c r="D27" s="4" t="n">
        <f aca="false">C27/B27</f>
        <v>0.0399302190346966</v>
      </c>
      <c r="E27" s="3" t="n">
        <v>2436</v>
      </c>
      <c r="F27" s="3" t="n">
        <v>121</v>
      </c>
      <c r="G27" s="4" t="n">
        <f aca="false">F27/E27</f>
        <v>0.0496715927750411</v>
      </c>
      <c r="H27" s="3" t="n">
        <v>819</v>
      </c>
      <c r="I27" s="3" t="n">
        <v>57</v>
      </c>
      <c r="J27" s="4" t="n">
        <f aca="false">I27/H27</f>
        <v>0.0695970695970696</v>
      </c>
      <c r="K27" s="3" t="n">
        <v>5056</v>
      </c>
      <c r="L27" s="3" t="n">
        <v>429</v>
      </c>
      <c r="M27" s="4" t="n">
        <f aca="false">L27/K27</f>
        <v>0.0848496835443038</v>
      </c>
      <c r="N27" s="3" t="n">
        <v>2454</v>
      </c>
      <c r="O27" s="3" t="n">
        <v>255</v>
      </c>
      <c r="P27" s="4" t="n">
        <f aca="false">O27/N27</f>
        <v>0.103911980440098</v>
      </c>
      <c r="Q27" s="3" t="n">
        <v>810</v>
      </c>
      <c r="R27" s="3" t="n">
        <v>129</v>
      </c>
      <c r="S27" s="4" t="n">
        <f aca="false">R27/Q27</f>
        <v>0.159259259259259</v>
      </c>
    </row>
    <row r="28" customFormat="false" ht="12.75" hidden="false" customHeight="false" outlineLevel="0" collapsed="false">
      <c r="A28" s="29" t="s">
        <v>29</v>
      </c>
      <c r="B28" s="3" t="n">
        <v>12426</v>
      </c>
      <c r="C28" s="3" t="n">
        <v>729</v>
      </c>
      <c r="D28" s="4" t="n">
        <f aca="false">C28/B28</f>
        <v>0.0586673104780299</v>
      </c>
      <c r="E28" s="3" t="n">
        <v>5860</v>
      </c>
      <c r="F28" s="3" t="n">
        <v>569</v>
      </c>
      <c r="G28" s="4" t="n">
        <f aca="false">F28/E28</f>
        <v>0.097098976109215</v>
      </c>
      <c r="H28" s="3" t="n">
        <v>2214</v>
      </c>
      <c r="I28" s="3" t="n">
        <v>302</v>
      </c>
      <c r="J28" s="4" t="n">
        <f aca="false">I28/H28</f>
        <v>0.136404697380307</v>
      </c>
      <c r="K28" s="3" t="n">
        <v>12725</v>
      </c>
      <c r="L28" s="3" t="n">
        <v>852</v>
      </c>
      <c r="M28" s="4" t="n">
        <f aca="false">L28/K28</f>
        <v>0.0669548133595285</v>
      </c>
      <c r="N28" s="3" t="n">
        <v>6118</v>
      </c>
      <c r="O28" s="3" t="n">
        <v>651</v>
      </c>
      <c r="P28" s="4" t="n">
        <f aca="false">O28/N28</f>
        <v>0.106407322654462</v>
      </c>
      <c r="Q28" s="3" t="n">
        <v>2487</v>
      </c>
      <c r="R28" s="3" t="n">
        <v>318</v>
      </c>
      <c r="S28" s="4" t="n">
        <f aca="false">R28/Q28</f>
        <v>0.127864897466828</v>
      </c>
    </row>
    <row r="29" customFormat="false" ht="12.75" hidden="false" customHeight="false" outlineLevel="0" collapsed="false">
      <c r="A29" s="29" t="s">
        <v>30</v>
      </c>
      <c r="B29" s="3" t="n">
        <v>3612</v>
      </c>
      <c r="C29" s="3" t="n">
        <v>200</v>
      </c>
      <c r="D29" s="4" t="n">
        <f aca="false">C29/B29</f>
        <v>0.0553709856035437</v>
      </c>
      <c r="E29" s="3" t="n">
        <v>1617</v>
      </c>
      <c r="F29" s="3" t="n">
        <v>142</v>
      </c>
      <c r="G29" s="4" t="n">
        <f aca="false">F29/E29</f>
        <v>0.0878169449598021</v>
      </c>
      <c r="H29" s="3" t="n">
        <v>519</v>
      </c>
      <c r="I29" s="3" t="n">
        <v>66</v>
      </c>
      <c r="J29" s="4" t="n">
        <f aca="false">I29/H29</f>
        <v>0.127167630057803</v>
      </c>
      <c r="K29" s="3" t="n">
        <v>3906</v>
      </c>
      <c r="L29" s="3" t="n">
        <v>325</v>
      </c>
      <c r="M29" s="4" t="n">
        <f aca="false">L29/K29</f>
        <v>0.083205325140809</v>
      </c>
      <c r="N29" s="3" t="n">
        <v>1860</v>
      </c>
      <c r="O29" s="3" t="n">
        <v>241</v>
      </c>
      <c r="P29" s="4" t="n">
        <f aca="false">O29/N29</f>
        <v>0.129569892473118</v>
      </c>
      <c r="Q29" s="3" t="n">
        <v>727</v>
      </c>
      <c r="R29" s="3" t="n">
        <v>134</v>
      </c>
      <c r="S29" s="4" t="n">
        <f aca="false">R29/Q29</f>
        <v>0.184319119669876</v>
      </c>
    </row>
    <row r="30" customFormat="false" ht="12.75" hidden="false" customHeight="false" outlineLevel="0" collapsed="false">
      <c r="A30" s="29" t="s">
        <v>31</v>
      </c>
      <c r="B30" s="3" t="n">
        <v>3652</v>
      </c>
      <c r="C30" s="3" t="n">
        <v>214</v>
      </c>
      <c r="D30" s="4" t="n">
        <f aca="false">C30/B30</f>
        <v>0.0585980284775466</v>
      </c>
      <c r="E30" s="3" t="n">
        <v>1686</v>
      </c>
      <c r="F30" s="3" t="n">
        <v>134</v>
      </c>
      <c r="G30" s="4" t="n">
        <f aca="false">F30/E30</f>
        <v>0.0794780545670225</v>
      </c>
      <c r="H30" s="3" t="n">
        <v>532</v>
      </c>
      <c r="I30" s="3" t="n">
        <v>52</v>
      </c>
      <c r="J30" s="4" t="n">
        <f aca="false">I30/H30</f>
        <v>0.0977443609022556</v>
      </c>
      <c r="K30" s="3" t="n">
        <v>3684</v>
      </c>
      <c r="L30" s="3" t="n">
        <v>306</v>
      </c>
      <c r="M30" s="4" t="n">
        <f aca="false">L30/K30</f>
        <v>0.0830618892508143</v>
      </c>
      <c r="N30" s="3" t="n">
        <v>1821</v>
      </c>
      <c r="O30" s="3" t="n">
        <v>190</v>
      </c>
      <c r="P30" s="4" t="n">
        <f aca="false">O30/N30</f>
        <v>0.104338275672707</v>
      </c>
      <c r="Q30" s="3" t="n">
        <v>642</v>
      </c>
      <c r="R30" s="3" t="n">
        <v>59</v>
      </c>
      <c r="S30" s="4" t="n">
        <f aca="false">R30/Q30</f>
        <v>0.0919003115264798</v>
      </c>
    </row>
    <row r="31" customFormat="false" ht="12.75" hidden="false" customHeight="false" outlineLevel="0" collapsed="false">
      <c r="A31" s="29" t="s">
        <v>32</v>
      </c>
      <c r="B31" s="3" t="n">
        <v>2531</v>
      </c>
      <c r="C31" s="3" t="n">
        <v>157</v>
      </c>
      <c r="D31" s="4" t="n">
        <f aca="false">C31/B31</f>
        <v>0.0620308178585539</v>
      </c>
      <c r="E31" s="3" t="n">
        <v>1186</v>
      </c>
      <c r="F31" s="3" t="n">
        <v>123</v>
      </c>
      <c r="G31" s="4" t="n">
        <f aca="false">F31/E31</f>
        <v>0.103709949409781</v>
      </c>
      <c r="H31" s="3" t="n">
        <v>437</v>
      </c>
      <c r="I31" s="3" t="n">
        <v>49</v>
      </c>
      <c r="J31" s="4" t="n">
        <f aca="false">I31/H31</f>
        <v>0.112128146453089</v>
      </c>
      <c r="K31" s="3" t="n">
        <v>2354</v>
      </c>
      <c r="L31" s="3" t="n">
        <v>225</v>
      </c>
      <c r="M31" s="4" t="n">
        <f aca="false">L31/K31</f>
        <v>0.0955819881053526</v>
      </c>
      <c r="N31" s="3" t="n">
        <v>1100</v>
      </c>
      <c r="O31" s="3" t="n">
        <v>177</v>
      </c>
      <c r="P31" s="4" t="n">
        <f aca="false">O31/N31</f>
        <v>0.160909090909091</v>
      </c>
      <c r="Q31" s="3" t="n">
        <v>404</v>
      </c>
      <c r="R31" s="3" t="n">
        <v>87</v>
      </c>
      <c r="S31" s="4" t="n">
        <f aca="false">R31/Q31</f>
        <v>0.215346534653465</v>
      </c>
    </row>
    <row r="32" customFormat="false" ht="12.75" hidden="false" customHeight="false" outlineLevel="0" collapsed="false">
      <c r="A32" s="29" t="s">
        <v>33</v>
      </c>
      <c r="B32" s="3" t="n">
        <v>4875</v>
      </c>
      <c r="C32" s="3" t="n">
        <v>306</v>
      </c>
      <c r="D32" s="4" t="n">
        <f aca="false">C32/B32</f>
        <v>0.0627692307692308</v>
      </c>
      <c r="E32" s="3" t="n">
        <v>2271</v>
      </c>
      <c r="F32" s="3" t="n">
        <v>242</v>
      </c>
      <c r="G32" s="4" t="n">
        <f aca="false">F32/E32</f>
        <v>0.106560986349626</v>
      </c>
      <c r="H32" s="3" t="n">
        <v>903</v>
      </c>
      <c r="I32" s="3" t="n">
        <v>160</v>
      </c>
      <c r="J32" s="4" t="n">
        <f aca="false">I32/H32</f>
        <v>0.17718715393134</v>
      </c>
      <c r="K32" s="3" t="n">
        <v>4842</v>
      </c>
      <c r="L32" s="3" t="n">
        <v>356</v>
      </c>
      <c r="M32" s="4" t="n">
        <f aca="false">L32/K32</f>
        <v>0.0735233374638579</v>
      </c>
      <c r="N32" s="3" t="n">
        <v>2385</v>
      </c>
      <c r="O32" s="3" t="n">
        <v>289</v>
      </c>
      <c r="P32" s="4" t="n">
        <f aca="false">O32/N32</f>
        <v>0.121174004192872</v>
      </c>
      <c r="Q32" s="3" t="n">
        <v>970</v>
      </c>
      <c r="R32" s="3" t="n">
        <v>146</v>
      </c>
      <c r="S32" s="4" t="n">
        <f aca="false">R32/Q32</f>
        <v>0.150515463917526</v>
      </c>
    </row>
    <row r="33" customFormat="false" ht="12.75" hidden="false" customHeight="false" outlineLevel="0" collapsed="false">
      <c r="A33" s="29" t="s">
        <v>34</v>
      </c>
      <c r="B33" s="3" t="n">
        <v>5184</v>
      </c>
      <c r="C33" s="3" t="n">
        <v>295</v>
      </c>
      <c r="D33" s="4" t="n">
        <f aca="false">C33/B33</f>
        <v>0.0569058641975309</v>
      </c>
      <c r="E33" s="3" t="n">
        <v>2357</v>
      </c>
      <c r="F33" s="3" t="n">
        <v>195</v>
      </c>
      <c r="G33" s="4" t="n">
        <f aca="false">F33/E33</f>
        <v>0.0827322868052609</v>
      </c>
      <c r="H33" s="3" t="n">
        <v>767</v>
      </c>
      <c r="I33" s="3" t="n">
        <v>108</v>
      </c>
      <c r="J33" s="4" t="n">
        <f aca="false">I33/H33</f>
        <v>0.140808344198175</v>
      </c>
      <c r="K33" s="3" t="n">
        <v>5235</v>
      </c>
      <c r="L33" s="3" t="n">
        <v>590</v>
      </c>
      <c r="M33" s="4" t="n">
        <f aca="false">L33/K33</f>
        <v>0.112702960840497</v>
      </c>
      <c r="N33" s="3" t="n">
        <v>2540</v>
      </c>
      <c r="O33" s="3" t="n">
        <v>357</v>
      </c>
      <c r="P33" s="4" t="n">
        <f aca="false">O33/N33</f>
        <v>0.140551181102362</v>
      </c>
      <c r="Q33" s="3" t="n">
        <v>1017</v>
      </c>
      <c r="R33" s="3" t="n">
        <v>203</v>
      </c>
      <c r="S33" s="4" t="n">
        <f aca="false">R33/Q33</f>
        <v>0.19960668633235</v>
      </c>
    </row>
    <row r="34" customFormat="false" ht="12.75" hidden="false" customHeight="false" outlineLevel="0" collapsed="false">
      <c r="A34" s="29" t="s">
        <v>35</v>
      </c>
      <c r="B34" s="3" t="n">
        <v>13785</v>
      </c>
      <c r="C34" s="3" t="n">
        <v>1055</v>
      </c>
      <c r="D34" s="4" t="n">
        <f aca="false">C34/B34</f>
        <v>0.0765324628219079</v>
      </c>
      <c r="E34" s="3" t="n">
        <v>6544</v>
      </c>
      <c r="F34" s="3" t="n">
        <v>814</v>
      </c>
      <c r="G34" s="4" t="n">
        <f aca="false">F34/E34</f>
        <v>0.124388753056235</v>
      </c>
      <c r="H34" s="3" t="n">
        <v>2492</v>
      </c>
      <c r="I34" s="3" t="n">
        <v>484</v>
      </c>
      <c r="J34" s="4" t="n">
        <f aca="false">I34/H34</f>
        <v>0.19422150882825</v>
      </c>
      <c r="K34" s="3" t="n">
        <v>14322</v>
      </c>
      <c r="L34" s="3" t="n">
        <v>1236</v>
      </c>
      <c r="M34" s="4" t="n">
        <f aca="false">L34/K34</f>
        <v>0.0863007959782153</v>
      </c>
      <c r="N34" s="3" t="n">
        <v>7198</v>
      </c>
      <c r="O34" s="3" t="n">
        <v>934</v>
      </c>
      <c r="P34" s="4" t="n">
        <f aca="false">O34/N34</f>
        <v>0.129758266185051</v>
      </c>
      <c r="Q34" s="3" t="n">
        <v>2755</v>
      </c>
      <c r="R34" s="3" t="n">
        <v>479</v>
      </c>
      <c r="S34" s="4" t="n">
        <f aca="false">R34/Q34</f>
        <v>0.173865698729583</v>
      </c>
    </row>
    <row r="35" customFormat="false" ht="12.75" hidden="false" customHeight="false" outlineLevel="0" collapsed="false">
      <c r="A35" s="29" t="s">
        <v>36</v>
      </c>
      <c r="B35" s="3" t="n">
        <v>4563</v>
      </c>
      <c r="C35" s="3" t="n">
        <v>314</v>
      </c>
      <c r="D35" s="4" t="n">
        <f aca="false">C35/B35</f>
        <v>0.0688143765066842</v>
      </c>
      <c r="E35" s="3" t="n">
        <v>2186</v>
      </c>
      <c r="F35" s="3" t="n">
        <v>219</v>
      </c>
      <c r="G35" s="4" t="n">
        <f aca="false">F35/E35</f>
        <v>0.100182982616651</v>
      </c>
      <c r="H35" s="3" t="n">
        <v>839</v>
      </c>
      <c r="I35" s="3" t="n">
        <v>94</v>
      </c>
      <c r="J35" s="4" t="n">
        <f aca="false">I35/H35</f>
        <v>0.112038140643623</v>
      </c>
      <c r="K35" s="3" t="n">
        <v>4496</v>
      </c>
      <c r="L35" s="3" t="n">
        <v>546</v>
      </c>
      <c r="M35" s="4" t="n">
        <f aca="false">L35/K35</f>
        <v>0.12144128113879</v>
      </c>
      <c r="N35" s="3" t="n">
        <v>2247</v>
      </c>
      <c r="O35" s="3" t="n">
        <v>381</v>
      </c>
      <c r="P35" s="4" t="n">
        <f aca="false">O35/N35</f>
        <v>0.169559412550067</v>
      </c>
      <c r="Q35" s="3" t="n">
        <v>940</v>
      </c>
      <c r="R35" s="3" t="n">
        <v>243</v>
      </c>
      <c r="S35" s="4" t="n">
        <f aca="false">R35/Q35</f>
        <v>0.258510638297872</v>
      </c>
    </row>
    <row r="36" customFormat="false" ht="12.75" hidden="false" customHeight="false" outlineLevel="0" collapsed="false">
      <c r="A36" s="29" t="s">
        <v>37</v>
      </c>
      <c r="B36" s="3" t="n">
        <v>11239</v>
      </c>
      <c r="C36" s="3" t="n">
        <v>454</v>
      </c>
      <c r="D36" s="4" t="n">
        <f aca="false">C36/B36</f>
        <v>0.0403950529406531</v>
      </c>
      <c r="E36" s="3" t="n">
        <v>6006</v>
      </c>
      <c r="F36" s="3" t="n">
        <v>338</v>
      </c>
      <c r="G36" s="4" t="n">
        <f aca="false">F36/E36</f>
        <v>0.0562770562770563</v>
      </c>
      <c r="H36" s="3" t="n">
        <v>2501</v>
      </c>
      <c r="I36" s="3" t="n">
        <v>183</v>
      </c>
      <c r="J36" s="4" t="n">
        <f aca="false">I36/H36</f>
        <v>0.0731707317073171</v>
      </c>
      <c r="K36" s="3" t="n">
        <v>8288</v>
      </c>
      <c r="L36" s="3" t="n">
        <v>496</v>
      </c>
      <c r="M36" s="4" t="n">
        <f aca="false">L36/K36</f>
        <v>0.0598455598455598</v>
      </c>
      <c r="N36" s="3" t="n">
        <v>4366</v>
      </c>
      <c r="O36" s="3" t="n">
        <v>358</v>
      </c>
      <c r="P36" s="4" t="n">
        <f aca="false">O36/N36</f>
        <v>0.0819972514887769</v>
      </c>
      <c r="Q36" s="3" t="n">
        <v>1734</v>
      </c>
      <c r="R36" s="3" t="n">
        <v>184</v>
      </c>
      <c r="S36" s="4" t="n">
        <f aca="false">R36/Q36</f>
        <v>0.106113033448674</v>
      </c>
    </row>
    <row r="37" customFormat="false" ht="12.75" hidden="false" customHeight="false" outlineLevel="0" collapsed="false">
      <c r="A37" s="29" t="s">
        <v>38</v>
      </c>
      <c r="B37" s="3" t="n">
        <v>2274</v>
      </c>
      <c r="C37" s="3" t="n">
        <v>204</v>
      </c>
      <c r="D37" s="4" t="n">
        <f aca="false">C37/B37</f>
        <v>0.0897097625329815</v>
      </c>
      <c r="E37" s="3" t="n">
        <v>1062</v>
      </c>
      <c r="F37" s="3" t="n">
        <v>133</v>
      </c>
      <c r="G37" s="4" t="n">
        <f aca="false">F37/E37</f>
        <v>0.125235404896422</v>
      </c>
      <c r="H37" s="3" t="n">
        <v>389</v>
      </c>
      <c r="I37" s="3" t="n">
        <v>48</v>
      </c>
      <c r="J37" s="4" t="n">
        <f aca="false">I37/H37</f>
        <v>0.123393316195373</v>
      </c>
      <c r="K37" s="3" t="n">
        <v>2399</v>
      </c>
      <c r="L37" s="3" t="n">
        <v>320</v>
      </c>
      <c r="M37" s="4" t="n">
        <f aca="false">L37/K37</f>
        <v>0.133388912046686</v>
      </c>
      <c r="N37" s="3" t="n">
        <v>1128</v>
      </c>
      <c r="O37" s="3" t="n">
        <v>229</v>
      </c>
      <c r="P37" s="4" t="n">
        <f aca="false">O37/N37</f>
        <v>0.203014184397163</v>
      </c>
      <c r="Q37" s="3" t="n">
        <v>424</v>
      </c>
      <c r="R37" s="3" t="n">
        <v>127</v>
      </c>
      <c r="S37" s="4" t="n">
        <f aca="false">R37/Q37</f>
        <v>0.299528301886792</v>
      </c>
    </row>
    <row r="38" customFormat="false" ht="12.75" hidden="false" customHeight="false" outlineLevel="0" collapsed="false">
      <c r="A38" s="29" t="s">
        <v>39</v>
      </c>
      <c r="B38" s="3" t="n">
        <v>2191</v>
      </c>
      <c r="C38" s="3" t="n">
        <v>238</v>
      </c>
      <c r="D38" s="4" t="n">
        <f aca="false">C38/B38</f>
        <v>0.108626198083067</v>
      </c>
      <c r="E38" s="3" t="n">
        <v>1019</v>
      </c>
      <c r="F38" s="3" t="n">
        <v>155</v>
      </c>
      <c r="G38" s="4" t="n">
        <f aca="false">F38/E38</f>
        <v>0.152109911678116</v>
      </c>
      <c r="H38" s="3" t="n">
        <v>435</v>
      </c>
      <c r="I38" s="3" t="n">
        <v>59</v>
      </c>
      <c r="J38" s="4" t="n">
        <f aca="false">I38/H38</f>
        <v>0.135632183908046</v>
      </c>
      <c r="K38" s="3" t="n">
        <v>2184</v>
      </c>
      <c r="L38" s="3" t="n">
        <v>349</v>
      </c>
      <c r="M38" s="4" t="n">
        <f aca="false">L38/K38</f>
        <v>0.159798534798535</v>
      </c>
      <c r="N38" s="3" t="n">
        <v>1045</v>
      </c>
      <c r="O38" s="3" t="n">
        <v>241</v>
      </c>
      <c r="P38" s="4" t="n">
        <f aca="false">O38/N38</f>
        <v>0.230622009569378</v>
      </c>
      <c r="Q38" s="3" t="n">
        <v>399</v>
      </c>
      <c r="R38" s="3" t="n">
        <v>121</v>
      </c>
      <c r="S38" s="4" t="n">
        <f aca="false">R38/Q38</f>
        <v>0.303258145363409</v>
      </c>
    </row>
    <row r="39" customFormat="false" ht="12.75" hidden="false" customHeight="false" outlineLevel="0" collapsed="false">
      <c r="A39" s="29" t="s">
        <v>40</v>
      </c>
      <c r="B39" s="3" t="n">
        <v>5064</v>
      </c>
      <c r="C39" s="3" t="n">
        <v>317</v>
      </c>
      <c r="D39" s="4" t="n">
        <f aca="false">C39/B39</f>
        <v>0.0625987361769352</v>
      </c>
      <c r="E39" s="3" t="n">
        <v>2611</v>
      </c>
      <c r="F39" s="3" t="n">
        <v>212</v>
      </c>
      <c r="G39" s="4" t="n">
        <f aca="false">F39/E39</f>
        <v>0.081194944465722</v>
      </c>
      <c r="H39" s="3" t="n">
        <v>945</v>
      </c>
      <c r="I39" s="3" t="n">
        <v>98</v>
      </c>
      <c r="J39" s="4" t="n">
        <f aca="false">I39/H39</f>
        <v>0.103703703703704</v>
      </c>
      <c r="K39" s="3" t="n">
        <v>4838</v>
      </c>
      <c r="L39" s="3" t="n">
        <v>488</v>
      </c>
      <c r="M39" s="4" t="n">
        <f aca="false">L39/K39</f>
        <v>0.100868127325341</v>
      </c>
      <c r="N39" s="3" t="n">
        <v>2575</v>
      </c>
      <c r="O39" s="3" t="n">
        <v>393</v>
      </c>
      <c r="P39" s="4" t="n">
        <f aca="false">O39/N39</f>
        <v>0.152621359223301</v>
      </c>
      <c r="Q39" s="3" t="n">
        <v>1106</v>
      </c>
      <c r="R39" s="3" t="n">
        <v>245</v>
      </c>
      <c r="S39" s="4" t="n">
        <f aca="false">R39/Q39</f>
        <v>0.221518987341772</v>
      </c>
    </row>
    <row r="40" customFormat="false" ht="12.75" hidden="false" customHeight="false" outlineLevel="0" collapsed="false">
      <c r="A40" s="29" t="s">
        <v>41</v>
      </c>
      <c r="B40" s="3" t="n">
        <v>11645</v>
      </c>
      <c r="C40" s="3" t="n">
        <v>957</v>
      </c>
      <c r="D40" s="4" t="n">
        <f aca="false">C40/B40</f>
        <v>0.0821811936453414</v>
      </c>
      <c r="E40" s="3" t="n">
        <v>5480</v>
      </c>
      <c r="F40" s="3" t="n">
        <v>798</v>
      </c>
      <c r="G40" s="4" t="n">
        <f aca="false">F40/E40</f>
        <v>0.145620437956204</v>
      </c>
      <c r="H40" s="3" t="n">
        <v>2017</v>
      </c>
      <c r="I40" s="3" t="n">
        <v>447</v>
      </c>
      <c r="J40" s="4" t="n">
        <f aca="false">I40/H40</f>
        <v>0.221616261774913</v>
      </c>
      <c r="K40" s="3" t="n">
        <v>11844</v>
      </c>
      <c r="L40" s="3" t="n">
        <v>1083</v>
      </c>
      <c r="M40" s="4" t="n">
        <f aca="false">L40/K40</f>
        <v>0.0914387031408308</v>
      </c>
      <c r="N40" s="3" t="n">
        <v>5765</v>
      </c>
      <c r="O40" s="3" t="n">
        <v>888</v>
      </c>
      <c r="P40" s="4" t="n">
        <f aca="false">O40/N40</f>
        <v>0.154032957502168</v>
      </c>
      <c r="Q40" s="3" t="n">
        <v>2220</v>
      </c>
      <c r="R40" s="3" t="n">
        <v>469</v>
      </c>
      <c r="S40" s="4" t="n">
        <f aca="false">R40/Q40</f>
        <v>0.211261261261261</v>
      </c>
    </row>
    <row r="41" customFormat="false" ht="12.75" hidden="false" customHeight="false" outlineLevel="0" collapsed="false">
      <c r="A41" s="29" t="s">
        <v>42</v>
      </c>
      <c r="B41" s="3" t="n">
        <v>4755</v>
      </c>
      <c r="C41" s="3" t="n">
        <v>202</v>
      </c>
      <c r="D41" s="4" t="n">
        <f aca="false">C41/B41</f>
        <v>0.0424815983175605</v>
      </c>
      <c r="E41" s="3" t="n">
        <v>1925</v>
      </c>
      <c r="F41" s="3" t="n">
        <v>117</v>
      </c>
      <c r="G41" s="4" t="n">
        <f aca="false">F41/E41</f>
        <v>0.0607792207792208</v>
      </c>
      <c r="H41" s="3" t="n">
        <v>663</v>
      </c>
      <c r="I41" s="3" t="n">
        <v>79</v>
      </c>
      <c r="J41" s="4" t="n">
        <f aca="false">I41/H41</f>
        <v>0.119155354449472</v>
      </c>
      <c r="K41" s="3" t="n">
        <v>4270</v>
      </c>
      <c r="L41" s="3" t="n">
        <v>254</v>
      </c>
      <c r="M41" s="4" t="n">
        <f aca="false">L41/K41</f>
        <v>0.0594847775175644</v>
      </c>
      <c r="N41" s="3" t="n">
        <v>1827</v>
      </c>
      <c r="O41" s="3" t="n">
        <v>193</v>
      </c>
      <c r="P41" s="4" t="n">
        <f aca="false">O41/N41</f>
        <v>0.105637657361795</v>
      </c>
      <c r="Q41" s="3" t="n">
        <v>620</v>
      </c>
      <c r="R41" s="3" t="n">
        <v>79</v>
      </c>
      <c r="S41" s="4" t="n">
        <f aca="false">R41/Q41</f>
        <v>0.12741935483871</v>
      </c>
    </row>
    <row r="42" customFormat="false" ht="12.75" hidden="false" customHeight="false" outlineLevel="0" collapsed="false">
      <c r="A42" s="29" t="s">
        <v>43</v>
      </c>
      <c r="B42" s="3" t="n">
        <v>23199</v>
      </c>
      <c r="C42" s="3" t="n">
        <v>1133</v>
      </c>
      <c r="D42" s="4" t="n">
        <f aca="false">C42/B42</f>
        <v>0.0488383119962067</v>
      </c>
      <c r="E42" s="3" t="n">
        <v>11480</v>
      </c>
      <c r="F42" s="3" t="n">
        <v>846</v>
      </c>
      <c r="G42" s="4" t="n">
        <f aca="false">F42/E42</f>
        <v>0.0736933797909408</v>
      </c>
      <c r="H42" s="3" t="n">
        <v>4638</v>
      </c>
      <c r="I42" s="3" t="n">
        <v>453</v>
      </c>
      <c r="J42" s="4" t="n">
        <f aca="false">I42/H42</f>
        <v>0.0976714100905563</v>
      </c>
      <c r="K42" s="3" t="n">
        <v>22096</v>
      </c>
      <c r="L42" s="3" t="n">
        <v>1659</v>
      </c>
      <c r="M42" s="4" t="n">
        <f aca="false">L42/K42</f>
        <v>0.0750814627081825</v>
      </c>
      <c r="N42" s="3" t="n">
        <v>11382</v>
      </c>
      <c r="O42" s="3" t="n">
        <v>1299</v>
      </c>
      <c r="P42" s="4" t="n">
        <f aca="false">O42/N42</f>
        <v>0.114127569847127</v>
      </c>
      <c r="Q42" s="3" t="n">
        <v>4625</v>
      </c>
      <c r="R42" s="3" t="n">
        <v>706</v>
      </c>
      <c r="S42" s="4" t="n">
        <f aca="false">R42/Q42</f>
        <v>0.152648648648649</v>
      </c>
    </row>
    <row r="43" customFormat="false" ht="12.75" hidden="false" customHeight="false" outlineLevel="0" collapsed="false">
      <c r="A43" s="29" t="s">
        <v>44</v>
      </c>
      <c r="B43" s="3" t="n">
        <v>2928</v>
      </c>
      <c r="C43" s="3" t="n">
        <v>152</v>
      </c>
      <c r="D43" s="4" t="n">
        <f aca="false">C43/B43</f>
        <v>0.0519125683060109</v>
      </c>
      <c r="E43" s="3" t="n">
        <v>1298</v>
      </c>
      <c r="F43" s="3" t="n">
        <v>113</v>
      </c>
      <c r="G43" s="4" t="n">
        <f aca="false">F43/E43</f>
        <v>0.0870570107858243</v>
      </c>
      <c r="H43" s="3" t="n">
        <v>513</v>
      </c>
      <c r="I43" s="3" t="n">
        <v>47</v>
      </c>
      <c r="J43" s="4" t="n">
        <f aca="false">I43/H43</f>
        <v>0.0916179337231969</v>
      </c>
      <c r="K43" s="3" t="n">
        <v>3100</v>
      </c>
      <c r="L43" s="3" t="n">
        <v>266</v>
      </c>
      <c r="M43" s="4" t="n">
        <f aca="false">L43/K43</f>
        <v>0.0858064516129032</v>
      </c>
      <c r="N43" s="3" t="n">
        <v>1485</v>
      </c>
      <c r="O43" s="3" t="n">
        <v>212</v>
      </c>
      <c r="P43" s="4" t="n">
        <f aca="false">O43/N43</f>
        <v>0.142760942760943</v>
      </c>
      <c r="Q43" s="3" t="n">
        <v>542</v>
      </c>
      <c r="R43" s="3" t="n">
        <v>104</v>
      </c>
      <c r="S43" s="4" t="n">
        <f aca="false">R43/Q43</f>
        <v>0.191881918819188</v>
      </c>
    </row>
    <row r="44" customFormat="false" ht="12.75" hidden="false" customHeight="false" outlineLevel="0" collapsed="false">
      <c r="A44" s="29" t="s">
        <v>45</v>
      </c>
      <c r="B44" s="3" t="n">
        <v>5984</v>
      </c>
      <c r="C44" s="3" t="n">
        <v>488</v>
      </c>
      <c r="D44" s="4" t="n">
        <f aca="false">C44/B44</f>
        <v>0.0815508021390374</v>
      </c>
      <c r="E44" s="3" t="n">
        <v>2794</v>
      </c>
      <c r="F44" s="3" t="n">
        <v>298</v>
      </c>
      <c r="G44" s="4" t="n">
        <f aca="false">F44/E44</f>
        <v>0.106657122405154</v>
      </c>
      <c r="H44" s="3" t="n">
        <v>1045</v>
      </c>
      <c r="I44" s="3" t="n">
        <v>154</v>
      </c>
      <c r="J44" s="4" t="n">
        <f aca="false">I44/H44</f>
        <v>0.147368421052632</v>
      </c>
      <c r="K44" s="3" t="n">
        <v>6038</v>
      </c>
      <c r="L44" s="3" t="n">
        <v>664</v>
      </c>
      <c r="M44" s="4" t="n">
        <f aca="false">L44/K44</f>
        <v>0.10997018880424</v>
      </c>
      <c r="N44" s="3" t="n">
        <v>2855</v>
      </c>
      <c r="O44" s="3" t="n">
        <v>473</v>
      </c>
      <c r="P44" s="4" t="n">
        <f aca="false">O44/N44</f>
        <v>0.165674255691769</v>
      </c>
      <c r="Q44" s="3" t="n">
        <v>1126</v>
      </c>
      <c r="R44" s="3" t="n">
        <v>206</v>
      </c>
      <c r="S44" s="4" t="n">
        <f aca="false">R44/Q44</f>
        <v>0.182948490230906</v>
      </c>
    </row>
    <row r="45" customFormat="false" ht="12.75" hidden="false" customHeight="false" outlineLevel="0" collapsed="false">
      <c r="A45" s="29" t="s">
        <v>46</v>
      </c>
      <c r="B45" s="3" t="n">
        <v>4671</v>
      </c>
      <c r="C45" s="3" t="n">
        <v>304</v>
      </c>
      <c r="D45" s="4" t="n">
        <f aca="false">C45/B45</f>
        <v>0.0650824234639264</v>
      </c>
      <c r="E45" s="3" t="n">
        <v>2221</v>
      </c>
      <c r="F45" s="3" t="n">
        <v>229</v>
      </c>
      <c r="G45" s="4" t="n">
        <f aca="false">F45/E45</f>
        <v>0.103106708689779</v>
      </c>
      <c r="H45" s="3" t="n">
        <v>775</v>
      </c>
      <c r="I45" s="3" t="n">
        <v>114</v>
      </c>
      <c r="J45" s="4" t="n">
        <f aca="false">I45/H45</f>
        <v>0.147096774193548</v>
      </c>
      <c r="K45" s="3" t="n">
        <v>4800</v>
      </c>
      <c r="L45" s="3" t="n">
        <v>531</v>
      </c>
      <c r="M45" s="4" t="n">
        <f aca="false">L45/K45</f>
        <v>0.110625</v>
      </c>
      <c r="N45" s="3" t="n">
        <v>2237</v>
      </c>
      <c r="O45" s="3" t="n">
        <v>370</v>
      </c>
      <c r="P45" s="4" t="n">
        <f aca="false">O45/N45</f>
        <v>0.165400089405454</v>
      </c>
      <c r="Q45" s="3" t="n">
        <v>913</v>
      </c>
      <c r="R45" s="3" t="n">
        <v>167</v>
      </c>
      <c r="S45" s="4" t="n">
        <f aca="false">R45/Q45</f>
        <v>0.182913472070099</v>
      </c>
    </row>
    <row r="46" customFormat="false" ht="12.75" hidden="false" customHeight="false" outlineLevel="0" collapsed="false">
      <c r="A46" s="29" t="s">
        <v>47</v>
      </c>
      <c r="B46" s="3" t="n">
        <v>3019</v>
      </c>
      <c r="C46" s="3" t="n">
        <v>171</v>
      </c>
      <c r="D46" s="4" t="n">
        <f aca="false">C46/B46</f>
        <v>0.0566412719443524</v>
      </c>
      <c r="E46" s="3" t="n">
        <v>1330</v>
      </c>
      <c r="F46" s="3" t="n">
        <v>109</v>
      </c>
      <c r="G46" s="4" t="n">
        <f aca="false">F46/E46</f>
        <v>0.0819548872180451</v>
      </c>
      <c r="H46" s="3" t="n">
        <v>430</v>
      </c>
      <c r="I46" s="3" t="n">
        <v>40</v>
      </c>
      <c r="J46" s="4" t="n">
        <f aca="false">I46/H46</f>
        <v>0.0930232558139535</v>
      </c>
      <c r="K46" s="3" t="n">
        <v>3218</v>
      </c>
      <c r="L46" s="3" t="n">
        <v>280</v>
      </c>
      <c r="M46" s="4" t="n">
        <f aca="false">L46/K46</f>
        <v>0.0870105655686762</v>
      </c>
      <c r="N46" s="3" t="n">
        <v>1494</v>
      </c>
      <c r="O46" s="3" t="n">
        <v>182</v>
      </c>
      <c r="P46" s="4" t="n">
        <f aca="false">O46/N46</f>
        <v>0.121820615796519</v>
      </c>
      <c r="Q46" s="3" t="n">
        <v>576</v>
      </c>
      <c r="R46" s="3" t="n">
        <v>76</v>
      </c>
      <c r="S46" s="4" t="n">
        <f aca="false">R46/Q46</f>
        <v>0.131944444444444</v>
      </c>
    </row>
    <row r="47" customFormat="false" ht="12.75" hidden="false" customHeight="false" outlineLevel="0" collapsed="false">
      <c r="A47" s="29" t="s">
        <v>48</v>
      </c>
      <c r="B47" s="3" t="n">
        <v>2255</v>
      </c>
      <c r="C47" s="3" t="n">
        <v>146</v>
      </c>
      <c r="D47" s="4" t="n">
        <f aca="false">C47/B47</f>
        <v>0.0647450110864745</v>
      </c>
      <c r="E47" s="3" t="n">
        <v>1000</v>
      </c>
      <c r="F47" s="3" t="n">
        <v>99</v>
      </c>
      <c r="G47" s="4" t="n">
        <f aca="false">F47/E47</f>
        <v>0.099</v>
      </c>
      <c r="H47" s="3" t="n">
        <v>318</v>
      </c>
      <c r="I47" s="3" t="n">
        <v>46</v>
      </c>
      <c r="J47" s="4" t="n">
        <f aca="false">I47/H47</f>
        <v>0.144654088050314</v>
      </c>
      <c r="K47" s="3" t="n">
        <v>2306</v>
      </c>
      <c r="L47" s="3" t="n">
        <v>207</v>
      </c>
      <c r="M47" s="4" t="n">
        <f aca="false">L47/K47</f>
        <v>0.0897658282740677</v>
      </c>
      <c r="N47" s="3" t="n">
        <v>1064</v>
      </c>
      <c r="O47" s="3" t="n">
        <v>134</v>
      </c>
      <c r="P47" s="4" t="n">
        <f aca="false">O47/N47</f>
        <v>0.12593984962406</v>
      </c>
      <c r="Q47" s="3" t="n">
        <v>382</v>
      </c>
      <c r="R47" s="3" t="n">
        <v>54</v>
      </c>
      <c r="S47" s="4" t="n">
        <f aca="false">R47/Q47</f>
        <v>0.141361256544503</v>
      </c>
    </row>
    <row r="48" customFormat="false" ht="12.75" hidden="false" customHeight="false" outlineLevel="0" collapsed="false">
      <c r="A48" s="29" t="s">
        <v>49</v>
      </c>
      <c r="B48" s="3" t="n">
        <v>2889</v>
      </c>
      <c r="C48" s="3" t="n">
        <v>140</v>
      </c>
      <c r="D48" s="4" t="n">
        <f aca="false">C48/B48</f>
        <v>0.0484596746278989</v>
      </c>
      <c r="E48" s="3" t="n">
        <v>1297</v>
      </c>
      <c r="F48" s="3" t="n">
        <v>111</v>
      </c>
      <c r="G48" s="4" t="n">
        <f aca="false">F48/E48</f>
        <v>0.0855821125674634</v>
      </c>
      <c r="H48" s="3" t="n">
        <v>449</v>
      </c>
      <c r="I48" s="3" t="n">
        <v>53</v>
      </c>
      <c r="J48" s="4" t="n">
        <f aca="false">I48/H48</f>
        <v>0.11804008908686</v>
      </c>
      <c r="K48" s="3" t="n">
        <v>2918</v>
      </c>
      <c r="L48" s="3" t="n">
        <v>266</v>
      </c>
      <c r="M48" s="4" t="n">
        <f aca="false">L48/K48</f>
        <v>0.0911583276216587</v>
      </c>
      <c r="N48" s="3" t="n">
        <v>1249</v>
      </c>
      <c r="O48" s="3" t="n">
        <v>194</v>
      </c>
      <c r="P48" s="4" t="n">
        <f aca="false">O48/N48</f>
        <v>0.155324259407526</v>
      </c>
      <c r="Q48" s="3" t="n">
        <v>486</v>
      </c>
      <c r="R48" s="3" t="n">
        <v>72</v>
      </c>
      <c r="S48" s="4" t="n">
        <f aca="false">R48/Q48</f>
        <v>0.148148148148148</v>
      </c>
    </row>
    <row r="49" customFormat="false" ht="12.75" hidden="false" customHeight="false" outlineLevel="0" collapsed="false">
      <c r="A49" s="29" t="s">
        <v>50</v>
      </c>
      <c r="B49" s="3" t="n">
        <v>3592</v>
      </c>
      <c r="C49" s="3" t="n">
        <v>118</v>
      </c>
      <c r="D49" s="4" t="n">
        <f aca="false">C49/B49</f>
        <v>0.0328507795100223</v>
      </c>
      <c r="E49" s="3" t="n">
        <v>1552</v>
      </c>
      <c r="F49" s="3" t="n">
        <v>63</v>
      </c>
      <c r="G49" s="4" t="n">
        <f aca="false">F49/E49</f>
        <v>0.0405927835051546</v>
      </c>
      <c r="H49" s="3" t="n">
        <v>540</v>
      </c>
      <c r="I49" s="3" t="n">
        <v>27</v>
      </c>
      <c r="J49" s="4" t="n">
        <f aca="false">I49/H49</f>
        <v>0.05</v>
      </c>
      <c r="K49" s="3" t="n">
        <v>3551</v>
      </c>
      <c r="L49" s="3" t="n">
        <v>220</v>
      </c>
      <c r="M49" s="4" t="n">
        <f aca="false">L49/K49</f>
        <v>0.0619543790481555</v>
      </c>
      <c r="N49" s="3" t="n">
        <v>1562</v>
      </c>
      <c r="O49" s="3" t="n">
        <v>147</v>
      </c>
      <c r="P49" s="4" t="n">
        <f aca="false">O49/N49</f>
        <v>0.0941101152368758</v>
      </c>
      <c r="Q49" s="3" t="n">
        <v>578</v>
      </c>
      <c r="R49" s="3" t="n">
        <v>62</v>
      </c>
      <c r="S49" s="4" t="n">
        <f aca="false">R49/Q49</f>
        <v>0.107266435986159</v>
      </c>
    </row>
    <row r="50" customFormat="false" ht="12.75" hidden="false" customHeight="false" outlineLevel="0" collapsed="false">
      <c r="A50" s="29" t="s">
        <v>51</v>
      </c>
      <c r="B50" s="3" t="n">
        <v>3266</v>
      </c>
      <c r="C50" s="3" t="n">
        <v>191</v>
      </c>
      <c r="D50" s="4" t="n">
        <f aca="false">C50/B50</f>
        <v>0.0584813227189222</v>
      </c>
      <c r="E50" s="3" t="n">
        <v>1347</v>
      </c>
      <c r="F50" s="3" t="n">
        <v>98</v>
      </c>
      <c r="G50" s="4" t="n">
        <f aca="false">F50/E50</f>
        <v>0.0727542687453601</v>
      </c>
      <c r="H50" s="3" t="n">
        <v>428</v>
      </c>
      <c r="I50" s="3" t="n">
        <v>30</v>
      </c>
      <c r="J50" s="4" t="n">
        <f aca="false">I50/H50</f>
        <v>0.0700934579439252</v>
      </c>
      <c r="K50" s="3" t="n">
        <v>3238</v>
      </c>
      <c r="L50" s="3" t="n">
        <v>281</v>
      </c>
      <c r="M50" s="4" t="n">
        <f aca="false">L50/K50</f>
        <v>0.0867819641754169</v>
      </c>
      <c r="N50" s="3" t="n">
        <v>1390</v>
      </c>
      <c r="O50" s="3" t="n">
        <v>149</v>
      </c>
      <c r="P50" s="4" t="n">
        <f aca="false">O50/N50</f>
        <v>0.107194244604317</v>
      </c>
      <c r="Q50" s="3" t="n">
        <v>541</v>
      </c>
      <c r="R50" s="3" t="n">
        <v>62</v>
      </c>
      <c r="S50" s="4" t="n">
        <f aca="false">R50/Q50</f>
        <v>0.11460258780037</v>
      </c>
    </row>
    <row r="51" customFormat="false" ht="12.75" hidden="false" customHeight="false" outlineLevel="0" collapsed="false">
      <c r="A51" s="29" t="s">
        <v>52</v>
      </c>
      <c r="B51" s="3" t="n">
        <v>4635</v>
      </c>
      <c r="C51" s="3" t="n">
        <v>201</v>
      </c>
      <c r="D51" s="4" t="n">
        <f aca="false">C51/B51</f>
        <v>0.0433656957928803</v>
      </c>
      <c r="E51" s="3" t="n">
        <v>2087</v>
      </c>
      <c r="F51" s="3" t="n">
        <v>151</v>
      </c>
      <c r="G51" s="4" t="n">
        <f aca="false">F51/E51</f>
        <v>0.0723526593195975</v>
      </c>
      <c r="H51" s="3" t="n">
        <v>795</v>
      </c>
      <c r="I51" s="3" t="n">
        <v>50</v>
      </c>
      <c r="J51" s="4" t="n">
        <f aca="false">I51/H51</f>
        <v>0.0628930817610063</v>
      </c>
      <c r="K51" s="3" t="n">
        <v>4714</v>
      </c>
      <c r="L51" s="3" t="n">
        <v>259</v>
      </c>
      <c r="M51" s="4" t="n">
        <f aca="false">L51/K51</f>
        <v>0.0549427238014425</v>
      </c>
      <c r="N51" s="3" t="n">
        <v>2191</v>
      </c>
      <c r="O51" s="3" t="n">
        <v>167</v>
      </c>
      <c r="P51" s="4" t="n">
        <f aca="false">O51/N51</f>
        <v>0.076220903696942</v>
      </c>
      <c r="Q51" s="3" t="n">
        <v>819</v>
      </c>
      <c r="R51" s="3" t="n">
        <v>90</v>
      </c>
      <c r="S51" s="4" t="n">
        <f aca="false">R51/Q51</f>
        <v>0.10989010989011</v>
      </c>
    </row>
    <row r="52" customFormat="false" ht="12.75" hidden="false" customHeight="false" outlineLevel="0" collapsed="false">
      <c r="A52" s="29" t="s">
        <v>53</v>
      </c>
      <c r="B52" s="3" t="n">
        <v>3400</v>
      </c>
      <c r="C52" s="3" t="n">
        <v>177</v>
      </c>
      <c r="D52" s="4" t="n">
        <f aca="false">C52/B52</f>
        <v>0.0520588235294118</v>
      </c>
      <c r="E52" s="3" t="n">
        <v>1594</v>
      </c>
      <c r="F52" s="3" t="n">
        <v>117</v>
      </c>
      <c r="G52" s="4" t="n">
        <f aca="false">F52/E52</f>
        <v>0.0734002509410289</v>
      </c>
      <c r="H52" s="3" t="n">
        <v>556</v>
      </c>
      <c r="I52" s="3" t="n">
        <v>52</v>
      </c>
      <c r="J52" s="4" t="n">
        <f aca="false">I52/H52</f>
        <v>0.0935251798561151</v>
      </c>
      <c r="K52" s="3" t="n">
        <v>3530</v>
      </c>
      <c r="L52" s="3" t="n">
        <v>244</v>
      </c>
      <c r="M52" s="4" t="n">
        <f aca="false">L52/K52</f>
        <v>0.0691218130311615</v>
      </c>
      <c r="N52" s="3" t="n">
        <v>1740</v>
      </c>
      <c r="O52" s="3" t="n">
        <v>173</v>
      </c>
      <c r="P52" s="4" t="n">
        <f aca="false">O52/N52</f>
        <v>0.0994252873563218</v>
      </c>
      <c r="Q52" s="3" t="n">
        <v>675</v>
      </c>
      <c r="R52" s="3" t="n">
        <v>79</v>
      </c>
      <c r="S52" s="4" t="n">
        <f aca="false">R52/Q52</f>
        <v>0.117037037037037</v>
      </c>
    </row>
    <row r="53" customFormat="false" ht="12.75" hidden="false" customHeight="false" outlineLevel="0" collapsed="false">
      <c r="A53" s="29" t="s">
        <v>54</v>
      </c>
      <c r="B53" s="3" t="n">
        <v>5105</v>
      </c>
      <c r="C53" s="3" t="n">
        <v>280</v>
      </c>
      <c r="D53" s="4" t="n">
        <f aca="false">C53/B53</f>
        <v>0.0548481880509305</v>
      </c>
      <c r="E53" s="3" t="n">
        <v>2353</v>
      </c>
      <c r="F53" s="3" t="n">
        <v>201</v>
      </c>
      <c r="G53" s="4" t="n">
        <f aca="false">F53/E53</f>
        <v>0.0854228644283893</v>
      </c>
      <c r="H53" s="3" t="n">
        <v>842</v>
      </c>
      <c r="I53" s="3" t="n">
        <v>106</v>
      </c>
      <c r="J53" s="4" t="n">
        <f aca="false">I53/H53</f>
        <v>0.125890736342043</v>
      </c>
      <c r="K53" s="3" t="n">
        <v>5312</v>
      </c>
      <c r="L53" s="3" t="n">
        <v>409</v>
      </c>
      <c r="M53" s="4" t="n">
        <f aca="false">L53/K53</f>
        <v>0.0769954819277108</v>
      </c>
      <c r="N53" s="3" t="n">
        <v>2350</v>
      </c>
      <c r="O53" s="3" t="n">
        <v>278</v>
      </c>
      <c r="P53" s="4" t="n">
        <f aca="false">O53/N53</f>
        <v>0.118297872340426</v>
      </c>
      <c r="Q53" s="3" t="n">
        <v>909</v>
      </c>
      <c r="R53" s="3" t="n">
        <v>158</v>
      </c>
      <c r="S53" s="4" t="n">
        <f aca="false">R53/Q53</f>
        <v>0.173817381738174</v>
      </c>
    </row>
    <row r="54" customFormat="false" ht="12.75" hidden="false" customHeight="false" outlineLevel="0" collapsed="false">
      <c r="A54" s="29" t="s">
        <v>55</v>
      </c>
      <c r="B54" s="3" t="n">
        <v>4302</v>
      </c>
      <c r="C54" s="3" t="n">
        <v>215</v>
      </c>
      <c r="D54" s="4" t="n">
        <f aca="false">C54/B54</f>
        <v>0.0499767549976755</v>
      </c>
      <c r="E54" s="3" t="n">
        <v>2045</v>
      </c>
      <c r="F54" s="3" t="n">
        <v>164</v>
      </c>
      <c r="G54" s="4" t="n">
        <f aca="false">F54/E54</f>
        <v>0.0801955990220049</v>
      </c>
      <c r="H54" s="3" t="n">
        <v>691</v>
      </c>
      <c r="I54" s="3" t="n">
        <v>74</v>
      </c>
      <c r="J54" s="4" t="n">
        <f aca="false">I54/H54</f>
        <v>0.107091172214182</v>
      </c>
      <c r="K54" s="3" t="n">
        <v>4093</v>
      </c>
      <c r="L54" s="3" t="n">
        <v>467</v>
      </c>
      <c r="M54" s="4" t="n">
        <f aca="false">L54/K54</f>
        <v>0.114097239188859</v>
      </c>
      <c r="N54" s="3" t="n">
        <v>1943</v>
      </c>
      <c r="O54" s="3" t="n">
        <v>310</v>
      </c>
      <c r="P54" s="4" t="n">
        <f aca="false">O54/N54</f>
        <v>0.159547092125579</v>
      </c>
      <c r="Q54" s="3" t="n">
        <v>786</v>
      </c>
      <c r="R54" s="3" t="n">
        <v>148</v>
      </c>
      <c r="S54" s="4" t="n">
        <f aca="false">R54/Q54</f>
        <v>0.188295165394402</v>
      </c>
    </row>
    <row r="55" customFormat="false" ht="12.75" hidden="false" customHeight="false" outlineLevel="0" collapsed="false">
      <c r="A55" s="29" t="s">
        <v>56</v>
      </c>
      <c r="B55" s="3" t="n">
        <v>5285</v>
      </c>
      <c r="C55" s="3" t="n">
        <v>352</v>
      </c>
      <c r="D55" s="4" t="n">
        <f aca="false">C55/B55</f>
        <v>0.0666035950804163</v>
      </c>
      <c r="E55" s="3" t="n">
        <v>2619</v>
      </c>
      <c r="F55" s="3" t="n">
        <v>268</v>
      </c>
      <c r="G55" s="4" t="n">
        <f aca="false">F55/E55</f>
        <v>0.102329133256968</v>
      </c>
      <c r="H55" s="3" t="n">
        <v>952</v>
      </c>
      <c r="I55" s="3" t="n">
        <v>129</v>
      </c>
      <c r="J55" s="4" t="n">
        <f aca="false">I55/H55</f>
        <v>0.135504201680672</v>
      </c>
      <c r="K55" s="3" t="n">
        <v>5104</v>
      </c>
      <c r="L55" s="3" t="n">
        <v>413</v>
      </c>
      <c r="M55" s="4" t="n">
        <f aca="false">L55/K55</f>
        <v>0.0809169278996865</v>
      </c>
      <c r="N55" s="3" t="n">
        <v>2493</v>
      </c>
      <c r="O55" s="3" t="n">
        <v>306</v>
      </c>
      <c r="P55" s="4" t="n">
        <f aca="false">O55/N55</f>
        <v>0.122743682310469</v>
      </c>
      <c r="Q55" s="3" t="n">
        <v>1004</v>
      </c>
      <c r="R55" s="3" t="n">
        <v>177</v>
      </c>
      <c r="S55" s="4" t="n">
        <f aca="false">R55/Q55</f>
        <v>0.176294820717131</v>
      </c>
    </row>
    <row r="56" customFormat="false" ht="12.75" hidden="false" customHeight="false" outlineLevel="0" collapsed="false">
      <c r="A56" s="29" t="s">
        <v>57</v>
      </c>
      <c r="B56" s="3" t="n">
        <v>2661</v>
      </c>
      <c r="C56" s="3" t="n">
        <v>148</v>
      </c>
      <c r="D56" s="4" t="n">
        <f aca="false">C56/B56</f>
        <v>0.0556181886508831</v>
      </c>
      <c r="E56" s="3" t="n">
        <v>1282</v>
      </c>
      <c r="F56" s="3" t="n">
        <v>81</v>
      </c>
      <c r="G56" s="4" t="n">
        <f aca="false">F56/E56</f>
        <v>0.063182527301092</v>
      </c>
      <c r="H56" s="3" t="n">
        <v>425</v>
      </c>
      <c r="I56" s="3" t="n">
        <v>36</v>
      </c>
      <c r="J56" s="4" t="n">
        <f aca="false">I56/H56</f>
        <v>0.0847058823529412</v>
      </c>
      <c r="K56" s="3" t="n">
        <v>2646</v>
      </c>
      <c r="L56" s="3" t="n">
        <v>296</v>
      </c>
      <c r="M56" s="4" t="n">
        <f aca="false">L56/K56</f>
        <v>0.111866969009826</v>
      </c>
      <c r="N56" s="3" t="n">
        <v>1209</v>
      </c>
      <c r="O56" s="3" t="n">
        <v>175</v>
      </c>
      <c r="P56" s="4" t="n">
        <f aca="false">O56/N56</f>
        <v>0.144747725392887</v>
      </c>
      <c r="Q56" s="3" t="n">
        <v>520</v>
      </c>
      <c r="R56" s="3" t="n">
        <v>80</v>
      </c>
      <c r="S56" s="4" t="n">
        <f aca="false">R56/Q56</f>
        <v>0.153846153846154</v>
      </c>
    </row>
    <row r="57" customFormat="false" ht="12.75" hidden="false" customHeight="false" outlineLevel="0" collapsed="false">
      <c r="A57" s="29" t="s">
        <v>58</v>
      </c>
      <c r="B57" s="3" t="n">
        <v>2914</v>
      </c>
      <c r="C57" s="3" t="n">
        <v>155</v>
      </c>
      <c r="D57" s="4" t="n">
        <f aca="false">C57/B57</f>
        <v>0.0531914893617021</v>
      </c>
      <c r="E57" s="3" t="n">
        <v>1341</v>
      </c>
      <c r="F57" s="3" t="n">
        <v>133</v>
      </c>
      <c r="G57" s="4" t="n">
        <f aca="false">F57/E57</f>
        <v>0.0991797166293811</v>
      </c>
      <c r="H57" s="3" t="n">
        <v>440</v>
      </c>
      <c r="I57" s="3" t="n">
        <v>86</v>
      </c>
      <c r="J57" s="4" t="n">
        <f aca="false">I57/H57</f>
        <v>0.195454545454545</v>
      </c>
      <c r="K57" s="3" t="n">
        <v>3155</v>
      </c>
      <c r="L57" s="3" t="n">
        <v>201</v>
      </c>
      <c r="M57" s="4" t="n">
        <f aca="false">L57/K57</f>
        <v>0.0637083993660856</v>
      </c>
      <c r="N57" s="3" t="n">
        <v>1401</v>
      </c>
      <c r="O57" s="3" t="n">
        <v>149</v>
      </c>
      <c r="P57" s="4" t="n">
        <f aca="false">O57/N57</f>
        <v>0.106352605281941</v>
      </c>
      <c r="Q57" s="3" t="n">
        <v>555</v>
      </c>
      <c r="R57" s="3" t="n">
        <v>83</v>
      </c>
      <c r="S57" s="4" t="n">
        <f aca="false">R57/Q57</f>
        <v>0.14954954954955</v>
      </c>
    </row>
    <row r="58" customFormat="false" ht="12.75" hidden="false" customHeight="false" outlineLevel="0" collapsed="false">
      <c r="A58" s="29" t="s">
        <v>59</v>
      </c>
      <c r="B58" s="3" t="n">
        <v>2176</v>
      </c>
      <c r="C58" s="3" t="n">
        <v>124</v>
      </c>
      <c r="D58" s="4" t="n">
        <f aca="false">C58/B58</f>
        <v>0.0569852941176471</v>
      </c>
      <c r="E58" s="3" t="n">
        <v>962</v>
      </c>
      <c r="F58" s="3" t="n">
        <v>83</v>
      </c>
      <c r="G58" s="4" t="n">
        <f aca="false">F58/E58</f>
        <v>0.0862785862785863</v>
      </c>
      <c r="H58" s="3" t="n">
        <v>318</v>
      </c>
      <c r="I58" s="3" t="n">
        <v>33</v>
      </c>
      <c r="J58" s="4" t="n">
        <f aca="false">I58/H58</f>
        <v>0.10377358490566</v>
      </c>
      <c r="K58" s="3" t="n">
        <v>2330</v>
      </c>
      <c r="L58" s="3" t="n">
        <v>187</v>
      </c>
      <c r="M58" s="4" t="n">
        <f aca="false">L58/K58</f>
        <v>0.0802575107296137</v>
      </c>
      <c r="N58" s="3" t="n">
        <v>1107</v>
      </c>
      <c r="O58" s="3" t="n">
        <v>126</v>
      </c>
      <c r="P58" s="4" t="n">
        <f aca="false">O58/N58</f>
        <v>0.113821138211382</v>
      </c>
      <c r="Q58" s="3" t="n">
        <v>447</v>
      </c>
      <c r="R58" s="3" t="n">
        <v>52</v>
      </c>
      <c r="S58" s="4" t="n">
        <f aca="false">R58/Q58</f>
        <v>0.116331096196868</v>
      </c>
    </row>
    <row r="59" customFormat="false" ht="12.75" hidden="false" customHeight="false" outlineLevel="0" collapsed="false">
      <c r="A59" s="29" t="s">
        <v>60</v>
      </c>
      <c r="B59" s="3" t="n">
        <v>4334</v>
      </c>
      <c r="C59" s="3" t="n">
        <v>148</v>
      </c>
      <c r="D59" s="4" t="n">
        <f aca="false">C59/B59</f>
        <v>0.034148592524227</v>
      </c>
      <c r="E59" s="3" t="n">
        <v>2109</v>
      </c>
      <c r="F59" s="3" t="n">
        <v>103</v>
      </c>
      <c r="G59" s="4" t="n">
        <f aca="false">F59/E59</f>
        <v>0.0488383119962067</v>
      </c>
      <c r="H59" s="3" t="n">
        <v>818</v>
      </c>
      <c r="I59" s="3" t="n">
        <v>51</v>
      </c>
      <c r="J59" s="4" t="n">
        <f aca="false">I59/H59</f>
        <v>0.0623471882640587</v>
      </c>
      <c r="K59" s="3" t="n">
        <v>4124</v>
      </c>
      <c r="L59" s="3" t="n">
        <v>246</v>
      </c>
      <c r="M59" s="4" t="n">
        <f aca="false">L59/K59</f>
        <v>0.059650824442289</v>
      </c>
      <c r="N59" s="3" t="n">
        <v>1900</v>
      </c>
      <c r="O59" s="3" t="n">
        <v>134</v>
      </c>
      <c r="P59" s="4" t="n">
        <f aca="false">O59/N59</f>
        <v>0.0705263157894737</v>
      </c>
      <c r="Q59" s="3" t="n">
        <v>722</v>
      </c>
      <c r="R59" s="3" t="n">
        <v>62</v>
      </c>
      <c r="S59" s="4" t="n">
        <f aca="false">R59/Q59</f>
        <v>0.0858725761772853</v>
      </c>
    </row>
    <row r="60" customFormat="false" ht="12.75" hidden="false" customHeight="false" outlineLevel="0" collapsed="false">
      <c r="A60" s="29" t="s">
        <v>61</v>
      </c>
      <c r="B60" s="3" t="n">
        <v>5611</v>
      </c>
      <c r="C60" s="3" t="n">
        <v>432</v>
      </c>
      <c r="D60" s="4" t="n">
        <f aca="false">C60/B60</f>
        <v>0.0769916235965069</v>
      </c>
      <c r="E60" s="3" t="n">
        <v>2669</v>
      </c>
      <c r="F60" s="3" t="n">
        <v>320</v>
      </c>
      <c r="G60" s="4" t="n">
        <f aca="false">F60/E60</f>
        <v>0.11989509179468</v>
      </c>
      <c r="H60" s="3" t="n">
        <v>982</v>
      </c>
      <c r="I60" s="3" t="n">
        <v>163</v>
      </c>
      <c r="J60" s="4" t="n">
        <f aca="false">I60/H60</f>
        <v>0.165987780040733</v>
      </c>
      <c r="K60" s="3" t="n">
        <v>5515</v>
      </c>
      <c r="L60" s="3" t="n">
        <v>677</v>
      </c>
      <c r="M60" s="4" t="n">
        <f aca="false">L60/K60</f>
        <v>0.122756119673617</v>
      </c>
      <c r="N60" s="3" t="n">
        <v>2817</v>
      </c>
      <c r="O60" s="3" t="n">
        <v>449</v>
      </c>
      <c r="P60" s="4" t="n">
        <f aca="false">O60/N60</f>
        <v>0.159389421370252</v>
      </c>
      <c r="Q60" s="3" t="n">
        <v>1159</v>
      </c>
      <c r="R60" s="3" t="n">
        <v>165</v>
      </c>
      <c r="S60" s="4" t="n">
        <f aca="false">R60/Q60</f>
        <v>0.142364106988783</v>
      </c>
    </row>
    <row r="61" customFormat="false" ht="12.75" hidden="false" customHeight="false" outlineLevel="0" collapsed="false">
      <c r="A61" s="29" t="s">
        <v>62</v>
      </c>
      <c r="B61" s="3" t="n">
        <v>10285</v>
      </c>
      <c r="C61" s="3" t="n">
        <v>493</v>
      </c>
      <c r="D61" s="4" t="n">
        <f aca="false">C61/B61</f>
        <v>0.0479338842975207</v>
      </c>
      <c r="E61" s="3" t="n">
        <v>4844</v>
      </c>
      <c r="F61" s="3" t="n">
        <v>314</v>
      </c>
      <c r="G61" s="4" t="n">
        <f aca="false">F61/E61</f>
        <v>0.064822460776218</v>
      </c>
      <c r="H61" s="3" t="n">
        <v>1640</v>
      </c>
      <c r="I61" s="3" t="n">
        <v>122</v>
      </c>
      <c r="J61" s="4" t="n">
        <f aca="false">I61/H61</f>
        <v>0.074390243902439</v>
      </c>
      <c r="K61" s="3" t="n">
        <v>9965</v>
      </c>
      <c r="L61" s="3" t="n">
        <v>519</v>
      </c>
      <c r="M61" s="4" t="n">
        <f aca="false">L61/K61</f>
        <v>0.0520822880080281</v>
      </c>
      <c r="N61" s="3" t="n">
        <v>4603</v>
      </c>
      <c r="O61" s="3" t="n">
        <v>335</v>
      </c>
      <c r="P61" s="4" t="n">
        <f aca="false">O61/N61</f>
        <v>0.0727786226374104</v>
      </c>
      <c r="Q61" s="3" t="n">
        <v>1691</v>
      </c>
      <c r="R61" s="3" t="n">
        <v>186</v>
      </c>
      <c r="S61" s="4" t="n">
        <f aca="false">R61/Q61</f>
        <v>0.109994086339444</v>
      </c>
    </row>
    <row r="62" customFormat="false" ht="12.75" hidden="false" customHeight="false" outlineLevel="0" collapsed="false">
      <c r="A62" s="29" t="s">
        <v>63</v>
      </c>
      <c r="B62" s="3" t="n">
        <v>4306</v>
      </c>
      <c r="C62" s="3" t="n">
        <v>317</v>
      </c>
      <c r="D62" s="4" t="n">
        <f aca="false">C62/B62</f>
        <v>0.07361820715281</v>
      </c>
      <c r="E62" s="3" t="n">
        <v>2191</v>
      </c>
      <c r="F62" s="3" t="n">
        <v>270</v>
      </c>
      <c r="G62" s="4" t="n">
        <f aca="false">F62/E62</f>
        <v>0.123231401186673</v>
      </c>
      <c r="H62" s="3" t="n">
        <v>691</v>
      </c>
      <c r="I62" s="3" t="n">
        <v>146</v>
      </c>
      <c r="J62" s="4" t="n">
        <f aca="false">I62/H62</f>
        <v>0.211287988422576</v>
      </c>
      <c r="K62" s="3" t="n">
        <v>4271</v>
      </c>
      <c r="L62" s="3" t="n">
        <v>444</v>
      </c>
      <c r="M62" s="4" t="n">
        <f aca="false">L62/K62</f>
        <v>0.10395691875439</v>
      </c>
      <c r="N62" s="3" t="n">
        <v>2142</v>
      </c>
      <c r="O62" s="3" t="n">
        <v>344</v>
      </c>
      <c r="P62" s="4" t="n">
        <f aca="false">O62/N62</f>
        <v>0.160597572362278</v>
      </c>
      <c r="Q62" s="3" t="n">
        <v>808</v>
      </c>
      <c r="R62" s="3" t="n">
        <v>206</v>
      </c>
      <c r="S62" s="4" t="n">
        <f aca="false">R62/Q62</f>
        <v>0.254950495049505</v>
      </c>
    </row>
    <row r="63" customFormat="false" ht="12.75" hidden="false" customHeight="false" outlineLevel="0" collapsed="false">
      <c r="A63" s="29" t="s">
        <v>64</v>
      </c>
      <c r="B63" s="3" t="n">
        <v>23839</v>
      </c>
      <c r="C63" s="3" t="n">
        <v>1247</v>
      </c>
      <c r="D63" s="4" t="n">
        <f aca="false">C63/B63</f>
        <v>0.0523092411594446</v>
      </c>
      <c r="E63" s="3" t="n">
        <v>12168</v>
      </c>
      <c r="F63" s="3" t="n">
        <v>933</v>
      </c>
      <c r="G63" s="4" t="n">
        <f aca="false">F63/E63</f>
        <v>0.0766765285996055</v>
      </c>
      <c r="H63" s="3" t="n">
        <v>4827</v>
      </c>
      <c r="I63" s="3" t="n">
        <v>504</v>
      </c>
      <c r="J63" s="4" t="n">
        <f aca="false">I63/H63</f>
        <v>0.104412678682411</v>
      </c>
      <c r="K63" s="3" t="n">
        <v>20478</v>
      </c>
      <c r="L63" s="3" t="n">
        <v>1446</v>
      </c>
      <c r="M63" s="4" t="n">
        <f aca="false">L63/K63</f>
        <v>0.0706123644887196</v>
      </c>
      <c r="N63" s="3" t="n">
        <v>10656</v>
      </c>
      <c r="O63" s="3" t="n">
        <v>1017</v>
      </c>
      <c r="P63" s="4" t="n">
        <f aca="false">O63/N63</f>
        <v>0.0954391891891892</v>
      </c>
      <c r="Q63" s="3" t="n">
        <v>4953</v>
      </c>
      <c r="R63" s="3" t="n">
        <v>626</v>
      </c>
      <c r="S63" s="4" t="n">
        <f aca="false">R63/Q63</f>
        <v>0.12638804764789</v>
      </c>
    </row>
    <row r="64" customFormat="false" ht="12.75" hidden="false" customHeight="false" outlineLevel="0" collapsed="false">
      <c r="A64" s="29" t="s">
        <v>65</v>
      </c>
      <c r="B64" s="3" t="n">
        <v>5320</v>
      </c>
      <c r="C64" s="3" t="n">
        <v>328</v>
      </c>
      <c r="D64" s="4" t="n">
        <f aca="false">C64/B64</f>
        <v>0.0616541353383459</v>
      </c>
      <c r="E64" s="3" t="n">
        <v>2404</v>
      </c>
      <c r="F64" s="3" t="n">
        <v>228</v>
      </c>
      <c r="G64" s="4" t="n">
        <f aca="false">F64/E64</f>
        <v>0.0948419301164725</v>
      </c>
      <c r="H64" s="3" t="n">
        <v>913</v>
      </c>
      <c r="I64" s="3" t="n">
        <v>84</v>
      </c>
      <c r="J64" s="4" t="n">
        <f aca="false">I64/H64</f>
        <v>0.0920043811610077</v>
      </c>
      <c r="K64" s="3" t="n">
        <v>5071</v>
      </c>
      <c r="L64" s="3" t="n">
        <v>435</v>
      </c>
      <c r="M64" s="4" t="n">
        <f aca="false">L64/K64</f>
        <v>0.0857818970617235</v>
      </c>
      <c r="N64" s="3" t="n">
        <v>2527</v>
      </c>
      <c r="O64" s="3" t="n">
        <v>309</v>
      </c>
      <c r="P64" s="4" t="n">
        <f aca="false">O64/N64</f>
        <v>0.122279382667194</v>
      </c>
      <c r="Q64" s="3" t="n">
        <v>873</v>
      </c>
      <c r="R64" s="3" t="n">
        <v>138</v>
      </c>
      <c r="S64" s="4" t="n">
        <f aca="false">R64/Q64</f>
        <v>0.15807560137457</v>
      </c>
    </row>
    <row r="65" customFormat="false" ht="12.75" hidden="false" customHeight="false" outlineLevel="0" collapsed="false">
      <c r="A65" s="29" t="s">
        <v>66</v>
      </c>
      <c r="B65" s="3" t="n">
        <v>3154</v>
      </c>
      <c r="C65" s="3" t="n">
        <v>238</v>
      </c>
      <c r="D65" s="4" t="n">
        <f aca="false">C65/B65</f>
        <v>0.0754597336715282</v>
      </c>
      <c r="E65" s="3" t="n">
        <v>1423</v>
      </c>
      <c r="F65" s="3" t="n">
        <v>156</v>
      </c>
      <c r="G65" s="4" t="n">
        <f aca="false">F65/E65</f>
        <v>0.109627547434996</v>
      </c>
      <c r="H65" s="3" t="n">
        <v>530</v>
      </c>
      <c r="I65" s="3" t="n">
        <v>66</v>
      </c>
      <c r="J65" s="4" t="n">
        <f aca="false">I65/H65</f>
        <v>0.124528301886792</v>
      </c>
      <c r="K65" s="3" t="n">
        <v>3350</v>
      </c>
      <c r="L65" s="3" t="n">
        <v>351</v>
      </c>
      <c r="M65" s="4" t="n">
        <f aca="false">L65/K65</f>
        <v>0.104776119402985</v>
      </c>
      <c r="N65" s="3" t="n">
        <v>1523</v>
      </c>
      <c r="O65" s="3" t="n">
        <v>227</v>
      </c>
      <c r="P65" s="4" t="n">
        <f aca="false">O65/N65</f>
        <v>0.149047931713723</v>
      </c>
      <c r="Q65" s="3" t="n">
        <v>539</v>
      </c>
      <c r="R65" s="3" t="n">
        <v>88</v>
      </c>
      <c r="S65" s="4" t="n">
        <f aca="false">R65/Q65</f>
        <v>0.163265306122449</v>
      </c>
    </row>
    <row r="66" customFormat="false" ht="12.75" hidden="false" customHeight="false" outlineLevel="0" collapsed="false">
      <c r="A66" s="29" t="s">
        <v>67</v>
      </c>
      <c r="B66" s="3" t="n">
        <v>4789</v>
      </c>
      <c r="C66" s="3" t="n">
        <v>358</v>
      </c>
      <c r="D66" s="4" t="n">
        <f aca="false">C66/B66</f>
        <v>0.0747546460638964</v>
      </c>
      <c r="E66" s="3" t="n">
        <v>2157</v>
      </c>
      <c r="F66" s="3" t="n">
        <v>222</v>
      </c>
      <c r="G66" s="4" t="n">
        <f aca="false">F66/E66</f>
        <v>0.102920723226704</v>
      </c>
      <c r="H66" s="3" t="n">
        <v>707</v>
      </c>
      <c r="I66" s="3" t="n">
        <v>93</v>
      </c>
      <c r="J66" s="4" t="n">
        <f aca="false">I66/H66</f>
        <v>0.131541725601132</v>
      </c>
      <c r="K66" s="3" t="n">
        <v>5185</v>
      </c>
      <c r="L66" s="3" t="n">
        <v>435</v>
      </c>
      <c r="M66" s="4" t="n">
        <f aca="false">L66/K66</f>
        <v>0.0838958534233366</v>
      </c>
      <c r="N66" s="3" t="n">
        <v>2459</v>
      </c>
      <c r="O66" s="3" t="n">
        <v>286</v>
      </c>
      <c r="P66" s="4" t="n">
        <f aca="false">O66/N66</f>
        <v>0.116307442049614</v>
      </c>
      <c r="Q66" s="3" t="n">
        <v>1068</v>
      </c>
      <c r="R66" s="3" t="n">
        <v>124</v>
      </c>
      <c r="S66" s="4" t="n">
        <f aca="false">R66/Q66</f>
        <v>0.116104868913858</v>
      </c>
    </row>
    <row r="67" customFormat="false" ht="12.75" hidden="false" customHeight="false" outlineLevel="0" collapsed="false">
      <c r="A67" s="29" t="s">
        <v>68</v>
      </c>
      <c r="B67" s="3" t="n">
        <v>10293</v>
      </c>
      <c r="C67" s="3" t="n">
        <v>726</v>
      </c>
      <c r="D67" s="4" t="n">
        <f aca="false">C67/B67</f>
        <v>0.0705333721946954</v>
      </c>
      <c r="E67" s="3" t="n">
        <v>4853</v>
      </c>
      <c r="F67" s="3" t="n">
        <v>594</v>
      </c>
      <c r="G67" s="4" t="n">
        <f aca="false">F67/E67</f>
        <v>0.12239851638162</v>
      </c>
      <c r="H67" s="3" t="n">
        <v>1763</v>
      </c>
      <c r="I67" s="3" t="n">
        <v>298</v>
      </c>
      <c r="J67" s="4" t="n">
        <f aca="false">I67/H67</f>
        <v>0.169030062393647</v>
      </c>
      <c r="K67" s="3" t="n">
        <v>10567</v>
      </c>
      <c r="L67" s="3" t="n">
        <v>1166</v>
      </c>
      <c r="M67" s="4" t="n">
        <f aca="false">L67/K67</f>
        <v>0.110343522286363</v>
      </c>
      <c r="N67" s="3" t="n">
        <v>5235</v>
      </c>
      <c r="O67" s="3" t="n">
        <v>876</v>
      </c>
      <c r="P67" s="4" t="n">
        <f aca="false">O67/N67</f>
        <v>0.167335243553009</v>
      </c>
      <c r="Q67" s="3" t="n">
        <v>1993</v>
      </c>
      <c r="R67" s="3" t="n">
        <v>428</v>
      </c>
      <c r="S67" s="4" t="n">
        <f aca="false">R67/Q67</f>
        <v>0.214751630707476</v>
      </c>
    </row>
    <row r="68" customFormat="false" ht="12.75" hidden="false" customHeight="false" outlineLevel="0" collapsed="false">
      <c r="A68" s="29" t="s">
        <v>69</v>
      </c>
      <c r="B68" s="3" t="n">
        <v>50638</v>
      </c>
      <c r="C68" s="3" t="n">
        <v>2161</v>
      </c>
      <c r="D68" s="4" t="n">
        <f aca="false">C68/B68</f>
        <v>0.0426754611161578</v>
      </c>
      <c r="E68" s="3" t="n">
        <v>25842</v>
      </c>
      <c r="F68" s="3" t="n">
        <v>1777</v>
      </c>
      <c r="G68" s="4" t="n">
        <f aca="false">F68/E68</f>
        <v>0.0687640275520471</v>
      </c>
      <c r="H68" s="3" t="n">
        <v>10440</v>
      </c>
      <c r="I68" s="3" t="n">
        <v>974</v>
      </c>
      <c r="J68" s="4" t="n">
        <f aca="false">I68/H68</f>
        <v>0.0932950191570881</v>
      </c>
      <c r="K68" s="3" t="n">
        <v>45165</v>
      </c>
      <c r="L68" s="3" t="n">
        <v>2619</v>
      </c>
      <c r="M68" s="4" t="n">
        <f aca="false">L68/K68</f>
        <v>0.0579873796081036</v>
      </c>
      <c r="N68" s="3" t="n">
        <v>22405</v>
      </c>
      <c r="O68" s="3" t="n">
        <v>2045</v>
      </c>
      <c r="P68" s="4" t="n">
        <f aca="false">O68/N68</f>
        <v>0.0912742691363535</v>
      </c>
      <c r="Q68" s="3" t="n">
        <v>9223</v>
      </c>
      <c r="R68" s="3" t="n">
        <v>1045</v>
      </c>
      <c r="S68" s="4" t="n">
        <f aca="false">R68/Q68</f>
        <v>0.113303697278543</v>
      </c>
    </row>
    <row r="69" customFormat="false" ht="12.75" hidden="false" customHeight="false" outlineLevel="0" collapsed="false">
      <c r="A69" s="29" t="s">
        <v>70</v>
      </c>
      <c r="B69" s="3" t="n">
        <v>3350</v>
      </c>
      <c r="C69" s="3" t="n">
        <v>233</v>
      </c>
      <c r="D69" s="4" t="n">
        <f aca="false">C69/B69</f>
        <v>0.0695522388059702</v>
      </c>
      <c r="E69" s="3" t="n">
        <v>1770</v>
      </c>
      <c r="F69" s="3" t="n">
        <v>189</v>
      </c>
      <c r="G69" s="4" t="n">
        <f aca="false">F69/E69</f>
        <v>0.106779661016949</v>
      </c>
      <c r="H69" s="3" t="n">
        <v>716</v>
      </c>
      <c r="I69" s="3" t="n">
        <v>91</v>
      </c>
      <c r="J69" s="4" t="n">
        <f aca="false">I69/H69</f>
        <v>0.127094972067039</v>
      </c>
      <c r="K69" s="3" t="n">
        <v>3249</v>
      </c>
      <c r="L69" s="3" t="n">
        <v>313</v>
      </c>
      <c r="M69" s="4" t="n">
        <f aca="false">L69/K69</f>
        <v>0.0963373345644814</v>
      </c>
      <c r="N69" s="3" t="n">
        <v>1660</v>
      </c>
      <c r="O69" s="3" t="n">
        <v>224</v>
      </c>
      <c r="P69" s="4" t="n">
        <f aca="false">O69/N69</f>
        <v>0.134939759036145</v>
      </c>
      <c r="Q69" s="3" t="n">
        <v>641</v>
      </c>
      <c r="R69" s="3" t="n">
        <v>120</v>
      </c>
      <c r="S69" s="4" t="n">
        <f aca="false">R69/Q69</f>
        <v>0.187207488299532</v>
      </c>
    </row>
    <row r="70" customFormat="false" ht="12.75" hidden="false" customHeight="false" outlineLevel="0" collapsed="false">
      <c r="A70" s="29" t="s">
        <v>71</v>
      </c>
      <c r="B70" s="3" t="n">
        <v>2554</v>
      </c>
      <c r="C70" s="3" t="n">
        <v>214</v>
      </c>
      <c r="D70" s="4" t="n">
        <f aca="false">C70/B70</f>
        <v>0.0837901331245106</v>
      </c>
      <c r="E70" s="3" t="n">
        <v>1142</v>
      </c>
      <c r="F70" s="3" t="n">
        <v>159</v>
      </c>
      <c r="G70" s="4" t="n">
        <f aca="false">F70/E70</f>
        <v>0.13922942206655</v>
      </c>
      <c r="H70" s="3" t="n">
        <v>426</v>
      </c>
      <c r="I70" s="3" t="n">
        <v>58</v>
      </c>
      <c r="J70" s="4" t="n">
        <f aca="false">I70/H70</f>
        <v>0.136150234741784</v>
      </c>
      <c r="K70" s="3" t="n">
        <v>2538</v>
      </c>
      <c r="L70" s="3" t="n">
        <v>264</v>
      </c>
      <c r="M70" s="4" t="n">
        <f aca="false">L70/K70</f>
        <v>0.104018912529551</v>
      </c>
      <c r="N70" s="3" t="n">
        <v>1147</v>
      </c>
      <c r="O70" s="3" t="n">
        <v>195</v>
      </c>
      <c r="P70" s="4" t="n">
        <f aca="false">O70/N70</f>
        <v>0.170008718395815</v>
      </c>
      <c r="Q70" s="3" t="n">
        <v>414</v>
      </c>
      <c r="R70" s="3" t="n">
        <v>85</v>
      </c>
      <c r="S70" s="4" t="n">
        <f aca="false">R70/Q70</f>
        <v>0.205314009661836</v>
      </c>
    </row>
    <row r="71" customFormat="false" ht="12.75" hidden="false" customHeight="false" outlineLevel="0" collapsed="false">
      <c r="A71" s="29" t="s">
        <v>72</v>
      </c>
      <c r="B71" s="3" t="n">
        <v>3257</v>
      </c>
      <c r="C71" s="3" t="n">
        <v>160</v>
      </c>
      <c r="D71" s="4" t="n">
        <f aca="false">C71/B71</f>
        <v>0.0491249616211237</v>
      </c>
      <c r="E71" s="3" t="n">
        <v>1564</v>
      </c>
      <c r="F71" s="3" t="n">
        <v>105</v>
      </c>
      <c r="G71" s="4" t="n">
        <f aca="false">F71/E71</f>
        <v>0.0671355498721228</v>
      </c>
      <c r="H71" s="3" t="n">
        <v>584</v>
      </c>
      <c r="I71" s="3" t="n">
        <v>35</v>
      </c>
      <c r="J71" s="4" t="n">
        <f aca="false">I71/H71</f>
        <v>0.0599315068493151</v>
      </c>
      <c r="K71" s="3" t="n">
        <v>3339</v>
      </c>
      <c r="L71" s="3" t="n">
        <v>340</v>
      </c>
      <c r="M71" s="4" t="n">
        <f aca="false">L71/K71</f>
        <v>0.101826894279724</v>
      </c>
      <c r="N71" s="3" t="n">
        <v>1664</v>
      </c>
      <c r="O71" s="3" t="n">
        <v>246</v>
      </c>
      <c r="P71" s="4" t="n">
        <f aca="false">O71/N71</f>
        <v>0.147836538461538</v>
      </c>
      <c r="Q71" s="3" t="n">
        <v>722</v>
      </c>
      <c r="R71" s="3" t="n">
        <v>152</v>
      </c>
      <c r="S71" s="4" t="n">
        <f aca="false">R71/Q71</f>
        <v>0.210526315789474</v>
      </c>
    </row>
    <row r="72" customFormat="false" ht="12.75" hidden="false" customHeight="false" outlineLevel="0" collapsed="false">
      <c r="A72" s="29" t="s">
        <v>73</v>
      </c>
      <c r="B72" s="3" t="n">
        <v>3934</v>
      </c>
      <c r="C72" s="3" t="n">
        <v>180</v>
      </c>
      <c r="D72" s="4" t="n">
        <f aca="false">C72/B72</f>
        <v>0.0457549567869853</v>
      </c>
      <c r="E72" s="3" t="n">
        <v>1903</v>
      </c>
      <c r="F72" s="3" t="n">
        <v>100</v>
      </c>
      <c r="G72" s="4" t="n">
        <f aca="false">F72/E72</f>
        <v>0.0525486074619023</v>
      </c>
      <c r="H72" s="3" t="n">
        <v>733</v>
      </c>
      <c r="I72" s="3" t="n">
        <v>50</v>
      </c>
      <c r="J72" s="4" t="n">
        <f aca="false">I72/H72</f>
        <v>0.0682128240109141</v>
      </c>
      <c r="K72" s="3" t="n">
        <v>3564</v>
      </c>
      <c r="L72" s="3" t="n">
        <v>342</v>
      </c>
      <c r="M72" s="4" t="n">
        <f aca="false">L72/K72</f>
        <v>0.095959595959596</v>
      </c>
      <c r="N72" s="3" t="n">
        <v>1760</v>
      </c>
      <c r="O72" s="3" t="n">
        <v>237</v>
      </c>
      <c r="P72" s="4" t="n">
        <f aca="false">O72/N72</f>
        <v>0.134659090909091</v>
      </c>
      <c r="Q72" s="3" t="n">
        <v>677</v>
      </c>
      <c r="R72" s="3" t="n">
        <v>116</v>
      </c>
      <c r="S72" s="4" t="n">
        <f aca="false">R72/Q72</f>
        <v>0.171344165435746</v>
      </c>
    </row>
    <row r="73" customFormat="false" ht="12.75" hidden="false" customHeight="false" outlineLevel="0" collapsed="false">
      <c r="A73" s="29" t="s">
        <v>74</v>
      </c>
      <c r="B73" s="3" t="n">
        <v>6164</v>
      </c>
      <c r="C73" s="3" t="n">
        <v>465</v>
      </c>
      <c r="D73" s="4" t="n">
        <f aca="false">C73/B73</f>
        <v>0.0754380272550292</v>
      </c>
      <c r="E73" s="3" t="n">
        <v>3030</v>
      </c>
      <c r="F73" s="3" t="n">
        <v>324</v>
      </c>
      <c r="G73" s="4" t="n">
        <f aca="false">F73/E73</f>
        <v>0.106930693069307</v>
      </c>
      <c r="H73" s="3" t="n">
        <v>1173</v>
      </c>
      <c r="I73" s="3" t="n">
        <v>165</v>
      </c>
      <c r="J73" s="4" t="n">
        <f aca="false">I73/H73</f>
        <v>0.140664961636829</v>
      </c>
      <c r="K73" s="3" t="n">
        <v>6065</v>
      </c>
      <c r="L73" s="3" t="n">
        <v>636</v>
      </c>
      <c r="M73" s="4" t="n">
        <f aca="false">L73/K73</f>
        <v>0.104863973619126</v>
      </c>
      <c r="N73" s="3" t="n">
        <v>2952</v>
      </c>
      <c r="O73" s="3" t="n">
        <v>430</v>
      </c>
      <c r="P73" s="4" t="n">
        <f aca="false">O73/N73</f>
        <v>0.145663956639566</v>
      </c>
      <c r="Q73" s="3" t="n">
        <v>1200</v>
      </c>
      <c r="R73" s="3" t="n">
        <v>230</v>
      </c>
      <c r="S73" s="4" t="n">
        <f aca="false">R73/Q73</f>
        <v>0.191666666666667</v>
      </c>
    </row>
    <row r="74" customFormat="false" ht="12.75" hidden="false" customHeight="false" outlineLevel="0" collapsed="false">
      <c r="A74" s="29" t="s">
        <v>75</v>
      </c>
      <c r="B74" s="3" t="n">
        <v>8587</v>
      </c>
      <c r="C74" s="3" t="n">
        <v>450</v>
      </c>
      <c r="D74" s="4" t="n">
        <f aca="false">C74/B74</f>
        <v>0.0524047979503901</v>
      </c>
      <c r="E74" s="3" t="n">
        <v>4159</v>
      </c>
      <c r="F74" s="3" t="n">
        <v>354</v>
      </c>
      <c r="G74" s="4" t="n">
        <f aca="false">F74/E74</f>
        <v>0.0851166145708103</v>
      </c>
      <c r="H74" s="3" t="n">
        <v>1528</v>
      </c>
      <c r="I74" s="3" t="n">
        <v>168</v>
      </c>
      <c r="J74" s="4" t="n">
        <f aca="false">I74/H74</f>
        <v>0.109947643979058</v>
      </c>
      <c r="K74" s="3" t="n">
        <v>7951</v>
      </c>
      <c r="L74" s="3" t="n">
        <v>620</v>
      </c>
      <c r="M74" s="4" t="n">
        <f aca="false">L74/K74</f>
        <v>0.0779776128788832</v>
      </c>
      <c r="N74" s="3" t="n">
        <v>4015</v>
      </c>
      <c r="O74" s="3" t="n">
        <v>452</v>
      </c>
      <c r="P74" s="4" t="n">
        <f aca="false">O74/N74</f>
        <v>0.112577833125778</v>
      </c>
      <c r="Q74" s="3" t="n">
        <v>1518</v>
      </c>
      <c r="R74" s="3" t="n">
        <v>210</v>
      </c>
      <c r="S74" s="4" t="n">
        <f aca="false">R74/Q74</f>
        <v>0.138339920948617</v>
      </c>
    </row>
    <row r="75" customFormat="false" ht="12.75" hidden="false" customHeight="false" outlineLevel="0" collapsed="false">
      <c r="A75" s="29" t="s">
        <v>76</v>
      </c>
      <c r="B75" s="3" t="n">
        <v>10500</v>
      </c>
      <c r="C75" s="3" t="n">
        <v>748</v>
      </c>
      <c r="D75" s="4" t="n">
        <f aca="false">C75/B75</f>
        <v>0.0712380952380952</v>
      </c>
      <c r="E75" s="3" t="n">
        <v>5164</v>
      </c>
      <c r="F75" s="3" t="n">
        <v>602</v>
      </c>
      <c r="G75" s="4" t="n">
        <f aca="false">F75/E75</f>
        <v>0.116576297443842</v>
      </c>
      <c r="H75" s="3" t="n">
        <v>2067</v>
      </c>
      <c r="I75" s="3" t="n">
        <v>302</v>
      </c>
      <c r="J75" s="4" t="n">
        <f aca="false">I75/H75</f>
        <v>0.146105466860184</v>
      </c>
      <c r="K75" s="3" t="n">
        <v>10624</v>
      </c>
      <c r="L75" s="3" t="n">
        <v>678</v>
      </c>
      <c r="M75" s="4" t="n">
        <f aca="false">L75/K75</f>
        <v>0.0638177710843374</v>
      </c>
      <c r="N75" s="3" t="n">
        <v>5035</v>
      </c>
      <c r="O75" s="3" t="n">
        <v>558</v>
      </c>
      <c r="P75" s="4" t="n">
        <f aca="false">O75/N75</f>
        <v>0.110824230387289</v>
      </c>
      <c r="Q75" s="3" t="n">
        <v>1874</v>
      </c>
      <c r="R75" s="3" t="n">
        <v>286</v>
      </c>
      <c r="S75" s="4" t="n">
        <f aca="false">R75/Q75</f>
        <v>0.152614727854856</v>
      </c>
    </row>
    <row r="76" customFormat="false" ht="12.75" hidden="false" customHeight="false" outlineLevel="0" collapsed="false">
      <c r="A76" s="29" t="s">
        <v>77</v>
      </c>
      <c r="B76" s="3" t="n">
        <v>3990</v>
      </c>
      <c r="C76" s="3" t="n">
        <v>233</v>
      </c>
      <c r="D76" s="4" t="n">
        <f aca="false">C76/B76</f>
        <v>0.0583959899749373</v>
      </c>
      <c r="E76" s="3" t="n">
        <v>1934</v>
      </c>
      <c r="F76" s="3" t="n">
        <v>186</v>
      </c>
      <c r="G76" s="4" t="n">
        <f aca="false">F76/E76</f>
        <v>0.0961737331954499</v>
      </c>
      <c r="H76" s="3" t="n">
        <v>652</v>
      </c>
      <c r="I76" s="3" t="n">
        <v>86</v>
      </c>
      <c r="J76" s="4" t="n">
        <f aca="false">I76/H76</f>
        <v>0.131901840490798</v>
      </c>
      <c r="K76" s="3" t="n">
        <v>3513</v>
      </c>
      <c r="L76" s="3" t="n">
        <v>265</v>
      </c>
      <c r="M76" s="4" t="n">
        <f aca="false">L76/K76</f>
        <v>0.0754341019072018</v>
      </c>
      <c r="N76" s="3" t="n">
        <v>1858</v>
      </c>
      <c r="O76" s="3" t="n">
        <v>190</v>
      </c>
      <c r="P76" s="4" t="n">
        <f aca="false">O76/N76</f>
        <v>0.102260495156082</v>
      </c>
      <c r="Q76" s="3" t="n">
        <v>684</v>
      </c>
      <c r="R76" s="3" t="n">
        <v>99</v>
      </c>
      <c r="S76" s="4" t="n">
        <f aca="false">R76/Q76</f>
        <v>0.144736842105263</v>
      </c>
    </row>
    <row r="77" customFormat="false" ht="12.75" hidden="false" customHeight="false" outlineLevel="0" collapsed="false">
      <c r="A77" s="29" t="s">
        <v>78</v>
      </c>
      <c r="B77" s="3" t="n">
        <v>3012</v>
      </c>
      <c r="C77" s="3" t="n">
        <v>212</v>
      </c>
      <c r="D77" s="4" t="n">
        <f aca="false">C77/B77</f>
        <v>0.0703851261620186</v>
      </c>
      <c r="E77" s="3" t="n">
        <v>1295</v>
      </c>
      <c r="F77" s="3" t="n">
        <v>140</v>
      </c>
      <c r="G77" s="4" t="n">
        <f aca="false">F77/E77</f>
        <v>0.108108108108108</v>
      </c>
      <c r="H77" s="3" t="n">
        <v>576</v>
      </c>
      <c r="I77" s="3" t="n">
        <v>76</v>
      </c>
      <c r="J77" s="4" t="n">
        <f aca="false">I77/H77</f>
        <v>0.131944444444444</v>
      </c>
      <c r="K77" s="3" t="n">
        <v>3032</v>
      </c>
      <c r="L77" s="3" t="n">
        <v>242</v>
      </c>
      <c r="M77" s="4" t="n">
        <f aca="false">L77/K77</f>
        <v>0.0798153034300792</v>
      </c>
      <c r="N77" s="3" t="n">
        <v>1371</v>
      </c>
      <c r="O77" s="3" t="n">
        <v>141</v>
      </c>
      <c r="P77" s="4" t="n">
        <f aca="false">O77/N77</f>
        <v>0.102844638949672</v>
      </c>
      <c r="Q77" s="3" t="n">
        <v>473</v>
      </c>
      <c r="R77" s="3" t="n">
        <v>72</v>
      </c>
      <c r="S77" s="4" t="n">
        <f aca="false">R77/Q77</f>
        <v>0.152219873150106</v>
      </c>
    </row>
    <row r="78" customFormat="false" ht="12.75" hidden="false" customHeight="false" outlineLevel="0" collapsed="false">
      <c r="A78" s="29" t="s">
        <v>79</v>
      </c>
      <c r="B78" s="3" t="n">
        <v>2764</v>
      </c>
      <c r="C78" s="3" t="n">
        <v>182</v>
      </c>
      <c r="D78" s="4" t="n">
        <f aca="false">C78/B78</f>
        <v>0.0658465991316932</v>
      </c>
      <c r="E78" s="3" t="n">
        <v>1193</v>
      </c>
      <c r="F78" s="3" t="n">
        <v>100</v>
      </c>
      <c r="G78" s="4" t="n">
        <f aca="false">F78/E78</f>
        <v>0.0838222967309304</v>
      </c>
      <c r="H78" s="3" t="n">
        <v>407</v>
      </c>
      <c r="I78" s="3" t="n">
        <v>41</v>
      </c>
      <c r="J78" s="4" t="n">
        <f aca="false">I78/H78</f>
        <v>0.100737100737101</v>
      </c>
      <c r="K78" s="3" t="n">
        <v>2878</v>
      </c>
      <c r="L78" s="3" t="n">
        <v>307</v>
      </c>
      <c r="M78" s="4" t="n">
        <f aca="false">L78/K78</f>
        <v>0.106671299513551</v>
      </c>
      <c r="N78" s="3" t="n">
        <v>1257</v>
      </c>
      <c r="O78" s="3" t="n">
        <v>205</v>
      </c>
      <c r="P78" s="4" t="n">
        <f aca="false">O78/N78</f>
        <v>0.163086714399364</v>
      </c>
      <c r="Q78" s="3" t="n">
        <v>469</v>
      </c>
      <c r="R78" s="3" t="n">
        <v>105</v>
      </c>
      <c r="S78" s="4" t="n">
        <f aca="false">R78/Q78</f>
        <v>0.223880597014925</v>
      </c>
    </row>
    <row r="79" customFormat="false" ht="12.75" hidden="false" customHeight="false" outlineLevel="0" collapsed="false">
      <c r="A79" s="29" t="s">
        <v>80</v>
      </c>
      <c r="B79" s="3" t="n">
        <v>2215</v>
      </c>
      <c r="C79" s="3" t="n">
        <v>125</v>
      </c>
      <c r="D79" s="4" t="n">
        <f aca="false">C79/B79</f>
        <v>0.0564334085778781</v>
      </c>
      <c r="E79" s="3" t="n">
        <v>1047</v>
      </c>
      <c r="F79" s="3" t="n">
        <v>101</v>
      </c>
      <c r="G79" s="4" t="n">
        <f aca="false">F79/E79</f>
        <v>0.0964660936007641</v>
      </c>
      <c r="H79" s="3" t="n">
        <v>412</v>
      </c>
      <c r="I79" s="3" t="n">
        <v>41</v>
      </c>
      <c r="J79" s="4" t="n">
        <f aca="false">I79/H79</f>
        <v>0.0995145631067961</v>
      </c>
      <c r="K79" s="3" t="n">
        <v>2248</v>
      </c>
      <c r="L79" s="3" t="n">
        <v>296</v>
      </c>
      <c r="M79" s="4" t="n">
        <f aca="false">L79/K79</f>
        <v>0.131672597864769</v>
      </c>
      <c r="N79" s="3" t="n">
        <v>1033</v>
      </c>
      <c r="O79" s="3" t="n">
        <v>207</v>
      </c>
      <c r="P79" s="4" t="n">
        <f aca="false">O79/N79</f>
        <v>0.200387221684414</v>
      </c>
      <c r="Q79" s="3" t="n">
        <v>448</v>
      </c>
      <c r="R79" s="3" t="n">
        <v>91</v>
      </c>
      <c r="S79" s="4" t="n">
        <f aca="false">R79/Q79</f>
        <v>0.203125</v>
      </c>
    </row>
    <row r="80" customFormat="false" ht="12.75" hidden="false" customHeight="false" outlineLevel="0" collapsed="false">
      <c r="A80" s="29" t="s">
        <v>81</v>
      </c>
      <c r="B80" s="3" t="n">
        <v>3268</v>
      </c>
      <c r="C80" s="3" t="n">
        <v>211</v>
      </c>
      <c r="D80" s="4" t="n">
        <f aca="false">C80/B80</f>
        <v>0.0645654834761322</v>
      </c>
      <c r="E80" s="3" t="n">
        <v>1542</v>
      </c>
      <c r="F80" s="3" t="n">
        <v>175</v>
      </c>
      <c r="G80" s="4" t="n">
        <f aca="false">F80/E80</f>
        <v>0.11348897535668</v>
      </c>
      <c r="H80" s="3" t="n">
        <v>582</v>
      </c>
      <c r="I80" s="3" t="n">
        <v>87</v>
      </c>
      <c r="J80" s="4" t="n">
        <f aca="false">I80/H80</f>
        <v>0.149484536082474</v>
      </c>
      <c r="K80" s="3" t="n">
        <v>3421</v>
      </c>
      <c r="L80" s="3" t="n">
        <v>296</v>
      </c>
      <c r="M80" s="4" t="n">
        <f aca="false">L80/K80</f>
        <v>0.0865244080678164</v>
      </c>
      <c r="N80" s="3" t="n">
        <v>1561</v>
      </c>
      <c r="O80" s="3" t="n">
        <v>172</v>
      </c>
      <c r="P80" s="4" t="n">
        <f aca="false">O80/N80</f>
        <v>0.110185778347213</v>
      </c>
      <c r="Q80" s="3" t="n">
        <v>635</v>
      </c>
      <c r="R80" s="3" t="n">
        <v>90</v>
      </c>
      <c r="S80" s="4" t="n">
        <f aca="false">R80/Q80</f>
        <v>0.141732283464567</v>
      </c>
    </row>
    <row r="81" customFormat="false" ht="12.75" hidden="false" customHeight="false" outlineLevel="0" collapsed="false">
      <c r="A81" s="29" t="s">
        <v>82</v>
      </c>
      <c r="B81" s="3" t="n">
        <v>11353</v>
      </c>
      <c r="C81" s="3" t="n">
        <v>720</v>
      </c>
      <c r="D81" s="4" t="n">
        <f aca="false">C81/B81</f>
        <v>0.0634193605214481</v>
      </c>
      <c r="E81" s="3" t="n">
        <v>5990</v>
      </c>
      <c r="F81" s="3" t="n">
        <v>543</v>
      </c>
      <c r="G81" s="4" t="n">
        <f aca="false">F81/E81</f>
        <v>0.0906510851419032</v>
      </c>
      <c r="H81" s="3" t="n">
        <v>2242</v>
      </c>
      <c r="I81" s="3" t="n">
        <v>317</v>
      </c>
      <c r="J81" s="4" t="n">
        <f aca="false">I81/H81</f>
        <v>0.141391614629795</v>
      </c>
      <c r="K81" s="3" t="n">
        <v>10975</v>
      </c>
      <c r="L81" s="3" t="n">
        <v>961</v>
      </c>
      <c r="M81" s="4" t="n">
        <f aca="false">L81/K81</f>
        <v>0.0875626423690205</v>
      </c>
      <c r="N81" s="3" t="n">
        <v>5844</v>
      </c>
      <c r="O81" s="3" t="n">
        <v>788</v>
      </c>
      <c r="P81" s="4" t="n">
        <f aca="false">O81/N81</f>
        <v>0.134839151266256</v>
      </c>
      <c r="Q81" s="3" t="n">
        <v>2230</v>
      </c>
      <c r="R81" s="3" t="n">
        <v>411</v>
      </c>
      <c r="S81" s="4" t="n">
        <f aca="false">R81/Q81</f>
        <v>0.184304932735426</v>
      </c>
    </row>
    <row r="82" customFormat="false" ht="12.75" hidden="false" customHeight="false" outlineLevel="0" collapsed="false">
      <c r="A82" s="29" t="s">
        <v>83</v>
      </c>
      <c r="B82" s="3" t="n">
        <v>4147</v>
      </c>
      <c r="C82" s="3" t="n">
        <v>191</v>
      </c>
      <c r="D82" s="4" t="n">
        <f aca="false">C82/B82</f>
        <v>0.0460573908849771</v>
      </c>
      <c r="E82" s="3" t="n">
        <v>1885</v>
      </c>
      <c r="F82" s="3" t="n">
        <v>120</v>
      </c>
      <c r="G82" s="4" t="n">
        <f aca="false">F82/E82</f>
        <v>0.0636604774535809</v>
      </c>
      <c r="H82" s="3" t="n">
        <v>719</v>
      </c>
      <c r="I82" s="3" t="n">
        <v>54</v>
      </c>
      <c r="J82" s="4" t="n">
        <f aca="false">I82/H82</f>
        <v>0.0751043115438109</v>
      </c>
      <c r="K82" s="3" t="n">
        <v>4289</v>
      </c>
      <c r="L82" s="3" t="n">
        <v>349</v>
      </c>
      <c r="M82" s="4" t="n">
        <f aca="false">L82/K82</f>
        <v>0.0813709489391467</v>
      </c>
      <c r="N82" s="3" t="n">
        <v>1972</v>
      </c>
      <c r="O82" s="3" t="n">
        <v>262</v>
      </c>
      <c r="P82" s="4" t="n">
        <f aca="false">O82/N82</f>
        <v>0.132860040567951</v>
      </c>
      <c r="Q82" s="3" t="n">
        <v>851</v>
      </c>
      <c r="R82" s="3" t="n">
        <v>111</v>
      </c>
      <c r="S82" s="4" t="n">
        <f aca="false">R82/Q82</f>
        <v>0.130434782608696</v>
      </c>
    </row>
    <row r="83" customFormat="false" ht="12.75" hidden="false" customHeight="false" outlineLevel="0" collapsed="false">
      <c r="A83" s="29" t="s">
        <v>84</v>
      </c>
      <c r="B83" s="3" t="n">
        <v>1943</v>
      </c>
      <c r="C83" s="3" t="n">
        <v>117</v>
      </c>
      <c r="D83" s="4" t="n">
        <f aca="false">C83/B83</f>
        <v>0.0602161605764282</v>
      </c>
      <c r="E83" s="3" t="n">
        <v>921</v>
      </c>
      <c r="F83" s="3" t="n">
        <v>59</v>
      </c>
      <c r="G83" s="4" t="n">
        <f aca="false">F83/E83</f>
        <v>0.0640608034744843</v>
      </c>
      <c r="H83" s="3" t="n">
        <v>347</v>
      </c>
      <c r="I83" s="3" t="n">
        <v>28</v>
      </c>
      <c r="J83" s="4" t="n">
        <f aca="false">I83/H83</f>
        <v>0.0806916426512968</v>
      </c>
      <c r="K83" s="3" t="n">
        <v>2039</v>
      </c>
      <c r="L83" s="3" t="n">
        <v>145</v>
      </c>
      <c r="M83" s="4" t="n">
        <f aca="false">L83/K83</f>
        <v>0.0711132908288377</v>
      </c>
      <c r="N83" s="3" t="n">
        <v>982</v>
      </c>
      <c r="O83" s="3" t="n">
        <v>110</v>
      </c>
      <c r="P83" s="4" t="n">
        <f aca="false">O83/N83</f>
        <v>0.112016293279022</v>
      </c>
      <c r="Q83" s="3" t="n">
        <v>407</v>
      </c>
      <c r="R83" s="3" t="n">
        <v>48</v>
      </c>
      <c r="S83" s="4" t="n">
        <f aca="false">R83/Q83</f>
        <v>0.117936117936118</v>
      </c>
    </row>
    <row r="84" customFormat="false" ht="12.75" hidden="false" customHeight="false" outlineLevel="0" collapsed="false">
      <c r="A84" s="29" t="s">
        <v>85</v>
      </c>
      <c r="B84" s="3" t="n">
        <v>4506</v>
      </c>
      <c r="C84" s="3" t="n">
        <v>366</v>
      </c>
      <c r="D84" s="4" t="n">
        <f aca="false">C84/B84</f>
        <v>0.0812250332889481</v>
      </c>
      <c r="E84" s="3" t="n">
        <v>1992</v>
      </c>
      <c r="F84" s="3" t="n">
        <v>296</v>
      </c>
      <c r="G84" s="4" t="n">
        <f aca="false">F84/E84</f>
        <v>0.14859437751004</v>
      </c>
      <c r="H84" s="3" t="n">
        <v>751</v>
      </c>
      <c r="I84" s="3" t="n">
        <v>175</v>
      </c>
      <c r="J84" s="4" t="n">
        <f aca="false">I84/H84</f>
        <v>0.233022636484687</v>
      </c>
      <c r="K84" s="3" t="n">
        <v>4601</v>
      </c>
      <c r="L84" s="3" t="n">
        <v>446</v>
      </c>
      <c r="M84" s="4" t="n">
        <f aca="false">L84/K84</f>
        <v>0.0969354488154749</v>
      </c>
      <c r="N84" s="3" t="n">
        <v>2090</v>
      </c>
      <c r="O84" s="3" t="n">
        <v>330</v>
      </c>
      <c r="P84" s="4" t="n">
        <f aca="false">O84/N84</f>
        <v>0.157894736842105</v>
      </c>
      <c r="Q84" s="3" t="n">
        <v>776</v>
      </c>
      <c r="R84" s="3" t="n">
        <v>172</v>
      </c>
      <c r="S84" s="4" t="n">
        <f aca="false">R84/Q84</f>
        <v>0.221649484536082</v>
      </c>
    </row>
    <row r="85" customFormat="false" ht="12.75" hidden="false" customHeight="false" outlineLevel="0" collapsed="false">
      <c r="A85" s="29" t="s">
        <v>86</v>
      </c>
      <c r="B85" s="3" t="n">
        <v>2685</v>
      </c>
      <c r="C85" s="3" t="n">
        <v>177</v>
      </c>
      <c r="D85" s="4" t="n">
        <f aca="false">C85/B85</f>
        <v>0.0659217877094972</v>
      </c>
      <c r="E85" s="3" t="n">
        <v>1217</v>
      </c>
      <c r="F85" s="3" t="n">
        <v>130</v>
      </c>
      <c r="G85" s="4" t="n">
        <f aca="false">F85/E85</f>
        <v>0.106820049301561</v>
      </c>
      <c r="H85" s="3" t="n">
        <v>396</v>
      </c>
      <c r="I85" s="3" t="n">
        <v>60</v>
      </c>
      <c r="J85" s="4" t="n">
        <f aca="false">I85/H85</f>
        <v>0.151515151515152</v>
      </c>
      <c r="K85" s="3" t="n">
        <v>2853</v>
      </c>
      <c r="L85" s="3" t="n">
        <v>334</v>
      </c>
      <c r="M85" s="4" t="n">
        <f aca="false">L85/K85</f>
        <v>0.117069751139152</v>
      </c>
      <c r="N85" s="3" t="n">
        <v>1323</v>
      </c>
      <c r="O85" s="3" t="n">
        <v>248</v>
      </c>
      <c r="P85" s="4" t="n">
        <f aca="false">O85/N85</f>
        <v>0.18745275888133</v>
      </c>
      <c r="Q85" s="3" t="n">
        <v>536</v>
      </c>
      <c r="R85" s="3" t="n">
        <v>138</v>
      </c>
      <c r="S85" s="4" t="n">
        <f aca="false">R85/Q85</f>
        <v>0.257462686567164</v>
      </c>
    </row>
    <row r="86" customFormat="false" ht="12.75" hidden="false" customHeight="false" outlineLevel="0" collapsed="false">
      <c r="A86" s="29" t="s">
        <v>87</v>
      </c>
      <c r="B86" s="3" t="n">
        <v>6858</v>
      </c>
      <c r="C86" s="3" t="n">
        <v>300</v>
      </c>
      <c r="D86" s="4" t="n">
        <f aca="false">C86/B86</f>
        <v>0.0437445319335083</v>
      </c>
      <c r="E86" s="3" t="n">
        <v>3499</v>
      </c>
      <c r="F86" s="3" t="n">
        <v>228</v>
      </c>
      <c r="G86" s="4" t="n">
        <f aca="false">F86/E86</f>
        <v>0.0651614747070592</v>
      </c>
      <c r="H86" s="3" t="n">
        <v>1319</v>
      </c>
      <c r="I86" s="3" t="n">
        <v>121</v>
      </c>
      <c r="J86" s="4" t="n">
        <f aca="false">I86/H86</f>
        <v>0.0917361637604246</v>
      </c>
      <c r="K86" s="3" t="n">
        <v>6292</v>
      </c>
      <c r="L86" s="3" t="n">
        <v>466</v>
      </c>
      <c r="M86" s="4" t="n">
        <f aca="false">L86/K86</f>
        <v>0.0740623013350286</v>
      </c>
      <c r="N86" s="3" t="n">
        <v>3174</v>
      </c>
      <c r="O86" s="3" t="n">
        <v>290</v>
      </c>
      <c r="P86" s="4" t="n">
        <f aca="false">O86/N86</f>
        <v>0.0913673597983617</v>
      </c>
      <c r="Q86" s="3" t="n">
        <v>1311</v>
      </c>
      <c r="R86" s="3" t="n">
        <v>120</v>
      </c>
      <c r="S86" s="4" t="n">
        <f aca="false">R86/Q86</f>
        <v>0.091533180778032</v>
      </c>
    </row>
    <row r="87" customFormat="false" ht="12.75" hidden="false" customHeight="false" outlineLevel="0" collapsed="false">
      <c r="A87" s="29" t="s">
        <v>88</v>
      </c>
      <c r="B87" s="3" t="n">
        <v>2452</v>
      </c>
      <c r="C87" s="3" t="n">
        <v>162</v>
      </c>
      <c r="D87" s="4" t="n">
        <f aca="false">C87/B87</f>
        <v>0.066068515497553</v>
      </c>
      <c r="E87" s="3" t="n">
        <v>1108</v>
      </c>
      <c r="F87" s="3" t="n">
        <v>136</v>
      </c>
      <c r="G87" s="4" t="n">
        <f aca="false">F87/E87</f>
        <v>0.122743682310469</v>
      </c>
      <c r="H87" s="3" t="n">
        <v>348</v>
      </c>
      <c r="I87" s="3" t="n">
        <v>51</v>
      </c>
      <c r="J87" s="4" t="n">
        <f aca="false">I87/H87</f>
        <v>0.146551724137931</v>
      </c>
      <c r="K87" s="3" t="n">
        <v>2741</v>
      </c>
      <c r="L87" s="3" t="n">
        <v>213</v>
      </c>
      <c r="M87" s="4" t="n">
        <f aca="false">L87/K87</f>
        <v>0.0777088653775994</v>
      </c>
      <c r="N87" s="3" t="n">
        <v>1226</v>
      </c>
      <c r="O87" s="3" t="n">
        <v>147</v>
      </c>
      <c r="P87" s="4" t="n">
        <f aca="false">O87/N87</f>
        <v>0.119902120717781</v>
      </c>
      <c r="Q87" s="3" t="n">
        <v>507</v>
      </c>
      <c r="R87" s="3" t="n">
        <v>71</v>
      </c>
      <c r="S87" s="4" t="n">
        <f aca="false">R87/Q87</f>
        <v>0.140039447731755</v>
      </c>
    </row>
    <row r="88" customFormat="false" ht="12.75" hidden="false" customHeight="false" outlineLevel="0" collapsed="false">
      <c r="A88" s="29" t="s">
        <v>89</v>
      </c>
      <c r="B88" s="3" t="n">
        <v>97182</v>
      </c>
      <c r="C88" s="3" t="n">
        <v>5146</v>
      </c>
      <c r="D88" s="4" t="n">
        <f aca="false">C88/B88</f>
        <v>0.052952192792904</v>
      </c>
      <c r="E88" s="3" t="n">
        <v>51422</v>
      </c>
      <c r="F88" s="3" t="n">
        <v>4256</v>
      </c>
      <c r="G88" s="4" t="n">
        <f aca="false">F88/E88</f>
        <v>0.0827661312278791</v>
      </c>
      <c r="H88" s="3" t="n">
        <v>22563</v>
      </c>
      <c r="I88" s="3" t="n">
        <v>2548</v>
      </c>
      <c r="J88" s="4" t="n">
        <f aca="false">I88/H88</f>
        <v>0.112928245357444</v>
      </c>
      <c r="K88" s="3" t="n">
        <v>86394</v>
      </c>
      <c r="L88" s="3" t="n">
        <v>5714</v>
      </c>
      <c r="M88" s="4" t="n">
        <f aca="false">L88/K88</f>
        <v>0.0661388522351089</v>
      </c>
      <c r="N88" s="3" t="n">
        <v>44399</v>
      </c>
      <c r="O88" s="3" t="n">
        <v>4673</v>
      </c>
      <c r="P88" s="4" t="n">
        <f aca="false">O88/N88</f>
        <v>0.105250118245906</v>
      </c>
      <c r="Q88" s="3" t="n">
        <v>19400</v>
      </c>
      <c r="R88" s="3" t="n">
        <v>2672</v>
      </c>
      <c r="S88" s="4" t="n">
        <f aca="false">R88/Q88</f>
        <v>0.137731958762887</v>
      </c>
    </row>
    <row r="89" customFormat="false" ht="12.75" hidden="false" customHeight="false" outlineLevel="0" collapsed="false">
      <c r="A89" s="29" t="s">
        <v>90</v>
      </c>
      <c r="B89" s="3" t="n">
        <v>23739</v>
      </c>
      <c r="C89" s="3" t="n">
        <v>1522</v>
      </c>
      <c r="D89" s="4" t="n">
        <f aca="false">C89/B89</f>
        <v>0.0641139053877586</v>
      </c>
      <c r="E89" s="3" t="n">
        <v>11854</v>
      </c>
      <c r="F89" s="3" t="n">
        <v>1223</v>
      </c>
      <c r="G89" s="4" t="n">
        <f aca="false">F89/E89</f>
        <v>0.103171925088578</v>
      </c>
      <c r="H89" s="3" t="n">
        <v>4707</v>
      </c>
      <c r="I89" s="3" t="n">
        <v>710</v>
      </c>
      <c r="J89" s="4" t="n">
        <f aca="false">I89/H89</f>
        <v>0.150839175695772</v>
      </c>
      <c r="K89" s="3" t="n">
        <v>23038</v>
      </c>
      <c r="L89" s="3" t="n">
        <v>1945</v>
      </c>
      <c r="M89" s="4" t="n">
        <f aca="false">L89/K89</f>
        <v>0.0844257314002952</v>
      </c>
      <c r="N89" s="3" t="n">
        <v>11791</v>
      </c>
      <c r="O89" s="3" t="n">
        <v>1561</v>
      </c>
      <c r="P89" s="4" t="n">
        <f aca="false">O89/N89</f>
        <v>0.132389110338394</v>
      </c>
      <c r="Q89" s="3" t="n">
        <v>4781</v>
      </c>
      <c r="R89" s="3" t="n">
        <v>927</v>
      </c>
      <c r="S89" s="4" t="n">
        <f aca="false">R89/Q89</f>
        <v>0.193892491110646</v>
      </c>
    </row>
    <row r="90" customFormat="false" ht="12.75" hidden="false" customHeight="false" outlineLevel="0" collapsed="false">
      <c r="A90" s="29" t="s">
        <v>91</v>
      </c>
      <c r="B90" s="3" t="n">
        <v>4899</v>
      </c>
      <c r="C90" s="3" t="n">
        <v>306</v>
      </c>
      <c r="D90" s="4" t="n">
        <f aca="false">C90/B90</f>
        <v>0.0624617268830374</v>
      </c>
      <c r="E90" s="3" t="n">
        <v>2250</v>
      </c>
      <c r="F90" s="3" t="n">
        <v>236</v>
      </c>
      <c r="G90" s="4" t="n">
        <f aca="false">F90/E90</f>
        <v>0.104888888888889</v>
      </c>
      <c r="H90" s="3" t="n">
        <v>801</v>
      </c>
      <c r="I90" s="3" t="n">
        <v>93</v>
      </c>
      <c r="J90" s="4" t="n">
        <f aca="false">I90/H90</f>
        <v>0.116104868913858</v>
      </c>
      <c r="K90" s="3" t="n">
        <v>5016</v>
      </c>
      <c r="L90" s="3" t="n">
        <v>349</v>
      </c>
      <c r="M90" s="4" t="n">
        <f aca="false">L90/K90</f>
        <v>0.0695773524720893</v>
      </c>
      <c r="N90" s="3" t="n">
        <v>2424</v>
      </c>
      <c r="O90" s="3" t="n">
        <v>229</v>
      </c>
      <c r="P90" s="4" t="n">
        <f aca="false">O90/N90</f>
        <v>0.0944719471947195</v>
      </c>
      <c r="Q90" s="3" t="n">
        <v>883</v>
      </c>
      <c r="R90" s="3" t="n">
        <v>110</v>
      </c>
      <c r="S90" s="4" t="n">
        <f aca="false">R90/Q90</f>
        <v>0.124575311438279</v>
      </c>
    </row>
    <row r="91" customFormat="false" ht="12.75" hidden="false" customHeight="false" outlineLevel="0" collapsed="false">
      <c r="A91" s="29" t="s">
        <v>92</v>
      </c>
      <c r="B91" s="3" t="n">
        <v>1532</v>
      </c>
      <c r="C91" s="3" t="n">
        <v>144</v>
      </c>
      <c r="D91" s="4" t="n">
        <f aca="false">C91/B91</f>
        <v>0.0939947780678851</v>
      </c>
      <c r="E91" s="3" t="n">
        <v>649</v>
      </c>
      <c r="F91" s="3" t="n">
        <v>96</v>
      </c>
      <c r="G91" s="4" t="n">
        <f aca="false">F91/E91</f>
        <v>0.147919876733436</v>
      </c>
      <c r="H91" s="3" t="n">
        <v>228</v>
      </c>
      <c r="I91" s="3" t="n">
        <v>58</v>
      </c>
      <c r="J91" s="4" t="n">
        <f aca="false">I91/H91</f>
        <v>0.254385964912281</v>
      </c>
      <c r="K91" s="3" t="n">
        <v>1575</v>
      </c>
      <c r="L91" s="3" t="n">
        <v>181</v>
      </c>
      <c r="M91" s="4" t="n">
        <f aca="false">L91/K91</f>
        <v>0.114920634920635</v>
      </c>
      <c r="N91" s="3" t="n">
        <v>657</v>
      </c>
      <c r="O91" s="3" t="n">
        <v>130</v>
      </c>
      <c r="P91" s="4" t="n">
        <f aca="false">O91/N91</f>
        <v>0.197869101978691</v>
      </c>
      <c r="Q91" s="3" t="n">
        <v>213</v>
      </c>
      <c r="R91" s="3" t="n">
        <v>55</v>
      </c>
      <c r="S91" s="4" t="n">
        <f aca="false">R91/Q91</f>
        <v>0.258215962441315</v>
      </c>
    </row>
    <row r="92" customFormat="false" ht="12.75" hidden="false" customHeight="false" outlineLevel="0" collapsed="false">
      <c r="A92" s="29" t="s">
        <v>93</v>
      </c>
      <c r="B92" s="3" t="n">
        <v>3214</v>
      </c>
      <c r="C92" s="3" t="n">
        <v>217</v>
      </c>
      <c r="D92" s="4" t="n">
        <f aca="false">C92/B92</f>
        <v>0.067517112632234</v>
      </c>
      <c r="E92" s="3" t="n">
        <v>1385</v>
      </c>
      <c r="F92" s="3" t="n">
        <v>167</v>
      </c>
      <c r="G92" s="4" t="n">
        <f aca="false">F92/E92</f>
        <v>0.12057761732852</v>
      </c>
      <c r="H92" s="3" t="n">
        <v>551</v>
      </c>
      <c r="I92" s="3" t="n">
        <v>113</v>
      </c>
      <c r="J92" s="4" t="n">
        <f aca="false">I92/H92</f>
        <v>0.20508166969147</v>
      </c>
      <c r="K92" s="3" t="n">
        <v>3501</v>
      </c>
      <c r="L92" s="3" t="n">
        <v>314</v>
      </c>
      <c r="M92" s="4" t="n">
        <f aca="false">L92/K92</f>
        <v>0.0896886603827478</v>
      </c>
      <c r="N92" s="3" t="n">
        <v>1656</v>
      </c>
      <c r="O92" s="3" t="n">
        <v>217</v>
      </c>
      <c r="P92" s="4" t="n">
        <f aca="false">O92/N92</f>
        <v>0.131038647342995</v>
      </c>
      <c r="Q92" s="3" t="n">
        <v>592</v>
      </c>
      <c r="R92" s="3" t="n">
        <v>91</v>
      </c>
      <c r="S92" s="4" t="n">
        <f aca="false">R92/Q92</f>
        <v>0.153716216216216</v>
      </c>
    </row>
    <row r="93" customFormat="false" ht="12.75" hidden="false" customHeight="false" outlineLevel="0" collapsed="false">
      <c r="A93" s="29" t="s">
        <v>94</v>
      </c>
      <c r="B93" s="3" t="n">
        <v>42117</v>
      </c>
      <c r="C93" s="3" t="n">
        <v>3222</v>
      </c>
      <c r="D93" s="4" t="n">
        <f aca="false">C93/B93</f>
        <v>0.0765011752973859</v>
      </c>
      <c r="E93" s="3" t="n">
        <v>22112</v>
      </c>
      <c r="F93" s="3" t="n">
        <v>2680</v>
      </c>
      <c r="G93" s="4" t="n">
        <f aca="false">F93/E93</f>
        <v>0.121201157742402</v>
      </c>
      <c r="H93" s="3" t="n">
        <v>8669</v>
      </c>
      <c r="I93" s="3" t="n">
        <v>1609</v>
      </c>
      <c r="J93" s="4" t="n">
        <f aca="false">I93/H93</f>
        <v>0.185603875879571</v>
      </c>
      <c r="K93" s="3" t="n">
        <v>40501</v>
      </c>
      <c r="L93" s="3" t="n">
        <v>3831</v>
      </c>
      <c r="M93" s="4" t="n">
        <f aca="false">L93/K93</f>
        <v>0.0945902570306906</v>
      </c>
      <c r="N93" s="3" t="n">
        <v>21867</v>
      </c>
      <c r="O93" s="3" t="n">
        <v>3172</v>
      </c>
      <c r="P93" s="4" t="n">
        <f aca="false">O93/N93</f>
        <v>0.145058764348104</v>
      </c>
      <c r="Q93" s="3" t="n">
        <v>8730</v>
      </c>
      <c r="R93" s="3" t="n">
        <v>1824</v>
      </c>
      <c r="S93" s="4" t="n">
        <f aca="false">R93/Q93</f>
        <v>0.20893470790378</v>
      </c>
    </row>
    <row r="94" customFormat="false" ht="12.75" hidden="false" customHeight="false" outlineLevel="0" collapsed="false">
      <c r="A94" s="29" t="s">
        <v>95</v>
      </c>
      <c r="B94" s="3" t="n">
        <v>3741</v>
      </c>
      <c r="C94" s="3" t="n">
        <v>160</v>
      </c>
      <c r="D94" s="4" t="n">
        <f aca="false">C94/B94</f>
        <v>0.0427693130179097</v>
      </c>
      <c r="E94" s="3" t="n">
        <v>1729</v>
      </c>
      <c r="F94" s="3" t="n">
        <v>105</v>
      </c>
      <c r="G94" s="4" t="n">
        <f aca="false">F94/E94</f>
        <v>0.0607287449392713</v>
      </c>
      <c r="H94" s="3" t="n">
        <v>623</v>
      </c>
      <c r="I94" s="3" t="n">
        <v>37</v>
      </c>
      <c r="J94" s="4" t="n">
        <f aca="false">I94/H94</f>
        <v>0.0593900481540931</v>
      </c>
      <c r="K94" s="3" t="n">
        <v>3698</v>
      </c>
      <c r="L94" s="3" t="n">
        <v>257</v>
      </c>
      <c r="M94" s="4" t="n">
        <f aca="false">L94/K94</f>
        <v>0.0694970254191455</v>
      </c>
      <c r="N94" s="3" t="n">
        <v>1715</v>
      </c>
      <c r="O94" s="3" t="n">
        <v>183</v>
      </c>
      <c r="P94" s="4" t="n">
        <f aca="false">O94/N94</f>
        <v>0.106705539358601</v>
      </c>
      <c r="Q94" s="3" t="n">
        <v>661</v>
      </c>
      <c r="R94" s="3" t="n">
        <v>98</v>
      </c>
      <c r="S94" s="4" t="n">
        <f aca="false">R94/Q94</f>
        <v>0.148260211800303</v>
      </c>
    </row>
    <row r="95" customFormat="false" ht="12.75" hidden="false" customHeight="false" outlineLevel="0" collapsed="false">
      <c r="A95" s="29" t="s">
        <v>96</v>
      </c>
      <c r="B95" s="3" t="n">
        <v>8087</v>
      </c>
      <c r="C95" s="3" t="n">
        <v>375</v>
      </c>
      <c r="D95" s="4" t="n">
        <f aca="false">C95/B95</f>
        <v>0.0463707184369977</v>
      </c>
      <c r="E95" s="3" t="n">
        <v>4045</v>
      </c>
      <c r="F95" s="3" t="n">
        <v>276</v>
      </c>
      <c r="G95" s="4" t="n">
        <f aca="false">F95/E95</f>
        <v>0.0682323856613103</v>
      </c>
      <c r="H95" s="3" t="n">
        <v>1598</v>
      </c>
      <c r="I95" s="3" t="n">
        <v>158</v>
      </c>
      <c r="J95" s="4" t="n">
        <f aca="false">I95/H95</f>
        <v>0.0988735919899875</v>
      </c>
      <c r="K95" s="3" t="n">
        <v>7712</v>
      </c>
      <c r="L95" s="3" t="n">
        <v>476</v>
      </c>
      <c r="M95" s="4" t="n">
        <f aca="false">L95/K95</f>
        <v>0.0617219917012448</v>
      </c>
      <c r="N95" s="3" t="n">
        <v>3939</v>
      </c>
      <c r="O95" s="3" t="n">
        <v>321</v>
      </c>
      <c r="P95" s="4" t="n">
        <f aca="false">O95/N95</f>
        <v>0.0814927646610815</v>
      </c>
      <c r="Q95" s="3" t="n">
        <v>1724</v>
      </c>
      <c r="R95" s="3" t="n">
        <v>181</v>
      </c>
      <c r="S95" s="4" t="n">
        <f aca="false">R95/Q95</f>
        <v>0.104988399071926</v>
      </c>
    </row>
    <row r="96" customFormat="false" ht="12.75" hidden="false" customHeight="false" outlineLevel="0" collapsed="false">
      <c r="A96" s="29" t="s">
        <v>97</v>
      </c>
      <c r="B96" s="3" t="n">
        <v>17064</v>
      </c>
      <c r="C96" s="3" t="n">
        <v>933</v>
      </c>
      <c r="D96" s="4" t="n">
        <f aca="false">C96/B96</f>
        <v>0.054676511954993</v>
      </c>
      <c r="E96" s="3" t="n">
        <v>8294</v>
      </c>
      <c r="F96" s="3" t="n">
        <v>599</v>
      </c>
      <c r="G96" s="4" t="n">
        <f aca="false">F96/E96</f>
        <v>0.0722208825657102</v>
      </c>
      <c r="H96" s="3" t="n">
        <v>3305</v>
      </c>
      <c r="I96" s="3" t="n">
        <v>372</v>
      </c>
      <c r="J96" s="4" t="n">
        <f aca="false">I96/H96</f>
        <v>0.112556732223903</v>
      </c>
      <c r="K96" s="3" t="n">
        <v>16053</v>
      </c>
      <c r="L96" s="3" t="n">
        <v>1232</v>
      </c>
      <c r="M96" s="4" t="n">
        <f aca="false">L96/K96</f>
        <v>0.0767457796050582</v>
      </c>
      <c r="N96" s="3" t="n">
        <v>8108</v>
      </c>
      <c r="O96" s="3" t="n">
        <v>848</v>
      </c>
      <c r="P96" s="4" t="n">
        <f aca="false">O96/N96</f>
        <v>0.104588061174149</v>
      </c>
      <c r="Q96" s="3" t="n">
        <v>3723</v>
      </c>
      <c r="R96" s="3" t="n">
        <v>531</v>
      </c>
      <c r="S96" s="4" t="n">
        <f aca="false">R96/Q96</f>
        <v>0.14262691377921</v>
      </c>
    </row>
    <row r="97" customFormat="false" ht="12.75" hidden="false" customHeight="false" outlineLevel="0" collapsed="false">
      <c r="A97" s="29" t="s">
        <v>98</v>
      </c>
      <c r="B97" s="3" t="n">
        <v>4997</v>
      </c>
      <c r="C97" s="3" t="n">
        <v>379</v>
      </c>
      <c r="D97" s="4" t="n">
        <f aca="false">C97/B97</f>
        <v>0.0758455073043826</v>
      </c>
      <c r="E97" s="3" t="n">
        <v>2365</v>
      </c>
      <c r="F97" s="3" t="n">
        <v>281</v>
      </c>
      <c r="G97" s="4" t="n">
        <f aca="false">F97/E97</f>
        <v>0.118816067653277</v>
      </c>
      <c r="H97" s="3" t="n">
        <v>931</v>
      </c>
      <c r="I97" s="3" t="n">
        <v>171</v>
      </c>
      <c r="J97" s="4" t="n">
        <f aca="false">I97/H97</f>
        <v>0.183673469387755</v>
      </c>
      <c r="K97" s="3" t="n">
        <v>4922</v>
      </c>
      <c r="L97" s="3" t="n">
        <v>397</v>
      </c>
      <c r="M97" s="4" t="n">
        <f aca="false">L97/K97</f>
        <v>0.0806582689963429</v>
      </c>
      <c r="N97" s="3" t="n">
        <v>2210</v>
      </c>
      <c r="O97" s="3" t="n">
        <v>249</v>
      </c>
      <c r="P97" s="4" t="n">
        <f aca="false">O97/N97</f>
        <v>0.112669683257919</v>
      </c>
      <c r="Q97" s="3" t="n">
        <v>897</v>
      </c>
      <c r="R97" s="3" t="n">
        <v>131</v>
      </c>
      <c r="S97" s="4" t="n">
        <f aca="false">R97/Q97</f>
        <v>0.146042363433668</v>
      </c>
    </row>
    <row r="98" customFormat="false" ht="12.75" hidden="false" customHeight="false" outlineLevel="0" collapsed="false">
      <c r="A98" s="29" t="s">
        <v>99</v>
      </c>
      <c r="B98" s="3" t="n">
        <v>1920</v>
      </c>
      <c r="C98" s="3" t="n">
        <v>164</v>
      </c>
      <c r="D98" s="4" t="n">
        <f aca="false">C98/B98</f>
        <v>0.0854166666666667</v>
      </c>
      <c r="E98" s="3" t="n">
        <v>832</v>
      </c>
      <c r="F98" s="3" t="n">
        <v>96</v>
      </c>
      <c r="G98" s="4" t="n">
        <f aca="false">F98/E98</f>
        <v>0.115384615384615</v>
      </c>
      <c r="H98" s="3" t="n">
        <v>276</v>
      </c>
      <c r="I98" s="3" t="n">
        <v>37</v>
      </c>
      <c r="J98" s="4" t="n">
        <f aca="false">I98/H98</f>
        <v>0.134057971014493</v>
      </c>
      <c r="K98" s="3" t="n">
        <v>2030</v>
      </c>
      <c r="L98" s="3" t="n">
        <v>280</v>
      </c>
      <c r="M98" s="4" t="n">
        <f aca="false">L98/K98</f>
        <v>0.137931034482759</v>
      </c>
      <c r="N98" s="3" t="n">
        <v>909</v>
      </c>
      <c r="O98" s="3" t="n">
        <v>190</v>
      </c>
      <c r="P98" s="4" t="n">
        <f aca="false">O98/N98</f>
        <v>0.209020902090209</v>
      </c>
      <c r="Q98" s="3" t="n">
        <v>364</v>
      </c>
      <c r="R98" s="3" t="n">
        <v>91</v>
      </c>
      <c r="S98" s="4" t="n">
        <f aca="false">R98/Q98</f>
        <v>0.25</v>
      </c>
    </row>
    <row r="99" customFormat="false" ht="12.75" hidden="false" customHeight="false" outlineLevel="0" collapsed="false">
      <c r="A99" s="29" t="s">
        <v>100</v>
      </c>
      <c r="B99" s="3" t="n">
        <v>3399</v>
      </c>
      <c r="C99" s="3" t="n">
        <v>252</v>
      </c>
      <c r="D99" s="4" t="n">
        <f aca="false">C99/B99</f>
        <v>0.0741394527802295</v>
      </c>
      <c r="E99" s="3" t="n">
        <v>1547</v>
      </c>
      <c r="F99" s="3" t="n">
        <v>187</v>
      </c>
      <c r="G99" s="4" t="n">
        <f aca="false">F99/E99</f>
        <v>0.120879120879121</v>
      </c>
      <c r="H99" s="3" t="n">
        <v>520</v>
      </c>
      <c r="I99" s="3" t="n">
        <v>88</v>
      </c>
      <c r="J99" s="4" t="n">
        <f aca="false">I99/H99</f>
        <v>0.169230769230769</v>
      </c>
      <c r="K99" s="3" t="n">
        <v>3566</v>
      </c>
      <c r="L99" s="3" t="n">
        <v>399</v>
      </c>
      <c r="M99" s="4" t="n">
        <f aca="false">L99/K99</f>
        <v>0.111890072910824</v>
      </c>
      <c r="N99" s="3" t="n">
        <v>1756</v>
      </c>
      <c r="O99" s="3" t="n">
        <v>308</v>
      </c>
      <c r="P99" s="4" t="n">
        <f aca="false">O99/N99</f>
        <v>0.175398633257403</v>
      </c>
      <c r="Q99" s="3" t="n">
        <v>679</v>
      </c>
      <c r="R99" s="3" t="n">
        <v>155</v>
      </c>
      <c r="S99" s="4" t="n">
        <f aca="false">R99/Q99</f>
        <v>0.228276877761414</v>
      </c>
    </row>
    <row r="100" customFormat="false" ht="12.75" hidden="false" customHeight="false" outlineLevel="0" collapsed="false">
      <c r="A100" s="29" t="s">
        <v>101</v>
      </c>
      <c r="B100" s="3" t="n">
        <v>2176</v>
      </c>
      <c r="C100" s="3" t="n">
        <v>189</v>
      </c>
      <c r="D100" s="4" t="n">
        <f aca="false">C100/B100</f>
        <v>0.0868566176470588</v>
      </c>
      <c r="E100" s="3" t="n">
        <v>958</v>
      </c>
      <c r="F100" s="3" t="n">
        <v>106</v>
      </c>
      <c r="G100" s="4" t="n">
        <f aca="false">F100/E100</f>
        <v>0.110647181628392</v>
      </c>
      <c r="H100" s="3" t="n">
        <v>353</v>
      </c>
      <c r="I100" s="3" t="n">
        <v>54</v>
      </c>
      <c r="J100" s="4" t="n">
        <f aca="false">I100/H100</f>
        <v>0.152974504249292</v>
      </c>
      <c r="K100" s="3" t="n">
        <v>2211</v>
      </c>
      <c r="L100" s="3" t="n">
        <v>259</v>
      </c>
      <c r="M100" s="4" t="n">
        <f aca="false">L100/K100</f>
        <v>0.117141564902759</v>
      </c>
      <c r="N100" s="3" t="n">
        <v>1009</v>
      </c>
      <c r="O100" s="3" t="n">
        <v>194</v>
      </c>
      <c r="P100" s="4" t="n">
        <f aca="false">O100/N100</f>
        <v>0.192269573835481</v>
      </c>
      <c r="Q100" s="3" t="n">
        <v>447</v>
      </c>
      <c r="R100" s="3" t="n">
        <v>98</v>
      </c>
      <c r="S100" s="4" t="n">
        <f aca="false">R100/Q100</f>
        <v>0.21923937360179</v>
      </c>
    </row>
    <row r="101" customFormat="false" ht="12.75" hidden="false" customHeight="false" outlineLevel="0" collapsed="false">
      <c r="A101" s="29" t="s">
        <v>102</v>
      </c>
      <c r="B101" s="3" t="n">
        <v>9799</v>
      </c>
      <c r="C101" s="3" t="n">
        <v>919</v>
      </c>
      <c r="D101" s="4" t="n">
        <f aca="false">C101/B101</f>
        <v>0.0937850801102153</v>
      </c>
      <c r="E101" s="3" t="n">
        <v>4463</v>
      </c>
      <c r="F101" s="3" t="n">
        <v>740</v>
      </c>
      <c r="G101" s="4" t="n">
        <f aca="false">F101/E101</f>
        <v>0.165807752632758</v>
      </c>
      <c r="H101" s="3" t="n">
        <v>1692</v>
      </c>
      <c r="I101" s="3" t="n">
        <v>349</v>
      </c>
      <c r="J101" s="4" t="n">
        <f aca="false">I101/H101</f>
        <v>0.206264775413712</v>
      </c>
      <c r="K101" s="3" t="n">
        <v>10180</v>
      </c>
      <c r="L101" s="3" t="n">
        <v>1195</v>
      </c>
      <c r="M101" s="4" t="n">
        <f aca="false">L101/K101</f>
        <v>0.117387033398821</v>
      </c>
      <c r="N101" s="3" t="n">
        <v>4661</v>
      </c>
      <c r="O101" s="3" t="n">
        <v>912</v>
      </c>
      <c r="P101" s="4" t="n">
        <f aca="false">O101/N101</f>
        <v>0.195666166058786</v>
      </c>
      <c r="Q101" s="3" t="n">
        <v>1824</v>
      </c>
      <c r="R101" s="3" t="n">
        <v>390</v>
      </c>
      <c r="S101" s="4" t="n">
        <f aca="false">R101/Q101</f>
        <v>0.213815789473684</v>
      </c>
    </row>
    <row r="102" customFormat="false" ht="12.75" hidden="false" customHeight="false" outlineLevel="0" collapsed="false">
      <c r="A102" s="29" t="s">
        <v>103</v>
      </c>
      <c r="B102" s="3" t="n">
        <v>11268</v>
      </c>
      <c r="C102" s="3" t="n">
        <v>420</v>
      </c>
      <c r="D102" s="4" t="n">
        <f aca="false">C102/B102</f>
        <v>0.0372736954206603</v>
      </c>
      <c r="E102" s="3" t="n">
        <v>5848</v>
      </c>
      <c r="F102" s="3" t="n">
        <v>349</v>
      </c>
      <c r="G102" s="4" t="n">
        <f aca="false">F102/E102</f>
        <v>0.0596785225718194</v>
      </c>
      <c r="H102" s="3" t="n">
        <v>2012</v>
      </c>
      <c r="I102" s="3" t="n">
        <v>189</v>
      </c>
      <c r="J102" s="4" t="n">
        <f aca="false">I102/H102</f>
        <v>0.0939363817097416</v>
      </c>
      <c r="K102" s="3" t="n">
        <v>10106</v>
      </c>
      <c r="L102" s="3" t="n">
        <v>488</v>
      </c>
      <c r="M102" s="4" t="n">
        <f aca="false">L102/K102</f>
        <v>0.0482881456560459</v>
      </c>
      <c r="N102" s="3" t="n">
        <v>5514</v>
      </c>
      <c r="O102" s="3" t="n">
        <v>370</v>
      </c>
      <c r="P102" s="4" t="n">
        <f aca="false">O102/N102</f>
        <v>0.0671019223793979</v>
      </c>
      <c r="Q102" s="3" t="n">
        <v>2120</v>
      </c>
      <c r="R102" s="3" t="n">
        <v>205</v>
      </c>
      <c r="S102" s="4" t="n">
        <f aca="false">R102/Q102</f>
        <v>0.0966981132075472</v>
      </c>
    </row>
    <row r="103" customFormat="false" ht="12.75" hidden="false" customHeight="false" outlineLevel="0" collapsed="false">
      <c r="A103" s="29" t="s">
        <v>104</v>
      </c>
      <c r="B103" s="3" t="n">
        <v>5665</v>
      </c>
      <c r="C103" s="3" t="n">
        <v>289</v>
      </c>
      <c r="D103" s="4" t="n">
        <f aca="false">C103/B103</f>
        <v>0.0510150044130627</v>
      </c>
      <c r="E103" s="3" t="n">
        <v>2733</v>
      </c>
      <c r="F103" s="3" t="n">
        <v>219</v>
      </c>
      <c r="G103" s="4" t="n">
        <f aca="false">F103/E103</f>
        <v>0.0801317233809001</v>
      </c>
      <c r="H103" s="3" t="n">
        <v>1064</v>
      </c>
      <c r="I103" s="3" t="n">
        <v>122</v>
      </c>
      <c r="J103" s="4" t="n">
        <f aca="false">I103/H103</f>
        <v>0.114661654135338</v>
      </c>
      <c r="K103" s="3" t="n">
        <v>5228</v>
      </c>
      <c r="L103" s="3" t="n">
        <v>327</v>
      </c>
      <c r="M103" s="4" t="n">
        <f aca="false">L103/K103</f>
        <v>0.0625478194338179</v>
      </c>
      <c r="N103" s="3" t="n">
        <v>2527</v>
      </c>
      <c r="O103" s="3" t="n">
        <v>245</v>
      </c>
      <c r="P103" s="4" t="n">
        <f aca="false">O103/N103</f>
        <v>0.0969529085872576</v>
      </c>
      <c r="Q103" s="3" t="n">
        <v>1017</v>
      </c>
      <c r="R103" s="3" t="n">
        <v>112</v>
      </c>
      <c r="S103" s="4" t="n">
        <f aca="false">R103/Q103</f>
        <v>0.110127826941986</v>
      </c>
    </row>
    <row r="104" customFormat="false" ht="12.75" hidden="false" customHeight="false" outlineLevel="0" collapsed="false">
      <c r="A104" s="29" t="s">
        <v>105</v>
      </c>
      <c r="B104" s="3" t="n">
        <v>1922</v>
      </c>
      <c r="C104" s="3" t="n">
        <v>208</v>
      </c>
      <c r="D104" s="4" t="n">
        <f aca="false">C104/B104</f>
        <v>0.108220603537981</v>
      </c>
      <c r="E104" s="3" t="n">
        <v>800</v>
      </c>
      <c r="F104" s="3" t="n">
        <v>119</v>
      </c>
      <c r="G104" s="4" t="n">
        <f aca="false">F104/E104</f>
        <v>0.14875</v>
      </c>
      <c r="H104" s="3" t="n">
        <v>283</v>
      </c>
      <c r="I104" s="3" t="n">
        <v>62</v>
      </c>
      <c r="J104" s="4" t="n">
        <f aca="false">I104/H104</f>
        <v>0.219081272084806</v>
      </c>
      <c r="K104" s="3" t="n">
        <v>2063</v>
      </c>
      <c r="L104" s="3" t="n">
        <v>304</v>
      </c>
      <c r="M104" s="4" t="n">
        <f aca="false">L104/K104</f>
        <v>0.147358216190015</v>
      </c>
      <c r="N104" s="3" t="n">
        <v>813</v>
      </c>
      <c r="O104" s="3" t="n">
        <v>197</v>
      </c>
      <c r="P104" s="4" t="n">
        <f aca="false">O104/N104</f>
        <v>0.242312423124231</v>
      </c>
      <c r="Q104" s="3" t="n">
        <v>323</v>
      </c>
      <c r="R104" s="3" t="n">
        <v>71</v>
      </c>
      <c r="S104" s="4" t="n">
        <f aca="false">R104/Q104</f>
        <v>0.219814241486068</v>
      </c>
    </row>
    <row r="105" customFormat="false" ht="12.75" hidden="false" customHeight="false" outlineLevel="0" collapsed="false">
      <c r="A105" s="29" t="s">
        <v>106</v>
      </c>
      <c r="B105" s="3" t="n">
        <v>10297</v>
      </c>
      <c r="C105" s="3" t="n">
        <v>694</v>
      </c>
      <c r="D105" s="4" t="n">
        <f aca="false">C105/B105</f>
        <v>0.0673982713411673</v>
      </c>
      <c r="E105" s="3" t="n">
        <v>5031</v>
      </c>
      <c r="F105" s="3" t="n">
        <v>540</v>
      </c>
      <c r="G105" s="4" t="n">
        <f aca="false">F105/E105</f>
        <v>0.107334525939177</v>
      </c>
      <c r="H105" s="3" t="n">
        <v>1948</v>
      </c>
      <c r="I105" s="3" t="n">
        <v>254</v>
      </c>
      <c r="J105" s="4" t="n">
        <f aca="false">I105/H105</f>
        <v>0.130390143737166</v>
      </c>
      <c r="K105" s="3" t="n">
        <v>10881</v>
      </c>
      <c r="L105" s="3" t="n">
        <v>965</v>
      </c>
      <c r="M105" s="4" t="n">
        <f aca="false">L105/K105</f>
        <v>0.0886867015899274</v>
      </c>
      <c r="N105" s="3" t="n">
        <v>5349</v>
      </c>
      <c r="O105" s="3" t="n">
        <v>764</v>
      </c>
      <c r="P105" s="4" t="n">
        <f aca="false">O105/N105</f>
        <v>0.142830435595438</v>
      </c>
      <c r="Q105" s="3" t="n">
        <v>2166</v>
      </c>
      <c r="R105" s="3" t="n">
        <v>337</v>
      </c>
      <c r="S105" s="4" t="n">
        <f aca="false">R105/Q105</f>
        <v>0.155586334256694</v>
      </c>
    </row>
    <row r="106" customFormat="false" ht="12.75" hidden="false" customHeight="false" outlineLevel="0" collapsed="false">
      <c r="A106" s="29" t="s">
        <v>107</v>
      </c>
      <c r="B106" s="3" t="n">
        <v>3182</v>
      </c>
      <c r="C106" s="3" t="n">
        <v>160</v>
      </c>
      <c r="D106" s="4" t="n">
        <f aca="false">C106/B106</f>
        <v>0.0502828409805154</v>
      </c>
      <c r="E106" s="3" t="n">
        <v>1453</v>
      </c>
      <c r="F106" s="3" t="n">
        <v>126</v>
      </c>
      <c r="G106" s="4" t="n">
        <f aca="false">F106/E106</f>
        <v>0.0867171369580179</v>
      </c>
      <c r="H106" s="3" t="n">
        <v>471</v>
      </c>
      <c r="I106" s="3" t="n">
        <v>42</v>
      </c>
      <c r="J106" s="4" t="n">
        <f aca="false">I106/H106</f>
        <v>0.089171974522293</v>
      </c>
      <c r="K106" s="3" t="n">
        <v>3315</v>
      </c>
      <c r="L106" s="3" t="n">
        <v>285</v>
      </c>
      <c r="M106" s="4" t="n">
        <f aca="false">L106/K106</f>
        <v>0.085972850678733</v>
      </c>
      <c r="N106" s="3" t="n">
        <v>1558</v>
      </c>
      <c r="O106" s="3" t="n">
        <v>177</v>
      </c>
      <c r="P106" s="4" t="n">
        <f aca="false">O106/N106</f>
        <v>0.113607188703466</v>
      </c>
      <c r="Q106" s="3" t="n">
        <v>658</v>
      </c>
      <c r="R106" s="3" t="n">
        <v>126</v>
      </c>
      <c r="S106" s="4" t="n">
        <f aca="false">R106/Q106</f>
        <v>0.191489361702128</v>
      </c>
    </row>
    <row r="107" customFormat="false" ht="12.75" hidden="false" customHeight="false" outlineLevel="0" collapsed="false">
      <c r="A107" s="29" t="s">
        <v>108</v>
      </c>
      <c r="B107" s="3" t="n">
        <v>5247</v>
      </c>
      <c r="C107" s="3" t="n">
        <v>265</v>
      </c>
      <c r="D107" s="4" t="n">
        <f aca="false">C107/B107</f>
        <v>0.0505050505050505</v>
      </c>
      <c r="E107" s="3" t="n">
        <v>2463</v>
      </c>
      <c r="F107" s="3" t="n">
        <v>163</v>
      </c>
      <c r="G107" s="4" t="n">
        <f aca="false">F107/E107</f>
        <v>0.0661794559480309</v>
      </c>
      <c r="H107" s="3" t="n">
        <v>918</v>
      </c>
      <c r="I107" s="3" t="n">
        <v>87</v>
      </c>
      <c r="J107" s="4" t="n">
        <f aca="false">I107/H107</f>
        <v>0.0947712418300654</v>
      </c>
      <c r="K107" s="3" t="n">
        <v>5127</v>
      </c>
      <c r="L107" s="3" t="n">
        <v>449</v>
      </c>
      <c r="M107" s="4" t="n">
        <f aca="false">L107/K107</f>
        <v>0.0875755802613614</v>
      </c>
      <c r="N107" s="3" t="n">
        <v>2447</v>
      </c>
      <c r="O107" s="3" t="n">
        <v>286</v>
      </c>
      <c r="P107" s="4" t="n">
        <f aca="false">O107/N107</f>
        <v>0.11687780956273</v>
      </c>
      <c r="Q107" s="3" t="n">
        <v>1010</v>
      </c>
      <c r="R107" s="3" t="n">
        <v>122</v>
      </c>
      <c r="S107" s="4" t="n">
        <f aca="false">R107/Q107</f>
        <v>0.120792079207921</v>
      </c>
    </row>
    <row r="108" customFormat="false" ht="12.75" hidden="false" customHeight="false" outlineLevel="0" collapsed="false">
      <c r="A108" s="29" t="s">
        <v>109</v>
      </c>
      <c r="B108" s="3" t="n">
        <v>26746</v>
      </c>
      <c r="C108" s="3" t="n">
        <v>1931</v>
      </c>
      <c r="D108" s="4" t="n">
        <f aca="false">C108/B108</f>
        <v>0.0721977118073731</v>
      </c>
      <c r="E108" s="3" t="n">
        <v>14278</v>
      </c>
      <c r="F108" s="3" t="n">
        <v>1576</v>
      </c>
      <c r="G108" s="4" t="n">
        <f aca="false">F108/E108</f>
        <v>0.110379604986693</v>
      </c>
      <c r="H108" s="3" t="n">
        <v>5916</v>
      </c>
      <c r="I108" s="3" t="n">
        <v>854</v>
      </c>
      <c r="J108" s="4" t="n">
        <f aca="false">I108/H108</f>
        <v>0.144354293441515</v>
      </c>
      <c r="K108" s="3" t="n">
        <v>26112</v>
      </c>
      <c r="L108" s="3" t="n">
        <v>2674</v>
      </c>
      <c r="M108" s="4" t="n">
        <f aca="false">L108/K108</f>
        <v>0.102405024509804</v>
      </c>
      <c r="N108" s="3" t="n">
        <v>13889</v>
      </c>
      <c r="O108" s="3" t="n">
        <v>2175</v>
      </c>
      <c r="P108" s="4" t="n">
        <f aca="false">O108/N108</f>
        <v>0.156598747210022</v>
      </c>
      <c r="Q108" s="3" t="n">
        <v>5740</v>
      </c>
      <c r="R108" s="3" t="n">
        <v>1073</v>
      </c>
      <c r="S108" s="4" t="n">
        <f aca="false">R108/Q108</f>
        <v>0.186933797909408</v>
      </c>
    </row>
    <row r="109" customFormat="false" ht="12.75" hidden="false" customHeight="false" outlineLevel="0" collapsed="false">
      <c r="A109" s="29" t="s">
        <v>110</v>
      </c>
      <c r="B109" s="3" t="n">
        <v>2256</v>
      </c>
      <c r="C109" s="3" t="n">
        <v>143</v>
      </c>
      <c r="D109" s="4" t="n">
        <f aca="false">C109/B109</f>
        <v>0.063386524822695</v>
      </c>
      <c r="E109" s="3" t="n">
        <v>1022</v>
      </c>
      <c r="F109" s="3" t="n">
        <v>94</v>
      </c>
      <c r="G109" s="4" t="n">
        <f aca="false">F109/E109</f>
        <v>0.0919765166340509</v>
      </c>
      <c r="H109" s="3" t="n">
        <v>369</v>
      </c>
      <c r="I109" s="3" t="n">
        <v>27</v>
      </c>
      <c r="J109" s="4" t="n">
        <f aca="false">I109/H109</f>
        <v>0.0731707317073171</v>
      </c>
      <c r="K109" s="3" t="n">
        <v>2305</v>
      </c>
      <c r="L109" s="3" t="n">
        <v>184</v>
      </c>
      <c r="M109" s="4" t="n">
        <f aca="false">L109/K109</f>
        <v>0.079826464208243</v>
      </c>
      <c r="N109" s="3" t="n">
        <v>1026</v>
      </c>
      <c r="O109" s="3" t="n">
        <v>90</v>
      </c>
      <c r="P109" s="4" t="n">
        <f aca="false">O109/N109</f>
        <v>0.087719298245614</v>
      </c>
      <c r="Q109" s="3" t="n">
        <v>401</v>
      </c>
      <c r="R109" s="3" t="n">
        <v>28</v>
      </c>
      <c r="S109" s="4" t="n">
        <f aca="false">R109/Q109</f>
        <v>0.0698254364089776</v>
      </c>
    </row>
    <row r="110" customFormat="false" ht="12.75" hidden="false" customHeight="false" outlineLevel="0" collapsed="false">
      <c r="A110" s="29" t="s">
        <v>111</v>
      </c>
      <c r="B110" s="3" t="n">
        <v>3980</v>
      </c>
      <c r="C110" s="3" t="n">
        <v>167</v>
      </c>
      <c r="D110" s="4" t="n">
        <f aca="false">C110/B110</f>
        <v>0.0419597989949749</v>
      </c>
      <c r="E110" s="3" t="n">
        <v>1792</v>
      </c>
      <c r="F110" s="3" t="n">
        <v>121</v>
      </c>
      <c r="G110" s="4" t="n">
        <f aca="false">F110/E110</f>
        <v>0.0675223214285714</v>
      </c>
      <c r="H110" s="3" t="n">
        <v>666</v>
      </c>
      <c r="I110" s="3" t="n">
        <v>44</v>
      </c>
      <c r="J110" s="4" t="n">
        <f aca="false">I110/H110</f>
        <v>0.0660660660660661</v>
      </c>
      <c r="K110" s="3" t="n">
        <v>4101</v>
      </c>
      <c r="L110" s="3" t="n">
        <v>283</v>
      </c>
      <c r="M110" s="4" t="n">
        <f aca="false">L110/K110</f>
        <v>0.069007559131919</v>
      </c>
      <c r="N110" s="3" t="n">
        <v>1867</v>
      </c>
      <c r="O110" s="3" t="n">
        <v>203</v>
      </c>
      <c r="P110" s="4" t="n">
        <f aca="false">O110/N110</f>
        <v>0.108730583824317</v>
      </c>
      <c r="Q110" s="3" t="n">
        <v>739</v>
      </c>
      <c r="R110" s="3" t="n">
        <v>89</v>
      </c>
      <c r="S110" s="4" t="n">
        <f aca="false">R110/Q110</f>
        <v>0.12043301759134</v>
      </c>
    </row>
    <row r="112" customFormat="false" ht="12.75" hidden="false" customHeight="false" outlineLevel="0" collapsed="false">
      <c r="A112" s="30" t="s">
        <v>112</v>
      </c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2"/>
      <c r="P112" s="31"/>
      <c r="Q112" s="31"/>
      <c r="R112" s="32"/>
      <c r="S112" s="33"/>
      <c r="T112" s="31"/>
      <c r="U112" s="31"/>
      <c r="V112" s="31"/>
      <c r="W112" s="31"/>
      <c r="X112" s="31"/>
      <c r="Y112" s="31"/>
    </row>
    <row r="113" customFormat="false" ht="12.75" hidden="false" customHeight="false" outlineLevel="0" collapsed="false">
      <c r="A113" s="34" t="s">
        <v>113</v>
      </c>
      <c r="B113" s="34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2"/>
      <c r="P113" s="31"/>
      <c r="Q113" s="31"/>
      <c r="R113" s="32"/>
      <c r="S113" s="33"/>
      <c r="T113" s="31"/>
      <c r="U113" s="31"/>
      <c r="V113" s="31"/>
      <c r="W113" s="31"/>
      <c r="X113" s="31"/>
      <c r="Y113" s="31"/>
    </row>
    <row r="114" customFormat="false" ht="12.75" hidden="false" customHeight="false" outlineLevel="0" collapsed="false">
      <c r="A114" s="34" t="s">
        <v>114</v>
      </c>
      <c r="B114" s="34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/>
      <c r="P114" s="31"/>
      <c r="Q114" s="31"/>
      <c r="R114" s="32"/>
      <c r="S114" s="33"/>
      <c r="T114" s="31"/>
      <c r="U114" s="31"/>
      <c r="V114" s="31"/>
      <c r="W114" s="31"/>
      <c r="X114" s="31"/>
      <c r="Y114" s="31"/>
    </row>
    <row r="115" customFormat="false" ht="12.75" hidden="false" customHeight="false" outlineLevel="0" collapsed="false">
      <c r="A115" s="35" t="s">
        <v>115</v>
      </c>
      <c r="B115" s="34"/>
      <c r="C115" s="31"/>
      <c r="D115" s="33"/>
      <c r="E115" s="33"/>
      <c r="F115" s="31"/>
      <c r="G115" s="31"/>
      <c r="H115" s="31"/>
      <c r="J115" s="4"/>
      <c r="K115" s="4"/>
      <c r="O115" s="2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mergeCells count="16">
    <mergeCell ref="B4:J4"/>
    <mergeCell ref="K4:S4"/>
    <mergeCell ref="E5:J5"/>
    <mergeCell ref="N5:S5"/>
    <mergeCell ref="C6:D6"/>
    <mergeCell ref="E6:G6"/>
    <mergeCell ref="H6:J6"/>
    <mergeCell ref="L6:M6"/>
    <mergeCell ref="N6:P6"/>
    <mergeCell ref="Q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Gary Krob</cp:lastModifiedBy>
  <cp:lastPrinted>2003-01-10T20:36:13Z</cp:lastPrinted>
  <cp:revision>0</cp:revision>
  <dc:subject/>
  <dc:title/>
</cp:coreProperties>
</file>