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of work" sheetId="1" state="visible" r:id="rId2"/>
  </sheets>
  <definedNames>
    <definedName function="false" hidden="false" localSheetId="0" name="_xlnm.Print_Titles" vbProcedure="false">'County of work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9">
  <si>
    <t xml:space="preserve">Workers Who Worked In and Outside of County of Residence in Iowa's Counties: 1980-2000</t>
  </si>
  <si>
    <t xml:space="preserve">Universe: Workers 16 years and over*</t>
  </si>
  <si>
    <t xml:space="preserve">Workers 16 years and over*</t>
  </si>
  <si>
    <t xml:space="preserve">Worked in</t>
  </si>
  <si>
    <t xml:space="preserve">Worked outside</t>
  </si>
  <si>
    <t xml:space="preserve">Percent worked</t>
  </si>
  <si>
    <t xml:space="preserve">county of</t>
  </si>
  <si>
    <t xml:space="preserve">in county</t>
  </si>
  <si>
    <t xml:space="preserve">Area</t>
  </si>
  <si>
    <t xml:space="preserve">Total</t>
  </si>
  <si>
    <t xml:space="preserve">residence</t>
  </si>
  <si>
    <t xml:space="preserve">or residence</t>
  </si>
  <si>
    <t xml:space="preserve">State of Iowa</t>
  </si>
  <si>
    <t xml:space="preserve">Adair     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*Note: In 1980 the universe is workers who reported county of residence</t>
  </si>
  <si>
    <t xml:space="preserve">Source: U.S. Bureau of the Census, Decennial Censuses</t>
  </si>
  <si>
    <t xml:space="preserve">2000 Census: SF3, Table P26</t>
  </si>
  <si>
    <t xml:space="preserve">1990 Census: STF 3, Table P045</t>
  </si>
  <si>
    <t xml:space="preserve">1980 Census: General Social and Economic Characteristics - Iowa, PC80-1-C17, Table 174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9.14"/>
    <col collapsed="false" customWidth="true" hidden="false" outlineLevel="0" max="3" min="3" style="1" width="10.28"/>
    <col collapsed="false" customWidth="true" hidden="false" outlineLevel="0" max="4" min="4" style="1" width="15.28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10.28"/>
    <col collapsed="false" customWidth="true" hidden="false" outlineLevel="0" max="8" min="8" style="1" width="15.28"/>
    <col collapsed="false" customWidth="true" hidden="false" outlineLevel="0" max="9" min="9" style="1" width="15.41"/>
    <col collapsed="false" customWidth="true" hidden="false" outlineLevel="0" max="10" min="10" style="1" width="9.14"/>
    <col collapsed="false" customWidth="true" hidden="false" outlineLevel="0" max="11" min="11" style="1" width="10.28"/>
    <col collapsed="false" customWidth="true" hidden="false" outlineLevel="0" max="12" min="12" style="1" width="15.28"/>
    <col collapsed="false" customWidth="true" hidden="false" outlineLevel="0" max="13" min="13" style="1" width="15.41"/>
  </cols>
  <sheetData>
    <row r="1" s="1" customFormat="true" ht="12.75" hidden="false" customHeight="false" outlineLevel="0" collapsed="false">
      <c r="A1" s="2" t="s">
        <v>0</v>
      </c>
      <c r="B1" s="2"/>
    </row>
    <row r="2" s="1" customFormat="true" ht="12.75" hidden="false" customHeight="false" outlineLevel="0" collapsed="false">
      <c r="A2" s="2" t="s">
        <v>1</v>
      </c>
      <c r="B2" s="2"/>
    </row>
    <row r="3" s="1" customFormat="true" ht="12.75" hidden="false" customHeight="false" outlineLevel="0" collapsed="false"/>
    <row r="4" s="5" customFormat="true" ht="12.75" hidden="false" customHeight="false" outlineLevel="0" collapsed="false">
      <c r="A4" s="3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1" customFormat="true" ht="12.75" hidden="false" customHeight="false" outlineLevel="0" collapsed="false">
      <c r="A5" s="6"/>
      <c r="B5" s="7" t="n">
        <v>2000</v>
      </c>
      <c r="C5" s="7"/>
      <c r="D5" s="7"/>
      <c r="E5" s="7"/>
      <c r="F5" s="7" t="n">
        <v>1990</v>
      </c>
      <c r="G5" s="7"/>
      <c r="H5" s="7"/>
      <c r="I5" s="7"/>
      <c r="J5" s="7" t="n">
        <v>1980</v>
      </c>
      <c r="K5" s="7"/>
      <c r="L5" s="7"/>
      <c r="M5" s="7"/>
    </row>
    <row r="6" s="1" customFormat="true" ht="12.75" hidden="false" customHeight="false" outlineLevel="0" collapsed="false">
      <c r="A6" s="6"/>
      <c r="B6" s="8"/>
      <c r="C6" s="9" t="s">
        <v>3</v>
      </c>
      <c r="D6" s="10" t="s">
        <v>4</v>
      </c>
      <c r="E6" s="10" t="s">
        <v>5</v>
      </c>
      <c r="F6" s="8"/>
      <c r="G6" s="9" t="s">
        <v>3</v>
      </c>
      <c r="H6" s="10" t="s">
        <v>4</v>
      </c>
      <c r="I6" s="10" t="s">
        <v>5</v>
      </c>
      <c r="J6" s="8"/>
      <c r="K6" s="9" t="s">
        <v>3</v>
      </c>
      <c r="L6" s="10" t="s">
        <v>4</v>
      </c>
      <c r="M6" s="11" t="s">
        <v>5</v>
      </c>
    </row>
    <row r="7" s="1" customFormat="true" ht="12.75" hidden="false" customHeight="false" outlineLevel="0" collapsed="false">
      <c r="A7" s="6"/>
      <c r="B7" s="8"/>
      <c r="C7" s="9" t="s">
        <v>6</v>
      </c>
      <c r="D7" s="10" t="s">
        <v>6</v>
      </c>
      <c r="E7" s="10" t="s">
        <v>7</v>
      </c>
      <c r="F7" s="8"/>
      <c r="G7" s="9" t="s">
        <v>6</v>
      </c>
      <c r="H7" s="10" t="s">
        <v>6</v>
      </c>
      <c r="I7" s="10" t="s">
        <v>7</v>
      </c>
      <c r="J7" s="8"/>
      <c r="K7" s="9" t="s">
        <v>6</v>
      </c>
      <c r="L7" s="10" t="s">
        <v>6</v>
      </c>
      <c r="M7" s="10" t="s">
        <v>7</v>
      </c>
    </row>
    <row r="8" s="1" customFormat="true" ht="12.75" hidden="false" customHeight="false" outlineLevel="0" collapsed="false">
      <c r="A8" s="12" t="s">
        <v>8</v>
      </c>
      <c r="B8" s="13" t="s">
        <v>9</v>
      </c>
      <c r="C8" s="14" t="s">
        <v>10</v>
      </c>
      <c r="D8" s="15" t="s">
        <v>10</v>
      </c>
      <c r="E8" s="15" t="s">
        <v>11</v>
      </c>
      <c r="F8" s="13" t="s">
        <v>9</v>
      </c>
      <c r="G8" s="14" t="s">
        <v>10</v>
      </c>
      <c r="H8" s="15" t="s">
        <v>10</v>
      </c>
      <c r="I8" s="15" t="s">
        <v>11</v>
      </c>
      <c r="J8" s="13" t="s">
        <v>9</v>
      </c>
      <c r="K8" s="14" t="s">
        <v>10</v>
      </c>
      <c r="L8" s="15" t="s">
        <v>10</v>
      </c>
      <c r="M8" s="15" t="s">
        <v>11</v>
      </c>
    </row>
    <row r="10" customFormat="false" ht="12.75" hidden="false" customHeight="false" outlineLevel="0" collapsed="false">
      <c r="A10" s="5" t="s">
        <v>12</v>
      </c>
      <c r="B10" s="16" t="n">
        <v>1469763</v>
      </c>
      <c r="C10" s="16" t="n">
        <v>1149863</v>
      </c>
      <c r="D10" s="16" t="n">
        <v>319900</v>
      </c>
      <c r="E10" s="17" t="n">
        <f aca="false">C10/B10</f>
        <v>0.782345861203473</v>
      </c>
      <c r="F10" s="18" t="n">
        <v>1322064</v>
      </c>
      <c r="G10" s="18" t="n">
        <v>1096619</v>
      </c>
      <c r="H10" s="18" t="n">
        <v>225445</v>
      </c>
      <c r="I10" s="17" t="n">
        <f aca="false">G10/F10</f>
        <v>0.829474972467294</v>
      </c>
      <c r="J10" s="18" t="n">
        <v>1197735</v>
      </c>
      <c r="K10" s="18" t="n">
        <v>1034214</v>
      </c>
      <c r="L10" s="18" t="n">
        <v>163521</v>
      </c>
      <c r="M10" s="17" t="n">
        <f aca="false">K10/J10</f>
        <v>0.863474808701424</v>
      </c>
    </row>
    <row r="11" customFormat="false" ht="12.75" hidden="false" customHeight="false" outlineLevel="0" collapsed="false">
      <c r="B11" s="16"/>
      <c r="C11" s="16"/>
      <c r="D11" s="16"/>
      <c r="F11" s="18"/>
      <c r="G11" s="18"/>
      <c r="H11" s="18"/>
      <c r="J11" s="18"/>
      <c r="K11" s="18"/>
      <c r="L11" s="18"/>
    </row>
    <row r="12" customFormat="false" ht="12.75" hidden="false" customHeight="false" outlineLevel="0" collapsed="false">
      <c r="A12" s="19" t="s">
        <v>13</v>
      </c>
      <c r="B12" s="16" t="n">
        <v>4105</v>
      </c>
      <c r="C12" s="16" t="n">
        <v>2683</v>
      </c>
      <c r="D12" s="16" t="n">
        <v>1422</v>
      </c>
      <c r="E12" s="17" t="n">
        <f aca="false">C12/B12</f>
        <v>0.653593179049939</v>
      </c>
      <c r="F12" s="18" t="n">
        <v>3831</v>
      </c>
      <c r="G12" s="18" t="n">
        <v>2832</v>
      </c>
      <c r="H12" s="18" t="n">
        <v>999</v>
      </c>
      <c r="I12" s="17" t="n">
        <f aca="false">G12/F12</f>
        <v>0.739232576350822</v>
      </c>
      <c r="J12" s="18" t="n">
        <v>3631</v>
      </c>
      <c r="K12" s="18" t="n">
        <v>3034</v>
      </c>
      <c r="L12" s="18" t="n">
        <v>597</v>
      </c>
      <c r="M12" s="17" t="n">
        <f aca="false">K12/J12</f>
        <v>0.835582484164142</v>
      </c>
    </row>
    <row r="13" customFormat="false" ht="12.75" hidden="false" customHeight="false" outlineLevel="0" collapsed="false">
      <c r="A13" s="19" t="s">
        <v>14</v>
      </c>
      <c r="B13" s="16" t="n">
        <v>2205</v>
      </c>
      <c r="C13" s="16" t="n">
        <v>1507</v>
      </c>
      <c r="D13" s="20" t="n">
        <v>698</v>
      </c>
      <c r="E13" s="17" t="n">
        <f aca="false">C13/B13</f>
        <v>0.683446712018141</v>
      </c>
      <c r="F13" s="18" t="n">
        <v>2284</v>
      </c>
      <c r="G13" s="18" t="n">
        <v>1798</v>
      </c>
      <c r="H13" s="18" t="n">
        <v>486</v>
      </c>
      <c r="I13" s="17" t="n">
        <f aca="false">G13/F13</f>
        <v>0.787215411558669</v>
      </c>
      <c r="J13" s="18" t="n">
        <v>2548</v>
      </c>
      <c r="K13" s="18" t="n">
        <v>2081</v>
      </c>
      <c r="L13" s="18" t="n">
        <v>467</v>
      </c>
      <c r="M13" s="17" t="n">
        <f aca="false">K13/J13</f>
        <v>0.816718995290424</v>
      </c>
    </row>
    <row r="14" customFormat="false" ht="12.75" hidden="false" customHeight="false" outlineLevel="0" collapsed="false">
      <c r="A14" s="19" t="s">
        <v>15</v>
      </c>
      <c r="B14" s="16" t="n">
        <v>7172</v>
      </c>
      <c r="C14" s="16" t="n">
        <v>5424</v>
      </c>
      <c r="D14" s="16" t="n">
        <v>1748</v>
      </c>
      <c r="E14" s="17" t="n">
        <f aca="false">C14/B14</f>
        <v>0.75627440044618</v>
      </c>
      <c r="F14" s="18" t="n">
        <v>6447</v>
      </c>
      <c r="G14" s="18" t="n">
        <v>5399</v>
      </c>
      <c r="H14" s="18" t="n">
        <v>1048</v>
      </c>
      <c r="I14" s="17" t="n">
        <f aca="false">G14/F14</f>
        <v>0.837443772297193</v>
      </c>
      <c r="J14" s="18" t="n">
        <v>5943</v>
      </c>
      <c r="K14" s="18" t="n">
        <v>5278</v>
      </c>
      <c r="L14" s="18" t="n">
        <v>665</v>
      </c>
      <c r="M14" s="17" t="n">
        <f aca="false">K14/J14</f>
        <v>0.888103651354535</v>
      </c>
    </row>
    <row r="15" customFormat="false" ht="12.75" hidden="false" customHeight="false" outlineLevel="0" collapsed="false">
      <c r="A15" s="19" t="s">
        <v>16</v>
      </c>
      <c r="B15" s="16" t="n">
        <v>5842</v>
      </c>
      <c r="C15" s="16" t="n">
        <v>4672</v>
      </c>
      <c r="D15" s="20" t="n">
        <v>1170</v>
      </c>
      <c r="E15" s="17" t="n">
        <f aca="false">C15/B15</f>
        <v>0.799726121191373</v>
      </c>
      <c r="F15" s="18" t="n">
        <v>5581</v>
      </c>
      <c r="G15" s="18" t="n">
        <v>4803</v>
      </c>
      <c r="H15" s="18" t="n">
        <v>778</v>
      </c>
      <c r="I15" s="17" t="n">
        <f aca="false">G15/F15</f>
        <v>0.860598459057517</v>
      </c>
      <c r="J15" s="18" t="n">
        <v>5309</v>
      </c>
      <c r="K15" s="18" t="n">
        <v>4671</v>
      </c>
      <c r="L15" s="18" t="n">
        <v>638</v>
      </c>
      <c r="M15" s="17" t="n">
        <f aca="false">K15/J15</f>
        <v>0.879826709361462</v>
      </c>
    </row>
    <row r="16" customFormat="false" ht="12.75" hidden="false" customHeight="false" outlineLevel="0" collapsed="false">
      <c r="A16" s="19" t="s">
        <v>17</v>
      </c>
      <c r="B16" s="16" t="n">
        <v>3178</v>
      </c>
      <c r="C16" s="16" t="n">
        <v>2229</v>
      </c>
      <c r="D16" s="20" t="n">
        <v>949</v>
      </c>
      <c r="E16" s="17" t="n">
        <f aca="false">C16/B16</f>
        <v>0.701384518565135</v>
      </c>
      <c r="F16" s="18" t="n">
        <v>3339</v>
      </c>
      <c r="G16" s="18" t="n">
        <v>2677</v>
      </c>
      <c r="H16" s="18" t="n">
        <v>662</v>
      </c>
      <c r="I16" s="17" t="n">
        <f aca="false">G16/F16</f>
        <v>0.801737047020066</v>
      </c>
      <c r="J16" s="18" t="n">
        <v>3207</v>
      </c>
      <c r="K16" s="18" t="n">
        <v>2777</v>
      </c>
      <c r="L16" s="18" t="n">
        <v>430</v>
      </c>
      <c r="M16" s="17" t="n">
        <f aca="false">K16/J16</f>
        <v>0.865918303710633</v>
      </c>
    </row>
    <row r="17" customFormat="false" ht="12.75" hidden="false" customHeight="false" outlineLevel="0" collapsed="false">
      <c r="A17" s="19" t="s">
        <v>18</v>
      </c>
      <c r="B17" s="16" t="n">
        <v>12641</v>
      </c>
      <c r="C17" s="16" t="n">
        <v>5335</v>
      </c>
      <c r="D17" s="16" t="n">
        <v>7306</v>
      </c>
      <c r="E17" s="17" t="n">
        <f aca="false">C17/B17</f>
        <v>0.422039395617435</v>
      </c>
      <c r="F17" s="18" t="n">
        <v>10139</v>
      </c>
      <c r="G17" s="18" t="n">
        <v>5627</v>
      </c>
      <c r="H17" s="18" t="n">
        <v>4512</v>
      </c>
      <c r="I17" s="17" t="n">
        <f aca="false">G17/F17</f>
        <v>0.554985698786863</v>
      </c>
      <c r="J17" s="18" t="n">
        <v>9455</v>
      </c>
      <c r="K17" s="18" t="n">
        <v>5975</v>
      </c>
      <c r="L17" s="18" t="n">
        <v>3480</v>
      </c>
      <c r="M17" s="17" t="n">
        <f aca="false">K17/J17</f>
        <v>0.631940772078266</v>
      </c>
    </row>
    <row r="18" customFormat="false" ht="12.75" hidden="false" customHeight="false" outlineLevel="0" collapsed="false">
      <c r="A18" s="19" t="s">
        <v>19</v>
      </c>
      <c r="B18" s="16" t="n">
        <v>62897</v>
      </c>
      <c r="C18" s="16" t="n">
        <v>58756</v>
      </c>
      <c r="D18" s="16" t="n">
        <v>4141</v>
      </c>
      <c r="E18" s="17" t="n">
        <f aca="false">C18/B18</f>
        <v>0.934162201694834</v>
      </c>
      <c r="F18" s="18" t="n">
        <v>55582</v>
      </c>
      <c r="G18" s="18" t="n">
        <v>52884</v>
      </c>
      <c r="H18" s="18" t="n">
        <v>2698</v>
      </c>
      <c r="I18" s="17" t="n">
        <f aca="false">G18/F18</f>
        <v>0.951459105465798</v>
      </c>
      <c r="J18" s="18" t="n">
        <v>57865</v>
      </c>
      <c r="K18" s="18" t="n">
        <v>56197</v>
      </c>
      <c r="L18" s="18" t="n">
        <v>1668</v>
      </c>
      <c r="M18" s="17" t="n">
        <f aca="false">K18/J18</f>
        <v>0.971174284973646</v>
      </c>
    </row>
    <row r="19" customFormat="false" ht="12.75" hidden="false" customHeight="false" outlineLevel="0" collapsed="false">
      <c r="A19" s="19" t="s">
        <v>20</v>
      </c>
      <c r="B19" s="16" t="n">
        <v>13435</v>
      </c>
      <c r="C19" s="16" t="n">
        <v>7780</v>
      </c>
      <c r="D19" s="16" t="n">
        <v>5655</v>
      </c>
      <c r="E19" s="17" t="n">
        <f aca="false">C19/B19</f>
        <v>0.579084480833644</v>
      </c>
      <c r="F19" s="18" t="n">
        <v>11638</v>
      </c>
      <c r="G19" s="18" t="n">
        <v>7410</v>
      </c>
      <c r="H19" s="18" t="n">
        <v>4228</v>
      </c>
      <c r="I19" s="17" t="n">
        <f aca="false">G19/F19</f>
        <v>0.636707338030589</v>
      </c>
      <c r="J19" s="18" t="n">
        <v>10565</v>
      </c>
      <c r="K19" s="18" t="n">
        <v>7281</v>
      </c>
      <c r="L19" s="18" t="n">
        <v>3284</v>
      </c>
      <c r="M19" s="17" t="n">
        <f aca="false">K19/J19</f>
        <v>0.689162328442972</v>
      </c>
    </row>
    <row r="20" customFormat="false" ht="12.75" hidden="false" customHeight="false" outlineLevel="0" collapsed="false">
      <c r="A20" s="19" t="s">
        <v>21</v>
      </c>
      <c r="B20" s="16" t="n">
        <v>11829</v>
      </c>
      <c r="C20" s="16" t="n">
        <v>7472</v>
      </c>
      <c r="D20" s="16" t="n">
        <v>4357</v>
      </c>
      <c r="E20" s="17" t="n">
        <f aca="false">C20/B20</f>
        <v>0.631667934736664</v>
      </c>
      <c r="F20" s="18" t="n">
        <v>10695</v>
      </c>
      <c r="G20" s="18" t="n">
        <v>7669</v>
      </c>
      <c r="H20" s="18" t="n">
        <v>3026</v>
      </c>
      <c r="I20" s="17" t="n">
        <f aca="false">G20/F20</f>
        <v>0.717064048620851</v>
      </c>
      <c r="J20" s="18" t="n">
        <v>9469</v>
      </c>
      <c r="K20" s="18" t="n">
        <v>6515</v>
      </c>
      <c r="L20" s="18" t="n">
        <v>2954</v>
      </c>
      <c r="M20" s="17" t="n">
        <f aca="false">K20/J20</f>
        <v>0.688034639349456</v>
      </c>
    </row>
    <row r="21" customFormat="false" ht="12.75" hidden="false" customHeight="false" outlineLevel="0" collapsed="false">
      <c r="A21" s="19" t="s">
        <v>22</v>
      </c>
      <c r="B21" s="16" t="n">
        <v>9794</v>
      </c>
      <c r="C21" s="16" t="n">
        <v>5909</v>
      </c>
      <c r="D21" s="16" t="n">
        <v>3885</v>
      </c>
      <c r="E21" s="17" t="n">
        <f aca="false">C21/B21</f>
        <v>0.603328568511333</v>
      </c>
      <c r="F21" s="18" t="n">
        <v>8613</v>
      </c>
      <c r="G21" s="18" t="n">
        <v>5713</v>
      </c>
      <c r="H21" s="18" t="n">
        <v>2900</v>
      </c>
      <c r="I21" s="17" t="n">
        <f aca="false">G21/F21</f>
        <v>0.663299663299663</v>
      </c>
      <c r="J21" s="18" t="n">
        <v>8311</v>
      </c>
      <c r="K21" s="18" t="n">
        <v>5889</v>
      </c>
      <c r="L21" s="18" t="n">
        <v>2422</v>
      </c>
      <c r="M21" s="17" t="n">
        <f aca="false">K21/J21</f>
        <v>0.70857899169775</v>
      </c>
    </row>
    <row r="22" customFormat="false" ht="12.75" hidden="false" customHeight="false" outlineLevel="0" collapsed="false">
      <c r="A22" s="19" t="s">
        <v>23</v>
      </c>
      <c r="B22" s="16" t="n">
        <v>9643</v>
      </c>
      <c r="C22" s="16" t="n">
        <v>8248</v>
      </c>
      <c r="D22" s="16" t="n">
        <v>1395</v>
      </c>
      <c r="E22" s="17" t="n">
        <f aca="false">C22/B22</f>
        <v>0.855335476511459</v>
      </c>
      <c r="F22" s="18" t="n">
        <v>9479</v>
      </c>
      <c r="G22" s="18" t="n">
        <v>8614</v>
      </c>
      <c r="H22" s="18" t="n">
        <v>865</v>
      </c>
      <c r="I22" s="17" t="n">
        <f aca="false">G22/F22</f>
        <v>0.908745648275135</v>
      </c>
      <c r="J22" s="18" t="n">
        <v>8620</v>
      </c>
      <c r="K22" s="18" t="n">
        <v>7875</v>
      </c>
      <c r="L22" s="18" t="n">
        <v>745</v>
      </c>
      <c r="M22" s="17" t="n">
        <f aca="false">K22/J22</f>
        <v>0.913573085846868</v>
      </c>
    </row>
    <row r="23" customFormat="false" ht="12.75" hidden="false" customHeight="false" outlineLevel="0" collapsed="false">
      <c r="A23" s="19" t="s">
        <v>24</v>
      </c>
      <c r="B23" s="16" t="n">
        <v>7279</v>
      </c>
      <c r="C23" s="16" t="n">
        <v>3524</v>
      </c>
      <c r="D23" s="16" t="n">
        <v>3755</v>
      </c>
      <c r="E23" s="17" t="n">
        <f aca="false">C23/B23</f>
        <v>0.484132435774145</v>
      </c>
      <c r="F23" s="18" t="n">
        <v>6819</v>
      </c>
      <c r="G23" s="18" t="n">
        <v>4032</v>
      </c>
      <c r="H23" s="18" t="n">
        <v>2787</v>
      </c>
      <c r="I23" s="17" t="n">
        <f aca="false">G23/F23</f>
        <v>0.591289045314562</v>
      </c>
      <c r="J23" s="18" t="n">
        <v>6654</v>
      </c>
      <c r="K23" s="18" t="n">
        <v>4446</v>
      </c>
      <c r="L23" s="18" t="n">
        <v>2208</v>
      </c>
      <c r="M23" s="17" t="n">
        <f aca="false">K23/J23</f>
        <v>0.668169522091975</v>
      </c>
    </row>
    <row r="24" customFormat="false" ht="12.75" hidden="false" customHeight="false" outlineLevel="0" collapsed="false">
      <c r="A24" s="19" t="s">
        <v>25</v>
      </c>
      <c r="B24" s="16" t="n">
        <v>4926</v>
      </c>
      <c r="C24" s="16" t="n">
        <v>3190</v>
      </c>
      <c r="D24" s="16" t="n">
        <v>1736</v>
      </c>
      <c r="E24" s="17" t="n">
        <f aca="false">C24/B24</f>
        <v>0.647584246853431</v>
      </c>
      <c r="F24" s="18" t="n">
        <v>4725</v>
      </c>
      <c r="G24" s="18" t="n">
        <v>3517</v>
      </c>
      <c r="H24" s="18" t="n">
        <v>1208</v>
      </c>
      <c r="I24" s="17" t="n">
        <f aca="false">G24/F24</f>
        <v>0.744338624338624</v>
      </c>
      <c r="J24" s="18" t="n">
        <v>4501</v>
      </c>
      <c r="K24" s="18" t="n">
        <v>3286</v>
      </c>
      <c r="L24" s="18" t="n">
        <v>1215</v>
      </c>
      <c r="M24" s="17" t="n">
        <f aca="false">K24/J24</f>
        <v>0.730059986669629</v>
      </c>
    </row>
    <row r="25" customFormat="false" ht="12.75" hidden="false" customHeight="false" outlineLevel="0" collapsed="false">
      <c r="A25" s="19" t="s">
        <v>26</v>
      </c>
      <c r="B25" s="16" t="n">
        <v>10873</v>
      </c>
      <c r="C25" s="16" t="n">
        <v>9837</v>
      </c>
      <c r="D25" s="20" t="n">
        <v>1036</v>
      </c>
      <c r="E25" s="17" t="n">
        <f aca="false">C25/B25</f>
        <v>0.904718109077532</v>
      </c>
      <c r="F25" s="18" t="n">
        <v>9721</v>
      </c>
      <c r="G25" s="18" t="n">
        <v>9036</v>
      </c>
      <c r="H25" s="18" t="n">
        <v>685</v>
      </c>
      <c r="I25" s="17" t="n">
        <f aca="false">G25/F25</f>
        <v>0.929533998559819</v>
      </c>
      <c r="J25" s="18" t="n">
        <v>8575</v>
      </c>
      <c r="K25" s="18" t="n">
        <v>8062</v>
      </c>
      <c r="L25" s="18" t="n">
        <v>513</v>
      </c>
      <c r="M25" s="17" t="n">
        <f aca="false">K25/J25</f>
        <v>0.940174927113703</v>
      </c>
    </row>
    <row r="26" customFormat="false" ht="12.75" hidden="false" customHeight="false" outlineLevel="0" collapsed="false">
      <c r="A26" s="19" t="s">
        <v>27</v>
      </c>
      <c r="B26" s="16" t="n">
        <v>7267</v>
      </c>
      <c r="C26" s="16" t="n">
        <v>5863</v>
      </c>
      <c r="D26" s="16" t="n">
        <v>1404</v>
      </c>
      <c r="E26" s="17" t="n">
        <f aca="false">C26/B26</f>
        <v>0.806797853309481</v>
      </c>
      <c r="F26" s="18" t="n">
        <v>6784</v>
      </c>
      <c r="G26" s="18" t="n">
        <v>6150</v>
      </c>
      <c r="H26" s="18" t="n">
        <v>634</v>
      </c>
      <c r="I26" s="17" t="n">
        <f aca="false">G26/F26</f>
        <v>0.906544811320755</v>
      </c>
      <c r="J26" s="18" t="n">
        <v>7119</v>
      </c>
      <c r="K26" s="18" t="n">
        <v>6611</v>
      </c>
      <c r="L26" s="18" t="n">
        <v>508</v>
      </c>
      <c r="M26" s="17" t="n">
        <f aca="false">K26/J26</f>
        <v>0.928641663154938</v>
      </c>
    </row>
    <row r="27" customFormat="false" ht="12.75" hidden="false" customHeight="false" outlineLevel="0" collapsed="false">
      <c r="A27" s="19" t="s">
        <v>28</v>
      </c>
      <c r="B27" s="16" t="n">
        <v>9618</v>
      </c>
      <c r="C27" s="16" t="n">
        <v>4144</v>
      </c>
      <c r="D27" s="16" t="n">
        <v>5474</v>
      </c>
      <c r="E27" s="17" t="n">
        <f aca="false">C27/B27</f>
        <v>0.430858806404658</v>
      </c>
      <c r="F27" s="18" t="n">
        <v>8437</v>
      </c>
      <c r="G27" s="18" t="n">
        <v>4838</v>
      </c>
      <c r="H27" s="18" t="n">
        <v>3599</v>
      </c>
      <c r="I27" s="17" t="n">
        <f aca="false">G27/F27</f>
        <v>0.573426573426573</v>
      </c>
      <c r="J27" s="18" t="n">
        <v>7790</v>
      </c>
      <c r="K27" s="18" t="n">
        <v>4852</v>
      </c>
      <c r="L27" s="18" t="n">
        <v>2938</v>
      </c>
      <c r="M27" s="17" t="n">
        <f aca="false">K27/J27</f>
        <v>0.622849807445443</v>
      </c>
    </row>
    <row r="28" customFormat="false" ht="12.75" hidden="false" customHeight="false" outlineLevel="0" collapsed="false">
      <c r="A28" s="19" t="s">
        <v>29</v>
      </c>
      <c r="B28" s="16" t="n">
        <v>23267</v>
      </c>
      <c r="C28" s="16" t="n">
        <v>21182</v>
      </c>
      <c r="D28" s="16" t="n">
        <v>2085</v>
      </c>
      <c r="E28" s="17" t="n">
        <f aca="false">C28/B28</f>
        <v>0.910388103322302</v>
      </c>
      <c r="F28" s="18" t="n">
        <v>22541</v>
      </c>
      <c r="G28" s="18" t="n">
        <v>20966</v>
      </c>
      <c r="H28" s="18" t="n">
        <v>1575</v>
      </c>
      <c r="I28" s="17" t="n">
        <f aca="false">G28/F28</f>
        <v>0.930127323543765</v>
      </c>
      <c r="J28" s="18" t="n">
        <v>19075</v>
      </c>
      <c r="K28" s="18" t="n">
        <v>17360</v>
      </c>
      <c r="L28" s="18" t="n">
        <v>1715</v>
      </c>
      <c r="M28" s="17" t="n">
        <f aca="false">K28/J28</f>
        <v>0.910091743119266</v>
      </c>
    </row>
    <row r="29" customFormat="false" ht="12.75" hidden="false" customHeight="false" outlineLevel="0" collapsed="false">
      <c r="A29" s="19" t="s">
        <v>30</v>
      </c>
      <c r="B29" s="16" t="n">
        <v>6445</v>
      </c>
      <c r="C29" s="16" t="n">
        <v>5358</v>
      </c>
      <c r="D29" s="16" t="n">
        <v>1087</v>
      </c>
      <c r="E29" s="17" t="n">
        <f aca="false">C29/B29</f>
        <v>0.831342125678821</v>
      </c>
      <c r="F29" s="18" t="n">
        <v>6322</v>
      </c>
      <c r="G29" s="18" t="n">
        <v>5668</v>
      </c>
      <c r="H29" s="18" t="n">
        <v>654</v>
      </c>
      <c r="I29" s="17" t="n">
        <f aca="false">G29/F29</f>
        <v>0.896551724137931</v>
      </c>
      <c r="J29" s="18" t="n">
        <v>6541</v>
      </c>
      <c r="K29" s="18" t="n">
        <v>6132</v>
      </c>
      <c r="L29" s="18" t="n">
        <v>409</v>
      </c>
      <c r="M29" s="17" t="n">
        <f aca="false">K29/J29</f>
        <v>0.937471334658309</v>
      </c>
    </row>
    <row r="30" customFormat="false" ht="12.75" hidden="false" customHeight="false" outlineLevel="0" collapsed="false">
      <c r="A30" s="19" t="s">
        <v>31</v>
      </c>
      <c r="B30" s="16" t="n">
        <v>6109</v>
      </c>
      <c r="C30" s="16" t="n">
        <v>4369</v>
      </c>
      <c r="D30" s="16" t="n">
        <v>1740</v>
      </c>
      <c r="E30" s="17" t="n">
        <f aca="false">C30/B30</f>
        <v>0.715174332951383</v>
      </c>
      <c r="F30" s="18" t="n">
        <v>5958</v>
      </c>
      <c r="G30" s="18" t="n">
        <v>4524</v>
      </c>
      <c r="H30" s="18" t="n">
        <v>1434</v>
      </c>
      <c r="I30" s="17" t="n">
        <f aca="false">G30/F30</f>
        <v>0.759315206445116</v>
      </c>
      <c r="J30" s="18" t="n">
        <v>5820</v>
      </c>
      <c r="K30" s="18" t="n">
        <v>4621</v>
      </c>
      <c r="L30" s="18" t="n">
        <v>1199</v>
      </c>
      <c r="M30" s="17" t="n">
        <f aca="false">K30/J30</f>
        <v>0.793986254295533</v>
      </c>
    </row>
    <row r="31" customFormat="false" ht="12.75" hidden="false" customHeight="false" outlineLevel="0" collapsed="false">
      <c r="A31" s="19" t="s">
        <v>32</v>
      </c>
      <c r="B31" s="16" t="n">
        <v>4477</v>
      </c>
      <c r="C31" s="16" t="n">
        <v>3433</v>
      </c>
      <c r="D31" s="20" t="n">
        <v>1044</v>
      </c>
      <c r="E31" s="17" t="n">
        <f aca="false">C31/B31</f>
        <v>0.766808130444494</v>
      </c>
      <c r="F31" s="18" t="n">
        <v>3718</v>
      </c>
      <c r="G31" s="18" t="n">
        <v>2967</v>
      </c>
      <c r="H31" s="18" t="n">
        <v>751</v>
      </c>
      <c r="I31" s="17" t="n">
        <f aca="false">G31/F31</f>
        <v>0.798009682625067</v>
      </c>
      <c r="J31" s="18" t="n">
        <v>3367</v>
      </c>
      <c r="K31" s="18" t="n">
        <v>2769</v>
      </c>
      <c r="L31" s="18" t="n">
        <v>598</v>
      </c>
      <c r="M31" s="17" t="n">
        <f aca="false">K31/J31</f>
        <v>0.822393822393822</v>
      </c>
    </row>
    <row r="32" customFormat="false" ht="12.75" hidden="false" customHeight="false" outlineLevel="0" collapsed="false">
      <c r="A32" s="19" t="s">
        <v>33</v>
      </c>
      <c r="B32" s="16" t="n">
        <v>9015</v>
      </c>
      <c r="C32" s="16" t="n">
        <v>7839</v>
      </c>
      <c r="D32" s="16" t="n">
        <v>1176</v>
      </c>
      <c r="E32" s="17" t="n">
        <f aca="false">C32/B32</f>
        <v>0.86955074875208</v>
      </c>
      <c r="F32" s="18" t="n">
        <v>8382</v>
      </c>
      <c r="G32" s="18" t="n">
        <v>7414</v>
      </c>
      <c r="H32" s="18" t="n">
        <v>968</v>
      </c>
      <c r="I32" s="17" t="n">
        <f aca="false">G32/F32</f>
        <v>0.884514435695538</v>
      </c>
      <c r="J32" s="18" t="n">
        <v>8108</v>
      </c>
      <c r="K32" s="18" t="n">
        <v>7698</v>
      </c>
      <c r="L32" s="18" t="n">
        <v>410</v>
      </c>
      <c r="M32" s="17" t="n">
        <f aca="false">K32/J32</f>
        <v>0.949432659102121</v>
      </c>
    </row>
    <row r="33" customFormat="false" ht="12.75" hidden="false" customHeight="false" outlineLevel="0" collapsed="false">
      <c r="A33" s="19" t="s">
        <v>34</v>
      </c>
      <c r="B33" s="16" t="n">
        <v>9321</v>
      </c>
      <c r="C33" s="16" t="n">
        <v>6647</v>
      </c>
      <c r="D33" s="16" t="n">
        <v>2674</v>
      </c>
      <c r="E33" s="17" t="n">
        <f aca="false">C33/B33</f>
        <v>0.713120909773629</v>
      </c>
      <c r="F33" s="18" t="n">
        <v>8471</v>
      </c>
      <c r="G33" s="18" t="n">
        <v>6691</v>
      </c>
      <c r="H33" s="18" t="n">
        <v>1780</v>
      </c>
      <c r="I33" s="17" t="n">
        <f aca="false">G33/F33</f>
        <v>0.789871325699445</v>
      </c>
      <c r="J33" s="18" t="n">
        <v>8111</v>
      </c>
      <c r="K33" s="18" t="n">
        <v>6895</v>
      </c>
      <c r="L33" s="18" t="n">
        <v>1216</v>
      </c>
      <c r="M33" s="17" t="n">
        <f aca="false">K33/J33</f>
        <v>0.850080138084083</v>
      </c>
    </row>
    <row r="34" customFormat="false" ht="12.75" hidden="false" customHeight="false" outlineLevel="0" collapsed="false">
      <c r="A34" s="19" t="s">
        <v>35</v>
      </c>
      <c r="B34" s="16" t="n">
        <v>23883</v>
      </c>
      <c r="C34" s="16" t="n">
        <v>18419</v>
      </c>
      <c r="D34" s="16" t="n">
        <v>5464</v>
      </c>
      <c r="E34" s="17" t="n">
        <f aca="false">C34/B34</f>
        <v>0.771218021186618</v>
      </c>
      <c r="F34" s="18" t="n">
        <v>22781</v>
      </c>
      <c r="G34" s="18" t="n">
        <v>18398</v>
      </c>
      <c r="H34" s="18" t="n">
        <v>4383</v>
      </c>
      <c r="I34" s="17" t="n">
        <f aca="false">G34/F34</f>
        <v>0.807602826917168</v>
      </c>
      <c r="J34" s="18" t="n">
        <v>23752</v>
      </c>
      <c r="K34" s="18" t="n">
        <v>20730</v>
      </c>
      <c r="L34" s="18" t="n">
        <v>3022</v>
      </c>
      <c r="M34" s="17" t="n">
        <f aca="false">K34/J34</f>
        <v>0.872768608959246</v>
      </c>
    </row>
    <row r="35" customFormat="false" ht="12.75" hidden="false" customHeight="false" outlineLevel="0" collapsed="false">
      <c r="A35" s="19" t="s">
        <v>36</v>
      </c>
      <c r="B35" s="16" t="n">
        <v>8170</v>
      </c>
      <c r="C35" s="16" t="n">
        <v>6800</v>
      </c>
      <c r="D35" s="16" t="n">
        <v>1370</v>
      </c>
      <c r="E35" s="17" t="n">
        <f aca="false">C35/B35</f>
        <v>0.832313341493268</v>
      </c>
      <c r="F35" s="18" t="n">
        <v>7658</v>
      </c>
      <c r="G35" s="18" t="n">
        <v>6754</v>
      </c>
      <c r="H35" s="18" t="n">
        <v>904</v>
      </c>
      <c r="I35" s="17" t="n">
        <f aca="false">G35/F35</f>
        <v>0.881953512666493</v>
      </c>
      <c r="J35" s="18" t="n">
        <v>7500</v>
      </c>
      <c r="K35" s="18" t="n">
        <v>7026</v>
      </c>
      <c r="L35" s="18" t="n">
        <v>474</v>
      </c>
      <c r="M35" s="17" t="n">
        <f aca="false">K35/J35</f>
        <v>0.9368</v>
      </c>
    </row>
    <row r="36" customFormat="false" ht="12.75" hidden="false" customHeight="false" outlineLevel="0" collapsed="false">
      <c r="A36" s="19" t="s">
        <v>37</v>
      </c>
      <c r="B36" s="16" t="n">
        <v>21746</v>
      </c>
      <c r="C36" s="16" t="n">
        <v>8144</v>
      </c>
      <c r="D36" s="16" t="n">
        <v>13602</v>
      </c>
      <c r="E36" s="17" t="n">
        <f aca="false">C36/B36</f>
        <v>0.374505656212637</v>
      </c>
      <c r="F36" s="18" t="n">
        <v>14824</v>
      </c>
      <c r="G36" s="18" t="n">
        <v>7143</v>
      </c>
      <c r="H36" s="18" t="n">
        <v>7681</v>
      </c>
      <c r="I36" s="17" t="n">
        <f aca="false">G36/F36</f>
        <v>0.481853750674582</v>
      </c>
      <c r="J36" s="18" t="n">
        <v>12232</v>
      </c>
      <c r="K36" s="18" t="n">
        <v>6631</v>
      </c>
      <c r="L36" s="18" t="n">
        <v>5601</v>
      </c>
      <c r="M36" s="17" t="n">
        <f aca="false">K36/J36</f>
        <v>0.542102681491171</v>
      </c>
    </row>
    <row r="37" customFormat="false" ht="12.75" hidden="false" customHeight="false" outlineLevel="0" collapsed="false">
      <c r="A37" s="19" t="s">
        <v>38</v>
      </c>
      <c r="B37" s="16" t="n">
        <v>3915</v>
      </c>
      <c r="C37" s="16" t="n">
        <v>2432</v>
      </c>
      <c r="D37" s="16" t="n">
        <v>1483</v>
      </c>
      <c r="E37" s="17" t="n">
        <f aca="false">C37/B37</f>
        <v>0.621200510855683</v>
      </c>
      <c r="F37" s="18" t="n">
        <v>3517</v>
      </c>
      <c r="G37" s="18" t="n">
        <v>2496</v>
      </c>
      <c r="H37" s="18" t="n">
        <v>1021</v>
      </c>
      <c r="I37" s="17" t="n">
        <f aca="false">G37/F37</f>
        <v>0.709695763434746</v>
      </c>
      <c r="J37" s="18" t="n">
        <v>3063</v>
      </c>
      <c r="K37" s="18" t="n">
        <v>2389</v>
      </c>
      <c r="L37" s="18" t="n">
        <v>674</v>
      </c>
      <c r="M37" s="17" t="n">
        <f aca="false">K37/J37</f>
        <v>0.779954293176624</v>
      </c>
    </row>
    <row r="38" customFormat="false" ht="12.75" hidden="false" customHeight="false" outlineLevel="0" collapsed="false">
      <c r="A38" s="19" t="s">
        <v>39</v>
      </c>
      <c r="B38" s="16" t="n">
        <v>4034</v>
      </c>
      <c r="C38" s="16" t="n">
        <v>2748</v>
      </c>
      <c r="D38" s="16" t="n">
        <v>1286</v>
      </c>
      <c r="E38" s="17" t="n">
        <f aca="false">C38/B38</f>
        <v>0.681209717402082</v>
      </c>
      <c r="F38" s="18" t="n">
        <v>3563</v>
      </c>
      <c r="G38" s="18" t="n">
        <v>2794</v>
      </c>
      <c r="H38" s="18" t="n">
        <v>769</v>
      </c>
      <c r="I38" s="17" t="n">
        <f aca="false">G38/F38</f>
        <v>0.784170642716812</v>
      </c>
      <c r="J38" s="18" t="n">
        <v>3320</v>
      </c>
      <c r="K38" s="18" t="n">
        <v>2775</v>
      </c>
      <c r="L38" s="18" t="n">
        <v>545</v>
      </c>
      <c r="M38" s="17" t="n">
        <f aca="false">K38/J38</f>
        <v>0.835843373493976</v>
      </c>
    </row>
    <row r="39" customFormat="false" ht="12.75" hidden="false" customHeight="false" outlineLevel="0" collapsed="false">
      <c r="A39" s="19" t="s">
        <v>40</v>
      </c>
      <c r="B39" s="16" t="n">
        <v>9191</v>
      </c>
      <c r="C39" s="16" t="n">
        <v>5996</v>
      </c>
      <c r="D39" s="16" t="n">
        <v>3195</v>
      </c>
      <c r="E39" s="17" t="n">
        <f aca="false">C39/B39</f>
        <v>0.652377325644652</v>
      </c>
      <c r="F39" s="18" t="n">
        <v>8110</v>
      </c>
      <c r="G39" s="18" t="n">
        <v>5993</v>
      </c>
      <c r="H39" s="18" t="n">
        <v>2117</v>
      </c>
      <c r="I39" s="17" t="n">
        <f aca="false">G39/F39</f>
        <v>0.738964241676942</v>
      </c>
      <c r="J39" s="18" t="n">
        <v>7480</v>
      </c>
      <c r="K39" s="18" t="n">
        <v>6078</v>
      </c>
      <c r="L39" s="18" t="n">
        <v>1402</v>
      </c>
      <c r="M39" s="17" t="n">
        <f aca="false">K39/J39</f>
        <v>0.812566844919786</v>
      </c>
    </row>
    <row r="40" customFormat="false" ht="12.75" hidden="false" customHeight="false" outlineLevel="0" collapsed="false">
      <c r="A40" s="19" t="s">
        <v>41</v>
      </c>
      <c r="B40" s="16" t="n">
        <v>20688</v>
      </c>
      <c r="C40" s="16" t="n">
        <v>18529</v>
      </c>
      <c r="D40" s="16" t="n">
        <v>2159</v>
      </c>
      <c r="E40" s="17" t="n">
        <f aca="false">C40/B40</f>
        <v>0.895639984532096</v>
      </c>
      <c r="F40" s="18" t="n">
        <v>19894</v>
      </c>
      <c r="G40" s="18" t="n">
        <v>18186</v>
      </c>
      <c r="H40" s="18" t="n">
        <v>1708</v>
      </c>
      <c r="I40" s="17" t="n">
        <f aca="false">G40/F40</f>
        <v>0.91414496833216</v>
      </c>
      <c r="J40" s="18" t="n">
        <v>19660</v>
      </c>
      <c r="K40" s="18" t="n">
        <v>18320</v>
      </c>
      <c r="L40" s="18" t="n">
        <v>1340</v>
      </c>
      <c r="M40" s="17" t="n">
        <f aca="false">K40/J40</f>
        <v>0.931841302136317</v>
      </c>
    </row>
    <row r="41" customFormat="false" ht="12.75" hidden="false" customHeight="false" outlineLevel="0" collapsed="false">
      <c r="A41" s="19" t="s">
        <v>42</v>
      </c>
      <c r="B41" s="16" t="n">
        <v>8309</v>
      </c>
      <c r="C41" s="16" t="n">
        <v>6695</v>
      </c>
      <c r="D41" s="16" t="n">
        <v>1614</v>
      </c>
      <c r="E41" s="17" t="n">
        <f aca="false">C41/B41</f>
        <v>0.805752798170658</v>
      </c>
      <c r="F41" s="18" t="n">
        <v>6936</v>
      </c>
      <c r="G41" s="18" t="n">
        <v>5801</v>
      </c>
      <c r="H41" s="18" t="n">
        <v>1135</v>
      </c>
      <c r="I41" s="17" t="n">
        <f aca="false">G41/F41</f>
        <v>0.836361014994233</v>
      </c>
      <c r="J41" s="18" t="n">
        <v>6378</v>
      </c>
      <c r="K41" s="18" t="n">
        <v>5307</v>
      </c>
      <c r="L41" s="18" t="n">
        <v>1071</v>
      </c>
      <c r="M41" s="17" t="n">
        <f aca="false">K41/J41</f>
        <v>0.832079021636877</v>
      </c>
    </row>
    <row r="42" customFormat="false" ht="12.75" hidden="false" customHeight="false" outlineLevel="0" collapsed="false">
      <c r="A42" s="19" t="s">
        <v>43</v>
      </c>
      <c r="B42" s="16" t="n">
        <v>45167</v>
      </c>
      <c r="C42" s="16" t="n">
        <v>42387</v>
      </c>
      <c r="D42" s="16" t="n">
        <v>2780</v>
      </c>
      <c r="E42" s="17" t="n">
        <f aca="false">C42/B42</f>
        <v>0.938450638740674</v>
      </c>
      <c r="F42" s="18" t="n">
        <v>41584</v>
      </c>
      <c r="G42" s="18" t="n">
        <v>39639</v>
      </c>
      <c r="H42" s="18" t="n">
        <v>1945</v>
      </c>
      <c r="I42" s="17" t="n">
        <f aca="false">G42/F42</f>
        <v>0.953227202770296</v>
      </c>
      <c r="J42" s="18" t="n">
        <v>39738</v>
      </c>
      <c r="K42" s="18" t="n">
        <v>38227</v>
      </c>
      <c r="L42" s="18" t="n">
        <v>1511</v>
      </c>
      <c r="M42" s="17" t="n">
        <f aca="false">K42/J42</f>
        <v>0.96197594242287</v>
      </c>
    </row>
    <row r="43" customFormat="false" ht="12.75" hidden="false" customHeight="false" outlineLevel="0" collapsed="false">
      <c r="A43" s="19" t="s">
        <v>44</v>
      </c>
      <c r="B43" s="16" t="n">
        <v>5420</v>
      </c>
      <c r="C43" s="16" t="n">
        <v>3974</v>
      </c>
      <c r="D43" s="16" t="n">
        <v>1446</v>
      </c>
      <c r="E43" s="17" t="n">
        <f aca="false">C43/B43</f>
        <v>0.733210332103321</v>
      </c>
      <c r="F43" s="18" t="n">
        <v>5015</v>
      </c>
      <c r="G43" s="18" t="n">
        <v>4031</v>
      </c>
      <c r="H43" s="18" t="n">
        <v>984</v>
      </c>
      <c r="I43" s="17" t="n">
        <f aca="false">G43/F43</f>
        <v>0.803788634097707</v>
      </c>
      <c r="J43" s="18" t="n">
        <v>5372</v>
      </c>
      <c r="K43" s="18" t="n">
        <v>4948</v>
      </c>
      <c r="L43" s="18" t="n">
        <v>424</v>
      </c>
      <c r="M43" s="17" t="n">
        <f aca="false">K43/J43</f>
        <v>0.921072226358898</v>
      </c>
    </row>
    <row r="44" customFormat="false" ht="12.75" hidden="false" customHeight="false" outlineLevel="0" collapsed="false">
      <c r="A44" s="19" t="s">
        <v>45</v>
      </c>
      <c r="B44" s="16" t="n">
        <v>10319</v>
      </c>
      <c r="C44" s="16" t="n">
        <v>7652</v>
      </c>
      <c r="D44" s="16" t="n">
        <v>2667</v>
      </c>
      <c r="E44" s="17" t="n">
        <f aca="false">C44/B44</f>
        <v>0.741544723325904</v>
      </c>
      <c r="F44" s="18" t="n">
        <v>9529</v>
      </c>
      <c r="G44" s="18" t="n">
        <v>7732</v>
      </c>
      <c r="H44" s="18" t="n">
        <v>1797</v>
      </c>
      <c r="I44" s="17" t="n">
        <f aca="false">G44/F44</f>
        <v>0.811417777311365</v>
      </c>
      <c r="J44" s="18" t="n">
        <v>9837</v>
      </c>
      <c r="K44" s="18" t="n">
        <v>8388</v>
      </c>
      <c r="L44" s="18" t="n">
        <v>1449</v>
      </c>
      <c r="M44" s="17" t="n">
        <f aca="false">K44/J44</f>
        <v>0.852698993595608</v>
      </c>
    </row>
    <row r="45" customFormat="false" ht="12.75" hidden="false" customHeight="false" outlineLevel="0" collapsed="false">
      <c r="A45" s="19" t="s">
        <v>46</v>
      </c>
      <c r="B45" s="16" t="n">
        <v>7724</v>
      </c>
      <c r="C45" s="16" t="n">
        <v>5365</v>
      </c>
      <c r="D45" s="16" t="n">
        <v>2359</v>
      </c>
      <c r="E45" s="17" t="n">
        <f aca="false">C45/B45</f>
        <v>0.694588296219575</v>
      </c>
      <c r="F45" s="18" t="n">
        <v>7780</v>
      </c>
      <c r="G45" s="18" t="n">
        <v>6010</v>
      </c>
      <c r="H45" s="18" t="n">
        <v>1770</v>
      </c>
      <c r="I45" s="17" t="n">
        <f aca="false">G45/F45</f>
        <v>0.772493573264782</v>
      </c>
      <c r="J45" s="18" t="n">
        <v>7498</v>
      </c>
      <c r="K45" s="18" t="n">
        <v>6134</v>
      </c>
      <c r="L45" s="18" t="n">
        <v>1364</v>
      </c>
      <c r="M45" s="17" t="n">
        <f aca="false">K45/J45</f>
        <v>0.818084822619365</v>
      </c>
    </row>
    <row r="46" customFormat="false" ht="12.75" hidden="false" customHeight="false" outlineLevel="0" collapsed="false">
      <c r="A46" s="19" t="s">
        <v>47</v>
      </c>
      <c r="B46" s="16" t="n">
        <v>5204</v>
      </c>
      <c r="C46" s="16" t="n">
        <v>3552</v>
      </c>
      <c r="D46" s="16" t="n">
        <v>1652</v>
      </c>
      <c r="E46" s="17" t="n">
        <f aca="false">C46/B46</f>
        <v>0.682551883166795</v>
      </c>
      <c r="F46" s="18" t="n">
        <v>5155</v>
      </c>
      <c r="G46" s="18" t="n">
        <v>3981</v>
      </c>
      <c r="H46" s="18" t="n">
        <v>1174</v>
      </c>
      <c r="I46" s="17" t="n">
        <f aca="false">G46/F46</f>
        <v>0.772259941804074</v>
      </c>
      <c r="J46" s="18" t="n">
        <v>4899</v>
      </c>
      <c r="K46" s="18" t="n">
        <v>3931</v>
      </c>
      <c r="L46" s="18" t="n">
        <v>968</v>
      </c>
      <c r="M46" s="17" t="n">
        <f aca="false">K46/J46</f>
        <v>0.802408654827516</v>
      </c>
    </row>
    <row r="47" customFormat="false" ht="12.75" hidden="false" customHeight="false" outlineLevel="0" collapsed="false">
      <c r="A47" s="19" t="s">
        <v>48</v>
      </c>
      <c r="B47" s="16" t="n">
        <v>3860</v>
      </c>
      <c r="C47" s="16" t="n">
        <v>2117</v>
      </c>
      <c r="D47" s="20" t="n">
        <v>1743</v>
      </c>
      <c r="E47" s="17" t="n">
        <f aca="false">C47/B47</f>
        <v>0.548445595854922</v>
      </c>
      <c r="F47" s="18" t="n">
        <v>3524</v>
      </c>
      <c r="G47" s="18" t="n">
        <v>2327</v>
      </c>
      <c r="H47" s="18" t="n">
        <v>1197</v>
      </c>
      <c r="I47" s="17" t="n">
        <f aca="false">G47/F47</f>
        <v>0.660329171396141</v>
      </c>
      <c r="J47" s="18" t="n">
        <v>3545</v>
      </c>
      <c r="K47" s="18" t="n">
        <v>2356</v>
      </c>
      <c r="L47" s="18" t="n">
        <v>1189</v>
      </c>
      <c r="M47" s="17" t="n">
        <f aca="false">K47/J47</f>
        <v>0.66459802538787</v>
      </c>
    </row>
    <row r="48" customFormat="false" ht="12.75" hidden="false" customHeight="false" outlineLevel="0" collapsed="false">
      <c r="A48" s="19" t="s">
        <v>49</v>
      </c>
      <c r="B48" s="16" t="n">
        <v>4565</v>
      </c>
      <c r="C48" s="16" t="n">
        <v>3254</v>
      </c>
      <c r="D48" s="16" t="n">
        <v>1311</v>
      </c>
      <c r="E48" s="17" t="n">
        <f aca="false">C48/B48</f>
        <v>0.712814895947426</v>
      </c>
      <c r="F48" s="18" t="n">
        <v>4473</v>
      </c>
      <c r="G48" s="18" t="n">
        <v>3550</v>
      </c>
      <c r="H48" s="18" t="n">
        <v>923</v>
      </c>
      <c r="I48" s="17" t="n">
        <f aca="false">G48/F48</f>
        <v>0.793650793650794</v>
      </c>
      <c r="J48" s="18" t="n">
        <v>4825</v>
      </c>
      <c r="K48" s="18" t="n">
        <v>4269</v>
      </c>
      <c r="L48" s="18" t="n">
        <v>556</v>
      </c>
      <c r="M48" s="17" t="n">
        <f aca="false">K48/J48</f>
        <v>0.884766839378238</v>
      </c>
    </row>
    <row r="49" customFormat="false" ht="12.75" hidden="false" customHeight="false" outlineLevel="0" collapsed="false">
      <c r="A49" s="19" t="s">
        <v>50</v>
      </c>
      <c r="B49" s="16" t="n">
        <v>6078</v>
      </c>
      <c r="C49" s="16" t="n">
        <v>3295</v>
      </c>
      <c r="D49" s="16" t="n">
        <v>2783</v>
      </c>
      <c r="E49" s="17" t="n">
        <f aca="false">C49/B49</f>
        <v>0.542119118130964</v>
      </c>
      <c r="F49" s="18" t="n">
        <v>5348</v>
      </c>
      <c r="G49" s="18" t="n">
        <v>3386</v>
      </c>
      <c r="H49" s="18" t="n">
        <v>1962</v>
      </c>
      <c r="I49" s="17" t="n">
        <f aca="false">G49/F49</f>
        <v>0.633133881824981</v>
      </c>
      <c r="J49" s="18" t="n">
        <v>5601</v>
      </c>
      <c r="K49" s="18" t="n">
        <v>3675</v>
      </c>
      <c r="L49" s="18" t="n">
        <v>1926</v>
      </c>
      <c r="M49" s="17" t="n">
        <f aca="false">K49/J49</f>
        <v>0.656132833422603</v>
      </c>
    </row>
    <row r="50" customFormat="false" ht="12.75" hidden="false" customHeight="false" outlineLevel="0" collapsed="false">
      <c r="A50" s="19" t="s">
        <v>51</v>
      </c>
      <c r="B50" s="16" t="n">
        <v>5592</v>
      </c>
      <c r="C50" s="16" t="n">
        <v>2953</v>
      </c>
      <c r="D50" s="16" t="n">
        <v>2639</v>
      </c>
      <c r="E50" s="17" t="n">
        <f aca="false">C50/B50</f>
        <v>0.52807582260372</v>
      </c>
      <c r="F50" s="18" t="n">
        <v>4882</v>
      </c>
      <c r="G50" s="18" t="n">
        <v>2759</v>
      </c>
      <c r="H50" s="18" t="n">
        <v>2123</v>
      </c>
      <c r="I50" s="17" t="n">
        <f aca="false">G50/F50</f>
        <v>0.565137238836542</v>
      </c>
      <c r="J50" s="18" t="n">
        <v>4282</v>
      </c>
      <c r="K50" s="18" t="n">
        <v>3135</v>
      </c>
      <c r="L50" s="18" t="n">
        <v>1147</v>
      </c>
      <c r="M50" s="17" t="n">
        <f aca="false">K50/J50</f>
        <v>0.732134516581037</v>
      </c>
    </row>
    <row r="51" customFormat="false" ht="12.75" hidden="false" customHeight="false" outlineLevel="0" collapsed="false">
      <c r="A51" s="19" t="s">
        <v>52</v>
      </c>
      <c r="B51" s="16" t="n">
        <v>8393</v>
      </c>
      <c r="C51" s="16" t="n">
        <v>6303</v>
      </c>
      <c r="D51" s="16" t="n">
        <v>2090</v>
      </c>
      <c r="E51" s="17" t="n">
        <f aca="false">C51/B51</f>
        <v>0.750982961992136</v>
      </c>
      <c r="F51" s="18" t="n">
        <v>7633</v>
      </c>
      <c r="G51" s="18" t="n">
        <v>6166</v>
      </c>
      <c r="H51" s="18" t="n">
        <v>1467</v>
      </c>
      <c r="I51" s="17" t="n">
        <f aca="false">G51/F51</f>
        <v>0.807808201231495</v>
      </c>
      <c r="J51" s="18" t="n">
        <v>7183</v>
      </c>
      <c r="K51" s="18" t="n">
        <v>5929</v>
      </c>
      <c r="L51" s="18" t="n">
        <v>1254</v>
      </c>
      <c r="M51" s="17" t="n">
        <f aca="false">K51/J51</f>
        <v>0.82542113323124</v>
      </c>
    </row>
    <row r="52" customFormat="false" ht="12.75" hidden="false" customHeight="false" outlineLevel="0" collapsed="false">
      <c r="A52" s="19" t="s">
        <v>53</v>
      </c>
      <c r="B52" s="16" t="n">
        <v>5986</v>
      </c>
      <c r="C52" s="16" t="n">
        <v>3880</v>
      </c>
      <c r="D52" s="16" t="n">
        <v>2106</v>
      </c>
      <c r="E52" s="17" t="n">
        <f aca="false">C52/B52</f>
        <v>0.648179084530571</v>
      </c>
      <c r="F52" s="18" t="n">
        <v>5725</v>
      </c>
      <c r="G52" s="18" t="n">
        <v>4232</v>
      </c>
      <c r="H52" s="18" t="n">
        <v>1493</v>
      </c>
      <c r="I52" s="17" t="n">
        <f aca="false">G52/F52</f>
        <v>0.739213973799127</v>
      </c>
      <c r="J52" s="18" t="n">
        <v>5527</v>
      </c>
      <c r="K52" s="18" t="n">
        <v>4629</v>
      </c>
      <c r="L52" s="18" t="n">
        <v>898</v>
      </c>
      <c r="M52" s="17" t="n">
        <f aca="false">K52/J52</f>
        <v>0.837524877872264</v>
      </c>
    </row>
    <row r="53" customFormat="false" ht="12.75" hidden="false" customHeight="false" outlineLevel="0" collapsed="false">
      <c r="A53" s="19" t="s">
        <v>54</v>
      </c>
      <c r="B53" s="16" t="n">
        <v>8781</v>
      </c>
      <c r="C53" s="16" t="n">
        <v>6864</v>
      </c>
      <c r="D53" s="16" t="n">
        <v>1917</v>
      </c>
      <c r="E53" s="17" t="n">
        <f aca="false">C53/B53</f>
        <v>0.781687734882132</v>
      </c>
      <c r="F53" s="18" t="n">
        <v>8414</v>
      </c>
      <c r="G53" s="18" t="n">
        <v>7226</v>
      </c>
      <c r="H53" s="18" t="n">
        <v>1188</v>
      </c>
      <c r="I53" s="17" t="n">
        <f aca="false">G53/F53</f>
        <v>0.858806750653672</v>
      </c>
      <c r="J53" s="18" t="n">
        <v>8644</v>
      </c>
      <c r="K53" s="18" t="n">
        <v>7691</v>
      </c>
      <c r="L53" s="18" t="n">
        <v>953</v>
      </c>
      <c r="M53" s="17" t="n">
        <f aca="false">K53/J53</f>
        <v>0.889750115687182</v>
      </c>
    </row>
    <row r="54" customFormat="false" ht="12.75" hidden="false" customHeight="false" outlineLevel="0" collapsed="false">
      <c r="A54" s="19" t="s">
        <v>55</v>
      </c>
      <c r="B54" s="16" t="n">
        <v>7367</v>
      </c>
      <c r="C54" s="16" t="n">
        <v>4023</v>
      </c>
      <c r="D54" s="16" t="n">
        <v>3344</v>
      </c>
      <c r="E54" s="17" t="n">
        <f aca="false">C54/B54</f>
        <v>0.546083887606896</v>
      </c>
      <c r="F54" s="18" t="n">
        <v>6636</v>
      </c>
      <c r="G54" s="18" t="n">
        <v>4029</v>
      </c>
      <c r="H54" s="18" t="n">
        <v>2607</v>
      </c>
      <c r="I54" s="17" t="n">
        <f aca="false">G54/F54</f>
        <v>0.607142857142857</v>
      </c>
      <c r="J54" s="18" t="n">
        <v>6246</v>
      </c>
      <c r="K54" s="18" t="n">
        <v>4760</v>
      </c>
      <c r="L54" s="18" t="n">
        <v>1486</v>
      </c>
      <c r="M54" s="17" t="n">
        <f aca="false">K54/J54</f>
        <v>0.762087736151137</v>
      </c>
    </row>
    <row r="55" customFormat="false" ht="12.75" hidden="false" customHeight="false" outlineLevel="0" collapsed="false">
      <c r="A55" s="19" t="s">
        <v>56</v>
      </c>
      <c r="B55" s="16" t="n">
        <v>9780</v>
      </c>
      <c r="C55" s="16" t="n">
        <v>7780</v>
      </c>
      <c r="D55" s="16" t="n">
        <v>2000</v>
      </c>
      <c r="E55" s="17" t="n">
        <f aca="false">C55/B55</f>
        <v>0.795501022494888</v>
      </c>
      <c r="F55" s="18" t="n">
        <v>9014</v>
      </c>
      <c r="G55" s="18" t="n">
        <v>7429</v>
      </c>
      <c r="H55" s="18" t="n">
        <v>1585</v>
      </c>
      <c r="I55" s="17" t="n">
        <f aca="false">G55/F55</f>
        <v>0.824162414022632</v>
      </c>
      <c r="J55" s="18" t="n">
        <v>7380</v>
      </c>
      <c r="K55" s="18" t="n">
        <v>6012</v>
      </c>
      <c r="L55" s="18" t="n">
        <v>1368</v>
      </c>
      <c r="M55" s="17" t="n">
        <f aca="false">K55/J55</f>
        <v>0.814634146341463</v>
      </c>
    </row>
    <row r="56" customFormat="false" ht="12.75" hidden="false" customHeight="false" outlineLevel="0" collapsed="false">
      <c r="A56" s="19" t="s">
        <v>57</v>
      </c>
      <c r="B56" s="16" t="n">
        <v>4706</v>
      </c>
      <c r="C56" s="16" t="n">
        <v>3588</v>
      </c>
      <c r="D56" s="20" t="n">
        <v>1118</v>
      </c>
      <c r="E56" s="17" t="n">
        <f aca="false">C56/B56</f>
        <v>0.762430939226519</v>
      </c>
      <c r="F56" s="18" t="n">
        <v>4222</v>
      </c>
      <c r="G56" s="18" t="n">
        <v>3434</v>
      </c>
      <c r="H56" s="18" t="n">
        <v>788</v>
      </c>
      <c r="I56" s="17" t="n">
        <f aca="false">G56/F56</f>
        <v>0.813358597820938</v>
      </c>
      <c r="J56" s="18" t="n">
        <v>4375</v>
      </c>
      <c r="K56" s="18" t="n">
        <v>3828</v>
      </c>
      <c r="L56" s="18" t="n">
        <v>547</v>
      </c>
      <c r="M56" s="17" t="n">
        <f aca="false">K56/J56</f>
        <v>0.874971428571429</v>
      </c>
    </row>
    <row r="57" customFormat="false" ht="12.75" hidden="false" customHeight="false" outlineLevel="0" collapsed="false">
      <c r="A57" s="19" t="s">
        <v>58</v>
      </c>
      <c r="B57" s="16" t="n">
        <v>4846</v>
      </c>
      <c r="C57" s="16" t="n">
        <v>3504</v>
      </c>
      <c r="D57" s="16" t="n">
        <v>1342</v>
      </c>
      <c r="E57" s="17" t="n">
        <f aca="false">C57/B57</f>
        <v>0.723070573669005</v>
      </c>
      <c r="F57" s="18" t="n">
        <v>4588</v>
      </c>
      <c r="G57" s="18" t="n">
        <v>3631</v>
      </c>
      <c r="H57" s="18" t="n">
        <v>957</v>
      </c>
      <c r="I57" s="17" t="n">
        <f aca="false">G57/F57</f>
        <v>0.791412380122058</v>
      </c>
      <c r="J57" s="18" t="n">
        <v>4585</v>
      </c>
      <c r="K57" s="18" t="n">
        <v>3944</v>
      </c>
      <c r="L57" s="18" t="n">
        <v>641</v>
      </c>
      <c r="M57" s="17" t="n">
        <f aca="false">K57/J57</f>
        <v>0.860196292257361</v>
      </c>
    </row>
    <row r="58" customFormat="false" ht="12.75" hidden="false" customHeight="false" outlineLevel="0" collapsed="false">
      <c r="A58" s="19" t="s">
        <v>59</v>
      </c>
      <c r="B58" s="16" t="n">
        <v>3699</v>
      </c>
      <c r="C58" s="16" t="n">
        <v>2969</v>
      </c>
      <c r="D58" s="20" t="n">
        <v>730</v>
      </c>
      <c r="E58" s="17" t="n">
        <f aca="false">C58/B58</f>
        <v>0.80264936469316</v>
      </c>
      <c r="F58" s="18" t="n">
        <v>3659</v>
      </c>
      <c r="G58" s="18" t="n">
        <v>3242</v>
      </c>
      <c r="H58" s="18" t="n">
        <v>417</v>
      </c>
      <c r="I58" s="17" t="n">
        <f aca="false">G58/F58</f>
        <v>0.886034435638153</v>
      </c>
      <c r="J58" s="18" t="n">
        <v>3139</v>
      </c>
      <c r="K58" s="18" t="n">
        <v>2860</v>
      </c>
      <c r="L58" s="18" t="n">
        <v>279</v>
      </c>
      <c r="M58" s="17" t="n">
        <f aca="false">K58/J58</f>
        <v>0.911118190506531</v>
      </c>
    </row>
    <row r="59" customFormat="false" ht="12.75" hidden="false" customHeight="false" outlineLevel="0" collapsed="false">
      <c r="A59" s="19" t="s">
        <v>60</v>
      </c>
      <c r="B59" s="16" t="n">
        <v>8211</v>
      </c>
      <c r="C59" s="16" t="n">
        <v>5658</v>
      </c>
      <c r="D59" s="16" t="n">
        <v>2553</v>
      </c>
      <c r="E59" s="17" t="n">
        <f aca="false">C59/B59</f>
        <v>0.689075630252101</v>
      </c>
      <c r="F59" s="18" t="n">
        <v>7352</v>
      </c>
      <c r="G59" s="18" t="n">
        <v>5653</v>
      </c>
      <c r="H59" s="18" t="n">
        <v>1699</v>
      </c>
      <c r="I59" s="17" t="n">
        <f aca="false">G59/F59</f>
        <v>0.768906420021763</v>
      </c>
      <c r="J59" s="18" t="n">
        <v>7061</v>
      </c>
      <c r="K59" s="18" t="n">
        <v>5973</v>
      </c>
      <c r="L59" s="18" t="n">
        <v>1088</v>
      </c>
      <c r="M59" s="17" t="n">
        <f aca="false">K59/J59</f>
        <v>0.845914176462257</v>
      </c>
    </row>
    <row r="60" customFormat="false" ht="12.75" hidden="false" customHeight="false" outlineLevel="0" collapsed="false">
      <c r="A60" s="19" t="s">
        <v>61</v>
      </c>
      <c r="B60" s="16" t="n">
        <v>10211</v>
      </c>
      <c r="C60" s="16" t="n">
        <v>6511</v>
      </c>
      <c r="D60" s="16" t="n">
        <v>3700</v>
      </c>
      <c r="E60" s="17" t="n">
        <f aca="false">C60/B60</f>
        <v>0.637645676231515</v>
      </c>
      <c r="F60" s="18" t="n">
        <v>8869</v>
      </c>
      <c r="G60" s="18" t="n">
        <v>6462</v>
      </c>
      <c r="H60" s="18" t="n">
        <v>2407</v>
      </c>
      <c r="I60" s="17" t="n">
        <f aca="false">G60/F60</f>
        <v>0.728605254256399</v>
      </c>
      <c r="J60" s="18" t="n">
        <v>8741</v>
      </c>
      <c r="K60" s="18" t="n">
        <v>6289</v>
      </c>
      <c r="L60" s="18" t="n">
        <v>2452</v>
      </c>
      <c r="M60" s="17" t="n">
        <f aca="false">K60/J60</f>
        <v>0.719482896693742</v>
      </c>
    </row>
    <row r="61" customFormat="false" ht="12.75" hidden="false" customHeight="false" outlineLevel="0" collapsed="false">
      <c r="A61" s="19" t="s">
        <v>62</v>
      </c>
      <c r="B61" s="16" t="n">
        <v>18376</v>
      </c>
      <c r="C61" s="16" t="n">
        <v>12762</v>
      </c>
      <c r="D61" s="16" t="n">
        <v>5614</v>
      </c>
      <c r="E61" s="17" t="n">
        <f aca="false">C61/B61</f>
        <v>0.694492816717458</v>
      </c>
      <c r="F61" s="18" t="n">
        <v>16599</v>
      </c>
      <c r="G61" s="18" t="n">
        <v>12133</v>
      </c>
      <c r="H61" s="18" t="n">
        <v>4466</v>
      </c>
      <c r="I61" s="17" t="n">
        <f aca="false">G61/F61</f>
        <v>0.730947647448642</v>
      </c>
      <c r="J61" s="18" t="n">
        <v>15221</v>
      </c>
      <c r="K61" s="18" t="n">
        <v>12513</v>
      </c>
      <c r="L61" s="18" t="n">
        <v>2708</v>
      </c>
      <c r="M61" s="17" t="n">
        <f aca="false">K61/J61</f>
        <v>0.822087904868274</v>
      </c>
    </row>
    <row r="62" customFormat="false" ht="12.75" hidden="false" customHeight="false" outlineLevel="0" collapsed="false">
      <c r="A62" s="19" t="s">
        <v>63</v>
      </c>
      <c r="B62" s="16" t="n">
        <v>8213</v>
      </c>
      <c r="C62" s="16" t="n">
        <v>7119</v>
      </c>
      <c r="D62" s="16" t="n">
        <v>1094</v>
      </c>
      <c r="E62" s="17" t="n">
        <f aca="false">C62/B62</f>
        <v>0.866796542067454</v>
      </c>
      <c r="F62" s="18" t="n">
        <v>7847</v>
      </c>
      <c r="G62" s="18" t="n">
        <v>6892</v>
      </c>
      <c r="H62" s="18" t="n">
        <v>955</v>
      </c>
      <c r="I62" s="17" t="n">
        <f aca="false">G62/F62</f>
        <v>0.878297438511533</v>
      </c>
      <c r="J62" s="18" t="n">
        <v>7175</v>
      </c>
      <c r="K62" s="18" t="n">
        <v>6600</v>
      </c>
      <c r="L62" s="18" t="n">
        <v>575</v>
      </c>
      <c r="M62" s="17" t="n">
        <f aca="false">K62/J62</f>
        <v>0.9198606271777</v>
      </c>
    </row>
    <row r="63" customFormat="false" ht="12.75" hidden="false" customHeight="false" outlineLevel="0" collapsed="false">
      <c r="A63" s="19" t="s">
        <v>64</v>
      </c>
      <c r="B63" s="16" t="n">
        <v>63087</v>
      </c>
      <c r="C63" s="16" t="n">
        <v>54202</v>
      </c>
      <c r="D63" s="16" t="n">
        <v>8885</v>
      </c>
      <c r="E63" s="17" t="n">
        <f aca="false">C63/B63</f>
        <v>0.859162743512927</v>
      </c>
      <c r="F63" s="18" t="n">
        <v>53410</v>
      </c>
      <c r="G63" s="18" t="n">
        <v>47907</v>
      </c>
      <c r="H63" s="18" t="n">
        <v>5503</v>
      </c>
      <c r="I63" s="17" t="n">
        <f aca="false">G63/F63</f>
        <v>0.896966860138551</v>
      </c>
      <c r="J63" s="18" t="n">
        <v>39114</v>
      </c>
      <c r="K63" s="18" t="n">
        <v>34656</v>
      </c>
      <c r="L63" s="18" t="n">
        <v>4458</v>
      </c>
      <c r="M63" s="17" t="n">
        <f aca="false">K63/J63</f>
        <v>0.886025464028225</v>
      </c>
    </row>
    <row r="64" customFormat="false" ht="12.75" hidden="false" customHeight="false" outlineLevel="0" collapsed="false">
      <c r="A64" s="19" t="s">
        <v>65</v>
      </c>
      <c r="B64" s="16" t="n">
        <v>9614</v>
      </c>
      <c r="C64" s="16" t="n">
        <v>5640</v>
      </c>
      <c r="D64" s="16" t="n">
        <v>3974</v>
      </c>
      <c r="E64" s="17" t="n">
        <f aca="false">C64/B64</f>
        <v>0.58664447680466</v>
      </c>
      <c r="F64" s="18" t="n">
        <v>8577</v>
      </c>
      <c r="G64" s="18" t="n">
        <v>6107</v>
      </c>
      <c r="H64" s="18" t="n">
        <v>2470</v>
      </c>
      <c r="I64" s="17" t="n">
        <f aca="false">G64/F64</f>
        <v>0.712020519995336</v>
      </c>
      <c r="J64" s="18" t="n">
        <v>7831</v>
      </c>
      <c r="K64" s="18" t="n">
        <v>6058</v>
      </c>
      <c r="L64" s="18" t="n">
        <v>1773</v>
      </c>
      <c r="M64" s="17" t="n">
        <f aca="false">K64/J64</f>
        <v>0.773592133827098</v>
      </c>
    </row>
    <row r="65" customFormat="false" ht="12.75" hidden="false" customHeight="false" outlineLevel="0" collapsed="false">
      <c r="A65" s="19" t="s">
        <v>66</v>
      </c>
      <c r="B65" s="16" t="n">
        <v>5246</v>
      </c>
      <c r="C65" s="16" t="n">
        <v>2649</v>
      </c>
      <c r="D65" s="16" t="n">
        <v>2597</v>
      </c>
      <c r="E65" s="17" t="n">
        <f aca="false">C65/B65</f>
        <v>0.504956157072055</v>
      </c>
      <c r="F65" s="18" t="n">
        <v>4892</v>
      </c>
      <c r="G65" s="18" t="n">
        <v>3229</v>
      </c>
      <c r="H65" s="18" t="n">
        <v>1663</v>
      </c>
      <c r="I65" s="17" t="n">
        <f aca="false">G65/F65</f>
        <v>0.66005723630417</v>
      </c>
      <c r="J65" s="18" t="n">
        <v>4757</v>
      </c>
      <c r="K65" s="18" t="n">
        <v>3528</v>
      </c>
      <c r="L65" s="18" t="n">
        <v>1229</v>
      </c>
      <c r="M65" s="17" t="n">
        <f aca="false">K65/J65</f>
        <v>0.741643893210006</v>
      </c>
    </row>
    <row r="66" customFormat="false" ht="12.75" hidden="false" customHeight="false" outlineLevel="0" collapsed="false">
      <c r="A66" s="19" t="s">
        <v>67</v>
      </c>
      <c r="B66" s="16" t="n">
        <v>8110</v>
      </c>
      <c r="C66" s="16" t="n">
        <v>6539</v>
      </c>
      <c r="D66" s="16" t="n">
        <v>1571</v>
      </c>
      <c r="E66" s="17" t="n">
        <f aca="false">C66/B66</f>
        <v>0.806288532675709</v>
      </c>
      <c r="F66" s="18" t="n">
        <v>8084</v>
      </c>
      <c r="G66" s="18" t="n">
        <v>7002</v>
      </c>
      <c r="H66" s="18" t="n">
        <v>1082</v>
      </c>
      <c r="I66" s="17" t="n">
        <f aca="false">G66/F66</f>
        <v>0.866155368629391</v>
      </c>
      <c r="J66" s="18" t="n">
        <v>8374</v>
      </c>
      <c r="K66" s="18" t="n">
        <v>7932</v>
      </c>
      <c r="L66" s="18" t="n">
        <v>442</v>
      </c>
      <c r="M66" s="17" t="n">
        <f aca="false">K66/J66</f>
        <v>0.947217578218295</v>
      </c>
    </row>
    <row r="67" customFormat="false" ht="12.75" hidden="false" customHeight="false" outlineLevel="0" collapsed="false">
      <c r="A67" s="19" t="s">
        <v>68</v>
      </c>
      <c r="B67" s="16" t="n">
        <v>17099</v>
      </c>
      <c r="C67" s="16" t="n">
        <v>13946</v>
      </c>
      <c r="D67" s="16" t="n">
        <v>3153</v>
      </c>
      <c r="E67" s="17" t="n">
        <f aca="false">C67/B67</f>
        <v>0.815603251652143</v>
      </c>
      <c r="F67" s="18" t="n">
        <v>16770</v>
      </c>
      <c r="G67" s="18" t="n">
        <v>14593</v>
      </c>
      <c r="H67" s="18" t="n">
        <v>2177</v>
      </c>
      <c r="I67" s="17" t="n">
        <f aca="false">G67/F67</f>
        <v>0.870184853905784</v>
      </c>
      <c r="J67" s="18" t="n">
        <v>17076</v>
      </c>
      <c r="K67" s="18" t="n">
        <v>15884</v>
      </c>
      <c r="L67" s="18" t="n">
        <v>1192</v>
      </c>
      <c r="M67" s="17" t="n">
        <f aca="false">K67/J67</f>
        <v>0.93019442492387</v>
      </c>
    </row>
    <row r="68" customFormat="false" ht="12.75" hidden="false" customHeight="false" outlineLevel="0" collapsed="false">
      <c r="A68" s="19" t="s">
        <v>69</v>
      </c>
      <c r="B68" s="16" t="n">
        <v>102234</v>
      </c>
      <c r="C68" s="16" t="n">
        <v>93848</v>
      </c>
      <c r="D68" s="16" t="n">
        <v>8386</v>
      </c>
      <c r="E68" s="17" t="n">
        <f aca="false">C68/B68</f>
        <v>0.917972494473463</v>
      </c>
      <c r="F68" s="18" t="n">
        <v>86550</v>
      </c>
      <c r="G68" s="18" t="n">
        <v>81126</v>
      </c>
      <c r="H68" s="18" t="n">
        <v>5424</v>
      </c>
      <c r="I68" s="17" t="n">
        <f aca="false">G68/F68</f>
        <v>0.937331022530329</v>
      </c>
      <c r="J68" s="18" t="n">
        <v>77675</v>
      </c>
      <c r="K68" s="18" t="n">
        <v>75029</v>
      </c>
      <c r="L68" s="18" t="n">
        <v>2646</v>
      </c>
      <c r="M68" s="17" t="n">
        <f aca="false">K68/J68</f>
        <v>0.965934985516576</v>
      </c>
    </row>
    <row r="69" customFormat="false" ht="12.75" hidden="false" customHeight="false" outlineLevel="0" collapsed="false">
      <c r="A69" s="19" t="s">
        <v>70</v>
      </c>
      <c r="B69" s="16" t="n">
        <v>5752</v>
      </c>
      <c r="C69" s="16" t="n">
        <v>2693</v>
      </c>
      <c r="D69" s="16" t="n">
        <v>3059</v>
      </c>
      <c r="E69" s="17" t="n">
        <f aca="false">C69/B69</f>
        <v>0.468184979137691</v>
      </c>
      <c r="F69" s="18" t="n">
        <v>5275</v>
      </c>
      <c r="G69" s="18" t="n">
        <v>2935</v>
      </c>
      <c r="H69" s="18" t="n">
        <v>2340</v>
      </c>
      <c r="I69" s="17" t="n">
        <f aca="false">G69/F69</f>
        <v>0.556398104265403</v>
      </c>
      <c r="J69" s="18" t="n">
        <v>4812</v>
      </c>
      <c r="K69" s="18" t="n">
        <v>2764</v>
      </c>
      <c r="L69" s="18" t="n">
        <v>2048</v>
      </c>
      <c r="M69" s="17" t="n">
        <f aca="false">K69/J69</f>
        <v>0.574397339983375</v>
      </c>
    </row>
    <row r="70" customFormat="false" ht="12.75" hidden="false" customHeight="false" outlineLevel="0" collapsed="false">
      <c r="A70" s="19" t="s">
        <v>71</v>
      </c>
      <c r="B70" s="16" t="n">
        <v>4318</v>
      </c>
      <c r="C70" s="16" t="n">
        <v>3147</v>
      </c>
      <c r="D70" s="16" t="n">
        <v>1171</v>
      </c>
      <c r="E70" s="17" t="n">
        <f aca="false">C70/B70</f>
        <v>0.728809634089856</v>
      </c>
      <c r="F70" s="18" t="n">
        <v>3895</v>
      </c>
      <c r="G70" s="18" t="n">
        <v>3173</v>
      </c>
      <c r="H70" s="18" t="n">
        <v>722</v>
      </c>
      <c r="I70" s="17" t="n">
        <f aca="false">G70/F70</f>
        <v>0.814634146341463</v>
      </c>
      <c r="J70" s="18" t="n">
        <v>4155</v>
      </c>
      <c r="K70" s="18" t="n">
        <v>3716</v>
      </c>
      <c r="L70" s="18" t="n">
        <v>439</v>
      </c>
      <c r="M70" s="17" t="n">
        <f aca="false">K70/J70</f>
        <v>0.894344163658243</v>
      </c>
    </row>
    <row r="71" customFormat="false" ht="12.75" hidden="false" customHeight="false" outlineLevel="0" collapsed="false">
      <c r="A71" s="19" t="s">
        <v>72</v>
      </c>
      <c r="B71" s="16" t="n">
        <v>5845</v>
      </c>
      <c r="C71" s="16" t="n">
        <v>3646</v>
      </c>
      <c r="D71" s="20" t="n">
        <v>2199</v>
      </c>
      <c r="E71" s="17" t="n">
        <f aca="false">C71/B71</f>
        <v>0.623781009409752</v>
      </c>
      <c r="F71" s="18" t="n">
        <v>5294</v>
      </c>
      <c r="G71" s="18" t="n">
        <v>4009</v>
      </c>
      <c r="H71" s="18" t="n">
        <v>1285</v>
      </c>
      <c r="I71" s="17" t="n">
        <f aca="false">G71/F71</f>
        <v>0.757272383830752</v>
      </c>
      <c r="J71" s="18" t="n">
        <v>5079</v>
      </c>
      <c r="K71" s="18" t="n">
        <v>4230</v>
      </c>
      <c r="L71" s="18" t="n">
        <v>849</v>
      </c>
      <c r="M71" s="17" t="n">
        <f aca="false">K71/J71</f>
        <v>0.832841110454814</v>
      </c>
    </row>
    <row r="72" customFormat="false" ht="12.75" hidden="false" customHeight="false" outlineLevel="0" collapsed="false">
      <c r="A72" s="19" t="s">
        <v>73</v>
      </c>
      <c r="B72" s="16" t="n">
        <v>6998</v>
      </c>
      <c r="C72" s="16" t="n">
        <v>3294</v>
      </c>
      <c r="D72" s="16" t="n">
        <v>3704</v>
      </c>
      <c r="E72" s="17" t="n">
        <f aca="false">C72/B72</f>
        <v>0.470705915975993</v>
      </c>
      <c r="F72" s="18" t="n">
        <v>5886</v>
      </c>
      <c r="G72" s="18" t="n">
        <v>3149</v>
      </c>
      <c r="H72" s="18" t="n">
        <v>2737</v>
      </c>
      <c r="I72" s="17" t="n">
        <f aca="false">G72/F72</f>
        <v>0.534998301053347</v>
      </c>
      <c r="J72" s="18" t="n">
        <v>4806</v>
      </c>
      <c r="K72" s="18" t="n">
        <v>3195</v>
      </c>
      <c r="L72" s="18" t="n">
        <v>1611</v>
      </c>
      <c r="M72" s="17" t="n">
        <f aca="false">K72/J72</f>
        <v>0.664794007490637</v>
      </c>
    </row>
    <row r="73" customFormat="false" ht="12.75" hidden="false" customHeight="false" outlineLevel="0" collapsed="false">
      <c r="A73" s="19" t="s">
        <v>74</v>
      </c>
      <c r="B73" s="16" t="n">
        <v>10660</v>
      </c>
      <c r="C73" s="16" t="n">
        <v>6615</v>
      </c>
      <c r="D73" s="16" t="n">
        <v>4045</v>
      </c>
      <c r="E73" s="17" t="n">
        <f aca="false">C73/B73</f>
        <v>0.620544090056285</v>
      </c>
      <c r="F73" s="18" t="n">
        <v>9779</v>
      </c>
      <c r="G73" s="18" t="n">
        <v>7069</v>
      </c>
      <c r="H73" s="18" t="n">
        <v>2710</v>
      </c>
      <c r="I73" s="17" t="n">
        <f aca="false">G73/F73</f>
        <v>0.722875549647203</v>
      </c>
      <c r="J73" s="18" t="n">
        <v>8880</v>
      </c>
      <c r="K73" s="18" t="n">
        <v>6979</v>
      </c>
      <c r="L73" s="18" t="n">
        <v>1901</v>
      </c>
      <c r="M73" s="17" t="n">
        <f aca="false">K73/J73</f>
        <v>0.785923423423424</v>
      </c>
    </row>
    <row r="74" customFormat="false" ht="12.75" hidden="false" customHeight="false" outlineLevel="0" collapsed="false">
      <c r="A74" s="19" t="s">
        <v>75</v>
      </c>
      <c r="B74" s="16" t="n">
        <v>16046</v>
      </c>
      <c r="C74" s="16" t="n">
        <v>12727</v>
      </c>
      <c r="D74" s="16" t="n">
        <v>3319</v>
      </c>
      <c r="E74" s="17" t="n">
        <f aca="false">C74/B74</f>
        <v>0.793157173127259</v>
      </c>
      <c r="F74" s="18" t="n">
        <v>14302</v>
      </c>
      <c r="G74" s="18" t="n">
        <v>11944</v>
      </c>
      <c r="H74" s="18" t="n">
        <v>2358</v>
      </c>
      <c r="I74" s="17" t="n">
        <f aca="false">G74/F74</f>
        <v>0.835127954132289</v>
      </c>
      <c r="J74" s="18" t="n">
        <v>11714</v>
      </c>
      <c r="K74" s="18" t="n">
        <v>10057</v>
      </c>
      <c r="L74" s="18" t="n">
        <v>1657</v>
      </c>
      <c r="M74" s="17" t="n">
        <f aca="false">K74/J74</f>
        <v>0.858545330373912</v>
      </c>
    </row>
    <row r="75" customFormat="false" ht="12.75" hidden="false" customHeight="false" outlineLevel="0" collapsed="false">
      <c r="A75" s="19" t="s">
        <v>76</v>
      </c>
      <c r="B75" s="16" t="n">
        <v>18853</v>
      </c>
      <c r="C75" s="16" t="n">
        <v>15779</v>
      </c>
      <c r="D75" s="16" t="n">
        <v>3074</v>
      </c>
      <c r="E75" s="17" t="n">
        <f aca="false">C75/B75</f>
        <v>0.836949026680104</v>
      </c>
      <c r="F75" s="18" t="n">
        <v>18396</v>
      </c>
      <c r="G75" s="18" t="n">
        <v>16640</v>
      </c>
      <c r="H75" s="18" t="n">
        <v>1756</v>
      </c>
      <c r="I75" s="17" t="n">
        <f aca="false">G75/F75</f>
        <v>0.904544466188302</v>
      </c>
      <c r="J75" s="18" t="n">
        <v>18080</v>
      </c>
      <c r="K75" s="18" t="n">
        <v>17364</v>
      </c>
      <c r="L75" s="18" t="n">
        <v>716</v>
      </c>
      <c r="M75" s="17" t="n">
        <f aca="false">K75/J75</f>
        <v>0.960398230088496</v>
      </c>
    </row>
    <row r="76" customFormat="false" ht="12.75" hidden="false" customHeight="false" outlineLevel="0" collapsed="false">
      <c r="A76" s="19" t="s">
        <v>77</v>
      </c>
      <c r="B76" s="16" t="n">
        <v>7315</v>
      </c>
      <c r="C76" s="16" t="n">
        <v>3666</v>
      </c>
      <c r="D76" s="16" t="n">
        <v>3649</v>
      </c>
      <c r="E76" s="17" t="n">
        <f aca="false">C76/B76</f>
        <v>0.501161995898838</v>
      </c>
      <c r="F76" s="18" t="n">
        <v>5998</v>
      </c>
      <c r="G76" s="18" t="n">
        <v>3655</v>
      </c>
      <c r="H76" s="18" t="n">
        <v>2343</v>
      </c>
      <c r="I76" s="17" t="n">
        <f aca="false">G76/F76</f>
        <v>0.609369789929977</v>
      </c>
      <c r="J76" s="18" t="n">
        <v>5198</v>
      </c>
      <c r="K76" s="18" t="n">
        <v>3985</v>
      </c>
      <c r="L76" s="18" t="n">
        <v>1213</v>
      </c>
      <c r="M76" s="17" t="n">
        <f aca="false">K76/J76</f>
        <v>0.766641015775298</v>
      </c>
    </row>
    <row r="77" customFormat="false" ht="12.75" hidden="false" customHeight="false" outlineLevel="0" collapsed="false">
      <c r="A77" s="19" t="s">
        <v>78</v>
      </c>
      <c r="B77" s="16" t="n">
        <v>5061</v>
      </c>
      <c r="C77" s="16" t="n">
        <v>3712</v>
      </c>
      <c r="D77" s="20" t="n">
        <v>1349</v>
      </c>
      <c r="E77" s="17" t="n">
        <f aca="false">C77/B77</f>
        <v>0.733451886978858</v>
      </c>
      <c r="F77" s="18" t="n">
        <v>4819</v>
      </c>
      <c r="G77" s="18" t="n">
        <v>3794</v>
      </c>
      <c r="H77" s="18" t="n">
        <v>1025</v>
      </c>
      <c r="I77" s="17" t="n">
        <f aca="false">G77/F77</f>
        <v>0.787300269765512</v>
      </c>
      <c r="J77" s="18" t="n">
        <v>4379</v>
      </c>
      <c r="K77" s="18" t="n">
        <v>3619</v>
      </c>
      <c r="L77" s="18" t="n">
        <v>760</v>
      </c>
      <c r="M77" s="17" t="n">
        <f aca="false">K77/J77</f>
        <v>0.826444393697191</v>
      </c>
    </row>
    <row r="78" customFormat="false" ht="12.75" hidden="false" customHeight="false" outlineLevel="0" collapsed="false">
      <c r="A78" s="19" t="s">
        <v>79</v>
      </c>
      <c r="B78" s="16" t="n">
        <v>4615</v>
      </c>
      <c r="C78" s="16" t="n">
        <v>3217</v>
      </c>
      <c r="D78" s="16" t="n">
        <v>1398</v>
      </c>
      <c r="E78" s="17" t="n">
        <f aca="false">C78/B78</f>
        <v>0.697074756229686</v>
      </c>
      <c r="F78" s="18" t="n">
        <v>4104</v>
      </c>
      <c r="G78" s="18" t="n">
        <v>3193</v>
      </c>
      <c r="H78" s="18" t="n">
        <v>911</v>
      </c>
      <c r="I78" s="17" t="n">
        <f aca="false">G78/F78</f>
        <v>0.778021442495127</v>
      </c>
      <c r="J78" s="18" t="n">
        <v>4252</v>
      </c>
      <c r="K78" s="18" t="n">
        <v>3630</v>
      </c>
      <c r="L78" s="18" t="n">
        <v>622</v>
      </c>
      <c r="M78" s="17" t="n">
        <f aca="false">K78/J78</f>
        <v>0.853715898400753</v>
      </c>
    </row>
    <row r="79" customFormat="false" ht="12.75" hidden="false" customHeight="false" outlineLevel="0" collapsed="false">
      <c r="A79" s="19" t="s">
        <v>80</v>
      </c>
      <c r="B79" s="16" t="n">
        <v>3582</v>
      </c>
      <c r="C79" s="16" t="n">
        <v>2094</v>
      </c>
      <c r="D79" s="16" t="n">
        <v>1488</v>
      </c>
      <c r="E79" s="17" t="n">
        <f aca="false">C79/B79</f>
        <v>0.584589614740369</v>
      </c>
      <c r="F79" s="18" t="n">
        <v>3361</v>
      </c>
      <c r="G79" s="18" t="n">
        <v>2304</v>
      </c>
      <c r="H79" s="18" t="n">
        <v>1057</v>
      </c>
      <c r="I79" s="17" t="n">
        <f aca="false">G79/F79</f>
        <v>0.685510264802142</v>
      </c>
      <c r="J79" s="18" t="n">
        <v>3704</v>
      </c>
      <c r="K79" s="18" t="n">
        <v>2893</v>
      </c>
      <c r="L79" s="18" t="n">
        <v>811</v>
      </c>
      <c r="M79" s="17" t="n">
        <f aca="false">K79/J79</f>
        <v>0.781047516198704</v>
      </c>
    </row>
    <row r="80" customFormat="false" ht="12.75" hidden="false" customHeight="false" outlineLevel="0" collapsed="false">
      <c r="A80" s="19" t="s">
        <v>81</v>
      </c>
      <c r="B80" s="16" t="n">
        <v>5450</v>
      </c>
      <c r="C80" s="16" t="n">
        <v>4416</v>
      </c>
      <c r="D80" s="20" t="n">
        <v>1034</v>
      </c>
      <c r="E80" s="17" t="n">
        <f aca="false">C80/B80</f>
        <v>0.810275229357798</v>
      </c>
      <c r="F80" s="18" t="n">
        <v>5625</v>
      </c>
      <c r="G80" s="18" t="n">
        <v>4789</v>
      </c>
      <c r="H80" s="18" t="n">
        <v>836</v>
      </c>
      <c r="I80" s="17" t="n">
        <f aca="false">G80/F80</f>
        <v>0.851377777777778</v>
      </c>
      <c r="J80" s="18" t="n">
        <v>4992</v>
      </c>
      <c r="K80" s="18" t="n">
        <v>4560</v>
      </c>
      <c r="L80" s="18" t="n">
        <v>432</v>
      </c>
      <c r="M80" s="17" t="n">
        <f aca="false">K80/J80</f>
        <v>0.913461538461538</v>
      </c>
    </row>
    <row r="81" customFormat="false" ht="12.75" hidden="false" customHeight="false" outlineLevel="0" collapsed="false">
      <c r="A81" s="19" t="s">
        <v>82</v>
      </c>
      <c r="B81" s="16" t="n">
        <v>20538</v>
      </c>
      <c r="C81" s="16" t="n">
        <v>16542</v>
      </c>
      <c r="D81" s="16" t="n">
        <v>3996</v>
      </c>
      <c r="E81" s="17" t="n">
        <f aca="false">C81/B81</f>
        <v>0.805433829973707</v>
      </c>
      <c r="F81" s="18" t="n">
        <v>18869</v>
      </c>
      <c r="G81" s="18" t="n">
        <v>16025</v>
      </c>
      <c r="H81" s="18" t="n">
        <v>2844</v>
      </c>
      <c r="I81" s="17" t="n">
        <f aca="false">G81/F81</f>
        <v>0.8492765912343</v>
      </c>
      <c r="J81" s="18" t="n">
        <v>16383</v>
      </c>
      <c r="K81" s="18" t="n">
        <v>14135</v>
      </c>
      <c r="L81" s="18" t="n">
        <v>2248</v>
      </c>
      <c r="M81" s="17" t="n">
        <f aca="false">K81/J81</f>
        <v>0.862784593786242</v>
      </c>
    </row>
    <row r="82" customFormat="false" ht="12.75" hidden="false" customHeight="false" outlineLevel="0" collapsed="false">
      <c r="A82" s="19" t="s">
        <v>83</v>
      </c>
      <c r="B82" s="16" t="n">
        <v>7265</v>
      </c>
      <c r="C82" s="16" t="n">
        <v>5319</v>
      </c>
      <c r="D82" s="16" t="n">
        <v>1946</v>
      </c>
      <c r="E82" s="17" t="n">
        <f aca="false">C82/B82</f>
        <v>0.732140399174123</v>
      </c>
      <c r="F82" s="18" t="n">
        <v>6902</v>
      </c>
      <c r="G82" s="18" t="n">
        <v>5794</v>
      </c>
      <c r="H82" s="18" t="n">
        <v>1108</v>
      </c>
      <c r="I82" s="17" t="n">
        <f aca="false">G82/F82</f>
        <v>0.839466821211243</v>
      </c>
      <c r="J82" s="18" t="n">
        <v>6298</v>
      </c>
      <c r="K82" s="18" t="n">
        <v>5448</v>
      </c>
      <c r="L82" s="18" t="n">
        <v>850</v>
      </c>
      <c r="M82" s="17" t="n">
        <f aca="false">K82/J82</f>
        <v>0.86503651953001</v>
      </c>
    </row>
    <row r="83" customFormat="false" ht="12.75" hidden="false" customHeight="false" outlineLevel="0" collapsed="false">
      <c r="A83" s="19" t="s">
        <v>84</v>
      </c>
      <c r="B83" s="16" t="n">
        <v>3327</v>
      </c>
      <c r="C83" s="16" t="n">
        <v>2255</v>
      </c>
      <c r="D83" s="20" t="n">
        <v>1072</v>
      </c>
      <c r="E83" s="17" t="n">
        <f aca="false">C83/B83</f>
        <v>0.677787796813947</v>
      </c>
      <c r="F83" s="18" t="n">
        <v>3301</v>
      </c>
      <c r="G83" s="18" t="n">
        <v>2484</v>
      </c>
      <c r="H83" s="18" t="n">
        <v>817</v>
      </c>
      <c r="I83" s="17" t="n">
        <f aca="false">G83/F83</f>
        <v>0.752499242653741</v>
      </c>
      <c r="J83" s="18" t="n">
        <v>3215</v>
      </c>
      <c r="K83" s="18" t="n">
        <v>2678</v>
      </c>
      <c r="L83" s="18" t="n">
        <v>537</v>
      </c>
      <c r="M83" s="17" t="n">
        <f aca="false">K83/J83</f>
        <v>0.832970451010887</v>
      </c>
    </row>
    <row r="84" customFormat="false" ht="12.75" hidden="false" customHeight="false" outlineLevel="0" collapsed="false">
      <c r="A84" s="19" t="s">
        <v>85</v>
      </c>
      <c r="B84" s="16" t="n">
        <v>7537</v>
      </c>
      <c r="C84" s="16" t="n">
        <v>5943</v>
      </c>
      <c r="D84" s="16" t="n">
        <v>1594</v>
      </c>
      <c r="E84" s="17" t="n">
        <f aca="false">C84/B84</f>
        <v>0.788510017248242</v>
      </c>
      <c r="F84" s="18" t="n">
        <v>7562</v>
      </c>
      <c r="G84" s="18" t="n">
        <v>6432</v>
      </c>
      <c r="H84" s="18" t="n">
        <v>1130</v>
      </c>
      <c r="I84" s="17" t="n">
        <f aca="false">G84/F84</f>
        <v>0.850568632636869</v>
      </c>
      <c r="J84" s="18" t="n">
        <v>7700</v>
      </c>
      <c r="K84" s="18" t="n">
        <v>6945</v>
      </c>
      <c r="L84" s="18" t="n">
        <v>755</v>
      </c>
      <c r="M84" s="17" t="n">
        <f aca="false">K84/J84</f>
        <v>0.901948051948052</v>
      </c>
    </row>
    <row r="85" customFormat="false" ht="12.75" hidden="false" customHeight="false" outlineLevel="0" collapsed="false">
      <c r="A85" s="19" t="s">
        <v>86</v>
      </c>
      <c r="B85" s="16" t="n">
        <v>4863</v>
      </c>
      <c r="C85" s="16" t="n">
        <v>3664</v>
      </c>
      <c r="D85" s="16" t="n">
        <v>1199</v>
      </c>
      <c r="E85" s="17" t="n">
        <f aca="false">C85/B85</f>
        <v>0.75344437589965</v>
      </c>
      <c r="F85" s="18" t="n">
        <v>4569</v>
      </c>
      <c r="G85" s="18" t="n">
        <v>3690</v>
      </c>
      <c r="H85" s="18" t="n">
        <v>879</v>
      </c>
      <c r="I85" s="17" t="n">
        <f aca="false">G85/F85</f>
        <v>0.807616546290217</v>
      </c>
      <c r="J85" s="18" t="n">
        <v>4851</v>
      </c>
      <c r="K85" s="18" t="n">
        <v>4074</v>
      </c>
      <c r="L85" s="18" t="n">
        <v>777</v>
      </c>
      <c r="M85" s="17" t="n">
        <f aca="false">K85/J85</f>
        <v>0.83982683982684</v>
      </c>
    </row>
    <row r="86" customFormat="false" ht="12.75" hidden="false" customHeight="false" outlineLevel="0" collapsed="false">
      <c r="A86" s="19" t="s">
        <v>87</v>
      </c>
      <c r="B86" s="16" t="n">
        <v>12483</v>
      </c>
      <c r="C86" s="16" t="n">
        <v>8187</v>
      </c>
      <c r="D86" s="16" t="n">
        <v>4296</v>
      </c>
      <c r="E86" s="17" t="n">
        <f aca="false">C86/B86</f>
        <v>0.655851958663783</v>
      </c>
      <c r="F86" s="18" t="n">
        <v>10877</v>
      </c>
      <c r="G86" s="18" t="n">
        <v>8196</v>
      </c>
      <c r="H86" s="18" t="n">
        <v>2681</v>
      </c>
      <c r="I86" s="17" t="n">
        <f aca="false">G86/F86</f>
        <v>0.75351659464926</v>
      </c>
      <c r="J86" s="18" t="n">
        <v>9227</v>
      </c>
      <c r="K86" s="18" t="n">
        <v>7565</v>
      </c>
      <c r="L86" s="18" t="n">
        <v>1662</v>
      </c>
      <c r="M86" s="17" t="n">
        <f aca="false">K86/J86</f>
        <v>0.819876449550233</v>
      </c>
    </row>
    <row r="87" customFormat="false" ht="12.75" hidden="false" customHeight="false" outlineLevel="0" collapsed="false">
      <c r="A87" s="19" t="s">
        <v>88</v>
      </c>
      <c r="B87" s="16" t="n">
        <v>3870</v>
      </c>
      <c r="C87" s="16" t="n">
        <v>2803</v>
      </c>
      <c r="D87" s="16" t="n">
        <v>1067</v>
      </c>
      <c r="E87" s="17" t="n">
        <f aca="false">C87/B87</f>
        <v>0.724289405684755</v>
      </c>
      <c r="F87" s="18" t="n">
        <v>4085</v>
      </c>
      <c r="G87" s="18" t="n">
        <v>3468</v>
      </c>
      <c r="H87" s="18" t="n">
        <v>617</v>
      </c>
      <c r="I87" s="17" t="n">
        <f aca="false">G87/F87</f>
        <v>0.848959608323133</v>
      </c>
      <c r="J87" s="18" t="n">
        <v>4100</v>
      </c>
      <c r="K87" s="18" t="n">
        <v>3597</v>
      </c>
      <c r="L87" s="18" t="n">
        <v>503</v>
      </c>
      <c r="M87" s="17" t="n">
        <f aca="false">K87/J87</f>
        <v>0.877317073170732</v>
      </c>
    </row>
    <row r="88" customFormat="false" ht="12.75" hidden="false" customHeight="false" outlineLevel="0" collapsed="false">
      <c r="A88" s="19" t="s">
        <v>89</v>
      </c>
      <c r="B88" s="16" t="n">
        <v>198183</v>
      </c>
      <c r="C88" s="16" t="n">
        <v>186471</v>
      </c>
      <c r="D88" s="16" t="n">
        <v>11712</v>
      </c>
      <c r="E88" s="17" t="n">
        <f aca="false">C88/B88</f>
        <v>0.940903104706256</v>
      </c>
      <c r="F88" s="18" t="n">
        <v>173353</v>
      </c>
      <c r="G88" s="18" t="n">
        <v>167732</v>
      </c>
      <c r="H88" s="18" t="n">
        <v>5621</v>
      </c>
      <c r="I88" s="17" t="n">
        <f aca="false">G88/F88</f>
        <v>0.967574832855503</v>
      </c>
      <c r="J88" s="18" t="n">
        <v>135444</v>
      </c>
      <c r="K88" s="18" t="n">
        <v>132048</v>
      </c>
      <c r="L88" s="18" t="n">
        <v>3396</v>
      </c>
      <c r="M88" s="17" t="n">
        <f aca="false">K88/J88</f>
        <v>0.974926907061221</v>
      </c>
    </row>
    <row r="89" customFormat="false" ht="12.75" hidden="false" customHeight="false" outlineLevel="0" collapsed="false">
      <c r="A89" s="19" t="s">
        <v>90</v>
      </c>
      <c r="B89" s="16" t="n">
        <v>44047</v>
      </c>
      <c r="C89" s="16" t="n">
        <v>24504</v>
      </c>
      <c r="D89" s="16" t="n">
        <v>19543</v>
      </c>
      <c r="E89" s="17" t="n">
        <f aca="false">C89/B89</f>
        <v>0.556314845505937</v>
      </c>
      <c r="F89" s="18" t="n">
        <v>39784</v>
      </c>
      <c r="G89" s="18" t="n">
        <v>22515</v>
      </c>
      <c r="H89" s="18" t="n">
        <v>17269</v>
      </c>
      <c r="I89" s="17" t="n">
        <f aca="false">G89/F89</f>
        <v>0.565931027548763</v>
      </c>
      <c r="J89" s="18" t="n">
        <v>35682</v>
      </c>
      <c r="K89" s="18" t="n">
        <v>21385</v>
      </c>
      <c r="L89" s="18" t="n">
        <v>14297</v>
      </c>
      <c r="M89" s="17" t="n">
        <f aca="false">K89/J89</f>
        <v>0.599321786895353</v>
      </c>
    </row>
    <row r="90" customFormat="false" ht="12.75" hidden="false" customHeight="false" outlineLevel="0" collapsed="false">
      <c r="A90" s="19" t="s">
        <v>91</v>
      </c>
      <c r="B90" s="16" t="n">
        <v>9556</v>
      </c>
      <c r="C90" s="16" t="n">
        <v>7754</v>
      </c>
      <c r="D90" s="16" t="n">
        <v>1802</v>
      </c>
      <c r="E90" s="17" t="n">
        <f aca="false">C90/B90</f>
        <v>0.811427375470908</v>
      </c>
      <c r="F90" s="18" t="n">
        <v>9050</v>
      </c>
      <c r="G90" s="18" t="n">
        <v>7810</v>
      </c>
      <c r="H90" s="18" t="n">
        <v>1240</v>
      </c>
      <c r="I90" s="17" t="n">
        <f aca="false">G90/F90</f>
        <v>0.862983425414365</v>
      </c>
      <c r="J90" s="18" t="n">
        <v>7585</v>
      </c>
      <c r="K90" s="18" t="n">
        <v>6972</v>
      </c>
      <c r="L90" s="18" t="n">
        <v>613</v>
      </c>
      <c r="M90" s="17" t="n">
        <f aca="false">K90/J90</f>
        <v>0.919182597231378</v>
      </c>
    </row>
    <row r="91" customFormat="false" ht="12.75" hidden="false" customHeight="false" outlineLevel="0" collapsed="false">
      <c r="A91" s="19" t="s">
        <v>92</v>
      </c>
      <c r="B91" s="16" t="n">
        <v>2376</v>
      </c>
      <c r="C91" s="16" t="n">
        <v>1748</v>
      </c>
      <c r="D91" s="20" t="n">
        <v>628</v>
      </c>
      <c r="E91" s="17" t="n">
        <f aca="false">C91/B91</f>
        <v>0.735690235690236</v>
      </c>
      <c r="F91" s="18" t="n">
        <v>2357</v>
      </c>
      <c r="G91" s="18" t="n">
        <v>1843</v>
      </c>
      <c r="H91" s="18" t="n">
        <v>514</v>
      </c>
      <c r="I91" s="17" t="n">
        <f aca="false">G91/F91</f>
        <v>0.781926177344081</v>
      </c>
      <c r="J91" s="18" t="n">
        <v>2449</v>
      </c>
      <c r="K91" s="18" t="n">
        <v>2170</v>
      </c>
      <c r="L91" s="18" t="n">
        <v>279</v>
      </c>
      <c r="M91" s="17" t="n">
        <f aca="false">K91/J91</f>
        <v>0.886075949367089</v>
      </c>
    </row>
    <row r="92" customFormat="false" ht="12.75" hidden="false" customHeight="false" outlineLevel="0" collapsed="false">
      <c r="A92" s="19" t="s">
        <v>93</v>
      </c>
      <c r="B92" s="16" t="n">
        <v>5466</v>
      </c>
      <c r="C92" s="16" t="n">
        <v>3726</v>
      </c>
      <c r="D92" s="16" t="n">
        <v>1740</v>
      </c>
      <c r="E92" s="17" t="n">
        <f aca="false">C92/B92</f>
        <v>0.681668496158068</v>
      </c>
      <c r="F92" s="18" t="n">
        <v>5391</v>
      </c>
      <c r="G92" s="18" t="n">
        <v>4134</v>
      </c>
      <c r="H92" s="18" t="n">
        <v>1257</v>
      </c>
      <c r="I92" s="17" t="n">
        <f aca="false">G92/F92</f>
        <v>0.766833611574847</v>
      </c>
      <c r="J92" s="18" t="n">
        <v>5388</v>
      </c>
      <c r="K92" s="18" t="n">
        <v>4586</v>
      </c>
      <c r="L92" s="18" t="n">
        <v>802</v>
      </c>
      <c r="M92" s="17" t="n">
        <f aca="false">K92/J92</f>
        <v>0.851150705270973</v>
      </c>
    </row>
    <row r="93" customFormat="false" ht="12.75" hidden="false" customHeight="false" outlineLevel="0" collapsed="false">
      <c r="A93" s="19" t="s">
        <v>94</v>
      </c>
      <c r="B93" s="16" t="n">
        <v>78460</v>
      </c>
      <c r="C93" s="16" t="n">
        <v>59983</v>
      </c>
      <c r="D93" s="16" t="n">
        <v>18477</v>
      </c>
      <c r="E93" s="17" t="n">
        <f aca="false">C93/B93</f>
        <v>0.764504205964823</v>
      </c>
      <c r="F93" s="18" t="n">
        <v>71739</v>
      </c>
      <c r="G93" s="18" t="n">
        <v>54429</v>
      </c>
      <c r="H93" s="18" t="n">
        <v>17310</v>
      </c>
      <c r="I93" s="17" t="n">
        <f aca="false">G93/F93</f>
        <v>0.75870865219755</v>
      </c>
      <c r="J93" s="18" t="n">
        <v>66840</v>
      </c>
      <c r="K93" s="18" t="n">
        <v>52635</v>
      </c>
      <c r="L93" s="18" t="n">
        <v>14205</v>
      </c>
      <c r="M93" s="17" t="n">
        <f aca="false">K93/J93</f>
        <v>0.787477558348295</v>
      </c>
    </row>
    <row r="94" customFormat="false" ht="12.75" hidden="false" customHeight="false" outlineLevel="0" collapsed="false">
      <c r="A94" s="19" t="s">
        <v>95</v>
      </c>
      <c r="B94" s="16" t="n">
        <v>6534</v>
      </c>
      <c r="C94" s="16" t="n">
        <v>4843</v>
      </c>
      <c r="D94" s="16" t="n">
        <v>1691</v>
      </c>
      <c r="E94" s="17" t="n">
        <f aca="false">C94/B94</f>
        <v>0.741199877563514</v>
      </c>
      <c r="F94" s="18" t="n">
        <v>5902</v>
      </c>
      <c r="G94" s="18" t="n">
        <v>4948</v>
      </c>
      <c r="H94" s="18" t="n">
        <v>954</v>
      </c>
      <c r="I94" s="17" t="n">
        <f aca="false">G94/F94</f>
        <v>0.838359878007455</v>
      </c>
      <c r="J94" s="18" t="n">
        <v>5542</v>
      </c>
      <c r="K94" s="18" t="n">
        <v>4861</v>
      </c>
      <c r="L94" s="18" t="n">
        <v>681</v>
      </c>
      <c r="M94" s="17" t="n">
        <f aca="false">K94/J94</f>
        <v>0.877120173222663</v>
      </c>
    </row>
    <row r="95" customFormat="false" ht="12.75" hidden="false" customHeight="false" outlineLevel="0" collapsed="false">
      <c r="A95" s="19" t="s">
        <v>96</v>
      </c>
      <c r="B95" s="16" t="n">
        <v>16646</v>
      </c>
      <c r="C95" s="16" t="n">
        <v>14910</v>
      </c>
      <c r="D95" s="16" t="n">
        <v>1736</v>
      </c>
      <c r="E95" s="17" t="n">
        <f aca="false">C95/B95</f>
        <v>0.895710681244744</v>
      </c>
      <c r="F95" s="18" t="n">
        <v>14418</v>
      </c>
      <c r="G95" s="18" t="n">
        <v>12818</v>
      </c>
      <c r="H95" s="18" t="n">
        <v>1600</v>
      </c>
      <c r="I95" s="17" t="n">
        <f aca="false">G95/F95</f>
        <v>0.88902760438341</v>
      </c>
      <c r="J95" s="18" t="n">
        <v>11955</v>
      </c>
      <c r="K95" s="18" t="n">
        <v>10963</v>
      </c>
      <c r="L95" s="18" t="n">
        <v>992</v>
      </c>
      <c r="M95" s="17" t="n">
        <f aca="false">K95/J95</f>
        <v>0.917022166457549</v>
      </c>
    </row>
    <row r="96" customFormat="false" ht="12.75" hidden="false" customHeight="false" outlineLevel="0" collapsed="false">
      <c r="A96" s="19" t="s">
        <v>97</v>
      </c>
      <c r="B96" s="16" t="n">
        <v>43861</v>
      </c>
      <c r="C96" s="16" t="n">
        <v>36679</v>
      </c>
      <c r="D96" s="16" t="n">
        <v>7182</v>
      </c>
      <c r="E96" s="17" t="n">
        <f aca="false">C96/B96</f>
        <v>0.836255443332345</v>
      </c>
      <c r="F96" s="18" t="n">
        <v>38909</v>
      </c>
      <c r="G96" s="18" t="n">
        <v>34484</v>
      </c>
      <c r="H96" s="18" t="n">
        <v>4425</v>
      </c>
      <c r="I96" s="17" t="n">
        <f aca="false">G96/F96</f>
        <v>0.886273098768922</v>
      </c>
      <c r="J96" s="18" t="n">
        <v>32224</v>
      </c>
      <c r="K96" s="18" t="n">
        <v>29705</v>
      </c>
      <c r="L96" s="18" t="n">
        <v>2519</v>
      </c>
      <c r="M96" s="17" t="n">
        <f aca="false">K96/J96</f>
        <v>0.921828450844091</v>
      </c>
    </row>
    <row r="97" customFormat="false" ht="12.75" hidden="false" customHeight="false" outlineLevel="0" collapsed="false">
      <c r="A97" s="19" t="s">
        <v>98</v>
      </c>
      <c r="B97" s="16" t="n">
        <v>8390</v>
      </c>
      <c r="C97" s="16" t="n">
        <v>5158</v>
      </c>
      <c r="D97" s="16" t="n">
        <v>3232</v>
      </c>
      <c r="E97" s="17" t="n">
        <f aca="false">C97/B97</f>
        <v>0.614779499404052</v>
      </c>
      <c r="F97" s="18" t="n">
        <v>7628</v>
      </c>
      <c r="G97" s="18" t="n">
        <v>5207</v>
      </c>
      <c r="H97" s="18" t="n">
        <v>2421</v>
      </c>
      <c r="I97" s="17" t="n">
        <f aca="false">G97/F97</f>
        <v>0.682616675406398</v>
      </c>
      <c r="J97" s="18" t="n">
        <v>7305</v>
      </c>
      <c r="K97" s="18" t="n">
        <v>5801</v>
      </c>
      <c r="L97" s="18" t="n">
        <v>1504</v>
      </c>
      <c r="M97" s="17" t="n">
        <f aca="false">K97/J97</f>
        <v>0.794113620807666</v>
      </c>
    </row>
    <row r="98" customFormat="false" ht="12.75" hidden="false" customHeight="false" outlineLevel="0" collapsed="false">
      <c r="A98" s="19" t="s">
        <v>99</v>
      </c>
      <c r="B98" s="16" t="n">
        <v>3205</v>
      </c>
      <c r="C98" s="16" t="n">
        <v>1891</v>
      </c>
      <c r="D98" s="16" t="n">
        <v>1314</v>
      </c>
      <c r="E98" s="17" t="n">
        <f aca="false">C98/B98</f>
        <v>0.590015600624025</v>
      </c>
      <c r="F98" s="18" t="n">
        <v>2933</v>
      </c>
      <c r="G98" s="18" t="n">
        <v>2042</v>
      </c>
      <c r="H98" s="18" t="n">
        <v>891</v>
      </c>
      <c r="I98" s="17" t="n">
        <f aca="false">G98/F98</f>
        <v>0.696215479031708</v>
      </c>
      <c r="J98" s="18" t="n">
        <v>3328</v>
      </c>
      <c r="K98" s="18" t="n">
        <v>2562</v>
      </c>
      <c r="L98" s="18" t="n">
        <v>766</v>
      </c>
      <c r="M98" s="17" t="n">
        <f aca="false">K98/J98</f>
        <v>0.769831730769231</v>
      </c>
    </row>
    <row r="99" customFormat="false" ht="12.75" hidden="false" customHeight="false" outlineLevel="0" collapsed="false">
      <c r="A99" s="19" t="s">
        <v>100</v>
      </c>
      <c r="B99" s="16" t="n">
        <v>6080</v>
      </c>
      <c r="C99" s="16" t="n">
        <v>5203</v>
      </c>
      <c r="D99" s="20" t="n">
        <v>877</v>
      </c>
      <c r="E99" s="17" t="n">
        <f aca="false">C99/B99</f>
        <v>0.855756578947369</v>
      </c>
      <c r="F99" s="18" t="n">
        <v>5590</v>
      </c>
      <c r="G99" s="18" t="n">
        <v>4964</v>
      </c>
      <c r="H99" s="18" t="n">
        <v>626</v>
      </c>
      <c r="I99" s="17" t="n">
        <f aca="false">G99/F99</f>
        <v>0.888014311270125</v>
      </c>
      <c r="J99" s="18" t="n">
        <v>5259</v>
      </c>
      <c r="K99" s="18" t="n">
        <v>4989</v>
      </c>
      <c r="L99" s="18" t="n">
        <v>270</v>
      </c>
      <c r="M99" s="17" t="n">
        <f aca="false">K99/J99</f>
        <v>0.948659440958357</v>
      </c>
    </row>
    <row r="100" customFormat="false" ht="12.75" hidden="false" customHeight="false" outlineLevel="0" collapsed="false">
      <c r="A100" s="19" t="s">
        <v>101</v>
      </c>
      <c r="B100" s="16" t="n">
        <v>3700</v>
      </c>
      <c r="C100" s="16" t="n">
        <v>2241</v>
      </c>
      <c r="D100" s="16" t="n">
        <v>1459</v>
      </c>
      <c r="E100" s="17" t="n">
        <f aca="false">C100/B100</f>
        <v>0.605675675675676</v>
      </c>
      <c r="F100" s="18" t="n">
        <v>3381</v>
      </c>
      <c r="G100" s="18" t="n">
        <v>2146</v>
      </c>
      <c r="H100" s="18" t="n">
        <v>1235</v>
      </c>
      <c r="I100" s="17" t="n">
        <f aca="false">G100/F100</f>
        <v>0.634723454599231</v>
      </c>
      <c r="J100" s="18" t="n">
        <v>3055</v>
      </c>
      <c r="K100" s="18" t="n">
        <v>2119</v>
      </c>
      <c r="L100" s="18" t="n">
        <v>936</v>
      </c>
      <c r="M100" s="17" t="n">
        <f aca="false">K100/J100</f>
        <v>0.693617021276596</v>
      </c>
    </row>
    <row r="101" customFormat="false" ht="12.75" hidden="false" customHeight="false" outlineLevel="0" collapsed="false">
      <c r="A101" s="19" t="s">
        <v>102</v>
      </c>
      <c r="B101" s="16" t="n">
        <v>16223</v>
      </c>
      <c r="C101" s="16" t="n">
        <v>13399</v>
      </c>
      <c r="D101" s="16" t="n">
        <v>2824</v>
      </c>
      <c r="E101" s="17" t="n">
        <f aca="false">C101/B101</f>
        <v>0.825926154225482</v>
      </c>
      <c r="F101" s="18" t="n">
        <v>15032</v>
      </c>
      <c r="G101" s="18" t="n">
        <v>13019</v>
      </c>
      <c r="H101" s="18" t="n">
        <v>2013</v>
      </c>
      <c r="I101" s="17" t="n">
        <f aca="false">G101/F101</f>
        <v>0.866085683874401</v>
      </c>
      <c r="J101" s="18" t="n">
        <v>14669</v>
      </c>
      <c r="K101" s="18" t="n">
        <v>13323</v>
      </c>
      <c r="L101" s="18" t="n">
        <v>1346</v>
      </c>
      <c r="M101" s="17" t="n">
        <f aca="false">K101/J101</f>
        <v>0.908241870611494</v>
      </c>
    </row>
    <row r="102" customFormat="false" ht="12.75" hidden="false" customHeight="false" outlineLevel="0" collapsed="false">
      <c r="A102" s="19" t="s">
        <v>103</v>
      </c>
      <c r="B102" s="16" t="n">
        <v>21745</v>
      </c>
      <c r="C102" s="16" t="n">
        <v>7500</v>
      </c>
      <c r="D102" s="16" t="n">
        <v>14245</v>
      </c>
      <c r="E102" s="17" t="n">
        <f aca="false">C102/B102</f>
        <v>0.344906875143711</v>
      </c>
      <c r="F102" s="18" t="n">
        <v>18677</v>
      </c>
      <c r="G102" s="18" t="n">
        <v>6525</v>
      </c>
      <c r="H102" s="18" t="n">
        <v>12152</v>
      </c>
      <c r="I102" s="17" t="n">
        <f aca="false">G102/F102</f>
        <v>0.349360175617069</v>
      </c>
      <c r="J102" s="18" t="n">
        <v>15165</v>
      </c>
      <c r="K102" s="18" t="n">
        <v>6223</v>
      </c>
      <c r="L102" s="18" t="n">
        <v>8942</v>
      </c>
      <c r="M102" s="17" t="n">
        <f aca="false">K102/J102</f>
        <v>0.410352786020442</v>
      </c>
    </row>
    <row r="103" customFormat="false" ht="12.75" hidden="false" customHeight="false" outlineLevel="0" collapsed="false">
      <c r="A103" s="19" t="s">
        <v>104</v>
      </c>
      <c r="B103" s="16" t="n">
        <v>10618</v>
      </c>
      <c r="C103" s="16" t="n">
        <v>6567</v>
      </c>
      <c r="D103" s="16" t="n">
        <v>4051</v>
      </c>
      <c r="E103" s="17" t="n">
        <f aca="false">C103/B103</f>
        <v>0.618478056131098</v>
      </c>
      <c r="F103" s="18" t="n">
        <v>9532</v>
      </c>
      <c r="G103" s="18" t="n">
        <v>6658</v>
      </c>
      <c r="H103" s="18" t="n">
        <v>2874</v>
      </c>
      <c r="I103" s="17" t="n">
        <f aca="false">G103/F103</f>
        <v>0.698489299202686</v>
      </c>
      <c r="J103" s="18" t="n">
        <v>8373</v>
      </c>
      <c r="K103" s="18" t="n">
        <v>6562</v>
      </c>
      <c r="L103" s="18" t="n">
        <v>1811</v>
      </c>
      <c r="M103" s="17" t="n">
        <f aca="false">K103/J103</f>
        <v>0.783709542577332</v>
      </c>
    </row>
    <row r="104" customFormat="false" ht="12.75" hidden="false" customHeight="false" outlineLevel="0" collapsed="false">
      <c r="A104" s="19" t="s">
        <v>105</v>
      </c>
      <c r="B104" s="16" t="n">
        <v>3045</v>
      </c>
      <c r="C104" s="16" t="n">
        <v>2031</v>
      </c>
      <c r="D104" s="20" t="n">
        <v>1014</v>
      </c>
      <c r="E104" s="17" t="n">
        <f aca="false">C104/B104</f>
        <v>0.666995073891626</v>
      </c>
      <c r="F104" s="18" t="n">
        <v>2983</v>
      </c>
      <c r="G104" s="18" t="n">
        <v>2376</v>
      </c>
      <c r="H104" s="18" t="n">
        <v>607</v>
      </c>
      <c r="I104" s="17" t="n">
        <f aca="false">G104/F104</f>
        <v>0.796513576935971</v>
      </c>
      <c r="J104" s="18" t="n">
        <v>2941</v>
      </c>
      <c r="K104" s="18" t="n">
        <v>2665</v>
      </c>
      <c r="L104" s="18" t="n">
        <v>276</v>
      </c>
      <c r="M104" s="17" t="n">
        <f aca="false">K104/J104</f>
        <v>0.906154369262156</v>
      </c>
    </row>
    <row r="105" customFormat="false" ht="12.75" hidden="false" customHeight="false" outlineLevel="0" collapsed="false">
      <c r="A105" s="19" t="s">
        <v>106</v>
      </c>
      <c r="B105" s="16" t="n">
        <v>18363</v>
      </c>
      <c r="C105" s="16" t="n">
        <v>15875</v>
      </c>
      <c r="D105" s="16" t="n">
        <v>2488</v>
      </c>
      <c r="E105" s="17" t="n">
        <f aca="false">C105/B105</f>
        <v>0.864510156292545</v>
      </c>
      <c r="F105" s="18" t="n">
        <v>17865</v>
      </c>
      <c r="G105" s="18" t="n">
        <v>16199</v>
      </c>
      <c r="H105" s="18" t="n">
        <v>1666</v>
      </c>
      <c r="I105" s="17" t="n">
        <f aca="false">G105/F105</f>
        <v>0.906745032185838</v>
      </c>
      <c r="J105" s="18" t="n">
        <v>18366</v>
      </c>
      <c r="K105" s="18" t="n">
        <v>17449</v>
      </c>
      <c r="L105" s="18" t="n">
        <v>917</v>
      </c>
      <c r="M105" s="17" t="n">
        <f aca="false">K105/J105</f>
        <v>0.950070782968529</v>
      </c>
    </row>
    <row r="106" customFormat="false" ht="12.75" hidden="false" customHeight="false" outlineLevel="0" collapsed="false">
      <c r="A106" s="19" t="s">
        <v>107</v>
      </c>
      <c r="B106" s="16" t="n">
        <v>5960</v>
      </c>
      <c r="C106" s="16" t="n">
        <v>4684</v>
      </c>
      <c r="D106" s="16" t="n">
        <v>1276</v>
      </c>
      <c r="E106" s="17" t="n">
        <f aca="false">C106/B106</f>
        <v>0.785906040268456</v>
      </c>
      <c r="F106" s="18" t="n">
        <v>5531</v>
      </c>
      <c r="G106" s="18" t="n">
        <v>4854</v>
      </c>
      <c r="H106" s="18" t="n">
        <v>677</v>
      </c>
      <c r="I106" s="17" t="n">
        <f aca="false">G106/F106</f>
        <v>0.87759898752486</v>
      </c>
      <c r="J106" s="18" t="n">
        <v>5026</v>
      </c>
      <c r="K106" s="18" t="n">
        <v>4564</v>
      </c>
      <c r="L106" s="18" t="n">
        <v>462</v>
      </c>
      <c r="M106" s="17" t="n">
        <f aca="false">K106/J106</f>
        <v>0.908077994428969</v>
      </c>
    </row>
    <row r="107" customFormat="false" ht="12.75" hidden="false" customHeight="false" outlineLevel="0" collapsed="false">
      <c r="A107" s="19" t="s">
        <v>108</v>
      </c>
      <c r="B107" s="16" t="n">
        <v>11665</v>
      </c>
      <c r="C107" s="16" t="n">
        <v>9987</v>
      </c>
      <c r="D107" s="16" t="n">
        <v>1678</v>
      </c>
      <c r="E107" s="17" t="n">
        <f aca="false">C107/B107</f>
        <v>0.856150878696957</v>
      </c>
      <c r="F107" s="18" t="n">
        <v>10408</v>
      </c>
      <c r="G107" s="18" t="n">
        <v>9213</v>
      </c>
      <c r="H107" s="18" t="n">
        <v>1195</v>
      </c>
      <c r="I107" s="17" t="n">
        <f aca="false">G107/F107</f>
        <v>0.885184473481937</v>
      </c>
      <c r="J107" s="18" t="n">
        <v>8854</v>
      </c>
      <c r="K107" s="18" t="n">
        <v>7943</v>
      </c>
      <c r="L107" s="18" t="n">
        <v>911</v>
      </c>
      <c r="M107" s="17" t="n">
        <f aca="false">K107/J107</f>
        <v>0.897108651456969</v>
      </c>
    </row>
    <row r="108" customFormat="false" ht="12.75" hidden="false" customHeight="false" outlineLevel="0" collapsed="false">
      <c r="A108" s="19" t="s">
        <v>109</v>
      </c>
      <c r="B108" s="16" t="n">
        <v>51233</v>
      </c>
      <c r="C108" s="16" t="n">
        <v>40292</v>
      </c>
      <c r="D108" s="16" t="n">
        <v>10941</v>
      </c>
      <c r="E108" s="17" t="n">
        <f aca="false">C108/B108</f>
        <v>0.786446235824566</v>
      </c>
      <c r="F108" s="18" t="n">
        <v>45725</v>
      </c>
      <c r="G108" s="18" t="n">
        <v>39581</v>
      </c>
      <c r="H108" s="18" t="n">
        <v>6144</v>
      </c>
      <c r="I108" s="17" t="n">
        <f aca="false">G108/F108</f>
        <v>0.865631492618918</v>
      </c>
      <c r="J108" s="18" t="n">
        <v>41006</v>
      </c>
      <c r="K108" s="18" t="n">
        <v>37014</v>
      </c>
      <c r="L108" s="18" t="n">
        <v>3992</v>
      </c>
      <c r="M108" s="17" t="n">
        <f aca="false">K108/J108</f>
        <v>0.90264839291811</v>
      </c>
    </row>
    <row r="109" customFormat="false" ht="12.75" hidden="false" customHeight="false" outlineLevel="0" collapsed="false">
      <c r="A109" s="19" t="s">
        <v>110</v>
      </c>
      <c r="B109" s="16" t="n">
        <v>4006</v>
      </c>
      <c r="C109" s="16" t="n">
        <v>1819</v>
      </c>
      <c r="D109" s="16" t="n">
        <v>2187</v>
      </c>
      <c r="E109" s="17" t="n">
        <f aca="false">C109/B109</f>
        <v>0.454068896655018</v>
      </c>
      <c r="F109" s="18" t="n">
        <v>3577</v>
      </c>
      <c r="G109" s="18" t="n">
        <v>2085</v>
      </c>
      <c r="H109" s="18" t="n">
        <v>1492</v>
      </c>
      <c r="I109" s="17" t="n">
        <f aca="false">G109/F109</f>
        <v>0.582890690522784</v>
      </c>
      <c r="J109" s="18" t="n">
        <v>3628</v>
      </c>
      <c r="K109" s="18" t="n">
        <v>2064</v>
      </c>
      <c r="L109" s="18" t="n">
        <v>1564</v>
      </c>
      <c r="M109" s="17" t="n">
        <f aca="false">K109/J109</f>
        <v>0.56890848952591</v>
      </c>
    </row>
    <row r="110" customFormat="false" ht="12.75" hidden="false" customHeight="false" outlineLevel="0" collapsed="false">
      <c r="A110" s="19" t="s">
        <v>111</v>
      </c>
      <c r="B110" s="16" t="n">
        <v>6861</v>
      </c>
      <c r="C110" s="16" t="n">
        <v>5381</v>
      </c>
      <c r="D110" s="16" t="n">
        <v>1480</v>
      </c>
      <c r="E110" s="17" t="n">
        <f aca="false">C110/B110</f>
        <v>0.784288004664043</v>
      </c>
      <c r="F110" s="18" t="n">
        <v>6480</v>
      </c>
      <c r="G110" s="18" t="n">
        <v>5592</v>
      </c>
      <c r="H110" s="18" t="n">
        <v>888</v>
      </c>
      <c r="I110" s="17" t="n">
        <f aca="false">G110/F110</f>
        <v>0.862962962962963</v>
      </c>
      <c r="J110" s="18" t="n">
        <v>6156</v>
      </c>
      <c r="K110" s="18" t="n">
        <v>5438</v>
      </c>
      <c r="L110" s="18" t="n">
        <v>718</v>
      </c>
      <c r="M110" s="17" t="n">
        <f aca="false">K110/J110</f>
        <v>0.883365821962313</v>
      </c>
    </row>
    <row r="111" customFormat="false" ht="12.75" hidden="false" customHeight="false" outlineLevel="0" collapsed="false">
      <c r="A111" s="19"/>
      <c r="B111" s="21"/>
      <c r="C111" s="21"/>
      <c r="D111" s="21"/>
      <c r="E111" s="22"/>
      <c r="F111" s="23"/>
      <c r="G111" s="23"/>
      <c r="H111" s="23"/>
      <c r="I111" s="22"/>
      <c r="J111" s="23"/>
      <c r="K111" s="23"/>
      <c r="L111" s="23"/>
      <c r="M111" s="22"/>
    </row>
    <row r="112" customFormat="false" ht="12.75" hidden="false" customHeight="false" outlineLevel="0" collapsed="false">
      <c r="A112" s="24" t="s">
        <v>112</v>
      </c>
      <c r="B112" s="21"/>
      <c r="C112" s="21"/>
      <c r="D112" s="21"/>
      <c r="E112" s="22"/>
      <c r="F112" s="23"/>
      <c r="G112" s="23"/>
      <c r="H112" s="23"/>
      <c r="I112" s="22"/>
      <c r="J112" s="23"/>
      <c r="K112" s="23"/>
      <c r="L112" s="23"/>
      <c r="M112" s="22"/>
    </row>
    <row r="114" customFormat="false" ht="12.75" hidden="false" customHeight="false" outlineLevel="0" collapsed="false">
      <c r="A114" s="25" t="s">
        <v>113</v>
      </c>
      <c r="B114" s="2"/>
    </row>
    <row r="115" customFormat="false" ht="12.75" hidden="false" customHeight="false" outlineLevel="0" collapsed="false">
      <c r="A115" s="26" t="s">
        <v>114</v>
      </c>
      <c r="B115" s="27"/>
      <c r="C115" s="27"/>
      <c r="D115" s="28"/>
      <c r="E115" s="27"/>
      <c r="F115" s="28"/>
      <c r="G115" s="27"/>
      <c r="H115" s="28"/>
      <c r="I115" s="27"/>
      <c r="J115" s="28"/>
      <c r="K115" s="27"/>
      <c r="L115" s="28"/>
      <c r="M115" s="27"/>
      <c r="N115" s="28"/>
      <c r="O115" s="27"/>
      <c r="P115" s="28"/>
      <c r="Q115" s="27"/>
      <c r="R115" s="28"/>
    </row>
    <row r="116" customFormat="false" ht="12.75" hidden="false" customHeight="false" outlineLevel="0" collapsed="false">
      <c r="A116" s="26" t="s">
        <v>115</v>
      </c>
      <c r="B116" s="29"/>
      <c r="C116" s="29"/>
      <c r="D116" s="30"/>
      <c r="E116" s="29"/>
      <c r="F116" s="30"/>
      <c r="G116" s="29"/>
      <c r="H116" s="30"/>
      <c r="I116" s="29"/>
      <c r="J116" s="30"/>
      <c r="K116" s="29"/>
      <c r="L116" s="30"/>
      <c r="M116" s="29"/>
      <c r="N116" s="30"/>
      <c r="O116" s="29"/>
      <c r="P116" s="30"/>
      <c r="Q116" s="29"/>
      <c r="R116" s="30"/>
      <c r="S116" s="31"/>
      <c r="T116" s="31"/>
      <c r="U116" s="31"/>
      <c r="V116" s="31"/>
      <c r="W116" s="31"/>
      <c r="X116" s="31"/>
      <c r="Y116" s="31"/>
      <c r="Z116" s="31"/>
    </row>
    <row r="117" customFormat="false" ht="12.75" hidden="false" customHeight="false" outlineLevel="0" collapsed="false">
      <c r="A117" s="32" t="s">
        <v>116</v>
      </c>
      <c r="B117" s="33"/>
      <c r="C117" s="33"/>
      <c r="D117" s="34"/>
      <c r="E117" s="33"/>
      <c r="F117" s="34"/>
      <c r="G117" s="33"/>
      <c r="H117" s="34"/>
      <c r="I117" s="33"/>
      <c r="J117" s="0"/>
      <c r="K117" s="0"/>
      <c r="L117" s="0"/>
      <c r="M117" s="0"/>
    </row>
    <row r="118" customFormat="false" ht="12.75" hidden="false" customHeight="false" outlineLevel="0" collapsed="false">
      <c r="A118" s="31" t="s">
        <v>117</v>
      </c>
      <c r="B118" s="29"/>
      <c r="C118" s="27"/>
      <c r="D118" s="27"/>
      <c r="E118" s="27"/>
      <c r="F118" s="27"/>
      <c r="G118" s="27"/>
      <c r="H118" s="27"/>
      <c r="I118" s="0"/>
      <c r="J118" s="0"/>
      <c r="K118" s="0"/>
      <c r="L118" s="0"/>
      <c r="M118" s="0"/>
    </row>
    <row r="119" customFormat="false" ht="12.75" hidden="false" customHeight="false" outlineLevel="0" collapsed="false">
      <c r="A119" s="35" t="s">
        <v>118</v>
      </c>
      <c r="B119" s="36"/>
      <c r="C119" s="27"/>
      <c r="D119" s="27"/>
      <c r="E119" s="27"/>
      <c r="F119" s="27"/>
      <c r="G119" s="27"/>
      <c r="H119" s="27"/>
      <c r="I119" s="0"/>
      <c r="J119" s="0"/>
      <c r="K119" s="0"/>
      <c r="L119" s="0"/>
      <c r="M119" s="0"/>
    </row>
  </sheetData>
  <mergeCells count="4">
    <mergeCell ref="B4:M4"/>
    <mergeCell ref="B5:E5"/>
    <mergeCell ref="F5:I5"/>
    <mergeCell ref="J5:M5"/>
  </mergeCells>
  <hyperlinks>
    <hyperlink ref="A119" r:id="rId1" display="http://www.iowadatacenter.org"/>
  </hyperlinks>
  <printOptions headings="false" gridLines="false" gridLinesSet="true" horizontalCentered="false" verticalCentered="false"/>
  <pageMargins left="0.5" right="0.747916666666667" top="0.75" bottom="0.75" header="0.511811023622047" footer="0.5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Economic decennial commuting state iowa county counties 1980 1990</cp:keywords>
  <dc:language>en-US</dc:language>
  <cp:lastModifiedBy>Staff</cp:lastModifiedBy>
  <cp:lastPrinted>2004-08-25T15:22:36Z</cp:lastPrinted>
  <dcterms:modified xsi:type="dcterms:W3CDTF">2004-08-25T15:22:40Z</dcterms:modified>
  <cp:revision>0</cp:revision>
  <dc:subject>Economic decennial commuting state iowa county counties</dc:subject>
  <dc:title>Workers Who Worked In and Outside of County of Residence in Iowa and its Counties: 1980 and 1990</dc:title>
</cp:coreProperties>
</file>