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ercent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umber of Counties by Percent Change Categories for Iowa: 1850-2009</t>
  </si>
  <si>
    <t xml:space="preserve">Percent</t>
  </si>
  <si>
    <t xml:space="preserve">2000 to</t>
  </si>
  <si>
    <t xml:space="preserve">1990 to </t>
  </si>
  <si>
    <t xml:space="preserve">1980 to </t>
  </si>
  <si>
    <t xml:space="preserve">1970 to</t>
  </si>
  <si>
    <t xml:space="preserve">1960 to</t>
  </si>
  <si>
    <t xml:space="preserve">1950 to</t>
  </si>
  <si>
    <t xml:space="preserve">1940 to</t>
  </si>
  <si>
    <t xml:space="preserve">1930 to </t>
  </si>
  <si>
    <t xml:space="preserve">1920 to</t>
  </si>
  <si>
    <t xml:space="preserve">1910 to</t>
  </si>
  <si>
    <t xml:space="preserve">1900 to</t>
  </si>
  <si>
    <t xml:space="preserve">1890 to</t>
  </si>
  <si>
    <t xml:space="preserve">1880 to</t>
  </si>
  <si>
    <t xml:space="preserve">1870 to </t>
  </si>
  <si>
    <t xml:space="preserve">1860 to</t>
  </si>
  <si>
    <t xml:space="preserve">1850 to</t>
  </si>
  <si>
    <t xml:space="preserve">change</t>
  </si>
  <si>
    <t xml:space="preserve">Loss:</t>
  </si>
  <si>
    <t xml:space="preserve">-10.% or more</t>
  </si>
  <si>
    <t xml:space="preserve">-5.0% to -9.9%</t>
  </si>
  <si>
    <t xml:space="preserve">-0.1% to -4.9%</t>
  </si>
  <si>
    <t xml:space="preserve">No change</t>
  </si>
  <si>
    <t xml:space="preserve">Gain:</t>
  </si>
  <si>
    <t xml:space="preserve">0.1% to 4.9%</t>
  </si>
  <si>
    <t xml:space="preserve">5.0% to 9.9%</t>
  </si>
  <si>
    <t xml:space="preserve">10.0% or more</t>
  </si>
  <si>
    <t xml:space="preserve">Total</t>
  </si>
  <si>
    <t xml:space="preserve">Note: The total number of counties in this table may not equal the total number of counties found in other tables. For change to be calculated, a county had to exist</t>
  </si>
  <si>
    <t xml:space="preserve">at both the beginning and end of the time period examined.</t>
  </si>
  <si>
    <t xml:space="preserve">Source: U.S. Census Bureau, Population Division</t>
  </si>
  <si>
    <t xml:space="preserve">2009 population estimates, released March 23, 2010</t>
  </si>
  <si>
    <t xml:space="preserve">Source: U.S. Bureau of the Census, Decennial Censuses</t>
  </si>
  <si>
    <t xml:space="preserve">2000 Census: SF1, American FactFinder Table P1</t>
  </si>
  <si>
    <t xml:space="preserve">1900-1990 Censuses: Population of Counties by Decennial Census: 1900 to 1990; Compiled and edited </t>
  </si>
  <si>
    <t xml:space="preserve">by Richard L. Forstall, Population Division, U.S. Bureau of the Census</t>
  </si>
  <si>
    <t xml:space="preserve">1850-1890 Censuses: Eleventh Census of the United States - 1890, Table 4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9.85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s="1" customFormat="true" ht="12.75" hidden="false" customHeight="false" outlineLevel="0" collapsed="false">
      <c r="A4" s="4" t="s">
        <v>18</v>
      </c>
      <c r="B4" s="5" t="n">
        <v>2009</v>
      </c>
      <c r="C4" s="5" t="n">
        <v>2000</v>
      </c>
      <c r="D4" s="5" t="n">
        <v>1990</v>
      </c>
      <c r="E4" s="5" t="n">
        <v>1980</v>
      </c>
      <c r="F4" s="5" t="n">
        <v>1970</v>
      </c>
      <c r="G4" s="5" t="n">
        <v>1960</v>
      </c>
      <c r="H4" s="5" t="n">
        <v>1950</v>
      </c>
      <c r="I4" s="5" t="n">
        <v>1940</v>
      </c>
      <c r="J4" s="5" t="n">
        <v>1930</v>
      </c>
      <c r="K4" s="5" t="n">
        <v>1920</v>
      </c>
      <c r="L4" s="5" t="n">
        <v>1910</v>
      </c>
      <c r="M4" s="5" t="n">
        <v>1900</v>
      </c>
      <c r="N4" s="5" t="n">
        <v>1890</v>
      </c>
      <c r="O4" s="5" t="n">
        <v>1880</v>
      </c>
      <c r="P4" s="5" t="n">
        <v>1870</v>
      </c>
      <c r="Q4" s="5" t="n">
        <v>1860</v>
      </c>
    </row>
    <row r="5" s="1" customFormat="tru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0" t="s">
        <v>19</v>
      </c>
      <c r="B6" s="7" t="n">
        <f aca="false">SUM(B7:B9)</f>
        <v>77</v>
      </c>
      <c r="C6" s="8" t="n">
        <v>44</v>
      </c>
      <c r="D6" s="8" t="n">
        <v>91</v>
      </c>
      <c r="E6" s="8" t="n">
        <v>42</v>
      </c>
      <c r="F6" s="8" t="n">
        <v>74</v>
      </c>
      <c r="G6" s="8" t="n">
        <v>57</v>
      </c>
      <c r="H6" s="8" t="n">
        <v>67</v>
      </c>
      <c r="I6" s="8" t="n">
        <v>40</v>
      </c>
      <c r="J6" s="8" t="n">
        <v>48</v>
      </c>
      <c r="K6" s="8" t="n">
        <v>27</v>
      </c>
      <c r="L6" s="8" t="n">
        <v>71</v>
      </c>
      <c r="M6" s="8" t="n">
        <v>1</v>
      </c>
      <c r="N6" s="8" t="n">
        <v>27</v>
      </c>
      <c r="O6" s="8" t="n">
        <v>5</v>
      </c>
      <c r="P6" s="8" t="n">
        <v>0</v>
      </c>
      <c r="Q6" s="8" t="n">
        <v>1</v>
      </c>
    </row>
    <row r="7" customFormat="false" ht="12.75" hidden="false" customHeight="false" outlineLevel="0" collapsed="false">
      <c r="A7" s="9" t="s">
        <v>20</v>
      </c>
      <c r="B7" s="7" t="n">
        <v>12</v>
      </c>
      <c r="C7" s="8" t="n">
        <v>0</v>
      </c>
      <c r="D7" s="8" t="n">
        <v>49</v>
      </c>
      <c r="E7" s="8" t="n">
        <v>2</v>
      </c>
      <c r="F7" s="8" t="n">
        <v>22</v>
      </c>
      <c r="G7" s="8" t="n">
        <v>16</v>
      </c>
      <c r="H7" s="8" t="n">
        <v>13</v>
      </c>
      <c r="I7" s="8" t="n">
        <v>0</v>
      </c>
      <c r="J7" s="8" t="n">
        <v>6</v>
      </c>
      <c r="K7" s="8" t="n">
        <v>1</v>
      </c>
      <c r="L7" s="8" t="n">
        <v>19</v>
      </c>
      <c r="M7" s="8" t="n">
        <v>0</v>
      </c>
      <c r="N7" s="8" t="n">
        <v>2</v>
      </c>
      <c r="O7" s="8" t="n">
        <v>0</v>
      </c>
      <c r="P7" s="8" t="n">
        <v>0</v>
      </c>
      <c r="Q7" s="8" t="n">
        <v>1</v>
      </c>
    </row>
    <row r="8" customFormat="false" ht="12.75" hidden="false" customHeight="false" outlineLevel="0" collapsed="false">
      <c r="A8" s="9" t="s">
        <v>21</v>
      </c>
      <c r="B8" s="7" t="n">
        <v>30</v>
      </c>
      <c r="C8" s="8" t="n">
        <v>8</v>
      </c>
      <c r="D8" s="8" t="n">
        <v>23</v>
      </c>
      <c r="E8" s="8" t="n">
        <v>10</v>
      </c>
      <c r="F8" s="8" t="n">
        <v>29</v>
      </c>
      <c r="G8" s="8" t="n">
        <v>14</v>
      </c>
      <c r="H8" s="8" t="n">
        <v>11</v>
      </c>
      <c r="I8" s="8" t="n">
        <v>10</v>
      </c>
      <c r="J8" s="8" t="n">
        <v>9</v>
      </c>
      <c r="K8" s="8" t="n">
        <v>6</v>
      </c>
      <c r="L8" s="8" t="n">
        <v>33</v>
      </c>
      <c r="M8" s="8" t="n">
        <v>0</v>
      </c>
      <c r="N8" s="8" t="n">
        <v>11</v>
      </c>
      <c r="O8" s="8" t="n">
        <v>1</v>
      </c>
      <c r="P8" s="8" t="n">
        <v>0</v>
      </c>
      <c r="Q8" s="8" t="n">
        <v>0</v>
      </c>
    </row>
    <row r="9" customFormat="false" ht="12.75" hidden="false" customHeight="false" outlineLevel="0" collapsed="false">
      <c r="A9" s="9" t="s">
        <v>22</v>
      </c>
      <c r="B9" s="7" t="n">
        <v>35</v>
      </c>
      <c r="C9" s="8" t="n">
        <v>36</v>
      </c>
      <c r="D9" s="8" t="n">
        <v>19</v>
      </c>
      <c r="E9" s="8" t="n">
        <v>30</v>
      </c>
      <c r="F9" s="8" t="n">
        <v>23</v>
      </c>
      <c r="G9" s="8" t="n">
        <v>27</v>
      </c>
      <c r="H9" s="8" t="n">
        <v>43</v>
      </c>
      <c r="I9" s="8" t="n">
        <v>30</v>
      </c>
      <c r="J9" s="8" t="n">
        <v>33</v>
      </c>
      <c r="K9" s="8" t="n">
        <v>20</v>
      </c>
      <c r="L9" s="8" t="n">
        <v>19</v>
      </c>
      <c r="M9" s="8" t="n">
        <v>1</v>
      </c>
      <c r="N9" s="8" t="n">
        <v>14</v>
      </c>
      <c r="O9" s="8" t="n">
        <v>4</v>
      </c>
      <c r="P9" s="8" t="n">
        <v>0</v>
      </c>
      <c r="Q9" s="8" t="n">
        <v>0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0" t="s">
        <v>23</v>
      </c>
      <c r="B11" s="7" t="n">
        <v>0</v>
      </c>
      <c r="C11" s="8" t="n">
        <v>1</v>
      </c>
      <c r="D11" s="8" t="n">
        <v>1</v>
      </c>
      <c r="E11" s="8" t="n">
        <v>0</v>
      </c>
      <c r="F11" s="8" t="n">
        <v>0</v>
      </c>
      <c r="G11" s="8" t="n">
        <v>1</v>
      </c>
      <c r="H11" s="8" t="n">
        <v>1</v>
      </c>
      <c r="I11" s="8" t="n">
        <v>4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2.75" hidden="false" customHeight="false" outlineLevel="0" collapsed="false">
      <c r="B12" s="7"/>
      <c r="C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0" t="s">
        <v>24</v>
      </c>
      <c r="B13" s="8" t="n">
        <f aca="false">SUM(B14:B16)</f>
        <v>22</v>
      </c>
      <c r="C13" s="8" t="n">
        <v>54</v>
      </c>
      <c r="D13" s="7" t="n">
        <v>7</v>
      </c>
      <c r="E13" s="8" t="n">
        <v>57</v>
      </c>
      <c r="F13" s="8" t="n">
        <v>25</v>
      </c>
      <c r="G13" s="8" t="n">
        <v>41</v>
      </c>
      <c r="H13" s="8" t="n">
        <v>31</v>
      </c>
      <c r="I13" s="8" t="n">
        <v>55</v>
      </c>
      <c r="J13" s="8" t="n">
        <v>50</v>
      </c>
      <c r="K13" s="8" t="n">
        <v>72</v>
      </c>
      <c r="L13" s="8" t="n">
        <v>28</v>
      </c>
      <c r="M13" s="8" t="n">
        <v>98</v>
      </c>
      <c r="N13" s="8" t="n">
        <v>72</v>
      </c>
      <c r="O13" s="8" t="n">
        <v>93</v>
      </c>
      <c r="P13" s="8" t="n">
        <v>97</v>
      </c>
      <c r="Q13" s="8" t="n">
        <v>48</v>
      </c>
    </row>
    <row r="14" customFormat="false" ht="12.75" hidden="false" customHeight="false" outlineLevel="0" collapsed="false">
      <c r="A14" s="10" t="s">
        <v>25</v>
      </c>
      <c r="B14" s="8" t="n">
        <v>13</v>
      </c>
      <c r="C14" s="8" t="n">
        <v>30</v>
      </c>
      <c r="D14" s="8" t="n">
        <v>5</v>
      </c>
      <c r="E14" s="8" t="n">
        <v>36</v>
      </c>
      <c r="F14" s="8" t="n">
        <v>11</v>
      </c>
      <c r="G14" s="8" t="n">
        <v>20</v>
      </c>
      <c r="H14" s="8" t="n">
        <v>15</v>
      </c>
      <c r="I14" s="8" t="n">
        <v>36</v>
      </c>
      <c r="J14" s="8" t="n">
        <v>31</v>
      </c>
      <c r="K14" s="8" t="n">
        <v>31</v>
      </c>
      <c r="L14" s="8" t="n">
        <v>16</v>
      </c>
      <c r="M14" s="8" t="n">
        <v>10</v>
      </c>
      <c r="N14" s="8" t="n">
        <v>14</v>
      </c>
      <c r="O14" s="8" t="n">
        <v>8</v>
      </c>
      <c r="P14" s="8" t="n">
        <v>1</v>
      </c>
      <c r="Q14" s="8" t="n">
        <v>0</v>
      </c>
    </row>
    <row r="15" customFormat="false" ht="12.75" hidden="false" customHeight="false" outlineLevel="0" collapsed="false">
      <c r="A15" s="9" t="s">
        <v>26</v>
      </c>
      <c r="B15" s="7" t="n">
        <v>5</v>
      </c>
      <c r="C15" s="7" t="n">
        <v>14</v>
      </c>
      <c r="D15" s="8" t="n">
        <v>1</v>
      </c>
      <c r="E15" s="8" t="n">
        <v>9</v>
      </c>
      <c r="F15" s="8" t="n">
        <v>8</v>
      </c>
      <c r="G15" s="8" t="n">
        <v>9</v>
      </c>
      <c r="H15" s="8" t="n">
        <v>7</v>
      </c>
      <c r="I15" s="8" t="n">
        <v>14</v>
      </c>
      <c r="J15" s="8" t="n">
        <v>10</v>
      </c>
      <c r="K15" s="8" t="n">
        <v>19</v>
      </c>
      <c r="L15" s="8" t="n">
        <v>4</v>
      </c>
      <c r="M15" s="8" t="n">
        <v>17</v>
      </c>
      <c r="N15" s="8" t="n">
        <v>10</v>
      </c>
      <c r="O15" s="8" t="n">
        <v>10</v>
      </c>
      <c r="P15" s="8" t="n">
        <v>0</v>
      </c>
      <c r="Q15" s="8" t="n">
        <v>0</v>
      </c>
    </row>
    <row r="16" customFormat="false" ht="12.75" hidden="false" customHeight="false" outlineLevel="0" collapsed="false">
      <c r="A16" s="9" t="s">
        <v>27</v>
      </c>
      <c r="B16" s="7" t="n">
        <v>4</v>
      </c>
      <c r="C16" s="7" t="n">
        <v>10</v>
      </c>
      <c r="D16" s="8" t="n">
        <v>1</v>
      </c>
      <c r="E16" s="8" t="n">
        <v>12</v>
      </c>
      <c r="F16" s="8" t="n">
        <v>6</v>
      </c>
      <c r="G16" s="8" t="n">
        <v>12</v>
      </c>
      <c r="H16" s="8" t="n">
        <v>9</v>
      </c>
      <c r="I16" s="8" t="n">
        <v>5</v>
      </c>
      <c r="J16" s="8" t="n">
        <v>9</v>
      </c>
      <c r="K16" s="8" t="n">
        <v>22</v>
      </c>
      <c r="L16" s="8" t="n">
        <v>8</v>
      </c>
      <c r="M16" s="8" t="n">
        <v>71</v>
      </c>
      <c r="N16" s="8" t="n">
        <v>48</v>
      </c>
      <c r="O16" s="8" t="n">
        <v>75</v>
      </c>
      <c r="P16" s="8" t="n">
        <v>96</v>
      </c>
      <c r="Q16" s="8" t="n">
        <v>48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0" t="s">
        <v>28</v>
      </c>
      <c r="B18" s="8" t="n">
        <f aca="false">SUM(B14:B16,B11,B7:B9)</f>
        <v>99</v>
      </c>
      <c r="C18" s="8" t="n">
        <f aca="false">SUM(C14:C16,C11,C7:C9)</f>
        <v>99</v>
      </c>
      <c r="D18" s="8" t="n">
        <f aca="false">SUM(D14:D16,D11,D7:D9)</f>
        <v>99</v>
      </c>
      <c r="E18" s="8" t="n">
        <f aca="false">SUM(E14:E16,E11,E7:E9)</f>
        <v>99</v>
      </c>
      <c r="F18" s="8" t="n">
        <f aca="false">SUM(F14:F16,F11,F7:F9)</f>
        <v>99</v>
      </c>
      <c r="G18" s="8" t="n">
        <f aca="false">SUM(G14:G16,G11,G7:G9)</f>
        <v>99</v>
      </c>
      <c r="H18" s="8" t="n">
        <f aca="false">SUM(H14:H16,H11,H7:H9)</f>
        <v>99</v>
      </c>
      <c r="I18" s="8" t="n">
        <f aca="false">SUM(I14:I16,I11,I7:I9)</f>
        <v>99</v>
      </c>
      <c r="J18" s="8" t="n">
        <f aca="false">SUM(J14:J16,J11,J7:J9)</f>
        <v>99</v>
      </c>
      <c r="K18" s="8" t="n">
        <f aca="false">SUM(K14:K16,K11,K7:K9)</f>
        <v>99</v>
      </c>
      <c r="L18" s="8" t="n">
        <f aca="false">SUM(L14:L16,L11,L7:L9)</f>
        <v>99</v>
      </c>
      <c r="M18" s="8" t="n">
        <f aca="false">SUM(M14:M16,M11,M7:M9)</f>
        <v>99</v>
      </c>
      <c r="N18" s="8" t="n">
        <f aca="false">SUM(N14:N16,N11,N7:N9)</f>
        <v>99</v>
      </c>
      <c r="O18" s="8" t="n">
        <f aca="false">SUM(O14:O16,O11,O7:O9)</f>
        <v>98</v>
      </c>
      <c r="P18" s="8" t="n">
        <f aca="false">SUM(P14:P16,P11,P7:P9)</f>
        <v>97</v>
      </c>
      <c r="Q18" s="8" t="n">
        <f aca="false">SUM(Q14:Q16,Q11,Q7:Q9)</f>
        <v>49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1" customFormat="true" ht="12.75" hidden="false" customHeight="false" outlineLevel="0" collapsed="false">
      <c r="A20" s="1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" customFormat="true" ht="12.75" hidden="false" customHeight="false" outlineLevel="0" collapsed="false">
      <c r="A21" s="1" t="s">
        <v>3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13" t="s">
        <v>31</v>
      </c>
    </row>
    <row r="24" customFormat="false" ht="12.75" hidden="false" customHeight="false" outlineLevel="0" collapsed="false">
      <c r="A24" s="14" t="s">
        <v>32</v>
      </c>
    </row>
    <row r="25" customFormat="false" ht="12.75" hidden="false" customHeight="false" outlineLevel="0" collapsed="false">
      <c r="A25" s="15" t="s">
        <v>33</v>
      </c>
    </row>
    <row r="26" customFormat="false" ht="12.75" hidden="false" customHeight="false" outlineLevel="0" collapsed="false">
      <c r="A26" s="16" t="s">
        <v>34</v>
      </c>
    </row>
    <row r="27" customFormat="false" ht="12.75" hidden="false" customHeight="false" outlineLevel="0" collapsed="false">
      <c r="A27" s="16" t="s">
        <v>35</v>
      </c>
    </row>
    <row r="28" customFormat="false" ht="12.75" hidden="false" customHeight="false" outlineLevel="0" collapsed="false">
      <c r="A28" s="16" t="s">
        <v>36</v>
      </c>
    </row>
    <row r="29" customFormat="false" ht="12.75" hidden="false" customHeight="false" outlineLevel="0" collapsed="false">
      <c r="A29" s="16" t="s">
        <v>37</v>
      </c>
    </row>
    <row r="30" customFormat="false" ht="12.75" hidden="false" customHeight="false" outlineLevel="0" collapsed="false">
      <c r="A30" s="15" t="s">
        <v>38</v>
      </c>
    </row>
    <row r="31" customFormat="false" ht="12.75" hidden="false" customHeight="false" outlineLevel="0" collapsed="false">
      <c r="A31" s="16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8-03-17T20:41:04Z</cp:lastPrinted>
  <dcterms:modified xsi:type="dcterms:W3CDTF">2010-03-23T20:03:02Z</dcterms:modified>
  <cp:revision>0</cp:revision>
  <dc:subject/>
  <dc:title/>
</cp:coreProperties>
</file>