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wner Costs % Income" sheetId="1" state="visible" r:id="rId2"/>
  </sheets>
  <definedNames>
    <definedName function="false" hidden="false" localSheetId="0" name="_xlnm.Print_Titles" vbProcedure="false">'Monthly Owner Costs % Income'!$1:$9</definedName>
    <definedName function="false" hidden="false" localSheetId="0" name="Z_2BCA3BD4_8387_11D6_8CF9_005004D90FE5__wvu_PrintTitles" vbProcedure="false">'Monthly Owner Costs % Income'!$A:$A,'Monthly Owner Costs % Incom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Selected Monthly Owner Costs as a Percentage of Household Income for Iowa and its Counties: 2000</t>
  </si>
  <si>
    <t xml:space="preserve">Specified owner-occupied units</t>
  </si>
  <si>
    <t xml:space="preserve">Less than 15.0 percent</t>
  </si>
  <si>
    <t xml:space="preserve">15.0 to 19.9 percent</t>
  </si>
  <si>
    <t xml:space="preserve">20.0 to 24.9 percent</t>
  </si>
  <si>
    <t xml:space="preserve">25.0 to29.9 percent</t>
  </si>
  <si>
    <t xml:space="preserve">30.0 to 34.9 percent</t>
  </si>
  <si>
    <t xml:space="preserve">35.0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4056, 4077, 4078, 4079, 4080, 4081, 4082 and 4083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14" min="13" style="0" width="9.99"/>
    <col collapsed="false" customWidth="true" hidden="false" outlineLevel="0" max="15" min="15" style="0" width="8.41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41"/>
    <col collapsed="false" customWidth="true" hidden="false" outlineLevel="0" max="21" min="20" style="0" width="8.41"/>
    <col collapsed="false" customWidth="true" hidden="false" outlineLevel="0" max="22" min="22" style="0" width="8.99"/>
    <col collapsed="false" customWidth="true" hidden="false" outlineLevel="0" max="23" min="23" style="0" width="8.56"/>
    <col collapsed="false" customWidth="true" hidden="false" outlineLevel="0" max="25" min="25" style="0" width="7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2.75" hidden="false" customHeight="false" outlineLevel="0" collapsed="false">
      <c r="A4" s="4"/>
      <c r="B4" s="5" t="n">
        <v>2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12.75" hidden="false" customHeight="false" outlineLevel="0" collapsed="false">
      <c r="A5" s="4"/>
      <c r="B5" s="6"/>
      <c r="C5" s="3" t="s">
        <v>2</v>
      </c>
      <c r="D5" s="3"/>
      <c r="E5" s="3" t="s">
        <v>3</v>
      </c>
      <c r="F5" s="3"/>
      <c r="G5" s="3" t="s">
        <v>4</v>
      </c>
      <c r="H5" s="3"/>
      <c r="I5" s="3" t="s">
        <v>5</v>
      </c>
      <c r="J5" s="3"/>
      <c r="K5" s="3" t="s">
        <v>6</v>
      </c>
      <c r="L5" s="3"/>
      <c r="M5" s="3" t="s">
        <v>7</v>
      </c>
      <c r="N5" s="3"/>
      <c r="O5" s="3" t="s">
        <v>8</v>
      </c>
      <c r="P5" s="3"/>
    </row>
    <row r="6" s="1" customFormat="true" ht="12.75" hidden="false" customHeight="false" outlineLevel="0" collapsed="false">
      <c r="A6" s="7" t="s">
        <v>9</v>
      </c>
      <c r="B6" s="8" t="s">
        <v>10</v>
      </c>
      <c r="C6" s="3" t="s">
        <v>11</v>
      </c>
      <c r="D6" s="3" t="s">
        <v>12</v>
      </c>
      <c r="E6" s="3" t="s">
        <v>11</v>
      </c>
      <c r="F6" s="3" t="s">
        <v>12</v>
      </c>
      <c r="G6" s="3" t="s">
        <v>11</v>
      </c>
      <c r="H6" s="3" t="s">
        <v>12</v>
      </c>
      <c r="I6" s="3" t="s">
        <v>11</v>
      </c>
      <c r="J6" s="3" t="s">
        <v>12</v>
      </c>
      <c r="K6" s="3" t="s">
        <v>11</v>
      </c>
      <c r="L6" s="3" t="s">
        <v>12</v>
      </c>
      <c r="M6" s="3" t="s">
        <v>11</v>
      </c>
      <c r="N6" s="3" t="s">
        <v>12</v>
      </c>
      <c r="O6" s="3" t="s">
        <v>11</v>
      </c>
      <c r="P6" s="3" t="s">
        <v>12</v>
      </c>
    </row>
    <row r="8" customFormat="false" ht="12.75" hidden="false" customHeight="false" outlineLevel="0" collapsed="false">
      <c r="A8" s="1" t="s">
        <v>13</v>
      </c>
      <c r="B8" s="9" t="n">
        <v>665442</v>
      </c>
      <c r="C8" s="9" t="n">
        <v>300944</v>
      </c>
      <c r="D8" s="10" t="n">
        <f aca="false">C8/B8</f>
        <v>0.452246777329955</v>
      </c>
      <c r="E8" s="9" t="n">
        <v>127548</v>
      </c>
      <c r="F8" s="10" t="n">
        <f aca="false">E8/B8</f>
        <v>0.191674105331494</v>
      </c>
      <c r="G8" s="9" t="n">
        <v>88373</v>
      </c>
      <c r="H8" s="10" t="n">
        <f aca="false">G8/B8</f>
        <v>0.132803459955939</v>
      </c>
      <c r="I8" s="9" t="n">
        <v>51298</v>
      </c>
      <c r="J8" s="10" t="n">
        <f aca="false">I8/B8</f>
        <v>0.0770886117798396</v>
      </c>
      <c r="K8" s="9" t="n">
        <v>29578</v>
      </c>
      <c r="L8" s="10" t="n">
        <f aca="false">K8/B8</f>
        <v>0.0444486521740437</v>
      </c>
      <c r="M8" s="9" t="n">
        <v>64152</v>
      </c>
      <c r="N8" s="10" t="n">
        <f aca="false">M8/B8</f>
        <v>0.096405096161649</v>
      </c>
      <c r="O8" s="9" t="n">
        <v>3549</v>
      </c>
      <c r="P8" s="10" t="n">
        <f aca="false">O8/B8</f>
        <v>0.00533329726707963</v>
      </c>
    </row>
    <row r="10" customFormat="false" ht="12.75" hidden="false" customHeight="false" outlineLevel="0" collapsed="false">
      <c r="A10" s="11" t="s">
        <v>14</v>
      </c>
      <c r="B10" s="9" t="n">
        <v>1757</v>
      </c>
      <c r="C10" s="9" t="n">
        <v>990</v>
      </c>
      <c r="D10" s="10" t="n">
        <f aca="false">C10/B10</f>
        <v>0.563460443938532</v>
      </c>
      <c r="E10" s="9" t="n">
        <v>297</v>
      </c>
      <c r="F10" s="10" t="n">
        <f aca="false">E10/B10</f>
        <v>0.169038133181559</v>
      </c>
      <c r="G10" s="9" t="n">
        <v>192</v>
      </c>
      <c r="H10" s="10" t="n">
        <f aca="false">G10/B10</f>
        <v>0.109277177006261</v>
      </c>
      <c r="I10" s="9" t="n">
        <v>80</v>
      </c>
      <c r="J10" s="10" t="n">
        <f aca="false">I10/B10</f>
        <v>0.0455321570859419</v>
      </c>
      <c r="K10" s="9" t="n">
        <v>47</v>
      </c>
      <c r="L10" s="10" t="n">
        <f aca="false">K10/B10</f>
        <v>0.0267501422879909</v>
      </c>
      <c r="M10" s="9" t="n">
        <v>137</v>
      </c>
      <c r="N10" s="10" t="n">
        <f aca="false">M10/B10</f>
        <v>0.0779738190096756</v>
      </c>
      <c r="O10" s="9" t="n">
        <v>14</v>
      </c>
      <c r="P10" s="10" t="n">
        <f aca="false">O10/B10</f>
        <v>0.00796812749003984</v>
      </c>
    </row>
    <row r="11" customFormat="false" ht="12.75" hidden="false" customHeight="false" outlineLevel="0" collapsed="false">
      <c r="A11" s="11" t="s">
        <v>15</v>
      </c>
      <c r="B11" s="9" t="n">
        <v>840</v>
      </c>
      <c r="C11" s="9" t="n">
        <v>470</v>
      </c>
      <c r="D11" s="10" t="n">
        <f aca="false">C11/B11</f>
        <v>0.55952380952381</v>
      </c>
      <c r="E11" s="9" t="n">
        <v>138</v>
      </c>
      <c r="F11" s="10" t="n">
        <f aca="false">E11/B11</f>
        <v>0.164285714285714</v>
      </c>
      <c r="G11" s="9" t="n">
        <v>99</v>
      </c>
      <c r="H11" s="10" t="n">
        <f aca="false">G11/B11</f>
        <v>0.117857142857143</v>
      </c>
      <c r="I11" s="9" t="n">
        <v>55</v>
      </c>
      <c r="J11" s="10" t="n">
        <f aca="false">I11/B11</f>
        <v>0.0654761904761905</v>
      </c>
      <c r="K11" s="9" t="n">
        <v>32</v>
      </c>
      <c r="L11" s="10" t="n">
        <f aca="false">K11/B11</f>
        <v>0.0380952380952381</v>
      </c>
      <c r="M11" s="9" t="n">
        <v>46</v>
      </c>
      <c r="N11" s="10" t="n">
        <f aca="false">M11/B11</f>
        <v>0.0547619047619048</v>
      </c>
      <c r="O11" s="9" t="n">
        <v>0</v>
      </c>
      <c r="P11" s="10" t="n">
        <f aca="false">O11/B11</f>
        <v>0</v>
      </c>
    </row>
    <row r="12" customFormat="false" ht="12.75" hidden="false" customHeight="false" outlineLevel="0" collapsed="false">
      <c r="A12" s="11" t="s">
        <v>16</v>
      </c>
      <c r="B12" s="9" t="n">
        <v>2722</v>
      </c>
      <c r="C12" s="9" t="n">
        <v>1387</v>
      </c>
      <c r="D12" s="10" t="n">
        <f aca="false">C12/B12</f>
        <v>0.509551800146951</v>
      </c>
      <c r="E12" s="9" t="n">
        <v>458</v>
      </c>
      <c r="F12" s="10" t="n">
        <f aca="false">E12/B12</f>
        <v>0.168258633357825</v>
      </c>
      <c r="G12" s="9" t="n">
        <v>346</v>
      </c>
      <c r="H12" s="10" t="n">
        <f aca="false">G12/B12</f>
        <v>0.127112417340191</v>
      </c>
      <c r="I12" s="9" t="n">
        <v>157</v>
      </c>
      <c r="J12" s="10" t="n">
        <f aca="false">I12/B12</f>
        <v>0.0576781778104335</v>
      </c>
      <c r="K12" s="9" t="n">
        <v>101</v>
      </c>
      <c r="L12" s="10" t="n">
        <f aca="false">K12/B12</f>
        <v>0.0371050698016165</v>
      </c>
      <c r="M12" s="9" t="n">
        <v>252</v>
      </c>
      <c r="N12" s="10" t="n">
        <f aca="false">M12/B12</f>
        <v>0.0925789860396767</v>
      </c>
      <c r="O12" s="9" t="n">
        <v>21</v>
      </c>
      <c r="P12" s="10" t="n">
        <f aca="false">O12/B12</f>
        <v>0.00771491550330639</v>
      </c>
    </row>
    <row r="13" customFormat="false" ht="12.75" hidden="false" customHeight="false" outlineLevel="0" collapsed="false">
      <c r="A13" s="11" t="s">
        <v>17</v>
      </c>
      <c r="B13" s="9" t="n">
        <v>2803</v>
      </c>
      <c r="C13" s="9" t="n">
        <v>1453</v>
      </c>
      <c r="D13" s="10" t="n">
        <f aca="false">C13/B13</f>
        <v>0.518373171601855</v>
      </c>
      <c r="E13" s="9" t="n">
        <v>478</v>
      </c>
      <c r="F13" s="10" t="n">
        <f aca="false">E13/B13</f>
        <v>0.170531573314306</v>
      </c>
      <c r="G13" s="9" t="n">
        <v>229</v>
      </c>
      <c r="H13" s="10" t="n">
        <f aca="false">G13/B13</f>
        <v>0.0816981805208705</v>
      </c>
      <c r="I13" s="9" t="n">
        <v>153</v>
      </c>
      <c r="J13" s="10" t="n">
        <f aca="false">I13/B13</f>
        <v>0.0545843738851231</v>
      </c>
      <c r="K13" s="9" t="n">
        <v>122</v>
      </c>
      <c r="L13" s="10" t="n">
        <f aca="false">K13/B13</f>
        <v>0.0435247948626472</v>
      </c>
      <c r="M13" s="9" t="n">
        <v>322</v>
      </c>
      <c r="N13" s="10" t="n">
        <f aca="false">M13/B13</f>
        <v>0.114876917588298</v>
      </c>
      <c r="O13" s="9" t="n">
        <v>46</v>
      </c>
      <c r="P13" s="10" t="n">
        <f aca="false">O13/B13</f>
        <v>0.0164109882268998</v>
      </c>
    </row>
    <row r="14" customFormat="false" ht="12.75" hidden="false" customHeight="false" outlineLevel="0" collapsed="false">
      <c r="A14" s="11" t="s">
        <v>18</v>
      </c>
      <c r="B14" s="9" t="n">
        <v>1585</v>
      </c>
      <c r="C14" s="9" t="n">
        <v>872</v>
      </c>
      <c r="D14" s="10" t="n">
        <f aca="false">C14/B14</f>
        <v>0.550157728706625</v>
      </c>
      <c r="E14" s="9" t="n">
        <v>260</v>
      </c>
      <c r="F14" s="10" t="n">
        <f aca="false">E14/B14</f>
        <v>0.16403785488959</v>
      </c>
      <c r="G14" s="9" t="n">
        <v>183</v>
      </c>
      <c r="H14" s="10" t="n">
        <f aca="false">G14/B14</f>
        <v>0.115457413249211</v>
      </c>
      <c r="I14" s="9" t="n">
        <v>76</v>
      </c>
      <c r="J14" s="10" t="n">
        <f aca="false">I14/B14</f>
        <v>0.0479495268138801</v>
      </c>
      <c r="K14" s="9" t="n">
        <v>43</v>
      </c>
      <c r="L14" s="10" t="n">
        <f aca="false">K14/B14</f>
        <v>0.0271293375394322</v>
      </c>
      <c r="M14" s="9" t="n">
        <v>130</v>
      </c>
      <c r="N14" s="10" t="n">
        <f aca="false">M14/B14</f>
        <v>0.082018927444795</v>
      </c>
      <c r="O14" s="9" t="n">
        <v>21</v>
      </c>
      <c r="P14" s="10" t="n">
        <f aca="false">O14/B14</f>
        <v>0.0132492113564669</v>
      </c>
    </row>
    <row r="15" customFormat="false" ht="12.75" hidden="false" customHeight="false" outlineLevel="0" collapsed="false">
      <c r="A15" s="11" t="s">
        <v>19</v>
      </c>
      <c r="B15" s="9" t="n">
        <v>6010</v>
      </c>
      <c r="C15" s="9" t="n">
        <v>2674</v>
      </c>
      <c r="D15" s="10" t="n">
        <f aca="false">C15/B15</f>
        <v>0.444925124792013</v>
      </c>
      <c r="E15" s="9" t="n">
        <v>1148</v>
      </c>
      <c r="F15" s="10" t="n">
        <f aca="false">E15/B15</f>
        <v>0.191014975041597</v>
      </c>
      <c r="G15" s="9" t="n">
        <v>831</v>
      </c>
      <c r="H15" s="10" t="n">
        <f aca="false">G15/B15</f>
        <v>0.138269550748752</v>
      </c>
      <c r="I15" s="9" t="n">
        <v>439</v>
      </c>
      <c r="J15" s="10" t="n">
        <f aca="false">I15/B15</f>
        <v>0.073044925124792</v>
      </c>
      <c r="K15" s="9" t="n">
        <v>304</v>
      </c>
      <c r="L15" s="10" t="n">
        <f aca="false">K15/B15</f>
        <v>0.0505823627287854</v>
      </c>
      <c r="M15" s="9" t="n">
        <v>579</v>
      </c>
      <c r="N15" s="10" t="n">
        <f aca="false">M15/B15</f>
        <v>0.0963394342762063</v>
      </c>
      <c r="O15" s="9" t="n">
        <v>35</v>
      </c>
      <c r="P15" s="10" t="n">
        <f aca="false">O15/B15</f>
        <v>0.00582362728785358</v>
      </c>
    </row>
    <row r="16" customFormat="false" ht="12.75" hidden="false" customHeight="false" outlineLevel="0" collapsed="false">
      <c r="A16" s="11" t="s">
        <v>20</v>
      </c>
      <c r="B16" s="9" t="n">
        <v>29352</v>
      </c>
      <c r="C16" s="9" t="n">
        <v>13957</v>
      </c>
      <c r="D16" s="10" t="n">
        <f aca="false">C16/B16</f>
        <v>0.475504224584355</v>
      </c>
      <c r="E16" s="9" t="n">
        <v>5766</v>
      </c>
      <c r="F16" s="10" t="n">
        <f aca="false">E16/B16</f>
        <v>0.196443172526574</v>
      </c>
      <c r="G16" s="9" t="n">
        <v>3702</v>
      </c>
      <c r="H16" s="10" t="n">
        <f aca="false">G16/B16</f>
        <v>0.126124284546198</v>
      </c>
      <c r="I16" s="9" t="n">
        <v>2023</v>
      </c>
      <c r="J16" s="10" t="n">
        <f aca="false">I16/B16</f>
        <v>0.068922049604797</v>
      </c>
      <c r="K16" s="9" t="n">
        <v>1146</v>
      </c>
      <c r="L16" s="10" t="n">
        <f aca="false">K16/B16</f>
        <v>0.0390433360588716</v>
      </c>
      <c r="M16" s="9" t="n">
        <v>2462</v>
      </c>
      <c r="N16" s="10" t="n">
        <f aca="false">M16/B16</f>
        <v>0.083878440992096</v>
      </c>
      <c r="O16" s="9" t="n">
        <v>296</v>
      </c>
      <c r="P16" s="10" t="n">
        <f aca="false">O16/B16</f>
        <v>0.0100844916871082</v>
      </c>
    </row>
    <row r="17" customFormat="false" ht="12.75" hidden="false" customHeight="false" outlineLevel="0" collapsed="false">
      <c r="A17" s="11" t="s">
        <v>21</v>
      </c>
      <c r="B17" s="9" t="n">
        <v>6190</v>
      </c>
      <c r="C17" s="9" t="n">
        <v>2811</v>
      </c>
      <c r="D17" s="10" t="n">
        <f aca="false">C17/B17</f>
        <v>0.454119547657512</v>
      </c>
      <c r="E17" s="9" t="n">
        <v>1235</v>
      </c>
      <c r="F17" s="10" t="n">
        <f aca="false">E17/B17</f>
        <v>0.19951534733441</v>
      </c>
      <c r="G17" s="9" t="n">
        <v>813</v>
      </c>
      <c r="H17" s="10" t="n">
        <f aca="false">G17/B17</f>
        <v>0.131340872374798</v>
      </c>
      <c r="I17" s="9" t="n">
        <v>478</v>
      </c>
      <c r="J17" s="10" t="n">
        <f aca="false">I17/B17</f>
        <v>0.077221324717286</v>
      </c>
      <c r="K17" s="9" t="n">
        <v>247</v>
      </c>
      <c r="L17" s="10" t="n">
        <f aca="false">K17/B17</f>
        <v>0.0399030694668821</v>
      </c>
      <c r="M17" s="9" t="n">
        <v>561</v>
      </c>
      <c r="N17" s="10" t="n">
        <f aca="false">M17/B17</f>
        <v>0.0906300484652666</v>
      </c>
      <c r="O17" s="9" t="n">
        <v>45</v>
      </c>
      <c r="P17" s="10" t="n">
        <f aca="false">O17/B17</f>
        <v>0.00726978998384491</v>
      </c>
    </row>
    <row r="18" customFormat="false" ht="12.75" hidden="false" customHeight="false" outlineLevel="0" collapsed="false">
      <c r="A18" s="11" t="s">
        <v>22</v>
      </c>
      <c r="B18" s="9" t="n">
        <v>5223</v>
      </c>
      <c r="C18" s="9" t="n">
        <v>2631</v>
      </c>
      <c r="D18" s="10" t="n">
        <f aca="false">C18/B18</f>
        <v>0.50373348650201</v>
      </c>
      <c r="E18" s="9" t="n">
        <v>940</v>
      </c>
      <c r="F18" s="10" t="n">
        <f aca="false">E18/B18</f>
        <v>0.179973195481524</v>
      </c>
      <c r="G18" s="9" t="n">
        <v>664</v>
      </c>
      <c r="H18" s="10" t="n">
        <f aca="false">G18/B18</f>
        <v>0.127130001914608</v>
      </c>
      <c r="I18" s="9" t="n">
        <v>366</v>
      </c>
      <c r="J18" s="10" t="n">
        <f aca="false">I18/B18</f>
        <v>0.0700746697300402</v>
      </c>
      <c r="K18" s="9" t="n">
        <v>211</v>
      </c>
      <c r="L18" s="10" t="n">
        <f aca="false">K18/B18</f>
        <v>0.0403982385602144</v>
      </c>
      <c r="M18" s="9" t="n">
        <v>400</v>
      </c>
      <c r="N18" s="10" t="n">
        <f aca="false">M18/B18</f>
        <v>0.0765843385027762</v>
      </c>
      <c r="O18" s="9" t="n">
        <v>11</v>
      </c>
      <c r="P18" s="10" t="n">
        <f aca="false">O18/B18</f>
        <v>0.00210606930882635</v>
      </c>
    </row>
    <row r="19" customFormat="false" ht="12.75" hidden="false" customHeight="false" outlineLevel="0" collapsed="false">
      <c r="A19" s="11" t="s">
        <v>23</v>
      </c>
      <c r="B19" s="9" t="n">
        <v>4520</v>
      </c>
      <c r="C19" s="9" t="n">
        <v>2172</v>
      </c>
      <c r="D19" s="10" t="n">
        <f aca="false">C19/B19</f>
        <v>0.480530973451327</v>
      </c>
      <c r="E19" s="9" t="n">
        <v>791</v>
      </c>
      <c r="F19" s="10" t="n">
        <f aca="false">E19/B19</f>
        <v>0.175</v>
      </c>
      <c r="G19" s="9" t="n">
        <v>592</v>
      </c>
      <c r="H19" s="10" t="n">
        <f aca="false">G19/B19</f>
        <v>0.130973451327434</v>
      </c>
      <c r="I19" s="9" t="n">
        <v>339</v>
      </c>
      <c r="J19" s="10" t="n">
        <f aca="false">I19/B19</f>
        <v>0.075</v>
      </c>
      <c r="K19" s="9" t="n">
        <v>131</v>
      </c>
      <c r="L19" s="10" t="n">
        <f aca="false">K19/B19</f>
        <v>0.0289823008849558</v>
      </c>
      <c r="M19" s="9" t="n">
        <v>451</v>
      </c>
      <c r="N19" s="10" t="n">
        <f aca="false">M19/B19</f>
        <v>0.0997787610619469</v>
      </c>
      <c r="O19" s="9" t="n">
        <v>44</v>
      </c>
      <c r="P19" s="10" t="n">
        <f aca="false">O19/B19</f>
        <v>0.00973451327433628</v>
      </c>
    </row>
    <row r="20" customFormat="false" ht="12.75" hidden="false" customHeight="false" outlineLevel="0" collapsed="false">
      <c r="A20" s="11" t="s">
        <v>24</v>
      </c>
      <c r="B20" s="9" t="n">
        <v>4268</v>
      </c>
      <c r="C20" s="9" t="n">
        <v>2106</v>
      </c>
      <c r="D20" s="10" t="n">
        <f aca="false">C20/B20</f>
        <v>0.493439550140581</v>
      </c>
      <c r="E20" s="9" t="n">
        <v>863</v>
      </c>
      <c r="F20" s="10" t="n">
        <f aca="false">E20/B20</f>
        <v>0.202202436738519</v>
      </c>
      <c r="G20" s="9" t="n">
        <v>526</v>
      </c>
      <c r="H20" s="10" t="n">
        <f aca="false">G20/B20</f>
        <v>0.123242736644799</v>
      </c>
      <c r="I20" s="9" t="n">
        <v>214</v>
      </c>
      <c r="J20" s="10" t="n">
        <f aca="false">I20/B20</f>
        <v>0.0501405810684161</v>
      </c>
      <c r="K20" s="9" t="n">
        <v>114</v>
      </c>
      <c r="L20" s="10" t="n">
        <f aca="false">K20/B20</f>
        <v>0.0267104029990628</v>
      </c>
      <c r="M20" s="9" t="n">
        <v>405</v>
      </c>
      <c r="N20" s="10" t="n">
        <f aca="false">M20/B20</f>
        <v>0.094892221180881</v>
      </c>
      <c r="O20" s="9" t="n">
        <v>40</v>
      </c>
      <c r="P20" s="10" t="n">
        <f aca="false">O20/B20</f>
        <v>0.00937207122774133</v>
      </c>
    </row>
    <row r="21" customFormat="false" ht="12.75" hidden="false" customHeight="false" outlineLevel="0" collapsed="false">
      <c r="A21" s="11" t="s">
        <v>25</v>
      </c>
      <c r="B21" s="9" t="n">
        <v>3757</v>
      </c>
      <c r="C21" s="9" t="n">
        <v>1921</v>
      </c>
      <c r="D21" s="10" t="n">
        <f aca="false">C21/B21</f>
        <v>0.51131221719457</v>
      </c>
      <c r="E21" s="9" t="n">
        <v>709</v>
      </c>
      <c r="F21" s="10" t="n">
        <f aca="false">E21/B21</f>
        <v>0.188714399787064</v>
      </c>
      <c r="G21" s="9" t="n">
        <v>447</v>
      </c>
      <c r="H21" s="10" t="n">
        <f aca="false">G21/B21</f>
        <v>0.118977907905244</v>
      </c>
      <c r="I21" s="9" t="n">
        <v>192</v>
      </c>
      <c r="J21" s="10" t="n">
        <f aca="false">I21/B21</f>
        <v>0.0511046047378227</v>
      </c>
      <c r="K21" s="9" t="n">
        <v>173</v>
      </c>
      <c r="L21" s="10" t="n">
        <f aca="false">K21/B21</f>
        <v>0.046047378227309</v>
      </c>
      <c r="M21" s="9" t="n">
        <v>294</v>
      </c>
      <c r="N21" s="10" t="n">
        <f aca="false">M21/B21</f>
        <v>0.0782539260047911</v>
      </c>
      <c r="O21" s="9" t="n">
        <v>21</v>
      </c>
      <c r="P21" s="10" t="n">
        <f aca="false">O21/B21</f>
        <v>0.00558956614319936</v>
      </c>
    </row>
    <row r="22" customFormat="false" ht="12.75" hidden="false" customHeight="false" outlineLevel="0" collapsed="false">
      <c r="A22" s="11" t="s">
        <v>26</v>
      </c>
      <c r="B22" s="9" t="n">
        <v>2874</v>
      </c>
      <c r="C22" s="9" t="n">
        <v>1503</v>
      </c>
      <c r="D22" s="10" t="n">
        <f aca="false">C22/B22</f>
        <v>0.522964509394572</v>
      </c>
      <c r="E22" s="9" t="n">
        <v>431</v>
      </c>
      <c r="F22" s="10" t="n">
        <f aca="false">E22/B22</f>
        <v>0.149965205288796</v>
      </c>
      <c r="G22" s="9" t="n">
        <v>300</v>
      </c>
      <c r="H22" s="10" t="n">
        <f aca="false">G22/B22</f>
        <v>0.104384133611691</v>
      </c>
      <c r="I22" s="9" t="n">
        <v>204</v>
      </c>
      <c r="J22" s="10" t="n">
        <f aca="false">I22/B22</f>
        <v>0.0709812108559499</v>
      </c>
      <c r="K22" s="9" t="n">
        <v>145</v>
      </c>
      <c r="L22" s="10" t="n">
        <f aca="false">K22/B22</f>
        <v>0.0504523312456507</v>
      </c>
      <c r="M22" s="9" t="n">
        <v>273</v>
      </c>
      <c r="N22" s="10" t="n">
        <f aca="false">M22/B22</f>
        <v>0.0949895615866388</v>
      </c>
      <c r="O22" s="9" t="n">
        <v>18</v>
      </c>
      <c r="P22" s="10" t="n">
        <f aca="false">O22/B22</f>
        <v>0.00626304801670146</v>
      </c>
    </row>
    <row r="23" customFormat="false" ht="12.75" hidden="false" customHeight="false" outlineLevel="0" collapsed="false">
      <c r="A23" s="11" t="s">
        <v>27</v>
      </c>
      <c r="B23" s="9" t="n">
        <v>5091</v>
      </c>
      <c r="C23" s="9" t="n">
        <v>2557</v>
      </c>
      <c r="D23" s="10" t="n">
        <f aca="false">C23/B23</f>
        <v>0.502258888234139</v>
      </c>
      <c r="E23" s="9" t="n">
        <v>987</v>
      </c>
      <c r="F23" s="10" t="n">
        <f aca="false">E23/B23</f>
        <v>0.19387153800825</v>
      </c>
      <c r="G23" s="9" t="n">
        <v>558</v>
      </c>
      <c r="H23" s="10" t="n">
        <f aca="false">G23/B23</f>
        <v>0.109605185621685</v>
      </c>
      <c r="I23" s="9" t="n">
        <v>332</v>
      </c>
      <c r="J23" s="10" t="n">
        <f aca="false">I23/B23</f>
        <v>0.0652131211942644</v>
      </c>
      <c r="K23" s="9" t="n">
        <v>190</v>
      </c>
      <c r="L23" s="10" t="n">
        <f aca="false">K23/B23</f>
        <v>0.0373207621292477</v>
      </c>
      <c r="M23" s="9" t="n">
        <v>430</v>
      </c>
      <c r="N23" s="10" t="n">
        <f aca="false">M23/B23</f>
        <v>0.0844627774504027</v>
      </c>
      <c r="O23" s="9" t="n">
        <v>37</v>
      </c>
      <c r="P23" s="10" t="n">
        <f aca="false">O23/B23</f>
        <v>0.00726772736201139</v>
      </c>
    </row>
    <row r="24" customFormat="false" ht="12.75" hidden="false" customHeight="false" outlineLevel="0" collapsed="false">
      <c r="A24" s="11" t="s">
        <v>28</v>
      </c>
      <c r="B24" s="9" t="n">
        <v>3463</v>
      </c>
      <c r="C24" s="9" t="n">
        <v>1825</v>
      </c>
      <c r="D24" s="10" t="n">
        <f aca="false">C24/B24</f>
        <v>0.526999711233035</v>
      </c>
      <c r="E24" s="9" t="n">
        <v>672</v>
      </c>
      <c r="F24" s="10" t="n">
        <f aca="false">E24/B24</f>
        <v>0.194051400519781</v>
      </c>
      <c r="G24" s="9" t="n">
        <v>381</v>
      </c>
      <c r="H24" s="10" t="n">
        <f aca="false">G24/B24</f>
        <v>0.110020213687554</v>
      </c>
      <c r="I24" s="9" t="n">
        <v>186</v>
      </c>
      <c r="J24" s="10" t="n">
        <f aca="false">I24/B24</f>
        <v>0.0537106555010107</v>
      </c>
      <c r="K24" s="9" t="n">
        <v>123</v>
      </c>
      <c r="L24" s="10" t="n">
        <f aca="false">K24/B24</f>
        <v>0.0355183367022813</v>
      </c>
      <c r="M24" s="9" t="n">
        <v>261</v>
      </c>
      <c r="N24" s="10" t="n">
        <f aca="false">M24/B24</f>
        <v>0.0753681778804505</v>
      </c>
      <c r="O24" s="9" t="n">
        <v>15</v>
      </c>
      <c r="P24" s="10" t="n">
        <f aca="false">O24/B24</f>
        <v>0.00433150447588796</v>
      </c>
    </row>
    <row r="25" customFormat="false" ht="12.75" hidden="false" customHeight="false" outlineLevel="0" collapsed="false">
      <c r="A25" s="11" t="s">
        <v>29</v>
      </c>
      <c r="B25" s="9" t="n">
        <v>4062</v>
      </c>
      <c r="C25" s="9" t="n">
        <v>1749</v>
      </c>
      <c r="D25" s="10" t="n">
        <f aca="false">C25/B25</f>
        <v>0.430576070901034</v>
      </c>
      <c r="E25" s="9" t="n">
        <v>788</v>
      </c>
      <c r="F25" s="10" t="n">
        <f aca="false">E25/B25</f>
        <v>0.193993106843919</v>
      </c>
      <c r="G25" s="9" t="n">
        <v>577</v>
      </c>
      <c r="H25" s="10" t="n">
        <f aca="false">G25/B25</f>
        <v>0.142048252092565</v>
      </c>
      <c r="I25" s="9" t="n">
        <v>314</v>
      </c>
      <c r="J25" s="10" t="n">
        <f aca="false">I25/B25</f>
        <v>0.0773018217626785</v>
      </c>
      <c r="K25" s="9" t="n">
        <v>240</v>
      </c>
      <c r="L25" s="10" t="n">
        <f aca="false">K25/B25</f>
        <v>0.0590841949778434</v>
      </c>
      <c r="M25" s="9" t="n">
        <v>370</v>
      </c>
      <c r="N25" s="10" t="n">
        <f aca="false">M25/B25</f>
        <v>0.0910881339241753</v>
      </c>
      <c r="O25" s="9" t="n">
        <v>24</v>
      </c>
      <c r="P25" s="10" t="n">
        <f aca="false">O25/B25</f>
        <v>0.00590841949778434</v>
      </c>
    </row>
    <row r="26" customFormat="false" ht="12.75" hidden="false" customHeight="false" outlineLevel="0" collapsed="false">
      <c r="A26" s="11" t="s">
        <v>30</v>
      </c>
      <c r="B26" s="9" t="n">
        <v>11912</v>
      </c>
      <c r="C26" s="9" t="n">
        <v>5303</v>
      </c>
      <c r="D26" s="10" t="n">
        <f aca="false">C26/B26</f>
        <v>0.445181329751511</v>
      </c>
      <c r="E26" s="9" t="n">
        <v>2319</v>
      </c>
      <c r="F26" s="10" t="n">
        <f aca="false">E26/B26</f>
        <v>0.194677635997314</v>
      </c>
      <c r="G26" s="9" t="n">
        <v>1486</v>
      </c>
      <c r="H26" s="10" t="n">
        <f aca="false">G26/B26</f>
        <v>0.124748153122901</v>
      </c>
      <c r="I26" s="9" t="n">
        <v>903</v>
      </c>
      <c r="J26" s="10" t="n">
        <f aca="false">I26/B26</f>
        <v>0.0758059100067159</v>
      </c>
      <c r="K26" s="9" t="n">
        <v>665</v>
      </c>
      <c r="L26" s="10" t="n">
        <f aca="false">K26/B26</f>
        <v>0.0558260577568838</v>
      </c>
      <c r="M26" s="9" t="n">
        <v>1170</v>
      </c>
      <c r="N26" s="10" t="n">
        <f aca="false">M26/B26</f>
        <v>0.0982202820685024</v>
      </c>
      <c r="O26" s="9" t="n">
        <v>66</v>
      </c>
      <c r="P26" s="10" t="n">
        <f aca="false">O26/B26</f>
        <v>0.00554063129617193</v>
      </c>
    </row>
    <row r="27" customFormat="false" ht="12.75" hidden="false" customHeight="false" outlineLevel="0" collapsed="false">
      <c r="A27" s="11" t="s">
        <v>31</v>
      </c>
      <c r="B27" s="9" t="n">
        <v>3110</v>
      </c>
      <c r="C27" s="9" t="n">
        <v>1709</v>
      </c>
      <c r="D27" s="10" t="n">
        <f aca="false">C27/B27</f>
        <v>0.54951768488746</v>
      </c>
      <c r="E27" s="9" t="n">
        <v>481</v>
      </c>
      <c r="F27" s="10" t="n">
        <f aca="false">E27/B27</f>
        <v>0.154662379421222</v>
      </c>
      <c r="G27" s="9" t="n">
        <v>306</v>
      </c>
      <c r="H27" s="10" t="n">
        <f aca="false">G27/B27</f>
        <v>0.0983922829581994</v>
      </c>
      <c r="I27" s="9" t="n">
        <v>224</v>
      </c>
      <c r="J27" s="10" t="n">
        <f aca="false">I27/B27</f>
        <v>0.0720257234726688</v>
      </c>
      <c r="K27" s="9" t="n">
        <v>92</v>
      </c>
      <c r="L27" s="10" t="n">
        <f aca="false">K27/B27</f>
        <v>0.0295819935691318</v>
      </c>
      <c r="M27" s="9" t="n">
        <v>286</v>
      </c>
      <c r="N27" s="10" t="n">
        <f aca="false">M27/B27</f>
        <v>0.0919614147909968</v>
      </c>
      <c r="O27" s="9" t="n">
        <v>12</v>
      </c>
      <c r="P27" s="10" t="n">
        <f aca="false">O27/B27</f>
        <v>0.00385852090032154</v>
      </c>
    </row>
    <row r="28" customFormat="false" ht="12.75" hidden="false" customHeight="false" outlineLevel="0" collapsed="false">
      <c r="A28" s="11" t="s">
        <v>32</v>
      </c>
      <c r="B28" s="9" t="n">
        <v>3077</v>
      </c>
      <c r="C28" s="9" t="n">
        <v>1634</v>
      </c>
      <c r="D28" s="10" t="n">
        <f aca="false">C28/B28</f>
        <v>0.531036724081898</v>
      </c>
      <c r="E28" s="9" t="n">
        <v>549</v>
      </c>
      <c r="F28" s="10" t="n">
        <f aca="false">E28/B28</f>
        <v>0.178420539486513</v>
      </c>
      <c r="G28" s="9" t="n">
        <v>353</v>
      </c>
      <c r="H28" s="10" t="n">
        <f aca="false">G28/B28</f>
        <v>0.114722131946701</v>
      </c>
      <c r="I28" s="9" t="n">
        <v>170</v>
      </c>
      <c r="J28" s="10" t="n">
        <f aca="false">I28/B28</f>
        <v>0.0552486187845304</v>
      </c>
      <c r="K28" s="9" t="n">
        <v>133</v>
      </c>
      <c r="L28" s="10" t="n">
        <f aca="false">K28/B28</f>
        <v>0.043223919402015</v>
      </c>
      <c r="M28" s="9" t="n">
        <v>215</v>
      </c>
      <c r="N28" s="10" t="n">
        <f aca="false">M28/B28</f>
        <v>0.0698732531686708</v>
      </c>
      <c r="O28" s="9" t="n">
        <v>23</v>
      </c>
      <c r="P28" s="10" t="n">
        <f aca="false">O28/B28</f>
        <v>0.00747481312967176</v>
      </c>
    </row>
    <row r="29" customFormat="false" ht="12.75" hidden="false" customHeight="false" outlineLevel="0" collapsed="false">
      <c r="A29" s="11" t="s">
        <v>33</v>
      </c>
      <c r="B29" s="9" t="n">
        <v>1553</v>
      </c>
      <c r="C29" s="9" t="n">
        <v>717</v>
      </c>
      <c r="D29" s="10" t="n">
        <f aca="false">C29/B29</f>
        <v>0.461687057308435</v>
      </c>
      <c r="E29" s="9" t="n">
        <v>290</v>
      </c>
      <c r="F29" s="10" t="n">
        <f aca="false">E29/B29</f>
        <v>0.186735350933677</v>
      </c>
      <c r="G29" s="9" t="n">
        <v>204</v>
      </c>
      <c r="H29" s="10" t="n">
        <f aca="false">G29/B29</f>
        <v>0.131358660656793</v>
      </c>
      <c r="I29" s="9" t="n">
        <v>132</v>
      </c>
      <c r="J29" s="10" t="n">
        <f aca="false">I29/B29</f>
        <v>0.0849967804249839</v>
      </c>
      <c r="K29" s="9" t="n">
        <v>65</v>
      </c>
      <c r="L29" s="10" t="n">
        <f aca="false">K29/B29</f>
        <v>0.0418544752092724</v>
      </c>
      <c r="M29" s="9" t="n">
        <v>129</v>
      </c>
      <c r="N29" s="10" t="n">
        <f aca="false">M29/B29</f>
        <v>0.0830650354153252</v>
      </c>
      <c r="O29" s="9" t="n">
        <v>16</v>
      </c>
      <c r="P29" s="10" t="n">
        <f aca="false">O29/B29</f>
        <v>0.0103026400515132</v>
      </c>
    </row>
    <row r="30" customFormat="false" ht="12.75" hidden="false" customHeight="false" outlineLevel="0" collapsed="false">
      <c r="A30" s="11" t="s">
        <v>34</v>
      </c>
      <c r="B30" s="9" t="n">
        <v>4061</v>
      </c>
      <c r="C30" s="9" t="n">
        <v>2031</v>
      </c>
      <c r="D30" s="10" t="n">
        <f aca="false">C30/B30</f>
        <v>0.500123122383649</v>
      </c>
      <c r="E30" s="9" t="n">
        <v>708</v>
      </c>
      <c r="F30" s="10" t="n">
        <f aca="false">E30/B30</f>
        <v>0.174341295247476</v>
      </c>
      <c r="G30" s="9" t="n">
        <v>530</v>
      </c>
      <c r="H30" s="10" t="n">
        <f aca="false">G30/B30</f>
        <v>0.130509726668308</v>
      </c>
      <c r="I30" s="9" t="n">
        <v>278</v>
      </c>
      <c r="J30" s="10" t="n">
        <f aca="false">I30/B30</f>
        <v>0.0684560453090372</v>
      </c>
      <c r="K30" s="9" t="n">
        <v>194</v>
      </c>
      <c r="L30" s="10" t="n">
        <f aca="false">K30/B30</f>
        <v>0.0477714848559468</v>
      </c>
      <c r="M30" s="9" t="n">
        <v>307</v>
      </c>
      <c r="N30" s="10" t="n">
        <f aca="false">M30/B30</f>
        <v>0.0755971435606993</v>
      </c>
      <c r="O30" s="9" t="n">
        <v>13</v>
      </c>
      <c r="P30" s="10" t="n">
        <f aca="false">O30/B30</f>
        <v>0.00320118197488303</v>
      </c>
    </row>
    <row r="31" customFormat="false" ht="12.75" hidden="false" customHeight="false" outlineLevel="0" collapsed="false">
      <c r="A31" s="11" t="s">
        <v>35</v>
      </c>
      <c r="B31" s="9" t="n">
        <v>3704</v>
      </c>
      <c r="C31" s="9" t="n">
        <v>1911</v>
      </c>
      <c r="D31" s="10" t="n">
        <f aca="false">C31/B31</f>
        <v>0.515928725701944</v>
      </c>
      <c r="E31" s="9" t="n">
        <v>631</v>
      </c>
      <c r="F31" s="10" t="n">
        <f aca="false">E31/B31</f>
        <v>0.170356371490281</v>
      </c>
      <c r="G31" s="9" t="n">
        <v>391</v>
      </c>
      <c r="H31" s="10" t="n">
        <f aca="false">G31/B31</f>
        <v>0.105561555075594</v>
      </c>
      <c r="I31" s="9" t="n">
        <v>226</v>
      </c>
      <c r="J31" s="10" t="n">
        <f aca="false">I31/B31</f>
        <v>0.0610151187904968</v>
      </c>
      <c r="K31" s="9" t="n">
        <v>170</v>
      </c>
      <c r="L31" s="10" t="n">
        <f aca="false">K31/B31</f>
        <v>0.0458963282937365</v>
      </c>
      <c r="M31" s="9" t="n">
        <v>355</v>
      </c>
      <c r="N31" s="10" t="n">
        <f aca="false">M31/B31</f>
        <v>0.0958423326133909</v>
      </c>
      <c r="O31" s="9" t="n">
        <v>20</v>
      </c>
      <c r="P31" s="10" t="n">
        <f aca="false">O31/B31</f>
        <v>0.00539956803455724</v>
      </c>
    </row>
    <row r="32" customFormat="false" ht="12.75" hidden="false" customHeight="false" outlineLevel="0" collapsed="false">
      <c r="A32" s="11" t="s">
        <v>36</v>
      </c>
      <c r="B32" s="9" t="n">
        <v>12264</v>
      </c>
      <c r="C32" s="9" t="n">
        <v>6124</v>
      </c>
      <c r="D32" s="10" t="n">
        <f aca="false">C32/B32</f>
        <v>0.499347684279191</v>
      </c>
      <c r="E32" s="9" t="n">
        <v>2136</v>
      </c>
      <c r="F32" s="10" t="n">
        <f aca="false">E32/B32</f>
        <v>0.174168297455969</v>
      </c>
      <c r="G32" s="9" t="n">
        <v>1547</v>
      </c>
      <c r="H32" s="10" t="n">
        <f aca="false">G32/B32</f>
        <v>0.126141552511416</v>
      </c>
      <c r="I32" s="9" t="n">
        <v>895</v>
      </c>
      <c r="J32" s="10" t="n">
        <f aca="false">I32/B32</f>
        <v>0.0729778212654925</v>
      </c>
      <c r="K32" s="9" t="n">
        <v>446</v>
      </c>
      <c r="L32" s="10" t="n">
        <f aca="false">K32/B32</f>
        <v>0.0363666014350946</v>
      </c>
      <c r="M32" s="9" t="n">
        <v>1098</v>
      </c>
      <c r="N32" s="10" t="n">
        <f aca="false">M32/B32</f>
        <v>0.0895303326810176</v>
      </c>
      <c r="O32" s="9" t="n">
        <v>18</v>
      </c>
      <c r="P32" s="10" t="n">
        <f aca="false">O32/B32</f>
        <v>0.00146771037181996</v>
      </c>
    </row>
    <row r="33" customFormat="false" ht="12.75" hidden="false" customHeight="false" outlineLevel="0" collapsed="false">
      <c r="A33" s="11" t="s">
        <v>37</v>
      </c>
      <c r="B33" s="9" t="n">
        <v>3538</v>
      </c>
      <c r="C33" s="9" t="n">
        <v>1866</v>
      </c>
      <c r="D33" s="10" t="n">
        <f aca="false">C33/B33</f>
        <v>0.527416619559073</v>
      </c>
      <c r="E33" s="9" t="n">
        <v>628</v>
      </c>
      <c r="F33" s="10" t="n">
        <f aca="false">E33/B33</f>
        <v>0.177501413227812</v>
      </c>
      <c r="G33" s="9" t="n">
        <v>332</v>
      </c>
      <c r="H33" s="10" t="n">
        <f aca="false">G33/B33</f>
        <v>0.0938383267382702</v>
      </c>
      <c r="I33" s="9" t="n">
        <v>235</v>
      </c>
      <c r="J33" s="10" t="n">
        <f aca="false">I33/B33</f>
        <v>0.0664217071791973</v>
      </c>
      <c r="K33" s="9" t="n">
        <v>146</v>
      </c>
      <c r="L33" s="10" t="n">
        <f aca="false">K33/B33</f>
        <v>0.0412662521198417</v>
      </c>
      <c r="M33" s="9" t="n">
        <v>327</v>
      </c>
      <c r="N33" s="10" t="n">
        <f aca="false">M33/B33</f>
        <v>0.0924250989259469</v>
      </c>
      <c r="O33" s="9" t="n">
        <v>4</v>
      </c>
      <c r="P33" s="10" t="n">
        <f aca="false">O33/B33</f>
        <v>0.00113058224985868</v>
      </c>
    </row>
    <row r="34" customFormat="false" ht="12.75" hidden="false" customHeight="false" outlineLevel="0" collapsed="false">
      <c r="A34" s="11" t="s">
        <v>38</v>
      </c>
      <c r="B34" s="9" t="n">
        <v>9197</v>
      </c>
      <c r="C34" s="9" t="n">
        <v>3291</v>
      </c>
      <c r="D34" s="10" t="n">
        <f aca="false">C34/B34</f>
        <v>0.357834076329238</v>
      </c>
      <c r="E34" s="9" t="n">
        <v>1886</v>
      </c>
      <c r="F34" s="10" t="n">
        <f aca="false">E34/B34</f>
        <v>0.205066869631402</v>
      </c>
      <c r="G34" s="9" t="n">
        <v>1423</v>
      </c>
      <c r="H34" s="10" t="n">
        <f aca="false">G34/B34</f>
        <v>0.154724366641296</v>
      </c>
      <c r="I34" s="9" t="n">
        <v>882</v>
      </c>
      <c r="J34" s="10" t="n">
        <f aca="false">I34/B34</f>
        <v>0.0959008372295314</v>
      </c>
      <c r="K34" s="9" t="n">
        <v>568</v>
      </c>
      <c r="L34" s="10" t="n">
        <f aca="false">K34/B34</f>
        <v>0.0617592693269544</v>
      </c>
      <c r="M34" s="9" t="n">
        <v>1102</v>
      </c>
      <c r="N34" s="10" t="n">
        <f aca="false">M34/B34</f>
        <v>0.119821680982929</v>
      </c>
      <c r="O34" s="9" t="n">
        <v>45</v>
      </c>
      <c r="P34" s="10" t="n">
        <f aca="false">O34/B34</f>
        <v>0.00489289985864956</v>
      </c>
    </row>
    <row r="35" customFormat="false" ht="12.75" hidden="false" customHeight="false" outlineLevel="0" collapsed="false">
      <c r="A35" s="11" t="s">
        <v>39</v>
      </c>
      <c r="B35" s="9" t="n">
        <v>1349</v>
      </c>
      <c r="C35" s="9" t="n">
        <v>659</v>
      </c>
      <c r="D35" s="10" t="n">
        <f aca="false">C35/B35</f>
        <v>0.488510007412898</v>
      </c>
      <c r="E35" s="9" t="n">
        <v>256</v>
      </c>
      <c r="F35" s="10" t="n">
        <f aca="false">E35/B35</f>
        <v>0.189770200148258</v>
      </c>
      <c r="G35" s="9" t="n">
        <v>203</v>
      </c>
      <c r="H35" s="10" t="n">
        <f aca="false">G35/B35</f>
        <v>0.150481838398814</v>
      </c>
      <c r="I35" s="9" t="n">
        <v>71</v>
      </c>
      <c r="J35" s="10" t="n">
        <f aca="false">I35/B35</f>
        <v>0.0526315789473684</v>
      </c>
      <c r="K35" s="9" t="n">
        <v>35</v>
      </c>
      <c r="L35" s="10" t="n">
        <f aca="false">K35/B35</f>
        <v>0.0259451445515196</v>
      </c>
      <c r="M35" s="9" t="n">
        <v>121</v>
      </c>
      <c r="N35" s="10" t="n">
        <f aca="false">M35/B35</f>
        <v>0.0896960711638251</v>
      </c>
      <c r="O35" s="9" t="n">
        <v>4</v>
      </c>
      <c r="P35" s="10" t="n">
        <f aca="false">O35/B35</f>
        <v>0.00296515937731653</v>
      </c>
    </row>
    <row r="36" customFormat="false" ht="12.75" hidden="false" customHeight="false" outlineLevel="0" collapsed="false">
      <c r="A36" s="11" t="s">
        <v>40</v>
      </c>
      <c r="B36" s="9" t="n">
        <v>1434</v>
      </c>
      <c r="C36" s="9" t="n">
        <v>708</v>
      </c>
      <c r="D36" s="10" t="n">
        <f aca="false">C36/B36</f>
        <v>0.493723849372385</v>
      </c>
      <c r="E36" s="9" t="n">
        <v>254</v>
      </c>
      <c r="F36" s="10" t="n">
        <f aca="false">E36/B36</f>
        <v>0.177126917712692</v>
      </c>
      <c r="G36" s="9" t="n">
        <v>175</v>
      </c>
      <c r="H36" s="10" t="n">
        <f aca="false">G36/B36</f>
        <v>0.122036262203626</v>
      </c>
      <c r="I36" s="9" t="n">
        <v>68</v>
      </c>
      <c r="J36" s="10" t="n">
        <f aca="false">I36/B36</f>
        <v>0.0474198047419805</v>
      </c>
      <c r="K36" s="9" t="n">
        <v>82</v>
      </c>
      <c r="L36" s="10" t="n">
        <f aca="false">K36/B36</f>
        <v>0.0571827057182706</v>
      </c>
      <c r="M36" s="9" t="n">
        <v>130</v>
      </c>
      <c r="N36" s="10" t="n">
        <f aca="false">M36/B36</f>
        <v>0.0906555090655509</v>
      </c>
      <c r="O36" s="9" t="n">
        <v>17</v>
      </c>
      <c r="P36" s="10" t="n">
        <f aca="false">O36/B36</f>
        <v>0.0118549511854951</v>
      </c>
    </row>
    <row r="37" customFormat="false" ht="12.75" hidden="false" customHeight="false" outlineLevel="0" collapsed="false">
      <c r="A37" s="11" t="s">
        <v>41</v>
      </c>
      <c r="B37" s="9" t="n">
        <v>3667</v>
      </c>
      <c r="C37" s="9" t="n">
        <v>1638</v>
      </c>
      <c r="D37" s="10" t="n">
        <f aca="false">C37/B37</f>
        <v>0.44668666484865</v>
      </c>
      <c r="E37" s="9" t="n">
        <v>754</v>
      </c>
      <c r="F37" s="10" t="n">
        <f aca="false">E37/B37</f>
        <v>0.205617671120807</v>
      </c>
      <c r="G37" s="9" t="n">
        <v>454</v>
      </c>
      <c r="H37" s="10" t="n">
        <f aca="false">G37/B37</f>
        <v>0.123806926643032</v>
      </c>
      <c r="I37" s="9" t="n">
        <v>314</v>
      </c>
      <c r="J37" s="10" t="n">
        <f aca="false">I37/B37</f>
        <v>0.0856285792200709</v>
      </c>
      <c r="K37" s="9" t="n">
        <v>154</v>
      </c>
      <c r="L37" s="10" t="n">
        <f aca="false">K37/B37</f>
        <v>0.0419961821652577</v>
      </c>
      <c r="M37" s="9" t="n">
        <v>333</v>
      </c>
      <c r="N37" s="10" t="n">
        <f aca="false">M37/B37</f>
        <v>0.09080992637033</v>
      </c>
      <c r="O37" s="9" t="n">
        <v>20</v>
      </c>
      <c r="P37" s="10" t="n">
        <f aca="false">O37/B37</f>
        <v>0.00545404963185165</v>
      </c>
    </row>
    <row r="38" customFormat="false" ht="12.75" hidden="false" customHeight="false" outlineLevel="0" collapsed="false">
      <c r="A38" s="11" t="s">
        <v>42</v>
      </c>
      <c r="B38" s="9" t="n">
        <v>10545</v>
      </c>
      <c r="C38" s="9" t="n">
        <v>5309</v>
      </c>
      <c r="D38" s="10" t="n">
        <f aca="false">C38/B38</f>
        <v>0.503461356092935</v>
      </c>
      <c r="E38" s="9" t="n">
        <v>1836</v>
      </c>
      <c r="F38" s="10" t="n">
        <f aca="false">E38/B38</f>
        <v>0.174110953058321</v>
      </c>
      <c r="G38" s="9" t="n">
        <v>1137</v>
      </c>
      <c r="H38" s="10" t="n">
        <f aca="false">G38/B38</f>
        <v>0.107823613086771</v>
      </c>
      <c r="I38" s="9" t="n">
        <v>775</v>
      </c>
      <c r="J38" s="10" t="n">
        <f aca="false">I38/B38</f>
        <v>0.0734945471787577</v>
      </c>
      <c r="K38" s="9" t="n">
        <v>426</v>
      </c>
      <c r="L38" s="10" t="n">
        <f aca="false">K38/B38</f>
        <v>0.040398293029872</v>
      </c>
      <c r="M38" s="9" t="n">
        <v>1019</v>
      </c>
      <c r="N38" s="10" t="n">
        <f aca="false">M38/B38</f>
        <v>0.096633475580844</v>
      </c>
      <c r="O38" s="9" t="n">
        <v>43</v>
      </c>
      <c r="P38" s="10" t="n">
        <f aca="false">O38/B38</f>
        <v>0.00407776197249881</v>
      </c>
    </row>
    <row r="39" customFormat="false" ht="12.75" hidden="false" customHeight="false" outlineLevel="0" collapsed="false">
      <c r="A39" s="11" t="s">
        <v>43</v>
      </c>
      <c r="B39" s="9" t="n">
        <v>4332</v>
      </c>
      <c r="C39" s="9" t="n">
        <v>2112</v>
      </c>
      <c r="D39" s="10" t="n">
        <f aca="false">C39/B39</f>
        <v>0.487534626038781</v>
      </c>
      <c r="E39" s="9" t="n">
        <v>640</v>
      </c>
      <c r="F39" s="10" t="n">
        <f aca="false">E39/B39</f>
        <v>0.147737765466297</v>
      </c>
      <c r="G39" s="9" t="n">
        <v>590</v>
      </c>
      <c r="H39" s="10" t="n">
        <f aca="false">G39/B39</f>
        <v>0.136195752539243</v>
      </c>
      <c r="I39" s="9" t="n">
        <v>322</v>
      </c>
      <c r="J39" s="10" t="n">
        <f aca="false">I39/B39</f>
        <v>0.0743305632502308</v>
      </c>
      <c r="K39" s="9" t="n">
        <v>176</v>
      </c>
      <c r="L39" s="10" t="n">
        <f aca="false">K39/B39</f>
        <v>0.0406278855032318</v>
      </c>
      <c r="M39" s="9" t="n">
        <v>477</v>
      </c>
      <c r="N39" s="10" t="n">
        <f aca="false">M39/B39</f>
        <v>0.1101108033241</v>
      </c>
      <c r="O39" s="9" t="n">
        <v>15</v>
      </c>
      <c r="P39" s="10" t="n">
        <f aca="false">O39/B39</f>
        <v>0.00346260387811634</v>
      </c>
    </row>
    <row r="40" customFormat="false" ht="12.75" hidden="false" customHeight="false" outlineLevel="0" collapsed="false">
      <c r="A40" s="11" t="s">
        <v>44</v>
      </c>
      <c r="B40" s="9" t="n">
        <v>20347</v>
      </c>
      <c r="C40" s="9" t="n">
        <v>9177</v>
      </c>
      <c r="D40" s="10" t="n">
        <f aca="false">C40/B40</f>
        <v>0.451024721089104</v>
      </c>
      <c r="E40" s="9" t="n">
        <v>4031</v>
      </c>
      <c r="F40" s="10" t="n">
        <f aca="false">E40/B40</f>
        <v>0.198112743893449</v>
      </c>
      <c r="G40" s="9" t="n">
        <v>2808</v>
      </c>
      <c r="H40" s="10" t="n">
        <f aca="false">G40/B40</f>
        <v>0.138005602791566</v>
      </c>
      <c r="I40" s="9" t="n">
        <v>1668</v>
      </c>
      <c r="J40" s="10" t="n">
        <f aca="false">I40/B40</f>
        <v>0.0819776871283236</v>
      </c>
      <c r="K40" s="9" t="n">
        <v>917</v>
      </c>
      <c r="L40" s="10" t="n">
        <f aca="false">K40/B40</f>
        <v>0.0450680690028014</v>
      </c>
      <c r="M40" s="9" t="n">
        <v>1626</v>
      </c>
      <c r="N40" s="10" t="n">
        <f aca="false">M40/B40</f>
        <v>0.0799135007617831</v>
      </c>
      <c r="O40" s="9" t="n">
        <v>120</v>
      </c>
      <c r="P40" s="10" t="n">
        <f aca="false">O40/B40</f>
        <v>0.00589767533297292</v>
      </c>
    </row>
    <row r="41" customFormat="false" ht="12.75" hidden="false" customHeight="false" outlineLevel="0" collapsed="false">
      <c r="A41" s="11" t="s">
        <v>45</v>
      </c>
      <c r="B41" s="9" t="n">
        <v>2722</v>
      </c>
      <c r="C41" s="9" t="n">
        <v>1437</v>
      </c>
      <c r="D41" s="10" t="n">
        <f aca="false">C41/B41</f>
        <v>0.527920646583395</v>
      </c>
      <c r="E41" s="9" t="n">
        <v>519</v>
      </c>
      <c r="F41" s="10" t="n">
        <f aca="false">E41/B41</f>
        <v>0.190668626010287</v>
      </c>
      <c r="G41" s="9" t="n">
        <v>291</v>
      </c>
      <c r="H41" s="10" t="n">
        <f aca="false">G41/B41</f>
        <v>0.106906686260103</v>
      </c>
      <c r="I41" s="9" t="n">
        <v>137</v>
      </c>
      <c r="J41" s="10" t="n">
        <f aca="false">I41/B41</f>
        <v>0.050330639235856</v>
      </c>
      <c r="K41" s="9" t="n">
        <v>100</v>
      </c>
      <c r="L41" s="10" t="n">
        <f aca="false">K41/B41</f>
        <v>0.0367376928728876</v>
      </c>
      <c r="M41" s="9" t="n">
        <v>209</v>
      </c>
      <c r="N41" s="10" t="n">
        <f aca="false">M41/B41</f>
        <v>0.0767817781043351</v>
      </c>
      <c r="O41" s="9" t="n">
        <v>29</v>
      </c>
      <c r="P41" s="10" t="n">
        <f aca="false">O41/B41</f>
        <v>0.0106539309331374</v>
      </c>
    </row>
    <row r="42" customFormat="false" ht="12.75" hidden="false" customHeight="false" outlineLevel="0" collapsed="false">
      <c r="A42" s="11" t="s">
        <v>46</v>
      </c>
      <c r="B42" s="9" t="n">
        <v>4785</v>
      </c>
      <c r="C42" s="9" t="n">
        <v>2455</v>
      </c>
      <c r="D42" s="10" t="n">
        <f aca="false">C42/B42</f>
        <v>0.513061650992686</v>
      </c>
      <c r="E42" s="9" t="n">
        <v>854</v>
      </c>
      <c r="F42" s="10" t="n">
        <f aca="false">E42/B42</f>
        <v>0.178474399164054</v>
      </c>
      <c r="G42" s="9" t="n">
        <v>515</v>
      </c>
      <c r="H42" s="10" t="n">
        <f aca="false">G42/B42</f>
        <v>0.107628004179728</v>
      </c>
      <c r="I42" s="9" t="n">
        <v>324</v>
      </c>
      <c r="J42" s="10" t="n">
        <f aca="false">I42/B42</f>
        <v>0.0677115987460815</v>
      </c>
      <c r="K42" s="9" t="n">
        <v>170</v>
      </c>
      <c r="L42" s="10" t="n">
        <f aca="false">K42/B42</f>
        <v>0.0355276907001045</v>
      </c>
      <c r="M42" s="9" t="n">
        <v>412</v>
      </c>
      <c r="N42" s="10" t="n">
        <f aca="false">M42/B42</f>
        <v>0.0861024033437827</v>
      </c>
      <c r="O42" s="9" t="n">
        <v>55</v>
      </c>
      <c r="P42" s="10" t="n">
        <f aca="false">O42/B42</f>
        <v>0.0114942528735632</v>
      </c>
    </row>
    <row r="43" customFormat="false" ht="12.75" hidden="false" customHeight="false" outlineLevel="0" collapsed="false">
      <c r="A43" s="11" t="s">
        <v>47</v>
      </c>
      <c r="B43" s="9" t="n">
        <v>3906</v>
      </c>
      <c r="C43" s="9" t="n">
        <v>1987</v>
      </c>
      <c r="D43" s="10" t="n">
        <f aca="false">C43/B43</f>
        <v>0.508704557091654</v>
      </c>
      <c r="E43" s="9" t="n">
        <v>733</v>
      </c>
      <c r="F43" s="10" t="n">
        <f aca="false">E43/B43</f>
        <v>0.187660010240655</v>
      </c>
      <c r="G43" s="9" t="n">
        <v>473</v>
      </c>
      <c r="H43" s="10" t="n">
        <f aca="false">G43/B43</f>
        <v>0.121095750128008</v>
      </c>
      <c r="I43" s="9" t="n">
        <v>217</v>
      </c>
      <c r="J43" s="10" t="n">
        <f aca="false">I43/B43</f>
        <v>0.0555555555555556</v>
      </c>
      <c r="K43" s="9" t="n">
        <v>151</v>
      </c>
      <c r="L43" s="10" t="n">
        <f aca="false">K43/B43</f>
        <v>0.0386584741423451</v>
      </c>
      <c r="M43" s="9" t="n">
        <v>323</v>
      </c>
      <c r="N43" s="10" t="n">
        <f aca="false">M43/B43</f>
        <v>0.0826932923707117</v>
      </c>
      <c r="O43" s="9" t="n">
        <v>22</v>
      </c>
      <c r="P43" s="10" t="n">
        <f aca="false">O43/B43</f>
        <v>0.00563236047107015</v>
      </c>
    </row>
    <row r="44" customFormat="false" ht="12.75" hidden="false" customHeight="false" outlineLevel="0" collapsed="false">
      <c r="A44" s="11" t="s">
        <v>48</v>
      </c>
      <c r="B44" s="9" t="n">
        <v>2566</v>
      </c>
      <c r="C44" s="9" t="n">
        <v>1467</v>
      </c>
      <c r="D44" s="10" t="n">
        <f aca="false">C44/B44</f>
        <v>0.571706936866719</v>
      </c>
      <c r="E44" s="9" t="n">
        <v>370</v>
      </c>
      <c r="F44" s="10" t="n">
        <f aca="false">E44/B44</f>
        <v>0.144193296960249</v>
      </c>
      <c r="G44" s="9" t="n">
        <v>290</v>
      </c>
      <c r="H44" s="10" t="n">
        <f aca="false">G44/B44</f>
        <v>0.113016367887763</v>
      </c>
      <c r="I44" s="9" t="n">
        <v>118</v>
      </c>
      <c r="J44" s="10" t="n">
        <f aca="false">I44/B44</f>
        <v>0.0459859703819174</v>
      </c>
      <c r="K44" s="9" t="n">
        <v>76</v>
      </c>
      <c r="L44" s="10" t="n">
        <f aca="false">K44/B44</f>
        <v>0.029618082618862</v>
      </c>
      <c r="M44" s="9" t="n">
        <v>234</v>
      </c>
      <c r="N44" s="10" t="n">
        <f aca="false">M44/B44</f>
        <v>0.0911925175370226</v>
      </c>
      <c r="O44" s="9" t="n">
        <v>11</v>
      </c>
      <c r="P44" s="10" t="n">
        <f aca="false">O44/B44</f>
        <v>0.00428682774746688</v>
      </c>
    </row>
    <row r="45" customFormat="false" ht="12.75" hidden="false" customHeight="false" outlineLevel="0" collapsed="false">
      <c r="A45" s="11" t="s">
        <v>49</v>
      </c>
      <c r="B45" s="9" t="n">
        <v>1722</v>
      </c>
      <c r="C45" s="9" t="n">
        <v>920</v>
      </c>
      <c r="D45" s="10" t="n">
        <f aca="false">C45/B45</f>
        <v>0.534262485481998</v>
      </c>
      <c r="E45" s="9" t="n">
        <v>286</v>
      </c>
      <c r="F45" s="10" t="n">
        <f aca="false">E45/B45</f>
        <v>0.166085946573751</v>
      </c>
      <c r="G45" s="9" t="n">
        <v>191</v>
      </c>
      <c r="H45" s="10" t="n">
        <f aca="false">G45/B45</f>
        <v>0.110917537746806</v>
      </c>
      <c r="I45" s="9" t="n">
        <v>85</v>
      </c>
      <c r="J45" s="10" t="n">
        <f aca="false">I45/B45</f>
        <v>0.0493612078977933</v>
      </c>
      <c r="K45" s="9" t="n">
        <v>69</v>
      </c>
      <c r="L45" s="10" t="n">
        <f aca="false">K45/B45</f>
        <v>0.0400696864111498</v>
      </c>
      <c r="M45" s="9" t="n">
        <v>149</v>
      </c>
      <c r="N45" s="10" t="n">
        <f aca="false">M45/B45</f>
        <v>0.086527293844367</v>
      </c>
      <c r="O45" s="9" t="n">
        <v>22</v>
      </c>
      <c r="P45" s="10" t="n">
        <f aca="false">O45/B45</f>
        <v>0.0127758420441347</v>
      </c>
    </row>
    <row r="46" customFormat="false" ht="12.75" hidden="false" customHeight="false" outlineLevel="0" collapsed="false">
      <c r="A46" s="11" t="s">
        <v>50</v>
      </c>
      <c r="B46" s="9" t="n">
        <v>2529</v>
      </c>
      <c r="C46" s="9" t="n">
        <v>1273</v>
      </c>
      <c r="D46" s="10" t="n">
        <f aca="false">C46/B46</f>
        <v>0.503361012257809</v>
      </c>
      <c r="E46" s="9" t="n">
        <v>449</v>
      </c>
      <c r="F46" s="10" t="n">
        <f aca="false">E46/B46</f>
        <v>0.177540529853697</v>
      </c>
      <c r="G46" s="9" t="n">
        <v>229</v>
      </c>
      <c r="H46" s="10" t="n">
        <f aca="false">G46/B46</f>
        <v>0.0905496243574535</v>
      </c>
      <c r="I46" s="9" t="n">
        <v>144</v>
      </c>
      <c r="J46" s="10" t="n">
        <f aca="false">I46/B46</f>
        <v>0.0569395017793594</v>
      </c>
      <c r="K46" s="9" t="n">
        <v>90</v>
      </c>
      <c r="L46" s="10" t="n">
        <f aca="false">K46/B46</f>
        <v>0.0355871886120997</v>
      </c>
      <c r="M46" s="9" t="n">
        <v>329</v>
      </c>
      <c r="N46" s="10" t="n">
        <f aca="false">M46/B46</f>
        <v>0.130090945037564</v>
      </c>
      <c r="O46" s="9" t="n">
        <v>15</v>
      </c>
      <c r="P46" s="10" t="n">
        <f aca="false">O46/B46</f>
        <v>0.00593119810201661</v>
      </c>
    </row>
    <row r="47" customFormat="false" ht="12.75" hidden="false" customHeight="false" outlineLevel="0" collapsed="false">
      <c r="A47" s="11" t="s">
        <v>51</v>
      </c>
      <c r="B47" s="9" t="n">
        <v>3094</v>
      </c>
      <c r="C47" s="9" t="n">
        <v>1592</v>
      </c>
      <c r="D47" s="10" t="n">
        <f aca="false">C47/B47</f>
        <v>0.514544279250162</v>
      </c>
      <c r="E47" s="9" t="n">
        <v>569</v>
      </c>
      <c r="F47" s="10" t="n">
        <f aca="false">E47/B47</f>
        <v>0.183904330963155</v>
      </c>
      <c r="G47" s="9" t="n">
        <v>372</v>
      </c>
      <c r="H47" s="10" t="n">
        <f aca="false">G47/B47</f>
        <v>0.120232708468003</v>
      </c>
      <c r="I47" s="9" t="n">
        <v>189</v>
      </c>
      <c r="J47" s="10" t="n">
        <f aca="false">I47/B47</f>
        <v>0.0610859728506787</v>
      </c>
      <c r="K47" s="9" t="n">
        <v>88</v>
      </c>
      <c r="L47" s="10" t="n">
        <f aca="false">K47/B47</f>
        <v>0.0284421460892049</v>
      </c>
      <c r="M47" s="9" t="n">
        <v>267</v>
      </c>
      <c r="N47" s="10" t="n">
        <f aca="false">M47/B47</f>
        <v>0.0862960568842922</v>
      </c>
      <c r="O47" s="9" t="n">
        <v>17</v>
      </c>
      <c r="P47" s="10" t="n">
        <f aca="false">O47/B47</f>
        <v>0.0054945054945055</v>
      </c>
    </row>
    <row r="48" customFormat="false" ht="12.75" hidden="false" customHeight="false" outlineLevel="0" collapsed="false">
      <c r="A48" s="11" t="s">
        <v>52</v>
      </c>
      <c r="B48" s="9" t="n">
        <v>2795</v>
      </c>
      <c r="C48" s="9" t="n">
        <v>1275</v>
      </c>
      <c r="D48" s="10" t="n">
        <f aca="false">C48/B48</f>
        <v>0.456171735241503</v>
      </c>
      <c r="E48" s="9" t="n">
        <v>507</v>
      </c>
      <c r="F48" s="10" t="n">
        <f aca="false">E48/B48</f>
        <v>0.181395348837209</v>
      </c>
      <c r="G48" s="9" t="n">
        <v>341</v>
      </c>
      <c r="H48" s="10" t="n">
        <f aca="false">G48/B48</f>
        <v>0.122003577817531</v>
      </c>
      <c r="I48" s="9" t="n">
        <v>187</v>
      </c>
      <c r="J48" s="10" t="n">
        <f aca="false">I48/B48</f>
        <v>0.0669051878354204</v>
      </c>
      <c r="K48" s="9" t="n">
        <v>111</v>
      </c>
      <c r="L48" s="10" t="n">
        <f aca="false">K48/B48</f>
        <v>0.0397137745974955</v>
      </c>
      <c r="M48" s="9" t="n">
        <v>355</v>
      </c>
      <c r="N48" s="10" t="n">
        <f aca="false">M48/B48</f>
        <v>0.12701252236136</v>
      </c>
      <c r="O48" s="9" t="n">
        <v>19</v>
      </c>
      <c r="P48" s="10" t="n">
        <f aca="false">O48/B48</f>
        <v>0.00679785330948122</v>
      </c>
    </row>
    <row r="49" customFormat="false" ht="12.75" hidden="false" customHeight="false" outlineLevel="0" collapsed="false">
      <c r="A49" s="11" t="s">
        <v>53</v>
      </c>
      <c r="B49" s="9" t="n">
        <v>4019</v>
      </c>
      <c r="C49" s="9" t="n">
        <v>1921</v>
      </c>
      <c r="D49" s="10" t="n">
        <f aca="false">C49/B49</f>
        <v>0.477979596914655</v>
      </c>
      <c r="E49" s="9" t="n">
        <v>732</v>
      </c>
      <c r="F49" s="10" t="n">
        <f aca="false">E49/B49</f>
        <v>0.182134859417766</v>
      </c>
      <c r="G49" s="9" t="n">
        <v>473</v>
      </c>
      <c r="H49" s="10" t="n">
        <f aca="false">G49/B49</f>
        <v>0.117690967902463</v>
      </c>
      <c r="I49" s="9" t="n">
        <v>224</v>
      </c>
      <c r="J49" s="10" t="n">
        <f aca="false">I49/B49</f>
        <v>0.055735257526748</v>
      </c>
      <c r="K49" s="9" t="n">
        <v>229</v>
      </c>
      <c r="L49" s="10" t="n">
        <f aca="false">K49/B49</f>
        <v>0.0569793480965414</v>
      </c>
      <c r="M49" s="9" t="n">
        <v>415</v>
      </c>
      <c r="N49" s="10" t="n">
        <f aca="false">M49/B49</f>
        <v>0.103259517292859</v>
      </c>
      <c r="O49" s="9" t="n">
        <v>25</v>
      </c>
      <c r="P49" s="10" t="n">
        <f aca="false">O49/B49</f>
        <v>0.00622045284896741</v>
      </c>
    </row>
    <row r="50" customFormat="false" ht="12.75" hidden="false" customHeight="false" outlineLevel="0" collapsed="false">
      <c r="A50" s="11" t="s">
        <v>54</v>
      </c>
      <c r="B50" s="9" t="n">
        <v>2918</v>
      </c>
      <c r="C50" s="9" t="n">
        <v>1493</v>
      </c>
      <c r="D50" s="10" t="n">
        <f aca="false">C50/B50</f>
        <v>0.511651816312543</v>
      </c>
      <c r="E50" s="9" t="n">
        <v>578</v>
      </c>
      <c r="F50" s="10" t="n">
        <f aca="false">E50/B50</f>
        <v>0.198080877313228</v>
      </c>
      <c r="G50" s="9" t="n">
        <v>301</v>
      </c>
      <c r="H50" s="10" t="n">
        <f aca="false">G50/B50</f>
        <v>0.103152844413982</v>
      </c>
      <c r="I50" s="9" t="n">
        <v>183</v>
      </c>
      <c r="J50" s="10" t="n">
        <f aca="false">I50/B50</f>
        <v>0.0627141877998629</v>
      </c>
      <c r="K50" s="9" t="n">
        <v>87</v>
      </c>
      <c r="L50" s="10" t="n">
        <f aca="false">K50/B50</f>
        <v>0.0298149417409184</v>
      </c>
      <c r="M50" s="9" t="n">
        <v>265</v>
      </c>
      <c r="N50" s="10" t="n">
        <f aca="false">M50/B50</f>
        <v>0.090815627141878</v>
      </c>
      <c r="O50" s="9" t="n">
        <v>11</v>
      </c>
      <c r="P50" s="10" t="n">
        <f aca="false">O50/B50</f>
        <v>0.00376970527758739</v>
      </c>
    </row>
    <row r="51" customFormat="false" ht="12.75" hidden="false" customHeight="false" outlineLevel="0" collapsed="false">
      <c r="A51" s="11" t="s">
        <v>55</v>
      </c>
      <c r="B51" s="9" t="n">
        <v>4661</v>
      </c>
      <c r="C51" s="9" t="n">
        <v>2423</v>
      </c>
      <c r="D51" s="10" t="n">
        <f aca="false">C51/B51</f>
        <v>0.519845526711006</v>
      </c>
      <c r="E51" s="9" t="n">
        <v>864</v>
      </c>
      <c r="F51" s="10" t="n">
        <f aca="false">E51/B51</f>
        <v>0.185367946792534</v>
      </c>
      <c r="G51" s="9" t="n">
        <v>506</v>
      </c>
      <c r="H51" s="10" t="n">
        <f aca="false">G51/B51</f>
        <v>0.108560394765072</v>
      </c>
      <c r="I51" s="9" t="n">
        <v>276</v>
      </c>
      <c r="J51" s="10" t="n">
        <f aca="false">I51/B51</f>
        <v>0.0592147607809483</v>
      </c>
      <c r="K51" s="9" t="n">
        <v>165</v>
      </c>
      <c r="L51" s="10" t="n">
        <f aca="false">K51/B51</f>
        <v>0.0354001287277408</v>
      </c>
      <c r="M51" s="9" t="n">
        <v>397</v>
      </c>
      <c r="N51" s="10" t="n">
        <f aca="false">M51/B51</f>
        <v>0.0851748551812916</v>
      </c>
      <c r="O51" s="9" t="n">
        <v>30</v>
      </c>
      <c r="P51" s="10" t="n">
        <f aca="false">O51/B51</f>
        <v>0.00643638704140742</v>
      </c>
    </row>
    <row r="52" customFormat="false" ht="12.75" hidden="false" customHeight="false" outlineLevel="0" collapsed="false">
      <c r="A52" s="11" t="s">
        <v>56</v>
      </c>
      <c r="B52" s="9" t="n">
        <v>3503</v>
      </c>
      <c r="C52" s="9" t="n">
        <v>1621</v>
      </c>
      <c r="D52" s="10" t="n">
        <f aca="false">C52/B52</f>
        <v>0.462746217527833</v>
      </c>
      <c r="E52" s="9" t="n">
        <v>636</v>
      </c>
      <c r="F52" s="10" t="n">
        <f aca="false">E52/B52</f>
        <v>0.181558664002284</v>
      </c>
      <c r="G52" s="9" t="n">
        <v>437</v>
      </c>
      <c r="H52" s="10" t="n">
        <f aca="false">G52/B52</f>
        <v>0.124750214102198</v>
      </c>
      <c r="I52" s="9" t="n">
        <v>275</v>
      </c>
      <c r="J52" s="10" t="n">
        <f aca="false">I52/B52</f>
        <v>0.0785041393091636</v>
      </c>
      <c r="K52" s="9" t="n">
        <v>149</v>
      </c>
      <c r="L52" s="10" t="n">
        <f aca="false">K52/B52</f>
        <v>0.0425349700256923</v>
      </c>
      <c r="M52" s="9" t="n">
        <v>366</v>
      </c>
      <c r="N52" s="10" t="n">
        <f aca="false">M52/B52</f>
        <v>0.10448187268056</v>
      </c>
      <c r="O52" s="9" t="n">
        <v>19</v>
      </c>
      <c r="P52" s="10" t="n">
        <f aca="false">O52/B52</f>
        <v>0.00542392235226948</v>
      </c>
    </row>
    <row r="53" customFormat="false" ht="12.75" hidden="false" customHeight="false" outlineLevel="0" collapsed="false">
      <c r="A53" s="11" t="s">
        <v>57</v>
      </c>
      <c r="B53" s="9" t="n">
        <v>4030</v>
      </c>
      <c r="C53" s="9" t="n">
        <v>1948</v>
      </c>
      <c r="D53" s="10" t="n">
        <f aca="false">C53/B53</f>
        <v>0.483374689826303</v>
      </c>
      <c r="E53" s="9" t="n">
        <v>803</v>
      </c>
      <c r="F53" s="10" t="n">
        <f aca="false">E53/B53</f>
        <v>0.199255583126551</v>
      </c>
      <c r="G53" s="9" t="n">
        <v>457</v>
      </c>
      <c r="H53" s="10" t="n">
        <f aca="false">G53/B53</f>
        <v>0.113399503722084</v>
      </c>
      <c r="I53" s="9" t="n">
        <v>262</v>
      </c>
      <c r="J53" s="10" t="n">
        <f aca="false">I53/B53</f>
        <v>0.0650124069478908</v>
      </c>
      <c r="K53" s="9" t="n">
        <v>151</v>
      </c>
      <c r="L53" s="10" t="n">
        <f aca="false">K53/B53</f>
        <v>0.037468982630273</v>
      </c>
      <c r="M53" s="9" t="n">
        <v>385</v>
      </c>
      <c r="N53" s="10" t="n">
        <f aca="false">M53/B53</f>
        <v>0.0955334987593052</v>
      </c>
      <c r="O53" s="9" t="n">
        <v>24</v>
      </c>
      <c r="P53" s="10" t="n">
        <f aca="false">O53/B53</f>
        <v>0.00595533498759305</v>
      </c>
    </row>
    <row r="54" customFormat="false" ht="12.75" hidden="false" customHeight="false" outlineLevel="0" collapsed="false">
      <c r="A54" s="11" t="s">
        <v>58</v>
      </c>
      <c r="B54" s="9" t="n">
        <v>2178</v>
      </c>
      <c r="C54" s="9" t="n">
        <v>1055</v>
      </c>
      <c r="D54" s="10" t="n">
        <f aca="false">C54/B54</f>
        <v>0.484389348025712</v>
      </c>
      <c r="E54" s="9" t="n">
        <v>399</v>
      </c>
      <c r="F54" s="10" t="n">
        <f aca="false">E54/B54</f>
        <v>0.183195592286501</v>
      </c>
      <c r="G54" s="9" t="n">
        <v>274</v>
      </c>
      <c r="H54" s="10" t="n">
        <f aca="false">G54/B54</f>
        <v>0.125803489439853</v>
      </c>
      <c r="I54" s="9" t="n">
        <v>164</v>
      </c>
      <c r="J54" s="10" t="n">
        <f aca="false">I54/B54</f>
        <v>0.0752984389348026</v>
      </c>
      <c r="K54" s="9" t="n">
        <v>117</v>
      </c>
      <c r="L54" s="10" t="n">
        <f aca="false">K54/B54</f>
        <v>0.0537190082644628</v>
      </c>
      <c r="M54" s="9" t="n">
        <v>162</v>
      </c>
      <c r="N54" s="10" t="n">
        <f aca="false">M54/B54</f>
        <v>0.0743801652892562</v>
      </c>
      <c r="O54" s="9" t="n">
        <v>7</v>
      </c>
      <c r="P54" s="10" t="n">
        <f aca="false">O54/B54</f>
        <v>0.0032139577594123</v>
      </c>
    </row>
    <row r="55" customFormat="false" ht="12.75" hidden="false" customHeight="false" outlineLevel="0" collapsed="false">
      <c r="A55" s="11" t="s">
        <v>59</v>
      </c>
      <c r="B55" s="9" t="n">
        <v>2749</v>
      </c>
      <c r="C55" s="9" t="n">
        <v>1553</v>
      </c>
      <c r="D55" s="10" t="n">
        <f aca="false">C55/B55</f>
        <v>0.564932702801019</v>
      </c>
      <c r="E55" s="9" t="n">
        <v>427</v>
      </c>
      <c r="F55" s="10" t="n">
        <f aca="false">E55/B55</f>
        <v>0.155329210622044</v>
      </c>
      <c r="G55" s="9" t="n">
        <v>330</v>
      </c>
      <c r="H55" s="10" t="n">
        <f aca="false">G55/B55</f>
        <v>0.120043652237177</v>
      </c>
      <c r="I55" s="9" t="n">
        <v>164</v>
      </c>
      <c r="J55" s="10" t="n">
        <f aca="false">I55/B55</f>
        <v>0.0596580574754456</v>
      </c>
      <c r="K55" s="9" t="n">
        <v>100</v>
      </c>
      <c r="L55" s="10" t="n">
        <f aca="false">K55/B55</f>
        <v>0.0363768643142961</v>
      </c>
      <c r="M55" s="9" t="n">
        <v>162</v>
      </c>
      <c r="N55" s="10" t="n">
        <f aca="false">M55/B55</f>
        <v>0.0589305201891597</v>
      </c>
      <c r="O55" s="9" t="n">
        <v>13</v>
      </c>
      <c r="P55" s="10" t="n">
        <f aca="false">O55/B55</f>
        <v>0.00472899236085849</v>
      </c>
    </row>
    <row r="56" customFormat="false" ht="12.75" hidden="false" customHeight="false" outlineLevel="0" collapsed="false">
      <c r="A56" s="11" t="s">
        <v>60</v>
      </c>
      <c r="B56" s="9" t="n">
        <v>1801</v>
      </c>
      <c r="C56" s="9" t="n">
        <v>1079</v>
      </c>
      <c r="D56" s="10" t="n">
        <f aca="false">C56/B56</f>
        <v>0.599111604664076</v>
      </c>
      <c r="E56" s="9" t="n">
        <v>245</v>
      </c>
      <c r="F56" s="10" t="n">
        <f aca="false">E56/B56</f>
        <v>0.136035535813437</v>
      </c>
      <c r="G56" s="9" t="n">
        <v>160</v>
      </c>
      <c r="H56" s="10" t="n">
        <f aca="false">G56/B56</f>
        <v>0.0888395335924486</v>
      </c>
      <c r="I56" s="9" t="n">
        <v>97</v>
      </c>
      <c r="J56" s="10" t="n">
        <f aca="false">I56/B56</f>
        <v>0.053858967240422</v>
      </c>
      <c r="K56" s="9" t="n">
        <v>58</v>
      </c>
      <c r="L56" s="10" t="n">
        <f aca="false">K56/B56</f>
        <v>0.0322043309272626</v>
      </c>
      <c r="M56" s="9" t="n">
        <v>140</v>
      </c>
      <c r="N56" s="10" t="n">
        <f aca="false">M56/B56</f>
        <v>0.0777345918933926</v>
      </c>
      <c r="O56" s="9" t="n">
        <v>22</v>
      </c>
      <c r="P56" s="10" t="n">
        <f aca="false">O56/B56</f>
        <v>0.0122154358689617</v>
      </c>
    </row>
    <row r="57" customFormat="false" ht="12.75" hidden="false" customHeight="false" outlineLevel="0" collapsed="false">
      <c r="A57" s="11" t="s">
        <v>61</v>
      </c>
      <c r="B57" s="9" t="n">
        <v>3522</v>
      </c>
      <c r="C57" s="9" t="n">
        <v>1703</v>
      </c>
      <c r="D57" s="10" t="n">
        <f aca="false">C57/B57</f>
        <v>0.483532084043157</v>
      </c>
      <c r="E57" s="9" t="n">
        <v>634</v>
      </c>
      <c r="F57" s="10" t="n">
        <f aca="false">E57/B57</f>
        <v>0.180011357183419</v>
      </c>
      <c r="G57" s="9" t="n">
        <v>415</v>
      </c>
      <c r="H57" s="10" t="n">
        <f aca="false">G57/B57</f>
        <v>0.117830777967064</v>
      </c>
      <c r="I57" s="9" t="n">
        <v>249</v>
      </c>
      <c r="J57" s="10" t="n">
        <f aca="false">I57/B57</f>
        <v>0.0706984667802385</v>
      </c>
      <c r="K57" s="9" t="n">
        <v>197</v>
      </c>
      <c r="L57" s="10" t="n">
        <f aca="false">K57/B57</f>
        <v>0.0559341283361726</v>
      </c>
      <c r="M57" s="9" t="n">
        <v>302</v>
      </c>
      <c r="N57" s="10" t="n">
        <f aca="false">M57/B57</f>
        <v>0.0857467348097672</v>
      </c>
      <c r="O57" s="9" t="n">
        <v>22</v>
      </c>
      <c r="P57" s="10" t="n">
        <f aca="false">O57/B57</f>
        <v>0.00624645088018172</v>
      </c>
    </row>
    <row r="58" customFormat="false" ht="12.75" hidden="false" customHeight="false" outlineLevel="0" collapsed="false">
      <c r="A58" s="11" t="s">
        <v>62</v>
      </c>
      <c r="B58" s="9" t="n">
        <v>4094</v>
      </c>
      <c r="C58" s="9" t="n">
        <v>1918</v>
      </c>
      <c r="D58" s="10" t="n">
        <f aca="false">C58/B58</f>
        <v>0.468490473864192</v>
      </c>
      <c r="E58" s="9" t="n">
        <v>779</v>
      </c>
      <c r="F58" s="10" t="n">
        <f aca="false">E58/B58</f>
        <v>0.190278456277479</v>
      </c>
      <c r="G58" s="9" t="n">
        <v>479</v>
      </c>
      <c r="H58" s="10" t="n">
        <f aca="false">G58/B58</f>
        <v>0.117000488519785</v>
      </c>
      <c r="I58" s="9" t="n">
        <v>290</v>
      </c>
      <c r="J58" s="10" t="n">
        <f aca="false">I58/B58</f>
        <v>0.0708353688324377</v>
      </c>
      <c r="K58" s="9" t="n">
        <v>171</v>
      </c>
      <c r="L58" s="10" t="n">
        <f aca="false">K58/B58</f>
        <v>0.0417684416218857</v>
      </c>
      <c r="M58" s="9" t="n">
        <v>412</v>
      </c>
      <c r="N58" s="10" t="n">
        <f aca="false">M58/B58</f>
        <v>0.100635075720567</v>
      </c>
      <c r="O58" s="9" t="n">
        <v>45</v>
      </c>
      <c r="P58" s="10" t="n">
        <f aca="false">O58/B58</f>
        <v>0.0109916951636541</v>
      </c>
    </row>
    <row r="59" customFormat="false" ht="12.75" hidden="false" customHeight="false" outlineLevel="0" collapsed="false">
      <c r="A59" s="11" t="s">
        <v>63</v>
      </c>
      <c r="B59" s="9" t="n">
        <v>8804</v>
      </c>
      <c r="C59" s="9" t="n">
        <v>3941</v>
      </c>
      <c r="D59" s="10" t="n">
        <f aca="false">C59/B59</f>
        <v>0.447637437528396</v>
      </c>
      <c r="E59" s="9" t="n">
        <v>1708</v>
      </c>
      <c r="F59" s="10" t="n">
        <f aca="false">E59/B59</f>
        <v>0.194002726033621</v>
      </c>
      <c r="G59" s="9" t="n">
        <v>1208</v>
      </c>
      <c r="H59" s="10" t="n">
        <f aca="false">G59/B59</f>
        <v>0.13721035892776</v>
      </c>
      <c r="I59" s="9" t="n">
        <v>593</v>
      </c>
      <c r="J59" s="10" t="n">
        <f aca="false">I59/B59</f>
        <v>0.0673557473875511</v>
      </c>
      <c r="K59" s="9" t="n">
        <v>399</v>
      </c>
      <c r="L59" s="10" t="n">
        <f aca="false">K59/B59</f>
        <v>0.0453203089504771</v>
      </c>
      <c r="M59" s="9" t="n">
        <v>895</v>
      </c>
      <c r="N59" s="10" t="n">
        <f aca="false">M59/B59</f>
        <v>0.101658337119491</v>
      </c>
      <c r="O59" s="9" t="n">
        <v>60</v>
      </c>
      <c r="P59" s="10" t="n">
        <f aca="false">O59/B59</f>
        <v>0.00681508405270332</v>
      </c>
    </row>
    <row r="60" customFormat="false" ht="12.75" hidden="false" customHeight="false" outlineLevel="0" collapsed="false">
      <c r="A60" s="11" t="s">
        <v>64</v>
      </c>
      <c r="B60" s="9" t="n">
        <v>3036</v>
      </c>
      <c r="C60" s="9" t="n">
        <v>1376</v>
      </c>
      <c r="D60" s="10" t="n">
        <f aca="false">C60/B60</f>
        <v>0.453227931488801</v>
      </c>
      <c r="E60" s="9" t="n">
        <v>552</v>
      </c>
      <c r="F60" s="10" t="n">
        <f aca="false">E60/B60</f>
        <v>0.181818181818182</v>
      </c>
      <c r="G60" s="9" t="n">
        <v>327</v>
      </c>
      <c r="H60" s="10" t="n">
        <f aca="false">G60/B60</f>
        <v>0.107707509881423</v>
      </c>
      <c r="I60" s="9" t="n">
        <v>223</v>
      </c>
      <c r="J60" s="10" t="n">
        <f aca="false">I60/B60</f>
        <v>0.0734519104084321</v>
      </c>
      <c r="K60" s="9" t="n">
        <v>156</v>
      </c>
      <c r="L60" s="10" t="n">
        <f aca="false">K60/B60</f>
        <v>0.0513833992094862</v>
      </c>
      <c r="M60" s="9" t="n">
        <v>364</v>
      </c>
      <c r="N60" s="10" t="n">
        <f aca="false">M60/B60</f>
        <v>0.119894598155468</v>
      </c>
      <c r="O60" s="9" t="n">
        <v>38</v>
      </c>
      <c r="P60" s="10" t="n">
        <f aca="false">O60/B60</f>
        <v>0.0125164690382082</v>
      </c>
    </row>
    <row r="61" customFormat="false" ht="12.75" hidden="false" customHeight="false" outlineLevel="0" collapsed="false">
      <c r="A61" s="11" t="s">
        <v>65</v>
      </c>
      <c r="B61" s="9" t="n">
        <v>18853</v>
      </c>
      <c r="C61" s="9" t="n">
        <v>7112</v>
      </c>
      <c r="D61" s="10" t="n">
        <f aca="false">C61/B61</f>
        <v>0.377234392404392</v>
      </c>
      <c r="E61" s="9" t="n">
        <v>3684</v>
      </c>
      <c r="F61" s="10" t="n">
        <f aca="false">E61/B61</f>
        <v>0.195406566594176</v>
      </c>
      <c r="G61" s="9" t="n">
        <v>3230</v>
      </c>
      <c r="H61" s="10" t="n">
        <f aca="false">G61/B61</f>
        <v>0.171325518485122</v>
      </c>
      <c r="I61" s="9" t="n">
        <v>1899</v>
      </c>
      <c r="J61" s="10" t="n">
        <f aca="false">I61/B61</f>
        <v>0.100726674799767</v>
      </c>
      <c r="K61" s="9" t="n">
        <v>907</v>
      </c>
      <c r="L61" s="10" t="n">
        <f aca="false">K61/B61</f>
        <v>0.0481090542619212</v>
      </c>
      <c r="M61" s="9" t="n">
        <v>1966</v>
      </c>
      <c r="N61" s="10" t="n">
        <f aca="false">M61/B61</f>
        <v>0.104280485864319</v>
      </c>
      <c r="O61" s="9" t="n">
        <v>55</v>
      </c>
      <c r="P61" s="10" t="n">
        <f aca="false">O61/B61</f>
        <v>0.00291730759030393</v>
      </c>
    </row>
    <row r="62" customFormat="false" ht="12.75" hidden="false" customHeight="false" outlineLevel="0" collapsed="false">
      <c r="A62" s="11" t="s">
        <v>66</v>
      </c>
      <c r="B62" s="9" t="n">
        <v>4003</v>
      </c>
      <c r="C62" s="9" t="n">
        <v>1760</v>
      </c>
      <c r="D62" s="10" t="n">
        <f aca="false">C62/B62</f>
        <v>0.439670247314514</v>
      </c>
      <c r="E62" s="9" t="n">
        <v>784</v>
      </c>
      <c r="F62" s="10" t="n">
        <f aca="false">E62/B62</f>
        <v>0.195853110167374</v>
      </c>
      <c r="G62" s="9" t="n">
        <v>565</v>
      </c>
      <c r="H62" s="10" t="n">
        <f aca="false">G62/B62</f>
        <v>0.14114414189358</v>
      </c>
      <c r="I62" s="9" t="n">
        <v>356</v>
      </c>
      <c r="J62" s="10" t="n">
        <f aca="false">I62/B62</f>
        <v>0.0889333000249813</v>
      </c>
      <c r="K62" s="9" t="n">
        <v>146</v>
      </c>
      <c r="L62" s="10" t="n">
        <f aca="false">K62/B62</f>
        <v>0.0364726455158631</v>
      </c>
      <c r="M62" s="9" t="n">
        <v>374</v>
      </c>
      <c r="N62" s="10" t="n">
        <f aca="false">M62/B62</f>
        <v>0.0934299275543343</v>
      </c>
      <c r="O62" s="9" t="n">
        <v>18</v>
      </c>
      <c r="P62" s="10" t="n">
        <f aca="false">O62/B62</f>
        <v>0.00449662752935299</v>
      </c>
    </row>
    <row r="63" customFormat="false" ht="12.75" hidden="false" customHeight="false" outlineLevel="0" collapsed="false">
      <c r="A63" s="11" t="s">
        <v>67</v>
      </c>
      <c r="B63" s="9" t="n">
        <v>2560</v>
      </c>
      <c r="C63" s="9" t="n">
        <v>1383</v>
      </c>
      <c r="D63" s="10" t="n">
        <f aca="false">C63/B63</f>
        <v>0.540234375</v>
      </c>
      <c r="E63" s="9" t="n">
        <v>404</v>
      </c>
      <c r="F63" s="10" t="n">
        <f aca="false">E63/B63</f>
        <v>0.1578125</v>
      </c>
      <c r="G63" s="9" t="n">
        <v>263</v>
      </c>
      <c r="H63" s="10" t="n">
        <f aca="false">G63/B63</f>
        <v>0.102734375</v>
      </c>
      <c r="I63" s="9" t="n">
        <v>167</v>
      </c>
      <c r="J63" s="10" t="n">
        <f aca="false">I63/B63</f>
        <v>0.065234375</v>
      </c>
      <c r="K63" s="9" t="n">
        <v>93</v>
      </c>
      <c r="L63" s="10" t="n">
        <f aca="false">K63/B63</f>
        <v>0.036328125</v>
      </c>
      <c r="M63" s="9" t="n">
        <v>236</v>
      </c>
      <c r="N63" s="10" t="n">
        <f aca="false">M63/B63</f>
        <v>0.0921875</v>
      </c>
      <c r="O63" s="9" t="n">
        <v>14</v>
      </c>
      <c r="P63" s="10" t="n">
        <f aca="false">O63/B63</f>
        <v>0.00546875</v>
      </c>
    </row>
    <row r="64" customFormat="false" ht="12.75" hidden="false" customHeight="false" outlineLevel="0" collapsed="false">
      <c r="A64" s="11" t="s">
        <v>68</v>
      </c>
      <c r="B64" s="9" t="n">
        <v>4288</v>
      </c>
      <c r="C64" s="9" t="n">
        <v>2497</v>
      </c>
      <c r="D64" s="10" t="n">
        <f aca="false">C64/B64</f>
        <v>0.58232276119403</v>
      </c>
      <c r="E64" s="9" t="n">
        <v>541</v>
      </c>
      <c r="F64" s="10" t="n">
        <f aca="false">E64/B64</f>
        <v>0.126166044776119</v>
      </c>
      <c r="G64" s="9" t="n">
        <v>445</v>
      </c>
      <c r="H64" s="10" t="n">
        <f aca="false">G64/B64</f>
        <v>0.103777985074627</v>
      </c>
      <c r="I64" s="9" t="n">
        <v>245</v>
      </c>
      <c r="J64" s="10" t="n">
        <f aca="false">I64/B64</f>
        <v>0.0571361940298508</v>
      </c>
      <c r="K64" s="9" t="n">
        <v>161</v>
      </c>
      <c r="L64" s="10" t="n">
        <f aca="false">K64/B64</f>
        <v>0.0375466417910448</v>
      </c>
      <c r="M64" s="9" t="n">
        <v>363</v>
      </c>
      <c r="N64" s="10" t="n">
        <f aca="false">M64/B64</f>
        <v>0.0846548507462687</v>
      </c>
      <c r="O64" s="9" t="n">
        <v>36</v>
      </c>
      <c r="P64" s="10" t="n">
        <f aca="false">O64/B64</f>
        <v>0.0083955223880597</v>
      </c>
    </row>
    <row r="65" customFormat="false" ht="12.75" hidden="false" customHeight="false" outlineLevel="0" collapsed="false">
      <c r="A65" s="11" t="s">
        <v>69</v>
      </c>
      <c r="B65" s="9" t="n">
        <v>9006</v>
      </c>
      <c r="C65" s="9" t="n">
        <v>4577</v>
      </c>
      <c r="D65" s="10" t="n">
        <f aca="false">C65/B65</f>
        <v>0.508216744392627</v>
      </c>
      <c r="E65" s="9" t="n">
        <v>1616</v>
      </c>
      <c r="F65" s="10" t="n">
        <f aca="false">E65/B65</f>
        <v>0.179435931601155</v>
      </c>
      <c r="G65" s="9" t="n">
        <v>1085</v>
      </c>
      <c r="H65" s="10" t="n">
        <f aca="false">G65/B65</f>
        <v>0.120475238729736</v>
      </c>
      <c r="I65" s="9" t="n">
        <v>591</v>
      </c>
      <c r="J65" s="10" t="n">
        <f aca="false">I65/B65</f>
        <v>0.0656229180546303</v>
      </c>
      <c r="K65" s="9" t="n">
        <v>303</v>
      </c>
      <c r="L65" s="10" t="n">
        <f aca="false">K65/B65</f>
        <v>0.0336442371752165</v>
      </c>
      <c r="M65" s="9" t="n">
        <v>790</v>
      </c>
      <c r="N65" s="10" t="n">
        <f aca="false">M65/B65</f>
        <v>0.087719298245614</v>
      </c>
      <c r="O65" s="9" t="n">
        <v>44</v>
      </c>
      <c r="P65" s="10" t="n">
        <f aca="false">O65/B65</f>
        <v>0.00488563180102154</v>
      </c>
    </row>
    <row r="66" customFormat="false" ht="12.75" hidden="false" customHeight="false" outlineLevel="0" collapsed="false">
      <c r="A66" s="11" t="s">
        <v>70</v>
      </c>
      <c r="B66" s="9" t="n">
        <v>46487</v>
      </c>
      <c r="C66" s="9" t="n">
        <v>19142</v>
      </c>
      <c r="D66" s="10" t="n">
        <f aca="false">C66/B66</f>
        <v>0.411771032761847</v>
      </c>
      <c r="E66" s="9" t="n">
        <v>9883</v>
      </c>
      <c r="F66" s="10" t="n">
        <f aca="false">E66/B66</f>
        <v>0.212597070148644</v>
      </c>
      <c r="G66" s="9" t="n">
        <v>6980</v>
      </c>
      <c r="H66" s="10" t="n">
        <f aca="false">G66/B66</f>
        <v>0.150149504162454</v>
      </c>
      <c r="I66" s="9" t="n">
        <v>4156</v>
      </c>
      <c r="J66" s="10" t="n">
        <f aca="false">I66/B66</f>
        <v>0.0894013380084755</v>
      </c>
      <c r="K66" s="9" t="n">
        <v>2089</v>
      </c>
      <c r="L66" s="10" t="n">
        <f aca="false">K66/B66</f>
        <v>0.0449372942973304</v>
      </c>
      <c r="M66" s="9" t="n">
        <v>4100</v>
      </c>
      <c r="N66" s="10" t="n">
        <f aca="false">M66/B66</f>
        <v>0.0881967001527309</v>
      </c>
      <c r="O66" s="9" t="n">
        <v>137</v>
      </c>
      <c r="P66" s="10" t="n">
        <f aca="false">O66/B66</f>
        <v>0.00294706046851808</v>
      </c>
    </row>
    <row r="67" customFormat="false" ht="12.75" hidden="false" customHeight="false" outlineLevel="0" collapsed="false">
      <c r="A67" s="11" t="s">
        <v>71</v>
      </c>
      <c r="B67" s="9" t="n">
        <v>2340</v>
      </c>
      <c r="C67" s="9" t="n">
        <v>1205</v>
      </c>
      <c r="D67" s="10" t="n">
        <f aca="false">C67/B67</f>
        <v>0.514957264957265</v>
      </c>
      <c r="E67" s="9" t="n">
        <v>427</v>
      </c>
      <c r="F67" s="10" t="n">
        <f aca="false">E67/B67</f>
        <v>0.182478632478632</v>
      </c>
      <c r="G67" s="9" t="n">
        <v>311</v>
      </c>
      <c r="H67" s="10" t="n">
        <f aca="false">G67/B67</f>
        <v>0.132905982905983</v>
      </c>
      <c r="I67" s="9" t="n">
        <v>122</v>
      </c>
      <c r="J67" s="10" t="n">
        <f aca="false">I67/B67</f>
        <v>0.0521367521367521</v>
      </c>
      <c r="K67" s="9" t="n">
        <v>89</v>
      </c>
      <c r="L67" s="10" t="n">
        <f aca="false">K67/B67</f>
        <v>0.038034188034188</v>
      </c>
      <c r="M67" s="9" t="n">
        <v>165</v>
      </c>
      <c r="N67" s="10" t="n">
        <f aca="false">M67/B67</f>
        <v>0.0705128205128205</v>
      </c>
      <c r="O67" s="9" t="n">
        <v>21</v>
      </c>
      <c r="P67" s="10" t="n">
        <f aca="false">O67/B67</f>
        <v>0.00897435897435897</v>
      </c>
    </row>
    <row r="68" customFormat="false" ht="12.75" hidden="false" customHeight="false" outlineLevel="0" collapsed="false">
      <c r="A68" s="11" t="s">
        <v>72</v>
      </c>
      <c r="B68" s="9" t="n">
        <v>1973</v>
      </c>
      <c r="C68" s="9" t="n">
        <v>949</v>
      </c>
      <c r="D68" s="10" t="n">
        <f aca="false">C68/B68</f>
        <v>0.480993411049164</v>
      </c>
      <c r="E68" s="9" t="n">
        <v>349</v>
      </c>
      <c r="F68" s="10" t="n">
        <f aca="false">E68/B68</f>
        <v>0.176887987835783</v>
      </c>
      <c r="G68" s="9" t="n">
        <v>288</v>
      </c>
      <c r="H68" s="10" t="n">
        <f aca="false">G68/B68</f>
        <v>0.145970603142423</v>
      </c>
      <c r="I68" s="9" t="n">
        <v>138</v>
      </c>
      <c r="J68" s="10" t="n">
        <f aca="false">I68/B68</f>
        <v>0.0699442473390775</v>
      </c>
      <c r="K68" s="9" t="n">
        <v>55</v>
      </c>
      <c r="L68" s="10" t="n">
        <f aca="false">K68/B68</f>
        <v>0.0278763304612266</v>
      </c>
      <c r="M68" s="9" t="n">
        <v>186</v>
      </c>
      <c r="N68" s="10" t="n">
        <f aca="false">M68/B68</f>
        <v>0.094272681196148</v>
      </c>
      <c r="O68" s="9" t="n">
        <v>8</v>
      </c>
      <c r="P68" s="10" t="n">
        <f aca="false">O68/B68</f>
        <v>0.00405473897617841</v>
      </c>
    </row>
    <row r="69" customFormat="false" ht="12.75" hidden="false" customHeight="false" outlineLevel="0" collapsed="false">
      <c r="A69" s="11" t="s">
        <v>73</v>
      </c>
      <c r="B69" s="9" t="n">
        <v>2730</v>
      </c>
      <c r="C69" s="9" t="n">
        <v>1465</v>
      </c>
      <c r="D69" s="10" t="n">
        <f aca="false">C69/B69</f>
        <v>0.536630036630037</v>
      </c>
      <c r="E69" s="9" t="n">
        <v>482</v>
      </c>
      <c r="F69" s="10" t="n">
        <f aca="false">E69/B69</f>
        <v>0.176556776556777</v>
      </c>
      <c r="G69" s="9" t="n">
        <v>248</v>
      </c>
      <c r="H69" s="10" t="n">
        <f aca="false">G69/B69</f>
        <v>0.0908424908424908</v>
      </c>
      <c r="I69" s="9" t="n">
        <v>157</v>
      </c>
      <c r="J69" s="10" t="n">
        <f aca="false">I69/B69</f>
        <v>0.0575091575091575</v>
      </c>
      <c r="K69" s="9" t="n">
        <v>114</v>
      </c>
      <c r="L69" s="10" t="n">
        <f aca="false">K69/B69</f>
        <v>0.0417582417582418</v>
      </c>
      <c r="M69" s="9" t="n">
        <v>232</v>
      </c>
      <c r="N69" s="10" t="n">
        <f aca="false">M69/B69</f>
        <v>0.084981684981685</v>
      </c>
      <c r="O69" s="9" t="n">
        <v>32</v>
      </c>
      <c r="P69" s="10" t="n">
        <f aca="false">O69/B69</f>
        <v>0.0117216117216117</v>
      </c>
    </row>
    <row r="70" customFormat="false" ht="12.75" hidden="false" customHeight="false" outlineLevel="0" collapsed="false">
      <c r="A70" s="11" t="s">
        <v>74</v>
      </c>
      <c r="B70" s="9" t="n">
        <v>2569</v>
      </c>
      <c r="C70" s="9" t="n">
        <v>976</v>
      </c>
      <c r="D70" s="10" t="n">
        <f aca="false">C70/B70</f>
        <v>0.37991436356559</v>
      </c>
      <c r="E70" s="9" t="n">
        <v>487</v>
      </c>
      <c r="F70" s="10" t="n">
        <f aca="false">E70/B70</f>
        <v>0.189567925262748</v>
      </c>
      <c r="G70" s="9" t="n">
        <v>348</v>
      </c>
      <c r="H70" s="10" t="n">
        <f aca="false">G70/B70</f>
        <v>0.135461268976255</v>
      </c>
      <c r="I70" s="9" t="n">
        <v>219</v>
      </c>
      <c r="J70" s="10" t="n">
        <f aca="false">I70/B70</f>
        <v>0.0852471778902297</v>
      </c>
      <c r="K70" s="9" t="n">
        <v>161</v>
      </c>
      <c r="L70" s="10" t="n">
        <f aca="false">K70/B70</f>
        <v>0.0626702997275204</v>
      </c>
      <c r="M70" s="9" t="n">
        <v>374</v>
      </c>
      <c r="N70" s="10" t="n">
        <f aca="false">M70/B70</f>
        <v>0.14558193849747</v>
      </c>
      <c r="O70" s="9" t="n">
        <v>4</v>
      </c>
      <c r="P70" s="10" t="n">
        <f aca="false">O70/B70</f>
        <v>0.00155702608018684</v>
      </c>
    </row>
    <row r="71" customFormat="false" ht="12.75" hidden="false" customHeight="false" outlineLevel="0" collapsed="false">
      <c r="A71" s="11" t="s">
        <v>75</v>
      </c>
      <c r="B71" s="9" t="n">
        <v>4750</v>
      </c>
      <c r="C71" s="9" t="n">
        <v>2469</v>
      </c>
      <c r="D71" s="10" t="n">
        <f aca="false">C71/B71</f>
        <v>0.519789473684211</v>
      </c>
      <c r="E71" s="9" t="n">
        <v>982</v>
      </c>
      <c r="F71" s="10" t="n">
        <f aca="false">E71/B71</f>
        <v>0.206736842105263</v>
      </c>
      <c r="G71" s="9" t="n">
        <v>511</v>
      </c>
      <c r="H71" s="10" t="n">
        <f aca="false">G71/B71</f>
        <v>0.107578947368421</v>
      </c>
      <c r="I71" s="9" t="n">
        <v>273</v>
      </c>
      <c r="J71" s="10" t="n">
        <f aca="false">I71/B71</f>
        <v>0.0574736842105263</v>
      </c>
      <c r="K71" s="9" t="n">
        <v>121</v>
      </c>
      <c r="L71" s="10" t="n">
        <f aca="false">K71/B71</f>
        <v>0.0254736842105263</v>
      </c>
      <c r="M71" s="9" t="n">
        <v>372</v>
      </c>
      <c r="N71" s="10" t="n">
        <f aca="false">M71/B71</f>
        <v>0.0783157894736842</v>
      </c>
      <c r="O71" s="9" t="n">
        <v>22</v>
      </c>
      <c r="P71" s="10" t="n">
        <f aca="false">O71/B71</f>
        <v>0.00463157894736842</v>
      </c>
    </row>
    <row r="72" customFormat="false" ht="12.75" hidden="false" customHeight="false" outlineLevel="0" collapsed="false">
      <c r="A72" s="11" t="s">
        <v>76</v>
      </c>
      <c r="B72" s="9" t="n">
        <v>6997</v>
      </c>
      <c r="C72" s="9" t="n">
        <v>3055</v>
      </c>
      <c r="D72" s="10" t="n">
        <f aca="false">C72/B72</f>
        <v>0.436615692439617</v>
      </c>
      <c r="E72" s="9" t="n">
        <v>1549</v>
      </c>
      <c r="F72" s="10" t="n">
        <f aca="false">E72/B72</f>
        <v>0.22138059168215</v>
      </c>
      <c r="G72" s="9" t="n">
        <v>1012</v>
      </c>
      <c r="H72" s="10" t="n">
        <f aca="false">G72/B72</f>
        <v>0.144633414320423</v>
      </c>
      <c r="I72" s="9" t="n">
        <v>435</v>
      </c>
      <c r="J72" s="10" t="n">
        <f aca="false">I72/B72</f>
        <v>0.0621695012148064</v>
      </c>
      <c r="K72" s="9" t="n">
        <v>290</v>
      </c>
      <c r="L72" s="10" t="n">
        <f aca="false">K72/B72</f>
        <v>0.0414463341432042</v>
      </c>
      <c r="M72" s="9" t="n">
        <v>617</v>
      </c>
      <c r="N72" s="10" t="n">
        <f aca="false">M72/B72</f>
        <v>0.0881806488495069</v>
      </c>
      <c r="O72" s="9" t="n">
        <v>39</v>
      </c>
      <c r="P72" s="10" t="n">
        <f aca="false">O72/B72</f>
        <v>0.00557381735029298</v>
      </c>
    </row>
    <row r="73" customFormat="false" ht="12.75" hidden="false" customHeight="false" outlineLevel="0" collapsed="false">
      <c r="A73" s="11" t="s">
        <v>77</v>
      </c>
      <c r="B73" s="9" t="n">
        <v>9345</v>
      </c>
      <c r="C73" s="9" t="n">
        <v>4133</v>
      </c>
      <c r="D73" s="10" t="n">
        <f aca="false">C73/B73</f>
        <v>0.442268592830391</v>
      </c>
      <c r="E73" s="9" t="n">
        <v>1886</v>
      </c>
      <c r="F73" s="10" t="n">
        <f aca="false">E73/B73</f>
        <v>0.201819154628143</v>
      </c>
      <c r="G73" s="9" t="n">
        <v>1228</v>
      </c>
      <c r="H73" s="10" t="n">
        <f aca="false">G73/B73</f>
        <v>0.131407169609417</v>
      </c>
      <c r="I73" s="9" t="n">
        <v>613</v>
      </c>
      <c r="J73" s="10" t="n">
        <f aca="false">I73/B73</f>
        <v>0.0655965757089353</v>
      </c>
      <c r="K73" s="9" t="n">
        <v>375</v>
      </c>
      <c r="L73" s="10" t="n">
        <f aca="false">K73/B73</f>
        <v>0.0401284109149278</v>
      </c>
      <c r="M73" s="9" t="n">
        <v>1070</v>
      </c>
      <c r="N73" s="10" t="n">
        <f aca="false">M73/B73</f>
        <v>0.114499732477261</v>
      </c>
      <c r="O73" s="9" t="n">
        <v>40</v>
      </c>
      <c r="P73" s="10" t="n">
        <f aca="false">O73/B73</f>
        <v>0.00428036383092563</v>
      </c>
    </row>
    <row r="74" customFormat="false" ht="12.75" hidden="false" customHeight="false" outlineLevel="0" collapsed="false">
      <c r="A74" s="11" t="s">
        <v>78</v>
      </c>
      <c r="B74" s="9" t="n">
        <v>3065</v>
      </c>
      <c r="C74" s="9" t="n">
        <v>1121</v>
      </c>
      <c r="D74" s="10" t="n">
        <f aca="false">C74/B74</f>
        <v>0.365742251223491</v>
      </c>
      <c r="E74" s="9" t="n">
        <v>653</v>
      </c>
      <c r="F74" s="10" t="n">
        <f aca="false">E74/B74</f>
        <v>0.21305057096248</v>
      </c>
      <c r="G74" s="9" t="n">
        <v>420</v>
      </c>
      <c r="H74" s="10" t="n">
        <f aca="false">G74/B74</f>
        <v>0.137030995106036</v>
      </c>
      <c r="I74" s="9" t="n">
        <v>256</v>
      </c>
      <c r="J74" s="10" t="n">
        <f aca="false">I74/B74</f>
        <v>0.0835236541598695</v>
      </c>
      <c r="K74" s="9" t="n">
        <v>213</v>
      </c>
      <c r="L74" s="10" t="n">
        <f aca="false">K74/B74</f>
        <v>0.0694942903752039</v>
      </c>
      <c r="M74" s="9" t="n">
        <v>383</v>
      </c>
      <c r="N74" s="10" t="n">
        <f aca="false">M74/B74</f>
        <v>0.124959216965742</v>
      </c>
      <c r="O74" s="9" t="n">
        <v>19</v>
      </c>
      <c r="P74" s="10" t="n">
        <f aca="false">O74/B74</f>
        <v>0.00619902120717781</v>
      </c>
    </row>
    <row r="75" customFormat="false" ht="12.75" hidden="false" customHeight="false" outlineLevel="0" collapsed="false">
      <c r="A75" s="11" t="s">
        <v>79</v>
      </c>
      <c r="B75" s="9" t="n">
        <v>2619</v>
      </c>
      <c r="C75" s="9" t="n">
        <v>1476</v>
      </c>
      <c r="D75" s="10" t="n">
        <f aca="false">C75/B75</f>
        <v>0.563573883161512</v>
      </c>
      <c r="E75" s="9" t="n">
        <v>404</v>
      </c>
      <c r="F75" s="10" t="n">
        <f aca="false">E75/B75</f>
        <v>0.154257350133639</v>
      </c>
      <c r="G75" s="9" t="n">
        <v>280</v>
      </c>
      <c r="H75" s="10" t="n">
        <f aca="false">G75/B75</f>
        <v>0.106911034746086</v>
      </c>
      <c r="I75" s="9" t="n">
        <v>159</v>
      </c>
      <c r="J75" s="10" t="n">
        <f aca="false">I75/B75</f>
        <v>0.0607101947308133</v>
      </c>
      <c r="K75" s="9" t="n">
        <v>101</v>
      </c>
      <c r="L75" s="10" t="n">
        <f aca="false">K75/B75</f>
        <v>0.0385643375334097</v>
      </c>
      <c r="M75" s="9" t="n">
        <v>186</v>
      </c>
      <c r="N75" s="10" t="n">
        <f aca="false">M75/B75</f>
        <v>0.0710194730813288</v>
      </c>
      <c r="O75" s="9" t="n">
        <v>13</v>
      </c>
      <c r="P75" s="10" t="n">
        <f aca="false">O75/B75</f>
        <v>0.00496372661321115</v>
      </c>
    </row>
    <row r="76" customFormat="false" ht="12.75" hidden="false" customHeight="false" outlineLevel="0" collapsed="false">
      <c r="A76" s="11" t="s">
        <v>80</v>
      </c>
      <c r="B76" s="9" t="n">
        <v>2355</v>
      </c>
      <c r="C76" s="9" t="n">
        <v>1269</v>
      </c>
      <c r="D76" s="10" t="n">
        <f aca="false">C76/B76</f>
        <v>0.538853503184713</v>
      </c>
      <c r="E76" s="9" t="n">
        <v>326</v>
      </c>
      <c r="F76" s="10" t="n">
        <f aca="false">E76/B76</f>
        <v>0.138428874734607</v>
      </c>
      <c r="G76" s="9" t="n">
        <v>257</v>
      </c>
      <c r="H76" s="10" t="n">
        <f aca="false">G76/B76</f>
        <v>0.109129511677282</v>
      </c>
      <c r="I76" s="9" t="n">
        <v>156</v>
      </c>
      <c r="J76" s="10" t="n">
        <f aca="false">I76/B76</f>
        <v>0.0662420382165605</v>
      </c>
      <c r="K76" s="9" t="n">
        <v>106</v>
      </c>
      <c r="L76" s="10" t="n">
        <f aca="false">K76/B76</f>
        <v>0.0450106157112527</v>
      </c>
      <c r="M76" s="9" t="n">
        <v>214</v>
      </c>
      <c r="N76" s="10" t="n">
        <f aca="false">M76/B76</f>
        <v>0.0908704883227176</v>
      </c>
      <c r="O76" s="9" t="n">
        <v>27</v>
      </c>
      <c r="P76" s="10" t="n">
        <f aca="false">O76/B76</f>
        <v>0.0114649681528662</v>
      </c>
    </row>
    <row r="77" customFormat="false" ht="12.75" hidden="false" customHeight="false" outlineLevel="0" collapsed="false">
      <c r="A77" s="11" t="s">
        <v>81</v>
      </c>
      <c r="B77" s="9" t="n">
        <v>1563</v>
      </c>
      <c r="C77" s="9" t="n">
        <v>844</v>
      </c>
      <c r="D77" s="10" t="n">
        <f aca="false">C77/B77</f>
        <v>0.53998720409469</v>
      </c>
      <c r="E77" s="9" t="n">
        <v>252</v>
      </c>
      <c r="F77" s="10" t="n">
        <f aca="false">E77/B77</f>
        <v>0.161228406909789</v>
      </c>
      <c r="G77" s="9" t="n">
        <v>174</v>
      </c>
      <c r="H77" s="10" t="n">
        <f aca="false">G77/B77</f>
        <v>0.111324376199616</v>
      </c>
      <c r="I77" s="9" t="n">
        <v>116</v>
      </c>
      <c r="J77" s="10" t="n">
        <f aca="false">I77/B77</f>
        <v>0.0742162507997441</v>
      </c>
      <c r="K77" s="9" t="n">
        <v>59</v>
      </c>
      <c r="L77" s="10" t="n">
        <f aca="false">K77/B77</f>
        <v>0.0377479206653871</v>
      </c>
      <c r="M77" s="9" t="n">
        <v>106</v>
      </c>
      <c r="N77" s="10" t="n">
        <f aca="false">M77/B77</f>
        <v>0.0678182981445937</v>
      </c>
      <c r="O77" s="9" t="n">
        <v>12</v>
      </c>
      <c r="P77" s="10" t="n">
        <f aca="false">O77/B77</f>
        <v>0.00767754318618042</v>
      </c>
    </row>
    <row r="78" customFormat="false" ht="12.75" hidden="false" customHeight="false" outlineLevel="0" collapsed="false">
      <c r="A78" s="11" t="s">
        <v>82</v>
      </c>
      <c r="B78" s="9" t="n">
        <v>2775</v>
      </c>
      <c r="C78" s="9" t="n">
        <v>1415</v>
      </c>
      <c r="D78" s="10" t="n">
        <f aca="false">C78/B78</f>
        <v>0.50990990990991</v>
      </c>
      <c r="E78" s="9" t="n">
        <v>450</v>
      </c>
      <c r="F78" s="10" t="n">
        <f aca="false">E78/B78</f>
        <v>0.162162162162162</v>
      </c>
      <c r="G78" s="9" t="n">
        <v>343</v>
      </c>
      <c r="H78" s="10" t="n">
        <f aca="false">G78/B78</f>
        <v>0.123603603603604</v>
      </c>
      <c r="I78" s="9" t="n">
        <v>179</v>
      </c>
      <c r="J78" s="10" t="n">
        <f aca="false">I78/B78</f>
        <v>0.0645045045045045</v>
      </c>
      <c r="K78" s="9" t="n">
        <v>112</v>
      </c>
      <c r="L78" s="10" t="n">
        <f aca="false">K78/B78</f>
        <v>0.0403603603603604</v>
      </c>
      <c r="M78" s="9" t="n">
        <v>276</v>
      </c>
      <c r="N78" s="10" t="n">
        <f aca="false">M78/B78</f>
        <v>0.0994594594594595</v>
      </c>
      <c r="O78" s="9" t="n">
        <v>0</v>
      </c>
      <c r="P78" s="10" t="n">
        <f aca="false">O78/B78</f>
        <v>0</v>
      </c>
    </row>
    <row r="79" customFormat="false" ht="12.75" hidden="false" customHeight="false" outlineLevel="0" collapsed="false">
      <c r="A79" s="11" t="s">
        <v>83</v>
      </c>
      <c r="B79" s="9" t="n">
        <v>9438</v>
      </c>
      <c r="C79" s="9" t="n">
        <v>4142</v>
      </c>
      <c r="D79" s="10" t="n">
        <f aca="false">C79/B79</f>
        <v>0.438864166136893</v>
      </c>
      <c r="E79" s="9" t="n">
        <v>1876</v>
      </c>
      <c r="F79" s="10" t="n">
        <f aca="false">E79/B79</f>
        <v>0.198770926043653</v>
      </c>
      <c r="G79" s="9" t="n">
        <v>1301</v>
      </c>
      <c r="H79" s="10" t="n">
        <f aca="false">G79/B79</f>
        <v>0.137847001483365</v>
      </c>
      <c r="I79" s="9" t="n">
        <v>683</v>
      </c>
      <c r="J79" s="10" t="n">
        <f aca="false">I79/B79</f>
        <v>0.0723670269124815</v>
      </c>
      <c r="K79" s="9" t="n">
        <v>454</v>
      </c>
      <c r="L79" s="10" t="n">
        <f aca="false">K79/B79</f>
        <v>0.0481034117397754</v>
      </c>
      <c r="M79" s="9" t="n">
        <v>937</v>
      </c>
      <c r="N79" s="10" t="n">
        <f aca="false">M79/B79</f>
        <v>0.0992795083704175</v>
      </c>
      <c r="O79" s="9" t="n">
        <v>45</v>
      </c>
      <c r="P79" s="10" t="n">
        <f aca="false">O79/B79</f>
        <v>0.00476795931341386</v>
      </c>
    </row>
    <row r="80" customFormat="false" ht="12.75" hidden="false" customHeight="false" outlineLevel="0" collapsed="false">
      <c r="A80" s="11" t="s">
        <v>84</v>
      </c>
      <c r="B80" s="9" t="n">
        <v>3844</v>
      </c>
      <c r="C80" s="9" t="n">
        <v>2193</v>
      </c>
      <c r="D80" s="10" t="n">
        <f aca="false">C80/B80</f>
        <v>0.570499479708637</v>
      </c>
      <c r="E80" s="9" t="n">
        <v>706</v>
      </c>
      <c r="F80" s="10" t="n">
        <f aca="false">E80/B80</f>
        <v>0.18366285119667</v>
      </c>
      <c r="G80" s="9" t="n">
        <v>410</v>
      </c>
      <c r="H80" s="10" t="n">
        <f aca="false">G80/B80</f>
        <v>0.106659729448491</v>
      </c>
      <c r="I80" s="9" t="n">
        <v>145</v>
      </c>
      <c r="J80" s="10" t="n">
        <f aca="false">I80/B80</f>
        <v>0.0377211238293444</v>
      </c>
      <c r="K80" s="9" t="n">
        <v>81</v>
      </c>
      <c r="L80" s="10" t="n">
        <f aca="false">K80/B80</f>
        <v>0.0210718002081165</v>
      </c>
      <c r="M80" s="9" t="n">
        <v>287</v>
      </c>
      <c r="N80" s="10" t="n">
        <f aca="false">M80/B80</f>
        <v>0.0746618106139438</v>
      </c>
      <c r="O80" s="9" t="n">
        <v>22</v>
      </c>
      <c r="P80" s="10" t="n">
        <f aca="false">O80/B80</f>
        <v>0.00572320499479709</v>
      </c>
    </row>
    <row r="81" customFormat="false" ht="12.75" hidden="false" customHeight="false" outlineLevel="0" collapsed="false">
      <c r="A81" s="11" t="s">
        <v>85</v>
      </c>
      <c r="B81" s="9" t="n">
        <v>1788</v>
      </c>
      <c r="C81" s="9" t="n">
        <v>963</v>
      </c>
      <c r="D81" s="10" t="n">
        <f aca="false">C81/B81</f>
        <v>0.538590604026846</v>
      </c>
      <c r="E81" s="9" t="n">
        <v>334</v>
      </c>
      <c r="F81" s="10" t="n">
        <f aca="false">E81/B81</f>
        <v>0.186800894854586</v>
      </c>
      <c r="G81" s="9" t="n">
        <v>181</v>
      </c>
      <c r="H81" s="10" t="n">
        <f aca="false">G81/B81</f>
        <v>0.101230425055928</v>
      </c>
      <c r="I81" s="9" t="n">
        <v>87</v>
      </c>
      <c r="J81" s="10" t="n">
        <f aca="false">I81/B81</f>
        <v>0.0486577181208054</v>
      </c>
      <c r="K81" s="9" t="n">
        <v>57</v>
      </c>
      <c r="L81" s="10" t="n">
        <f aca="false">K81/B81</f>
        <v>0.0318791946308725</v>
      </c>
      <c r="M81" s="9" t="n">
        <v>160</v>
      </c>
      <c r="N81" s="10" t="n">
        <f aca="false">M81/B81</f>
        <v>0.0894854586129754</v>
      </c>
      <c r="O81" s="9" t="n">
        <v>6</v>
      </c>
      <c r="P81" s="10" t="n">
        <f aca="false">O81/B81</f>
        <v>0.00335570469798658</v>
      </c>
    </row>
    <row r="82" customFormat="false" ht="12.75" hidden="false" customHeight="false" outlineLevel="0" collapsed="false">
      <c r="A82" s="11" t="s">
        <v>86</v>
      </c>
      <c r="B82" s="9" t="n">
        <v>3739</v>
      </c>
      <c r="C82" s="9" t="n">
        <v>2003</v>
      </c>
      <c r="D82" s="10" t="n">
        <f aca="false">C82/B82</f>
        <v>0.535704733886066</v>
      </c>
      <c r="E82" s="9" t="n">
        <v>650</v>
      </c>
      <c r="F82" s="10" t="n">
        <f aca="false">E82/B82</f>
        <v>0.173843273602568</v>
      </c>
      <c r="G82" s="9" t="n">
        <v>327</v>
      </c>
      <c r="H82" s="10" t="n">
        <f aca="false">G82/B82</f>
        <v>0.0874565391815994</v>
      </c>
      <c r="I82" s="9" t="n">
        <v>258</v>
      </c>
      <c r="J82" s="10" t="n">
        <f aca="false">I82/B82</f>
        <v>0.0690024070607114</v>
      </c>
      <c r="K82" s="9" t="n">
        <v>115</v>
      </c>
      <c r="L82" s="10" t="n">
        <f aca="false">K82/B82</f>
        <v>0.0307568868681466</v>
      </c>
      <c r="M82" s="9" t="n">
        <v>363</v>
      </c>
      <c r="N82" s="10" t="n">
        <f aca="false">M82/B82</f>
        <v>0.09708478202728</v>
      </c>
      <c r="O82" s="9" t="n">
        <v>23</v>
      </c>
      <c r="P82" s="10" t="n">
        <f aca="false">O82/B82</f>
        <v>0.00615137737362931</v>
      </c>
    </row>
    <row r="83" customFormat="false" ht="12.75" hidden="false" customHeight="false" outlineLevel="0" collapsed="false">
      <c r="A83" s="11" t="s">
        <v>87</v>
      </c>
      <c r="B83" s="9" t="n">
        <v>2435</v>
      </c>
      <c r="C83" s="9" t="n">
        <v>1358</v>
      </c>
      <c r="D83" s="10" t="n">
        <f aca="false">C83/B83</f>
        <v>0.557700205338809</v>
      </c>
      <c r="E83" s="9" t="n">
        <v>408</v>
      </c>
      <c r="F83" s="10" t="n">
        <f aca="false">E83/B83</f>
        <v>0.167556468172485</v>
      </c>
      <c r="G83" s="9" t="n">
        <v>176</v>
      </c>
      <c r="H83" s="10" t="n">
        <f aca="false">G83/B83</f>
        <v>0.0722792607802875</v>
      </c>
      <c r="I83" s="9" t="n">
        <v>139</v>
      </c>
      <c r="J83" s="10" t="n">
        <f aca="false">I83/B83</f>
        <v>0.0570841889117043</v>
      </c>
      <c r="K83" s="9" t="n">
        <v>106</v>
      </c>
      <c r="L83" s="10" t="n">
        <f aca="false">K83/B83</f>
        <v>0.0435318275154004</v>
      </c>
      <c r="M83" s="9" t="n">
        <v>231</v>
      </c>
      <c r="N83" s="10" t="n">
        <f aca="false">M83/B83</f>
        <v>0.0948665297741273</v>
      </c>
      <c r="O83" s="9" t="n">
        <v>17</v>
      </c>
      <c r="P83" s="10" t="n">
        <f aca="false">O83/B83</f>
        <v>0.00698151950718686</v>
      </c>
    </row>
    <row r="84" customFormat="false" ht="12.75" hidden="false" customHeight="false" outlineLevel="0" collapsed="false">
      <c r="A84" s="11" t="s">
        <v>88</v>
      </c>
      <c r="B84" s="9" t="n">
        <v>5326</v>
      </c>
      <c r="C84" s="9" t="n">
        <v>2475</v>
      </c>
      <c r="D84" s="10" t="n">
        <f aca="false">C84/B84</f>
        <v>0.464701464513706</v>
      </c>
      <c r="E84" s="9" t="n">
        <v>997</v>
      </c>
      <c r="F84" s="10" t="n">
        <f aca="false">E84/B84</f>
        <v>0.187194892977845</v>
      </c>
      <c r="G84" s="9" t="n">
        <v>740</v>
      </c>
      <c r="H84" s="10" t="n">
        <f aca="false">G84/B84</f>
        <v>0.138941043935411</v>
      </c>
      <c r="I84" s="9" t="n">
        <v>434</v>
      </c>
      <c r="J84" s="10" t="n">
        <f aca="false">I84/B84</f>
        <v>0.0814870446864439</v>
      </c>
      <c r="K84" s="9" t="n">
        <v>187</v>
      </c>
      <c r="L84" s="10" t="n">
        <f aca="false">K84/B84</f>
        <v>0.0351107773188134</v>
      </c>
      <c r="M84" s="9" t="n">
        <v>463</v>
      </c>
      <c r="N84" s="10" t="n">
        <f aca="false">M84/B84</f>
        <v>0.0869320315433721</v>
      </c>
      <c r="O84" s="9" t="n">
        <v>30</v>
      </c>
      <c r="P84" s="10" t="n">
        <f aca="false">O84/B84</f>
        <v>0.00563274502440856</v>
      </c>
    </row>
    <row r="85" customFormat="false" ht="12.75" hidden="false" customHeight="false" outlineLevel="0" collapsed="false">
      <c r="A85" s="11" t="s">
        <v>89</v>
      </c>
      <c r="B85" s="9" t="n">
        <v>2378</v>
      </c>
      <c r="C85" s="9" t="n">
        <v>1426</v>
      </c>
      <c r="D85" s="10" t="n">
        <f aca="false">C85/B85</f>
        <v>0.599663582842725</v>
      </c>
      <c r="E85" s="9" t="n">
        <v>326</v>
      </c>
      <c r="F85" s="10" t="n">
        <f aca="false">E85/B85</f>
        <v>0.137089991589571</v>
      </c>
      <c r="G85" s="9" t="n">
        <v>234</v>
      </c>
      <c r="H85" s="10" t="n">
        <f aca="false">G85/B85</f>
        <v>0.0984020185029437</v>
      </c>
      <c r="I85" s="9" t="n">
        <v>106</v>
      </c>
      <c r="J85" s="10" t="n">
        <f aca="false">I85/B85</f>
        <v>0.0445752733389403</v>
      </c>
      <c r="K85" s="9" t="n">
        <v>52</v>
      </c>
      <c r="L85" s="10" t="n">
        <f aca="false">K85/B85</f>
        <v>0.0218671152228764</v>
      </c>
      <c r="M85" s="9" t="n">
        <v>201</v>
      </c>
      <c r="N85" s="10" t="n">
        <f aca="false">M85/B85</f>
        <v>0.084524810765349</v>
      </c>
      <c r="O85" s="9" t="n">
        <v>33</v>
      </c>
      <c r="P85" s="10" t="n">
        <f aca="false">O85/B85</f>
        <v>0.0138772077375946</v>
      </c>
    </row>
    <row r="86" customFormat="false" ht="12.75" hidden="false" customHeight="false" outlineLevel="0" collapsed="false">
      <c r="A86" s="11" t="s">
        <v>90</v>
      </c>
      <c r="B86" s="9" t="n">
        <v>91507</v>
      </c>
      <c r="C86" s="9" t="n">
        <v>32905</v>
      </c>
      <c r="D86" s="10" t="n">
        <f aca="false">C86/B86</f>
        <v>0.359589976723092</v>
      </c>
      <c r="E86" s="9" t="n">
        <v>18912</v>
      </c>
      <c r="F86" s="10" t="n">
        <f aca="false">E86/B86</f>
        <v>0.206672713562897</v>
      </c>
      <c r="G86" s="9" t="n">
        <v>14583</v>
      </c>
      <c r="H86" s="10" t="n">
        <f aca="false">G86/B86</f>
        <v>0.159364857333319</v>
      </c>
      <c r="I86" s="9" t="n">
        <v>8970</v>
      </c>
      <c r="J86" s="10" t="n">
        <f aca="false">I86/B86</f>
        <v>0.0980252876829095</v>
      </c>
      <c r="K86" s="9" t="n">
        <v>5072</v>
      </c>
      <c r="L86" s="10" t="n">
        <f aca="false">K86/B86</f>
        <v>0.0554274536374267</v>
      </c>
      <c r="M86" s="9" t="n">
        <v>10699</v>
      </c>
      <c r="N86" s="10" t="n">
        <f aca="false">M86/B86</f>
        <v>0.116920017047876</v>
      </c>
      <c r="O86" s="9" t="n">
        <v>366</v>
      </c>
      <c r="P86" s="10" t="n">
        <f aca="false">O86/B86</f>
        <v>0.00399969401247992</v>
      </c>
    </row>
    <row r="87" customFormat="false" ht="12.75" hidden="false" customHeight="false" outlineLevel="0" collapsed="false">
      <c r="A87" s="11" t="s">
        <v>91</v>
      </c>
      <c r="B87" s="9" t="n">
        <v>20339</v>
      </c>
      <c r="C87" s="9" t="n">
        <v>8680</v>
      </c>
      <c r="D87" s="10" t="n">
        <f aca="false">C87/B87</f>
        <v>0.426766311028074</v>
      </c>
      <c r="E87" s="9" t="n">
        <v>3773</v>
      </c>
      <c r="F87" s="10" t="n">
        <f aca="false">E87/B87</f>
        <v>0.185505678745268</v>
      </c>
      <c r="G87" s="9" t="n">
        <v>2974</v>
      </c>
      <c r="H87" s="10" t="n">
        <f aca="false">G87/B87</f>
        <v>0.146221544815379</v>
      </c>
      <c r="I87" s="9" t="n">
        <v>1643</v>
      </c>
      <c r="J87" s="10" t="n">
        <f aca="false">I87/B87</f>
        <v>0.0807807660160283</v>
      </c>
      <c r="K87" s="9" t="n">
        <v>1048</v>
      </c>
      <c r="L87" s="10" t="n">
        <f aca="false">K87/B87</f>
        <v>0.0515266237278136</v>
      </c>
      <c r="M87" s="9" t="n">
        <v>2150</v>
      </c>
      <c r="N87" s="10" t="n">
        <f aca="false">M87/B87</f>
        <v>0.105708245243129</v>
      </c>
      <c r="O87" s="9" t="n">
        <v>71</v>
      </c>
      <c r="P87" s="10" t="n">
        <f aca="false">O87/B87</f>
        <v>0.00349083042430798</v>
      </c>
    </row>
    <row r="88" customFormat="false" ht="12.75" hidden="false" customHeight="false" outlineLevel="0" collapsed="false">
      <c r="A88" s="11" t="s">
        <v>92</v>
      </c>
      <c r="B88" s="9" t="n">
        <v>3985</v>
      </c>
      <c r="C88" s="9" t="n">
        <v>1998</v>
      </c>
      <c r="D88" s="10" t="n">
        <f aca="false">C88/B88</f>
        <v>0.50138017565872</v>
      </c>
      <c r="E88" s="9" t="n">
        <v>659</v>
      </c>
      <c r="F88" s="10" t="n">
        <f aca="false">E88/B88</f>
        <v>0.165370138017566</v>
      </c>
      <c r="G88" s="9" t="n">
        <v>486</v>
      </c>
      <c r="H88" s="10" t="n">
        <f aca="false">G88/B88</f>
        <v>0.121957340025094</v>
      </c>
      <c r="I88" s="9" t="n">
        <v>277</v>
      </c>
      <c r="J88" s="10" t="n">
        <f aca="false">I88/B88</f>
        <v>0.0695106649937265</v>
      </c>
      <c r="K88" s="9" t="n">
        <v>165</v>
      </c>
      <c r="L88" s="10" t="n">
        <f aca="false">K88/B88</f>
        <v>0.041405269761606</v>
      </c>
      <c r="M88" s="9" t="n">
        <v>365</v>
      </c>
      <c r="N88" s="10" t="n">
        <f aca="false">M88/B88</f>
        <v>0.0915934755332497</v>
      </c>
      <c r="O88" s="9" t="n">
        <v>35</v>
      </c>
      <c r="P88" s="10" t="n">
        <f aca="false">O88/B88</f>
        <v>0.00878293601003764</v>
      </c>
    </row>
    <row r="89" customFormat="false" ht="12.75" hidden="false" customHeight="false" outlineLevel="0" collapsed="false">
      <c r="A89" s="11" t="s">
        <v>93</v>
      </c>
      <c r="B89" s="9" t="n">
        <v>978</v>
      </c>
      <c r="C89" s="9" t="n">
        <v>553</v>
      </c>
      <c r="D89" s="10" t="n">
        <f aca="false">C89/B89</f>
        <v>0.565439672801636</v>
      </c>
      <c r="E89" s="9" t="n">
        <v>144</v>
      </c>
      <c r="F89" s="10" t="n">
        <f aca="false">E89/B89</f>
        <v>0.147239263803681</v>
      </c>
      <c r="G89" s="9" t="n">
        <v>58</v>
      </c>
      <c r="H89" s="10" t="n">
        <f aca="false">G89/B89</f>
        <v>0.0593047034764826</v>
      </c>
      <c r="I89" s="9" t="n">
        <v>55</v>
      </c>
      <c r="J89" s="10" t="n">
        <f aca="false">I89/B89</f>
        <v>0.0562372188139059</v>
      </c>
      <c r="K89" s="9" t="n">
        <v>37</v>
      </c>
      <c r="L89" s="10" t="n">
        <f aca="false">K89/B89</f>
        <v>0.0378323108384458</v>
      </c>
      <c r="M89" s="9" t="n">
        <v>115</v>
      </c>
      <c r="N89" s="10" t="n">
        <f aca="false">M89/B89</f>
        <v>0.11758691206544</v>
      </c>
      <c r="O89" s="9" t="n">
        <v>16</v>
      </c>
      <c r="P89" s="10" t="n">
        <f aca="false">O89/B89</f>
        <v>0.016359918200409</v>
      </c>
    </row>
    <row r="90" customFormat="false" ht="12.75" hidden="false" customHeight="false" outlineLevel="0" collapsed="false">
      <c r="A90" s="11" t="s">
        <v>94</v>
      </c>
      <c r="B90" s="9" t="n">
        <v>2893</v>
      </c>
      <c r="C90" s="9" t="n">
        <v>1671</v>
      </c>
      <c r="D90" s="10" t="n">
        <f aca="false">C90/B90</f>
        <v>0.577601106118216</v>
      </c>
      <c r="E90" s="9" t="n">
        <v>397</v>
      </c>
      <c r="F90" s="10" t="n">
        <f aca="false">E90/B90</f>
        <v>0.137227791220187</v>
      </c>
      <c r="G90" s="9" t="n">
        <v>271</v>
      </c>
      <c r="H90" s="10" t="n">
        <f aca="false">G90/B90</f>
        <v>0.0936743864500519</v>
      </c>
      <c r="I90" s="9" t="n">
        <v>178</v>
      </c>
      <c r="J90" s="10" t="n">
        <f aca="false">I90/B90</f>
        <v>0.0615278257863809</v>
      </c>
      <c r="K90" s="9" t="n">
        <v>115</v>
      </c>
      <c r="L90" s="10" t="n">
        <f aca="false">K90/B90</f>
        <v>0.0397511234013135</v>
      </c>
      <c r="M90" s="9" t="n">
        <v>243</v>
      </c>
      <c r="N90" s="10" t="n">
        <f aca="false">M90/B90</f>
        <v>0.0839958520566886</v>
      </c>
      <c r="O90" s="9" t="n">
        <v>18</v>
      </c>
      <c r="P90" s="10" t="n">
        <f aca="false">O90/B90</f>
        <v>0.00622191496716212</v>
      </c>
    </row>
    <row r="91" customFormat="false" ht="12.75" hidden="false" customHeight="false" outlineLevel="0" collapsed="false">
      <c r="A91" s="11" t="s">
        <v>95</v>
      </c>
      <c r="B91" s="9" t="n">
        <v>38874</v>
      </c>
      <c r="C91" s="9" t="n">
        <v>16149</v>
      </c>
      <c r="D91" s="10" t="n">
        <f aca="false">C91/B91</f>
        <v>0.415419046149097</v>
      </c>
      <c r="E91" s="9" t="n">
        <v>8052</v>
      </c>
      <c r="F91" s="10" t="n">
        <f aca="false">E91/B91</f>
        <v>0.207130730050934</v>
      </c>
      <c r="G91" s="9" t="n">
        <v>5263</v>
      </c>
      <c r="H91" s="10" t="n">
        <f aca="false">G91/B91</f>
        <v>0.135386119257087</v>
      </c>
      <c r="I91" s="9" t="n">
        <v>3268</v>
      </c>
      <c r="J91" s="10" t="n">
        <f aca="false">I91/B91</f>
        <v>0.0840664711632454</v>
      </c>
      <c r="K91" s="9" t="n">
        <v>1735</v>
      </c>
      <c r="L91" s="10" t="n">
        <f aca="false">K91/B91</f>
        <v>0.0446313731542934</v>
      </c>
      <c r="M91" s="9" t="n">
        <v>4202</v>
      </c>
      <c r="N91" s="10" t="n">
        <f aca="false">M91/B91</f>
        <v>0.108092812676853</v>
      </c>
      <c r="O91" s="9" t="n">
        <v>205</v>
      </c>
      <c r="P91" s="10" t="n">
        <f aca="false">O91/B91</f>
        <v>0.00527344754848999</v>
      </c>
    </row>
    <row r="92" customFormat="false" ht="12.75" hidden="false" customHeight="false" outlineLevel="0" collapsed="false">
      <c r="A92" s="11" t="s">
        <v>96</v>
      </c>
      <c r="B92" s="9" t="n">
        <v>3003</v>
      </c>
      <c r="C92" s="9" t="n">
        <v>1494</v>
      </c>
      <c r="D92" s="10" t="n">
        <f aca="false">C92/B92</f>
        <v>0.497502497502498</v>
      </c>
      <c r="E92" s="9" t="n">
        <v>521</v>
      </c>
      <c r="F92" s="10" t="n">
        <f aca="false">E92/B92</f>
        <v>0.173493173493174</v>
      </c>
      <c r="G92" s="9" t="n">
        <v>376</v>
      </c>
      <c r="H92" s="10" t="n">
        <f aca="false">G92/B92</f>
        <v>0.125208125208125</v>
      </c>
      <c r="I92" s="9" t="n">
        <v>259</v>
      </c>
      <c r="J92" s="10" t="n">
        <f aca="false">I92/B92</f>
        <v>0.0862470862470862</v>
      </c>
      <c r="K92" s="9" t="n">
        <v>111</v>
      </c>
      <c r="L92" s="10" t="n">
        <f aca="false">K92/B92</f>
        <v>0.036963036963037</v>
      </c>
      <c r="M92" s="9" t="n">
        <v>227</v>
      </c>
      <c r="N92" s="10" t="n">
        <f aca="false">M92/B92</f>
        <v>0.0755910755910756</v>
      </c>
      <c r="O92" s="9" t="n">
        <v>15</v>
      </c>
      <c r="P92" s="10" t="n">
        <f aca="false">O92/B92</f>
        <v>0.004995004995005</v>
      </c>
    </row>
    <row r="93" customFormat="false" ht="12.75" hidden="false" customHeight="false" outlineLevel="0" collapsed="false">
      <c r="A93" s="11" t="s">
        <v>97</v>
      </c>
      <c r="B93" s="9" t="n">
        <v>6604</v>
      </c>
      <c r="C93" s="9" t="n">
        <v>3267</v>
      </c>
      <c r="D93" s="10" t="n">
        <f aca="false">C93/B93</f>
        <v>0.494700181708056</v>
      </c>
      <c r="E93" s="9" t="n">
        <v>1209</v>
      </c>
      <c r="F93" s="10" t="n">
        <f aca="false">E93/B93</f>
        <v>0.183070866141732</v>
      </c>
      <c r="G93" s="9" t="n">
        <v>924</v>
      </c>
      <c r="H93" s="10" t="n">
        <f aca="false">G93/B93</f>
        <v>0.139915202907329</v>
      </c>
      <c r="I93" s="9" t="n">
        <v>439</v>
      </c>
      <c r="J93" s="10" t="n">
        <f aca="false">I93/B93</f>
        <v>0.0664748637189582</v>
      </c>
      <c r="K93" s="9" t="n">
        <v>243</v>
      </c>
      <c r="L93" s="10" t="n">
        <f aca="false">K93/B93</f>
        <v>0.0367958812840703</v>
      </c>
      <c r="M93" s="9" t="n">
        <v>505</v>
      </c>
      <c r="N93" s="10" t="n">
        <f aca="false">M93/B93</f>
        <v>0.0764688067837674</v>
      </c>
      <c r="O93" s="9" t="n">
        <v>17</v>
      </c>
      <c r="P93" s="10" t="n">
        <f aca="false">O93/B93</f>
        <v>0.00257419745608722</v>
      </c>
    </row>
    <row r="94" customFormat="false" ht="12.75" hidden="false" customHeight="false" outlineLevel="0" collapsed="false">
      <c r="A94" s="11" t="s">
        <v>98</v>
      </c>
      <c r="B94" s="9" t="n">
        <v>13911</v>
      </c>
      <c r="C94" s="9" t="n">
        <v>5692</v>
      </c>
      <c r="D94" s="10" t="n">
        <f aca="false">C94/B94</f>
        <v>0.409172597225217</v>
      </c>
      <c r="E94" s="9" t="n">
        <v>2812</v>
      </c>
      <c r="F94" s="10" t="n">
        <f aca="false">E94/B94</f>
        <v>0.202142189634103</v>
      </c>
      <c r="G94" s="9" t="n">
        <v>2127</v>
      </c>
      <c r="H94" s="10" t="n">
        <f aca="false">G94/B94</f>
        <v>0.152900582273021</v>
      </c>
      <c r="I94" s="9" t="n">
        <v>1259</v>
      </c>
      <c r="J94" s="10" t="n">
        <f aca="false">I94/B94</f>
        <v>0.0905039177629214</v>
      </c>
      <c r="K94" s="9" t="n">
        <v>717</v>
      </c>
      <c r="L94" s="10" t="n">
        <f aca="false">K94/B94</f>
        <v>0.0515419452232047</v>
      </c>
      <c r="M94" s="9" t="n">
        <v>1283</v>
      </c>
      <c r="N94" s="10" t="n">
        <f aca="false">M94/B94</f>
        <v>0.0922291711595141</v>
      </c>
      <c r="O94" s="9" t="n">
        <v>21</v>
      </c>
      <c r="P94" s="10" t="n">
        <f aca="false">O94/B94</f>
        <v>0.00150959672201855</v>
      </c>
    </row>
    <row r="95" customFormat="false" ht="12.75" hidden="false" customHeight="false" outlineLevel="0" collapsed="false">
      <c r="A95" s="11" t="s">
        <v>99</v>
      </c>
      <c r="B95" s="9" t="n">
        <v>4022</v>
      </c>
      <c r="C95" s="9" t="n">
        <v>1981</v>
      </c>
      <c r="D95" s="10" t="n">
        <f aca="false">C95/B95</f>
        <v>0.492541024365987</v>
      </c>
      <c r="E95" s="9" t="n">
        <v>743</v>
      </c>
      <c r="F95" s="10" t="n">
        <f aca="false">E95/B95</f>
        <v>0.184733963202387</v>
      </c>
      <c r="G95" s="9" t="n">
        <v>428</v>
      </c>
      <c r="H95" s="10" t="n">
        <f aca="false">G95/B95</f>
        <v>0.106414719045251</v>
      </c>
      <c r="I95" s="9" t="n">
        <v>333</v>
      </c>
      <c r="J95" s="10" t="n">
        <f aca="false">I95/B95</f>
        <v>0.0827946295375435</v>
      </c>
      <c r="K95" s="9" t="n">
        <v>142</v>
      </c>
      <c r="L95" s="10" t="n">
        <f aca="false">K95/B95</f>
        <v>0.0353058180009945</v>
      </c>
      <c r="M95" s="9" t="n">
        <v>370</v>
      </c>
      <c r="N95" s="10" t="n">
        <f aca="false">M95/B95</f>
        <v>0.0919940328194928</v>
      </c>
      <c r="O95" s="9" t="n">
        <v>25</v>
      </c>
      <c r="P95" s="10" t="n">
        <f aca="false">O95/B95</f>
        <v>0.00621581302834411</v>
      </c>
    </row>
    <row r="96" customFormat="false" ht="12.75" hidden="false" customHeight="false" outlineLevel="0" collapsed="false">
      <c r="A96" s="11" t="s">
        <v>100</v>
      </c>
      <c r="B96" s="9" t="n">
        <v>1452</v>
      </c>
      <c r="C96" s="9" t="n">
        <v>828</v>
      </c>
      <c r="D96" s="10" t="n">
        <f aca="false">C96/B96</f>
        <v>0.570247933884298</v>
      </c>
      <c r="E96" s="9" t="n">
        <v>223</v>
      </c>
      <c r="F96" s="10" t="n">
        <f aca="false">E96/B96</f>
        <v>0.153581267217631</v>
      </c>
      <c r="G96" s="9" t="n">
        <v>152</v>
      </c>
      <c r="H96" s="10" t="n">
        <f aca="false">G96/B96</f>
        <v>0.104683195592287</v>
      </c>
      <c r="I96" s="9" t="n">
        <v>86</v>
      </c>
      <c r="J96" s="10" t="n">
        <f aca="false">I96/B96</f>
        <v>0.0592286501377411</v>
      </c>
      <c r="K96" s="9" t="n">
        <v>44</v>
      </c>
      <c r="L96" s="10" t="n">
        <f aca="false">K96/B96</f>
        <v>0.0303030303030303</v>
      </c>
      <c r="M96" s="9" t="n">
        <v>106</v>
      </c>
      <c r="N96" s="10" t="n">
        <f aca="false">M96/B96</f>
        <v>0.0730027548209366</v>
      </c>
      <c r="O96" s="9" t="n">
        <v>13</v>
      </c>
      <c r="P96" s="10" t="n">
        <f aca="false">O96/B96</f>
        <v>0.00895316804407714</v>
      </c>
    </row>
    <row r="97" customFormat="false" ht="12.75" hidden="false" customHeight="false" outlineLevel="0" collapsed="false">
      <c r="A97" s="11" t="s">
        <v>101</v>
      </c>
      <c r="B97" s="9" t="n">
        <v>2819</v>
      </c>
      <c r="C97" s="9" t="n">
        <v>1441</v>
      </c>
      <c r="D97" s="10" t="n">
        <f aca="false">C97/B97</f>
        <v>0.511174175239447</v>
      </c>
      <c r="E97" s="9" t="n">
        <v>539</v>
      </c>
      <c r="F97" s="10" t="n">
        <f aca="false">E97/B97</f>
        <v>0.191202554097198</v>
      </c>
      <c r="G97" s="9" t="n">
        <v>394</v>
      </c>
      <c r="H97" s="10" t="n">
        <f aca="false">G97/B97</f>
        <v>0.139765874423554</v>
      </c>
      <c r="I97" s="9" t="n">
        <v>155</v>
      </c>
      <c r="J97" s="10" t="n">
        <f aca="false">I97/B97</f>
        <v>0.0549840368925151</v>
      </c>
      <c r="K97" s="9" t="n">
        <v>63</v>
      </c>
      <c r="L97" s="10" t="n">
        <f aca="false">K97/B97</f>
        <v>0.0223483504788932</v>
      </c>
      <c r="M97" s="9" t="n">
        <v>194</v>
      </c>
      <c r="N97" s="10" t="n">
        <f aca="false">M97/B97</f>
        <v>0.0688187300461157</v>
      </c>
      <c r="O97" s="9" t="n">
        <v>33</v>
      </c>
      <c r="P97" s="10" t="n">
        <f aca="false">O97/B97</f>
        <v>0.0117062788222774</v>
      </c>
    </row>
    <row r="98" customFormat="false" ht="12.75" hidden="false" customHeight="false" outlineLevel="0" collapsed="false">
      <c r="A98" s="11" t="s">
        <v>102</v>
      </c>
      <c r="B98" s="9" t="n">
        <v>1427</v>
      </c>
      <c r="C98" s="9" t="n">
        <v>757</v>
      </c>
      <c r="D98" s="10" t="n">
        <f aca="false">C98/B98</f>
        <v>0.530483531885074</v>
      </c>
      <c r="E98" s="9" t="n">
        <v>240</v>
      </c>
      <c r="F98" s="10" t="n">
        <f aca="false">E98/B98</f>
        <v>0.168185003503854</v>
      </c>
      <c r="G98" s="9" t="n">
        <v>141</v>
      </c>
      <c r="H98" s="10" t="n">
        <f aca="false">G98/B98</f>
        <v>0.0988086895585144</v>
      </c>
      <c r="I98" s="9" t="n">
        <v>73</v>
      </c>
      <c r="J98" s="10" t="n">
        <f aca="false">I98/B98</f>
        <v>0.051156271899089</v>
      </c>
      <c r="K98" s="9" t="n">
        <v>74</v>
      </c>
      <c r="L98" s="10" t="n">
        <f aca="false">K98/B98</f>
        <v>0.0518570427470217</v>
      </c>
      <c r="M98" s="9" t="n">
        <v>136</v>
      </c>
      <c r="N98" s="10" t="n">
        <f aca="false">M98/B98</f>
        <v>0.0953048353188507</v>
      </c>
      <c r="O98" s="9" t="n">
        <v>6</v>
      </c>
      <c r="P98" s="10" t="n">
        <f aca="false">O98/B98</f>
        <v>0.00420462508759636</v>
      </c>
    </row>
    <row r="99" customFormat="false" ht="12.75" hidden="false" customHeight="false" outlineLevel="0" collapsed="false">
      <c r="A99" s="11" t="s">
        <v>103</v>
      </c>
      <c r="B99" s="9" t="n">
        <v>8783</v>
      </c>
      <c r="C99" s="9" t="n">
        <v>4451</v>
      </c>
      <c r="D99" s="10" t="n">
        <f aca="false">C99/B99</f>
        <v>0.506774450643288</v>
      </c>
      <c r="E99" s="9" t="n">
        <v>1479</v>
      </c>
      <c r="F99" s="10" t="n">
        <f aca="false">E99/B99</f>
        <v>0.168393487418877</v>
      </c>
      <c r="G99" s="9" t="n">
        <v>915</v>
      </c>
      <c r="H99" s="10" t="n">
        <f aca="false">G99/B99</f>
        <v>0.104178526699305</v>
      </c>
      <c r="I99" s="9" t="n">
        <v>668</v>
      </c>
      <c r="J99" s="10" t="n">
        <f aca="false">I99/B99</f>
        <v>0.0760560173061596</v>
      </c>
      <c r="K99" s="9" t="n">
        <v>341</v>
      </c>
      <c r="L99" s="10" t="n">
        <f aca="false">K99/B99</f>
        <v>0.0388250028464078</v>
      </c>
      <c r="M99" s="9" t="n">
        <v>865</v>
      </c>
      <c r="N99" s="10" t="n">
        <f aca="false">M99/B99</f>
        <v>0.0984857110326768</v>
      </c>
      <c r="O99" s="9" t="n">
        <v>64</v>
      </c>
      <c r="P99" s="10" t="n">
        <f aca="false">O99/B99</f>
        <v>0.00728680405328475</v>
      </c>
    </row>
    <row r="100" customFormat="false" ht="12.75" hidden="false" customHeight="false" outlineLevel="0" collapsed="false">
      <c r="A100" s="11" t="s">
        <v>104</v>
      </c>
      <c r="B100" s="9" t="n">
        <v>8800</v>
      </c>
      <c r="C100" s="9" t="n">
        <v>3456</v>
      </c>
      <c r="D100" s="10" t="n">
        <f aca="false">C100/B100</f>
        <v>0.392727272727273</v>
      </c>
      <c r="E100" s="9" t="n">
        <v>1764</v>
      </c>
      <c r="F100" s="10" t="n">
        <f aca="false">E100/B100</f>
        <v>0.200454545454545</v>
      </c>
      <c r="G100" s="9" t="n">
        <v>1377</v>
      </c>
      <c r="H100" s="10" t="n">
        <f aca="false">G100/B100</f>
        <v>0.156477272727273</v>
      </c>
      <c r="I100" s="9" t="n">
        <v>859</v>
      </c>
      <c r="J100" s="10" t="n">
        <f aca="false">I100/B100</f>
        <v>0.0976136363636364</v>
      </c>
      <c r="K100" s="9" t="n">
        <v>450</v>
      </c>
      <c r="L100" s="10" t="n">
        <f aca="false">K100/B100</f>
        <v>0.0511363636363636</v>
      </c>
      <c r="M100" s="9" t="n">
        <v>856</v>
      </c>
      <c r="N100" s="10" t="n">
        <f aca="false">M100/B100</f>
        <v>0.0972727272727273</v>
      </c>
      <c r="O100" s="9" t="n">
        <v>38</v>
      </c>
      <c r="P100" s="10" t="n">
        <f aca="false">O100/B100</f>
        <v>0.00431818181818182</v>
      </c>
    </row>
    <row r="101" customFormat="false" ht="12.75" hidden="false" customHeight="false" outlineLevel="0" collapsed="false">
      <c r="A101" s="11" t="s">
        <v>105</v>
      </c>
      <c r="B101" s="9" t="n">
        <v>4378</v>
      </c>
      <c r="C101" s="9" t="n">
        <v>2000</v>
      </c>
      <c r="D101" s="10" t="n">
        <f aca="false">C101/B101</f>
        <v>0.456829602558246</v>
      </c>
      <c r="E101" s="9" t="n">
        <v>784</v>
      </c>
      <c r="F101" s="10" t="n">
        <f aca="false">E101/B101</f>
        <v>0.179077204202832</v>
      </c>
      <c r="G101" s="9" t="n">
        <v>570</v>
      </c>
      <c r="H101" s="10" t="n">
        <f aca="false">G101/B101</f>
        <v>0.1301964367291</v>
      </c>
      <c r="I101" s="9" t="n">
        <v>313</v>
      </c>
      <c r="J101" s="10" t="n">
        <f aca="false">I101/B101</f>
        <v>0.0714938328003655</v>
      </c>
      <c r="K101" s="9" t="n">
        <v>228</v>
      </c>
      <c r="L101" s="10" t="n">
        <f aca="false">K101/B101</f>
        <v>0.05207857469164</v>
      </c>
      <c r="M101" s="9" t="n">
        <v>469</v>
      </c>
      <c r="N101" s="10" t="n">
        <f aca="false">M101/B101</f>
        <v>0.107126541799909</v>
      </c>
      <c r="O101" s="9" t="n">
        <v>14</v>
      </c>
      <c r="P101" s="10" t="n">
        <f aca="false">O101/B101</f>
        <v>0.00319780721790772</v>
      </c>
    </row>
    <row r="102" customFormat="false" ht="12.75" hidden="false" customHeight="false" outlineLevel="0" collapsed="false">
      <c r="A102" s="11" t="s">
        <v>106</v>
      </c>
      <c r="B102" s="9" t="n">
        <v>1444</v>
      </c>
      <c r="C102" s="9" t="n">
        <v>746</v>
      </c>
      <c r="D102" s="10" t="n">
        <f aca="false">C102/B102</f>
        <v>0.516620498614958</v>
      </c>
      <c r="E102" s="9" t="n">
        <v>233</v>
      </c>
      <c r="F102" s="10" t="n">
        <f aca="false">E102/B102</f>
        <v>0.161357340720222</v>
      </c>
      <c r="G102" s="9" t="n">
        <v>131</v>
      </c>
      <c r="H102" s="10" t="n">
        <f aca="false">G102/B102</f>
        <v>0.0907202216066482</v>
      </c>
      <c r="I102" s="9" t="n">
        <v>94</v>
      </c>
      <c r="J102" s="10" t="n">
        <f aca="false">I102/B102</f>
        <v>0.0650969529085873</v>
      </c>
      <c r="K102" s="9" t="n">
        <v>53</v>
      </c>
      <c r="L102" s="10" t="n">
        <f aca="false">K102/B102</f>
        <v>0.0367036011080332</v>
      </c>
      <c r="M102" s="9" t="n">
        <v>156</v>
      </c>
      <c r="N102" s="10" t="n">
        <f aca="false">M102/B102</f>
        <v>0.10803324099723</v>
      </c>
      <c r="O102" s="9" t="n">
        <v>31</v>
      </c>
      <c r="P102" s="10" t="n">
        <f aca="false">O102/B102</f>
        <v>0.0214681440443213</v>
      </c>
    </row>
    <row r="103" customFormat="false" ht="12.75" hidden="false" customHeight="false" outlineLevel="0" collapsed="false">
      <c r="A103" s="11" t="s">
        <v>107</v>
      </c>
      <c r="B103" s="9" t="n">
        <v>9711</v>
      </c>
      <c r="C103" s="9" t="n">
        <v>5018</v>
      </c>
      <c r="D103" s="10" t="n">
        <f aca="false">C103/B103</f>
        <v>0.516733601070951</v>
      </c>
      <c r="E103" s="9" t="n">
        <v>1885</v>
      </c>
      <c r="F103" s="10" t="n">
        <f aca="false">E103/B103</f>
        <v>0.194109772423025</v>
      </c>
      <c r="G103" s="9" t="n">
        <v>949</v>
      </c>
      <c r="H103" s="10" t="n">
        <f aca="false">G103/B103</f>
        <v>0.0977242302543507</v>
      </c>
      <c r="I103" s="9" t="n">
        <v>672</v>
      </c>
      <c r="J103" s="10" t="n">
        <f aca="false">I103/B103</f>
        <v>0.0691998764287921</v>
      </c>
      <c r="K103" s="9" t="n">
        <v>355</v>
      </c>
      <c r="L103" s="10" t="n">
        <f aca="false">K103/B103</f>
        <v>0.0365564823396149</v>
      </c>
      <c r="M103" s="9" t="n">
        <v>784</v>
      </c>
      <c r="N103" s="10" t="n">
        <f aca="false">M103/B103</f>
        <v>0.0807331891669241</v>
      </c>
      <c r="O103" s="9" t="n">
        <v>48</v>
      </c>
      <c r="P103" s="10" t="n">
        <f aca="false">O103/B103</f>
        <v>0.00494284831634229</v>
      </c>
    </row>
    <row r="104" customFormat="false" ht="12.75" hidden="false" customHeight="false" outlineLevel="0" collapsed="false">
      <c r="A104" s="11" t="s">
        <v>108</v>
      </c>
      <c r="B104" s="9" t="n">
        <v>2976</v>
      </c>
      <c r="C104" s="9" t="n">
        <v>1742</v>
      </c>
      <c r="D104" s="10" t="n">
        <f aca="false">C104/B104</f>
        <v>0.585349462365591</v>
      </c>
      <c r="E104" s="9" t="n">
        <v>502</v>
      </c>
      <c r="F104" s="10" t="n">
        <f aca="false">E104/B104</f>
        <v>0.168682795698925</v>
      </c>
      <c r="G104" s="9" t="n">
        <v>300</v>
      </c>
      <c r="H104" s="10" t="n">
        <f aca="false">G104/B104</f>
        <v>0.100806451612903</v>
      </c>
      <c r="I104" s="9" t="n">
        <v>130</v>
      </c>
      <c r="J104" s="10" t="n">
        <f aca="false">I104/B104</f>
        <v>0.0436827956989247</v>
      </c>
      <c r="K104" s="9" t="n">
        <v>78</v>
      </c>
      <c r="L104" s="10" t="n">
        <f aca="false">K104/B104</f>
        <v>0.0262096774193548</v>
      </c>
      <c r="M104" s="9" t="n">
        <v>202</v>
      </c>
      <c r="N104" s="10" t="n">
        <f aca="false">M104/B104</f>
        <v>0.0678763440860215</v>
      </c>
      <c r="O104" s="9" t="n">
        <v>22</v>
      </c>
      <c r="P104" s="10" t="n">
        <f aca="false">O104/B104</f>
        <v>0.00739247311827957</v>
      </c>
    </row>
    <row r="105" customFormat="false" ht="12.75" hidden="false" customHeight="false" outlineLevel="0" collapsed="false">
      <c r="A105" s="11" t="s">
        <v>109</v>
      </c>
      <c r="B105" s="9" t="n">
        <v>3713</v>
      </c>
      <c r="C105" s="9" t="n">
        <v>1881</v>
      </c>
      <c r="D105" s="10" t="n">
        <f aca="false">C105/B105</f>
        <v>0.506598437920819</v>
      </c>
      <c r="E105" s="9" t="n">
        <v>717</v>
      </c>
      <c r="F105" s="10" t="n">
        <f aca="false">E105/B105</f>
        <v>0.193105305682736</v>
      </c>
      <c r="G105" s="9" t="n">
        <v>419</v>
      </c>
      <c r="H105" s="10" t="n">
        <f aca="false">G105/B105</f>
        <v>0.112846754645839</v>
      </c>
      <c r="I105" s="9" t="n">
        <v>252</v>
      </c>
      <c r="J105" s="10" t="n">
        <f aca="false">I105/B105</f>
        <v>0.0678696471855642</v>
      </c>
      <c r="K105" s="9" t="n">
        <v>185</v>
      </c>
      <c r="L105" s="10" t="n">
        <f aca="false">K105/B105</f>
        <v>0.0498249394021007</v>
      </c>
      <c r="M105" s="9" t="n">
        <v>237</v>
      </c>
      <c r="N105" s="10" t="n">
        <f aca="false">M105/B105</f>
        <v>0.0638297872340426</v>
      </c>
      <c r="O105" s="9" t="n">
        <v>22</v>
      </c>
      <c r="P105" s="10" t="n">
        <f aca="false">O105/B105</f>
        <v>0.00592512792889847</v>
      </c>
    </row>
    <row r="106" customFormat="false" ht="12.75" hidden="false" customHeight="false" outlineLevel="0" collapsed="false">
      <c r="A106" s="11" t="s">
        <v>110</v>
      </c>
      <c r="B106" s="9" t="n">
        <v>22811</v>
      </c>
      <c r="C106" s="9" t="n">
        <v>9972</v>
      </c>
      <c r="D106" s="10" t="n">
        <f aca="false">C106/B106</f>
        <v>0.437157511726798</v>
      </c>
      <c r="E106" s="9" t="n">
        <v>4512</v>
      </c>
      <c r="F106" s="10" t="n">
        <f aca="false">E106/B106</f>
        <v>0.197799307351716</v>
      </c>
      <c r="G106" s="9" t="n">
        <v>3148</v>
      </c>
      <c r="H106" s="10" t="n">
        <f aca="false">G106/B106</f>
        <v>0.138003594756916</v>
      </c>
      <c r="I106" s="9" t="n">
        <v>1757</v>
      </c>
      <c r="J106" s="10" t="n">
        <f aca="false">I106/B106</f>
        <v>0.0770242426899303</v>
      </c>
      <c r="K106" s="9" t="n">
        <v>1071</v>
      </c>
      <c r="L106" s="10" t="n">
        <f aca="false">K106/B106</f>
        <v>0.0469510323966507</v>
      </c>
      <c r="M106" s="9" t="n">
        <v>2260</v>
      </c>
      <c r="N106" s="10" t="n">
        <f aca="false">M106/B106</f>
        <v>0.0990750076717373</v>
      </c>
      <c r="O106" s="9" t="n">
        <v>91</v>
      </c>
      <c r="P106" s="10" t="n">
        <f aca="false">O106/B106</f>
        <v>0.00398930340625137</v>
      </c>
    </row>
    <row r="107" customFormat="false" ht="12.75" hidden="false" customHeight="false" outlineLevel="0" collapsed="false">
      <c r="A107" s="11" t="s">
        <v>111</v>
      </c>
      <c r="B107" s="9" t="n">
        <v>1979</v>
      </c>
      <c r="C107" s="9" t="n">
        <v>1014</v>
      </c>
      <c r="D107" s="10" t="n">
        <f aca="false">C107/B107</f>
        <v>0.512379989893886</v>
      </c>
      <c r="E107" s="9" t="n">
        <v>405</v>
      </c>
      <c r="F107" s="10" t="n">
        <f aca="false">E107/B107</f>
        <v>0.204648812531582</v>
      </c>
      <c r="G107" s="9" t="n">
        <v>178</v>
      </c>
      <c r="H107" s="10" t="n">
        <f aca="false">G107/B107</f>
        <v>0.089944416371905</v>
      </c>
      <c r="I107" s="9" t="n">
        <v>95</v>
      </c>
      <c r="J107" s="10" t="n">
        <f aca="false">I107/B107</f>
        <v>0.0480040424456796</v>
      </c>
      <c r="K107" s="9" t="n">
        <v>80</v>
      </c>
      <c r="L107" s="10" t="n">
        <f aca="false">K107/B107</f>
        <v>0.0404244567963618</v>
      </c>
      <c r="M107" s="9" t="n">
        <v>199</v>
      </c>
      <c r="N107" s="10" t="n">
        <f aca="false">M107/B107</f>
        <v>0.10055583628095</v>
      </c>
      <c r="O107" s="9" t="n">
        <v>8</v>
      </c>
      <c r="P107" s="10" t="n">
        <f aca="false">O107/B107</f>
        <v>0.00404244567963618</v>
      </c>
    </row>
    <row r="108" customFormat="false" ht="12.75" hidden="false" customHeight="false" outlineLevel="0" collapsed="false">
      <c r="A108" s="11" t="s">
        <v>112</v>
      </c>
      <c r="B108" s="9" t="n">
        <v>3766</v>
      </c>
      <c r="C108" s="9" t="n">
        <v>2136</v>
      </c>
      <c r="D108" s="10" t="n">
        <f aca="false">C108/B108</f>
        <v>0.567180031864047</v>
      </c>
      <c r="E108" s="9" t="n">
        <v>583</v>
      </c>
      <c r="F108" s="10" t="n">
        <f aca="false">E108/B108</f>
        <v>0.154806160382369</v>
      </c>
      <c r="G108" s="9" t="n">
        <v>404</v>
      </c>
      <c r="H108" s="10" t="n">
        <f aca="false">G108/B108</f>
        <v>0.107275624004249</v>
      </c>
      <c r="I108" s="9" t="n">
        <v>202</v>
      </c>
      <c r="J108" s="10" t="n">
        <f aca="false">I108/B108</f>
        <v>0.0536378120021243</v>
      </c>
      <c r="K108" s="9" t="n">
        <v>152</v>
      </c>
      <c r="L108" s="10" t="n">
        <f aca="false">K108/B108</f>
        <v>0.0403611258629846</v>
      </c>
      <c r="M108" s="9" t="n">
        <v>266</v>
      </c>
      <c r="N108" s="10" t="n">
        <f aca="false">M108/B108</f>
        <v>0.0706319702602231</v>
      </c>
      <c r="O108" s="9" t="n">
        <v>23</v>
      </c>
      <c r="P108" s="10" t="n">
        <f aca="false">O108/B108</f>
        <v>0.00610727562400425</v>
      </c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2" t="s">
        <v>113</v>
      </c>
    </row>
    <row r="111" customFormat="false" ht="12.75" hidden="false" customHeight="false" outlineLevel="0" collapsed="false">
      <c r="A111" s="13" t="s">
        <v>114</v>
      </c>
    </row>
    <row r="112" customFormat="false" ht="12.75" hidden="false" customHeight="false" outlineLevel="0" collapsed="false">
      <c r="A112" s="12" t="s">
        <v>115</v>
      </c>
    </row>
  </sheetData>
  <mergeCells count="9">
    <mergeCell ref="B3:P3"/>
    <mergeCell ref="B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3:47:26Z</dcterms:created>
  <dc:creator>Gary Krob</dc:creator>
  <dc:description/>
  <dc:language>en-US</dc:language>
  <cp:lastModifiedBy>Gary Krob</cp:lastModifiedBy>
  <cp:lastPrinted>2002-06-21T15:20:33Z</cp:lastPrinted>
  <cp:revision>0</cp:revision>
  <dc:subject/>
  <dc:title/>
</cp:coreProperties>
</file>