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wner Costs % Income" sheetId="1" state="visible" r:id="rId2"/>
  </sheets>
  <definedNames>
    <definedName function="false" hidden="false" localSheetId="0" name="_xlnm.Print_Titles" vbProcedure="false">'Monthly Owner Costs % Income'!$1:$9</definedName>
    <definedName function="false" hidden="false" localSheetId="0" name="Z_2BCA3BD4_8387_11D6_8CF9_005004D90FE5__wvu_PrintTitles" vbProcedure="false">'Monthly Owner Costs % Income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Selected Monthly Owner Costs as a Percentage of Household Income for Iowa and its Counties: 1990 </t>
  </si>
  <si>
    <t xml:space="preserve">Specified owner-occupied units</t>
  </si>
  <si>
    <t xml:space="preserve">Less than 20 percent</t>
  </si>
  <si>
    <t xml:space="preserve">20 to 24 percent</t>
  </si>
  <si>
    <t xml:space="preserve">25 to29 percent</t>
  </si>
  <si>
    <t xml:space="preserve">30 to 34 percent</t>
  </si>
  <si>
    <t xml:space="preserve">35 percent or more</t>
  </si>
  <si>
    <t xml:space="preserve">Not Computed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3, Table H058</t>
  </si>
  <si>
    <t xml:space="preserve">Prepared By: State Library of Iowa, State Data Center Program, 800-248-4483, 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14" min="13" style="0" width="9.99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5" min="25" style="0" width="7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2"/>
      <c r="F2" s="3"/>
      <c r="G2" s="2"/>
      <c r="H2" s="3"/>
      <c r="I2" s="2"/>
      <c r="J2" s="3"/>
      <c r="K2" s="2"/>
      <c r="L2" s="3"/>
      <c r="M2" s="2"/>
      <c r="N2" s="3"/>
      <c r="O2" s="2"/>
      <c r="P2" s="3"/>
      <c r="Q2" s="2"/>
      <c r="R2" s="2"/>
      <c r="S2" s="3"/>
      <c r="T2" s="2"/>
      <c r="U2" s="3"/>
      <c r="V2" s="2"/>
      <c r="W2" s="3"/>
      <c r="X2" s="2"/>
      <c r="Y2" s="3"/>
      <c r="Z2" s="2"/>
      <c r="AA2" s="3"/>
      <c r="AB2" s="2"/>
      <c r="AC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AC3" s="3"/>
    </row>
    <row r="4" customFormat="false" ht="12.75" hidden="false" customHeight="false" outlineLevel="0" collapsed="false">
      <c r="A4" s="6"/>
      <c r="B4" s="5" t="n">
        <v>199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4"/>
      <c r="C5" s="5" t="s">
        <v>2</v>
      </c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5" t="s">
        <v>6</v>
      </c>
      <c r="L5" s="5"/>
      <c r="M5" s="5" t="s">
        <v>7</v>
      </c>
      <c r="N5" s="5"/>
    </row>
    <row r="6" customFormat="false" ht="12.75" hidden="false" customHeight="false" outlineLevel="0" collapsed="false">
      <c r="A6" s="7" t="s">
        <v>8</v>
      </c>
      <c r="B6" s="7" t="s">
        <v>9</v>
      </c>
      <c r="C6" s="5" t="s">
        <v>10</v>
      </c>
      <c r="D6" s="5" t="s">
        <v>11</v>
      </c>
      <c r="E6" s="5" t="s">
        <v>10</v>
      </c>
      <c r="F6" s="5" t="s">
        <v>11</v>
      </c>
      <c r="G6" s="5" t="s">
        <v>10</v>
      </c>
      <c r="H6" s="5" t="s">
        <v>11</v>
      </c>
      <c r="I6" s="5" t="s">
        <v>10</v>
      </c>
      <c r="J6" s="5" t="s">
        <v>11</v>
      </c>
      <c r="K6" s="5" t="s">
        <v>10</v>
      </c>
      <c r="L6" s="5" t="s">
        <v>11</v>
      </c>
      <c r="M6" s="5" t="s">
        <v>10</v>
      </c>
      <c r="N6" s="5" t="s">
        <v>11</v>
      </c>
    </row>
    <row r="8" customFormat="false" ht="12.75" hidden="false" customHeight="false" outlineLevel="0" collapsed="false">
      <c r="A8" s="1" t="s">
        <v>12</v>
      </c>
      <c r="B8" s="2" t="n">
        <v>571870</v>
      </c>
      <c r="C8" s="2" t="n">
        <v>379781</v>
      </c>
      <c r="D8" s="3" t="n">
        <f aca="false">C8/B8</f>
        <v>0.664103729868677</v>
      </c>
      <c r="E8" s="2" t="n">
        <v>76784</v>
      </c>
      <c r="F8" s="3" t="n">
        <f aca="false">E8/B8</f>
        <v>0.134268277755434</v>
      </c>
      <c r="G8" s="2" t="n">
        <v>41826</v>
      </c>
      <c r="H8" s="3" t="n">
        <f aca="false">G8/B8</f>
        <v>0.0731390001224054</v>
      </c>
      <c r="I8" s="2" t="n">
        <v>22688</v>
      </c>
      <c r="J8" s="3" t="n">
        <f aca="false">I8/B8</f>
        <v>0.039673352335321</v>
      </c>
      <c r="K8" s="2" t="n">
        <v>48029</v>
      </c>
      <c r="L8" s="3" t="n">
        <f aca="false">K8/B8</f>
        <v>0.0839858709147184</v>
      </c>
      <c r="M8" s="2" t="n">
        <v>2762</v>
      </c>
      <c r="N8" s="3" t="n">
        <f aca="false">M8/B8</f>
        <v>0.0048297690034448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8" t="s">
        <v>13</v>
      </c>
      <c r="B10" s="2" t="n">
        <v>1556</v>
      </c>
      <c r="C10" s="2" t="n">
        <v>1165</v>
      </c>
      <c r="D10" s="3" t="n">
        <f aca="false">C10/B10</f>
        <v>0.748714652956298</v>
      </c>
      <c r="E10" s="2" t="n">
        <v>165</v>
      </c>
      <c r="F10" s="3" t="n">
        <f aca="false">E10/B10</f>
        <v>0.106041131105398</v>
      </c>
      <c r="G10" s="2" t="n">
        <v>75</v>
      </c>
      <c r="H10" s="3" t="n">
        <f aca="false">G10/B10</f>
        <v>0.0482005141388175</v>
      </c>
      <c r="I10" s="2" t="n">
        <v>42</v>
      </c>
      <c r="J10" s="3" t="n">
        <f aca="false">I10/B10</f>
        <v>0.0269922879177378</v>
      </c>
      <c r="K10" s="2" t="n">
        <v>103</v>
      </c>
      <c r="L10" s="3" t="n">
        <f aca="false">K10/B10</f>
        <v>0.0661953727506427</v>
      </c>
      <c r="M10" s="2" t="n">
        <v>6</v>
      </c>
      <c r="N10" s="3" t="n">
        <f aca="false">M10/B10</f>
        <v>0.0038560411311054</v>
      </c>
    </row>
    <row r="11" customFormat="false" ht="12.75" hidden="false" customHeight="false" outlineLevel="0" collapsed="false">
      <c r="A11" s="8" t="s">
        <v>14</v>
      </c>
      <c r="B11" s="2" t="n">
        <v>793</v>
      </c>
      <c r="C11" s="2" t="n">
        <v>596</v>
      </c>
      <c r="D11" s="3" t="n">
        <f aca="false">C11/B11</f>
        <v>0.751576292559899</v>
      </c>
      <c r="E11" s="2" t="n">
        <v>64</v>
      </c>
      <c r="F11" s="3" t="n">
        <f aca="false">E11/B11</f>
        <v>0.0807061790668348</v>
      </c>
      <c r="G11" s="2" t="n">
        <v>66</v>
      </c>
      <c r="H11" s="3" t="n">
        <f aca="false">G11/B11</f>
        <v>0.0832282471626734</v>
      </c>
      <c r="I11" s="2" t="n">
        <v>29</v>
      </c>
      <c r="J11" s="3" t="n">
        <f aca="false">I11/B11</f>
        <v>0.0365699873896595</v>
      </c>
      <c r="K11" s="2" t="n">
        <v>34</v>
      </c>
      <c r="L11" s="3" t="n">
        <f aca="false">K11/B11</f>
        <v>0.042875157629256</v>
      </c>
      <c r="M11" s="2" t="n">
        <v>4</v>
      </c>
      <c r="N11" s="3" t="n">
        <f aca="false">M11/B11</f>
        <v>0.00504413619167718</v>
      </c>
    </row>
    <row r="12" customFormat="false" ht="12.75" hidden="false" customHeight="false" outlineLevel="0" collapsed="false">
      <c r="A12" s="8" t="s">
        <v>15</v>
      </c>
      <c r="B12" s="2" t="n">
        <v>2337</v>
      </c>
      <c r="C12" s="2" t="n">
        <v>1478</v>
      </c>
      <c r="D12" s="3" t="n">
        <f aca="false">C12/B12</f>
        <v>0.632434745400086</v>
      </c>
      <c r="E12" s="2" t="n">
        <v>265</v>
      </c>
      <c r="F12" s="3" t="n">
        <f aca="false">E12/B12</f>
        <v>0.11339323919555</v>
      </c>
      <c r="G12" s="2" t="n">
        <v>161</v>
      </c>
      <c r="H12" s="3" t="n">
        <f aca="false">G12/B12</f>
        <v>0.0688917415489944</v>
      </c>
      <c r="I12" s="2" t="n">
        <v>137</v>
      </c>
      <c r="J12" s="3" t="n">
        <f aca="false">I12/B12</f>
        <v>0.0586221651690201</v>
      </c>
      <c r="K12" s="2" t="n">
        <v>276</v>
      </c>
      <c r="L12" s="3" t="n">
        <f aca="false">K12/B12</f>
        <v>0.118100128369705</v>
      </c>
      <c r="M12" s="2" t="n">
        <v>20</v>
      </c>
      <c r="N12" s="3" t="n">
        <f aca="false">M12/B12</f>
        <v>0.00855798031664527</v>
      </c>
    </row>
    <row r="13" customFormat="false" ht="12.75" hidden="false" customHeight="false" outlineLevel="0" collapsed="false">
      <c r="A13" s="8" t="s">
        <v>16</v>
      </c>
      <c r="B13" s="2" t="n">
        <v>2721</v>
      </c>
      <c r="C13" s="2" t="n">
        <v>1755</v>
      </c>
      <c r="D13" s="3" t="n">
        <f aca="false">C13/B13</f>
        <v>0.644983461962514</v>
      </c>
      <c r="E13" s="2" t="n">
        <v>353</v>
      </c>
      <c r="F13" s="3" t="n">
        <f aca="false">E13/B13</f>
        <v>0.129731716280779</v>
      </c>
      <c r="G13" s="2" t="n">
        <v>237</v>
      </c>
      <c r="H13" s="3" t="n">
        <f aca="false">G13/B13</f>
        <v>0.0871003307607497</v>
      </c>
      <c r="I13" s="2" t="n">
        <v>117</v>
      </c>
      <c r="J13" s="3" t="n">
        <f aca="false">I13/B13</f>
        <v>0.0429988974641676</v>
      </c>
      <c r="K13" s="2" t="n">
        <v>243</v>
      </c>
      <c r="L13" s="3" t="n">
        <f aca="false">K13/B13</f>
        <v>0.0893054024255788</v>
      </c>
      <c r="M13" s="2" t="n">
        <v>16</v>
      </c>
      <c r="N13" s="3" t="n">
        <f aca="false">M13/B13</f>
        <v>0.00588019110621095</v>
      </c>
    </row>
    <row r="14" customFormat="false" ht="12.75" hidden="false" customHeight="false" outlineLevel="0" collapsed="false">
      <c r="A14" s="8" t="s">
        <v>17</v>
      </c>
      <c r="B14" s="2" t="n">
        <v>1460</v>
      </c>
      <c r="C14" s="2" t="n">
        <v>972</v>
      </c>
      <c r="D14" s="3" t="n">
        <f aca="false">C14/B14</f>
        <v>0.665753424657534</v>
      </c>
      <c r="E14" s="2" t="n">
        <v>138</v>
      </c>
      <c r="F14" s="3" t="n">
        <f aca="false">E14/B14</f>
        <v>0.0945205479452055</v>
      </c>
      <c r="G14" s="2" t="n">
        <v>107</v>
      </c>
      <c r="H14" s="3" t="n">
        <f aca="false">G14/B14</f>
        <v>0.0732876712328767</v>
      </c>
      <c r="I14" s="2" t="n">
        <v>43</v>
      </c>
      <c r="J14" s="3" t="n">
        <f aca="false">I14/B14</f>
        <v>0.0294520547945206</v>
      </c>
      <c r="K14" s="2" t="n">
        <v>179</v>
      </c>
      <c r="L14" s="3" t="n">
        <f aca="false">K14/B14</f>
        <v>0.122602739726027</v>
      </c>
      <c r="M14" s="2" t="n">
        <v>21</v>
      </c>
      <c r="N14" s="3" t="n">
        <f aca="false">M14/B14</f>
        <v>0.0143835616438356</v>
      </c>
    </row>
    <row r="15" customFormat="false" ht="12.75" hidden="false" customHeight="false" outlineLevel="0" collapsed="false">
      <c r="A15" s="8" t="s">
        <v>18</v>
      </c>
      <c r="B15" s="2" t="n">
        <v>4604</v>
      </c>
      <c r="C15" s="2" t="n">
        <v>3171</v>
      </c>
      <c r="D15" s="3" t="n">
        <f aca="false">C15/B15</f>
        <v>0.688748913987837</v>
      </c>
      <c r="E15" s="2" t="n">
        <v>617</v>
      </c>
      <c r="F15" s="3" t="n">
        <f aca="false">E15/B15</f>
        <v>0.134013900955691</v>
      </c>
      <c r="G15" s="2" t="n">
        <v>236</v>
      </c>
      <c r="H15" s="3" t="n">
        <f aca="false">G15/B15</f>
        <v>0.05125977410947</v>
      </c>
      <c r="I15" s="2" t="n">
        <v>145</v>
      </c>
      <c r="J15" s="3" t="n">
        <f aca="false">I15/B15</f>
        <v>0.0314943527367507</v>
      </c>
      <c r="K15" s="2" t="n">
        <v>403</v>
      </c>
      <c r="L15" s="3" t="n">
        <f aca="false">K15/B15</f>
        <v>0.0875325803649001</v>
      </c>
      <c r="M15" s="2" t="n">
        <v>32</v>
      </c>
      <c r="N15" s="3" t="n">
        <f aca="false">M15/B15</f>
        <v>0.00695047784535187</v>
      </c>
    </row>
    <row r="16" customFormat="false" ht="12.75" hidden="false" customHeight="false" outlineLevel="0" collapsed="false">
      <c r="A16" s="8" t="s">
        <v>19</v>
      </c>
      <c r="B16" s="2" t="n">
        <v>27478</v>
      </c>
      <c r="C16" s="2" t="n">
        <v>19051</v>
      </c>
      <c r="D16" s="3" t="n">
        <f aca="false">C16/B16</f>
        <v>0.693318290996434</v>
      </c>
      <c r="E16" s="2" t="n">
        <v>3415</v>
      </c>
      <c r="F16" s="3" t="n">
        <f aca="false">E16/B16</f>
        <v>0.124281243176359</v>
      </c>
      <c r="G16" s="2" t="n">
        <v>1630</v>
      </c>
      <c r="H16" s="3" t="n">
        <f aca="false">G16/B16</f>
        <v>0.0593201834194628</v>
      </c>
      <c r="I16" s="2" t="n">
        <v>967</v>
      </c>
      <c r="J16" s="3" t="n">
        <f aca="false">I16/B16</f>
        <v>0.0351917897954727</v>
      </c>
      <c r="K16" s="2" t="n">
        <v>2242</v>
      </c>
      <c r="L16" s="3" t="n">
        <f aca="false">K16/B16</f>
        <v>0.0815925467646845</v>
      </c>
      <c r="M16" s="2" t="n">
        <v>173</v>
      </c>
      <c r="N16" s="3" t="n">
        <f aca="false">M16/B16</f>
        <v>0.00629594584758716</v>
      </c>
    </row>
    <row r="17" customFormat="false" ht="12.75" hidden="false" customHeight="false" outlineLevel="0" collapsed="false">
      <c r="A17" s="8" t="s">
        <v>20</v>
      </c>
      <c r="B17" s="2" t="n">
        <v>5285</v>
      </c>
      <c r="C17" s="2" t="n">
        <v>3602</v>
      </c>
      <c r="D17" s="3" t="n">
        <f aca="false">C17/B17</f>
        <v>0.68155156102176</v>
      </c>
      <c r="E17" s="2" t="n">
        <v>776</v>
      </c>
      <c r="F17" s="3" t="n">
        <f aca="false">E17/B17</f>
        <v>0.146830652790918</v>
      </c>
      <c r="G17" s="2" t="n">
        <v>357</v>
      </c>
      <c r="H17" s="3" t="n">
        <f aca="false">G17/B17</f>
        <v>0.0675496688741722</v>
      </c>
      <c r="I17" s="2" t="n">
        <v>133</v>
      </c>
      <c r="J17" s="3" t="n">
        <f aca="false">I17/B17</f>
        <v>0.0251655629139073</v>
      </c>
      <c r="K17" s="2" t="n">
        <v>391</v>
      </c>
      <c r="L17" s="3" t="n">
        <f aca="false">K17/B17</f>
        <v>0.0739829706717124</v>
      </c>
      <c r="M17" s="2" t="n">
        <v>26</v>
      </c>
      <c r="N17" s="3" t="n">
        <f aca="false">M17/B17</f>
        <v>0.00491958372753075</v>
      </c>
    </row>
    <row r="18" customFormat="false" ht="12.75" hidden="false" customHeight="false" outlineLevel="0" collapsed="false">
      <c r="A18" s="8" t="s">
        <v>21</v>
      </c>
      <c r="B18" s="2" t="n">
        <v>4627</v>
      </c>
      <c r="C18" s="2" t="n">
        <v>3225</v>
      </c>
      <c r="D18" s="3" t="n">
        <f aca="false">C18/B18</f>
        <v>0.696995893667603</v>
      </c>
      <c r="E18" s="2" t="n">
        <v>535</v>
      </c>
      <c r="F18" s="3" t="n">
        <f aca="false">E18/B18</f>
        <v>0.115625675383618</v>
      </c>
      <c r="G18" s="2" t="n">
        <v>330</v>
      </c>
      <c r="H18" s="3" t="n">
        <f aca="false">G18/B18</f>
        <v>0.0713205100497082</v>
      </c>
      <c r="I18" s="2" t="n">
        <v>186</v>
      </c>
      <c r="J18" s="3" t="n">
        <f aca="false">I18/B18</f>
        <v>0.0401988329371083</v>
      </c>
      <c r="K18" s="2" t="n">
        <v>324</v>
      </c>
      <c r="L18" s="3" t="n">
        <f aca="false">K18/B18</f>
        <v>0.0700237735033499</v>
      </c>
      <c r="M18" s="2" t="n">
        <v>27</v>
      </c>
      <c r="N18" s="3" t="n">
        <f aca="false">M18/B18</f>
        <v>0.00583531445861249</v>
      </c>
    </row>
    <row r="19" customFormat="false" ht="12.75" hidden="false" customHeight="false" outlineLevel="0" collapsed="false">
      <c r="A19" s="8" t="s">
        <v>22</v>
      </c>
      <c r="B19" s="2" t="n">
        <v>3840</v>
      </c>
      <c r="C19" s="2" t="n">
        <v>2760</v>
      </c>
      <c r="D19" s="3" t="n">
        <f aca="false">C19/B19</f>
        <v>0.71875</v>
      </c>
      <c r="E19" s="2" t="n">
        <v>363</v>
      </c>
      <c r="F19" s="3" t="n">
        <f aca="false">E19/B19</f>
        <v>0.09453125</v>
      </c>
      <c r="G19" s="2" t="n">
        <v>218</v>
      </c>
      <c r="H19" s="3" t="n">
        <f aca="false">G19/B19</f>
        <v>0.0567708333333333</v>
      </c>
      <c r="I19" s="2" t="n">
        <v>146</v>
      </c>
      <c r="J19" s="3" t="n">
        <f aca="false">I19/B19</f>
        <v>0.0380208333333333</v>
      </c>
      <c r="K19" s="2" t="n">
        <v>321</v>
      </c>
      <c r="L19" s="3" t="n">
        <f aca="false">K19/B19</f>
        <v>0.08359375</v>
      </c>
      <c r="M19" s="2" t="n">
        <v>32</v>
      </c>
      <c r="N19" s="3" t="n">
        <f aca="false">M19/B19</f>
        <v>0.00833333333333333</v>
      </c>
    </row>
    <row r="20" customFormat="false" ht="12.75" hidden="false" customHeight="false" outlineLevel="0" collapsed="false">
      <c r="A20" s="8" t="s">
        <v>23</v>
      </c>
      <c r="B20" s="2" t="n">
        <v>3846</v>
      </c>
      <c r="C20" s="2" t="n">
        <v>2603</v>
      </c>
      <c r="D20" s="3" t="n">
        <f aca="false">C20/B20</f>
        <v>0.676807072282891</v>
      </c>
      <c r="E20" s="2" t="n">
        <v>517</v>
      </c>
      <c r="F20" s="3" t="n">
        <f aca="false">E20/B20</f>
        <v>0.134425377015081</v>
      </c>
      <c r="G20" s="2" t="n">
        <v>238</v>
      </c>
      <c r="H20" s="3" t="n">
        <f aca="false">G20/B20</f>
        <v>0.061882475299012</v>
      </c>
      <c r="I20" s="2" t="n">
        <v>133</v>
      </c>
      <c r="J20" s="3" t="n">
        <f aca="false">I20/B20</f>
        <v>0.0345813832553302</v>
      </c>
      <c r="K20" s="2" t="n">
        <v>342</v>
      </c>
      <c r="L20" s="3" t="n">
        <f aca="false">K20/B20</f>
        <v>0.0889235569422777</v>
      </c>
      <c r="M20" s="2" t="n">
        <v>13</v>
      </c>
      <c r="N20" s="3" t="n">
        <f aca="false">M20/B20</f>
        <v>0.00338013520540822</v>
      </c>
    </row>
    <row r="21" customFormat="false" ht="12.75" hidden="false" customHeight="false" outlineLevel="0" collapsed="false">
      <c r="A21" s="8" t="s">
        <v>24</v>
      </c>
      <c r="B21" s="2" t="n">
        <v>3276</v>
      </c>
      <c r="C21" s="2" t="n">
        <v>2326</v>
      </c>
      <c r="D21" s="3" t="n">
        <f aca="false">C21/B21</f>
        <v>0.71001221001221</v>
      </c>
      <c r="E21" s="2" t="n">
        <v>348</v>
      </c>
      <c r="F21" s="3" t="n">
        <f aca="false">E21/B21</f>
        <v>0.106227106227106</v>
      </c>
      <c r="G21" s="2" t="n">
        <v>224</v>
      </c>
      <c r="H21" s="3" t="n">
        <f aca="false">G21/B21</f>
        <v>0.0683760683760684</v>
      </c>
      <c r="I21" s="2" t="n">
        <v>86</v>
      </c>
      <c r="J21" s="3" t="n">
        <f aca="false">I21/B21</f>
        <v>0.0262515262515263</v>
      </c>
      <c r="K21" s="2" t="n">
        <v>276</v>
      </c>
      <c r="L21" s="3" t="n">
        <f aca="false">K21/B21</f>
        <v>0.0842490842490843</v>
      </c>
      <c r="M21" s="2" t="n">
        <v>16</v>
      </c>
      <c r="N21" s="3" t="n">
        <f aca="false">M21/B21</f>
        <v>0.00488400488400488</v>
      </c>
    </row>
    <row r="22" customFormat="false" ht="12.75" hidden="false" customHeight="false" outlineLevel="0" collapsed="false">
      <c r="A22" s="8" t="s">
        <v>25</v>
      </c>
      <c r="B22" s="2" t="n">
        <v>2525</v>
      </c>
      <c r="C22" s="2" t="n">
        <v>1684</v>
      </c>
      <c r="D22" s="3" t="n">
        <f aca="false">C22/B22</f>
        <v>0.666930693069307</v>
      </c>
      <c r="E22" s="2" t="n">
        <v>315</v>
      </c>
      <c r="F22" s="3" t="n">
        <f aca="false">E22/B22</f>
        <v>0.124752475247525</v>
      </c>
      <c r="G22" s="2" t="n">
        <v>159</v>
      </c>
      <c r="H22" s="3" t="n">
        <f aca="false">G22/B22</f>
        <v>0.062970297029703</v>
      </c>
      <c r="I22" s="2" t="n">
        <v>107</v>
      </c>
      <c r="J22" s="3" t="n">
        <f aca="false">I22/B22</f>
        <v>0.0423762376237624</v>
      </c>
      <c r="K22" s="2" t="n">
        <v>247</v>
      </c>
      <c r="L22" s="3" t="n">
        <f aca="false">K22/B22</f>
        <v>0.0978217821782178</v>
      </c>
      <c r="M22" s="2" t="n">
        <v>13</v>
      </c>
      <c r="N22" s="3" t="n">
        <f aca="false">M22/B22</f>
        <v>0.00514851485148515</v>
      </c>
    </row>
    <row r="23" customFormat="false" ht="12.75" hidden="false" customHeight="false" outlineLevel="0" collapsed="false">
      <c r="A23" s="8" t="s">
        <v>26</v>
      </c>
      <c r="B23" s="2" t="n">
        <v>4581</v>
      </c>
      <c r="C23" s="2" t="n">
        <v>3099</v>
      </c>
      <c r="D23" s="3" t="n">
        <f aca="false">C23/B23</f>
        <v>0.676489849377865</v>
      </c>
      <c r="E23" s="2" t="n">
        <v>552</v>
      </c>
      <c r="F23" s="3" t="n">
        <f aca="false">E23/B23</f>
        <v>0.120497707924034</v>
      </c>
      <c r="G23" s="2" t="n">
        <v>302</v>
      </c>
      <c r="H23" s="3" t="n">
        <f aca="false">G23/B23</f>
        <v>0.0659244706395984</v>
      </c>
      <c r="I23" s="2" t="n">
        <v>226</v>
      </c>
      <c r="J23" s="3" t="n">
        <f aca="false">I23/B23</f>
        <v>0.0493342065051299</v>
      </c>
      <c r="K23" s="2" t="n">
        <v>388</v>
      </c>
      <c r="L23" s="3" t="n">
        <f aca="false">K23/B23</f>
        <v>0.0846976642654442</v>
      </c>
      <c r="M23" s="2" t="n">
        <v>14</v>
      </c>
      <c r="N23" s="3" t="n">
        <f aca="false">M23/B23</f>
        <v>0.0030561012879284</v>
      </c>
    </row>
    <row r="24" customFormat="false" ht="12.75" hidden="false" customHeight="false" outlineLevel="0" collapsed="false">
      <c r="A24" s="8" t="s">
        <v>27</v>
      </c>
      <c r="B24" s="2" t="n">
        <v>3115</v>
      </c>
      <c r="C24" s="2" t="n">
        <v>2181</v>
      </c>
      <c r="D24" s="3" t="n">
        <f aca="false">C24/B24</f>
        <v>0.70016051364366</v>
      </c>
      <c r="E24" s="2" t="n">
        <v>369</v>
      </c>
      <c r="F24" s="3" t="n">
        <f aca="false">E24/B24</f>
        <v>0.118459069020867</v>
      </c>
      <c r="G24" s="2" t="n">
        <v>190</v>
      </c>
      <c r="H24" s="3" t="n">
        <f aca="false">G24/B24</f>
        <v>0.0609951845906902</v>
      </c>
      <c r="I24" s="2" t="n">
        <v>113</v>
      </c>
      <c r="J24" s="3" t="n">
        <f aca="false">I24/B24</f>
        <v>0.0362760834670947</v>
      </c>
      <c r="K24" s="2" t="n">
        <v>246</v>
      </c>
      <c r="L24" s="3" t="n">
        <f aca="false">K24/B24</f>
        <v>0.0789727126805778</v>
      </c>
      <c r="M24" s="2" t="n">
        <v>16</v>
      </c>
      <c r="N24" s="3" t="n">
        <f aca="false">M24/B24</f>
        <v>0.00513643659711075</v>
      </c>
    </row>
    <row r="25" customFormat="false" ht="12.75" hidden="false" customHeight="false" outlineLevel="0" collapsed="false">
      <c r="A25" s="8" t="s">
        <v>28</v>
      </c>
      <c r="B25" s="2" t="n">
        <v>3256</v>
      </c>
      <c r="C25" s="2" t="n">
        <v>2243</v>
      </c>
      <c r="D25" s="3" t="n">
        <f aca="false">C25/B25</f>
        <v>0.688882063882064</v>
      </c>
      <c r="E25" s="2" t="n">
        <v>405</v>
      </c>
      <c r="F25" s="3" t="n">
        <f aca="false">E25/B25</f>
        <v>0.124385749385749</v>
      </c>
      <c r="G25" s="2" t="n">
        <v>203</v>
      </c>
      <c r="H25" s="3" t="n">
        <f aca="false">G25/B25</f>
        <v>0.0623464373464374</v>
      </c>
      <c r="I25" s="2" t="n">
        <v>135</v>
      </c>
      <c r="J25" s="3" t="n">
        <f aca="false">I25/B25</f>
        <v>0.0414619164619165</v>
      </c>
      <c r="K25" s="2" t="n">
        <v>257</v>
      </c>
      <c r="L25" s="3" t="n">
        <f aca="false">K25/B25</f>
        <v>0.0789312039312039</v>
      </c>
      <c r="M25" s="2" t="n">
        <v>13</v>
      </c>
      <c r="N25" s="3" t="n">
        <f aca="false">M25/B25</f>
        <v>0.00399262899262899</v>
      </c>
    </row>
    <row r="26" customFormat="false" ht="12.75" hidden="false" customHeight="false" outlineLevel="0" collapsed="false">
      <c r="A26" s="8" t="s">
        <v>29</v>
      </c>
      <c r="B26" s="2" t="n">
        <v>10771</v>
      </c>
      <c r="C26" s="2" t="n">
        <v>6992</v>
      </c>
      <c r="D26" s="3" t="n">
        <f aca="false">C26/B26</f>
        <v>0.649150496704113</v>
      </c>
      <c r="E26" s="2" t="n">
        <v>1621</v>
      </c>
      <c r="F26" s="3" t="n">
        <f aca="false">E26/B26</f>
        <v>0.150496704112896</v>
      </c>
      <c r="G26" s="2" t="n">
        <v>765</v>
      </c>
      <c r="H26" s="3" t="n">
        <f aca="false">G26/B26</f>
        <v>0.0710240460495776</v>
      </c>
      <c r="I26" s="2" t="n">
        <v>465</v>
      </c>
      <c r="J26" s="3" t="n">
        <f aca="false">I26/B26</f>
        <v>0.0431714789713119</v>
      </c>
      <c r="K26" s="2" t="n">
        <v>876</v>
      </c>
      <c r="L26" s="3" t="n">
        <f aca="false">K26/B26</f>
        <v>0.0813294958685359</v>
      </c>
      <c r="M26" s="2" t="n">
        <v>52</v>
      </c>
      <c r="N26" s="3" t="n">
        <f aca="false">M26/B26</f>
        <v>0.00482777829356606</v>
      </c>
    </row>
    <row r="27" customFormat="false" ht="12.75" hidden="false" customHeight="false" outlineLevel="0" collapsed="false">
      <c r="A27" s="8" t="s">
        <v>30</v>
      </c>
      <c r="B27" s="2" t="n">
        <v>2923</v>
      </c>
      <c r="C27" s="2" t="n">
        <v>2074</v>
      </c>
      <c r="D27" s="3" t="n">
        <f aca="false">C27/B27</f>
        <v>0.709544988026001</v>
      </c>
      <c r="E27" s="2" t="n">
        <v>342</v>
      </c>
      <c r="F27" s="3" t="n">
        <f aca="false">E27/B27</f>
        <v>0.117003079028395</v>
      </c>
      <c r="G27" s="2" t="n">
        <v>171</v>
      </c>
      <c r="H27" s="3" t="n">
        <f aca="false">G27/B27</f>
        <v>0.0585015395141977</v>
      </c>
      <c r="I27" s="2" t="n">
        <v>67</v>
      </c>
      <c r="J27" s="3" t="n">
        <f aca="false">I27/B27</f>
        <v>0.0229216558330482</v>
      </c>
      <c r="K27" s="2" t="n">
        <v>254</v>
      </c>
      <c r="L27" s="3" t="n">
        <f aca="false">K27/B27</f>
        <v>0.0868970236058844</v>
      </c>
      <c r="M27" s="2" t="n">
        <v>15</v>
      </c>
      <c r="N27" s="3" t="n">
        <f aca="false">M27/B27</f>
        <v>0.00513171399247349</v>
      </c>
    </row>
    <row r="28" customFormat="false" ht="12.75" hidden="false" customHeight="false" outlineLevel="0" collapsed="false">
      <c r="A28" s="8" t="s">
        <v>31</v>
      </c>
      <c r="B28" s="2" t="n">
        <v>2737</v>
      </c>
      <c r="C28" s="2" t="n">
        <v>1834</v>
      </c>
      <c r="D28" s="3" t="n">
        <f aca="false">C28/B28</f>
        <v>0.670076726342711</v>
      </c>
      <c r="E28" s="2" t="n">
        <v>330</v>
      </c>
      <c r="F28" s="3" t="n">
        <f aca="false">E28/B28</f>
        <v>0.120569967117282</v>
      </c>
      <c r="G28" s="2" t="n">
        <v>218</v>
      </c>
      <c r="H28" s="3" t="n">
        <f aca="false">G28/B28</f>
        <v>0.0796492510047497</v>
      </c>
      <c r="I28" s="2" t="n">
        <v>95</v>
      </c>
      <c r="J28" s="3" t="n">
        <f aca="false">I28/B28</f>
        <v>0.0347095359883084</v>
      </c>
      <c r="K28" s="2" t="n">
        <v>256</v>
      </c>
      <c r="L28" s="3" t="n">
        <f aca="false">K28/B28</f>
        <v>0.0935330654000731</v>
      </c>
      <c r="M28" s="2" t="n">
        <v>4</v>
      </c>
      <c r="N28" s="3" t="n">
        <f aca="false">M28/B28</f>
        <v>0.00146145414687614</v>
      </c>
    </row>
    <row r="29" customFormat="false" ht="12.75" hidden="false" customHeight="false" outlineLevel="0" collapsed="false">
      <c r="A29" s="8" t="s">
        <v>32</v>
      </c>
      <c r="B29" s="2" t="n">
        <v>1498</v>
      </c>
      <c r="C29" s="2" t="n">
        <v>1019</v>
      </c>
      <c r="D29" s="3" t="n">
        <f aca="false">C29/B29</f>
        <v>0.680240320427236</v>
      </c>
      <c r="E29" s="2" t="n">
        <v>157</v>
      </c>
      <c r="F29" s="3" t="n">
        <f aca="false">E29/B29</f>
        <v>0.104806408544726</v>
      </c>
      <c r="G29" s="2" t="n">
        <v>105</v>
      </c>
      <c r="H29" s="3" t="n">
        <f aca="false">G29/B29</f>
        <v>0.0700934579439252</v>
      </c>
      <c r="I29" s="2" t="n">
        <v>65</v>
      </c>
      <c r="J29" s="3" t="n">
        <f aca="false">I29/B29</f>
        <v>0.0433911882510013</v>
      </c>
      <c r="K29" s="2" t="n">
        <v>152</v>
      </c>
      <c r="L29" s="3" t="n">
        <f aca="false">K29/B29</f>
        <v>0.101468624833111</v>
      </c>
      <c r="M29" s="2" t="n">
        <v>0</v>
      </c>
      <c r="N29" s="3" t="n">
        <f aca="false">M29/B29</f>
        <v>0</v>
      </c>
    </row>
    <row r="30" customFormat="false" ht="12.75" hidden="false" customHeight="false" outlineLevel="0" collapsed="false">
      <c r="A30" s="8" t="s">
        <v>33</v>
      </c>
      <c r="B30" s="2" t="n">
        <v>3522</v>
      </c>
      <c r="C30" s="2" t="n">
        <v>2434</v>
      </c>
      <c r="D30" s="3" t="n">
        <f aca="false">C30/B30</f>
        <v>0.691084611016468</v>
      </c>
      <c r="E30" s="2" t="n">
        <v>506</v>
      </c>
      <c r="F30" s="3" t="n">
        <f aca="false">E30/B30</f>
        <v>0.143668370244179</v>
      </c>
      <c r="G30" s="2" t="n">
        <v>206</v>
      </c>
      <c r="H30" s="3" t="n">
        <f aca="false">G30/B30</f>
        <v>0.0584894946053379</v>
      </c>
      <c r="I30" s="2" t="n">
        <v>154</v>
      </c>
      <c r="J30" s="3" t="n">
        <f aca="false">I30/B30</f>
        <v>0.043725156161272</v>
      </c>
      <c r="K30" s="2" t="n">
        <v>220</v>
      </c>
      <c r="L30" s="3" t="n">
        <f aca="false">K30/B30</f>
        <v>0.0624645088018172</v>
      </c>
      <c r="M30" s="2" t="n">
        <v>2</v>
      </c>
      <c r="N30" s="3" t="n">
        <f aca="false">M30/B30</f>
        <v>0.000567859170925611</v>
      </c>
    </row>
    <row r="31" customFormat="false" ht="12.75" hidden="false" customHeight="false" outlineLevel="0" collapsed="false">
      <c r="A31" s="8" t="s">
        <v>34</v>
      </c>
      <c r="B31" s="2" t="n">
        <v>3367</v>
      </c>
      <c r="C31" s="2" t="n">
        <v>2335</v>
      </c>
      <c r="D31" s="3" t="n">
        <f aca="false">C31/B31</f>
        <v>0.693495693495694</v>
      </c>
      <c r="E31" s="2" t="n">
        <v>364</v>
      </c>
      <c r="F31" s="3" t="n">
        <f aca="false">E31/B31</f>
        <v>0.108108108108108</v>
      </c>
      <c r="G31" s="2" t="n">
        <v>241</v>
      </c>
      <c r="H31" s="3" t="n">
        <f aca="false">G31/B31</f>
        <v>0.0715770715770716</v>
      </c>
      <c r="I31" s="2" t="n">
        <v>130</v>
      </c>
      <c r="J31" s="3" t="n">
        <f aca="false">I31/B31</f>
        <v>0.0386100386100386</v>
      </c>
      <c r="K31" s="2" t="n">
        <v>287</v>
      </c>
      <c r="L31" s="3" t="n">
        <f aca="false">K31/B31</f>
        <v>0.0852390852390852</v>
      </c>
      <c r="M31" s="2" t="n">
        <v>10</v>
      </c>
      <c r="N31" s="3" t="n">
        <f aca="false">M31/B31</f>
        <v>0.00297000297000297</v>
      </c>
    </row>
    <row r="32" customFormat="false" ht="12.75" hidden="false" customHeight="false" outlineLevel="0" collapsed="false">
      <c r="A32" s="8" t="s">
        <v>35</v>
      </c>
      <c r="B32" s="2" t="n">
        <v>11300</v>
      </c>
      <c r="C32" s="2" t="n">
        <v>8036</v>
      </c>
      <c r="D32" s="3" t="n">
        <f aca="false">C32/B32</f>
        <v>0.711150442477876</v>
      </c>
      <c r="E32" s="2" t="n">
        <v>1086</v>
      </c>
      <c r="F32" s="3" t="n">
        <f aca="false">E32/B32</f>
        <v>0.0961061946902655</v>
      </c>
      <c r="G32" s="2" t="n">
        <v>711</v>
      </c>
      <c r="H32" s="3" t="n">
        <f aca="false">G32/B32</f>
        <v>0.0629203539823009</v>
      </c>
      <c r="I32" s="2" t="n">
        <v>408</v>
      </c>
      <c r="J32" s="3" t="n">
        <f aca="false">I32/B32</f>
        <v>0.0361061946902655</v>
      </c>
      <c r="K32" s="2" t="n">
        <v>991</v>
      </c>
      <c r="L32" s="3" t="n">
        <f aca="false">K32/B32</f>
        <v>0.0876991150442478</v>
      </c>
      <c r="M32" s="2" t="n">
        <v>68</v>
      </c>
      <c r="N32" s="3" t="n">
        <f aca="false">M32/B32</f>
        <v>0.00601769911504425</v>
      </c>
    </row>
    <row r="33" customFormat="false" ht="12.75" hidden="false" customHeight="false" outlineLevel="0" collapsed="false">
      <c r="A33" s="8" t="s">
        <v>36</v>
      </c>
      <c r="B33" s="2" t="n">
        <v>3111</v>
      </c>
      <c r="C33" s="2" t="n">
        <v>2119</v>
      </c>
      <c r="D33" s="3" t="n">
        <f aca="false">C33/B33</f>
        <v>0.681131468981035</v>
      </c>
      <c r="E33" s="2" t="n">
        <v>328</v>
      </c>
      <c r="F33" s="3" t="n">
        <f aca="false">E33/B33</f>
        <v>0.105432336869174</v>
      </c>
      <c r="G33" s="2" t="n">
        <v>222</v>
      </c>
      <c r="H33" s="3" t="n">
        <f aca="false">G33/B33</f>
        <v>0.0713596914175506</v>
      </c>
      <c r="I33" s="2" t="n">
        <v>162</v>
      </c>
      <c r="J33" s="3" t="n">
        <f aca="false">I33/B33</f>
        <v>0.0520732883317261</v>
      </c>
      <c r="K33" s="2" t="n">
        <v>254</v>
      </c>
      <c r="L33" s="3" t="n">
        <f aca="false">K33/B33</f>
        <v>0.0816457730633237</v>
      </c>
      <c r="M33" s="2" t="n">
        <v>26</v>
      </c>
      <c r="N33" s="3" t="n">
        <f aca="false">M33/B33</f>
        <v>0.00835744133719061</v>
      </c>
    </row>
    <row r="34" customFormat="false" ht="12.75" hidden="false" customHeight="false" outlineLevel="0" collapsed="false">
      <c r="A34" s="8" t="s">
        <v>37</v>
      </c>
      <c r="B34" s="2" t="n">
        <v>6119</v>
      </c>
      <c r="C34" s="2" t="n">
        <v>3731</v>
      </c>
      <c r="D34" s="3" t="n">
        <f aca="false">C34/B34</f>
        <v>0.609740153619873</v>
      </c>
      <c r="E34" s="2" t="n">
        <v>993</v>
      </c>
      <c r="F34" s="3" t="n">
        <f aca="false">E34/B34</f>
        <v>0.16228141853244</v>
      </c>
      <c r="G34" s="2" t="n">
        <v>558</v>
      </c>
      <c r="H34" s="3" t="n">
        <f aca="false">G34/B34</f>
        <v>0.091191371139075</v>
      </c>
      <c r="I34" s="2" t="n">
        <v>303</v>
      </c>
      <c r="J34" s="3" t="n">
        <f aca="false">I34/B34</f>
        <v>0.0495178950808956</v>
      </c>
      <c r="K34" s="2" t="n">
        <v>522</v>
      </c>
      <c r="L34" s="3" t="n">
        <f aca="false">K34/B34</f>
        <v>0.0853080568720379</v>
      </c>
      <c r="M34" s="2" t="n">
        <v>12</v>
      </c>
      <c r="N34" s="3" t="n">
        <f aca="false">M34/B34</f>
        <v>0.00196110475567903</v>
      </c>
    </row>
    <row r="35" customFormat="false" ht="12.75" hidden="false" customHeight="false" outlineLevel="0" collapsed="false">
      <c r="A35" s="8" t="s">
        <v>38</v>
      </c>
      <c r="B35" s="2" t="n">
        <v>1192</v>
      </c>
      <c r="C35" s="2" t="n">
        <v>734</v>
      </c>
      <c r="D35" s="3" t="n">
        <f aca="false">C35/B35</f>
        <v>0.615771812080537</v>
      </c>
      <c r="E35" s="2" t="n">
        <v>155</v>
      </c>
      <c r="F35" s="3" t="n">
        <f aca="false">E35/B35</f>
        <v>0.13003355704698</v>
      </c>
      <c r="G35" s="2" t="n">
        <v>98</v>
      </c>
      <c r="H35" s="3" t="n">
        <f aca="false">G35/B35</f>
        <v>0.0822147651006712</v>
      </c>
      <c r="I35" s="2" t="n">
        <v>65</v>
      </c>
      <c r="J35" s="3" t="n">
        <f aca="false">I35/B35</f>
        <v>0.0545302013422819</v>
      </c>
      <c r="K35" s="2" t="n">
        <v>126</v>
      </c>
      <c r="L35" s="3" t="n">
        <f aca="false">K35/B35</f>
        <v>0.105704697986577</v>
      </c>
      <c r="M35" s="2" t="n">
        <v>14</v>
      </c>
      <c r="N35" s="3" t="n">
        <f aca="false">M35/B35</f>
        <v>0.011744966442953</v>
      </c>
    </row>
    <row r="36" customFormat="false" ht="12.75" hidden="false" customHeight="false" outlineLevel="0" collapsed="false">
      <c r="A36" s="8" t="s">
        <v>39</v>
      </c>
      <c r="B36" s="2" t="n">
        <v>1370</v>
      </c>
      <c r="C36" s="2" t="n">
        <v>883</v>
      </c>
      <c r="D36" s="3" t="n">
        <f aca="false">C36/B36</f>
        <v>0.644525547445256</v>
      </c>
      <c r="E36" s="2" t="n">
        <v>173</v>
      </c>
      <c r="F36" s="3" t="n">
        <f aca="false">E36/B36</f>
        <v>0.126277372262774</v>
      </c>
      <c r="G36" s="2" t="n">
        <v>124</v>
      </c>
      <c r="H36" s="3" t="n">
        <f aca="false">G36/B36</f>
        <v>0.0905109489051095</v>
      </c>
      <c r="I36" s="2" t="n">
        <v>44</v>
      </c>
      <c r="J36" s="3" t="n">
        <f aca="false">I36/B36</f>
        <v>0.0321167883211679</v>
      </c>
      <c r="K36" s="2" t="n">
        <v>142</v>
      </c>
      <c r="L36" s="3" t="n">
        <f aca="false">K36/B36</f>
        <v>0.103649635036496</v>
      </c>
      <c r="M36" s="2" t="n">
        <v>4</v>
      </c>
      <c r="N36" s="3" t="n">
        <f aca="false">M36/B36</f>
        <v>0.00291970802919708</v>
      </c>
    </row>
    <row r="37" customFormat="false" ht="12.75" hidden="false" customHeight="false" outlineLevel="0" collapsed="false">
      <c r="A37" s="8" t="s">
        <v>40</v>
      </c>
      <c r="B37" s="2" t="n">
        <v>3108</v>
      </c>
      <c r="C37" s="2" t="n">
        <v>2053</v>
      </c>
      <c r="D37" s="3" t="n">
        <f aca="false">C37/B37</f>
        <v>0.660553410553411</v>
      </c>
      <c r="E37" s="2" t="n">
        <v>366</v>
      </c>
      <c r="F37" s="3" t="n">
        <f aca="false">E37/B37</f>
        <v>0.117760617760618</v>
      </c>
      <c r="G37" s="2" t="n">
        <v>218</v>
      </c>
      <c r="H37" s="3" t="n">
        <f aca="false">G37/B37</f>
        <v>0.0701415701415701</v>
      </c>
      <c r="I37" s="2" t="n">
        <v>124</v>
      </c>
      <c r="J37" s="3" t="n">
        <f aca="false">I37/B37</f>
        <v>0.0398970398970399</v>
      </c>
      <c r="K37" s="2" t="n">
        <v>294</v>
      </c>
      <c r="L37" s="3" t="n">
        <f aca="false">K37/B37</f>
        <v>0.0945945945945946</v>
      </c>
      <c r="M37" s="2" t="n">
        <v>53</v>
      </c>
      <c r="N37" s="3" t="n">
        <f aca="false">M37/B37</f>
        <v>0.0170527670527671</v>
      </c>
    </row>
    <row r="38" customFormat="false" ht="12.75" hidden="false" customHeight="false" outlineLevel="0" collapsed="false">
      <c r="A38" s="8" t="s">
        <v>41</v>
      </c>
      <c r="B38" s="2" t="n">
        <v>9815</v>
      </c>
      <c r="C38" s="2" t="n">
        <v>7007</v>
      </c>
      <c r="D38" s="3" t="n">
        <f aca="false">C38/B38</f>
        <v>0.713907284768212</v>
      </c>
      <c r="E38" s="2" t="n">
        <v>1065</v>
      </c>
      <c r="F38" s="3" t="n">
        <f aca="false">E38/B38</f>
        <v>0.108507386653082</v>
      </c>
      <c r="G38" s="2" t="n">
        <v>705</v>
      </c>
      <c r="H38" s="3" t="n">
        <f aca="false">G38/B38</f>
        <v>0.0718288334182374</v>
      </c>
      <c r="I38" s="2" t="n">
        <v>221</v>
      </c>
      <c r="J38" s="3" t="n">
        <f aca="false">I38/B38</f>
        <v>0.0225165562913907</v>
      </c>
      <c r="K38" s="2" t="n">
        <v>773</v>
      </c>
      <c r="L38" s="3" t="n">
        <f aca="false">K38/B38</f>
        <v>0.0787570045848192</v>
      </c>
      <c r="M38" s="2" t="n">
        <v>44</v>
      </c>
      <c r="N38" s="3" t="n">
        <f aca="false">M38/B38</f>
        <v>0.00448293428425879</v>
      </c>
    </row>
    <row r="39" customFormat="false" ht="12.75" hidden="false" customHeight="false" outlineLevel="0" collapsed="false">
      <c r="A39" s="8" t="s">
        <v>42</v>
      </c>
      <c r="B39" s="2" t="n">
        <v>3604</v>
      </c>
      <c r="C39" s="2" t="n">
        <v>2518</v>
      </c>
      <c r="D39" s="3" t="n">
        <f aca="false">C39/B39</f>
        <v>0.698668146503885</v>
      </c>
      <c r="E39" s="2" t="n">
        <v>432</v>
      </c>
      <c r="F39" s="3" t="n">
        <f aca="false">E39/B39</f>
        <v>0.119866814650388</v>
      </c>
      <c r="G39" s="2" t="n">
        <v>189</v>
      </c>
      <c r="H39" s="3" t="n">
        <f aca="false">G39/B39</f>
        <v>0.052441731409545</v>
      </c>
      <c r="I39" s="2" t="n">
        <v>153</v>
      </c>
      <c r="J39" s="3" t="n">
        <f aca="false">I39/B39</f>
        <v>0.0424528301886792</v>
      </c>
      <c r="K39" s="2" t="n">
        <v>294</v>
      </c>
      <c r="L39" s="3" t="n">
        <f aca="false">K39/B39</f>
        <v>0.0815760266370699</v>
      </c>
      <c r="M39" s="2" t="n">
        <v>18</v>
      </c>
      <c r="N39" s="3" t="n">
        <f aca="false">M39/B39</f>
        <v>0.00499445061043285</v>
      </c>
    </row>
    <row r="40" customFormat="false" ht="12.75" hidden="false" customHeight="false" outlineLevel="0" collapsed="false">
      <c r="A40" s="8" t="s">
        <v>43</v>
      </c>
      <c r="B40" s="2" t="n">
        <v>17489</v>
      </c>
      <c r="C40" s="2" t="n">
        <v>12387</v>
      </c>
      <c r="D40" s="3" t="n">
        <f aca="false">C40/B40</f>
        <v>0.708273772085311</v>
      </c>
      <c r="E40" s="2" t="n">
        <v>2322</v>
      </c>
      <c r="F40" s="3" t="n">
        <f aca="false">E40/B40</f>
        <v>0.132769169192064</v>
      </c>
      <c r="G40" s="2" t="n">
        <v>1025</v>
      </c>
      <c r="H40" s="3" t="n">
        <f aca="false">G40/B40</f>
        <v>0.0586082680542055</v>
      </c>
      <c r="I40" s="2" t="n">
        <v>546</v>
      </c>
      <c r="J40" s="3" t="n">
        <f aca="false">I40/B40</f>
        <v>0.0312196237635085</v>
      </c>
      <c r="K40" s="2" t="n">
        <v>1148</v>
      </c>
      <c r="L40" s="3" t="n">
        <f aca="false">K40/B40</f>
        <v>0.0656412602207102</v>
      </c>
      <c r="M40" s="2" t="n">
        <v>61</v>
      </c>
      <c r="N40" s="3" t="n">
        <f aca="false">M40/B40</f>
        <v>0.0034879066842015</v>
      </c>
    </row>
    <row r="41" customFormat="false" ht="12.75" hidden="false" customHeight="false" outlineLevel="0" collapsed="false">
      <c r="A41" s="8" t="s">
        <v>44</v>
      </c>
      <c r="B41" s="2" t="n">
        <v>2530</v>
      </c>
      <c r="C41" s="2" t="n">
        <v>1853</v>
      </c>
      <c r="D41" s="3" t="n">
        <f aca="false">C41/B41</f>
        <v>0.732411067193676</v>
      </c>
      <c r="E41" s="2" t="n">
        <v>303</v>
      </c>
      <c r="F41" s="3" t="n">
        <f aca="false">E41/B41</f>
        <v>0.119762845849802</v>
      </c>
      <c r="G41" s="2" t="n">
        <v>150</v>
      </c>
      <c r="H41" s="3" t="n">
        <f aca="false">G41/B41</f>
        <v>0.0592885375494071</v>
      </c>
      <c r="I41" s="2" t="n">
        <v>41</v>
      </c>
      <c r="J41" s="3" t="n">
        <f aca="false">I41/B41</f>
        <v>0.0162055335968379</v>
      </c>
      <c r="K41" s="2" t="n">
        <v>171</v>
      </c>
      <c r="L41" s="3" t="n">
        <f aca="false">K41/B41</f>
        <v>0.0675889328063241</v>
      </c>
      <c r="M41" s="2" t="n">
        <v>12</v>
      </c>
      <c r="N41" s="3" t="n">
        <f aca="false">M41/B41</f>
        <v>0.00474308300395257</v>
      </c>
    </row>
    <row r="42" customFormat="false" ht="12.75" hidden="false" customHeight="false" outlineLevel="0" collapsed="false">
      <c r="A42" s="8" t="s">
        <v>45</v>
      </c>
      <c r="B42" s="2" t="n">
        <v>4460</v>
      </c>
      <c r="C42" s="2" t="n">
        <v>3159</v>
      </c>
      <c r="D42" s="3" t="n">
        <f aca="false">C42/B42</f>
        <v>0.708295964125561</v>
      </c>
      <c r="E42" s="2" t="n">
        <v>514</v>
      </c>
      <c r="F42" s="3" t="n">
        <f aca="false">E42/B42</f>
        <v>0.1152466367713</v>
      </c>
      <c r="G42" s="2" t="n">
        <v>296</v>
      </c>
      <c r="H42" s="3" t="n">
        <f aca="false">G42/B42</f>
        <v>0.0663677130044843</v>
      </c>
      <c r="I42" s="2" t="n">
        <v>142</v>
      </c>
      <c r="J42" s="3" t="n">
        <f aca="false">I42/B42</f>
        <v>0.0318385650224215</v>
      </c>
      <c r="K42" s="2" t="n">
        <v>318</v>
      </c>
      <c r="L42" s="3" t="n">
        <f aca="false">K42/B42</f>
        <v>0.0713004484304933</v>
      </c>
      <c r="M42" s="2" t="n">
        <v>31</v>
      </c>
      <c r="N42" s="3" t="n">
        <f aca="false">M42/B42</f>
        <v>0.00695067264573991</v>
      </c>
    </row>
    <row r="43" customFormat="false" ht="12.75" hidden="false" customHeight="false" outlineLevel="0" collapsed="false">
      <c r="A43" s="8" t="s">
        <v>46</v>
      </c>
      <c r="B43" s="2" t="n">
        <v>3714</v>
      </c>
      <c r="C43" s="2" t="n">
        <v>2520</v>
      </c>
      <c r="D43" s="3" t="n">
        <f aca="false">C43/B43</f>
        <v>0.678513731825525</v>
      </c>
      <c r="E43" s="2" t="n">
        <v>478</v>
      </c>
      <c r="F43" s="3" t="n">
        <f aca="false">E43/B43</f>
        <v>0.128702207862143</v>
      </c>
      <c r="G43" s="2" t="n">
        <v>226</v>
      </c>
      <c r="H43" s="3" t="n">
        <f aca="false">G43/B43</f>
        <v>0.0608508346795907</v>
      </c>
      <c r="I43" s="2" t="n">
        <v>143</v>
      </c>
      <c r="J43" s="3" t="n">
        <f aca="false">I43/B43</f>
        <v>0.0385029617662897</v>
      </c>
      <c r="K43" s="2" t="n">
        <v>338</v>
      </c>
      <c r="L43" s="3" t="n">
        <f aca="false">K43/B43</f>
        <v>0.091007000538503</v>
      </c>
      <c r="M43" s="2" t="n">
        <v>9</v>
      </c>
      <c r="N43" s="3" t="n">
        <f aca="false">M43/B43</f>
        <v>0.0024232633279483</v>
      </c>
    </row>
    <row r="44" customFormat="false" ht="12.75" hidden="false" customHeight="false" outlineLevel="0" collapsed="false">
      <c r="A44" s="8" t="s">
        <v>47</v>
      </c>
      <c r="B44" s="2" t="n">
        <v>2361</v>
      </c>
      <c r="C44" s="2" t="n">
        <v>1587</v>
      </c>
      <c r="D44" s="3" t="n">
        <f aca="false">C44/B44</f>
        <v>0.672172808132147</v>
      </c>
      <c r="E44" s="2" t="n">
        <v>317</v>
      </c>
      <c r="F44" s="3" t="n">
        <f aca="false">E44/B44</f>
        <v>0.13426514188903</v>
      </c>
      <c r="G44" s="2" t="n">
        <v>184</v>
      </c>
      <c r="H44" s="3" t="n">
        <f aca="false">G44/B44</f>
        <v>0.0779330792037272</v>
      </c>
      <c r="I44" s="2" t="n">
        <v>93</v>
      </c>
      <c r="J44" s="3" t="n">
        <f aca="false">I44/B44</f>
        <v>0.0393900889453621</v>
      </c>
      <c r="K44" s="2" t="n">
        <v>144</v>
      </c>
      <c r="L44" s="3" t="n">
        <f aca="false">K44/B44</f>
        <v>0.0609911054637865</v>
      </c>
      <c r="M44" s="2" t="n">
        <v>36</v>
      </c>
      <c r="N44" s="3" t="n">
        <f aca="false">M44/B44</f>
        <v>0.0152477763659466</v>
      </c>
    </row>
    <row r="45" customFormat="false" ht="12.75" hidden="false" customHeight="false" outlineLevel="0" collapsed="false">
      <c r="A45" s="8" t="s">
        <v>48</v>
      </c>
      <c r="B45" s="2" t="n">
        <v>1529</v>
      </c>
      <c r="C45" s="2" t="n">
        <v>1058</v>
      </c>
      <c r="D45" s="3" t="n">
        <f aca="false">C45/B45</f>
        <v>0.691955526487901</v>
      </c>
      <c r="E45" s="2" t="n">
        <v>174</v>
      </c>
      <c r="F45" s="3" t="n">
        <f aca="false">E45/B45</f>
        <v>0.113799869195553</v>
      </c>
      <c r="G45" s="2" t="n">
        <v>107</v>
      </c>
      <c r="H45" s="3" t="n">
        <f aca="false">G45/B45</f>
        <v>0.0699803793328973</v>
      </c>
      <c r="I45" s="2" t="n">
        <v>34</v>
      </c>
      <c r="J45" s="3" t="n">
        <f aca="false">I45/B45</f>
        <v>0.0222367560497057</v>
      </c>
      <c r="K45" s="2" t="n">
        <v>140</v>
      </c>
      <c r="L45" s="3" t="n">
        <f aca="false">K45/B45</f>
        <v>0.091563113145847</v>
      </c>
      <c r="M45" s="2" t="n">
        <v>16</v>
      </c>
      <c r="N45" s="3" t="n">
        <f aca="false">M45/B45</f>
        <v>0.0104643557880968</v>
      </c>
    </row>
    <row r="46" customFormat="false" ht="12.75" hidden="false" customHeight="false" outlineLevel="0" collapsed="false">
      <c r="A46" s="8" t="s">
        <v>49</v>
      </c>
      <c r="B46" s="2" t="n">
        <v>2220</v>
      </c>
      <c r="C46" s="2" t="n">
        <v>1568</v>
      </c>
      <c r="D46" s="3" t="n">
        <f aca="false">C46/B46</f>
        <v>0.706306306306306</v>
      </c>
      <c r="E46" s="2" t="n">
        <v>204</v>
      </c>
      <c r="F46" s="3" t="n">
        <f aca="false">E46/B46</f>
        <v>0.0918918918918919</v>
      </c>
      <c r="G46" s="2" t="n">
        <v>151</v>
      </c>
      <c r="H46" s="3" t="n">
        <f aca="false">G46/B46</f>
        <v>0.068018018018018</v>
      </c>
      <c r="I46" s="2" t="n">
        <v>86</v>
      </c>
      <c r="J46" s="3" t="n">
        <f aca="false">I46/B46</f>
        <v>0.0387387387387387</v>
      </c>
      <c r="K46" s="2" t="n">
        <v>188</v>
      </c>
      <c r="L46" s="3" t="n">
        <f aca="false">K46/B46</f>
        <v>0.0846846846846847</v>
      </c>
      <c r="M46" s="2" t="n">
        <v>23</v>
      </c>
      <c r="N46" s="3" t="n">
        <f aca="false">M46/B46</f>
        <v>0.0103603603603604</v>
      </c>
    </row>
    <row r="47" customFormat="false" ht="12.75" hidden="false" customHeight="false" outlineLevel="0" collapsed="false">
      <c r="A47" s="8" t="s">
        <v>50</v>
      </c>
      <c r="B47" s="2" t="n">
        <v>2614</v>
      </c>
      <c r="C47" s="2" t="n">
        <v>1852</v>
      </c>
      <c r="D47" s="3" t="n">
        <f aca="false">C47/B47</f>
        <v>0.70849273144606</v>
      </c>
      <c r="E47" s="2" t="n">
        <v>272</v>
      </c>
      <c r="F47" s="3" t="n">
        <f aca="false">E47/B47</f>
        <v>0.104055087987758</v>
      </c>
      <c r="G47" s="2" t="n">
        <v>152</v>
      </c>
      <c r="H47" s="3" t="n">
        <f aca="false">G47/B47</f>
        <v>0.0581484315225708</v>
      </c>
      <c r="I47" s="2" t="n">
        <v>99</v>
      </c>
      <c r="J47" s="3" t="n">
        <f aca="false">I47/B47</f>
        <v>0.0378729915837797</v>
      </c>
      <c r="K47" s="2" t="n">
        <v>223</v>
      </c>
      <c r="L47" s="3" t="n">
        <f aca="false">K47/B47</f>
        <v>0.08530986993114</v>
      </c>
      <c r="M47" s="2" t="n">
        <v>16</v>
      </c>
      <c r="N47" s="3" t="n">
        <f aca="false">M47/B47</f>
        <v>0.00612088752869166</v>
      </c>
    </row>
    <row r="48" customFormat="false" ht="12.75" hidden="false" customHeight="false" outlineLevel="0" collapsed="false">
      <c r="A48" s="8" t="s">
        <v>51</v>
      </c>
      <c r="B48" s="2" t="n">
        <v>2215</v>
      </c>
      <c r="C48" s="2" t="n">
        <v>1502</v>
      </c>
      <c r="D48" s="3" t="n">
        <f aca="false">C48/B48</f>
        <v>0.678103837471783</v>
      </c>
      <c r="E48" s="2" t="n">
        <v>207</v>
      </c>
      <c r="F48" s="3" t="n">
        <f aca="false">E48/B48</f>
        <v>0.0934537246049661</v>
      </c>
      <c r="G48" s="2" t="n">
        <v>163</v>
      </c>
      <c r="H48" s="3" t="n">
        <f aca="false">G48/B48</f>
        <v>0.0735891647855531</v>
      </c>
      <c r="I48" s="2" t="n">
        <v>120</v>
      </c>
      <c r="J48" s="3" t="n">
        <f aca="false">I48/B48</f>
        <v>0.054176072234763</v>
      </c>
      <c r="K48" s="2" t="n">
        <v>197</v>
      </c>
      <c r="L48" s="3" t="n">
        <f aca="false">K48/B48</f>
        <v>0.0889390519187359</v>
      </c>
      <c r="M48" s="2" t="n">
        <v>26</v>
      </c>
      <c r="N48" s="3" t="n">
        <f aca="false">M48/B48</f>
        <v>0.0117381489841986</v>
      </c>
    </row>
    <row r="49" customFormat="false" ht="12.75" hidden="false" customHeight="false" outlineLevel="0" collapsed="false">
      <c r="A49" s="8" t="s">
        <v>52</v>
      </c>
      <c r="B49" s="2" t="n">
        <v>3415</v>
      </c>
      <c r="C49" s="2" t="n">
        <v>2272</v>
      </c>
      <c r="D49" s="3" t="n">
        <f aca="false">C49/B49</f>
        <v>0.665300146412884</v>
      </c>
      <c r="E49" s="2" t="n">
        <v>484</v>
      </c>
      <c r="F49" s="3" t="n">
        <f aca="false">E49/B49</f>
        <v>0.141727672035139</v>
      </c>
      <c r="G49" s="2" t="n">
        <v>252</v>
      </c>
      <c r="H49" s="3" t="n">
        <f aca="false">G49/B49</f>
        <v>0.073792093704246</v>
      </c>
      <c r="I49" s="2" t="n">
        <v>132</v>
      </c>
      <c r="J49" s="3" t="n">
        <f aca="false">I49/B49</f>
        <v>0.0386530014641288</v>
      </c>
      <c r="K49" s="2" t="n">
        <v>262</v>
      </c>
      <c r="L49" s="3" t="n">
        <f aca="false">K49/B49</f>
        <v>0.0767203513909224</v>
      </c>
      <c r="M49" s="2" t="n">
        <v>13</v>
      </c>
      <c r="N49" s="3" t="n">
        <f aca="false">M49/B49</f>
        <v>0.00380673499267936</v>
      </c>
    </row>
    <row r="50" customFormat="false" ht="12.75" hidden="false" customHeight="false" outlineLevel="0" collapsed="false">
      <c r="A50" s="8" t="s">
        <v>53</v>
      </c>
      <c r="B50" s="2" t="n">
        <v>2506</v>
      </c>
      <c r="C50" s="2" t="n">
        <v>1555</v>
      </c>
      <c r="D50" s="3" t="n">
        <f aca="false">C50/B50</f>
        <v>0.620510774142059</v>
      </c>
      <c r="E50" s="2" t="n">
        <v>369</v>
      </c>
      <c r="F50" s="3" t="n">
        <f aca="false">E50/B50</f>
        <v>0.147246608140463</v>
      </c>
      <c r="G50" s="2" t="n">
        <v>175</v>
      </c>
      <c r="H50" s="3" t="n">
        <f aca="false">G50/B50</f>
        <v>0.0698324022346369</v>
      </c>
      <c r="I50" s="2" t="n">
        <v>145</v>
      </c>
      <c r="J50" s="3" t="n">
        <f aca="false">I50/B50</f>
        <v>0.0578611332801277</v>
      </c>
      <c r="K50" s="2" t="n">
        <v>257</v>
      </c>
      <c r="L50" s="3" t="n">
        <f aca="false">K50/B50</f>
        <v>0.102553870710295</v>
      </c>
      <c r="M50" s="2" t="n">
        <v>5</v>
      </c>
      <c r="N50" s="3" t="n">
        <f aca="false">M50/B50</f>
        <v>0.0019952114924182</v>
      </c>
    </row>
    <row r="51" customFormat="false" ht="12.75" hidden="false" customHeight="false" outlineLevel="0" collapsed="false">
      <c r="A51" s="8" t="s">
        <v>54</v>
      </c>
      <c r="B51" s="2" t="n">
        <v>4201</v>
      </c>
      <c r="C51" s="2" t="n">
        <v>2922</v>
      </c>
      <c r="D51" s="3" t="n">
        <f aca="false">C51/B51</f>
        <v>0.69554867888598</v>
      </c>
      <c r="E51" s="2" t="n">
        <v>445</v>
      </c>
      <c r="F51" s="3" t="n">
        <f aca="false">E51/B51</f>
        <v>0.105927160199952</v>
      </c>
      <c r="G51" s="2" t="n">
        <v>292</v>
      </c>
      <c r="H51" s="3" t="n">
        <f aca="false">G51/B51</f>
        <v>0.0695072601761485</v>
      </c>
      <c r="I51" s="2" t="n">
        <v>156</v>
      </c>
      <c r="J51" s="3" t="n">
        <f aca="false">I51/B51</f>
        <v>0.0371340157105451</v>
      </c>
      <c r="K51" s="2" t="n">
        <v>366</v>
      </c>
      <c r="L51" s="3" t="n">
        <f aca="false">K51/B51</f>
        <v>0.0871221137824328</v>
      </c>
      <c r="M51" s="2" t="n">
        <v>20</v>
      </c>
      <c r="N51" s="3" t="n">
        <f aca="false">M51/B51</f>
        <v>0.00476077124494168</v>
      </c>
    </row>
    <row r="52" customFormat="false" ht="12.75" hidden="false" customHeight="false" outlineLevel="0" collapsed="false">
      <c r="A52" s="8" t="s">
        <v>55</v>
      </c>
      <c r="B52" s="2" t="n">
        <v>2909</v>
      </c>
      <c r="C52" s="2" t="n">
        <v>1888</v>
      </c>
      <c r="D52" s="3" t="n">
        <f aca="false">C52/B52</f>
        <v>0.649020281883809</v>
      </c>
      <c r="E52" s="2" t="n">
        <v>379</v>
      </c>
      <c r="F52" s="3" t="n">
        <f aca="false">E52/B52</f>
        <v>0.130285321416294</v>
      </c>
      <c r="G52" s="2" t="n">
        <v>170</v>
      </c>
      <c r="H52" s="3" t="n">
        <f aca="false">G52/B52</f>
        <v>0.0584393262289447</v>
      </c>
      <c r="I52" s="2" t="n">
        <v>125</v>
      </c>
      <c r="J52" s="3" t="n">
        <f aca="false">I52/B52</f>
        <v>0.0429700928154005</v>
      </c>
      <c r="K52" s="2" t="n">
        <v>338</v>
      </c>
      <c r="L52" s="3" t="n">
        <f aca="false">K52/B52</f>
        <v>0.116191130972843</v>
      </c>
      <c r="M52" s="2" t="n">
        <v>9</v>
      </c>
      <c r="N52" s="3" t="n">
        <f aca="false">M52/B52</f>
        <v>0.00309384668270883</v>
      </c>
    </row>
    <row r="53" customFormat="false" ht="12.75" hidden="false" customHeight="false" outlineLevel="0" collapsed="false">
      <c r="A53" s="8" t="s">
        <v>56</v>
      </c>
      <c r="B53" s="2" t="n">
        <v>3686</v>
      </c>
      <c r="C53" s="2" t="n">
        <v>2517</v>
      </c>
      <c r="D53" s="3" t="n">
        <f aca="false">C53/B53</f>
        <v>0.682854042322301</v>
      </c>
      <c r="E53" s="2" t="n">
        <v>470</v>
      </c>
      <c r="F53" s="3" t="n">
        <f aca="false">E53/B53</f>
        <v>0.127509495387954</v>
      </c>
      <c r="G53" s="2" t="n">
        <v>322</v>
      </c>
      <c r="H53" s="3" t="n">
        <f aca="false">G53/B53</f>
        <v>0.0873575691806837</v>
      </c>
      <c r="I53" s="2" t="n">
        <v>145</v>
      </c>
      <c r="J53" s="3" t="n">
        <f aca="false">I53/B53</f>
        <v>0.0393380358111774</v>
      </c>
      <c r="K53" s="2" t="n">
        <v>213</v>
      </c>
      <c r="L53" s="3" t="n">
        <f aca="false">K53/B53</f>
        <v>0.0577862181226262</v>
      </c>
      <c r="M53" s="2" t="n">
        <v>19</v>
      </c>
      <c r="N53" s="3" t="n">
        <f aca="false">M53/B53</f>
        <v>0.00515463917525773</v>
      </c>
    </row>
    <row r="54" customFormat="false" ht="12.75" hidden="false" customHeight="false" outlineLevel="0" collapsed="false">
      <c r="A54" s="8" t="s">
        <v>57</v>
      </c>
      <c r="B54" s="2" t="n">
        <v>1980</v>
      </c>
      <c r="C54" s="2" t="n">
        <v>1338</v>
      </c>
      <c r="D54" s="3" t="n">
        <f aca="false">C54/B54</f>
        <v>0.675757575757576</v>
      </c>
      <c r="E54" s="2" t="n">
        <v>239</v>
      </c>
      <c r="F54" s="3" t="n">
        <f aca="false">E54/B54</f>
        <v>0.120707070707071</v>
      </c>
      <c r="G54" s="2" t="n">
        <v>126</v>
      </c>
      <c r="H54" s="3" t="n">
        <f aca="false">G54/B54</f>
        <v>0.0636363636363636</v>
      </c>
      <c r="I54" s="2" t="n">
        <v>52</v>
      </c>
      <c r="J54" s="3" t="n">
        <f aca="false">I54/B54</f>
        <v>0.0262626262626263</v>
      </c>
      <c r="K54" s="2" t="n">
        <v>221</v>
      </c>
      <c r="L54" s="3" t="n">
        <f aca="false">K54/B54</f>
        <v>0.111616161616162</v>
      </c>
      <c r="M54" s="2" t="n">
        <v>4</v>
      </c>
      <c r="N54" s="3" t="n">
        <f aca="false">M54/B54</f>
        <v>0.00202020202020202</v>
      </c>
    </row>
    <row r="55" customFormat="false" ht="12.75" hidden="false" customHeight="false" outlineLevel="0" collapsed="false">
      <c r="A55" s="8" t="s">
        <v>58</v>
      </c>
      <c r="B55" s="2" t="n">
        <v>2422</v>
      </c>
      <c r="C55" s="2" t="n">
        <v>1775</v>
      </c>
      <c r="D55" s="3" t="n">
        <f aca="false">C55/B55</f>
        <v>0.732865400495458</v>
      </c>
      <c r="E55" s="2" t="n">
        <v>298</v>
      </c>
      <c r="F55" s="3" t="n">
        <f aca="false">E55/B55</f>
        <v>0.123038810900083</v>
      </c>
      <c r="G55" s="2" t="n">
        <v>132</v>
      </c>
      <c r="H55" s="3" t="n">
        <f aca="false">G55/B55</f>
        <v>0.0545004128819158</v>
      </c>
      <c r="I55" s="2" t="n">
        <v>97</v>
      </c>
      <c r="J55" s="3" t="n">
        <f aca="false">I55/B55</f>
        <v>0.0400495458298927</v>
      </c>
      <c r="K55" s="2" t="n">
        <v>104</v>
      </c>
      <c r="L55" s="3" t="n">
        <f aca="false">K55/B55</f>
        <v>0.0429397192402973</v>
      </c>
      <c r="M55" s="2" t="n">
        <v>16</v>
      </c>
      <c r="N55" s="3" t="n">
        <f aca="false">M55/B55</f>
        <v>0.00660611065235343</v>
      </c>
    </row>
    <row r="56" customFormat="false" ht="12.75" hidden="false" customHeight="false" outlineLevel="0" collapsed="false">
      <c r="A56" s="8" t="s">
        <v>59</v>
      </c>
      <c r="B56" s="2" t="n">
        <v>1620</v>
      </c>
      <c r="C56" s="2" t="n">
        <v>1168</v>
      </c>
      <c r="D56" s="3" t="n">
        <f aca="false">C56/B56</f>
        <v>0.720987654320988</v>
      </c>
      <c r="E56" s="2" t="n">
        <v>138</v>
      </c>
      <c r="F56" s="3" t="n">
        <f aca="false">E56/B56</f>
        <v>0.0851851851851852</v>
      </c>
      <c r="G56" s="2" t="n">
        <v>102</v>
      </c>
      <c r="H56" s="3" t="n">
        <f aca="false">G56/B56</f>
        <v>0.062962962962963</v>
      </c>
      <c r="I56" s="2" t="n">
        <v>73</v>
      </c>
      <c r="J56" s="3" t="n">
        <f aca="false">I56/B56</f>
        <v>0.0450617283950617</v>
      </c>
      <c r="K56" s="2" t="n">
        <v>131</v>
      </c>
      <c r="L56" s="3" t="n">
        <f aca="false">K56/B56</f>
        <v>0.0808641975308642</v>
      </c>
      <c r="M56" s="2" t="n">
        <v>8</v>
      </c>
      <c r="N56" s="3" t="n">
        <f aca="false">M56/B56</f>
        <v>0.00493827160493827</v>
      </c>
    </row>
    <row r="57" customFormat="false" ht="12.75" hidden="false" customHeight="false" outlineLevel="0" collapsed="false">
      <c r="A57" s="8" t="s">
        <v>60</v>
      </c>
      <c r="B57" s="2" t="n">
        <v>2912</v>
      </c>
      <c r="C57" s="2" t="n">
        <v>1956</v>
      </c>
      <c r="D57" s="3" t="n">
        <f aca="false">C57/B57</f>
        <v>0.671703296703297</v>
      </c>
      <c r="E57" s="2" t="n">
        <v>365</v>
      </c>
      <c r="F57" s="3" t="n">
        <f aca="false">E57/B57</f>
        <v>0.125343406593407</v>
      </c>
      <c r="G57" s="2" t="n">
        <v>174</v>
      </c>
      <c r="H57" s="3" t="n">
        <f aca="false">G57/B57</f>
        <v>0.0597527472527473</v>
      </c>
      <c r="I57" s="2" t="n">
        <v>139</v>
      </c>
      <c r="J57" s="3" t="n">
        <f aca="false">I57/B57</f>
        <v>0.0477335164835165</v>
      </c>
      <c r="K57" s="2" t="n">
        <v>260</v>
      </c>
      <c r="L57" s="3" t="n">
        <f aca="false">K57/B57</f>
        <v>0.0892857142857143</v>
      </c>
      <c r="M57" s="2" t="n">
        <v>18</v>
      </c>
      <c r="N57" s="3" t="n">
        <f aca="false">M57/B57</f>
        <v>0.00618131868131868</v>
      </c>
    </row>
    <row r="58" customFormat="false" ht="12.75" hidden="false" customHeight="false" outlineLevel="0" collapsed="false">
      <c r="A58" s="8" t="s">
        <v>61</v>
      </c>
      <c r="B58" s="2" t="n">
        <v>3504</v>
      </c>
      <c r="C58" s="2" t="n">
        <v>2343</v>
      </c>
      <c r="D58" s="3" t="n">
        <f aca="false">C58/B58</f>
        <v>0.668664383561644</v>
      </c>
      <c r="E58" s="2" t="n">
        <v>323</v>
      </c>
      <c r="F58" s="3" t="n">
        <f aca="false">E58/B58</f>
        <v>0.0921803652968037</v>
      </c>
      <c r="G58" s="2" t="n">
        <v>277</v>
      </c>
      <c r="H58" s="3" t="n">
        <f aca="false">G58/B58</f>
        <v>0.0790525114155251</v>
      </c>
      <c r="I58" s="2" t="n">
        <v>137</v>
      </c>
      <c r="J58" s="3" t="n">
        <f aca="false">I58/B58</f>
        <v>0.0390981735159817</v>
      </c>
      <c r="K58" s="2" t="n">
        <v>395</v>
      </c>
      <c r="L58" s="3" t="n">
        <f aca="false">K58/B58</f>
        <v>0.112728310502283</v>
      </c>
      <c r="M58" s="2" t="n">
        <v>29</v>
      </c>
      <c r="N58" s="3" t="n">
        <f aca="false">M58/B58</f>
        <v>0.00827625570776256</v>
      </c>
    </row>
    <row r="59" customFormat="false" ht="12.75" hidden="false" customHeight="false" outlineLevel="0" collapsed="false">
      <c r="A59" s="8" t="s">
        <v>62</v>
      </c>
      <c r="B59" s="2" t="n">
        <v>7823</v>
      </c>
      <c r="C59" s="2" t="n">
        <v>5634</v>
      </c>
      <c r="D59" s="3" t="n">
        <f aca="false">C59/B59</f>
        <v>0.720184072606417</v>
      </c>
      <c r="E59" s="2" t="n">
        <v>1011</v>
      </c>
      <c r="F59" s="3" t="n">
        <f aca="false">E59/B59</f>
        <v>0.129234309088585</v>
      </c>
      <c r="G59" s="2" t="n">
        <v>424</v>
      </c>
      <c r="H59" s="3" t="n">
        <f aca="false">G59/B59</f>
        <v>0.0541991563338873</v>
      </c>
      <c r="I59" s="2" t="n">
        <v>188</v>
      </c>
      <c r="J59" s="3" t="n">
        <f aca="false">I59/B59</f>
        <v>0.0240317013933274</v>
      </c>
      <c r="K59" s="2" t="n">
        <v>519</v>
      </c>
      <c r="L59" s="3" t="n">
        <f aca="false">K59/B59</f>
        <v>0.0663428352294516</v>
      </c>
      <c r="M59" s="2" t="n">
        <v>47</v>
      </c>
      <c r="N59" s="3" t="n">
        <f aca="false">M59/B59</f>
        <v>0.00600792534833184</v>
      </c>
    </row>
    <row r="60" customFormat="false" ht="12.75" hidden="false" customHeight="false" outlineLevel="0" collapsed="false">
      <c r="A60" s="8" t="s">
        <v>63</v>
      </c>
      <c r="B60" s="2" t="n">
        <v>2616</v>
      </c>
      <c r="C60" s="2" t="n">
        <v>1577</v>
      </c>
      <c r="D60" s="3" t="n">
        <f aca="false">C60/B60</f>
        <v>0.60282874617737</v>
      </c>
      <c r="E60" s="2" t="n">
        <v>334</v>
      </c>
      <c r="F60" s="3" t="n">
        <f aca="false">E60/B60</f>
        <v>0.127675840978593</v>
      </c>
      <c r="G60" s="2" t="n">
        <v>176</v>
      </c>
      <c r="H60" s="3" t="n">
        <f aca="false">G60/B60</f>
        <v>0.0672782874617737</v>
      </c>
      <c r="I60" s="2" t="n">
        <v>136</v>
      </c>
      <c r="J60" s="3" t="n">
        <f aca="false">I60/B60</f>
        <v>0.0519877675840979</v>
      </c>
      <c r="K60" s="2" t="n">
        <v>358</v>
      </c>
      <c r="L60" s="3" t="n">
        <f aca="false">K60/B60</f>
        <v>0.136850152905199</v>
      </c>
      <c r="M60" s="2" t="n">
        <v>35</v>
      </c>
      <c r="N60" s="3" t="n">
        <f aca="false">M60/B60</f>
        <v>0.0133792048929664</v>
      </c>
    </row>
    <row r="61" customFormat="false" ht="12.75" hidden="false" customHeight="false" outlineLevel="0" collapsed="false">
      <c r="A61" s="8" t="s">
        <v>64</v>
      </c>
      <c r="B61" s="2" t="n">
        <v>13690</v>
      </c>
      <c r="C61" s="2" t="n">
        <v>8240</v>
      </c>
      <c r="D61" s="3" t="n">
        <f aca="false">C61/B61</f>
        <v>0.601899196493791</v>
      </c>
      <c r="E61" s="2" t="n">
        <v>2407</v>
      </c>
      <c r="F61" s="3" t="n">
        <f aca="false">E61/B61</f>
        <v>0.17582176771366</v>
      </c>
      <c r="G61" s="2" t="n">
        <v>1247</v>
      </c>
      <c r="H61" s="3" t="n">
        <f aca="false">G61/B61</f>
        <v>0.0910883856829803</v>
      </c>
      <c r="I61" s="2" t="n">
        <v>649</v>
      </c>
      <c r="J61" s="3" t="n">
        <f aca="false">I61/B61</f>
        <v>0.0474068663257852</v>
      </c>
      <c r="K61" s="2" t="n">
        <v>1080</v>
      </c>
      <c r="L61" s="3" t="n">
        <f aca="false">K61/B61</f>
        <v>0.0788897005113221</v>
      </c>
      <c r="M61" s="2" t="n">
        <v>67</v>
      </c>
      <c r="N61" s="3" t="n">
        <f aca="false">M61/B61</f>
        <v>0.00489408327246165</v>
      </c>
    </row>
    <row r="62" customFormat="false" ht="12.75" hidden="false" customHeight="false" outlineLevel="0" collapsed="false">
      <c r="A62" s="8" t="s">
        <v>65</v>
      </c>
      <c r="B62" s="2" t="n">
        <v>3234</v>
      </c>
      <c r="C62" s="2" t="n">
        <v>2297</v>
      </c>
      <c r="D62" s="3" t="n">
        <f aca="false">C62/B62</f>
        <v>0.710265924551639</v>
      </c>
      <c r="E62" s="2" t="n">
        <v>279</v>
      </c>
      <c r="F62" s="3" t="n">
        <f aca="false">E62/B62</f>
        <v>0.0862708719851577</v>
      </c>
      <c r="G62" s="2" t="n">
        <v>221</v>
      </c>
      <c r="H62" s="3" t="n">
        <f aca="false">G62/B62</f>
        <v>0.0683364254792826</v>
      </c>
      <c r="I62" s="2" t="n">
        <v>150</v>
      </c>
      <c r="J62" s="3" t="n">
        <f aca="false">I62/B62</f>
        <v>0.0463821892393321</v>
      </c>
      <c r="K62" s="2" t="n">
        <v>260</v>
      </c>
      <c r="L62" s="3" t="n">
        <f aca="false">K62/B62</f>
        <v>0.080395794681509</v>
      </c>
      <c r="M62" s="2" t="n">
        <v>27</v>
      </c>
      <c r="N62" s="3" t="n">
        <f aca="false">M62/B62</f>
        <v>0.00834879406307978</v>
      </c>
    </row>
    <row r="63" customFormat="false" ht="12.75" hidden="false" customHeight="false" outlineLevel="0" collapsed="false">
      <c r="A63" s="8" t="s">
        <v>66</v>
      </c>
      <c r="B63" s="2" t="n">
        <v>2346</v>
      </c>
      <c r="C63" s="2" t="n">
        <v>1763</v>
      </c>
      <c r="D63" s="3" t="n">
        <f aca="false">C63/B63</f>
        <v>0.751491901108269</v>
      </c>
      <c r="E63" s="2" t="n">
        <v>220</v>
      </c>
      <c r="F63" s="3" t="n">
        <f aca="false">E63/B63</f>
        <v>0.0937766410912191</v>
      </c>
      <c r="G63" s="2" t="n">
        <v>115</v>
      </c>
      <c r="H63" s="3" t="n">
        <f aca="false">G63/B63</f>
        <v>0.0490196078431373</v>
      </c>
      <c r="I63" s="2" t="n">
        <v>57</v>
      </c>
      <c r="J63" s="3" t="n">
        <f aca="false">I63/B63</f>
        <v>0.0242966751918159</v>
      </c>
      <c r="K63" s="2" t="n">
        <v>172</v>
      </c>
      <c r="L63" s="3" t="n">
        <f aca="false">K63/B63</f>
        <v>0.0733162830349531</v>
      </c>
      <c r="M63" s="2" t="n">
        <v>19</v>
      </c>
      <c r="N63" s="3" t="n">
        <f aca="false">M63/B63</f>
        <v>0.00809889173060529</v>
      </c>
    </row>
    <row r="64" customFormat="false" ht="12.75" hidden="false" customHeight="false" outlineLevel="0" collapsed="false">
      <c r="A64" s="8" t="s">
        <v>67</v>
      </c>
      <c r="B64" s="2" t="n">
        <v>3806</v>
      </c>
      <c r="C64" s="2" t="n">
        <v>2734</v>
      </c>
      <c r="D64" s="3" t="n">
        <f aca="false">C64/B64</f>
        <v>0.718339464004204</v>
      </c>
      <c r="E64" s="2" t="n">
        <v>423</v>
      </c>
      <c r="F64" s="3" t="n">
        <f aca="false">E64/B64</f>
        <v>0.111140304781923</v>
      </c>
      <c r="G64" s="2" t="n">
        <v>222</v>
      </c>
      <c r="H64" s="3" t="n">
        <f aca="false">G64/B64</f>
        <v>0.0583289542827115</v>
      </c>
      <c r="I64" s="2" t="n">
        <v>100</v>
      </c>
      <c r="J64" s="3" t="n">
        <f aca="false">I64/B64</f>
        <v>0.0262743037309511</v>
      </c>
      <c r="K64" s="2" t="n">
        <v>301</v>
      </c>
      <c r="L64" s="3" t="n">
        <f aca="false">K64/B64</f>
        <v>0.0790856542301629</v>
      </c>
      <c r="M64" s="2" t="n">
        <v>26</v>
      </c>
      <c r="N64" s="3" t="n">
        <f aca="false">M64/B64</f>
        <v>0.00683131897004729</v>
      </c>
    </row>
    <row r="65" customFormat="false" ht="12.75" hidden="false" customHeight="false" outlineLevel="0" collapsed="false">
      <c r="A65" s="8" t="s">
        <v>68</v>
      </c>
      <c r="B65" s="2" t="n">
        <v>8327</v>
      </c>
      <c r="C65" s="2" t="n">
        <v>5552</v>
      </c>
      <c r="D65" s="3" t="n">
        <f aca="false">C65/B65</f>
        <v>0.66674672751291</v>
      </c>
      <c r="E65" s="2" t="n">
        <v>1041</v>
      </c>
      <c r="F65" s="3" t="n">
        <f aca="false">E65/B65</f>
        <v>0.125015011408671</v>
      </c>
      <c r="G65" s="2" t="n">
        <v>527</v>
      </c>
      <c r="H65" s="3" t="n">
        <f aca="false">G65/B65</f>
        <v>0.063288098955206</v>
      </c>
      <c r="I65" s="2" t="n">
        <v>378</v>
      </c>
      <c r="J65" s="3" t="n">
        <f aca="false">I65/B65</f>
        <v>0.0453944998198631</v>
      </c>
      <c r="K65" s="2" t="n">
        <v>769</v>
      </c>
      <c r="L65" s="3" t="n">
        <f aca="false">K65/B65</f>
        <v>0.0923501861414675</v>
      </c>
      <c r="M65" s="2" t="n">
        <v>60</v>
      </c>
      <c r="N65" s="3" t="n">
        <f aca="false">M65/B65</f>
        <v>0.00720547616188303</v>
      </c>
    </row>
    <row r="66" customFormat="false" ht="12.75" hidden="false" customHeight="false" outlineLevel="0" collapsed="false">
      <c r="A66" s="8" t="s">
        <v>69</v>
      </c>
      <c r="B66" s="2" t="n">
        <v>38436</v>
      </c>
      <c r="C66" s="2" t="n">
        <v>26014</v>
      </c>
      <c r="D66" s="3" t="n">
        <f aca="false">C66/B66</f>
        <v>0.676813404100323</v>
      </c>
      <c r="E66" s="2" t="n">
        <v>5473</v>
      </c>
      <c r="F66" s="3" t="n">
        <f aca="false">E66/B66</f>
        <v>0.142392548652305</v>
      </c>
      <c r="G66" s="2" t="n">
        <v>2576</v>
      </c>
      <c r="H66" s="3" t="n">
        <f aca="false">G66/B66</f>
        <v>0.0670205016130711</v>
      </c>
      <c r="I66" s="2" t="n">
        <v>1397</v>
      </c>
      <c r="J66" s="3" t="n">
        <f aca="false">I66/B66</f>
        <v>0.036346133832865</v>
      </c>
      <c r="K66" s="2" t="n">
        <v>2804</v>
      </c>
      <c r="L66" s="3" t="n">
        <f aca="false">K66/B66</f>
        <v>0.0729524404204392</v>
      </c>
      <c r="M66" s="2" t="n">
        <v>172</v>
      </c>
      <c r="N66" s="3" t="n">
        <f aca="false">M66/B66</f>
        <v>0.00447497138099698</v>
      </c>
    </row>
    <row r="67" customFormat="false" ht="12.75" hidden="false" customHeight="false" outlineLevel="0" collapsed="false">
      <c r="A67" s="8" t="s">
        <v>70</v>
      </c>
      <c r="B67" s="2" t="n">
        <v>2081</v>
      </c>
      <c r="C67" s="2" t="n">
        <v>1413</v>
      </c>
      <c r="D67" s="3" t="n">
        <f aca="false">C67/B67</f>
        <v>0.679000480538203</v>
      </c>
      <c r="E67" s="2" t="n">
        <v>286</v>
      </c>
      <c r="F67" s="3" t="n">
        <f aca="false">E67/B67</f>
        <v>0.137433925997117</v>
      </c>
      <c r="G67" s="2" t="n">
        <v>141</v>
      </c>
      <c r="H67" s="3" t="n">
        <f aca="false">G67/B67</f>
        <v>0.0677558865929842</v>
      </c>
      <c r="I67" s="2" t="n">
        <v>50</v>
      </c>
      <c r="J67" s="3" t="n">
        <f aca="false">I67/B67</f>
        <v>0.0240269101393561</v>
      </c>
      <c r="K67" s="2" t="n">
        <v>186</v>
      </c>
      <c r="L67" s="3" t="n">
        <f aca="false">K67/B67</f>
        <v>0.0893801057184046</v>
      </c>
      <c r="M67" s="2" t="n">
        <v>5</v>
      </c>
      <c r="N67" s="3" t="n">
        <f aca="false">M67/B67</f>
        <v>0.00240269101393561</v>
      </c>
    </row>
    <row r="68" customFormat="false" ht="12.75" hidden="false" customHeight="false" outlineLevel="0" collapsed="false">
      <c r="A68" s="8" t="s">
        <v>71</v>
      </c>
      <c r="B68" s="2" t="n">
        <v>1764</v>
      </c>
      <c r="C68" s="2" t="n">
        <v>1245</v>
      </c>
      <c r="D68" s="3" t="n">
        <f aca="false">C68/B68</f>
        <v>0.70578231292517</v>
      </c>
      <c r="E68" s="2" t="n">
        <v>182</v>
      </c>
      <c r="F68" s="3" t="n">
        <f aca="false">E68/B68</f>
        <v>0.103174603174603</v>
      </c>
      <c r="G68" s="2" t="n">
        <v>113</v>
      </c>
      <c r="H68" s="3" t="n">
        <f aca="false">G68/B68</f>
        <v>0.0640589569160998</v>
      </c>
      <c r="I68" s="2" t="n">
        <v>56</v>
      </c>
      <c r="J68" s="3" t="n">
        <f aca="false">I68/B68</f>
        <v>0.0317460317460317</v>
      </c>
      <c r="K68" s="2" t="n">
        <v>156</v>
      </c>
      <c r="L68" s="3" t="n">
        <f aca="false">K68/B68</f>
        <v>0.0884353741496599</v>
      </c>
      <c r="M68" s="2" t="n">
        <v>12</v>
      </c>
      <c r="N68" s="3" t="n">
        <f aca="false">M68/B68</f>
        <v>0.00680272108843537</v>
      </c>
    </row>
    <row r="69" customFormat="false" ht="12.75" hidden="false" customHeight="false" outlineLevel="0" collapsed="false">
      <c r="A69" s="8" t="s">
        <v>72</v>
      </c>
      <c r="B69" s="2" t="n">
        <v>2242</v>
      </c>
      <c r="C69" s="2" t="n">
        <v>1614</v>
      </c>
      <c r="D69" s="3" t="n">
        <f aca="false">C69/B69</f>
        <v>0.719892952720785</v>
      </c>
      <c r="E69" s="2" t="n">
        <v>192</v>
      </c>
      <c r="F69" s="3" t="n">
        <f aca="false">E69/B69</f>
        <v>0.0856378233719893</v>
      </c>
      <c r="G69" s="2" t="n">
        <v>128</v>
      </c>
      <c r="H69" s="3" t="n">
        <f aca="false">G69/B69</f>
        <v>0.0570918822479929</v>
      </c>
      <c r="I69" s="2" t="n">
        <v>94</v>
      </c>
      <c r="J69" s="3" t="n">
        <f aca="false">I69/B69</f>
        <v>0.0419268510258698</v>
      </c>
      <c r="K69" s="2" t="n">
        <v>197</v>
      </c>
      <c r="L69" s="3" t="n">
        <f aca="false">K69/B69</f>
        <v>0.0878679750223015</v>
      </c>
      <c r="M69" s="2" t="n">
        <v>17</v>
      </c>
      <c r="N69" s="3" t="n">
        <f aca="false">M69/B69</f>
        <v>0.00758251561106155</v>
      </c>
    </row>
    <row r="70" customFormat="false" ht="12.75" hidden="false" customHeight="false" outlineLevel="0" collapsed="false">
      <c r="A70" s="8" t="s">
        <v>73</v>
      </c>
      <c r="B70" s="2" t="n">
        <v>2031</v>
      </c>
      <c r="C70" s="2" t="n">
        <v>1380</v>
      </c>
      <c r="D70" s="3" t="n">
        <f aca="false">C70/B70</f>
        <v>0.679468242245199</v>
      </c>
      <c r="E70" s="2" t="n">
        <v>213</v>
      </c>
      <c r="F70" s="3" t="n">
        <f aca="false">E70/B70</f>
        <v>0.104874446085672</v>
      </c>
      <c r="G70" s="2" t="n">
        <v>162</v>
      </c>
      <c r="H70" s="3" t="n">
        <f aca="false">G70/B70</f>
        <v>0.0797636632200886</v>
      </c>
      <c r="I70" s="2" t="n">
        <v>89</v>
      </c>
      <c r="J70" s="3" t="n">
        <f aca="false">I70/B70</f>
        <v>0.0438207779419005</v>
      </c>
      <c r="K70" s="2" t="n">
        <v>174</v>
      </c>
      <c r="L70" s="3" t="n">
        <f aca="false">K70/B70</f>
        <v>0.085672082717873</v>
      </c>
      <c r="M70" s="2" t="n">
        <v>13</v>
      </c>
      <c r="N70" s="3" t="n">
        <f aca="false">M70/B70</f>
        <v>0.00640078778926637</v>
      </c>
    </row>
    <row r="71" customFormat="false" ht="12.75" hidden="false" customHeight="false" outlineLevel="0" collapsed="false">
      <c r="A71" s="8" t="s">
        <v>74</v>
      </c>
      <c r="B71" s="2" t="n">
        <v>4075</v>
      </c>
      <c r="C71" s="2" t="n">
        <v>2754</v>
      </c>
      <c r="D71" s="3" t="n">
        <f aca="false">C71/B71</f>
        <v>0.675828220858896</v>
      </c>
      <c r="E71" s="2" t="n">
        <v>565</v>
      </c>
      <c r="F71" s="3" t="n">
        <f aca="false">E71/B71</f>
        <v>0.138650306748466</v>
      </c>
      <c r="G71" s="2" t="n">
        <v>280</v>
      </c>
      <c r="H71" s="3" t="n">
        <f aca="false">G71/B71</f>
        <v>0.0687116564417178</v>
      </c>
      <c r="I71" s="2" t="n">
        <v>163</v>
      </c>
      <c r="J71" s="3" t="n">
        <f aca="false">I71/B71</f>
        <v>0.04</v>
      </c>
      <c r="K71" s="2" t="n">
        <v>301</v>
      </c>
      <c r="L71" s="3" t="n">
        <f aca="false">K71/B71</f>
        <v>0.0738650306748466</v>
      </c>
      <c r="M71" s="2" t="n">
        <v>12</v>
      </c>
      <c r="N71" s="3" t="n">
        <f aca="false">M71/B71</f>
        <v>0.00294478527607362</v>
      </c>
    </row>
    <row r="72" customFormat="false" ht="12.75" hidden="false" customHeight="false" outlineLevel="0" collapsed="false">
      <c r="A72" s="8" t="s">
        <v>75</v>
      </c>
      <c r="B72" s="2" t="n">
        <v>5851</v>
      </c>
      <c r="C72" s="2" t="n">
        <v>4032</v>
      </c>
      <c r="D72" s="3" t="n">
        <f aca="false">C72/B72</f>
        <v>0.689112972141514</v>
      </c>
      <c r="E72" s="2" t="n">
        <v>758</v>
      </c>
      <c r="F72" s="3" t="n">
        <f aca="false">E72/B72</f>
        <v>0.129550504187318</v>
      </c>
      <c r="G72" s="2" t="n">
        <v>350</v>
      </c>
      <c r="H72" s="3" t="n">
        <f aca="false">G72/B72</f>
        <v>0.0598188343872842</v>
      </c>
      <c r="I72" s="2" t="n">
        <v>254</v>
      </c>
      <c r="J72" s="3" t="n">
        <f aca="false">I72/B72</f>
        <v>0.0434113826696291</v>
      </c>
      <c r="K72" s="2" t="n">
        <v>447</v>
      </c>
      <c r="L72" s="3" t="n">
        <f aca="false">K72/B72</f>
        <v>0.0763971970603316</v>
      </c>
      <c r="M72" s="2" t="n">
        <v>10</v>
      </c>
      <c r="N72" s="3" t="n">
        <f aca="false">M72/B72</f>
        <v>0.00170910955392241</v>
      </c>
    </row>
    <row r="73" customFormat="false" ht="12.75" hidden="false" customHeight="false" outlineLevel="0" collapsed="false">
      <c r="A73" s="8" t="s">
        <v>76</v>
      </c>
      <c r="B73" s="2" t="n">
        <v>8505</v>
      </c>
      <c r="C73" s="2" t="n">
        <v>5799</v>
      </c>
      <c r="D73" s="3" t="n">
        <f aca="false">C73/B73</f>
        <v>0.681834215167549</v>
      </c>
      <c r="E73" s="2" t="n">
        <v>1091</v>
      </c>
      <c r="F73" s="3" t="n">
        <f aca="false">E73/B73</f>
        <v>0.128277483833039</v>
      </c>
      <c r="G73" s="2" t="n">
        <v>614</v>
      </c>
      <c r="H73" s="3" t="n">
        <f aca="false">G73/B73</f>
        <v>0.0721928277483833</v>
      </c>
      <c r="I73" s="2" t="n">
        <v>282</v>
      </c>
      <c r="J73" s="3" t="n">
        <f aca="false">I73/B73</f>
        <v>0.0331569664902998</v>
      </c>
      <c r="K73" s="2" t="n">
        <v>676</v>
      </c>
      <c r="L73" s="3" t="n">
        <f aca="false">K73/B73</f>
        <v>0.079482657260435</v>
      </c>
      <c r="M73" s="2" t="n">
        <v>43</v>
      </c>
      <c r="N73" s="3" t="n">
        <f aca="false">M73/B73</f>
        <v>0.00505584950029395</v>
      </c>
    </row>
    <row r="74" customFormat="false" ht="12.75" hidden="false" customHeight="false" outlineLevel="0" collapsed="false">
      <c r="A74" s="8" t="s">
        <v>77</v>
      </c>
      <c r="B74" s="2" t="n">
        <v>2392</v>
      </c>
      <c r="C74" s="2" t="n">
        <v>1592</v>
      </c>
      <c r="D74" s="3" t="n">
        <f aca="false">C74/B74</f>
        <v>0.665551839464883</v>
      </c>
      <c r="E74" s="2" t="n">
        <v>263</v>
      </c>
      <c r="F74" s="3" t="n">
        <f aca="false">E74/B74</f>
        <v>0.10994983277592</v>
      </c>
      <c r="G74" s="2" t="n">
        <v>190</v>
      </c>
      <c r="H74" s="3" t="n">
        <f aca="false">G74/B74</f>
        <v>0.0794314381270903</v>
      </c>
      <c r="I74" s="2" t="n">
        <v>134</v>
      </c>
      <c r="J74" s="3" t="n">
        <f aca="false">I74/B74</f>
        <v>0.0560200668896321</v>
      </c>
      <c r="K74" s="2" t="n">
        <v>205</v>
      </c>
      <c r="L74" s="3" t="n">
        <f aca="false">K74/B74</f>
        <v>0.0857023411371237</v>
      </c>
      <c r="M74" s="2" t="n">
        <v>8</v>
      </c>
      <c r="N74" s="3" t="n">
        <f aca="false">M74/B74</f>
        <v>0.00334448160535117</v>
      </c>
    </row>
    <row r="75" customFormat="false" ht="12.75" hidden="false" customHeight="false" outlineLevel="0" collapsed="false">
      <c r="A75" s="8" t="s">
        <v>78</v>
      </c>
      <c r="B75" s="2" t="n">
        <v>2264</v>
      </c>
      <c r="C75" s="2" t="n">
        <v>1705</v>
      </c>
      <c r="D75" s="3" t="n">
        <f aca="false">C75/B75</f>
        <v>0.75309187279152</v>
      </c>
      <c r="E75" s="2" t="n">
        <v>219</v>
      </c>
      <c r="F75" s="3" t="n">
        <f aca="false">E75/B75</f>
        <v>0.0967314487632509</v>
      </c>
      <c r="G75" s="2" t="n">
        <v>112</v>
      </c>
      <c r="H75" s="3" t="n">
        <f aca="false">G75/B75</f>
        <v>0.049469964664311</v>
      </c>
      <c r="I75" s="2" t="n">
        <v>67</v>
      </c>
      <c r="J75" s="3" t="n">
        <f aca="false">I75/B75</f>
        <v>0.0295936395759717</v>
      </c>
      <c r="K75" s="2" t="n">
        <v>153</v>
      </c>
      <c r="L75" s="3" t="n">
        <f aca="false">K75/B75</f>
        <v>0.0675795053003534</v>
      </c>
      <c r="M75" s="2" t="n">
        <v>8</v>
      </c>
      <c r="N75" s="3" t="n">
        <f aca="false">M75/B75</f>
        <v>0.00353356890459364</v>
      </c>
    </row>
    <row r="76" customFormat="false" ht="12.75" hidden="false" customHeight="false" outlineLevel="0" collapsed="false">
      <c r="A76" s="8" t="s">
        <v>79</v>
      </c>
      <c r="B76" s="2" t="n">
        <v>2089</v>
      </c>
      <c r="C76" s="2" t="n">
        <v>1393</v>
      </c>
      <c r="D76" s="3" t="n">
        <f aca="false">C76/B76</f>
        <v>0.6668262326472</v>
      </c>
      <c r="E76" s="2" t="n">
        <v>257</v>
      </c>
      <c r="F76" s="3" t="n">
        <f aca="false">E76/B76</f>
        <v>0.123025370990905</v>
      </c>
      <c r="G76" s="2" t="n">
        <v>150</v>
      </c>
      <c r="H76" s="3" t="n">
        <f aca="false">G76/B76</f>
        <v>0.0718046912398277</v>
      </c>
      <c r="I76" s="2" t="n">
        <v>111</v>
      </c>
      <c r="J76" s="3" t="n">
        <f aca="false">I76/B76</f>
        <v>0.0531354715174725</v>
      </c>
      <c r="K76" s="2" t="n">
        <v>159</v>
      </c>
      <c r="L76" s="3" t="n">
        <f aca="false">K76/B76</f>
        <v>0.0761129727142173</v>
      </c>
      <c r="M76" s="2" t="n">
        <v>19</v>
      </c>
      <c r="N76" s="3" t="n">
        <f aca="false">M76/B76</f>
        <v>0.00909526089037817</v>
      </c>
    </row>
    <row r="77" customFormat="false" ht="12.75" hidden="false" customHeight="false" outlineLevel="0" collapsed="false">
      <c r="A77" s="8" t="s">
        <v>80</v>
      </c>
      <c r="B77" s="2" t="n">
        <v>1469</v>
      </c>
      <c r="C77" s="2" t="n">
        <v>995</v>
      </c>
      <c r="D77" s="3" t="n">
        <f aca="false">C77/B77</f>
        <v>0.677331518039483</v>
      </c>
      <c r="E77" s="2" t="n">
        <v>191</v>
      </c>
      <c r="F77" s="3" t="n">
        <f aca="false">E77/B77</f>
        <v>0.13002042205582</v>
      </c>
      <c r="G77" s="2" t="n">
        <v>81</v>
      </c>
      <c r="H77" s="3" t="n">
        <f aca="false">G77/B77</f>
        <v>0.055139550714772</v>
      </c>
      <c r="I77" s="2" t="n">
        <v>36</v>
      </c>
      <c r="J77" s="3" t="n">
        <f aca="false">I77/B77</f>
        <v>0.0245064669843431</v>
      </c>
      <c r="K77" s="2" t="n">
        <v>166</v>
      </c>
      <c r="L77" s="3" t="n">
        <f aca="false">K77/B77</f>
        <v>0.113002042205582</v>
      </c>
      <c r="M77" s="2" t="n">
        <v>0</v>
      </c>
      <c r="N77" s="3" t="n">
        <f aca="false">M77/B77</f>
        <v>0</v>
      </c>
    </row>
    <row r="78" customFormat="false" ht="12.75" hidden="false" customHeight="false" outlineLevel="0" collapsed="false">
      <c r="A78" s="8" t="s">
        <v>81</v>
      </c>
      <c r="B78" s="2" t="n">
        <v>2627</v>
      </c>
      <c r="C78" s="2" t="n">
        <v>1774</v>
      </c>
      <c r="D78" s="3" t="n">
        <f aca="false">C78/B78</f>
        <v>0.675295013323182</v>
      </c>
      <c r="E78" s="2" t="n">
        <v>306</v>
      </c>
      <c r="F78" s="3" t="n">
        <f aca="false">E78/B78</f>
        <v>0.116482679862962</v>
      </c>
      <c r="G78" s="2" t="n">
        <v>179</v>
      </c>
      <c r="H78" s="3" t="n">
        <f aca="false">G78/B78</f>
        <v>0.0681385610963076</v>
      </c>
      <c r="I78" s="2" t="n">
        <v>111</v>
      </c>
      <c r="J78" s="3" t="n">
        <f aca="false">I78/B78</f>
        <v>0.0422535211267606</v>
      </c>
      <c r="K78" s="2" t="n">
        <v>248</v>
      </c>
      <c r="L78" s="3" t="n">
        <f aca="false">K78/B78</f>
        <v>0.0944042634183479</v>
      </c>
      <c r="M78" s="2" t="n">
        <v>9</v>
      </c>
      <c r="N78" s="3" t="n">
        <f aca="false">M78/B78</f>
        <v>0.00342596117244005</v>
      </c>
    </row>
    <row r="79" customFormat="false" ht="12.75" hidden="false" customHeight="false" outlineLevel="0" collapsed="false">
      <c r="A79" s="8" t="s">
        <v>82</v>
      </c>
      <c r="B79" s="2" t="n">
        <v>8079</v>
      </c>
      <c r="C79" s="2" t="n">
        <v>5461</v>
      </c>
      <c r="D79" s="3" t="n">
        <f aca="false">C79/B79</f>
        <v>0.675949993811115</v>
      </c>
      <c r="E79" s="2" t="n">
        <v>1043</v>
      </c>
      <c r="F79" s="3" t="n">
        <f aca="false">E79/B79</f>
        <v>0.129100136155465</v>
      </c>
      <c r="G79" s="2" t="n">
        <v>566</v>
      </c>
      <c r="H79" s="3" t="n">
        <f aca="false">G79/B79</f>
        <v>0.0700581755167719</v>
      </c>
      <c r="I79" s="2" t="n">
        <v>316</v>
      </c>
      <c r="J79" s="3" t="n">
        <f aca="false">I79/B79</f>
        <v>0.0391137517019433</v>
      </c>
      <c r="K79" s="2" t="n">
        <v>652</v>
      </c>
      <c r="L79" s="3" t="n">
        <f aca="false">K79/B79</f>
        <v>0.0807030573090729</v>
      </c>
      <c r="M79" s="2" t="n">
        <v>41</v>
      </c>
      <c r="N79" s="3" t="n">
        <f aca="false">M79/B79</f>
        <v>0.00507488550563189</v>
      </c>
    </row>
    <row r="80" customFormat="false" ht="12.75" hidden="false" customHeight="false" outlineLevel="0" collapsed="false">
      <c r="A80" s="8" t="s">
        <v>83</v>
      </c>
      <c r="B80" s="2" t="n">
        <v>3476</v>
      </c>
      <c r="C80" s="2" t="n">
        <v>2545</v>
      </c>
      <c r="D80" s="3" t="n">
        <f aca="false">C80/B80</f>
        <v>0.732163406214039</v>
      </c>
      <c r="E80" s="2" t="n">
        <v>392</v>
      </c>
      <c r="F80" s="3" t="n">
        <f aca="false">E80/B80</f>
        <v>0.11277330264672</v>
      </c>
      <c r="G80" s="2" t="n">
        <v>161</v>
      </c>
      <c r="H80" s="3" t="n">
        <f aca="false">G80/B80</f>
        <v>0.0463176064441887</v>
      </c>
      <c r="I80" s="2" t="n">
        <v>76</v>
      </c>
      <c r="J80" s="3" t="n">
        <f aca="false">I80/B80</f>
        <v>0.0218642117376295</v>
      </c>
      <c r="K80" s="2" t="n">
        <v>274</v>
      </c>
      <c r="L80" s="3" t="n">
        <f aca="false">K80/B80</f>
        <v>0.0788262370540852</v>
      </c>
      <c r="M80" s="2" t="n">
        <v>28</v>
      </c>
      <c r="N80" s="3" t="n">
        <f aca="false">M80/B80</f>
        <v>0.00805523590333717</v>
      </c>
    </row>
    <row r="81" customFormat="false" ht="12.75" hidden="false" customHeight="false" outlineLevel="0" collapsed="false">
      <c r="A81" s="8" t="s">
        <v>84</v>
      </c>
      <c r="B81" s="2" t="n">
        <v>1523</v>
      </c>
      <c r="C81" s="2" t="n">
        <v>1206</v>
      </c>
      <c r="D81" s="3" t="n">
        <f aca="false">C81/B81</f>
        <v>0.791858174655286</v>
      </c>
      <c r="E81" s="2" t="n">
        <v>156</v>
      </c>
      <c r="F81" s="3" t="n">
        <f aca="false">E81/B81</f>
        <v>0.102429415627052</v>
      </c>
      <c r="G81" s="2" t="n">
        <v>48</v>
      </c>
      <c r="H81" s="3" t="n">
        <f aca="false">G81/B81</f>
        <v>0.0315167432698621</v>
      </c>
      <c r="I81" s="2" t="n">
        <v>41</v>
      </c>
      <c r="J81" s="3" t="n">
        <f aca="false">I81/B81</f>
        <v>0.0269205515430072</v>
      </c>
      <c r="K81" s="2" t="n">
        <v>67</v>
      </c>
      <c r="L81" s="3" t="n">
        <f aca="false">K81/B81</f>
        <v>0.0439921208141825</v>
      </c>
      <c r="M81" s="2" t="n">
        <v>5</v>
      </c>
      <c r="N81" s="3" t="n">
        <f aca="false">M81/B81</f>
        <v>0.00328299409061064</v>
      </c>
    </row>
    <row r="82" customFormat="false" ht="12.75" hidden="false" customHeight="false" outlineLevel="0" collapsed="false">
      <c r="A82" s="8" t="s">
        <v>85</v>
      </c>
      <c r="B82" s="2" t="n">
        <v>3464</v>
      </c>
      <c r="C82" s="2" t="n">
        <v>2382</v>
      </c>
      <c r="D82" s="3" t="n">
        <f aca="false">C82/B82</f>
        <v>0.687644341801386</v>
      </c>
      <c r="E82" s="2" t="n">
        <v>361</v>
      </c>
      <c r="F82" s="3" t="n">
        <f aca="false">E82/B82</f>
        <v>0.104214780600462</v>
      </c>
      <c r="G82" s="2" t="n">
        <v>229</v>
      </c>
      <c r="H82" s="3" t="n">
        <f aca="false">G82/B82</f>
        <v>0.066108545034642</v>
      </c>
      <c r="I82" s="2" t="n">
        <v>132</v>
      </c>
      <c r="J82" s="3" t="n">
        <f aca="false">I82/B82</f>
        <v>0.0381062355658199</v>
      </c>
      <c r="K82" s="2" t="n">
        <v>339</v>
      </c>
      <c r="L82" s="3" t="n">
        <f aca="false">K82/B82</f>
        <v>0.0978637413394919</v>
      </c>
      <c r="M82" s="2" t="n">
        <v>21</v>
      </c>
      <c r="N82" s="3" t="n">
        <f aca="false">M82/B82</f>
        <v>0.00606235565819862</v>
      </c>
    </row>
    <row r="83" customFormat="false" ht="12.75" hidden="false" customHeight="false" outlineLevel="0" collapsed="false">
      <c r="A83" s="8" t="s">
        <v>86</v>
      </c>
      <c r="B83" s="2" t="n">
        <v>2136</v>
      </c>
      <c r="C83" s="2" t="n">
        <v>1506</v>
      </c>
      <c r="D83" s="3" t="n">
        <f aca="false">C83/B83</f>
        <v>0.705056179775281</v>
      </c>
      <c r="E83" s="2" t="n">
        <v>227</v>
      </c>
      <c r="F83" s="3" t="n">
        <f aca="false">E83/B83</f>
        <v>0.1062734082397</v>
      </c>
      <c r="G83" s="2" t="n">
        <v>154</v>
      </c>
      <c r="H83" s="3" t="n">
        <f aca="false">G83/B83</f>
        <v>0.0720973782771536</v>
      </c>
      <c r="I83" s="2" t="n">
        <v>85</v>
      </c>
      <c r="J83" s="3" t="n">
        <f aca="false">I83/B83</f>
        <v>0.0397940074906367</v>
      </c>
      <c r="K83" s="2" t="n">
        <v>158</v>
      </c>
      <c r="L83" s="3" t="n">
        <f aca="false">K83/B83</f>
        <v>0.0739700374531835</v>
      </c>
      <c r="M83" s="2" t="n">
        <v>6</v>
      </c>
      <c r="N83" s="3" t="n">
        <f aca="false">M83/B83</f>
        <v>0.00280898876404494</v>
      </c>
    </row>
    <row r="84" customFormat="false" ht="12.75" hidden="false" customHeight="false" outlineLevel="0" collapsed="false">
      <c r="A84" s="8" t="s">
        <v>87</v>
      </c>
      <c r="B84" s="2" t="n">
        <v>4299</v>
      </c>
      <c r="C84" s="2" t="n">
        <v>2924</v>
      </c>
      <c r="D84" s="3" t="n">
        <f aca="false">C84/B84</f>
        <v>0.680158176320075</v>
      </c>
      <c r="E84" s="2" t="n">
        <v>524</v>
      </c>
      <c r="F84" s="3" t="n">
        <f aca="false">E84/B84</f>
        <v>0.121888811351477</v>
      </c>
      <c r="G84" s="2" t="n">
        <v>281</v>
      </c>
      <c r="H84" s="3" t="n">
        <f aca="false">G84/B84</f>
        <v>0.0653640381484066</v>
      </c>
      <c r="I84" s="2" t="n">
        <v>132</v>
      </c>
      <c r="J84" s="3" t="n">
        <f aca="false">I84/B84</f>
        <v>0.0307048150732729</v>
      </c>
      <c r="K84" s="2" t="n">
        <v>423</v>
      </c>
      <c r="L84" s="3" t="n">
        <f aca="false">K84/B84</f>
        <v>0.0983949755757153</v>
      </c>
      <c r="M84" s="2" t="n">
        <v>15</v>
      </c>
      <c r="N84" s="3" t="n">
        <f aca="false">M84/B84</f>
        <v>0.00348918353105373</v>
      </c>
    </row>
    <row r="85" customFormat="false" ht="12.75" hidden="false" customHeight="false" outlineLevel="0" collapsed="false">
      <c r="A85" s="8" t="s">
        <v>88</v>
      </c>
      <c r="B85" s="2" t="n">
        <v>2052</v>
      </c>
      <c r="C85" s="2" t="n">
        <v>1572</v>
      </c>
      <c r="D85" s="3" t="n">
        <f aca="false">C85/B85</f>
        <v>0.766081871345029</v>
      </c>
      <c r="E85" s="2" t="n">
        <v>195</v>
      </c>
      <c r="F85" s="3" t="n">
        <f aca="false">E85/B85</f>
        <v>0.0950292397660819</v>
      </c>
      <c r="G85" s="2" t="n">
        <v>89</v>
      </c>
      <c r="H85" s="3" t="n">
        <f aca="false">G85/B85</f>
        <v>0.0433723196881092</v>
      </c>
      <c r="I85" s="2" t="n">
        <v>60</v>
      </c>
      <c r="J85" s="3" t="n">
        <f aca="false">I85/B85</f>
        <v>0.0292397660818713</v>
      </c>
      <c r="K85" s="2" t="n">
        <v>122</v>
      </c>
      <c r="L85" s="3" t="n">
        <f aca="false">K85/B85</f>
        <v>0.0594541910331384</v>
      </c>
      <c r="M85" s="2" t="n">
        <v>14</v>
      </c>
      <c r="N85" s="3" t="n">
        <f aca="false">M85/B85</f>
        <v>0.00682261208576998</v>
      </c>
    </row>
    <row r="86" customFormat="false" ht="12.75" hidden="false" customHeight="false" outlineLevel="0" collapsed="false">
      <c r="A86" s="8" t="s">
        <v>89</v>
      </c>
      <c r="B86" s="2" t="n">
        <v>73454</v>
      </c>
      <c r="C86" s="2" t="n">
        <v>42499</v>
      </c>
      <c r="D86" s="3" t="n">
        <f aca="false">C86/B86</f>
        <v>0.578579791434095</v>
      </c>
      <c r="E86" s="2" t="n">
        <v>13131</v>
      </c>
      <c r="F86" s="3" t="n">
        <f aca="false">E86/B86</f>
        <v>0.178764941323822</v>
      </c>
      <c r="G86" s="2" t="n">
        <v>7053</v>
      </c>
      <c r="H86" s="3" t="n">
        <f aca="false">G86/B86</f>
        <v>0.0960192773708716</v>
      </c>
      <c r="I86" s="2" t="n">
        <v>3596</v>
      </c>
      <c r="J86" s="3" t="n">
        <f aca="false">I86/B86</f>
        <v>0.0489558090777902</v>
      </c>
      <c r="K86" s="2" t="n">
        <v>6891</v>
      </c>
      <c r="L86" s="3" t="n">
        <f aca="false">K86/B86</f>
        <v>0.0938138154491246</v>
      </c>
      <c r="M86" s="2" t="n">
        <v>284</v>
      </c>
      <c r="N86" s="3" t="n">
        <f aca="false">M86/B86</f>
        <v>0.00386636534429711</v>
      </c>
    </row>
    <row r="87" customFormat="false" ht="12.75" hidden="false" customHeight="false" outlineLevel="0" collapsed="false">
      <c r="A87" s="8" t="s">
        <v>90</v>
      </c>
      <c r="B87" s="2" t="n">
        <v>18439</v>
      </c>
      <c r="C87" s="2" t="n">
        <v>11308</v>
      </c>
      <c r="D87" s="3" t="n">
        <f aca="false">C87/B87</f>
        <v>0.613265361462118</v>
      </c>
      <c r="E87" s="2" t="n">
        <v>2656</v>
      </c>
      <c r="F87" s="3" t="n">
        <f aca="false">E87/B87</f>
        <v>0.14404251857476</v>
      </c>
      <c r="G87" s="2" t="n">
        <v>1740</v>
      </c>
      <c r="H87" s="3" t="n">
        <f aca="false">G87/B87</f>
        <v>0.094365204186778</v>
      </c>
      <c r="I87" s="2" t="n">
        <v>843</v>
      </c>
      <c r="J87" s="3" t="n">
        <f aca="false">I87/B87</f>
        <v>0.0457183144422149</v>
      </c>
      <c r="K87" s="2" t="n">
        <v>1835</v>
      </c>
      <c r="L87" s="3" t="n">
        <f aca="false">K87/B87</f>
        <v>0.0995173274038722</v>
      </c>
      <c r="M87" s="2" t="n">
        <v>57</v>
      </c>
      <c r="N87" s="3" t="n">
        <f aca="false">M87/B87</f>
        <v>0.00309127393025652</v>
      </c>
    </row>
    <row r="88" customFormat="false" ht="12.75" hidden="false" customHeight="false" outlineLevel="0" collapsed="false">
      <c r="A88" s="8" t="s">
        <v>91</v>
      </c>
      <c r="B88" s="2" t="n">
        <v>3531</v>
      </c>
      <c r="C88" s="2" t="n">
        <v>2290</v>
      </c>
      <c r="D88" s="3" t="n">
        <f aca="false">C88/B88</f>
        <v>0.648541489662985</v>
      </c>
      <c r="E88" s="2" t="n">
        <v>447</v>
      </c>
      <c r="F88" s="3" t="n">
        <f aca="false">E88/B88</f>
        <v>0.126593033135089</v>
      </c>
      <c r="G88" s="2" t="n">
        <v>295</v>
      </c>
      <c r="H88" s="3" t="n">
        <f aca="false">G88/B88</f>
        <v>0.0835457377513452</v>
      </c>
      <c r="I88" s="2" t="n">
        <v>151</v>
      </c>
      <c r="J88" s="3" t="n">
        <f aca="false">I88/B88</f>
        <v>0.0427640894930615</v>
      </c>
      <c r="K88" s="2" t="n">
        <v>337</v>
      </c>
      <c r="L88" s="3" t="n">
        <f aca="false">K88/B88</f>
        <v>0.0954403851600113</v>
      </c>
      <c r="M88" s="2" t="n">
        <v>11</v>
      </c>
      <c r="N88" s="3" t="n">
        <f aca="false">M88/B88</f>
        <v>0.00311526479750779</v>
      </c>
    </row>
    <row r="89" customFormat="false" ht="12.75" hidden="false" customHeight="false" outlineLevel="0" collapsed="false">
      <c r="A89" s="8" t="s">
        <v>92</v>
      </c>
      <c r="B89" s="2" t="n">
        <v>855</v>
      </c>
      <c r="C89" s="2" t="n">
        <v>591</v>
      </c>
      <c r="D89" s="3" t="n">
        <f aca="false">C89/B89</f>
        <v>0.691228070175439</v>
      </c>
      <c r="E89" s="2" t="n">
        <v>83</v>
      </c>
      <c r="F89" s="3" t="n">
        <f aca="false">E89/B89</f>
        <v>0.0970760233918129</v>
      </c>
      <c r="G89" s="2" t="n">
        <v>65</v>
      </c>
      <c r="H89" s="3" t="n">
        <f aca="false">G89/B89</f>
        <v>0.0760233918128655</v>
      </c>
      <c r="I89" s="2" t="n">
        <v>25</v>
      </c>
      <c r="J89" s="3" t="n">
        <f aca="false">I89/B89</f>
        <v>0.0292397660818713</v>
      </c>
      <c r="K89" s="2" t="n">
        <v>87</v>
      </c>
      <c r="L89" s="3" t="n">
        <f aca="false">K89/B89</f>
        <v>0.101754385964912</v>
      </c>
      <c r="M89" s="2" t="n">
        <v>4</v>
      </c>
      <c r="N89" s="3" t="n">
        <f aca="false">M89/B89</f>
        <v>0.00467836257309942</v>
      </c>
    </row>
    <row r="90" customFormat="false" ht="12.75" hidden="false" customHeight="false" outlineLevel="0" collapsed="false">
      <c r="A90" s="8" t="s">
        <v>93</v>
      </c>
      <c r="B90" s="2" t="n">
        <v>2613</v>
      </c>
      <c r="C90" s="2" t="n">
        <v>1920</v>
      </c>
      <c r="D90" s="3" t="n">
        <f aca="false">C90/B90</f>
        <v>0.734787600459242</v>
      </c>
      <c r="E90" s="2" t="n">
        <v>273</v>
      </c>
      <c r="F90" s="3" t="n">
        <f aca="false">E90/B90</f>
        <v>0.104477611940299</v>
      </c>
      <c r="G90" s="2" t="n">
        <v>146</v>
      </c>
      <c r="H90" s="3" t="n">
        <f aca="false">G90/B90</f>
        <v>0.0558744737849215</v>
      </c>
      <c r="I90" s="2" t="n">
        <v>78</v>
      </c>
      <c r="J90" s="3" t="n">
        <f aca="false">I90/B90</f>
        <v>0.0298507462686567</v>
      </c>
      <c r="K90" s="2" t="n">
        <v>178</v>
      </c>
      <c r="L90" s="3" t="n">
        <f aca="false">K90/B90</f>
        <v>0.0681209337925756</v>
      </c>
      <c r="M90" s="2" t="n">
        <v>18</v>
      </c>
      <c r="N90" s="3" t="n">
        <f aca="false">M90/B90</f>
        <v>0.0068886337543054</v>
      </c>
    </row>
    <row r="91" customFormat="false" ht="12.75" hidden="false" customHeight="false" outlineLevel="0" collapsed="false">
      <c r="A91" s="8" t="s">
        <v>94</v>
      </c>
      <c r="B91" s="2" t="n">
        <v>33011</v>
      </c>
      <c r="C91" s="2" t="n">
        <v>20987</v>
      </c>
      <c r="D91" s="3" t="n">
        <f aca="false">C91/B91</f>
        <v>0.63575777771046</v>
      </c>
      <c r="E91" s="2" t="n">
        <v>4860</v>
      </c>
      <c r="F91" s="3" t="n">
        <f aca="false">E91/B91</f>
        <v>0.14722365272182</v>
      </c>
      <c r="G91" s="2" t="n">
        <v>2561</v>
      </c>
      <c r="H91" s="3" t="n">
        <f aca="false">G91/B91</f>
        <v>0.0775802005392142</v>
      </c>
      <c r="I91" s="2" t="n">
        <v>1457</v>
      </c>
      <c r="J91" s="3" t="n">
        <f aca="false">I91/B91</f>
        <v>0.0441368028838872</v>
      </c>
      <c r="K91" s="2" t="n">
        <v>3000</v>
      </c>
      <c r="L91" s="3" t="n">
        <f aca="false">K91/B91</f>
        <v>0.0908787979764321</v>
      </c>
      <c r="M91" s="2" t="n">
        <v>146</v>
      </c>
      <c r="N91" s="3" t="n">
        <f aca="false">M91/B91</f>
        <v>0.00442276816818636</v>
      </c>
    </row>
    <row r="92" customFormat="false" ht="12.75" hidden="false" customHeight="false" outlineLevel="0" collapsed="false">
      <c r="A92" s="8" t="s">
        <v>95</v>
      </c>
      <c r="B92" s="2" t="n">
        <v>2511</v>
      </c>
      <c r="C92" s="2" t="n">
        <v>1697</v>
      </c>
      <c r="D92" s="3" t="n">
        <f aca="false">C92/B92</f>
        <v>0.675826363998407</v>
      </c>
      <c r="E92" s="2" t="n">
        <v>300</v>
      </c>
      <c r="F92" s="3" t="n">
        <f aca="false">E92/B92</f>
        <v>0.1194743130227</v>
      </c>
      <c r="G92" s="2" t="n">
        <v>161</v>
      </c>
      <c r="H92" s="3" t="n">
        <f aca="false">G92/B92</f>
        <v>0.0641178813221824</v>
      </c>
      <c r="I92" s="2" t="n">
        <v>125</v>
      </c>
      <c r="J92" s="3" t="n">
        <f aca="false">I92/B92</f>
        <v>0.0497809637594584</v>
      </c>
      <c r="K92" s="2" t="n">
        <v>215</v>
      </c>
      <c r="L92" s="3" t="n">
        <f aca="false">K92/B92</f>
        <v>0.0856232576662684</v>
      </c>
      <c r="M92" s="2" t="n">
        <v>13</v>
      </c>
      <c r="N92" s="3" t="n">
        <f aca="false">M92/B92</f>
        <v>0.00517722023098367</v>
      </c>
    </row>
    <row r="93" customFormat="false" ht="12.75" hidden="false" customHeight="false" outlineLevel="0" collapsed="false">
      <c r="A93" s="8" t="s">
        <v>96</v>
      </c>
      <c r="B93" s="2" t="n">
        <v>5630</v>
      </c>
      <c r="C93" s="2" t="n">
        <v>4008</v>
      </c>
      <c r="D93" s="3" t="n">
        <f aca="false">C93/B93</f>
        <v>0.71190053285968</v>
      </c>
      <c r="E93" s="2" t="n">
        <v>620</v>
      </c>
      <c r="F93" s="3" t="n">
        <f aca="false">E93/B93</f>
        <v>0.1101243339254</v>
      </c>
      <c r="G93" s="2" t="n">
        <v>346</v>
      </c>
      <c r="H93" s="3" t="n">
        <f aca="false">G93/B93</f>
        <v>0.0614564831261101</v>
      </c>
      <c r="I93" s="2" t="n">
        <v>203</v>
      </c>
      <c r="J93" s="3" t="n">
        <f aca="false">I93/B93</f>
        <v>0.036056838365897</v>
      </c>
      <c r="K93" s="2" t="n">
        <v>420</v>
      </c>
      <c r="L93" s="3" t="n">
        <f aca="false">K93/B93</f>
        <v>0.0746003552397869</v>
      </c>
      <c r="M93" s="2" t="n">
        <v>33</v>
      </c>
      <c r="N93" s="3" t="n">
        <f aca="false">M93/B93</f>
        <v>0.00586145648312611</v>
      </c>
    </row>
    <row r="94" customFormat="false" ht="12.75" hidden="false" customHeight="false" outlineLevel="0" collapsed="false">
      <c r="A94" s="8" t="s">
        <v>97</v>
      </c>
      <c r="B94" s="2" t="n">
        <v>11370</v>
      </c>
      <c r="C94" s="2" t="n">
        <v>7189</v>
      </c>
      <c r="D94" s="3" t="n">
        <f aca="false">C94/B94</f>
        <v>0.632277924362357</v>
      </c>
      <c r="E94" s="2" t="n">
        <v>1722</v>
      </c>
      <c r="F94" s="3" t="n">
        <f aca="false">E94/B94</f>
        <v>0.151451187335092</v>
      </c>
      <c r="G94" s="2" t="n">
        <v>1059</v>
      </c>
      <c r="H94" s="3" t="n">
        <f aca="false">G94/B94</f>
        <v>0.0931398416886544</v>
      </c>
      <c r="I94" s="2" t="n">
        <v>491</v>
      </c>
      <c r="J94" s="3" t="n">
        <f aca="false">I94/B94</f>
        <v>0.043183817062445</v>
      </c>
      <c r="K94" s="2" t="n">
        <v>877</v>
      </c>
      <c r="L94" s="3" t="n">
        <f aca="false">K94/B94</f>
        <v>0.0771328056288479</v>
      </c>
      <c r="M94" s="2" t="n">
        <v>32</v>
      </c>
      <c r="N94" s="3" t="n">
        <f aca="false">M94/B94</f>
        <v>0.00281442392260334</v>
      </c>
    </row>
    <row r="95" customFormat="false" ht="12.75" hidden="false" customHeight="false" outlineLevel="0" collapsed="false">
      <c r="A95" s="8" t="s">
        <v>98</v>
      </c>
      <c r="B95" s="2" t="n">
        <v>3442</v>
      </c>
      <c r="C95" s="2" t="n">
        <v>2321</v>
      </c>
      <c r="D95" s="3" t="n">
        <f aca="false">C95/B95</f>
        <v>0.674317257408484</v>
      </c>
      <c r="E95" s="2" t="n">
        <v>407</v>
      </c>
      <c r="F95" s="3" t="n">
        <f aca="false">E95/B95</f>
        <v>0.118245206275421</v>
      </c>
      <c r="G95" s="2" t="n">
        <v>257</v>
      </c>
      <c r="H95" s="3" t="n">
        <f aca="false">G95/B95</f>
        <v>0.0746658919233004</v>
      </c>
      <c r="I95" s="2" t="n">
        <v>149</v>
      </c>
      <c r="J95" s="3" t="n">
        <f aca="false">I95/B95</f>
        <v>0.0432887855897734</v>
      </c>
      <c r="K95" s="2" t="n">
        <v>289</v>
      </c>
      <c r="L95" s="3" t="n">
        <f aca="false">K95/B95</f>
        <v>0.0839628123184195</v>
      </c>
      <c r="M95" s="2" t="n">
        <v>19</v>
      </c>
      <c r="N95" s="3" t="n">
        <f aca="false">M95/B95</f>
        <v>0.00552004648460198</v>
      </c>
    </row>
    <row r="96" customFormat="false" ht="12.75" hidden="false" customHeight="false" outlineLevel="0" collapsed="false">
      <c r="A96" s="8" t="s">
        <v>99</v>
      </c>
      <c r="B96" s="2" t="n">
        <v>1354</v>
      </c>
      <c r="C96" s="2" t="n">
        <v>967</v>
      </c>
      <c r="D96" s="3" t="n">
        <f aca="false">C96/B96</f>
        <v>0.714180206794682</v>
      </c>
      <c r="E96" s="2" t="n">
        <v>139</v>
      </c>
      <c r="F96" s="3" t="n">
        <f aca="false">E96/B96</f>
        <v>0.102658788774003</v>
      </c>
      <c r="G96" s="2" t="n">
        <v>75</v>
      </c>
      <c r="H96" s="3" t="n">
        <f aca="false">G96/B96</f>
        <v>0.0553914327917282</v>
      </c>
      <c r="I96" s="2" t="n">
        <v>53</v>
      </c>
      <c r="J96" s="3" t="n">
        <f aca="false">I96/B96</f>
        <v>0.0391432791728213</v>
      </c>
      <c r="K96" s="2" t="n">
        <v>118</v>
      </c>
      <c r="L96" s="3" t="n">
        <f aca="false">K96/B96</f>
        <v>0.0871491875923191</v>
      </c>
      <c r="M96" s="2" t="n">
        <v>2</v>
      </c>
      <c r="N96" s="3" t="n">
        <f aca="false">M96/B96</f>
        <v>0.00147710487444609</v>
      </c>
    </row>
    <row r="97" customFormat="false" ht="12.75" hidden="false" customHeight="false" outlineLevel="0" collapsed="false">
      <c r="A97" s="8" t="s">
        <v>100</v>
      </c>
      <c r="B97" s="2" t="n">
        <v>2506</v>
      </c>
      <c r="C97" s="2" t="n">
        <v>1763</v>
      </c>
      <c r="D97" s="3" t="n">
        <f aca="false">C97/B97</f>
        <v>0.703511572226656</v>
      </c>
      <c r="E97" s="2" t="n">
        <v>300</v>
      </c>
      <c r="F97" s="3" t="n">
        <f aca="false">E97/B97</f>
        <v>0.119712689545092</v>
      </c>
      <c r="G97" s="2" t="n">
        <v>126</v>
      </c>
      <c r="H97" s="3" t="n">
        <f aca="false">G97/B97</f>
        <v>0.0502793296089386</v>
      </c>
      <c r="I97" s="2" t="n">
        <v>124</v>
      </c>
      <c r="J97" s="3" t="n">
        <f aca="false">I97/B97</f>
        <v>0.0494812450119713</v>
      </c>
      <c r="K97" s="2" t="n">
        <v>187</v>
      </c>
      <c r="L97" s="3" t="n">
        <f aca="false">K97/B97</f>
        <v>0.0746209098164405</v>
      </c>
      <c r="M97" s="2" t="n">
        <v>6</v>
      </c>
      <c r="N97" s="3" t="n">
        <f aca="false">M97/B97</f>
        <v>0.00239425379090184</v>
      </c>
    </row>
    <row r="98" customFormat="false" ht="12.75" hidden="false" customHeight="false" outlineLevel="0" collapsed="false">
      <c r="A98" s="8" t="s">
        <v>101</v>
      </c>
      <c r="B98" s="2" t="n">
        <v>1326</v>
      </c>
      <c r="C98" s="2" t="n">
        <v>890</v>
      </c>
      <c r="D98" s="3" t="n">
        <f aca="false">C98/B98</f>
        <v>0.671191553544495</v>
      </c>
      <c r="E98" s="2" t="n">
        <v>127</v>
      </c>
      <c r="F98" s="3" t="n">
        <f aca="false">E98/B98</f>
        <v>0.0957767722473605</v>
      </c>
      <c r="G98" s="2" t="n">
        <v>86</v>
      </c>
      <c r="H98" s="3" t="n">
        <f aca="false">G98/B98</f>
        <v>0.0648567119155355</v>
      </c>
      <c r="I98" s="2" t="n">
        <v>58</v>
      </c>
      <c r="J98" s="3" t="n">
        <f aca="false">I98/B98</f>
        <v>0.0437405731523379</v>
      </c>
      <c r="K98" s="2" t="n">
        <v>150</v>
      </c>
      <c r="L98" s="3" t="n">
        <f aca="false">K98/B98</f>
        <v>0.113122171945701</v>
      </c>
      <c r="M98" s="2" t="n">
        <v>15</v>
      </c>
      <c r="N98" s="3" t="n">
        <f aca="false">M98/B98</f>
        <v>0.0113122171945701</v>
      </c>
    </row>
    <row r="99" customFormat="false" ht="12.75" hidden="false" customHeight="false" outlineLevel="0" collapsed="false">
      <c r="A99" s="8" t="s">
        <v>102</v>
      </c>
      <c r="B99" s="2" t="n">
        <v>8569</v>
      </c>
      <c r="C99" s="2" t="n">
        <v>6415</v>
      </c>
      <c r="D99" s="3" t="n">
        <f aca="false">C99/B99</f>
        <v>0.74862877815381</v>
      </c>
      <c r="E99" s="2" t="n">
        <v>800</v>
      </c>
      <c r="F99" s="3" t="n">
        <f aca="false">E99/B99</f>
        <v>0.0933597852724939</v>
      </c>
      <c r="G99" s="2" t="n">
        <v>456</v>
      </c>
      <c r="H99" s="3" t="n">
        <f aca="false">G99/B99</f>
        <v>0.0532150776053215</v>
      </c>
      <c r="I99" s="2" t="n">
        <v>219</v>
      </c>
      <c r="J99" s="3" t="n">
        <f aca="false">I99/B99</f>
        <v>0.0255572412183452</v>
      </c>
      <c r="K99" s="2" t="n">
        <v>651</v>
      </c>
      <c r="L99" s="3" t="n">
        <f aca="false">K99/B99</f>
        <v>0.0759715252654919</v>
      </c>
      <c r="M99" s="2" t="n">
        <v>28</v>
      </c>
      <c r="N99" s="3" t="n">
        <f aca="false">M99/B99</f>
        <v>0.00326759248453729</v>
      </c>
    </row>
    <row r="100" customFormat="false" ht="12.75" hidden="false" customHeight="false" outlineLevel="0" collapsed="false">
      <c r="A100" s="8" t="s">
        <v>103</v>
      </c>
      <c r="B100" s="2" t="n">
        <v>6946</v>
      </c>
      <c r="C100" s="2" t="n">
        <v>4357</v>
      </c>
      <c r="D100" s="3" t="n">
        <f aca="false">C100/B100</f>
        <v>0.627267492081774</v>
      </c>
      <c r="E100" s="2" t="n">
        <v>1143</v>
      </c>
      <c r="F100" s="3" t="n">
        <f aca="false">E100/B100</f>
        <v>0.164555139648719</v>
      </c>
      <c r="G100" s="2" t="n">
        <v>661</v>
      </c>
      <c r="H100" s="3" t="n">
        <f aca="false">G100/B100</f>
        <v>0.0951626835588828</v>
      </c>
      <c r="I100" s="2" t="n">
        <v>310</v>
      </c>
      <c r="J100" s="3" t="n">
        <f aca="false">I100/B100</f>
        <v>0.044630002879355</v>
      </c>
      <c r="K100" s="2" t="n">
        <v>430</v>
      </c>
      <c r="L100" s="3" t="n">
        <f aca="false">K100/B100</f>
        <v>0.0619061330262021</v>
      </c>
      <c r="M100" s="2" t="n">
        <v>45</v>
      </c>
      <c r="N100" s="3" t="n">
        <f aca="false">M100/B100</f>
        <v>0.00647854880506767</v>
      </c>
    </row>
    <row r="101" customFormat="false" ht="12.75" hidden="false" customHeight="false" outlineLevel="0" collapsed="false">
      <c r="A101" s="8" t="s">
        <v>104</v>
      </c>
      <c r="B101" s="2" t="n">
        <v>3685</v>
      </c>
      <c r="C101" s="2" t="n">
        <v>2613</v>
      </c>
      <c r="D101" s="3" t="n">
        <f aca="false">C101/B101</f>
        <v>0.709090909090909</v>
      </c>
      <c r="E101" s="2" t="n">
        <v>404</v>
      </c>
      <c r="F101" s="3" t="n">
        <f aca="false">E101/B101</f>
        <v>0.109633649932157</v>
      </c>
      <c r="G101" s="2" t="n">
        <v>278</v>
      </c>
      <c r="H101" s="3" t="n">
        <f aca="false">G101/B101</f>
        <v>0.0754409769335142</v>
      </c>
      <c r="I101" s="2" t="n">
        <v>120</v>
      </c>
      <c r="J101" s="3" t="n">
        <f aca="false">I101/B101</f>
        <v>0.0325644504748982</v>
      </c>
      <c r="K101" s="2" t="n">
        <v>263</v>
      </c>
      <c r="L101" s="3" t="n">
        <f aca="false">K101/B101</f>
        <v>0.071370420624152</v>
      </c>
      <c r="M101" s="2" t="n">
        <v>7</v>
      </c>
      <c r="N101" s="3" t="n">
        <f aca="false">M101/B101</f>
        <v>0.00189959294436906</v>
      </c>
    </row>
    <row r="102" customFormat="false" ht="12.75" hidden="false" customHeight="false" outlineLevel="0" collapsed="false">
      <c r="A102" s="8" t="s">
        <v>105</v>
      </c>
      <c r="B102" s="2" t="n">
        <v>1375</v>
      </c>
      <c r="C102" s="2" t="n">
        <v>913</v>
      </c>
      <c r="D102" s="3" t="n">
        <f aca="false">C102/B102</f>
        <v>0.664</v>
      </c>
      <c r="E102" s="2" t="n">
        <v>148</v>
      </c>
      <c r="F102" s="3" t="n">
        <f aca="false">E102/B102</f>
        <v>0.107636363636364</v>
      </c>
      <c r="G102" s="2" t="n">
        <v>116</v>
      </c>
      <c r="H102" s="3" t="n">
        <f aca="false">G102/B102</f>
        <v>0.0843636363636364</v>
      </c>
      <c r="I102" s="2" t="n">
        <v>59</v>
      </c>
      <c r="J102" s="3" t="n">
        <f aca="false">I102/B102</f>
        <v>0.0429090909090909</v>
      </c>
      <c r="K102" s="2" t="n">
        <v>125</v>
      </c>
      <c r="L102" s="3" t="n">
        <f aca="false">K102/B102</f>
        <v>0.0909090909090909</v>
      </c>
      <c r="M102" s="2" t="n">
        <v>14</v>
      </c>
      <c r="N102" s="3" t="n">
        <f aca="false">M102/B102</f>
        <v>0.0101818181818182</v>
      </c>
    </row>
    <row r="103" customFormat="false" ht="12.75" hidden="false" customHeight="false" outlineLevel="0" collapsed="false">
      <c r="A103" s="8" t="s">
        <v>106</v>
      </c>
      <c r="B103" s="2" t="n">
        <v>8839</v>
      </c>
      <c r="C103" s="2" t="n">
        <v>6028</v>
      </c>
      <c r="D103" s="3" t="n">
        <f aca="false">C103/B103</f>
        <v>0.681977599275936</v>
      </c>
      <c r="E103" s="2" t="n">
        <v>1183</v>
      </c>
      <c r="F103" s="3" t="n">
        <f aca="false">E103/B103</f>
        <v>0.133838669532753</v>
      </c>
      <c r="G103" s="2" t="n">
        <v>635</v>
      </c>
      <c r="H103" s="3" t="n">
        <f aca="false">G103/B103</f>
        <v>0.0718407059622129</v>
      </c>
      <c r="I103" s="2" t="n">
        <v>285</v>
      </c>
      <c r="J103" s="3" t="n">
        <f aca="false">I103/B103</f>
        <v>0.0322434664554814</v>
      </c>
      <c r="K103" s="2" t="n">
        <v>675</v>
      </c>
      <c r="L103" s="3" t="n">
        <f aca="false">K103/B103</f>
        <v>0.0763661047629822</v>
      </c>
      <c r="M103" s="2" t="n">
        <v>33</v>
      </c>
      <c r="N103" s="3" t="n">
        <f aca="false">M103/B103</f>
        <v>0.00373345401063469</v>
      </c>
    </row>
    <row r="104" customFormat="false" ht="12.75" hidden="false" customHeight="false" outlineLevel="0" collapsed="false">
      <c r="A104" s="8" t="s">
        <v>107</v>
      </c>
      <c r="B104" s="2" t="n">
        <v>2650</v>
      </c>
      <c r="C104" s="2" t="n">
        <v>1812</v>
      </c>
      <c r="D104" s="3" t="n">
        <f aca="false">C104/B104</f>
        <v>0.68377358490566</v>
      </c>
      <c r="E104" s="2" t="n">
        <v>323</v>
      </c>
      <c r="F104" s="3" t="n">
        <f aca="false">E104/B104</f>
        <v>0.12188679245283</v>
      </c>
      <c r="G104" s="2" t="n">
        <v>154</v>
      </c>
      <c r="H104" s="3" t="n">
        <f aca="false">G104/B104</f>
        <v>0.0581132075471698</v>
      </c>
      <c r="I104" s="2" t="n">
        <v>78</v>
      </c>
      <c r="J104" s="3" t="n">
        <f aca="false">I104/B104</f>
        <v>0.0294339622641509</v>
      </c>
      <c r="K104" s="2" t="n">
        <v>266</v>
      </c>
      <c r="L104" s="3" t="n">
        <f aca="false">K104/B104</f>
        <v>0.100377358490566</v>
      </c>
      <c r="M104" s="2" t="n">
        <v>17</v>
      </c>
      <c r="N104" s="3" t="n">
        <f aca="false">M104/B104</f>
        <v>0.00641509433962264</v>
      </c>
    </row>
    <row r="105" customFormat="false" ht="12.75" hidden="false" customHeight="false" outlineLevel="0" collapsed="false">
      <c r="A105" s="8" t="s">
        <v>108</v>
      </c>
      <c r="B105" s="2" t="n">
        <v>3035</v>
      </c>
      <c r="C105" s="2" t="n">
        <v>1943</v>
      </c>
      <c r="D105" s="3" t="n">
        <f aca="false">C105/B105</f>
        <v>0.640197693574959</v>
      </c>
      <c r="E105" s="2" t="n">
        <v>423</v>
      </c>
      <c r="F105" s="3" t="n">
        <f aca="false">E105/B105</f>
        <v>0.139373970345964</v>
      </c>
      <c r="G105" s="2" t="n">
        <v>219</v>
      </c>
      <c r="H105" s="3" t="n">
        <f aca="false">G105/B105</f>
        <v>0.072158154859967</v>
      </c>
      <c r="I105" s="2" t="n">
        <v>140</v>
      </c>
      <c r="J105" s="3" t="n">
        <f aca="false">I105/B105</f>
        <v>0.0461285008237232</v>
      </c>
      <c r="K105" s="2" t="n">
        <v>307</v>
      </c>
      <c r="L105" s="3" t="n">
        <f aca="false">K105/B105</f>
        <v>0.101153212520593</v>
      </c>
      <c r="M105" s="2" t="n">
        <v>3</v>
      </c>
      <c r="N105" s="3" t="n">
        <f aca="false">M105/B105</f>
        <v>0.000988467874794069</v>
      </c>
    </row>
    <row r="106" customFormat="false" ht="12.75" hidden="false" customHeight="false" outlineLevel="0" collapsed="false">
      <c r="A106" s="8" t="s">
        <v>109</v>
      </c>
      <c r="B106" s="2" t="n">
        <v>21115</v>
      </c>
      <c r="C106" s="2" t="n">
        <v>13818</v>
      </c>
      <c r="D106" s="3" t="n">
        <f aca="false">C106/B106</f>
        <v>0.654416291735733</v>
      </c>
      <c r="E106" s="2" t="n">
        <v>2760</v>
      </c>
      <c r="F106" s="3" t="n">
        <f aca="false">E106/B106</f>
        <v>0.130712763438314</v>
      </c>
      <c r="G106" s="2" t="n">
        <v>1754</v>
      </c>
      <c r="H106" s="3" t="n">
        <f aca="false">G106/B106</f>
        <v>0.0830689083589865</v>
      </c>
      <c r="I106" s="2" t="n">
        <v>893</v>
      </c>
      <c r="J106" s="3" t="n">
        <f aca="false">I106/B106</f>
        <v>0.0422922093298603</v>
      </c>
      <c r="K106" s="2" t="n">
        <v>1809</v>
      </c>
      <c r="L106" s="3" t="n">
        <f aca="false">K106/B106</f>
        <v>0.0856736916883732</v>
      </c>
      <c r="M106" s="2" t="n">
        <v>81</v>
      </c>
      <c r="N106" s="3" t="n">
        <f aca="false">M106/B106</f>
        <v>0.00383613544873313</v>
      </c>
    </row>
    <row r="107" customFormat="false" ht="12.75" hidden="false" customHeight="false" outlineLevel="0" collapsed="false">
      <c r="A107" s="8" t="s">
        <v>110</v>
      </c>
      <c r="B107" s="2" t="n">
        <v>1594</v>
      </c>
      <c r="C107" s="2" t="n">
        <v>1089</v>
      </c>
      <c r="D107" s="3" t="n">
        <f aca="false">C107/B107</f>
        <v>0.683186951066499</v>
      </c>
      <c r="E107" s="2" t="n">
        <v>193</v>
      </c>
      <c r="F107" s="3" t="n">
        <f aca="false">E107/B107</f>
        <v>0.12107904642409</v>
      </c>
      <c r="G107" s="2" t="n">
        <v>96</v>
      </c>
      <c r="H107" s="3" t="n">
        <f aca="false">G107/B107</f>
        <v>0.0602258469259724</v>
      </c>
      <c r="I107" s="2" t="n">
        <v>55</v>
      </c>
      <c r="J107" s="3" t="n">
        <f aca="false">I107/B107</f>
        <v>0.034504391468005</v>
      </c>
      <c r="K107" s="2" t="n">
        <v>148</v>
      </c>
      <c r="L107" s="3" t="n">
        <f aca="false">K107/B107</f>
        <v>0.0928481806775408</v>
      </c>
      <c r="M107" s="2" t="n">
        <v>13</v>
      </c>
      <c r="N107" s="3" t="n">
        <f aca="false">M107/B107</f>
        <v>0.0081555834378921</v>
      </c>
    </row>
    <row r="108" customFormat="false" ht="12.75" hidden="false" customHeight="false" outlineLevel="0" collapsed="false">
      <c r="A108" s="8" t="s">
        <v>111</v>
      </c>
      <c r="B108" s="2" t="n">
        <v>3299</v>
      </c>
      <c r="C108" s="2" t="n">
        <v>2360</v>
      </c>
      <c r="D108" s="3" t="n">
        <f aca="false">C108/B108</f>
        <v>0.715368293422249</v>
      </c>
      <c r="E108" s="2" t="n">
        <v>317</v>
      </c>
      <c r="F108" s="3" t="n">
        <f aca="false">E108/B108</f>
        <v>0.096089724158836</v>
      </c>
      <c r="G108" s="2" t="n">
        <v>211</v>
      </c>
      <c r="H108" s="3" t="n">
        <f aca="false">G108/B108</f>
        <v>0.0639587753864808</v>
      </c>
      <c r="I108" s="2" t="n">
        <v>126</v>
      </c>
      <c r="J108" s="3" t="n">
        <f aca="false">I108/B108</f>
        <v>0.0381933919369506</v>
      </c>
      <c r="K108" s="2" t="n">
        <v>278</v>
      </c>
      <c r="L108" s="3" t="n">
        <f aca="false">K108/B108</f>
        <v>0.0842679599878751</v>
      </c>
      <c r="M108" s="2" t="n">
        <v>7</v>
      </c>
      <c r="N108" s="3" t="n">
        <f aca="false">M108/B108</f>
        <v>0.00212185510760837</v>
      </c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9" t="s">
        <v>112</v>
      </c>
    </row>
    <row r="111" customFormat="false" ht="12.75" hidden="false" customHeight="false" outlineLevel="0" collapsed="false">
      <c r="A111" s="10" t="s">
        <v>113</v>
      </c>
    </row>
    <row r="112" customFormat="false" ht="12.75" hidden="false" customHeight="false" outlineLevel="0" collapsed="false">
      <c r="A112" s="9" t="s">
        <v>114</v>
      </c>
    </row>
  </sheetData>
  <mergeCells count="8">
    <mergeCell ref="B3:N3"/>
    <mergeCell ref="B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7:26Z</dcterms:created>
  <dc:creator>Gary Krob</dc:creator>
  <dc:description/>
  <dc:language>en-US</dc:language>
  <cp:lastModifiedBy>Gary Krob</cp:lastModifiedBy>
  <cp:lastPrinted>2002-06-21T15:19:28Z</cp:lastPrinted>
  <cp:revision>0</cp:revision>
  <dc:subject/>
  <dc:title/>
</cp:coreProperties>
</file>