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Occupation of the Employed Civilian Population 16 Years and Over for Iowa and its Counties: 2000</t>
  </si>
  <si>
    <t xml:space="preserve">Employed civilian population 16 years and over</t>
  </si>
  <si>
    <t xml:space="preserve">Management,</t>
  </si>
  <si>
    <t xml:space="preserve">Construction,</t>
  </si>
  <si>
    <t xml:space="preserve">Production,</t>
  </si>
  <si>
    <t xml:space="preserve">professional, and </t>
  </si>
  <si>
    <t xml:space="preserve">Farming, fishing,</t>
  </si>
  <si>
    <t xml:space="preserve">extraction, and </t>
  </si>
  <si>
    <t xml:space="preserve">transportation, and </t>
  </si>
  <si>
    <t xml:space="preserve">related occupations</t>
  </si>
  <si>
    <t xml:space="preserve">Service</t>
  </si>
  <si>
    <t xml:space="preserve">Sales and office</t>
  </si>
  <si>
    <t xml:space="preserve">and forestry</t>
  </si>
  <si>
    <t xml:space="preserve">maintenance</t>
  </si>
  <si>
    <t xml:space="preserve">material moving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3023, 3024, 3025, 3026, 3027, 3028 and 3029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2" width="9.14"/>
    <col collapsed="false" customWidth="true" hidden="false" outlineLevel="0" max="7" min="7" style="2" width="9.14"/>
    <col collapsed="false" customWidth="true" hidden="false" outlineLevel="0" max="9" min="9" style="1" width="9.14"/>
    <col collapsed="false" customWidth="true" hidden="false" outlineLevel="0" max="11" min="11" style="2" width="9.14"/>
    <col collapsed="false" customWidth="true" hidden="false" outlineLevel="0" max="13" min="13" style="2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3" t="s">
        <v>0</v>
      </c>
      <c r="C1" s="2"/>
      <c r="I1" s="2"/>
    </row>
    <row r="2" customFormat="false" ht="12.75" hidden="false" customHeight="false" outlineLevel="0" collapsed="false">
      <c r="C2" s="2"/>
      <c r="I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2" customFormat="true" ht="12.75" hidden="false" customHeight="false" outlineLevel="0" collapsed="false">
      <c r="A4" s="6"/>
      <c r="B4" s="7"/>
      <c r="C4" s="8" t="s">
        <v>2</v>
      </c>
      <c r="D4" s="8"/>
      <c r="E4" s="9"/>
      <c r="F4" s="9"/>
      <c r="G4" s="10"/>
      <c r="H4" s="11"/>
      <c r="I4" s="10"/>
      <c r="J4" s="11"/>
      <c r="K4" s="8" t="s">
        <v>3</v>
      </c>
      <c r="L4" s="8"/>
      <c r="M4" s="8" t="s">
        <v>4</v>
      </c>
      <c r="N4" s="8"/>
    </row>
    <row r="5" s="12" customFormat="true" ht="12.75" hidden="false" customHeight="false" outlineLevel="0" collapsed="false">
      <c r="A5" s="6"/>
      <c r="B5" s="13"/>
      <c r="C5" s="14" t="s">
        <v>5</v>
      </c>
      <c r="D5" s="14"/>
      <c r="E5" s="14"/>
      <c r="F5" s="14"/>
      <c r="G5" s="14"/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</row>
    <row r="6" s="12" customFormat="true" ht="12.75" hidden="false" customHeight="false" outlineLevel="0" collapsed="false">
      <c r="A6" s="6"/>
      <c r="B6" s="13"/>
      <c r="C6" s="15" t="s">
        <v>9</v>
      </c>
      <c r="D6" s="15"/>
      <c r="E6" s="16" t="s">
        <v>10</v>
      </c>
      <c r="F6" s="16"/>
      <c r="G6" s="14" t="s">
        <v>11</v>
      </c>
      <c r="H6" s="14"/>
      <c r="I6" s="15" t="s">
        <v>12</v>
      </c>
      <c r="J6" s="15"/>
      <c r="K6" s="15" t="s">
        <v>13</v>
      </c>
      <c r="L6" s="15"/>
      <c r="M6" s="15" t="s">
        <v>14</v>
      </c>
      <c r="N6" s="15"/>
    </row>
    <row r="7" s="12" customFormat="true" ht="12.75" hidden="false" customHeight="false" outlineLevel="0" collapsed="false">
      <c r="A7" s="17" t="s">
        <v>15</v>
      </c>
      <c r="B7" s="18" t="s">
        <v>16</v>
      </c>
      <c r="C7" s="15" t="s">
        <v>17</v>
      </c>
      <c r="D7" s="17" t="s">
        <v>18</v>
      </c>
      <c r="E7" s="5" t="s">
        <v>17</v>
      </c>
      <c r="F7" s="19" t="s">
        <v>18</v>
      </c>
      <c r="G7" s="5" t="s">
        <v>17</v>
      </c>
      <c r="H7" s="19" t="s">
        <v>18</v>
      </c>
      <c r="I7" s="5" t="s">
        <v>17</v>
      </c>
      <c r="J7" s="19" t="s">
        <v>18</v>
      </c>
      <c r="K7" s="5" t="s">
        <v>17</v>
      </c>
      <c r="L7" s="19" t="s">
        <v>18</v>
      </c>
      <c r="M7" s="5" t="s">
        <v>17</v>
      </c>
      <c r="N7" s="19" t="s">
        <v>18</v>
      </c>
    </row>
    <row r="8" customFormat="false" ht="12.75" hidden="false" customHeight="false" outlineLevel="0" collapsed="false">
      <c r="C8" s="2"/>
      <c r="I8" s="2"/>
    </row>
    <row r="9" s="22" customFormat="true" ht="12.75" hidden="false" customHeight="false" outlineLevel="0" collapsed="false">
      <c r="A9" s="20" t="s">
        <v>19</v>
      </c>
      <c r="B9" s="1" t="n">
        <f aca="false">SUM(C9,E9,G9,I9,K9,M9)</f>
        <v>1489816</v>
      </c>
      <c r="C9" s="1" t="n">
        <v>466436</v>
      </c>
      <c r="D9" s="21" t="n">
        <f aca="false">C9/B9</f>
        <v>0.313082957895472</v>
      </c>
      <c r="E9" s="1" t="n">
        <v>219837</v>
      </c>
      <c r="F9" s="21" t="n">
        <f aca="false">E9/B9</f>
        <v>0.147559832892116</v>
      </c>
      <c r="G9" s="1" t="n">
        <v>385794</v>
      </c>
      <c r="H9" s="21" t="n">
        <f aca="false">G9/B9</f>
        <v>0.258954125878632</v>
      </c>
      <c r="I9" s="1" t="n">
        <v>15877</v>
      </c>
      <c r="J9" s="21" t="n">
        <f aca="false">I9/B9</f>
        <v>0.0106570207327616</v>
      </c>
      <c r="K9" s="1" t="n">
        <v>132530</v>
      </c>
      <c r="L9" s="21" t="n">
        <f aca="false">K9/B9</f>
        <v>0.0889572940551048</v>
      </c>
      <c r="M9" s="1" t="n">
        <v>269342</v>
      </c>
      <c r="N9" s="21" t="n">
        <f aca="false">M9/B9</f>
        <v>0.180788768545914</v>
      </c>
    </row>
    <row r="10" customFormat="false" ht="12.75" hidden="false" customHeight="false" outlineLevel="0" collapsed="false">
      <c r="C10" s="2"/>
      <c r="I10" s="2"/>
    </row>
    <row r="11" customFormat="false" ht="12.75" hidden="false" customHeight="false" outlineLevel="0" collapsed="false">
      <c r="A11" s="23" t="s">
        <v>20</v>
      </c>
      <c r="B11" s="1" t="n">
        <f aca="false">SUM(C11,E11,G11,I11,K11,M11)</f>
        <v>4165</v>
      </c>
      <c r="C11" s="1" t="n">
        <v>1163</v>
      </c>
      <c r="D11" s="21" t="n">
        <f aca="false">C11/B11</f>
        <v>0.279231692677071</v>
      </c>
      <c r="E11" s="1" t="n">
        <v>589</v>
      </c>
      <c r="F11" s="21" t="n">
        <f aca="false">E11/B11</f>
        <v>0.141416566626651</v>
      </c>
      <c r="G11" s="1" t="n">
        <v>977</v>
      </c>
      <c r="H11" s="21" t="n">
        <f aca="false">G11/B11</f>
        <v>0.234573829531813</v>
      </c>
      <c r="I11" s="1" t="n">
        <v>87</v>
      </c>
      <c r="J11" s="21" t="n">
        <f aca="false">I11/B11</f>
        <v>0.0208883553421369</v>
      </c>
      <c r="K11" s="1" t="n">
        <v>501</v>
      </c>
      <c r="L11" s="21" t="n">
        <f aca="false">K11/B11</f>
        <v>0.120288115246098</v>
      </c>
      <c r="M11" s="1" t="n">
        <v>848</v>
      </c>
      <c r="N11" s="21" t="n">
        <f aca="false">M11/B11</f>
        <v>0.203601440576231</v>
      </c>
    </row>
    <row r="12" customFormat="false" ht="12.75" hidden="false" customHeight="false" outlineLevel="0" collapsed="false">
      <c r="A12" s="23" t="s">
        <v>21</v>
      </c>
      <c r="B12" s="1" t="n">
        <f aca="false">SUM(C12,E12,G12,I12,K12,M12)</f>
        <v>2230</v>
      </c>
      <c r="C12" s="1" t="n">
        <v>727</v>
      </c>
      <c r="D12" s="21" t="n">
        <f aca="false">C12/B12</f>
        <v>0.326008968609865</v>
      </c>
      <c r="E12" s="1" t="n">
        <v>343</v>
      </c>
      <c r="F12" s="21" t="n">
        <f aca="false">E12/B12</f>
        <v>0.153811659192825</v>
      </c>
      <c r="G12" s="1" t="n">
        <v>443</v>
      </c>
      <c r="H12" s="21" t="n">
        <f aca="false">G12/B12</f>
        <v>0.198654708520179</v>
      </c>
      <c r="I12" s="1" t="n">
        <v>65</v>
      </c>
      <c r="J12" s="21" t="n">
        <f aca="false">I12/B12</f>
        <v>0.0291479820627803</v>
      </c>
      <c r="K12" s="1" t="n">
        <v>217</v>
      </c>
      <c r="L12" s="21" t="n">
        <f aca="false">K12/B12</f>
        <v>0.0973094170403587</v>
      </c>
      <c r="M12" s="1" t="n">
        <v>435</v>
      </c>
      <c r="N12" s="21" t="n">
        <f aca="false">M12/B12</f>
        <v>0.195067264573991</v>
      </c>
    </row>
    <row r="13" customFormat="false" ht="12.75" hidden="false" customHeight="false" outlineLevel="0" collapsed="false">
      <c r="A13" s="23" t="s">
        <v>22</v>
      </c>
      <c r="B13" s="1" t="n">
        <f aca="false">SUM(C13,E13,G13,I13,K13,M13)</f>
        <v>7260</v>
      </c>
      <c r="C13" s="1" t="n">
        <v>2078</v>
      </c>
      <c r="D13" s="21" t="n">
        <f aca="false">C13/B13</f>
        <v>0.286225895316804</v>
      </c>
      <c r="E13" s="1" t="n">
        <v>970</v>
      </c>
      <c r="F13" s="21" t="n">
        <f aca="false">E13/B13</f>
        <v>0.133608815426997</v>
      </c>
      <c r="G13" s="1" t="n">
        <v>1449</v>
      </c>
      <c r="H13" s="21" t="n">
        <f aca="false">G13/B13</f>
        <v>0.199586776859504</v>
      </c>
      <c r="I13" s="1" t="n">
        <v>337</v>
      </c>
      <c r="J13" s="21" t="n">
        <f aca="false">I13/B13</f>
        <v>0.0464187327823691</v>
      </c>
      <c r="K13" s="1" t="n">
        <v>766</v>
      </c>
      <c r="L13" s="21" t="n">
        <f aca="false">K13/B13</f>
        <v>0.105509641873278</v>
      </c>
      <c r="M13" s="1" t="n">
        <v>1660</v>
      </c>
      <c r="N13" s="21" t="n">
        <f aca="false">M13/B13</f>
        <v>0.228650137741047</v>
      </c>
    </row>
    <row r="14" customFormat="false" ht="12.75" hidden="false" customHeight="false" outlineLevel="0" collapsed="false">
      <c r="A14" s="23" t="s">
        <v>23</v>
      </c>
      <c r="B14" s="1" t="n">
        <f aca="false">SUM(C14,E14,G14,I14,K14,M14)</f>
        <v>5897</v>
      </c>
      <c r="C14" s="1" t="n">
        <v>1486</v>
      </c>
      <c r="D14" s="21" t="n">
        <f aca="false">C14/B14</f>
        <v>0.251992538578938</v>
      </c>
      <c r="E14" s="1" t="n">
        <v>757</v>
      </c>
      <c r="F14" s="21" t="n">
        <f aca="false">E14/B14</f>
        <v>0.128370357809055</v>
      </c>
      <c r="G14" s="1" t="n">
        <v>1455</v>
      </c>
      <c r="H14" s="21" t="n">
        <f aca="false">G14/B14</f>
        <v>0.246735628285569</v>
      </c>
      <c r="I14" s="1" t="n">
        <v>76</v>
      </c>
      <c r="J14" s="21" t="n">
        <f aca="false">I14/B14</f>
        <v>0.0128879091063253</v>
      </c>
      <c r="K14" s="1" t="n">
        <v>613</v>
      </c>
      <c r="L14" s="21" t="n">
        <f aca="false">K14/B14</f>
        <v>0.103951161607597</v>
      </c>
      <c r="M14" s="1" t="n">
        <v>1510</v>
      </c>
      <c r="N14" s="21" t="n">
        <f aca="false">M14/B14</f>
        <v>0.256062404612515</v>
      </c>
    </row>
    <row r="15" customFormat="false" ht="12.75" hidden="false" customHeight="false" outlineLevel="0" collapsed="false">
      <c r="A15" s="23" t="s">
        <v>24</v>
      </c>
      <c r="B15" s="1" t="n">
        <f aca="false">SUM(C15,E15,G15,I15,K15,M15)</f>
        <v>3214</v>
      </c>
      <c r="C15" s="1" t="n">
        <v>1111</v>
      </c>
      <c r="D15" s="21" t="n">
        <f aca="false">C15/B15</f>
        <v>0.345675171126322</v>
      </c>
      <c r="E15" s="1" t="n">
        <v>550</v>
      </c>
      <c r="F15" s="21" t="n">
        <f aca="false">E15/B15</f>
        <v>0.171126322339764</v>
      </c>
      <c r="G15" s="1" t="n">
        <v>629</v>
      </c>
      <c r="H15" s="21" t="n">
        <f aca="false">G15/B15</f>
        <v>0.195706285003111</v>
      </c>
      <c r="I15" s="1" t="n">
        <v>64</v>
      </c>
      <c r="J15" s="21" t="n">
        <f aca="false">I15/B15</f>
        <v>0.0199128811449907</v>
      </c>
      <c r="K15" s="1" t="n">
        <v>300</v>
      </c>
      <c r="L15" s="21" t="n">
        <f aca="false">K15/B15</f>
        <v>0.0933416303671437</v>
      </c>
      <c r="M15" s="1" t="n">
        <v>560</v>
      </c>
      <c r="N15" s="21" t="n">
        <f aca="false">M15/B15</f>
        <v>0.174237710018668</v>
      </c>
    </row>
    <row r="16" customFormat="false" ht="12.75" hidden="false" customHeight="false" outlineLevel="0" collapsed="false">
      <c r="A16" s="23" t="s">
        <v>25</v>
      </c>
      <c r="B16" s="1" t="n">
        <f aca="false">SUM(C16,E16,G16,I16,K16,M16)</f>
        <v>12798</v>
      </c>
      <c r="C16" s="1" t="n">
        <v>3547</v>
      </c>
      <c r="D16" s="21" t="n">
        <f aca="false">C16/B16</f>
        <v>0.277152680106267</v>
      </c>
      <c r="E16" s="1" t="n">
        <v>1830</v>
      </c>
      <c r="F16" s="21" t="n">
        <f aca="false">E16/B16</f>
        <v>0.142991092358181</v>
      </c>
      <c r="G16" s="1" t="n">
        <v>3183</v>
      </c>
      <c r="H16" s="21" t="n">
        <f aca="false">G16/B16</f>
        <v>0.248710736052508</v>
      </c>
      <c r="I16" s="1" t="n">
        <v>181</v>
      </c>
      <c r="J16" s="21" t="n">
        <f aca="false">I16/B16</f>
        <v>0.0141428348179403</v>
      </c>
      <c r="K16" s="1" t="n">
        <v>1396</v>
      </c>
      <c r="L16" s="21" t="n">
        <f aca="false">K16/B16</f>
        <v>0.1090795436787</v>
      </c>
      <c r="M16" s="1" t="n">
        <v>2661</v>
      </c>
      <c r="N16" s="21" t="n">
        <f aca="false">M16/B16</f>
        <v>0.207923112986404</v>
      </c>
    </row>
    <row r="17" customFormat="false" ht="12.75" hidden="false" customHeight="false" outlineLevel="0" collapsed="false">
      <c r="A17" s="23" t="s">
        <v>26</v>
      </c>
      <c r="B17" s="1" t="n">
        <f aca="false">SUM(C17,E17,G17,I17,K17,M17)</f>
        <v>64135</v>
      </c>
      <c r="C17" s="1" t="n">
        <v>19457</v>
      </c>
      <c r="D17" s="21" t="n">
        <f aca="false">C17/B17</f>
        <v>0.303375691899899</v>
      </c>
      <c r="E17" s="1" t="n">
        <v>10251</v>
      </c>
      <c r="F17" s="21" t="n">
        <f aca="false">E17/B17</f>
        <v>0.159834723629843</v>
      </c>
      <c r="G17" s="1" t="n">
        <v>17662</v>
      </c>
      <c r="H17" s="21" t="n">
        <f aca="false">G17/B17</f>
        <v>0.275387853746005</v>
      </c>
      <c r="I17" s="1" t="n">
        <v>192</v>
      </c>
      <c r="J17" s="21" t="n">
        <f aca="false">I17/B17</f>
        <v>0.00299368519529118</v>
      </c>
      <c r="K17" s="1" t="n">
        <v>5162</v>
      </c>
      <c r="L17" s="21" t="n">
        <f aca="false">K17/B17</f>
        <v>0.0804864738442348</v>
      </c>
      <c r="M17" s="1" t="n">
        <v>11411</v>
      </c>
      <c r="N17" s="21" t="n">
        <f aca="false">M17/B17</f>
        <v>0.177921571684728</v>
      </c>
    </row>
    <row r="18" customFormat="false" ht="12.75" hidden="false" customHeight="false" outlineLevel="0" collapsed="false">
      <c r="A18" s="23" t="s">
        <v>27</v>
      </c>
      <c r="B18" s="1" t="n">
        <f aca="false">SUM(C18,E18,G18,I18,K18,M18)</f>
        <v>13619</v>
      </c>
      <c r="C18" s="1" t="n">
        <v>3721</v>
      </c>
      <c r="D18" s="21" t="n">
        <f aca="false">C18/B18</f>
        <v>0.273221235039283</v>
      </c>
      <c r="E18" s="1" t="n">
        <v>2373</v>
      </c>
      <c r="F18" s="21" t="n">
        <f aca="false">E18/B18</f>
        <v>0.174241867978559</v>
      </c>
      <c r="G18" s="1" t="n">
        <v>3517</v>
      </c>
      <c r="H18" s="21" t="n">
        <f aca="false">G18/B18</f>
        <v>0.25824216168588</v>
      </c>
      <c r="I18" s="1" t="n">
        <v>214</v>
      </c>
      <c r="J18" s="21" t="n">
        <f aca="false">I18/B18</f>
        <v>0.0157133416550408</v>
      </c>
      <c r="K18" s="1" t="n">
        <v>1584</v>
      </c>
      <c r="L18" s="21" t="n">
        <f aca="false">K18/B18</f>
        <v>0.116308098979367</v>
      </c>
      <c r="M18" s="1" t="n">
        <v>2210</v>
      </c>
      <c r="N18" s="21" t="n">
        <f aca="false">M18/B18</f>
        <v>0.162273294661869</v>
      </c>
    </row>
    <row r="19" customFormat="false" ht="12.75" hidden="false" customHeight="false" outlineLevel="0" collapsed="false">
      <c r="A19" s="23" t="s">
        <v>28</v>
      </c>
      <c r="B19" s="1" t="n">
        <f aca="false">SUM(C19,E19,G19,I19,K19,M19)</f>
        <v>12016</v>
      </c>
      <c r="C19" s="1" t="n">
        <v>3893</v>
      </c>
      <c r="D19" s="21" t="n">
        <f aca="false">C19/B19</f>
        <v>0.323984687083888</v>
      </c>
      <c r="E19" s="1" t="n">
        <v>1581</v>
      </c>
      <c r="F19" s="21" t="n">
        <f aca="false">E19/B19</f>
        <v>0.131574567243675</v>
      </c>
      <c r="G19" s="1" t="n">
        <v>3072</v>
      </c>
      <c r="H19" s="21" t="n">
        <f aca="false">G19/B19</f>
        <v>0.255659121171771</v>
      </c>
      <c r="I19" s="1" t="n">
        <v>171</v>
      </c>
      <c r="J19" s="21" t="n">
        <f aca="false">I19/B19</f>
        <v>0.0142310252996005</v>
      </c>
      <c r="K19" s="1" t="n">
        <v>1179</v>
      </c>
      <c r="L19" s="21" t="n">
        <f aca="false">K19/B19</f>
        <v>0.0981191744340879</v>
      </c>
      <c r="M19" s="1" t="n">
        <v>2120</v>
      </c>
      <c r="N19" s="21" t="n">
        <f aca="false">M19/B19</f>
        <v>0.176431424766977</v>
      </c>
    </row>
    <row r="20" customFormat="false" ht="12.75" hidden="false" customHeight="false" outlineLevel="0" collapsed="false">
      <c r="A20" s="23" t="s">
        <v>29</v>
      </c>
      <c r="B20" s="1" t="n">
        <f aca="false">SUM(C20,E20,G20,I20,K20,M20)</f>
        <v>9939</v>
      </c>
      <c r="C20" s="1" t="n">
        <v>2796</v>
      </c>
      <c r="D20" s="21" t="n">
        <f aca="false">C20/B20</f>
        <v>0.281316027769393</v>
      </c>
      <c r="E20" s="1" t="n">
        <v>1396</v>
      </c>
      <c r="F20" s="21" t="n">
        <f aca="false">E20/B20</f>
        <v>0.140456786397022</v>
      </c>
      <c r="G20" s="1" t="n">
        <v>2257</v>
      </c>
      <c r="H20" s="21" t="n">
        <f aca="false">G20/B20</f>
        <v>0.22708521984103</v>
      </c>
      <c r="I20" s="1" t="n">
        <v>154</v>
      </c>
      <c r="J20" s="21" t="n">
        <f aca="false">I20/B20</f>
        <v>0.0154945165509609</v>
      </c>
      <c r="K20" s="1" t="n">
        <v>1120</v>
      </c>
      <c r="L20" s="21" t="n">
        <f aca="false">K20/B20</f>
        <v>0.112687393097897</v>
      </c>
      <c r="M20" s="1" t="n">
        <v>2216</v>
      </c>
      <c r="N20" s="21" t="n">
        <f aca="false">M20/B20</f>
        <v>0.222960056343697</v>
      </c>
    </row>
    <row r="21" customFormat="false" ht="12.75" hidden="false" customHeight="false" outlineLevel="0" collapsed="false">
      <c r="A21" s="23" t="s">
        <v>30</v>
      </c>
      <c r="B21" s="1" t="n">
        <f aca="false">SUM(C21,E21,G21,I21,K21,M21)</f>
        <v>9828</v>
      </c>
      <c r="C21" s="1" t="n">
        <v>2734</v>
      </c>
      <c r="D21" s="21" t="n">
        <f aca="false">C21/B21</f>
        <v>0.278184778184778</v>
      </c>
      <c r="E21" s="1" t="n">
        <v>1412</v>
      </c>
      <c r="F21" s="21" t="n">
        <f aca="false">E21/B21</f>
        <v>0.143671143671144</v>
      </c>
      <c r="G21" s="1" t="n">
        <v>2375</v>
      </c>
      <c r="H21" s="21" t="n">
        <f aca="false">G21/B21</f>
        <v>0.241656491656492</v>
      </c>
      <c r="I21" s="1" t="n">
        <v>242</v>
      </c>
      <c r="J21" s="21" t="n">
        <f aca="false">I21/B21</f>
        <v>0.0246235246235246</v>
      </c>
      <c r="K21" s="1" t="n">
        <v>740</v>
      </c>
      <c r="L21" s="21" t="n">
        <f aca="false">K21/B21</f>
        <v>0.0752950752950753</v>
      </c>
      <c r="M21" s="1" t="n">
        <v>2325</v>
      </c>
      <c r="N21" s="21" t="n">
        <f aca="false">M21/B21</f>
        <v>0.236568986568987</v>
      </c>
    </row>
    <row r="22" customFormat="false" ht="12.75" hidden="false" customHeight="false" outlineLevel="0" collapsed="false">
      <c r="A22" s="23" t="s">
        <v>31</v>
      </c>
      <c r="B22" s="1" t="n">
        <f aca="false">SUM(C22,E22,G22,I22,K22,M22)</f>
        <v>7377</v>
      </c>
      <c r="C22" s="1" t="n">
        <v>2050</v>
      </c>
      <c r="D22" s="21" t="n">
        <f aca="false">C22/B22</f>
        <v>0.277890741493832</v>
      </c>
      <c r="E22" s="1" t="n">
        <v>1121</v>
      </c>
      <c r="F22" s="21" t="n">
        <f aca="false">E22/B22</f>
        <v>0.151958790836383</v>
      </c>
      <c r="G22" s="1" t="n">
        <v>1722</v>
      </c>
      <c r="H22" s="21" t="n">
        <f aca="false">G22/B22</f>
        <v>0.233428222854819</v>
      </c>
      <c r="I22" s="1" t="n">
        <v>178</v>
      </c>
      <c r="J22" s="21" t="n">
        <f aca="false">I22/B22</f>
        <v>0.0241290497492206</v>
      </c>
      <c r="K22" s="1" t="n">
        <v>790</v>
      </c>
      <c r="L22" s="21" t="n">
        <f aca="false">K22/B22</f>
        <v>0.107089602819574</v>
      </c>
      <c r="M22" s="1" t="n">
        <v>1516</v>
      </c>
      <c r="N22" s="21" t="n">
        <f aca="false">M22/B22</f>
        <v>0.205503592246171</v>
      </c>
    </row>
    <row r="23" customFormat="false" ht="12.75" hidden="false" customHeight="false" outlineLevel="0" collapsed="false">
      <c r="A23" s="23" t="s">
        <v>32</v>
      </c>
      <c r="B23" s="1" t="n">
        <f aca="false">SUM(C23,E23,G23,I23,K23,M23)</f>
        <v>4993</v>
      </c>
      <c r="C23" s="1" t="n">
        <v>1640</v>
      </c>
      <c r="D23" s="21" t="n">
        <f aca="false">C23/B23</f>
        <v>0.328459843781294</v>
      </c>
      <c r="E23" s="1" t="n">
        <v>867</v>
      </c>
      <c r="F23" s="21" t="n">
        <f aca="false">E23/B23</f>
        <v>0.173643100340477</v>
      </c>
      <c r="G23" s="1" t="n">
        <v>1132</v>
      </c>
      <c r="H23" s="21" t="n">
        <f aca="false">G23/B23</f>
        <v>0.226717404366113</v>
      </c>
      <c r="I23" s="1" t="n">
        <v>84</v>
      </c>
      <c r="J23" s="21" t="n">
        <f aca="false">I23/B23</f>
        <v>0.0168235529741638</v>
      </c>
      <c r="K23" s="1" t="n">
        <v>542</v>
      </c>
      <c r="L23" s="21" t="n">
        <f aca="false">K23/B23</f>
        <v>0.108551972761867</v>
      </c>
      <c r="M23" s="1" t="n">
        <v>728</v>
      </c>
      <c r="N23" s="21" t="n">
        <f aca="false">M23/B23</f>
        <v>0.145804125776087</v>
      </c>
    </row>
    <row r="24" customFormat="false" ht="12.75" hidden="false" customHeight="false" outlineLevel="0" collapsed="false">
      <c r="A24" s="23" t="s">
        <v>33</v>
      </c>
      <c r="B24" s="1" t="n">
        <f aca="false">SUM(C24,E24,G24,I24,K24,M24)</f>
        <v>10982</v>
      </c>
      <c r="C24" s="1" t="n">
        <v>3107</v>
      </c>
      <c r="D24" s="21" t="n">
        <f aca="false">C24/B24</f>
        <v>0.282917501365871</v>
      </c>
      <c r="E24" s="1" t="n">
        <v>1592</v>
      </c>
      <c r="F24" s="21" t="n">
        <f aca="false">E24/B24</f>
        <v>0.144964487342925</v>
      </c>
      <c r="G24" s="1" t="n">
        <v>3075</v>
      </c>
      <c r="H24" s="21" t="n">
        <f aca="false">G24/B24</f>
        <v>0.280003642323803</v>
      </c>
      <c r="I24" s="1" t="n">
        <v>211</v>
      </c>
      <c r="J24" s="21" t="n">
        <f aca="false">I24/B24</f>
        <v>0.0192132580586414</v>
      </c>
      <c r="K24" s="1" t="n">
        <v>1194</v>
      </c>
      <c r="L24" s="21" t="n">
        <f aca="false">K24/B24</f>
        <v>0.108723365507194</v>
      </c>
      <c r="M24" s="1" t="n">
        <v>1803</v>
      </c>
      <c r="N24" s="21" t="n">
        <f aca="false">M24/B24</f>
        <v>0.164177745401566</v>
      </c>
    </row>
    <row r="25" customFormat="false" ht="12.75" hidden="false" customHeight="false" outlineLevel="0" collapsed="false">
      <c r="A25" s="23" t="s">
        <v>34</v>
      </c>
      <c r="B25" s="1" t="n">
        <f aca="false">SUM(C25,E25,G25,I25,K25,M25)</f>
        <v>7338</v>
      </c>
      <c r="C25" s="1" t="n">
        <v>2100</v>
      </c>
      <c r="D25" s="21" t="n">
        <f aca="false">C25/B25</f>
        <v>0.286181520850368</v>
      </c>
      <c r="E25" s="1" t="n">
        <v>1035</v>
      </c>
      <c r="F25" s="21" t="n">
        <f aca="false">E25/B25</f>
        <v>0.141046606704824</v>
      </c>
      <c r="G25" s="1" t="n">
        <v>1792</v>
      </c>
      <c r="H25" s="21" t="n">
        <f aca="false">G25/B25</f>
        <v>0.244208231125647</v>
      </c>
      <c r="I25" s="1" t="n">
        <v>123</v>
      </c>
      <c r="J25" s="21" t="n">
        <f aca="false">I25/B25</f>
        <v>0.0167620605069501</v>
      </c>
      <c r="K25" s="1" t="n">
        <v>738</v>
      </c>
      <c r="L25" s="21" t="n">
        <f aca="false">K25/B25</f>
        <v>0.100572363041701</v>
      </c>
      <c r="M25" s="1" t="n">
        <v>1550</v>
      </c>
      <c r="N25" s="21" t="n">
        <f aca="false">M25/B25</f>
        <v>0.21122921777051</v>
      </c>
    </row>
    <row r="26" customFormat="false" ht="12.75" hidden="false" customHeight="false" outlineLevel="0" collapsed="false">
      <c r="A26" s="23" t="s">
        <v>35</v>
      </c>
      <c r="B26" s="1" t="n">
        <f aca="false">SUM(C26,E26,G26,I26,K26,M26)</f>
        <v>9753</v>
      </c>
      <c r="C26" s="1" t="n">
        <v>2756</v>
      </c>
      <c r="D26" s="21" t="n">
        <f aca="false">C26/B26</f>
        <v>0.282579719060802</v>
      </c>
      <c r="E26" s="1" t="n">
        <v>1290</v>
      </c>
      <c r="F26" s="21" t="n">
        <f aca="false">E26/B26</f>
        <v>0.13226699477084</v>
      </c>
      <c r="G26" s="1" t="n">
        <v>2420</v>
      </c>
      <c r="H26" s="21" t="n">
        <f aca="false">G26/B26</f>
        <v>0.248128780887932</v>
      </c>
      <c r="I26" s="1" t="n">
        <v>194</v>
      </c>
      <c r="J26" s="21" t="n">
        <f aca="false">I26/B26</f>
        <v>0.0198913154926689</v>
      </c>
      <c r="K26" s="1" t="n">
        <v>1139</v>
      </c>
      <c r="L26" s="21" t="n">
        <f aca="false">K26/B26</f>
        <v>0.116784579103865</v>
      </c>
      <c r="M26" s="1" t="n">
        <v>1954</v>
      </c>
      <c r="N26" s="21" t="n">
        <f aca="false">M26/B26</f>
        <v>0.200348610683892</v>
      </c>
    </row>
    <row r="27" customFormat="false" ht="12.75" hidden="false" customHeight="false" outlineLevel="0" collapsed="false">
      <c r="A27" s="23" t="s">
        <v>36</v>
      </c>
      <c r="B27" s="1" t="n">
        <f aca="false">SUM(C27,E27,G27,I27,K27,M27)</f>
        <v>23581</v>
      </c>
      <c r="C27" s="1" t="n">
        <v>6665</v>
      </c>
      <c r="D27" s="21" t="n">
        <f aca="false">C27/B27</f>
        <v>0.282642805648615</v>
      </c>
      <c r="E27" s="1" t="n">
        <v>3859</v>
      </c>
      <c r="F27" s="21" t="n">
        <f aca="false">E27/B27</f>
        <v>0.163648700224757</v>
      </c>
      <c r="G27" s="1" t="n">
        <v>6384</v>
      </c>
      <c r="H27" s="21" t="n">
        <f aca="false">G27/B27</f>
        <v>0.270726432297188</v>
      </c>
      <c r="I27" s="1" t="n">
        <v>112</v>
      </c>
      <c r="J27" s="21" t="n">
        <f aca="false">I27/B27</f>
        <v>0.00474958653152962</v>
      </c>
      <c r="K27" s="1" t="n">
        <v>2013</v>
      </c>
      <c r="L27" s="21" t="n">
        <f aca="false">K27/B27</f>
        <v>0.0853653364997244</v>
      </c>
      <c r="M27" s="1" t="n">
        <v>4548</v>
      </c>
      <c r="N27" s="21" t="n">
        <f aca="false">M27/B27</f>
        <v>0.192867138798185</v>
      </c>
    </row>
    <row r="28" customFormat="false" ht="12.75" hidden="false" customHeight="false" outlineLevel="0" collapsed="false">
      <c r="A28" s="23" t="s">
        <v>37</v>
      </c>
      <c r="B28" s="1" t="n">
        <f aca="false">SUM(C28,E28,G28,I28,K28,M28)</f>
        <v>6536</v>
      </c>
      <c r="C28" s="1" t="n">
        <v>1909</v>
      </c>
      <c r="D28" s="21" t="n">
        <f aca="false">C28/B28</f>
        <v>0.292074663402693</v>
      </c>
      <c r="E28" s="1" t="n">
        <v>997</v>
      </c>
      <c r="F28" s="21" t="n">
        <f aca="false">E28/B28</f>
        <v>0.152539779681763</v>
      </c>
      <c r="G28" s="1" t="n">
        <v>1419</v>
      </c>
      <c r="H28" s="21" t="n">
        <f aca="false">G28/B28</f>
        <v>0.217105263157895</v>
      </c>
      <c r="I28" s="1" t="n">
        <v>148</v>
      </c>
      <c r="J28" s="21" t="n">
        <f aca="false">I28/B28</f>
        <v>0.0226438188494492</v>
      </c>
      <c r="K28" s="1" t="n">
        <v>677</v>
      </c>
      <c r="L28" s="21" t="n">
        <f aca="false">K28/B28</f>
        <v>0.103580171358629</v>
      </c>
      <c r="M28" s="1" t="n">
        <v>1386</v>
      </c>
      <c r="N28" s="21" t="n">
        <f aca="false">M28/B28</f>
        <v>0.212056303549572</v>
      </c>
    </row>
    <row r="29" customFormat="false" ht="12.75" hidden="false" customHeight="false" outlineLevel="0" collapsed="false">
      <c r="A29" s="23" t="s">
        <v>38</v>
      </c>
      <c r="B29" s="1" t="n">
        <f aca="false">SUM(C29,E29,G29,I29,K29,M29)</f>
        <v>6197</v>
      </c>
      <c r="C29" s="1" t="n">
        <v>1757</v>
      </c>
      <c r="D29" s="21" t="n">
        <f aca="false">C29/B29</f>
        <v>0.283524285944812</v>
      </c>
      <c r="E29" s="1" t="n">
        <v>756</v>
      </c>
      <c r="F29" s="21" t="n">
        <f aca="false">E29/B29</f>
        <v>0.121994513474262</v>
      </c>
      <c r="G29" s="1" t="n">
        <v>1284</v>
      </c>
      <c r="H29" s="21" t="n">
        <f aca="false">G29/B29</f>
        <v>0.207197030821365</v>
      </c>
      <c r="I29" s="1" t="n">
        <v>157</v>
      </c>
      <c r="J29" s="21" t="n">
        <f aca="false">I29/B29</f>
        <v>0.025334839438438</v>
      </c>
      <c r="K29" s="1" t="n">
        <v>659</v>
      </c>
      <c r="L29" s="21" t="n">
        <f aca="false">K29/B29</f>
        <v>0.106341778279813</v>
      </c>
      <c r="M29" s="1" t="n">
        <v>1584</v>
      </c>
      <c r="N29" s="21" t="n">
        <f aca="false">M29/B29</f>
        <v>0.25560755204131</v>
      </c>
    </row>
    <row r="30" customFormat="false" ht="12.75" hidden="false" customHeight="false" outlineLevel="0" collapsed="false">
      <c r="A30" s="23" t="s">
        <v>39</v>
      </c>
      <c r="B30" s="1" t="n">
        <f aca="false">SUM(C30,E30,G30,I30,K30,M30)</f>
        <v>4534</v>
      </c>
      <c r="C30" s="1" t="n">
        <v>1212</v>
      </c>
      <c r="D30" s="21" t="n">
        <f aca="false">C30/B30</f>
        <v>0.267313630348478</v>
      </c>
      <c r="E30" s="1" t="n">
        <v>648</v>
      </c>
      <c r="F30" s="21" t="n">
        <f aca="false">E30/B30</f>
        <v>0.142920158800176</v>
      </c>
      <c r="G30" s="1" t="n">
        <v>981</v>
      </c>
      <c r="H30" s="21" t="n">
        <f aca="false">G30/B30</f>
        <v>0.216365240405823</v>
      </c>
      <c r="I30" s="1" t="n">
        <v>95</v>
      </c>
      <c r="J30" s="21" t="n">
        <f aca="false">I30/B30</f>
        <v>0.0209528010586678</v>
      </c>
      <c r="K30" s="1" t="n">
        <v>507</v>
      </c>
      <c r="L30" s="21" t="n">
        <f aca="false">K30/B30</f>
        <v>0.111821790913101</v>
      </c>
      <c r="M30" s="1" t="n">
        <v>1091</v>
      </c>
      <c r="N30" s="21" t="n">
        <f aca="false">M30/B30</f>
        <v>0.240626378473754</v>
      </c>
    </row>
    <row r="31" customFormat="false" ht="12.75" hidden="false" customHeight="false" outlineLevel="0" collapsed="false">
      <c r="A31" s="23" t="s">
        <v>40</v>
      </c>
      <c r="B31" s="1" t="n">
        <f aca="false">SUM(C31,E31,G31,I31,K31,M31)</f>
        <v>9142</v>
      </c>
      <c r="C31" s="1" t="n">
        <v>2374</v>
      </c>
      <c r="D31" s="21" t="n">
        <f aca="false">C31/B31</f>
        <v>0.259680595055787</v>
      </c>
      <c r="E31" s="1" t="n">
        <v>1256</v>
      </c>
      <c r="F31" s="21" t="n">
        <f aca="false">E31/B31</f>
        <v>0.137387880113761</v>
      </c>
      <c r="G31" s="1" t="n">
        <v>2362</v>
      </c>
      <c r="H31" s="21" t="n">
        <f aca="false">G31/B31</f>
        <v>0.258367971997375</v>
      </c>
      <c r="I31" s="1" t="n">
        <v>118</v>
      </c>
      <c r="J31" s="21" t="n">
        <f aca="false">I31/B31</f>
        <v>0.012907460074382</v>
      </c>
      <c r="K31" s="1" t="n">
        <v>878</v>
      </c>
      <c r="L31" s="21" t="n">
        <f aca="false">K31/B31</f>
        <v>0.0960402537737913</v>
      </c>
      <c r="M31" s="1" t="n">
        <v>2154</v>
      </c>
      <c r="N31" s="21" t="n">
        <f aca="false">M31/B31</f>
        <v>0.235615838984905</v>
      </c>
    </row>
    <row r="32" customFormat="false" ht="12.75" hidden="false" customHeight="false" outlineLevel="0" collapsed="false">
      <c r="A32" s="23" t="s">
        <v>41</v>
      </c>
      <c r="B32" s="1" t="n">
        <f aca="false">SUM(C32,E32,G32,I32,K32,M32)</f>
        <v>9427</v>
      </c>
      <c r="C32" s="1" t="n">
        <v>2646</v>
      </c>
      <c r="D32" s="21" t="n">
        <f aca="false">C32/B32</f>
        <v>0.28068314416039</v>
      </c>
      <c r="E32" s="1" t="n">
        <v>1406</v>
      </c>
      <c r="F32" s="21" t="n">
        <f aca="false">E32/B32</f>
        <v>0.149146069799512</v>
      </c>
      <c r="G32" s="1" t="n">
        <v>1826</v>
      </c>
      <c r="H32" s="21" t="n">
        <f aca="false">G32/B32</f>
        <v>0.193698949824971</v>
      </c>
      <c r="I32" s="1" t="n">
        <v>252</v>
      </c>
      <c r="J32" s="21" t="n">
        <f aca="false">I32/B32</f>
        <v>0.0267317280152753</v>
      </c>
      <c r="K32" s="1" t="n">
        <v>1034</v>
      </c>
      <c r="L32" s="21" t="n">
        <f aca="false">K32/B32</f>
        <v>0.109684947491249</v>
      </c>
      <c r="M32" s="1" t="n">
        <v>2263</v>
      </c>
      <c r="N32" s="21" t="n">
        <f aca="false">M32/B32</f>
        <v>0.240055160708603</v>
      </c>
    </row>
    <row r="33" customFormat="false" ht="12.75" hidden="false" customHeight="false" outlineLevel="0" collapsed="false">
      <c r="A33" s="23" t="s">
        <v>42</v>
      </c>
      <c r="B33" s="1" t="n">
        <f aca="false">SUM(C33,E33,G33,I33,K33,M33)</f>
        <v>24226</v>
      </c>
      <c r="C33" s="1" t="n">
        <v>6076</v>
      </c>
      <c r="D33" s="21" t="n">
        <f aca="false">C33/B33</f>
        <v>0.250804920333526</v>
      </c>
      <c r="E33" s="1" t="n">
        <v>3699</v>
      </c>
      <c r="F33" s="21" t="n">
        <f aca="false">E33/B33</f>
        <v>0.152687195575002</v>
      </c>
      <c r="G33" s="1" t="n">
        <v>6006</v>
      </c>
      <c r="H33" s="21" t="n">
        <f aca="false">G33/B33</f>
        <v>0.247915462725997</v>
      </c>
      <c r="I33" s="1" t="n">
        <v>156</v>
      </c>
      <c r="J33" s="21" t="n">
        <f aca="false">I33/B33</f>
        <v>0.00643936266820771</v>
      </c>
      <c r="K33" s="1" t="n">
        <v>2331</v>
      </c>
      <c r="L33" s="21" t="n">
        <f aca="false">K33/B33</f>
        <v>0.0962189383307191</v>
      </c>
      <c r="M33" s="1" t="n">
        <v>5958</v>
      </c>
      <c r="N33" s="21" t="n">
        <f aca="false">M33/B33</f>
        <v>0.245934120366548</v>
      </c>
    </row>
    <row r="34" customFormat="false" ht="12.75" hidden="false" customHeight="false" outlineLevel="0" collapsed="false">
      <c r="A34" s="23" t="s">
        <v>43</v>
      </c>
      <c r="B34" s="1" t="n">
        <f aca="false">SUM(C34,E34,G34,I34,K34,M34)</f>
        <v>8260</v>
      </c>
      <c r="C34" s="1" t="n">
        <v>2022</v>
      </c>
      <c r="D34" s="21" t="n">
        <f aca="false">C34/B34</f>
        <v>0.244794188861985</v>
      </c>
      <c r="E34" s="1" t="n">
        <v>1311</v>
      </c>
      <c r="F34" s="21" t="n">
        <f aca="false">E34/B34</f>
        <v>0.158716707021792</v>
      </c>
      <c r="G34" s="1" t="n">
        <v>1660</v>
      </c>
      <c r="H34" s="21" t="n">
        <f aca="false">G34/B34</f>
        <v>0.200968523002421</v>
      </c>
      <c r="I34" s="1" t="n">
        <v>166</v>
      </c>
      <c r="J34" s="21" t="n">
        <f aca="false">I34/B34</f>
        <v>0.0200968523002421</v>
      </c>
      <c r="K34" s="1" t="n">
        <v>735</v>
      </c>
      <c r="L34" s="21" t="n">
        <f aca="false">K34/B34</f>
        <v>0.0889830508474576</v>
      </c>
      <c r="M34" s="1" t="n">
        <v>2366</v>
      </c>
      <c r="N34" s="21" t="n">
        <f aca="false">M34/B34</f>
        <v>0.286440677966102</v>
      </c>
    </row>
    <row r="35" customFormat="false" ht="12.75" hidden="false" customHeight="false" outlineLevel="0" collapsed="false">
      <c r="A35" s="23" t="s">
        <v>44</v>
      </c>
      <c r="B35" s="1" t="n">
        <f aca="false">SUM(C35,E35,G35,I35,K35,M35)</f>
        <v>21978</v>
      </c>
      <c r="C35" s="1" t="n">
        <v>7883</v>
      </c>
      <c r="D35" s="21" t="n">
        <f aca="false">C35/B35</f>
        <v>0.358676858676859</v>
      </c>
      <c r="E35" s="1" t="n">
        <v>2967</v>
      </c>
      <c r="F35" s="21" t="n">
        <f aca="false">E35/B35</f>
        <v>0.134998634998635</v>
      </c>
      <c r="G35" s="1" t="n">
        <v>6072</v>
      </c>
      <c r="H35" s="21" t="n">
        <f aca="false">G35/B35</f>
        <v>0.276276276276276</v>
      </c>
      <c r="I35" s="1" t="n">
        <v>283</v>
      </c>
      <c r="J35" s="21" t="n">
        <f aca="false">I35/B35</f>
        <v>0.0128765128765129</v>
      </c>
      <c r="K35" s="1" t="n">
        <v>2002</v>
      </c>
      <c r="L35" s="21" t="n">
        <f aca="false">K35/B35</f>
        <v>0.0910910910910911</v>
      </c>
      <c r="M35" s="1" t="n">
        <v>2771</v>
      </c>
      <c r="N35" s="21" t="n">
        <f aca="false">M35/B35</f>
        <v>0.126080626080626</v>
      </c>
    </row>
    <row r="36" customFormat="false" ht="12.75" hidden="false" customHeight="false" outlineLevel="0" collapsed="false">
      <c r="A36" s="23" t="s">
        <v>45</v>
      </c>
      <c r="B36" s="1" t="n">
        <f aca="false">SUM(C36,E36,G36,I36,K36,M36)</f>
        <v>3931</v>
      </c>
      <c r="C36" s="1" t="n">
        <v>1110</v>
      </c>
      <c r="D36" s="21" t="n">
        <f aca="false">C36/B36</f>
        <v>0.282370897990333</v>
      </c>
      <c r="E36" s="1" t="n">
        <v>383</v>
      </c>
      <c r="F36" s="21" t="n">
        <f aca="false">E36/B36</f>
        <v>0.0974306792164844</v>
      </c>
      <c r="G36" s="1" t="n">
        <v>772</v>
      </c>
      <c r="H36" s="21" t="n">
        <f aca="false">G36/B36</f>
        <v>0.196387687611295</v>
      </c>
      <c r="I36" s="1" t="n">
        <v>180</v>
      </c>
      <c r="J36" s="21" t="n">
        <f aca="false">I36/B36</f>
        <v>0.0457898753497838</v>
      </c>
      <c r="K36" s="1" t="n">
        <v>491</v>
      </c>
      <c r="L36" s="21" t="n">
        <f aca="false">K36/B36</f>
        <v>0.124904604426355</v>
      </c>
      <c r="M36" s="1" t="n">
        <v>995</v>
      </c>
      <c r="N36" s="21" t="n">
        <f aca="false">M36/B36</f>
        <v>0.253116255405749</v>
      </c>
    </row>
    <row r="37" customFormat="false" ht="12.75" hidden="false" customHeight="false" outlineLevel="0" collapsed="false">
      <c r="A37" s="23" t="s">
        <v>46</v>
      </c>
      <c r="B37" s="1" t="n">
        <f aca="false">SUM(C37,E37,G37,I37,K37,M37)</f>
        <v>4092</v>
      </c>
      <c r="C37" s="1" t="n">
        <v>1198</v>
      </c>
      <c r="D37" s="21" t="n">
        <f aca="false">C37/B37</f>
        <v>0.292766373411535</v>
      </c>
      <c r="E37" s="1" t="n">
        <v>711</v>
      </c>
      <c r="F37" s="21" t="n">
        <f aca="false">E37/B37</f>
        <v>0.17375366568915</v>
      </c>
      <c r="G37" s="1" t="n">
        <v>963</v>
      </c>
      <c r="H37" s="21" t="n">
        <f aca="false">G37/B37</f>
        <v>0.23533724340176</v>
      </c>
      <c r="I37" s="1" t="n">
        <v>107</v>
      </c>
      <c r="J37" s="21" t="n">
        <f aca="false">I37/B37</f>
        <v>0.0261485826001955</v>
      </c>
      <c r="K37" s="1" t="n">
        <v>428</v>
      </c>
      <c r="L37" s="21" t="n">
        <f aca="false">K37/B37</f>
        <v>0.104594330400782</v>
      </c>
      <c r="M37" s="1" t="n">
        <v>685</v>
      </c>
      <c r="N37" s="21" t="n">
        <f aca="false">M37/B37</f>
        <v>0.167399804496579</v>
      </c>
    </row>
    <row r="38" customFormat="false" ht="12.75" hidden="false" customHeight="false" outlineLevel="0" collapsed="false">
      <c r="A38" s="23" t="s">
        <v>47</v>
      </c>
      <c r="B38" s="1" t="n">
        <f aca="false">SUM(C38,E38,G38,I38,K38,M38)</f>
        <v>9298</v>
      </c>
      <c r="C38" s="1" t="n">
        <v>2719</v>
      </c>
      <c r="D38" s="21" t="n">
        <f aca="false">C38/B38</f>
        <v>0.292428479242848</v>
      </c>
      <c r="E38" s="1" t="n">
        <v>1141</v>
      </c>
      <c r="F38" s="21" t="n">
        <f aca="false">E38/B38</f>
        <v>0.122714562271456</v>
      </c>
      <c r="G38" s="1" t="n">
        <v>1971</v>
      </c>
      <c r="H38" s="21" t="n">
        <f aca="false">G38/B38</f>
        <v>0.211981071198107</v>
      </c>
      <c r="I38" s="1" t="n">
        <v>145</v>
      </c>
      <c r="J38" s="21" t="n">
        <f aca="false">I38/B38</f>
        <v>0.0155947515594752</v>
      </c>
      <c r="K38" s="1" t="n">
        <v>1026</v>
      </c>
      <c r="L38" s="21" t="n">
        <f aca="false">K38/B38</f>
        <v>0.110346311034631</v>
      </c>
      <c r="M38" s="1" t="n">
        <v>2296</v>
      </c>
      <c r="N38" s="21" t="n">
        <f aca="false">M38/B38</f>
        <v>0.246934824693482</v>
      </c>
    </row>
    <row r="39" customFormat="false" ht="12.75" hidden="false" customHeight="false" outlineLevel="0" collapsed="false">
      <c r="A39" s="23" t="s">
        <v>48</v>
      </c>
      <c r="B39" s="1" t="n">
        <f aca="false">SUM(C39,E39,G39,I39,K39,M39)</f>
        <v>20927</v>
      </c>
      <c r="C39" s="1" t="n">
        <v>5212</v>
      </c>
      <c r="D39" s="21" t="n">
        <f aca="false">C39/B39</f>
        <v>0.249056243130884</v>
      </c>
      <c r="E39" s="1" t="n">
        <v>3151</v>
      </c>
      <c r="F39" s="21" t="n">
        <f aca="false">E39/B39</f>
        <v>0.150571032637263</v>
      </c>
      <c r="G39" s="1" t="n">
        <v>5127</v>
      </c>
      <c r="H39" s="21" t="n">
        <f aca="false">G39/B39</f>
        <v>0.244994504706838</v>
      </c>
      <c r="I39" s="1" t="n">
        <v>146</v>
      </c>
      <c r="J39" s="21" t="n">
        <f aca="false">I39/B39</f>
        <v>0.00697663305777226</v>
      </c>
      <c r="K39" s="1" t="n">
        <v>2201</v>
      </c>
      <c r="L39" s="21" t="n">
        <f aca="false">K39/B39</f>
        <v>0.105175132603813</v>
      </c>
      <c r="M39" s="1" t="n">
        <v>5090</v>
      </c>
      <c r="N39" s="21" t="n">
        <f aca="false">M39/B39</f>
        <v>0.24322645386343</v>
      </c>
    </row>
    <row r="40" customFormat="false" ht="12.75" hidden="false" customHeight="false" outlineLevel="0" collapsed="false">
      <c r="A40" s="23" t="s">
        <v>49</v>
      </c>
      <c r="B40" s="1" t="n">
        <f aca="false">SUM(C40,E40,G40,I40,K40,M40)</f>
        <v>8468</v>
      </c>
      <c r="C40" s="1" t="n">
        <v>2535</v>
      </c>
      <c r="D40" s="21" t="n">
        <f aca="false">C40/B40</f>
        <v>0.299362305148795</v>
      </c>
      <c r="E40" s="1" t="n">
        <v>1175</v>
      </c>
      <c r="F40" s="21" t="n">
        <f aca="false">E40/B40</f>
        <v>0.138757675956542</v>
      </c>
      <c r="G40" s="1" t="n">
        <v>2191</v>
      </c>
      <c r="H40" s="21" t="n">
        <f aca="false">G40/B40</f>
        <v>0.258738781294284</v>
      </c>
      <c r="I40" s="1" t="n">
        <v>72</v>
      </c>
      <c r="J40" s="21" t="n">
        <f aca="false">I40/B40</f>
        <v>0.00850259801606046</v>
      </c>
      <c r="K40" s="1" t="n">
        <v>871</v>
      </c>
      <c r="L40" s="21" t="n">
        <f aca="false">K40/B40</f>
        <v>0.102857817666509</v>
      </c>
      <c r="M40" s="1" t="n">
        <v>1624</v>
      </c>
      <c r="N40" s="21" t="n">
        <f aca="false">M40/B40</f>
        <v>0.191780821917808</v>
      </c>
    </row>
    <row r="41" customFormat="false" ht="12.75" hidden="false" customHeight="false" outlineLevel="0" collapsed="false">
      <c r="A41" s="23" t="s">
        <v>50</v>
      </c>
      <c r="B41" s="1" t="n">
        <f aca="false">SUM(C41,E41,G41,I41,K41,M41)</f>
        <v>45728</v>
      </c>
      <c r="C41" s="1" t="n">
        <v>13593</v>
      </c>
      <c r="D41" s="21" t="n">
        <f aca="false">C41/B41</f>
        <v>0.297257697690693</v>
      </c>
      <c r="E41" s="1" t="n">
        <v>7164</v>
      </c>
      <c r="F41" s="21" t="n">
        <f aca="false">E41/B41</f>
        <v>0.156665500349895</v>
      </c>
      <c r="G41" s="1" t="n">
        <v>12101</v>
      </c>
      <c r="H41" s="21" t="n">
        <f aca="false">G41/B41</f>
        <v>0.264629986004199</v>
      </c>
      <c r="I41" s="1" t="n">
        <v>365</v>
      </c>
      <c r="J41" s="21" t="n">
        <f aca="false">I41/B41</f>
        <v>0.00798198040587824</v>
      </c>
      <c r="K41" s="1" t="n">
        <v>3483</v>
      </c>
      <c r="L41" s="21" t="n">
        <f aca="false">K41/B41</f>
        <v>0.0761677746675997</v>
      </c>
      <c r="M41" s="1" t="n">
        <v>9022</v>
      </c>
      <c r="N41" s="21" t="n">
        <f aca="false">M41/B41</f>
        <v>0.197297060881736</v>
      </c>
    </row>
    <row r="42" customFormat="false" ht="12.75" hidden="false" customHeight="false" outlineLevel="0" collapsed="false">
      <c r="A42" s="23" t="s">
        <v>51</v>
      </c>
      <c r="B42" s="1" t="n">
        <f aca="false">SUM(C42,E42,G42,I42,K42,M42)</f>
        <v>5524</v>
      </c>
      <c r="C42" s="1" t="n">
        <v>1343</v>
      </c>
      <c r="D42" s="21" t="n">
        <f aca="false">C42/B42</f>
        <v>0.243120926864591</v>
      </c>
      <c r="E42" s="1" t="n">
        <v>827</v>
      </c>
      <c r="F42" s="21" t="n">
        <f aca="false">E42/B42</f>
        <v>0.149710354815351</v>
      </c>
      <c r="G42" s="1" t="n">
        <v>1322</v>
      </c>
      <c r="H42" s="21" t="n">
        <f aca="false">G42/B42</f>
        <v>0.239319333816075</v>
      </c>
      <c r="I42" s="1" t="n">
        <v>93</v>
      </c>
      <c r="J42" s="21" t="n">
        <f aca="false">I42/B42</f>
        <v>0.0168356263577118</v>
      </c>
      <c r="K42" s="1" t="n">
        <v>473</v>
      </c>
      <c r="L42" s="21" t="n">
        <f aca="false">K42/B42</f>
        <v>0.0856263577118031</v>
      </c>
      <c r="M42" s="1" t="n">
        <v>1466</v>
      </c>
      <c r="N42" s="21" t="n">
        <f aca="false">M42/B42</f>
        <v>0.265387400434468</v>
      </c>
    </row>
    <row r="43" customFormat="false" ht="12.75" hidden="false" customHeight="false" outlineLevel="0" collapsed="false">
      <c r="A43" s="23" t="s">
        <v>52</v>
      </c>
      <c r="B43" s="1" t="n">
        <f aca="false">SUM(C43,E43,G43,I43,K43,M43)</f>
        <v>10424</v>
      </c>
      <c r="C43" s="1" t="n">
        <v>3050</v>
      </c>
      <c r="D43" s="21" t="n">
        <f aca="false">C43/B43</f>
        <v>0.292594013814275</v>
      </c>
      <c r="E43" s="1" t="n">
        <v>1420</v>
      </c>
      <c r="F43" s="21" t="n">
        <f aca="false">E43/B43</f>
        <v>0.136224098234843</v>
      </c>
      <c r="G43" s="1" t="n">
        <v>2397</v>
      </c>
      <c r="H43" s="21" t="n">
        <f aca="false">G43/B43</f>
        <v>0.229950115118956</v>
      </c>
      <c r="I43" s="1" t="n">
        <v>278</v>
      </c>
      <c r="J43" s="21" t="n">
        <f aca="false">I43/B43</f>
        <v>0.0266692248656946</v>
      </c>
      <c r="K43" s="1" t="n">
        <v>943</v>
      </c>
      <c r="L43" s="21" t="n">
        <f aca="false">K43/B43</f>
        <v>0.090464313123561</v>
      </c>
      <c r="M43" s="1" t="n">
        <v>2336</v>
      </c>
      <c r="N43" s="21" t="n">
        <f aca="false">M43/B43</f>
        <v>0.224098234842671</v>
      </c>
    </row>
    <row r="44" customFormat="false" ht="12.75" hidden="false" customHeight="false" outlineLevel="0" collapsed="false">
      <c r="A44" s="23" t="s">
        <v>53</v>
      </c>
      <c r="B44" s="1" t="n">
        <f aca="false">SUM(C44,E44,G44,I44,K44,M44)</f>
        <v>7849</v>
      </c>
      <c r="C44" s="1" t="n">
        <v>2510</v>
      </c>
      <c r="D44" s="21" t="n">
        <f aca="false">C44/B44</f>
        <v>0.319785959994904</v>
      </c>
      <c r="E44" s="1" t="n">
        <v>1442</v>
      </c>
      <c r="F44" s="21" t="n">
        <f aca="false">E44/B44</f>
        <v>0.183717671040897</v>
      </c>
      <c r="G44" s="1" t="n">
        <v>1696</v>
      </c>
      <c r="H44" s="21" t="n">
        <f aca="false">G44/B44</f>
        <v>0.216078481335202</v>
      </c>
      <c r="I44" s="1" t="n">
        <v>98</v>
      </c>
      <c r="J44" s="21" t="n">
        <f aca="false">I44/B44</f>
        <v>0.0124856669639445</v>
      </c>
      <c r="K44" s="1" t="n">
        <v>708</v>
      </c>
      <c r="L44" s="21" t="n">
        <f aca="false">K44/B44</f>
        <v>0.0902025735762518</v>
      </c>
      <c r="M44" s="1" t="n">
        <v>1395</v>
      </c>
      <c r="N44" s="21" t="n">
        <f aca="false">M44/B44</f>
        <v>0.177729647088801</v>
      </c>
    </row>
    <row r="45" customFormat="false" ht="12.75" hidden="false" customHeight="false" outlineLevel="0" collapsed="false">
      <c r="A45" s="23" t="s">
        <v>54</v>
      </c>
      <c r="B45" s="1" t="n">
        <f aca="false">SUM(C45,E45,G45,I45,K45,M45)</f>
        <v>5324</v>
      </c>
      <c r="C45" s="1" t="n">
        <v>1672</v>
      </c>
      <c r="D45" s="21" t="n">
        <f aca="false">C45/B45</f>
        <v>0.31404958677686</v>
      </c>
      <c r="E45" s="1" t="n">
        <v>850</v>
      </c>
      <c r="F45" s="21" t="n">
        <f aca="false">E45/B45</f>
        <v>0.159654395191585</v>
      </c>
      <c r="G45" s="1" t="n">
        <v>1014</v>
      </c>
      <c r="H45" s="21" t="n">
        <f aca="false">G45/B45</f>
        <v>0.19045830202855</v>
      </c>
      <c r="I45" s="1" t="n">
        <v>185</v>
      </c>
      <c r="J45" s="21" t="n">
        <f aca="false">I45/B45</f>
        <v>0.034748309541698</v>
      </c>
      <c r="K45" s="1" t="n">
        <v>467</v>
      </c>
      <c r="L45" s="21" t="n">
        <f aca="false">K45/B45</f>
        <v>0.0877160030052592</v>
      </c>
      <c r="M45" s="1" t="n">
        <v>1136</v>
      </c>
      <c r="N45" s="21" t="n">
        <f aca="false">M45/B45</f>
        <v>0.213373403456048</v>
      </c>
    </row>
    <row r="46" customFormat="false" ht="12.75" hidden="false" customHeight="false" outlineLevel="0" collapsed="false">
      <c r="A46" s="23" t="s">
        <v>55</v>
      </c>
      <c r="B46" s="1" t="n">
        <f aca="false">SUM(C46,E46,G46,I46,K46,M46)</f>
        <v>3887</v>
      </c>
      <c r="C46" s="1" t="n">
        <v>1149</v>
      </c>
      <c r="D46" s="21" t="n">
        <f aca="false">C46/B46</f>
        <v>0.295600720349884</v>
      </c>
      <c r="E46" s="1" t="n">
        <v>580</v>
      </c>
      <c r="F46" s="21" t="n">
        <f aca="false">E46/B46</f>
        <v>0.149215333161821</v>
      </c>
      <c r="G46" s="1" t="n">
        <v>836</v>
      </c>
      <c r="H46" s="21" t="n">
        <f aca="false">G46/B46</f>
        <v>0.21507589400566</v>
      </c>
      <c r="I46" s="1" t="n">
        <v>63</v>
      </c>
      <c r="J46" s="21" t="n">
        <f aca="false">I46/B46</f>
        <v>0.0162078723951634</v>
      </c>
      <c r="K46" s="1" t="n">
        <v>404</v>
      </c>
      <c r="L46" s="21" t="n">
        <f aca="false">K46/B46</f>
        <v>0.103936197581683</v>
      </c>
      <c r="M46" s="1" t="n">
        <v>855</v>
      </c>
      <c r="N46" s="21" t="n">
        <f aca="false">M46/B46</f>
        <v>0.219963982505789</v>
      </c>
    </row>
    <row r="47" customFormat="false" ht="12.75" hidden="false" customHeight="false" outlineLevel="0" collapsed="false">
      <c r="A47" s="23" t="s">
        <v>56</v>
      </c>
      <c r="B47" s="1" t="n">
        <f aca="false">SUM(C47,E47,G47,I47,K47,M47)</f>
        <v>4632</v>
      </c>
      <c r="C47" s="1" t="n">
        <v>1467</v>
      </c>
      <c r="D47" s="21" t="n">
        <f aca="false">C47/B47</f>
        <v>0.316709844559586</v>
      </c>
      <c r="E47" s="1" t="n">
        <v>699</v>
      </c>
      <c r="F47" s="21" t="n">
        <f aca="false">E47/B47</f>
        <v>0.150906735751295</v>
      </c>
      <c r="G47" s="1" t="n">
        <v>931</v>
      </c>
      <c r="H47" s="21" t="n">
        <f aca="false">G47/B47</f>
        <v>0.200993091537133</v>
      </c>
      <c r="I47" s="1" t="n">
        <v>81</v>
      </c>
      <c r="J47" s="21" t="n">
        <f aca="false">I47/B47</f>
        <v>0.0174870466321244</v>
      </c>
      <c r="K47" s="1" t="n">
        <v>494</v>
      </c>
      <c r="L47" s="21" t="n">
        <f aca="false">K47/B47</f>
        <v>0.106649395509499</v>
      </c>
      <c r="M47" s="1" t="n">
        <v>960</v>
      </c>
      <c r="N47" s="21" t="n">
        <f aca="false">M47/B47</f>
        <v>0.207253886010363</v>
      </c>
    </row>
    <row r="48" customFormat="false" ht="12.75" hidden="false" customHeight="false" outlineLevel="0" collapsed="false">
      <c r="A48" s="23" t="s">
        <v>57</v>
      </c>
      <c r="B48" s="1" t="n">
        <f aca="false">SUM(C48,E48,G48,I48,K48,M48)</f>
        <v>6121</v>
      </c>
      <c r="C48" s="1" t="n">
        <v>1886</v>
      </c>
      <c r="D48" s="21" t="n">
        <f aca="false">C48/B48</f>
        <v>0.308119588302565</v>
      </c>
      <c r="E48" s="1" t="n">
        <v>867</v>
      </c>
      <c r="F48" s="21" t="n">
        <f aca="false">E48/B48</f>
        <v>0.141643522300278</v>
      </c>
      <c r="G48" s="1" t="n">
        <v>1511</v>
      </c>
      <c r="H48" s="21" t="n">
        <f aca="false">G48/B48</f>
        <v>0.246855089037739</v>
      </c>
      <c r="I48" s="1" t="n">
        <v>92</v>
      </c>
      <c r="J48" s="21" t="n">
        <f aca="false">I48/B48</f>
        <v>0.0150302238196373</v>
      </c>
      <c r="K48" s="1" t="n">
        <v>532</v>
      </c>
      <c r="L48" s="21" t="n">
        <f aca="false">K48/B48</f>
        <v>0.0869139029570332</v>
      </c>
      <c r="M48" s="1" t="n">
        <v>1233</v>
      </c>
      <c r="N48" s="21" t="n">
        <f aca="false">M48/B48</f>
        <v>0.201437673582748</v>
      </c>
    </row>
    <row r="49" customFormat="false" ht="12.75" hidden="false" customHeight="false" outlineLevel="0" collapsed="false">
      <c r="A49" s="23" t="s">
        <v>58</v>
      </c>
      <c r="B49" s="1" t="n">
        <f aca="false">SUM(C49,E49,G49,I49,K49,M49)</f>
        <v>5655</v>
      </c>
      <c r="C49" s="1" t="n">
        <v>1782</v>
      </c>
      <c r="D49" s="21" t="n">
        <f aca="false">C49/B49</f>
        <v>0.315119363395225</v>
      </c>
      <c r="E49" s="1" t="n">
        <v>904</v>
      </c>
      <c r="F49" s="21" t="n">
        <f aca="false">E49/B49</f>
        <v>0.159858532272325</v>
      </c>
      <c r="G49" s="1" t="n">
        <v>1284</v>
      </c>
      <c r="H49" s="21" t="n">
        <f aca="false">G49/B49</f>
        <v>0.227055702917772</v>
      </c>
      <c r="I49" s="1" t="n">
        <v>144</v>
      </c>
      <c r="J49" s="21" t="n">
        <f aca="false">I49/B49</f>
        <v>0.0254641909814324</v>
      </c>
      <c r="K49" s="1" t="n">
        <v>593</v>
      </c>
      <c r="L49" s="21" t="n">
        <f aca="false">K49/B49</f>
        <v>0.104862953138815</v>
      </c>
      <c r="M49" s="1" t="n">
        <v>948</v>
      </c>
      <c r="N49" s="21" t="n">
        <f aca="false">M49/B49</f>
        <v>0.16763925729443</v>
      </c>
    </row>
    <row r="50" customFormat="false" ht="12.75" hidden="false" customHeight="false" outlineLevel="0" collapsed="false">
      <c r="A50" s="23" t="s">
        <v>59</v>
      </c>
      <c r="B50" s="1" t="n">
        <f aca="false">SUM(C50,E50,G50,I50,K50,M50)</f>
        <v>8485</v>
      </c>
      <c r="C50" s="1" t="n">
        <v>2566</v>
      </c>
      <c r="D50" s="21" t="n">
        <f aca="false">C50/B50</f>
        <v>0.302416028285209</v>
      </c>
      <c r="E50" s="1" t="n">
        <v>1175</v>
      </c>
      <c r="F50" s="21" t="n">
        <f aca="false">E50/B50</f>
        <v>0.138479670005893</v>
      </c>
      <c r="G50" s="1" t="n">
        <v>1782</v>
      </c>
      <c r="H50" s="21" t="n">
        <f aca="false">G50/B50</f>
        <v>0.210017678255745</v>
      </c>
      <c r="I50" s="1" t="n">
        <v>193</v>
      </c>
      <c r="J50" s="21" t="n">
        <f aca="false">I50/B50</f>
        <v>0.0227460223924573</v>
      </c>
      <c r="K50" s="1" t="n">
        <v>799</v>
      </c>
      <c r="L50" s="21" t="n">
        <f aca="false">K50/B50</f>
        <v>0.0941661756040071</v>
      </c>
      <c r="M50" s="1" t="n">
        <v>1970</v>
      </c>
      <c r="N50" s="21" t="n">
        <f aca="false">M50/B50</f>
        <v>0.232174425456688</v>
      </c>
    </row>
    <row r="51" customFormat="false" ht="12.75" hidden="false" customHeight="false" outlineLevel="0" collapsed="false">
      <c r="A51" s="23" t="s">
        <v>60</v>
      </c>
      <c r="B51" s="1" t="n">
        <f aca="false">SUM(C51,E51,G51,I51,K51,M51)</f>
        <v>6036</v>
      </c>
      <c r="C51" s="1" t="n">
        <v>1707</v>
      </c>
      <c r="D51" s="21" t="n">
        <f aca="false">C51/B51</f>
        <v>0.282803180914513</v>
      </c>
      <c r="E51" s="1" t="n">
        <v>696</v>
      </c>
      <c r="F51" s="21" t="n">
        <f aca="false">E51/B51</f>
        <v>0.115308151093439</v>
      </c>
      <c r="G51" s="1" t="n">
        <v>1232</v>
      </c>
      <c r="H51" s="21" t="n">
        <f aca="false">G51/B51</f>
        <v>0.204108681245858</v>
      </c>
      <c r="I51" s="1" t="n">
        <v>182</v>
      </c>
      <c r="J51" s="21" t="n">
        <f aca="false">I51/B51</f>
        <v>0.0301524188204109</v>
      </c>
      <c r="K51" s="1" t="n">
        <v>502</v>
      </c>
      <c r="L51" s="21" t="n">
        <f aca="false">K51/B51</f>
        <v>0.083167660702452</v>
      </c>
      <c r="M51" s="1" t="n">
        <v>1717</v>
      </c>
      <c r="N51" s="21" t="n">
        <f aca="false">M51/B51</f>
        <v>0.284459907223327</v>
      </c>
    </row>
    <row r="52" customFormat="false" ht="12.75" hidden="false" customHeight="false" outlineLevel="0" collapsed="false">
      <c r="A52" s="23" t="s">
        <v>61</v>
      </c>
      <c r="B52" s="1" t="n">
        <f aca="false">SUM(C52,E52,G52,I52,K52,M52)</f>
        <v>8934</v>
      </c>
      <c r="C52" s="1" t="n">
        <v>2660</v>
      </c>
      <c r="D52" s="21" t="n">
        <f aca="false">C52/B52</f>
        <v>0.29773897470338</v>
      </c>
      <c r="E52" s="1" t="n">
        <v>1275</v>
      </c>
      <c r="F52" s="21" t="n">
        <f aca="false">E52/B52</f>
        <v>0.142713230355944</v>
      </c>
      <c r="G52" s="1" t="n">
        <v>2034</v>
      </c>
      <c r="H52" s="21" t="n">
        <f aca="false">G52/B52</f>
        <v>0.227669576897246</v>
      </c>
      <c r="I52" s="1" t="n">
        <v>229</v>
      </c>
      <c r="J52" s="21" t="n">
        <f aca="false">I52/B52</f>
        <v>0.0256324154913812</v>
      </c>
      <c r="K52" s="1" t="n">
        <v>861</v>
      </c>
      <c r="L52" s="21" t="n">
        <f aca="false">K52/B52</f>
        <v>0.0963734049697784</v>
      </c>
      <c r="M52" s="1" t="n">
        <v>1875</v>
      </c>
      <c r="N52" s="21" t="n">
        <f aca="false">M52/B52</f>
        <v>0.20987239758227</v>
      </c>
    </row>
    <row r="53" customFormat="false" ht="12.75" hidden="false" customHeight="false" outlineLevel="0" collapsed="false">
      <c r="A53" s="23" t="s">
        <v>62</v>
      </c>
      <c r="B53" s="1" t="n">
        <f aca="false">SUM(C53,E53,G53,I53,K53,M53)</f>
        <v>7489</v>
      </c>
      <c r="C53" s="1" t="n">
        <v>2189</v>
      </c>
      <c r="D53" s="21" t="n">
        <f aca="false">C53/B53</f>
        <v>0.292295366537589</v>
      </c>
      <c r="E53" s="1" t="n">
        <v>1108</v>
      </c>
      <c r="F53" s="21" t="n">
        <f aca="false">E53/B53</f>
        <v>0.147950327146482</v>
      </c>
      <c r="G53" s="1" t="n">
        <v>1839</v>
      </c>
      <c r="H53" s="21" t="n">
        <f aca="false">G53/B53</f>
        <v>0.245560154893844</v>
      </c>
      <c r="I53" s="1" t="n">
        <v>89</v>
      </c>
      <c r="J53" s="21" t="n">
        <f aca="false">I53/B53</f>
        <v>0.0118840966751235</v>
      </c>
      <c r="K53" s="1" t="n">
        <v>942</v>
      </c>
      <c r="L53" s="21" t="n">
        <f aca="false">K53/B53</f>
        <v>0.125784483909734</v>
      </c>
      <c r="M53" s="1" t="n">
        <v>1322</v>
      </c>
      <c r="N53" s="21" t="n">
        <f aca="false">M53/B53</f>
        <v>0.176525570837228</v>
      </c>
    </row>
    <row r="54" customFormat="false" ht="12.75" hidden="false" customHeight="false" outlineLevel="0" collapsed="false">
      <c r="A54" s="23" t="s">
        <v>63</v>
      </c>
      <c r="B54" s="1" t="n">
        <f aca="false">SUM(C54,E54,G54,I54,K54,M54)</f>
        <v>9876</v>
      </c>
      <c r="C54" s="1" t="n">
        <v>2527</v>
      </c>
      <c r="D54" s="21" t="n">
        <f aca="false">C54/B54</f>
        <v>0.255872823005265</v>
      </c>
      <c r="E54" s="1" t="n">
        <v>1523</v>
      </c>
      <c r="F54" s="21" t="n">
        <f aca="false">E54/B54</f>
        <v>0.154212231672742</v>
      </c>
      <c r="G54" s="1" t="n">
        <v>2186</v>
      </c>
      <c r="H54" s="21" t="n">
        <f aca="false">G54/B54</f>
        <v>0.221344673957068</v>
      </c>
      <c r="I54" s="1" t="n">
        <v>93</v>
      </c>
      <c r="J54" s="21" t="n">
        <f aca="false">I54/B54</f>
        <v>0.00941676792223572</v>
      </c>
      <c r="K54" s="1" t="n">
        <v>850</v>
      </c>
      <c r="L54" s="21" t="n">
        <f aca="false">K54/B54</f>
        <v>0.0860672336978534</v>
      </c>
      <c r="M54" s="1" t="n">
        <v>2697</v>
      </c>
      <c r="N54" s="21" t="n">
        <f aca="false">M54/B54</f>
        <v>0.273086269744836</v>
      </c>
    </row>
    <row r="55" customFormat="false" ht="12.75" hidden="false" customHeight="false" outlineLevel="0" collapsed="false">
      <c r="A55" s="23" t="s">
        <v>64</v>
      </c>
      <c r="B55" s="1" t="n">
        <f aca="false">SUM(C55,E55,G55,I55,K55,M55)</f>
        <v>4764</v>
      </c>
      <c r="C55" s="1" t="n">
        <v>1287</v>
      </c>
      <c r="D55" s="21" t="n">
        <f aca="false">C55/B55</f>
        <v>0.270151133501259</v>
      </c>
      <c r="E55" s="1" t="n">
        <v>662</v>
      </c>
      <c r="F55" s="21" t="n">
        <f aca="false">E55/B55</f>
        <v>0.138958858102435</v>
      </c>
      <c r="G55" s="1" t="n">
        <v>924</v>
      </c>
      <c r="H55" s="21" t="n">
        <f aca="false">G55/B55</f>
        <v>0.193954659949622</v>
      </c>
      <c r="I55" s="1" t="n">
        <v>193</v>
      </c>
      <c r="J55" s="21" t="n">
        <f aca="false">I55/B55</f>
        <v>0.040512174643157</v>
      </c>
      <c r="K55" s="1" t="n">
        <v>454</v>
      </c>
      <c r="L55" s="21" t="n">
        <f aca="false">K55/B55</f>
        <v>0.0952980688497061</v>
      </c>
      <c r="M55" s="1" t="n">
        <v>1244</v>
      </c>
      <c r="N55" s="21" t="n">
        <f aca="false">M55/B55</f>
        <v>0.26112510495382</v>
      </c>
    </row>
    <row r="56" customFormat="false" ht="12.75" hidden="false" customHeight="false" outlineLevel="0" collapsed="false">
      <c r="A56" s="23" t="s">
        <v>65</v>
      </c>
      <c r="B56" s="1" t="n">
        <f aca="false">SUM(C56,E56,G56,I56,K56,M56)</f>
        <v>4913</v>
      </c>
      <c r="C56" s="1" t="n">
        <v>1451</v>
      </c>
      <c r="D56" s="21" t="n">
        <f aca="false">C56/B56</f>
        <v>0.295338896804397</v>
      </c>
      <c r="E56" s="1" t="n">
        <v>598</v>
      </c>
      <c r="F56" s="21" t="n">
        <f aca="false">E56/B56</f>
        <v>0.121717891308773</v>
      </c>
      <c r="G56" s="1" t="n">
        <v>1209</v>
      </c>
      <c r="H56" s="21" t="n">
        <f aca="false">G56/B56</f>
        <v>0.246081823732953</v>
      </c>
      <c r="I56" s="1" t="n">
        <v>104</v>
      </c>
      <c r="J56" s="21" t="n">
        <f aca="false">I56/B56</f>
        <v>0.0211683289232648</v>
      </c>
      <c r="K56" s="1" t="n">
        <v>522</v>
      </c>
      <c r="L56" s="21" t="n">
        <f aca="false">K56/B56</f>
        <v>0.106248727864848</v>
      </c>
      <c r="M56" s="1" t="n">
        <v>1029</v>
      </c>
      <c r="N56" s="21" t="n">
        <f aca="false">M56/B56</f>
        <v>0.209444331365764</v>
      </c>
    </row>
    <row r="57" customFormat="false" ht="12.75" hidden="false" customHeight="false" outlineLevel="0" collapsed="false">
      <c r="A57" s="23" t="s">
        <v>66</v>
      </c>
      <c r="B57" s="1" t="n">
        <f aca="false">SUM(C57,E57,G57,I57,K57,M57)</f>
        <v>3739</v>
      </c>
      <c r="C57" s="1" t="n">
        <v>1109</v>
      </c>
      <c r="D57" s="21" t="n">
        <f aca="false">C57/B57</f>
        <v>0.296603369884996</v>
      </c>
      <c r="E57" s="1" t="n">
        <v>558</v>
      </c>
      <c r="F57" s="21" t="n">
        <f aca="false">E57/B57</f>
        <v>0.14923776410805</v>
      </c>
      <c r="G57" s="1" t="n">
        <v>859</v>
      </c>
      <c r="H57" s="21" t="n">
        <f aca="false">G57/B57</f>
        <v>0.229740572345547</v>
      </c>
      <c r="I57" s="1" t="n">
        <v>103</v>
      </c>
      <c r="J57" s="21" t="n">
        <f aca="false">I57/B57</f>
        <v>0.027547472586253</v>
      </c>
      <c r="K57" s="1" t="n">
        <v>303</v>
      </c>
      <c r="L57" s="21" t="n">
        <f aca="false">K57/B57</f>
        <v>0.0810377106178122</v>
      </c>
      <c r="M57" s="1" t="n">
        <v>807</v>
      </c>
      <c r="N57" s="21" t="n">
        <f aca="false">M57/B57</f>
        <v>0.215833110457342</v>
      </c>
    </row>
    <row r="58" customFormat="false" ht="12.75" hidden="false" customHeight="false" outlineLevel="0" collapsed="false">
      <c r="A58" s="23" t="s">
        <v>67</v>
      </c>
      <c r="B58" s="1" t="n">
        <f aca="false">SUM(C58,E58,G58,I58,K58,M58)</f>
        <v>8292</v>
      </c>
      <c r="C58" s="1" t="n">
        <v>2325</v>
      </c>
      <c r="D58" s="21" t="n">
        <f aca="false">C58/B58</f>
        <v>0.280390738060781</v>
      </c>
      <c r="E58" s="1" t="n">
        <v>1151</v>
      </c>
      <c r="F58" s="21" t="n">
        <f aca="false">E58/B58</f>
        <v>0.13880849011095</v>
      </c>
      <c r="G58" s="1" t="n">
        <v>1908</v>
      </c>
      <c r="H58" s="21" t="n">
        <f aca="false">G58/B58</f>
        <v>0.230101302460203</v>
      </c>
      <c r="I58" s="1" t="n">
        <v>111</v>
      </c>
      <c r="J58" s="21" t="n">
        <f aca="false">I58/B58</f>
        <v>0.0133863965267728</v>
      </c>
      <c r="K58" s="1" t="n">
        <v>746</v>
      </c>
      <c r="L58" s="21" t="n">
        <f aca="false">K58/B58</f>
        <v>0.0899662325132658</v>
      </c>
      <c r="M58" s="1" t="n">
        <v>2051</v>
      </c>
      <c r="N58" s="21" t="n">
        <f aca="false">M58/B58</f>
        <v>0.247346840328027</v>
      </c>
    </row>
    <row r="59" customFormat="false" ht="12.75" hidden="false" customHeight="false" outlineLevel="0" collapsed="false">
      <c r="A59" s="23" t="s">
        <v>68</v>
      </c>
      <c r="B59" s="1" t="n">
        <f aca="false">SUM(C59,E59,G59,I59,K59,M59)</f>
        <v>10299</v>
      </c>
      <c r="C59" s="1" t="n">
        <v>2601</v>
      </c>
      <c r="D59" s="21" t="n">
        <f aca="false">C59/B59</f>
        <v>0.252548791144771</v>
      </c>
      <c r="E59" s="1" t="n">
        <v>1435</v>
      </c>
      <c r="F59" s="21" t="n">
        <f aca="false">E59/B59</f>
        <v>0.139333915914166</v>
      </c>
      <c r="G59" s="1" t="n">
        <v>2371</v>
      </c>
      <c r="H59" s="21" t="n">
        <f aca="false">G59/B59</f>
        <v>0.230216525876299</v>
      </c>
      <c r="I59" s="1" t="n">
        <v>164</v>
      </c>
      <c r="J59" s="21" t="n">
        <f aca="false">I59/B59</f>
        <v>0.0159238761044762</v>
      </c>
      <c r="K59" s="1" t="n">
        <v>1152</v>
      </c>
      <c r="L59" s="21" t="n">
        <f aca="false">K59/B59</f>
        <v>0.111855519953394</v>
      </c>
      <c r="M59" s="1" t="n">
        <v>2576</v>
      </c>
      <c r="N59" s="21" t="n">
        <f aca="false">M59/B59</f>
        <v>0.250121371006894</v>
      </c>
    </row>
    <row r="60" customFormat="false" ht="12.75" hidden="false" customHeight="false" outlineLevel="0" collapsed="false">
      <c r="A60" s="23" t="s">
        <v>69</v>
      </c>
      <c r="B60" s="1" t="n">
        <f aca="false">SUM(C60,E60,G60,I60,K60,M60)</f>
        <v>18606</v>
      </c>
      <c r="C60" s="1" t="n">
        <v>5354</v>
      </c>
      <c r="D60" s="21" t="n">
        <f aca="false">C60/B60</f>
        <v>0.287756637643771</v>
      </c>
      <c r="E60" s="1" t="n">
        <v>2426</v>
      </c>
      <c r="F60" s="21" t="n">
        <f aca="false">E60/B60</f>
        <v>0.130388046866602</v>
      </c>
      <c r="G60" s="1" t="n">
        <v>4848</v>
      </c>
      <c r="H60" s="21" t="n">
        <f aca="false">G60/B60</f>
        <v>0.260561109319574</v>
      </c>
      <c r="I60" s="1" t="n">
        <v>103</v>
      </c>
      <c r="J60" s="21" t="n">
        <f aca="false">I60/B60</f>
        <v>0.00553584865097281</v>
      </c>
      <c r="K60" s="1" t="n">
        <v>1474</v>
      </c>
      <c r="L60" s="21" t="n">
        <f aca="false">K60/B60</f>
        <v>0.0792217564226594</v>
      </c>
      <c r="M60" s="1" t="n">
        <v>4401</v>
      </c>
      <c r="N60" s="21" t="n">
        <f aca="false">M60/B60</f>
        <v>0.236536601096421</v>
      </c>
    </row>
    <row r="61" customFormat="false" ht="12.75" hidden="false" customHeight="false" outlineLevel="0" collapsed="false">
      <c r="A61" s="23" t="s">
        <v>70</v>
      </c>
      <c r="B61" s="1" t="n">
        <f aca="false">SUM(C61,E61,G61,I61,K61,M61)</f>
        <v>8412</v>
      </c>
      <c r="C61" s="1" t="n">
        <v>2945</v>
      </c>
      <c r="D61" s="21" t="n">
        <f aca="false">C61/B61</f>
        <v>0.350095102234903</v>
      </c>
      <c r="E61" s="1" t="n">
        <v>1123</v>
      </c>
      <c r="F61" s="21" t="n">
        <f aca="false">E61/B61</f>
        <v>0.133499762244413</v>
      </c>
      <c r="G61" s="1" t="n">
        <v>2192</v>
      </c>
      <c r="H61" s="21" t="n">
        <f aca="false">G61/B61</f>
        <v>0.260580123632905</v>
      </c>
      <c r="I61" s="1" t="n">
        <v>67</v>
      </c>
      <c r="J61" s="21" t="n">
        <f aca="false">I61/B61</f>
        <v>0.00796481217308607</v>
      </c>
      <c r="K61" s="1" t="n">
        <v>672</v>
      </c>
      <c r="L61" s="21" t="n">
        <f aca="false">K61/B61</f>
        <v>0.079885877318117</v>
      </c>
      <c r="M61" s="1" t="n">
        <v>1413</v>
      </c>
      <c r="N61" s="21" t="n">
        <f aca="false">M61/B61</f>
        <v>0.167974322396576</v>
      </c>
    </row>
    <row r="62" customFormat="false" ht="12.75" hidden="false" customHeight="false" outlineLevel="0" collapsed="false">
      <c r="A62" s="23" t="s">
        <v>71</v>
      </c>
      <c r="B62" s="1" t="n">
        <f aca="false">SUM(C62,E62,G62,I62,K62,M62)</f>
        <v>64255</v>
      </c>
      <c r="C62" s="1" t="n">
        <v>27815</v>
      </c>
      <c r="D62" s="21" t="n">
        <f aca="false">C62/B62</f>
        <v>0.432884600420201</v>
      </c>
      <c r="E62" s="1" t="n">
        <v>9941</v>
      </c>
      <c r="F62" s="21" t="n">
        <f aca="false">E62/B62</f>
        <v>0.154711695587892</v>
      </c>
      <c r="G62" s="1" t="n">
        <v>16772</v>
      </c>
      <c r="H62" s="21" t="n">
        <f aca="false">G62/B62</f>
        <v>0.261022488522294</v>
      </c>
      <c r="I62" s="1" t="n">
        <v>181</v>
      </c>
      <c r="J62" s="21" t="n">
        <f aca="false">I62/B62</f>
        <v>0.0028169014084507</v>
      </c>
      <c r="K62" s="1" t="n">
        <v>3859</v>
      </c>
      <c r="L62" s="21" t="n">
        <f aca="false">K62/B62</f>
        <v>0.0600575830674656</v>
      </c>
      <c r="M62" s="1" t="n">
        <v>5687</v>
      </c>
      <c r="N62" s="21" t="n">
        <f aca="false">M62/B62</f>
        <v>0.088506730993697</v>
      </c>
    </row>
    <row r="63" customFormat="false" ht="12.75" hidden="false" customHeight="false" outlineLevel="0" collapsed="false">
      <c r="A63" s="23" t="s">
        <v>72</v>
      </c>
      <c r="B63" s="1" t="n">
        <f aca="false">SUM(C63,E63,G63,I63,K63,M63)</f>
        <v>9721</v>
      </c>
      <c r="C63" s="1" t="n">
        <v>2821</v>
      </c>
      <c r="D63" s="21" t="n">
        <f aca="false">C63/B63</f>
        <v>0.290196481843432</v>
      </c>
      <c r="E63" s="1" t="n">
        <v>1425</v>
      </c>
      <c r="F63" s="21" t="n">
        <f aca="false">E63/B63</f>
        <v>0.146589857010596</v>
      </c>
      <c r="G63" s="1" t="n">
        <v>2301</v>
      </c>
      <c r="H63" s="21" t="n">
        <f aca="false">G63/B63</f>
        <v>0.236704042793951</v>
      </c>
      <c r="I63" s="1" t="n">
        <v>168</v>
      </c>
      <c r="J63" s="21" t="n">
        <f aca="false">I63/B63</f>
        <v>0.017282172615986</v>
      </c>
      <c r="K63" s="1" t="n">
        <v>979</v>
      </c>
      <c r="L63" s="21" t="n">
        <f aca="false">K63/B63</f>
        <v>0.100709803518157</v>
      </c>
      <c r="M63" s="1" t="n">
        <v>2027</v>
      </c>
      <c r="N63" s="21" t="n">
        <f aca="false">M63/B63</f>
        <v>0.208517642217879</v>
      </c>
    </row>
    <row r="64" customFormat="false" ht="12.75" hidden="false" customHeight="false" outlineLevel="0" collapsed="false">
      <c r="A64" s="23" t="s">
        <v>73</v>
      </c>
      <c r="B64" s="1" t="n">
        <f aca="false">SUM(C64,E64,G64,I64,K64,M64)</f>
        <v>5335</v>
      </c>
      <c r="C64" s="1" t="n">
        <v>1469</v>
      </c>
      <c r="D64" s="21" t="n">
        <f aca="false">C64/B64</f>
        <v>0.27535145267104</v>
      </c>
      <c r="E64" s="1" t="n">
        <v>854</v>
      </c>
      <c r="F64" s="21" t="n">
        <f aca="false">E64/B64</f>
        <v>0.160074976569822</v>
      </c>
      <c r="G64" s="1" t="n">
        <v>1086</v>
      </c>
      <c r="H64" s="21" t="n">
        <f aca="false">G64/B64</f>
        <v>0.203561387066542</v>
      </c>
      <c r="I64" s="1" t="n">
        <v>131</v>
      </c>
      <c r="J64" s="21" t="n">
        <f aca="false">I64/B64</f>
        <v>0.0245548266166823</v>
      </c>
      <c r="K64" s="1" t="n">
        <v>598</v>
      </c>
      <c r="L64" s="21" t="n">
        <f aca="false">K64/B64</f>
        <v>0.112089971883786</v>
      </c>
      <c r="M64" s="1" t="n">
        <v>1197</v>
      </c>
      <c r="N64" s="21" t="n">
        <f aca="false">M64/B64</f>
        <v>0.224367385192127</v>
      </c>
    </row>
    <row r="65" customFormat="false" ht="12.75" hidden="false" customHeight="false" outlineLevel="0" collapsed="false">
      <c r="A65" s="23" t="s">
        <v>74</v>
      </c>
      <c r="B65" s="1" t="n">
        <f aca="false">SUM(C65,E65,G65,I65,K65,M65)</f>
        <v>8240</v>
      </c>
      <c r="C65" s="1" t="n">
        <v>2652</v>
      </c>
      <c r="D65" s="21" t="n">
        <f aca="false">C65/B65</f>
        <v>0.321844660194175</v>
      </c>
      <c r="E65" s="1" t="n">
        <v>1301</v>
      </c>
      <c r="F65" s="21" t="n">
        <f aca="false">E65/B65</f>
        <v>0.157888349514563</v>
      </c>
      <c r="G65" s="1" t="n">
        <v>1747</v>
      </c>
      <c r="H65" s="21" t="n">
        <f aca="false">G65/B65</f>
        <v>0.212014563106796</v>
      </c>
      <c r="I65" s="1" t="n">
        <v>207</v>
      </c>
      <c r="J65" s="21" t="n">
        <f aca="false">I65/B65</f>
        <v>0.025121359223301</v>
      </c>
      <c r="K65" s="1" t="n">
        <v>723</v>
      </c>
      <c r="L65" s="21" t="n">
        <f aca="false">K65/B65</f>
        <v>0.087742718446602</v>
      </c>
      <c r="M65" s="1" t="n">
        <v>1610</v>
      </c>
      <c r="N65" s="21" t="n">
        <f aca="false">M65/B65</f>
        <v>0.195388349514563</v>
      </c>
    </row>
    <row r="66" customFormat="false" ht="12.75" hidden="false" customHeight="false" outlineLevel="0" collapsed="false">
      <c r="A66" s="23" t="s">
        <v>75</v>
      </c>
      <c r="B66" s="1" t="n">
        <f aca="false">SUM(C66,E66,G66,I66,K66,M66)</f>
        <v>17345</v>
      </c>
      <c r="C66" s="1" t="n">
        <v>4028</v>
      </c>
      <c r="D66" s="21" t="n">
        <f aca="false">C66/B66</f>
        <v>0.232228307869703</v>
      </c>
      <c r="E66" s="1" t="n">
        <v>2809</v>
      </c>
      <c r="F66" s="21" t="n">
        <f aca="false">E66/B66</f>
        <v>0.161948688382819</v>
      </c>
      <c r="G66" s="1" t="n">
        <v>3587</v>
      </c>
      <c r="H66" s="21" t="n">
        <f aca="false">G66/B66</f>
        <v>0.206803113289132</v>
      </c>
      <c r="I66" s="1" t="n">
        <v>267</v>
      </c>
      <c r="J66" s="21" t="n">
        <f aca="false">I66/B66</f>
        <v>0.0153934851542231</v>
      </c>
      <c r="K66" s="1" t="n">
        <v>1821</v>
      </c>
      <c r="L66" s="21" t="n">
        <f aca="false">K66/B66</f>
        <v>0.104987027961949</v>
      </c>
      <c r="M66" s="1" t="n">
        <v>4833</v>
      </c>
      <c r="N66" s="21" t="n">
        <f aca="false">M66/B66</f>
        <v>0.278639377342174</v>
      </c>
    </row>
    <row r="67" customFormat="false" ht="12.75" hidden="false" customHeight="false" outlineLevel="0" collapsed="false">
      <c r="A67" s="23" t="s">
        <v>76</v>
      </c>
      <c r="B67" s="1" t="n">
        <f aca="false">SUM(C67,E67,G67,I67,K67,M67)</f>
        <v>103761</v>
      </c>
      <c r="C67" s="1" t="n">
        <v>36144</v>
      </c>
      <c r="D67" s="21" t="n">
        <f aca="false">C67/B67</f>
        <v>0.348338971289791</v>
      </c>
      <c r="E67" s="1" t="n">
        <v>12914</v>
      </c>
      <c r="F67" s="21" t="n">
        <f aca="false">E67/B67</f>
        <v>0.124459093493702</v>
      </c>
      <c r="G67" s="1" t="n">
        <v>30724</v>
      </c>
      <c r="H67" s="21" t="n">
        <f aca="false">G67/B67</f>
        <v>0.296103545648172</v>
      </c>
      <c r="I67" s="1" t="n">
        <v>277</v>
      </c>
      <c r="J67" s="21" t="n">
        <f aca="false">I67/B67</f>
        <v>0.00266959647651815</v>
      </c>
      <c r="K67" s="1" t="n">
        <v>8408</v>
      </c>
      <c r="L67" s="21" t="n">
        <f aca="false">K67/B67</f>
        <v>0.0810323724713524</v>
      </c>
      <c r="M67" s="1" t="n">
        <v>15294</v>
      </c>
      <c r="N67" s="21" t="n">
        <f aca="false">M67/B67</f>
        <v>0.147396420620464</v>
      </c>
    </row>
    <row r="68" customFormat="false" ht="12.75" hidden="false" customHeight="false" outlineLevel="0" collapsed="false">
      <c r="A68" s="23" t="s">
        <v>77</v>
      </c>
      <c r="B68" s="1" t="n">
        <f aca="false">SUM(C68,E68,G68,I68,K68,M68)</f>
        <v>5828</v>
      </c>
      <c r="C68" s="1" t="n">
        <v>1312</v>
      </c>
      <c r="D68" s="21" t="n">
        <f aca="false">C68/B68</f>
        <v>0.225120109814688</v>
      </c>
      <c r="E68" s="1" t="n">
        <v>775</v>
      </c>
      <c r="F68" s="21" t="n">
        <f aca="false">E68/B68</f>
        <v>0.132978723404255</v>
      </c>
      <c r="G68" s="1" t="n">
        <v>1145</v>
      </c>
      <c r="H68" s="21" t="n">
        <f aca="false">G68/B68</f>
        <v>0.19646533973919</v>
      </c>
      <c r="I68" s="1" t="n">
        <v>100</v>
      </c>
      <c r="J68" s="21" t="n">
        <f aca="false">I68/B68</f>
        <v>0.0171585449553878</v>
      </c>
      <c r="K68" s="1" t="n">
        <v>652</v>
      </c>
      <c r="L68" s="21" t="n">
        <f aca="false">K68/B68</f>
        <v>0.111873713109128</v>
      </c>
      <c r="M68" s="1" t="n">
        <v>1844</v>
      </c>
      <c r="N68" s="21" t="n">
        <f aca="false">M68/B68</f>
        <v>0.316403568977351</v>
      </c>
    </row>
    <row r="69" customFormat="false" ht="12.75" hidden="false" customHeight="false" outlineLevel="0" collapsed="false">
      <c r="A69" s="23" t="s">
        <v>78</v>
      </c>
      <c r="B69" s="1" t="n">
        <f aca="false">SUM(C69,E69,G69,I69,K69,M69)</f>
        <v>4384</v>
      </c>
      <c r="C69" s="1" t="n">
        <v>974</v>
      </c>
      <c r="D69" s="21" t="n">
        <f aca="false">C69/B69</f>
        <v>0.222171532846715</v>
      </c>
      <c r="E69" s="1" t="n">
        <v>729</v>
      </c>
      <c r="F69" s="21" t="n">
        <f aca="false">E69/B69</f>
        <v>0.166286496350365</v>
      </c>
      <c r="G69" s="1" t="n">
        <v>1103</v>
      </c>
      <c r="H69" s="21" t="n">
        <f aca="false">G69/B69</f>
        <v>0.251596715328467</v>
      </c>
      <c r="I69" s="1" t="n">
        <v>101</v>
      </c>
      <c r="J69" s="21" t="n">
        <f aca="false">I69/B69</f>
        <v>0.0230383211678832</v>
      </c>
      <c r="K69" s="1" t="n">
        <v>467</v>
      </c>
      <c r="L69" s="21" t="n">
        <f aca="false">K69/B69</f>
        <v>0.106523722627737</v>
      </c>
      <c r="M69" s="1" t="n">
        <v>1010</v>
      </c>
      <c r="N69" s="21" t="n">
        <f aca="false">M69/B69</f>
        <v>0.230383211678832</v>
      </c>
    </row>
    <row r="70" customFormat="false" ht="12.75" hidden="false" customHeight="false" outlineLevel="0" collapsed="false">
      <c r="A70" s="23" t="s">
        <v>79</v>
      </c>
      <c r="B70" s="1" t="n">
        <f aca="false">SUM(C70,E70,G70,I70,K70,M70)</f>
        <v>5931</v>
      </c>
      <c r="C70" s="1" t="n">
        <v>1776</v>
      </c>
      <c r="D70" s="21" t="n">
        <f aca="false">C70/B70</f>
        <v>0.299443601416287</v>
      </c>
      <c r="E70" s="1" t="n">
        <v>841</v>
      </c>
      <c r="F70" s="21" t="n">
        <f aca="false">E70/B70</f>
        <v>0.141797336031023</v>
      </c>
      <c r="G70" s="1" t="n">
        <v>1350</v>
      </c>
      <c r="H70" s="21" t="n">
        <f aca="false">G70/B70</f>
        <v>0.227617602427921</v>
      </c>
      <c r="I70" s="1" t="n">
        <v>174</v>
      </c>
      <c r="J70" s="21" t="n">
        <f aca="false">I70/B70</f>
        <v>0.0293373798684876</v>
      </c>
      <c r="K70" s="1" t="n">
        <v>630</v>
      </c>
      <c r="L70" s="21" t="n">
        <f aca="false">K70/B70</f>
        <v>0.106221547799697</v>
      </c>
      <c r="M70" s="1" t="n">
        <v>1160</v>
      </c>
      <c r="N70" s="21" t="n">
        <f aca="false">M70/B70</f>
        <v>0.195582532456584</v>
      </c>
    </row>
    <row r="71" customFormat="false" ht="12.75" hidden="false" customHeight="false" outlineLevel="0" collapsed="false">
      <c r="A71" s="23" t="s">
        <v>80</v>
      </c>
      <c r="B71" s="1" t="n">
        <f aca="false">SUM(C71,E71,G71,I71,K71,M71)</f>
        <v>7054</v>
      </c>
      <c r="C71" s="1" t="n">
        <v>2285</v>
      </c>
      <c r="D71" s="21" t="n">
        <f aca="false">C71/B71</f>
        <v>0.323929685284945</v>
      </c>
      <c r="E71" s="1" t="n">
        <v>812</v>
      </c>
      <c r="F71" s="21" t="n">
        <f aca="false">E71/B71</f>
        <v>0.11511199319535</v>
      </c>
      <c r="G71" s="1" t="n">
        <v>1975</v>
      </c>
      <c r="H71" s="21" t="n">
        <f aca="false">G71/B71</f>
        <v>0.27998298837539</v>
      </c>
      <c r="I71" s="1" t="n">
        <v>94</v>
      </c>
      <c r="J71" s="21" t="n">
        <f aca="false">I71/B71</f>
        <v>0.0133257726112844</v>
      </c>
      <c r="K71" s="1" t="n">
        <v>882</v>
      </c>
      <c r="L71" s="21" t="n">
        <f aca="false">K71/B71</f>
        <v>0.125035440884604</v>
      </c>
      <c r="M71" s="1" t="n">
        <v>1006</v>
      </c>
      <c r="N71" s="21" t="n">
        <f aca="false">M71/B71</f>
        <v>0.142614119648426</v>
      </c>
    </row>
    <row r="72" customFormat="false" ht="12.75" hidden="false" customHeight="false" outlineLevel="0" collapsed="false">
      <c r="A72" s="23" t="s">
        <v>81</v>
      </c>
      <c r="B72" s="1" t="n">
        <f aca="false">SUM(C72,E72,G72,I72,K72,M72)</f>
        <v>10762</v>
      </c>
      <c r="C72" s="1" t="n">
        <v>2981</v>
      </c>
      <c r="D72" s="21" t="n">
        <f aca="false">C72/B72</f>
        <v>0.276993123954655</v>
      </c>
      <c r="E72" s="1" t="n">
        <v>1419</v>
      </c>
      <c r="F72" s="21" t="n">
        <f aca="false">E72/B72</f>
        <v>0.13185281546181</v>
      </c>
      <c r="G72" s="1" t="n">
        <v>2396</v>
      </c>
      <c r="H72" s="21" t="n">
        <f aca="false">G72/B72</f>
        <v>0.222635197918602</v>
      </c>
      <c r="I72" s="1" t="n">
        <v>160</v>
      </c>
      <c r="J72" s="21" t="n">
        <f aca="false">I72/B72</f>
        <v>0.0148671250696896</v>
      </c>
      <c r="K72" s="1" t="n">
        <v>1044</v>
      </c>
      <c r="L72" s="21" t="n">
        <f aca="false">K72/B72</f>
        <v>0.097007991079725</v>
      </c>
      <c r="M72" s="1" t="n">
        <v>2762</v>
      </c>
      <c r="N72" s="21" t="n">
        <f aca="false">M72/B72</f>
        <v>0.256643746515518</v>
      </c>
    </row>
    <row r="73" customFormat="false" ht="12.75" hidden="false" customHeight="false" outlineLevel="0" collapsed="false">
      <c r="A73" s="23" t="s">
        <v>82</v>
      </c>
      <c r="B73" s="1" t="n">
        <f aca="false">SUM(C73,E73,G73,I73,K73,M73)</f>
        <v>16251</v>
      </c>
      <c r="C73" s="1" t="n">
        <v>4953</v>
      </c>
      <c r="D73" s="21" t="n">
        <f aca="false">C73/B73</f>
        <v>0.304781244231124</v>
      </c>
      <c r="E73" s="1" t="n">
        <v>2358</v>
      </c>
      <c r="F73" s="21" t="n">
        <f aca="false">E73/B73</f>
        <v>0.145098763153037</v>
      </c>
      <c r="G73" s="1" t="n">
        <v>3941</v>
      </c>
      <c r="H73" s="21" t="n">
        <f aca="false">G73/B73</f>
        <v>0.24250815334441</v>
      </c>
      <c r="I73" s="1" t="n">
        <v>91</v>
      </c>
      <c r="J73" s="21" t="n">
        <f aca="false">I73/B73</f>
        <v>0.00559965540582118</v>
      </c>
      <c r="K73" s="1" t="n">
        <v>1243</v>
      </c>
      <c r="L73" s="21" t="n">
        <f aca="false">K73/B73</f>
        <v>0.07648760076303</v>
      </c>
      <c r="M73" s="1" t="n">
        <v>3665</v>
      </c>
      <c r="N73" s="21" t="n">
        <f aca="false">M73/B73</f>
        <v>0.225524583102578</v>
      </c>
    </row>
    <row r="74" customFormat="false" ht="12.75" hidden="false" customHeight="false" outlineLevel="0" collapsed="false">
      <c r="A74" s="23" t="s">
        <v>83</v>
      </c>
      <c r="B74" s="1" t="n">
        <f aca="false">SUM(C74,E74,G74,I74,K74,M74)</f>
        <v>19142</v>
      </c>
      <c r="C74" s="1" t="n">
        <v>5289</v>
      </c>
      <c r="D74" s="21" t="n">
        <f aca="false">C74/B74</f>
        <v>0.276303416570891</v>
      </c>
      <c r="E74" s="1" t="n">
        <v>3219</v>
      </c>
      <c r="F74" s="21" t="n">
        <f aca="false">E74/B74</f>
        <v>0.168164246160276</v>
      </c>
      <c r="G74" s="1" t="n">
        <v>4354</v>
      </c>
      <c r="H74" s="21" t="n">
        <f aca="false">G74/B74</f>
        <v>0.227457945878174</v>
      </c>
      <c r="I74" s="1" t="n">
        <v>148</v>
      </c>
      <c r="J74" s="21" t="n">
        <f aca="false">I74/B74</f>
        <v>0.00773168947863337</v>
      </c>
      <c r="K74" s="1" t="n">
        <v>1713</v>
      </c>
      <c r="L74" s="21" t="n">
        <f aca="false">K74/B74</f>
        <v>0.0894890816006687</v>
      </c>
      <c r="M74" s="1" t="n">
        <v>4419</v>
      </c>
      <c r="N74" s="21" t="n">
        <f aca="false">M74/B74</f>
        <v>0.230853620311357</v>
      </c>
    </row>
    <row r="75" customFormat="false" ht="12.75" hidden="false" customHeight="false" outlineLevel="0" collapsed="false">
      <c r="A75" s="23" t="s">
        <v>84</v>
      </c>
      <c r="B75" s="1" t="n">
        <f aca="false">SUM(C75,E75,G75,I75,K75,M75)</f>
        <v>7373</v>
      </c>
      <c r="C75" s="1" t="n">
        <v>2219</v>
      </c>
      <c r="D75" s="21" t="n">
        <f aca="false">C75/B75</f>
        <v>0.30096297300963</v>
      </c>
      <c r="E75" s="1" t="n">
        <v>1481</v>
      </c>
      <c r="F75" s="21" t="n">
        <f aca="false">E75/B75</f>
        <v>0.20086803200868</v>
      </c>
      <c r="G75" s="1" t="n">
        <v>1780</v>
      </c>
      <c r="H75" s="21" t="n">
        <f aca="false">G75/B75</f>
        <v>0.241421402414214</v>
      </c>
      <c r="I75" s="1" t="n">
        <v>64</v>
      </c>
      <c r="J75" s="21" t="n">
        <f aca="false">I75/B75</f>
        <v>0.0086803200868032</v>
      </c>
      <c r="K75" s="1" t="n">
        <v>816</v>
      </c>
      <c r="L75" s="21" t="n">
        <f aca="false">K75/B75</f>
        <v>0.110674081106741</v>
      </c>
      <c r="M75" s="1" t="n">
        <v>1013</v>
      </c>
      <c r="N75" s="21" t="n">
        <f aca="false">M75/B75</f>
        <v>0.137393191373932</v>
      </c>
    </row>
    <row r="76" customFormat="false" ht="12.75" hidden="false" customHeight="false" outlineLevel="0" collapsed="false">
      <c r="A76" s="23" t="s">
        <v>85</v>
      </c>
      <c r="B76" s="1" t="n">
        <f aca="false">SUM(C76,E76,G76,I76,K76,M76)</f>
        <v>5104</v>
      </c>
      <c r="C76" s="1" t="n">
        <v>1629</v>
      </c>
      <c r="D76" s="21" t="n">
        <f aca="false">C76/B76</f>
        <v>0.31916144200627</v>
      </c>
      <c r="E76" s="1" t="n">
        <v>727</v>
      </c>
      <c r="F76" s="21" t="n">
        <f aca="false">E76/B76</f>
        <v>0.142437304075235</v>
      </c>
      <c r="G76" s="1" t="n">
        <v>994</v>
      </c>
      <c r="H76" s="21" t="n">
        <f aca="false">G76/B76</f>
        <v>0.19474921630094</v>
      </c>
      <c r="I76" s="1" t="n">
        <v>134</v>
      </c>
      <c r="J76" s="21" t="n">
        <f aca="false">I76/B76</f>
        <v>0.0262539184952978</v>
      </c>
      <c r="K76" s="1" t="n">
        <v>566</v>
      </c>
      <c r="L76" s="21" t="n">
        <f aca="false">K76/B76</f>
        <v>0.1108934169279</v>
      </c>
      <c r="M76" s="1" t="n">
        <v>1054</v>
      </c>
      <c r="N76" s="21" t="n">
        <f aca="false">M76/B76</f>
        <v>0.206504702194357</v>
      </c>
    </row>
    <row r="77" customFormat="false" ht="12.75" hidden="false" customHeight="false" outlineLevel="0" collapsed="false">
      <c r="A77" s="23" t="s">
        <v>86</v>
      </c>
      <c r="B77" s="1" t="n">
        <f aca="false">SUM(C77,E77,G77,I77,K77,M77)</f>
        <v>4658</v>
      </c>
      <c r="C77" s="1" t="n">
        <v>1332</v>
      </c>
      <c r="D77" s="21" t="n">
        <f aca="false">C77/B77</f>
        <v>0.285959639330185</v>
      </c>
      <c r="E77" s="1" t="n">
        <v>795</v>
      </c>
      <c r="F77" s="21" t="n">
        <f aca="false">E77/B77</f>
        <v>0.170674109059682</v>
      </c>
      <c r="G77" s="1" t="n">
        <v>1158</v>
      </c>
      <c r="H77" s="21" t="n">
        <f aca="false">G77/B77</f>
        <v>0.248604551309575</v>
      </c>
      <c r="I77" s="1" t="n">
        <v>87</v>
      </c>
      <c r="J77" s="21" t="n">
        <f aca="false">I77/B77</f>
        <v>0.0186775440103049</v>
      </c>
      <c r="K77" s="1" t="n">
        <v>576</v>
      </c>
      <c r="L77" s="21" t="n">
        <f aca="false">K77/B77</f>
        <v>0.123658222413053</v>
      </c>
      <c r="M77" s="1" t="n">
        <v>710</v>
      </c>
      <c r="N77" s="21" t="n">
        <f aca="false">M77/B77</f>
        <v>0.152425933877201</v>
      </c>
    </row>
    <row r="78" customFormat="false" ht="12.75" hidden="false" customHeight="false" outlineLevel="0" collapsed="false">
      <c r="A78" s="23" t="s">
        <v>87</v>
      </c>
      <c r="B78" s="1" t="n">
        <f aca="false">SUM(C78,E78,G78,I78,K78,M78)</f>
        <v>3618</v>
      </c>
      <c r="C78" s="1" t="n">
        <v>982</v>
      </c>
      <c r="D78" s="21" t="n">
        <f aca="false">C78/B78</f>
        <v>0.271420674405749</v>
      </c>
      <c r="E78" s="1" t="n">
        <v>426</v>
      </c>
      <c r="F78" s="21" t="n">
        <f aca="false">E78/B78</f>
        <v>0.117744610281924</v>
      </c>
      <c r="G78" s="1" t="n">
        <v>839</v>
      </c>
      <c r="H78" s="21" t="n">
        <f aca="false">G78/B78</f>
        <v>0.231896075179657</v>
      </c>
      <c r="I78" s="1" t="n">
        <v>51</v>
      </c>
      <c r="J78" s="21" t="n">
        <f aca="false">I78/B78</f>
        <v>0.0140961857379768</v>
      </c>
      <c r="K78" s="1" t="n">
        <v>300</v>
      </c>
      <c r="L78" s="21" t="n">
        <f aca="false">K78/B78</f>
        <v>0.0829187396351575</v>
      </c>
      <c r="M78" s="1" t="n">
        <v>1020</v>
      </c>
      <c r="N78" s="21" t="n">
        <f aca="false">M78/B78</f>
        <v>0.281923714759536</v>
      </c>
    </row>
    <row r="79" customFormat="false" ht="12.75" hidden="false" customHeight="false" outlineLevel="0" collapsed="false">
      <c r="A79" s="23" t="s">
        <v>88</v>
      </c>
      <c r="B79" s="1" t="n">
        <f aca="false">SUM(C79,E79,G79,I79,K79,M79)</f>
        <v>5484</v>
      </c>
      <c r="C79" s="1" t="n">
        <v>1336</v>
      </c>
      <c r="D79" s="21" t="n">
        <f aca="false">C79/B79</f>
        <v>0.243617797228301</v>
      </c>
      <c r="E79" s="1" t="n">
        <v>872</v>
      </c>
      <c r="F79" s="21" t="n">
        <f aca="false">E79/B79</f>
        <v>0.159008023340627</v>
      </c>
      <c r="G79" s="1" t="n">
        <v>1302</v>
      </c>
      <c r="H79" s="21" t="n">
        <f aca="false">G79/B79</f>
        <v>0.237417943107221</v>
      </c>
      <c r="I79" s="1" t="n">
        <v>169</v>
      </c>
      <c r="J79" s="21" t="n">
        <f aca="false">I79/B79</f>
        <v>0.0308169219547775</v>
      </c>
      <c r="K79" s="1" t="n">
        <v>619</v>
      </c>
      <c r="L79" s="21" t="n">
        <f aca="false">K79/B79</f>
        <v>0.112873814733771</v>
      </c>
      <c r="M79" s="1" t="n">
        <v>1186</v>
      </c>
      <c r="N79" s="21" t="n">
        <f aca="false">M79/B79</f>
        <v>0.216265499635303</v>
      </c>
    </row>
    <row r="80" customFormat="false" ht="12.75" hidden="false" customHeight="false" outlineLevel="0" collapsed="false">
      <c r="A80" s="23" t="s">
        <v>89</v>
      </c>
      <c r="B80" s="1" t="n">
        <f aca="false">SUM(C80,E80,G80,I80,K80,M80)</f>
        <v>20765</v>
      </c>
      <c r="C80" s="1" t="n">
        <v>5413</v>
      </c>
      <c r="D80" s="21" t="n">
        <f aca="false">C80/B80</f>
        <v>0.260679027209246</v>
      </c>
      <c r="E80" s="1" t="n">
        <v>3255</v>
      </c>
      <c r="F80" s="21" t="n">
        <f aca="false">E80/B80</f>
        <v>0.156754153623886</v>
      </c>
      <c r="G80" s="1" t="n">
        <v>4445</v>
      </c>
      <c r="H80" s="21" t="n">
        <f aca="false">G80/B80</f>
        <v>0.214062123765952</v>
      </c>
      <c r="I80" s="1" t="n">
        <v>117</v>
      </c>
      <c r="J80" s="21" t="n">
        <f aca="false">I80/B80</f>
        <v>0.00563448109800145</v>
      </c>
      <c r="K80" s="1" t="n">
        <v>1880</v>
      </c>
      <c r="L80" s="21" t="n">
        <f aca="false">K80/B80</f>
        <v>0.0905369612328437</v>
      </c>
      <c r="M80" s="1" t="n">
        <v>5655</v>
      </c>
      <c r="N80" s="21" t="n">
        <f aca="false">M80/B80</f>
        <v>0.27233325307007</v>
      </c>
    </row>
    <row r="81" customFormat="false" ht="12.75" hidden="false" customHeight="false" outlineLevel="0" collapsed="false">
      <c r="A81" s="23" t="s">
        <v>90</v>
      </c>
      <c r="B81" s="1" t="n">
        <f aca="false">SUM(C81,E81,G81,I81,K81,M81)</f>
        <v>7379</v>
      </c>
      <c r="C81" s="1" t="n">
        <v>2090</v>
      </c>
      <c r="D81" s="21" t="n">
        <f aca="false">C81/B81</f>
        <v>0.283236210868681</v>
      </c>
      <c r="E81" s="1" t="n">
        <v>1107</v>
      </c>
      <c r="F81" s="21" t="n">
        <f aca="false">E81/B81</f>
        <v>0.150020327957718</v>
      </c>
      <c r="G81" s="1" t="n">
        <v>1459</v>
      </c>
      <c r="H81" s="21" t="n">
        <f aca="false">G81/B81</f>
        <v>0.197723268735601</v>
      </c>
      <c r="I81" s="1" t="n">
        <v>184</v>
      </c>
      <c r="J81" s="21" t="n">
        <f aca="false">I81/B81</f>
        <v>0.0249356281338935</v>
      </c>
      <c r="K81" s="1" t="n">
        <v>778</v>
      </c>
      <c r="L81" s="21" t="n">
        <f aca="false">K81/B81</f>
        <v>0.105434340696571</v>
      </c>
      <c r="M81" s="1" t="n">
        <v>1761</v>
      </c>
      <c r="N81" s="21" t="n">
        <f aca="false">M81/B81</f>
        <v>0.238650223607535</v>
      </c>
    </row>
    <row r="82" customFormat="false" ht="12.75" hidden="false" customHeight="false" outlineLevel="0" collapsed="false">
      <c r="A82" s="23" t="s">
        <v>91</v>
      </c>
      <c r="B82" s="1" t="n">
        <f aca="false">SUM(C82,E82,G82,I82,K82,M82)</f>
        <v>3373</v>
      </c>
      <c r="C82" s="1" t="n">
        <v>976</v>
      </c>
      <c r="D82" s="21" t="n">
        <f aca="false">C82/B82</f>
        <v>0.289356655796027</v>
      </c>
      <c r="E82" s="1" t="n">
        <v>470</v>
      </c>
      <c r="F82" s="21" t="n">
        <f aca="false">E82/B82</f>
        <v>0.139341832196857</v>
      </c>
      <c r="G82" s="1" t="n">
        <v>615</v>
      </c>
      <c r="H82" s="21" t="n">
        <f aca="false">G82/B82</f>
        <v>0.182330269789505</v>
      </c>
      <c r="I82" s="1" t="n">
        <v>122</v>
      </c>
      <c r="J82" s="21" t="n">
        <f aca="false">I82/B82</f>
        <v>0.0361695819745034</v>
      </c>
      <c r="K82" s="1" t="n">
        <v>387</v>
      </c>
      <c r="L82" s="21" t="n">
        <f aca="false">K82/B82</f>
        <v>0.114734657574859</v>
      </c>
      <c r="M82" s="1" t="n">
        <v>803</v>
      </c>
      <c r="N82" s="21" t="n">
        <f aca="false">M82/B82</f>
        <v>0.238067002668248</v>
      </c>
    </row>
    <row r="83" customFormat="false" ht="12.75" hidden="false" customHeight="false" outlineLevel="0" collapsed="false">
      <c r="A83" s="23" t="s">
        <v>92</v>
      </c>
      <c r="B83" s="1" t="n">
        <f aca="false">SUM(C83,E83,G83,I83,K83,M83)</f>
        <v>7679</v>
      </c>
      <c r="C83" s="1" t="n">
        <v>2153</v>
      </c>
      <c r="D83" s="21" t="n">
        <f aca="false">C83/B83</f>
        <v>0.280375048834484</v>
      </c>
      <c r="E83" s="1" t="n">
        <v>1298</v>
      </c>
      <c r="F83" s="21" t="n">
        <f aca="false">E83/B83</f>
        <v>0.169032426097148</v>
      </c>
      <c r="G83" s="1" t="n">
        <v>1577</v>
      </c>
      <c r="H83" s="21" t="n">
        <f aca="false">G83/B83</f>
        <v>0.205365281937752</v>
      </c>
      <c r="I83" s="1" t="n">
        <v>127</v>
      </c>
      <c r="J83" s="21" t="n">
        <f aca="false">I83/B83</f>
        <v>0.0165386117984113</v>
      </c>
      <c r="K83" s="1" t="n">
        <v>583</v>
      </c>
      <c r="L83" s="21" t="n">
        <f aca="false">K83/B83</f>
        <v>0.0759213439249902</v>
      </c>
      <c r="M83" s="1" t="n">
        <v>1941</v>
      </c>
      <c r="N83" s="21" t="n">
        <f aca="false">M83/B83</f>
        <v>0.252767287407215</v>
      </c>
    </row>
    <row r="84" customFormat="false" ht="12.75" hidden="false" customHeight="false" outlineLevel="0" collapsed="false">
      <c r="A84" s="23" t="s">
        <v>93</v>
      </c>
      <c r="B84" s="1" t="n">
        <f aca="false">SUM(C84,E84,G84,I84,K84,M84)</f>
        <v>4912</v>
      </c>
      <c r="C84" s="1" t="n">
        <v>1554</v>
      </c>
      <c r="D84" s="21" t="n">
        <f aca="false">C84/B84</f>
        <v>0.316368078175896</v>
      </c>
      <c r="E84" s="1" t="n">
        <v>814</v>
      </c>
      <c r="F84" s="21" t="n">
        <f aca="false">E84/B84</f>
        <v>0.16571661237785</v>
      </c>
      <c r="G84" s="1" t="n">
        <v>1023</v>
      </c>
      <c r="H84" s="21" t="n">
        <f aca="false">G84/B84</f>
        <v>0.208265472312704</v>
      </c>
      <c r="I84" s="1" t="n">
        <v>99</v>
      </c>
      <c r="J84" s="21" t="n">
        <f aca="false">I84/B84</f>
        <v>0.0201547231270358</v>
      </c>
      <c r="K84" s="1" t="n">
        <v>490</v>
      </c>
      <c r="L84" s="21" t="n">
        <f aca="false">K84/B84</f>
        <v>0.0997557003257329</v>
      </c>
      <c r="M84" s="1" t="n">
        <v>932</v>
      </c>
      <c r="N84" s="21" t="n">
        <f aca="false">M84/B84</f>
        <v>0.189739413680782</v>
      </c>
    </row>
    <row r="85" customFormat="false" ht="12.75" hidden="false" customHeight="false" outlineLevel="0" collapsed="false">
      <c r="A85" s="23" t="s">
        <v>94</v>
      </c>
      <c r="B85" s="1" t="n">
        <f aca="false">SUM(C85,E85,G85,I85,K85,M85)</f>
        <v>12583</v>
      </c>
      <c r="C85" s="1" t="n">
        <v>3932</v>
      </c>
      <c r="D85" s="21" t="n">
        <f aca="false">C85/B85</f>
        <v>0.312485098943018</v>
      </c>
      <c r="E85" s="1" t="n">
        <v>1838</v>
      </c>
      <c r="F85" s="21" t="n">
        <f aca="false">E85/B85</f>
        <v>0.146070094572042</v>
      </c>
      <c r="G85" s="1" t="n">
        <v>3027</v>
      </c>
      <c r="H85" s="21" t="n">
        <f aca="false">G85/B85</f>
        <v>0.240562663911627</v>
      </c>
      <c r="I85" s="1" t="n">
        <v>283</v>
      </c>
      <c r="J85" s="21" t="n">
        <f aca="false">I85/B85</f>
        <v>0.0224906620042915</v>
      </c>
      <c r="K85" s="1" t="n">
        <v>1171</v>
      </c>
      <c r="L85" s="21" t="n">
        <f aca="false">K85/B85</f>
        <v>0.0930620678693475</v>
      </c>
      <c r="M85" s="1" t="n">
        <v>2332</v>
      </c>
      <c r="N85" s="21" t="n">
        <f aca="false">M85/B85</f>
        <v>0.185329412699674</v>
      </c>
    </row>
    <row r="86" customFormat="false" ht="12.75" hidden="false" customHeight="false" outlineLevel="0" collapsed="false">
      <c r="A86" s="23" t="s">
        <v>95</v>
      </c>
      <c r="B86" s="1" t="n">
        <f aca="false">SUM(C86,E86,G86,I86,K86,M86)</f>
        <v>3920</v>
      </c>
      <c r="C86" s="1" t="n">
        <v>1390</v>
      </c>
      <c r="D86" s="21" t="n">
        <f aca="false">C86/B86</f>
        <v>0.354591836734694</v>
      </c>
      <c r="E86" s="1" t="n">
        <v>595</v>
      </c>
      <c r="F86" s="21" t="n">
        <f aca="false">E86/B86</f>
        <v>0.151785714285714</v>
      </c>
      <c r="G86" s="1" t="n">
        <v>830</v>
      </c>
      <c r="H86" s="21" t="n">
        <f aca="false">G86/B86</f>
        <v>0.211734693877551</v>
      </c>
      <c r="I86" s="1" t="n">
        <v>98</v>
      </c>
      <c r="J86" s="21" t="n">
        <f aca="false">I86/B86</f>
        <v>0.025</v>
      </c>
      <c r="K86" s="1" t="n">
        <v>310</v>
      </c>
      <c r="L86" s="21" t="n">
        <f aca="false">K86/B86</f>
        <v>0.0790816326530612</v>
      </c>
      <c r="M86" s="1" t="n">
        <v>697</v>
      </c>
      <c r="N86" s="21" t="n">
        <f aca="false">M86/B86</f>
        <v>0.17780612244898</v>
      </c>
    </row>
    <row r="87" customFormat="false" ht="12.75" hidden="false" customHeight="false" outlineLevel="0" collapsed="false">
      <c r="A87" s="23" t="s">
        <v>96</v>
      </c>
      <c r="B87" s="1" t="n">
        <f aca="false">SUM(C87,E87,G87,I87,K87,M87)</f>
        <v>200662</v>
      </c>
      <c r="C87" s="1" t="n">
        <v>72439</v>
      </c>
      <c r="D87" s="21" t="n">
        <f aca="false">C87/B87</f>
        <v>0.361000089703083</v>
      </c>
      <c r="E87" s="1" t="n">
        <v>27321</v>
      </c>
      <c r="F87" s="21" t="n">
        <f aca="false">E87/B87</f>
        <v>0.136154329170446</v>
      </c>
      <c r="G87" s="1" t="n">
        <v>62228</v>
      </c>
      <c r="H87" s="21" t="n">
        <f aca="false">G87/B87</f>
        <v>0.310113524234783</v>
      </c>
      <c r="I87" s="1" t="n">
        <v>451</v>
      </c>
      <c r="J87" s="21" t="n">
        <f aca="false">I87/B87</f>
        <v>0.00224756057449841</v>
      </c>
      <c r="K87" s="1" t="n">
        <v>15397</v>
      </c>
      <c r="L87" s="21" t="n">
        <f aca="false">K87/B87</f>
        <v>0.0767310203227318</v>
      </c>
      <c r="M87" s="1" t="n">
        <v>22826</v>
      </c>
      <c r="N87" s="21" t="n">
        <f aca="false">M87/B87</f>
        <v>0.113753475994458</v>
      </c>
    </row>
    <row r="88" customFormat="false" ht="12.75" hidden="false" customHeight="false" outlineLevel="0" collapsed="false">
      <c r="A88" s="23" t="s">
        <v>97</v>
      </c>
      <c r="B88" s="1" t="n">
        <f aca="false">SUM(C88,E88,G88,I88,K88,M88)</f>
        <v>44658</v>
      </c>
      <c r="C88" s="1" t="n">
        <v>11851</v>
      </c>
      <c r="D88" s="21" t="n">
        <f aca="false">C88/B88</f>
        <v>0.265372385686775</v>
      </c>
      <c r="E88" s="1" t="n">
        <v>6954</v>
      </c>
      <c r="F88" s="21" t="n">
        <f aca="false">E88/B88</f>
        <v>0.15571678086793</v>
      </c>
      <c r="G88" s="1" t="n">
        <v>13376</v>
      </c>
      <c r="H88" s="21" t="n">
        <f aca="false">G88/B88</f>
        <v>0.299520802543777</v>
      </c>
      <c r="I88" s="1" t="n">
        <v>175</v>
      </c>
      <c r="J88" s="21" t="n">
        <f aca="false">I88/B88</f>
        <v>0.00391867078686909</v>
      </c>
      <c r="K88" s="1" t="n">
        <v>4583</v>
      </c>
      <c r="L88" s="21" t="n">
        <f aca="false">K88/B88</f>
        <v>0.102624389806977</v>
      </c>
      <c r="M88" s="1" t="n">
        <v>7719</v>
      </c>
      <c r="N88" s="21" t="n">
        <f aca="false">M88/B88</f>
        <v>0.172846970307672</v>
      </c>
    </row>
    <row r="89" customFormat="false" ht="12.75" hidden="false" customHeight="false" outlineLevel="0" collapsed="false">
      <c r="A89" s="23" t="s">
        <v>98</v>
      </c>
      <c r="B89" s="1" t="n">
        <f aca="false">SUM(C89,E89,G89,I89,K89,M89)</f>
        <v>9773</v>
      </c>
      <c r="C89" s="1" t="n">
        <v>2902</v>
      </c>
      <c r="D89" s="21" t="n">
        <f aca="false">C89/B89</f>
        <v>0.296940550496265</v>
      </c>
      <c r="E89" s="1" t="n">
        <v>1657</v>
      </c>
      <c r="F89" s="21" t="n">
        <f aca="false">E89/B89</f>
        <v>0.169548756778881</v>
      </c>
      <c r="G89" s="1" t="n">
        <v>2121</v>
      </c>
      <c r="H89" s="21" t="n">
        <f aca="false">G89/B89</f>
        <v>0.217026501586002</v>
      </c>
      <c r="I89" s="1" t="n">
        <v>132</v>
      </c>
      <c r="J89" s="21" t="n">
        <f aca="false">I89/B89</f>
        <v>0.0135065998158191</v>
      </c>
      <c r="K89" s="1" t="n">
        <v>798</v>
      </c>
      <c r="L89" s="21" t="n">
        <f aca="false">K89/B89</f>
        <v>0.0816535352501791</v>
      </c>
      <c r="M89" s="1" t="n">
        <v>2163</v>
      </c>
      <c r="N89" s="21" t="n">
        <f aca="false">M89/B89</f>
        <v>0.221324056072854</v>
      </c>
    </row>
    <row r="90" customFormat="false" ht="12.75" hidden="false" customHeight="false" outlineLevel="0" collapsed="false">
      <c r="A90" s="23" t="s">
        <v>99</v>
      </c>
      <c r="B90" s="1" t="n">
        <f aca="false">SUM(C90,E90,G90,I90,K90,M90)</f>
        <v>2388</v>
      </c>
      <c r="C90" s="1" t="n">
        <v>796</v>
      </c>
      <c r="D90" s="21" t="n">
        <f aca="false">C90/B90</f>
        <v>0.333333333333333</v>
      </c>
      <c r="E90" s="1" t="n">
        <v>391</v>
      </c>
      <c r="F90" s="21" t="n">
        <f aca="false">E90/B90</f>
        <v>0.163735343383585</v>
      </c>
      <c r="G90" s="1" t="n">
        <v>422</v>
      </c>
      <c r="H90" s="21" t="n">
        <f aca="false">G90/B90</f>
        <v>0.176716917922948</v>
      </c>
      <c r="I90" s="1" t="n">
        <v>81</v>
      </c>
      <c r="J90" s="21" t="n">
        <f aca="false">I90/B90</f>
        <v>0.0339195979899498</v>
      </c>
      <c r="K90" s="1" t="n">
        <v>311</v>
      </c>
      <c r="L90" s="21" t="n">
        <f aca="false">K90/B90</f>
        <v>0.130234505862647</v>
      </c>
      <c r="M90" s="1" t="n">
        <v>387</v>
      </c>
      <c r="N90" s="21" t="n">
        <f aca="false">M90/B90</f>
        <v>0.162060301507538</v>
      </c>
    </row>
    <row r="91" customFormat="false" ht="12.75" hidden="false" customHeight="false" outlineLevel="0" collapsed="false">
      <c r="A91" s="23" t="s">
        <v>100</v>
      </c>
      <c r="B91" s="1" t="n">
        <f aca="false">SUM(C91,E91,G91,I91,K91,M91)</f>
        <v>5560</v>
      </c>
      <c r="C91" s="1" t="n">
        <v>1569</v>
      </c>
      <c r="D91" s="21" t="n">
        <f aca="false">C91/B91</f>
        <v>0.282194244604317</v>
      </c>
      <c r="E91" s="1" t="n">
        <v>897</v>
      </c>
      <c r="F91" s="21" t="n">
        <f aca="false">E91/B91</f>
        <v>0.161330935251799</v>
      </c>
      <c r="G91" s="1" t="n">
        <v>1325</v>
      </c>
      <c r="H91" s="21" t="n">
        <f aca="false">G91/B91</f>
        <v>0.238309352517986</v>
      </c>
      <c r="I91" s="1" t="n">
        <v>168</v>
      </c>
      <c r="J91" s="21" t="n">
        <f aca="false">I91/B91</f>
        <v>0.0302158273381295</v>
      </c>
      <c r="K91" s="1" t="n">
        <v>545</v>
      </c>
      <c r="L91" s="21" t="n">
        <f aca="false">K91/B91</f>
        <v>0.098021582733813</v>
      </c>
      <c r="M91" s="1" t="n">
        <v>1056</v>
      </c>
      <c r="N91" s="21" t="n">
        <f aca="false">M91/B91</f>
        <v>0.189928057553957</v>
      </c>
    </row>
    <row r="92" customFormat="false" ht="12.75" hidden="false" customHeight="false" outlineLevel="0" collapsed="false">
      <c r="A92" s="23" t="s">
        <v>101</v>
      </c>
      <c r="B92" s="1" t="n">
        <f aca="false">SUM(C92,E92,G92,I92,K92,M92)</f>
        <v>79475</v>
      </c>
      <c r="C92" s="1" t="n">
        <v>25167</v>
      </c>
      <c r="D92" s="21" t="n">
        <f aca="false">C92/B92</f>
        <v>0.316665618118905</v>
      </c>
      <c r="E92" s="1" t="n">
        <v>12270</v>
      </c>
      <c r="F92" s="21" t="n">
        <f aca="false">E92/B92</f>
        <v>0.154388172381252</v>
      </c>
      <c r="G92" s="1" t="n">
        <v>22004</v>
      </c>
      <c r="H92" s="21" t="n">
        <f aca="false">G92/B92</f>
        <v>0.276866939289085</v>
      </c>
      <c r="I92" s="1" t="n">
        <v>200</v>
      </c>
      <c r="J92" s="21" t="n">
        <f aca="false">I92/B92</f>
        <v>0.00251651462724127</v>
      </c>
      <c r="K92" s="1" t="n">
        <v>6435</v>
      </c>
      <c r="L92" s="21" t="n">
        <f aca="false">K92/B92</f>
        <v>0.0809688581314879</v>
      </c>
      <c r="M92" s="1" t="n">
        <v>13399</v>
      </c>
      <c r="N92" s="21" t="n">
        <f aca="false">M92/B92</f>
        <v>0.168593897452029</v>
      </c>
    </row>
    <row r="93" customFormat="false" ht="12.75" hidden="false" customHeight="false" outlineLevel="0" collapsed="false">
      <c r="A93" s="23" t="s">
        <v>102</v>
      </c>
      <c r="B93" s="1" t="n">
        <f aca="false">SUM(C93,E93,G93,I93,K93,M93)</f>
        <v>6594</v>
      </c>
      <c r="C93" s="1" t="n">
        <v>1909</v>
      </c>
      <c r="D93" s="21" t="n">
        <f aca="false">C93/B93</f>
        <v>0.289505611161662</v>
      </c>
      <c r="E93" s="1" t="n">
        <v>958</v>
      </c>
      <c r="F93" s="21" t="n">
        <f aca="false">E93/B93</f>
        <v>0.145283591143464</v>
      </c>
      <c r="G93" s="1" t="n">
        <v>1786</v>
      </c>
      <c r="H93" s="21" t="n">
        <f aca="false">G93/B93</f>
        <v>0.27085228996057</v>
      </c>
      <c r="I93" s="1" t="n">
        <v>153</v>
      </c>
      <c r="J93" s="21" t="n">
        <f aca="false">I93/B93</f>
        <v>0.0232029117379436</v>
      </c>
      <c r="K93" s="1" t="n">
        <v>689</v>
      </c>
      <c r="L93" s="21" t="n">
        <f aca="false">K93/B93</f>
        <v>0.104488929329694</v>
      </c>
      <c r="M93" s="1" t="n">
        <v>1099</v>
      </c>
      <c r="N93" s="21" t="n">
        <f aca="false">M93/B93</f>
        <v>0.166666666666667</v>
      </c>
    </row>
    <row r="94" customFormat="false" ht="12.75" hidden="false" customHeight="false" outlineLevel="0" collapsed="false">
      <c r="A94" s="23" t="s">
        <v>103</v>
      </c>
      <c r="B94" s="1" t="n">
        <f aca="false">SUM(C94,E94,G94,I94,K94,M94)</f>
        <v>16827</v>
      </c>
      <c r="C94" s="1" t="n">
        <v>5215</v>
      </c>
      <c r="D94" s="21" t="n">
        <f aca="false">C94/B94</f>
        <v>0.309918583229334</v>
      </c>
      <c r="E94" s="1" t="n">
        <v>2785</v>
      </c>
      <c r="F94" s="21" t="n">
        <f aca="false">E94/B94</f>
        <v>0.165507814821418</v>
      </c>
      <c r="G94" s="1" t="n">
        <v>3685</v>
      </c>
      <c r="H94" s="21" t="n">
        <f aca="false">G94/B94</f>
        <v>0.218993284602128</v>
      </c>
      <c r="I94" s="1" t="n">
        <v>601</v>
      </c>
      <c r="J94" s="21" t="n">
        <f aca="false">I94/B94</f>
        <v>0.0357164081535627</v>
      </c>
      <c r="K94" s="1" t="n">
        <v>1447</v>
      </c>
      <c r="L94" s="21" t="n">
        <f aca="false">K94/B94</f>
        <v>0.0859927497474297</v>
      </c>
      <c r="M94" s="1" t="n">
        <v>3094</v>
      </c>
      <c r="N94" s="21" t="n">
        <f aca="false">M94/B94</f>
        <v>0.183871159446128</v>
      </c>
    </row>
    <row r="95" customFormat="false" ht="12.75" hidden="false" customHeight="false" outlineLevel="0" collapsed="false">
      <c r="A95" s="23" t="s">
        <v>104</v>
      </c>
      <c r="B95" s="1" t="n">
        <f aca="false">SUM(C95,E95,G95,I95,K95,M95)</f>
        <v>44535</v>
      </c>
      <c r="C95" s="1" t="n">
        <v>19167</v>
      </c>
      <c r="D95" s="21" t="n">
        <f aca="false">C95/B95</f>
        <v>0.430380599528461</v>
      </c>
      <c r="E95" s="1" t="n">
        <v>6728</v>
      </c>
      <c r="F95" s="21" t="n">
        <f aca="false">E95/B95</f>
        <v>0.151072190412035</v>
      </c>
      <c r="G95" s="1" t="n">
        <v>11244</v>
      </c>
      <c r="H95" s="21" t="n">
        <f aca="false">G95/B95</f>
        <v>0.252475581003705</v>
      </c>
      <c r="I95" s="1" t="n">
        <v>424</v>
      </c>
      <c r="J95" s="21" t="n">
        <f aca="false">I95/B95</f>
        <v>0.00952060177388571</v>
      </c>
      <c r="K95" s="1" t="n">
        <v>2905</v>
      </c>
      <c r="L95" s="21" t="n">
        <f aca="false">K95/B95</f>
        <v>0.0652295947007971</v>
      </c>
      <c r="M95" s="1" t="n">
        <v>4067</v>
      </c>
      <c r="N95" s="21" t="n">
        <f aca="false">M95/B95</f>
        <v>0.091321432581116</v>
      </c>
    </row>
    <row r="96" customFormat="false" ht="12.75" hidden="false" customHeight="false" outlineLevel="0" collapsed="false">
      <c r="A96" s="23" t="s">
        <v>105</v>
      </c>
      <c r="B96" s="1" t="n">
        <f aca="false">SUM(C96,E96,G96,I96,K96,M96)</f>
        <v>8500</v>
      </c>
      <c r="C96" s="1" t="n">
        <v>2207</v>
      </c>
      <c r="D96" s="21" t="n">
        <f aca="false">C96/B96</f>
        <v>0.259647058823529</v>
      </c>
      <c r="E96" s="1" t="n">
        <v>1544</v>
      </c>
      <c r="F96" s="21" t="n">
        <f aca="false">E96/B96</f>
        <v>0.181647058823529</v>
      </c>
      <c r="G96" s="1" t="n">
        <v>1984</v>
      </c>
      <c r="H96" s="21" t="n">
        <f aca="false">G96/B96</f>
        <v>0.233411764705882</v>
      </c>
      <c r="I96" s="1" t="n">
        <v>147</v>
      </c>
      <c r="J96" s="21" t="n">
        <f aca="false">I96/B96</f>
        <v>0.0172941176470588</v>
      </c>
      <c r="K96" s="1" t="n">
        <v>875</v>
      </c>
      <c r="L96" s="21" t="n">
        <f aca="false">K96/B96</f>
        <v>0.102941176470588</v>
      </c>
      <c r="M96" s="1" t="n">
        <v>1743</v>
      </c>
      <c r="N96" s="21" t="n">
        <f aca="false">M96/B96</f>
        <v>0.205058823529412</v>
      </c>
    </row>
    <row r="97" customFormat="false" ht="12.75" hidden="false" customHeight="false" outlineLevel="0" collapsed="false">
      <c r="A97" s="23" t="s">
        <v>106</v>
      </c>
      <c r="B97" s="1" t="n">
        <f aca="false">SUM(C97,E97,G97,I97,K97,M97)</f>
        <v>3257</v>
      </c>
      <c r="C97" s="1" t="n">
        <v>823</v>
      </c>
      <c r="D97" s="21" t="n">
        <f aca="false">C97/B97</f>
        <v>0.252686521338655</v>
      </c>
      <c r="E97" s="1" t="n">
        <v>555</v>
      </c>
      <c r="F97" s="21" t="n">
        <f aca="false">E97/B97</f>
        <v>0.170402210623273</v>
      </c>
      <c r="G97" s="1" t="n">
        <v>601</v>
      </c>
      <c r="H97" s="21" t="n">
        <f aca="false">G97/B97</f>
        <v>0.184525637089346</v>
      </c>
      <c r="I97" s="1" t="n">
        <v>95</v>
      </c>
      <c r="J97" s="21" t="n">
        <f aca="false">I97/B97</f>
        <v>0.0291679459625422</v>
      </c>
      <c r="K97" s="1" t="n">
        <v>292</v>
      </c>
      <c r="L97" s="21" t="n">
        <f aca="false">K97/B97</f>
        <v>0.0896530549585508</v>
      </c>
      <c r="M97" s="1" t="n">
        <v>891</v>
      </c>
      <c r="N97" s="21" t="n">
        <f aca="false">M97/B97</f>
        <v>0.273564630027633</v>
      </c>
    </row>
    <row r="98" customFormat="false" ht="12.75" hidden="false" customHeight="false" outlineLevel="0" collapsed="false">
      <c r="A98" s="23" t="s">
        <v>107</v>
      </c>
      <c r="B98" s="1" t="n">
        <f aca="false">SUM(C98,E98,G98,I98,K98,M98)</f>
        <v>6176</v>
      </c>
      <c r="C98" s="1" t="n">
        <v>1625</v>
      </c>
      <c r="D98" s="21" t="n">
        <f aca="false">C98/B98</f>
        <v>0.263115284974093</v>
      </c>
      <c r="E98" s="1" t="n">
        <v>950</v>
      </c>
      <c r="F98" s="21" t="n">
        <f aca="false">E98/B98</f>
        <v>0.153821243523316</v>
      </c>
      <c r="G98" s="1" t="n">
        <v>1392</v>
      </c>
      <c r="H98" s="21" t="n">
        <f aca="false">G98/B98</f>
        <v>0.225388601036269</v>
      </c>
      <c r="I98" s="1" t="n">
        <v>73</v>
      </c>
      <c r="J98" s="21" t="n">
        <f aca="false">I98/B98</f>
        <v>0.0118199481865285</v>
      </c>
      <c r="K98" s="1" t="n">
        <v>653</v>
      </c>
      <c r="L98" s="21" t="n">
        <f aca="false">K98/B98</f>
        <v>0.105731865284974</v>
      </c>
      <c r="M98" s="1" t="n">
        <v>1483</v>
      </c>
      <c r="N98" s="21" t="n">
        <f aca="false">M98/B98</f>
        <v>0.240123056994819</v>
      </c>
    </row>
    <row r="99" customFormat="false" ht="12.75" hidden="false" customHeight="false" outlineLevel="0" collapsed="false">
      <c r="A99" s="23" t="s">
        <v>108</v>
      </c>
      <c r="B99" s="1" t="n">
        <f aca="false">SUM(C99,E99,G99,I99,K99,M99)</f>
        <v>3760</v>
      </c>
      <c r="C99" s="1" t="n">
        <v>1024</v>
      </c>
      <c r="D99" s="21" t="n">
        <f aca="false">C99/B99</f>
        <v>0.272340425531915</v>
      </c>
      <c r="E99" s="1" t="n">
        <v>539</v>
      </c>
      <c r="F99" s="21" t="n">
        <f aca="false">E99/B99</f>
        <v>0.143351063829787</v>
      </c>
      <c r="G99" s="1" t="n">
        <v>679</v>
      </c>
      <c r="H99" s="21" t="n">
        <f aca="false">G99/B99</f>
        <v>0.180585106382979</v>
      </c>
      <c r="I99" s="1" t="n">
        <v>63</v>
      </c>
      <c r="J99" s="21" t="n">
        <f aca="false">I99/B99</f>
        <v>0.0167553191489362</v>
      </c>
      <c r="K99" s="1" t="n">
        <v>383</v>
      </c>
      <c r="L99" s="21" t="n">
        <f aca="false">K99/B99</f>
        <v>0.10186170212766</v>
      </c>
      <c r="M99" s="1" t="n">
        <v>1072</v>
      </c>
      <c r="N99" s="21" t="n">
        <f aca="false">M99/B99</f>
        <v>0.285106382978723</v>
      </c>
    </row>
    <row r="100" customFormat="false" ht="12.75" hidden="false" customHeight="false" outlineLevel="0" collapsed="false">
      <c r="A100" s="23" t="s">
        <v>109</v>
      </c>
      <c r="B100" s="1" t="n">
        <f aca="false">SUM(C100,E100,G100,I100,K100,M100)</f>
        <v>16493</v>
      </c>
      <c r="C100" s="1" t="n">
        <v>4036</v>
      </c>
      <c r="D100" s="21" t="n">
        <f aca="false">C100/B100</f>
        <v>0.24470987691748</v>
      </c>
      <c r="E100" s="1" t="n">
        <v>2895</v>
      </c>
      <c r="F100" s="21" t="n">
        <f aca="false">E100/B100</f>
        <v>0.175529012308252</v>
      </c>
      <c r="G100" s="1" t="n">
        <v>3694</v>
      </c>
      <c r="H100" s="21" t="n">
        <f aca="false">G100/B100</f>
        <v>0.223973807069666</v>
      </c>
      <c r="I100" s="1" t="n">
        <v>141</v>
      </c>
      <c r="J100" s="21" t="n">
        <f aca="false">I100/B100</f>
        <v>0.00854908142848481</v>
      </c>
      <c r="K100" s="1" t="n">
        <v>1660</v>
      </c>
      <c r="L100" s="21" t="n">
        <f aca="false">K100/B100</f>
        <v>0.100648760080034</v>
      </c>
      <c r="M100" s="1" t="n">
        <v>4067</v>
      </c>
      <c r="N100" s="21" t="n">
        <f aca="false">M100/B100</f>
        <v>0.246589462196083</v>
      </c>
    </row>
    <row r="101" customFormat="false" ht="12.75" hidden="false" customHeight="false" outlineLevel="0" collapsed="false">
      <c r="A101" s="23" t="s">
        <v>110</v>
      </c>
      <c r="B101" s="1" t="n">
        <f aca="false">SUM(C101,E101,G101,I101,K101,M101)</f>
        <v>22009</v>
      </c>
      <c r="C101" s="1" t="n">
        <v>6890</v>
      </c>
      <c r="D101" s="21" t="n">
        <f aca="false">C101/B101</f>
        <v>0.313053750738334</v>
      </c>
      <c r="E101" s="1" t="n">
        <v>2961</v>
      </c>
      <c r="F101" s="21" t="n">
        <f aca="false">E101/B101</f>
        <v>0.134535871688855</v>
      </c>
      <c r="G101" s="1" t="n">
        <v>6666</v>
      </c>
      <c r="H101" s="21" t="n">
        <f aca="false">G101/B101</f>
        <v>0.302876096142487</v>
      </c>
      <c r="I101" s="1" t="n">
        <v>117</v>
      </c>
      <c r="J101" s="21" t="n">
        <f aca="false">I101/B101</f>
        <v>0.00531600708800945</v>
      </c>
      <c r="K101" s="1" t="n">
        <v>2455</v>
      </c>
      <c r="L101" s="21" t="n">
        <f aca="false">K101/B101</f>
        <v>0.111545276932164</v>
      </c>
      <c r="M101" s="1" t="n">
        <v>2920</v>
      </c>
      <c r="N101" s="21" t="n">
        <f aca="false">M101/B101</f>
        <v>0.13267299741015</v>
      </c>
    </row>
    <row r="102" customFormat="false" ht="12.75" hidden="false" customHeight="false" outlineLevel="0" collapsed="false">
      <c r="A102" s="23" t="s">
        <v>111</v>
      </c>
      <c r="B102" s="1" t="n">
        <f aca="false">SUM(C102,E102,G102,I102,K102,M102)</f>
        <v>10766</v>
      </c>
      <c r="C102" s="1" t="n">
        <v>3386</v>
      </c>
      <c r="D102" s="21" t="n">
        <f aca="false">C102/B102</f>
        <v>0.314508638305777</v>
      </c>
      <c r="E102" s="1" t="n">
        <v>1509</v>
      </c>
      <c r="F102" s="21" t="n">
        <f aca="false">E102/B102</f>
        <v>0.140163477614713</v>
      </c>
      <c r="G102" s="1" t="n">
        <v>2581</v>
      </c>
      <c r="H102" s="21" t="n">
        <f aca="false">G102/B102</f>
        <v>0.239736206576259</v>
      </c>
      <c r="I102" s="1" t="n">
        <v>178</v>
      </c>
      <c r="J102" s="21" t="n">
        <f aca="false">I102/B102</f>
        <v>0.0165335314880178</v>
      </c>
      <c r="K102" s="1" t="n">
        <v>1159</v>
      </c>
      <c r="L102" s="21" t="n">
        <f aca="false">K102/B102</f>
        <v>0.107653724688835</v>
      </c>
      <c r="M102" s="1" t="n">
        <v>1953</v>
      </c>
      <c r="N102" s="21" t="n">
        <f aca="false">M102/B102</f>
        <v>0.181404421326398</v>
      </c>
    </row>
    <row r="103" customFormat="false" ht="12.75" hidden="false" customHeight="false" outlineLevel="0" collapsed="false">
      <c r="A103" s="23" t="s">
        <v>112</v>
      </c>
      <c r="B103" s="1" t="n">
        <f aca="false">SUM(C103,E103,G103,I103,K103,M103)</f>
        <v>3061</v>
      </c>
      <c r="C103" s="1" t="n">
        <v>924</v>
      </c>
      <c r="D103" s="21" t="n">
        <f aca="false">C103/B103</f>
        <v>0.301862136556681</v>
      </c>
      <c r="E103" s="1" t="n">
        <v>421</v>
      </c>
      <c r="F103" s="21" t="n">
        <f aca="false">E103/B103</f>
        <v>0.137536752695198</v>
      </c>
      <c r="G103" s="1" t="n">
        <v>695</v>
      </c>
      <c r="H103" s="21" t="n">
        <f aca="false">G103/B103</f>
        <v>0.227049983665469</v>
      </c>
      <c r="I103" s="1" t="n">
        <v>80</v>
      </c>
      <c r="J103" s="21" t="n">
        <f aca="false">I103/B103</f>
        <v>0.0261352499183273</v>
      </c>
      <c r="K103" s="1" t="n">
        <v>298</v>
      </c>
      <c r="L103" s="21" t="n">
        <f aca="false">K103/B103</f>
        <v>0.0973538059457694</v>
      </c>
      <c r="M103" s="1" t="n">
        <v>643</v>
      </c>
      <c r="N103" s="21" t="n">
        <f aca="false">M103/B103</f>
        <v>0.210062071218556</v>
      </c>
    </row>
    <row r="104" customFormat="false" ht="12.75" hidden="false" customHeight="false" outlineLevel="0" collapsed="false">
      <c r="A104" s="23" t="s">
        <v>113</v>
      </c>
      <c r="B104" s="1" t="n">
        <f aca="false">SUM(C104,E104,G104,I104,K104,M104)</f>
        <v>18705</v>
      </c>
      <c r="C104" s="1" t="n">
        <v>5233</v>
      </c>
      <c r="D104" s="21" t="n">
        <f aca="false">C104/B104</f>
        <v>0.279764768778402</v>
      </c>
      <c r="E104" s="1" t="n">
        <v>3089</v>
      </c>
      <c r="F104" s="21" t="n">
        <f aca="false">E104/B104</f>
        <v>0.165143009890404</v>
      </c>
      <c r="G104" s="1" t="n">
        <v>4706</v>
      </c>
      <c r="H104" s="21" t="n">
        <f aca="false">G104/B104</f>
        <v>0.251590483827854</v>
      </c>
      <c r="I104" s="1" t="n">
        <v>227</v>
      </c>
      <c r="J104" s="21" t="n">
        <f aca="false">I104/B104</f>
        <v>0.0121357925688319</v>
      </c>
      <c r="K104" s="1" t="n">
        <v>1751</v>
      </c>
      <c r="L104" s="21" t="n">
        <f aca="false">K104/B104</f>
        <v>0.0936113338679497</v>
      </c>
      <c r="M104" s="1" t="n">
        <v>3699</v>
      </c>
      <c r="N104" s="21" t="n">
        <f aca="false">M104/B104</f>
        <v>0.19775461106656</v>
      </c>
    </row>
    <row r="105" customFormat="false" ht="12.75" hidden="false" customHeight="false" outlineLevel="0" collapsed="false">
      <c r="A105" s="23" t="s">
        <v>114</v>
      </c>
      <c r="B105" s="1" t="n">
        <f aca="false">SUM(C105,E105,G105,I105,K105,M105)</f>
        <v>6045</v>
      </c>
      <c r="C105" s="1" t="n">
        <v>1652</v>
      </c>
      <c r="D105" s="21" t="n">
        <f aca="false">C105/B105</f>
        <v>0.27328370554177</v>
      </c>
      <c r="E105" s="1" t="n">
        <v>825</v>
      </c>
      <c r="F105" s="21" t="n">
        <f aca="false">E105/B105</f>
        <v>0.136476426799007</v>
      </c>
      <c r="G105" s="1" t="n">
        <v>1148</v>
      </c>
      <c r="H105" s="21" t="n">
        <f aca="false">G105/B105</f>
        <v>0.189909015715467</v>
      </c>
      <c r="I105" s="1" t="n">
        <v>91</v>
      </c>
      <c r="J105" s="21" t="n">
        <f aca="false">I105/B105</f>
        <v>0.0150537634408602</v>
      </c>
      <c r="K105" s="1" t="n">
        <v>603</v>
      </c>
      <c r="L105" s="21" t="n">
        <f aca="false">K105/B105</f>
        <v>0.0997518610421836</v>
      </c>
      <c r="M105" s="1" t="n">
        <v>1726</v>
      </c>
      <c r="N105" s="21" t="n">
        <f aca="false">M105/B105</f>
        <v>0.285525227460711</v>
      </c>
    </row>
    <row r="106" customFormat="false" ht="12.75" hidden="false" customHeight="false" outlineLevel="0" collapsed="false">
      <c r="A106" s="23" t="s">
        <v>115</v>
      </c>
      <c r="B106" s="1" t="n">
        <f aca="false">SUM(C106,E106,G106,I106,K106,M106)</f>
        <v>11764</v>
      </c>
      <c r="C106" s="1" t="n">
        <v>3924</v>
      </c>
      <c r="D106" s="21" t="n">
        <f aca="false">C106/B106</f>
        <v>0.333560013600816</v>
      </c>
      <c r="E106" s="1" t="n">
        <v>1810</v>
      </c>
      <c r="F106" s="21" t="n">
        <f aca="false">E106/B106</f>
        <v>0.153859231553893</v>
      </c>
      <c r="G106" s="1" t="n">
        <v>2660</v>
      </c>
      <c r="H106" s="21" t="n">
        <f aca="false">G106/B106</f>
        <v>0.226113566814009</v>
      </c>
      <c r="I106" s="1" t="n">
        <v>313</v>
      </c>
      <c r="J106" s="21" t="n">
        <f aca="false">I106/B106</f>
        <v>0.0266065963957837</v>
      </c>
      <c r="K106" s="1" t="n">
        <v>1005</v>
      </c>
      <c r="L106" s="21" t="n">
        <f aca="false">K106/B106</f>
        <v>0.0854301258075485</v>
      </c>
      <c r="M106" s="1" t="n">
        <v>2052</v>
      </c>
      <c r="N106" s="21" t="n">
        <f aca="false">M106/B106</f>
        <v>0.17443046582795</v>
      </c>
    </row>
    <row r="107" customFormat="false" ht="12.75" hidden="false" customHeight="false" outlineLevel="0" collapsed="false">
      <c r="A107" s="23" t="s">
        <v>116</v>
      </c>
      <c r="B107" s="1" t="n">
        <f aca="false">SUM(C107,E107,G107,I107,K107,M107)</f>
        <v>51827</v>
      </c>
      <c r="C107" s="1" t="n">
        <v>14461</v>
      </c>
      <c r="D107" s="21" t="n">
        <f aca="false">C107/B107</f>
        <v>0.279024446716962</v>
      </c>
      <c r="E107" s="1" t="n">
        <v>8235</v>
      </c>
      <c r="F107" s="21" t="n">
        <f aca="false">E107/B107</f>
        <v>0.158894012773265</v>
      </c>
      <c r="G107" s="1" t="n">
        <v>14276</v>
      </c>
      <c r="H107" s="21" t="n">
        <f aca="false">G107/B107</f>
        <v>0.275454878731163</v>
      </c>
      <c r="I107" s="1" t="n">
        <v>320</v>
      </c>
      <c r="J107" s="21" t="n">
        <f aca="false">I107/B107</f>
        <v>0.00617438786732784</v>
      </c>
      <c r="K107" s="1" t="n">
        <v>4514</v>
      </c>
      <c r="L107" s="21" t="n">
        <f aca="false">K107/B107</f>
        <v>0.0870974588534934</v>
      </c>
      <c r="M107" s="1" t="n">
        <v>10021</v>
      </c>
      <c r="N107" s="21" t="n">
        <f aca="false">M107/B107</f>
        <v>0.193354815057788</v>
      </c>
    </row>
    <row r="108" customFormat="false" ht="12.75" hidden="false" customHeight="false" outlineLevel="0" collapsed="false">
      <c r="A108" s="23" t="s">
        <v>117</v>
      </c>
      <c r="B108" s="1" t="n">
        <f aca="false">SUM(C108,E108,G108,I108,K108,M108)</f>
        <v>4065</v>
      </c>
      <c r="C108" s="1" t="n">
        <v>921</v>
      </c>
      <c r="D108" s="21" t="n">
        <f aca="false">C108/B108</f>
        <v>0.226568265682657</v>
      </c>
      <c r="E108" s="1" t="n">
        <v>541</v>
      </c>
      <c r="F108" s="21" t="n">
        <f aca="false">E108/B108</f>
        <v>0.133087330873309</v>
      </c>
      <c r="G108" s="1" t="n">
        <v>960</v>
      </c>
      <c r="H108" s="21" t="n">
        <f aca="false">G108/B108</f>
        <v>0.236162361623616</v>
      </c>
      <c r="I108" s="1" t="n">
        <v>90</v>
      </c>
      <c r="J108" s="21" t="n">
        <f aca="false">I108/B108</f>
        <v>0.022140221402214</v>
      </c>
      <c r="K108" s="1" t="n">
        <v>454</v>
      </c>
      <c r="L108" s="21" t="n">
        <f aca="false">K108/B108</f>
        <v>0.111685116851169</v>
      </c>
      <c r="M108" s="1" t="n">
        <v>1099</v>
      </c>
      <c r="N108" s="21" t="n">
        <f aca="false">M108/B108</f>
        <v>0.270356703567036</v>
      </c>
    </row>
    <row r="109" customFormat="false" ht="12.75" hidden="false" customHeight="false" outlineLevel="0" collapsed="false">
      <c r="A109" s="23" t="s">
        <v>118</v>
      </c>
      <c r="B109" s="1" t="n">
        <f aca="false">SUM(C109,E109,G109,I109,K109,M109)</f>
        <v>6929</v>
      </c>
      <c r="C109" s="1" t="n">
        <v>1953</v>
      </c>
      <c r="D109" s="21" t="n">
        <f aca="false">C109/B109</f>
        <v>0.2818588540915</v>
      </c>
      <c r="E109" s="1" t="n">
        <v>1027</v>
      </c>
      <c r="F109" s="21" t="n">
        <f aca="false">E109/B109</f>
        <v>0.148217636022514</v>
      </c>
      <c r="G109" s="1" t="n">
        <v>1377</v>
      </c>
      <c r="H109" s="21" t="n">
        <f aca="false">G109/B109</f>
        <v>0.198729975465435</v>
      </c>
      <c r="I109" s="1" t="n">
        <v>183</v>
      </c>
      <c r="J109" s="21" t="n">
        <f aca="false">I109/B109</f>
        <v>0.0264107374801559</v>
      </c>
      <c r="K109" s="1" t="n">
        <v>615</v>
      </c>
      <c r="L109" s="21" t="n">
        <f aca="false">K109/B109</f>
        <v>0.0887573964497041</v>
      </c>
      <c r="M109" s="1" t="n">
        <v>1774</v>
      </c>
      <c r="N109" s="21" t="n">
        <f aca="false">M109/B109</f>
        <v>0.256025400490691</v>
      </c>
    </row>
    <row r="111" customFormat="false" ht="12.75" hidden="false" customHeight="false" outlineLevel="0" collapsed="false">
      <c r="A111" s="24" t="s">
        <v>119</v>
      </c>
      <c r="B111" s="24"/>
      <c r="C111" s="25"/>
      <c r="D111" s="24"/>
      <c r="E111" s="25"/>
      <c r="F111" s="24"/>
      <c r="G111" s="25"/>
      <c r="H111" s="24"/>
      <c r="I111" s="25"/>
      <c r="J111" s="24"/>
      <c r="K111" s="25"/>
      <c r="L111" s="24"/>
      <c r="M111" s="25"/>
      <c r="N111" s="24"/>
    </row>
    <row r="112" customFormat="false" ht="12.75" hidden="false" customHeight="false" outlineLevel="0" collapsed="false">
      <c r="A112" s="26" t="s">
        <v>120</v>
      </c>
      <c r="B112" s="24"/>
      <c r="C112" s="25"/>
      <c r="D112" s="24"/>
      <c r="E112" s="25"/>
      <c r="F112" s="24"/>
      <c r="G112" s="25"/>
      <c r="H112" s="24"/>
      <c r="I112" s="25"/>
      <c r="J112" s="24"/>
      <c r="K112" s="25"/>
      <c r="L112" s="24"/>
      <c r="M112" s="25"/>
      <c r="N112" s="24"/>
    </row>
    <row r="113" customFormat="false" ht="12.75" hidden="false" customHeight="false" outlineLevel="0" collapsed="false">
      <c r="A113" s="24" t="s">
        <v>121</v>
      </c>
      <c r="B113" s="24"/>
      <c r="C113" s="25"/>
      <c r="D113" s="24"/>
      <c r="E113" s="25"/>
      <c r="F113" s="24"/>
      <c r="G113" s="25"/>
      <c r="H113" s="24"/>
      <c r="I113" s="25"/>
      <c r="J113" s="24"/>
      <c r="K113" s="25"/>
      <c r="L113" s="24"/>
      <c r="M113" s="25"/>
      <c r="N113" s="24"/>
    </row>
  </sheetData>
  <mergeCells count="17">
    <mergeCell ref="B3:N3"/>
    <mergeCell ref="C4:D4"/>
    <mergeCell ref="E4:F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17T20:51:24Z</cp:lastPrinted>
  <cp:revision>0</cp:revision>
  <dc:subject/>
  <dc:title/>
</cp:coreProperties>
</file>