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Occupation of the Employed Civilian Population 16 Years and Over for Iowa and its Counties: 1990</t>
  </si>
  <si>
    <t xml:space="preserve">Employed civilian population 16 years and over</t>
  </si>
  <si>
    <t xml:space="preserve">Managerial and </t>
  </si>
  <si>
    <t xml:space="preserve">Technical, sales,</t>
  </si>
  <si>
    <t xml:space="preserve">Precision </t>
  </si>
  <si>
    <t xml:space="preserve">Operators,</t>
  </si>
  <si>
    <t xml:space="preserve">professional</t>
  </si>
  <si>
    <t xml:space="preserve">and administrative</t>
  </si>
  <si>
    <t xml:space="preserve">Farming, forestry,</t>
  </si>
  <si>
    <t xml:space="preserve">production,</t>
  </si>
  <si>
    <t xml:space="preserve">fabricators,</t>
  </si>
  <si>
    <t xml:space="preserve">specialty </t>
  </si>
  <si>
    <t xml:space="preserve">support</t>
  </si>
  <si>
    <t xml:space="preserve">Service</t>
  </si>
  <si>
    <t xml:space="preserve">and fishing</t>
  </si>
  <si>
    <t xml:space="preserve">craft and repair</t>
  </si>
  <si>
    <t xml:space="preserve">and laborer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Table P07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" t="s">
        <v>0</v>
      </c>
      <c r="C1" s="0"/>
      <c r="I1" s="0"/>
    </row>
    <row r="2" customFormat="false" ht="12.75" hidden="false" customHeight="false" outlineLevel="0" collapsed="false">
      <c r="C2" s="0"/>
      <c r="I2" s="0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8" t="s">
        <v>3</v>
      </c>
      <c r="F4" s="8"/>
      <c r="G4" s="9"/>
      <c r="H4" s="8"/>
      <c r="I4" s="9"/>
      <c r="J4" s="8"/>
      <c r="K4" s="7" t="s">
        <v>4</v>
      </c>
      <c r="L4" s="7"/>
      <c r="M4" s="7" t="s">
        <v>5</v>
      </c>
      <c r="N4" s="7"/>
    </row>
    <row r="5" s="10" customFormat="true" ht="12.75" hidden="false" customHeight="false" outlineLevel="0" collapsed="false">
      <c r="A5" s="5"/>
      <c r="B5" s="11"/>
      <c r="C5" s="5" t="s">
        <v>6</v>
      </c>
      <c r="D5" s="5"/>
      <c r="E5" s="5" t="s">
        <v>7</v>
      </c>
      <c r="F5" s="5"/>
      <c r="G5" s="12"/>
      <c r="H5" s="13"/>
      <c r="I5" s="5" t="s">
        <v>8</v>
      </c>
      <c r="J5" s="5"/>
      <c r="K5" s="5" t="s">
        <v>9</v>
      </c>
      <c r="L5" s="5"/>
      <c r="M5" s="5" t="s">
        <v>10</v>
      </c>
      <c r="N5" s="5"/>
    </row>
    <row r="6" s="10" customFormat="true" ht="12.75" hidden="false" customHeight="false" outlineLevel="0" collapsed="false">
      <c r="A6" s="5"/>
      <c r="B6" s="11"/>
      <c r="C6" s="14" t="s">
        <v>11</v>
      </c>
      <c r="D6" s="14"/>
      <c r="E6" s="15" t="s">
        <v>12</v>
      </c>
      <c r="F6" s="15"/>
      <c r="G6" s="14" t="s">
        <v>13</v>
      </c>
      <c r="H6" s="14"/>
      <c r="I6" s="14" t="s">
        <v>14</v>
      </c>
      <c r="J6" s="14"/>
      <c r="K6" s="14" t="s">
        <v>15</v>
      </c>
      <c r="L6" s="14"/>
      <c r="M6" s="14" t="s">
        <v>16</v>
      </c>
      <c r="N6" s="14"/>
    </row>
    <row r="7" s="10" customFormat="true" ht="12.75" hidden="false" customHeight="false" outlineLevel="0" collapsed="false">
      <c r="A7" s="14" t="s">
        <v>17</v>
      </c>
      <c r="B7" s="15" t="s">
        <v>18</v>
      </c>
      <c r="C7" s="14" t="s">
        <v>19</v>
      </c>
      <c r="D7" s="14" t="s">
        <v>20</v>
      </c>
      <c r="E7" s="4" t="s">
        <v>19</v>
      </c>
      <c r="F7" s="4" t="s">
        <v>20</v>
      </c>
      <c r="G7" s="4" t="s">
        <v>19</v>
      </c>
      <c r="H7" s="4" t="s">
        <v>20</v>
      </c>
      <c r="I7" s="4" t="s">
        <v>19</v>
      </c>
      <c r="J7" s="4" t="s">
        <v>20</v>
      </c>
      <c r="K7" s="4" t="s">
        <v>19</v>
      </c>
      <c r="L7" s="4" t="s">
        <v>20</v>
      </c>
      <c r="M7" s="4" t="s">
        <v>19</v>
      </c>
      <c r="N7" s="4" t="s">
        <v>20</v>
      </c>
    </row>
    <row r="8" customFormat="false" ht="12.75" hidden="false" customHeight="false" outlineLevel="0" collapsed="false">
      <c r="C8" s="0"/>
      <c r="I8" s="0"/>
    </row>
    <row r="9" s="1" customFormat="true" ht="12.75" hidden="false" customHeight="false" outlineLevel="0" collapsed="false">
      <c r="A9" s="16" t="s">
        <v>21</v>
      </c>
      <c r="B9" s="17" t="n">
        <f aca="false">SUM(C9,E9,G9,I9,K9,M9)</f>
        <v>1340242</v>
      </c>
      <c r="C9" s="17" t="n">
        <v>299256</v>
      </c>
      <c r="D9" s="18" t="n">
        <f aca="false">C9/B9</f>
        <v>0.223285048521088</v>
      </c>
      <c r="E9" s="17" t="n">
        <v>393855</v>
      </c>
      <c r="F9" s="18" t="n">
        <f aca="false">E9/B9</f>
        <v>0.293868570004522</v>
      </c>
      <c r="G9" s="17" t="n">
        <v>195177</v>
      </c>
      <c r="H9" s="18" t="n">
        <f aca="false">G9/B9</f>
        <v>0.145628177597777</v>
      </c>
      <c r="I9" s="17" t="n">
        <v>93780</v>
      </c>
      <c r="J9" s="18" t="n">
        <f aca="false">I9/B9</f>
        <v>0.0699724378134695</v>
      </c>
      <c r="K9" s="17" t="n">
        <v>140903</v>
      </c>
      <c r="L9" s="18" t="n">
        <f aca="false">K9/B9</f>
        <v>0.105132505920573</v>
      </c>
      <c r="M9" s="17" t="n">
        <v>217271</v>
      </c>
      <c r="N9" s="18" t="n">
        <f aca="false">M9/B9</f>
        <v>0.162113260142571</v>
      </c>
    </row>
    <row r="10" customFormat="false" ht="12.75" hidden="false" customHeight="false" outlineLevel="0" collapsed="false">
      <c r="C10" s="0"/>
      <c r="I10" s="0"/>
    </row>
    <row r="11" customFormat="false" ht="12.75" hidden="false" customHeight="false" outlineLevel="0" collapsed="false">
      <c r="A11" s="19" t="s">
        <v>22</v>
      </c>
      <c r="B11" s="17" t="n">
        <f aca="false">SUM(C11,E11,G11,I11,K11,M11)</f>
        <v>3847</v>
      </c>
      <c r="C11" s="1" t="n">
        <v>630</v>
      </c>
      <c r="D11" s="18" t="n">
        <f aca="false">C11/B11</f>
        <v>0.163763971926176</v>
      </c>
      <c r="E11" s="17" t="n">
        <v>873</v>
      </c>
      <c r="F11" s="18" t="n">
        <f aca="false">E11/B11</f>
        <v>0.226930075383416</v>
      </c>
      <c r="G11" s="1" t="n">
        <v>476</v>
      </c>
      <c r="H11" s="18" t="n">
        <f aca="false">G11/B11</f>
        <v>0.123732778788667</v>
      </c>
      <c r="I11" s="1" t="n">
        <v>807</v>
      </c>
      <c r="J11" s="18" t="n">
        <f aca="false">I11/B11</f>
        <v>0.209773849753054</v>
      </c>
      <c r="K11" s="1" t="n">
        <v>344</v>
      </c>
      <c r="L11" s="18" t="n">
        <f aca="false">K11/B11</f>
        <v>0.0894203275279439</v>
      </c>
      <c r="M11" s="17" t="n">
        <v>717</v>
      </c>
      <c r="N11" s="18" t="n">
        <f aca="false">M11/B11</f>
        <v>0.186378996620743</v>
      </c>
    </row>
    <row r="12" customFormat="false" ht="12.75" hidden="false" customHeight="false" outlineLevel="0" collapsed="false">
      <c r="A12" s="19" t="s">
        <v>23</v>
      </c>
      <c r="B12" s="17" t="n">
        <f aca="false">SUM(C12,E12,G12,I12,K12,M12)</f>
        <v>2314</v>
      </c>
      <c r="C12" s="1" t="n">
        <v>347</v>
      </c>
      <c r="D12" s="18" t="n">
        <f aca="false">C12/B12</f>
        <v>0.149956784788245</v>
      </c>
      <c r="E12" s="17" t="n">
        <v>550</v>
      </c>
      <c r="F12" s="18" t="n">
        <f aca="false">E12/B12</f>
        <v>0.237683664649957</v>
      </c>
      <c r="G12" s="1" t="n">
        <v>339</v>
      </c>
      <c r="H12" s="18" t="n">
        <f aca="false">G12/B12</f>
        <v>0.146499567847882</v>
      </c>
      <c r="I12" s="1" t="n">
        <v>477</v>
      </c>
      <c r="J12" s="18" t="n">
        <f aca="false">I12/B12</f>
        <v>0.206136560069144</v>
      </c>
      <c r="K12" s="1" t="n">
        <v>171</v>
      </c>
      <c r="L12" s="18" t="n">
        <f aca="false">K12/B12</f>
        <v>0.0738980121002593</v>
      </c>
      <c r="M12" s="17" t="n">
        <v>430</v>
      </c>
      <c r="N12" s="18" t="n">
        <f aca="false">M12/B12</f>
        <v>0.185825410544512</v>
      </c>
    </row>
    <row r="13" customFormat="false" ht="12.75" hidden="false" customHeight="false" outlineLevel="0" collapsed="false">
      <c r="A13" s="19" t="s">
        <v>24</v>
      </c>
      <c r="B13" s="17" t="n">
        <f aca="false">SUM(C13,E13,G13,I13,K13,M13)</f>
        <v>6500</v>
      </c>
      <c r="C13" s="17" t="n">
        <v>963</v>
      </c>
      <c r="D13" s="18" t="n">
        <f aca="false">C13/B13</f>
        <v>0.148153846153846</v>
      </c>
      <c r="E13" s="17" t="n">
        <v>1267</v>
      </c>
      <c r="F13" s="18" t="n">
        <f aca="false">E13/B13</f>
        <v>0.194923076923077</v>
      </c>
      <c r="G13" s="1" t="n">
        <v>971</v>
      </c>
      <c r="H13" s="18" t="n">
        <f aca="false">G13/B13</f>
        <v>0.149384615384615</v>
      </c>
      <c r="I13" s="17" t="n">
        <v>1259</v>
      </c>
      <c r="J13" s="18" t="n">
        <f aca="false">I13/B13</f>
        <v>0.193692307692308</v>
      </c>
      <c r="K13" s="1" t="n">
        <v>786</v>
      </c>
      <c r="L13" s="18" t="n">
        <f aca="false">K13/B13</f>
        <v>0.120923076923077</v>
      </c>
      <c r="M13" s="17" t="n">
        <v>1254</v>
      </c>
      <c r="N13" s="18" t="n">
        <f aca="false">M13/B13</f>
        <v>0.192923076923077</v>
      </c>
    </row>
    <row r="14" customFormat="false" ht="12.75" hidden="false" customHeight="false" outlineLevel="0" collapsed="false">
      <c r="A14" s="19" t="s">
        <v>25</v>
      </c>
      <c r="B14" s="17" t="n">
        <f aca="false">SUM(C14,E14,G14,I14,K14,M14)</f>
        <v>5657</v>
      </c>
      <c r="C14" s="1" t="n">
        <v>1092</v>
      </c>
      <c r="D14" s="18" t="n">
        <f aca="false">C14/B14</f>
        <v>0.193035177656001</v>
      </c>
      <c r="E14" s="17" t="n">
        <v>1416</v>
      </c>
      <c r="F14" s="18" t="n">
        <f aca="false">E14/B14</f>
        <v>0.250309351246244</v>
      </c>
      <c r="G14" s="1" t="n">
        <v>910</v>
      </c>
      <c r="H14" s="18" t="n">
        <f aca="false">G14/B14</f>
        <v>0.160862648046668</v>
      </c>
      <c r="I14" s="1" t="n">
        <v>473</v>
      </c>
      <c r="J14" s="18" t="n">
        <f aca="false">I14/B14</f>
        <v>0.0836132225561252</v>
      </c>
      <c r="K14" s="1" t="n">
        <v>586</v>
      </c>
      <c r="L14" s="18" t="n">
        <f aca="false">K14/B14</f>
        <v>0.103588474456426</v>
      </c>
      <c r="M14" s="17" t="n">
        <v>1180</v>
      </c>
      <c r="N14" s="18" t="n">
        <f aca="false">M14/B14</f>
        <v>0.208591126038536</v>
      </c>
    </row>
    <row r="15" customFormat="false" ht="12.75" hidden="false" customHeight="false" outlineLevel="0" collapsed="false">
      <c r="A15" s="19" t="s">
        <v>26</v>
      </c>
      <c r="B15" s="17" t="n">
        <f aca="false">SUM(C15,E15,G15,I15,K15,M15)</f>
        <v>3391</v>
      </c>
      <c r="C15" s="1" t="n">
        <v>532</v>
      </c>
      <c r="D15" s="18" t="n">
        <f aca="false">C15/B15</f>
        <v>0.156885874373341</v>
      </c>
      <c r="E15" s="17" t="n">
        <v>823</v>
      </c>
      <c r="F15" s="18" t="n">
        <f aca="false">E15/B15</f>
        <v>0.242701268062518</v>
      </c>
      <c r="G15" s="1" t="n">
        <v>589</v>
      </c>
      <c r="H15" s="18" t="n">
        <f aca="false">G15/B15</f>
        <v>0.173695075199056</v>
      </c>
      <c r="I15" s="1" t="n">
        <v>727</v>
      </c>
      <c r="J15" s="18" t="n">
        <f aca="false">I15/B15</f>
        <v>0.214391035092893</v>
      </c>
      <c r="K15" s="1" t="n">
        <v>241</v>
      </c>
      <c r="L15" s="18" t="n">
        <f aca="false">K15/B15</f>
        <v>0.071070480684164</v>
      </c>
      <c r="M15" s="17" t="n">
        <v>479</v>
      </c>
      <c r="N15" s="18" t="n">
        <f aca="false">M15/B15</f>
        <v>0.141256266588027</v>
      </c>
    </row>
    <row r="16" customFormat="false" ht="12.75" hidden="false" customHeight="false" outlineLevel="0" collapsed="false">
      <c r="A16" s="19" t="s">
        <v>27</v>
      </c>
      <c r="B16" s="17" t="n">
        <f aca="false">SUM(C16,E16,G16,I16,K16,M16)</f>
        <v>10265</v>
      </c>
      <c r="C16" s="17" t="n">
        <v>1664</v>
      </c>
      <c r="D16" s="18" t="n">
        <f aca="false">C16/B16</f>
        <v>0.162104237700925</v>
      </c>
      <c r="E16" s="17" t="n">
        <v>2561</v>
      </c>
      <c r="F16" s="18" t="n">
        <f aca="false">E16/B16</f>
        <v>0.249488553336581</v>
      </c>
      <c r="G16" s="1" t="n">
        <v>1474</v>
      </c>
      <c r="H16" s="18" t="n">
        <f aca="false">G16/B16</f>
        <v>0.143594739405748</v>
      </c>
      <c r="I16" s="17" t="n">
        <v>1221</v>
      </c>
      <c r="J16" s="18" t="n">
        <f aca="false">I16/B16</f>
        <v>0.118947881149537</v>
      </c>
      <c r="K16" s="17" t="n">
        <v>1385</v>
      </c>
      <c r="L16" s="18" t="n">
        <f aca="false">K16/B16</f>
        <v>0.134924500730638</v>
      </c>
      <c r="M16" s="17" t="n">
        <v>1960</v>
      </c>
      <c r="N16" s="18" t="n">
        <f aca="false">M16/B16</f>
        <v>0.190940087676571</v>
      </c>
    </row>
    <row r="17" customFormat="false" ht="12.75" hidden="false" customHeight="false" outlineLevel="0" collapsed="false">
      <c r="A17" s="19" t="s">
        <v>28</v>
      </c>
      <c r="B17" s="17" t="n">
        <f aca="false">SUM(C17,E17,G17,I17,K17,M17)</f>
        <v>56595</v>
      </c>
      <c r="C17" s="17" t="n">
        <v>13155</v>
      </c>
      <c r="D17" s="18" t="n">
        <f aca="false">C17/B17</f>
        <v>0.232441028359396</v>
      </c>
      <c r="E17" s="17" t="n">
        <v>17626</v>
      </c>
      <c r="F17" s="18" t="n">
        <f aca="false">E17/B17</f>
        <v>0.311440940012369</v>
      </c>
      <c r="G17" s="17" t="n">
        <v>9575</v>
      </c>
      <c r="H17" s="18" t="n">
        <f aca="false">G17/B17</f>
        <v>0.169184556939659</v>
      </c>
      <c r="I17" s="17" t="n">
        <v>1262</v>
      </c>
      <c r="J17" s="18" t="n">
        <f aca="false">I17/B17</f>
        <v>0.0222987896457284</v>
      </c>
      <c r="K17" s="17" t="n">
        <v>6238</v>
      </c>
      <c r="L17" s="18" t="n">
        <f aca="false">K17/B17</f>
        <v>0.110221751038078</v>
      </c>
      <c r="M17" s="17" t="n">
        <v>8739</v>
      </c>
      <c r="N17" s="18" t="n">
        <f aca="false">M17/B17</f>
        <v>0.154412934004771</v>
      </c>
    </row>
    <row r="18" customFormat="false" ht="12.75" hidden="false" customHeight="false" outlineLevel="0" collapsed="false">
      <c r="A18" s="19" t="s">
        <v>29</v>
      </c>
      <c r="B18" s="17" t="n">
        <f aca="false">SUM(C18,E18,G18,I18,K18,M18)</f>
        <v>11815</v>
      </c>
      <c r="C18" s="1" t="n">
        <v>2193</v>
      </c>
      <c r="D18" s="18" t="n">
        <f aca="false">C18/B18</f>
        <v>0.185611510791367</v>
      </c>
      <c r="E18" s="17" t="n">
        <v>3285</v>
      </c>
      <c r="F18" s="18" t="n">
        <f aca="false">E18/B18</f>
        <v>0.278036394413881</v>
      </c>
      <c r="G18" s="1" t="n">
        <v>1996</v>
      </c>
      <c r="H18" s="18" t="n">
        <f aca="false">G18/B18</f>
        <v>0.168937790943716</v>
      </c>
      <c r="I18" s="1" t="n">
        <v>797</v>
      </c>
      <c r="J18" s="18" t="n">
        <f aca="false">I18/B18</f>
        <v>0.0674566229369446</v>
      </c>
      <c r="K18" s="17" t="n">
        <v>1442</v>
      </c>
      <c r="L18" s="18" t="n">
        <f aca="false">K18/B18</f>
        <v>0.122048243757935</v>
      </c>
      <c r="M18" s="17" t="n">
        <v>2102</v>
      </c>
      <c r="N18" s="18" t="n">
        <f aca="false">M18/B18</f>
        <v>0.177909437156157</v>
      </c>
    </row>
    <row r="19" customFormat="false" ht="12.75" hidden="false" customHeight="false" outlineLevel="0" collapsed="false">
      <c r="A19" s="19" t="s">
        <v>30</v>
      </c>
      <c r="B19" s="17" t="n">
        <f aca="false">SUM(C19,E19,G19,I19,K19,M19)</f>
        <v>10809</v>
      </c>
      <c r="C19" s="17" t="n">
        <v>2364</v>
      </c>
      <c r="D19" s="18" t="n">
        <f aca="false">C19/B19</f>
        <v>0.218706633361088</v>
      </c>
      <c r="E19" s="17" t="n">
        <v>2715</v>
      </c>
      <c r="F19" s="18" t="n">
        <f aca="false">E19/B19</f>
        <v>0.251179572578407</v>
      </c>
      <c r="G19" s="1" t="n">
        <v>1643</v>
      </c>
      <c r="H19" s="18" t="n">
        <f aca="false">G19/B19</f>
        <v>0.152002960495883</v>
      </c>
      <c r="I19" s="1" t="n">
        <v>957</v>
      </c>
      <c r="J19" s="18" t="n">
        <f aca="false">I19/B19</f>
        <v>0.0885373300027755</v>
      </c>
      <c r="K19" s="17" t="n">
        <v>1303</v>
      </c>
      <c r="L19" s="18" t="n">
        <f aca="false">K19/B19</f>
        <v>0.120547691738366</v>
      </c>
      <c r="M19" s="17" t="n">
        <v>1827</v>
      </c>
      <c r="N19" s="18" t="n">
        <f aca="false">M19/B19</f>
        <v>0.16902581182348</v>
      </c>
    </row>
    <row r="20" customFormat="false" ht="12.75" hidden="false" customHeight="false" outlineLevel="0" collapsed="false">
      <c r="A20" s="19" t="s">
        <v>31</v>
      </c>
      <c r="B20" s="17" t="n">
        <f aca="false">SUM(C20,E20,G20,I20,K20,M20)</f>
        <v>8746</v>
      </c>
      <c r="C20" s="17" t="n">
        <v>1562</v>
      </c>
      <c r="D20" s="18" t="n">
        <f aca="false">C20/B20</f>
        <v>0.178595929567802</v>
      </c>
      <c r="E20" s="17" t="n">
        <v>2025</v>
      </c>
      <c r="F20" s="18" t="n">
        <f aca="false">E20/B20</f>
        <v>0.231534415732906</v>
      </c>
      <c r="G20" s="1" t="n">
        <v>1310</v>
      </c>
      <c r="H20" s="18" t="n">
        <f aca="false">G20/B20</f>
        <v>0.149782757832152</v>
      </c>
      <c r="I20" s="17" t="n">
        <v>1189</v>
      </c>
      <c r="J20" s="18" t="n">
        <f aca="false">I20/B20</f>
        <v>0.135947861879716</v>
      </c>
      <c r="K20" s="17" t="n">
        <v>1203</v>
      </c>
      <c r="L20" s="18" t="n">
        <f aca="false">K20/B20</f>
        <v>0.137548593642808</v>
      </c>
      <c r="M20" s="17" t="n">
        <v>1457</v>
      </c>
      <c r="N20" s="18" t="n">
        <f aca="false">M20/B20</f>
        <v>0.166590441344615</v>
      </c>
    </row>
    <row r="21" customFormat="false" ht="12.75" hidden="false" customHeight="false" outlineLevel="0" collapsed="false">
      <c r="A21" s="19" t="s">
        <v>32</v>
      </c>
      <c r="B21" s="17" t="n">
        <f aca="false">SUM(C21,E21,G21,I21,K21,M21)</f>
        <v>9575</v>
      </c>
      <c r="C21" s="17" t="n">
        <v>1917</v>
      </c>
      <c r="D21" s="18" t="n">
        <f aca="false">C21/B21</f>
        <v>0.200208877284595</v>
      </c>
      <c r="E21" s="17" t="n">
        <v>2455</v>
      </c>
      <c r="F21" s="18" t="n">
        <f aca="false">E21/B21</f>
        <v>0.256396866840731</v>
      </c>
      <c r="G21" s="1" t="n">
        <v>1406</v>
      </c>
      <c r="H21" s="18" t="n">
        <f aca="false">G21/B21</f>
        <v>0.146840731070496</v>
      </c>
      <c r="I21" s="17" t="n">
        <v>1019</v>
      </c>
      <c r="J21" s="18" t="n">
        <f aca="false">I21/B21</f>
        <v>0.106422976501305</v>
      </c>
      <c r="K21" s="17" t="n">
        <v>1359</v>
      </c>
      <c r="L21" s="18" t="n">
        <f aca="false">K21/B21</f>
        <v>0.141932114882507</v>
      </c>
      <c r="M21" s="17" t="n">
        <v>1419</v>
      </c>
      <c r="N21" s="18" t="n">
        <f aca="false">M21/B21</f>
        <v>0.148198433420366</v>
      </c>
    </row>
    <row r="22" customFormat="false" ht="12.75" hidden="false" customHeight="false" outlineLevel="0" collapsed="false">
      <c r="A22" s="19" t="s">
        <v>33</v>
      </c>
      <c r="B22" s="17" t="n">
        <f aca="false">SUM(C22,E22,G22,I22,K22,M22)</f>
        <v>6902</v>
      </c>
      <c r="C22" s="17" t="n">
        <v>1091</v>
      </c>
      <c r="D22" s="18" t="n">
        <f aca="false">C22/B22</f>
        <v>0.158070124601565</v>
      </c>
      <c r="E22" s="17" t="n">
        <v>1531</v>
      </c>
      <c r="F22" s="18" t="n">
        <f aca="false">E22/B22</f>
        <v>0.221819762387714</v>
      </c>
      <c r="G22" s="1" t="n">
        <v>1015</v>
      </c>
      <c r="H22" s="18" t="n">
        <f aca="false">G22/B22</f>
        <v>0.147058823529412</v>
      </c>
      <c r="I22" s="17" t="n">
        <v>1280</v>
      </c>
      <c r="J22" s="18" t="n">
        <f aca="false">I22/B22</f>
        <v>0.185453491741524</v>
      </c>
      <c r="K22" s="1" t="n">
        <v>756</v>
      </c>
      <c r="L22" s="18" t="n">
        <f aca="false">K22/B22</f>
        <v>0.109533468559838</v>
      </c>
      <c r="M22" s="17" t="n">
        <v>1229</v>
      </c>
      <c r="N22" s="18" t="n">
        <f aca="false">M22/B22</f>
        <v>0.178064329179948</v>
      </c>
    </row>
    <row r="23" customFormat="false" ht="12.75" hidden="false" customHeight="false" outlineLevel="0" collapsed="false">
      <c r="A23" s="19" t="s">
        <v>34</v>
      </c>
      <c r="B23" s="17" t="n">
        <f aca="false">SUM(C23,E23,G23,I23,K23,M23)</f>
        <v>4764</v>
      </c>
      <c r="C23" s="1" t="n">
        <v>917</v>
      </c>
      <c r="D23" s="18" t="n">
        <f aca="false">C23/B23</f>
        <v>0.192485306465155</v>
      </c>
      <c r="E23" s="17" t="n">
        <v>1120</v>
      </c>
      <c r="F23" s="18" t="n">
        <f aca="false">E23/B23</f>
        <v>0.235096557514694</v>
      </c>
      <c r="G23" s="1" t="n">
        <v>855</v>
      </c>
      <c r="H23" s="18" t="n">
        <f aca="false">G23/B23</f>
        <v>0.179471032745592</v>
      </c>
      <c r="I23" s="1" t="n">
        <v>727</v>
      </c>
      <c r="J23" s="18" t="n">
        <f aca="false">I23/B23</f>
        <v>0.152602854743913</v>
      </c>
      <c r="K23" s="1" t="n">
        <v>476</v>
      </c>
      <c r="L23" s="18" t="n">
        <f aca="false">K23/B23</f>
        <v>0.0999160369437448</v>
      </c>
      <c r="M23" s="17" t="n">
        <v>669</v>
      </c>
      <c r="N23" s="18" t="n">
        <f aca="false">M23/B23</f>
        <v>0.140428211586902</v>
      </c>
    </row>
    <row r="24" customFormat="false" ht="12.75" hidden="false" customHeight="false" outlineLevel="0" collapsed="false">
      <c r="A24" s="19" t="s">
        <v>35</v>
      </c>
      <c r="B24" s="17" t="n">
        <f aca="false">SUM(C24,E24,G24,I24,K24,M24)</f>
        <v>9818</v>
      </c>
      <c r="C24" s="17" t="n">
        <v>1801</v>
      </c>
      <c r="D24" s="18" t="n">
        <f aca="false">C24/B24</f>
        <v>0.183438582195967</v>
      </c>
      <c r="E24" s="17" t="n">
        <v>2673</v>
      </c>
      <c r="F24" s="18" t="n">
        <f aca="false">E24/B24</f>
        <v>0.272255041760033</v>
      </c>
      <c r="G24" s="1" t="n">
        <v>1520</v>
      </c>
      <c r="H24" s="18" t="n">
        <f aca="false">G24/B24</f>
        <v>0.154817681808922</v>
      </c>
      <c r="I24" s="17" t="n">
        <v>1307</v>
      </c>
      <c r="J24" s="18" t="n">
        <f aca="false">I24/B24</f>
        <v>0.133122835608067</v>
      </c>
      <c r="K24" s="17" t="n">
        <v>1025</v>
      </c>
      <c r="L24" s="18" t="n">
        <f aca="false">K24/B24</f>
        <v>0.10440008148299</v>
      </c>
      <c r="M24" s="17" t="n">
        <v>1492</v>
      </c>
      <c r="N24" s="18" t="n">
        <f aca="false">M24/B24</f>
        <v>0.151965777144021</v>
      </c>
    </row>
    <row r="25" customFormat="false" ht="12.75" hidden="false" customHeight="false" outlineLevel="0" collapsed="false">
      <c r="A25" s="19" t="s">
        <v>36</v>
      </c>
      <c r="B25" s="17" t="n">
        <f aca="false">SUM(C25,E25,G25,I25,K25,M25)</f>
        <v>6845</v>
      </c>
      <c r="C25" s="17" t="n">
        <v>1374</v>
      </c>
      <c r="D25" s="18" t="n">
        <f aca="false">C25/B25</f>
        <v>0.20073046018992</v>
      </c>
      <c r="E25" s="17" t="n">
        <v>1898</v>
      </c>
      <c r="F25" s="18" t="n">
        <f aca="false">E25/B25</f>
        <v>0.277282688093499</v>
      </c>
      <c r="G25" s="1" t="n">
        <v>967</v>
      </c>
      <c r="H25" s="18" t="n">
        <f aca="false">G25/B25</f>
        <v>0.14127100073046</v>
      </c>
      <c r="I25" s="1" t="n">
        <v>900</v>
      </c>
      <c r="J25" s="18" t="n">
        <f aca="false">I25/B25</f>
        <v>0.131482834185537</v>
      </c>
      <c r="K25" s="1" t="n">
        <v>738</v>
      </c>
      <c r="L25" s="18" t="n">
        <f aca="false">K25/B25</f>
        <v>0.10781592403214</v>
      </c>
      <c r="M25" s="17" t="n">
        <v>968</v>
      </c>
      <c r="N25" s="18" t="n">
        <f aca="false">M25/B25</f>
        <v>0.141417092768444</v>
      </c>
    </row>
    <row r="26" customFormat="false" ht="12.75" hidden="false" customHeight="false" outlineLevel="0" collapsed="false">
      <c r="A26" s="19" t="s">
        <v>37</v>
      </c>
      <c r="B26" s="17" t="n">
        <f aca="false">SUM(C26,E26,G26,I26,K26,M26)</f>
        <v>8510</v>
      </c>
      <c r="C26" s="17" t="n">
        <v>1456</v>
      </c>
      <c r="D26" s="18" t="n">
        <f aca="false">C26/B26</f>
        <v>0.171092831962397</v>
      </c>
      <c r="E26" s="17" t="n">
        <v>2274</v>
      </c>
      <c r="F26" s="18" t="n">
        <f aca="false">E26/B26</f>
        <v>0.267215041128085</v>
      </c>
      <c r="G26" s="1" t="n">
        <v>1047</v>
      </c>
      <c r="H26" s="18" t="n">
        <f aca="false">G26/B26</f>
        <v>0.123031727379553</v>
      </c>
      <c r="I26" s="17" t="n">
        <v>1095</v>
      </c>
      <c r="J26" s="18" t="n">
        <f aca="false">I26/B26</f>
        <v>0.128672150411281</v>
      </c>
      <c r="K26" s="1" t="n">
        <v>912</v>
      </c>
      <c r="L26" s="18" t="n">
        <f aca="false">K26/B26</f>
        <v>0.10716803760282</v>
      </c>
      <c r="M26" s="17" t="n">
        <v>1726</v>
      </c>
      <c r="N26" s="18" t="n">
        <f aca="false">M26/B26</f>
        <v>0.202820211515864</v>
      </c>
    </row>
    <row r="27" customFormat="false" ht="12.75" hidden="false" customHeight="false" outlineLevel="0" collapsed="false">
      <c r="A27" s="19" t="s">
        <v>38</v>
      </c>
      <c r="B27" s="17" t="n">
        <f aca="false">SUM(C27,E27,G27,I27,K27,M27)</f>
        <v>22847</v>
      </c>
      <c r="C27" s="1" t="n">
        <v>5195</v>
      </c>
      <c r="D27" s="18" t="n">
        <f aca="false">C27/B27</f>
        <v>0.227382150829431</v>
      </c>
      <c r="E27" s="17" t="n">
        <v>6821</v>
      </c>
      <c r="F27" s="18" t="n">
        <f aca="false">E27/B27</f>
        <v>0.298551232109249</v>
      </c>
      <c r="G27" s="1" t="n">
        <v>3731</v>
      </c>
      <c r="H27" s="18" t="n">
        <f aca="false">G27/B27</f>
        <v>0.163303716023986</v>
      </c>
      <c r="I27" s="1" t="n">
        <v>865</v>
      </c>
      <c r="J27" s="18" t="n">
        <f aca="false">I27/B27</f>
        <v>0.0378605506193373</v>
      </c>
      <c r="K27" s="17" t="n">
        <v>2133</v>
      </c>
      <c r="L27" s="18" t="n">
        <f aca="false">K27/B27</f>
        <v>0.0933601785792445</v>
      </c>
      <c r="M27" s="17" t="n">
        <v>4102</v>
      </c>
      <c r="N27" s="18" t="n">
        <f aca="false">M27/B27</f>
        <v>0.179542171838753</v>
      </c>
    </row>
    <row r="28" customFormat="false" ht="12.75" hidden="false" customHeight="false" outlineLevel="0" collapsed="false">
      <c r="A28" s="19" t="s">
        <v>39</v>
      </c>
      <c r="B28" s="17" t="n">
        <f aca="false">SUM(C28,E28,G28,I28,K28,M28)</f>
        <v>6374</v>
      </c>
      <c r="C28" s="1" t="n">
        <v>1014</v>
      </c>
      <c r="D28" s="18" t="n">
        <f aca="false">C28/B28</f>
        <v>0.159083777847506</v>
      </c>
      <c r="E28" s="17" t="n">
        <v>1512</v>
      </c>
      <c r="F28" s="18" t="n">
        <f aca="false">E28/B28</f>
        <v>0.237213680577345</v>
      </c>
      <c r="G28" s="1" t="n">
        <v>1001</v>
      </c>
      <c r="H28" s="18" t="n">
        <f aca="false">G28/B28</f>
        <v>0.157044242234076</v>
      </c>
      <c r="I28" s="1" t="n">
        <v>876</v>
      </c>
      <c r="J28" s="18" t="n">
        <f aca="false">I28/B28</f>
        <v>0.137433322874176</v>
      </c>
      <c r="K28" s="1" t="n">
        <v>723</v>
      </c>
      <c r="L28" s="18" t="n">
        <f aca="false">K28/B28</f>
        <v>0.113429557577659</v>
      </c>
      <c r="M28" s="17" t="n">
        <v>1248</v>
      </c>
      <c r="N28" s="18" t="n">
        <f aca="false">M28/B28</f>
        <v>0.195795418889238</v>
      </c>
    </row>
    <row r="29" customFormat="false" ht="12.75" hidden="false" customHeight="false" outlineLevel="0" collapsed="false">
      <c r="A29" s="19" t="s">
        <v>40</v>
      </c>
      <c r="B29" s="17" t="n">
        <f aca="false">SUM(C29,E29,G29,I29,K29,M29)</f>
        <v>6100</v>
      </c>
      <c r="C29" s="1" t="n">
        <v>929</v>
      </c>
      <c r="D29" s="18" t="n">
        <f aca="false">C29/B29</f>
        <v>0.152295081967213</v>
      </c>
      <c r="E29" s="17" t="n">
        <v>1295</v>
      </c>
      <c r="F29" s="18" t="n">
        <f aca="false">E29/B29</f>
        <v>0.212295081967213</v>
      </c>
      <c r="G29" s="1" t="n">
        <v>900</v>
      </c>
      <c r="H29" s="18" t="n">
        <f aca="false">G29/B29</f>
        <v>0.147540983606557</v>
      </c>
      <c r="I29" s="1" t="n">
        <v>903</v>
      </c>
      <c r="J29" s="18" t="n">
        <f aca="false">I29/B29</f>
        <v>0.148032786885246</v>
      </c>
      <c r="K29" s="1" t="n">
        <v>722</v>
      </c>
      <c r="L29" s="18" t="n">
        <f aca="false">K29/B29</f>
        <v>0.118360655737705</v>
      </c>
      <c r="M29" s="17" t="n">
        <v>1351</v>
      </c>
      <c r="N29" s="18" t="n">
        <f aca="false">M29/B29</f>
        <v>0.221475409836066</v>
      </c>
    </row>
    <row r="30" customFormat="false" ht="12.75" hidden="false" customHeight="false" outlineLevel="0" collapsed="false">
      <c r="A30" s="19" t="s">
        <v>41</v>
      </c>
      <c r="B30" s="17" t="n">
        <f aca="false">SUM(C30,E30,G30,I30,K30,M30)</f>
        <v>3839</v>
      </c>
      <c r="C30" s="1" t="n">
        <v>659</v>
      </c>
      <c r="D30" s="18" t="n">
        <f aca="false">C30/B30</f>
        <v>0.171659286272467</v>
      </c>
      <c r="E30" s="17" t="n">
        <v>911</v>
      </c>
      <c r="F30" s="18" t="n">
        <f aca="false">E30/B30</f>
        <v>0.237301380567856</v>
      </c>
      <c r="G30" s="1" t="n">
        <v>570</v>
      </c>
      <c r="H30" s="18" t="n">
        <f aca="false">G30/B30</f>
        <v>0.148476165668143</v>
      </c>
      <c r="I30" s="1" t="n">
        <v>429</v>
      </c>
      <c r="J30" s="18" t="n">
        <f aca="false">I30/B30</f>
        <v>0.111747851002865</v>
      </c>
      <c r="K30" s="1" t="n">
        <v>479</v>
      </c>
      <c r="L30" s="18" t="n">
        <f aca="false">K30/B30</f>
        <v>0.124772076061474</v>
      </c>
      <c r="M30" s="17" t="n">
        <v>791</v>
      </c>
      <c r="N30" s="18" t="n">
        <f aca="false">M30/B30</f>
        <v>0.206043240427195</v>
      </c>
    </row>
    <row r="31" customFormat="false" ht="12.75" hidden="false" customHeight="false" outlineLevel="0" collapsed="false">
      <c r="A31" s="19" t="s">
        <v>42</v>
      </c>
      <c r="B31" s="17" t="n">
        <f aca="false">SUM(C31,E31,G31,I31,K31,M31)</f>
        <v>8506</v>
      </c>
      <c r="C31" s="1" t="n">
        <v>1700</v>
      </c>
      <c r="D31" s="18" t="n">
        <f aca="false">C31/B31</f>
        <v>0.199858923113097</v>
      </c>
      <c r="E31" s="17" t="n">
        <v>2480</v>
      </c>
      <c r="F31" s="18" t="n">
        <f aca="false">E31/B31</f>
        <v>0.291558899600282</v>
      </c>
      <c r="G31" s="1" t="n">
        <v>1032</v>
      </c>
      <c r="H31" s="18" t="n">
        <f aca="false">G31/B31</f>
        <v>0.121326122736892</v>
      </c>
      <c r="I31" s="1" t="n">
        <v>799</v>
      </c>
      <c r="J31" s="18" t="n">
        <f aca="false">I31/B31</f>
        <v>0.0939336938631554</v>
      </c>
      <c r="K31" s="1" t="n">
        <v>948</v>
      </c>
      <c r="L31" s="18" t="n">
        <f aca="false">K31/B31</f>
        <v>0.111450740653656</v>
      </c>
      <c r="M31" s="17" t="n">
        <v>1547</v>
      </c>
      <c r="N31" s="18" t="n">
        <f aca="false">M31/B31</f>
        <v>0.181871620032918</v>
      </c>
    </row>
    <row r="32" customFormat="false" ht="12.75" hidden="false" customHeight="false" outlineLevel="0" collapsed="false">
      <c r="A32" s="19" t="s">
        <v>43</v>
      </c>
      <c r="B32" s="17" t="n">
        <f aca="false">SUM(C32,E32,G32,I32,K32,M32)</f>
        <v>8566</v>
      </c>
      <c r="C32" s="17" t="n">
        <v>1237</v>
      </c>
      <c r="D32" s="18" t="n">
        <f aca="false">C32/B32</f>
        <v>0.144408125145926</v>
      </c>
      <c r="E32" s="17" t="n">
        <v>1659</v>
      </c>
      <c r="F32" s="18" t="n">
        <f aca="false">E32/B32</f>
        <v>0.193672659350922</v>
      </c>
      <c r="G32" s="1" t="n">
        <v>979</v>
      </c>
      <c r="H32" s="18" t="n">
        <f aca="false">G32/B32</f>
        <v>0.114289049731497</v>
      </c>
      <c r="I32" s="17" t="n">
        <v>1899</v>
      </c>
      <c r="J32" s="18" t="n">
        <f aca="false">I32/B32</f>
        <v>0.221690403922484</v>
      </c>
      <c r="K32" s="17" t="n">
        <v>1046</v>
      </c>
      <c r="L32" s="18" t="n">
        <f aca="false">K32/B32</f>
        <v>0.122110670091058</v>
      </c>
      <c r="M32" s="17" t="n">
        <v>1746</v>
      </c>
      <c r="N32" s="18" t="n">
        <f aca="false">M32/B32</f>
        <v>0.203829091758113</v>
      </c>
    </row>
    <row r="33" customFormat="false" ht="12.75" hidden="false" customHeight="false" outlineLevel="0" collapsed="false">
      <c r="A33" s="19" t="s">
        <v>44</v>
      </c>
      <c r="B33" s="17" t="n">
        <f aca="false">SUM(C33,E33,G33,I33,K33,M33)</f>
        <v>23025</v>
      </c>
      <c r="C33" s="17" t="n">
        <v>4151</v>
      </c>
      <c r="D33" s="18" t="n">
        <f aca="false">C33/B33</f>
        <v>0.18028230184582</v>
      </c>
      <c r="E33" s="17" t="n">
        <v>6556</v>
      </c>
      <c r="F33" s="18" t="n">
        <f aca="false">E33/B33</f>
        <v>0.284733984799131</v>
      </c>
      <c r="G33" s="17" t="n">
        <v>3290</v>
      </c>
      <c r="H33" s="18" t="n">
        <f aca="false">G33/B33</f>
        <v>0.142888165038002</v>
      </c>
      <c r="I33" s="17" t="n">
        <v>1186</v>
      </c>
      <c r="J33" s="18" t="n">
        <f aca="false">I33/B33</f>
        <v>0.0515092290988057</v>
      </c>
      <c r="K33" s="17" t="n">
        <v>2878</v>
      </c>
      <c r="L33" s="18" t="n">
        <f aca="false">K33/B33</f>
        <v>0.12499457111835</v>
      </c>
      <c r="M33" s="17" t="n">
        <v>4964</v>
      </c>
      <c r="N33" s="18" t="n">
        <f aca="false">M33/B33</f>
        <v>0.215591748099891</v>
      </c>
    </row>
    <row r="34" customFormat="false" ht="12.75" hidden="false" customHeight="false" outlineLevel="0" collapsed="false">
      <c r="A34" s="19" t="s">
        <v>45</v>
      </c>
      <c r="B34" s="17" t="n">
        <f aca="false">SUM(C34,E34,G34,I34,K34,M34)</f>
        <v>7732</v>
      </c>
      <c r="C34" s="17" t="n">
        <v>1313</v>
      </c>
      <c r="D34" s="18" t="n">
        <f aca="false">C34/B34</f>
        <v>0.169813760993275</v>
      </c>
      <c r="E34" s="17" t="n">
        <v>1883</v>
      </c>
      <c r="F34" s="18" t="n">
        <f aca="false">E34/B34</f>
        <v>0.243533367822038</v>
      </c>
      <c r="G34" s="1" t="n">
        <v>1143</v>
      </c>
      <c r="H34" s="18" t="n">
        <f aca="false">G34/B34</f>
        <v>0.147827211588205</v>
      </c>
      <c r="I34" s="17" t="n">
        <v>1103</v>
      </c>
      <c r="J34" s="18" t="n">
        <f aca="false">I34/B34</f>
        <v>0.142653905845835</v>
      </c>
      <c r="K34" s="1" t="n">
        <v>887</v>
      </c>
      <c r="L34" s="18" t="n">
        <f aca="false">K34/B34</f>
        <v>0.114718054837041</v>
      </c>
      <c r="M34" s="17" t="n">
        <v>1403</v>
      </c>
      <c r="N34" s="18" t="n">
        <f aca="false">M34/B34</f>
        <v>0.181453698913606</v>
      </c>
    </row>
    <row r="35" customFormat="false" ht="12.75" hidden="false" customHeight="false" outlineLevel="0" collapsed="false">
      <c r="A35" s="19" t="s">
        <v>46</v>
      </c>
      <c r="B35" s="17" t="n">
        <f aca="false">SUM(C35,E35,G35,I35,K35,M35)</f>
        <v>14965</v>
      </c>
      <c r="C35" s="17" t="n">
        <v>3124</v>
      </c>
      <c r="D35" s="18" t="n">
        <f aca="false">C35/B35</f>
        <v>0.208753758770464</v>
      </c>
      <c r="E35" s="17" t="n">
        <v>4977</v>
      </c>
      <c r="F35" s="18" t="n">
        <f aca="false">E35/B35</f>
        <v>0.332576010691614</v>
      </c>
      <c r="G35" s="1" t="n">
        <v>2257</v>
      </c>
      <c r="H35" s="18" t="n">
        <f aca="false">G35/B35</f>
        <v>0.150818576678918</v>
      </c>
      <c r="I35" s="17" t="n">
        <v>1006</v>
      </c>
      <c r="J35" s="18" t="n">
        <f aca="false">I35/B35</f>
        <v>0.067223521550284</v>
      </c>
      <c r="K35" s="17" t="n">
        <v>1553</v>
      </c>
      <c r="L35" s="18" t="n">
        <f aca="false">K35/B35</f>
        <v>0.103775476110926</v>
      </c>
      <c r="M35" s="17" t="n">
        <v>2048</v>
      </c>
      <c r="N35" s="18" t="n">
        <f aca="false">M35/B35</f>
        <v>0.136852656197795</v>
      </c>
    </row>
    <row r="36" customFormat="false" ht="12.75" hidden="false" customHeight="false" outlineLevel="0" collapsed="false">
      <c r="A36" s="19" t="s">
        <v>47</v>
      </c>
      <c r="B36" s="17" t="n">
        <f aca="false">SUM(C36,E36,G36,I36,K36,M36)</f>
        <v>3591</v>
      </c>
      <c r="C36" s="1" t="n">
        <v>580</v>
      </c>
      <c r="D36" s="18" t="n">
        <f aca="false">C36/B36</f>
        <v>0.161514898357004</v>
      </c>
      <c r="E36" s="17" t="n">
        <v>749</v>
      </c>
      <c r="F36" s="18" t="n">
        <f aca="false">E36/B36</f>
        <v>0.208576998050682</v>
      </c>
      <c r="G36" s="1" t="n">
        <v>468</v>
      </c>
      <c r="H36" s="18" t="n">
        <f aca="false">G36/B36</f>
        <v>0.130325814536341</v>
      </c>
      <c r="I36" s="1" t="n">
        <v>634</v>
      </c>
      <c r="J36" s="18" t="n">
        <f aca="false">I36/B36</f>
        <v>0.176552492341966</v>
      </c>
      <c r="K36" s="1" t="n">
        <v>365</v>
      </c>
      <c r="L36" s="18" t="n">
        <f aca="false">K36/B36</f>
        <v>0.101642996379838</v>
      </c>
      <c r="M36" s="17" t="n">
        <v>795</v>
      </c>
      <c r="N36" s="18" t="n">
        <f aca="false">M36/B36</f>
        <v>0.221386800334169</v>
      </c>
    </row>
    <row r="37" customFormat="false" ht="12.75" hidden="false" customHeight="false" outlineLevel="0" collapsed="false">
      <c r="A37" s="19" t="s">
        <v>48</v>
      </c>
      <c r="B37" s="17" t="n">
        <f aca="false">SUM(C37,E37,G37,I37,K37,M37)</f>
        <v>3680</v>
      </c>
      <c r="C37" s="1" t="n">
        <v>746</v>
      </c>
      <c r="D37" s="18" t="n">
        <f aca="false">C37/B37</f>
        <v>0.202717391304348</v>
      </c>
      <c r="E37" s="17" t="n">
        <v>802</v>
      </c>
      <c r="F37" s="18" t="n">
        <f aca="false">E37/B37</f>
        <v>0.217934782608696</v>
      </c>
      <c r="G37" s="1" t="n">
        <v>600</v>
      </c>
      <c r="H37" s="18" t="n">
        <f aca="false">G37/B37</f>
        <v>0.16304347826087</v>
      </c>
      <c r="I37" s="1" t="n">
        <v>492</v>
      </c>
      <c r="J37" s="18" t="n">
        <f aca="false">I37/B37</f>
        <v>0.133695652173913</v>
      </c>
      <c r="K37" s="1" t="n">
        <v>328</v>
      </c>
      <c r="L37" s="18" t="n">
        <f aca="false">K37/B37</f>
        <v>0.0891304347826087</v>
      </c>
      <c r="M37" s="17" t="n">
        <v>712</v>
      </c>
      <c r="N37" s="18" t="n">
        <f aca="false">M37/B37</f>
        <v>0.193478260869565</v>
      </c>
    </row>
    <row r="38" customFormat="false" ht="12.75" hidden="false" customHeight="false" outlineLevel="0" collapsed="false">
      <c r="A38" s="19" t="s">
        <v>49</v>
      </c>
      <c r="B38" s="17" t="n">
        <f aca="false">SUM(C38,E38,G38,I38,K38,M38)</f>
        <v>8158</v>
      </c>
      <c r="C38" s="17" t="n">
        <v>1163</v>
      </c>
      <c r="D38" s="18" t="n">
        <f aca="false">C38/B38</f>
        <v>0.142559450845796</v>
      </c>
      <c r="E38" s="17" t="n">
        <v>1816</v>
      </c>
      <c r="F38" s="18" t="n">
        <f aca="false">E38/B38</f>
        <v>0.222603579308654</v>
      </c>
      <c r="G38" s="1" t="n">
        <v>1054</v>
      </c>
      <c r="H38" s="18" t="n">
        <f aca="false">G38/B38</f>
        <v>0.129198332924736</v>
      </c>
      <c r="I38" s="17" t="n">
        <v>1613</v>
      </c>
      <c r="J38" s="18" t="n">
        <f aca="false">I38/B38</f>
        <v>0.197720029418975</v>
      </c>
      <c r="K38" s="17" t="n">
        <v>1020</v>
      </c>
      <c r="L38" s="18" t="n">
        <f aca="false">K38/B38</f>
        <v>0.125030644765874</v>
      </c>
      <c r="M38" s="17" t="n">
        <v>1492</v>
      </c>
      <c r="N38" s="18" t="n">
        <f aca="false">M38/B38</f>
        <v>0.182887962735965</v>
      </c>
    </row>
    <row r="39" customFormat="false" ht="12.75" hidden="false" customHeight="false" outlineLevel="0" collapsed="false">
      <c r="A39" s="19" t="s">
        <v>50</v>
      </c>
      <c r="B39" s="17" t="n">
        <f aca="false">SUM(C39,E39,G39,I39,K39,M39)</f>
        <v>20136</v>
      </c>
      <c r="C39" s="1" t="n">
        <v>4343</v>
      </c>
      <c r="D39" s="18" t="n">
        <f aca="false">C39/B39</f>
        <v>0.215683353198252</v>
      </c>
      <c r="E39" s="17" t="n">
        <v>5299</v>
      </c>
      <c r="F39" s="18" t="n">
        <f aca="false">E39/B39</f>
        <v>0.263160508541915</v>
      </c>
      <c r="G39" s="1" t="n">
        <v>2873</v>
      </c>
      <c r="H39" s="18" t="n">
        <f aca="false">G39/B39</f>
        <v>0.142679777512912</v>
      </c>
      <c r="I39" s="1" t="n">
        <v>507</v>
      </c>
      <c r="J39" s="18" t="n">
        <f aca="false">I39/B39</f>
        <v>0.0251787842669845</v>
      </c>
      <c r="K39" s="17" t="n">
        <v>2789</v>
      </c>
      <c r="L39" s="18" t="n">
        <f aca="false">K39/B39</f>
        <v>0.138508144616607</v>
      </c>
      <c r="M39" s="17" t="n">
        <v>4325</v>
      </c>
      <c r="N39" s="18" t="n">
        <f aca="false">M39/B39</f>
        <v>0.214789431863329</v>
      </c>
    </row>
    <row r="40" customFormat="false" ht="12.75" hidden="false" customHeight="false" outlineLevel="0" collapsed="false">
      <c r="A40" s="19" t="s">
        <v>51</v>
      </c>
      <c r="B40" s="17" t="n">
        <f aca="false">SUM(C40,E40,G40,I40,K40,M40)</f>
        <v>7049</v>
      </c>
      <c r="C40" s="1" t="n">
        <v>1609</v>
      </c>
      <c r="D40" s="18" t="n">
        <f aca="false">C40/B40</f>
        <v>0.228259327564194</v>
      </c>
      <c r="E40" s="17" t="n">
        <v>1900</v>
      </c>
      <c r="F40" s="18" t="n">
        <f aca="false">E40/B40</f>
        <v>0.269541778975741</v>
      </c>
      <c r="G40" s="1" t="n">
        <v>938</v>
      </c>
      <c r="H40" s="18" t="n">
        <f aca="false">G40/B40</f>
        <v>0.133068520357498</v>
      </c>
      <c r="I40" s="1" t="n">
        <v>598</v>
      </c>
      <c r="J40" s="18" t="n">
        <f aca="false">I40/B40</f>
        <v>0.0848347283302596</v>
      </c>
      <c r="K40" s="1" t="n">
        <v>799</v>
      </c>
      <c r="L40" s="18" t="n">
        <f aca="false">K40/B40</f>
        <v>0.113349411264009</v>
      </c>
      <c r="M40" s="17" t="n">
        <v>1205</v>
      </c>
      <c r="N40" s="18" t="n">
        <f aca="false">M40/B40</f>
        <v>0.170946233508299</v>
      </c>
    </row>
    <row r="41" customFormat="false" ht="12.75" hidden="false" customHeight="false" outlineLevel="0" collapsed="false">
      <c r="A41" s="19" t="s">
        <v>52</v>
      </c>
      <c r="B41" s="17" t="n">
        <f aca="false">SUM(C41,E41,G41,I41,K41,M41)</f>
        <v>42025</v>
      </c>
      <c r="C41" s="17" t="n">
        <v>9480</v>
      </c>
      <c r="D41" s="18" t="n">
        <f aca="false">C41/B41</f>
        <v>0.22558001189768</v>
      </c>
      <c r="E41" s="17" t="n">
        <v>11895</v>
      </c>
      <c r="F41" s="18" t="n">
        <f aca="false">E41/B41</f>
        <v>0.283045806067817</v>
      </c>
      <c r="G41" s="17" t="n">
        <v>6830</v>
      </c>
      <c r="H41" s="18" t="n">
        <f aca="false">G41/B41</f>
        <v>0.162522308149911</v>
      </c>
      <c r="I41" s="17" t="n">
        <v>2327</v>
      </c>
      <c r="J41" s="18" t="n">
        <f aca="false">I41/B41</f>
        <v>0.0553718024985128</v>
      </c>
      <c r="K41" s="17" t="n">
        <v>4428</v>
      </c>
      <c r="L41" s="18" t="n">
        <f aca="false">K41/B41</f>
        <v>0.105365853658537</v>
      </c>
      <c r="M41" s="17" t="n">
        <v>7065</v>
      </c>
      <c r="N41" s="18" t="n">
        <f aca="false">M41/B41</f>
        <v>0.168114217727543</v>
      </c>
    </row>
    <row r="42" customFormat="false" ht="12.75" hidden="false" customHeight="false" outlineLevel="0" collapsed="false">
      <c r="A42" s="19" t="s">
        <v>53</v>
      </c>
      <c r="B42" s="17" t="n">
        <f aca="false">SUM(C42,E42,G42,I42,K42,M42)</f>
        <v>5084</v>
      </c>
      <c r="C42" s="1" t="n">
        <v>945</v>
      </c>
      <c r="D42" s="18" t="n">
        <f aca="false">C42/B42</f>
        <v>0.185877261998426</v>
      </c>
      <c r="E42" s="17" t="n">
        <v>1368</v>
      </c>
      <c r="F42" s="18" t="n">
        <f aca="false">E42/B42</f>
        <v>0.269079464988198</v>
      </c>
      <c r="G42" s="1" t="n">
        <v>851</v>
      </c>
      <c r="H42" s="18" t="n">
        <f aca="false">G42/B42</f>
        <v>0.167387883556255</v>
      </c>
      <c r="I42" s="1" t="n">
        <v>534</v>
      </c>
      <c r="J42" s="18" t="n">
        <f aca="false">I42/B42</f>
        <v>0.105035405192762</v>
      </c>
      <c r="K42" s="1" t="n">
        <v>529</v>
      </c>
      <c r="L42" s="18" t="n">
        <f aca="false">K42/B42</f>
        <v>0.10405192761605</v>
      </c>
      <c r="M42" s="17" t="n">
        <v>857</v>
      </c>
      <c r="N42" s="18" t="n">
        <f aca="false">M42/B42</f>
        <v>0.168568056648308</v>
      </c>
    </row>
    <row r="43" customFormat="false" ht="12.75" hidden="false" customHeight="false" outlineLevel="0" collapsed="false">
      <c r="A43" s="19" t="s">
        <v>54</v>
      </c>
      <c r="B43" s="17" t="n">
        <f aca="false">SUM(C43,E43,G43,I43,K43,M43)</f>
        <v>9631</v>
      </c>
      <c r="C43" s="17" t="n">
        <v>1692</v>
      </c>
      <c r="D43" s="18" t="n">
        <f aca="false">C43/B43</f>
        <v>0.175682691309314</v>
      </c>
      <c r="E43" s="17" t="n">
        <v>2199</v>
      </c>
      <c r="F43" s="18" t="n">
        <f aca="false">E43/B43</f>
        <v>0.228325199875402</v>
      </c>
      <c r="G43" s="1" t="n">
        <v>1300</v>
      </c>
      <c r="H43" s="18" t="n">
        <f aca="false">G43/B43</f>
        <v>0.134980791195099</v>
      </c>
      <c r="I43" s="17" t="n">
        <v>1809</v>
      </c>
      <c r="J43" s="18" t="n">
        <f aca="false">I43/B43</f>
        <v>0.187830962516873</v>
      </c>
      <c r="K43" s="17" t="n">
        <v>1027</v>
      </c>
      <c r="L43" s="18" t="n">
        <f aca="false">K43/B43</f>
        <v>0.106634825044128</v>
      </c>
      <c r="M43" s="17" t="n">
        <v>1604</v>
      </c>
      <c r="N43" s="18" t="n">
        <f aca="false">M43/B43</f>
        <v>0.166545530059184</v>
      </c>
    </row>
    <row r="44" customFormat="false" ht="12.75" hidden="false" customHeight="false" outlineLevel="0" collapsed="false">
      <c r="A44" s="19" t="s">
        <v>55</v>
      </c>
      <c r="B44" s="17" t="n">
        <f aca="false">SUM(C44,E44,G44,I44,K44,M44)</f>
        <v>7886</v>
      </c>
      <c r="C44" s="17" t="n">
        <v>1505</v>
      </c>
      <c r="D44" s="18" t="n">
        <f aca="false">C44/B44</f>
        <v>0.190844534618311</v>
      </c>
      <c r="E44" s="17" t="n">
        <v>1963</v>
      </c>
      <c r="F44" s="18" t="n">
        <f aca="false">E44/B44</f>
        <v>0.248922140502156</v>
      </c>
      <c r="G44" s="1" t="n">
        <v>1356</v>
      </c>
      <c r="H44" s="18" t="n">
        <f aca="false">G44/B44</f>
        <v>0.171950291656099</v>
      </c>
      <c r="I44" s="1" t="n">
        <v>905</v>
      </c>
      <c r="J44" s="18" t="n">
        <f aca="false">I44/B44</f>
        <v>0.114760334770479</v>
      </c>
      <c r="K44" s="1" t="n">
        <v>727</v>
      </c>
      <c r="L44" s="18" t="n">
        <f aca="false">K44/B44</f>
        <v>0.0921886888156226</v>
      </c>
      <c r="M44" s="17" t="n">
        <v>1430</v>
      </c>
      <c r="N44" s="18" t="n">
        <f aca="false">M44/B44</f>
        <v>0.181334009637332</v>
      </c>
    </row>
    <row r="45" customFormat="false" ht="12.75" hidden="false" customHeight="false" outlineLevel="0" collapsed="false">
      <c r="A45" s="19" t="s">
        <v>56</v>
      </c>
      <c r="B45" s="17" t="n">
        <f aca="false">SUM(C45,E45,G45,I45,K45,M45)</f>
        <v>5204</v>
      </c>
      <c r="C45" s="17" t="n">
        <v>972</v>
      </c>
      <c r="D45" s="18" t="n">
        <f aca="false">C45/B45</f>
        <v>0.186779400461184</v>
      </c>
      <c r="E45" s="17" t="n">
        <v>1156</v>
      </c>
      <c r="F45" s="18" t="n">
        <f aca="false">E45/B45</f>
        <v>0.222136817832437</v>
      </c>
      <c r="G45" s="1" t="n">
        <v>771</v>
      </c>
      <c r="H45" s="18" t="n">
        <f aca="false">G45/B45</f>
        <v>0.14815526518063</v>
      </c>
      <c r="I45" s="1" t="n">
        <v>988</v>
      </c>
      <c r="J45" s="18" t="n">
        <f aca="false">I45/B45</f>
        <v>0.189853958493467</v>
      </c>
      <c r="K45" s="1" t="n">
        <v>440</v>
      </c>
      <c r="L45" s="18" t="n">
        <f aca="false">K45/B45</f>
        <v>0.0845503458877786</v>
      </c>
      <c r="M45" s="17" t="n">
        <v>877</v>
      </c>
      <c r="N45" s="18" t="n">
        <f aca="false">M45/B45</f>
        <v>0.168524212144504</v>
      </c>
    </row>
    <row r="46" customFormat="false" ht="12.75" hidden="false" customHeight="false" outlineLevel="0" collapsed="false">
      <c r="A46" s="19" t="s">
        <v>57</v>
      </c>
      <c r="B46" s="17" t="n">
        <f aca="false">SUM(C46,E46,G46,I46,K46,M46)</f>
        <v>3555</v>
      </c>
      <c r="C46" s="1" t="n">
        <v>628</v>
      </c>
      <c r="D46" s="18" t="n">
        <f aca="false">C46/B46</f>
        <v>0.176652601969058</v>
      </c>
      <c r="E46" s="17" t="n">
        <v>831</v>
      </c>
      <c r="F46" s="18" t="n">
        <f aca="false">E46/B46</f>
        <v>0.233755274261603</v>
      </c>
      <c r="G46" s="1" t="n">
        <v>505</v>
      </c>
      <c r="H46" s="18" t="n">
        <f aca="false">G46/B46</f>
        <v>0.142053445850914</v>
      </c>
      <c r="I46" s="1" t="n">
        <v>578</v>
      </c>
      <c r="J46" s="18" t="n">
        <f aca="false">I46/B46</f>
        <v>0.162587904360056</v>
      </c>
      <c r="K46" s="1" t="n">
        <v>438</v>
      </c>
      <c r="L46" s="18" t="n">
        <f aca="false">K46/B46</f>
        <v>0.123206751054852</v>
      </c>
      <c r="M46" s="17" t="n">
        <v>575</v>
      </c>
      <c r="N46" s="18" t="n">
        <f aca="false">M46/B46</f>
        <v>0.161744022503516</v>
      </c>
    </row>
    <row r="47" customFormat="false" ht="12.75" hidden="false" customHeight="false" outlineLevel="0" collapsed="false">
      <c r="A47" s="19" t="s">
        <v>58</v>
      </c>
      <c r="B47" s="17" t="n">
        <f aca="false">SUM(C47,E47,G47,I47,K47,M47)</f>
        <v>4551</v>
      </c>
      <c r="C47" s="1" t="n">
        <v>945</v>
      </c>
      <c r="D47" s="18" t="n">
        <f aca="false">C47/B47</f>
        <v>0.207646671061305</v>
      </c>
      <c r="E47" s="17" t="n">
        <v>1057</v>
      </c>
      <c r="F47" s="18" t="n">
        <f aca="false">E47/B47</f>
        <v>0.232256646890793</v>
      </c>
      <c r="G47" s="1" t="n">
        <v>664</v>
      </c>
      <c r="H47" s="18" t="n">
        <f aca="false">G47/B47</f>
        <v>0.145901999560536</v>
      </c>
      <c r="I47" s="1" t="n">
        <v>749</v>
      </c>
      <c r="J47" s="18" t="n">
        <f aca="false">I47/B47</f>
        <v>0.164579213359701</v>
      </c>
      <c r="K47" s="1" t="n">
        <v>450</v>
      </c>
      <c r="L47" s="18" t="n">
        <f aca="false">K47/B47</f>
        <v>0.0988793671720501</v>
      </c>
      <c r="M47" s="17" t="n">
        <v>686</v>
      </c>
      <c r="N47" s="18" t="n">
        <f aca="false">M47/B47</f>
        <v>0.150736101955614</v>
      </c>
    </row>
    <row r="48" customFormat="false" ht="12.75" hidden="false" customHeight="false" outlineLevel="0" collapsed="false">
      <c r="A48" s="19" t="s">
        <v>59</v>
      </c>
      <c r="B48" s="17" t="n">
        <f aca="false">SUM(C48,E48,G48,I48,K48,M48)</f>
        <v>5420</v>
      </c>
      <c r="C48" s="1" t="n">
        <v>1050</v>
      </c>
      <c r="D48" s="18" t="n">
        <f aca="false">C48/B48</f>
        <v>0.193726937269373</v>
      </c>
      <c r="E48" s="17" t="n">
        <v>1266</v>
      </c>
      <c r="F48" s="18" t="n">
        <f aca="false">E48/B48</f>
        <v>0.233579335793358</v>
      </c>
      <c r="G48" s="1" t="n">
        <v>792</v>
      </c>
      <c r="H48" s="18" t="n">
        <f aca="false">G48/B48</f>
        <v>0.146125461254613</v>
      </c>
      <c r="I48" s="1" t="n">
        <v>849</v>
      </c>
      <c r="J48" s="18" t="n">
        <f aca="false">I48/B48</f>
        <v>0.156642066420664</v>
      </c>
      <c r="K48" s="1" t="n">
        <v>568</v>
      </c>
      <c r="L48" s="18" t="n">
        <f aca="false">K48/B48</f>
        <v>0.10479704797048</v>
      </c>
      <c r="M48" s="17" t="n">
        <v>895</v>
      </c>
      <c r="N48" s="18" t="n">
        <f aca="false">M48/B48</f>
        <v>0.165129151291513</v>
      </c>
    </row>
    <row r="49" customFormat="false" ht="12.75" hidden="false" customHeight="false" outlineLevel="0" collapsed="false">
      <c r="A49" s="19" t="s">
        <v>60</v>
      </c>
      <c r="B49" s="17" t="n">
        <f aca="false">SUM(C49,E49,G49,I49,K49,M49)</f>
        <v>4933</v>
      </c>
      <c r="C49" s="1" t="n">
        <v>877</v>
      </c>
      <c r="D49" s="18" t="n">
        <f aca="false">C49/B49</f>
        <v>0.177782282586661</v>
      </c>
      <c r="E49" s="17" t="n">
        <v>1332</v>
      </c>
      <c r="F49" s="18" t="n">
        <f aca="false">E49/B49</f>
        <v>0.270018244475978</v>
      </c>
      <c r="G49" s="1" t="n">
        <v>685</v>
      </c>
      <c r="H49" s="18" t="n">
        <f aca="false">G49/B49</f>
        <v>0.138860733833367</v>
      </c>
      <c r="I49" s="1" t="n">
        <v>579</v>
      </c>
      <c r="J49" s="18" t="n">
        <f aca="false">I49/B49</f>
        <v>0.117372795459153</v>
      </c>
      <c r="K49" s="1" t="n">
        <v>645</v>
      </c>
      <c r="L49" s="18" t="n">
        <f aca="false">K49/B49</f>
        <v>0.130752077843098</v>
      </c>
      <c r="M49" s="17" t="n">
        <v>815</v>
      </c>
      <c r="N49" s="18" t="n">
        <f aca="false">M49/B49</f>
        <v>0.165213865801743</v>
      </c>
    </row>
    <row r="50" customFormat="false" ht="12.75" hidden="false" customHeight="false" outlineLevel="0" collapsed="false">
      <c r="A50" s="19" t="s">
        <v>61</v>
      </c>
      <c r="B50" s="17" t="n">
        <f aca="false">SUM(C50,E50,G50,I50,K50,M50)</f>
        <v>7715</v>
      </c>
      <c r="C50" s="17" t="n">
        <v>1336</v>
      </c>
      <c r="D50" s="18" t="n">
        <f aca="false">C50/B50</f>
        <v>0.173169151004537</v>
      </c>
      <c r="E50" s="17" t="n">
        <v>2001</v>
      </c>
      <c r="F50" s="18" t="n">
        <f aca="false">E50/B50</f>
        <v>0.259364873622813</v>
      </c>
      <c r="G50" s="1" t="n">
        <v>1082</v>
      </c>
      <c r="H50" s="18" t="n">
        <f aca="false">G50/B50</f>
        <v>0.140246273493195</v>
      </c>
      <c r="I50" s="1" t="n">
        <v>961</v>
      </c>
      <c r="J50" s="18" t="n">
        <f aca="false">I50/B50</f>
        <v>0.124562540505509</v>
      </c>
      <c r="K50" s="1" t="n">
        <v>863</v>
      </c>
      <c r="L50" s="18" t="n">
        <f aca="false">K50/B50</f>
        <v>0.111860012961763</v>
      </c>
      <c r="M50" s="17" t="n">
        <v>1472</v>
      </c>
      <c r="N50" s="18" t="n">
        <f aca="false">M50/B50</f>
        <v>0.190797148412184</v>
      </c>
    </row>
    <row r="51" customFormat="false" ht="12.75" hidden="false" customHeight="false" outlineLevel="0" collapsed="false">
      <c r="A51" s="19" t="s">
        <v>62</v>
      </c>
      <c r="B51" s="17" t="n">
        <f aca="false">SUM(C51,E51,G51,I51,K51,M51)</f>
        <v>5777</v>
      </c>
      <c r="C51" s="17" t="n">
        <v>1018</v>
      </c>
      <c r="D51" s="18" t="n">
        <f aca="false">C51/B51</f>
        <v>0.176216029080838</v>
      </c>
      <c r="E51" s="17" t="n">
        <v>1281</v>
      </c>
      <c r="F51" s="18" t="n">
        <f aca="false">E51/B51</f>
        <v>0.221741388263805</v>
      </c>
      <c r="G51" s="1" t="n">
        <v>883</v>
      </c>
      <c r="H51" s="18" t="n">
        <f aca="false">G51/B51</f>
        <v>0.152847498701748</v>
      </c>
      <c r="I51" s="1" t="n">
        <v>957</v>
      </c>
      <c r="J51" s="18" t="n">
        <f aca="false">I51/B51</f>
        <v>0.16565691535399</v>
      </c>
      <c r="K51" s="1" t="n">
        <v>618</v>
      </c>
      <c r="L51" s="18" t="n">
        <f aca="false">K51/B51</f>
        <v>0.106975939068721</v>
      </c>
      <c r="M51" s="17" t="n">
        <v>1020</v>
      </c>
      <c r="N51" s="18" t="n">
        <f aca="false">M51/B51</f>
        <v>0.176562229530898</v>
      </c>
    </row>
    <row r="52" customFormat="false" ht="12.75" hidden="false" customHeight="false" outlineLevel="0" collapsed="false">
      <c r="A52" s="19" t="s">
        <v>63</v>
      </c>
      <c r="B52" s="17" t="n">
        <f aca="false">SUM(C52,E52,G52,I52,K52,M52)</f>
        <v>8505</v>
      </c>
      <c r="C52" s="17" t="n">
        <v>1771</v>
      </c>
      <c r="D52" s="18" t="n">
        <f aca="false">C52/B52</f>
        <v>0.208230452674897</v>
      </c>
      <c r="E52" s="17" t="n">
        <v>2237</v>
      </c>
      <c r="F52" s="18" t="n">
        <f aca="false">E52/B52</f>
        <v>0.263021751910641</v>
      </c>
      <c r="G52" s="1" t="n">
        <v>1203</v>
      </c>
      <c r="H52" s="18" t="n">
        <f aca="false">G52/B52</f>
        <v>0.141446208112875</v>
      </c>
      <c r="I52" s="1" t="n">
        <v>972</v>
      </c>
      <c r="J52" s="18" t="n">
        <f aca="false">I52/B52</f>
        <v>0.114285714285714</v>
      </c>
      <c r="K52" s="1" t="n">
        <v>886</v>
      </c>
      <c r="L52" s="18" t="n">
        <f aca="false">K52/B52</f>
        <v>0.104174015285126</v>
      </c>
      <c r="M52" s="17" t="n">
        <v>1436</v>
      </c>
      <c r="N52" s="18" t="n">
        <f aca="false">M52/B52</f>
        <v>0.168841857730747</v>
      </c>
    </row>
    <row r="53" customFormat="false" ht="12.75" hidden="false" customHeight="false" outlineLevel="0" collapsed="false">
      <c r="A53" s="19" t="s">
        <v>64</v>
      </c>
      <c r="B53" s="17" t="n">
        <f aca="false">SUM(C53,E53,G53,I53,K53,M53)</f>
        <v>6680</v>
      </c>
      <c r="C53" s="1" t="n">
        <v>1117</v>
      </c>
      <c r="D53" s="18" t="n">
        <f aca="false">C53/B53</f>
        <v>0.167215568862275</v>
      </c>
      <c r="E53" s="17" t="n">
        <v>1757</v>
      </c>
      <c r="F53" s="18" t="n">
        <f aca="false">E53/B53</f>
        <v>0.263023952095808</v>
      </c>
      <c r="G53" s="1" t="n">
        <v>1092</v>
      </c>
      <c r="H53" s="18" t="n">
        <f aca="false">G53/B53</f>
        <v>0.163473053892216</v>
      </c>
      <c r="I53" s="1" t="n">
        <v>797</v>
      </c>
      <c r="J53" s="18" t="n">
        <f aca="false">I53/B53</f>
        <v>0.119311377245509</v>
      </c>
      <c r="K53" s="1" t="n">
        <v>748</v>
      </c>
      <c r="L53" s="18" t="n">
        <f aca="false">K53/B53</f>
        <v>0.111976047904192</v>
      </c>
      <c r="M53" s="17" t="n">
        <v>1169</v>
      </c>
      <c r="N53" s="18" t="n">
        <f aca="false">M53/B53</f>
        <v>0.175</v>
      </c>
    </row>
    <row r="54" customFormat="false" ht="12.75" hidden="false" customHeight="false" outlineLevel="0" collapsed="false">
      <c r="A54" s="19" t="s">
        <v>65</v>
      </c>
      <c r="B54" s="17" t="n">
        <f aca="false">SUM(C54,E54,G54,I54,K54,M54)</f>
        <v>9134</v>
      </c>
      <c r="C54" s="1" t="n">
        <v>1675</v>
      </c>
      <c r="D54" s="18" t="n">
        <f aca="false">C54/B54</f>
        <v>0.183380775125903</v>
      </c>
      <c r="E54" s="17" t="n">
        <v>2266</v>
      </c>
      <c r="F54" s="18" t="n">
        <f aca="false">E54/B54</f>
        <v>0.248084081453908</v>
      </c>
      <c r="G54" s="1" t="n">
        <v>1509</v>
      </c>
      <c r="H54" s="18" t="n">
        <f aca="false">G54/B54</f>
        <v>0.165206919202978</v>
      </c>
      <c r="I54" s="1" t="n">
        <v>681</v>
      </c>
      <c r="J54" s="18" t="n">
        <f aca="false">I54/B54</f>
        <v>0.0745566017079045</v>
      </c>
      <c r="K54" s="17" t="n">
        <v>1069</v>
      </c>
      <c r="L54" s="18" t="n">
        <f aca="false">K54/B54</f>
        <v>0.117035252901248</v>
      </c>
      <c r="M54" s="17" t="n">
        <v>1934</v>
      </c>
      <c r="N54" s="18" t="n">
        <f aca="false">M54/B54</f>
        <v>0.211736369608058</v>
      </c>
    </row>
    <row r="55" customFormat="false" ht="12.75" hidden="false" customHeight="false" outlineLevel="0" collapsed="false">
      <c r="A55" s="19" t="s">
        <v>66</v>
      </c>
      <c r="B55" s="17" t="n">
        <f aca="false">SUM(C55,E55,G55,I55,K55,M55)</f>
        <v>4296</v>
      </c>
      <c r="C55" s="17" t="n">
        <v>695</v>
      </c>
      <c r="D55" s="18" t="n">
        <f aca="false">C55/B55</f>
        <v>0.161778398510242</v>
      </c>
      <c r="E55" s="17" t="n">
        <v>736</v>
      </c>
      <c r="F55" s="18" t="n">
        <f aca="false">E55/B55</f>
        <v>0.171322160148976</v>
      </c>
      <c r="G55" s="1" t="n">
        <v>651</v>
      </c>
      <c r="H55" s="18" t="n">
        <f aca="false">G55/B55</f>
        <v>0.151536312849162</v>
      </c>
      <c r="I55" s="1" t="n">
        <v>967</v>
      </c>
      <c r="J55" s="18" t="n">
        <f aca="false">I55/B55</f>
        <v>0.225093109869646</v>
      </c>
      <c r="K55" s="1" t="n">
        <v>406</v>
      </c>
      <c r="L55" s="18" t="n">
        <f aca="false">K55/B55</f>
        <v>0.0945065176908752</v>
      </c>
      <c r="M55" s="17" t="n">
        <v>841</v>
      </c>
      <c r="N55" s="18" t="n">
        <f aca="false">M55/B55</f>
        <v>0.195763500931099</v>
      </c>
    </row>
    <row r="56" customFormat="false" ht="12.75" hidden="false" customHeight="false" outlineLevel="0" collapsed="false">
      <c r="A56" s="19" t="s">
        <v>67</v>
      </c>
      <c r="B56" s="17" t="n">
        <f aca="false">SUM(C56,E56,G56,I56,K56,M56)</f>
        <v>4616</v>
      </c>
      <c r="C56" s="1" t="n">
        <v>831</v>
      </c>
      <c r="D56" s="18" t="n">
        <f aca="false">C56/B56</f>
        <v>0.180025996533796</v>
      </c>
      <c r="E56" s="17" t="n">
        <v>1287</v>
      </c>
      <c r="F56" s="18" t="n">
        <f aca="false">E56/B56</f>
        <v>0.278812824956672</v>
      </c>
      <c r="G56" s="1" t="n">
        <v>565</v>
      </c>
      <c r="H56" s="18" t="n">
        <f aca="false">G56/B56</f>
        <v>0.122400346620451</v>
      </c>
      <c r="I56" s="1" t="n">
        <v>539</v>
      </c>
      <c r="J56" s="18" t="n">
        <f aca="false">I56/B56</f>
        <v>0.116767764298094</v>
      </c>
      <c r="K56" s="1" t="n">
        <v>549</v>
      </c>
      <c r="L56" s="18" t="n">
        <f aca="false">K56/B56</f>
        <v>0.118934142114385</v>
      </c>
      <c r="M56" s="17" t="n">
        <v>845</v>
      </c>
      <c r="N56" s="18" t="n">
        <f aca="false">M56/B56</f>
        <v>0.183058925476603</v>
      </c>
    </row>
    <row r="57" customFormat="false" ht="12.75" hidden="false" customHeight="false" outlineLevel="0" collapsed="false">
      <c r="A57" s="19" t="s">
        <v>68</v>
      </c>
      <c r="B57" s="17" t="n">
        <f aca="false">SUM(C57,E57,G57,I57,K57,M57)</f>
        <v>3682</v>
      </c>
      <c r="C57" s="1" t="n">
        <v>655</v>
      </c>
      <c r="D57" s="18" t="n">
        <f aca="false">C57/B57</f>
        <v>0.177892449755568</v>
      </c>
      <c r="E57" s="17" t="n">
        <v>874</v>
      </c>
      <c r="F57" s="18" t="n">
        <f aca="false">E57/B57</f>
        <v>0.237370994024986</v>
      </c>
      <c r="G57" s="1" t="n">
        <v>472</v>
      </c>
      <c r="H57" s="18" t="n">
        <f aca="false">G57/B57</f>
        <v>0.128191200434546</v>
      </c>
      <c r="I57" s="1" t="n">
        <v>752</v>
      </c>
      <c r="J57" s="18" t="n">
        <f aca="false">I57/B57</f>
        <v>0.204236827810972</v>
      </c>
      <c r="K57" s="1" t="n">
        <v>402</v>
      </c>
      <c r="L57" s="18" t="n">
        <f aca="false">K57/B57</f>
        <v>0.10917979359044</v>
      </c>
      <c r="M57" s="17" t="n">
        <v>527</v>
      </c>
      <c r="N57" s="18" t="n">
        <f aca="false">M57/B57</f>
        <v>0.143128734383487</v>
      </c>
    </row>
    <row r="58" customFormat="false" ht="12.75" hidden="false" customHeight="false" outlineLevel="0" collapsed="false">
      <c r="A58" s="19" t="s">
        <v>69</v>
      </c>
      <c r="B58" s="17" t="n">
        <f aca="false">SUM(C58,E58,G58,I58,K58,M58)</f>
        <v>7463</v>
      </c>
      <c r="C58" s="17" t="n">
        <v>1294</v>
      </c>
      <c r="D58" s="18" t="n">
        <f aca="false">C58/B58</f>
        <v>0.173388717673858</v>
      </c>
      <c r="E58" s="17" t="n">
        <v>1677</v>
      </c>
      <c r="F58" s="18" t="n">
        <f aca="false">E58/B58</f>
        <v>0.224708562240386</v>
      </c>
      <c r="G58" s="1" t="n">
        <v>1227</v>
      </c>
      <c r="H58" s="18" t="n">
        <f aca="false">G58/B58</f>
        <v>0.164411094734021</v>
      </c>
      <c r="I58" s="1" t="n">
        <v>991</v>
      </c>
      <c r="J58" s="18" t="n">
        <f aca="false">I58/B58</f>
        <v>0.132788422886239</v>
      </c>
      <c r="K58" s="1" t="n">
        <v>911</v>
      </c>
      <c r="L58" s="18" t="n">
        <f aca="false">K58/B58</f>
        <v>0.122068873107329</v>
      </c>
      <c r="M58" s="17" t="n">
        <v>1363</v>
      </c>
      <c r="N58" s="18" t="n">
        <f aca="false">M58/B58</f>
        <v>0.182634329358167</v>
      </c>
    </row>
    <row r="59" customFormat="false" ht="12.75" hidden="false" customHeight="false" outlineLevel="0" collapsed="false">
      <c r="A59" s="19" t="s">
        <v>70</v>
      </c>
      <c r="B59" s="17" t="n">
        <f aca="false">SUM(C59,E59,G59,I59,K59,M59)</f>
        <v>9030</v>
      </c>
      <c r="C59" s="17" t="n">
        <v>1451</v>
      </c>
      <c r="D59" s="18" t="n">
        <f aca="false">C59/B59</f>
        <v>0.160686600221484</v>
      </c>
      <c r="E59" s="17" t="n">
        <v>1969</v>
      </c>
      <c r="F59" s="18" t="n">
        <f aca="false">E59/B59</f>
        <v>0.218050941306755</v>
      </c>
      <c r="G59" s="1" t="n">
        <v>1235</v>
      </c>
      <c r="H59" s="18" t="n">
        <f aca="false">G59/B59</f>
        <v>0.136766334440753</v>
      </c>
      <c r="I59" s="17" t="n">
        <v>1135</v>
      </c>
      <c r="J59" s="18" t="n">
        <f aca="false">I59/B59</f>
        <v>0.125692137320044</v>
      </c>
      <c r="K59" s="17" t="n">
        <v>1301</v>
      </c>
      <c r="L59" s="18" t="n">
        <f aca="false">K59/B59</f>
        <v>0.144075304540421</v>
      </c>
      <c r="M59" s="17" t="n">
        <v>1939</v>
      </c>
      <c r="N59" s="18" t="n">
        <f aca="false">M59/B59</f>
        <v>0.214728682170543</v>
      </c>
    </row>
    <row r="60" customFormat="false" ht="12.75" hidden="false" customHeight="false" outlineLevel="0" collapsed="false">
      <c r="A60" s="19" t="s">
        <v>71</v>
      </c>
      <c r="B60" s="17" t="n">
        <f aca="false">SUM(C60,E60,G60,I60,K60,M60)</f>
        <v>16785</v>
      </c>
      <c r="C60" s="17" t="n">
        <v>3050</v>
      </c>
      <c r="D60" s="18" t="n">
        <f aca="false">C60/B60</f>
        <v>0.181709859994042</v>
      </c>
      <c r="E60" s="17" t="n">
        <v>4700</v>
      </c>
      <c r="F60" s="18" t="n">
        <f aca="false">E60/B60</f>
        <v>0.280011915400655</v>
      </c>
      <c r="G60" s="1" t="n">
        <v>2247</v>
      </c>
      <c r="H60" s="18" t="n">
        <f aca="false">G60/B60</f>
        <v>0.133869526362824</v>
      </c>
      <c r="I60" s="17" t="n">
        <v>1197</v>
      </c>
      <c r="J60" s="18" t="n">
        <f aca="false">I60/B60</f>
        <v>0.071313672922252</v>
      </c>
      <c r="K60" s="17" t="n">
        <v>2308</v>
      </c>
      <c r="L60" s="18" t="n">
        <f aca="false">K60/B60</f>
        <v>0.137503723562705</v>
      </c>
      <c r="M60" s="17" t="n">
        <v>3283</v>
      </c>
      <c r="N60" s="18" t="n">
        <f aca="false">M60/B60</f>
        <v>0.195591301757522</v>
      </c>
    </row>
    <row r="61" customFormat="false" ht="12.75" hidden="false" customHeight="false" outlineLevel="0" collapsed="false">
      <c r="A61" s="19" t="s">
        <v>72</v>
      </c>
      <c r="B61" s="17" t="n">
        <f aca="false">SUM(C61,E61,G61,I61,K61,M61)</f>
        <v>7949</v>
      </c>
      <c r="C61" s="1" t="n">
        <v>2205</v>
      </c>
      <c r="D61" s="18" t="n">
        <f aca="false">C61/B61</f>
        <v>0.277393382815449</v>
      </c>
      <c r="E61" s="17" t="n">
        <v>2226</v>
      </c>
      <c r="F61" s="18" t="n">
        <f aca="false">E61/B61</f>
        <v>0.280035224556548</v>
      </c>
      <c r="G61" s="1" t="n">
        <v>950</v>
      </c>
      <c r="H61" s="18" t="n">
        <f aca="false">G61/B61</f>
        <v>0.119511888287835</v>
      </c>
      <c r="I61" s="1" t="n">
        <v>529</v>
      </c>
      <c r="J61" s="18" t="n">
        <f aca="false">I61/B61</f>
        <v>0.0665492514781734</v>
      </c>
      <c r="K61" s="1" t="n">
        <v>941</v>
      </c>
      <c r="L61" s="18" t="n">
        <f aca="false">K61/B61</f>
        <v>0.118379670398792</v>
      </c>
      <c r="M61" s="17" t="n">
        <v>1098</v>
      </c>
      <c r="N61" s="18" t="n">
        <f aca="false">M61/B61</f>
        <v>0.138130582463203</v>
      </c>
    </row>
    <row r="62" customFormat="false" ht="12.75" hidden="false" customHeight="false" outlineLevel="0" collapsed="false">
      <c r="A62" s="19" t="s">
        <v>73</v>
      </c>
      <c r="B62" s="17" t="n">
        <f aca="false">SUM(C62,E62,G62,I62,K62,M62)</f>
        <v>54591</v>
      </c>
      <c r="C62" s="17" t="n">
        <v>18920</v>
      </c>
      <c r="D62" s="18" t="n">
        <f aca="false">C62/B62</f>
        <v>0.34657727464234</v>
      </c>
      <c r="E62" s="17" t="n">
        <v>17139</v>
      </c>
      <c r="F62" s="18" t="n">
        <f aca="false">E62/B62</f>
        <v>0.313952849370775</v>
      </c>
      <c r="G62" s="17" t="n">
        <v>9031</v>
      </c>
      <c r="H62" s="18" t="n">
        <f aca="false">G62/B62</f>
        <v>0.165430199117071</v>
      </c>
      <c r="I62" s="17" t="n">
        <v>1437</v>
      </c>
      <c r="J62" s="18" t="n">
        <f aca="false">I62/B62</f>
        <v>0.0263230202780678</v>
      </c>
      <c r="K62" s="17" t="n">
        <v>3437</v>
      </c>
      <c r="L62" s="18" t="n">
        <f aca="false">K62/B62</f>
        <v>0.0629590958216556</v>
      </c>
      <c r="M62" s="17" t="n">
        <v>4627</v>
      </c>
      <c r="N62" s="18" t="n">
        <f aca="false">M62/B62</f>
        <v>0.0847575607700903</v>
      </c>
    </row>
    <row r="63" customFormat="false" ht="12.75" hidden="false" customHeight="false" outlineLevel="0" collapsed="false">
      <c r="A63" s="19" t="s">
        <v>74</v>
      </c>
      <c r="B63" s="17" t="n">
        <f aca="false">SUM(C63,E63,G63,I63,K63,M63)</f>
        <v>8678</v>
      </c>
      <c r="C63" s="17" t="n">
        <v>1397</v>
      </c>
      <c r="D63" s="18" t="n">
        <f aca="false">C63/B63</f>
        <v>0.160981793039871</v>
      </c>
      <c r="E63" s="17" t="n">
        <v>1940</v>
      </c>
      <c r="F63" s="18" t="n">
        <f aca="false">E63/B63</f>
        <v>0.223553814242913</v>
      </c>
      <c r="G63" s="1" t="n">
        <v>1230</v>
      </c>
      <c r="H63" s="18" t="n">
        <f aca="false">G63/B63</f>
        <v>0.141737727587002</v>
      </c>
      <c r="I63" s="17" t="n">
        <v>1396</v>
      </c>
      <c r="J63" s="18" t="n">
        <f aca="false">I63/B63</f>
        <v>0.160866559115003</v>
      </c>
      <c r="K63" s="17" t="n">
        <v>1055</v>
      </c>
      <c r="L63" s="18" t="n">
        <f aca="false">K63/B63</f>
        <v>0.121571790735192</v>
      </c>
      <c r="M63" s="17" t="n">
        <v>1660</v>
      </c>
      <c r="N63" s="18" t="n">
        <f aca="false">M63/B63</f>
        <v>0.191288315280018</v>
      </c>
    </row>
    <row r="64" customFormat="false" ht="12.75" hidden="false" customHeight="false" outlineLevel="0" collapsed="false">
      <c r="A64" s="19" t="s">
        <v>75</v>
      </c>
      <c r="B64" s="17" t="n">
        <f aca="false">SUM(C64,E64,G64,I64,K64,M64)</f>
        <v>4930</v>
      </c>
      <c r="C64" s="1" t="n">
        <v>769</v>
      </c>
      <c r="D64" s="18" t="n">
        <f aca="false">C64/B64</f>
        <v>0.155983772819473</v>
      </c>
      <c r="E64" s="17" t="n">
        <v>1043</v>
      </c>
      <c r="F64" s="18" t="n">
        <f aca="false">E64/B64</f>
        <v>0.211561866125761</v>
      </c>
      <c r="G64" s="1" t="n">
        <v>707</v>
      </c>
      <c r="H64" s="18" t="n">
        <f aca="false">G64/B64</f>
        <v>0.143407707910751</v>
      </c>
      <c r="I64" s="1" t="n">
        <v>857</v>
      </c>
      <c r="J64" s="18" t="n">
        <f aca="false">I64/B64</f>
        <v>0.173833671399594</v>
      </c>
      <c r="K64" s="1" t="n">
        <v>603</v>
      </c>
      <c r="L64" s="18" t="n">
        <f aca="false">K64/B64</f>
        <v>0.122312373225152</v>
      </c>
      <c r="M64" s="17" t="n">
        <v>951</v>
      </c>
      <c r="N64" s="18" t="n">
        <f aca="false">M64/B64</f>
        <v>0.19290060851927</v>
      </c>
    </row>
    <row r="65" customFormat="false" ht="12.75" hidden="false" customHeight="false" outlineLevel="0" collapsed="false">
      <c r="A65" s="19" t="s">
        <v>76</v>
      </c>
      <c r="B65" s="17" t="n">
        <f aca="false">SUM(C65,E65,G65,I65,K65,M65)</f>
        <v>8153</v>
      </c>
      <c r="C65" s="17" t="n">
        <v>1448</v>
      </c>
      <c r="D65" s="18" t="n">
        <f aca="false">C65/B65</f>
        <v>0.177603336195266</v>
      </c>
      <c r="E65" s="17" t="n">
        <v>1855</v>
      </c>
      <c r="F65" s="18" t="n">
        <f aca="false">E65/B65</f>
        <v>0.227523610940758</v>
      </c>
      <c r="G65" s="1" t="n">
        <v>1146</v>
      </c>
      <c r="H65" s="18" t="n">
        <f aca="false">G65/B65</f>
        <v>0.140561756408684</v>
      </c>
      <c r="I65" s="17" t="n">
        <v>1591</v>
      </c>
      <c r="J65" s="18" t="n">
        <f aca="false">I65/B65</f>
        <v>0.195142892186925</v>
      </c>
      <c r="K65" s="1" t="n">
        <v>762</v>
      </c>
      <c r="L65" s="18" t="n">
        <f aca="false">K65/B65</f>
        <v>0.0934625291303815</v>
      </c>
      <c r="M65" s="17" t="n">
        <v>1351</v>
      </c>
      <c r="N65" s="18" t="n">
        <f aca="false">M65/B65</f>
        <v>0.165705875137986</v>
      </c>
    </row>
    <row r="66" customFormat="false" ht="12.75" hidden="false" customHeight="false" outlineLevel="0" collapsed="false">
      <c r="A66" s="19" t="s">
        <v>77</v>
      </c>
      <c r="B66" s="17" t="n">
        <f aca="false">SUM(C66,E66,G66,I66,K66,M66)</f>
        <v>17072</v>
      </c>
      <c r="C66" s="1" t="n">
        <v>3001</v>
      </c>
      <c r="D66" s="18" t="n">
        <f aca="false">C66/B66</f>
        <v>0.175784910965323</v>
      </c>
      <c r="E66" s="17" t="n">
        <v>4180</v>
      </c>
      <c r="F66" s="18" t="n">
        <f aca="false">E66/B66</f>
        <v>0.244845360824742</v>
      </c>
      <c r="G66" s="1" t="n">
        <v>2693</v>
      </c>
      <c r="H66" s="18" t="n">
        <f aca="false">G66/B66</f>
        <v>0.157743673851921</v>
      </c>
      <c r="I66" s="1" t="n">
        <v>781</v>
      </c>
      <c r="J66" s="18" t="n">
        <f aca="false">I66/B66</f>
        <v>0.0457474226804124</v>
      </c>
      <c r="K66" s="17" t="n">
        <v>2105</v>
      </c>
      <c r="L66" s="18" t="n">
        <f aca="false">K66/B66</f>
        <v>0.123301312089972</v>
      </c>
      <c r="M66" s="17" t="n">
        <v>4312</v>
      </c>
      <c r="N66" s="18" t="n">
        <f aca="false">M66/B66</f>
        <v>0.252577319587629</v>
      </c>
    </row>
    <row r="67" customFormat="false" ht="12.75" hidden="false" customHeight="false" outlineLevel="0" collapsed="false">
      <c r="A67" s="19" t="s">
        <v>78</v>
      </c>
      <c r="B67" s="17" t="n">
        <f aca="false">SUM(C67,E67,G67,I67,K67,M67)</f>
        <v>87606</v>
      </c>
      <c r="C67" s="17" t="n">
        <v>23474</v>
      </c>
      <c r="D67" s="18" t="n">
        <f aca="false">C67/B67</f>
        <v>0.267949683811611</v>
      </c>
      <c r="E67" s="17" t="n">
        <v>29347</v>
      </c>
      <c r="F67" s="18" t="n">
        <f aca="false">E67/B67</f>
        <v>0.334988471109285</v>
      </c>
      <c r="G67" s="17" t="n">
        <v>11388</v>
      </c>
      <c r="H67" s="18" t="n">
        <f aca="false">G67/B67</f>
        <v>0.12999109650024</v>
      </c>
      <c r="I67" s="17" t="n">
        <v>1556</v>
      </c>
      <c r="J67" s="18" t="n">
        <f aca="false">I67/B67</f>
        <v>0.0177613405474511</v>
      </c>
      <c r="K67" s="17" t="n">
        <v>9433</v>
      </c>
      <c r="L67" s="18" t="n">
        <f aca="false">K67/B67</f>
        <v>0.107675273383102</v>
      </c>
      <c r="M67" s="17" t="n">
        <v>12408</v>
      </c>
      <c r="N67" s="18" t="n">
        <f aca="false">M67/B67</f>
        <v>0.141634134648312</v>
      </c>
    </row>
    <row r="68" customFormat="false" ht="12.75" hidden="false" customHeight="false" outlineLevel="0" collapsed="false">
      <c r="A68" s="19" t="s">
        <v>79</v>
      </c>
      <c r="B68" s="17" t="n">
        <f aca="false">SUM(C68,E68,G68,I68,K68,M68)</f>
        <v>5382</v>
      </c>
      <c r="C68" s="1" t="n">
        <v>778</v>
      </c>
      <c r="D68" s="18" t="n">
        <f aca="false">C68/B68</f>
        <v>0.144555927164623</v>
      </c>
      <c r="E68" s="17" t="n">
        <v>1039</v>
      </c>
      <c r="F68" s="18" t="n">
        <f aca="false">E68/B68</f>
        <v>0.193050910442215</v>
      </c>
      <c r="G68" s="1" t="n">
        <v>793</v>
      </c>
      <c r="H68" s="18" t="n">
        <f aca="false">G68/B68</f>
        <v>0.147342995169082</v>
      </c>
      <c r="I68" s="1" t="n">
        <v>559</v>
      </c>
      <c r="J68" s="18" t="n">
        <f aca="false">I68/B68</f>
        <v>0.103864734299517</v>
      </c>
      <c r="K68" s="1" t="n">
        <v>792</v>
      </c>
      <c r="L68" s="18" t="n">
        <f aca="false">K68/B68</f>
        <v>0.147157190635452</v>
      </c>
      <c r="M68" s="17" t="n">
        <v>1421</v>
      </c>
      <c r="N68" s="18" t="n">
        <f aca="false">M68/B68</f>
        <v>0.264028242289112</v>
      </c>
    </row>
    <row r="69" customFormat="false" ht="12.75" hidden="false" customHeight="false" outlineLevel="0" collapsed="false">
      <c r="A69" s="19" t="s">
        <v>80</v>
      </c>
      <c r="B69" s="17" t="n">
        <f aca="false">SUM(C69,E69,G69,I69,K69,M69)</f>
        <v>3941</v>
      </c>
      <c r="C69" s="1" t="n">
        <v>602</v>
      </c>
      <c r="D69" s="18" t="n">
        <f aca="false">C69/B69</f>
        <v>0.152753108348135</v>
      </c>
      <c r="E69" s="17" t="n">
        <v>1020</v>
      </c>
      <c r="F69" s="18" t="n">
        <f aca="false">E69/B69</f>
        <v>0.258817558995179</v>
      </c>
      <c r="G69" s="1" t="n">
        <v>526</v>
      </c>
      <c r="H69" s="18" t="n">
        <f aca="false">G69/B69</f>
        <v>0.133468662775945</v>
      </c>
      <c r="I69" s="1" t="n">
        <v>485</v>
      </c>
      <c r="J69" s="18" t="n">
        <f aca="false">I69/B69</f>
        <v>0.123065211875159</v>
      </c>
      <c r="K69" s="1" t="n">
        <v>345</v>
      </c>
      <c r="L69" s="18" t="n">
        <f aca="false">K69/B69</f>
        <v>0.0875412331895458</v>
      </c>
      <c r="M69" s="17" t="n">
        <v>963</v>
      </c>
      <c r="N69" s="18" t="n">
        <f aca="false">M69/B69</f>
        <v>0.244354224816037</v>
      </c>
    </row>
    <row r="70" customFormat="false" ht="12.75" hidden="false" customHeight="false" outlineLevel="0" collapsed="false">
      <c r="A70" s="19" t="s">
        <v>81</v>
      </c>
      <c r="B70" s="17" t="n">
        <f aca="false">SUM(C70,E70,G70,I70,K70,M70)</f>
        <v>5356</v>
      </c>
      <c r="C70" s="17" t="n">
        <v>877</v>
      </c>
      <c r="D70" s="18" t="n">
        <f aca="false">C70/B70</f>
        <v>0.163741598207618</v>
      </c>
      <c r="E70" s="17" t="n">
        <v>1086</v>
      </c>
      <c r="F70" s="18" t="n">
        <f aca="false">E70/B70</f>
        <v>0.202763256161314</v>
      </c>
      <c r="G70" s="1" t="n">
        <v>722</v>
      </c>
      <c r="H70" s="18" t="n">
        <f aca="false">G70/B70</f>
        <v>0.134802091112771</v>
      </c>
      <c r="I70" s="17" t="n">
        <v>1119</v>
      </c>
      <c r="J70" s="18" t="n">
        <f aca="false">I70/B70</f>
        <v>0.208924570575056</v>
      </c>
      <c r="K70" s="1" t="n">
        <v>512</v>
      </c>
      <c r="L70" s="18" t="n">
        <f aca="false">K70/B70</f>
        <v>0.0955937266616878</v>
      </c>
      <c r="M70" s="17" t="n">
        <v>1040</v>
      </c>
      <c r="N70" s="18" t="n">
        <f aca="false">M70/B70</f>
        <v>0.194174757281553</v>
      </c>
    </row>
    <row r="71" customFormat="false" ht="12.75" hidden="false" customHeight="false" outlineLevel="0" collapsed="false">
      <c r="A71" s="19" t="s">
        <v>82</v>
      </c>
      <c r="B71" s="17" t="n">
        <f aca="false">SUM(C71,E71,G71,I71,K71,M71)</f>
        <v>5945</v>
      </c>
      <c r="C71" s="1" t="n">
        <v>1149</v>
      </c>
      <c r="D71" s="18" t="n">
        <f aca="false">C71/B71</f>
        <v>0.1932716568545</v>
      </c>
      <c r="E71" s="17" t="n">
        <v>1710</v>
      </c>
      <c r="F71" s="18" t="n">
        <f aca="false">E71/B71</f>
        <v>0.287636669470143</v>
      </c>
      <c r="G71" s="1" t="n">
        <v>783</v>
      </c>
      <c r="H71" s="18" t="n">
        <f aca="false">G71/B71</f>
        <v>0.131707317073171</v>
      </c>
      <c r="I71" s="1" t="n">
        <v>639</v>
      </c>
      <c r="J71" s="18" t="n">
        <f aca="false">I71/B71</f>
        <v>0.107485281749369</v>
      </c>
      <c r="K71" s="1" t="n">
        <v>799</v>
      </c>
      <c r="L71" s="18" t="n">
        <f aca="false">K71/B71</f>
        <v>0.134398654331371</v>
      </c>
      <c r="M71" s="17" t="n">
        <v>865</v>
      </c>
      <c r="N71" s="18" t="n">
        <f aca="false">M71/B71</f>
        <v>0.145500420521447</v>
      </c>
    </row>
    <row r="72" customFormat="false" ht="12.75" hidden="false" customHeight="false" outlineLevel="0" collapsed="false">
      <c r="A72" s="19" t="s">
        <v>83</v>
      </c>
      <c r="B72" s="17" t="n">
        <f aca="false">SUM(C72,E72,G72,I72,K72,M72)</f>
        <v>9896</v>
      </c>
      <c r="C72" s="17" t="n">
        <v>1860</v>
      </c>
      <c r="D72" s="18" t="n">
        <f aca="false">C72/B72</f>
        <v>0.187954729183509</v>
      </c>
      <c r="E72" s="17" t="n">
        <v>2350</v>
      </c>
      <c r="F72" s="18" t="n">
        <f aca="false">E72/B72</f>
        <v>0.237469684721099</v>
      </c>
      <c r="G72" s="1" t="n">
        <v>1484</v>
      </c>
      <c r="H72" s="18" t="n">
        <f aca="false">G72/B72</f>
        <v>0.149959579628133</v>
      </c>
      <c r="I72" s="17" t="n">
        <v>1094</v>
      </c>
      <c r="J72" s="18" t="n">
        <f aca="false">I72/B72</f>
        <v>0.110549717057397</v>
      </c>
      <c r="K72" s="17" t="n">
        <v>1005</v>
      </c>
      <c r="L72" s="18" t="n">
        <f aca="false">K72/B72</f>
        <v>0.101556184316896</v>
      </c>
      <c r="M72" s="17" t="n">
        <v>2103</v>
      </c>
      <c r="N72" s="18" t="n">
        <f aca="false">M72/B72</f>
        <v>0.212510105092967</v>
      </c>
    </row>
    <row r="73" customFormat="false" ht="12.75" hidden="false" customHeight="false" outlineLevel="0" collapsed="false">
      <c r="A73" s="19" t="s">
        <v>84</v>
      </c>
      <c r="B73" s="17" t="n">
        <f aca="false">SUM(C73,E73,G73,I73,K73,M73)</f>
        <v>14449</v>
      </c>
      <c r="C73" s="1" t="n">
        <v>3043</v>
      </c>
      <c r="D73" s="18" t="n">
        <f aca="false">C73/B73</f>
        <v>0.210602809883037</v>
      </c>
      <c r="E73" s="17" t="n">
        <v>3711</v>
      </c>
      <c r="F73" s="18" t="n">
        <f aca="false">E73/B73</f>
        <v>0.256834383002284</v>
      </c>
      <c r="G73" s="1" t="n">
        <v>2324</v>
      </c>
      <c r="H73" s="18" t="n">
        <f aca="false">G73/B73</f>
        <v>0.160841580732231</v>
      </c>
      <c r="I73" s="1" t="n">
        <v>793</v>
      </c>
      <c r="J73" s="18" t="n">
        <f aca="false">I73/B73</f>
        <v>0.054882690843657</v>
      </c>
      <c r="K73" s="17" t="n">
        <v>1426</v>
      </c>
      <c r="L73" s="18" t="n">
        <f aca="false">K73/B73</f>
        <v>0.0986919510000692</v>
      </c>
      <c r="M73" s="17" t="n">
        <v>3152</v>
      </c>
      <c r="N73" s="18" t="n">
        <f aca="false">M73/B73</f>
        <v>0.218146584538722</v>
      </c>
    </row>
    <row r="74" customFormat="false" ht="12.75" hidden="false" customHeight="false" outlineLevel="0" collapsed="false">
      <c r="A74" s="19" t="s">
        <v>85</v>
      </c>
      <c r="B74" s="17" t="n">
        <f aca="false">SUM(C74,E74,G74,I74,K74,M74)</f>
        <v>18622</v>
      </c>
      <c r="C74" s="17" t="n">
        <v>4159</v>
      </c>
      <c r="D74" s="18" t="n">
        <f aca="false">C74/B74</f>
        <v>0.223337987326818</v>
      </c>
      <c r="E74" s="17" t="n">
        <v>5227</v>
      </c>
      <c r="F74" s="18" t="n">
        <f aca="false">E74/B74</f>
        <v>0.28068950703469</v>
      </c>
      <c r="G74" s="1" t="n">
        <v>3002</v>
      </c>
      <c r="H74" s="18" t="n">
        <f aca="false">G74/B74</f>
        <v>0.161207174309956</v>
      </c>
      <c r="I74" s="1" t="n">
        <v>937</v>
      </c>
      <c r="J74" s="18" t="n">
        <f aca="false">I74/B74</f>
        <v>0.0503168295564386</v>
      </c>
      <c r="K74" s="17" t="n">
        <v>2191</v>
      </c>
      <c r="L74" s="18" t="n">
        <f aca="false">K74/B74</f>
        <v>0.117656535280851</v>
      </c>
      <c r="M74" s="17" t="n">
        <v>3106</v>
      </c>
      <c r="N74" s="18" t="n">
        <f aca="false">M74/B74</f>
        <v>0.166791966491247</v>
      </c>
    </row>
    <row r="75" customFormat="false" ht="12.75" hidden="false" customHeight="false" outlineLevel="0" collapsed="false">
      <c r="A75" s="19" t="s">
        <v>86</v>
      </c>
      <c r="B75" s="17" t="n">
        <f aca="false">SUM(C75,E75,G75,I75,K75,M75)</f>
        <v>6037</v>
      </c>
      <c r="C75" s="1" t="n">
        <v>1226</v>
      </c>
      <c r="D75" s="18" t="n">
        <f aca="false">C75/B75</f>
        <v>0.203081000496936</v>
      </c>
      <c r="E75" s="17" t="n">
        <v>1518</v>
      </c>
      <c r="F75" s="18" t="n">
        <f aca="false">E75/B75</f>
        <v>0.251449395395064</v>
      </c>
      <c r="G75" s="1" t="n">
        <v>1330</v>
      </c>
      <c r="H75" s="18" t="n">
        <f aca="false">G75/B75</f>
        <v>0.220308100049694</v>
      </c>
      <c r="I75" s="1" t="n">
        <v>493</v>
      </c>
      <c r="J75" s="18" t="n">
        <f aca="false">I75/B75</f>
        <v>0.0816630776875932</v>
      </c>
      <c r="K75" s="1" t="n">
        <v>686</v>
      </c>
      <c r="L75" s="18" t="n">
        <f aca="false">K75/B75</f>
        <v>0.113632598973</v>
      </c>
      <c r="M75" s="17" t="n">
        <v>784</v>
      </c>
      <c r="N75" s="18" t="n">
        <f aca="false">M75/B75</f>
        <v>0.129865827397714</v>
      </c>
    </row>
    <row r="76" customFormat="false" ht="12.75" hidden="false" customHeight="false" outlineLevel="0" collapsed="false">
      <c r="A76" s="19" t="s">
        <v>87</v>
      </c>
      <c r="B76" s="17" t="n">
        <f aca="false">SUM(C76,E76,G76,I76,K76,M76)</f>
        <v>4877</v>
      </c>
      <c r="C76" s="1" t="n">
        <v>785</v>
      </c>
      <c r="D76" s="18" t="n">
        <f aca="false">C76/B76</f>
        <v>0.160959606315358</v>
      </c>
      <c r="E76" s="17" t="n">
        <v>1070</v>
      </c>
      <c r="F76" s="18" t="n">
        <f aca="false">E76/B76</f>
        <v>0.219397170391634</v>
      </c>
      <c r="G76" s="1" t="n">
        <v>600</v>
      </c>
      <c r="H76" s="18" t="n">
        <f aca="false">G76/B76</f>
        <v>0.123026450686898</v>
      </c>
      <c r="I76" s="1" t="n">
        <v>749</v>
      </c>
      <c r="J76" s="18" t="n">
        <f aca="false">I76/B76</f>
        <v>0.153578019274144</v>
      </c>
      <c r="K76" s="1" t="n">
        <v>531</v>
      </c>
      <c r="L76" s="18" t="n">
        <f aca="false">K76/B76</f>
        <v>0.108878408857904</v>
      </c>
      <c r="M76" s="17" t="n">
        <v>1142</v>
      </c>
      <c r="N76" s="18" t="n">
        <f aca="false">M76/B76</f>
        <v>0.234160344474062</v>
      </c>
    </row>
    <row r="77" customFormat="false" ht="12.75" hidden="false" customHeight="false" outlineLevel="0" collapsed="false">
      <c r="A77" s="19" t="s">
        <v>88</v>
      </c>
      <c r="B77" s="17" t="n">
        <f aca="false">SUM(C77,E77,G77,I77,K77,M77)</f>
        <v>4193</v>
      </c>
      <c r="C77" s="1" t="n">
        <v>784</v>
      </c>
      <c r="D77" s="18" t="n">
        <f aca="false">C77/B77</f>
        <v>0.186978297161937</v>
      </c>
      <c r="E77" s="17" t="n">
        <v>1014</v>
      </c>
      <c r="F77" s="18" t="n">
        <f aca="false">E77/B77</f>
        <v>0.241831624135464</v>
      </c>
      <c r="G77" s="1" t="n">
        <v>673</v>
      </c>
      <c r="H77" s="18" t="n">
        <f aca="false">G77/B77</f>
        <v>0.16050560457906</v>
      </c>
      <c r="I77" s="1" t="n">
        <v>737</v>
      </c>
      <c r="J77" s="18" t="n">
        <f aca="false">I77/B77</f>
        <v>0.175769139041259</v>
      </c>
      <c r="K77" s="1" t="n">
        <v>443</v>
      </c>
      <c r="L77" s="18" t="n">
        <f aca="false">K77/B77</f>
        <v>0.105652277605533</v>
      </c>
      <c r="M77" s="17" t="n">
        <v>542</v>
      </c>
      <c r="N77" s="18" t="n">
        <f aca="false">M77/B77</f>
        <v>0.129263057476747</v>
      </c>
    </row>
    <row r="78" customFormat="false" ht="12.75" hidden="false" customHeight="false" outlineLevel="0" collapsed="false">
      <c r="A78" s="19" t="s">
        <v>89</v>
      </c>
      <c r="B78" s="17" t="n">
        <f aca="false">SUM(C78,E78,G78,I78,K78,M78)</f>
        <v>3366</v>
      </c>
      <c r="C78" s="1" t="n">
        <v>496</v>
      </c>
      <c r="D78" s="18" t="n">
        <f aca="false">C78/B78</f>
        <v>0.147355912061794</v>
      </c>
      <c r="E78" s="17" t="n">
        <v>792</v>
      </c>
      <c r="F78" s="18" t="n">
        <f aca="false">E78/B78</f>
        <v>0.235294117647059</v>
      </c>
      <c r="G78" s="1" t="n">
        <v>500</v>
      </c>
      <c r="H78" s="18" t="n">
        <f aca="false">G78/B78</f>
        <v>0.148544266191325</v>
      </c>
      <c r="I78" s="1" t="n">
        <v>406</v>
      </c>
      <c r="J78" s="18" t="n">
        <f aca="false">I78/B78</f>
        <v>0.120617944147356</v>
      </c>
      <c r="K78" s="1" t="n">
        <v>419</v>
      </c>
      <c r="L78" s="18" t="n">
        <f aca="false">K78/B78</f>
        <v>0.12448009506833</v>
      </c>
      <c r="M78" s="17" t="n">
        <v>753</v>
      </c>
      <c r="N78" s="18" t="n">
        <f aca="false">M78/B78</f>
        <v>0.223707664884135</v>
      </c>
    </row>
    <row r="79" customFormat="false" ht="12.75" hidden="false" customHeight="false" outlineLevel="0" collapsed="false">
      <c r="A79" s="19" t="s">
        <v>90</v>
      </c>
      <c r="B79" s="17" t="n">
        <f aca="false">SUM(C79,E79,G79,I79,K79,M79)</f>
        <v>5682</v>
      </c>
      <c r="C79" s="1" t="n">
        <v>1035</v>
      </c>
      <c r="D79" s="18" t="n">
        <f aca="false">C79/B79</f>
        <v>0.182154171066526</v>
      </c>
      <c r="E79" s="17" t="n">
        <v>1559</v>
      </c>
      <c r="F79" s="18" t="n">
        <f aca="false">E79/B79</f>
        <v>0.27437521999296</v>
      </c>
      <c r="G79" s="1" t="n">
        <v>732</v>
      </c>
      <c r="H79" s="18" t="n">
        <f aca="false">G79/B79</f>
        <v>0.12882787750792</v>
      </c>
      <c r="I79" s="1" t="n">
        <v>579</v>
      </c>
      <c r="J79" s="18" t="n">
        <f aca="false">I79/B79</f>
        <v>0.101900739176346</v>
      </c>
      <c r="K79" s="1" t="n">
        <v>602</v>
      </c>
      <c r="L79" s="18" t="n">
        <f aca="false">K79/B79</f>
        <v>0.105948609644491</v>
      </c>
      <c r="M79" s="17" t="n">
        <v>1175</v>
      </c>
      <c r="N79" s="18" t="n">
        <f aca="false">M79/B79</f>
        <v>0.206793382611756</v>
      </c>
    </row>
    <row r="80" customFormat="false" ht="12.75" hidden="false" customHeight="false" outlineLevel="0" collapsed="false">
      <c r="A80" s="19" t="s">
        <v>91</v>
      </c>
      <c r="B80" s="17" t="n">
        <f aca="false">SUM(C80,E80,G80,I80,K80,M80)</f>
        <v>19093</v>
      </c>
      <c r="C80" s="1" t="n">
        <v>3440</v>
      </c>
      <c r="D80" s="18" t="n">
        <f aca="false">C80/B80</f>
        <v>0.180170743204316</v>
      </c>
      <c r="E80" s="17" t="n">
        <v>4657</v>
      </c>
      <c r="F80" s="18" t="n">
        <f aca="false">E80/B80</f>
        <v>0.243911381134447</v>
      </c>
      <c r="G80" s="1" t="n">
        <v>2893</v>
      </c>
      <c r="H80" s="18" t="n">
        <f aca="false">G80/B80</f>
        <v>0.151521500026188</v>
      </c>
      <c r="I80" s="1" t="n">
        <v>748</v>
      </c>
      <c r="J80" s="18" t="n">
        <f aca="false">I80/B80</f>
        <v>0.0391766616037291</v>
      </c>
      <c r="K80" s="17" t="n">
        <v>2449</v>
      </c>
      <c r="L80" s="18" t="n">
        <f aca="false">K80/B80</f>
        <v>0.128266904100979</v>
      </c>
      <c r="M80" s="17" t="n">
        <v>4906</v>
      </c>
      <c r="N80" s="18" t="n">
        <f aca="false">M80/B80</f>
        <v>0.256952809930341</v>
      </c>
    </row>
    <row r="81" customFormat="false" ht="12.75" hidden="false" customHeight="false" outlineLevel="0" collapsed="false">
      <c r="A81" s="19" t="s">
        <v>92</v>
      </c>
      <c r="B81" s="17" t="n">
        <f aca="false">SUM(C81,E81,G81,I81,K81,M81)</f>
        <v>6953</v>
      </c>
      <c r="C81" s="17" t="n">
        <v>1418</v>
      </c>
      <c r="D81" s="18" t="n">
        <f aca="false">C81/B81</f>
        <v>0.203940745002157</v>
      </c>
      <c r="E81" s="17" t="n">
        <v>1617</v>
      </c>
      <c r="F81" s="18" t="n">
        <f aca="false">E81/B81</f>
        <v>0.232561484251402</v>
      </c>
      <c r="G81" s="1" t="n">
        <v>1083</v>
      </c>
      <c r="H81" s="18" t="n">
        <f aca="false">G81/B81</f>
        <v>0.155760103552423</v>
      </c>
      <c r="I81" s="17" t="n">
        <v>1013</v>
      </c>
      <c r="J81" s="18" t="n">
        <f aca="false">I81/B81</f>
        <v>0.145692506831584</v>
      </c>
      <c r="K81" s="1" t="n">
        <v>720</v>
      </c>
      <c r="L81" s="18" t="n">
        <f aca="false">K81/B81</f>
        <v>0.103552423414354</v>
      </c>
      <c r="M81" s="17" t="n">
        <v>1102</v>
      </c>
      <c r="N81" s="18" t="n">
        <f aca="false">M81/B81</f>
        <v>0.15849273694808</v>
      </c>
    </row>
    <row r="82" customFormat="false" ht="12.75" hidden="false" customHeight="false" outlineLevel="0" collapsed="false">
      <c r="A82" s="19" t="s">
        <v>93</v>
      </c>
      <c r="B82" s="17" t="n">
        <f aca="false">SUM(C82,E82,G82,I82,K82,M82)</f>
        <v>3327</v>
      </c>
      <c r="C82" s="1" t="n">
        <v>559</v>
      </c>
      <c r="D82" s="18" t="n">
        <f aca="false">C82/B82</f>
        <v>0.168019236549444</v>
      </c>
      <c r="E82" s="17" t="n">
        <v>647</v>
      </c>
      <c r="F82" s="18" t="n">
        <f aca="false">E82/B82</f>
        <v>0.194469492034866</v>
      </c>
      <c r="G82" s="1" t="n">
        <v>415</v>
      </c>
      <c r="H82" s="18" t="n">
        <f aca="false">G82/B82</f>
        <v>0.124737000300571</v>
      </c>
      <c r="I82" s="1" t="n">
        <v>655</v>
      </c>
      <c r="J82" s="18" t="n">
        <f aca="false">I82/B82</f>
        <v>0.196874060715359</v>
      </c>
      <c r="K82" s="1" t="n">
        <v>311</v>
      </c>
      <c r="L82" s="18" t="n">
        <f aca="false">K82/B82</f>
        <v>0.0934776074541629</v>
      </c>
      <c r="M82" s="17" t="n">
        <v>740</v>
      </c>
      <c r="N82" s="18" t="n">
        <f aca="false">M82/B82</f>
        <v>0.222422602945597</v>
      </c>
    </row>
    <row r="83" customFormat="false" ht="12.75" hidden="false" customHeight="false" outlineLevel="0" collapsed="false">
      <c r="A83" s="19" t="s">
        <v>94</v>
      </c>
      <c r="B83" s="17" t="n">
        <f aca="false">SUM(C83,E83,G83,I83,K83,M83)</f>
        <v>7658</v>
      </c>
      <c r="C83" s="1" t="n">
        <v>1450</v>
      </c>
      <c r="D83" s="18" t="n">
        <f aca="false">C83/B83</f>
        <v>0.189344476364586</v>
      </c>
      <c r="E83" s="17" t="n">
        <v>1971</v>
      </c>
      <c r="F83" s="18" t="n">
        <f aca="false">E83/B83</f>
        <v>0.257377905458344</v>
      </c>
      <c r="G83" s="1" t="n">
        <v>1179</v>
      </c>
      <c r="H83" s="18" t="n">
        <f aca="false">G83/B83</f>
        <v>0.153956646644032</v>
      </c>
      <c r="I83" s="1" t="n">
        <v>861</v>
      </c>
      <c r="J83" s="18" t="n">
        <f aca="false">I83/B83</f>
        <v>0.112431444241316</v>
      </c>
      <c r="K83" s="1" t="n">
        <v>837</v>
      </c>
      <c r="L83" s="18" t="n">
        <f aca="false">K83/B83</f>
        <v>0.109297466701489</v>
      </c>
      <c r="M83" s="17" t="n">
        <v>1360</v>
      </c>
      <c r="N83" s="18" t="n">
        <f aca="false">M83/B83</f>
        <v>0.177592060590232</v>
      </c>
    </row>
    <row r="84" customFormat="false" ht="12.75" hidden="false" customHeight="false" outlineLevel="0" collapsed="false">
      <c r="A84" s="19" t="s">
        <v>95</v>
      </c>
      <c r="B84" s="17" t="n">
        <f aca="false">SUM(C84,E84,G84,I84,K84,M84)</f>
        <v>4609</v>
      </c>
      <c r="C84" s="1" t="n">
        <v>809</v>
      </c>
      <c r="D84" s="18" t="n">
        <f aca="false">C84/B84</f>
        <v>0.175526144499892</v>
      </c>
      <c r="E84" s="17" t="n">
        <v>964</v>
      </c>
      <c r="F84" s="18" t="n">
        <f aca="false">E84/B84</f>
        <v>0.209155999132133</v>
      </c>
      <c r="G84" s="1" t="n">
        <v>817</v>
      </c>
      <c r="H84" s="18" t="n">
        <f aca="false">G84/B84</f>
        <v>0.177261878932523</v>
      </c>
      <c r="I84" s="1" t="n">
        <v>761</v>
      </c>
      <c r="J84" s="18" t="n">
        <f aca="false">I84/B84</f>
        <v>0.165111737904101</v>
      </c>
      <c r="K84" s="1" t="n">
        <v>465</v>
      </c>
      <c r="L84" s="18" t="n">
        <f aca="false">K84/B84</f>
        <v>0.100889563896724</v>
      </c>
      <c r="M84" s="17" t="n">
        <v>793</v>
      </c>
      <c r="N84" s="18" t="n">
        <f aca="false">M84/B84</f>
        <v>0.172054675634628</v>
      </c>
    </row>
    <row r="85" customFormat="false" ht="12.75" hidden="false" customHeight="false" outlineLevel="0" collapsed="false">
      <c r="A85" s="19" t="s">
        <v>96</v>
      </c>
      <c r="B85" s="17" t="n">
        <f aca="false">SUM(C85,E85,G85,I85,K85,M85)</f>
        <v>10990</v>
      </c>
      <c r="C85" s="17" t="n">
        <v>2048</v>
      </c>
      <c r="D85" s="18" t="n">
        <f aca="false">C85/B85</f>
        <v>0.186351228389445</v>
      </c>
      <c r="E85" s="17" t="n">
        <v>2821</v>
      </c>
      <c r="F85" s="18" t="n">
        <f aca="false">E85/B85</f>
        <v>0.256687898089172</v>
      </c>
      <c r="G85" s="1" t="n">
        <v>1562</v>
      </c>
      <c r="H85" s="18" t="n">
        <f aca="false">G85/B85</f>
        <v>0.142129208371247</v>
      </c>
      <c r="I85" s="17" t="n">
        <v>1565</v>
      </c>
      <c r="J85" s="18" t="n">
        <f aca="false">I85/B85</f>
        <v>0.142402183803458</v>
      </c>
      <c r="K85" s="17" t="n">
        <v>1113</v>
      </c>
      <c r="L85" s="18" t="n">
        <f aca="false">K85/B85</f>
        <v>0.101273885350318</v>
      </c>
      <c r="M85" s="17" t="n">
        <v>1881</v>
      </c>
      <c r="N85" s="18" t="n">
        <f aca="false">M85/B85</f>
        <v>0.17115559599636</v>
      </c>
    </row>
    <row r="86" customFormat="false" ht="12.75" hidden="false" customHeight="false" outlineLevel="0" collapsed="false">
      <c r="A86" s="19" t="s">
        <v>97</v>
      </c>
      <c r="B86" s="17" t="n">
        <f aca="false">SUM(C86,E86,G86,I86,K86,M86)</f>
        <v>4153</v>
      </c>
      <c r="C86" s="1" t="n">
        <v>771</v>
      </c>
      <c r="D86" s="18" t="n">
        <f aca="false">C86/B86</f>
        <v>0.185648928485432</v>
      </c>
      <c r="E86" s="17" t="n">
        <v>951</v>
      </c>
      <c r="F86" s="18" t="n">
        <f aca="false">E86/B86</f>
        <v>0.228991090777751</v>
      </c>
      <c r="G86" s="1" t="n">
        <v>582</v>
      </c>
      <c r="H86" s="18" t="n">
        <f aca="false">G86/B86</f>
        <v>0.140139658078497</v>
      </c>
      <c r="I86" s="1" t="n">
        <v>773</v>
      </c>
      <c r="J86" s="18" t="n">
        <f aca="false">I86/B86</f>
        <v>0.186130508066458</v>
      </c>
      <c r="K86" s="1" t="n">
        <v>388</v>
      </c>
      <c r="L86" s="18" t="n">
        <f aca="false">K86/B86</f>
        <v>0.0934264387189983</v>
      </c>
      <c r="M86" s="17" t="n">
        <v>688</v>
      </c>
      <c r="N86" s="18" t="n">
        <f aca="false">M86/B86</f>
        <v>0.165663375872863</v>
      </c>
    </row>
    <row r="87" customFormat="false" ht="12.75" hidden="false" customHeight="false" outlineLevel="0" collapsed="false">
      <c r="A87" s="19" t="s">
        <v>98</v>
      </c>
      <c r="B87" s="17" t="n">
        <f aca="false">SUM(C87,E87,G87,I87,K87,M87)</f>
        <v>176499</v>
      </c>
      <c r="C87" s="17" t="n">
        <v>48909</v>
      </c>
      <c r="D87" s="18" t="n">
        <f aca="false">C87/B87</f>
        <v>0.277106385871875</v>
      </c>
      <c r="E87" s="17" t="n">
        <v>68654</v>
      </c>
      <c r="F87" s="18" t="n">
        <f aca="false">E87/B87</f>
        <v>0.388976708083332</v>
      </c>
      <c r="G87" s="17" t="n">
        <v>22231</v>
      </c>
      <c r="H87" s="18" t="n">
        <f aca="false">G87/B87</f>
        <v>0.125955387849223</v>
      </c>
      <c r="I87" s="17" t="n">
        <v>1700</v>
      </c>
      <c r="J87" s="18" t="n">
        <f aca="false">I87/B87</f>
        <v>0.0096317826163321</v>
      </c>
      <c r="K87" s="17" t="n">
        <v>14403</v>
      </c>
      <c r="L87" s="18" t="n">
        <f aca="false">K87/B87</f>
        <v>0.0816038617782537</v>
      </c>
      <c r="M87" s="17" t="n">
        <v>20602</v>
      </c>
      <c r="N87" s="18" t="n">
        <f aca="false">M87/B87</f>
        <v>0.116725873800985</v>
      </c>
    </row>
    <row r="88" customFormat="false" ht="12.75" hidden="false" customHeight="false" outlineLevel="0" collapsed="false">
      <c r="A88" s="19" t="s">
        <v>99</v>
      </c>
      <c r="B88" s="17" t="n">
        <f aca="false">SUM(C88,E88,G88,I88,K88,M88)</f>
        <v>40343</v>
      </c>
      <c r="C88" s="17" t="n">
        <v>7584</v>
      </c>
      <c r="D88" s="18" t="n">
        <f aca="false">C88/B88</f>
        <v>0.187988002875344</v>
      </c>
      <c r="E88" s="17" t="n">
        <v>13719</v>
      </c>
      <c r="F88" s="18" t="n">
        <f aca="false">E88/B88</f>
        <v>0.340058994125375</v>
      </c>
      <c r="G88" s="17" t="n">
        <v>5561</v>
      </c>
      <c r="H88" s="18" t="n">
        <f aca="false">G88/B88</f>
        <v>0.13784299630667</v>
      </c>
      <c r="I88" s="17" t="n">
        <v>1560</v>
      </c>
      <c r="J88" s="18" t="n">
        <f aca="false">I88/B88</f>
        <v>0.0386684183129663</v>
      </c>
      <c r="K88" s="17" t="n">
        <v>4708</v>
      </c>
      <c r="L88" s="18" t="n">
        <f aca="false">K88/B88</f>
        <v>0.116699303472721</v>
      </c>
      <c r="M88" s="17" t="n">
        <v>7211</v>
      </c>
      <c r="N88" s="18" t="n">
        <f aca="false">M88/B88</f>
        <v>0.178742284906923</v>
      </c>
    </row>
    <row r="89" customFormat="false" ht="12.75" hidden="false" customHeight="false" outlineLevel="0" collapsed="false">
      <c r="A89" s="19" t="s">
        <v>100</v>
      </c>
      <c r="B89" s="17" t="n">
        <f aca="false">SUM(C89,E89,G89,I89,K89,M89)</f>
        <v>9299</v>
      </c>
      <c r="C89" s="17" t="n">
        <v>1962</v>
      </c>
      <c r="D89" s="18" t="n">
        <f aca="false">C89/B89</f>
        <v>0.210990429078396</v>
      </c>
      <c r="E89" s="17" t="n">
        <v>2538</v>
      </c>
      <c r="F89" s="18" t="n">
        <f aca="false">E89/B89</f>
        <v>0.272932573394989</v>
      </c>
      <c r="G89" s="1" t="n">
        <v>1355</v>
      </c>
      <c r="H89" s="18" t="n">
        <f aca="false">G89/B89</f>
        <v>0.145714592966986</v>
      </c>
      <c r="I89" s="1" t="n">
        <v>897</v>
      </c>
      <c r="J89" s="18" t="n">
        <f aca="false">I89/B89</f>
        <v>0.0964619851596946</v>
      </c>
      <c r="K89" s="17" t="n">
        <v>1004</v>
      </c>
      <c r="L89" s="18" t="n">
        <f aca="false">K89/B89</f>
        <v>0.107968598774062</v>
      </c>
      <c r="M89" s="17" t="n">
        <v>1543</v>
      </c>
      <c r="N89" s="18" t="n">
        <f aca="false">M89/B89</f>
        <v>0.165931820625874</v>
      </c>
    </row>
    <row r="90" customFormat="false" ht="12.75" hidden="false" customHeight="false" outlineLevel="0" collapsed="false">
      <c r="A90" s="19" t="s">
        <v>101</v>
      </c>
      <c r="B90" s="17" t="n">
        <f aca="false">SUM(C90,E90,G90,I90,K90,M90)</f>
        <v>2374</v>
      </c>
      <c r="C90" s="1" t="n">
        <v>412</v>
      </c>
      <c r="D90" s="18" t="n">
        <f aca="false">C90/B90</f>
        <v>0.173546756529065</v>
      </c>
      <c r="E90" s="17" t="n">
        <v>480</v>
      </c>
      <c r="F90" s="18" t="n">
        <f aca="false">E90/B90</f>
        <v>0.202190395956192</v>
      </c>
      <c r="G90" s="1" t="n">
        <v>352</v>
      </c>
      <c r="H90" s="18" t="n">
        <f aca="false">G90/B90</f>
        <v>0.148272957034541</v>
      </c>
      <c r="I90" s="1" t="n">
        <v>523</v>
      </c>
      <c r="J90" s="18" t="n">
        <f aca="false">I90/B90</f>
        <v>0.220303285593934</v>
      </c>
      <c r="K90" s="1" t="n">
        <v>241</v>
      </c>
      <c r="L90" s="18" t="n">
        <f aca="false">K90/B90</f>
        <v>0.101516427969671</v>
      </c>
      <c r="M90" s="17" t="n">
        <v>366</v>
      </c>
      <c r="N90" s="18" t="n">
        <f aca="false">M90/B90</f>
        <v>0.154170176916596</v>
      </c>
    </row>
    <row r="91" customFormat="false" ht="12.75" hidden="false" customHeight="false" outlineLevel="0" collapsed="false">
      <c r="A91" s="19" t="s">
        <v>102</v>
      </c>
      <c r="B91" s="17" t="n">
        <f aca="false">SUM(C91,E91,G91,I91,K91,M91)</f>
        <v>5452</v>
      </c>
      <c r="C91" s="17" t="n">
        <v>921</v>
      </c>
      <c r="D91" s="18" t="n">
        <f aca="false">C91/B91</f>
        <v>0.168928833455613</v>
      </c>
      <c r="E91" s="17" t="n">
        <v>1164</v>
      </c>
      <c r="F91" s="18" t="n">
        <f aca="false">E91/B91</f>
        <v>0.213499633162142</v>
      </c>
      <c r="G91" s="1" t="n">
        <v>809</v>
      </c>
      <c r="H91" s="18" t="n">
        <f aca="false">G91/B91</f>
        <v>0.148385913426266</v>
      </c>
      <c r="I91" s="17" t="n">
        <v>1055</v>
      </c>
      <c r="J91" s="18" t="n">
        <f aca="false">I91/B91</f>
        <v>0.193506969919296</v>
      </c>
      <c r="K91" s="1" t="n">
        <v>592</v>
      </c>
      <c r="L91" s="18" t="n">
        <f aca="false">K91/B91</f>
        <v>0.108584005869406</v>
      </c>
      <c r="M91" s="17" t="n">
        <v>911</v>
      </c>
      <c r="N91" s="18" t="n">
        <f aca="false">M91/B91</f>
        <v>0.167094644167278</v>
      </c>
    </row>
    <row r="92" customFormat="false" ht="12.75" hidden="false" customHeight="false" outlineLevel="0" collapsed="false">
      <c r="A92" s="19" t="s">
        <v>103</v>
      </c>
      <c r="B92" s="17" t="n">
        <f aca="false">SUM(C92,E92,G92,I92,K92,M92)</f>
        <v>72497</v>
      </c>
      <c r="C92" s="17" t="n">
        <v>18888</v>
      </c>
      <c r="D92" s="18" t="n">
        <f aca="false">C92/B92</f>
        <v>0.260534918686291</v>
      </c>
      <c r="E92" s="17" t="n">
        <v>23500</v>
      </c>
      <c r="F92" s="18" t="n">
        <f aca="false">E92/B92</f>
        <v>0.324151344193553</v>
      </c>
      <c r="G92" s="17" t="n">
        <v>10030</v>
      </c>
      <c r="H92" s="18" t="n">
        <f aca="false">G92/B92</f>
        <v>0.138350552436653</v>
      </c>
      <c r="I92" s="17" t="n">
        <v>1059</v>
      </c>
      <c r="J92" s="18" t="n">
        <f aca="false">I92/B92</f>
        <v>0.0146075010000414</v>
      </c>
      <c r="K92" s="17" t="n">
        <v>7840</v>
      </c>
      <c r="L92" s="18" t="n">
        <f aca="false">K92/B92</f>
        <v>0.108142405892658</v>
      </c>
      <c r="M92" s="17" t="n">
        <v>11180</v>
      </c>
      <c r="N92" s="18" t="n">
        <f aca="false">M92/B92</f>
        <v>0.154213277790805</v>
      </c>
    </row>
    <row r="93" customFormat="false" ht="12.75" hidden="false" customHeight="false" outlineLevel="0" collapsed="false">
      <c r="A93" s="19" t="s">
        <v>104</v>
      </c>
      <c r="B93" s="17" t="n">
        <f aca="false">SUM(C93,E93,G93,I93,K93,M93)</f>
        <v>5972</v>
      </c>
      <c r="C93" s="17" t="n">
        <v>1065</v>
      </c>
      <c r="D93" s="18" t="n">
        <f aca="false">C93/B93</f>
        <v>0.178332217012726</v>
      </c>
      <c r="E93" s="17" t="n">
        <v>1578</v>
      </c>
      <c r="F93" s="18" t="n">
        <f aca="false">E93/B93</f>
        <v>0.2642330877428</v>
      </c>
      <c r="G93" s="1" t="n">
        <v>896</v>
      </c>
      <c r="H93" s="18" t="n">
        <f aca="false">G93/B93</f>
        <v>0.150033489618218</v>
      </c>
      <c r="I93" s="17" t="n">
        <v>1073</v>
      </c>
      <c r="J93" s="18" t="n">
        <f aca="false">I93/B93</f>
        <v>0.17967180174146</v>
      </c>
      <c r="K93" s="1" t="n">
        <v>570</v>
      </c>
      <c r="L93" s="18" t="n">
        <f aca="false">K93/B93</f>
        <v>0.0954454119223041</v>
      </c>
      <c r="M93" s="17" t="n">
        <v>790</v>
      </c>
      <c r="N93" s="18" t="n">
        <f aca="false">M93/B93</f>
        <v>0.132283991962492</v>
      </c>
    </row>
    <row r="94" customFormat="false" ht="12.75" hidden="false" customHeight="false" outlineLevel="0" collapsed="false">
      <c r="A94" s="19" t="s">
        <v>105</v>
      </c>
      <c r="B94" s="17" t="n">
        <f aca="false">SUM(C94,E94,G94,I94,K94,M94)</f>
        <v>14668</v>
      </c>
      <c r="C94" s="17" t="n">
        <v>2775</v>
      </c>
      <c r="D94" s="18" t="n">
        <f aca="false">C94/B94</f>
        <v>0.189187346604854</v>
      </c>
      <c r="E94" s="17" t="n">
        <v>3717</v>
      </c>
      <c r="F94" s="18" t="n">
        <f aca="false">E94/B94</f>
        <v>0.253408781019907</v>
      </c>
      <c r="G94" s="1" t="n">
        <v>2184</v>
      </c>
      <c r="H94" s="18" t="n">
        <f aca="false">G94/B94</f>
        <v>0.14889555494955</v>
      </c>
      <c r="I94" s="17" t="n">
        <v>2073</v>
      </c>
      <c r="J94" s="18" t="n">
        <f aca="false">I94/B94</f>
        <v>0.141328061085356</v>
      </c>
      <c r="K94" s="17" t="n">
        <v>1472</v>
      </c>
      <c r="L94" s="18" t="n">
        <f aca="false">K94/B94</f>
        <v>0.10035451322607</v>
      </c>
      <c r="M94" s="17" t="n">
        <v>2447</v>
      </c>
      <c r="N94" s="18" t="n">
        <f aca="false">M94/B94</f>
        <v>0.166825743114262</v>
      </c>
    </row>
    <row r="95" customFormat="false" ht="12.75" hidden="false" customHeight="false" outlineLevel="0" collapsed="false">
      <c r="A95" s="19" t="s">
        <v>106</v>
      </c>
      <c r="B95" s="17" t="n">
        <f aca="false">SUM(C95,E95,G95,I95,K95,M95)</f>
        <v>39384</v>
      </c>
      <c r="C95" s="17" t="n">
        <v>13040</v>
      </c>
      <c r="D95" s="18" t="n">
        <f aca="false">C95/B95</f>
        <v>0.331098923420678</v>
      </c>
      <c r="E95" s="17" t="n">
        <v>12508</v>
      </c>
      <c r="F95" s="18" t="n">
        <f aca="false">E95/B95</f>
        <v>0.31759089985781</v>
      </c>
      <c r="G95" s="17" t="n">
        <v>5736</v>
      </c>
      <c r="H95" s="18" t="n">
        <f aca="false">G95/B95</f>
        <v>0.145642900670323</v>
      </c>
      <c r="I95" s="17" t="n">
        <v>1498</v>
      </c>
      <c r="J95" s="18" t="n">
        <f aca="false">I95/B95</f>
        <v>0.0380357505586025</v>
      </c>
      <c r="K95" s="17" t="n">
        <v>2691</v>
      </c>
      <c r="L95" s="18" t="n">
        <f aca="false">K95/B95</f>
        <v>0.068327239488117</v>
      </c>
      <c r="M95" s="17" t="n">
        <v>3911</v>
      </c>
      <c r="N95" s="18" t="n">
        <f aca="false">M95/B95</f>
        <v>0.0993042860044688</v>
      </c>
    </row>
    <row r="96" customFormat="false" ht="12.75" hidden="false" customHeight="false" outlineLevel="0" collapsed="false">
      <c r="A96" s="19" t="s">
        <v>107</v>
      </c>
      <c r="B96" s="17" t="n">
        <f aca="false">SUM(C96,E96,G96,I96,K96,M96)</f>
        <v>7694</v>
      </c>
      <c r="C96" s="17" t="n">
        <v>1251</v>
      </c>
      <c r="D96" s="18" t="n">
        <f aca="false">C96/B96</f>
        <v>0.162594229269561</v>
      </c>
      <c r="E96" s="17" t="n">
        <v>1759</v>
      </c>
      <c r="F96" s="18" t="n">
        <f aca="false">E96/B96</f>
        <v>0.228619703665194</v>
      </c>
      <c r="G96" s="1" t="n">
        <v>1206</v>
      </c>
      <c r="H96" s="18" t="n">
        <f aca="false">G96/B96</f>
        <v>0.156745515986483</v>
      </c>
      <c r="I96" s="17" t="n">
        <v>1051</v>
      </c>
      <c r="J96" s="18" t="n">
        <f aca="false">I96/B96</f>
        <v>0.136599948011438</v>
      </c>
      <c r="K96" s="1" t="n">
        <v>962</v>
      </c>
      <c r="L96" s="18" t="n">
        <f aca="false">K96/B96</f>
        <v>0.125032492851573</v>
      </c>
      <c r="M96" s="17" t="n">
        <v>1465</v>
      </c>
      <c r="N96" s="18" t="n">
        <f aca="false">M96/B96</f>
        <v>0.190408110215753</v>
      </c>
    </row>
    <row r="97" customFormat="false" ht="12.75" hidden="false" customHeight="false" outlineLevel="0" collapsed="false">
      <c r="A97" s="19" t="s">
        <v>108</v>
      </c>
      <c r="B97" s="17" t="n">
        <f aca="false">SUM(C97,E97,G97,I97,K97,M97)</f>
        <v>2952</v>
      </c>
      <c r="C97" s="1" t="n">
        <v>406</v>
      </c>
      <c r="D97" s="18" t="n">
        <f aca="false">C97/B97</f>
        <v>0.137533875338753</v>
      </c>
      <c r="E97" s="17" t="n">
        <v>617</v>
      </c>
      <c r="F97" s="18" t="n">
        <f aca="false">E97/B97</f>
        <v>0.209010840108401</v>
      </c>
      <c r="G97" s="1" t="n">
        <v>411</v>
      </c>
      <c r="H97" s="18" t="n">
        <f aca="false">G97/B97</f>
        <v>0.139227642276423</v>
      </c>
      <c r="I97" s="1" t="n">
        <v>581</v>
      </c>
      <c r="J97" s="18" t="n">
        <f aca="false">I97/B97</f>
        <v>0.196815718157182</v>
      </c>
      <c r="K97" s="1" t="n">
        <v>319</v>
      </c>
      <c r="L97" s="18" t="n">
        <f aca="false">K97/B97</f>
        <v>0.108062330623306</v>
      </c>
      <c r="M97" s="17" t="n">
        <v>618</v>
      </c>
      <c r="N97" s="18" t="n">
        <f aca="false">M97/B97</f>
        <v>0.209349593495935</v>
      </c>
    </row>
    <row r="98" customFormat="false" ht="12.75" hidden="false" customHeight="false" outlineLevel="0" collapsed="false">
      <c r="A98" s="19" t="s">
        <v>109</v>
      </c>
      <c r="B98" s="17" t="n">
        <f aca="false">SUM(C98,E98,G98,I98,K98,M98)</f>
        <v>5655</v>
      </c>
      <c r="C98" s="1" t="n">
        <v>1087</v>
      </c>
      <c r="D98" s="18" t="n">
        <f aca="false">C98/B98</f>
        <v>0.192219274977896</v>
      </c>
      <c r="E98" s="17" t="n">
        <v>1362</v>
      </c>
      <c r="F98" s="18" t="n">
        <f aca="false">E98/B98</f>
        <v>0.240848806366048</v>
      </c>
      <c r="G98" s="1" t="n">
        <v>796</v>
      </c>
      <c r="H98" s="18" t="n">
        <f aca="false">G98/B98</f>
        <v>0.140760389036251</v>
      </c>
      <c r="I98" s="1" t="n">
        <v>436</v>
      </c>
      <c r="J98" s="18" t="n">
        <f aca="false">I98/B98</f>
        <v>0.0770999115826702</v>
      </c>
      <c r="K98" s="1" t="n">
        <v>650</v>
      </c>
      <c r="L98" s="18" t="n">
        <f aca="false">K98/B98</f>
        <v>0.114942528735632</v>
      </c>
      <c r="M98" s="17" t="n">
        <v>1324</v>
      </c>
      <c r="N98" s="18" t="n">
        <f aca="false">M98/B98</f>
        <v>0.234129089301503</v>
      </c>
    </row>
    <row r="99" customFormat="false" ht="12.75" hidden="false" customHeight="false" outlineLevel="0" collapsed="false">
      <c r="A99" s="19" t="s">
        <v>110</v>
      </c>
      <c r="B99" s="17" t="n">
        <f aca="false">SUM(C99,E99,G99,I99,K99,M99)</f>
        <v>3406</v>
      </c>
      <c r="C99" s="1" t="n">
        <v>568</v>
      </c>
      <c r="D99" s="18" t="n">
        <f aca="false">C99/B99</f>
        <v>0.166764533176747</v>
      </c>
      <c r="E99" s="17" t="n">
        <v>652</v>
      </c>
      <c r="F99" s="18" t="n">
        <f aca="false">E99/B99</f>
        <v>0.19142689371697</v>
      </c>
      <c r="G99" s="1" t="n">
        <v>414</v>
      </c>
      <c r="H99" s="18" t="n">
        <f aca="false">G99/B99</f>
        <v>0.121550205519671</v>
      </c>
      <c r="I99" s="1" t="n">
        <v>539</v>
      </c>
      <c r="J99" s="18" t="n">
        <f aca="false">I99/B99</f>
        <v>0.158250146799765</v>
      </c>
      <c r="K99" s="1" t="n">
        <v>494</v>
      </c>
      <c r="L99" s="18" t="n">
        <f aca="false">K99/B99</f>
        <v>0.145038167938931</v>
      </c>
      <c r="M99" s="17" t="n">
        <v>739</v>
      </c>
      <c r="N99" s="18" t="n">
        <f aca="false">M99/B99</f>
        <v>0.216970052847915</v>
      </c>
    </row>
    <row r="100" customFormat="false" ht="12.75" hidden="false" customHeight="false" outlineLevel="0" collapsed="false">
      <c r="A100" s="19" t="s">
        <v>111</v>
      </c>
      <c r="B100" s="17" t="n">
        <f aca="false">SUM(C100,E100,G100,I100,K100,M100)</f>
        <v>15340</v>
      </c>
      <c r="C100" s="1" t="n">
        <v>2887</v>
      </c>
      <c r="D100" s="18" t="n">
        <f aca="false">C100/B100</f>
        <v>0.188200782268579</v>
      </c>
      <c r="E100" s="17" t="n">
        <v>4233</v>
      </c>
      <c r="F100" s="18" t="n">
        <f aca="false">E100/B100</f>
        <v>0.275945241199479</v>
      </c>
      <c r="G100" s="1" t="n">
        <v>2534</v>
      </c>
      <c r="H100" s="18" t="n">
        <f aca="false">G100/B100</f>
        <v>0.165189048239896</v>
      </c>
      <c r="I100" s="1" t="n">
        <v>579</v>
      </c>
      <c r="J100" s="18" t="n">
        <f aca="false">I100/B100</f>
        <v>0.0377444589308996</v>
      </c>
      <c r="K100" s="17" t="n">
        <v>1881</v>
      </c>
      <c r="L100" s="18" t="n">
        <f aca="false">K100/B100</f>
        <v>0.122620599739244</v>
      </c>
      <c r="M100" s="17" t="n">
        <v>3226</v>
      </c>
      <c r="N100" s="18" t="n">
        <f aca="false">M100/B100</f>
        <v>0.210299869621904</v>
      </c>
    </row>
    <row r="101" customFormat="false" ht="12.75" hidden="false" customHeight="false" outlineLevel="0" collapsed="false">
      <c r="A101" s="19" t="s">
        <v>112</v>
      </c>
      <c r="B101" s="17" t="n">
        <f aca="false">SUM(C101,E101,G101,I101,K101,M101)</f>
        <v>19042</v>
      </c>
      <c r="C101" s="1" t="n">
        <v>4107</v>
      </c>
      <c r="D101" s="18" t="n">
        <f aca="false">C101/B101</f>
        <v>0.21568112593215</v>
      </c>
      <c r="E101" s="17" t="n">
        <v>7036</v>
      </c>
      <c r="F101" s="18" t="n">
        <f aca="false">E101/B101</f>
        <v>0.369499002205651</v>
      </c>
      <c r="G101" s="1" t="n">
        <v>2484</v>
      </c>
      <c r="H101" s="18" t="n">
        <f aca="false">G101/B101</f>
        <v>0.130448482302279</v>
      </c>
      <c r="I101" s="1" t="n">
        <v>860</v>
      </c>
      <c r="J101" s="18" t="n">
        <f aca="false">I101/B101</f>
        <v>0.0451633231803382</v>
      </c>
      <c r="K101" s="17" t="n">
        <v>2075</v>
      </c>
      <c r="L101" s="18" t="n">
        <f aca="false">K101/B101</f>
        <v>0.108969646045583</v>
      </c>
      <c r="M101" s="17" t="n">
        <v>2480</v>
      </c>
      <c r="N101" s="18" t="n">
        <f aca="false">M101/B101</f>
        <v>0.130238420333999</v>
      </c>
    </row>
    <row r="102" customFormat="false" ht="12.75" hidden="false" customHeight="false" outlineLevel="0" collapsed="false">
      <c r="A102" s="19" t="s">
        <v>113</v>
      </c>
      <c r="B102" s="17" t="n">
        <f aca="false">SUM(C102,E102,G102,I102,K102,M102)</f>
        <v>9612</v>
      </c>
      <c r="C102" s="17" t="n">
        <v>1549</v>
      </c>
      <c r="D102" s="18" t="n">
        <f aca="false">C102/B102</f>
        <v>0.161152725759467</v>
      </c>
      <c r="E102" s="17" t="n">
        <v>2499</v>
      </c>
      <c r="F102" s="18" t="n">
        <f aca="false">E102/B102</f>
        <v>0.259987515605493</v>
      </c>
      <c r="G102" s="1" t="n">
        <v>1666</v>
      </c>
      <c r="H102" s="18" t="n">
        <f aca="false">G102/B102</f>
        <v>0.173325010403662</v>
      </c>
      <c r="I102" s="17" t="n">
        <v>1047</v>
      </c>
      <c r="J102" s="18" t="n">
        <f aca="false">I102/B102</f>
        <v>0.108926342072409</v>
      </c>
      <c r="K102" s="17" t="n">
        <v>1042</v>
      </c>
      <c r="L102" s="18" t="n">
        <f aca="false">K102/B102</f>
        <v>0.108406158967957</v>
      </c>
      <c r="M102" s="17" t="n">
        <v>1809</v>
      </c>
      <c r="N102" s="18" t="n">
        <f aca="false">M102/B102</f>
        <v>0.188202247191011</v>
      </c>
    </row>
    <row r="103" customFormat="false" ht="12.75" hidden="false" customHeight="false" outlineLevel="0" collapsed="false">
      <c r="A103" s="19" t="s">
        <v>114</v>
      </c>
      <c r="B103" s="17" t="n">
        <f aca="false">SUM(C103,E103,G103,I103,K103,M103)</f>
        <v>3014</v>
      </c>
      <c r="C103" s="1" t="n">
        <v>479</v>
      </c>
      <c r="D103" s="18" t="n">
        <f aca="false">C103/B103</f>
        <v>0.15892501658925</v>
      </c>
      <c r="E103" s="17" t="n">
        <v>653</v>
      </c>
      <c r="F103" s="18" t="n">
        <f aca="false">E103/B103</f>
        <v>0.216655607166556</v>
      </c>
      <c r="G103" s="1" t="n">
        <v>427</v>
      </c>
      <c r="H103" s="18" t="n">
        <f aca="false">G103/B103</f>
        <v>0.141672196416722</v>
      </c>
      <c r="I103" s="1" t="n">
        <v>566</v>
      </c>
      <c r="J103" s="18" t="n">
        <f aca="false">I103/B103</f>
        <v>0.187790311877903</v>
      </c>
      <c r="K103" s="1" t="n">
        <v>277</v>
      </c>
      <c r="L103" s="18" t="n">
        <f aca="false">K103/B103</f>
        <v>0.0919044459190445</v>
      </c>
      <c r="M103" s="17" t="n">
        <v>612</v>
      </c>
      <c r="N103" s="18" t="n">
        <f aca="false">M103/B103</f>
        <v>0.203052422030524</v>
      </c>
    </row>
    <row r="104" customFormat="false" ht="12.75" hidden="false" customHeight="false" outlineLevel="0" collapsed="false">
      <c r="A104" s="19" t="s">
        <v>115</v>
      </c>
      <c r="B104" s="17" t="n">
        <f aca="false">SUM(C104,E104,G104,I104,K104,M104)</f>
        <v>18044</v>
      </c>
      <c r="C104" s="17" t="n">
        <v>3817</v>
      </c>
      <c r="D104" s="18" t="n">
        <f aca="false">C104/B104</f>
        <v>0.211538461538462</v>
      </c>
      <c r="E104" s="17" t="n">
        <v>5130</v>
      </c>
      <c r="F104" s="18" t="n">
        <f aca="false">E104/B104</f>
        <v>0.284305032143649</v>
      </c>
      <c r="G104" s="1" t="n">
        <v>2985</v>
      </c>
      <c r="H104" s="18" t="n">
        <f aca="false">G104/B104</f>
        <v>0.165428951452006</v>
      </c>
      <c r="I104" s="1" t="n">
        <v>910</v>
      </c>
      <c r="J104" s="18" t="n">
        <f aca="false">I104/B104</f>
        <v>0.0504322766570605</v>
      </c>
      <c r="K104" s="17" t="n">
        <v>2042</v>
      </c>
      <c r="L104" s="18" t="n">
        <f aca="false">K104/B104</f>
        <v>0.113167812015074</v>
      </c>
      <c r="M104" s="17" t="n">
        <v>3160</v>
      </c>
      <c r="N104" s="18" t="n">
        <f aca="false">M104/B104</f>
        <v>0.175127466193749</v>
      </c>
    </row>
    <row r="105" customFormat="false" ht="12.75" hidden="false" customHeight="false" outlineLevel="0" collapsed="false">
      <c r="A105" s="19" t="s">
        <v>116</v>
      </c>
      <c r="B105" s="17" t="n">
        <f aca="false">SUM(C105,E105,G105,I105,K105,M105)</f>
        <v>5596</v>
      </c>
      <c r="C105" s="1" t="n">
        <v>1241</v>
      </c>
      <c r="D105" s="18" t="n">
        <f aca="false">C105/B105</f>
        <v>0.221765546819157</v>
      </c>
      <c r="E105" s="17" t="n">
        <v>1279</v>
      </c>
      <c r="F105" s="18" t="n">
        <f aca="false">E105/B105</f>
        <v>0.22855611150822</v>
      </c>
      <c r="G105" s="1" t="n">
        <v>824</v>
      </c>
      <c r="H105" s="18" t="n">
        <f aca="false">G105/B105</f>
        <v>0.147248034310222</v>
      </c>
      <c r="I105" s="1" t="n">
        <v>597</v>
      </c>
      <c r="J105" s="18" t="n">
        <f aca="false">I105/B105</f>
        <v>0.106683345246605</v>
      </c>
      <c r="K105" s="1" t="n">
        <v>550</v>
      </c>
      <c r="L105" s="18" t="n">
        <f aca="false">K105/B105</f>
        <v>0.0982844889206576</v>
      </c>
      <c r="M105" s="17" t="n">
        <v>1105</v>
      </c>
      <c r="N105" s="18" t="n">
        <f aca="false">M105/B105</f>
        <v>0.197462473195139</v>
      </c>
    </row>
    <row r="106" customFormat="false" ht="12.75" hidden="false" customHeight="false" outlineLevel="0" collapsed="false">
      <c r="A106" s="19" t="s">
        <v>117</v>
      </c>
      <c r="B106" s="17" t="n">
        <f aca="false">SUM(C106,E106,G106,I106,K106,M106)</f>
        <v>10489</v>
      </c>
      <c r="C106" s="17" t="n">
        <v>1985</v>
      </c>
      <c r="D106" s="18" t="n">
        <f aca="false">C106/B106</f>
        <v>0.189245876632663</v>
      </c>
      <c r="E106" s="17" t="n">
        <v>2398</v>
      </c>
      <c r="F106" s="18" t="n">
        <f aca="false">E106/B106</f>
        <v>0.22862045952903</v>
      </c>
      <c r="G106" s="1" t="n">
        <v>1833</v>
      </c>
      <c r="H106" s="18" t="n">
        <f aca="false">G106/B106</f>
        <v>0.17475450471923</v>
      </c>
      <c r="I106" s="17" t="n">
        <v>1797</v>
      </c>
      <c r="J106" s="18" t="n">
        <f aca="false">I106/B106</f>
        <v>0.171322337687101</v>
      </c>
      <c r="K106" s="17" t="n">
        <v>1013</v>
      </c>
      <c r="L106" s="18" t="n">
        <f aca="false">K106/B106</f>
        <v>0.0965773667651826</v>
      </c>
      <c r="M106" s="17" t="n">
        <v>1463</v>
      </c>
      <c r="N106" s="18" t="n">
        <f aca="false">M106/B106</f>
        <v>0.139479454666794</v>
      </c>
    </row>
    <row r="107" customFormat="false" ht="12.75" hidden="false" customHeight="false" outlineLevel="0" collapsed="false">
      <c r="A107" s="19" t="s">
        <v>118</v>
      </c>
      <c r="B107" s="17" t="n">
        <f aca="false">SUM(C107,E107,G107,I107,K107,M107)</f>
        <v>46324</v>
      </c>
      <c r="C107" s="17" t="n">
        <v>10344</v>
      </c>
      <c r="D107" s="18" t="n">
        <f aca="false">C107/B107</f>
        <v>0.223296779207322</v>
      </c>
      <c r="E107" s="17" t="n">
        <v>14689</v>
      </c>
      <c r="F107" s="18" t="n">
        <f aca="false">E107/B107</f>
        <v>0.317092651757189</v>
      </c>
      <c r="G107" s="17" t="n">
        <v>7139</v>
      </c>
      <c r="H107" s="18" t="n">
        <f aca="false">G107/B107</f>
        <v>0.154110180468008</v>
      </c>
      <c r="I107" s="17" t="n">
        <v>1315</v>
      </c>
      <c r="J107" s="18" t="n">
        <f aca="false">I107/B107</f>
        <v>0.0283870132112944</v>
      </c>
      <c r="K107" s="17" t="n">
        <v>5712</v>
      </c>
      <c r="L107" s="18" t="n">
        <f aca="false">K107/B107</f>
        <v>0.123305414040238</v>
      </c>
      <c r="M107" s="17" t="n">
        <v>7125</v>
      </c>
      <c r="N107" s="18" t="n">
        <f aca="false">M107/B107</f>
        <v>0.153807961315949</v>
      </c>
    </row>
    <row r="108" customFormat="false" ht="12.75" hidden="false" customHeight="false" outlineLevel="0" collapsed="false">
      <c r="A108" s="19" t="s">
        <v>119</v>
      </c>
      <c r="B108" s="17" t="n">
        <f aca="false">SUM(C108,E108,G108,I108,K108,M108)</f>
        <v>3622</v>
      </c>
      <c r="C108" s="1" t="n">
        <v>518</v>
      </c>
      <c r="D108" s="18" t="n">
        <f aca="false">C108/B108</f>
        <v>0.143014908890116</v>
      </c>
      <c r="E108" s="17" t="n">
        <v>904</v>
      </c>
      <c r="F108" s="18" t="n">
        <f aca="false">E108/B108</f>
        <v>0.249585864163446</v>
      </c>
      <c r="G108" s="1" t="n">
        <v>497</v>
      </c>
      <c r="H108" s="18" t="n">
        <f aca="false">G108/B108</f>
        <v>0.137217007178355</v>
      </c>
      <c r="I108" s="1" t="n">
        <v>525</v>
      </c>
      <c r="J108" s="18" t="n">
        <f aca="false">I108/B108</f>
        <v>0.144947542794036</v>
      </c>
      <c r="K108" s="1" t="n">
        <v>391</v>
      </c>
      <c r="L108" s="18" t="n">
        <f aca="false">K108/B108</f>
        <v>0.107951408061844</v>
      </c>
      <c r="M108" s="17" t="n">
        <v>787</v>
      </c>
      <c r="N108" s="18" t="n">
        <f aca="false">M108/B108</f>
        <v>0.217283268912203</v>
      </c>
    </row>
    <row r="109" customFormat="false" ht="12.75" hidden="false" customHeight="false" outlineLevel="0" collapsed="false">
      <c r="A109" s="19" t="s">
        <v>120</v>
      </c>
      <c r="B109" s="17" t="n">
        <f aca="false">SUM(C109,E109,G109,I109,K109,M109)</f>
        <v>6563</v>
      </c>
      <c r="C109" s="1" t="n">
        <v>1150</v>
      </c>
      <c r="D109" s="18" t="n">
        <f aca="false">C109/B109</f>
        <v>0.17522474478135</v>
      </c>
      <c r="E109" s="17" t="n">
        <v>1728</v>
      </c>
      <c r="F109" s="18" t="n">
        <f aca="false">E109/B109</f>
        <v>0.263294225201889</v>
      </c>
      <c r="G109" s="1" t="n">
        <v>813</v>
      </c>
      <c r="H109" s="18" t="n">
        <f aca="false">G109/B109</f>
        <v>0.12387627609325</v>
      </c>
      <c r="I109" s="1" t="n">
        <v>752</v>
      </c>
      <c r="J109" s="18" t="n">
        <f aca="false">I109/B109</f>
        <v>0.114581746152674</v>
      </c>
      <c r="K109" s="1" t="n">
        <v>656</v>
      </c>
      <c r="L109" s="18" t="n">
        <f aca="false">K109/B109</f>
        <v>0.0999542891970136</v>
      </c>
      <c r="M109" s="17" t="n">
        <v>1464</v>
      </c>
      <c r="N109" s="18" t="n">
        <f aca="false">M109/B109</f>
        <v>0.223068718573823</v>
      </c>
    </row>
    <row r="111" customFormat="false" ht="12.75" hidden="false" customHeight="false" outlineLevel="0" collapsed="false">
      <c r="A111" s="20" t="s">
        <v>121</v>
      </c>
    </row>
    <row r="112" customFormat="false" ht="12.75" hidden="false" customHeight="false" outlineLevel="0" collapsed="false">
      <c r="A112" s="21" t="s">
        <v>122</v>
      </c>
    </row>
    <row r="113" customFormat="false" ht="12.75" hidden="false" customHeight="false" outlineLevel="0" collapsed="false">
      <c r="A113" s="20" t="s">
        <v>123</v>
      </c>
    </row>
  </sheetData>
  <mergeCells count="16">
    <mergeCell ref="B3:N3"/>
    <mergeCell ref="C4:D4"/>
    <mergeCell ref="E4:F4"/>
    <mergeCell ref="K4:L4"/>
    <mergeCell ref="M4:N4"/>
    <mergeCell ref="C5:D5"/>
    <mergeCell ref="E5:F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21T13:11:35Z</cp:lastPrinted>
  <cp:revision>0</cp:revision>
  <dc:subject/>
  <dc:title/>
</cp:coreProperties>
</file>