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ce of birth by year&amp;citizen" sheetId="1" state="visible" r:id="rId2"/>
  </sheets>
  <definedNames>
    <definedName function="false" hidden="false" localSheetId="0" name="_xlnm.Print_Titles" vbProcedure="false">'Place of birth by year&amp;citizen'!$A:$A,'Place of birth by year&amp;citizen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29">
  <si>
    <t xml:space="preserve">Place of Birth by Year of Entry by Citizenship Status for the Foreign-Born Population </t>
  </si>
  <si>
    <t xml:space="preserve">for Iowa and its Counties: 2000</t>
  </si>
  <si>
    <t xml:space="preserve">Universe: Foreign-born population</t>
  </si>
  <si>
    <t xml:space="preserve">Foreign-born population</t>
  </si>
  <si>
    <t xml:space="preserve">Place of Birth - Europe</t>
  </si>
  <si>
    <t xml:space="preserve">Place of Birth - Asia</t>
  </si>
  <si>
    <t xml:space="preserve">Place of Birth - Africa</t>
  </si>
  <si>
    <t xml:space="preserve">Place of Birth - Oceania</t>
  </si>
  <si>
    <t xml:space="preserve">Place of Birth - Americas</t>
  </si>
  <si>
    <t xml:space="preserve">Place of Birth - Americas: Latin America</t>
  </si>
  <si>
    <t xml:space="preserve">Place of birth - Americas: Latin America</t>
  </si>
  <si>
    <t xml:space="preserve">Place of birth - Americas: Northern America</t>
  </si>
  <si>
    <t xml:space="preserve">Caribbean</t>
  </si>
  <si>
    <t xml:space="preserve">Central America: Mexico</t>
  </si>
  <si>
    <t xml:space="preserve">Central America: Other than Mexico</t>
  </si>
  <si>
    <t xml:space="preserve">South America</t>
  </si>
  <si>
    <t xml:space="preserve">Year of entry</t>
  </si>
  <si>
    <t xml:space="preserve">1990 to March 2000</t>
  </si>
  <si>
    <t xml:space="preserve">1980 to 1989</t>
  </si>
  <si>
    <t xml:space="preserve">Before 1980</t>
  </si>
  <si>
    <t xml:space="preserve">Naturalized </t>
  </si>
  <si>
    <t xml:space="preserve">Not a </t>
  </si>
  <si>
    <t xml:space="preserve">Area</t>
  </si>
  <si>
    <t xml:space="preserve">Total</t>
  </si>
  <si>
    <t xml:space="preserve">citizen</t>
  </si>
  <si>
    <t xml:space="preserve">State of Iowa</t>
  </si>
  <si>
    <t xml:space="preserve">Adair     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Source: U.S. Census Bureau, Decennial Census</t>
  </si>
  <si>
    <t xml:space="preserve">2000 Census: SF3, Table PCT20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<Relationship Id="rId2" Type="http://schemas.openxmlformats.org/officeDocument/2006/relationships/hyperlink" Target="http://www.iowadatacenter.org/" TargetMode="External"/><Relationship Id="rId3" Type="http://schemas.openxmlformats.org/officeDocument/2006/relationships/hyperlink" Target="http://www.iowadatacenter.org/" TargetMode="External"/><Relationship Id="rId4" Type="http://schemas.openxmlformats.org/officeDocument/2006/relationships/hyperlink" Target="http://www.iowadatacenter.org/" TargetMode="External"/><Relationship Id="rId5" Type="http://schemas.openxmlformats.org/officeDocument/2006/relationships/hyperlink" Target="http://www.iowadatacenter.org/" TargetMode="External"/><Relationship Id="rId6" Type="http://schemas.openxmlformats.org/officeDocument/2006/relationships/hyperlink" Target="http://www.iowadatacenter.org/" TargetMode="External"/><Relationship Id="rId7" Type="http://schemas.openxmlformats.org/officeDocument/2006/relationships/hyperlink" Target="http://www.iowadatacenter.org/" TargetMode="External"/><Relationship Id="rId8" Type="http://schemas.openxmlformats.org/officeDocument/2006/relationships/hyperlink" Target="http://www.iowadatacenter.org/" TargetMode="External"/><Relationship Id="rId9" Type="http://schemas.openxmlformats.org/officeDocument/2006/relationships/hyperlink" Target="http://www.iowadatacenter.org/" TargetMode="External"/><Relationship Id="rId10" Type="http://schemas.openxmlformats.org/officeDocument/2006/relationships/hyperlink" Target="http://www.iowadatacenter.org/" TargetMode="External"/><Relationship Id="rId1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4" min="2" style="2" width="6.56"/>
    <col collapsed="false" customWidth="true" hidden="false" outlineLevel="0" max="5" min="5" style="2" width="11.99"/>
    <col collapsed="false" customWidth="true" hidden="false" outlineLevel="0" max="6" min="6" style="2" width="6.99"/>
    <col collapsed="false" customWidth="true" hidden="false" outlineLevel="0" max="7" min="7" style="2" width="5.56"/>
    <col collapsed="false" customWidth="true" hidden="false" outlineLevel="0" max="8" min="8" style="2" width="11.99"/>
    <col collapsed="false" customWidth="true" hidden="false" outlineLevel="0" max="9" min="9" style="2" width="6.99"/>
    <col collapsed="false" customWidth="true" hidden="false" outlineLevel="0" max="10" min="10" style="2" width="5.56"/>
    <col collapsed="false" customWidth="true" hidden="false" outlineLevel="0" max="11" min="11" style="2" width="11.99"/>
    <col collapsed="false" customWidth="true" hidden="false" outlineLevel="0" max="12" min="12" style="2" width="6.99"/>
    <col collapsed="false" customWidth="true" hidden="false" outlineLevel="0" max="15" min="13" style="2" width="6.56"/>
    <col collapsed="false" customWidth="true" hidden="false" outlineLevel="0" max="16" min="16" style="2" width="11.99"/>
    <col collapsed="false" customWidth="true" hidden="false" outlineLevel="0" max="17" min="17" style="2" width="6.99"/>
    <col collapsed="false" customWidth="true" hidden="false" outlineLevel="0" max="18" min="18" style="2" width="5.56"/>
    <col collapsed="false" customWidth="true" hidden="false" outlineLevel="0" max="19" min="19" style="2" width="11.99"/>
    <col collapsed="false" customWidth="true" hidden="false" outlineLevel="0" max="20" min="20" style="2" width="6.99"/>
    <col collapsed="false" customWidth="true" hidden="false" outlineLevel="0" max="21" min="21" style="2" width="5.56"/>
    <col collapsed="false" customWidth="true" hidden="false" outlineLevel="0" max="22" min="22" style="2" width="11.99"/>
    <col collapsed="false" customWidth="true" hidden="false" outlineLevel="0" max="23" min="23" style="2" width="6.99"/>
    <col collapsed="false" customWidth="true" hidden="false" outlineLevel="0" max="24" min="24" style="2" width="6.56"/>
    <col collapsed="false" customWidth="true" hidden="false" outlineLevel="0" max="26" min="25" style="2" width="5.56"/>
    <col collapsed="false" customWidth="true" hidden="false" outlineLevel="0" max="27" min="27" style="2" width="11.99"/>
    <col collapsed="false" customWidth="true" hidden="false" outlineLevel="0" max="28" min="28" style="2" width="6.99"/>
    <col collapsed="false" customWidth="true" hidden="false" outlineLevel="0" max="29" min="29" style="2" width="5.56"/>
    <col collapsed="false" customWidth="true" hidden="false" outlineLevel="0" max="30" min="30" style="2" width="11.99"/>
    <col collapsed="false" customWidth="true" hidden="false" outlineLevel="0" max="31" min="31" style="2" width="6.99"/>
    <col collapsed="false" customWidth="true" hidden="false" outlineLevel="0" max="32" min="32" style="2" width="5.56"/>
    <col collapsed="false" customWidth="true" hidden="false" outlineLevel="0" max="33" min="33" style="2" width="11.99"/>
    <col collapsed="false" customWidth="true" hidden="false" outlineLevel="0" max="34" min="34" style="2" width="6.99"/>
    <col collapsed="false" customWidth="true" hidden="false" outlineLevel="0" max="35" min="35" style="2" width="6.56"/>
    <col collapsed="false" customWidth="true" hidden="false" outlineLevel="0" max="37" min="36" style="2" width="5.56"/>
    <col collapsed="false" customWidth="true" hidden="false" outlineLevel="0" max="38" min="38" style="2" width="11.99"/>
    <col collapsed="false" customWidth="true" hidden="false" outlineLevel="0" max="39" min="39" style="2" width="6.99"/>
    <col collapsed="false" customWidth="true" hidden="false" outlineLevel="0" max="40" min="40" style="2" width="5.56"/>
    <col collapsed="false" customWidth="true" hidden="false" outlineLevel="0" max="41" min="41" style="2" width="11.99"/>
    <col collapsed="false" customWidth="true" hidden="false" outlineLevel="0" max="42" min="42" style="2" width="6.99"/>
    <col collapsed="false" customWidth="true" hidden="false" outlineLevel="0" max="43" min="43" style="2" width="5.56"/>
    <col collapsed="false" customWidth="true" hidden="false" outlineLevel="0" max="44" min="44" style="2" width="11.99"/>
    <col collapsed="false" customWidth="true" hidden="false" outlineLevel="0" max="45" min="45" style="2" width="6.99"/>
    <col collapsed="false" customWidth="true" hidden="false" outlineLevel="0" max="48" min="46" style="2" width="6.56"/>
    <col collapsed="false" customWidth="true" hidden="false" outlineLevel="0" max="49" min="49" style="2" width="11.99"/>
    <col collapsed="false" customWidth="true" hidden="false" outlineLevel="0" max="50" min="50" style="2" width="6.99"/>
    <col collapsed="false" customWidth="true" hidden="false" outlineLevel="0" max="51" min="51" style="2" width="5.56"/>
    <col collapsed="false" customWidth="true" hidden="false" outlineLevel="0" max="52" min="52" style="2" width="11.99"/>
    <col collapsed="false" customWidth="true" hidden="false" outlineLevel="0" max="53" min="53" style="2" width="6.99"/>
    <col collapsed="false" customWidth="true" hidden="false" outlineLevel="0" max="54" min="54" style="2" width="5.56"/>
    <col collapsed="false" customWidth="true" hidden="false" outlineLevel="0" max="55" min="55" style="2" width="11.99"/>
    <col collapsed="false" customWidth="true" hidden="false" outlineLevel="0" max="56" min="56" style="2" width="6.99"/>
    <col collapsed="false" customWidth="true" hidden="false" outlineLevel="0" max="59" min="57" style="2" width="6.56"/>
    <col collapsed="false" customWidth="true" hidden="false" outlineLevel="0" max="60" min="60" style="2" width="11.99"/>
    <col collapsed="false" customWidth="true" hidden="false" outlineLevel="0" max="61" min="61" style="2" width="6.99"/>
    <col collapsed="false" customWidth="true" hidden="false" outlineLevel="0" max="62" min="62" style="2" width="5.56"/>
    <col collapsed="false" customWidth="true" hidden="false" outlineLevel="0" max="63" min="63" style="2" width="11.99"/>
    <col collapsed="false" customWidth="true" hidden="false" outlineLevel="0" max="64" min="64" style="2" width="6.99"/>
    <col collapsed="false" customWidth="true" hidden="false" outlineLevel="0" max="65" min="65" style="2" width="5.56"/>
    <col collapsed="false" customWidth="true" hidden="false" outlineLevel="0" max="66" min="66" style="2" width="11.99"/>
    <col collapsed="false" customWidth="true" hidden="false" outlineLevel="0" max="67" min="67" style="2" width="6.99"/>
    <col collapsed="false" customWidth="true" hidden="false" outlineLevel="0" max="69" min="68" style="2" width="6.56"/>
    <col collapsed="false" customWidth="true" hidden="false" outlineLevel="0" max="71" min="70" style="2" width="5.56"/>
    <col collapsed="false" customWidth="true" hidden="false" outlineLevel="0" max="72" min="72" style="2" width="11.99"/>
    <col collapsed="false" customWidth="true" hidden="false" outlineLevel="0" max="73" min="73" style="2" width="6.99"/>
    <col collapsed="false" customWidth="true" hidden="false" outlineLevel="0" max="74" min="74" style="2" width="5.56"/>
    <col collapsed="false" customWidth="true" hidden="false" outlineLevel="0" max="75" min="75" style="2" width="11.99"/>
    <col collapsed="false" customWidth="true" hidden="false" outlineLevel="0" max="76" min="76" style="2" width="6.99"/>
    <col collapsed="false" customWidth="true" hidden="false" outlineLevel="0" max="77" min="77" style="2" width="5.56"/>
    <col collapsed="false" customWidth="true" hidden="false" outlineLevel="0" max="78" min="78" style="2" width="11.99"/>
    <col collapsed="false" customWidth="true" hidden="false" outlineLevel="0" max="79" min="79" style="2" width="6.99"/>
    <col collapsed="false" customWidth="true" hidden="false" outlineLevel="0" max="83" min="80" style="2" width="6.56"/>
    <col collapsed="false" customWidth="true" hidden="false" outlineLevel="0" max="84" min="84" style="2" width="11.99"/>
    <col collapsed="false" customWidth="true" hidden="false" outlineLevel="0" max="85" min="85" style="2" width="6.99"/>
    <col collapsed="false" customWidth="true" hidden="false" outlineLevel="0" max="86" min="86" style="2" width="5.56"/>
    <col collapsed="false" customWidth="true" hidden="false" outlineLevel="0" max="87" min="87" style="2" width="11.99"/>
    <col collapsed="false" customWidth="true" hidden="false" outlineLevel="0" max="88" min="88" style="2" width="6.99"/>
    <col collapsed="false" customWidth="true" hidden="false" outlineLevel="0" max="89" min="89" style="2" width="5.56"/>
    <col collapsed="false" customWidth="true" hidden="false" outlineLevel="0" max="90" min="90" style="2" width="11.99"/>
    <col collapsed="false" customWidth="true" hidden="false" outlineLevel="0" max="91" min="91" style="2" width="6.99"/>
    <col collapsed="false" customWidth="true" hidden="false" outlineLevel="0" max="93" min="92" style="2" width="6.56"/>
    <col collapsed="false" customWidth="true" hidden="false" outlineLevel="0" max="95" min="94" style="2" width="5.56"/>
    <col collapsed="false" customWidth="true" hidden="false" outlineLevel="0" max="96" min="96" style="0" width="11.99"/>
    <col collapsed="false" customWidth="true" hidden="false" outlineLevel="0" max="97" min="97" style="0" width="6.99"/>
    <col collapsed="false" customWidth="true" hidden="false" outlineLevel="0" max="98" min="98" style="0" width="5.56"/>
    <col collapsed="false" customWidth="true" hidden="false" outlineLevel="0" max="99" min="99" style="0" width="11.99"/>
    <col collapsed="false" customWidth="true" hidden="false" outlineLevel="0" max="100" min="100" style="0" width="6.99"/>
    <col collapsed="false" customWidth="true" hidden="false" outlineLevel="0" max="101" min="101" style="0" width="5.56"/>
    <col collapsed="false" customWidth="true" hidden="false" outlineLevel="0" max="102" min="102" style="0" width="11.99"/>
    <col collapsed="false" customWidth="true" hidden="false" outlineLevel="0" max="103" min="103" style="0" width="6.99"/>
    <col collapsed="false" customWidth="true" hidden="false" outlineLevel="0" max="105" min="104" style="0" width="6.56"/>
    <col collapsed="false" customWidth="true" hidden="false" outlineLevel="0" max="107" min="106" style="0" width="5.56"/>
    <col collapsed="false" customWidth="true" hidden="false" outlineLevel="0" max="108" min="108" style="0" width="11.99"/>
    <col collapsed="false" customWidth="true" hidden="false" outlineLevel="0" max="109" min="109" style="0" width="6.99"/>
    <col collapsed="false" customWidth="true" hidden="false" outlineLevel="0" max="110" min="110" style="0" width="5.56"/>
    <col collapsed="false" customWidth="true" hidden="false" outlineLevel="0" max="111" min="111" style="0" width="11.99"/>
    <col collapsed="false" customWidth="true" hidden="false" outlineLevel="0" max="112" min="112" style="0" width="6.99"/>
    <col collapsed="false" customWidth="true" hidden="false" outlineLevel="0" max="113" min="113" style="0" width="5.56"/>
    <col collapsed="false" customWidth="true" hidden="false" outlineLevel="0" max="114" min="114" style="0" width="11.99"/>
    <col collapsed="false" customWidth="true" hidden="false" outlineLevel="0" max="115" min="115" style="0" width="6.99"/>
    <col collapsed="false" customWidth="true" hidden="false" outlineLevel="0" max="116" min="116" style="0" width="6.56"/>
    <col collapsed="false" customWidth="true" hidden="false" outlineLevel="0" max="118" min="117" style="0" width="5.56"/>
    <col collapsed="false" customWidth="true" hidden="false" outlineLevel="0" max="119" min="119" style="0" width="11.99"/>
    <col collapsed="false" customWidth="true" hidden="false" outlineLevel="0" max="120" min="120" style="0" width="6.99"/>
    <col collapsed="false" customWidth="true" hidden="false" outlineLevel="0" max="121" min="121" style="0" width="5.56"/>
    <col collapsed="false" customWidth="true" hidden="false" outlineLevel="0" max="122" min="122" style="0" width="11.99"/>
    <col collapsed="false" customWidth="true" hidden="false" outlineLevel="0" max="123" min="123" style="0" width="6.99"/>
    <col collapsed="false" customWidth="true" hidden="false" outlineLevel="0" max="124" min="124" style="0" width="5.56"/>
    <col collapsed="false" customWidth="true" hidden="false" outlineLevel="0" max="125" min="125" style="0" width="11.99"/>
    <col collapsed="false" customWidth="true" hidden="false" outlineLevel="0" max="126" min="126" style="0" width="6.99"/>
  </cols>
  <sheetData>
    <row r="1" s="3" customFormat="true" ht="12.75" hidden="false" customHeight="false" outlineLevel="0" collapsed="false"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4" t="s">
        <v>0</v>
      </c>
      <c r="N1" s="5"/>
      <c r="O1" s="5"/>
      <c r="P1" s="5"/>
      <c r="Q1" s="5"/>
      <c r="R1" s="5"/>
      <c r="S1" s="5"/>
      <c r="T1" s="5"/>
      <c r="U1" s="5"/>
      <c r="V1" s="5"/>
      <c r="W1" s="4"/>
      <c r="X1" s="4" t="s">
        <v>0</v>
      </c>
      <c r="Y1" s="5"/>
      <c r="Z1" s="5"/>
      <c r="AA1" s="5"/>
      <c r="AB1" s="5"/>
      <c r="AC1" s="5"/>
      <c r="AD1" s="5"/>
      <c r="AE1" s="5"/>
      <c r="AF1" s="5"/>
      <c r="AG1" s="4"/>
      <c r="AH1" s="5"/>
      <c r="AI1" s="4" t="s">
        <v>0</v>
      </c>
      <c r="AJ1" s="5"/>
      <c r="AK1" s="5"/>
      <c r="AL1" s="5"/>
      <c r="AM1" s="5"/>
      <c r="AN1" s="5"/>
      <c r="AO1" s="5"/>
      <c r="AP1" s="5"/>
      <c r="AQ1" s="4"/>
      <c r="AR1" s="5"/>
      <c r="AS1" s="5"/>
      <c r="AT1" s="4" t="s">
        <v>0</v>
      </c>
      <c r="AU1" s="5"/>
      <c r="AV1" s="5"/>
      <c r="AW1" s="5"/>
      <c r="AX1" s="5"/>
      <c r="AY1" s="5"/>
      <c r="AZ1" s="5"/>
      <c r="BA1" s="5"/>
      <c r="BB1" s="5"/>
      <c r="BC1" s="5"/>
      <c r="BD1" s="5"/>
      <c r="BE1" s="4" t="s">
        <v>0</v>
      </c>
      <c r="BF1" s="5"/>
      <c r="BG1" s="5"/>
      <c r="BH1" s="5"/>
      <c r="BI1" s="5"/>
      <c r="BJ1" s="5"/>
      <c r="BK1" s="5"/>
      <c r="BL1" s="5"/>
      <c r="BM1" s="5"/>
      <c r="BN1" s="5"/>
      <c r="BO1" s="5"/>
      <c r="BP1" s="4" t="s">
        <v>0</v>
      </c>
      <c r="BQ1" s="5"/>
      <c r="BR1" s="5"/>
      <c r="BS1" s="5"/>
      <c r="BT1" s="5"/>
      <c r="BU1" s="5"/>
      <c r="BV1" s="5"/>
      <c r="BW1" s="5"/>
      <c r="BX1" s="4"/>
      <c r="BY1" s="5"/>
      <c r="BZ1" s="5"/>
      <c r="CA1" s="5"/>
      <c r="CB1" s="4" t="s">
        <v>0</v>
      </c>
      <c r="CC1" s="5"/>
      <c r="CD1" s="5"/>
      <c r="CE1" s="5"/>
      <c r="CF1" s="5"/>
      <c r="CG1" s="5"/>
      <c r="CH1" s="4"/>
      <c r="CI1" s="5"/>
      <c r="CJ1" s="5"/>
      <c r="CK1" s="5"/>
      <c r="CL1" s="5"/>
      <c r="CM1" s="5"/>
      <c r="CN1" s="4" t="s">
        <v>0</v>
      </c>
      <c r="CO1" s="5"/>
      <c r="CP1" s="5"/>
      <c r="CQ1" s="5"/>
      <c r="CZ1" s="4" t="s">
        <v>0</v>
      </c>
      <c r="DL1" s="4" t="s">
        <v>0</v>
      </c>
    </row>
    <row r="2" s="3" customFormat="true" ht="12.75" hidden="false" customHeight="fals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4" t="s">
        <v>1</v>
      </c>
      <c r="N2" s="5"/>
      <c r="O2" s="5"/>
      <c r="P2" s="5"/>
      <c r="Q2" s="5"/>
      <c r="R2" s="5"/>
      <c r="S2" s="5"/>
      <c r="T2" s="5"/>
      <c r="U2" s="5"/>
      <c r="V2" s="5"/>
      <c r="W2" s="4"/>
      <c r="X2" s="4" t="s">
        <v>1</v>
      </c>
      <c r="Y2" s="5"/>
      <c r="Z2" s="5"/>
      <c r="AA2" s="5"/>
      <c r="AB2" s="5"/>
      <c r="AC2" s="5"/>
      <c r="AD2" s="5"/>
      <c r="AE2" s="5"/>
      <c r="AF2" s="5"/>
      <c r="AG2" s="4"/>
      <c r="AH2" s="5"/>
      <c r="AI2" s="4" t="s">
        <v>1</v>
      </c>
      <c r="AJ2" s="5"/>
      <c r="AK2" s="5"/>
      <c r="AL2" s="5"/>
      <c r="AM2" s="5"/>
      <c r="AN2" s="5"/>
      <c r="AO2" s="5"/>
      <c r="AP2" s="5"/>
      <c r="AQ2" s="4"/>
      <c r="AR2" s="5"/>
      <c r="AS2" s="5"/>
      <c r="AT2" s="4" t="s">
        <v>1</v>
      </c>
      <c r="AU2" s="5"/>
      <c r="AV2" s="5"/>
      <c r="AW2" s="5"/>
      <c r="AX2" s="5"/>
      <c r="AY2" s="5"/>
      <c r="AZ2" s="5"/>
      <c r="BA2" s="5"/>
      <c r="BB2" s="5"/>
      <c r="BC2" s="5"/>
      <c r="BD2" s="5"/>
      <c r="BE2" s="4" t="s">
        <v>1</v>
      </c>
      <c r="BF2" s="5"/>
      <c r="BG2" s="5"/>
      <c r="BH2" s="5"/>
      <c r="BI2" s="5"/>
      <c r="BJ2" s="5"/>
      <c r="BK2" s="5"/>
      <c r="BL2" s="5"/>
      <c r="BM2" s="5"/>
      <c r="BN2" s="5"/>
      <c r="BO2" s="5"/>
      <c r="BP2" s="4" t="s">
        <v>1</v>
      </c>
      <c r="BQ2" s="5"/>
      <c r="BR2" s="5"/>
      <c r="BS2" s="5"/>
      <c r="BT2" s="5"/>
      <c r="BU2" s="5"/>
      <c r="BV2" s="5"/>
      <c r="BW2" s="5"/>
      <c r="BX2" s="4"/>
      <c r="BY2" s="5"/>
      <c r="BZ2" s="5"/>
      <c r="CA2" s="5"/>
      <c r="CB2" s="4" t="s">
        <v>1</v>
      </c>
      <c r="CC2" s="5"/>
      <c r="CD2" s="5"/>
      <c r="CE2" s="5"/>
      <c r="CF2" s="5"/>
      <c r="CG2" s="5"/>
      <c r="CH2" s="4"/>
      <c r="CI2" s="5"/>
      <c r="CJ2" s="5"/>
      <c r="CK2" s="5"/>
      <c r="CL2" s="5"/>
      <c r="CM2" s="5"/>
      <c r="CN2" s="4" t="s">
        <v>1</v>
      </c>
      <c r="CO2" s="5"/>
      <c r="CP2" s="5"/>
      <c r="CQ2" s="5"/>
      <c r="CZ2" s="4" t="s">
        <v>1</v>
      </c>
      <c r="DL2" s="4" t="s">
        <v>1</v>
      </c>
    </row>
    <row r="3" s="3" customFormat="true" ht="12.75" hidden="false" customHeight="false" outlineLevel="0" collapsed="false">
      <c r="B3" s="4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4" t="s">
        <v>2</v>
      </c>
      <c r="N3" s="5"/>
      <c r="O3" s="5"/>
      <c r="P3" s="5"/>
      <c r="Q3" s="5"/>
      <c r="R3" s="5"/>
      <c r="S3" s="5"/>
      <c r="T3" s="5"/>
      <c r="U3" s="5"/>
      <c r="V3" s="5"/>
      <c r="W3" s="4"/>
      <c r="X3" s="4" t="s">
        <v>2</v>
      </c>
      <c r="Y3" s="5"/>
      <c r="Z3" s="5"/>
      <c r="AA3" s="5"/>
      <c r="AB3" s="5"/>
      <c r="AC3" s="5"/>
      <c r="AD3" s="5"/>
      <c r="AE3" s="5"/>
      <c r="AF3" s="5"/>
      <c r="AG3" s="4"/>
      <c r="AH3" s="5"/>
      <c r="AI3" s="4" t="s">
        <v>2</v>
      </c>
      <c r="AJ3" s="5"/>
      <c r="AK3" s="5"/>
      <c r="AL3" s="5"/>
      <c r="AM3" s="5"/>
      <c r="AN3" s="5"/>
      <c r="AO3" s="5"/>
      <c r="AP3" s="5"/>
      <c r="AQ3" s="4"/>
      <c r="AR3" s="5"/>
      <c r="AS3" s="5"/>
      <c r="AT3" s="4" t="s">
        <v>2</v>
      </c>
      <c r="AU3" s="5"/>
      <c r="AV3" s="5"/>
      <c r="AW3" s="5"/>
      <c r="AX3" s="5"/>
      <c r="AY3" s="5"/>
      <c r="AZ3" s="5"/>
      <c r="BA3" s="5"/>
      <c r="BB3" s="5"/>
      <c r="BC3" s="5"/>
      <c r="BD3" s="5"/>
      <c r="BE3" s="4" t="s">
        <v>2</v>
      </c>
      <c r="BF3" s="5"/>
      <c r="BG3" s="5"/>
      <c r="BH3" s="5"/>
      <c r="BI3" s="5"/>
      <c r="BJ3" s="5"/>
      <c r="BK3" s="5"/>
      <c r="BL3" s="5"/>
      <c r="BM3" s="5"/>
      <c r="BN3" s="5"/>
      <c r="BO3" s="5"/>
      <c r="BP3" s="4" t="s">
        <v>2</v>
      </c>
      <c r="BQ3" s="5"/>
      <c r="BR3" s="5"/>
      <c r="BS3" s="5"/>
      <c r="BT3" s="5"/>
      <c r="BU3" s="5"/>
      <c r="BV3" s="5"/>
      <c r="BW3" s="5"/>
      <c r="BX3" s="4"/>
      <c r="BY3" s="5"/>
      <c r="BZ3" s="5"/>
      <c r="CA3" s="5"/>
      <c r="CB3" s="4" t="s">
        <v>2</v>
      </c>
      <c r="CC3" s="5"/>
      <c r="CD3" s="5"/>
      <c r="CE3" s="5"/>
      <c r="CF3" s="5"/>
      <c r="CG3" s="5"/>
      <c r="CH3" s="4"/>
      <c r="CI3" s="5"/>
      <c r="CJ3" s="5"/>
      <c r="CK3" s="5"/>
      <c r="CL3" s="5"/>
      <c r="CM3" s="5"/>
      <c r="CN3" s="4" t="s">
        <v>2</v>
      </c>
      <c r="CO3" s="5"/>
      <c r="CP3" s="5"/>
      <c r="CQ3" s="5"/>
      <c r="CZ3" s="4" t="s">
        <v>2</v>
      </c>
      <c r="DL3" s="4" t="s">
        <v>2</v>
      </c>
    </row>
    <row r="4" s="3" customFormat="true" ht="12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4"/>
      <c r="N4" s="5"/>
      <c r="O4" s="5"/>
      <c r="P4" s="5"/>
      <c r="Q4" s="5"/>
      <c r="R4" s="5"/>
      <c r="S4" s="5"/>
      <c r="T4" s="5"/>
      <c r="U4" s="5"/>
      <c r="V4" s="5"/>
      <c r="W4" s="4"/>
      <c r="X4" s="5"/>
      <c r="Y4" s="5"/>
      <c r="Z4" s="5"/>
      <c r="AA4" s="5"/>
      <c r="AB4" s="5"/>
      <c r="AC4" s="5"/>
      <c r="AD4" s="5"/>
      <c r="AE4" s="5"/>
      <c r="AF4" s="5"/>
      <c r="AG4" s="4"/>
      <c r="AH4" s="5"/>
      <c r="AI4" s="5"/>
      <c r="AJ4" s="5"/>
      <c r="AK4" s="5"/>
      <c r="AL4" s="5"/>
      <c r="AM4" s="5"/>
      <c r="AN4" s="5"/>
      <c r="AO4" s="5"/>
      <c r="AP4" s="5"/>
      <c r="AQ4" s="4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4"/>
      <c r="BY4" s="5"/>
      <c r="BZ4" s="5"/>
      <c r="CA4" s="5"/>
      <c r="CB4" s="5"/>
      <c r="CC4" s="5"/>
      <c r="CD4" s="5"/>
      <c r="CE4" s="5"/>
      <c r="CF4" s="5"/>
      <c r="CG4" s="5"/>
      <c r="CH4" s="4"/>
      <c r="CI4" s="5"/>
      <c r="CJ4" s="5"/>
      <c r="CK4" s="5"/>
      <c r="CL4" s="5"/>
      <c r="CM4" s="5"/>
      <c r="CN4" s="5"/>
      <c r="CO4" s="5"/>
      <c r="CP4" s="5"/>
      <c r="CQ4" s="5"/>
    </row>
    <row r="5" s="3" customFormat="true" ht="12.75" hidden="false" customHeight="false" outlineLevel="0" collapsed="false">
      <c r="A5" s="6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 t="s">
        <v>3</v>
      </c>
      <c r="N5" s="7"/>
      <c r="O5" s="7"/>
      <c r="P5" s="7"/>
      <c r="Q5" s="7"/>
      <c r="R5" s="7"/>
      <c r="S5" s="7"/>
      <c r="T5" s="7"/>
      <c r="U5" s="7"/>
      <c r="V5" s="7"/>
      <c r="W5" s="7"/>
      <c r="X5" s="7" t="s">
        <v>3</v>
      </c>
      <c r="Y5" s="7"/>
      <c r="Z5" s="7"/>
      <c r="AA5" s="7"/>
      <c r="AB5" s="7"/>
      <c r="AC5" s="7"/>
      <c r="AD5" s="7"/>
      <c r="AE5" s="7"/>
      <c r="AF5" s="7"/>
      <c r="AG5" s="7"/>
      <c r="AH5" s="7"/>
      <c r="AI5" s="7" t="s">
        <v>3</v>
      </c>
      <c r="AJ5" s="7"/>
      <c r="AK5" s="7"/>
      <c r="AL5" s="7"/>
      <c r="AM5" s="7"/>
      <c r="AN5" s="7"/>
      <c r="AO5" s="7"/>
      <c r="AP5" s="7"/>
      <c r="AQ5" s="7"/>
      <c r="AR5" s="7"/>
      <c r="AS5" s="7"/>
      <c r="AT5" s="7" t="s">
        <v>3</v>
      </c>
      <c r="AU5" s="7"/>
      <c r="AV5" s="7"/>
      <c r="AW5" s="7"/>
      <c r="AX5" s="7"/>
      <c r="AY5" s="7"/>
      <c r="AZ5" s="7"/>
      <c r="BA5" s="7"/>
      <c r="BB5" s="7"/>
      <c r="BC5" s="7"/>
      <c r="BD5" s="7"/>
      <c r="BE5" s="7" t="s">
        <v>3</v>
      </c>
      <c r="BF5" s="7"/>
      <c r="BG5" s="7"/>
      <c r="BH5" s="7"/>
      <c r="BI5" s="7"/>
      <c r="BJ5" s="7"/>
      <c r="BK5" s="7"/>
      <c r="BL5" s="7"/>
      <c r="BM5" s="7"/>
      <c r="BN5" s="7"/>
      <c r="BO5" s="7"/>
      <c r="BP5" s="7" t="s">
        <v>3</v>
      </c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 t="s">
        <v>3</v>
      </c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 t="s">
        <v>3</v>
      </c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 t="s">
        <v>3</v>
      </c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 t="s">
        <v>3</v>
      </c>
      <c r="DM5" s="7"/>
      <c r="DN5" s="7"/>
      <c r="DO5" s="7"/>
      <c r="DP5" s="7"/>
      <c r="DQ5" s="7"/>
      <c r="DR5" s="7"/>
      <c r="DS5" s="7"/>
      <c r="DT5" s="7"/>
      <c r="DU5" s="7"/>
      <c r="DV5" s="7"/>
    </row>
    <row r="6" s="3" customFormat="true" ht="12.75" hidden="false" customHeight="false" outlineLevel="0" collapsed="false">
      <c r="A6" s="8"/>
      <c r="B6" s="9"/>
      <c r="C6" s="7" t="s">
        <v>4</v>
      </c>
      <c r="D6" s="7"/>
      <c r="E6" s="7"/>
      <c r="F6" s="7"/>
      <c r="G6" s="7"/>
      <c r="H6" s="7"/>
      <c r="I6" s="7"/>
      <c r="J6" s="7"/>
      <c r="K6" s="7"/>
      <c r="L6" s="7"/>
      <c r="M6" s="10"/>
      <c r="N6" s="7" t="s">
        <v>5</v>
      </c>
      <c r="O6" s="7"/>
      <c r="P6" s="7"/>
      <c r="Q6" s="7"/>
      <c r="R6" s="7"/>
      <c r="S6" s="7"/>
      <c r="T6" s="7"/>
      <c r="U6" s="7"/>
      <c r="V6" s="7"/>
      <c r="W6" s="7"/>
      <c r="X6" s="10"/>
      <c r="Y6" s="7" t="s">
        <v>6</v>
      </c>
      <c r="Z6" s="7"/>
      <c r="AA6" s="7"/>
      <c r="AB6" s="7"/>
      <c r="AC6" s="7"/>
      <c r="AD6" s="7"/>
      <c r="AE6" s="7"/>
      <c r="AF6" s="7"/>
      <c r="AG6" s="7"/>
      <c r="AH6" s="7"/>
      <c r="AI6" s="10"/>
      <c r="AJ6" s="7" t="s">
        <v>7</v>
      </c>
      <c r="AK6" s="7"/>
      <c r="AL6" s="7"/>
      <c r="AM6" s="7"/>
      <c r="AN6" s="7"/>
      <c r="AO6" s="7"/>
      <c r="AP6" s="7"/>
      <c r="AQ6" s="7"/>
      <c r="AR6" s="7"/>
      <c r="AS6" s="7"/>
      <c r="AT6" s="10"/>
      <c r="AU6" s="7" t="s">
        <v>8</v>
      </c>
      <c r="AV6" s="7"/>
      <c r="AW6" s="7"/>
      <c r="AX6" s="7"/>
      <c r="AY6" s="7"/>
      <c r="AZ6" s="7"/>
      <c r="BA6" s="7"/>
      <c r="BB6" s="7"/>
      <c r="BC6" s="7"/>
      <c r="BD6" s="7"/>
      <c r="BE6" s="10"/>
      <c r="BF6" s="7" t="s">
        <v>9</v>
      </c>
      <c r="BG6" s="7"/>
      <c r="BH6" s="7"/>
      <c r="BI6" s="7"/>
      <c r="BJ6" s="7"/>
      <c r="BK6" s="7"/>
      <c r="BL6" s="7"/>
      <c r="BM6" s="7"/>
      <c r="BN6" s="7"/>
      <c r="BO6" s="7"/>
      <c r="BP6" s="10"/>
      <c r="BQ6" s="7" t="s">
        <v>10</v>
      </c>
      <c r="BR6" s="7"/>
      <c r="BS6" s="7"/>
      <c r="BT6" s="7"/>
      <c r="BU6" s="7"/>
      <c r="BV6" s="7"/>
      <c r="BW6" s="7"/>
      <c r="BX6" s="7"/>
      <c r="BY6" s="7"/>
      <c r="BZ6" s="7"/>
      <c r="CA6" s="7"/>
      <c r="CB6" s="10"/>
      <c r="CC6" s="7" t="s">
        <v>10</v>
      </c>
      <c r="CD6" s="7"/>
      <c r="CE6" s="7"/>
      <c r="CF6" s="7"/>
      <c r="CG6" s="7"/>
      <c r="CH6" s="7"/>
      <c r="CI6" s="7"/>
      <c r="CJ6" s="7"/>
      <c r="CK6" s="7"/>
      <c r="CL6" s="7"/>
      <c r="CM6" s="7"/>
      <c r="CN6" s="10"/>
      <c r="CO6" s="7" t="s">
        <v>10</v>
      </c>
      <c r="CP6" s="7"/>
      <c r="CQ6" s="7"/>
      <c r="CR6" s="7"/>
      <c r="CS6" s="7"/>
      <c r="CT6" s="7"/>
      <c r="CU6" s="7"/>
      <c r="CV6" s="7"/>
      <c r="CW6" s="7"/>
      <c r="CX6" s="7"/>
      <c r="CY6" s="7"/>
      <c r="CZ6" s="10"/>
      <c r="DA6" s="7" t="s">
        <v>10</v>
      </c>
      <c r="DB6" s="7"/>
      <c r="DC6" s="7"/>
      <c r="DD6" s="7"/>
      <c r="DE6" s="7"/>
      <c r="DF6" s="7"/>
      <c r="DG6" s="7"/>
      <c r="DH6" s="7"/>
      <c r="DI6" s="7"/>
      <c r="DJ6" s="7"/>
      <c r="DK6" s="7"/>
      <c r="DL6" s="6"/>
      <c r="DM6" s="7" t="s">
        <v>11</v>
      </c>
      <c r="DN6" s="7"/>
      <c r="DO6" s="7"/>
      <c r="DP6" s="7"/>
      <c r="DQ6" s="7"/>
      <c r="DR6" s="7"/>
      <c r="DS6" s="7"/>
      <c r="DT6" s="7"/>
      <c r="DU6" s="7"/>
      <c r="DV6" s="7"/>
      <c r="DW6" s="11"/>
    </row>
    <row r="7" s="3" customFormat="true" ht="12.75" hidden="false" customHeight="false" outlineLevel="0" collapsed="false">
      <c r="A7" s="8"/>
      <c r="B7" s="12"/>
      <c r="C7" s="10"/>
      <c r="D7" s="13"/>
      <c r="E7" s="14"/>
      <c r="F7" s="14"/>
      <c r="G7" s="14"/>
      <c r="H7" s="14"/>
      <c r="I7" s="14"/>
      <c r="J7" s="14"/>
      <c r="K7" s="15"/>
      <c r="L7" s="9"/>
      <c r="M7" s="16"/>
      <c r="N7" s="10"/>
      <c r="O7" s="13"/>
      <c r="P7" s="14"/>
      <c r="Q7" s="14"/>
      <c r="R7" s="14"/>
      <c r="S7" s="14"/>
      <c r="T7" s="14"/>
      <c r="U7" s="14"/>
      <c r="V7" s="15"/>
      <c r="W7" s="9"/>
      <c r="X7" s="16"/>
      <c r="Y7" s="10"/>
      <c r="Z7" s="13"/>
      <c r="AA7" s="14"/>
      <c r="AB7" s="14"/>
      <c r="AC7" s="14"/>
      <c r="AD7" s="14"/>
      <c r="AE7" s="14"/>
      <c r="AF7" s="14"/>
      <c r="AG7" s="15"/>
      <c r="AH7" s="9"/>
      <c r="AI7" s="16"/>
      <c r="AJ7" s="10"/>
      <c r="AK7" s="13"/>
      <c r="AL7" s="14"/>
      <c r="AM7" s="14"/>
      <c r="AN7" s="14"/>
      <c r="AO7" s="14"/>
      <c r="AP7" s="14"/>
      <c r="AQ7" s="14"/>
      <c r="AR7" s="15"/>
      <c r="AS7" s="9"/>
      <c r="AT7" s="16"/>
      <c r="AU7" s="10"/>
      <c r="AV7" s="13"/>
      <c r="AW7" s="14"/>
      <c r="AX7" s="14"/>
      <c r="AY7" s="14"/>
      <c r="AZ7" s="14"/>
      <c r="BA7" s="14"/>
      <c r="BB7" s="14"/>
      <c r="BC7" s="14"/>
      <c r="BD7" s="9"/>
      <c r="BE7" s="16"/>
      <c r="BF7" s="10"/>
      <c r="BG7" s="13"/>
      <c r="BH7" s="14"/>
      <c r="BI7" s="14"/>
      <c r="BJ7" s="14"/>
      <c r="BK7" s="14"/>
      <c r="BL7" s="14"/>
      <c r="BM7" s="14"/>
      <c r="BN7" s="14"/>
      <c r="BO7" s="9"/>
      <c r="BP7" s="16"/>
      <c r="BQ7" s="10"/>
      <c r="BR7" s="7" t="s">
        <v>12</v>
      </c>
      <c r="BS7" s="7"/>
      <c r="BT7" s="7"/>
      <c r="BU7" s="7"/>
      <c r="BV7" s="7"/>
      <c r="BW7" s="7"/>
      <c r="BX7" s="7"/>
      <c r="BY7" s="7"/>
      <c r="BZ7" s="7"/>
      <c r="CA7" s="7"/>
      <c r="CB7" s="16"/>
      <c r="CC7" s="10"/>
      <c r="CD7" s="7" t="s">
        <v>13</v>
      </c>
      <c r="CE7" s="7"/>
      <c r="CF7" s="7"/>
      <c r="CG7" s="7"/>
      <c r="CH7" s="7"/>
      <c r="CI7" s="7"/>
      <c r="CJ7" s="7"/>
      <c r="CK7" s="7"/>
      <c r="CL7" s="7"/>
      <c r="CM7" s="7"/>
      <c r="CN7" s="16"/>
      <c r="CO7" s="10"/>
      <c r="CP7" s="7" t="s">
        <v>14</v>
      </c>
      <c r="CQ7" s="7"/>
      <c r="CR7" s="7"/>
      <c r="CS7" s="7"/>
      <c r="CT7" s="7"/>
      <c r="CU7" s="7"/>
      <c r="CV7" s="7"/>
      <c r="CW7" s="7"/>
      <c r="CX7" s="7"/>
      <c r="CY7" s="7"/>
      <c r="CZ7" s="16"/>
      <c r="DA7" s="10"/>
      <c r="DB7" s="7" t="s">
        <v>15</v>
      </c>
      <c r="DC7" s="7"/>
      <c r="DD7" s="7"/>
      <c r="DE7" s="7"/>
      <c r="DF7" s="7"/>
      <c r="DG7" s="7"/>
      <c r="DH7" s="7"/>
      <c r="DI7" s="7"/>
      <c r="DJ7" s="7"/>
      <c r="DK7" s="7"/>
      <c r="DL7" s="8"/>
      <c r="DM7" s="6"/>
      <c r="DN7" s="17"/>
      <c r="DO7" s="18"/>
      <c r="DP7" s="18"/>
      <c r="DQ7" s="18"/>
      <c r="DR7" s="18"/>
      <c r="DS7" s="18"/>
      <c r="DT7" s="18"/>
      <c r="DU7" s="18"/>
      <c r="DV7" s="19"/>
    </row>
    <row r="8" s="3" customFormat="true" ht="12.75" hidden="false" customHeight="false" outlineLevel="0" collapsed="false">
      <c r="A8" s="8"/>
      <c r="B8" s="12"/>
      <c r="C8" s="16"/>
      <c r="D8" s="20" t="s">
        <v>16</v>
      </c>
      <c r="E8" s="20"/>
      <c r="F8" s="20"/>
      <c r="G8" s="20"/>
      <c r="H8" s="20"/>
      <c r="I8" s="20"/>
      <c r="J8" s="20"/>
      <c r="K8" s="20"/>
      <c r="L8" s="20"/>
      <c r="M8" s="16"/>
      <c r="N8" s="16"/>
      <c r="O8" s="20" t="s">
        <v>16</v>
      </c>
      <c r="P8" s="20"/>
      <c r="Q8" s="20"/>
      <c r="R8" s="20"/>
      <c r="S8" s="20"/>
      <c r="T8" s="20"/>
      <c r="U8" s="20"/>
      <c r="V8" s="20"/>
      <c r="W8" s="20"/>
      <c r="X8" s="16"/>
      <c r="Y8" s="16"/>
      <c r="Z8" s="20" t="s">
        <v>16</v>
      </c>
      <c r="AA8" s="20"/>
      <c r="AB8" s="20"/>
      <c r="AC8" s="20"/>
      <c r="AD8" s="20"/>
      <c r="AE8" s="20"/>
      <c r="AF8" s="20"/>
      <c r="AG8" s="20"/>
      <c r="AH8" s="20"/>
      <c r="AI8" s="16"/>
      <c r="AJ8" s="16"/>
      <c r="AK8" s="20" t="s">
        <v>16</v>
      </c>
      <c r="AL8" s="20"/>
      <c r="AM8" s="20"/>
      <c r="AN8" s="20"/>
      <c r="AO8" s="20"/>
      <c r="AP8" s="20"/>
      <c r="AQ8" s="20"/>
      <c r="AR8" s="20"/>
      <c r="AS8" s="20"/>
      <c r="AT8" s="16"/>
      <c r="AU8" s="16"/>
      <c r="AV8" s="20" t="s">
        <v>16</v>
      </c>
      <c r="AW8" s="20"/>
      <c r="AX8" s="20"/>
      <c r="AY8" s="20"/>
      <c r="AZ8" s="20"/>
      <c r="BA8" s="20"/>
      <c r="BB8" s="20"/>
      <c r="BC8" s="20"/>
      <c r="BD8" s="20"/>
      <c r="BE8" s="16"/>
      <c r="BF8" s="16"/>
      <c r="BG8" s="20" t="s">
        <v>16</v>
      </c>
      <c r="BH8" s="20"/>
      <c r="BI8" s="20"/>
      <c r="BJ8" s="20"/>
      <c r="BK8" s="20"/>
      <c r="BL8" s="20"/>
      <c r="BM8" s="20"/>
      <c r="BN8" s="20"/>
      <c r="BO8" s="20"/>
      <c r="BP8" s="16"/>
      <c r="BQ8" s="16"/>
      <c r="BR8" s="10"/>
      <c r="BS8" s="21" t="s">
        <v>16</v>
      </c>
      <c r="BT8" s="21"/>
      <c r="BU8" s="21"/>
      <c r="BV8" s="21"/>
      <c r="BW8" s="21"/>
      <c r="BX8" s="21"/>
      <c r="BY8" s="21"/>
      <c r="BZ8" s="21"/>
      <c r="CA8" s="21"/>
      <c r="CB8" s="16"/>
      <c r="CC8" s="16"/>
      <c r="CD8" s="10"/>
      <c r="CE8" s="21" t="s">
        <v>16</v>
      </c>
      <c r="CF8" s="21"/>
      <c r="CG8" s="21"/>
      <c r="CH8" s="21"/>
      <c r="CI8" s="21"/>
      <c r="CJ8" s="21"/>
      <c r="CK8" s="21"/>
      <c r="CL8" s="21"/>
      <c r="CM8" s="21"/>
      <c r="CN8" s="16"/>
      <c r="CO8" s="16"/>
      <c r="CP8" s="10"/>
      <c r="CQ8" s="21" t="s">
        <v>16</v>
      </c>
      <c r="CR8" s="21"/>
      <c r="CS8" s="21"/>
      <c r="CT8" s="21"/>
      <c r="CU8" s="21"/>
      <c r="CV8" s="21"/>
      <c r="CW8" s="21"/>
      <c r="CX8" s="21"/>
      <c r="CY8" s="21"/>
      <c r="CZ8" s="16"/>
      <c r="DA8" s="16"/>
      <c r="DB8" s="10"/>
      <c r="DC8" s="21" t="s">
        <v>16</v>
      </c>
      <c r="DD8" s="21"/>
      <c r="DE8" s="21"/>
      <c r="DF8" s="21"/>
      <c r="DG8" s="21"/>
      <c r="DH8" s="21"/>
      <c r="DI8" s="21"/>
      <c r="DJ8" s="21"/>
      <c r="DK8" s="21"/>
      <c r="DL8" s="8"/>
      <c r="DM8" s="8"/>
      <c r="DN8" s="20" t="s">
        <v>16</v>
      </c>
      <c r="DO8" s="20"/>
      <c r="DP8" s="20"/>
      <c r="DQ8" s="20"/>
      <c r="DR8" s="20"/>
      <c r="DS8" s="20"/>
      <c r="DT8" s="20"/>
      <c r="DU8" s="20"/>
      <c r="DV8" s="20"/>
    </row>
    <row r="9" s="3" customFormat="true" ht="12.75" hidden="false" customHeight="false" outlineLevel="0" collapsed="false">
      <c r="A9" s="8"/>
      <c r="B9" s="12"/>
      <c r="C9" s="16"/>
      <c r="D9" s="7" t="s">
        <v>17</v>
      </c>
      <c r="E9" s="7"/>
      <c r="F9" s="7"/>
      <c r="G9" s="7" t="s">
        <v>18</v>
      </c>
      <c r="H9" s="7"/>
      <c r="I9" s="7"/>
      <c r="J9" s="7" t="s">
        <v>19</v>
      </c>
      <c r="K9" s="7"/>
      <c r="L9" s="7"/>
      <c r="M9" s="16"/>
      <c r="N9" s="16"/>
      <c r="O9" s="7" t="s">
        <v>17</v>
      </c>
      <c r="P9" s="7"/>
      <c r="Q9" s="7"/>
      <c r="R9" s="7" t="s">
        <v>18</v>
      </c>
      <c r="S9" s="7"/>
      <c r="T9" s="7"/>
      <c r="U9" s="7" t="s">
        <v>19</v>
      </c>
      <c r="V9" s="7"/>
      <c r="W9" s="7"/>
      <c r="X9" s="16"/>
      <c r="Y9" s="16"/>
      <c r="Z9" s="7" t="s">
        <v>17</v>
      </c>
      <c r="AA9" s="7"/>
      <c r="AB9" s="7"/>
      <c r="AC9" s="7" t="s">
        <v>18</v>
      </c>
      <c r="AD9" s="7"/>
      <c r="AE9" s="7"/>
      <c r="AF9" s="7" t="s">
        <v>19</v>
      </c>
      <c r="AG9" s="7"/>
      <c r="AH9" s="7"/>
      <c r="AI9" s="16"/>
      <c r="AJ9" s="16"/>
      <c r="AK9" s="7" t="s">
        <v>17</v>
      </c>
      <c r="AL9" s="7"/>
      <c r="AM9" s="7"/>
      <c r="AN9" s="7" t="s">
        <v>18</v>
      </c>
      <c r="AO9" s="7"/>
      <c r="AP9" s="7"/>
      <c r="AQ9" s="7" t="s">
        <v>19</v>
      </c>
      <c r="AR9" s="7"/>
      <c r="AS9" s="7"/>
      <c r="AT9" s="16"/>
      <c r="AU9" s="16"/>
      <c r="AV9" s="7" t="s">
        <v>17</v>
      </c>
      <c r="AW9" s="7"/>
      <c r="AX9" s="7"/>
      <c r="AY9" s="7" t="s">
        <v>18</v>
      </c>
      <c r="AZ9" s="7"/>
      <c r="BA9" s="7"/>
      <c r="BB9" s="7" t="s">
        <v>19</v>
      </c>
      <c r="BC9" s="7"/>
      <c r="BD9" s="7"/>
      <c r="BE9" s="16"/>
      <c r="BF9" s="16"/>
      <c r="BG9" s="7" t="s">
        <v>17</v>
      </c>
      <c r="BH9" s="7"/>
      <c r="BI9" s="7"/>
      <c r="BJ9" s="7" t="s">
        <v>18</v>
      </c>
      <c r="BK9" s="7"/>
      <c r="BL9" s="7"/>
      <c r="BM9" s="7" t="s">
        <v>19</v>
      </c>
      <c r="BN9" s="7"/>
      <c r="BO9" s="7"/>
      <c r="BP9" s="16"/>
      <c r="BQ9" s="16"/>
      <c r="BR9" s="16"/>
      <c r="BS9" s="22" t="s">
        <v>17</v>
      </c>
      <c r="BT9" s="22"/>
      <c r="BU9" s="22"/>
      <c r="BV9" s="7" t="s">
        <v>18</v>
      </c>
      <c r="BW9" s="7"/>
      <c r="BX9" s="7"/>
      <c r="BY9" s="7" t="s">
        <v>19</v>
      </c>
      <c r="BZ9" s="7"/>
      <c r="CA9" s="7"/>
      <c r="CB9" s="16"/>
      <c r="CC9" s="16"/>
      <c r="CD9" s="16"/>
      <c r="CE9" s="22" t="s">
        <v>17</v>
      </c>
      <c r="CF9" s="22"/>
      <c r="CG9" s="22"/>
      <c r="CH9" s="7" t="s">
        <v>18</v>
      </c>
      <c r="CI9" s="7"/>
      <c r="CJ9" s="7"/>
      <c r="CK9" s="7" t="s">
        <v>19</v>
      </c>
      <c r="CL9" s="7"/>
      <c r="CM9" s="7"/>
      <c r="CN9" s="16"/>
      <c r="CO9" s="16"/>
      <c r="CP9" s="16"/>
      <c r="CQ9" s="22" t="s">
        <v>17</v>
      </c>
      <c r="CR9" s="22"/>
      <c r="CS9" s="22"/>
      <c r="CT9" s="7" t="s">
        <v>18</v>
      </c>
      <c r="CU9" s="7"/>
      <c r="CV9" s="7"/>
      <c r="CW9" s="7" t="s">
        <v>19</v>
      </c>
      <c r="CX9" s="7"/>
      <c r="CY9" s="7"/>
      <c r="CZ9" s="16"/>
      <c r="DA9" s="16"/>
      <c r="DB9" s="16"/>
      <c r="DC9" s="22" t="s">
        <v>17</v>
      </c>
      <c r="DD9" s="22"/>
      <c r="DE9" s="22"/>
      <c r="DF9" s="7" t="s">
        <v>18</v>
      </c>
      <c r="DG9" s="7"/>
      <c r="DH9" s="7"/>
      <c r="DI9" s="7" t="s">
        <v>19</v>
      </c>
      <c r="DJ9" s="7"/>
      <c r="DK9" s="7"/>
      <c r="DL9" s="8"/>
      <c r="DM9" s="8"/>
      <c r="DN9" s="7" t="s">
        <v>17</v>
      </c>
      <c r="DO9" s="7"/>
      <c r="DP9" s="7"/>
      <c r="DQ9" s="7" t="s">
        <v>18</v>
      </c>
      <c r="DR9" s="7"/>
      <c r="DS9" s="7"/>
      <c r="DT9" s="7" t="s">
        <v>19</v>
      </c>
      <c r="DU9" s="7"/>
      <c r="DV9" s="7"/>
    </row>
    <row r="10" s="3" customFormat="true" ht="12.75" hidden="false" customHeight="false" outlineLevel="0" collapsed="false">
      <c r="A10" s="8"/>
      <c r="B10" s="23"/>
      <c r="C10" s="16"/>
      <c r="D10" s="10"/>
      <c r="E10" s="10" t="s">
        <v>20</v>
      </c>
      <c r="F10" s="10" t="s">
        <v>21</v>
      </c>
      <c r="G10" s="10"/>
      <c r="H10" s="10" t="s">
        <v>20</v>
      </c>
      <c r="I10" s="10" t="s">
        <v>21</v>
      </c>
      <c r="J10" s="10"/>
      <c r="K10" s="10" t="s">
        <v>20</v>
      </c>
      <c r="L10" s="10" t="s">
        <v>21</v>
      </c>
      <c r="M10" s="24"/>
      <c r="N10" s="16"/>
      <c r="O10" s="10"/>
      <c r="P10" s="10" t="s">
        <v>20</v>
      </c>
      <c r="Q10" s="10" t="s">
        <v>21</v>
      </c>
      <c r="R10" s="10"/>
      <c r="S10" s="10" t="s">
        <v>20</v>
      </c>
      <c r="T10" s="10" t="s">
        <v>21</v>
      </c>
      <c r="U10" s="10"/>
      <c r="V10" s="10" t="s">
        <v>20</v>
      </c>
      <c r="W10" s="10" t="s">
        <v>21</v>
      </c>
      <c r="X10" s="24"/>
      <c r="Y10" s="16"/>
      <c r="Z10" s="10"/>
      <c r="AA10" s="10" t="s">
        <v>20</v>
      </c>
      <c r="AB10" s="10" t="s">
        <v>21</v>
      </c>
      <c r="AC10" s="10"/>
      <c r="AD10" s="10" t="s">
        <v>20</v>
      </c>
      <c r="AE10" s="10" t="s">
        <v>21</v>
      </c>
      <c r="AF10" s="10"/>
      <c r="AG10" s="10" t="s">
        <v>20</v>
      </c>
      <c r="AH10" s="10" t="s">
        <v>21</v>
      </c>
      <c r="AI10" s="24"/>
      <c r="AJ10" s="16"/>
      <c r="AK10" s="10"/>
      <c r="AL10" s="10" t="s">
        <v>20</v>
      </c>
      <c r="AM10" s="10" t="s">
        <v>21</v>
      </c>
      <c r="AN10" s="10"/>
      <c r="AO10" s="10" t="s">
        <v>20</v>
      </c>
      <c r="AP10" s="10" t="s">
        <v>21</v>
      </c>
      <c r="AQ10" s="10"/>
      <c r="AR10" s="10" t="s">
        <v>20</v>
      </c>
      <c r="AS10" s="10" t="s">
        <v>21</v>
      </c>
      <c r="AT10" s="16"/>
      <c r="AU10" s="16"/>
      <c r="AV10" s="10"/>
      <c r="AW10" s="10" t="s">
        <v>20</v>
      </c>
      <c r="AX10" s="10" t="s">
        <v>21</v>
      </c>
      <c r="AY10" s="10"/>
      <c r="AZ10" s="10" t="s">
        <v>20</v>
      </c>
      <c r="BA10" s="10" t="s">
        <v>21</v>
      </c>
      <c r="BB10" s="10"/>
      <c r="BC10" s="10" t="s">
        <v>20</v>
      </c>
      <c r="BD10" s="10" t="s">
        <v>21</v>
      </c>
      <c r="BE10" s="16"/>
      <c r="BF10" s="16"/>
      <c r="BG10" s="10"/>
      <c r="BH10" s="10" t="s">
        <v>20</v>
      </c>
      <c r="BI10" s="10" t="s">
        <v>21</v>
      </c>
      <c r="BJ10" s="10"/>
      <c r="BK10" s="10" t="s">
        <v>20</v>
      </c>
      <c r="BL10" s="10" t="s">
        <v>21</v>
      </c>
      <c r="BM10" s="10"/>
      <c r="BN10" s="10" t="s">
        <v>20</v>
      </c>
      <c r="BO10" s="10" t="s">
        <v>21</v>
      </c>
      <c r="BP10" s="16"/>
      <c r="BQ10" s="16"/>
      <c r="BR10" s="16"/>
      <c r="BS10" s="10"/>
      <c r="BT10" s="10" t="s">
        <v>20</v>
      </c>
      <c r="BU10" s="10" t="s">
        <v>21</v>
      </c>
      <c r="BV10" s="10"/>
      <c r="BW10" s="10" t="s">
        <v>20</v>
      </c>
      <c r="BX10" s="10" t="s">
        <v>21</v>
      </c>
      <c r="BY10" s="10"/>
      <c r="BZ10" s="10" t="s">
        <v>20</v>
      </c>
      <c r="CA10" s="10" t="s">
        <v>21</v>
      </c>
      <c r="CB10" s="16"/>
      <c r="CC10" s="16"/>
      <c r="CD10" s="16"/>
      <c r="CE10" s="10"/>
      <c r="CF10" s="10" t="s">
        <v>20</v>
      </c>
      <c r="CG10" s="10" t="s">
        <v>21</v>
      </c>
      <c r="CH10" s="10"/>
      <c r="CI10" s="10" t="s">
        <v>20</v>
      </c>
      <c r="CJ10" s="10" t="s">
        <v>21</v>
      </c>
      <c r="CK10" s="10"/>
      <c r="CL10" s="10" t="s">
        <v>20</v>
      </c>
      <c r="CM10" s="10" t="s">
        <v>21</v>
      </c>
      <c r="CN10" s="16"/>
      <c r="CO10" s="16"/>
      <c r="CP10" s="16"/>
      <c r="CQ10" s="10"/>
      <c r="CR10" s="10" t="s">
        <v>20</v>
      </c>
      <c r="CS10" s="10" t="s">
        <v>21</v>
      </c>
      <c r="CT10" s="10"/>
      <c r="CU10" s="10" t="s">
        <v>20</v>
      </c>
      <c r="CV10" s="10" t="s">
        <v>21</v>
      </c>
      <c r="CW10" s="10"/>
      <c r="CX10" s="10" t="s">
        <v>20</v>
      </c>
      <c r="CY10" s="10" t="s">
        <v>21</v>
      </c>
      <c r="CZ10" s="16"/>
      <c r="DA10" s="16"/>
      <c r="DB10" s="16"/>
      <c r="DC10" s="10"/>
      <c r="DD10" s="10" t="s">
        <v>20</v>
      </c>
      <c r="DE10" s="10" t="s">
        <v>21</v>
      </c>
      <c r="DF10" s="10"/>
      <c r="DG10" s="10" t="s">
        <v>20</v>
      </c>
      <c r="DH10" s="10" t="s">
        <v>21</v>
      </c>
      <c r="DI10" s="10"/>
      <c r="DJ10" s="10" t="s">
        <v>20</v>
      </c>
      <c r="DK10" s="10" t="s">
        <v>21</v>
      </c>
      <c r="DL10" s="16"/>
      <c r="DM10" s="16"/>
      <c r="DN10" s="10"/>
      <c r="DO10" s="10" t="s">
        <v>20</v>
      </c>
      <c r="DP10" s="10" t="s">
        <v>21</v>
      </c>
      <c r="DQ10" s="10"/>
      <c r="DR10" s="10" t="s">
        <v>20</v>
      </c>
      <c r="DS10" s="10" t="s">
        <v>21</v>
      </c>
      <c r="DT10" s="10"/>
      <c r="DU10" s="10" t="s">
        <v>20</v>
      </c>
      <c r="DV10" s="10" t="s">
        <v>21</v>
      </c>
    </row>
    <row r="11" s="3" customFormat="true" ht="12.75" hidden="false" customHeight="false" outlineLevel="0" collapsed="false">
      <c r="A11" s="25" t="s">
        <v>22</v>
      </c>
      <c r="B11" s="21" t="s">
        <v>23</v>
      </c>
      <c r="C11" s="20" t="s">
        <v>23</v>
      </c>
      <c r="D11" s="20" t="s">
        <v>23</v>
      </c>
      <c r="E11" s="20" t="s">
        <v>24</v>
      </c>
      <c r="F11" s="20" t="s">
        <v>24</v>
      </c>
      <c r="G11" s="20" t="s">
        <v>23</v>
      </c>
      <c r="H11" s="20" t="s">
        <v>24</v>
      </c>
      <c r="I11" s="20" t="s">
        <v>24</v>
      </c>
      <c r="J11" s="20" t="s">
        <v>23</v>
      </c>
      <c r="K11" s="20" t="s">
        <v>24</v>
      </c>
      <c r="L11" s="20" t="s">
        <v>24</v>
      </c>
      <c r="M11" s="20" t="s">
        <v>23</v>
      </c>
      <c r="N11" s="20" t="s">
        <v>23</v>
      </c>
      <c r="O11" s="20" t="s">
        <v>23</v>
      </c>
      <c r="P11" s="20" t="s">
        <v>24</v>
      </c>
      <c r="Q11" s="20" t="s">
        <v>24</v>
      </c>
      <c r="R11" s="20" t="s">
        <v>23</v>
      </c>
      <c r="S11" s="20" t="s">
        <v>24</v>
      </c>
      <c r="T11" s="20" t="s">
        <v>24</v>
      </c>
      <c r="U11" s="20" t="s">
        <v>23</v>
      </c>
      <c r="V11" s="20" t="s">
        <v>24</v>
      </c>
      <c r="W11" s="20" t="s">
        <v>24</v>
      </c>
      <c r="X11" s="20" t="s">
        <v>23</v>
      </c>
      <c r="Y11" s="20" t="s">
        <v>23</v>
      </c>
      <c r="Z11" s="20" t="s">
        <v>23</v>
      </c>
      <c r="AA11" s="20" t="s">
        <v>24</v>
      </c>
      <c r="AB11" s="20" t="s">
        <v>24</v>
      </c>
      <c r="AC11" s="20" t="s">
        <v>23</v>
      </c>
      <c r="AD11" s="20" t="s">
        <v>24</v>
      </c>
      <c r="AE11" s="20" t="s">
        <v>24</v>
      </c>
      <c r="AF11" s="20" t="s">
        <v>23</v>
      </c>
      <c r="AG11" s="20" t="s">
        <v>24</v>
      </c>
      <c r="AH11" s="20" t="s">
        <v>24</v>
      </c>
      <c r="AI11" s="20" t="s">
        <v>23</v>
      </c>
      <c r="AJ11" s="20" t="s">
        <v>23</v>
      </c>
      <c r="AK11" s="20" t="s">
        <v>23</v>
      </c>
      <c r="AL11" s="20" t="s">
        <v>24</v>
      </c>
      <c r="AM11" s="20" t="s">
        <v>24</v>
      </c>
      <c r="AN11" s="20" t="s">
        <v>23</v>
      </c>
      <c r="AO11" s="20" t="s">
        <v>24</v>
      </c>
      <c r="AP11" s="20" t="s">
        <v>24</v>
      </c>
      <c r="AQ11" s="20" t="s">
        <v>23</v>
      </c>
      <c r="AR11" s="20" t="s">
        <v>24</v>
      </c>
      <c r="AS11" s="20" t="s">
        <v>24</v>
      </c>
      <c r="AT11" s="20" t="s">
        <v>23</v>
      </c>
      <c r="AU11" s="20" t="s">
        <v>23</v>
      </c>
      <c r="AV11" s="20" t="s">
        <v>23</v>
      </c>
      <c r="AW11" s="20" t="s">
        <v>24</v>
      </c>
      <c r="AX11" s="20" t="s">
        <v>24</v>
      </c>
      <c r="AY11" s="20" t="s">
        <v>23</v>
      </c>
      <c r="AZ11" s="20" t="s">
        <v>24</v>
      </c>
      <c r="BA11" s="20" t="s">
        <v>24</v>
      </c>
      <c r="BB11" s="20" t="s">
        <v>23</v>
      </c>
      <c r="BC11" s="20" t="s">
        <v>24</v>
      </c>
      <c r="BD11" s="20" t="s">
        <v>24</v>
      </c>
      <c r="BE11" s="20" t="s">
        <v>23</v>
      </c>
      <c r="BF11" s="20" t="s">
        <v>23</v>
      </c>
      <c r="BG11" s="20" t="s">
        <v>23</v>
      </c>
      <c r="BH11" s="20" t="s">
        <v>24</v>
      </c>
      <c r="BI11" s="20" t="s">
        <v>24</v>
      </c>
      <c r="BJ11" s="20" t="s">
        <v>23</v>
      </c>
      <c r="BK11" s="20" t="s">
        <v>24</v>
      </c>
      <c r="BL11" s="20" t="s">
        <v>24</v>
      </c>
      <c r="BM11" s="20" t="s">
        <v>23</v>
      </c>
      <c r="BN11" s="20" t="s">
        <v>24</v>
      </c>
      <c r="BO11" s="20" t="s">
        <v>24</v>
      </c>
      <c r="BP11" s="20" t="s">
        <v>23</v>
      </c>
      <c r="BQ11" s="20" t="s">
        <v>23</v>
      </c>
      <c r="BR11" s="20" t="s">
        <v>23</v>
      </c>
      <c r="BS11" s="20" t="s">
        <v>23</v>
      </c>
      <c r="BT11" s="20" t="s">
        <v>24</v>
      </c>
      <c r="BU11" s="20" t="s">
        <v>24</v>
      </c>
      <c r="BV11" s="20" t="s">
        <v>23</v>
      </c>
      <c r="BW11" s="20" t="s">
        <v>24</v>
      </c>
      <c r="BX11" s="20" t="s">
        <v>24</v>
      </c>
      <c r="BY11" s="20" t="s">
        <v>23</v>
      </c>
      <c r="BZ11" s="20" t="s">
        <v>24</v>
      </c>
      <c r="CA11" s="20" t="s">
        <v>24</v>
      </c>
      <c r="CB11" s="20" t="s">
        <v>23</v>
      </c>
      <c r="CC11" s="20" t="s">
        <v>23</v>
      </c>
      <c r="CD11" s="20" t="s">
        <v>23</v>
      </c>
      <c r="CE11" s="20" t="s">
        <v>23</v>
      </c>
      <c r="CF11" s="20" t="s">
        <v>24</v>
      </c>
      <c r="CG11" s="20" t="s">
        <v>24</v>
      </c>
      <c r="CH11" s="20" t="s">
        <v>23</v>
      </c>
      <c r="CI11" s="20" t="s">
        <v>24</v>
      </c>
      <c r="CJ11" s="20" t="s">
        <v>24</v>
      </c>
      <c r="CK11" s="20" t="s">
        <v>23</v>
      </c>
      <c r="CL11" s="20" t="s">
        <v>24</v>
      </c>
      <c r="CM11" s="20" t="s">
        <v>24</v>
      </c>
      <c r="CN11" s="20" t="s">
        <v>23</v>
      </c>
      <c r="CO11" s="20" t="s">
        <v>23</v>
      </c>
      <c r="CP11" s="20" t="s">
        <v>23</v>
      </c>
      <c r="CQ11" s="20" t="s">
        <v>23</v>
      </c>
      <c r="CR11" s="20" t="s">
        <v>24</v>
      </c>
      <c r="CS11" s="20" t="s">
        <v>24</v>
      </c>
      <c r="CT11" s="20" t="s">
        <v>23</v>
      </c>
      <c r="CU11" s="20" t="s">
        <v>24</v>
      </c>
      <c r="CV11" s="20" t="s">
        <v>24</v>
      </c>
      <c r="CW11" s="20" t="s">
        <v>23</v>
      </c>
      <c r="CX11" s="20" t="s">
        <v>24</v>
      </c>
      <c r="CY11" s="20" t="s">
        <v>24</v>
      </c>
      <c r="CZ11" s="20" t="s">
        <v>23</v>
      </c>
      <c r="DA11" s="20" t="s">
        <v>23</v>
      </c>
      <c r="DB11" s="20" t="s">
        <v>23</v>
      </c>
      <c r="DC11" s="20" t="s">
        <v>23</v>
      </c>
      <c r="DD11" s="20" t="s">
        <v>24</v>
      </c>
      <c r="DE11" s="20" t="s">
        <v>24</v>
      </c>
      <c r="DF11" s="20" t="s">
        <v>23</v>
      </c>
      <c r="DG11" s="20" t="s">
        <v>24</v>
      </c>
      <c r="DH11" s="20" t="s">
        <v>24</v>
      </c>
      <c r="DI11" s="20" t="s">
        <v>23</v>
      </c>
      <c r="DJ11" s="20" t="s">
        <v>24</v>
      </c>
      <c r="DK11" s="20" t="s">
        <v>24</v>
      </c>
      <c r="DL11" s="20" t="s">
        <v>23</v>
      </c>
      <c r="DM11" s="20" t="s">
        <v>23</v>
      </c>
      <c r="DN11" s="20" t="s">
        <v>23</v>
      </c>
      <c r="DO11" s="20" t="s">
        <v>24</v>
      </c>
      <c r="DP11" s="20" t="s">
        <v>24</v>
      </c>
      <c r="DQ11" s="20" t="s">
        <v>23</v>
      </c>
      <c r="DR11" s="20" t="s">
        <v>24</v>
      </c>
      <c r="DS11" s="20" t="s">
        <v>24</v>
      </c>
      <c r="DT11" s="20" t="s">
        <v>23</v>
      </c>
      <c r="DU11" s="20" t="s">
        <v>24</v>
      </c>
      <c r="DV11" s="20" t="s">
        <v>24</v>
      </c>
    </row>
    <row r="12" customFormat="false" ht="12.75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2.75" hidden="false" customHeight="false" outlineLevel="0" collapsed="false">
      <c r="A13" s="4" t="s">
        <v>25</v>
      </c>
      <c r="B13" s="26" t="n">
        <v>91085</v>
      </c>
      <c r="C13" s="26" t="n">
        <v>20326</v>
      </c>
      <c r="D13" s="26" t="n">
        <v>11204</v>
      </c>
      <c r="E13" s="26" t="n">
        <v>1120</v>
      </c>
      <c r="F13" s="26" t="n">
        <v>10084</v>
      </c>
      <c r="G13" s="26" t="n">
        <v>1298</v>
      </c>
      <c r="H13" s="1" t="n">
        <v>558</v>
      </c>
      <c r="I13" s="1" t="n">
        <v>740</v>
      </c>
      <c r="J13" s="26" t="n">
        <v>7824</v>
      </c>
      <c r="K13" s="26" t="n">
        <v>6495</v>
      </c>
      <c r="L13" s="26" t="n">
        <v>1329</v>
      </c>
      <c r="M13" s="26" t="n">
        <v>91085</v>
      </c>
      <c r="N13" s="26" t="n">
        <v>30162</v>
      </c>
      <c r="O13" s="26" t="n">
        <v>16537</v>
      </c>
      <c r="P13" s="26" t="n">
        <v>3040</v>
      </c>
      <c r="Q13" s="26" t="n">
        <v>13497</v>
      </c>
      <c r="R13" s="26" t="n">
        <v>8145</v>
      </c>
      <c r="S13" s="26" t="n">
        <v>5134</v>
      </c>
      <c r="T13" s="26" t="n">
        <v>3011</v>
      </c>
      <c r="U13" s="26" t="n">
        <v>5480</v>
      </c>
      <c r="V13" s="26" t="n">
        <v>4804</v>
      </c>
      <c r="W13" s="1" t="n">
        <v>676</v>
      </c>
      <c r="X13" s="26" t="n">
        <v>91085</v>
      </c>
      <c r="Y13" s="26" t="n">
        <v>3978</v>
      </c>
      <c r="Z13" s="26" t="n">
        <v>3245</v>
      </c>
      <c r="AA13" s="1" t="n">
        <v>209</v>
      </c>
      <c r="AB13" s="26" t="n">
        <v>3036</v>
      </c>
      <c r="AC13" s="1" t="n">
        <v>520</v>
      </c>
      <c r="AD13" s="1" t="n">
        <v>174</v>
      </c>
      <c r="AE13" s="1" t="n">
        <v>346</v>
      </c>
      <c r="AF13" s="1" t="n">
        <v>213</v>
      </c>
      <c r="AG13" s="1" t="n">
        <v>143</v>
      </c>
      <c r="AH13" s="1" t="n">
        <v>70</v>
      </c>
      <c r="AI13" s="26" t="n">
        <v>91085</v>
      </c>
      <c r="AJ13" s="1" t="n">
        <v>544</v>
      </c>
      <c r="AK13" s="1" t="n">
        <v>321</v>
      </c>
      <c r="AL13" s="1" t="n">
        <v>15</v>
      </c>
      <c r="AM13" s="1" t="n">
        <v>306</v>
      </c>
      <c r="AN13" s="1" t="n">
        <v>48</v>
      </c>
      <c r="AO13" s="1" t="n">
        <v>20</v>
      </c>
      <c r="AP13" s="1" t="n">
        <v>28</v>
      </c>
      <c r="AQ13" s="1" t="n">
        <v>175</v>
      </c>
      <c r="AR13" s="1" t="n">
        <v>106</v>
      </c>
      <c r="AS13" s="1" t="n">
        <v>69</v>
      </c>
      <c r="AT13" s="26" t="n">
        <v>91085</v>
      </c>
      <c r="AU13" s="26" t="n">
        <v>36073</v>
      </c>
      <c r="AV13" s="26" t="n">
        <f aca="false">SUM(BG13,DN13)</f>
        <v>21026</v>
      </c>
      <c r="AW13" s="26" t="n">
        <f aca="false">SUM(BH13,DO13)</f>
        <v>1899</v>
      </c>
      <c r="AX13" s="26" t="n">
        <f aca="false">SUM(BI13,DP13)</f>
        <v>19127</v>
      </c>
      <c r="AY13" s="26" t="n">
        <f aca="false">SUM(BJ13,DQ13)</f>
        <v>9254</v>
      </c>
      <c r="AZ13" s="26" t="n">
        <f aca="false">SUM(BK13,DR13)</f>
        <v>2680</v>
      </c>
      <c r="BA13" s="26" t="n">
        <f aca="false">SUM(BL13,DS13)</f>
        <v>6574</v>
      </c>
      <c r="BB13" s="26" t="n">
        <f aca="false">SUM(BM13,DT13)</f>
        <v>5793</v>
      </c>
      <c r="BC13" s="26" t="n">
        <f aca="false">SUM(BN13,DU13)</f>
        <v>3554</v>
      </c>
      <c r="BD13" s="26" t="n">
        <f aca="false">SUM(BO13,DV13)</f>
        <v>2239</v>
      </c>
      <c r="BE13" s="26" t="n">
        <v>91085</v>
      </c>
      <c r="BF13" s="26" t="n">
        <v>32824</v>
      </c>
      <c r="BG13" s="26" t="n">
        <f aca="false">SUM(BS13,CE13,CQ13,DC13)</f>
        <v>19573</v>
      </c>
      <c r="BH13" s="26" t="n">
        <f aca="false">SUM(BT13,CF13,CR13,DD13)</f>
        <v>1827</v>
      </c>
      <c r="BI13" s="26" t="n">
        <f aca="false">SUM(BU13,CG13,CS13,DE13)</f>
        <v>17746</v>
      </c>
      <c r="BJ13" s="26" t="n">
        <f aca="false">SUM(BV13,CH13,CT13,DF13)</f>
        <v>8785</v>
      </c>
      <c r="BK13" s="26" t="n">
        <f aca="false">SUM(BW13,CI13,CU13,DG13)</f>
        <v>2562</v>
      </c>
      <c r="BL13" s="26" t="n">
        <f aca="false">SUM(BX13,CJ13,CV13,DH13)</f>
        <v>6223</v>
      </c>
      <c r="BM13" s="26" t="n">
        <f aca="false">SUM(BY13,CK13,CW13,DI13)</f>
        <v>4466</v>
      </c>
      <c r="BN13" s="26" t="n">
        <f aca="false">SUM(BZ13,CL13,CX13,DJ13)</f>
        <v>2585</v>
      </c>
      <c r="BO13" s="26" t="n">
        <f aca="false">SUM(CA13,CM13,CY13,DK13)</f>
        <v>1881</v>
      </c>
      <c r="BP13" s="26" t="n">
        <v>91085</v>
      </c>
      <c r="BQ13" s="26" t="n">
        <v>32824</v>
      </c>
      <c r="BR13" s="1" t="n">
        <v>788</v>
      </c>
      <c r="BS13" s="1" t="n">
        <v>329</v>
      </c>
      <c r="BT13" s="1" t="n">
        <v>75</v>
      </c>
      <c r="BU13" s="1" t="n">
        <v>254</v>
      </c>
      <c r="BV13" s="1" t="n">
        <v>141</v>
      </c>
      <c r="BW13" s="1" t="n">
        <v>42</v>
      </c>
      <c r="BX13" s="1" t="n">
        <v>99</v>
      </c>
      <c r="BY13" s="1" t="n">
        <v>318</v>
      </c>
      <c r="BZ13" s="1" t="n">
        <v>270</v>
      </c>
      <c r="CA13" s="1" t="n">
        <v>48</v>
      </c>
      <c r="CB13" s="26" t="n">
        <v>91085</v>
      </c>
      <c r="CC13" s="26" t="n">
        <v>32824</v>
      </c>
      <c r="CD13" s="26" t="n">
        <v>25242</v>
      </c>
      <c r="CE13" s="26" t="n">
        <v>15299</v>
      </c>
      <c r="CF13" s="26" t="n">
        <v>1268</v>
      </c>
      <c r="CG13" s="26" t="n">
        <v>14031</v>
      </c>
      <c r="CH13" s="26" t="n">
        <v>6538</v>
      </c>
      <c r="CI13" s="26" t="n">
        <v>1842</v>
      </c>
      <c r="CJ13" s="26" t="n">
        <v>4696</v>
      </c>
      <c r="CK13" s="26" t="n">
        <v>3405</v>
      </c>
      <c r="CL13" s="26" t="n">
        <v>1775</v>
      </c>
      <c r="CM13" s="26" t="n">
        <v>1630</v>
      </c>
      <c r="CN13" s="26" t="n">
        <v>91085</v>
      </c>
      <c r="CO13" s="26" t="n">
        <v>32824</v>
      </c>
      <c r="CP13" s="26" t="n">
        <v>4648</v>
      </c>
      <c r="CQ13" s="26" t="n">
        <v>2698</v>
      </c>
      <c r="CR13" s="1" t="n">
        <v>342</v>
      </c>
      <c r="CS13" s="26" t="n">
        <v>2356</v>
      </c>
      <c r="CT13" s="26" t="n">
        <v>1599</v>
      </c>
      <c r="CU13" s="1" t="n">
        <v>376</v>
      </c>
      <c r="CV13" s="26" t="n">
        <v>1223</v>
      </c>
      <c r="CW13" s="1" t="n">
        <v>351</v>
      </c>
      <c r="CX13" s="1" t="n">
        <v>214</v>
      </c>
      <c r="CY13" s="1" t="n">
        <v>137</v>
      </c>
      <c r="CZ13" s="26" t="n">
        <v>91085</v>
      </c>
      <c r="DA13" s="26" t="n">
        <v>32824</v>
      </c>
      <c r="DB13" s="26" t="n">
        <v>2146</v>
      </c>
      <c r="DC13" s="26" t="n">
        <v>1247</v>
      </c>
      <c r="DD13" s="1" t="n">
        <v>142</v>
      </c>
      <c r="DE13" s="26" t="n">
        <v>1105</v>
      </c>
      <c r="DF13" s="1" t="n">
        <v>507</v>
      </c>
      <c r="DG13" s="1" t="n">
        <v>302</v>
      </c>
      <c r="DH13" s="1" t="n">
        <v>205</v>
      </c>
      <c r="DI13" s="1" t="n">
        <v>392</v>
      </c>
      <c r="DJ13" s="1" t="n">
        <v>326</v>
      </c>
      <c r="DK13" s="1" t="n">
        <v>66</v>
      </c>
      <c r="DL13" s="26" t="n">
        <v>91085</v>
      </c>
      <c r="DM13" s="26" t="n">
        <v>3249</v>
      </c>
      <c r="DN13" s="26" t="n">
        <v>1453</v>
      </c>
      <c r="DO13" s="1" t="n">
        <v>72</v>
      </c>
      <c r="DP13" s="26" t="n">
        <v>1381</v>
      </c>
      <c r="DQ13" s="1" t="n">
        <v>469</v>
      </c>
      <c r="DR13" s="1" t="n">
        <v>118</v>
      </c>
      <c r="DS13" s="1" t="n">
        <v>351</v>
      </c>
      <c r="DT13" s="26" t="n">
        <v>1327</v>
      </c>
      <c r="DU13" s="1" t="n">
        <v>969</v>
      </c>
      <c r="DV13" s="1" t="n">
        <v>358</v>
      </c>
    </row>
    <row r="14" s="3" customFormat="true" ht="12.75" hidden="false" customHeight="false" outlineLevel="0" collapsed="false">
      <c r="A14" s="1"/>
      <c r="B14" s="26"/>
      <c r="C14" s="26"/>
      <c r="D14" s="26"/>
      <c r="E14" s="26"/>
      <c r="F14" s="26"/>
      <c r="G14" s="26"/>
      <c r="H14" s="1"/>
      <c r="I14" s="1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1"/>
      <c r="X14" s="26"/>
      <c r="Y14" s="26"/>
      <c r="Z14" s="26"/>
      <c r="AA14" s="1"/>
      <c r="AB14" s="26"/>
      <c r="AC14" s="1"/>
      <c r="AD14" s="1"/>
      <c r="AE14" s="1"/>
      <c r="AF14" s="1"/>
      <c r="AG14" s="1"/>
      <c r="AH14" s="1"/>
      <c r="AI14" s="26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26"/>
      <c r="AU14" s="26"/>
      <c r="AV14" s="4"/>
      <c r="AW14" s="4"/>
      <c r="AX14" s="4"/>
      <c r="AY14" s="4"/>
      <c r="AZ14" s="4"/>
      <c r="BA14" s="4"/>
      <c r="BB14" s="4"/>
      <c r="BC14" s="4"/>
      <c r="BD14" s="4"/>
      <c r="BE14" s="26"/>
      <c r="BF14" s="26"/>
      <c r="BG14" s="4"/>
      <c r="BH14" s="4"/>
      <c r="BI14" s="4"/>
      <c r="BJ14" s="4"/>
      <c r="BK14" s="4"/>
      <c r="BL14" s="4"/>
      <c r="BM14" s="4"/>
      <c r="BN14" s="4"/>
      <c r="BO14" s="4"/>
      <c r="BP14" s="26"/>
      <c r="BQ14" s="26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1"/>
      <c r="CS14" s="26"/>
      <c r="CT14" s="26"/>
      <c r="CU14" s="1"/>
      <c r="CV14" s="26"/>
      <c r="CW14" s="1"/>
      <c r="CX14" s="1"/>
      <c r="CY14" s="1"/>
      <c r="CZ14" s="26"/>
      <c r="DA14" s="26"/>
      <c r="DB14" s="26"/>
      <c r="DC14" s="26"/>
      <c r="DD14" s="1"/>
      <c r="DE14" s="26"/>
      <c r="DF14" s="1"/>
      <c r="DG14" s="1"/>
      <c r="DH14" s="1"/>
      <c r="DI14" s="1"/>
      <c r="DJ14" s="1"/>
      <c r="DK14" s="1"/>
      <c r="DL14" s="26"/>
      <c r="DM14" s="26"/>
      <c r="DN14" s="26"/>
      <c r="DO14" s="1"/>
      <c r="DP14" s="26"/>
      <c r="DQ14" s="1"/>
      <c r="DR14" s="1"/>
      <c r="DS14" s="1"/>
      <c r="DT14" s="26"/>
      <c r="DU14" s="1"/>
      <c r="DV14" s="1"/>
    </row>
    <row r="15" s="28" customFormat="true" ht="12.75" hidden="false" customHeight="false" outlineLevel="0" collapsed="false">
      <c r="A15" s="27" t="s">
        <v>26</v>
      </c>
      <c r="B15" s="1" t="n">
        <v>56</v>
      </c>
      <c r="C15" s="1" t="n">
        <v>26</v>
      </c>
      <c r="D15" s="1" t="n">
        <v>6</v>
      </c>
      <c r="E15" s="1" t="n">
        <v>0</v>
      </c>
      <c r="F15" s="1" t="n">
        <v>6</v>
      </c>
      <c r="G15" s="1" t="n">
        <v>5</v>
      </c>
      <c r="H15" s="1" t="n">
        <v>5</v>
      </c>
      <c r="I15" s="1" t="n">
        <v>0</v>
      </c>
      <c r="J15" s="1" t="n">
        <v>15</v>
      </c>
      <c r="K15" s="1" t="n">
        <v>6</v>
      </c>
      <c r="L15" s="1" t="n">
        <v>9</v>
      </c>
      <c r="M15" s="1" t="n">
        <v>56</v>
      </c>
      <c r="N15" s="1" t="n">
        <v>13</v>
      </c>
      <c r="O15" s="1" t="n">
        <v>7</v>
      </c>
      <c r="P15" s="1" t="n">
        <v>0</v>
      </c>
      <c r="Q15" s="1" t="n">
        <v>7</v>
      </c>
      <c r="R15" s="1" t="n">
        <v>6</v>
      </c>
      <c r="S15" s="1" t="n">
        <v>6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56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56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56</v>
      </c>
      <c r="AU15" s="1" t="n">
        <v>17</v>
      </c>
      <c r="AV15" s="26" t="n">
        <f aca="false">SUM(BG15,DN15)</f>
        <v>0</v>
      </c>
      <c r="AW15" s="26" t="n">
        <f aca="false">SUM(BH15,DO15)</f>
        <v>0</v>
      </c>
      <c r="AX15" s="26" t="n">
        <f aca="false">SUM(BI15,DP15)</f>
        <v>0</v>
      </c>
      <c r="AY15" s="26" t="n">
        <f aca="false">SUM(BJ15,DQ15)</f>
        <v>5</v>
      </c>
      <c r="AZ15" s="26" t="n">
        <f aca="false">SUM(BK15,DR15)</f>
        <v>5</v>
      </c>
      <c r="BA15" s="26" t="n">
        <f aca="false">SUM(BL15,DS15)</f>
        <v>0</v>
      </c>
      <c r="BB15" s="26" t="n">
        <f aca="false">SUM(BM15,DT15)</f>
        <v>12</v>
      </c>
      <c r="BC15" s="26" t="n">
        <f aca="false">SUM(BN15,DU15)</f>
        <v>6</v>
      </c>
      <c r="BD15" s="26" t="n">
        <f aca="false">SUM(BO15,DV15)</f>
        <v>6</v>
      </c>
      <c r="BE15" s="1" t="n">
        <v>56</v>
      </c>
      <c r="BF15" s="1" t="n">
        <v>10</v>
      </c>
      <c r="BG15" s="26" t="n">
        <f aca="false">SUM(BS15,CE15,CQ15,DC15)</f>
        <v>0</v>
      </c>
      <c r="BH15" s="26" t="n">
        <f aca="false">SUM(BT15,CF15,CR15,DD15)</f>
        <v>0</v>
      </c>
      <c r="BI15" s="26" t="n">
        <f aca="false">SUM(BU15,CG15,CS15,DE15)</f>
        <v>0</v>
      </c>
      <c r="BJ15" s="26" t="n">
        <f aca="false">SUM(BV15,CH15,CT15,DF15)</f>
        <v>5</v>
      </c>
      <c r="BK15" s="26" t="n">
        <f aca="false">SUM(BW15,CI15,CU15,DG15)</f>
        <v>5</v>
      </c>
      <c r="BL15" s="26" t="n">
        <f aca="false">SUM(BX15,CJ15,CV15,DH15)</f>
        <v>0</v>
      </c>
      <c r="BM15" s="26" t="n">
        <f aca="false">SUM(BY15,CK15,CW15,DI15)</f>
        <v>5</v>
      </c>
      <c r="BN15" s="26" t="n">
        <f aca="false">SUM(BZ15,CL15,CX15,DJ15)</f>
        <v>2</v>
      </c>
      <c r="BO15" s="26" t="n">
        <f aca="false">SUM(CA15,CM15,CY15,DK15)</f>
        <v>3</v>
      </c>
      <c r="BP15" s="1" t="n">
        <v>56</v>
      </c>
      <c r="BQ15" s="1" t="n">
        <v>10</v>
      </c>
      <c r="BR15" s="1" t="n">
        <v>5</v>
      </c>
      <c r="BS15" s="1" t="n">
        <v>0</v>
      </c>
      <c r="BT15" s="1" t="n">
        <v>0</v>
      </c>
      <c r="BU15" s="1" t="n">
        <v>0</v>
      </c>
      <c r="BV15" s="1" t="n">
        <v>5</v>
      </c>
      <c r="BW15" s="1" t="n">
        <v>5</v>
      </c>
      <c r="BX15" s="1" t="n">
        <v>0</v>
      </c>
      <c r="BY15" s="1" t="n">
        <v>0</v>
      </c>
      <c r="BZ15" s="1" t="n">
        <v>0</v>
      </c>
      <c r="CA15" s="1" t="n">
        <v>0</v>
      </c>
      <c r="CB15" s="1" t="n">
        <v>56</v>
      </c>
      <c r="CC15" s="1" t="n">
        <v>10</v>
      </c>
      <c r="CD15" s="1" t="n">
        <v>3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3</v>
      </c>
      <c r="CL15" s="1" t="n">
        <v>0</v>
      </c>
      <c r="CM15" s="1" t="n">
        <v>3</v>
      </c>
      <c r="CN15" s="1" t="n">
        <v>56</v>
      </c>
      <c r="CO15" s="1" t="n">
        <v>10</v>
      </c>
      <c r="CP15" s="1" t="n">
        <v>2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2</v>
      </c>
      <c r="CX15" s="1" t="n">
        <v>2</v>
      </c>
      <c r="CY15" s="1" t="n">
        <v>0</v>
      </c>
      <c r="CZ15" s="1" t="n">
        <v>56</v>
      </c>
      <c r="DA15" s="1" t="n">
        <v>10</v>
      </c>
      <c r="DB15" s="1" t="n">
        <v>0</v>
      </c>
      <c r="DC15" s="1" t="n">
        <v>0</v>
      </c>
      <c r="DD15" s="1" t="n">
        <v>0</v>
      </c>
      <c r="DE15" s="1" t="n">
        <v>0</v>
      </c>
      <c r="DF15" s="1" t="n">
        <v>0</v>
      </c>
      <c r="DG15" s="1" t="n">
        <v>0</v>
      </c>
      <c r="DH15" s="1" t="n">
        <v>0</v>
      </c>
      <c r="DI15" s="1" t="n">
        <v>0</v>
      </c>
      <c r="DJ15" s="1" t="n">
        <v>0</v>
      </c>
      <c r="DK15" s="1" t="n">
        <v>0</v>
      </c>
      <c r="DL15" s="1" t="n">
        <v>56</v>
      </c>
      <c r="DM15" s="1" t="n">
        <v>7</v>
      </c>
      <c r="DN15" s="1" t="n">
        <v>0</v>
      </c>
      <c r="DO15" s="1" t="n">
        <v>0</v>
      </c>
      <c r="DP15" s="1" t="n">
        <v>0</v>
      </c>
      <c r="DQ15" s="1" t="n">
        <v>0</v>
      </c>
      <c r="DR15" s="1" t="n">
        <v>0</v>
      </c>
      <c r="DS15" s="1" t="n">
        <v>0</v>
      </c>
      <c r="DT15" s="1" t="n">
        <v>7</v>
      </c>
      <c r="DU15" s="1" t="n">
        <v>4</v>
      </c>
      <c r="DV15" s="1" t="n">
        <v>3</v>
      </c>
    </row>
    <row r="16" s="28" customFormat="true" ht="12.75" hidden="false" customHeight="false" outlineLevel="0" collapsed="false">
      <c r="A16" s="27" t="s">
        <v>27</v>
      </c>
      <c r="B16" s="1" t="n">
        <v>11</v>
      </c>
      <c r="C16" s="1" t="n">
        <v>1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1</v>
      </c>
      <c r="K16" s="1" t="n">
        <v>1</v>
      </c>
      <c r="L16" s="1" t="n">
        <v>0</v>
      </c>
      <c r="M16" s="1" t="n">
        <v>11</v>
      </c>
      <c r="N16" s="1" t="n">
        <v>1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10</v>
      </c>
      <c r="V16" s="1" t="n">
        <v>10</v>
      </c>
      <c r="W16" s="1" t="n">
        <v>0</v>
      </c>
      <c r="X16" s="1" t="n">
        <v>11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11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11</v>
      </c>
      <c r="AU16" s="1" t="n">
        <v>0</v>
      </c>
      <c r="AV16" s="26" t="n">
        <f aca="false">SUM(BG16,DN16)</f>
        <v>0</v>
      </c>
      <c r="AW16" s="26" t="n">
        <f aca="false">SUM(BH16,DO16)</f>
        <v>0</v>
      </c>
      <c r="AX16" s="26" t="n">
        <f aca="false">SUM(BI16,DP16)</f>
        <v>0</v>
      </c>
      <c r="AY16" s="26" t="n">
        <f aca="false">SUM(BJ16,DQ16)</f>
        <v>0</v>
      </c>
      <c r="AZ16" s="26" t="n">
        <f aca="false">SUM(BK16,DR16)</f>
        <v>0</v>
      </c>
      <c r="BA16" s="26" t="n">
        <f aca="false">SUM(BL16,DS16)</f>
        <v>0</v>
      </c>
      <c r="BB16" s="26" t="n">
        <f aca="false">SUM(BM16,DT16)</f>
        <v>0</v>
      </c>
      <c r="BC16" s="26" t="n">
        <f aca="false">SUM(BN16,DU16)</f>
        <v>0</v>
      </c>
      <c r="BD16" s="26" t="n">
        <f aca="false">SUM(BO16,DV16)</f>
        <v>0</v>
      </c>
      <c r="BE16" s="1" t="n">
        <v>11</v>
      </c>
      <c r="BF16" s="1" t="n">
        <v>0</v>
      </c>
      <c r="BG16" s="26" t="n">
        <f aca="false">SUM(BS16,CE16,CQ16,DC16)</f>
        <v>0</v>
      </c>
      <c r="BH16" s="26" t="n">
        <f aca="false">SUM(BT16,CF16,CR16,DD16)</f>
        <v>0</v>
      </c>
      <c r="BI16" s="26" t="n">
        <f aca="false">SUM(BU16,CG16,CS16,DE16)</f>
        <v>0</v>
      </c>
      <c r="BJ16" s="26" t="n">
        <f aca="false">SUM(BV16,CH16,CT16,DF16)</f>
        <v>0</v>
      </c>
      <c r="BK16" s="26" t="n">
        <f aca="false">SUM(BW16,CI16,CU16,DG16)</f>
        <v>0</v>
      </c>
      <c r="BL16" s="26" t="n">
        <f aca="false">SUM(BX16,CJ16,CV16,DH16)</f>
        <v>0</v>
      </c>
      <c r="BM16" s="26" t="n">
        <f aca="false">SUM(BY16,CK16,CW16,DI16)</f>
        <v>0</v>
      </c>
      <c r="BN16" s="26" t="n">
        <f aca="false">SUM(BZ16,CL16,CX16,DJ16)</f>
        <v>0</v>
      </c>
      <c r="BO16" s="26" t="n">
        <f aca="false">SUM(CA16,CM16,CY16,DK16)</f>
        <v>0</v>
      </c>
      <c r="BP16" s="1" t="n">
        <v>11</v>
      </c>
      <c r="BQ16" s="1" t="n">
        <v>0</v>
      </c>
      <c r="BR16" s="1" t="n">
        <v>0</v>
      </c>
      <c r="BS16" s="1" t="n">
        <v>0</v>
      </c>
      <c r="BT16" s="1" t="n">
        <v>0</v>
      </c>
      <c r="BU16" s="1" t="n">
        <v>0</v>
      </c>
      <c r="BV16" s="1" t="n">
        <v>0</v>
      </c>
      <c r="BW16" s="1" t="n">
        <v>0</v>
      </c>
      <c r="BX16" s="1" t="n">
        <v>0</v>
      </c>
      <c r="BY16" s="1" t="n">
        <v>0</v>
      </c>
      <c r="BZ16" s="1" t="n">
        <v>0</v>
      </c>
      <c r="CA16" s="1" t="n">
        <v>0</v>
      </c>
      <c r="CB16" s="1" t="n">
        <v>11</v>
      </c>
      <c r="CC16" s="1" t="n">
        <v>0</v>
      </c>
      <c r="CD16" s="1" t="n">
        <v>0</v>
      </c>
      <c r="CE16" s="1" t="n">
        <v>0</v>
      </c>
      <c r="CF16" s="1" t="n">
        <v>0</v>
      </c>
      <c r="CG16" s="1" t="n">
        <v>0</v>
      </c>
      <c r="CH16" s="1" t="n">
        <v>0</v>
      </c>
      <c r="CI16" s="1" t="n">
        <v>0</v>
      </c>
      <c r="CJ16" s="1" t="n">
        <v>0</v>
      </c>
      <c r="CK16" s="1" t="n">
        <v>0</v>
      </c>
      <c r="CL16" s="1" t="n">
        <v>0</v>
      </c>
      <c r="CM16" s="1" t="n">
        <v>0</v>
      </c>
      <c r="CN16" s="1" t="n">
        <v>11</v>
      </c>
      <c r="CO16" s="1" t="n">
        <v>0</v>
      </c>
      <c r="CP16" s="1" t="n">
        <v>0</v>
      </c>
      <c r="CQ16" s="1" t="n">
        <v>0</v>
      </c>
      <c r="CR16" s="1" t="n">
        <v>0</v>
      </c>
      <c r="CS16" s="1" t="n">
        <v>0</v>
      </c>
      <c r="CT16" s="1" t="n">
        <v>0</v>
      </c>
      <c r="CU16" s="1" t="n">
        <v>0</v>
      </c>
      <c r="CV16" s="1" t="n">
        <v>0</v>
      </c>
      <c r="CW16" s="1" t="n">
        <v>0</v>
      </c>
      <c r="CX16" s="1" t="n">
        <v>0</v>
      </c>
      <c r="CY16" s="1" t="n">
        <v>0</v>
      </c>
      <c r="CZ16" s="1" t="n">
        <v>11</v>
      </c>
      <c r="DA16" s="1" t="n">
        <v>0</v>
      </c>
      <c r="DB16" s="1" t="n">
        <v>0</v>
      </c>
      <c r="DC16" s="1" t="n">
        <v>0</v>
      </c>
      <c r="DD16" s="1" t="n">
        <v>0</v>
      </c>
      <c r="DE16" s="1" t="n">
        <v>0</v>
      </c>
      <c r="DF16" s="1" t="n">
        <v>0</v>
      </c>
      <c r="DG16" s="1" t="n">
        <v>0</v>
      </c>
      <c r="DH16" s="1" t="n">
        <v>0</v>
      </c>
      <c r="DI16" s="1" t="n">
        <v>0</v>
      </c>
      <c r="DJ16" s="1" t="n">
        <v>0</v>
      </c>
      <c r="DK16" s="1" t="n">
        <v>0</v>
      </c>
      <c r="DL16" s="1" t="n">
        <v>11</v>
      </c>
      <c r="DM16" s="1" t="n">
        <v>0</v>
      </c>
      <c r="DN16" s="1" t="n">
        <v>0</v>
      </c>
      <c r="DO16" s="1" t="n">
        <v>0</v>
      </c>
      <c r="DP16" s="1" t="n">
        <v>0</v>
      </c>
      <c r="DQ16" s="1" t="n">
        <v>0</v>
      </c>
      <c r="DR16" s="1" t="n">
        <v>0</v>
      </c>
      <c r="DS16" s="1" t="n">
        <v>0</v>
      </c>
      <c r="DT16" s="1" t="n">
        <v>0</v>
      </c>
      <c r="DU16" s="1" t="n">
        <v>0</v>
      </c>
      <c r="DV16" s="1" t="n">
        <v>0</v>
      </c>
    </row>
    <row r="17" s="28" customFormat="true" ht="12.75" hidden="false" customHeight="false" outlineLevel="0" collapsed="false">
      <c r="A17" s="27" t="s">
        <v>28</v>
      </c>
      <c r="B17" s="1" t="n">
        <v>812</v>
      </c>
      <c r="C17" s="1" t="n">
        <v>217</v>
      </c>
      <c r="D17" s="1" t="n">
        <v>208</v>
      </c>
      <c r="E17" s="1" t="n">
        <v>8</v>
      </c>
      <c r="F17" s="1" t="n">
        <v>200</v>
      </c>
      <c r="G17" s="1" t="n">
        <v>0</v>
      </c>
      <c r="H17" s="1" t="n">
        <v>0</v>
      </c>
      <c r="I17" s="1" t="n">
        <v>0</v>
      </c>
      <c r="J17" s="1" t="n">
        <v>9</v>
      </c>
      <c r="K17" s="1" t="n">
        <v>4</v>
      </c>
      <c r="L17" s="1" t="n">
        <v>5</v>
      </c>
      <c r="M17" s="1" t="n">
        <v>812</v>
      </c>
      <c r="N17" s="1" t="n">
        <v>120</v>
      </c>
      <c r="O17" s="1" t="n">
        <v>86</v>
      </c>
      <c r="P17" s="1" t="n">
        <v>13</v>
      </c>
      <c r="Q17" s="1" t="n">
        <v>73</v>
      </c>
      <c r="R17" s="1" t="n">
        <v>27</v>
      </c>
      <c r="S17" s="1" t="n">
        <v>22</v>
      </c>
      <c r="T17" s="1" t="n">
        <v>5</v>
      </c>
      <c r="U17" s="1" t="n">
        <v>7</v>
      </c>
      <c r="V17" s="1" t="n">
        <v>7</v>
      </c>
      <c r="W17" s="1" t="n">
        <v>0</v>
      </c>
      <c r="X17" s="1" t="n">
        <v>812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812</v>
      </c>
      <c r="AJ17" s="1" t="n">
        <v>3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3</v>
      </c>
      <c r="AR17" s="1" t="n">
        <v>0</v>
      </c>
      <c r="AS17" s="1" t="n">
        <v>3</v>
      </c>
      <c r="AT17" s="1" t="n">
        <v>812</v>
      </c>
      <c r="AU17" s="1" t="n">
        <v>472</v>
      </c>
      <c r="AV17" s="26" t="n">
        <f aca="false">SUM(BG17,DN17)</f>
        <v>429</v>
      </c>
      <c r="AW17" s="26" t="n">
        <f aca="false">SUM(BH17,DO17)</f>
        <v>20</v>
      </c>
      <c r="AX17" s="26" t="n">
        <f aca="false">SUM(BI17,DP17)</f>
        <v>409</v>
      </c>
      <c r="AY17" s="26" t="n">
        <f aca="false">SUM(BJ17,DQ17)</f>
        <v>25</v>
      </c>
      <c r="AZ17" s="26" t="n">
        <f aca="false">SUM(BK17,DR17)</f>
        <v>6</v>
      </c>
      <c r="BA17" s="26" t="n">
        <f aca="false">SUM(BL17,DS17)</f>
        <v>19</v>
      </c>
      <c r="BB17" s="26" t="n">
        <f aca="false">SUM(BM17,DT17)</f>
        <v>18</v>
      </c>
      <c r="BC17" s="26" t="n">
        <f aca="false">SUM(BN17,DU17)</f>
        <v>16</v>
      </c>
      <c r="BD17" s="26" t="n">
        <f aca="false">SUM(BO17,DV17)</f>
        <v>2</v>
      </c>
      <c r="BE17" s="1" t="n">
        <v>812</v>
      </c>
      <c r="BF17" s="1" t="n">
        <v>456</v>
      </c>
      <c r="BG17" s="26" t="n">
        <f aca="false">SUM(BS17,CE17,CQ17,DC17)</f>
        <v>425</v>
      </c>
      <c r="BH17" s="26" t="n">
        <f aca="false">SUM(BT17,CF17,CR17,DD17)</f>
        <v>20</v>
      </c>
      <c r="BI17" s="26" t="n">
        <f aca="false">SUM(BU17,CG17,CS17,DE17)</f>
        <v>405</v>
      </c>
      <c r="BJ17" s="26" t="n">
        <f aca="false">SUM(BV17,CH17,CT17,DF17)</f>
        <v>22</v>
      </c>
      <c r="BK17" s="26" t="n">
        <f aca="false">SUM(BW17,CI17,CU17,DG17)</f>
        <v>3</v>
      </c>
      <c r="BL17" s="26" t="n">
        <f aca="false">SUM(BX17,CJ17,CV17,DH17)</f>
        <v>19</v>
      </c>
      <c r="BM17" s="26" t="n">
        <f aca="false">SUM(BY17,CK17,CW17,DI17)</f>
        <v>9</v>
      </c>
      <c r="BN17" s="26" t="n">
        <f aca="false">SUM(BZ17,CL17,CX17,DJ17)</f>
        <v>7</v>
      </c>
      <c r="BO17" s="26" t="n">
        <f aca="false">SUM(CA17,CM17,CY17,DK17)</f>
        <v>2</v>
      </c>
      <c r="BP17" s="1" t="n">
        <v>812</v>
      </c>
      <c r="BQ17" s="1" t="n">
        <v>456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0</v>
      </c>
      <c r="BW17" s="1" t="n">
        <v>0</v>
      </c>
      <c r="BX17" s="1" t="n">
        <v>0</v>
      </c>
      <c r="BY17" s="1" t="n">
        <v>0</v>
      </c>
      <c r="BZ17" s="1" t="n">
        <v>0</v>
      </c>
      <c r="CA17" s="1" t="n">
        <v>0</v>
      </c>
      <c r="CB17" s="1" t="n">
        <v>812</v>
      </c>
      <c r="CC17" s="1" t="n">
        <v>456</v>
      </c>
      <c r="CD17" s="1" t="n">
        <v>436</v>
      </c>
      <c r="CE17" s="1" t="n">
        <v>412</v>
      </c>
      <c r="CF17" s="1" t="n">
        <v>13</v>
      </c>
      <c r="CG17" s="1" t="n">
        <v>399</v>
      </c>
      <c r="CH17" s="1" t="n">
        <v>22</v>
      </c>
      <c r="CI17" s="1" t="n">
        <v>3</v>
      </c>
      <c r="CJ17" s="1" t="n">
        <v>19</v>
      </c>
      <c r="CK17" s="1" t="n">
        <v>2</v>
      </c>
      <c r="CL17" s="1" t="n">
        <v>0</v>
      </c>
      <c r="CM17" s="1" t="n">
        <v>2</v>
      </c>
      <c r="CN17" s="1" t="n">
        <v>812</v>
      </c>
      <c r="CO17" s="1" t="n">
        <v>456</v>
      </c>
      <c r="CP17" s="1" t="n">
        <v>17</v>
      </c>
      <c r="CQ17" s="1" t="n">
        <v>10</v>
      </c>
      <c r="CR17" s="1" t="n">
        <v>7</v>
      </c>
      <c r="CS17" s="1" t="n">
        <v>3</v>
      </c>
      <c r="CT17" s="1" t="n">
        <v>0</v>
      </c>
      <c r="CU17" s="1" t="n">
        <v>0</v>
      </c>
      <c r="CV17" s="1" t="n">
        <v>0</v>
      </c>
      <c r="CW17" s="1" t="n">
        <v>7</v>
      </c>
      <c r="CX17" s="1" t="n">
        <v>7</v>
      </c>
      <c r="CY17" s="1" t="n">
        <v>0</v>
      </c>
      <c r="CZ17" s="1" t="n">
        <v>812</v>
      </c>
      <c r="DA17" s="1" t="n">
        <v>456</v>
      </c>
      <c r="DB17" s="1" t="n">
        <v>3</v>
      </c>
      <c r="DC17" s="1" t="n">
        <v>3</v>
      </c>
      <c r="DD17" s="1" t="n">
        <v>0</v>
      </c>
      <c r="DE17" s="1" t="n">
        <v>3</v>
      </c>
      <c r="DF17" s="1" t="n">
        <v>0</v>
      </c>
      <c r="DG17" s="1" t="n">
        <v>0</v>
      </c>
      <c r="DH17" s="1" t="n">
        <v>0</v>
      </c>
      <c r="DI17" s="1" t="n">
        <v>0</v>
      </c>
      <c r="DJ17" s="1" t="n">
        <v>0</v>
      </c>
      <c r="DK17" s="1" t="n">
        <v>0</v>
      </c>
      <c r="DL17" s="1" t="n">
        <v>812</v>
      </c>
      <c r="DM17" s="1" t="n">
        <v>16</v>
      </c>
      <c r="DN17" s="1" t="n">
        <v>4</v>
      </c>
      <c r="DO17" s="1" t="n">
        <v>0</v>
      </c>
      <c r="DP17" s="1" t="n">
        <v>4</v>
      </c>
      <c r="DQ17" s="1" t="n">
        <v>3</v>
      </c>
      <c r="DR17" s="1" t="n">
        <v>3</v>
      </c>
      <c r="DS17" s="1" t="n">
        <v>0</v>
      </c>
      <c r="DT17" s="1" t="n">
        <v>9</v>
      </c>
      <c r="DU17" s="1" t="n">
        <v>9</v>
      </c>
      <c r="DV17" s="1" t="n">
        <v>0</v>
      </c>
    </row>
    <row r="18" s="28" customFormat="true" ht="12.75" hidden="false" customHeight="false" outlineLevel="0" collapsed="false">
      <c r="A18" s="27" t="s">
        <v>29</v>
      </c>
      <c r="B18" s="1" t="n">
        <v>140</v>
      </c>
      <c r="C18" s="1" t="n">
        <v>45</v>
      </c>
      <c r="D18" s="1" t="n">
        <v>16</v>
      </c>
      <c r="E18" s="1" t="n">
        <v>0</v>
      </c>
      <c r="F18" s="1" t="n">
        <v>16</v>
      </c>
      <c r="G18" s="1" t="n">
        <v>0</v>
      </c>
      <c r="H18" s="1" t="n">
        <v>0</v>
      </c>
      <c r="I18" s="1" t="n">
        <v>0</v>
      </c>
      <c r="J18" s="1" t="n">
        <v>29</v>
      </c>
      <c r="K18" s="1" t="n">
        <v>26</v>
      </c>
      <c r="L18" s="1" t="n">
        <v>3</v>
      </c>
      <c r="M18" s="1" t="n">
        <v>140</v>
      </c>
      <c r="N18" s="1" t="n">
        <v>57</v>
      </c>
      <c r="O18" s="1" t="n">
        <v>40</v>
      </c>
      <c r="P18" s="1" t="n">
        <v>4</v>
      </c>
      <c r="Q18" s="1" t="n">
        <v>36</v>
      </c>
      <c r="R18" s="1" t="n">
        <v>9</v>
      </c>
      <c r="S18" s="1" t="n">
        <v>9</v>
      </c>
      <c r="T18" s="1" t="n">
        <v>0</v>
      </c>
      <c r="U18" s="1" t="n">
        <v>8</v>
      </c>
      <c r="V18" s="1" t="n">
        <v>1</v>
      </c>
      <c r="W18" s="1" t="n">
        <v>7</v>
      </c>
      <c r="X18" s="1" t="n">
        <v>14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14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140</v>
      </c>
      <c r="AU18" s="1" t="n">
        <v>38</v>
      </c>
      <c r="AV18" s="26" t="n">
        <f aca="false">SUM(BG18,DN18)</f>
        <v>0</v>
      </c>
      <c r="AW18" s="26" t="n">
        <f aca="false">SUM(BH18,DO18)</f>
        <v>0</v>
      </c>
      <c r="AX18" s="26" t="n">
        <f aca="false">SUM(BI18,DP18)</f>
        <v>0</v>
      </c>
      <c r="AY18" s="26" t="n">
        <f aca="false">SUM(BJ18,DQ18)</f>
        <v>32</v>
      </c>
      <c r="AZ18" s="26" t="n">
        <f aca="false">SUM(BK18,DR18)</f>
        <v>4</v>
      </c>
      <c r="BA18" s="26" t="n">
        <f aca="false">SUM(BL18,DS18)</f>
        <v>28</v>
      </c>
      <c r="BB18" s="26" t="n">
        <f aca="false">SUM(BM18,DT18)</f>
        <v>6</v>
      </c>
      <c r="BC18" s="26" t="n">
        <f aca="false">SUM(BN18,DU18)</f>
        <v>6</v>
      </c>
      <c r="BD18" s="26" t="n">
        <f aca="false">SUM(BO18,DV18)</f>
        <v>0</v>
      </c>
      <c r="BE18" s="1" t="n">
        <v>140</v>
      </c>
      <c r="BF18" s="1" t="n">
        <v>11</v>
      </c>
      <c r="BG18" s="26" t="n">
        <f aca="false">SUM(BS18,CE18,CQ18,DC18)</f>
        <v>0</v>
      </c>
      <c r="BH18" s="26" t="n">
        <f aca="false">SUM(BT18,CF18,CR18,DD18)</f>
        <v>0</v>
      </c>
      <c r="BI18" s="26" t="n">
        <f aca="false">SUM(BU18,CG18,CS18,DE18)</f>
        <v>0</v>
      </c>
      <c r="BJ18" s="26" t="n">
        <f aca="false">SUM(BV18,CH18,CT18,DF18)</f>
        <v>7</v>
      </c>
      <c r="BK18" s="26" t="n">
        <f aca="false">SUM(BW18,CI18,CU18,DG18)</f>
        <v>4</v>
      </c>
      <c r="BL18" s="26" t="n">
        <f aca="false">SUM(BX18,CJ18,CV18,DH18)</f>
        <v>3</v>
      </c>
      <c r="BM18" s="26" t="n">
        <f aca="false">SUM(BY18,CK18,CW18,DI18)</f>
        <v>4</v>
      </c>
      <c r="BN18" s="26" t="n">
        <f aca="false">SUM(BZ18,CL18,CX18,DJ18)</f>
        <v>4</v>
      </c>
      <c r="BO18" s="26" t="n">
        <f aca="false">SUM(CA18,CM18,CY18,DK18)</f>
        <v>0</v>
      </c>
      <c r="BP18" s="1" t="n">
        <v>140</v>
      </c>
      <c r="BQ18" s="1" t="n">
        <v>11</v>
      </c>
      <c r="BR18" s="1" t="n">
        <v>0</v>
      </c>
      <c r="BS18" s="1" t="n">
        <v>0</v>
      </c>
      <c r="BT18" s="1" t="n">
        <v>0</v>
      </c>
      <c r="BU18" s="1" t="n">
        <v>0</v>
      </c>
      <c r="BV18" s="1" t="n">
        <v>0</v>
      </c>
      <c r="BW18" s="1" t="n">
        <v>0</v>
      </c>
      <c r="BX18" s="1" t="n">
        <v>0</v>
      </c>
      <c r="BY18" s="1" t="n">
        <v>0</v>
      </c>
      <c r="BZ18" s="1" t="n">
        <v>0</v>
      </c>
      <c r="CA18" s="1" t="n">
        <v>0</v>
      </c>
      <c r="CB18" s="1" t="n">
        <v>140</v>
      </c>
      <c r="CC18" s="1" t="n">
        <v>11</v>
      </c>
      <c r="CD18" s="1" t="n">
        <v>9</v>
      </c>
      <c r="CE18" s="1" t="n">
        <v>0</v>
      </c>
      <c r="CF18" s="1" t="n">
        <v>0</v>
      </c>
      <c r="CG18" s="1" t="n">
        <v>0</v>
      </c>
      <c r="CH18" s="1" t="n">
        <v>7</v>
      </c>
      <c r="CI18" s="1" t="n">
        <v>4</v>
      </c>
      <c r="CJ18" s="1" t="n">
        <v>3</v>
      </c>
      <c r="CK18" s="1" t="n">
        <v>2</v>
      </c>
      <c r="CL18" s="1" t="n">
        <v>2</v>
      </c>
      <c r="CM18" s="1" t="n">
        <v>0</v>
      </c>
      <c r="CN18" s="1" t="n">
        <v>140</v>
      </c>
      <c r="CO18" s="1" t="n">
        <v>11</v>
      </c>
      <c r="CP18" s="1" t="n">
        <v>2</v>
      </c>
      <c r="CQ18" s="1" t="n">
        <v>0</v>
      </c>
      <c r="CR18" s="1" t="n">
        <v>0</v>
      </c>
      <c r="CS18" s="1" t="n">
        <v>0</v>
      </c>
      <c r="CT18" s="1" t="n">
        <v>0</v>
      </c>
      <c r="CU18" s="1" t="n">
        <v>0</v>
      </c>
      <c r="CV18" s="1" t="n">
        <v>0</v>
      </c>
      <c r="CW18" s="1" t="n">
        <v>2</v>
      </c>
      <c r="CX18" s="1" t="n">
        <v>2</v>
      </c>
      <c r="CY18" s="1" t="n">
        <v>0</v>
      </c>
      <c r="CZ18" s="1" t="n">
        <v>140</v>
      </c>
      <c r="DA18" s="1" t="n">
        <v>11</v>
      </c>
      <c r="DB18" s="1" t="n">
        <v>0</v>
      </c>
      <c r="DC18" s="1" t="n">
        <v>0</v>
      </c>
      <c r="DD18" s="1" t="n">
        <v>0</v>
      </c>
      <c r="DE18" s="1" t="n">
        <v>0</v>
      </c>
      <c r="DF18" s="1" t="n">
        <v>0</v>
      </c>
      <c r="DG18" s="1" t="n">
        <v>0</v>
      </c>
      <c r="DH18" s="1" t="n">
        <v>0</v>
      </c>
      <c r="DI18" s="1" t="n">
        <v>0</v>
      </c>
      <c r="DJ18" s="1" t="n">
        <v>0</v>
      </c>
      <c r="DK18" s="1" t="n">
        <v>0</v>
      </c>
      <c r="DL18" s="1" t="n">
        <v>140</v>
      </c>
      <c r="DM18" s="1" t="n">
        <v>27</v>
      </c>
      <c r="DN18" s="1" t="n">
        <v>0</v>
      </c>
      <c r="DO18" s="1" t="n">
        <v>0</v>
      </c>
      <c r="DP18" s="1" t="n">
        <v>0</v>
      </c>
      <c r="DQ18" s="1" t="n">
        <v>25</v>
      </c>
      <c r="DR18" s="1" t="n">
        <v>0</v>
      </c>
      <c r="DS18" s="1" t="n">
        <v>25</v>
      </c>
      <c r="DT18" s="1" t="n">
        <v>2</v>
      </c>
      <c r="DU18" s="1" t="n">
        <v>2</v>
      </c>
      <c r="DV18" s="1" t="n">
        <v>0</v>
      </c>
    </row>
    <row r="19" s="3" customFormat="true" ht="12.75" hidden="false" customHeight="false" outlineLevel="0" collapsed="false">
      <c r="A19" s="27" t="s">
        <v>30</v>
      </c>
      <c r="B19" s="1" t="n">
        <v>47</v>
      </c>
      <c r="C19" s="1" t="n">
        <v>17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17</v>
      </c>
      <c r="K19" s="1" t="n">
        <v>16</v>
      </c>
      <c r="L19" s="1" t="n">
        <v>1</v>
      </c>
      <c r="M19" s="1" t="n">
        <v>47</v>
      </c>
      <c r="N19" s="1" t="n">
        <v>24</v>
      </c>
      <c r="O19" s="1" t="n">
        <v>18</v>
      </c>
      <c r="P19" s="1" t="n">
        <v>15</v>
      </c>
      <c r="Q19" s="1" t="n">
        <v>3</v>
      </c>
      <c r="R19" s="1" t="n">
        <v>6</v>
      </c>
      <c r="S19" s="1" t="n">
        <v>6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47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47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47</v>
      </c>
      <c r="AU19" s="1" t="n">
        <v>6</v>
      </c>
      <c r="AV19" s="26" t="n">
        <f aca="false">SUM(BG19,DN19)</f>
        <v>0</v>
      </c>
      <c r="AW19" s="26" t="n">
        <f aca="false">SUM(BH19,DO19)</f>
        <v>0</v>
      </c>
      <c r="AX19" s="26" t="n">
        <f aca="false">SUM(BI19,DP19)</f>
        <v>0</v>
      </c>
      <c r="AY19" s="26" t="n">
        <f aca="false">SUM(BJ19,DQ19)</f>
        <v>0</v>
      </c>
      <c r="AZ19" s="26" t="n">
        <f aca="false">SUM(BK19,DR19)</f>
        <v>0</v>
      </c>
      <c r="BA19" s="26" t="n">
        <f aca="false">SUM(BL19,DS19)</f>
        <v>0</v>
      </c>
      <c r="BB19" s="26" t="n">
        <f aca="false">SUM(BM19,DT19)</f>
        <v>6</v>
      </c>
      <c r="BC19" s="26" t="n">
        <f aca="false">SUM(BN19,DU19)</f>
        <v>2</v>
      </c>
      <c r="BD19" s="26" t="n">
        <f aca="false">SUM(BO19,DV19)</f>
        <v>4</v>
      </c>
      <c r="BE19" s="1" t="n">
        <v>47</v>
      </c>
      <c r="BF19" s="1" t="n">
        <v>4</v>
      </c>
      <c r="BG19" s="26" t="n">
        <f aca="false">SUM(BS19,CE19,CQ19,DC19)</f>
        <v>0</v>
      </c>
      <c r="BH19" s="26" t="n">
        <f aca="false">SUM(BT19,CF19,CR19,DD19)</f>
        <v>0</v>
      </c>
      <c r="BI19" s="26" t="n">
        <f aca="false">SUM(BU19,CG19,CS19,DE19)</f>
        <v>0</v>
      </c>
      <c r="BJ19" s="26" t="n">
        <f aca="false">SUM(BV19,CH19,CT19,DF19)</f>
        <v>0</v>
      </c>
      <c r="BK19" s="26" t="n">
        <f aca="false">SUM(BW19,CI19,CU19,DG19)</f>
        <v>0</v>
      </c>
      <c r="BL19" s="26" t="n">
        <f aca="false">SUM(BX19,CJ19,CV19,DH19)</f>
        <v>0</v>
      </c>
      <c r="BM19" s="26" t="n">
        <f aca="false">SUM(BY19,CK19,CW19,DI19)</f>
        <v>4</v>
      </c>
      <c r="BN19" s="26" t="n">
        <f aca="false">SUM(BZ19,CL19,CX19,DJ19)</f>
        <v>0</v>
      </c>
      <c r="BO19" s="26" t="n">
        <f aca="false">SUM(CA19,CM19,CY19,DK19)</f>
        <v>4</v>
      </c>
      <c r="BP19" s="1" t="n">
        <v>47</v>
      </c>
      <c r="BQ19" s="1" t="n">
        <v>4</v>
      </c>
      <c r="BR19" s="1" t="n">
        <v>0</v>
      </c>
      <c r="BS19" s="1" t="n">
        <v>0</v>
      </c>
      <c r="BT19" s="1" t="n">
        <v>0</v>
      </c>
      <c r="BU19" s="1" t="n">
        <v>0</v>
      </c>
      <c r="BV19" s="1" t="n">
        <v>0</v>
      </c>
      <c r="BW19" s="1" t="n">
        <v>0</v>
      </c>
      <c r="BX19" s="1" t="n">
        <v>0</v>
      </c>
      <c r="BY19" s="1" t="n">
        <v>0</v>
      </c>
      <c r="BZ19" s="1" t="n">
        <v>0</v>
      </c>
      <c r="CA19" s="1" t="n">
        <v>0</v>
      </c>
      <c r="CB19" s="1" t="n">
        <v>47</v>
      </c>
      <c r="CC19" s="1" t="n">
        <v>4</v>
      </c>
      <c r="CD19" s="1" t="n">
        <v>4</v>
      </c>
      <c r="CE19" s="1" t="n">
        <v>0</v>
      </c>
      <c r="CF19" s="1" t="n">
        <v>0</v>
      </c>
      <c r="CG19" s="1" t="n">
        <v>0</v>
      </c>
      <c r="CH19" s="1" t="n">
        <v>0</v>
      </c>
      <c r="CI19" s="1" t="n">
        <v>0</v>
      </c>
      <c r="CJ19" s="1" t="n">
        <v>0</v>
      </c>
      <c r="CK19" s="1" t="n">
        <v>4</v>
      </c>
      <c r="CL19" s="1" t="n">
        <v>0</v>
      </c>
      <c r="CM19" s="1" t="n">
        <v>4</v>
      </c>
      <c r="CN19" s="1" t="n">
        <v>47</v>
      </c>
      <c r="CO19" s="1" t="n">
        <v>4</v>
      </c>
      <c r="CP19" s="1" t="n">
        <v>0</v>
      </c>
      <c r="CQ19" s="1" t="n">
        <v>0</v>
      </c>
      <c r="CR19" s="1" t="n">
        <v>0</v>
      </c>
      <c r="CS19" s="1" t="n">
        <v>0</v>
      </c>
      <c r="CT19" s="1" t="n">
        <v>0</v>
      </c>
      <c r="CU19" s="1" t="n">
        <v>0</v>
      </c>
      <c r="CV19" s="1" t="n">
        <v>0</v>
      </c>
      <c r="CW19" s="1" t="n">
        <v>0</v>
      </c>
      <c r="CX19" s="1" t="n">
        <v>0</v>
      </c>
      <c r="CY19" s="1" t="n">
        <v>0</v>
      </c>
      <c r="CZ19" s="1" t="n">
        <v>47</v>
      </c>
      <c r="DA19" s="1" t="n">
        <v>4</v>
      </c>
      <c r="DB19" s="1" t="n">
        <v>0</v>
      </c>
      <c r="DC19" s="1" t="n">
        <v>0</v>
      </c>
      <c r="DD19" s="1" t="n">
        <v>0</v>
      </c>
      <c r="DE19" s="1" t="n">
        <v>0</v>
      </c>
      <c r="DF19" s="1" t="n">
        <v>0</v>
      </c>
      <c r="DG19" s="1" t="n">
        <v>0</v>
      </c>
      <c r="DH19" s="1" t="n">
        <v>0</v>
      </c>
      <c r="DI19" s="1" t="n">
        <v>0</v>
      </c>
      <c r="DJ19" s="1" t="n">
        <v>0</v>
      </c>
      <c r="DK19" s="1" t="n">
        <v>0</v>
      </c>
      <c r="DL19" s="1" t="n">
        <v>47</v>
      </c>
      <c r="DM19" s="1" t="n">
        <v>2</v>
      </c>
      <c r="DN19" s="1" t="n">
        <v>0</v>
      </c>
      <c r="DO19" s="1" t="n">
        <v>0</v>
      </c>
      <c r="DP19" s="1" t="n">
        <v>0</v>
      </c>
      <c r="DQ19" s="1" t="n">
        <v>0</v>
      </c>
      <c r="DR19" s="1" t="n">
        <v>0</v>
      </c>
      <c r="DS19" s="1" t="n">
        <v>0</v>
      </c>
      <c r="DT19" s="1" t="n">
        <v>2</v>
      </c>
      <c r="DU19" s="1" t="n">
        <v>2</v>
      </c>
      <c r="DV19" s="1" t="n">
        <v>0</v>
      </c>
    </row>
    <row r="20" s="3" customFormat="true" ht="12.75" hidden="false" customHeight="false" outlineLevel="0" collapsed="false">
      <c r="A20" s="27" t="s">
        <v>31</v>
      </c>
      <c r="B20" s="1" t="n">
        <v>159</v>
      </c>
      <c r="C20" s="1" t="n">
        <v>76</v>
      </c>
      <c r="D20" s="1" t="n">
        <v>35</v>
      </c>
      <c r="E20" s="1" t="n">
        <v>0</v>
      </c>
      <c r="F20" s="1" t="n">
        <v>35</v>
      </c>
      <c r="G20" s="1" t="n">
        <v>0</v>
      </c>
      <c r="H20" s="1" t="n">
        <v>0</v>
      </c>
      <c r="I20" s="1" t="n">
        <v>0</v>
      </c>
      <c r="J20" s="1" t="n">
        <v>41</v>
      </c>
      <c r="K20" s="1" t="n">
        <v>31</v>
      </c>
      <c r="L20" s="1" t="n">
        <v>10</v>
      </c>
      <c r="M20" s="1" t="n">
        <v>159</v>
      </c>
      <c r="N20" s="1" t="n">
        <v>61</v>
      </c>
      <c r="O20" s="1" t="n">
        <v>36</v>
      </c>
      <c r="P20" s="1" t="n">
        <v>36</v>
      </c>
      <c r="Q20" s="1" t="n">
        <v>0</v>
      </c>
      <c r="R20" s="1" t="n">
        <v>11</v>
      </c>
      <c r="S20" s="1" t="n">
        <v>7</v>
      </c>
      <c r="T20" s="1" t="n">
        <v>4</v>
      </c>
      <c r="U20" s="1" t="n">
        <v>14</v>
      </c>
      <c r="V20" s="1" t="n">
        <v>12</v>
      </c>
      <c r="W20" s="1" t="n">
        <v>2</v>
      </c>
      <c r="X20" s="1" t="n">
        <v>159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159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159</v>
      </c>
      <c r="AU20" s="1" t="n">
        <v>22</v>
      </c>
      <c r="AV20" s="26" t="n">
        <f aca="false">SUM(BG20,DN20)</f>
        <v>1</v>
      </c>
      <c r="AW20" s="26" t="n">
        <f aca="false">SUM(BH20,DO20)</f>
        <v>1</v>
      </c>
      <c r="AX20" s="26" t="n">
        <f aca="false">SUM(BI20,DP20)</f>
        <v>0</v>
      </c>
      <c r="AY20" s="26" t="n">
        <f aca="false">SUM(BJ20,DQ20)</f>
        <v>1</v>
      </c>
      <c r="AZ20" s="26" t="n">
        <f aca="false">SUM(BK20,DR20)</f>
        <v>1</v>
      </c>
      <c r="BA20" s="26" t="n">
        <f aca="false">SUM(BL20,DS20)</f>
        <v>0</v>
      </c>
      <c r="BB20" s="26" t="n">
        <f aca="false">SUM(BM20,DT20)</f>
        <v>20</v>
      </c>
      <c r="BC20" s="26" t="n">
        <f aca="false">SUM(BN20,DU20)</f>
        <v>14</v>
      </c>
      <c r="BD20" s="26" t="n">
        <f aca="false">SUM(BO20,DV20)</f>
        <v>6</v>
      </c>
      <c r="BE20" s="1" t="n">
        <v>159</v>
      </c>
      <c r="BF20" s="1" t="n">
        <v>2</v>
      </c>
      <c r="BG20" s="26" t="n">
        <f aca="false">SUM(BS20,CE20,CQ20,DC20)</f>
        <v>1</v>
      </c>
      <c r="BH20" s="26" t="n">
        <f aca="false">SUM(BT20,CF20,CR20,DD20)</f>
        <v>1</v>
      </c>
      <c r="BI20" s="26" t="n">
        <f aca="false">SUM(BU20,CG20,CS20,DE20)</f>
        <v>0</v>
      </c>
      <c r="BJ20" s="26" t="n">
        <f aca="false">SUM(BV20,CH20,CT20,DF20)</f>
        <v>1</v>
      </c>
      <c r="BK20" s="26" t="n">
        <f aca="false">SUM(BW20,CI20,CU20,DG20)</f>
        <v>1</v>
      </c>
      <c r="BL20" s="26" t="n">
        <f aca="false">SUM(BX20,CJ20,CV20,DH20)</f>
        <v>0</v>
      </c>
      <c r="BM20" s="26" t="n">
        <f aca="false">SUM(BY20,CK20,CW20,DI20)</f>
        <v>0</v>
      </c>
      <c r="BN20" s="26" t="n">
        <f aca="false">SUM(BZ20,CL20,CX20,DJ20)</f>
        <v>0</v>
      </c>
      <c r="BO20" s="26" t="n">
        <f aca="false">SUM(CA20,CM20,CY20,DK20)</f>
        <v>0</v>
      </c>
      <c r="BP20" s="1" t="n">
        <v>159</v>
      </c>
      <c r="BQ20" s="1" t="n">
        <v>2</v>
      </c>
      <c r="BR20" s="1" t="n">
        <v>0</v>
      </c>
      <c r="BS20" s="1" t="n">
        <v>0</v>
      </c>
      <c r="BT20" s="1" t="n">
        <v>0</v>
      </c>
      <c r="BU20" s="1" t="n">
        <v>0</v>
      </c>
      <c r="BV20" s="1" t="n">
        <v>0</v>
      </c>
      <c r="BW20" s="1" t="n">
        <v>0</v>
      </c>
      <c r="BX20" s="1" t="n">
        <v>0</v>
      </c>
      <c r="BY20" s="1" t="n">
        <v>0</v>
      </c>
      <c r="BZ20" s="1" t="n">
        <v>0</v>
      </c>
      <c r="CA20" s="1" t="n">
        <v>0</v>
      </c>
      <c r="CB20" s="1" t="n">
        <v>159</v>
      </c>
      <c r="CC20" s="1" t="n">
        <v>2</v>
      </c>
      <c r="CD20" s="1" t="n">
        <v>1</v>
      </c>
      <c r="CE20" s="1" t="n">
        <v>1</v>
      </c>
      <c r="CF20" s="1" t="n">
        <v>1</v>
      </c>
      <c r="CG20" s="1" t="n">
        <v>0</v>
      </c>
      <c r="CH20" s="1" t="n">
        <v>0</v>
      </c>
      <c r="CI20" s="1" t="n">
        <v>0</v>
      </c>
      <c r="CJ20" s="1" t="n">
        <v>0</v>
      </c>
      <c r="CK20" s="1" t="n">
        <v>0</v>
      </c>
      <c r="CL20" s="1" t="n">
        <v>0</v>
      </c>
      <c r="CM20" s="1" t="n">
        <v>0</v>
      </c>
      <c r="CN20" s="1" t="n">
        <v>159</v>
      </c>
      <c r="CO20" s="1" t="n">
        <v>2</v>
      </c>
      <c r="CP20" s="1" t="n">
        <v>1</v>
      </c>
      <c r="CQ20" s="1" t="n">
        <v>0</v>
      </c>
      <c r="CR20" s="1" t="n">
        <v>0</v>
      </c>
      <c r="CS20" s="1" t="n">
        <v>0</v>
      </c>
      <c r="CT20" s="1" t="n">
        <v>1</v>
      </c>
      <c r="CU20" s="1" t="n">
        <v>1</v>
      </c>
      <c r="CV20" s="1" t="n">
        <v>0</v>
      </c>
      <c r="CW20" s="1" t="n">
        <v>0</v>
      </c>
      <c r="CX20" s="1" t="n">
        <v>0</v>
      </c>
      <c r="CY20" s="1" t="n">
        <v>0</v>
      </c>
      <c r="CZ20" s="1" t="n">
        <v>159</v>
      </c>
      <c r="DA20" s="1" t="n">
        <v>2</v>
      </c>
      <c r="DB20" s="1" t="n">
        <v>0</v>
      </c>
      <c r="DC20" s="1" t="n">
        <v>0</v>
      </c>
      <c r="DD20" s="1" t="n">
        <v>0</v>
      </c>
      <c r="DE20" s="1" t="n">
        <v>0</v>
      </c>
      <c r="DF20" s="1" t="n">
        <v>0</v>
      </c>
      <c r="DG20" s="1" t="n">
        <v>0</v>
      </c>
      <c r="DH20" s="1" t="n">
        <v>0</v>
      </c>
      <c r="DI20" s="1" t="n">
        <v>0</v>
      </c>
      <c r="DJ20" s="1" t="n">
        <v>0</v>
      </c>
      <c r="DK20" s="1" t="n">
        <v>0</v>
      </c>
      <c r="DL20" s="1" t="n">
        <v>159</v>
      </c>
      <c r="DM20" s="1" t="n">
        <v>20</v>
      </c>
      <c r="DN20" s="1" t="n">
        <v>0</v>
      </c>
      <c r="DO20" s="1" t="n">
        <v>0</v>
      </c>
      <c r="DP20" s="1" t="n">
        <v>0</v>
      </c>
      <c r="DQ20" s="1" t="n">
        <v>0</v>
      </c>
      <c r="DR20" s="1" t="n">
        <v>0</v>
      </c>
      <c r="DS20" s="1" t="n">
        <v>0</v>
      </c>
      <c r="DT20" s="1" t="n">
        <v>20</v>
      </c>
      <c r="DU20" s="1" t="n">
        <v>14</v>
      </c>
      <c r="DV20" s="1" t="n">
        <v>6</v>
      </c>
    </row>
    <row r="21" s="3" customFormat="true" ht="12.75" hidden="false" customHeight="false" outlineLevel="0" collapsed="false">
      <c r="A21" s="27" t="s">
        <v>32</v>
      </c>
      <c r="B21" s="26" t="n">
        <v>4779</v>
      </c>
      <c r="C21" s="26" t="n">
        <v>2546</v>
      </c>
      <c r="D21" s="26" t="n">
        <v>2110</v>
      </c>
      <c r="E21" s="1" t="n">
        <v>242</v>
      </c>
      <c r="F21" s="26" t="n">
        <v>1868</v>
      </c>
      <c r="G21" s="1" t="n">
        <v>55</v>
      </c>
      <c r="H21" s="1" t="n">
        <v>9</v>
      </c>
      <c r="I21" s="1" t="n">
        <v>46</v>
      </c>
      <c r="J21" s="1" t="n">
        <v>381</v>
      </c>
      <c r="K21" s="1" t="n">
        <v>323</v>
      </c>
      <c r="L21" s="1" t="n">
        <v>58</v>
      </c>
      <c r="M21" s="26" t="n">
        <v>4779</v>
      </c>
      <c r="N21" s="26" t="n">
        <v>1166</v>
      </c>
      <c r="O21" s="1" t="n">
        <v>631</v>
      </c>
      <c r="P21" s="1" t="n">
        <v>85</v>
      </c>
      <c r="Q21" s="1" t="n">
        <v>546</v>
      </c>
      <c r="R21" s="1" t="n">
        <v>237</v>
      </c>
      <c r="S21" s="1" t="n">
        <v>182</v>
      </c>
      <c r="T21" s="1" t="n">
        <v>55</v>
      </c>
      <c r="U21" s="1" t="n">
        <v>298</v>
      </c>
      <c r="V21" s="1" t="n">
        <v>234</v>
      </c>
      <c r="W21" s="1" t="n">
        <v>64</v>
      </c>
      <c r="X21" s="26" t="n">
        <v>4779</v>
      </c>
      <c r="Y21" s="1" t="n">
        <v>85</v>
      </c>
      <c r="Z21" s="1" t="n">
        <v>47</v>
      </c>
      <c r="AA21" s="1" t="n">
        <v>0</v>
      </c>
      <c r="AB21" s="1" t="n">
        <v>47</v>
      </c>
      <c r="AC21" s="1" t="n">
        <v>33</v>
      </c>
      <c r="AD21" s="1" t="n">
        <v>33</v>
      </c>
      <c r="AE21" s="1" t="n">
        <v>0</v>
      </c>
      <c r="AF21" s="1" t="n">
        <v>5</v>
      </c>
      <c r="AG21" s="1" t="n">
        <v>5</v>
      </c>
      <c r="AH21" s="1" t="n">
        <v>0</v>
      </c>
      <c r="AI21" s="26" t="n">
        <v>4779</v>
      </c>
      <c r="AJ21" s="1" t="n">
        <v>20</v>
      </c>
      <c r="AK21" s="1" t="n">
        <v>13</v>
      </c>
      <c r="AL21" s="1" t="n">
        <v>0</v>
      </c>
      <c r="AM21" s="1" t="n">
        <v>13</v>
      </c>
      <c r="AN21" s="1" t="n">
        <v>0</v>
      </c>
      <c r="AO21" s="1" t="n">
        <v>0</v>
      </c>
      <c r="AP21" s="1" t="n">
        <v>0</v>
      </c>
      <c r="AQ21" s="1" t="n">
        <v>7</v>
      </c>
      <c r="AR21" s="1" t="n">
        <v>7</v>
      </c>
      <c r="AS21" s="1" t="n">
        <v>0</v>
      </c>
      <c r="AT21" s="26" t="n">
        <v>4779</v>
      </c>
      <c r="AU21" s="1" t="n">
        <v>962</v>
      </c>
      <c r="AV21" s="26" t="n">
        <f aca="false">SUM(BG21,DN21)</f>
        <v>506</v>
      </c>
      <c r="AW21" s="26" t="n">
        <f aca="false">SUM(BH21,DO21)</f>
        <v>93</v>
      </c>
      <c r="AX21" s="26" t="n">
        <f aca="false">SUM(BI21,DP21)</f>
        <v>413</v>
      </c>
      <c r="AY21" s="26" t="n">
        <f aca="false">SUM(BJ21,DQ21)</f>
        <v>201</v>
      </c>
      <c r="AZ21" s="26" t="n">
        <f aca="false">SUM(BK21,DR21)</f>
        <v>99</v>
      </c>
      <c r="BA21" s="26" t="n">
        <f aca="false">SUM(BL21,DS21)</f>
        <v>102</v>
      </c>
      <c r="BB21" s="26" t="n">
        <f aca="false">SUM(BM21,DT21)</f>
        <v>255</v>
      </c>
      <c r="BC21" s="26" t="n">
        <f aca="false">SUM(BN21,DU21)</f>
        <v>187</v>
      </c>
      <c r="BD21" s="26" t="n">
        <f aca="false">SUM(BO21,DV21)</f>
        <v>68</v>
      </c>
      <c r="BE21" s="26" t="n">
        <v>4779</v>
      </c>
      <c r="BF21" s="1" t="n">
        <v>826</v>
      </c>
      <c r="BG21" s="26" t="n">
        <f aca="false">SUM(BS21,CE21,CQ21,DC21)</f>
        <v>452</v>
      </c>
      <c r="BH21" s="26" t="n">
        <f aca="false">SUM(BT21,CF21,CR21,DD21)</f>
        <v>93</v>
      </c>
      <c r="BI21" s="26" t="n">
        <f aca="false">SUM(BU21,CG21,CS21,DE21)</f>
        <v>359</v>
      </c>
      <c r="BJ21" s="26" t="n">
        <f aca="false">SUM(BV21,CH21,CT21,DF21)</f>
        <v>176</v>
      </c>
      <c r="BK21" s="26" t="n">
        <f aca="false">SUM(BW21,CI21,CU21,DG21)</f>
        <v>81</v>
      </c>
      <c r="BL21" s="26" t="n">
        <f aca="false">SUM(BX21,CJ21,CV21,DH21)</f>
        <v>95</v>
      </c>
      <c r="BM21" s="26" t="n">
        <f aca="false">SUM(BY21,CK21,CW21,DI21)</f>
        <v>198</v>
      </c>
      <c r="BN21" s="26" t="n">
        <f aca="false">SUM(BZ21,CL21,CX21,DJ21)</f>
        <v>145</v>
      </c>
      <c r="BO21" s="26" t="n">
        <f aca="false">SUM(CA21,CM21,CY21,DK21)</f>
        <v>53</v>
      </c>
      <c r="BP21" s="26" t="n">
        <v>4779</v>
      </c>
      <c r="BQ21" s="1" t="n">
        <v>826</v>
      </c>
      <c r="BR21" s="1" t="n">
        <v>50</v>
      </c>
      <c r="BS21" s="1" t="n">
        <v>8</v>
      </c>
      <c r="BT21" s="1" t="n">
        <v>0</v>
      </c>
      <c r="BU21" s="1" t="n">
        <v>8</v>
      </c>
      <c r="BV21" s="1" t="n">
        <v>5</v>
      </c>
      <c r="BW21" s="1" t="n">
        <v>0</v>
      </c>
      <c r="BX21" s="1" t="n">
        <v>5</v>
      </c>
      <c r="BY21" s="1" t="n">
        <v>37</v>
      </c>
      <c r="BZ21" s="1" t="n">
        <v>34</v>
      </c>
      <c r="CA21" s="1" t="n">
        <v>3</v>
      </c>
      <c r="CB21" s="26" t="n">
        <v>4779</v>
      </c>
      <c r="CC21" s="1" t="n">
        <v>826</v>
      </c>
      <c r="CD21" s="1" t="n">
        <v>626</v>
      </c>
      <c r="CE21" s="1" t="n">
        <v>366</v>
      </c>
      <c r="CF21" s="1" t="n">
        <v>84</v>
      </c>
      <c r="CG21" s="1" t="n">
        <v>282</v>
      </c>
      <c r="CH21" s="1" t="n">
        <v>122</v>
      </c>
      <c r="CI21" s="1" t="n">
        <v>65</v>
      </c>
      <c r="CJ21" s="1" t="n">
        <v>57</v>
      </c>
      <c r="CK21" s="1" t="n">
        <v>138</v>
      </c>
      <c r="CL21" s="1" t="n">
        <v>93</v>
      </c>
      <c r="CM21" s="1" t="n">
        <v>45</v>
      </c>
      <c r="CN21" s="26" t="n">
        <v>4779</v>
      </c>
      <c r="CO21" s="1" t="n">
        <v>826</v>
      </c>
      <c r="CP21" s="1" t="n">
        <v>77</v>
      </c>
      <c r="CQ21" s="1" t="n">
        <v>35</v>
      </c>
      <c r="CR21" s="1" t="n">
        <v>9</v>
      </c>
      <c r="CS21" s="1" t="n">
        <v>26</v>
      </c>
      <c r="CT21" s="1" t="n">
        <v>42</v>
      </c>
      <c r="CU21" s="1" t="n">
        <v>9</v>
      </c>
      <c r="CV21" s="1" t="n">
        <v>33</v>
      </c>
      <c r="CW21" s="1" t="n">
        <v>0</v>
      </c>
      <c r="CX21" s="1" t="n">
        <v>0</v>
      </c>
      <c r="CY21" s="1" t="n">
        <v>0</v>
      </c>
      <c r="CZ21" s="26" t="n">
        <v>4779</v>
      </c>
      <c r="DA21" s="1" t="n">
        <v>826</v>
      </c>
      <c r="DB21" s="1" t="n">
        <v>73</v>
      </c>
      <c r="DC21" s="1" t="n">
        <v>43</v>
      </c>
      <c r="DD21" s="1" t="n">
        <v>0</v>
      </c>
      <c r="DE21" s="1" t="n">
        <v>43</v>
      </c>
      <c r="DF21" s="1" t="n">
        <v>7</v>
      </c>
      <c r="DG21" s="1" t="n">
        <v>7</v>
      </c>
      <c r="DH21" s="1" t="n">
        <v>0</v>
      </c>
      <c r="DI21" s="1" t="n">
        <v>23</v>
      </c>
      <c r="DJ21" s="1" t="n">
        <v>18</v>
      </c>
      <c r="DK21" s="1" t="n">
        <v>5</v>
      </c>
      <c r="DL21" s="26" t="n">
        <v>4779</v>
      </c>
      <c r="DM21" s="1" t="n">
        <v>136</v>
      </c>
      <c r="DN21" s="1" t="n">
        <v>54</v>
      </c>
      <c r="DO21" s="1" t="n">
        <v>0</v>
      </c>
      <c r="DP21" s="1" t="n">
        <v>54</v>
      </c>
      <c r="DQ21" s="1" t="n">
        <v>25</v>
      </c>
      <c r="DR21" s="1" t="n">
        <v>18</v>
      </c>
      <c r="DS21" s="1" t="n">
        <v>7</v>
      </c>
      <c r="DT21" s="1" t="n">
        <v>57</v>
      </c>
      <c r="DU21" s="1" t="n">
        <v>42</v>
      </c>
      <c r="DV21" s="1" t="n">
        <v>15</v>
      </c>
    </row>
    <row r="22" customFormat="false" ht="12.75" hidden="false" customHeight="false" outlineLevel="0" collapsed="false">
      <c r="A22" s="27" t="s">
        <v>33</v>
      </c>
      <c r="B22" s="1" t="n">
        <v>200</v>
      </c>
      <c r="C22" s="1" t="n">
        <v>125</v>
      </c>
      <c r="D22" s="1" t="n">
        <v>60</v>
      </c>
      <c r="E22" s="1" t="n">
        <v>11</v>
      </c>
      <c r="F22" s="1" t="n">
        <v>49</v>
      </c>
      <c r="G22" s="1" t="n">
        <v>19</v>
      </c>
      <c r="H22" s="1" t="n">
        <v>12</v>
      </c>
      <c r="I22" s="1" t="n">
        <v>7</v>
      </c>
      <c r="J22" s="1" t="n">
        <v>46</v>
      </c>
      <c r="K22" s="1" t="n">
        <v>41</v>
      </c>
      <c r="L22" s="1" t="n">
        <v>5</v>
      </c>
      <c r="M22" s="1" t="n">
        <v>200</v>
      </c>
      <c r="N22" s="1" t="n">
        <v>20</v>
      </c>
      <c r="O22" s="1" t="n">
        <v>8</v>
      </c>
      <c r="P22" s="1" t="n">
        <v>2</v>
      </c>
      <c r="Q22" s="1" t="n">
        <v>6</v>
      </c>
      <c r="R22" s="1" t="n">
        <v>5</v>
      </c>
      <c r="S22" s="1" t="n">
        <v>5</v>
      </c>
      <c r="T22" s="1" t="n">
        <v>0</v>
      </c>
      <c r="U22" s="1" t="n">
        <v>7</v>
      </c>
      <c r="V22" s="1" t="n">
        <v>7</v>
      </c>
      <c r="W22" s="1" t="n">
        <v>0</v>
      </c>
      <c r="X22" s="1" t="n">
        <v>200</v>
      </c>
      <c r="Y22" s="1" t="n">
        <v>2</v>
      </c>
      <c r="Z22" s="1" t="n">
        <v>2</v>
      </c>
      <c r="AA22" s="1" t="n">
        <v>2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20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v>0</v>
      </c>
      <c r="AP22" s="1" t="n">
        <v>0</v>
      </c>
      <c r="AQ22" s="1" t="n">
        <v>0</v>
      </c>
      <c r="AR22" s="1" t="n">
        <v>0</v>
      </c>
      <c r="AS22" s="1" t="n">
        <v>0</v>
      </c>
      <c r="AT22" s="1" t="n">
        <v>200</v>
      </c>
      <c r="AU22" s="1" t="n">
        <v>53</v>
      </c>
      <c r="AV22" s="26" t="n">
        <f aca="false">SUM(BG22,DN22)</f>
        <v>20</v>
      </c>
      <c r="AW22" s="26" t="n">
        <f aca="false">SUM(BH22,DO22)</f>
        <v>3</v>
      </c>
      <c r="AX22" s="26" t="n">
        <f aca="false">SUM(BI22,DP22)</f>
        <v>17</v>
      </c>
      <c r="AY22" s="26" t="n">
        <f aca="false">SUM(BJ22,DQ22)</f>
        <v>14</v>
      </c>
      <c r="AZ22" s="26" t="n">
        <f aca="false">SUM(BK22,DR22)</f>
        <v>8</v>
      </c>
      <c r="BA22" s="26" t="n">
        <f aca="false">SUM(BL22,DS22)</f>
        <v>6</v>
      </c>
      <c r="BB22" s="26" t="n">
        <f aca="false">SUM(BM22,DT22)</f>
        <v>19</v>
      </c>
      <c r="BC22" s="26" t="n">
        <f aca="false">SUM(BN22,DU22)</f>
        <v>14</v>
      </c>
      <c r="BD22" s="26" t="n">
        <f aca="false">SUM(BO22,DV22)</f>
        <v>5</v>
      </c>
      <c r="BE22" s="1" t="n">
        <v>200</v>
      </c>
      <c r="BF22" s="1" t="n">
        <v>28</v>
      </c>
      <c r="BG22" s="26" t="n">
        <f aca="false">SUM(BS22,CE22,CQ22,DC22)</f>
        <v>8</v>
      </c>
      <c r="BH22" s="26" t="n">
        <f aca="false">SUM(BT22,CF22,CR22,DD22)</f>
        <v>0</v>
      </c>
      <c r="BI22" s="26" t="n">
        <f aca="false">SUM(BU22,CG22,CS22,DE22)</f>
        <v>8</v>
      </c>
      <c r="BJ22" s="26" t="n">
        <f aca="false">SUM(BV22,CH22,CT22,DF22)</f>
        <v>14</v>
      </c>
      <c r="BK22" s="26" t="n">
        <f aca="false">SUM(BW22,CI22,CU22,DG22)</f>
        <v>8</v>
      </c>
      <c r="BL22" s="26" t="n">
        <f aca="false">SUM(BX22,CJ22,CV22,DH22)</f>
        <v>6</v>
      </c>
      <c r="BM22" s="26" t="n">
        <f aca="false">SUM(BY22,CK22,CW22,DI22)</f>
        <v>6</v>
      </c>
      <c r="BN22" s="26" t="n">
        <f aca="false">SUM(BZ22,CL22,CX22,DJ22)</f>
        <v>6</v>
      </c>
      <c r="BO22" s="26" t="n">
        <f aca="false">SUM(CA22,CM22,CY22,DK22)</f>
        <v>0</v>
      </c>
      <c r="BP22" s="1" t="n">
        <v>200</v>
      </c>
      <c r="BQ22" s="1" t="n">
        <v>28</v>
      </c>
      <c r="BR22" s="1" t="n">
        <v>0</v>
      </c>
      <c r="BS22" s="1" t="n">
        <v>0</v>
      </c>
      <c r="BT22" s="1" t="n">
        <v>0</v>
      </c>
      <c r="BU22" s="1" t="n">
        <v>0</v>
      </c>
      <c r="BV22" s="1" t="n">
        <v>0</v>
      </c>
      <c r="BW22" s="1" t="n">
        <v>0</v>
      </c>
      <c r="BX22" s="1" t="n">
        <v>0</v>
      </c>
      <c r="BY22" s="1" t="n">
        <v>0</v>
      </c>
      <c r="BZ22" s="1" t="n">
        <v>0</v>
      </c>
      <c r="CA22" s="1" t="n">
        <v>0</v>
      </c>
      <c r="CB22" s="1" t="n">
        <v>200</v>
      </c>
      <c r="CC22" s="1" t="n">
        <v>28</v>
      </c>
      <c r="CD22" s="1" t="n">
        <v>17</v>
      </c>
      <c r="CE22" s="1" t="n">
        <v>5</v>
      </c>
      <c r="CF22" s="1" t="n">
        <v>0</v>
      </c>
      <c r="CG22" s="1" t="n">
        <v>5</v>
      </c>
      <c r="CH22" s="1" t="n">
        <v>12</v>
      </c>
      <c r="CI22" s="1" t="n">
        <v>6</v>
      </c>
      <c r="CJ22" s="1" t="n">
        <v>6</v>
      </c>
      <c r="CK22" s="1" t="n">
        <v>0</v>
      </c>
      <c r="CL22" s="1" t="n">
        <v>0</v>
      </c>
      <c r="CM22" s="1" t="n">
        <v>0</v>
      </c>
      <c r="CN22" s="1" t="n">
        <v>200</v>
      </c>
      <c r="CO22" s="1" t="n">
        <v>28</v>
      </c>
      <c r="CP22" s="1" t="n">
        <v>8</v>
      </c>
      <c r="CQ22" s="1" t="n">
        <v>0</v>
      </c>
      <c r="CR22" s="1" t="n">
        <v>0</v>
      </c>
      <c r="CS22" s="1" t="n">
        <v>0</v>
      </c>
      <c r="CT22" s="1" t="n">
        <v>2</v>
      </c>
      <c r="CU22" s="1" t="n">
        <v>2</v>
      </c>
      <c r="CV22" s="1" t="n">
        <v>0</v>
      </c>
      <c r="CW22" s="1" t="n">
        <v>6</v>
      </c>
      <c r="CX22" s="1" t="n">
        <v>6</v>
      </c>
      <c r="CY22" s="1" t="n">
        <v>0</v>
      </c>
      <c r="CZ22" s="1" t="n">
        <v>200</v>
      </c>
      <c r="DA22" s="1" t="n">
        <v>28</v>
      </c>
      <c r="DB22" s="1" t="n">
        <v>3</v>
      </c>
      <c r="DC22" s="1" t="n">
        <v>3</v>
      </c>
      <c r="DD22" s="1" t="n">
        <v>0</v>
      </c>
      <c r="DE22" s="1" t="n">
        <v>3</v>
      </c>
      <c r="DF22" s="1" t="n">
        <v>0</v>
      </c>
      <c r="DG22" s="1" t="n">
        <v>0</v>
      </c>
      <c r="DH22" s="1" t="n">
        <v>0</v>
      </c>
      <c r="DI22" s="1" t="n">
        <v>0</v>
      </c>
      <c r="DJ22" s="1" t="n">
        <v>0</v>
      </c>
      <c r="DK22" s="1" t="n">
        <v>0</v>
      </c>
      <c r="DL22" s="1" t="n">
        <v>200</v>
      </c>
      <c r="DM22" s="1" t="n">
        <v>25</v>
      </c>
      <c r="DN22" s="1" t="n">
        <v>12</v>
      </c>
      <c r="DO22" s="1" t="n">
        <v>3</v>
      </c>
      <c r="DP22" s="1" t="n">
        <v>9</v>
      </c>
      <c r="DQ22" s="1" t="n">
        <v>0</v>
      </c>
      <c r="DR22" s="1" t="n">
        <v>0</v>
      </c>
      <c r="DS22" s="1" t="n">
        <v>0</v>
      </c>
      <c r="DT22" s="1" t="n">
        <v>13</v>
      </c>
      <c r="DU22" s="1" t="n">
        <v>8</v>
      </c>
      <c r="DV22" s="1" t="n">
        <v>5</v>
      </c>
    </row>
    <row r="23" customFormat="false" ht="12.75" hidden="false" customHeight="false" outlineLevel="0" collapsed="false">
      <c r="A23" s="27" t="s">
        <v>34</v>
      </c>
      <c r="B23" s="1" t="n">
        <v>289</v>
      </c>
      <c r="C23" s="1" t="n">
        <v>108</v>
      </c>
      <c r="D23" s="1" t="n">
        <v>30</v>
      </c>
      <c r="E23" s="1" t="n">
        <v>3</v>
      </c>
      <c r="F23" s="1" t="n">
        <v>27</v>
      </c>
      <c r="G23" s="1" t="n">
        <v>11</v>
      </c>
      <c r="H23" s="1" t="n">
        <v>7</v>
      </c>
      <c r="I23" s="1" t="n">
        <v>4</v>
      </c>
      <c r="J23" s="1" t="n">
        <v>67</v>
      </c>
      <c r="K23" s="1" t="n">
        <v>49</v>
      </c>
      <c r="L23" s="1" t="n">
        <v>18</v>
      </c>
      <c r="M23" s="1" t="n">
        <v>289</v>
      </c>
      <c r="N23" s="1" t="n">
        <v>122</v>
      </c>
      <c r="O23" s="1" t="n">
        <v>45</v>
      </c>
      <c r="P23" s="1" t="n">
        <v>20</v>
      </c>
      <c r="Q23" s="1" t="n">
        <v>25</v>
      </c>
      <c r="R23" s="1" t="n">
        <v>59</v>
      </c>
      <c r="S23" s="1" t="n">
        <v>56</v>
      </c>
      <c r="T23" s="1" t="n">
        <v>3</v>
      </c>
      <c r="U23" s="1" t="n">
        <v>18</v>
      </c>
      <c r="V23" s="1" t="n">
        <v>18</v>
      </c>
      <c r="W23" s="1" t="n">
        <v>0</v>
      </c>
      <c r="X23" s="1" t="n">
        <v>289</v>
      </c>
      <c r="Y23" s="1" t="n">
        <v>2</v>
      </c>
      <c r="Z23" s="1" t="n">
        <v>2</v>
      </c>
      <c r="AA23" s="1" t="n">
        <v>0</v>
      </c>
      <c r="AB23" s="1" t="n">
        <v>2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289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0</v>
      </c>
      <c r="AS23" s="1" t="n">
        <v>0</v>
      </c>
      <c r="AT23" s="1" t="n">
        <v>289</v>
      </c>
      <c r="AU23" s="1" t="n">
        <v>57</v>
      </c>
      <c r="AV23" s="26" t="n">
        <f aca="false">SUM(BG23,DN23)</f>
        <v>27</v>
      </c>
      <c r="AW23" s="26" t="n">
        <f aca="false">SUM(BH23,DO23)</f>
        <v>12</v>
      </c>
      <c r="AX23" s="26" t="n">
        <f aca="false">SUM(BI23,DP23)</f>
        <v>15</v>
      </c>
      <c r="AY23" s="26" t="n">
        <f aca="false">SUM(BJ23,DQ23)</f>
        <v>9</v>
      </c>
      <c r="AZ23" s="26" t="n">
        <f aca="false">SUM(BK23,DR23)</f>
        <v>7</v>
      </c>
      <c r="BA23" s="26" t="n">
        <f aca="false">SUM(BL23,DS23)</f>
        <v>2</v>
      </c>
      <c r="BB23" s="26" t="n">
        <f aca="false">SUM(BM23,DT23)</f>
        <v>21</v>
      </c>
      <c r="BC23" s="26" t="n">
        <f aca="false">SUM(BN23,DU23)</f>
        <v>19</v>
      </c>
      <c r="BD23" s="26" t="n">
        <f aca="false">SUM(BO23,DV23)</f>
        <v>2</v>
      </c>
      <c r="BE23" s="1" t="n">
        <v>289</v>
      </c>
      <c r="BF23" s="1" t="n">
        <v>39</v>
      </c>
      <c r="BG23" s="26" t="n">
        <f aca="false">SUM(BS23,CE23,CQ23,DC23)</f>
        <v>27</v>
      </c>
      <c r="BH23" s="26" t="n">
        <f aca="false">SUM(BT23,CF23,CR23,DD23)</f>
        <v>12</v>
      </c>
      <c r="BI23" s="26" t="n">
        <f aca="false">SUM(BU23,CG23,CS23,DE23)</f>
        <v>15</v>
      </c>
      <c r="BJ23" s="26" t="n">
        <f aca="false">SUM(BV23,CH23,CT23,DF23)</f>
        <v>7</v>
      </c>
      <c r="BK23" s="26" t="n">
        <f aca="false">SUM(BW23,CI23,CU23,DG23)</f>
        <v>7</v>
      </c>
      <c r="BL23" s="26" t="n">
        <f aca="false">SUM(BX23,CJ23,CV23,DH23)</f>
        <v>0</v>
      </c>
      <c r="BM23" s="26" t="n">
        <f aca="false">SUM(BY23,CK23,CW23,DI23)</f>
        <v>5</v>
      </c>
      <c r="BN23" s="26" t="n">
        <f aca="false">SUM(BZ23,CL23,CX23,DJ23)</f>
        <v>5</v>
      </c>
      <c r="BO23" s="26" t="n">
        <f aca="false">SUM(CA23,CM23,CY23,DK23)</f>
        <v>0</v>
      </c>
      <c r="BP23" s="1" t="n">
        <v>289</v>
      </c>
      <c r="BQ23" s="1" t="n">
        <v>39</v>
      </c>
      <c r="BR23" s="1" t="n">
        <v>0</v>
      </c>
      <c r="BS23" s="1" t="n">
        <v>0</v>
      </c>
      <c r="BT23" s="1" t="n">
        <v>0</v>
      </c>
      <c r="BU23" s="1" t="n">
        <v>0</v>
      </c>
      <c r="BV23" s="1" t="n">
        <v>0</v>
      </c>
      <c r="BW23" s="1" t="n">
        <v>0</v>
      </c>
      <c r="BX23" s="1" t="n">
        <v>0</v>
      </c>
      <c r="BY23" s="1" t="n">
        <v>0</v>
      </c>
      <c r="BZ23" s="1" t="n">
        <v>0</v>
      </c>
      <c r="CA23" s="1" t="n">
        <v>0</v>
      </c>
      <c r="CB23" s="1" t="n">
        <v>289</v>
      </c>
      <c r="CC23" s="1" t="n">
        <v>39</v>
      </c>
      <c r="CD23" s="1" t="n">
        <v>14</v>
      </c>
      <c r="CE23" s="1" t="n">
        <v>9</v>
      </c>
      <c r="CF23" s="1" t="n">
        <v>0</v>
      </c>
      <c r="CG23" s="1" t="n">
        <v>9</v>
      </c>
      <c r="CH23" s="1" t="n">
        <v>0</v>
      </c>
      <c r="CI23" s="1" t="n">
        <v>0</v>
      </c>
      <c r="CJ23" s="1" t="n">
        <v>0</v>
      </c>
      <c r="CK23" s="1" t="n">
        <v>5</v>
      </c>
      <c r="CL23" s="1" t="n">
        <v>5</v>
      </c>
      <c r="CM23" s="1" t="n">
        <v>0</v>
      </c>
      <c r="CN23" s="1" t="n">
        <v>289</v>
      </c>
      <c r="CO23" s="1" t="n">
        <v>39</v>
      </c>
      <c r="CP23" s="1" t="n">
        <v>25</v>
      </c>
      <c r="CQ23" s="1" t="n">
        <v>18</v>
      </c>
      <c r="CR23" s="1" t="n">
        <v>12</v>
      </c>
      <c r="CS23" s="1" t="n">
        <v>6</v>
      </c>
      <c r="CT23" s="1" t="n">
        <v>7</v>
      </c>
      <c r="CU23" s="1" t="n">
        <v>7</v>
      </c>
      <c r="CV23" s="1" t="n">
        <v>0</v>
      </c>
      <c r="CW23" s="1" t="n">
        <v>0</v>
      </c>
      <c r="CX23" s="1" t="n">
        <v>0</v>
      </c>
      <c r="CY23" s="1" t="n">
        <v>0</v>
      </c>
      <c r="CZ23" s="1" t="n">
        <v>289</v>
      </c>
      <c r="DA23" s="1" t="n">
        <v>39</v>
      </c>
      <c r="DB23" s="1" t="n">
        <v>0</v>
      </c>
      <c r="DC23" s="1" t="n">
        <v>0</v>
      </c>
      <c r="DD23" s="1" t="n">
        <v>0</v>
      </c>
      <c r="DE23" s="1" t="n">
        <v>0</v>
      </c>
      <c r="DF23" s="1" t="n">
        <v>0</v>
      </c>
      <c r="DG23" s="1" t="n">
        <v>0</v>
      </c>
      <c r="DH23" s="1" t="n">
        <v>0</v>
      </c>
      <c r="DI23" s="1" t="n">
        <v>0</v>
      </c>
      <c r="DJ23" s="1" t="n">
        <v>0</v>
      </c>
      <c r="DK23" s="1" t="n">
        <v>0</v>
      </c>
      <c r="DL23" s="1" t="n">
        <v>289</v>
      </c>
      <c r="DM23" s="1" t="n">
        <v>18</v>
      </c>
      <c r="DN23" s="1" t="n">
        <v>0</v>
      </c>
      <c r="DO23" s="1" t="n">
        <v>0</v>
      </c>
      <c r="DP23" s="1" t="n">
        <v>0</v>
      </c>
      <c r="DQ23" s="1" t="n">
        <v>2</v>
      </c>
      <c r="DR23" s="1" t="n">
        <v>0</v>
      </c>
      <c r="DS23" s="1" t="n">
        <v>2</v>
      </c>
      <c r="DT23" s="1" t="n">
        <v>16</v>
      </c>
      <c r="DU23" s="1" t="n">
        <v>14</v>
      </c>
      <c r="DV23" s="1" t="n">
        <v>2</v>
      </c>
    </row>
    <row r="24" customFormat="false" ht="12.75" hidden="false" customHeight="false" outlineLevel="0" collapsed="false">
      <c r="A24" s="27" t="s">
        <v>35</v>
      </c>
      <c r="B24" s="1" t="n">
        <v>194</v>
      </c>
      <c r="C24" s="1" t="n">
        <v>42</v>
      </c>
      <c r="D24" s="1" t="n">
        <v>2</v>
      </c>
      <c r="E24" s="1" t="n">
        <v>0</v>
      </c>
      <c r="F24" s="1" t="n">
        <v>2</v>
      </c>
      <c r="G24" s="1" t="n">
        <v>0</v>
      </c>
      <c r="H24" s="1" t="n">
        <v>0</v>
      </c>
      <c r="I24" s="1" t="n">
        <v>0</v>
      </c>
      <c r="J24" s="1" t="n">
        <v>40</v>
      </c>
      <c r="K24" s="1" t="n">
        <v>37</v>
      </c>
      <c r="L24" s="1" t="n">
        <v>3</v>
      </c>
      <c r="M24" s="1" t="n">
        <v>194</v>
      </c>
      <c r="N24" s="1" t="n">
        <v>63</v>
      </c>
      <c r="O24" s="1" t="n">
        <v>23</v>
      </c>
      <c r="P24" s="1" t="n">
        <v>17</v>
      </c>
      <c r="Q24" s="1" t="n">
        <v>6</v>
      </c>
      <c r="R24" s="1" t="n">
        <v>10</v>
      </c>
      <c r="S24" s="1" t="n">
        <v>6</v>
      </c>
      <c r="T24" s="1" t="n">
        <v>4</v>
      </c>
      <c r="U24" s="1" t="n">
        <v>30</v>
      </c>
      <c r="V24" s="1" t="n">
        <v>30</v>
      </c>
      <c r="W24" s="1" t="n">
        <v>0</v>
      </c>
      <c r="X24" s="1" t="n">
        <v>194</v>
      </c>
      <c r="Y24" s="1" t="n">
        <v>9</v>
      </c>
      <c r="Z24" s="1" t="n">
        <v>2</v>
      </c>
      <c r="AA24" s="1" t="n">
        <v>0</v>
      </c>
      <c r="AB24" s="1" t="n">
        <v>2</v>
      </c>
      <c r="AC24" s="1" t="n">
        <v>0</v>
      </c>
      <c r="AD24" s="1" t="n">
        <v>0</v>
      </c>
      <c r="AE24" s="1" t="n">
        <v>0</v>
      </c>
      <c r="AF24" s="1" t="n">
        <v>7</v>
      </c>
      <c r="AG24" s="1" t="n">
        <v>7</v>
      </c>
      <c r="AH24" s="1" t="n">
        <v>0</v>
      </c>
      <c r="AI24" s="1" t="n">
        <v>194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v>0</v>
      </c>
      <c r="AP24" s="1" t="n">
        <v>0</v>
      </c>
      <c r="AQ24" s="1" t="n">
        <v>0</v>
      </c>
      <c r="AR24" s="1" t="n">
        <v>0</v>
      </c>
      <c r="AS24" s="1" t="n">
        <v>0</v>
      </c>
      <c r="AT24" s="1" t="n">
        <v>194</v>
      </c>
      <c r="AU24" s="1" t="n">
        <v>80</v>
      </c>
      <c r="AV24" s="26" t="n">
        <f aca="false">SUM(BG24,DN24)</f>
        <v>22</v>
      </c>
      <c r="AW24" s="26" t="n">
        <f aca="false">SUM(BH24,DO24)</f>
        <v>12</v>
      </c>
      <c r="AX24" s="26" t="n">
        <f aca="false">SUM(BI24,DP24)</f>
        <v>10</v>
      </c>
      <c r="AY24" s="26" t="n">
        <f aca="false">SUM(BJ24,DQ24)</f>
        <v>39</v>
      </c>
      <c r="AZ24" s="26" t="n">
        <f aca="false">SUM(BK24,DR24)</f>
        <v>22</v>
      </c>
      <c r="BA24" s="26" t="n">
        <f aca="false">SUM(BL24,DS24)</f>
        <v>17</v>
      </c>
      <c r="BB24" s="26" t="n">
        <f aca="false">SUM(BM24,DT24)</f>
        <v>19</v>
      </c>
      <c r="BC24" s="26" t="n">
        <f aca="false">SUM(BN24,DU24)</f>
        <v>19</v>
      </c>
      <c r="BD24" s="26" t="n">
        <f aca="false">SUM(BO24,DV24)</f>
        <v>0</v>
      </c>
      <c r="BE24" s="1" t="n">
        <v>194</v>
      </c>
      <c r="BF24" s="1" t="n">
        <v>61</v>
      </c>
      <c r="BG24" s="26" t="n">
        <f aca="false">SUM(BS24,CE24,CQ24,DC24)</f>
        <v>20</v>
      </c>
      <c r="BH24" s="26" t="n">
        <f aca="false">SUM(BT24,CF24,CR24,DD24)</f>
        <v>10</v>
      </c>
      <c r="BI24" s="26" t="n">
        <f aca="false">SUM(BU24,CG24,CS24,DE24)</f>
        <v>10</v>
      </c>
      <c r="BJ24" s="26" t="n">
        <f aca="false">SUM(BV24,CH24,CT24,DF24)</f>
        <v>39</v>
      </c>
      <c r="BK24" s="26" t="n">
        <f aca="false">SUM(BW24,CI24,CU24,DG24)</f>
        <v>22</v>
      </c>
      <c r="BL24" s="26" t="n">
        <f aca="false">SUM(BX24,CJ24,CV24,DH24)</f>
        <v>17</v>
      </c>
      <c r="BM24" s="26" t="n">
        <f aca="false">SUM(BY24,CK24,CW24,DI24)</f>
        <v>2</v>
      </c>
      <c r="BN24" s="26" t="n">
        <f aca="false">SUM(BZ24,CL24,CX24,DJ24)</f>
        <v>2</v>
      </c>
      <c r="BO24" s="26" t="n">
        <f aca="false">SUM(CA24,CM24,CY24,DK24)</f>
        <v>0</v>
      </c>
      <c r="BP24" s="1" t="n">
        <v>194</v>
      </c>
      <c r="BQ24" s="1" t="n">
        <v>61</v>
      </c>
      <c r="BR24" s="1" t="n">
        <v>0</v>
      </c>
      <c r="BS24" s="1" t="n">
        <v>0</v>
      </c>
      <c r="BT24" s="1" t="n">
        <v>0</v>
      </c>
      <c r="BU24" s="1" t="n">
        <v>0</v>
      </c>
      <c r="BV24" s="1" t="n">
        <v>0</v>
      </c>
      <c r="BW24" s="1" t="n">
        <v>0</v>
      </c>
      <c r="BX24" s="1" t="n">
        <v>0</v>
      </c>
      <c r="BY24" s="1" t="n">
        <v>0</v>
      </c>
      <c r="BZ24" s="1" t="n">
        <v>0</v>
      </c>
      <c r="CA24" s="1" t="n">
        <v>0</v>
      </c>
      <c r="CB24" s="1" t="n">
        <v>194</v>
      </c>
      <c r="CC24" s="1" t="n">
        <v>61</v>
      </c>
      <c r="CD24" s="1" t="n">
        <v>27</v>
      </c>
      <c r="CE24" s="1" t="n">
        <v>10</v>
      </c>
      <c r="CF24" s="1" t="n">
        <v>0</v>
      </c>
      <c r="CG24" s="1" t="n">
        <v>10</v>
      </c>
      <c r="CH24" s="1" t="n">
        <v>17</v>
      </c>
      <c r="CI24" s="1" t="n">
        <v>0</v>
      </c>
      <c r="CJ24" s="1" t="n">
        <v>17</v>
      </c>
      <c r="CK24" s="1" t="n">
        <v>0</v>
      </c>
      <c r="CL24" s="1" t="n">
        <v>0</v>
      </c>
      <c r="CM24" s="1" t="n">
        <v>0</v>
      </c>
      <c r="CN24" s="1" t="n">
        <v>194</v>
      </c>
      <c r="CO24" s="1" t="n">
        <v>61</v>
      </c>
      <c r="CP24" s="1" t="n">
        <v>23</v>
      </c>
      <c r="CQ24" s="1" t="n">
        <v>10</v>
      </c>
      <c r="CR24" s="1" t="n">
        <v>10</v>
      </c>
      <c r="CS24" s="1" t="n">
        <v>0</v>
      </c>
      <c r="CT24" s="1" t="n">
        <v>11</v>
      </c>
      <c r="CU24" s="1" t="n">
        <v>11</v>
      </c>
      <c r="CV24" s="1" t="n">
        <v>0</v>
      </c>
      <c r="CW24" s="1" t="n">
        <v>2</v>
      </c>
      <c r="CX24" s="1" t="n">
        <v>2</v>
      </c>
      <c r="CY24" s="1" t="n">
        <v>0</v>
      </c>
      <c r="CZ24" s="1" t="n">
        <v>194</v>
      </c>
      <c r="DA24" s="1" t="n">
        <v>61</v>
      </c>
      <c r="DB24" s="1" t="n">
        <v>11</v>
      </c>
      <c r="DC24" s="1" t="n">
        <v>0</v>
      </c>
      <c r="DD24" s="1" t="n">
        <v>0</v>
      </c>
      <c r="DE24" s="1" t="n">
        <v>0</v>
      </c>
      <c r="DF24" s="1" t="n">
        <v>11</v>
      </c>
      <c r="DG24" s="1" t="n">
        <v>11</v>
      </c>
      <c r="DH24" s="1" t="n">
        <v>0</v>
      </c>
      <c r="DI24" s="1" t="n">
        <v>0</v>
      </c>
      <c r="DJ24" s="1" t="n">
        <v>0</v>
      </c>
      <c r="DK24" s="1" t="n">
        <v>0</v>
      </c>
      <c r="DL24" s="1" t="n">
        <v>194</v>
      </c>
      <c r="DM24" s="1" t="n">
        <v>19</v>
      </c>
      <c r="DN24" s="1" t="n">
        <v>2</v>
      </c>
      <c r="DO24" s="1" t="n">
        <v>2</v>
      </c>
      <c r="DP24" s="1" t="n">
        <v>0</v>
      </c>
      <c r="DQ24" s="1" t="n">
        <v>0</v>
      </c>
      <c r="DR24" s="1" t="n">
        <v>0</v>
      </c>
      <c r="DS24" s="1" t="n">
        <v>0</v>
      </c>
      <c r="DT24" s="1" t="n">
        <v>17</v>
      </c>
      <c r="DU24" s="1" t="n">
        <v>17</v>
      </c>
      <c r="DV24" s="1" t="n">
        <v>0</v>
      </c>
    </row>
    <row r="25" customFormat="false" ht="12.75" hidden="false" customHeight="false" outlineLevel="0" collapsed="false">
      <c r="A25" s="27" t="s">
        <v>36</v>
      </c>
      <c r="B25" s="26" t="n">
        <v>2541</v>
      </c>
      <c r="C25" s="1" t="n">
        <v>52</v>
      </c>
      <c r="D25" s="1" t="n">
        <v>11</v>
      </c>
      <c r="E25" s="1" t="n">
        <v>0</v>
      </c>
      <c r="F25" s="1" t="n">
        <v>11</v>
      </c>
      <c r="G25" s="1" t="n">
        <v>2</v>
      </c>
      <c r="H25" s="1" t="n">
        <v>0</v>
      </c>
      <c r="I25" s="1" t="n">
        <v>2</v>
      </c>
      <c r="J25" s="1" t="n">
        <v>39</v>
      </c>
      <c r="K25" s="1" t="n">
        <v>32</v>
      </c>
      <c r="L25" s="1" t="n">
        <v>7</v>
      </c>
      <c r="M25" s="26" t="n">
        <v>2541</v>
      </c>
      <c r="N25" s="1" t="n">
        <v>743</v>
      </c>
      <c r="O25" s="1" t="n">
        <v>319</v>
      </c>
      <c r="P25" s="1" t="n">
        <v>58</v>
      </c>
      <c r="Q25" s="1" t="n">
        <v>261</v>
      </c>
      <c r="R25" s="1" t="n">
        <v>371</v>
      </c>
      <c r="S25" s="1" t="n">
        <v>156</v>
      </c>
      <c r="T25" s="1" t="n">
        <v>215</v>
      </c>
      <c r="U25" s="1" t="n">
        <v>53</v>
      </c>
      <c r="V25" s="1" t="n">
        <v>47</v>
      </c>
      <c r="W25" s="1" t="n">
        <v>6</v>
      </c>
      <c r="X25" s="26" t="n">
        <v>2541</v>
      </c>
      <c r="Y25" s="1" t="n">
        <v>31</v>
      </c>
      <c r="Z25" s="1" t="n">
        <v>28</v>
      </c>
      <c r="AA25" s="1" t="n">
        <v>9</v>
      </c>
      <c r="AB25" s="1" t="n">
        <v>19</v>
      </c>
      <c r="AC25" s="1" t="n">
        <v>0</v>
      </c>
      <c r="AD25" s="1" t="n">
        <v>0</v>
      </c>
      <c r="AE25" s="1" t="n">
        <v>0</v>
      </c>
      <c r="AF25" s="1" t="n">
        <v>3</v>
      </c>
      <c r="AG25" s="1" t="n">
        <v>3</v>
      </c>
      <c r="AH25" s="1" t="n">
        <v>0</v>
      </c>
      <c r="AI25" s="26" t="n">
        <v>2541</v>
      </c>
      <c r="AJ25" s="1" t="n">
        <v>3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3</v>
      </c>
      <c r="AR25" s="1" t="n">
        <v>3</v>
      </c>
      <c r="AS25" s="1" t="n">
        <v>0</v>
      </c>
      <c r="AT25" s="26" t="n">
        <v>2541</v>
      </c>
      <c r="AU25" s="26" t="n">
        <v>1712</v>
      </c>
      <c r="AV25" s="26" t="n">
        <f aca="false">SUM(BG25,DN25)</f>
        <v>1074</v>
      </c>
      <c r="AW25" s="26" t="n">
        <f aca="false">SUM(BH25,DO25)</f>
        <v>50</v>
      </c>
      <c r="AX25" s="26" t="n">
        <f aca="false">SUM(BI25,DP25)</f>
        <v>1024</v>
      </c>
      <c r="AY25" s="26" t="n">
        <f aca="false">SUM(BJ25,DQ25)</f>
        <v>470</v>
      </c>
      <c r="AZ25" s="26" t="n">
        <f aca="false">SUM(BK25,DR25)</f>
        <v>140</v>
      </c>
      <c r="BA25" s="26" t="n">
        <f aca="false">SUM(BL25,DS25)</f>
        <v>330</v>
      </c>
      <c r="BB25" s="26" t="n">
        <f aca="false">SUM(BM25,DT25)</f>
        <v>168</v>
      </c>
      <c r="BC25" s="26" t="n">
        <f aca="false">SUM(BN25,DU25)</f>
        <v>89</v>
      </c>
      <c r="BD25" s="26" t="n">
        <f aca="false">SUM(BO25,DV25)</f>
        <v>79</v>
      </c>
      <c r="BE25" s="26" t="n">
        <v>2541</v>
      </c>
      <c r="BF25" s="26" t="n">
        <v>1628</v>
      </c>
      <c r="BG25" s="26" t="n">
        <f aca="false">SUM(BS25,CE25,CQ25,DC25)</f>
        <v>1015</v>
      </c>
      <c r="BH25" s="26" t="n">
        <f aca="false">SUM(BT25,CF25,CR25,DD25)</f>
        <v>50</v>
      </c>
      <c r="BI25" s="26" t="n">
        <f aca="false">SUM(BU25,CG25,CS25,DE25)</f>
        <v>965</v>
      </c>
      <c r="BJ25" s="26" t="n">
        <f aca="false">SUM(BV25,CH25,CT25,DF25)</f>
        <v>470</v>
      </c>
      <c r="BK25" s="26" t="n">
        <f aca="false">SUM(BW25,CI25,CU25,DG25)</f>
        <v>140</v>
      </c>
      <c r="BL25" s="26" t="n">
        <f aca="false">SUM(BX25,CJ25,CV25,DH25)</f>
        <v>330</v>
      </c>
      <c r="BM25" s="26" t="n">
        <f aca="false">SUM(BY25,CK25,CW25,DI25)</f>
        <v>143</v>
      </c>
      <c r="BN25" s="26" t="n">
        <f aca="false">SUM(BZ25,CL25,CX25,DJ25)</f>
        <v>71</v>
      </c>
      <c r="BO25" s="26" t="n">
        <f aca="false">SUM(CA25,CM25,CY25,DK25)</f>
        <v>72</v>
      </c>
      <c r="BP25" s="26" t="n">
        <v>2541</v>
      </c>
      <c r="BQ25" s="26" t="n">
        <v>1628</v>
      </c>
      <c r="BR25" s="1" t="n">
        <v>0</v>
      </c>
      <c r="BS25" s="1" t="n">
        <v>0</v>
      </c>
      <c r="BT25" s="1" t="n">
        <v>0</v>
      </c>
      <c r="BU25" s="1" t="n">
        <v>0</v>
      </c>
      <c r="BV25" s="1" t="n">
        <v>0</v>
      </c>
      <c r="BW25" s="1" t="n">
        <v>0</v>
      </c>
      <c r="BX25" s="1" t="n">
        <v>0</v>
      </c>
      <c r="BY25" s="1" t="n">
        <v>0</v>
      </c>
      <c r="BZ25" s="1" t="n">
        <v>0</v>
      </c>
      <c r="CA25" s="1" t="n">
        <v>0</v>
      </c>
      <c r="CB25" s="26" t="n">
        <v>2541</v>
      </c>
      <c r="CC25" s="26" t="n">
        <v>1628</v>
      </c>
      <c r="CD25" s="26" t="n">
        <v>1373</v>
      </c>
      <c r="CE25" s="1" t="n">
        <v>857</v>
      </c>
      <c r="CF25" s="1" t="n">
        <v>50</v>
      </c>
      <c r="CG25" s="1" t="n">
        <v>807</v>
      </c>
      <c r="CH25" s="1" t="n">
        <v>388</v>
      </c>
      <c r="CI25" s="1" t="n">
        <v>109</v>
      </c>
      <c r="CJ25" s="1" t="n">
        <v>279</v>
      </c>
      <c r="CK25" s="1" t="n">
        <v>128</v>
      </c>
      <c r="CL25" s="1" t="n">
        <v>66</v>
      </c>
      <c r="CM25" s="1" t="n">
        <v>62</v>
      </c>
      <c r="CN25" s="26" t="n">
        <v>2541</v>
      </c>
      <c r="CO25" s="26" t="n">
        <v>1628</v>
      </c>
      <c r="CP25" s="1" t="n">
        <v>214</v>
      </c>
      <c r="CQ25" s="1" t="n">
        <v>154</v>
      </c>
      <c r="CR25" s="1" t="n">
        <v>0</v>
      </c>
      <c r="CS25" s="1" t="n">
        <v>154</v>
      </c>
      <c r="CT25" s="1" t="n">
        <v>55</v>
      </c>
      <c r="CU25" s="1" t="n">
        <v>15</v>
      </c>
      <c r="CV25" s="1" t="n">
        <v>40</v>
      </c>
      <c r="CW25" s="1" t="n">
        <v>5</v>
      </c>
      <c r="CX25" s="1" t="n">
        <v>5</v>
      </c>
      <c r="CY25" s="1" t="n">
        <v>0</v>
      </c>
      <c r="CZ25" s="26" t="n">
        <v>2541</v>
      </c>
      <c r="DA25" s="26" t="n">
        <v>1628</v>
      </c>
      <c r="DB25" s="1" t="n">
        <v>41</v>
      </c>
      <c r="DC25" s="1" t="n">
        <v>4</v>
      </c>
      <c r="DD25" s="1" t="n">
        <v>0</v>
      </c>
      <c r="DE25" s="1" t="n">
        <v>4</v>
      </c>
      <c r="DF25" s="1" t="n">
        <v>27</v>
      </c>
      <c r="DG25" s="1" t="n">
        <v>16</v>
      </c>
      <c r="DH25" s="1" t="n">
        <v>11</v>
      </c>
      <c r="DI25" s="1" t="n">
        <v>10</v>
      </c>
      <c r="DJ25" s="1" t="n">
        <v>0</v>
      </c>
      <c r="DK25" s="1" t="n">
        <v>10</v>
      </c>
      <c r="DL25" s="26" t="n">
        <v>2541</v>
      </c>
      <c r="DM25" s="1" t="n">
        <v>84</v>
      </c>
      <c r="DN25" s="1" t="n">
        <v>59</v>
      </c>
      <c r="DO25" s="1" t="n">
        <v>0</v>
      </c>
      <c r="DP25" s="1" t="n">
        <v>59</v>
      </c>
      <c r="DQ25" s="1" t="n">
        <v>0</v>
      </c>
      <c r="DR25" s="1" t="n">
        <v>0</v>
      </c>
      <c r="DS25" s="1" t="n">
        <v>0</v>
      </c>
      <c r="DT25" s="1" t="n">
        <v>25</v>
      </c>
      <c r="DU25" s="1" t="n">
        <v>18</v>
      </c>
      <c r="DV25" s="1" t="n">
        <v>7</v>
      </c>
    </row>
    <row r="26" customFormat="false" ht="12.75" hidden="false" customHeight="false" outlineLevel="0" collapsed="false">
      <c r="A26" s="27" t="s">
        <v>37</v>
      </c>
      <c r="B26" s="1" t="n">
        <v>131</v>
      </c>
      <c r="C26" s="1" t="n">
        <v>75</v>
      </c>
      <c r="D26" s="1" t="n">
        <v>6</v>
      </c>
      <c r="E26" s="1" t="n">
        <v>0</v>
      </c>
      <c r="F26" s="1" t="n">
        <v>6</v>
      </c>
      <c r="G26" s="1" t="n">
        <v>12</v>
      </c>
      <c r="H26" s="1" t="n">
        <v>0</v>
      </c>
      <c r="I26" s="1" t="n">
        <v>12</v>
      </c>
      <c r="J26" s="1" t="n">
        <v>57</v>
      </c>
      <c r="K26" s="1" t="n">
        <v>46</v>
      </c>
      <c r="L26" s="1" t="n">
        <v>11</v>
      </c>
      <c r="M26" s="1" t="n">
        <v>131</v>
      </c>
      <c r="N26" s="1" t="n">
        <v>14</v>
      </c>
      <c r="O26" s="1" t="n">
        <v>0</v>
      </c>
      <c r="P26" s="1" t="n">
        <v>0</v>
      </c>
      <c r="Q26" s="1" t="n">
        <v>0</v>
      </c>
      <c r="R26" s="1" t="n">
        <v>8</v>
      </c>
      <c r="S26" s="1" t="n">
        <v>4</v>
      </c>
      <c r="T26" s="1" t="n">
        <v>4</v>
      </c>
      <c r="U26" s="1" t="n">
        <v>6</v>
      </c>
      <c r="V26" s="1" t="n">
        <v>6</v>
      </c>
      <c r="W26" s="1" t="n">
        <v>0</v>
      </c>
      <c r="X26" s="1" t="n">
        <v>131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131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131</v>
      </c>
      <c r="AU26" s="1" t="n">
        <v>42</v>
      </c>
      <c r="AV26" s="26" t="n">
        <f aca="false">SUM(BG26,DN26)</f>
        <v>8</v>
      </c>
      <c r="AW26" s="26" t="n">
        <f aca="false">SUM(BH26,DO26)</f>
        <v>2</v>
      </c>
      <c r="AX26" s="26" t="n">
        <f aca="false">SUM(BI26,DP26)</f>
        <v>6</v>
      </c>
      <c r="AY26" s="26" t="n">
        <f aca="false">SUM(BJ26,DQ26)</f>
        <v>20</v>
      </c>
      <c r="AZ26" s="26" t="n">
        <f aca="false">SUM(BK26,DR26)</f>
        <v>4</v>
      </c>
      <c r="BA26" s="26" t="n">
        <f aca="false">SUM(BL26,DS26)</f>
        <v>16</v>
      </c>
      <c r="BB26" s="26" t="n">
        <f aca="false">SUM(BM26,DT26)</f>
        <v>14</v>
      </c>
      <c r="BC26" s="26" t="n">
        <f aca="false">SUM(BN26,DU26)</f>
        <v>11</v>
      </c>
      <c r="BD26" s="26" t="n">
        <f aca="false">SUM(BO26,DV26)</f>
        <v>3</v>
      </c>
      <c r="BE26" s="1" t="n">
        <v>131</v>
      </c>
      <c r="BF26" s="1" t="n">
        <v>31</v>
      </c>
      <c r="BG26" s="26" t="n">
        <f aca="false">SUM(BS26,CE26,CQ26,DC26)</f>
        <v>8</v>
      </c>
      <c r="BH26" s="26" t="n">
        <f aca="false">SUM(BT26,CF26,CR26,DD26)</f>
        <v>2</v>
      </c>
      <c r="BI26" s="26" t="n">
        <f aca="false">SUM(BU26,CG26,CS26,DE26)</f>
        <v>6</v>
      </c>
      <c r="BJ26" s="26" t="n">
        <f aca="false">SUM(BV26,CH26,CT26,DF26)</f>
        <v>20</v>
      </c>
      <c r="BK26" s="26" t="n">
        <f aca="false">SUM(BW26,CI26,CU26,DG26)</f>
        <v>4</v>
      </c>
      <c r="BL26" s="26" t="n">
        <f aca="false">SUM(BX26,CJ26,CV26,DH26)</f>
        <v>16</v>
      </c>
      <c r="BM26" s="26" t="n">
        <f aca="false">SUM(BY26,CK26,CW26,DI26)</f>
        <v>3</v>
      </c>
      <c r="BN26" s="26" t="n">
        <f aca="false">SUM(BZ26,CL26,CX26,DJ26)</f>
        <v>3</v>
      </c>
      <c r="BO26" s="26" t="n">
        <f aca="false">SUM(CA26,CM26,CY26,DK26)</f>
        <v>0</v>
      </c>
      <c r="BP26" s="1" t="n">
        <v>131</v>
      </c>
      <c r="BQ26" s="1" t="n">
        <v>31</v>
      </c>
      <c r="BR26" s="1" t="n">
        <v>0</v>
      </c>
      <c r="BS26" s="1" t="n">
        <v>0</v>
      </c>
      <c r="BT26" s="1" t="n">
        <v>0</v>
      </c>
      <c r="BU26" s="1" t="n">
        <v>0</v>
      </c>
      <c r="BV26" s="1" t="n">
        <v>0</v>
      </c>
      <c r="BW26" s="1" t="n">
        <v>0</v>
      </c>
      <c r="BX26" s="1" t="n">
        <v>0</v>
      </c>
      <c r="BY26" s="1" t="n">
        <v>0</v>
      </c>
      <c r="BZ26" s="1" t="n">
        <v>0</v>
      </c>
      <c r="CA26" s="1" t="n">
        <v>0</v>
      </c>
      <c r="CB26" s="1" t="n">
        <v>131</v>
      </c>
      <c r="CC26" s="1" t="n">
        <v>31</v>
      </c>
      <c r="CD26" s="1" t="n">
        <v>22</v>
      </c>
      <c r="CE26" s="1" t="n">
        <v>4</v>
      </c>
      <c r="CF26" s="1" t="n">
        <v>0</v>
      </c>
      <c r="CG26" s="1" t="n">
        <v>4</v>
      </c>
      <c r="CH26" s="1" t="n">
        <v>15</v>
      </c>
      <c r="CI26" s="1" t="n">
        <v>4</v>
      </c>
      <c r="CJ26" s="1" t="n">
        <v>11</v>
      </c>
      <c r="CK26" s="1" t="n">
        <v>3</v>
      </c>
      <c r="CL26" s="1" t="n">
        <v>3</v>
      </c>
      <c r="CM26" s="1" t="n">
        <v>0</v>
      </c>
      <c r="CN26" s="1" t="n">
        <v>131</v>
      </c>
      <c r="CO26" s="1" t="n">
        <v>31</v>
      </c>
      <c r="CP26" s="1" t="n">
        <v>9</v>
      </c>
      <c r="CQ26" s="1" t="n">
        <v>4</v>
      </c>
      <c r="CR26" s="1" t="n">
        <v>2</v>
      </c>
      <c r="CS26" s="1" t="n">
        <v>2</v>
      </c>
      <c r="CT26" s="1" t="n">
        <v>5</v>
      </c>
      <c r="CU26" s="1" t="n">
        <v>0</v>
      </c>
      <c r="CV26" s="1" t="n">
        <v>5</v>
      </c>
      <c r="CW26" s="1" t="n">
        <v>0</v>
      </c>
      <c r="CX26" s="1" t="n">
        <v>0</v>
      </c>
      <c r="CY26" s="1" t="n">
        <v>0</v>
      </c>
      <c r="CZ26" s="1" t="n">
        <v>131</v>
      </c>
      <c r="DA26" s="1" t="n">
        <v>31</v>
      </c>
      <c r="DB26" s="1" t="n">
        <v>0</v>
      </c>
      <c r="DC26" s="1" t="n">
        <v>0</v>
      </c>
      <c r="DD26" s="1" t="n">
        <v>0</v>
      </c>
      <c r="DE26" s="1" t="n">
        <v>0</v>
      </c>
      <c r="DF26" s="1" t="n">
        <v>0</v>
      </c>
      <c r="DG26" s="1" t="n">
        <v>0</v>
      </c>
      <c r="DH26" s="1" t="n">
        <v>0</v>
      </c>
      <c r="DI26" s="1" t="n">
        <v>0</v>
      </c>
      <c r="DJ26" s="1" t="n">
        <v>0</v>
      </c>
      <c r="DK26" s="1" t="n">
        <v>0</v>
      </c>
      <c r="DL26" s="1" t="n">
        <v>131</v>
      </c>
      <c r="DM26" s="1" t="n">
        <v>11</v>
      </c>
      <c r="DN26" s="1" t="n">
        <v>0</v>
      </c>
      <c r="DO26" s="1" t="n">
        <v>0</v>
      </c>
      <c r="DP26" s="1" t="n">
        <v>0</v>
      </c>
      <c r="DQ26" s="1" t="n">
        <v>0</v>
      </c>
      <c r="DR26" s="1" t="n">
        <v>0</v>
      </c>
      <c r="DS26" s="1" t="n">
        <v>0</v>
      </c>
      <c r="DT26" s="1" t="n">
        <v>11</v>
      </c>
      <c r="DU26" s="1" t="n">
        <v>8</v>
      </c>
      <c r="DV26" s="1" t="n">
        <v>3</v>
      </c>
    </row>
    <row r="27" customFormat="false" ht="12.75" hidden="false" customHeight="false" outlineLevel="0" collapsed="false">
      <c r="A27" s="27" t="s">
        <v>38</v>
      </c>
      <c r="B27" s="1" t="n">
        <v>58</v>
      </c>
      <c r="C27" s="1" t="n">
        <v>31</v>
      </c>
      <c r="D27" s="1" t="n">
        <v>13</v>
      </c>
      <c r="E27" s="1" t="n">
        <v>4</v>
      </c>
      <c r="F27" s="1" t="n">
        <v>9</v>
      </c>
      <c r="G27" s="1" t="n">
        <v>2</v>
      </c>
      <c r="H27" s="1" t="n">
        <v>2</v>
      </c>
      <c r="I27" s="1" t="n">
        <v>0</v>
      </c>
      <c r="J27" s="1" t="n">
        <v>16</v>
      </c>
      <c r="K27" s="1" t="n">
        <v>16</v>
      </c>
      <c r="L27" s="1" t="n">
        <v>0</v>
      </c>
      <c r="M27" s="1" t="n">
        <v>58</v>
      </c>
      <c r="N27" s="1" t="n">
        <v>19</v>
      </c>
      <c r="O27" s="1" t="n">
        <v>12</v>
      </c>
      <c r="P27" s="1" t="n">
        <v>12</v>
      </c>
      <c r="Q27" s="1" t="n">
        <v>0</v>
      </c>
      <c r="R27" s="1" t="n">
        <v>2</v>
      </c>
      <c r="S27" s="1" t="n">
        <v>2</v>
      </c>
      <c r="T27" s="1" t="n">
        <v>0</v>
      </c>
      <c r="U27" s="1" t="n">
        <v>5</v>
      </c>
      <c r="V27" s="1" t="n">
        <v>0</v>
      </c>
      <c r="W27" s="1" t="n">
        <v>5</v>
      </c>
      <c r="X27" s="1" t="n">
        <v>58</v>
      </c>
      <c r="Y27" s="1" t="n">
        <v>2</v>
      </c>
      <c r="Z27" s="1" t="n">
        <v>2</v>
      </c>
      <c r="AA27" s="1" t="n">
        <v>0</v>
      </c>
      <c r="AB27" s="1" t="n">
        <v>2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58</v>
      </c>
      <c r="AJ27" s="1" t="n">
        <v>2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0</v>
      </c>
      <c r="AP27" s="1" t="n">
        <v>0</v>
      </c>
      <c r="AQ27" s="1" t="n">
        <v>2</v>
      </c>
      <c r="AR27" s="1" t="n">
        <v>2</v>
      </c>
      <c r="AS27" s="1" t="n">
        <v>0</v>
      </c>
      <c r="AT27" s="1" t="n">
        <v>58</v>
      </c>
      <c r="AU27" s="1" t="n">
        <v>4</v>
      </c>
      <c r="AV27" s="26" t="n">
        <f aca="false">SUM(BG27,DN27)</f>
        <v>2</v>
      </c>
      <c r="AW27" s="26" t="n">
        <f aca="false">SUM(BH27,DO27)</f>
        <v>0</v>
      </c>
      <c r="AX27" s="26" t="n">
        <f aca="false">SUM(BI27,DP27)</f>
        <v>2</v>
      </c>
      <c r="AY27" s="26" t="n">
        <f aca="false">SUM(BJ27,DQ27)</f>
        <v>0</v>
      </c>
      <c r="AZ27" s="26" t="n">
        <f aca="false">SUM(BK27,DR27)</f>
        <v>0</v>
      </c>
      <c r="BA27" s="26" t="n">
        <f aca="false">SUM(BL27,DS27)</f>
        <v>0</v>
      </c>
      <c r="BB27" s="26" t="n">
        <f aca="false">SUM(BM27,DT27)</f>
        <v>2</v>
      </c>
      <c r="BC27" s="26" t="n">
        <f aca="false">SUM(BN27,DU27)</f>
        <v>0</v>
      </c>
      <c r="BD27" s="26" t="n">
        <f aca="false">SUM(BO27,DV27)</f>
        <v>2</v>
      </c>
      <c r="BE27" s="1" t="n">
        <v>58</v>
      </c>
      <c r="BF27" s="1" t="n">
        <v>4</v>
      </c>
      <c r="BG27" s="26" t="n">
        <f aca="false">SUM(BS27,CE27,CQ27,DC27)</f>
        <v>2</v>
      </c>
      <c r="BH27" s="26" t="n">
        <f aca="false">SUM(BT27,CF27,CR27,DD27)</f>
        <v>0</v>
      </c>
      <c r="BI27" s="26" t="n">
        <f aca="false">SUM(BU27,CG27,CS27,DE27)</f>
        <v>2</v>
      </c>
      <c r="BJ27" s="26" t="n">
        <f aca="false">SUM(BV27,CH27,CT27,DF27)</f>
        <v>0</v>
      </c>
      <c r="BK27" s="26" t="n">
        <f aca="false">SUM(BW27,CI27,CU27,DG27)</f>
        <v>0</v>
      </c>
      <c r="BL27" s="26" t="n">
        <f aca="false">SUM(BX27,CJ27,CV27,DH27)</f>
        <v>0</v>
      </c>
      <c r="BM27" s="26" t="n">
        <f aca="false">SUM(BY27,CK27,CW27,DI27)</f>
        <v>2</v>
      </c>
      <c r="BN27" s="26" t="n">
        <f aca="false">SUM(BZ27,CL27,CX27,DJ27)</f>
        <v>0</v>
      </c>
      <c r="BO27" s="26" t="n">
        <f aca="false">SUM(CA27,CM27,CY27,DK27)</f>
        <v>2</v>
      </c>
      <c r="BP27" s="1" t="n">
        <v>58</v>
      </c>
      <c r="BQ27" s="1" t="n">
        <v>4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0</v>
      </c>
      <c r="BW27" s="1" t="n">
        <v>0</v>
      </c>
      <c r="BX27" s="1" t="n">
        <v>0</v>
      </c>
      <c r="BY27" s="1" t="n">
        <v>0</v>
      </c>
      <c r="BZ27" s="1" t="n">
        <v>0</v>
      </c>
      <c r="CA27" s="1" t="n">
        <v>0</v>
      </c>
      <c r="CB27" s="1" t="n">
        <v>58</v>
      </c>
      <c r="CC27" s="1" t="n">
        <v>4</v>
      </c>
      <c r="CD27" s="1" t="n">
        <v>2</v>
      </c>
      <c r="CE27" s="1" t="n">
        <v>0</v>
      </c>
      <c r="CF27" s="1" t="n">
        <v>0</v>
      </c>
      <c r="CG27" s="1" t="n">
        <v>0</v>
      </c>
      <c r="CH27" s="1" t="n">
        <v>0</v>
      </c>
      <c r="CI27" s="1" t="n">
        <v>0</v>
      </c>
      <c r="CJ27" s="1" t="n">
        <v>0</v>
      </c>
      <c r="CK27" s="1" t="n">
        <v>2</v>
      </c>
      <c r="CL27" s="1" t="n">
        <v>0</v>
      </c>
      <c r="CM27" s="1" t="n">
        <v>2</v>
      </c>
      <c r="CN27" s="1" t="n">
        <v>58</v>
      </c>
      <c r="CO27" s="1" t="n">
        <v>4</v>
      </c>
      <c r="CP27" s="1" t="n">
        <v>0</v>
      </c>
      <c r="CQ27" s="1" t="n">
        <v>0</v>
      </c>
      <c r="CR27" s="1" t="n">
        <v>0</v>
      </c>
      <c r="CS27" s="1" t="n">
        <v>0</v>
      </c>
      <c r="CT27" s="1" t="n">
        <v>0</v>
      </c>
      <c r="CU27" s="1" t="n">
        <v>0</v>
      </c>
      <c r="CV27" s="1" t="n">
        <v>0</v>
      </c>
      <c r="CW27" s="1" t="n">
        <v>0</v>
      </c>
      <c r="CX27" s="1" t="n">
        <v>0</v>
      </c>
      <c r="CY27" s="1" t="n">
        <v>0</v>
      </c>
      <c r="CZ27" s="1" t="n">
        <v>58</v>
      </c>
      <c r="DA27" s="1" t="n">
        <v>4</v>
      </c>
      <c r="DB27" s="1" t="n">
        <v>2</v>
      </c>
      <c r="DC27" s="1" t="n">
        <v>2</v>
      </c>
      <c r="DD27" s="1" t="n">
        <v>0</v>
      </c>
      <c r="DE27" s="1" t="n">
        <v>2</v>
      </c>
      <c r="DF27" s="1" t="n">
        <v>0</v>
      </c>
      <c r="DG27" s="1" t="n">
        <v>0</v>
      </c>
      <c r="DH27" s="1" t="n">
        <v>0</v>
      </c>
      <c r="DI27" s="1" t="n">
        <v>0</v>
      </c>
      <c r="DJ27" s="1" t="n">
        <v>0</v>
      </c>
      <c r="DK27" s="1" t="n">
        <v>0</v>
      </c>
      <c r="DL27" s="1" t="n">
        <v>58</v>
      </c>
      <c r="DM27" s="1" t="n">
        <v>0</v>
      </c>
      <c r="DN27" s="1" t="n">
        <v>0</v>
      </c>
      <c r="DO27" s="1" t="n">
        <v>0</v>
      </c>
      <c r="DP27" s="1" t="n">
        <v>0</v>
      </c>
      <c r="DQ27" s="1" t="n">
        <v>0</v>
      </c>
      <c r="DR27" s="1" t="n">
        <v>0</v>
      </c>
      <c r="DS27" s="1" t="n">
        <v>0</v>
      </c>
      <c r="DT27" s="1" t="n">
        <v>0</v>
      </c>
      <c r="DU27" s="1" t="n">
        <v>0</v>
      </c>
      <c r="DV27" s="1" t="n">
        <v>0</v>
      </c>
    </row>
    <row r="28" customFormat="false" ht="12.75" hidden="false" customHeight="false" outlineLevel="0" collapsed="false">
      <c r="A28" s="27" t="s">
        <v>39</v>
      </c>
      <c r="B28" s="1" t="n">
        <v>124</v>
      </c>
      <c r="C28" s="1" t="n">
        <v>37</v>
      </c>
      <c r="D28" s="1" t="n">
        <v>7</v>
      </c>
      <c r="E28" s="1" t="n">
        <v>0</v>
      </c>
      <c r="F28" s="1" t="n">
        <v>7</v>
      </c>
      <c r="G28" s="1" t="n">
        <v>0</v>
      </c>
      <c r="H28" s="1" t="n">
        <v>0</v>
      </c>
      <c r="I28" s="1" t="n">
        <v>0</v>
      </c>
      <c r="J28" s="1" t="n">
        <v>30</v>
      </c>
      <c r="K28" s="1" t="n">
        <v>28</v>
      </c>
      <c r="L28" s="1" t="n">
        <v>2</v>
      </c>
      <c r="M28" s="1" t="n">
        <v>124</v>
      </c>
      <c r="N28" s="1" t="n">
        <v>49</v>
      </c>
      <c r="O28" s="1" t="n">
        <v>9</v>
      </c>
      <c r="P28" s="1" t="n">
        <v>1</v>
      </c>
      <c r="Q28" s="1" t="n">
        <v>8</v>
      </c>
      <c r="R28" s="1" t="n">
        <v>32</v>
      </c>
      <c r="S28" s="1" t="n">
        <v>32</v>
      </c>
      <c r="T28" s="1" t="n">
        <v>0</v>
      </c>
      <c r="U28" s="1" t="n">
        <v>8</v>
      </c>
      <c r="V28" s="1" t="n">
        <v>8</v>
      </c>
      <c r="W28" s="1" t="n">
        <v>0</v>
      </c>
      <c r="X28" s="1" t="n">
        <v>124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124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124</v>
      </c>
      <c r="AU28" s="1" t="n">
        <v>38</v>
      </c>
      <c r="AV28" s="26" t="n">
        <f aca="false">SUM(BG28,DN28)</f>
        <v>33</v>
      </c>
      <c r="AW28" s="26" t="n">
        <f aca="false">SUM(BH28,DO28)</f>
        <v>0</v>
      </c>
      <c r="AX28" s="26" t="n">
        <f aca="false">SUM(BI28,DP28)</f>
        <v>33</v>
      </c>
      <c r="AY28" s="26" t="n">
        <f aca="false">SUM(BJ28,DQ28)</f>
        <v>0</v>
      </c>
      <c r="AZ28" s="26" t="n">
        <f aca="false">SUM(BK28,DR28)</f>
        <v>0</v>
      </c>
      <c r="BA28" s="26" t="n">
        <f aca="false">SUM(BL28,DS28)</f>
        <v>0</v>
      </c>
      <c r="BB28" s="26" t="n">
        <f aca="false">SUM(BM28,DT28)</f>
        <v>5</v>
      </c>
      <c r="BC28" s="26" t="n">
        <f aca="false">SUM(BN28,DU28)</f>
        <v>3</v>
      </c>
      <c r="BD28" s="26" t="n">
        <f aca="false">SUM(BO28,DV28)</f>
        <v>2</v>
      </c>
      <c r="BE28" s="1" t="n">
        <v>124</v>
      </c>
      <c r="BF28" s="1" t="n">
        <v>38</v>
      </c>
      <c r="BG28" s="26" t="n">
        <f aca="false">SUM(BS28,CE28,CQ28,DC28)</f>
        <v>33</v>
      </c>
      <c r="BH28" s="26" t="n">
        <f aca="false">SUM(BT28,CF28,CR28,DD28)</f>
        <v>0</v>
      </c>
      <c r="BI28" s="26" t="n">
        <f aca="false">SUM(BU28,CG28,CS28,DE28)</f>
        <v>33</v>
      </c>
      <c r="BJ28" s="26" t="n">
        <f aca="false">SUM(BV28,CH28,CT28,DF28)</f>
        <v>0</v>
      </c>
      <c r="BK28" s="26" t="n">
        <f aca="false">SUM(BW28,CI28,CU28,DG28)</f>
        <v>0</v>
      </c>
      <c r="BL28" s="26" t="n">
        <f aca="false">SUM(BX28,CJ28,CV28,DH28)</f>
        <v>0</v>
      </c>
      <c r="BM28" s="26" t="n">
        <f aca="false">SUM(BY28,CK28,CW28,DI28)</f>
        <v>5</v>
      </c>
      <c r="BN28" s="26" t="n">
        <f aca="false">SUM(BZ28,CL28,CX28,DJ28)</f>
        <v>3</v>
      </c>
      <c r="BO28" s="26" t="n">
        <f aca="false">SUM(CA28,CM28,CY28,DK28)</f>
        <v>2</v>
      </c>
      <c r="BP28" s="1" t="n">
        <v>124</v>
      </c>
      <c r="BQ28" s="1" t="n">
        <v>38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0</v>
      </c>
      <c r="BX28" s="1" t="n">
        <v>0</v>
      </c>
      <c r="BY28" s="1" t="n">
        <v>0</v>
      </c>
      <c r="BZ28" s="1" t="n">
        <v>0</v>
      </c>
      <c r="CA28" s="1" t="n">
        <v>0</v>
      </c>
      <c r="CB28" s="1" t="n">
        <v>124</v>
      </c>
      <c r="CC28" s="1" t="n">
        <v>38</v>
      </c>
      <c r="CD28" s="1" t="n">
        <v>35</v>
      </c>
      <c r="CE28" s="1" t="n">
        <v>33</v>
      </c>
      <c r="CF28" s="1" t="n">
        <v>0</v>
      </c>
      <c r="CG28" s="1" t="n">
        <v>33</v>
      </c>
      <c r="CH28" s="1" t="n">
        <v>0</v>
      </c>
      <c r="CI28" s="1" t="n">
        <v>0</v>
      </c>
      <c r="CJ28" s="1" t="n">
        <v>0</v>
      </c>
      <c r="CK28" s="1" t="n">
        <v>2</v>
      </c>
      <c r="CL28" s="1" t="n">
        <v>0</v>
      </c>
      <c r="CM28" s="1" t="n">
        <v>2</v>
      </c>
      <c r="CN28" s="1" t="n">
        <v>124</v>
      </c>
      <c r="CO28" s="1" t="n">
        <v>38</v>
      </c>
      <c r="CP28" s="1" t="n">
        <v>3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0</v>
      </c>
      <c r="CV28" s="1" t="n">
        <v>0</v>
      </c>
      <c r="CW28" s="1" t="n">
        <v>3</v>
      </c>
      <c r="CX28" s="1" t="n">
        <v>3</v>
      </c>
      <c r="CY28" s="1" t="n">
        <v>0</v>
      </c>
      <c r="CZ28" s="1" t="n">
        <v>124</v>
      </c>
      <c r="DA28" s="1" t="n">
        <v>38</v>
      </c>
      <c r="DB28" s="1" t="n">
        <v>0</v>
      </c>
      <c r="DC28" s="1" t="n">
        <v>0</v>
      </c>
      <c r="DD28" s="1" t="n">
        <v>0</v>
      </c>
      <c r="DE28" s="1" t="n">
        <v>0</v>
      </c>
      <c r="DF28" s="1" t="n">
        <v>0</v>
      </c>
      <c r="DG28" s="1" t="n">
        <v>0</v>
      </c>
      <c r="DH28" s="1" t="n">
        <v>0</v>
      </c>
      <c r="DI28" s="1" t="n">
        <v>0</v>
      </c>
      <c r="DJ28" s="1" t="n">
        <v>0</v>
      </c>
      <c r="DK28" s="1" t="n">
        <v>0</v>
      </c>
      <c r="DL28" s="1" t="n">
        <v>124</v>
      </c>
      <c r="DM28" s="1" t="n">
        <v>0</v>
      </c>
      <c r="DN28" s="1" t="n">
        <v>0</v>
      </c>
      <c r="DO28" s="1" t="n">
        <v>0</v>
      </c>
      <c r="DP28" s="1" t="n">
        <v>0</v>
      </c>
      <c r="DQ28" s="1" t="n">
        <v>0</v>
      </c>
      <c r="DR28" s="1" t="n">
        <v>0</v>
      </c>
      <c r="DS28" s="1" t="n">
        <v>0</v>
      </c>
      <c r="DT28" s="1" t="n">
        <v>0</v>
      </c>
      <c r="DU28" s="1" t="n">
        <v>0</v>
      </c>
      <c r="DV28" s="1" t="n">
        <v>0</v>
      </c>
    </row>
    <row r="29" customFormat="false" ht="12.75" hidden="false" customHeight="false" outlineLevel="0" collapsed="false">
      <c r="A29" s="27" t="s">
        <v>40</v>
      </c>
      <c r="B29" s="1" t="n">
        <v>121</v>
      </c>
      <c r="C29" s="1" t="n">
        <v>26</v>
      </c>
      <c r="D29" s="1" t="n">
        <v>3</v>
      </c>
      <c r="E29" s="1" t="n">
        <v>3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23</v>
      </c>
      <c r="K29" s="1" t="n">
        <v>21</v>
      </c>
      <c r="L29" s="1" t="n">
        <v>2</v>
      </c>
      <c r="M29" s="1" t="n">
        <v>121</v>
      </c>
      <c r="N29" s="1" t="n">
        <v>33</v>
      </c>
      <c r="O29" s="1" t="n">
        <v>7</v>
      </c>
      <c r="P29" s="1" t="n">
        <v>0</v>
      </c>
      <c r="Q29" s="1" t="n">
        <v>7</v>
      </c>
      <c r="R29" s="1" t="n">
        <v>0</v>
      </c>
      <c r="S29" s="1" t="n">
        <v>0</v>
      </c>
      <c r="T29" s="1" t="n">
        <v>0</v>
      </c>
      <c r="U29" s="1" t="n">
        <v>26</v>
      </c>
      <c r="V29" s="1" t="n">
        <v>26</v>
      </c>
      <c r="W29" s="1" t="n">
        <v>0</v>
      </c>
      <c r="X29" s="1" t="n">
        <v>121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121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v>121</v>
      </c>
      <c r="AU29" s="1" t="n">
        <v>62</v>
      </c>
      <c r="AV29" s="26" t="n">
        <f aca="false">SUM(BG29,DN29)</f>
        <v>47</v>
      </c>
      <c r="AW29" s="26" t="n">
        <f aca="false">SUM(BH29,DO29)</f>
        <v>17</v>
      </c>
      <c r="AX29" s="26" t="n">
        <f aca="false">SUM(BI29,DP29)</f>
        <v>30</v>
      </c>
      <c r="AY29" s="26" t="n">
        <f aca="false">SUM(BJ29,DQ29)</f>
        <v>5</v>
      </c>
      <c r="AZ29" s="26" t="n">
        <f aca="false">SUM(BK29,DR29)</f>
        <v>5</v>
      </c>
      <c r="BA29" s="26" t="n">
        <f aca="false">SUM(BL29,DS29)</f>
        <v>0</v>
      </c>
      <c r="BB29" s="26" t="n">
        <f aca="false">SUM(BM29,DT29)</f>
        <v>10</v>
      </c>
      <c r="BC29" s="26" t="n">
        <f aca="false">SUM(BN29,DU29)</f>
        <v>7</v>
      </c>
      <c r="BD29" s="26" t="n">
        <f aca="false">SUM(BO29,DV29)</f>
        <v>3</v>
      </c>
      <c r="BE29" s="1" t="n">
        <v>121</v>
      </c>
      <c r="BF29" s="1" t="n">
        <v>30</v>
      </c>
      <c r="BG29" s="26" t="n">
        <f aca="false">SUM(BS29,CE29,CQ29,DC29)</f>
        <v>26</v>
      </c>
      <c r="BH29" s="26" t="n">
        <f aca="false">SUM(BT29,CF29,CR29,DD29)</f>
        <v>10</v>
      </c>
      <c r="BI29" s="26" t="n">
        <f aca="false">SUM(BU29,CG29,CS29,DE29)</f>
        <v>16</v>
      </c>
      <c r="BJ29" s="26" t="n">
        <f aca="false">SUM(BV29,CH29,CT29,DF29)</f>
        <v>0</v>
      </c>
      <c r="BK29" s="26" t="n">
        <f aca="false">SUM(BW29,CI29,CU29,DG29)</f>
        <v>0</v>
      </c>
      <c r="BL29" s="26" t="n">
        <f aca="false">SUM(BX29,CJ29,CV29,DH29)</f>
        <v>0</v>
      </c>
      <c r="BM29" s="26" t="n">
        <f aca="false">SUM(BY29,CK29,CW29,DI29)</f>
        <v>4</v>
      </c>
      <c r="BN29" s="26" t="n">
        <f aca="false">SUM(BZ29,CL29,CX29,DJ29)</f>
        <v>1</v>
      </c>
      <c r="BO29" s="26" t="n">
        <f aca="false">SUM(CA29,CM29,CY29,DK29)</f>
        <v>3</v>
      </c>
      <c r="BP29" s="1" t="n">
        <v>121</v>
      </c>
      <c r="BQ29" s="1" t="n">
        <v>30</v>
      </c>
      <c r="BR29" s="1" t="n">
        <v>3</v>
      </c>
      <c r="BS29" s="1" t="n">
        <v>0</v>
      </c>
      <c r="BT29" s="1" t="n">
        <v>0</v>
      </c>
      <c r="BU29" s="1" t="n">
        <v>0</v>
      </c>
      <c r="BV29" s="1" t="n">
        <v>0</v>
      </c>
      <c r="BW29" s="1" t="n">
        <v>0</v>
      </c>
      <c r="BX29" s="1" t="n">
        <v>0</v>
      </c>
      <c r="BY29" s="1" t="n">
        <v>3</v>
      </c>
      <c r="BZ29" s="1" t="n">
        <v>0</v>
      </c>
      <c r="CA29" s="1" t="n">
        <v>3</v>
      </c>
      <c r="CB29" s="1" t="n">
        <v>121</v>
      </c>
      <c r="CC29" s="1" t="n">
        <v>30</v>
      </c>
      <c r="CD29" s="1" t="n">
        <v>16</v>
      </c>
      <c r="CE29" s="1" t="n">
        <v>15</v>
      </c>
      <c r="CF29" s="1" t="n">
        <v>8</v>
      </c>
      <c r="CG29" s="1" t="n">
        <v>7</v>
      </c>
      <c r="CH29" s="1" t="n">
        <v>0</v>
      </c>
      <c r="CI29" s="1" t="n">
        <v>0</v>
      </c>
      <c r="CJ29" s="1" t="n">
        <v>0</v>
      </c>
      <c r="CK29" s="1" t="n">
        <v>1</v>
      </c>
      <c r="CL29" s="1" t="n">
        <v>1</v>
      </c>
      <c r="CM29" s="1" t="n">
        <v>0</v>
      </c>
      <c r="CN29" s="1" t="n">
        <v>121</v>
      </c>
      <c r="CO29" s="1" t="n">
        <v>30</v>
      </c>
      <c r="CP29" s="1" t="n">
        <v>5</v>
      </c>
      <c r="CQ29" s="1" t="n">
        <v>5</v>
      </c>
      <c r="CR29" s="1" t="n">
        <v>2</v>
      </c>
      <c r="CS29" s="1" t="n">
        <v>3</v>
      </c>
      <c r="CT29" s="1" t="n">
        <v>0</v>
      </c>
      <c r="CU29" s="1" t="n">
        <v>0</v>
      </c>
      <c r="CV29" s="1" t="n">
        <v>0</v>
      </c>
      <c r="CW29" s="1" t="n">
        <v>0</v>
      </c>
      <c r="CX29" s="1" t="n">
        <v>0</v>
      </c>
      <c r="CY29" s="1" t="n">
        <v>0</v>
      </c>
      <c r="CZ29" s="1" t="n">
        <v>121</v>
      </c>
      <c r="DA29" s="1" t="n">
        <v>30</v>
      </c>
      <c r="DB29" s="1" t="n">
        <v>6</v>
      </c>
      <c r="DC29" s="1" t="n">
        <v>6</v>
      </c>
      <c r="DD29" s="1" t="n">
        <v>0</v>
      </c>
      <c r="DE29" s="1" t="n">
        <v>6</v>
      </c>
      <c r="DF29" s="1" t="n">
        <v>0</v>
      </c>
      <c r="DG29" s="1" t="n">
        <v>0</v>
      </c>
      <c r="DH29" s="1" t="n">
        <v>0</v>
      </c>
      <c r="DI29" s="1" t="n">
        <v>0</v>
      </c>
      <c r="DJ29" s="1" t="n">
        <v>0</v>
      </c>
      <c r="DK29" s="1" t="n">
        <v>0</v>
      </c>
      <c r="DL29" s="1" t="n">
        <v>121</v>
      </c>
      <c r="DM29" s="1" t="n">
        <v>32</v>
      </c>
      <c r="DN29" s="1" t="n">
        <v>21</v>
      </c>
      <c r="DO29" s="1" t="n">
        <v>7</v>
      </c>
      <c r="DP29" s="1" t="n">
        <v>14</v>
      </c>
      <c r="DQ29" s="1" t="n">
        <v>5</v>
      </c>
      <c r="DR29" s="1" t="n">
        <v>5</v>
      </c>
      <c r="DS29" s="1" t="n">
        <v>0</v>
      </c>
      <c r="DT29" s="1" t="n">
        <v>6</v>
      </c>
      <c r="DU29" s="1" t="n">
        <v>6</v>
      </c>
      <c r="DV29" s="1" t="n">
        <v>0</v>
      </c>
    </row>
    <row r="30" customFormat="false" ht="12.75" hidden="false" customHeight="false" outlineLevel="0" collapsed="false">
      <c r="A30" s="27" t="s">
        <v>41</v>
      </c>
      <c r="B30" s="1" t="n">
        <v>128</v>
      </c>
      <c r="C30" s="1" t="n">
        <v>41</v>
      </c>
      <c r="D30" s="1" t="n">
        <v>4</v>
      </c>
      <c r="E30" s="1" t="n">
        <v>0</v>
      </c>
      <c r="F30" s="1" t="n">
        <v>4</v>
      </c>
      <c r="G30" s="1" t="n">
        <v>3</v>
      </c>
      <c r="H30" s="1" t="n">
        <v>3</v>
      </c>
      <c r="I30" s="1" t="n">
        <v>0</v>
      </c>
      <c r="J30" s="1" t="n">
        <v>34</v>
      </c>
      <c r="K30" s="1" t="n">
        <v>32</v>
      </c>
      <c r="L30" s="1" t="n">
        <v>2</v>
      </c>
      <c r="M30" s="1" t="n">
        <v>128</v>
      </c>
      <c r="N30" s="1" t="n">
        <v>49</v>
      </c>
      <c r="O30" s="1" t="n">
        <v>18</v>
      </c>
      <c r="P30" s="1" t="n">
        <v>6</v>
      </c>
      <c r="Q30" s="1" t="n">
        <v>12</v>
      </c>
      <c r="R30" s="1" t="n">
        <v>19</v>
      </c>
      <c r="S30" s="1" t="n">
        <v>14</v>
      </c>
      <c r="T30" s="1" t="n">
        <v>5</v>
      </c>
      <c r="U30" s="1" t="n">
        <v>12</v>
      </c>
      <c r="V30" s="1" t="n">
        <v>10</v>
      </c>
      <c r="W30" s="1" t="n">
        <v>2</v>
      </c>
      <c r="X30" s="1" t="n">
        <v>128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128</v>
      </c>
      <c r="AJ30" s="1" t="n">
        <v>4</v>
      </c>
      <c r="AK30" s="1" t="n">
        <v>4</v>
      </c>
      <c r="AL30" s="1" t="n">
        <v>0</v>
      </c>
      <c r="AM30" s="1" t="n">
        <v>4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128</v>
      </c>
      <c r="AU30" s="1" t="n">
        <v>34</v>
      </c>
      <c r="AV30" s="26" t="n">
        <f aca="false">SUM(BG30,DN30)</f>
        <v>13</v>
      </c>
      <c r="AW30" s="26" t="n">
        <f aca="false">SUM(BH30,DO30)</f>
        <v>4</v>
      </c>
      <c r="AX30" s="26" t="n">
        <f aca="false">SUM(BI30,DP30)</f>
        <v>9</v>
      </c>
      <c r="AY30" s="26" t="n">
        <f aca="false">SUM(BJ30,DQ30)</f>
        <v>10</v>
      </c>
      <c r="AZ30" s="26" t="n">
        <f aca="false">SUM(BK30,DR30)</f>
        <v>2</v>
      </c>
      <c r="BA30" s="26" t="n">
        <f aca="false">SUM(BL30,DS30)</f>
        <v>8</v>
      </c>
      <c r="BB30" s="26" t="n">
        <f aca="false">SUM(BM30,DT30)</f>
        <v>11</v>
      </c>
      <c r="BC30" s="26" t="n">
        <f aca="false">SUM(BN30,DU30)</f>
        <v>9</v>
      </c>
      <c r="BD30" s="26" t="n">
        <f aca="false">SUM(BO30,DV30)</f>
        <v>2</v>
      </c>
      <c r="BE30" s="1" t="n">
        <v>128</v>
      </c>
      <c r="BF30" s="1" t="n">
        <v>22</v>
      </c>
      <c r="BG30" s="26" t="n">
        <f aca="false">SUM(BS30,CE30,CQ30,DC30)</f>
        <v>11</v>
      </c>
      <c r="BH30" s="26" t="n">
        <f aca="false">SUM(BT30,CF30,CR30,DD30)</f>
        <v>4</v>
      </c>
      <c r="BI30" s="26" t="n">
        <f aca="false">SUM(BU30,CG30,CS30,DE30)</f>
        <v>7</v>
      </c>
      <c r="BJ30" s="26" t="n">
        <f aca="false">SUM(BV30,CH30,CT30,DF30)</f>
        <v>2</v>
      </c>
      <c r="BK30" s="26" t="n">
        <f aca="false">SUM(BW30,CI30,CU30,DG30)</f>
        <v>2</v>
      </c>
      <c r="BL30" s="26" t="n">
        <f aca="false">SUM(BX30,CJ30,CV30,DH30)</f>
        <v>0</v>
      </c>
      <c r="BM30" s="26" t="n">
        <f aca="false">SUM(BY30,CK30,CW30,DI30)</f>
        <v>9</v>
      </c>
      <c r="BN30" s="26" t="n">
        <f aca="false">SUM(BZ30,CL30,CX30,DJ30)</f>
        <v>9</v>
      </c>
      <c r="BO30" s="26" t="n">
        <f aca="false">SUM(CA30,CM30,CY30,DK30)</f>
        <v>0</v>
      </c>
      <c r="BP30" s="1" t="n">
        <v>128</v>
      </c>
      <c r="BQ30" s="1" t="n">
        <v>22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0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0</v>
      </c>
      <c r="CB30" s="1" t="n">
        <v>128</v>
      </c>
      <c r="CC30" s="1" t="n">
        <v>22</v>
      </c>
      <c r="CD30" s="1" t="n">
        <v>13</v>
      </c>
      <c r="CE30" s="1" t="n">
        <v>4</v>
      </c>
      <c r="CF30" s="1" t="n">
        <v>4</v>
      </c>
      <c r="CG30" s="1" t="n">
        <v>0</v>
      </c>
      <c r="CH30" s="1" t="n">
        <v>2</v>
      </c>
      <c r="CI30" s="1" t="n">
        <v>2</v>
      </c>
      <c r="CJ30" s="1" t="n">
        <v>0</v>
      </c>
      <c r="CK30" s="1" t="n">
        <v>7</v>
      </c>
      <c r="CL30" s="1" t="n">
        <v>7</v>
      </c>
      <c r="CM30" s="1" t="n">
        <v>0</v>
      </c>
      <c r="CN30" s="1" t="n">
        <v>128</v>
      </c>
      <c r="CO30" s="1" t="n">
        <v>22</v>
      </c>
      <c r="CP30" s="1" t="n">
        <v>1</v>
      </c>
      <c r="CQ30" s="1" t="n">
        <v>1</v>
      </c>
      <c r="CR30" s="1" t="n">
        <v>0</v>
      </c>
      <c r="CS30" s="1" t="n">
        <v>1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v>128</v>
      </c>
      <c r="DA30" s="1" t="n">
        <v>22</v>
      </c>
      <c r="DB30" s="1" t="n">
        <v>8</v>
      </c>
      <c r="DC30" s="1" t="n">
        <v>6</v>
      </c>
      <c r="DD30" s="1" t="n">
        <v>0</v>
      </c>
      <c r="DE30" s="1" t="n">
        <v>6</v>
      </c>
      <c r="DF30" s="1" t="n">
        <v>0</v>
      </c>
      <c r="DG30" s="1" t="n">
        <v>0</v>
      </c>
      <c r="DH30" s="1" t="n">
        <v>0</v>
      </c>
      <c r="DI30" s="1" t="n">
        <v>2</v>
      </c>
      <c r="DJ30" s="1" t="n">
        <v>2</v>
      </c>
      <c r="DK30" s="1" t="n">
        <v>0</v>
      </c>
      <c r="DL30" s="1" t="n">
        <v>128</v>
      </c>
      <c r="DM30" s="1" t="n">
        <v>12</v>
      </c>
      <c r="DN30" s="1" t="n">
        <v>2</v>
      </c>
      <c r="DO30" s="1" t="n">
        <v>0</v>
      </c>
      <c r="DP30" s="1" t="n">
        <v>2</v>
      </c>
      <c r="DQ30" s="1" t="n">
        <v>8</v>
      </c>
      <c r="DR30" s="1" t="n">
        <v>0</v>
      </c>
      <c r="DS30" s="1" t="n">
        <v>8</v>
      </c>
      <c r="DT30" s="1" t="n">
        <v>2</v>
      </c>
      <c r="DU30" s="1" t="n">
        <v>0</v>
      </c>
      <c r="DV30" s="1" t="n">
        <v>2</v>
      </c>
    </row>
    <row r="31" customFormat="false" ht="12.75" hidden="false" customHeight="false" outlineLevel="0" collapsed="false">
      <c r="A31" s="27" t="s">
        <v>42</v>
      </c>
      <c r="B31" s="1" t="n">
        <v>640</v>
      </c>
      <c r="C31" s="1" t="n">
        <v>217</v>
      </c>
      <c r="D31" s="1" t="n">
        <v>65</v>
      </c>
      <c r="E31" s="1" t="n">
        <v>4</v>
      </c>
      <c r="F31" s="1" t="n">
        <v>61</v>
      </c>
      <c r="G31" s="1" t="n">
        <v>17</v>
      </c>
      <c r="H31" s="1" t="n">
        <v>8</v>
      </c>
      <c r="I31" s="1" t="n">
        <v>9</v>
      </c>
      <c r="J31" s="1" t="n">
        <v>135</v>
      </c>
      <c r="K31" s="1" t="n">
        <v>135</v>
      </c>
      <c r="L31" s="1" t="n">
        <v>0</v>
      </c>
      <c r="M31" s="1" t="n">
        <v>640</v>
      </c>
      <c r="N31" s="1" t="n">
        <v>230</v>
      </c>
      <c r="O31" s="1" t="n">
        <v>36</v>
      </c>
      <c r="P31" s="1" t="n">
        <v>23</v>
      </c>
      <c r="Q31" s="1" t="n">
        <v>13</v>
      </c>
      <c r="R31" s="1" t="n">
        <v>158</v>
      </c>
      <c r="S31" s="1" t="n">
        <v>107</v>
      </c>
      <c r="T31" s="1" t="n">
        <v>51</v>
      </c>
      <c r="U31" s="1" t="n">
        <v>36</v>
      </c>
      <c r="V31" s="1" t="n">
        <v>29</v>
      </c>
      <c r="W31" s="1" t="n">
        <v>7</v>
      </c>
      <c r="X31" s="1" t="n">
        <v>640</v>
      </c>
      <c r="Y31" s="1" t="n">
        <v>48</v>
      </c>
      <c r="Z31" s="1" t="n">
        <v>48</v>
      </c>
      <c r="AA31" s="1" t="n">
        <v>0</v>
      </c>
      <c r="AB31" s="1" t="n">
        <v>48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640</v>
      </c>
      <c r="AJ31" s="1" t="n">
        <v>25</v>
      </c>
      <c r="AK31" s="1" t="n">
        <v>25</v>
      </c>
      <c r="AL31" s="1" t="n">
        <v>2</v>
      </c>
      <c r="AM31" s="1" t="n">
        <v>23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640</v>
      </c>
      <c r="AU31" s="1" t="n">
        <v>120</v>
      </c>
      <c r="AV31" s="26" t="n">
        <f aca="false">SUM(BG31,DN31)</f>
        <v>42</v>
      </c>
      <c r="AW31" s="26" t="n">
        <f aca="false">SUM(BH31,DO31)</f>
        <v>18</v>
      </c>
      <c r="AX31" s="26" t="n">
        <f aca="false">SUM(BI31,DP31)</f>
        <v>24</v>
      </c>
      <c r="AY31" s="26" t="n">
        <f aca="false">SUM(BJ31,DQ31)</f>
        <v>17</v>
      </c>
      <c r="AZ31" s="26" t="n">
        <f aca="false">SUM(BK31,DR31)</f>
        <v>0</v>
      </c>
      <c r="BA31" s="26" t="n">
        <f aca="false">SUM(BL31,DS31)</f>
        <v>17</v>
      </c>
      <c r="BB31" s="26" t="n">
        <f aca="false">SUM(BM31,DT31)</f>
        <v>61</v>
      </c>
      <c r="BC31" s="26" t="n">
        <f aca="false">SUM(BN31,DU31)</f>
        <v>37</v>
      </c>
      <c r="BD31" s="26" t="n">
        <f aca="false">SUM(BO31,DV31)</f>
        <v>24</v>
      </c>
      <c r="BE31" s="1" t="n">
        <v>640</v>
      </c>
      <c r="BF31" s="1" t="n">
        <v>103</v>
      </c>
      <c r="BG31" s="26" t="n">
        <f aca="false">SUM(BS31,CE31,CQ31,DC31)</f>
        <v>42</v>
      </c>
      <c r="BH31" s="26" t="n">
        <f aca="false">SUM(BT31,CF31,CR31,DD31)</f>
        <v>18</v>
      </c>
      <c r="BI31" s="26" t="n">
        <f aca="false">SUM(BU31,CG31,CS31,DE31)</f>
        <v>24</v>
      </c>
      <c r="BJ31" s="26" t="n">
        <f aca="false">SUM(BV31,CH31,CT31,DF31)</f>
        <v>17</v>
      </c>
      <c r="BK31" s="26" t="n">
        <f aca="false">SUM(BW31,CI31,CU31,DG31)</f>
        <v>0</v>
      </c>
      <c r="BL31" s="26" t="n">
        <f aca="false">SUM(BX31,CJ31,CV31,DH31)</f>
        <v>17</v>
      </c>
      <c r="BM31" s="26" t="n">
        <f aca="false">SUM(BY31,CK31,CW31,DI31)</f>
        <v>44</v>
      </c>
      <c r="BN31" s="26" t="n">
        <f aca="false">SUM(BZ31,CL31,CX31,DJ31)</f>
        <v>20</v>
      </c>
      <c r="BO31" s="26" t="n">
        <f aca="false">SUM(CA31,CM31,CY31,DK31)</f>
        <v>24</v>
      </c>
      <c r="BP31" s="1" t="n">
        <v>640</v>
      </c>
      <c r="BQ31" s="1" t="n">
        <v>103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0</v>
      </c>
      <c r="BZ31" s="1" t="n">
        <v>0</v>
      </c>
      <c r="CA31" s="1" t="n">
        <v>0</v>
      </c>
      <c r="CB31" s="1" t="n">
        <v>640</v>
      </c>
      <c r="CC31" s="1" t="n">
        <v>103</v>
      </c>
      <c r="CD31" s="1" t="n">
        <v>71</v>
      </c>
      <c r="CE31" s="1" t="n">
        <v>25</v>
      </c>
      <c r="CF31" s="1" t="n">
        <v>18</v>
      </c>
      <c r="CG31" s="1" t="n">
        <v>7</v>
      </c>
      <c r="CH31" s="1" t="n">
        <v>13</v>
      </c>
      <c r="CI31" s="1" t="n">
        <v>0</v>
      </c>
      <c r="CJ31" s="1" t="n">
        <v>13</v>
      </c>
      <c r="CK31" s="1" t="n">
        <v>33</v>
      </c>
      <c r="CL31" s="1" t="n">
        <v>18</v>
      </c>
      <c r="CM31" s="1" t="n">
        <v>15</v>
      </c>
      <c r="CN31" s="1" t="n">
        <v>640</v>
      </c>
      <c r="CO31" s="1" t="n">
        <v>103</v>
      </c>
      <c r="CP31" s="1" t="n">
        <v>13</v>
      </c>
      <c r="CQ31" s="1" t="n">
        <v>2</v>
      </c>
      <c r="CR31" s="1" t="n">
        <v>0</v>
      </c>
      <c r="CS31" s="1" t="n">
        <v>2</v>
      </c>
      <c r="CT31" s="1" t="n">
        <v>0</v>
      </c>
      <c r="CU31" s="1" t="n">
        <v>0</v>
      </c>
      <c r="CV31" s="1" t="n">
        <v>0</v>
      </c>
      <c r="CW31" s="1" t="n">
        <v>11</v>
      </c>
      <c r="CX31" s="1" t="n">
        <v>2</v>
      </c>
      <c r="CY31" s="1" t="n">
        <v>9</v>
      </c>
      <c r="CZ31" s="1" t="n">
        <v>640</v>
      </c>
      <c r="DA31" s="1" t="n">
        <v>103</v>
      </c>
      <c r="DB31" s="1" t="n">
        <v>19</v>
      </c>
      <c r="DC31" s="1" t="n">
        <v>15</v>
      </c>
      <c r="DD31" s="1" t="n">
        <v>0</v>
      </c>
      <c r="DE31" s="1" t="n">
        <v>15</v>
      </c>
      <c r="DF31" s="1" t="n">
        <v>4</v>
      </c>
      <c r="DG31" s="1" t="n">
        <v>0</v>
      </c>
      <c r="DH31" s="1" t="n">
        <v>4</v>
      </c>
      <c r="DI31" s="1" t="n">
        <v>0</v>
      </c>
      <c r="DJ31" s="1" t="n">
        <v>0</v>
      </c>
      <c r="DK31" s="1" t="n">
        <v>0</v>
      </c>
      <c r="DL31" s="1" t="n">
        <v>640</v>
      </c>
      <c r="DM31" s="1" t="n">
        <v>17</v>
      </c>
      <c r="DN31" s="1" t="n">
        <v>0</v>
      </c>
      <c r="DO31" s="1" t="n">
        <v>0</v>
      </c>
      <c r="DP31" s="1" t="n">
        <v>0</v>
      </c>
      <c r="DQ31" s="1" t="n">
        <v>0</v>
      </c>
      <c r="DR31" s="1" t="n">
        <v>0</v>
      </c>
      <c r="DS31" s="1" t="n">
        <v>0</v>
      </c>
      <c r="DT31" s="1" t="n">
        <v>17</v>
      </c>
      <c r="DU31" s="1" t="n">
        <v>17</v>
      </c>
      <c r="DV31" s="1" t="n">
        <v>0</v>
      </c>
    </row>
    <row r="32" customFormat="false" ht="12.75" hidden="false" customHeight="false" outlineLevel="0" collapsed="false">
      <c r="A32" s="27" t="s">
        <v>43</v>
      </c>
      <c r="B32" s="1" t="n">
        <v>118</v>
      </c>
      <c r="C32" s="1" t="n">
        <v>39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39</v>
      </c>
      <c r="K32" s="1" t="n">
        <v>29</v>
      </c>
      <c r="L32" s="1" t="n">
        <v>10</v>
      </c>
      <c r="M32" s="1" t="n">
        <v>118</v>
      </c>
      <c r="N32" s="1" t="n">
        <v>41</v>
      </c>
      <c r="O32" s="1" t="n">
        <v>17</v>
      </c>
      <c r="P32" s="1" t="n">
        <v>6</v>
      </c>
      <c r="Q32" s="1" t="n">
        <v>11</v>
      </c>
      <c r="R32" s="1" t="n">
        <v>22</v>
      </c>
      <c r="S32" s="1" t="n">
        <v>11</v>
      </c>
      <c r="T32" s="1" t="n">
        <v>11</v>
      </c>
      <c r="U32" s="1" t="n">
        <v>2</v>
      </c>
      <c r="V32" s="1" t="n">
        <v>2</v>
      </c>
      <c r="W32" s="1" t="n">
        <v>0</v>
      </c>
      <c r="X32" s="1" t="n">
        <v>118</v>
      </c>
      <c r="Y32" s="1" t="n">
        <v>6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6</v>
      </c>
      <c r="AG32" s="1" t="n">
        <v>6</v>
      </c>
      <c r="AH32" s="1" t="n">
        <v>0</v>
      </c>
      <c r="AI32" s="1" t="n">
        <v>118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0</v>
      </c>
      <c r="AS32" s="1" t="n">
        <v>0</v>
      </c>
      <c r="AT32" s="1" t="n">
        <v>118</v>
      </c>
      <c r="AU32" s="1" t="n">
        <v>32</v>
      </c>
      <c r="AV32" s="26" t="n">
        <f aca="false">SUM(BG32,DN32)</f>
        <v>8</v>
      </c>
      <c r="AW32" s="26" t="n">
        <f aca="false">SUM(BH32,DO32)</f>
        <v>0</v>
      </c>
      <c r="AX32" s="26" t="n">
        <f aca="false">SUM(BI32,DP32)</f>
        <v>8</v>
      </c>
      <c r="AY32" s="26" t="n">
        <f aca="false">SUM(BJ32,DQ32)</f>
        <v>12</v>
      </c>
      <c r="AZ32" s="26" t="n">
        <f aca="false">SUM(BK32,DR32)</f>
        <v>2</v>
      </c>
      <c r="BA32" s="26" t="n">
        <f aca="false">SUM(BL32,DS32)</f>
        <v>10</v>
      </c>
      <c r="BB32" s="26" t="n">
        <f aca="false">SUM(BM32,DT32)</f>
        <v>12</v>
      </c>
      <c r="BC32" s="26" t="n">
        <f aca="false">SUM(BN32,DU32)</f>
        <v>12</v>
      </c>
      <c r="BD32" s="26" t="n">
        <f aca="false">SUM(BO32,DV32)</f>
        <v>0</v>
      </c>
      <c r="BE32" s="1" t="n">
        <v>118</v>
      </c>
      <c r="BF32" s="1" t="n">
        <v>30</v>
      </c>
      <c r="BG32" s="26" t="n">
        <f aca="false">SUM(BS32,CE32,CQ32,DC32)</f>
        <v>6</v>
      </c>
      <c r="BH32" s="26" t="n">
        <f aca="false">SUM(BT32,CF32,CR32,DD32)</f>
        <v>0</v>
      </c>
      <c r="BI32" s="26" t="n">
        <f aca="false">SUM(BU32,CG32,CS32,DE32)</f>
        <v>6</v>
      </c>
      <c r="BJ32" s="26" t="n">
        <f aca="false">SUM(BV32,CH32,CT32,DF32)</f>
        <v>12</v>
      </c>
      <c r="BK32" s="26" t="n">
        <f aca="false">SUM(BW32,CI32,CU32,DG32)</f>
        <v>2</v>
      </c>
      <c r="BL32" s="26" t="n">
        <f aca="false">SUM(BX32,CJ32,CV32,DH32)</f>
        <v>10</v>
      </c>
      <c r="BM32" s="26" t="n">
        <f aca="false">SUM(BY32,CK32,CW32,DI32)</f>
        <v>12</v>
      </c>
      <c r="BN32" s="26" t="n">
        <f aca="false">SUM(BZ32,CL32,CX32,DJ32)</f>
        <v>12</v>
      </c>
      <c r="BO32" s="26" t="n">
        <f aca="false">SUM(CA32,CM32,CY32,DK32)</f>
        <v>0</v>
      </c>
      <c r="BP32" s="1" t="n">
        <v>118</v>
      </c>
      <c r="BQ32" s="1" t="n">
        <v>30</v>
      </c>
      <c r="BR32" s="1" t="n">
        <v>0</v>
      </c>
      <c r="BS32" s="1" t="n">
        <v>0</v>
      </c>
      <c r="BT32" s="1" t="n">
        <v>0</v>
      </c>
      <c r="BU32" s="1" t="n">
        <v>0</v>
      </c>
      <c r="BV32" s="1" t="n">
        <v>0</v>
      </c>
      <c r="BW32" s="1" t="n">
        <v>0</v>
      </c>
      <c r="BX32" s="1" t="n">
        <v>0</v>
      </c>
      <c r="BY32" s="1" t="n">
        <v>0</v>
      </c>
      <c r="BZ32" s="1" t="n">
        <v>0</v>
      </c>
      <c r="CA32" s="1" t="n">
        <v>0</v>
      </c>
      <c r="CB32" s="1" t="n">
        <v>118</v>
      </c>
      <c r="CC32" s="1" t="n">
        <v>30</v>
      </c>
      <c r="CD32" s="1" t="n">
        <v>28</v>
      </c>
      <c r="CE32" s="1" t="n">
        <v>6</v>
      </c>
      <c r="CF32" s="1" t="n">
        <v>0</v>
      </c>
      <c r="CG32" s="1" t="n">
        <v>6</v>
      </c>
      <c r="CH32" s="1" t="n">
        <v>10</v>
      </c>
      <c r="CI32" s="1" t="n">
        <v>0</v>
      </c>
      <c r="CJ32" s="1" t="n">
        <v>10</v>
      </c>
      <c r="CK32" s="1" t="n">
        <v>12</v>
      </c>
      <c r="CL32" s="1" t="n">
        <v>12</v>
      </c>
      <c r="CM32" s="1" t="n">
        <v>0</v>
      </c>
      <c r="CN32" s="1" t="n">
        <v>118</v>
      </c>
      <c r="CO32" s="1" t="n">
        <v>30</v>
      </c>
      <c r="CP32" s="1" t="n">
        <v>2</v>
      </c>
      <c r="CQ32" s="1" t="n">
        <v>0</v>
      </c>
      <c r="CR32" s="1" t="n">
        <v>0</v>
      </c>
      <c r="CS32" s="1" t="n">
        <v>0</v>
      </c>
      <c r="CT32" s="1" t="n">
        <v>2</v>
      </c>
      <c r="CU32" s="1" t="n">
        <v>2</v>
      </c>
      <c r="CV32" s="1" t="n">
        <v>0</v>
      </c>
      <c r="CW32" s="1" t="n">
        <v>0</v>
      </c>
      <c r="CX32" s="1" t="n">
        <v>0</v>
      </c>
      <c r="CY32" s="1" t="n">
        <v>0</v>
      </c>
      <c r="CZ32" s="1" t="n">
        <v>118</v>
      </c>
      <c r="DA32" s="1" t="n">
        <v>30</v>
      </c>
      <c r="DB32" s="1" t="n">
        <v>0</v>
      </c>
      <c r="DC32" s="1" t="n">
        <v>0</v>
      </c>
      <c r="DD32" s="1" t="n">
        <v>0</v>
      </c>
      <c r="DE32" s="1" t="n">
        <v>0</v>
      </c>
      <c r="DF32" s="1" t="n">
        <v>0</v>
      </c>
      <c r="DG32" s="1" t="n">
        <v>0</v>
      </c>
      <c r="DH32" s="1" t="n">
        <v>0</v>
      </c>
      <c r="DI32" s="1" t="n">
        <v>0</v>
      </c>
      <c r="DJ32" s="1" t="n">
        <v>0</v>
      </c>
      <c r="DK32" s="1" t="n">
        <v>0</v>
      </c>
      <c r="DL32" s="1" t="n">
        <v>118</v>
      </c>
      <c r="DM32" s="1" t="n">
        <v>2</v>
      </c>
      <c r="DN32" s="1" t="n">
        <v>2</v>
      </c>
      <c r="DO32" s="1" t="n">
        <v>0</v>
      </c>
      <c r="DP32" s="1" t="n">
        <v>2</v>
      </c>
      <c r="DQ32" s="1" t="n">
        <v>0</v>
      </c>
      <c r="DR32" s="1" t="n">
        <v>0</v>
      </c>
      <c r="DS32" s="1" t="n">
        <v>0</v>
      </c>
      <c r="DT32" s="1" t="n">
        <v>0</v>
      </c>
      <c r="DU32" s="1" t="n">
        <v>0</v>
      </c>
      <c r="DV32" s="1" t="n">
        <v>0</v>
      </c>
    </row>
    <row r="33" customFormat="false" ht="12.75" hidden="false" customHeight="false" outlineLevel="0" collapsed="false">
      <c r="A33" s="27" t="s">
        <v>44</v>
      </c>
      <c r="B33" s="1" t="n">
        <v>119</v>
      </c>
      <c r="C33" s="1" t="n">
        <v>20</v>
      </c>
      <c r="D33" s="1" t="n">
        <v>6</v>
      </c>
      <c r="E33" s="1" t="n">
        <v>0</v>
      </c>
      <c r="F33" s="1" t="n">
        <v>6</v>
      </c>
      <c r="G33" s="1" t="n">
        <v>0</v>
      </c>
      <c r="H33" s="1" t="n">
        <v>0</v>
      </c>
      <c r="I33" s="1" t="n">
        <v>0</v>
      </c>
      <c r="J33" s="1" t="n">
        <v>14</v>
      </c>
      <c r="K33" s="1" t="n">
        <v>12</v>
      </c>
      <c r="L33" s="1" t="n">
        <v>2</v>
      </c>
      <c r="M33" s="1" t="n">
        <v>119</v>
      </c>
      <c r="N33" s="1" t="n">
        <v>59</v>
      </c>
      <c r="O33" s="1" t="n">
        <v>40</v>
      </c>
      <c r="P33" s="1" t="n">
        <v>21</v>
      </c>
      <c r="Q33" s="1" t="n">
        <v>19</v>
      </c>
      <c r="R33" s="1" t="n">
        <v>19</v>
      </c>
      <c r="S33" s="1" t="n">
        <v>19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119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119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119</v>
      </c>
      <c r="AU33" s="1" t="n">
        <v>40</v>
      </c>
      <c r="AV33" s="26" t="n">
        <f aca="false">SUM(BG33,DN33)</f>
        <v>32</v>
      </c>
      <c r="AW33" s="26" t="n">
        <f aca="false">SUM(BH33,DO33)</f>
        <v>0</v>
      </c>
      <c r="AX33" s="26" t="n">
        <f aca="false">SUM(BI33,DP33)</f>
        <v>32</v>
      </c>
      <c r="AY33" s="26" t="n">
        <f aca="false">SUM(BJ33,DQ33)</f>
        <v>0</v>
      </c>
      <c r="AZ33" s="26" t="n">
        <f aca="false">SUM(BK33,DR33)</f>
        <v>0</v>
      </c>
      <c r="BA33" s="26" t="n">
        <f aca="false">SUM(BL33,DS33)</f>
        <v>0</v>
      </c>
      <c r="BB33" s="26" t="n">
        <f aca="false">SUM(BM33,DT33)</f>
        <v>8</v>
      </c>
      <c r="BC33" s="26" t="n">
        <f aca="false">SUM(BN33,DU33)</f>
        <v>2</v>
      </c>
      <c r="BD33" s="26" t="n">
        <f aca="false">SUM(BO33,DV33)</f>
        <v>6</v>
      </c>
      <c r="BE33" s="1" t="n">
        <v>119</v>
      </c>
      <c r="BF33" s="1" t="n">
        <v>36</v>
      </c>
      <c r="BG33" s="26" t="n">
        <f aca="false">SUM(BS33,CE33,CQ33,DC33)</f>
        <v>32</v>
      </c>
      <c r="BH33" s="26" t="n">
        <f aca="false">SUM(BT33,CF33,CR33,DD33)</f>
        <v>0</v>
      </c>
      <c r="BI33" s="26" t="n">
        <f aca="false">SUM(BU33,CG33,CS33,DE33)</f>
        <v>32</v>
      </c>
      <c r="BJ33" s="26" t="n">
        <f aca="false">SUM(BV33,CH33,CT33,DF33)</f>
        <v>0</v>
      </c>
      <c r="BK33" s="26" t="n">
        <f aca="false">SUM(BW33,CI33,CU33,DG33)</f>
        <v>0</v>
      </c>
      <c r="BL33" s="26" t="n">
        <f aca="false">SUM(BX33,CJ33,CV33,DH33)</f>
        <v>0</v>
      </c>
      <c r="BM33" s="26" t="n">
        <f aca="false">SUM(BY33,CK33,CW33,DI33)</f>
        <v>4</v>
      </c>
      <c r="BN33" s="26" t="n">
        <f aca="false">SUM(BZ33,CL33,CX33,DJ33)</f>
        <v>0</v>
      </c>
      <c r="BO33" s="26" t="n">
        <f aca="false">SUM(CA33,CM33,CY33,DK33)</f>
        <v>4</v>
      </c>
      <c r="BP33" s="1" t="n">
        <v>119</v>
      </c>
      <c r="BQ33" s="1" t="n">
        <v>36</v>
      </c>
      <c r="BR33" s="1" t="n">
        <v>0</v>
      </c>
      <c r="BS33" s="1" t="n">
        <v>0</v>
      </c>
      <c r="BT33" s="1" t="n">
        <v>0</v>
      </c>
      <c r="BU33" s="1" t="n">
        <v>0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119</v>
      </c>
      <c r="CC33" s="1" t="n">
        <v>36</v>
      </c>
      <c r="CD33" s="1" t="n">
        <v>36</v>
      </c>
      <c r="CE33" s="1" t="n">
        <v>32</v>
      </c>
      <c r="CF33" s="1" t="n">
        <v>0</v>
      </c>
      <c r="CG33" s="1" t="n">
        <v>32</v>
      </c>
      <c r="CH33" s="1" t="n">
        <v>0</v>
      </c>
      <c r="CI33" s="1" t="n">
        <v>0</v>
      </c>
      <c r="CJ33" s="1" t="n">
        <v>0</v>
      </c>
      <c r="CK33" s="1" t="n">
        <v>4</v>
      </c>
      <c r="CL33" s="1" t="n">
        <v>0</v>
      </c>
      <c r="CM33" s="1" t="n">
        <v>4</v>
      </c>
      <c r="CN33" s="1" t="n">
        <v>119</v>
      </c>
      <c r="CO33" s="1" t="n">
        <v>36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v>119</v>
      </c>
      <c r="DA33" s="1" t="n">
        <v>36</v>
      </c>
      <c r="DB33" s="1" t="n">
        <v>0</v>
      </c>
      <c r="DC33" s="1" t="n">
        <v>0</v>
      </c>
      <c r="DD33" s="1" t="n">
        <v>0</v>
      </c>
      <c r="DE33" s="1" t="n">
        <v>0</v>
      </c>
      <c r="DF33" s="1" t="n">
        <v>0</v>
      </c>
      <c r="DG33" s="1" t="n">
        <v>0</v>
      </c>
      <c r="DH33" s="1" t="n">
        <v>0</v>
      </c>
      <c r="DI33" s="1" t="n">
        <v>0</v>
      </c>
      <c r="DJ33" s="1" t="n">
        <v>0</v>
      </c>
      <c r="DK33" s="1" t="n">
        <v>0</v>
      </c>
      <c r="DL33" s="1" t="n">
        <v>119</v>
      </c>
      <c r="DM33" s="1" t="n">
        <v>4</v>
      </c>
      <c r="DN33" s="1" t="n">
        <v>0</v>
      </c>
      <c r="DO33" s="1" t="n">
        <v>0</v>
      </c>
      <c r="DP33" s="1" t="n">
        <v>0</v>
      </c>
      <c r="DQ33" s="1" t="n">
        <v>0</v>
      </c>
      <c r="DR33" s="1" t="n">
        <v>0</v>
      </c>
      <c r="DS33" s="1" t="n">
        <v>0</v>
      </c>
      <c r="DT33" s="1" t="n">
        <v>4</v>
      </c>
      <c r="DU33" s="1" t="n">
        <v>2</v>
      </c>
      <c r="DV33" s="1" t="n">
        <v>2</v>
      </c>
    </row>
    <row r="34" customFormat="false" ht="12.75" hidden="false" customHeight="false" outlineLevel="0" collapsed="false">
      <c r="A34" s="27" t="s">
        <v>45</v>
      </c>
      <c r="B34" s="1" t="n">
        <v>231</v>
      </c>
      <c r="C34" s="1" t="n">
        <v>9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9</v>
      </c>
      <c r="K34" s="1" t="n">
        <v>0</v>
      </c>
      <c r="L34" s="1" t="n">
        <v>9</v>
      </c>
      <c r="M34" s="1" t="n">
        <v>231</v>
      </c>
      <c r="N34" s="1" t="n">
        <v>18</v>
      </c>
      <c r="O34" s="1" t="n">
        <v>0</v>
      </c>
      <c r="P34" s="1" t="n">
        <v>0</v>
      </c>
      <c r="Q34" s="1" t="n">
        <v>0</v>
      </c>
      <c r="R34" s="1" t="n">
        <v>6</v>
      </c>
      <c r="S34" s="1" t="n">
        <v>6</v>
      </c>
      <c r="T34" s="1" t="n">
        <v>0</v>
      </c>
      <c r="U34" s="1" t="n">
        <v>12</v>
      </c>
      <c r="V34" s="1" t="n">
        <v>12</v>
      </c>
      <c r="W34" s="1" t="n">
        <v>0</v>
      </c>
      <c r="X34" s="1" t="n">
        <v>231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231</v>
      </c>
      <c r="AJ34" s="1" t="n">
        <v>0</v>
      </c>
      <c r="AK34" s="1" t="n">
        <v>0</v>
      </c>
      <c r="AL34" s="1" t="n">
        <v>0</v>
      </c>
      <c r="AM34" s="1" t="n">
        <v>0</v>
      </c>
      <c r="AN34" s="1" t="n">
        <v>0</v>
      </c>
      <c r="AO34" s="1" t="n">
        <v>0</v>
      </c>
      <c r="AP34" s="1" t="n">
        <v>0</v>
      </c>
      <c r="AQ34" s="1" t="n">
        <v>0</v>
      </c>
      <c r="AR34" s="1" t="n">
        <v>0</v>
      </c>
      <c r="AS34" s="1" t="n">
        <v>0</v>
      </c>
      <c r="AT34" s="1" t="n">
        <v>231</v>
      </c>
      <c r="AU34" s="1" t="n">
        <v>204</v>
      </c>
      <c r="AV34" s="26" t="n">
        <f aca="false">SUM(BG34,DN34)</f>
        <v>89</v>
      </c>
      <c r="AW34" s="26" t="n">
        <f aca="false">SUM(BH34,DO34)</f>
        <v>5</v>
      </c>
      <c r="AX34" s="26" t="n">
        <f aca="false">SUM(BI34,DP34)</f>
        <v>84</v>
      </c>
      <c r="AY34" s="26" t="n">
        <f aca="false">SUM(BJ34,DQ34)</f>
        <v>97</v>
      </c>
      <c r="AZ34" s="26" t="n">
        <f aca="false">SUM(BK34,DR34)</f>
        <v>17</v>
      </c>
      <c r="BA34" s="26" t="n">
        <f aca="false">SUM(BL34,DS34)</f>
        <v>80</v>
      </c>
      <c r="BB34" s="26" t="n">
        <f aca="false">SUM(BM34,DT34)</f>
        <v>18</v>
      </c>
      <c r="BC34" s="26" t="n">
        <f aca="false">SUM(BN34,DU34)</f>
        <v>1</v>
      </c>
      <c r="BD34" s="26" t="n">
        <f aca="false">SUM(BO34,DV34)</f>
        <v>17</v>
      </c>
      <c r="BE34" s="1" t="n">
        <v>231</v>
      </c>
      <c r="BF34" s="1" t="n">
        <v>204</v>
      </c>
      <c r="BG34" s="26" t="n">
        <f aca="false">SUM(BS34,CE34,CQ34,DC34)</f>
        <v>89</v>
      </c>
      <c r="BH34" s="26" t="n">
        <f aca="false">SUM(BT34,CF34,CR34,DD34)</f>
        <v>5</v>
      </c>
      <c r="BI34" s="26" t="n">
        <f aca="false">SUM(BU34,CG34,CS34,DE34)</f>
        <v>84</v>
      </c>
      <c r="BJ34" s="26" t="n">
        <f aca="false">SUM(BV34,CH34,CT34,DF34)</f>
        <v>97</v>
      </c>
      <c r="BK34" s="26" t="n">
        <f aca="false">SUM(BW34,CI34,CU34,DG34)</f>
        <v>17</v>
      </c>
      <c r="BL34" s="26" t="n">
        <f aca="false">SUM(BX34,CJ34,CV34,DH34)</f>
        <v>80</v>
      </c>
      <c r="BM34" s="26" t="n">
        <f aca="false">SUM(BY34,CK34,CW34,DI34)</f>
        <v>18</v>
      </c>
      <c r="BN34" s="26" t="n">
        <f aca="false">SUM(BZ34,CL34,CX34,DJ34)</f>
        <v>1</v>
      </c>
      <c r="BO34" s="26" t="n">
        <f aca="false">SUM(CA34,CM34,CY34,DK34)</f>
        <v>17</v>
      </c>
      <c r="BP34" s="1" t="n">
        <v>231</v>
      </c>
      <c r="BQ34" s="1" t="n">
        <v>204</v>
      </c>
      <c r="BR34" s="1" t="n">
        <v>0</v>
      </c>
      <c r="BS34" s="1" t="n">
        <v>0</v>
      </c>
      <c r="BT34" s="1" t="n">
        <v>0</v>
      </c>
      <c r="BU34" s="1" t="n">
        <v>0</v>
      </c>
      <c r="BV34" s="1" t="n">
        <v>0</v>
      </c>
      <c r="BW34" s="1" t="n">
        <v>0</v>
      </c>
      <c r="BX34" s="1" t="n">
        <v>0</v>
      </c>
      <c r="BY34" s="1" t="n">
        <v>0</v>
      </c>
      <c r="BZ34" s="1" t="n">
        <v>0</v>
      </c>
      <c r="CA34" s="1" t="n">
        <v>0</v>
      </c>
      <c r="CB34" s="1" t="n">
        <v>231</v>
      </c>
      <c r="CC34" s="1" t="n">
        <v>204</v>
      </c>
      <c r="CD34" s="1" t="n">
        <v>149</v>
      </c>
      <c r="CE34" s="1" t="n">
        <v>50</v>
      </c>
      <c r="CF34" s="1" t="n">
        <v>5</v>
      </c>
      <c r="CG34" s="1" t="n">
        <v>45</v>
      </c>
      <c r="CH34" s="1" t="n">
        <v>81</v>
      </c>
      <c r="CI34" s="1" t="n">
        <v>17</v>
      </c>
      <c r="CJ34" s="1" t="n">
        <v>64</v>
      </c>
      <c r="CK34" s="1" t="n">
        <v>18</v>
      </c>
      <c r="CL34" s="1" t="n">
        <v>1</v>
      </c>
      <c r="CM34" s="1" t="n">
        <v>17</v>
      </c>
      <c r="CN34" s="1" t="n">
        <v>231</v>
      </c>
      <c r="CO34" s="1" t="n">
        <v>204</v>
      </c>
      <c r="CP34" s="1" t="n">
        <v>55</v>
      </c>
      <c r="CQ34" s="1" t="n">
        <v>39</v>
      </c>
      <c r="CR34" s="1" t="n">
        <v>0</v>
      </c>
      <c r="CS34" s="1" t="n">
        <v>39</v>
      </c>
      <c r="CT34" s="1" t="n">
        <v>16</v>
      </c>
      <c r="CU34" s="1" t="n">
        <v>0</v>
      </c>
      <c r="CV34" s="1" t="n">
        <v>16</v>
      </c>
      <c r="CW34" s="1" t="n">
        <v>0</v>
      </c>
      <c r="CX34" s="1" t="n">
        <v>0</v>
      </c>
      <c r="CY34" s="1" t="n">
        <v>0</v>
      </c>
      <c r="CZ34" s="1" t="n">
        <v>231</v>
      </c>
      <c r="DA34" s="1" t="n">
        <v>204</v>
      </c>
      <c r="DB34" s="1" t="n">
        <v>0</v>
      </c>
      <c r="DC34" s="1" t="n">
        <v>0</v>
      </c>
      <c r="DD34" s="1" t="n">
        <v>0</v>
      </c>
      <c r="DE34" s="1" t="n">
        <v>0</v>
      </c>
      <c r="DF34" s="1" t="n">
        <v>0</v>
      </c>
      <c r="DG34" s="1" t="n">
        <v>0</v>
      </c>
      <c r="DH34" s="1" t="n">
        <v>0</v>
      </c>
      <c r="DI34" s="1" t="n">
        <v>0</v>
      </c>
      <c r="DJ34" s="1" t="n">
        <v>0</v>
      </c>
      <c r="DK34" s="1" t="n">
        <v>0</v>
      </c>
      <c r="DL34" s="1" t="n">
        <v>231</v>
      </c>
      <c r="DM34" s="1" t="n">
        <v>0</v>
      </c>
      <c r="DN34" s="1" t="n">
        <v>0</v>
      </c>
      <c r="DO34" s="1" t="n">
        <v>0</v>
      </c>
      <c r="DP34" s="1" t="n">
        <v>0</v>
      </c>
      <c r="DQ34" s="1" t="n">
        <v>0</v>
      </c>
      <c r="DR34" s="1" t="n">
        <v>0</v>
      </c>
      <c r="DS34" s="1" t="n">
        <v>0</v>
      </c>
      <c r="DT34" s="1" t="n">
        <v>0</v>
      </c>
      <c r="DU34" s="1" t="n">
        <v>0</v>
      </c>
      <c r="DV34" s="1" t="n">
        <v>0</v>
      </c>
    </row>
    <row r="35" customFormat="false" ht="12.75" hidden="false" customHeight="false" outlineLevel="0" collapsed="false">
      <c r="A35" s="27" t="s">
        <v>46</v>
      </c>
      <c r="B35" s="1" t="n">
        <v>317</v>
      </c>
      <c r="C35" s="1" t="n">
        <v>58</v>
      </c>
      <c r="D35" s="1" t="n">
        <v>19</v>
      </c>
      <c r="E35" s="1" t="n">
        <v>0</v>
      </c>
      <c r="F35" s="1" t="n">
        <v>19</v>
      </c>
      <c r="G35" s="1" t="n">
        <v>5</v>
      </c>
      <c r="H35" s="1" t="n">
        <v>2</v>
      </c>
      <c r="I35" s="1" t="n">
        <v>3</v>
      </c>
      <c r="J35" s="1" t="n">
        <v>34</v>
      </c>
      <c r="K35" s="1" t="n">
        <v>18</v>
      </c>
      <c r="L35" s="1" t="n">
        <v>16</v>
      </c>
      <c r="M35" s="1" t="n">
        <v>317</v>
      </c>
      <c r="N35" s="1" t="n">
        <v>113</v>
      </c>
      <c r="O35" s="1" t="n">
        <v>37</v>
      </c>
      <c r="P35" s="1" t="n">
        <v>31</v>
      </c>
      <c r="Q35" s="1" t="n">
        <v>6</v>
      </c>
      <c r="R35" s="1" t="n">
        <v>59</v>
      </c>
      <c r="S35" s="1" t="n">
        <v>20</v>
      </c>
      <c r="T35" s="1" t="n">
        <v>39</v>
      </c>
      <c r="U35" s="1" t="n">
        <v>17</v>
      </c>
      <c r="V35" s="1" t="n">
        <v>17</v>
      </c>
      <c r="W35" s="1" t="n">
        <v>0</v>
      </c>
      <c r="X35" s="1" t="n">
        <v>317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317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v>0</v>
      </c>
      <c r="AP35" s="1" t="n">
        <v>0</v>
      </c>
      <c r="AQ35" s="1" t="n">
        <v>0</v>
      </c>
      <c r="AR35" s="1" t="n">
        <v>0</v>
      </c>
      <c r="AS35" s="1" t="n">
        <v>0</v>
      </c>
      <c r="AT35" s="1" t="n">
        <v>317</v>
      </c>
      <c r="AU35" s="1" t="n">
        <v>146</v>
      </c>
      <c r="AV35" s="26" t="n">
        <f aca="false">SUM(BG35,DN35)</f>
        <v>111</v>
      </c>
      <c r="AW35" s="26" t="n">
        <f aca="false">SUM(BH35,DO35)</f>
        <v>3</v>
      </c>
      <c r="AX35" s="26" t="n">
        <f aca="false">SUM(BI35,DP35)</f>
        <v>108</v>
      </c>
      <c r="AY35" s="26" t="n">
        <f aca="false">SUM(BJ35,DQ35)</f>
        <v>0</v>
      </c>
      <c r="AZ35" s="26" t="n">
        <f aca="false">SUM(BK35,DR35)</f>
        <v>0</v>
      </c>
      <c r="BA35" s="26" t="n">
        <f aca="false">SUM(BL35,DS35)</f>
        <v>0</v>
      </c>
      <c r="BB35" s="26" t="n">
        <f aca="false">SUM(BM35,DT35)</f>
        <v>35</v>
      </c>
      <c r="BC35" s="26" t="n">
        <f aca="false">SUM(BN35,DU35)</f>
        <v>27</v>
      </c>
      <c r="BD35" s="26" t="n">
        <f aca="false">SUM(BO35,DV35)</f>
        <v>8</v>
      </c>
      <c r="BE35" s="1" t="n">
        <v>317</v>
      </c>
      <c r="BF35" s="1" t="n">
        <v>134</v>
      </c>
      <c r="BG35" s="26" t="n">
        <f aca="false">SUM(BS35,CE35,CQ35,DC35)</f>
        <v>111</v>
      </c>
      <c r="BH35" s="26" t="n">
        <f aca="false">SUM(BT35,CF35,CR35,DD35)</f>
        <v>3</v>
      </c>
      <c r="BI35" s="26" t="n">
        <f aca="false">SUM(BU35,CG35,CS35,DE35)</f>
        <v>108</v>
      </c>
      <c r="BJ35" s="26" t="n">
        <f aca="false">SUM(BV35,CH35,CT35,DF35)</f>
        <v>0</v>
      </c>
      <c r="BK35" s="26" t="n">
        <f aca="false">SUM(BW35,CI35,CU35,DG35)</f>
        <v>0</v>
      </c>
      <c r="BL35" s="26" t="n">
        <f aca="false">SUM(BX35,CJ35,CV35,DH35)</f>
        <v>0</v>
      </c>
      <c r="BM35" s="26" t="n">
        <f aca="false">SUM(BY35,CK35,CW35,DI35)</f>
        <v>23</v>
      </c>
      <c r="BN35" s="26" t="n">
        <f aca="false">SUM(BZ35,CL35,CX35,DJ35)</f>
        <v>15</v>
      </c>
      <c r="BO35" s="26" t="n">
        <f aca="false">SUM(CA35,CM35,CY35,DK35)</f>
        <v>8</v>
      </c>
      <c r="BP35" s="1" t="n">
        <v>317</v>
      </c>
      <c r="BQ35" s="1" t="n">
        <v>134</v>
      </c>
      <c r="BR35" s="1" t="n">
        <v>0</v>
      </c>
      <c r="BS35" s="1" t="n">
        <v>0</v>
      </c>
      <c r="BT35" s="1" t="n">
        <v>0</v>
      </c>
      <c r="BU35" s="1" t="n">
        <v>0</v>
      </c>
      <c r="BV35" s="1" t="n">
        <v>0</v>
      </c>
      <c r="BW35" s="1" t="n">
        <v>0</v>
      </c>
      <c r="BX35" s="1" t="n">
        <v>0</v>
      </c>
      <c r="BY35" s="1" t="n">
        <v>0</v>
      </c>
      <c r="BZ35" s="1" t="n">
        <v>0</v>
      </c>
      <c r="CA35" s="1" t="n">
        <v>0</v>
      </c>
      <c r="CB35" s="1" t="n">
        <v>317</v>
      </c>
      <c r="CC35" s="1" t="n">
        <v>134</v>
      </c>
      <c r="CD35" s="1" t="n">
        <v>87</v>
      </c>
      <c r="CE35" s="1" t="n">
        <v>80</v>
      </c>
      <c r="CF35" s="1" t="n">
        <v>3</v>
      </c>
      <c r="CG35" s="1" t="n">
        <v>77</v>
      </c>
      <c r="CH35" s="1" t="n">
        <v>0</v>
      </c>
      <c r="CI35" s="1" t="n">
        <v>0</v>
      </c>
      <c r="CJ35" s="1" t="n">
        <v>0</v>
      </c>
      <c r="CK35" s="1" t="n">
        <v>7</v>
      </c>
      <c r="CL35" s="1" t="n">
        <v>7</v>
      </c>
      <c r="CM35" s="1" t="n">
        <v>0</v>
      </c>
      <c r="CN35" s="1" t="n">
        <v>317</v>
      </c>
      <c r="CO35" s="1" t="n">
        <v>134</v>
      </c>
      <c r="CP35" s="1" t="n">
        <v>31</v>
      </c>
      <c r="CQ35" s="1" t="n">
        <v>31</v>
      </c>
      <c r="CR35" s="1" t="n">
        <v>0</v>
      </c>
      <c r="CS35" s="1" t="n">
        <v>31</v>
      </c>
      <c r="CT35" s="1" t="n">
        <v>0</v>
      </c>
      <c r="CU35" s="1" t="n">
        <v>0</v>
      </c>
      <c r="CV35" s="1" t="n">
        <v>0</v>
      </c>
      <c r="CW35" s="1" t="n">
        <v>0</v>
      </c>
      <c r="CX35" s="1" t="n">
        <v>0</v>
      </c>
      <c r="CY35" s="1" t="n">
        <v>0</v>
      </c>
      <c r="CZ35" s="1" t="n">
        <v>317</v>
      </c>
      <c r="DA35" s="1" t="n">
        <v>134</v>
      </c>
      <c r="DB35" s="1" t="n">
        <v>16</v>
      </c>
      <c r="DC35" s="1" t="n">
        <v>0</v>
      </c>
      <c r="DD35" s="1" t="n">
        <v>0</v>
      </c>
      <c r="DE35" s="1" t="n">
        <v>0</v>
      </c>
      <c r="DF35" s="1" t="n">
        <v>0</v>
      </c>
      <c r="DG35" s="1" t="n">
        <v>0</v>
      </c>
      <c r="DH35" s="1" t="n">
        <v>0</v>
      </c>
      <c r="DI35" s="1" t="n">
        <v>16</v>
      </c>
      <c r="DJ35" s="1" t="n">
        <v>8</v>
      </c>
      <c r="DK35" s="1" t="n">
        <v>8</v>
      </c>
      <c r="DL35" s="1" t="n">
        <v>317</v>
      </c>
      <c r="DM35" s="1" t="n">
        <v>12</v>
      </c>
      <c r="DN35" s="1" t="n">
        <v>0</v>
      </c>
      <c r="DO35" s="1" t="n">
        <v>0</v>
      </c>
      <c r="DP35" s="1" t="n">
        <v>0</v>
      </c>
      <c r="DQ35" s="1" t="n">
        <v>0</v>
      </c>
      <c r="DR35" s="1" t="n">
        <v>0</v>
      </c>
      <c r="DS35" s="1" t="n">
        <v>0</v>
      </c>
      <c r="DT35" s="1" t="n">
        <v>12</v>
      </c>
      <c r="DU35" s="1" t="n">
        <v>12</v>
      </c>
      <c r="DV35" s="1" t="n">
        <v>0</v>
      </c>
    </row>
    <row r="36" customFormat="false" ht="12.75" hidden="false" customHeight="false" outlineLevel="0" collapsed="false">
      <c r="A36" s="27" t="s">
        <v>47</v>
      </c>
      <c r="B36" s="1" t="n">
        <v>218</v>
      </c>
      <c r="C36" s="1" t="n">
        <v>68</v>
      </c>
      <c r="D36" s="1" t="n">
        <v>34</v>
      </c>
      <c r="E36" s="1" t="n">
        <v>2</v>
      </c>
      <c r="F36" s="1" t="n">
        <v>32</v>
      </c>
      <c r="G36" s="1" t="n">
        <v>2</v>
      </c>
      <c r="H36" s="1" t="n">
        <v>0</v>
      </c>
      <c r="I36" s="1" t="n">
        <v>2</v>
      </c>
      <c r="J36" s="1" t="n">
        <v>32</v>
      </c>
      <c r="K36" s="1" t="n">
        <v>24</v>
      </c>
      <c r="L36" s="1" t="n">
        <v>8</v>
      </c>
      <c r="M36" s="1" t="n">
        <v>218</v>
      </c>
      <c r="N36" s="1" t="n">
        <v>58</v>
      </c>
      <c r="O36" s="1" t="n">
        <v>40</v>
      </c>
      <c r="P36" s="1" t="n">
        <v>9</v>
      </c>
      <c r="Q36" s="1" t="n">
        <v>31</v>
      </c>
      <c r="R36" s="1" t="n">
        <v>7</v>
      </c>
      <c r="S36" s="1" t="n">
        <v>5</v>
      </c>
      <c r="T36" s="1" t="n">
        <v>2</v>
      </c>
      <c r="U36" s="1" t="n">
        <v>11</v>
      </c>
      <c r="V36" s="1" t="n">
        <v>11</v>
      </c>
      <c r="W36" s="1" t="n">
        <v>0</v>
      </c>
      <c r="X36" s="1" t="n">
        <v>218</v>
      </c>
      <c r="Y36" s="1" t="n">
        <v>21</v>
      </c>
      <c r="Z36" s="1" t="n">
        <v>16</v>
      </c>
      <c r="AA36" s="1" t="n">
        <v>8</v>
      </c>
      <c r="AB36" s="1" t="n">
        <v>8</v>
      </c>
      <c r="AC36" s="1" t="n">
        <v>0</v>
      </c>
      <c r="AD36" s="1" t="n">
        <v>0</v>
      </c>
      <c r="AE36" s="1" t="n">
        <v>0</v>
      </c>
      <c r="AF36" s="1" t="n">
        <v>5</v>
      </c>
      <c r="AG36" s="1" t="n">
        <v>5</v>
      </c>
      <c r="AH36" s="1" t="n">
        <v>0</v>
      </c>
      <c r="AI36" s="1" t="n">
        <v>218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218</v>
      </c>
      <c r="AU36" s="1" t="n">
        <v>69</v>
      </c>
      <c r="AV36" s="26" t="n">
        <f aca="false">SUM(BG36,DN36)</f>
        <v>45</v>
      </c>
      <c r="AW36" s="26" t="n">
        <f aca="false">SUM(BH36,DO36)</f>
        <v>6</v>
      </c>
      <c r="AX36" s="26" t="n">
        <f aca="false">SUM(BI36,DP36)</f>
        <v>39</v>
      </c>
      <c r="AY36" s="26" t="n">
        <f aca="false">SUM(BJ36,DQ36)</f>
        <v>5</v>
      </c>
      <c r="AZ36" s="26" t="n">
        <f aca="false">SUM(BK36,DR36)</f>
        <v>0</v>
      </c>
      <c r="BA36" s="26" t="n">
        <f aca="false">SUM(BL36,DS36)</f>
        <v>5</v>
      </c>
      <c r="BB36" s="26" t="n">
        <f aca="false">SUM(BM36,DT36)</f>
        <v>19</v>
      </c>
      <c r="BC36" s="26" t="n">
        <f aca="false">SUM(BN36,DU36)</f>
        <v>7</v>
      </c>
      <c r="BD36" s="26" t="n">
        <f aca="false">SUM(BO36,DV36)</f>
        <v>12</v>
      </c>
      <c r="BE36" s="1" t="n">
        <v>218</v>
      </c>
      <c r="BF36" s="1" t="n">
        <v>61</v>
      </c>
      <c r="BG36" s="26" t="n">
        <f aca="false">SUM(BS36,CE36,CQ36,DC36)</f>
        <v>41</v>
      </c>
      <c r="BH36" s="26" t="n">
        <f aca="false">SUM(BT36,CF36,CR36,DD36)</f>
        <v>6</v>
      </c>
      <c r="BI36" s="26" t="n">
        <f aca="false">SUM(BU36,CG36,CS36,DE36)</f>
        <v>35</v>
      </c>
      <c r="BJ36" s="26" t="n">
        <f aca="false">SUM(BV36,CH36,CT36,DF36)</f>
        <v>5</v>
      </c>
      <c r="BK36" s="26" t="n">
        <f aca="false">SUM(BW36,CI36,CU36,DG36)</f>
        <v>0</v>
      </c>
      <c r="BL36" s="26" t="n">
        <f aca="false">SUM(BX36,CJ36,CV36,DH36)</f>
        <v>5</v>
      </c>
      <c r="BM36" s="26" t="n">
        <f aca="false">SUM(BY36,CK36,CW36,DI36)</f>
        <v>15</v>
      </c>
      <c r="BN36" s="26" t="n">
        <f aca="false">SUM(BZ36,CL36,CX36,DJ36)</f>
        <v>6</v>
      </c>
      <c r="BO36" s="26" t="n">
        <f aca="false">SUM(CA36,CM36,CY36,DK36)</f>
        <v>9</v>
      </c>
      <c r="BP36" s="1" t="n">
        <v>218</v>
      </c>
      <c r="BQ36" s="1" t="n">
        <v>61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0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218</v>
      </c>
      <c r="CC36" s="1" t="n">
        <v>61</v>
      </c>
      <c r="CD36" s="1" t="n">
        <v>42</v>
      </c>
      <c r="CE36" s="1" t="n">
        <v>28</v>
      </c>
      <c r="CF36" s="1" t="n">
        <v>4</v>
      </c>
      <c r="CG36" s="1" t="n">
        <v>24</v>
      </c>
      <c r="CH36" s="1" t="n">
        <v>5</v>
      </c>
      <c r="CI36" s="1" t="n">
        <v>0</v>
      </c>
      <c r="CJ36" s="1" t="n">
        <v>5</v>
      </c>
      <c r="CK36" s="1" t="n">
        <v>9</v>
      </c>
      <c r="CL36" s="1" t="n">
        <v>0</v>
      </c>
      <c r="CM36" s="1" t="n">
        <v>9</v>
      </c>
      <c r="CN36" s="1" t="n">
        <v>218</v>
      </c>
      <c r="CO36" s="1" t="n">
        <v>61</v>
      </c>
      <c r="CP36" s="1" t="n">
        <v>15</v>
      </c>
      <c r="CQ36" s="1" t="n">
        <v>11</v>
      </c>
      <c r="CR36" s="1" t="n">
        <v>0</v>
      </c>
      <c r="CS36" s="1" t="n">
        <v>11</v>
      </c>
      <c r="CT36" s="1" t="n">
        <v>0</v>
      </c>
      <c r="CU36" s="1" t="n">
        <v>0</v>
      </c>
      <c r="CV36" s="1" t="n">
        <v>0</v>
      </c>
      <c r="CW36" s="1" t="n">
        <v>4</v>
      </c>
      <c r="CX36" s="1" t="n">
        <v>4</v>
      </c>
      <c r="CY36" s="1" t="n">
        <v>0</v>
      </c>
      <c r="CZ36" s="1" t="n">
        <v>218</v>
      </c>
      <c r="DA36" s="1" t="n">
        <v>61</v>
      </c>
      <c r="DB36" s="1" t="n">
        <v>4</v>
      </c>
      <c r="DC36" s="1" t="n">
        <v>2</v>
      </c>
      <c r="DD36" s="1" t="n">
        <v>2</v>
      </c>
      <c r="DE36" s="1" t="n">
        <v>0</v>
      </c>
      <c r="DF36" s="1" t="n">
        <v>0</v>
      </c>
      <c r="DG36" s="1" t="n">
        <v>0</v>
      </c>
      <c r="DH36" s="1" t="n">
        <v>0</v>
      </c>
      <c r="DI36" s="1" t="n">
        <v>2</v>
      </c>
      <c r="DJ36" s="1" t="n">
        <v>2</v>
      </c>
      <c r="DK36" s="1" t="n">
        <v>0</v>
      </c>
      <c r="DL36" s="1" t="n">
        <v>218</v>
      </c>
      <c r="DM36" s="1" t="n">
        <v>8</v>
      </c>
      <c r="DN36" s="1" t="n">
        <v>4</v>
      </c>
      <c r="DO36" s="1" t="n">
        <v>0</v>
      </c>
      <c r="DP36" s="1" t="n">
        <v>4</v>
      </c>
      <c r="DQ36" s="1" t="n">
        <v>0</v>
      </c>
      <c r="DR36" s="1" t="n">
        <v>0</v>
      </c>
      <c r="DS36" s="1" t="n">
        <v>0</v>
      </c>
      <c r="DT36" s="1" t="n">
        <v>4</v>
      </c>
      <c r="DU36" s="1" t="n">
        <v>1</v>
      </c>
      <c r="DV36" s="1" t="n">
        <v>3</v>
      </c>
    </row>
    <row r="37" customFormat="false" ht="12.75" hidden="false" customHeight="false" outlineLevel="0" collapsed="false">
      <c r="A37" s="27" t="s">
        <v>48</v>
      </c>
      <c r="B37" s="1" t="n">
        <v>680</v>
      </c>
      <c r="C37" s="1" t="n">
        <v>220</v>
      </c>
      <c r="D37" s="1" t="n">
        <v>47</v>
      </c>
      <c r="E37" s="1" t="n">
        <v>0</v>
      </c>
      <c r="F37" s="1" t="n">
        <v>47</v>
      </c>
      <c r="G37" s="1" t="n">
        <v>6</v>
      </c>
      <c r="H37" s="1" t="n">
        <v>6</v>
      </c>
      <c r="I37" s="1" t="n">
        <v>0</v>
      </c>
      <c r="J37" s="1" t="n">
        <v>167</v>
      </c>
      <c r="K37" s="1" t="n">
        <v>114</v>
      </c>
      <c r="L37" s="1" t="n">
        <v>53</v>
      </c>
      <c r="M37" s="1" t="n">
        <v>680</v>
      </c>
      <c r="N37" s="1" t="n">
        <v>186</v>
      </c>
      <c r="O37" s="1" t="n">
        <v>58</v>
      </c>
      <c r="P37" s="1" t="n">
        <v>24</v>
      </c>
      <c r="Q37" s="1" t="n">
        <v>34</v>
      </c>
      <c r="R37" s="1" t="n">
        <v>43</v>
      </c>
      <c r="S37" s="1" t="n">
        <v>11</v>
      </c>
      <c r="T37" s="1" t="n">
        <v>32</v>
      </c>
      <c r="U37" s="1" t="n">
        <v>85</v>
      </c>
      <c r="V37" s="1" t="n">
        <v>85</v>
      </c>
      <c r="W37" s="1" t="n">
        <v>0</v>
      </c>
      <c r="X37" s="1" t="n">
        <v>68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68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680</v>
      </c>
      <c r="AU37" s="1" t="n">
        <v>274</v>
      </c>
      <c r="AV37" s="26" t="n">
        <f aca="false">SUM(BG37,DN37)</f>
        <v>192</v>
      </c>
      <c r="AW37" s="26" t="n">
        <f aca="false">SUM(BH37,DO37)</f>
        <v>9</v>
      </c>
      <c r="AX37" s="26" t="n">
        <f aca="false">SUM(BI37,DP37)</f>
        <v>183</v>
      </c>
      <c r="AY37" s="26" t="n">
        <f aca="false">SUM(BJ37,DQ37)</f>
        <v>36</v>
      </c>
      <c r="AZ37" s="26" t="n">
        <f aca="false">SUM(BK37,DR37)</f>
        <v>16</v>
      </c>
      <c r="BA37" s="26" t="n">
        <f aca="false">SUM(BL37,DS37)</f>
        <v>20</v>
      </c>
      <c r="BB37" s="26" t="n">
        <f aca="false">SUM(BM37,DT37)</f>
        <v>46</v>
      </c>
      <c r="BC37" s="26" t="n">
        <f aca="false">SUM(BN37,DU37)</f>
        <v>27</v>
      </c>
      <c r="BD37" s="26" t="n">
        <f aca="false">SUM(BO37,DV37)</f>
        <v>19</v>
      </c>
      <c r="BE37" s="1" t="n">
        <v>680</v>
      </c>
      <c r="BF37" s="1" t="n">
        <v>195</v>
      </c>
      <c r="BG37" s="26" t="n">
        <f aca="false">SUM(BS37,CE37,CQ37,DC37)</f>
        <v>151</v>
      </c>
      <c r="BH37" s="26" t="n">
        <f aca="false">SUM(BT37,CF37,CR37,DD37)</f>
        <v>9</v>
      </c>
      <c r="BI37" s="26" t="n">
        <f aca="false">SUM(BU37,CG37,CS37,DE37)</f>
        <v>142</v>
      </c>
      <c r="BJ37" s="26" t="n">
        <f aca="false">SUM(BV37,CH37,CT37,DF37)</f>
        <v>14</v>
      </c>
      <c r="BK37" s="26" t="n">
        <f aca="false">SUM(BW37,CI37,CU37,DG37)</f>
        <v>0</v>
      </c>
      <c r="BL37" s="26" t="n">
        <f aca="false">SUM(BX37,CJ37,CV37,DH37)</f>
        <v>14</v>
      </c>
      <c r="BM37" s="26" t="n">
        <f aca="false">SUM(BY37,CK37,CW37,DI37)</f>
        <v>30</v>
      </c>
      <c r="BN37" s="26" t="n">
        <f aca="false">SUM(BZ37,CL37,CX37,DJ37)</f>
        <v>20</v>
      </c>
      <c r="BO37" s="26" t="n">
        <f aca="false">SUM(CA37,CM37,CY37,DK37)</f>
        <v>10</v>
      </c>
      <c r="BP37" s="1" t="n">
        <v>680</v>
      </c>
      <c r="BQ37" s="1" t="n">
        <v>195</v>
      </c>
      <c r="BR37" s="1" t="n">
        <v>20</v>
      </c>
      <c r="BS37" s="1" t="n">
        <v>12</v>
      </c>
      <c r="BT37" s="1" t="n">
        <v>0</v>
      </c>
      <c r="BU37" s="1" t="n">
        <v>12</v>
      </c>
      <c r="BV37" s="1" t="n">
        <v>0</v>
      </c>
      <c r="BW37" s="1" t="n">
        <v>0</v>
      </c>
      <c r="BX37" s="1" t="n">
        <v>0</v>
      </c>
      <c r="BY37" s="1" t="n">
        <v>8</v>
      </c>
      <c r="BZ37" s="1" t="n">
        <v>8</v>
      </c>
      <c r="CA37" s="1" t="n">
        <v>0</v>
      </c>
      <c r="CB37" s="1" t="n">
        <v>680</v>
      </c>
      <c r="CC37" s="1" t="n">
        <v>195</v>
      </c>
      <c r="CD37" s="1" t="n">
        <v>134</v>
      </c>
      <c r="CE37" s="1" t="n">
        <v>104</v>
      </c>
      <c r="CF37" s="1" t="n">
        <v>9</v>
      </c>
      <c r="CG37" s="1" t="n">
        <v>95</v>
      </c>
      <c r="CH37" s="1" t="n">
        <v>8</v>
      </c>
      <c r="CI37" s="1" t="n">
        <v>0</v>
      </c>
      <c r="CJ37" s="1" t="n">
        <v>8</v>
      </c>
      <c r="CK37" s="1" t="n">
        <v>22</v>
      </c>
      <c r="CL37" s="1" t="n">
        <v>12</v>
      </c>
      <c r="CM37" s="1" t="n">
        <v>10</v>
      </c>
      <c r="CN37" s="1" t="n">
        <v>680</v>
      </c>
      <c r="CO37" s="1" t="n">
        <v>195</v>
      </c>
      <c r="CP37" s="1" t="n">
        <v>41</v>
      </c>
      <c r="CQ37" s="1" t="n">
        <v>35</v>
      </c>
      <c r="CR37" s="1" t="n">
        <v>0</v>
      </c>
      <c r="CS37" s="1" t="n">
        <v>35</v>
      </c>
      <c r="CT37" s="1" t="n">
        <v>6</v>
      </c>
      <c r="CU37" s="1" t="n">
        <v>0</v>
      </c>
      <c r="CV37" s="1" t="n">
        <v>6</v>
      </c>
      <c r="CW37" s="1" t="n">
        <v>0</v>
      </c>
      <c r="CX37" s="1" t="n">
        <v>0</v>
      </c>
      <c r="CY37" s="1" t="n">
        <v>0</v>
      </c>
      <c r="CZ37" s="1" t="n">
        <v>680</v>
      </c>
      <c r="DA37" s="1" t="n">
        <v>195</v>
      </c>
      <c r="DB37" s="1" t="n">
        <v>0</v>
      </c>
      <c r="DC37" s="1" t="n">
        <v>0</v>
      </c>
      <c r="DD37" s="1" t="n">
        <v>0</v>
      </c>
      <c r="DE37" s="1" t="n">
        <v>0</v>
      </c>
      <c r="DF37" s="1" t="n">
        <v>0</v>
      </c>
      <c r="DG37" s="1" t="n">
        <v>0</v>
      </c>
      <c r="DH37" s="1" t="n">
        <v>0</v>
      </c>
      <c r="DI37" s="1" t="n">
        <v>0</v>
      </c>
      <c r="DJ37" s="1" t="n">
        <v>0</v>
      </c>
      <c r="DK37" s="1" t="n">
        <v>0</v>
      </c>
      <c r="DL37" s="1" t="n">
        <v>680</v>
      </c>
      <c r="DM37" s="1" t="n">
        <v>79</v>
      </c>
      <c r="DN37" s="1" t="n">
        <v>41</v>
      </c>
      <c r="DO37" s="1" t="n">
        <v>0</v>
      </c>
      <c r="DP37" s="1" t="n">
        <v>41</v>
      </c>
      <c r="DQ37" s="1" t="n">
        <v>22</v>
      </c>
      <c r="DR37" s="1" t="n">
        <v>16</v>
      </c>
      <c r="DS37" s="1" t="n">
        <v>6</v>
      </c>
      <c r="DT37" s="1" t="n">
        <v>16</v>
      </c>
      <c r="DU37" s="1" t="n">
        <v>7</v>
      </c>
      <c r="DV37" s="1" t="n">
        <v>9</v>
      </c>
    </row>
    <row r="38" customFormat="false" ht="12.75" hidden="false" customHeight="false" outlineLevel="0" collapsed="false">
      <c r="A38" s="27" t="s">
        <v>49</v>
      </c>
      <c r="B38" s="26" t="n">
        <v>1039</v>
      </c>
      <c r="C38" s="1" t="n">
        <v>60</v>
      </c>
      <c r="D38" s="1" t="n">
        <v>29</v>
      </c>
      <c r="E38" s="1" t="n">
        <v>8</v>
      </c>
      <c r="F38" s="1" t="n">
        <v>21</v>
      </c>
      <c r="G38" s="1" t="n">
        <v>0</v>
      </c>
      <c r="H38" s="1" t="n">
        <v>0</v>
      </c>
      <c r="I38" s="1" t="n">
        <v>0</v>
      </c>
      <c r="J38" s="1" t="n">
        <v>31</v>
      </c>
      <c r="K38" s="1" t="n">
        <v>29</v>
      </c>
      <c r="L38" s="1" t="n">
        <v>2</v>
      </c>
      <c r="M38" s="26" t="n">
        <v>1039</v>
      </c>
      <c r="N38" s="1" t="n">
        <v>11</v>
      </c>
      <c r="O38" s="1" t="n">
        <v>4</v>
      </c>
      <c r="P38" s="1" t="n">
        <v>0</v>
      </c>
      <c r="Q38" s="1" t="n">
        <v>4</v>
      </c>
      <c r="R38" s="1" t="n">
        <v>2</v>
      </c>
      <c r="S38" s="1" t="n">
        <v>2</v>
      </c>
      <c r="T38" s="1" t="n">
        <v>0</v>
      </c>
      <c r="U38" s="1" t="n">
        <v>5</v>
      </c>
      <c r="V38" s="1" t="n">
        <v>0</v>
      </c>
      <c r="W38" s="1" t="n">
        <v>5</v>
      </c>
      <c r="X38" s="26" t="n">
        <v>1039</v>
      </c>
      <c r="Y38" s="1" t="n">
        <v>8</v>
      </c>
      <c r="Z38" s="1" t="n">
        <v>4</v>
      </c>
      <c r="AA38" s="1" t="n">
        <v>0</v>
      </c>
      <c r="AB38" s="1" t="n">
        <v>4</v>
      </c>
      <c r="AC38" s="1" t="n">
        <v>0</v>
      </c>
      <c r="AD38" s="1" t="n">
        <v>0</v>
      </c>
      <c r="AE38" s="1" t="n">
        <v>0</v>
      </c>
      <c r="AF38" s="1" t="n">
        <v>4</v>
      </c>
      <c r="AG38" s="1" t="n">
        <v>0</v>
      </c>
      <c r="AH38" s="1" t="n">
        <v>4</v>
      </c>
      <c r="AI38" s="26" t="n">
        <v>1039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26" t="n">
        <v>1039</v>
      </c>
      <c r="AU38" s="1" t="n">
        <v>960</v>
      </c>
      <c r="AV38" s="26" t="n">
        <f aca="false">SUM(BG38,DN38)</f>
        <v>733</v>
      </c>
      <c r="AW38" s="26" t="n">
        <f aca="false">SUM(BH38,DO38)</f>
        <v>46</v>
      </c>
      <c r="AX38" s="26" t="n">
        <f aca="false">SUM(BI38,DP38)</f>
        <v>687</v>
      </c>
      <c r="AY38" s="26" t="n">
        <f aca="false">SUM(BJ38,DQ38)</f>
        <v>161</v>
      </c>
      <c r="AZ38" s="26" t="n">
        <f aca="false">SUM(BK38,DR38)</f>
        <v>38</v>
      </c>
      <c r="BA38" s="26" t="n">
        <f aca="false">SUM(BL38,DS38)</f>
        <v>123</v>
      </c>
      <c r="BB38" s="26" t="n">
        <f aca="false">SUM(BM38,DT38)</f>
        <v>66</v>
      </c>
      <c r="BC38" s="26" t="n">
        <f aca="false">SUM(BN38,DU38)</f>
        <v>37</v>
      </c>
      <c r="BD38" s="26" t="n">
        <f aca="false">SUM(BO38,DV38)</f>
        <v>29</v>
      </c>
      <c r="BE38" s="26" t="n">
        <v>1039</v>
      </c>
      <c r="BF38" s="1" t="n">
        <v>955</v>
      </c>
      <c r="BG38" s="26" t="n">
        <f aca="false">SUM(BS38,CE38,CQ38,DC38)</f>
        <v>733</v>
      </c>
      <c r="BH38" s="26" t="n">
        <f aca="false">SUM(BT38,CF38,CR38,DD38)</f>
        <v>46</v>
      </c>
      <c r="BI38" s="26" t="n">
        <f aca="false">SUM(BU38,CG38,CS38,DE38)</f>
        <v>687</v>
      </c>
      <c r="BJ38" s="26" t="n">
        <f aca="false">SUM(BV38,CH38,CT38,DF38)</f>
        <v>161</v>
      </c>
      <c r="BK38" s="26" t="n">
        <f aca="false">SUM(BW38,CI38,CU38,DG38)</f>
        <v>38</v>
      </c>
      <c r="BL38" s="26" t="n">
        <f aca="false">SUM(BX38,CJ38,CV38,DH38)</f>
        <v>123</v>
      </c>
      <c r="BM38" s="26" t="n">
        <f aca="false">SUM(BY38,CK38,CW38,DI38)</f>
        <v>61</v>
      </c>
      <c r="BN38" s="26" t="n">
        <f aca="false">SUM(BZ38,CL38,CX38,DJ38)</f>
        <v>32</v>
      </c>
      <c r="BO38" s="26" t="n">
        <f aca="false">SUM(CA38,CM38,CY38,DK38)</f>
        <v>29</v>
      </c>
      <c r="BP38" s="26" t="n">
        <v>1039</v>
      </c>
      <c r="BQ38" s="1" t="n">
        <v>955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0</v>
      </c>
      <c r="CB38" s="26" t="n">
        <v>1039</v>
      </c>
      <c r="CC38" s="1" t="n">
        <v>955</v>
      </c>
      <c r="CD38" s="1" t="n">
        <v>729</v>
      </c>
      <c r="CE38" s="1" t="n">
        <v>592</v>
      </c>
      <c r="CF38" s="1" t="n">
        <v>46</v>
      </c>
      <c r="CG38" s="1" t="n">
        <v>546</v>
      </c>
      <c r="CH38" s="1" t="n">
        <v>76</v>
      </c>
      <c r="CI38" s="1" t="n">
        <v>38</v>
      </c>
      <c r="CJ38" s="1" t="n">
        <v>38</v>
      </c>
      <c r="CK38" s="1" t="n">
        <v>61</v>
      </c>
      <c r="CL38" s="1" t="n">
        <v>32</v>
      </c>
      <c r="CM38" s="1" t="n">
        <v>29</v>
      </c>
      <c r="CN38" s="26" t="n">
        <v>1039</v>
      </c>
      <c r="CO38" s="1" t="n">
        <v>955</v>
      </c>
      <c r="CP38" s="1" t="n">
        <v>214</v>
      </c>
      <c r="CQ38" s="1" t="n">
        <v>129</v>
      </c>
      <c r="CR38" s="1" t="n">
        <v>0</v>
      </c>
      <c r="CS38" s="1" t="n">
        <v>129</v>
      </c>
      <c r="CT38" s="1" t="n">
        <v>85</v>
      </c>
      <c r="CU38" s="1" t="n">
        <v>0</v>
      </c>
      <c r="CV38" s="1" t="n">
        <v>85</v>
      </c>
      <c r="CW38" s="1" t="n">
        <v>0</v>
      </c>
      <c r="CX38" s="1" t="n">
        <v>0</v>
      </c>
      <c r="CY38" s="1" t="n">
        <v>0</v>
      </c>
      <c r="CZ38" s="26" t="n">
        <v>1039</v>
      </c>
      <c r="DA38" s="1" t="n">
        <v>955</v>
      </c>
      <c r="DB38" s="1" t="n">
        <v>12</v>
      </c>
      <c r="DC38" s="1" t="n">
        <v>12</v>
      </c>
      <c r="DD38" s="1" t="n">
        <v>0</v>
      </c>
      <c r="DE38" s="1" t="n">
        <v>12</v>
      </c>
      <c r="DF38" s="1" t="n">
        <v>0</v>
      </c>
      <c r="DG38" s="1" t="n">
        <v>0</v>
      </c>
      <c r="DH38" s="1" t="n">
        <v>0</v>
      </c>
      <c r="DI38" s="1" t="n">
        <v>0</v>
      </c>
      <c r="DJ38" s="1" t="n">
        <v>0</v>
      </c>
      <c r="DK38" s="1" t="n">
        <v>0</v>
      </c>
      <c r="DL38" s="26" t="n">
        <v>1039</v>
      </c>
      <c r="DM38" s="1" t="n">
        <v>5</v>
      </c>
      <c r="DN38" s="1" t="n">
        <v>0</v>
      </c>
      <c r="DO38" s="1" t="n">
        <v>0</v>
      </c>
      <c r="DP38" s="1" t="n">
        <v>0</v>
      </c>
      <c r="DQ38" s="1" t="n">
        <v>0</v>
      </c>
      <c r="DR38" s="1" t="n">
        <v>0</v>
      </c>
      <c r="DS38" s="1" t="n">
        <v>0</v>
      </c>
      <c r="DT38" s="1" t="n">
        <v>5</v>
      </c>
      <c r="DU38" s="1" t="n">
        <v>5</v>
      </c>
      <c r="DV38" s="1" t="n">
        <v>0</v>
      </c>
    </row>
    <row r="39" customFormat="false" ht="12.75" hidden="false" customHeight="false" outlineLevel="0" collapsed="false">
      <c r="A39" s="27" t="s">
        <v>50</v>
      </c>
      <c r="B39" s="26" t="n">
        <v>1629</v>
      </c>
      <c r="C39" s="1" t="n">
        <v>180</v>
      </c>
      <c r="D39" s="1" t="n">
        <v>31</v>
      </c>
      <c r="E39" s="1" t="n">
        <v>5</v>
      </c>
      <c r="F39" s="1" t="n">
        <v>26</v>
      </c>
      <c r="G39" s="1" t="n">
        <v>9</v>
      </c>
      <c r="H39" s="1" t="n">
        <v>3</v>
      </c>
      <c r="I39" s="1" t="n">
        <v>6</v>
      </c>
      <c r="J39" s="1" t="n">
        <v>140</v>
      </c>
      <c r="K39" s="1" t="n">
        <v>117</v>
      </c>
      <c r="L39" s="1" t="n">
        <v>23</v>
      </c>
      <c r="M39" s="26" t="n">
        <v>1629</v>
      </c>
      <c r="N39" s="1" t="n">
        <v>103</v>
      </c>
      <c r="O39" s="1" t="n">
        <v>42</v>
      </c>
      <c r="P39" s="1" t="n">
        <v>17</v>
      </c>
      <c r="Q39" s="1" t="n">
        <v>25</v>
      </c>
      <c r="R39" s="1" t="n">
        <v>36</v>
      </c>
      <c r="S39" s="1" t="n">
        <v>29</v>
      </c>
      <c r="T39" s="1" t="n">
        <v>7</v>
      </c>
      <c r="U39" s="1" t="n">
        <v>25</v>
      </c>
      <c r="V39" s="1" t="n">
        <v>25</v>
      </c>
      <c r="W39" s="1" t="n">
        <v>0</v>
      </c>
      <c r="X39" s="26" t="n">
        <v>1629</v>
      </c>
      <c r="Y39" s="1" t="n">
        <v>87</v>
      </c>
      <c r="Z39" s="1" t="n">
        <v>71</v>
      </c>
      <c r="AA39" s="1" t="n">
        <v>23</v>
      </c>
      <c r="AB39" s="1" t="n">
        <v>48</v>
      </c>
      <c r="AC39" s="1" t="n">
        <v>16</v>
      </c>
      <c r="AD39" s="1" t="n">
        <v>9</v>
      </c>
      <c r="AE39" s="1" t="n">
        <v>7</v>
      </c>
      <c r="AF39" s="1" t="n">
        <v>0</v>
      </c>
      <c r="AG39" s="1" t="n">
        <v>0</v>
      </c>
      <c r="AH39" s="1" t="n">
        <v>0</v>
      </c>
      <c r="AI39" s="26" t="n">
        <v>1629</v>
      </c>
      <c r="AJ39" s="1" t="n">
        <v>11</v>
      </c>
      <c r="AK39" s="1" t="n">
        <v>4</v>
      </c>
      <c r="AL39" s="1" t="n">
        <v>0</v>
      </c>
      <c r="AM39" s="1" t="n">
        <v>4</v>
      </c>
      <c r="AN39" s="1" t="n">
        <v>7</v>
      </c>
      <c r="AO39" s="1" t="n">
        <v>0</v>
      </c>
      <c r="AP39" s="1" t="n">
        <v>7</v>
      </c>
      <c r="AQ39" s="1" t="n">
        <v>0</v>
      </c>
      <c r="AR39" s="1" t="n">
        <v>0</v>
      </c>
      <c r="AS39" s="1" t="n">
        <v>0</v>
      </c>
      <c r="AT39" s="26" t="n">
        <v>1629</v>
      </c>
      <c r="AU39" s="26" t="n">
        <v>1248</v>
      </c>
      <c r="AV39" s="26" t="n">
        <f aca="false">SUM(BG39,DN39)</f>
        <v>699</v>
      </c>
      <c r="AW39" s="26" t="n">
        <f aca="false">SUM(BH39,DO39)</f>
        <v>50</v>
      </c>
      <c r="AX39" s="26" t="n">
        <f aca="false">SUM(BI39,DP39)</f>
        <v>649</v>
      </c>
      <c r="AY39" s="26" t="n">
        <f aca="false">SUM(BJ39,DQ39)</f>
        <v>422</v>
      </c>
      <c r="AZ39" s="26" t="n">
        <f aca="false">SUM(BK39,DR39)</f>
        <v>56</v>
      </c>
      <c r="BA39" s="26" t="n">
        <f aca="false">SUM(BL39,DS39)</f>
        <v>366</v>
      </c>
      <c r="BB39" s="26" t="n">
        <f aca="false">SUM(BM39,DT39)</f>
        <v>127</v>
      </c>
      <c r="BC39" s="26" t="n">
        <f aca="false">SUM(BN39,DU39)</f>
        <v>54</v>
      </c>
      <c r="BD39" s="26" t="n">
        <f aca="false">SUM(BO39,DV39)</f>
        <v>73</v>
      </c>
      <c r="BE39" s="26" t="n">
        <v>1629</v>
      </c>
      <c r="BF39" s="26" t="n">
        <v>1206</v>
      </c>
      <c r="BG39" s="26" t="n">
        <f aca="false">SUM(BS39,CE39,CQ39,DC39)</f>
        <v>697</v>
      </c>
      <c r="BH39" s="26" t="n">
        <f aca="false">SUM(BT39,CF39,CR39,DD39)</f>
        <v>50</v>
      </c>
      <c r="BI39" s="26" t="n">
        <f aca="false">SUM(BU39,CG39,CS39,DE39)</f>
        <v>647</v>
      </c>
      <c r="BJ39" s="26" t="n">
        <f aca="false">SUM(BV39,CH39,CT39,DF39)</f>
        <v>422</v>
      </c>
      <c r="BK39" s="26" t="n">
        <f aca="false">SUM(BW39,CI39,CU39,DG39)</f>
        <v>56</v>
      </c>
      <c r="BL39" s="26" t="n">
        <f aca="false">SUM(BX39,CJ39,CV39,DH39)</f>
        <v>366</v>
      </c>
      <c r="BM39" s="26" t="n">
        <f aca="false">SUM(BY39,CK39,CW39,DI39)</f>
        <v>87</v>
      </c>
      <c r="BN39" s="26" t="n">
        <f aca="false">SUM(BZ39,CL39,CX39,DJ39)</f>
        <v>28</v>
      </c>
      <c r="BO39" s="26" t="n">
        <f aca="false">SUM(CA39,CM39,CY39,DK39)</f>
        <v>59</v>
      </c>
      <c r="BP39" s="26" t="n">
        <v>1629</v>
      </c>
      <c r="BQ39" s="26" t="n">
        <v>1206</v>
      </c>
      <c r="BR39" s="1" t="n">
        <v>5</v>
      </c>
      <c r="BS39" s="1" t="n">
        <v>0</v>
      </c>
      <c r="BT39" s="1" t="n">
        <v>0</v>
      </c>
      <c r="BU39" s="1" t="n">
        <v>0</v>
      </c>
      <c r="BV39" s="1" t="n">
        <v>0</v>
      </c>
      <c r="BW39" s="1" t="n">
        <v>0</v>
      </c>
      <c r="BX39" s="1" t="n">
        <v>0</v>
      </c>
      <c r="BY39" s="1" t="n">
        <v>5</v>
      </c>
      <c r="BZ39" s="1" t="n">
        <v>0</v>
      </c>
      <c r="CA39" s="1" t="n">
        <v>5</v>
      </c>
      <c r="CB39" s="26" t="n">
        <v>1629</v>
      </c>
      <c r="CC39" s="26" t="n">
        <v>1206</v>
      </c>
      <c r="CD39" s="1" t="n">
        <v>736</v>
      </c>
      <c r="CE39" s="1" t="n">
        <v>426</v>
      </c>
      <c r="CF39" s="1" t="n">
        <v>7</v>
      </c>
      <c r="CG39" s="1" t="n">
        <v>419</v>
      </c>
      <c r="CH39" s="1" t="n">
        <v>245</v>
      </c>
      <c r="CI39" s="1" t="n">
        <v>41</v>
      </c>
      <c r="CJ39" s="1" t="n">
        <v>204</v>
      </c>
      <c r="CK39" s="1" t="n">
        <v>65</v>
      </c>
      <c r="CL39" s="1" t="n">
        <v>21</v>
      </c>
      <c r="CM39" s="1" t="n">
        <v>44</v>
      </c>
      <c r="CN39" s="26" t="n">
        <v>1629</v>
      </c>
      <c r="CO39" s="26" t="n">
        <v>1206</v>
      </c>
      <c r="CP39" s="1" t="n">
        <v>456</v>
      </c>
      <c r="CQ39" s="1" t="n">
        <v>264</v>
      </c>
      <c r="CR39" s="1" t="n">
        <v>43</v>
      </c>
      <c r="CS39" s="1" t="n">
        <v>221</v>
      </c>
      <c r="CT39" s="1" t="n">
        <v>175</v>
      </c>
      <c r="CU39" s="1" t="n">
        <v>13</v>
      </c>
      <c r="CV39" s="1" t="n">
        <v>162</v>
      </c>
      <c r="CW39" s="1" t="n">
        <v>17</v>
      </c>
      <c r="CX39" s="1" t="n">
        <v>7</v>
      </c>
      <c r="CY39" s="1" t="n">
        <v>10</v>
      </c>
      <c r="CZ39" s="26" t="n">
        <v>1629</v>
      </c>
      <c r="DA39" s="26" t="n">
        <v>1206</v>
      </c>
      <c r="DB39" s="1" t="n">
        <v>9</v>
      </c>
      <c r="DC39" s="1" t="n">
        <v>7</v>
      </c>
      <c r="DD39" s="1" t="n">
        <v>0</v>
      </c>
      <c r="DE39" s="1" t="n">
        <v>7</v>
      </c>
      <c r="DF39" s="1" t="n">
        <v>2</v>
      </c>
      <c r="DG39" s="1" t="n">
        <v>2</v>
      </c>
      <c r="DH39" s="1" t="n">
        <v>0</v>
      </c>
      <c r="DI39" s="1" t="n">
        <v>0</v>
      </c>
      <c r="DJ39" s="1" t="n">
        <v>0</v>
      </c>
      <c r="DK39" s="1" t="n">
        <v>0</v>
      </c>
      <c r="DL39" s="26" t="n">
        <v>1629</v>
      </c>
      <c r="DM39" s="1" t="n">
        <v>42</v>
      </c>
      <c r="DN39" s="1" t="n">
        <v>2</v>
      </c>
      <c r="DO39" s="1" t="n">
        <v>0</v>
      </c>
      <c r="DP39" s="1" t="n">
        <v>2</v>
      </c>
      <c r="DQ39" s="1" t="n">
        <v>0</v>
      </c>
      <c r="DR39" s="1" t="n">
        <v>0</v>
      </c>
      <c r="DS39" s="1" t="n">
        <v>0</v>
      </c>
      <c r="DT39" s="1" t="n">
        <v>40</v>
      </c>
      <c r="DU39" s="1" t="n">
        <v>26</v>
      </c>
      <c r="DV39" s="1" t="n">
        <v>14</v>
      </c>
    </row>
    <row r="40" customFormat="false" ht="12.75" hidden="false" customHeight="false" outlineLevel="0" collapsed="false">
      <c r="A40" s="27" t="s">
        <v>51</v>
      </c>
      <c r="B40" s="1" t="n">
        <v>35</v>
      </c>
      <c r="C40" s="1" t="n">
        <v>27</v>
      </c>
      <c r="D40" s="1" t="n">
        <v>4</v>
      </c>
      <c r="E40" s="1" t="n">
        <v>0</v>
      </c>
      <c r="F40" s="1" t="n">
        <v>4</v>
      </c>
      <c r="G40" s="1" t="n">
        <v>4</v>
      </c>
      <c r="H40" s="1" t="n">
        <v>0</v>
      </c>
      <c r="I40" s="1" t="n">
        <v>4</v>
      </c>
      <c r="J40" s="1" t="n">
        <v>19</v>
      </c>
      <c r="K40" s="1" t="n">
        <v>13</v>
      </c>
      <c r="L40" s="1" t="n">
        <v>6</v>
      </c>
      <c r="M40" s="1" t="n">
        <v>35</v>
      </c>
      <c r="N40" s="1" t="n">
        <v>4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4</v>
      </c>
      <c r="V40" s="1" t="n">
        <v>4</v>
      </c>
      <c r="W40" s="1" t="n">
        <v>0</v>
      </c>
      <c r="X40" s="1" t="n">
        <v>35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35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v>0</v>
      </c>
      <c r="AP40" s="1" t="n">
        <v>0</v>
      </c>
      <c r="AQ40" s="1" t="n">
        <v>0</v>
      </c>
      <c r="AR40" s="1" t="n">
        <v>0</v>
      </c>
      <c r="AS40" s="1" t="n">
        <v>0</v>
      </c>
      <c r="AT40" s="1" t="n">
        <v>35</v>
      </c>
      <c r="AU40" s="1" t="n">
        <v>4</v>
      </c>
      <c r="AV40" s="26" t="n">
        <f aca="false">SUM(BG40,DN40)</f>
        <v>0</v>
      </c>
      <c r="AW40" s="26" t="n">
        <f aca="false">SUM(BH40,DO40)</f>
        <v>0</v>
      </c>
      <c r="AX40" s="26" t="n">
        <f aca="false">SUM(BI40,DP40)</f>
        <v>0</v>
      </c>
      <c r="AY40" s="26" t="n">
        <f aca="false">SUM(BJ40,DQ40)</f>
        <v>2</v>
      </c>
      <c r="AZ40" s="26" t="n">
        <f aca="false">SUM(BK40,DR40)</f>
        <v>0</v>
      </c>
      <c r="BA40" s="26" t="n">
        <f aca="false">SUM(BL40,DS40)</f>
        <v>2</v>
      </c>
      <c r="BB40" s="26" t="n">
        <f aca="false">SUM(BM40,DT40)</f>
        <v>2</v>
      </c>
      <c r="BC40" s="26" t="n">
        <f aca="false">SUM(BN40,DU40)</f>
        <v>0</v>
      </c>
      <c r="BD40" s="26" t="n">
        <f aca="false">SUM(BO40,DV40)</f>
        <v>2</v>
      </c>
      <c r="BE40" s="1" t="n">
        <v>35</v>
      </c>
      <c r="BF40" s="1" t="n">
        <v>4</v>
      </c>
      <c r="BG40" s="26" t="n">
        <f aca="false">SUM(BS40,CE40,CQ40,DC40)</f>
        <v>0</v>
      </c>
      <c r="BH40" s="26" t="n">
        <f aca="false">SUM(BT40,CF40,CR40,DD40)</f>
        <v>0</v>
      </c>
      <c r="BI40" s="26" t="n">
        <f aca="false">SUM(BU40,CG40,CS40,DE40)</f>
        <v>0</v>
      </c>
      <c r="BJ40" s="26" t="n">
        <f aca="false">SUM(BV40,CH40,CT40,DF40)</f>
        <v>2</v>
      </c>
      <c r="BK40" s="26" t="n">
        <f aca="false">SUM(BW40,CI40,CU40,DG40)</f>
        <v>0</v>
      </c>
      <c r="BL40" s="26" t="n">
        <f aca="false">SUM(BX40,CJ40,CV40,DH40)</f>
        <v>2</v>
      </c>
      <c r="BM40" s="26" t="n">
        <f aca="false">SUM(BY40,CK40,CW40,DI40)</f>
        <v>2</v>
      </c>
      <c r="BN40" s="26" t="n">
        <f aca="false">SUM(BZ40,CL40,CX40,DJ40)</f>
        <v>0</v>
      </c>
      <c r="BO40" s="26" t="n">
        <f aca="false">SUM(CA40,CM40,CY40,DK40)</f>
        <v>2</v>
      </c>
      <c r="BP40" s="1" t="n">
        <v>35</v>
      </c>
      <c r="BQ40" s="1" t="n">
        <v>4</v>
      </c>
      <c r="BR40" s="1" t="n">
        <v>0</v>
      </c>
      <c r="BS40" s="1" t="n">
        <v>0</v>
      </c>
      <c r="BT40" s="1" t="n">
        <v>0</v>
      </c>
      <c r="BU40" s="1" t="n">
        <v>0</v>
      </c>
      <c r="BV40" s="1" t="n">
        <v>0</v>
      </c>
      <c r="BW40" s="1" t="n">
        <v>0</v>
      </c>
      <c r="BX40" s="1" t="n">
        <v>0</v>
      </c>
      <c r="BY40" s="1" t="n">
        <v>0</v>
      </c>
      <c r="BZ40" s="1" t="n">
        <v>0</v>
      </c>
      <c r="CA40" s="1" t="n">
        <v>0</v>
      </c>
      <c r="CB40" s="1" t="n">
        <v>35</v>
      </c>
      <c r="CC40" s="1" t="n">
        <v>4</v>
      </c>
      <c r="CD40" s="1" t="n">
        <v>4</v>
      </c>
      <c r="CE40" s="1" t="n">
        <v>0</v>
      </c>
      <c r="CF40" s="1" t="n">
        <v>0</v>
      </c>
      <c r="CG40" s="1" t="n">
        <v>0</v>
      </c>
      <c r="CH40" s="1" t="n">
        <v>2</v>
      </c>
      <c r="CI40" s="1" t="n">
        <v>0</v>
      </c>
      <c r="CJ40" s="1" t="n">
        <v>2</v>
      </c>
      <c r="CK40" s="1" t="n">
        <v>2</v>
      </c>
      <c r="CL40" s="1" t="n">
        <v>0</v>
      </c>
      <c r="CM40" s="1" t="n">
        <v>2</v>
      </c>
      <c r="CN40" s="1" t="n">
        <v>35</v>
      </c>
      <c r="CO40" s="1" t="n">
        <v>4</v>
      </c>
      <c r="CP40" s="1" t="n">
        <v>0</v>
      </c>
      <c r="CQ40" s="1" t="n">
        <v>0</v>
      </c>
      <c r="CR40" s="1" t="n">
        <v>0</v>
      </c>
      <c r="CS40" s="1" t="n">
        <v>0</v>
      </c>
      <c r="CT40" s="1" t="n">
        <v>0</v>
      </c>
      <c r="CU40" s="1" t="n">
        <v>0</v>
      </c>
      <c r="CV40" s="1" t="n">
        <v>0</v>
      </c>
      <c r="CW40" s="1" t="n">
        <v>0</v>
      </c>
      <c r="CX40" s="1" t="n">
        <v>0</v>
      </c>
      <c r="CY40" s="1" t="n">
        <v>0</v>
      </c>
      <c r="CZ40" s="1" t="n">
        <v>35</v>
      </c>
      <c r="DA40" s="1" t="n">
        <v>4</v>
      </c>
      <c r="DB40" s="1" t="n">
        <v>0</v>
      </c>
      <c r="DC40" s="1" t="n">
        <v>0</v>
      </c>
      <c r="DD40" s="1" t="n">
        <v>0</v>
      </c>
      <c r="DE40" s="1" t="n">
        <v>0</v>
      </c>
      <c r="DF40" s="1" t="n">
        <v>0</v>
      </c>
      <c r="DG40" s="1" t="n">
        <v>0</v>
      </c>
      <c r="DH40" s="1" t="n">
        <v>0</v>
      </c>
      <c r="DI40" s="1" t="n">
        <v>0</v>
      </c>
      <c r="DJ40" s="1" t="n">
        <v>0</v>
      </c>
      <c r="DK40" s="1" t="n">
        <v>0</v>
      </c>
      <c r="DL40" s="1" t="n">
        <v>35</v>
      </c>
      <c r="DM40" s="1" t="n">
        <v>0</v>
      </c>
      <c r="DN40" s="1" t="n">
        <v>0</v>
      </c>
      <c r="DO40" s="1" t="n">
        <v>0</v>
      </c>
      <c r="DP40" s="1" t="n">
        <v>0</v>
      </c>
      <c r="DQ40" s="1" t="n">
        <v>0</v>
      </c>
      <c r="DR40" s="1" t="n">
        <v>0</v>
      </c>
      <c r="DS40" s="1" t="n">
        <v>0</v>
      </c>
      <c r="DT40" s="1" t="n">
        <v>0</v>
      </c>
      <c r="DU40" s="1" t="n">
        <v>0</v>
      </c>
      <c r="DV40" s="1" t="n">
        <v>0</v>
      </c>
    </row>
    <row r="41" customFormat="false" ht="12.75" hidden="false" customHeight="false" outlineLevel="0" collapsed="false">
      <c r="A41" s="27" t="s">
        <v>52</v>
      </c>
      <c r="B41" s="1" t="n">
        <v>176</v>
      </c>
      <c r="C41" s="1" t="n">
        <v>43</v>
      </c>
      <c r="D41" s="1" t="n">
        <v>27</v>
      </c>
      <c r="E41" s="1" t="n">
        <v>0</v>
      </c>
      <c r="F41" s="1" t="n">
        <v>27</v>
      </c>
      <c r="G41" s="1" t="n">
        <v>7</v>
      </c>
      <c r="H41" s="1" t="n">
        <v>0</v>
      </c>
      <c r="I41" s="1" t="n">
        <v>7</v>
      </c>
      <c r="J41" s="1" t="n">
        <v>9</v>
      </c>
      <c r="K41" s="1" t="n">
        <v>9</v>
      </c>
      <c r="L41" s="1" t="n">
        <v>0</v>
      </c>
      <c r="M41" s="1" t="n">
        <v>176</v>
      </c>
      <c r="N41" s="1" t="n">
        <v>44</v>
      </c>
      <c r="O41" s="1" t="n">
        <v>31</v>
      </c>
      <c r="P41" s="1" t="n">
        <v>1</v>
      </c>
      <c r="Q41" s="1" t="n">
        <v>30</v>
      </c>
      <c r="R41" s="1" t="n">
        <v>11</v>
      </c>
      <c r="S41" s="1" t="n">
        <v>3</v>
      </c>
      <c r="T41" s="1" t="n">
        <v>8</v>
      </c>
      <c r="U41" s="1" t="n">
        <v>2</v>
      </c>
      <c r="V41" s="1" t="n">
        <v>2</v>
      </c>
      <c r="W41" s="1" t="n">
        <v>0</v>
      </c>
      <c r="X41" s="1" t="n">
        <v>176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176</v>
      </c>
      <c r="AJ41" s="1" t="n">
        <v>3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3</v>
      </c>
      <c r="AR41" s="1" t="n">
        <v>3</v>
      </c>
      <c r="AS41" s="1" t="n">
        <v>0</v>
      </c>
      <c r="AT41" s="1" t="n">
        <v>176</v>
      </c>
      <c r="AU41" s="1" t="n">
        <v>86</v>
      </c>
      <c r="AV41" s="26" t="n">
        <f aca="false">SUM(BG41,DN41)</f>
        <v>70</v>
      </c>
      <c r="AW41" s="26" t="n">
        <f aca="false">SUM(BH41,DO41)</f>
        <v>0</v>
      </c>
      <c r="AX41" s="26" t="n">
        <f aca="false">SUM(BI41,DP41)</f>
        <v>70</v>
      </c>
      <c r="AY41" s="26" t="n">
        <f aca="false">SUM(BJ41,DQ41)</f>
        <v>14</v>
      </c>
      <c r="AZ41" s="26" t="n">
        <f aca="false">SUM(BK41,DR41)</f>
        <v>9</v>
      </c>
      <c r="BA41" s="26" t="n">
        <f aca="false">SUM(BL41,DS41)</f>
        <v>5</v>
      </c>
      <c r="BB41" s="26" t="n">
        <f aca="false">SUM(BM41,DT41)</f>
        <v>2</v>
      </c>
      <c r="BC41" s="26" t="n">
        <f aca="false">SUM(BN41,DU41)</f>
        <v>0</v>
      </c>
      <c r="BD41" s="26" t="n">
        <f aca="false">SUM(BO41,DV41)</f>
        <v>2</v>
      </c>
      <c r="BE41" s="1" t="n">
        <v>176</v>
      </c>
      <c r="BF41" s="1" t="n">
        <v>30</v>
      </c>
      <c r="BG41" s="26" t="n">
        <f aca="false">SUM(BS41,CE41,CQ41,DC41)</f>
        <v>14</v>
      </c>
      <c r="BH41" s="26" t="n">
        <f aca="false">SUM(BT41,CF41,CR41,DD41)</f>
        <v>0</v>
      </c>
      <c r="BI41" s="26" t="n">
        <f aca="false">SUM(BU41,CG41,CS41,DE41)</f>
        <v>14</v>
      </c>
      <c r="BJ41" s="26" t="n">
        <f aca="false">SUM(BV41,CH41,CT41,DF41)</f>
        <v>14</v>
      </c>
      <c r="BK41" s="26" t="n">
        <f aca="false">SUM(BW41,CI41,CU41,DG41)</f>
        <v>9</v>
      </c>
      <c r="BL41" s="26" t="n">
        <f aca="false">SUM(BX41,CJ41,CV41,DH41)</f>
        <v>5</v>
      </c>
      <c r="BM41" s="26" t="n">
        <f aca="false">SUM(BY41,CK41,CW41,DI41)</f>
        <v>2</v>
      </c>
      <c r="BN41" s="26" t="n">
        <f aca="false">SUM(BZ41,CL41,CX41,DJ41)</f>
        <v>0</v>
      </c>
      <c r="BO41" s="26" t="n">
        <f aca="false">SUM(CA41,CM41,CY41,DK41)</f>
        <v>2</v>
      </c>
      <c r="BP41" s="1" t="n">
        <v>176</v>
      </c>
      <c r="BQ41" s="1" t="n">
        <v>3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v>0</v>
      </c>
      <c r="BX41" s="1" t="n">
        <v>0</v>
      </c>
      <c r="BY41" s="1" t="n">
        <v>0</v>
      </c>
      <c r="BZ41" s="1" t="n">
        <v>0</v>
      </c>
      <c r="CA41" s="1" t="n">
        <v>0</v>
      </c>
      <c r="CB41" s="1" t="n">
        <v>176</v>
      </c>
      <c r="CC41" s="1" t="n">
        <v>30</v>
      </c>
      <c r="CD41" s="1" t="n">
        <v>16</v>
      </c>
      <c r="CE41" s="1" t="n">
        <v>9</v>
      </c>
      <c r="CF41" s="1" t="n">
        <v>0</v>
      </c>
      <c r="CG41" s="1" t="n">
        <v>9</v>
      </c>
      <c r="CH41" s="1" t="n">
        <v>5</v>
      </c>
      <c r="CI41" s="1" t="n">
        <v>0</v>
      </c>
      <c r="CJ41" s="1" t="n">
        <v>5</v>
      </c>
      <c r="CK41" s="1" t="n">
        <v>2</v>
      </c>
      <c r="CL41" s="1" t="n">
        <v>0</v>
      </c>
      <c r="CM41" s="1" t="n">
        <v>2</v>
      </c>
      <c r="CN41" s="1" t="n">
        <v>176</v>
      </c>
      <c r="CO41" s="1" t="n">
        <v>30</v>
      </c>
      <c r="CP41" s="1" t="n">
        <v>14</v>
      </c>
      <c r="CQ41" s="1" t="n">
        <v>5</v>
      </c>
      <c r="CR41" s="1" t="n">
        <v>0</v>
      </c>
      <c r="CS41" s="1" t="n">
        <v>5</v>
      </c>
      <c r="CT41" s="1" t="n">
        <v>9</v>
      </c>
      <c r="CU41" s="1" t="n">
        <v>9</v>
      </c>
      <c r="CV41" s="1" t="n">
        <v>0</v>
      </c>
      <c r="CW41" s="1" t="n">
        <v>0</v>
      </c>
      <c r="CX41" s="1" t="n">
        <v>0</v>
      </c>
      <c r="CY41" s="1" t="n">
        <v>0</v>
      </c>
      <c r="CZ41" s="1" t="n">
        <v>176</v>
      </c>
      <c r="DA41" s="1" t="n">
        <v>30</v>
      </c>
      <c r="DB41" s="1" t="n">
        <v>0</v>
      </c>
      <c r="DC41" s="1" t="n">
        <v>0</v>
      </c>
      <c r="DD41" s="1" t="n">
        <v>0</v>
      </c>
      <c r="DE41" s="1" t="n">
        <v>0</v>
      </c>
      <c r="DF41" s="1" t="n">
        <v>0</v>
      </c>
      <c r="DG41" s="1" t="n">
        <v>0</v>
      </c>
      <c r="DH41" s="1" t="n">
        <v>0</v>
      </c>
      <c r="DI41" s="1" t="n">
        <v>0</v>
      </c>
      <c r="DJ41" s="1" t="n">
        <v>0</v>
      </c>
      <c r="DK41" s="1" t="n">
        <v>0</v>
      </c>
      <c r="DL41" s="1" t="n">
        <v>176</v>
      </c>
      <c r="DM41" s="1" t="n">
        <v>56</v>
      </c>
      <c r="DN41" s="1" t="n">
        <v>56</v>
      </c>
      <c r="DO41" s="1" t="n">
        <v>0</v>
      </c>
      <c r="DP41" s="1" t="n">
        <v>56</v>
      </c>
      <c r="DQ41" s="1" t="n">
        <v>0</v>
      </c>
      <c r="DR41" s="1" t="n">
        <v>0</v>
      </c>
      <c r="DS41" s="1" t="n">
        <v>0</v>
      </c>
      <c r="DT41" s="1" t="n">
        <v>0</v>
      </c>
      <c r="DU41" s="1" t="n">
        <v>0</v>
      </c>
      <c r="DV41" s="1" t="n">
        <v>0</v>
      </c>
    </row>
    <row r="42" customFormat="false" ht="12.75" hidden="false" customHeight="false" outlineLevel="0" collapsed="false">
      <c r="A42" s="27" t="s">
        <v>53</v>
      </c>
      <c r="B42" s="1" t="n">
        <v>105</v>
      </c>
      <c r="C42" s="1" t="n">
        <v>47</v>
      </c>
      <c r="D42" s="1" t="n">
        <v>7</v>
      </c>
      <c r="E42" s="1" t="n">
        <v>6</v>
      </c>
      <c r="F42" s="1" t="n">
        <v>1</v>
      </c>
      <c r="G42" s="1" t="n">
        <v>2</v>
      </c>
      <c r="H42" s="1" t="n">
        <v>0</v>
      </c>
      <c r="I42" s="1" t="n">
        <v>2</v>
      </c>
      <c r="J42" s="1" t="n">
        <v>38</v>
      </c>
      <c r="K42" s="1" t="n">
        <v>34</v>
      </c>
      <c r="L42" s="1" t="n">
        <v>4</v>
      </c>
      <c r="M42" s="1" t="n">
        <v>105</v>
      </c>
      <c r="N42" s="1" t="n">
        <v>36</v>
      </c>
      <c r="O42" s="1" t="n">
        <v>10</v>
      </c>
      <c r="P42" s="1" t="n">
        <v>8</v>
      </c>
      <c r="Q42" s="1" t="n">
        <v>2</v>
      </c>
      <c r="R42" s="1" t="n">
        <v>3</v>
      </c>
      <c r="S42" s="1" t="n">
        <v>3</v>
      </c>
      <c r="T42" s="1" t="n">
        <v>0</v>
      </c>
      <c r="U42" s="1" t="n">
        <v>23</v>
      </c>
      <c r="V42" s="1" t="n">
        <v>17</v>
      </c>
      <c r="W42" s="1" t="n">
        <v>6</v>
      </c>
      <c r="X42" s="1" t="n">
        <v>105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105</v>
      </c>
      <c r="AJ42" s="1" t="n">
        <v>2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v>0</v>
      </c>
      <c r="AP42" s="1" t="n">
        <v>0</v>
      </c>
      <c r="AQ42" s="1" t="n">
        <v>2</v>
      </c>
      <c r="AR42" s="1" t="n">
        <v>2</v>
      </c>
      <c r="AS42" s="1" t="n">
        <v>0</v>
      </c>
      <c r="AT42" s="1" t="n">
        <v>105</v>
      </c>
      <c r="AU42" s="1" t="n">
        <v>20</v>
      </c>
      <c r="AV42" s="26" t="n">
        <f aca="false">SUM(BG42,DN42)</f>
        <v>4</v>
      </c>
      <c r="AW42" s="26" t="n">
        <f aca="false">SUM(BH42,DO42)</f>
        <v>0</v>
      </c>
      <c r="AX42" s="26" t="n">
        <f aca="false">SUM(BI42,DP42)</f>
        <v>4</v>
      </c>
      <c r="AY42" s="26" t="n">
        <f aca="false">SUM(BJ42,DQ42)</f>
        <v>8</v>
      </c>
      <c r="AZ42" s="26" t="n">
        <f aca="false">SUM(BK42,DR42)</f>
        <v>7</v>
      </c>
      <c r="BA42" s="26" t="n">
        <f aca="false">SUM(BL42,DS42)</f>
        <v>1</v>
      </c>
      <c r="BB42" s="26" t="n">
        <f aca="false">SUM(BM42,DT42)</f>
        <v>8</v>
      </c>
      <c r="BC42" s="26" t="n">
        <f aca="false">SUM(BN42,DU42)</f>
        <v>2</v>
      </c>
      <c r="BD42" s="26" t="n">
        <f aca="false">SUM(BO42,DV42)</f>
        <v>6</v>
      </c>
      <c r="BE42" s="1" t="n">
        <v>105</v>
      </c>
      <c r="BF42" s="1" t="n">
        <v>18</v>
      </c>
      <c r="BG42" s="26" t="n">
        <f aca="false">SUM(BS42,CE42,CQ42,DC42)</f>
        <v>4</v>
      </c>
      <c r="BH42" s="26" t="n">
        <f aca="false">SUM(BT42,CF42,CR42,DD42)</f>
        <v>0</v>
      </c>
      <c r="BI42" s="26" t="n">
        <f aca="false">SUM(BU42,CG42,CS42,DE42)</f>
        <v>4</v>
      </c>
      <c r="BJ42" s="26" t="n">
        <f aca="false">SUM(BV42,CH42,CT42,DF42)</f>
        <v>8</v>
      </c>
      <c r="BK42" s="26" t="n">
        <f aca="false">SUM(BW42,CI42,CU42,DG42)</f>
        <v>7</v>
      </c>
      <c r="BL42" s="26" t="n">
        <f aca="false">SUM(BX42,CJ42,CV42,DH42)</f>
        <v>1</v>
      </c>
      <c r="BM42" s="26" t="n">
        <f aca="false">SUM(BY42,CK42,CW42,DI42)</f>
        <v>6</v>
      </c>
      <c r="BN42" s="26" t="n">
        <f aca="false">SUM(BZ42,CL42,CX42,DJ42)</f>
        <v>0</v>
      </c>
      <c r="BO42" s="26" t="n">
        <f aca="false">SUM(CA42,CM42,CY42,DK42)</f>
        <v>6</v>
      </c>
      <c r="BP42" s="1" t="n">
        <v>105</v>
      </c>
      <c r="BQ42" s="1" t="n">
        <v>18</v>
      </c>
      <c r="BR42" s="1" t="n">
        <v>0</v>
      </c>
      <c r="BS42" s="1" t="n">
        <v>0</v>
      </c>
      <c r="BT42" s="1" t="n">
        <v>0</v>
      </c>
      <c r="BU42" s="1" t="n">
        <v>0</v>
      </c>
      <c r="BV42" s="1" t="n">
        <v>0</v>
      </c>
      <c r="BW42" s="1" t="n">
        <v>0</v>
      </c>
      <c r="BX42" s="1" t="n">
        <v>0</v>
      </c>
      <c r="BY42" s="1" t="n">
        <v>0</v>
      </c>
      <c r="BZ42" s="1" t="n">
        <v>0</v>
      </c>
      <c r="CA42" s="1" t="n">
        <v>0</v>
      </c>
      <c r="CB42" s="1" t="n">
        <v>105</v>
      </c>
      <c r="CC42" s="1" t="n">
        <v>18</v>
      </c>
      <c r="CD42" s="1" t="n">
        <v>4</v>
      </c>
      <c r="CE42" s="1" t="n">
        <v>3</v>
      </c>
      <c r="CF42" s="1" t="n">
        <v>0</v>
      </c>
      <c r="CG42" s="1" t="n">
        <v>3</v>
      </c>
      <c r="CH42" s="1" t="n">
        <v>1</v>
      </c>
      <c r="CI42" s="1" t="n">
        <v>0</v>
      </c>
      <c r="CJ42" s="1" t="n">
        <v>1</v>
      </c>
      <c r="CK42" s="1" t="n">
        <v>0</v>
      </c>
      <c r="CL42" s="1" t="n">
        <v>0</v>
      </c>
      <c r="CM42" s="1" t="n">
        <v>0</v>
      </c>
      <c r="CN42" s="1" t="n">
        <v>105</v>
      </c>
      <c r="CO42" s="1" t="n">
        <v>18</v>
      </c>
      <c r="CP42" s="1" t="n">
        <v>6</v>
      </c>
      <c r="CQ42" s="1" t="n">
        <v>0</v>
      </c>
      <c r="CR42" s="1" t="n">
        <v>0</v>
      </c>
      <c r="CS42" s="1" t="n">
        <v>0</v>
      </c>
      <c r="CT42" s="1" t="n">
        <v>0</v>
      </c>
      <c r="CU42" s="1" t="n">
        <v>0</v>
      </c>
      <c r="CV42" s="1" t="n">
        <v>0</v>
      </c>
      <c r="CW42" s="1" t="n">
        <v>6</v>
      </c>
      <c r="CX42" s="1" t="n">
        <v>0</v>
      </c>
      <c r="CY42" s="1" t="n">
        <v>6</v>
      </c>
      <c r="CZ42" s="1" t="n">
        <v>105</v>
      </c>
      <c r="DA42" s="1" t="n">
        <v>18</v>
      </c>
      <c r="DB42" s="1" t="n">
        <v>8</v>
      </c>
      <c r="DC42" s="1" t="n">
        <v>1</v>
      </c>
      <c r="DD42" s="1" t="n">
        <v>0</v>
      </c>
      <c r="DE42" s="1" t="n">
        <v>1</v>
      </c>
      <c r="DF42" s="1" t="n">
        <v>7</v>
      </c>
      <c r="DG42" s="1" t="n">
        <v>7</v>
      </c>
      <c r="DH42" s="1" t="n">
        <v>0</v>
      </c>
      <c r="DI42" s="1" t="n">
        <v>0</v>
      </c>
      <c r="DJ42" s="1" t="n">
        <v>0</v>
      </c>
      <c r="DK42" s="1" t="n">
        <v>0</v>
      </c>
      <c r="DL42" s="1" t="n">
        <v>105</v>
      </c>
      <c r="DM42" s="1" t="n">
        <v>2</v>
      </c>
      <c r="DN42" s="1" t="n">
        <v>0</v>
      </c>
      <c r="DO42" s="1" t="n">
        <v>0</v>
      </c>
      <c r="DP42" s="1" t="n">
        <v>0</v>
      </c>
      <c r="DQ42" s="1" t="n">
        <v>0</v>
      </c>
      <c r="DR42" s="1" t="n">
        <v>0</v>
      </c>
      <c r="DS42" s="1" t="n">
        <v>0</v>
      </c>
      <c r="DT42" s="1" t="n">
        <v>2</v>
      </c>
      <c r="DU42" s="1" t="n">
        <v>2</v>
      </c>
      <c r="DV42" s="1" t="n">
        <v>0</v>
      </c>
    </row>
    <row r="43" customFormat="false" ht="12.75" hidden="false" customHeight="false" outlineLevel="0" collapsed="false">
      <c r="A43" s="27" t="s">
        <v>54</v>
      </c>
      <c r="B43" s="1" t="n">
        <v>662</v>
      </c>
      <c r="C43" s="1" t="n">
        <v>259</v>
      </c>
      <c r="D43" s="1" t="n">
        <v>58</v>
      </c>
      <c r="E43" s="1" t="n">
        <v>6</v>
      </c>
      <c r="F43" s="1" t="n">
        <v>52</v>
      </c>
      <c r="G43" s="1" t="n">
        <v>0</v>
      </c>
      <c r="H43" s="1" t="n">
        <v>0</v>
      </c>
      <c r="I43" s="1" t="n">
        <v>0</v>
      </c>
      <c r="J43" s="1" t="n">
        <v>201</v>
      </c>
      <c r="K43" s="1" t="n">
        <v>160</v>
      </c>
      <c r="L43" s="1" t="n">
        <v>41</v>
      </c>
      <c r="M43" s="1" t="n">
        <v>662</v>
      </c>
      <c r="N43" s="1" t="n">
        <v>218</v>
      </c>
      <c r="O43" s="1" t="n">
        <v>59</v>
      </c>
      <c r="P43" s="1" t="n">
        <v>11</v>
      </c>
      <c r="Q43" s="1" t="n">
        <v>48</v>
      </c>
      <c r="R43" s="1" t="n">
        <v>87</v>
      </c>
      <c r="S43" s="1" t="n">
        <v>53</v>
      </c>
      <c r="T43" s="1" t="n">
        <v>34</v>
      </c>
      <c r="U43" s="1" t="n">
        <v>72</v>
      </c>
      <c r="V43" s="1" t="n">
        <v>66</v>
      </c>
      <c r="W43" s="1" t="n">
        <v>6</v>
      </c>
      <c r="X43" s="1" t="n">
        <v>662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662</v>
      </c>
      <c r="AJ43" s="1" t="n">
        <v>6</v>
      </c>
      <c r="AK43" s="1" t="n">
        <v>6</v>
      </c>
      <c r="AL43" s="1" t="n">
        <v>0</v>
      </c>
      <c r="AM43" s="1" t="n">
        <v>6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662</v>
      </c>
      <c r="AU43" s="1" t="n">
        <v>179</v>
      </c>
      <c r="AV43" s="26" t="n">
        <f aca="false">SUM(BG43,DN43)</f>
        <v>83</v>
      </c>
      <c r="AW43" s="26" t="n">
        <f aca="false">SUM(BH43,DO43)</f>
        <v>13</v>
      </c>
      <c r="AX43" s="26" t="n">
        <f aca="false">SUM(BI43,DP43)</f>
        <v>70</v>
      </c>
      <c r="AY43" s="26" t="n">
        <f aca="false">SUM(BJ43,DQ43)</f>
        <v>29</v>
      </c>
      <c r="AZ43" s="26" t="n">
        <f aca="false">SUM(BK43,DR43)</f>
        <v>0</v>
      </c>
      <c r="BA43" s="26" t="n">
        <f aca="false">SUM(BL43,DS43)</f>
        <v>29</v>
      </c>
      <c r="BB43" s="26" t="n">
        <f aca="false">SUM(BM43,DT43)</f>
        <v>67</v>
      </c>
      <c r="BC43" s="26" t="n">
        <f aca="false">SUM(BN43,DU43)</f>
        <v>58</v>
      </c>
      <c r="BD43" s="26" t="n">
        <f aca="false">SUM(BO43,DV43)</f>
        <v>9</v>
      </c>
      <c r="BE43" s="1" t="n">
        <v>662</v>
      </c>
      <c r="BF43" s="1" t="n">
        <v>106</v>
      </c>
      <c r="BG43" s="26" t="n">
        <f aca="false">SUM(BS43,CE43,CQ43,DC43)</f>
        <v>63</v>
      </c>
      <c r="BH43" s="26" t="n">
        <f aca="false">SUM(BT43,CF43,CR43,DD43)</f>
        <v>13</v>
      </c>
      <c r="BI43" s="26" t="n">
        <f aca="false">SUM(BU43,CG43,CS43,DE43)</f>
        <v>50</v>
      </c>
      <c r="BJ43" s="26" t="n">
        <f aca="false">SUM(BV43,CH43,CT43,DF43)</f>
        <v>18</v>
      </c>
      <c r="BK43" s="26" t="n">
        <f aca="false">SUM(BW43,CI43,CU43,DG43)</f>
        <v>0</v>
      </c>
      <c r="BL43" s="26" t="n">
        <f aca="false">SUM(BX43,CJ43,CV43,DH43)</f>
        <v>18</v>
      </c>
      <c r="BM43" s="26" t="n">
        <f aca="false">SUM(BY43,CK43,CW43,DI43)</f>
        <v>25</v>
      </c>
      <c r="BN43" s="26" t="n">
        <f aca="false">SUM(BZ43,CL43,CX43,DJ43)</f>
        <v>18</v>
      </c>
      <c r="BO43" s="26" t="n">
        <f aca="false">SUM(CA43,CM43,CY43,DK43)</f>
        <v>7</v>
      </c>
      <c r="BP43" s="1" t="n">
        <v>662</v>
      </c>
      <c r="BQ43" s="1" t="n">
        <v>106</v>
      </c>
      <c r="BR43" s="1" t="n">
        <v>12</v>
      </c>
      <c r="BS43" s="1" t="n">
        <v>0</v>
      </c>
      <c r="BT43" s="1" t="n">
        <v>0</v>
      </c>
      <c r="BU43" s="1" t="n">
        <v>0</v>
      </c>
      <c r="BV43" s="1" t="n">
        <v>12</v>
      </c>
      <c r="BW43" s="1" t="n">
        <v>0</v>
      </c>
      <c r="BX43" s="1" t="n">
        <v>12</v>
      </c>
      <c r="BY43" s="1" t="n">
        <v>0</v>
      </c>
      <c r="BZ43" s="1" t="n">
        <v>0</v>
      </c>
      <c r="CA43" s="1" t="n">
        <v>0</v>
      </c>
      <c r="CB43" s="1" t="n">
        <v>662</v>
      </c>
      <c r="CC43" s="1" t="n">
        <v>106</v>
      </c>
      <c r="CD43" s="1" t="n">
        <v>83</v>
      </c>
      <c r="CE43" s="1" t="n">
        <v>58</v>
      </c>
      <c r="CF43" s="1" t="n">
        <v>13</v>
      </c>
      <c r="CG43" s="1" t="n">
        <v>45</v>
      </c>
      <c r="CH43" s="1" t="n">
        <v>0</v>
      </c>
      <c r="CI43" s="1" t="n">
        <v>0</v>
      </c>
      <c r="CJ43" s="1" t="n">
        <v>0</v>
      </c>
      <c r="CK43" s="1" t="n">
        <v>25</v>
      </c>
      <c r="CL43" s="1" t="n">
        <v>18</v>
      </c>
      <c r="CM43" s="1" t="n">
        <v>7</v>
      </c>
      <c r="CN43" s="1" t="n">
        <v>662</v>
      </c>
      <c r="CO43" s="1" t="n">
        <v>106</v>
      </c>
      <c r="CP43" s="1" t="n">
        <v>11</v>
      </c>
      <c r="CQ43" s="1" t="n">
        <v>5</v>
      </c>
      <c r="CR43" s="1" t="n">
        <v>0</v>
      </c>
      <c r="CS43" s="1" t="n">
        <v>5</v>
      </c>
      <c r="CT43" s="1" t="n">
        <v>6</v>
      </c>
      <c r="CU43" s="1" t="n">
        <v>0</v>
      </c>
      <c r="CV43" s="1" t="n">
        <v>6</v>
      </c>
      <c r="CW43" s="1" t="n">
        <v>0</v>
      </c>
      <c r="CX43" s="1" t="n">
        <v>0</v>
      </c>
      <c r="CY43" s="1" t="n">
        <v>0</v>
      </c>
      <c r="CZ43" s="1" t="n">
        <v>662</v>
      </c>
      <c r="DA43" s="1" t="n">
        <v>106</v>
      </c>
      <c r="DB43" s="1" t="n">
        <v>0</v>
      </c>
      <c r="DC43" s="1" t="n">
        <v>0</v>
      </c>
      <c r="DD43" s="1" t="n">
        <v>0</v>
      </c>
      <c r="DE43" s="1" t="n">
        <v>0</v>
      </c>
      <c r="DF43" s="1" t="n">
        <v>0</v>
      </c>
      <c r="DG43" s="1" t="n">
        <v>0</v>
      </c>
      <c r="DH43" s="1" t="n">
        <v>0</v>
      </c>
      <c r="DI43" s="1" t="n">
        <v>0</v>
      </c>
      <c r="DJ43" s="1" t="n">
        <v>0</v>
      </c>
      <c r="DK43" s="1" t="n">
        <v>0</v>
      </c>
      <c r="DL43" s="1" t="n">
        <v>662</v>
      </c>
      <c r="DM43" s="1" t="n">
        <v>73</v>
      </c>
      <c r="DN43" s="1" t="n">
        <v>20</v>
      </c>
      <c r="DO43" s="1" t="n">
        <v>0</v>
      </c>
      <c r="DP43" s="1" t="n">
        <v>20</v>
      </c>
      <c r="DQ43" s="1" t="n">
        <v>11</v>
      </c>
      <c r="DR43" s="1" t="n">
        <v>0</v>
      </c>
      <c r="DS43" s="1" t="n">
        <v>11</v>
      </c>
      <c r="DT43" s="1" t="n">
        <v>42</v>
      </c>
      <c r="DU43" s="1" t="n">
        <v>40</v>
      </c>
      <c r="DV43" s="1" t="n">
        <v>2</v>
      </c>
    </row>
    <row r="44" customFormat="false" ht="12.75" hidden="false" customHeight="false" outlineLevel="0" collapsed="false">
      <c r="A44" s="27" t="s">
        <v>55</v>
      </c>
      <c r="B44" s="1" t="n">
        <v>116</v>
      </c>
      <c r="C44" s="1" t="n">
        <v>33</v>
      </c>
      <c r="D44" s="1" t="n">
        <v>2</v>
      </c>
      <c r="E44" s="1" t="n">
        <v>0</v>
      </c>
      <c r="F44" s="1" t="n">
        <v>2</v>
      </c>
      <c r="G44" s="1" t="n">
        <v>2</v>
      </c>
      <c r="H44" s="1" t="n">
        <v>2</v>
      </c>
      <c r="I44" s="1" t="n">
        <v>0</v>
      </c>
      <c r="J44" s="1" t="n">
        <v>29</v>
      </c>
      <c r="K44" s="1" t="n">
        <v>21</v>
      </c>
      <c r="L44" s="1" t="n">
        <v>8</v>
      </c>
      <c r="M44" s="1" t="n">
        <v>116</v>
      </c>
      <c r="N44" s="1" t="n">
        <v>36</v>
      </c>
      <c r="O44" s="1" t="n">
        <v>5</v>
      </c>
      <c r="P44" s="1" t="n">
        <v>3</v>
      </c>
      <c r="Q44" s="1" t="n">
        <v>2</v>
      </c>
      <c r="R44" s="1" t="n">
        <v>19</v>
      </c>
      <c r="S44" s="1" t="n">
        <v>11</v>
      </c>
      <c r="T44" s="1" t="n">
        <v>8</v>
      </c>
      <c r="U44" s="1" t="n">
        <v>12</v>
      </c>
      <c r="V44" s="1" t="n">
        <v>12</v>
      </c>
      <c r="W44" s="1" t="n">
        <v>0</v>
      </c>
      <c r="X44" s="1" t="n">
        <v>116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116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116</v>
      </c>
      <c r="AU44" s="1" t="n">
        <v>47</v>
      </c>
      <c r="AV44" s="26" t="n">
        <f aca="false">SUM(BG44,DN44)</f>
        <v>30</v>
      </c>
      <c r="AW44" s="26" t="n">
        <f aca="false">SUM(BH44,DO44)</f>
        <v>15</v>
      </c>
      <c r="AX44" s="26" t="n">
        <f aca="false">SUM(BI44,DP44)</f>
        <v>15</v>
      </c>
      <c r="AY44" s="26" t="n">
        <f aca="false">SUM(BJ44,DQ44)</f>
        <v>5</v>
      </c>
      <c r="AZ44" s="26" t="n">
        <f aca="false">SUM(BK44,DR44)</f>
        <v>0</v>
      </c>
      <c r="BA44" s="26" t="n">
        <f aca="false">SUM(BL44,DS44)</f>
        <v>5</v>
      </c>
      <c r="BB44" s="26" t="n">
        <f aca="false">SUM(BM44,DT44)</f>
        <v>12</v>
      </c>
      <c r="BC44" s="26" t="n">
        <f aca="false">SUM(BN44,DU44)</f>
        <v>12</v>
      </c>
      <c r="BD44" s="26" t="n">
        <f aca="false">SUM(BO44,DV44)</f>
        <v>0</v>
      </c>
      <c r="BE44" s="1" t="n">
        <v>116</v>
      </c>
      <c r="BF44" s="1" t="n">
        <v>30</v>
      </c>
      <c r="BG44" s="26" t="n">
        <f aca="false">SUM(BS44,CE44,CQ44,DC44)</f>
        <v>15</v>
      </c>
      <c r="BH44" s="26" t="n">
        <f aca="false">SUM(BT44,CF44,CR44,DD44)</f>
        <v>15</v>
      </c>
      <c r="BI44" s="26" t="n">
        <f aca="false">SUM(BU44,CG44,CS44,DE44)</f>
        <v>0</v>
      </c>
      <c r="BJ44" s="26" t="n">
        <f aca="false">SUM(BV44,CH44,CT44,DF44)</f>
        <v>5</v>
      </c>
      <c r="BK44" s="26" t="n">
        <f aca="false">SUM(BW44,CI44,CU44,DG44)</f>
        <v>0</v>
      </c>
      <c r="BL44" s="26" t="n">
        <f aca="false">SUM(BX44,CJ44,CV44,DH44)</f>
        <v>5</v>
      </c>
      <c r="BM44" s="26" t="n">
        <f aca="false">SUM(BY44,CK44,CW44,DI44)</f>
        <v>10</v>
      </c>
      <c r="BN44" s="26" t="n">
        <f aca="false">SUM(BZ44,CL44,CX44,DJ44)</f>
        <v>10</v>
      </c>
      <c r="BO44" s="26" t="n">
        <f aca="false">SUM(CA44,CM44,CY44,DK44)</f>
        <v>0</v>
      </c>
      <c r="BP44" s="1" t="n">
        <v>116</v>
      </c>
      <c r="BQ44" s="1" t="n">
        <v>30</v>
      </c>
      <c r="BR44" s="1" t="n">
        <v>0</v>
      </c>
      <c r="BS44" s="1" t="n">
        <v>0</v>
      </c>
      <c r="BT44" s="1" t="n">
        <v>0</v>
      </c>
      <c r="BU44" s="1" t="n">
        <v>0</v>
      </c>
      <c r="BV44" s="1" t="n">
        <v>0</v>
      </c>
      <c r="BW44" s="1" t="n">
        <v>0</v>
      </c>
      <c r="BX44" s="1" t="n">
        <v>0</v>
      </c>
      <c r="BY44" s="1" t="n">
        <v>0</v>
      </c>
      <c r="BZ44" s="1" t="n">
        <v>0</v>
      </c>
      <c r="CA44" s="1" t="n">
        <v>0</v>
      </c>
      <c r="CB44" s="1" t="n">
        <v>116</v>
      </c>
      <c r="CC44" s="1" t="n">
        <v>30</v>
      </c>
      <c r="CD44" s="1" t="n">
        <v>25</v>
      </c>
      <c r="CE44" s="1" t="n">
        <v>15</v>
      </c>
      <c r="CF44" s="1" t="n">
        <v>15</v>
      </c>
      <c r="CG44" s="1" t="n">
        <v>0</v>
      </c>
      <c r="CH44" s="1" t="n">
        <v>5</v>
      </c>
      <c r="CI44" s="1" t="n">
        <v>0</v>
      </c>
      <c r="CJ44" s="1" t="n">
        <v>5</v>
      </c>
      <c r="CK44" s="1" t="n">
        <v>5</v>
      </c>
      <c r="CL44" s="1" t="n">
        <v>5</v>
      </c>
      <c r="CM44" s="1" t="n">
        <v>0</v>
      </c>
      <c r="CN44" s="1" t="n">
        <v>116</v>
      </c>
      <c r="CO44" s="1" t="n">
        <v>30</v>
      </c>
      <c r="CP44" s="1" t="n">
        <v>5</v>
      </c>
      <c r="CQ44" s="1" t="n">
        <v>0</v>
      </c>
      <c r="CR44" s="1" t="n">
        <v>0</v>
      </c>
      <c r="CS44" s="1" t="n">
        <v>0</v>
      </c>
      <c r="CT44" s="1" t="n">
        <v>0</v>
      </c>
      <c r="CU44" s="1" t="n">
        <v>0</v>
      </c>
      <c r="CV44" s="1" t="n">
        <v>0</v>
      </c>
      <c r="CW44" s="1" t="n">
        <v>5</v>
      </c>
      <c r="CX44" s="1" t="n">
        <v>5</v>
      </c>
      <c r="CY44" s="1" t="n">
        <v>0</v>
      </c>
      <c r="CZ44" s="1" t="n">
        <v>116</v>
      </c>
      <c r="DA44" s="1" t="n">
        <v>30</v>
      </c>
      <c r="DB44" s="1" t="n">
        <v>0</v>
      </c>
      <c r="DC44" s="1" t="n">
        <v>0</v>
      </c>
      <c r="DD44" s="1" t="n">
        <v>0</v>
      </c>
      <c r="DE44" s="1" t="n">
        <v>0</v>
      </c>
      <c r="DF44" s="1" t="n">
        <v>0</v>
      </c>
      <c r="DG44" s="1" t="n">
        <v>0</v>
      </c>
      <c r="DH44" s="1" t="n">
        <v>0</v>
      </c>
      <c r="DI44" s="1" t="n">
        <v>0</v>
      </c>
      <c r="DJ44" s="1" t="n">
        <v>0</v>
      </c>
      <c r="DK44" s="1" t="n">
        <v>0</v>
      </c>
      <c r="DL44" s="1" t="n">
        <v>116</v>
      </c>
      <c r="DM44" s="1" t="n">
        <v>17</v>
      </c>
      <c r="DN44" s="1" t="n">
        <v>15</v>
      </c>
      <c r="DO44" s="1" t="n">
        <v>0</v>
      </c>
      <c r="DP44" s="1" t="n">
        <v>15</v>
      </c>
      <c r="DQ44" s="1" t="n">
        <v>0</v>
      </c>
      <c r="DR44" s="1" t="n">
        <v>0</v>
      </c>
      <c r="DS44" s="1" t="n">
        <v>0</v>
      </c>
      <c r="DT44" s="1" t="n">
        <v>2</v>
      </c>
      <c r="DU44" s="1" t="n">
        <v>2</v>
      </c>
      <c r="DV44" s="1" t="n">
        <v>0</v>
      </c>
    </row>
    <row r="45" customFormat="false" ht="12.75" hidden="false" customHeight="false" outlineLevel="0" collapsed="false">
      <c r="A45" s="27" t="s">
        <v>56</v>
      </c>
      <c r="B45" s="26" t="n">
        <v>1655</v>
      </c>
      <c r="C45" s="1" t="n">
        <v>666</v>
      </c>
      <c r="D45" s="1" t="n">
        <v>353</v>
      </c>
      <c r="E45" s="1" t="n">
        <v>60</v>
      </c>
      <c r="F45" s="1" t="n">
        <v>293</v>
      </c>
      <c r="G45" s="1" t="n">
        <v>26</v>
      </c>
      <c r="H45" s="1" t="n">
        <v>14</v>
      </c>
      <c r="I45" s="1" t="n">
        <v>12</v>
      </c>
      <c r="J45" s="1" t="n">
        <v>287</v>
      </c>
      <c r="K45" s="1" t="n">
        <v>202</v>
      </c>
      <c r="L45" s="1" t="n">
        <v>85</v>
      </c>
      <c r="M45" s="26" t="n">
        <v>1655</v>
      </c>
      <c r="N45" s="1" t="n">
        <v>288</v>
      </c>
      <c r="O45" s="1" t="n">
        <v>182</v>
      </c>
      <c r="P45" s="1" t="n">
        <v>57</v>
      </c>
      <c r="Q45" s="1" t="n">
        <v>125</v>
      </c>
      <c r="R45" s="1" t="n">
        <v>52</v>
      </c>
      <c r="S45" s="1" t="n">
        <v>41</v>
      </c>
      <c r="T45" s="1" t="n">
        <v>11</v>
      </c>
      <c r="U45" s="1" t="n">
        <v>54</v>
      </c>
      <c r="V45" s="1" t="n">
        <v>48</v>
      </c>
      <c r="W45" s="1" t="n">
        <v>6</v>
      </c>
      <c r="X45" s="26" t="n">
        <v>1655</v>
      </c>
      <c r="Y45" s="1" t="n">
        <v>69</v>
      </c>
      <c r="Z45" s="1" t="n">
        <v>50</v>
      </c>
      <c r="AA45" s="1" t="n">
        <v>0</v>
      </c>
      <c r="AB45" s="1" t="n">
        <v>50</v>
      </c>
      <c r="AC45" s="1" t="n">
        <v>4</v>
      </c>
      <c r="AD45" s="1" t="n">
        <v>0</v>
      </c>
      <c r="AE45" s="1" t="n">
        <v>4</v>
      </c>
      <c r="AF45" s="1" t="n">
        <v>15</v>
      </c>
      <c r="AG45" s="1" t="n">
        <v>12</v>
      </c>
      <c r="AH45" s="1" t="n">
        <v>3</v>
      </c>
      <c r="AI45" s="26" t="n">
        <v>1655</v>
      </c>
      <c r="AJ45" s="1" t="n">
        <v>38</v>
      </c>
      <c r="AK45" s="1" t="n">
        <v>14</v>
      </c>
      <c r="AL45" s="1" t="n">
        <v>0</v>
      </c>
      <c r="AM45" s="1" t="n">
        <v>14</v>
      </c>
      <c r="AN45" s="1" t="n">
        <v>0</v>
      </c>
      <c r="AO45" s="1" t="n">
        <v>0</v>
      </c>
      <c r="AP45" s="1" t="n">
        <v>0</v>
      </c>
      <c r="AQ45" s="1" t="n">
        <v>24</v>
      </c>
      <c r="AR45" s="1" t="n">
        <v>11</v>
      </c>
      <c r="AS45" s="1" t="n">
        <v>13</v>
      </c>
      <c r="AT45" s="26" t="n">
        <v>1655</v>
      </c>
      <c r="AU45" s="1" t="n">
        <v>594</v>
      </c>
      <c r="AV45" s="26" t="n">
        <f aca="false">SUM(BG45,DN45)</f>
        <v>411</v>
      </c>
      <c r="AW45" s="26" t="n">
        <f aca="false">SUM(BH45,DO45)</f>
        <v>6</v>
      </c>
      <c r="AX45" s="26" t="n">
        <f aca="false">SUM(BI45,DP45)</f>
        <v>405</v>
      </c>
      <c r="AY45" s="26" t="n">
        <f aca="false">SUM(BJ45,DQ45)</f>
        <v>49</v>
      </c>
      <c r="AZ45" s="26" t="n">
        <f aca="false">SUM(BK45,DR45)</f>
        <v>15</v>
      </c>
      <c r="BA45" s="26" t="n">
        <f aca="false">SUM(BL45,DS45)</f>
        <v>34</v>
      </c>
      <c r="BB45" s="26" t="n">
        <f aca="false">SUM(BM45,DT45)</f>
        <v>134</v>
      </c>
      <c r="BC45" s="26" t="n">
        <f aca="false">SUM(BN45,DU45)</f>
        <v>75</v>
      </c>
      <c r="BD45" s="26" t="n">
        <f aca="false">SUM(BO45,DV45)</f>
        <v>59</v>
      </c>
      <c r="BE45" s="26" t="n">
        <v>1655</v>
      </c>
      <c r="BF45" s="1" t="n">
        <v>489</v>
      </c>
      <c r="BG45" s="26" t="n">
        <f aca="false">SUM(BS45,CE45,CQ45,DC45)</f>
        <v>358</v>
      </c>
      <c r="BH45" s="26" t="n">
        <f aca="false">SUM(BT45,CF45,CR45,DD45)</f>
        <v>6</v>
      </c>
      <c r="BI45" s="26" t="n">
        <f aca="false">SUM(BU45,CG45,CS45,DE45)</f>
        <v>352</v>
      </c>
      <c r="BJ45" s="26" t="n">
        <f aca="false">SUM(BV45,CH45,CT45,DF45)</f>
        <v>49</v>
      </c>
      <c r="BK45" s="26" t="n">
        <f aca="false">SUM(BW45,CI45,CU45,DG45)</f>
        <v>15</v>
      </c>
      <c r="BL45" s="26" t="n">
        <f aca="false">SUM(BX45,CJ45,CV45,DH45)</f>
        <v>34</v>
      </c>
      <c r="BM45" s="26" t="n">
        <f aca="false">SUM(BY45,CK45,CW45,DI45)</f>
        <v>82</v>
      </c>
      <c r="BN45" s="26" t="n">
        <f aca="false">SUM(BZ45,CL45,CX45,DJ45)</f>
        <v>32</v>
      </c>
      <c r="BO45" s="26" t="n">
        <f aca="false">SUM(CA45,CM45,CY45,DK45)</f>
        <v>50</v>
      </c>
      <c r="BP45" s="26" t="n">
        <v>1655</v>
      </c>
      <c r="BQ45" s="1" t="n">
        <v>489</v>
      </c>
      <c r="BR45" s="1" t="n">
        <v>8</v>
      </c>
      <c r="BS45" s="1" t="n">
        <v>0</v>
      </c>
      <c r="BT45" s="1" t="n">
        <v>0</v>
      </c>
      <c r="BU45" s="1" t="n">
        <v>0</v>
      </c>
      <c r="BV45" s="1" t="n">
        <v>0</v>
      </c>
      <c r="BW45" s="1" t="n">
        <v>0</v>
      </c>
      <c r="BX45" s="1" t="n">
        <v>0</v>
      </c>
      <c r="BY45" s="1" t="n">
        <v>8</v>
      </c>
      <c r="BZ45" s="1" t="n">
        <v>0</v>
      </c>
      <c r="CA45" s="1" t="n">
        <v>8</v>
      </c>
      <c r="CB45" s="26" t="n">
        <v>1655</v>
      </c>
      <c r="CC45" s="1" t="n">
        <v>489</v>
      </c>
      <c r="CD45" s="1" t="n">
        <v>396</v>
      </c>
      <c r="CE45" s="1" t="n">
        <v>298</v>
      </c>
      <c r="CF45" s="1" t="n">
        <v>4</v>
      </c>
      <c r="CG45" s="1" t="n">
        <v>294</v>
      </c>
      <c r="CH45" s="1" t="n">
        <v>41</v>
      </c>
      <c r="CI45" s="1" t="n">
        <v>7</v>
      </c>
      <c r="CJ45" s="1" t="n">
        <v>34</v>
      </c>
      <c r="CK45" s="1" t="n">
        <v>57</v>
      </c>
      <c r="CL45" s="1" t="n">
        <v>15</v>
      </c>
      <c r="CM45" s="1" t="n">
        <v>42</v>
      </c>
      <c r="CN45" s="26" t="n">
        <v>1655</v>
      </c>
      <c r="CO45" s="1" t="n">
        <v>489</v>
      </c>
      <c r="CP45" s="1" t="n">
        <v>10</v>
      </c>
      <c r="CQ45" s="1" t="n">
        <v>9</v>
      </c>
      <c r="CR45" s="1" t="n">
        <v>2</v>
      </c>
      <c r="CS45" s="1" t="n">
        <v>7</v>
      </c>
      <c r="CT45" s="1" t="n">
        <v>0</v>
      </c>
      <c r="CU45" s="1" t="n">
        <v>0</v>
      </c>
      <c r="CV45" s="1" t="n">
        <v>0</v>
      </c>
      <c r="CW45" s="1" t="n">
        <v>1</v>
      </c>
      <c r="CX45" s="1" t="n">
        <v>1</v>
      </c>
      <c r="CY45" s="1" t="n">
        <v>0</v>
      </c>
      <c r="CZ45" s="26" t="n">
        <v>1655</v>
      </c>
      <c r="DA45" s="1" t="n">
        <v>489</v>
      </c>
      <c r="DB45" s="1" t="n">
        <v>75</v>
      </c>
      <c r="DC45" s="1" t="n">
        <v>51</v>
      </c>
      <c r="DD45" s="1" t="n">
        <v>0</v>
      </c>
      <c r="DE45" s="1" t="n">
        <v>51</v>
      </c>
      <c r="DF45" s="1" t="n">
        <v>8</v>
      </c>
      <c r="DG45" s="1" t="n">
        <v>8</v>
      </c>
      <c r="DH45" s="1" t="n">
        <v>0</v>
      </c>
      <c r="DI45" s="1" t="n">
        <v>16</v>
      </c>
      <c r="DJ45" s="1" t="n">
        <v>16</v>
      </c>
      <c r="DK45" s="1" t="n">
        <v>0</v>
      </c>
      <c r="DL45" s="26" t="n">
        <v>1655</v>
      </c>
      <c r="DM45" s="1" t="n">
        <v>105</v>
      </c>
      <c r="DN45" s="1" t="n">
        <v>53</v>
      </c>
      <c r="DO45" s="1" t="n">
        <v>0</v>
      </c>
      <c r="DP45" s="1" t="n">
        <v>53</v>
      </c>
      <c r="DQ45" s="1" t="n">
        <v>0</v>
      </c>
      <c r="DR45" s="1" t="n">
        <v>0</v>
      </c>
      <c r="DS45" s="1" t="n">
        <v>0</v>
      </c>
      <c r="DT45" s="1" t="n">
        <v>52</v>
      </c>
      <c r="DU45" s="1" t="n">
        <v>43</v>
      </c>
      <c r="DV45" s="1" t="n">
        <v>9</v>
      </c>
    </row>
    <row r="46" customFormat="false" ht="12.75" hidden="false" customHeight="false" outlineLevel="0" collapsed="false">
      <c r="A46" s="27" t="s">
        <v>57</v>
      </c>
      <c r="B46" s="1" t="n">
        <v>250</v>
      </c>
      <c r="C46" s="1" t="n">
        <v>24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24</v>
      </c>
      <c r="K46" s="1" t="n">
        <v>16</v>
      </c>
      <c r="L46" s="1" t="n">
        <v>8</v>
      </c>
      <c r="M46" s="1" t="n">
        <v>250</v>
      </c>
      <c r="N46" s="1" t="n">
        <v>11</v>
      </c>
      <c r="O46" s="1" t="n">
        <v>11</v>
      </c>
      <c r="P46" s="1" t="n">
        <v>7</v>
      </c>
      <c r="Q46" s="1" t="n">
        <v>4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25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250</v>
      </c>
      <c r="AJ46" s="1" t="n">
        <v>2</v>
      </c>
      <c r="AK46" s="1" t="n">
        <v>2</v>
      </c>
      <c r="AL46" s="1" t="n">
        <v>0</v>
      </c>
      <c r="AM46" s="1" t="n">
        <v>2</v>
      </c>
      <c r="AN46" s="1" t="n">
        <v>0</v>
      </c>
      <c r="AO46" s="1" t="n">
        <v>0</v>
      </c>
      <c r="AP46" s="1" t="n">
        <v>0</v>
      </c>
      <c r="AQ46" s="1" t="n">
        <v>0</v>
      </c>
      <c r="AR46" s="1" t="n">
        <v>0</v>
      </c>
      <c r="AS46" s="1" t="n">
        <v>0</v>
      </c>
      <c r="AT46" s="1" t="n">
        <v>250</v>
      </c>
      <c r="AU46" s="1" t="n">
        <v>213</v>
      </c>
      <c r="AV46" s="26" t="n">
        <f aca="false">SUM(BG46,DN46)</f>
        <v>144</v>
      </c>
      <c r="AW46" s="26" t="n">
        <f aca="false">SUM(BH46,DO46)</f>
        <v>25</v>
      </c>
      <c r="AX46" s="26" t="n">
        <f aca="false">SUM(BI46,DP46)</f>
        <v>119</v>
      </c>
      <c r="AY46" s="26" t="n">
        <f aca="false">SUM(BJ46,DQ46)</f>
        <v>15</v>
      </c>
      <c r="AZ46" s="26" t="n">
        <f aca="false">SUM(BK46,DR46)</f>
        <v>0</v>
      </c>
      <c r="BA46" s="26" t="n">
        <f aca="false">SUM(BL46,DS46)</f>
        <v>15</v>
      </c>
      <c r="BB46" s="26" t="n">
        <f aca="false">SUM(BM46,DT46)</f>
        <v>54</v>
      </c>
      <c r="BC46" s="26" t="n">
        <f aca="false">SUM(BN46,DU46)</f>
        <v>24</v>
      </c>
      <c r="BD46" s="26" t="n">
        <f aca="false">SUM(BO46,DV46)</f>
        <v>30</v>
      </c>
      <c r="BE46" s="1" t="n">
        <v>250</v>
      </c>
      <c r="BF46" s="1" t="n">
        <v>213</v>
      </c>
      <c r="BG46" s="26" t="n">
        <f aca="false">SUM(BS46,CE46,CQ46,DC46)</f>
        <v>144</v>
      </c>
      <c r="BH46" s="26" t="n">
        <f aca="false">SUM(BT46,CF46,CR46,DD46)</f>
        <v>25</v>
      </c>
      <c r="BI46" s="26" t="n">
        <f aca="false">SUM(BU46,CG46,CS46,DE46)</f>
        <v>119</v>
      </c>
      <c r="BJ46" s="26" t="n">
        <f aca="false">SUM(BV46,CH46,CT46,DF46)</f>
        <v>15</v>
      </c>
      <c r="BK46" s="26" t="n">
        <f aca="false">SUM(BW46,CI46,CU46,DG46)</f>
        <v>0</v>
      </c>
      <c r="BL46" s="26" t="n">
        <f aca="false">SUM(BX46,CJ46,CV46,DH46)</f>
        <v>15</v>
      </c>
      <c r="BM46" s="26" t="n">
        <f aca="false">SUM(BY46,CK46,CW46,DI46)</f>
        <v>54</v>
      </c>
      <c r="BN46" s="26" t="n">
        <f aca="false">SUM(BZ46,CL46,CX46,DJ46)</f>
        <v>24</v>
      </c>
      <c r="BO46" s="26" t="n">
        <f aca="false">SUM(CA46,CM46,CY46,DK46)</f>
        <v>30</v>
      </c>
      <c r="BP46" s="1" t="n">
        <v>250</v>
      </c>
      <c r="BQ46" s="1" t="n">
        <v>213</v>
      </c>
      <c r="BR46" s="1" t="n">
        <v>0</v>
      </c>
      <c r="BS46" s="1" t="n">
        <v>0</v>
      </c>
      <c r="BT46" s="1" t="n">
        <v>0</v>
      </c>
      <c r="BU46" s="1" t="n">
        <v>0</v>
      </c>
      <c r="BV46" s="1" t="n">
        <v>0</v>
      </c>
      <c r="BW46" s="1" t="n">
        <v>0</v>
      </c>
      <c r="BX46" s="1" t="n">
        <v>0</v>
      </c>
      <c r="BY46" s="1" t="n">
        <v>0</v>
      </c>
      <c r="BZ46" s="1" t="n">
        <v>0</v>
      </c>
      <c r="CA46" s="1" t="n">
        <v>0</v>
      </c>
      <c r="CB46" s="1" t="n">
        <v>250</v>
      </c>
      <c r="CC46" s="1" t="n">
        <v>213</v>
      </c>
      <c r="CD46" s="1" t="n">
        <v>201</v>
      </c>
      <c r="CE46" s="1" t="n">
        <v>134</v>
      </c>
      <c r="CF46" s="1" t="n">
        <v>19</v>
      </c>
      <c r="CG46" s="1" t="n">
        <v>115</v>
      </c>
      <c r="CH46" s="1" t="n">
        <v>15</v>
      </c>
      <c r="CI46" s="1" t="n">
        <v>0</v>
      </c>
      <c r="CJ46" s="1" t="n">
        <v>15</v>
      </c>
      <c r="CK46" s="1" t="n">
        <v>52</v>
      </c>
      <c r="CL46" s="1" t="n">
        <v>22</v>
      </c>
      <c r="CM46" s="1" t="n">
        <v>30</v>
      </c>
      <c r="CN46" s="1" t="n">
        <v>250</v>
      </c>
      <c r="CO46" s="1" t="n">
        <v>213</v>
      </c>
      <c r="CP46" s="1" t="n">
        <v>8</v>
      </c>
      <c r="CQ46" s="1" t="n">
        <v>6</v>
      </c>
      <c r="CR46" s="1" t="n">
        <v>6</v>
      </c>
      <c r="CS46" s="1" t="n">
        <v>0</v>
      </c>
      <c r="CT46" s="1" t="n">
        <v>0</v>
      </c>
      <c r="CU46" s="1" t="n">
        <v>0</v>
      </c>
      <c r="CV46" s="1" t="n">
        <v>0</v>
      </c>
      <c r="CW46" s="1" t="n">
        <v>2</v>
      </c>
      <c r="CX46" s="1" t="n">
        <v>2</v>
      </c>
      <c r="CY46" s="1" t="n">
        <v>0</v>
      </c>
      <c r="CZ46" s="1" t="n">
        <v>250</v>
      </c>
      <c r="DA46" s="1" t="n">
        <v>213</v>
      </c>
      <c r="DB46" s="1" t="n">
        <v>4</v>
      </c>
      <c r="DC46" s="1" t="n">
        <v>4</v>
      </c>
      <c r="DD46" s="1" t="n">
        <v>0</v>
      </c>
      <c r="DE46" s="1" t="n">
        <v>4</v>
      </c>
      <c r="DF46" s="1" t="n">
        <v>0</v>
      </c>
      <c r="DG46" s="1" t="n">
        <v>0</v>
      </c>
      <c r="DH46" s="1" t="n">
        <v>0</v>
      </c>
      <c r="DI46" s="1" t="n">
        <v>0</v>
      </c>
      <c r="DJ46" s="1" t="n">
        <v>0</v>
      </c>
      <c r="DK46" s="1" t="n">
        <v>0</v>
      </c>
      <c r="DL46" s="1" t="n">
        <v>250</v>
      </c>
      <c r="DM46" s="1" t="n">
        <v>0</v>
      </c>
      <c r="DN46" s="1" t="n">
        <v>0</v>
      </c>
      <c r="DO46" s="1" t="n">
        <v>0</v>
      </c>
      <c r="DP46" s="1" t="n">
        <v>0</v>
      </c>
      <c r="DQ46" s="1" t="n">
        <v>0</v>
      </c>
      <c r="DR46" s="1" t="n">
        <v>0</v>
      </c>
      <c r="DS46" s="1" t="n">
        <v>0</v>
      </c>
      <c r="DT46" s="1" t="n">
        <v>0</v>
      </c>
      <c r="DU46" s="1" t="n">
        <v>0</v>
      </c>
      <c r="DV46" s="1" t="n">
        <v>0</v>
      </c>
    </row>
    <row r="47" customFormat="false" ht="12.75" hidden="false" customHeight="false" outlineLevel="0" collapsed="false">
      <c r="A47" s="27" t="s">
        <v>58</v>
      </c>
      <c r="B47" s="1" t="n">
        <v>235</v>
      </c>
      <c r="C47" s="1" t="n">
        <v>45</v>
      </c>
      <c r="D47" s="1" t="n">
        <v>23</v>
      </c>
      <c r="E47" s="1" t="n">
        <v>0</v>
      </c>
      <c r="F47" s="1" t="n">
        <v>23</v>
      </c>
      <c r="G47" s="1" t="n">
        <v>0</v>
      </c>
      <c r="H47" s="1" t="n">
        <v>0</v>
      </c>
      <c r="I47" s="1" t="n">
        <v>0</v>
      </c>
      <c r="J47" s="1" t="n">
        <v>22</v>
      </c>
      <c r="K47" s="1" t="n">
        <v>20</v>
      </c>
      <c r="L47" s="1" t="n">
        <v>2</v>
      </c>
      <c r="M47" s="1" t="n">
        <v>235</v>
      </c>
      <c r="N47" s="1" t="n">
        <v>114</v>
      </c>
      <c r="O47" s="1" t="n">
        <v>74</v>
      </c>
      <c r="P47" s="1" t="n">
        <v>31</v>
      </c>
      <c r="Q47" s="1" t="n">
        <v>43</v>
      </c>
      <c r="R47" s="1" t="n">
        <v>30</v>
      </c>
      <c r="S47" s="1" t="n">
        <v>30</v>
      </c>
      <c r="T47" s="1" t="n">
        <v>0</v>
      </c>
      <c r="U47" s="1" t="n">
        <v>10</v>
      </c>
      <c r="V47" s="1" t="n">
        <v>10</v>
      </c>
      <c r="W47" s="1" t="n">
        <v>0</v>
      </c>
      <c r="X47" s="1" t="n">
        <v>235</v>
      </c>
      <c r="Y47" s="1" t="n">
        <v>30</v>
      </c>
      <c r="Z47" s="1" t="n">
        <v>26</v>
      </c>
      <c r="AA47" s="1" t="n">
        <v>6</v>
      </c>
      <c r="AB47" s="1" t="n">
        <v>20</v>
      </c>
      <c r="AC47" s="1" t="n">
        <v>0</v>
      </c>
      <c r="AD47" s="1" t="n">
        <v>0</v>
      </c>
      <c r="AE47" s="1" t="n">
        <v>0</v>
      </c>
      <c r="AF47" s="1" t="n">
        <v>4</v>
      </c>
      <c r="AG47" s="1" t="n">
        <v>4</v>
      </c>
      <c r="AH47" s="1" t="n">
        <v>0</v>
      </c>
      <c r="AI47" s="1" t="n">
        <v>235</v>
      </c>
      <c r="AJ47" s="1" t="n">
        <v>6</v>
      </c>
      <c r="AK47" s="1" t="n">
        <v>6</v>
      </c>
      <c r="AL47" s="1" t="n">
        <v>6</v>
      </c>
      <c r="AM47" s="1" t="n">
        <v>0</v>
      </c>
      <c r="AN47" s="1" t="n">
        <v>0</v>
      </c>
      <c r="AO47" s="1" t="n">
        <v>0</v>
      </c>
      <c r="AP47" s="1" t="n">
        <v>0</v>
      </c>
      <c r="AQ47" s="1" t="n">
        <v>0</v>
      </c>
      <c r="AR47" s="1" t="n">
        <v>0</v>
      </c>
      <c r="AS47" s="1" t="n">
        <v>0</v>
      </c>
      <c r="AT47" s="1" t="n">
        <v>235</v>
      </c>
      <c r="AU47" s="1" t="n">
        <v>40</v>
      </c>
      <c r="AV47" s="26" t="n">
        <f aca="false">SUM(BG47,DN47)</f>
        <v>17</v>
      </c>
      <c r="AW47" s="26" t="n">
        <f aca="false">SUM(BH47,DO47)</f>
        <v>4</v>
      </c>
      <c r="AX47" s="26" t="n">
        <f aca="false">SUM(BI47,DP47)</f>
        <v>13</v>
      </c>
      <c r="AY47" s="26" t="n">
        <f aca="false">SUM(BJ47,DQ47)</f>
        <v>18</v>
      </c>
      <c r="AZ47" s="26" t="n">
        <f aca="false">SUM(BK47,DR47)</f>
        <v>7</v>
      </c>
      <c r="BA47" s="26" t="n">
        <f aca="false">SUM(BL47,DS47)</f>
        <v>11</v>
      </c>
      <c r="BB47" s="26" t="n">
        <f aca="false">SUM(BM47,DT47)</f>
        <v>5</v>
      </c>
      <c r="BC47" s="26" t="n">
        <f aca="false">SUM(BN47,DU47)</f>
        <v>2</v>
      </c>
      <c r="BD47" s="26" t="n">
        <f aca="false">SUM(BO47,DV47)</f>
        <v>3</v>
      </c>
      <c r="BE47" s="1" t="n">
        <v>235</v>
      </c>
      <c r="BF47" s="1" t="n">
        <v>31</v>
      </c>
      <c r="BG47" s="26" t="n">
        <f aca="false">SUM(BS47,CE47,CQ47,DC47)</f>
        <v>17</v>
      </c>
      <c r="BH47" s="26" t="n">
        <f aca="false">SUM(BT47,CF47,CR47,DD47)</f>
        <v>4</v>
      </c>
      <c r="BI47" s="26" t="n">
        <f aca="false">SUM(BU47,CG47,CS47,DE47)</f>
        <v>13</v>
      </c>
      <c r="BJ47" s="26" t="n">
        <f aca="false">SUM(BV47,CH47,CT47,DF47)</f>
        <v>14</v>
      </c>
      <c r="BK47" s="26" t="n">
        <f aca="false">SUM(BW47,CI47,CU47,DG47)</f>
        <v>7</v>
      </c>
      <c r="BL47" s="26" t="n">
        <f aca="false">SUM(BX47,CJ47,CV47,DH47)</f>
        <v>7</v>
      </c>
      <c r="BM47" s="26" t="n">
        <f aca="false">SUM(BY47,CK47,CW47,DI47)</f>
        <v>0</v>
      </c>
      <c r="BN47" s="26" t="n">
        <f aca="false">SUM(BZ47,CL47,CX47,DJ47)</f>
        <v>0</v>
      </c>
      <c r="BO47" s="26" t="n">
        <f aca="false">SUM(CA47,CM47,CY47,DK47)</f>
        <v>0</v>
      </c>
      <c r="BP47" s="1" t="n">
        <v>235</v>
      </c>
      <c r="BQ47" s="1" t="n">
        <v>31</v>
      </c>
      <c r="BR47" s="1" t="n">
        <v>13</v>
      </c>
      <c r="BS47" s="1" t="n">
        <v>11</v>
      </c>
      <c r="BT47" s="1" t="n">
        <v>4</v>
      </c>
      <c r="BU47" s="1" t="n">
        <v>7</v>
      </c>
      <c r="BV47" s="1" t="n">
        <v>2</v>
      </c>
      <c r="BW47" s="1" t="n">
        <v>2</v>
      </c>
      <c r="BX47" s="1" t="n">
        <v>0</v>
      </c>
      <c r="BY47" s="1" t="n">
        <v>0</v>
      </c>
      <c r="BZ47" s="1" t="n">
        <v>0</v>
      </c>
      <c r="CA47" s="1" t="n">
        <v>0</v>
      </c>
      <c r="CB47" s="1" t="n">
        <v>235</v>
      </c>
      <c r="CC47" s="1" t="n">
        <v>31</v>
      </c>
      <c r="CD47" s="1" t="n">
        <v>18</v>
      </c>
      <c r="CE47" s="1" t="n">
        <v>6</v>
      </c>
      <c r="CF47" s="1" t="n">
        <v>0</v>
      </c>
      <c r="CG47" s="1" t="n">
        <v>6</v>
      </c>
      <c r="CH47" s="1" t="n">
        <v>12</v>
      </c>
      <c r="CI47" s="1" t="n">
        <v>5</v>
      </c>
      <c r="CJ47" s="1" t="n">
        <v>7</v>
      </c>
      <c r="CK47" s="1" t="n">
        <v>0</v>
      </c>
      <c r="CL47" s="1" t="n">
        <v>0</v>
      </c>
      <c r="CM47" s="1" t="n">
        <v>0</v>
      </c>
      <c r="CN47" s="1" t="n">
        <v>235</v>
      </c>
      <c r="CO47" s="1" t="n">
        <v>31</v>
      </c>
      <c r="CP47" s="1" t="n">
        <v>0</v>
      </c>
      <c r="CQ47" s="1" t="n">
        <v>0</v>
      </c>
      <c r="CR47" s="1" t="n">
        <v>0</v>
      </c>
      <c r="CS47" s="1" t="n">
        <v>0</v>
      </c>
      <c r="CT47" s="1" t="n">
        <v>0</v>
      </c>
      <c r="CU47" s="1" t="n">
        <v>0</v>
      </c>
      <c r="CV47" s="1" t="n">
        <v>0</v>
      </c>
      <c r="CW47" s="1" t="n">
        <v>0</v>
      </c>
      <c r="CX47" s="1" t="n">
        <v>0</v>
      </c>
      <c r="CY47" s="1" t="n">
        <v>0</v>
      </c>
      <c r="CZ47" s="1" t="n">
        <v>235</v>
      </c>
      <c r="DA47" s="1" t="n">
        <v>31</v>
      </c>
      <c r="DB47" s="1" t="n">
        <v>0</v>
      </c>
      <c r="DC47" s="1" t="n">
        <v>0</v>
      </c>
      <c r="DD47" s="1" t="n">
        <v>0</v>
      </c>
      <c r="DE47" s="1" t="n">
        <v>0</v>
      </c>
      <c r="DF47" s="1" t="n">
        <v>0</v>
      </c>
      <c r="DG47" s="1" t="n">
        <v>0</v>
      </c>
      <c r="DH47" s="1" t="n">
        <v>0</v>
      </c>
      <c r="DI47" s="1" t="n">
        <v>0</v>
      </c>
      <c r="DJ47" s="1" t="n">
        <v>0</v>
      </c>
      <c r="DK47" s="1" t="n">
        <v>0</v>
      </c>
      <c r="DL47" s="1" t="n">
        <v>235</v>
      </c>
      <c r="DM47" s="1" t="n">
        <v>9</v>
      </c>
      <c r="DN47" s="1" t="n">
        <v>0</v>
      </c>
      <c r="DO47" s="1" t="n">
        <v>0</v>
      </c>
      <c r="DP47" s="1" t="n">
        <v>0</v>
      </c>
      <c r="DQ47" s="1" t="n">
        <v>4</v>
      </c>
      <c r="DR47" s="1" t="n">
        <v>0</v>
      </c>
      <c r="DS47" s="1" t="n">
        <v>4</v>
      </c>
      <c r="DT47" s="1" t="n">
        <v>5</v>
      </c>
      <c r="DU47" s="1" t="n">
        <v>2</v>
      </c>
      <c r="DV47" s="1" t="n">
        <v>3</v>
      </c>
    </row>
    <row r="48" customFormat="false" ht="12.75" hidden="false" customHeight="false" outlineLevel="0" collapsed="false">
      <c r="A48" s="27" t="s">
        <v>59</v>
      </c>
      <c r="B48" s="1" t="n">
        <v>194</v>
      </c>
      <c r="C48" s="1" t="n">
        <v>33</v>
      </c>
      <c r="D48" s="1" t="n">
        <v>9</v>
      </c>
      <c r="E48" s="1" t="n">
        <v>2</v>
      </c>
      <c r="F48" s="1" t="n">
        <v>7</v>
      </c>
      <c r="G48" s="1" t="n">
        <v>3</v>
      </c>
      <c r="H48" s="1" t="n">
        <v>0</v>
      </c>
      <c r="I48" s="1" t="n">
        <v>3</v>
      </c>
      <c r="J48" s="1" t="n">
        <v>21</v>
      </c>
      <c r="K48" s="1" t="n">
        <v>10</v>
      </c>
      <c r="L48" s="1" t="n">
        <v>11</v>
      </c>
      <c r="M48" s="1" t="n">
        <v>194</v>
      </c>
      <c r="N48" s="1" t="n">
        <v>49</v>
      </c>
      <c r="O48" s="1" t="n">
        <v>34</v>
      </c>
      <c r="P48" s="1" t="n">
        <v>0</v>
      </c>
      <c r="Q48" s="1" t="n">
        <v>34</v>
      </c>
      <c r="R48" s="1" t="n">
        <v>10</v>
      </c>
      <c r="S48" s="1" t="n">
        <v>10</v>
      </c>
      <c r="T48" s="1" t="n">
        <v>0</v>
      </c>
      <c r="U48" s="1" t="n">
        <v>5</v>
      </c>
      <c r="V48" s="1" t="n">
        <v>5</v>
      </c>
      <c r="W48" s="1" t="n">
        <v>0</v>
      </c>
      <c r="X48" s="1" t="n">
        <v>194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194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v>0</v>
      </c>
      <c r="AP48" s="1" t="n">
        <v>0</v>
      </c>
      <c r="AQ48" s="1" t="n">
        <v>0</v>
      </c>
      <c r="AR48" s="1" t="n">
        <v>0</v>
      </c>
      <c r="AS48" s="1" t="n">
        <v>0</v>
      </c>
      <c r="AT48" s="1" t="n">
        <v>194</v>
      </c>
      <c r="AU48" s="1" t="n">
        <v>112</v>
      </c>
      <c r="AV48" s="26" t="n">
        <f aca="false">SUM(BG48,DN48)</f>
        <v>55</v>
      </c>
      <c r="AW48" s="26" t="n">
        <f aca="false">SUM(BH48,DO48)</f>
        <v>6</v>
      </c>
      <c r="AX48" s="26" t="n">
        <f aca="false">SUM(BI48,DP48)</f>
        <v>49</v>
      </c>
      <c r="AY48" s="26" t="n">
        <f aca="false">SUM(BJ48,DQ48)</f>
        <v>34</v>
      </c>
      <c r="AZ48" s="26" t="n">
        <f aca="false">SUM(BK48,DR48)</f>
        <v>4</v>
      </c>
      <c r="BA48" s="26" t="n">
        <f aca="false">SUM(BL48,DS48)</f>
        <v>30</v>
      </c>
      <c r="BB48" s="26" t="n">
        <f aca="false">SUM(BM48,DT48)</f>
        <v>23</v>
      </c>
      <c r="BC48" s="26" t="n">
        <f aca="false">SUM(BN48,DU48)</f>
        <v>23</v>
      </c>
      <c r="BD48" s="26" t="n">
        <f aca="false">SUM(BO48,DV48)</f>
        <v>0</v>
      </c>
      <c r="BE48" s="1" t="n">
        <v>194</v>
      </c>
      <c r="BF48" s="1" t="n">
        <v>80</v>
      </c>
      <c r="BG48" s="26" t="n">
        <f aca="false">SUM(BS48,CE48,CQ48,DC48)</f>
        <v>46</v>
      </c>
      <c r="BH48" s="26" t="n">
        <f aca="false">SUM(BT48,CF48,CR48,DD48)</f>
        <v>6</v>
      </c>
      <c r="BI48" s="26" t="n">
        <f aca="false">SUM(BU48,CG48,CS48,DE48)</f>
        <v>40</v>
      </c>
      <c r="BJ48" s="26" t="n">
        <f aca="false">SUM(BV48,CH48,CT48,DF48)</f>
        <v>34</v>
      </c>
      <c r="BK48" s="26" t="n">
        <f aca="false">SUM(BW48,CI48,CU48,DG48)</f>
        <v>4</v>
      </c>
      <c r="BL48" s="26" t="n">
        <f aca="false">SUM(BX48,CJ48,CV48,DH48)</f>
        <v>30</v>
      </c>
      <c r="BM48" s="26" t="n">
        <f aca="false">SUM(BY48,CK48,CW48,DI48)</f>
        <v>0</v>
      </c>
      <c r="BN48" s="26" t="n">
        <f aca="false">SUM(BZ48,CL48,CX48,DJ48)</f>
        <v>0</v>
      </c>
      <c r="BO48" s="26" t="n">
        <f aca="false">SUM(CA48,CM48,CY48,DK48)</f>
        <v>0</v>
      </c>
      <c r="BP48" s="1" t="n">
        <v>194</v>
      </c>
      <c r="BQ48" s="1" t="n">
        <v>80</v>
      </c>
      <c r="BR48" s="1" t="n">
        <v>0</v>
      </c>
      <c r="BS48" s="1" t="n">
        <v>0</v>
      </c>
      <c r="BT48" s="1" t="n">
        <v>0</v>
      </c>
      <c r="BU48" s="1" t="n">
        <v>0</v>
      </c>
      <c r="BV48" s="1" t="n">
        <v>0</v>
      </c>
      <c r="BW48" s="1" t="n">
        <v>0</v>
      </c>
      <c r="BX48" s="1" t="n">
        <v>0</v>
      </c>
      <c r="BY48" s="1" t="n">
        <v>0</v>
      </c>
      <c r="BZ48" s="1" t="n">
        <v>0</v>
      </c>
      <c r="CA48" s="1" t="n">
        <v>0</v>
      </c>
      <c r="CB48" s="1" t="n">
        <v>194</v>
      </c>
      <c r="CC48" s="1" t="n">
        <v>80</v>
      </c>
      <c r="CD48" s="1" t="n">
        <v>66</v>
      </c>
      <c r="CE48" s="1" t="n">
        <v>38</v>
      </c>
      <c r="CF48" s="1" t="n">
        <v>0</v>
      </c>
      <c r="CG48" s="1" t="n">
        <v>38</v>
      </c>
      <c r="CH48" s="1" t="n">
        <v>28</v>
      </c>
      <c r="CI48" s="1" t="n">
        <v>4</v>
      </c>
      <c r="CJ48" s="1" t="n">
        <v>24</v>
      </c>
      <c r="CK48" s="1" t="n">
        <v>0</v>
      </c>
      <c r="CL48" s="1" t="n">
        <v>0</v>
      </c>
      <c r="CM48" s="1" t="n">
        <v>0</v>
      </c>
      <c r="CN48" s="1" t="n">
        <v>194</v>
      </c>
      <c r="CO48" s="1" t="n">
        <v>80</v>
      </c>
      <c r="CP48" s="1" t="n">
        <v>6</v>
      </c>
      <c r="CQ48" s="1" t="n">
        <v>6</v>
      </c>
      <c r="CR48" s="1" t="n">
        <v>6</v>
      </c>
      <c r="CS48" s="1" t="n">
        <v>0</v>
      </c>
      <c r="CT48" s="1" t="n">
        <v>0</v>
      </c>
      <c r="CU48" s="1" t="n">
        <v>0</v>
      </c>
      <c r="CV48" s="1" t="n">
        <v>0</v>
      </c>
      <c r="CW48" s="1" t="n">
        <v>0</v>
      </c>
      <c r="CX48" s="1" t="n">
        <v>0</v>
      </c>
      <c r="CY48" s="1" t="n">
        <v>0</v>
      </c>
      <c r="CZ48" s="1" t="n">
        <v>194</v>
      </c>
      <c r="DA48" s="1" t="n">
        <v>80</v>
      </c>
      <c r="DB48" s="1" t="n">
        <v>8</v>
      </c>
      <c r="DC48" s="1" t="n">
        <v>2</v>
      </c>
      <c r="DD48" s="1" t="n">
        <v>0</v>
      </c>
      <c r="DE48" s="1" t="n">
        <v>2</v>
      </c>
      <c r="DF48" s="1" t="n">
        <v>6</v>
      </c>
      <c r="DG48" s="1" t="n">
        <v>0</v>
      </c>
      <c r="DH48" s="1" t="n">
        <v>6</v>
      </c>
      <c r="DI48" s="1" t="n">
        <v>0</v>
      </c>
      <c r="DJ48" s="1" t="n">
        <v>0</v>
      </c>
      <c r="DK48" s="1" t="n">
        <v>0</v>
      </c>
      <c r="DL48" s="1" t="n">
        <v>194</v>
      </c>
      <c r="DM48" s="1" t="n">
        <v>32</v>
      </c>
      <c r="DN48" s="1" t="n">
        <v>9</v>
      </c>
      <c r="DO48" s="1" t="n">
        <v>0</v>
      </c>
      <c r="DP48" s="1" t="n">
        <v>9</v>
      </c>
      <c r="DQ48" s="1" t="n">
        <v>0</v>
      </c>
      <c r="DR48" s="1" t="n">
        <v>0</v>
      </c>
      <c r="DS48" s="1" t="n">
        <v>0</v>
      </c>
      <c r="DT48" s="1" t="n">
        <v>23</v>
      </c>
      <c r="DU48" s="1" t="n">
        <v>23</v>
      </c>
      <c r="DV48" s="1" t="n">
        <v>0</v>
      </c>
    </row>
    <row r="49" customFormat="false" ht="12.75" hidden="false" customHeight="false" outlineLevel="0" collapsed="false">
      <c r="A49" s="27" t="s">
        <v>60</v>
      </c>
      <c r="B49" s="1" t="n">
        <v>472</v>
      </c>
      <c r="C49" s="1" t="n">
        <v>25</v>
      </c>
      <c r="D49" s="1" t="n">
        <v>4</v>
      </c>
      <c r="E49" s="1" t="n">
        <v>0</v>
      </c>
      <c r="F49" s="1" t="n">
        <v>4</v>
      </c>
      <c r="G49" s="1" t="n">
        <v>0</v>
      </c>
      <c r="H49" s="1" t="n">
        <v>0</v>
      </c>
      <c r="I49" s="1" t="n">
        <v>0</v>
      </c>
      <c r="J49" s="1" t="n">
        <v>21</v>
      </c>
      <c r="K49" s="1" t="n">
        <v>19</v>
      </c>
      <c r="L49" s="1" t="n">
        <v>2</v>
      </c>
      <c r="M49" s="1" t="n">
        <v>472</v>
      </c>
      <c r="N49" s="1" t="n">
        <v>36</v>
      </c>
      <c r="O49" s="1" t="n">
        <v>35</v>
      </c>
      <c r="P49" s="1" t="n">
        <v>35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1</v>
      </c>
      <c r="V49" s="1" t="n">
        <v>1</v>
      </c>
      <c r="W49" s="1" t="n">
        <v>0</v>
      </c>
      <c r="X49" s="1" t="n">
        <v>472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472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472</v>
      </c>
      <c r="AU49" s="1" t="n">
        <v>411</v>
      </c>
      <c r="AV49" s="26" t="n">
        <f aca="false">SUM(BG49,DN49)</f>
        <v>308</v>
      </c>
      <c r="AW49" s="26" t="n">
        <f aca="false">SUM(BH49,DO49)</f>
        <v>25</v>
      </c>
      <c r="AX49" s="26" t="n">
        <f aca="false">SUM(BI49,DP49)</f>
        <v>283</v>
      </c>
      <c r="AY49" s="26" t="n">
        <f aca="false">SUM(BJ49,DQ49)</f>
        <v>53</v>
      </c>
      <c r="AZ49" s="26" t="n">
        <f aca="false">SUM(BK49,DR49)</f>
        <v>9</v>
      </c>
      <c r="BA49" s="26" t="n">
        <f aca="false">SUM(BL49,DS49)</f>
        <v>44</v>
      </c>
      <c r="BB49" s="26" t="n">
        <f aca="false">SUM(BM49,DT49)</f>
        <v>50</v>
      </c>
      <c r="BC49" s="26" t="n">
        <f aca="false">SUM(BN49,DU49)</f>
        <v>13</v>
      </c>
      <c r="BD49" s="26" t="n">
        <f aca="false">SUM(BO49,DV49)</f>
        <v>37</v>
      </c>
      <c r="BE49" s="1" t="n">
        <v>472</v>
      </c>
      <c r="BF49" s="1" t="n">
        <v>402</v>
      </c>
      <c r="BG49" s="26" t="n">
        <f aca="false">SUM(BS49,CE49,CQ49,DC49)</f>
        <v>303</v>
      </c>
      <c r="BH49" s="26" t="n">
        <f aca="false">SUM(BT49,CF49,CR49,DD49)</f>
        <v>25</v>
      </c>
      <c r="BI49" s="26" t="n">
        <f aca="false">SUM(BU49,CG49,CS49,DE49)</f>
        <v>278</v>
      </c>
      <c r="BJ49" s="26" t="n">
        <f aca="false">SUM(BV49,CH49,CT49,DF49)</f>
        <v>49</v>
      </c>
      <c r="BK49" s="26" t="n">
        <f aca="false">SUM(BW49,CI49,CU49,DG49)</f>
        <v>9</v>
      </c>
      <c r="BL49" s="26" t="n">
        <f aca="false">SUM(BX49,CJ49,CV49,DH49)</f>
        <v>40</v>
      </c>
      <c r="BM49" s="26" t="n">
        <f aca="false">SUM(BY49,CK49,CW49,DI49)</f>
        <v>50</v>
      </c>
      <c r="BN49" s="26" t="n">
        <f aca="false">SUM(BZ49,CL49,CX49,DJ49)</f>
        <v>13</v>
      </c>
      <c r="BO49" s="26" t="n">
        <f aca="false">SUM(CA49,CM49,CY49,DK49)</f>
        <v>37</v>
      </c>
      <c r="BP49" s="1" t="n">
        <v>472</v>
      </c>
      <c r="BQ49" s="1" t="n">
        <v>402</v>
      </c>
      <c r="BR49" s="1" t="n">
        <v>0</v>
      </c>
      <c r="BS49" s="1" t="n">
        <v>0</v>
      </c>
      <c r="BT49" s="1" t="n">
        <v>0</v>
      </c>
      <c r="BU49" s="1" t="n">
        <v>0</v>
      </c>
      <c r="BV49" s="1" t="n">
        <v>0</v>
      </c>
      <c r="BW49" s="1" t="n">
        <v>0</v>
      </c>
      <c r="BX49" s="1" t="n">
        <v>0</v>
      </c>
      <c r="BY49" s="1" t="n">
        <v>0</v>
      </c>
      <c r="BZ49" s="1" t="n">
        <v>0</v>
      </c>
      <c r="CA49" s="1" t="n">
        <v>0</v>
      </c>
      <c r="CB49" s="1" t="n">
        <v>472</v>
      </c>
      <c r="CC49" s="1" t="n">
        <v>402</v>
      </c>
      <c r="CD49" s="1" t="n">
        <v>390</v>
      </c>
      <c r="CE49" s="1" t="n">
        <v>297</v>
      </c>
      <c r="CF49" s="1" t="n">
        <v>22</v>
      </c>
      <c r="CG49" s="1" t="n">
        <v>275</v>
      </c>
      <c r="CH49" s="1" t="n">
        <v>43</v>
      </c>
      <c r="CI49" s="1" t="n">
        <v>3</v>
      </c>
      <c r="CJ49" s="1" t="n">
        <v>40</v>
      </c>
      <c r="CK49" s="1" t="n">
        <v>50</v>
      </c>
      <c r="CL49" s="1" t="n">
        <v>13</v>
      </c>
      <c r="CM49" s="1" t="n">
        <v>37</v>
      </c>
      <c r="CN49" s="1" t="n">
        <v>472</v>
      </c>
      <c r="CO49" s="1" t="n">
        <v>402</v>
      </c>
      <c r="CP49" s="1" t="n">
        <v>12</v>
      </c>
      <c r="CQ49" s="1" t="n">
        <v>6</v>
      </c>
      <c r="CR49" s="1" t="n">
        <v>3</v>
      </c>
      <c r="CS49" s="1" t="n">
        <v>3</v>
      </c>
      <c r="CT49" s="1" t="n">
        <v>6</v>
      </c>
      <c r="CU49" s="1" t="n">
        <v>6</v>
      </c>
      <c r="CV49" s="1" t="n">
        <v>0</v>
      </c>
      <c r="CW49" s="1" t="n">
        <v>0</v>
      </c>
      <c r="CX49" s="1" t="n">
        <v>0</v>
      </c>
      <c r="CY49" s="1" t="n">
        <v>0</v>
      </c>
      <c r="CZ49" s="1" t="n">
        <v>472</v>
      </c>
      <c r="DA49" s="1" t="n">
        <v>402</v>
      </c>
      <c r="DB49" s="1" t="n">
        <v>0</v>
      </c>
      <c r="DC49" s="1" t="n">
        <v>0</v>
      </c>
      <c r="DD49" s="1" t="n">
        <v>0</v>
      </c>
      <c r="DE49" s="1" t="n">
        <v>0</v>
      </c>
      <c r="DF49" s="1" t="n">
        <v>0</v>
      </c>
      <c r="DG49" s="1" t="n">
        <v>0</v>
      </c>
      <c r="DH49" s="1" t="n">
        <v>0</v>
      </c>
      <c r="DI49" s="1" t="n">
        <v>0</v>
      </c>
      <c r="DJ49" s="1" t="n">
        <v>0</v>
      </c>
      <c r="DK49" s="1" t="n">
        <v>0</v>
      </c>
      <c r="DL49" s="1" t="n">
        <v>472</v>
      </c>
      <c r="DM49" s="1" t="n">
        <v>9</v>
      </c>
      <c r="DN49" s="1" t="n">
        <v>5</v>
      </c>
      <c r="DO49" s="1" t="n">
        <v>0</v>
      </c>
      <c r="DP49" s="1" t="n">
        <v>5</v>
      </c>
      <c r="DQ49" s="1" t="n">
        <v>4</v>
      </c>
      <c r="DR49" s="1" t="n">
        <v>0</v>
      </c>
      <c r="DS49" s="1" t="n">
        <v>4</v>
      </c>
      <c r="DT49" s="1" t="n">
        <v>0</v>
      </c>
      <c r="DU49" s="1" t="n">
        <v>0</v>
      </c>
      <c r="DV49" s="1" t="n">
        <v>0</v>
      </c>
    </row>
    <row r="50" customFormat="false" ht="12.75" hidden="false" customHeight="false" outlineLevel="0" collapsed="false">
      <c r="A50" s="27" t="s">
        <v>61</v>
      </c>
      <c r="B50" s="1" t="n">
        <v>133</v>
      </c>
      <c r="C50" s="1" t="n">
        <v>17</v>
      </c>
      <c r="D50" s="1" t="n">
        <v>4</v>
      </c>
      <c r="E50" s="1" t="n">
        <v>2</v>
      </c>
      <c r="F50" s="1" t="n">
        <v>2</v>
      </c>
      <c r="G50" s="1" t="n">
        <v>0</v>
      </c>
      <c r="H50" s="1" t="n">
        <v>0</v>
      </c>
      <c r="I50" s="1" t="n">
        <v>0</v>
      </c>
      <c r="J50" s="1" t="n">
        <v>13</v>
      </c>
      <c r="K50" s="1" t="n">
        <v>13</v>
      </c>
      <c r="L50" s="1" t="n">
        <v>0</v>
      </c>
      <c r="M50" s="1" t="n">
        <v>133</v>
      </c>
      <c r="N50" s="1" t="n">
        <v>20</v>
      </c>
      <c r="O50" s="1" t="n">
        <v>7</v>
      </c>
      <c r="P50" s="1" t="n">
        <v>0</v>
      </c>
      <c r="Q50" s="1" t="n">
        <v>7</v>
      </c>
      <c r="R50" s="1" t="n">
        <v>5</v>
      </c>
      <c r="S50" s="1" t="n">
        <v>5</v>
      </c>
      <c r="T50" s="1" t="n">
        <v>0</v>
      </c>
      <c r="U50" s="1" t="n">
        <v>8</v>
      </c>
      <c r="V50" s="1" t="n">
        <v>8</v>
      </c>
      <c r="W50" s="1" t="n">
        <v>0</v>
      </c>
      <c r="X50" s="1" t="n">
        <v>133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133</v>
      </c>
      <c r="AJ50" s="1" t="n">
        <v>13</v>
      </c>
      <c r="AK50" s="1" t="n">
        <v>8</v>
      </c>
      <c r="AL50" s="1" t="n">
        <v>0</v>
      </c>
      <c r="AM50" s="1" t="n">
        <v>8</v>
      </c>
      <c r="AN50" s="1" t="n">
        <v>0</v>
      </c>
      <c r="AO50" s="1" t="n">
        <v>0</v>
      </c>
      <c r="AP50" s="1" t="n">
        <v>0</v>
      </c>
      <c r="AQ50" s="1" t="n">
        <v>5</v>
      </c>
      <c r="AR50" s="1" t="n">
        <v>5</v>
      </c>
      <c r="AS50" s="1" t="n">
        <v>0</v>
      </c>
      <c r="AT50" s="1" t="n">
        <v>133</v>
      </c>
      <c r="AU50" s="1" t="n">
        <v>83</v>
      </c>
      <c r="AV50" s="26" t="n">
        <f aca="false">SUM(BG50,DN50)</f>
        <v>39</v>
      </c>
      <c r="AW50" s="26" t="n">
        <f aca="false">SUM(BH50,DO50)</f>
        <v>9</v>
      </c>
      <c r="AX50" s="26" t="n">
        <f aca="false">SUM(BI50,DP50)</f>
        <v>30</v>
      </c>
      <c r="AY50" s="26" t="n">
        <f aca="false">SUM(BJ50,DQ50)</f>
        <v>31</v>
      </c>
      <c r="AZ50" s="26" t="n">
        <f aca="false">SUM(BK50,DR50)</f>
        <v>5</v>
      </c>
      <c r="BA50" s="26" t="n">
        <f aca="false">SUM(BL50,DS50)</f>
        <v>26</v>
      </c>
      <c r="BB50" s="26" t="n">
        <f aca="false">SUM(BM50,DT50)</f>
        <v>13</v>
      </c>
      <c r="BC50" s="26" t="n">
        <f aca="false">SUM(BN50,DU50)</f>
        <v>0</v>
      </c>
      <c r="BD50" s="26" t="n">
        <f aca="false">SUM(BO50,DV50)</f>
        <v>13</v>
      </c>
      <c r="BE50" s="1" t="n">
        <v>133</v>
      </c>
      <c r="BF50" s="1" t="n">
        <v>83</v>
      </c>
      <c r="BG50" s="26" t="n">
        <f aca="false">SUM(BS50,CE50,CQ50,DC50)</f>
        <v>39</v>
      </c>
      <c r="BH50" s="26" t="n">
        <f aca="false">SUM(BT50,CF50,CR50,DD50)</f>
        <v>9</v>
      </c>
      <c r="BI50" s="26" t="n">
        <f aca="false">SUM(BU50,CG50,CS50,DE50)</f>
        <v>30</v>
      </c>
      <c r="BJ50" s="26" t="n">
        <f aca="false">SUM(BV50,CH50,CT50,DF50)</f>
        <v>31</v>
      </c>
      <c r="BK50" s="26" t="n">
        <f aca="false">SUM(BW50,CI50,CU50,DG50)</f>
        <v>5</v>
      </c>
      <c r="BL50" s="26" t="n">
        <f aca="false">SUM(BX50,CJ50,CV50,DH50)</f>
        <v>26</v>
      </c>
      <c r="BM50" s="26" t="n">
        <f aca="false">SUM(BY50,CK50,CW50,DI50)</f>
        <v>13</v>
      </c>
      <c r="BN50" s="26" t="n">
        <f aca="false">SUM(BZ50,CL50,CX50,DJ50)</f>
        <v>0</v>
      </c>
      <c r="BO50" s="26" t="n">
        <f aca="false">SUM(CA50,CM50,CY50,DK50)</f>
        <v>13</v>
      </c>
      <c r="BP50" s="1" t="n">
        <v>133</v>
      </c>
      <c r="BQ50" s="1" t="n">
        <v>83</v>
      </c>
      <c r="BR50" s="1" t="n">
        <v>4</v>
      </c>
      <c r="BS50" s="1" t="n">
        <v>0</v>
      </c>
      <c r="BT50" s="1" t="n">
        <v>0</v>
      </c>
      <c r="BU50" s="1" t="n">
        <v>0</v>
      </c>
      <c r="BV50" s="1" t="n">
        <v>4</v>
      </c>
      <c r="BW50" s="1" t="n">
        <v>4</v>
      </c>
      <c r="BX50" s="1" t="n">
        <v>0</v>
      </c>
      <c r="BY50" s="1" t="n">
        <v>0</v>
      </c>
      <c r="BZ50" s="1" t="n">
        <v>0</v>
      </c>
      <c r="CA50" s="1" t="n">
        <v>0</v>
      </c>
      <c r="CB50" s="1" t="n">
        <v>133</v>
      </c>
      <c r="CC50" s="1" t="n">
        <v>83</v>
      </c>
      <c r="CD50" s="1" t="n">
        <v>72</v>
      </c>
      <c r="CE50" s="1" t="n">
        <v>33</v>
      </c>
      <c r="CF50" s="1" t="n">
        <v>9</v>
      </c>
      <c r="CG50" s="1" t="n">
        <v>24</v>
      </c>
      <c r="CH50" s="1" t="n">
        <v>26</v>
      </c>
      <c r="CI50" s="1" t="n">
        <v>0</v>
      </c>
      <c r="CJ50" s="1" t="n">
        <v>26</v>
      </c>
      <c r="CK50" s="1" t="n">
        <v>13</v>
      </c>
      <c r="CL50" s="1" t="n">
        <v>0</v>
      </c>
      <c r="CM50" s="1" t="n">
        <v>13</v>
      </c>
      <c r="CN50" s="1" t="n">
        <v>133</v>
      </c>
      <c r="CO50" s="1" t="n">
        <v>83</v>
      </c>
      <c r="CP50" s="1" t="n">
        <v>3</v>
      </c>
      <c r="CQ50" s="1" t="n">
        <v>2</v>
      </c>
      <c r="CR50" s="1" t="n">
        <v>0</v>
      </c>
      <c r="CS50" s="1" t="n">
        <v>2</v>
      </c>
      <c r="CT50" s="1" t="n">
        <v>1</v>
      </c>
      <c r="CU50" s="1" t="n">
        <v>1</v>
      </c>
      <c r="CV50" s="1" t="n">
        <v>0</v>
      </c>
      <c r="CW50" s="1" t="n">
        <v>0</v>
      </c>
      <c r="CX50" s="1" t="n">
        <v>0</v>
      </c>
      <c r="CY50" s="1" t="n">
        <v>0</v>
      </c>
      <c r="CZ50" s="1" t="n">
        <v>133</v>
      </c>
      <c r="DA50" s="1" t="n">
        <v>83</v>
      </c>
      <c r="DB50" s="1" t="n">
        <v>4</v>
      </c>
      <c r="DC50" s="1" t="n">
        <v>4</v>
      </c>
      <c r="DD50" s="1" t="n">
        <v>0</v>
      </c>
      <c r="DE50" s="1" t="n">
        <v>4</v>
      </c>
      <c r="DF50" s="1" t="n">
        <v>0</v>
      </c>
      <c r="DG50" s="1" t="n">
        <v>0</v>
      </c>
      <c r="DH50" s="1" t="n">
        <v>0</v>
      </c>
      <c r="DI50" s="1" t="n">
        <v>0</v>
      </c>
      <c r="DJ50" s="1" t="n">
        <v>0</v>
      </c>
      <c r="DK50" s="1" t="n">
        <v>0</v>
      </c>
      <c r="DL50" s="1" t="n">
        <v>133</v>
      </c>
      <c r="DM50" s="1" t="n">
        <v>0</v>
      </c>
      <c r="DN50" s="1" t="n">
        <v>0</v>
      </c>
      <c r="DO50" s="1" t="n">
        <v>0</v>
      </c>
      <c r="DP50" s="1" t="n">
        <v>0</v>
      </c>
      <c r="DQ50" s="1" t="n">
        <v>0</v>
      </c>
      <c r="DR50" s="1" t="n">
        <v>0</v>
      </c>
      <c r="DS50" s="1" t="n">
        <v>0</v>
      </c>
      <c r="DT50" s="1" t="n">
        <v>0</v>
      </c>
      <c r="DU50" s="1" t="n">
        <v>0</v>
      </c>
      <c r="DV50" s="1" t="n">
        <v>0</v>
      </c>
    </row>
    <row r="51" customFormat="false" ht="12.75" hidden="false" customHeight="false" outlineLevel="0" collapsed="false">
      <c r="A51" s="27" t="s">
        <v>62</v>
      </c>
      <c r="B51" s="1" t="n">
        <v>125</v>
      </c>
      <c r="C51" s="1" t="n">
        <v>63</v>
      </c>
      <c r="D51" s="1" t="n">
        <v>22</v>
      </c>
      <c r="E51" s="1" t="n">
        <v>5</v>
      </c>
      <c r="F51" s="1" t="n">
        <v>17</v>
      </c>
      <c r="G51" s="1" t="n">
        <v>3</v>
      </c>
      <c r="H51" s="1" t="n">
        <v>3</v>
      </c>
      <c r="I51" s="1" t="n">
        <v>0</v>
      </c>
      <c r="J51" s="1" t="n">
        <v>38</v>
      </c>
      <c r="K51" s="1" t="n">
        <v>11</v>
      </c>
      <c r="L51" s="1" t="n">
        <v>27</v>
      </c>
      <c r="M51" s="1" t="n">
        <v>125</v>
      </c>
      <c r="N51" s="1" t="n">
        <v>11</v>
      </c>
      <c r="O51" s="1" t="n">
        <v>2</v>
      </c>
      <c r="P51" s="1" t="n">
        <v>2</v>
      </c>
      <c r="Q51" s="1" t="n">
        <v>0</v>
      </c>
      <c r="R51" s="1" t="n">
        <v>1</v>
      </c>
      <c r="S51" s="1" t="n">
        <v>1</v>
      </c>
      <c r="T51" s="1" t="n">
        <v>0</v>
      </c>
      <c r="U51" s="1" t="n">
        <v>8</v>
      </c>
      <c r="V51" s="1" t="n">
        <v>5</v>
      </c>
      <c r="W51" s="1" t="n">
        <v>3</v>
      </c>
      <c r="X51" s="1" t="n">
        <v>125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125</v>
      </c>
      <c r="AJ51" s="1" t="n">
        <v>2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v>0</v>
      </c>
      <c r="AP51" s="1" t="n">
        <v>0</v>
      </c>
      <c r="AQ51" s="1" t="n">
        <v>2</v>
      </c>
      <c r="AR51" s="1" t="n">
        <v>2</v>
      </c>
      <c r="AS51" s="1" t="n">
        <v>0</v>
      </c>
      <c r="AT51" s="1" t="n">
        <v>125</v>
      </c>
      <c r="AU51" s="1" t="n">
        <v>49</v>
      </c>
      <c r="AV51" s="26" t="n">
        <f aca="false">SUM(BG51,DN51)</f>
        <v>18</v>
      </c>
      <c r="AW51" s="26" t="n">
        <f aca="false">SUM(BH51,DO51)</f>
        <v>0</v>
      </c>
      <c r="AX51" s="26" t="n">
        <f aca="false">SUM(BI51,DP51)</f>
        <v>18</v>
      </c>
      <c r="AY51" s="26" t="n">
        <f aca="false">SUM(BJ51,DQ51)</f>
        <v>20</v>
      </c>
      <c r="AZ51" s="26" t="n">
        <f aca="false">SUM(BK51,DR51)</f>
        <v>9</v>
      </c>
      <c r="BA51" s="26" t="n">
        <f aca="false">SUM(BL51,DS51)</f>
        <v>11</v>
      </c>
      <c r="BB51" s="26" t="n">
        <f aca="false">SUM(BM51,DT51)</f>
        <v>11</v>
      </c>
      <c r="BC51" s="26" t="n">
        <f aca="false">SUM(BN51,DU51)</f>
        <v>6</v>
      </c>
      <c r="BD51" s="26" t="n">
        <f aca="false">SUM(BO51,DV51)</f>
        <v>5</v>
      </c>
      <c r="BE51" s="1" t="n">
        <v>125</v>
      </c>
      <c r="BF51" s="1" t="n">
        <v>47</v>
      </c>
      <c r="BG51" s="26" t="n">
        <f aca="false">SUM(BS51,CE51,CQ51,DC51)</f>
        <v>18</v>
      </c>
      <c r="BH51" s="26" t="n">
        <f aca="false">SUM(BT51,CF51,CR51,DD51)</f>
        <v>0</v>
      </c>
      <c r="BI51" s="26" t="n">
        <f aca="false">SUM(BU51,CG51,CS51,DE51)</f>
        <v>18</v>
      </c>
      <c r="BJ51" s="26" t="n">
        <f aca="false">SUM(BV51,CH51,CT51,DF51)</f>
        <v>20</v>
      </c>
      <c r="BK51" s="26" t="n">
        <f aca="false">SUM(BW51,CI51,CU51,DG51)</f>
        <v>9</v>
      </c>
      <c r="BL51" s="26" t="n">
        <f aca="false">SUM(BX51,CJ51,CV51,DH51)</f>
        <v>11</v>
      </c>
      <c r="BM51" s="26" t="n">
        <f aca="false">SUM(BY51,CK51,CW51,DI51)</f>
        <v>9</v>
      </c>
      <c r="BN51" s="26" t="n">
        <f aca="false">SUM(BZ51,CL51,CX51,DJ51)</f>
        <v>4</v>
      </c>
      <c r="BO51" s="26" t="n">
        <f aca="false">SUM(CA51,CM51,CY51,DK51)</f>
        <v>5</v>
      </c>
      <c r="BP51" s="1" t="n">
        <v>125</v>
      </c>
      <c r="BQ51" s="1" t="n">
        <v>47</v>
      </c>
      <c r="BR51" s="1" t="n">
        <v>0</v>
      </c>
      <c r="BS51" s="1" t="n">
        <v>0</v>
      </c>
      <c r="BT51" s="1" t="n">
        <v>0</v>
      </c>
      <c r="BU51" s="1" t="n">
        <v>0</v>
      </c>
      <c r="BV51" s="1" t="n">
        <v>0</v>
      </c>
      <c r="BW51" s="1" t="n">
        <v>0</v>
      </c>
      <c r="BX51" s="1" t="n">
        <v>0</v>
      </c>
      <c r="BY51" s="1" t="n">
        <v>0</v>
      </c>
      <c r="BZ51" s="1" t="n">
        <v>0</v>
      </c>
      <c r="CA51" s="1" t="n">
        <v>0</v>
      </c>
      <c r="CB51" s="1" t="n">
        <v>125</v>
      </c>
      <c r="CC51" s="1" t="n">
        <v>47</v>
      </c>
      <c r="CD51" s="1" t="n">
        <v>45</v>
      </c>
      <c r="CE51" s="1" t="n">
        <v>18</v>
      </c>
      <c r="CF51" s="1" t="n">
        <v>0</v>
      </c>
      <c r="CG51" s="1" t="n">
        <v>18</v>
      </c>
      <c r="CH51" s="1" t="n">
        <v>18</v>
      </c>
      <c r="CI51" s="1" t="n">
        <v>7</v>
      </c>
      <c r="CJ51" s="1" t="n">
        <v>11</v>
      </c>
      <c r="CK51" s="1" t="n">
        <v>9</v>
      </c>
      <c r="CL51" s="1" t="n">
        <v>4</v>
      </c>
      <c r="CM51" s="1" t="n">
        <v>5</v>
      </c>
      <c r="CN51" s="1" t="n">
        <v>125</v>
      </c>
      <c r="CO51" s="1" t="n">
        <v>47</v>
      </c>
      <c r="CP51" s="1" t="n">
        <v>0</v>
      </c>
      <c r="CQ51" s="1" t="n">
        <v>0</v>
      </c>
      <c r="CR51" s="1" t="n">
        <v>0</v>
      </c>
      <c r="CS51" s="1" t="n">
        <v>0</v>
      </c>
      <c r="CT51" s="1" t="n">
        <v>0</v>
      </c>
      <c r="CU51" s="1" t="n">
        <v>0</v>
      </c>
      <c r="CV51" s="1" t="n">
        <v>0</v>
      </c>
      <c r="CW51" s="1" t="n">
        <v>0</v>
      </c>
      <c r="CX51" s="1" t="n">
        <v>0</v>
      </c>
      <c r="CY51" s="1" t="n">
        <v>0</v>
      </c>
      <c r="CZ51" s="1" t="n">
        <v>125</v>
      </c>
      <c r="DA51" s="1" t="n">
        <v>47</v>
      </c>
      <c r="DB51" s="1" t="n">
        <v>2</v>
      </c>
      <c r="DC51" s="1" t="n">
        <v>0</v>
      </c>
      <c r="DD51" s="1" t="n">
        <v>0</v>
      </c>
      <c r="DE51" s="1" t="n">
        <v>0</v>
      </c>
      <c r="DF51" s="1" t="n">
        <v>2</v>
      </c>
      <c r="DG51" s="1" t="n">
        <v>2</v>
      </c>
      <c r="DH51" s="1" t="n">
        <v>0</v>
      </c>
      <c r="DI51" s="1" t="n">
        <v>0</v>
      </c>
      <c r="DJ51" s="1" t="n">
        <v>0</v>
      </c>
      <c r="DK51" s="1" t="n">
        <v>0</v>
      </c>
      <c r="DL51" s="1" t="n">
        <v>125</v>
      </c>
      <c r="DM51" s="1" t="n">
        <v>2</v>
      </c>
      <c r="DN51" s="1" t="n">
        <v>0</v>
      </c>
      <c r="DO51" s="1" t="n">
        <v>0</v>
      </c>
      <c r="DP51" s="1" t="n">
        <v>0</v>
      </c>
      <c r="DQ51" s="1" t="n">
        <v>0</v>
      </c>
      <c r="DR51" s="1" t="n">
        <v>0</v>
      </c>
      <c r="DS51" s="1" t="n">
        <v>0</v>
      </c>
      <c r="DT51" s="1" t="n">
        <v>2</v>
      </c>
      <c r="DU51" s="1" t="n">
        <v>2</v>
      </c>
      <c r="DV51" s="1" t="n">
        <v>0</v>
      </c>
    </row>
    <row r="52" customFormat="false" ht="12.75" hidden="false" customHeight="false" outlineLevel="0" collapsed="false">
      <c r="A52" s="27" t="s">
        <v>63</v>
      </c>
      <c r="B52" s="1" t="n">
        <v>95</v>
      </c>
      <c r="C52" s="1" t="n">
        <v>47</v>
      </c>
      <c r="D52" s="1" t="n">
        <v>13</v>
      </c>
      <c r="E52" s="1" t="n">
        <v>5</v>
      </c>
      <c r="F52" s="1" t="n">
        <v>8</v>
      </c>
      <c r="G52" s="1" t="n">
        <v>4</v>
      </c>
      <c r="H52" s="1" t="n">
        <v>2</v>
      </c>
      <c r="I52" s="1" t="n">
        <v>2</v>
      </c>
      <c r="J52" s="1" t="n">
        <v>30</v>
      </c>
      <c r="K52" s="1" t="n">
        <v>26</v>
      </c>
      <c r="L52" s="1" t="n">
        <v>4</v>
      </c>
      <c r="M52" s="1" t="n">
        <v>95</v>
      </c>
      <c r="N52" s="1" t="n">
        <v>26</v>
      </c>
      <c r="O52" s="1" t="n">
        <v>12</v>
      </c>
      <c r="P52" s="1" t="n">
        <v>5</v>
      </c>
      <c r="Q52" s="1" t="n">
        <v>7</v>
      </c>
      <c r="R52" s="1" t="n">
        <v>3</v>
      </c>
      <c r="S52" s="1" t="n">
        <v>3</v>
      </c>
      <c r="T52" s="1" t="n">
        <v>0</v>
      </c>
      <c r="U52" s="1" t="n">
        <v>11</v>
      </c>
      <c r="V52" s="1" t="n">
        <v>10</v>
      </c>
      <c r="W52" s="1" t="n">
        <v>1</v>
      </c>
      <c r="X52" s="1" t="n">
        <v>95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95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0</v>
      </c>
      <c r="AO52" s="1" t="n">
        <v>0</v>
      </c>
      <c r="AP52" s="1" t="n">
        <v>0</v>
      </c>
      <c r="AQ52" s="1" t="n">
        <v>0</v>
      </c>
      <c r="AR52" s="1" t="n">
        <v>0</v>
      </c>
      <c r="AS52" s="1" t="n">
        <v>0</v>
      </c>
      <c r="AT52" s="1" t="n">
        <v>95</v>
      </c>
      <c r="AU52" s="1" t="n">
        <v>22</v>
      </c>
      <c r="AV52" s="26" t="n">
        <f aca="false">SUM(BG52,DN52)</f>
        <v>7</v>
      </c>
      <c r="AW52" s="26" t="n">
        <f aca="false">SUM(BH52,DO52)</f>
        <v>3</v>
      </c>
      <c r="AX52" s="26" t="n">
        <f aca="false">SUM(BI52,DP52)</f>
        <v>4</v>
      </c>
      <c r="AY52" s="26" t="n">
        <f aca="false">SUM(BJ52,DQ52)</f>
        <v>9</v>
      </c>
      <c r="AZ52" s="26" t="n">
        <f aca="false">SUM(BK52,DR52)</f>
        <v>6</v>
      </c>
      <c r="BA52" s="26" t="n">
        <f aca="false">SUM(BL52,DS52)</f>
        <v>3</v>
      </c>
      <c r="BB52" s="26" t="n">
        <f aca="false">SUM(BM52,DT52)</f>
        <v>6</v>
      </c>
      <c r="BC52" s="26" t="n">
        <f aca="false">SUM(BN52,DU52)</f>
        <v>4</v>
      </c>
      <c r="BD52" s="26" t="n">
        <f aca="false">SUM(BO52,DV52)</f>
        <v>2</v>
      </c>
      <c r="BE52" s="1" t="n">
        <v>95</v>
      </c>
      <c r="BF52" s="1" t="n">
        <v>20</v>
      </c>
      <c r="BG52" s="26" t="n">
        <f aca="false">SUM(BS52,CE52,CQ52,DC52)</f>
        <v>7</v>
      </c>
      <c r="BH52" s="26" t="n">
        <f aca="false">SUM(BT52,CF52,CR52,DD52)</f>
        <v>3</v>
      </c>
      <c r="BI52" s="26" t="n">
        <f aca="false">SUM(BU52,CG52,CS52,DE52)</f>
        <v>4</v>
      </c>
      <c r="BJ52" s="26" t="n">
        <f aca="false">SUM(BV52,CH52,CT52,DF52)</f>
        <v>9</v>
      </c>
      <c r="BK52" s="26" t="n">
        <f aca="false">SUM(BW52,CI52,CU52,DG52)</f>
        <v>6</v>
      </c>
      <c r="BL52" s="26" t="n">
        <f aca="false">SUM(BX52,CJ52,CV52,DH52)</f>
        <v>3</v>
      </c>
      <c r="BM52" s="26" t="n">
        <f aca="false">SUM(BY52,CK52,CW52,DI52)</f>
        <v>4</v>
      </c>
      <c r="BN52" s="26" t="n">
        <f aca="false">SUM(BZ52,CL52,CX52,DJ52)</f>
        <v>4</v>
      </c>
      <c r="BO52" s="26" t="n">
        <f aca="false">SUM(CA52,CM52,CY52,DK52)</f>
        <v>0</v>
      </c>
      <c r="BP52" s="1" t="n">
        <v>95</v>
      </c>
      <c r="BQ52" s="1" t="n">
        <v>20</v>
      </c>
      <c r="BR52" s="1" t="n">
        <v>4</v>
      </c>
      <c r="BS52" s="1" t="n">
        <v>0</v>
      </c>
      <c r="BT52" s="1" t="n">
        <v>0</v>
      </c>
      <c r="BU52" s="1" t="n">
        <v>0</v>
      </c>
      <c r="BV52" s="1" t="n">
        <v>0</v>
      </c>
      <c r="BW52" s="1" t="n">
        <v>0</v>
      </c>
      <c r="BX52" s="1" t="n">
        <v>0</v>
      </c>
      <c r="BY52" s="1" t="n">
        <v>4</v>
      </c>
      <c r="BZ52" s="1" t="n">
        <v>4</v>
      </c>
      <c r="CA52" s="1" t="n">
        <v>0</v>
      </c>
      <c r="CB52" s="1" t="n">
        <v>95</v>
      </c>
      <c r="CC52" s="1" t="n">
        <v>20</v>
      </c>
      <c r="CD52" s="1" t="n">
        <v>0</v>
      </c>
      <c r="CE52" s="1" t="n">
        <v>0</v>
      </c>
      <c r="CF52" s="1" t="n">
        <v>0</v>
      </c>
      <c r="CG52" s="1" t="n">
        <v>0</v>
      </c>
      <c r="CH52" s="1" t="n">
        <v>0</v>
      </c>
      <c r="CI52" s="1" t="n">
        <v>0</v>
      </c>
      <c r="CJ52" s="1" t="n">
        <v>0</v>
      </c>
      <c r="CK52" s="1" t="n">
        <v>0</v>
      </c>
      <c r="CL52" s="1" t="n">
        <v>0</v>
      </c>
      <c r="CM52" s="1" t="n">
        <v>0</v>
      </c>
      <c r="CN52" s="1" t="n">
        <v>95</v>
      </c>
      <c r="CO52" s="1" t="n">
        <v>20</v>
      </c>
      <c r="CP52" s="1" t="n">
        <v>3</v>
      </c>
      <c r="CQ52" s="1" t="n">
        <v>3</v>
      </c>
      <c r="CR52" s="1" t="n">
        <v>3</v>
      </c>
      <c r="CS52" s="1" t="n">
        <v>0</v>
      </c>
      <c r="CT52" s="1" t="n">
        <v>0</v>
      </c>
      <c r="CU52" s="1" t="n">
        <v>0</v>
      </c>
      <c r="CV52" s="1" t="n">
        <v>0</v>
      </c>
      <c r="CW52" s="1" t="n">
        <v>0</v>
      </c>
      <c r="CX52" s="1" t="n">
        <v>0</v>
      </c>
      <c r="CY52" s="1" t="n">
        <v>0</v>
      </c>
      <c r="CZ52" s="1" t="n">
        <v>95</v>
      </c>
      <c r="DA52" s="1" t="n">
        <v>20</v>
      </c>
      <c r="DB52" s="1" t="n">
        <v>13</v>
      </c>
      <c r="DC52" s="1" t="n">
        <v>4</v>
      </c>
      <c r="DD52" s="1" t="n">
        <v>0</v>
      </c>
      <c r="DE52" s="1" t="n">
        <v>4</v>
      </c>
      <c r="DF52" s="1" t="n">
        <v>9</v>
      </c>
      <c r="DG52" s="1" t="n">
        <v>6</v>
      </c>
      <c r="DH52" s="1" t="n">
        <v>3</v>
      </c>
      <c r="DI52" s="1" t="n">
        <v>0</v>
      </c>
      <c r="DJ52" s="1" t="n">
        <v>0</v>
      </c>
      <c r="DK52" s="1" t="n">
        <v>0</v>
      </c>
      <c r="DL52" s="1" t="n">
        <v>95</v>
      </c>
      <c r="DM52" s="1" t="n">
        <v>2</v>
      </c>
      <c r="DN52" s="1" t="n">
        <v>0</v>
      </c>
      <c r="DO52" s="1" t="n">
        <v>0</v>
      </c>
      <c r="DP52" s="1" t="n">
        <v>0</v>
      </c>
      <c r="DQ52" s="1" t="n">
        <v>0</v>
      </c>
      <c r="DR52" s="1" t="n">
        <v>0</v>
      </c>
      <c r="DS52" s="1" t="n">
        <v>0</v>
      </c>
      <c r="DT52" s="1" t="n">
        <v>2</v>
      </c>
      <c r="DU52" s="1" t="n">
        <v>0</v>
      </c>
      <c r="DV52" s="1" t="n">
        <v>2</v>
      </c>
    </row>
    <row r="53" customFormat="false" ht="12.75" hidden="false" customHeight="false" outlineLevel="0" collapsed="false">
      <c r="A53" s="27" t="s">
        <v>64</v>
      </c>
      <c r="B53" s="1" t="n">
        <v>132</v>
      </c>
      <c r="C53" s="1" t="n">
        <v>44</v>
      </c>
      <c r="D53" s="1" t="n">
        <v>0</v>
      </c>
      <c r="E53" s="1" t="n">
        <v>0</v>
      </c>
      <c r="F53" s="1" t="n">
        <v>0</v>
      </c>
      <c r="G53" s="1" t="n">
        <v>7</v>
      </c>
      <c r="H53" s="1" t="n">
        <v>7</v>
      </c>
      <c r="I53" s="1" t="n">
        <v>0</v>
      </c>
      <c r="J53" s="1" t="n">
        <v>37</v>
      </c>
      <c r="K53" s="1" t="n">
        <v>31</v>
      </c>
      <c r="L53" s="1" t="n">
        <v>6</v>
      </c>
      <c r="M53" s="1" t="n">
        <v>132</v>
      </c>
      <c r="N53" s="1" t="n">
        <v>6</v>
      </c>
      <c r="O53" s="1" t="n">
        <v>0</v>
      </c>
      <c r="P53" s="1" t="n">
        <v>0</v>
      </c>
      <c r="Q53" s="1" t="n">
        <v>0</v>
      </c>
      <c r="R53" s="1" t="n">
        <v>6</v>
      </c>
      <c r="S53" s="1" t="n">
        <v>6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132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132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132</v>
      </c>
      <c r="AU53" s="1" t="n">
        <v>82</v>
      </c>
      <c r="AV53" s="26" t="n">
        <f aca="false">SUM(BG53,DN53)</f>
        <v>42</v>
      </c>
      <c r="AW53" s="26" t="n">
        <f aca="false">SUM(BH53,DO53)</f>
        <v>0</v>
      </c>
      <c r="AX53" s="26" t="n">
        <f aca="false">SUM(BI53,DP53)</f>
        <v>42</v>
      </c>
      <c r="AY53" s="26" t="n">
        <f aca="false">SUM(BJ53,DQ53)</f>
        <v>29</v>
      </c>
      <c r="AZ53" s="26" t="n">
        <f aca="false">SUM(BK53,DR53)</f>
        <v>6</v>
      </c>
      <c r="BA53" s="26" t="n">
        <f aca="false">SUM(BL53,DS53)</f>
        <v>23</v>
      </c>
      <c r="BB53" s="26" t="n">
        <f aca="false">SUM(BM53,DT53)</f>
        <v>11</v>
      </c>
      <c r="BC53" s="26" t="n">
        <f aca="false">SUM(BN53,DU53)</f>
        <v>8</v>
      </c>
      <c r="BD53" s="26" t="n">
        <f aca="false">SUM(BO53,DV53)</f>
        <v>3</v>
      </c>
      <c r="BE53" s="1" t="n">
        <v>132</v>
      </c>
      <c r="BF53" s="1" t="n">
        <v>79</v>
      </c>
      <c r="BG53" s="26" t="n">
        <f aca="false">SUM(BS53,CE53,CQ53,DC53)</f>
        <v>42</v>
      </c>
      <c r="BH53" s="26" t="n">
        <f aca="false">SUM(BT53,CF53,CR53,DD53)</f>
        <v>0</v>
      </c>
      <c r="BI53" s="26" t="n">
        <f aca="false">SUM(BU53,CG53,CS53,DE53)</f>
        <v>42</v>
      </c>
      <c r="BJ53" s="26" t="n">
        <f aca="false">SUM(BV53,CH53,CT53,DF53)</f>
        <v>29</v>
      </c>
      <c r="BK53" s="26" t="n">
        <f aca="false">SUM(BW53,CI53,CU53,DG53)</f>
        <v>6</v>
      </c>
      <c r="BL53" s="26" t="n">
        <f aca="false">SUM(BX53,CJ53,CV53,DH53)</f>
        <v>23</v>
      </c>
      <c r="BM53" s="26" t="n">
        <f aca="false">SUM(BY53,CK53,CW53,DI53)</f>
        <v>8</v>
      </c>
      <c r="BN53" s="26" t="n">
        <f aca="false">SUM(BZ53,CL53,CX53,DJ53)</f>
        <v>5</v>
      </c>
      <c r="BO53" s="26" t="n">
        <f aca="false">SUM(CA53,CM53,CY53,DK53)</f>
        <v>3</v>
      </c>
      <c r="BP53" s="1" t="n">
        <v>132</v>
      </c>
      <c r="BQ53" s="1" t="n">
        <v>79</v>
      </c>
      <c r="BR53" s="1" t="n">
        <v>0</v>
      </c>
      <c r="BS53" s="1" t="n">
        <v>0</v>
      </c>
      <c r="BT53" s="1" t="n">
        <v>0</v>
      </c>
      <c r="BU53" s="1" t="n">
        <v>0</v>
      </c>
      <c r="BV53" s="1" t="n">
        <v>0</v>
      </c>
      <c r="BW53" s="1" t="n">
        <v>0</v>
      </c>
      <c r="BX53" s="1" t="n">
        <v>0</v>
      </c>
      <c r="BY53" s="1" t="n">
        <v>0</v>
      </c>
      <c r="BZ53" s="1" t="n">
        <v>0</v>
      </c>
      <c r="CA53" s="1" t="n">
        <v>0</v>
      </c>
      <c r="CB53" s="1" t="n">
        <v>132</v>
      </c>
      <c r="CC53" s="1" t="n">
        <v>79</v>
      </c>
      <c r="CD53" s="1" t="n">
        <v>60</v>
      </c>
      <c r="CE53" s="1" t="n">
        <v>34</v>
      </c>
      <c r="CF53" s="1" t="n">
        <v>0</v>
      </c>
      <c r="CG53" s="1" t="n">
        <v>34</v>
      </c>
      <c r="CH53" s="1" t="n">
        <v>23</v>
      </c>
      <c r="CI53" s="1" t="n">
        <v>0</v>
      </c>
      <c r="CJ53" s="1" t="n">
        <v>23</v>
      </c>
      <c r="CK53" s="1" t="n">
        <v>3</v>
      </c>
      <c r="CL53" s="1" t="n">
        <v>2</v>
      </c>
      <c r="CM53" s="1" t="n">
        <v>1</v>
      </c>
      <c r="CN53" s="1" t="n">
        <v>132</v>
      </c>
      <c r="CO53" s="1" t="n">
        <v>79</v>
      </c>
      <c r="CP53" s="1" t="n">
        <v>13</v>
      </c>
      <c r="CQ53" s="1" t="n">
        <v>8</v>
      </c>
      <c r="CR53" s="1" t="n">
        <v>0</v>
      </c>
      <c r="CS53" s="1" t="n">
        <v>8</v>
      </c>
      <c r="CT53" s="1" t="n">
        <v>0</v>
      </c>
      <c r="CU53" s="1" t="n">
        <v>0</v>
      </c>
      <c r="CV53" s="1" t="n">
        <v>0</v>
      </c>
      <c r="CW53" s="1" t="n">
        <v>5</v>
      </c>
      <c r="CX53" s="1" t="n">
        <v>3</v>
      </c>
      <c r="CY53" s="1" t="n">
        <v>2</v>
      </c>
      <c r="CZ53" s="1" t="n">
        <v>132</v>
      </c>
      <c r="DA53" s="1" t="n">
        <v>79</v>
      </c>
      <c r="DB53" s="1" t="n">
        <v>6</v>
      </c>
      <c r="DC53" s="1" t="n">
        <v>0</v>
      </c>
      <c r="DD53" s="1" t="n">
        <v>0</v>
      </c>
      <c r="DE53" s="1" t="n">
        <v>0</v>
      </c>
      <c r="DF53" s="1" t="n">
        <v>6</v>
      </c>
      <c r="DG53" s="1" t="n">
        <v>6</v>
      </c>
      <c r="DH53" s="1" t="n">
        <v>0</v>
      </c>
      <c r="DI53" s="1" t="n">
        <v>0</v>
      </c>
      <c r="DJ53" s="1" t="n">
        <v>0</v>
      </c>
      <c r="DK53" s="1" t="n">
        <v>0</v>
      </c>
      <c r="DL53" s="1" t="n">
        <v>132</v>
      </c>
      <c r="DM53" s="1" t="n">
        <v>3</v>
      </c>
      <c r="DN53" s="1" t="n">
        <v>0</v>
      </c>
      <c r="DO53" s="1" t="n">
        <v>0</v>
      </c>
      <c r="DP53" s="1" t="n">
        <v>0</v>
      </c>
      <c r="DQ53" s="1" t="n">
        <v>0</v>
      </c>
      <c r="DR53" s="1" t="n">
        <v>0</v>
      </c>
      <c r="DS53" s="1" t="n">
        <v>0</v>
      </c>
      <c r="DT53" s="1" t="n">
        <v>3</v>
      </c>
      <c r="DU53" s="1" t="n">
        <v>3</v>
      </c>
      <c r="DV53" s="1" t="n">
        <v>0</v>
      </c>
    </row>
    <row r="54" customFormat="false" ht="12.75" hidden="false" customHeight="false" outlineLevel="0" collapsed="false">
      <c r="A54" s="27" t="s">
        <v>65</v>
      </c>
      <c r="B54" s="1" t="n">
        <v>349</v>
      </c>
      <c r="C54" s="1" t="n">
        <v>88</v>
      </c>
      <c r="D54" s="1" t="n">
        <v>69</v>
      </c>
      <c r="E54" s="1" t="n">
        <v>0</v>
      </c>
      <c r="F54" s="1" t="n">
        <v>69</v>
      </c>
      <c r="G54" s="1" t="n">
        <v>5</v>
      </c>
      <c r="H54" s="1" t="n">
        <v>0</v>
      </c>
      <c r="I54" s="1" t="n">
        <v>5</v>
      </c>
      <c r="J54" s="1" t="n">
        <v>14</v>
      </c>
      <c r="K54" s="1" t="n">
        <v>4</v>
      </c>
      <c r="L54" s="1" t="n">
        <v>10</v>
      </c>
      <c r="M54" s="1" t="n">
        <v>349</v>
      </c>
      <c r="N54" s="1" t="n">
        <v>201</v>
      </c>
      <c r="O54" s="1" t="n">
        <v>25</v>
      </c>
      <c r="P54" s="1" t="n">
        <v>8</v>
      </c>
      <c r="Q54" s="1" t="n">
        <v>17</v>
      </c>
      <c r="R54" s="1" t="n">
        <v>107</v>
      </c>
      <c r="S54" s="1" t="n">
        <v>31</v>
      </c>
      <c r="T54" s="1" t="n">
        <v>76</v>
      </c>
      <c r="U54" s="1" t="n">
        <v>69</v>
      </c>
      <c r="V54" s="1" t="n">
        <v>32</v>
      </c>
      <c r="W54" s="1" t="n">
        <v>37</v>
      </c>
      <c r="X54" s="1" t="n">
        <v>349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349</v>
      </c>
      <c r="AJ54" s="1" t="n">
        <v>8</v>
      </c>
      <c r="AK54" s="1" t="n">
        <v>8</v>
      </c>
      <c r="AL54" s="1" t="n">
        <v>0</v>
      </c>
      <c r="AM54" s="1" t="n">
        <v>8</v>
      </c>
      <c r="AN54" s="1" t="n">
        <v>0</v>
      </c>
      <c r="AO54" s="1" t="n">
        <v>0</v>
      </c>
      <c r="AP54" s="1" t="n">
        <v>0</v>
      </c>
      <c r="AQ54" s="1" t="n">
        <v>0</v>
      </c>
      <c r="AR54" s="1" t="n">
        <v>0</v>
      </c>
      <c r="AS54" s="1" t="n">
        <v>0</v>
      </c>
      <c r="AT54" s="1" t="n">
        <v>349</v>
      </c>
      <c r="AU54" s="1" t="n">
        <v>52</v>
      </c>
      <c r="AV54" s="26" t="n">
        <f aca="false">SUM(BG54,DN54)</f>
        <v>13</v>
      </c>
      <c r="AW54" s="26" t="n">
        <f aca="false">SUM(BH54,DO54)</f>
        <v>0</v>
      </c>
      <c r="AX54" s="26" t="n">
        <f aca="false">SUM(BI54,DP54)</f>
        <v>13</v>
      </c>
      <c r="AY54" s="26" t="n">
        <f aca="false">SUM(BJ54,DQ54)</f>
        <v>16</v>
      </c>
      <c r="AZ54" s="26" t="n">
        <f aca="false">SUM(BK54,DR54)</f>
        <v>10</v>
      </c>
      <c r="BA54" s="26" t="n">
        <f aca="false">SUM(BL54,DS54)</f>
        <v>6</v>
      </c>
      <c r="BB54" s="26" t="n">
        <f aca="false">SUM(BM54,DT54)</f>
        <v>23</v>
      </c>
      <c r="BC54" s="26" t="n">
        <f aca="false">SUM(BN54,DU54)</f>
        <v>12</v>
      </c>
      <c r="BD54" s="26" t="n">
        <f aca="false">SUM(BO54,DV54)</f>
        <v>11</v>
      </c>
      <c r="BE54" s="1" t="n">
        <v>349</v>
      </c>
      <c r="BF54" s="1" t="n">
        <v>46</v>
      </c>
      <c r="BG54" s="26" t="n">
        <f aca="false">SUM(BS54,CE54,CQ54,DC54)</f>
        <v>13</v>
      </c>
      <c r="BH54" s="26" t="n">
        <f aca="false">SUM(BT54,CF54,CR54,DD54)</f>
        <v>0</v>
      </c>
      <c r="BI54" s="26" t="n">
        <f aca="false">SUM(BU54,CG54,CS54,DE54)</f>
        <v>13</v>
      </c>
      <c r="BJ54" s="26" t="n">
        <f aca="false">SUM(BV54,CH54,CT54,DF54)</f>
        <v>10</v>
      </c>
      <c r="BK54" s="26" t="n">
        <f aca="false">SUM(BW54,CI54,CU54,DG54)</f>
        <v>4</v>
      </c>
      <c r="BL54" s="26" t="n">
        <f aca="false">SUM(BX54,CJ54,CV54,DH54)</f>
        <v>6</v>
      </c>
      <c r="BM54" s="26" t="n">
        <f aca="false">SUM(BY54,CK54,CW54,DI54)</f>
        <v>23</v>
      </c>
      <c r="BN54" s="26" t="n">
        <f aca="false">SUM(BZ54,CL54,CX54,DJ54)</f>
        <v>12</v>
      </c>
      <c r="BO54" s="26" t="n">
        <f aca="false">SUM(CA54,CM54,CY54,DK54)</f>
        <v>11</v>
      </c>
      <c r="BP54" s="1" t="n">
        <v>349</v>
      </c>
      <c r="BQ54" s="1" t="n">
        <v>46</v>
      </c>
      <c r="BR54" s="1" t="n">
        <v>0</v>
      </c>
      <c r="BS54" s="1" t="n">
        <v>0</v>
      </c>
      <c r="BT54" s="1" t="n">
        <v>0</v>
      </c>
      <c r="BU54" s="1" t="n">
        <v>0</v>
      </c>
      <c r="BV54" s="1" t="n">
        <v>0</v>
      </c>
      <c r="BW54" s="1" t="n">
        <v>0</v>
      </c>
      <c r="BX54" s="1" t="n">
        <v>0</v>
      </c>
      <c r="BY54" s="1" t="n">
        <v>0</v>
      </c>
      <c r="BZ54" s="1" t="n">
        <v>0</v>
      </c>
      <c r="CA54" s="1" t="n">
        <v>0</v>
      </c>
      <c r="CB54" s="1" t="n">
        <v>349</v>
      </c>
      <c r="CC54" s="1" t="n">
        <v>46</v>
      </c>
      <c r="CD54" s="1" t="n">
        <v>26</v>
      </c>
      <c r="CE54" s="1" t="n">
        <v>5</v>
      </c>
      <c r="CF54" s="1" t="n">
        <v>0</v>
      </c>
      <c r="CG54" s="1" t="n">
        <v>5</v>
      </c>
      <c r="CH54" s="1" t="n">
        <v>10</v>
      </c>
      <c r="CI54" s="1" t="n">
        <v>4</v>
      </c>
      <c r="CJ54" s="1" t="n">
        <v>6</v>
      </c>
      <c r="CK54" s="1" t="n">
        <v>11</v>
      </c>
      <c r="CL54" s="1" t="n">
        <v>0</v>
      </c>
      <c r="CM54" s="1" t="n">
        <v>11</v>
      </c>
      <c r="CN54" s="1" t="n">
        <v>349</v>
      </c>
      <c r="CO54" s="1" t="n">
        <v>46</v>
      </c>
      <c r="CP54" s="1" t="n">
        <v>12</v>
      </c>
      <c r="CQ54" s="1" t="n">
        <v>0</v>
      </c>
      <c r="CR54" s="1" t="n">
        <v>0</v>
      </c>
      <c r="CS54" s="1" t="n">
        <v>0</v>
      </c>
      <c r="CT54" s="1" t="n">
        <v>0</v>
      </c>
      <c r="CU54" s="1" t="n">
        <v>0</v>
      </c>
      <c r="CV54" s="1" t="n">
        <v>0</v>
      </c>
      <c r="CW54" s="1" t="n">
        <v>12</v>
      </c>
      <c r="CX54" s="1" t="n">
        <v>12</v>
      </c>
      <c r="CY54" s="1" t="n">
        <v>0</v>
      </c>
      <c r="CZ54" s="1" t="n">
        <v>349</v>
      </c>
      <c r="DA54" s="1" t="n">
        <v>46</v>
      </c>
      <c r="DB54" s="1" t="n">
        <v>8</v>
      </c>
      <c r="DC54" s="1" t="n">
        <v>8</v>
      </c>
      <c r="DD54" s="1" t="n">
        <v>0</v>
      </c>
      <c r="DE54" s="1" t="n">
        <v>8</v>
      </c>
      <c r="DF54" s="1" t="n">
        <v>0</v>
      </c>
      <c r="DG54" s="1" t="n">
        <v>0</v>
      </c>
      <c r="DH54" s="1" t="n">
        <v>0</v>
      </c>
      <c r="DI54" s="1" t="n">
        <v>0</v>
      </c>
      <c r="DJ54" s="1" t="n">
        <v>0</v>
      </c>
      <c r="DK54" s="1" t="n">
        <v>0</v>
      </c>
      <c r="DL54" s="1" t="n">
        <v>349</v>
      </c>
      <c r="DM54" s="1" t="n">
        <v>6</v>
      </c>
      <c r="DN54" s="1" t="n">
        <v>0</v>
      </c>
      <c r="DO54" s="1" t="n">
        <v>0</v>
      </c>
      <c r="DP54" s="1" t="n">
        <v>0</v>
      </c>
      <c r="DQ54" s="1" t="n">
        <v>6</v>
      </c>
      <c r="DR54" s="1" t="n">
        <v>6</v>
      </c>
      <c r="DS54" s="1" t="n">
        <v>0</v>
      </c>
      <c r="DT54" s="1" t="n">
        <v>0</v>
      </c>
      <c r="DU54" s="1" t="n">
        <v>0</v>
      </c>
      <c r="DV54" s="1" t="n">
        <v>0</v>
      </c>
    </row>
    <row r="55" customFormat="false" ht="12.75" hidden="false" customHeight="false" outlineLevel="0" collapsed="false">
      <c r="A55" s="27" t="s">
        <v>66</v>
      </c>
      <c r="B55" s="1" t="n">
        <v>269</v>
      </c>
      <c r="C55" s="1" t="n">
        <v>26</v>
      </c>
      <c r="D55" s="1" t="n">
        <v>2</v>
      </c>
      <c r="E55" s="1" t="n">
        <v>0</v>
      </c>
      <c r="F55" s="1" t="n">
        <v>2</v>
      </c>
      <c r="G55" s="1" t="n">
        <v>0</v>
      </c>
      <c r="H55" s="1" t="n">
        <v>0</v>
      </c>
      <c r="I55" s="1" t="n">
        <v>0</v>
      </c>
      <c r="J55" s="1" t="n">
        <v>24</v>
      </c>
      <c r="K55" s="1" t="n">
        <v>24</v>
      </c>
      <c r="L55" s="1" t="n">
        <v>0</v>
      </c>
      <c r="M55" s="1" t="n">
        <v>269</v>
      </c>
      <c r="N55" s="1" t="n">
        <v>39</v>
      </c>
      <c r="O55" s="1" t="n">
        <v>20</v>
      </c>
      <c r="P55" s="1" t="n">
        <v>9</v>
      </c>
      <c r="Q55" s="1" t="n">
        <v>11</v>
      </c>
      <c r="R55" s="1" t="n">
        <v>19</v>
      </c>
      <c r="S55" s="1" t="n">
        <v>19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269</v>
      </c>
      <c r="Y55" s="1" t="n">
        <v>17</v>
      </c>
      <c r="Z55" s="1" t="n">
        <v>17</v>
      </c>
      <c r="AA55" s="1" t="n">
        <v>0</v>
      </c>
      <c r="AB55" s="1" t="n">
        <v>17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269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v>0</v>
      </c>
      <c r="AP55" s="1" t="n">
        <v>0</v>
      </c>
      <c r="AQ55" s="1" t="n">
        <v>0</v>
      </c>
      <c r="AR55" s="1" t="n">
        <v>0</v>
      </c>
      <c r="AS55" s="1" t="n">
        <v>0</v>
      </c>
      <c r="AT55" s="1" t="n">
        <v>269</v>
      </c>
      <c r="AU55" s="1" t="n">
        <v>187</v>
      </c>
      <c r="AV55" s="26" t="n">
        <f aca="false">SUM(BG55,DN55)</f>
        <v>84</v>
      </c>
      <c r="AW55" s="26" t="n">
        <f aca="false">SUM(BH55,DO55)</f>
        <v>4</v>
      </c>
      <c r="AX55" s="26" t="n">
        <f aca="false">SUM(BI55,DP55)</f>
        <v>80</v>
      </c>
      <c r="AY55" s="26" t="n">
        <f aca="false">SUM(BJ55,DQ55)</f>
        <v>69</v>
      </c>
      <c r="AZ55" s="26" t="n">
        <f aca="false">SUM(BK55,DR55)</f>
        <v>19</v>
      </c>
      <c r="BA55" s="26" t="n">
        <f aca="false">SUM(BL55,DS55)</f>
        <v>50</v>
      </c>
      <c r="BB55" s="26" t="n">
        <f aca="false">SUM(BM55,DT55)</f>
        <v>34</v>
      </c>
      <c r="BC55" s="26" t="n">
        <f aca="false">SUM(BN55,DU55)</f>
        <v>29</v>
      </c>
      <c r="BD55" s="26" t="n">
        <f aca="false">SUM(BO55,DV55)</f>
        <v>5</v>
      </c>
      <c r="BE55" s="1" t="n">
        <v>269</v>
      </c>
      <c r="BF55" s="1" t="n">
        <v>175</v>
      </c>
      <c r="BG55" s="26" t="n">
        <f aca="false">SUM(BS55,CE55,CQ55,DC55)</f>
        <v>82</v>
      </c>
      <c r="BH55" s="26" t="n">
        <f aca="false">SUM(BT55,CF55,CR55,DD55)</f>
        <v>4</v>
      </c>
      <c r="BI55" s="26" t="n">
        <f aca="false">SUM(BU55,CG55,CS55,DE55)</f>
        <v>78</v>
      </c>
      <c r="BJ55" s="26" t="n">
        <f aca="false">SUM(BV55,CH55,CT55,DF55)</f>
        <v>63</v>
      </c>
      <c r="BK55" s="26" t="n">
        <f aca="false">SUM(BW55,CI55,CU55,DG55)</f>
        <v>19</v>
      </c>
      <c r="BL55" s="26" t="n">
        <f aca="false">SUM(BX55,CJ55,CV55,DH55)</f>
        <v>44</v>
      </c>
      <c r="BM55" s="26" t="n">
        <f aca="false">SUM(BY55,CK55,CW55,DI55)</f>
        <v>30</v>
      </c>
      <c r="BN55" s="26" t="n">
        <f aca="false">SUM(BZ55,CL55,CX55,DJ55)</f>
        <v>25</v>
      </c>
      <c r="BO55" s="26" t="n">
        <f aca="false">SUM(CA55,CM55,CY55,DK55)</f>
        <v>5</v>
      </c>
      <c r="BP55" s="1" t="n">
        <v>269</v>
      </c>
      <c r="BQ55" s="1" t="n">
        <v>175</v>
      </c>
      <c r="BR55" s="1" t="n">
        <v>0</v>
      </c>
      <c r="BS55" s="1" t="n">
        <v>0</v>
      </c>
      <c r="BT55" s="1" t="n">
        <v>0</v>
      </c>
      <c r="BU55" s="1" t="n">
        <v>0</v>
      </c>
      <c r="BV55" s="1" t="n">
        <v>0</v>
      </c>
      <c r="BW55" s="1" t="n">
        <v>0</v>
      </c>
      <c r="BX55" s="1" t="n">
        <v>0</v>
      </c>
      <c r="BY55" s="1" t="n">
        <v>0</v>
      </c>
      <c r="BZ55" s="1" t="n">
        <v>0</v>
      </c>
      <c r="CA55" s="1" t="n">
        <v>0</v>
      </c>
      <c r="CB55" s="1" t="n">
        <v>269</v>
      </c>
      <c r="CC55" s="1" t="n">
        <v>175</v>
      </c>
      <c r="CD55" s="1" t="n">
        <v>157</v>
      </c>
      <c r="CE55" s="1" t="n">
        <v>76</v>
      </c>
      <c r="CF55" s="1" t="n">
        <v>0</v>
      </c>
      <c r="CG55" s="1" t="n">
        <v>76</v>
      </c>
      <c r="CH55" s="1" t="n">
        <v>51</v>
      </c>
      <c r="CI55" s="1" t="n">
        <v>17</v>
      </c>
      <c r="CJ55" s="1" t="n">
        <v>34</v>
      </c>
      <c r="CK55" s="1" t="n">
        <v>30</v>
      </c>
      <c r="CL55" s="1" t="n">
        <v>25</v>
      </c>
      <c r="CM55" s="1" t="n">
        <v>5</v>
      </c>
      <c r="CN55" s="1" t="n">
        <v>269</v>
      </c>
      <c r="CO55" s="1" t="n">
        <v>175</v>
      </c>
      <c r="CP55" s="1" t="n">
        <v>18</v>
      </c>
      <c r="CQ55" s="1" t="n">
        <v>6</v>
      </c>
      <c r="CR55" s="1" t="n">
        <v>4</v>
      </c>
      <c r="CS55" s="1" t="n">
        <v>2</v>
      </c>
      <c r="CT55" s="1" t="n">
        <v>12</v>
      </c>
      <c r="CU55" s="1" t="n">
        <v>2</v>
      </c>
      <c r="CV55" s="1" t="n">
        <v>10</v>
      </c>
      <c r="CW55" s="1" t="n">
        <v>0</v>
      </c>
      <c r="CX55" s="1" t="n">
        <v>0</v>
      </c>
      <c r="CY55" s="1" t="n">
        <v>0</v>
      </c>
      <c r="CZ55" s="1" t="n">
        <v>269</v>
      </c>
      <c r="DA55" s="1" t="n">
        <v>175</v>
      </c>
      <c r="DB55" s="1" t="n">
        <v>0</v>
      </c>
      <c r="DC55" s="1" t="n">
        <v>0</v>
      </c>
      <c r="DD55" s="1" t="n">
        <v>0</v>
      </c>
      <c r="DE55" s="1" t="n">
        <v>0</v>
      </c>
      <c r="DF55" s="1" t="n">
        <v>0</v>
      </c>
      <c r="DG55" s="1" t="n">
        <v>0</v>
      </c>
      <c r="DH55" s="1" t="n">
        <v>0</v>
      </c>
      <c r="DI55" s="1" t="n">
        <v>0</v>
      </c>
      <c r="DJ55" s="1" t="n">
        <v>0</v>
      </c>
      <c r="DK55" s="1" t="n">
        <v>0</v>
      </c>
      <c r="DL55" s="1" t="n">
        <v>269</v>
      </c>
      <c r="DM55" s="1" t="n">
        <v>12</v>
      </c>
      <c r="DN55" s="1" t="n">
        <v>2</v>
      </c>
      <c r="DO55" s="1" t="n">
        <v>0</v>
      </c>
      <c r="DP55" s="1" t="n">
        <v>2</v>
      </c>
      <c r="DQ55" s="1" t="n">
        <v>6</v>
      </c>
      <c r="DR55" s="1" t="n">
        <v>0</v>
      </c>
      <c r="DS55" s="1" t="n">
        <v>6</v>
      </c>
      <c r="DT55" s="1" t="n">
        <v>4</v>
      </c>
      <c r="DU55" s="1" t="n">
        <v>4</v>
      </c>
      <c r="DV55" s="1" t="n">
        <v>0</v>
      </c>
    </row>
    <row r="56" customFormat="false" ht="12.75" hidden="false" customHeight="false" outlineLevel="0" collapsed="false">
      <c r="A56" s="27" t="s">
        <v>67</v>
      </c>
      <c r="B56" s="1" t="n">
        <v>323</v>
      </c>
      <c r="C56" s="1" t="n">
        <v>73</v>
      </c>
      <c r="D56" s="1" t="n">
        <v>30</v>
      </c>
      <c r="E56" s="1" t="n">
        <v>5</v>
      </c>
      <c r="F56" s="1" t="n">
        <v>25</v>
      </c>
      <c r="G56" s="1" t="n">
        <v>2</v>
      </c>
      <c r="H56" s="1" t="n">
        <v>2</v>
      </c>
      <c r="I56" s="1" t="n">
        <v>0</v>
      </c>
      <c r="J56" s="1" t="n">
        <v>41</v>
      </c>
      <c r="K56" s="1" t="n">
        <v>39</v>
      </c>
      <c r="L56" s="1" t="n">
        <v>2</v>
      </c>
      <c r="M56" s="1" t="n">
        <v>323</v>
      </c>
      <c r="N56" s="1" t="n">
        <v>61</v>
      </c>
      <c r="O56" s="1" t="n">
        <v>24</v>
      </c>
      <c r="P56" s="1" t="n">
        <v>14</v>
      </c>
      <c r="Q56" s="1" t="n">
        <v>10</v>
      </c>
      <c r="R56" s="1" t="n">
        <v>9</v>
      </c>
      <c r="S56" s="1" t="n">
        <v>5</v>
      </c>
      <c r="T56" s="1" t="n">
        <v>4</v>
      </c>
      <c r="U56" s="1" t="n">
        <v>28</v>
      </c>
      <c r="V56" s="1" t="n">
        <v>26</v>
      </c>
      <c r="W56" s="1" t="n">
        <v>2</v>
      </c>
      <c r="X56" s="1" t="n">
        <v>323</v>
      </c>
      <c r="Y56" s="1" t="n">
        <v>6</v>
      </c>
      <c r="Z56" s="1" t="n">
        <v>6</v>
      </c>
      <c r="AA56" s="1" t="n">
        <v>0</v>
      </c>
      <c r="AB56" s="1" t="n">
        <v>6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323</v>
      </c>
      <c r="AJ56" s="1" t="n">
        <v>0</v>
      </c>
      <c r="AK56" s="1" t="n">
        <v>0</v>
      </c>
      <c r="AL56" s="1" t="n">
        <v>0</v>
      </c>
      <c r="AM56" s="1" t="n">
        <v>0</v>
      </c>
      <c r="AN56" s="1" t="n">
        <v>0</v>
      </c>
      <c r="AO56" s="1" t="n">
        <v>0</v>
      </c>
      <c r="AP56" s="1" t="n">
        <v>0</v>
      </c>
      <c r="AQ56" s="1" t="n">
        <v>0</v>
      </c>
      <c r="AR56" s="1" t="n">
        <v>0</v>
      </c>
      <c r="AS56" s="1" t="n">
        <v>0</v>
      </c>
      <c r="AT56" s="1" t="n">
        <v>323</v>
      </c>
      <c r="AU56" s="1" t="n">
        <v>183</v>
      </c>
      <c r="AV56" s="26" t="n">
        <f aca="false">SUM(BG56,DN56)</f>
        <v>138</v>
      </c>
      <c r="AW56" s="26" t="n">
        <f aca="false">SUM(BH56,DO56)</f>
        <v>29</v>
      </c>
      <c r="AX56" s="26" t="n">
        <f aca="false">SUM(BI56,DP56)</f>
        <v>109</v>
      </c>
      <c r="AY56" s="26" t="n">
        <f aca="false">SUM(BJ56,DQ56)</f>
        <v>32</v>
      </c>
      <c r="AZ56" s="26" t="n">
        <f aca="false">SUM(BK56,DR56)</f>
        <v>0</v>
      </c>
      <c r="BA56" s="26" t="n">
        <f aca="false">SUM(BL56,DS56)</f>
        <v>32</v>
      </c>
      <c r="BB56" s="26" t="n">
        <f aca="false">SUM(BM56,DT56)</f>
        <v>13</v>
      </c>
      <c r="BC56" s="26" t="n">
        <f aca="false">SUM(BN56,DU56)</f>
        <v>6</v>
      </c>
      <c r="BD56" s="26" t="n">
        <f aca="false">SUM(BO56,DV56)</f>
        <v>7</v>
      </c>
      <c r="BE56" s="1" t="n">
        <v>323</v>
      </c>
      <c r="BF56" s="1" t="n">
        <v>181</v>
      </c>
      <c r="BG56" s="26" t="n">
        <f aca="false">SUM(BS56,CE56,CQ56,DC56)</f>
        <v>138</v>
      </c>
      <c r="BH56" s="26" t="n">
        <f aca="false">SUM(BT56,CF56,CR56,DD56)</f>
        <v>29</v>
      </c>
      <c r="BI56" s="26" t="n">
        <f aca="false">SUM(BU56,CG56,CS56,DE56)</f>
        <v>109</v>
      </c>
      <c r="BJ56" s="26" t="n">
        <f aca="false">SUM(BV56,CH56,CT56,DF56)</f>
        <v>32</v>
      </c>
      <c r="BK56" s="26" t="n">
        <f aca="false">SUM(BW56,CI56,CU56,DG56)</f>
        <v>0</v>
      </c>
      <c r="BL56" s="26" t="n">
        <f aca="false">SUM(BX56,CJ56,CV56,DH56)</f>
        <v>32</v>
      </c>
      <c r="BM56" s="26" t="n">
        <f aca="false">SUM(BY56,CK56,CW56,DI56)</f>
        <v>11</v>
      </c>
      <c r="BN56" s="26" t="n">
        <f aca="false">SUM(BZ56,CL56,CX56,DJ56)</f>
        <v>4</v>
      </c>
      <c r="BO56" s="26" t="n">
        <f aca="false">SUM(CA56,CM56,CY56,DK56)</f>
        <v>7</v>
      </c>
      <c r="BP56" s="1" t="n">
        <v>323</v>
      </c>
      <c r="BQ56" s="1" t="n">
        <v>181</v>
      </c>
      <c r="BR56" s="1" t="n">
        <v>0</v>
      </c>
      <c r="BS56" s="1" t="n">
        <v>0</v>
      </c>
      <c r="BT56" s="1" t="n">
        <v>0</v>
      </c>
      <c r="BU56" s="1" t="n">
        <v>0</v>
      </c>
      <c r="BV56" s="1" t="n">
        <v>0</v>
      </c>
      <c r="BW56" s="1" t="n">
        <v>0</v>
      </c>
      <c r="BX56" s="1" t="n">
        <v>0</v>
      </c>
      <c r="BY56" s="1" t="n">
        <v>0</v>
      </c>
      <c r="BZ56" s="1" t="n">
        <v>0</v>
      </c>
      <c r="CA56" s="1" t="n">
        <v>0</v>
      </c>
      <c r="CB56" s="1" t="n">
        <v>323</v>
      </c>
      <c r="CC56" s="1" t="n">
        <v>181</v>
      </c>
      <c r="CD56" s="1" t="n">
        <v>165</v>
      </c>
      <c r="CE56" s="1" t="n">
        <v>126</v>
      </c>
      <c r="CF56" s="1" t="n">
        <v>24</v>
      </c>
      <c r="CG56" s="1" t="n">
        <v>102</v>
      </c>
      <c r="CH56" s="1" t="n">
        <v>30</v>
      </c>
      <c r="CI56" s="1" t="n">
        <v>0</v>
      </c>
      <c r="CJ56" s="1" t="n">
        <v>30</v>
      </c>
      <c r="CK56" s="1" t="n">
        <v>9</v>
      </c>
      <c r="CL56" s="1" t="n">
        <v>4</v>
      </c>
      <c r="CM56" s="1" t="n">
        <v>5</v>
      </c>
      <c r="CN56" s="1" t="n">
        <v>323</v>
      </c>
      <c r="CO56" s="1" t="n">
        <v>181</v>
      </c>
      <c r="CP56" s="1" t="n">
        <v>13</v>
      </c>
      <c r="CQ56" s="1" t="n">
        <v>9</v>
      </c>
      <c r="CR56" s="1" t="n">
        <v>2</v>
      </c>
      <c r="CS56" s="1" t="n">
        <v>7</v>
      </c>
      <c r="CT56" s="1" t="n">
        <v>2</v>
      </c>
      <c r="CU56" s="1" t="n">
        <v>0</v>
      </c>
      <c r="CV56" s="1" t="n">
        <v>2</v>
      </c>
      <c r="CW56" s="1" t="n">
        <v>2</v>
      </c>
      <c r="CX56" s="1" t="n">
        <v>0</v>
      </c>
      <c r="CY56" s="1" t="n">
        <v>2</v>
      </c>
      <c r="CZ56" s="1" t="n">
        <v>323</v>
      </c>
      <c r="DA56" s="1" t="n">
        <v>181</v>
      </c>
      <c r="DB56" s="1" t="n">
        <v>3</v>
      </c>
      <c r="DC56" s="1" t="n">
        <v>3</v>
      </c>
      <c r="DD56" s="1" t="n">
        <v>3</v>
      </c>
      <c r="DE56" s="1" t="n">
        <v>0</v>
      </c>
      <c r="DF56" s="1" t="n">
        <v>0</v>
      </c>
      <c r="DG56" s="1" t="n">
        <v>0</v>
      </c>
      <c r="DH56" s="1" t="n">
        <v>0</v>
      </c>
      <c r="DI56" s="1" t="n">
        <v>0</v>
      </c>
      <c r="DJ56" s="1" t="n">
        <v>0</v>
      </c>
      <c r="DK56" s="1" t="n">
        <v>0</v>
      </c>
      <c r="DL56" s="1" t="n">
        <v>323</v>
      </c>
      <c r="DM56" s="1" t="n">
        <v>2</v>
      </c>
      <c r="DN56" s="1" t="n">
        <v>0</v>
      </c>
      <c r="DO56" s="1" t="n">
        <v>0</v>
      </c>
      <c r="DP56" s="1" t="n">
        <v>0</v>
      </c>
      <c r="DQ56" s="1" t="n">
        <v>0</v>
      </c>
      <c r="DR56" s="1" t="n">
        <v>0</v>
      </c>
      <c r="DS56" s="1" t="n">
        <v>0</v>
      </c>
      <c r="DT56" s="1" t="n">
        <v>2</v>
      </c>
      <c r="DU56" s="1" t="n">
        <v>2</v>
      </c>
      <c r="DV56" s="1" t="n">
        <v>0</v>
      </c>
    </row>
    <row r="57" customFormat="false" ht="12.75" hidden="false" customHeight="false" outlineLevel="0" collapsed="false">
      <c r="A57" s="27" t="s">
        <v>68</v>
      </c>
      <c r="B57" s="1" t="n">
        <v>124</v>
      </c>
      <c r="C57" s="1" t="n">
        <v>56</v>
      </c>
      <c r="D57" s="1" t="n">
        <v>7</v>
      </c>
      <c r="E57" s="1" t="n">
        <v>0</v>
      </c>
      <c r="F57" s="1" t="n">
        <v>7</v>
      </c>
      <c r="G57" s="1" t="n">
        <v>5</v>
      </c>
      <c r="H57" s="1" t="n">
        <v>0</v>
      </c>
      <c r="I57" s="1" t="n">
        <v>5</v>
      </c>
      <c r="J57" s="1" t="n">
        <v>44</v>
      </c>
      <c r="K57" s="1" t="n">
        <v>38</v>
      </c>
      <c r="L57" s="1" t="n">
        <v>6</v>
      </c>
      <c r="M57" s="1" t="n">
        <v>124</v>
      </c>
      <c r="N57" s="1" t="n">
        <v>29</v>
      </c>
      <c r="O57" s="1" t="n">
        <v>12</v>
      </c>
      <c r="P57" s="1" t="n">
        <v>0</v>
      </c>
      <c r="Q57" s="1" t="n">
        <v>12</v>
      </c>
      <c r="R57" s="1" t="n">
        <v>17</v>
      </c>
      <c r="S57" s="1" t="n">
        <v>12</v>
      </c>
      <c r="T57" s="1" t="n">
        <v>5</v>
      </c>
      <c r="U57" s="1" t="n">
        <v>0</v>
      </c>
      <c r="V57" s="1" t="n">
        <v>0</v>
      </c>
      <c r="W57" s="1" t="n">
        <v>0</v>
      </c>
      <c r="X57" s="1" t="n">
        <v>124</v>
      </c>
      <c r="Y57" s="1" t="n">
        <v>2</v>
      </c>
      <c r="Z57" s="1" t="n">
        <v>2</v>
      </c>
      <c r="AA57" s="1" t="n">
        <v>0</v>
      </c>
      <c r="AB57" s="1" t="n">
        <v>2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124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124</v>
      </c>
      <c r="AU57" s="1" t="n">
        <v>37</v>
      </c>
      <c r="AV57" s="26" t="n">
        <f aca="false">SUM(BG57,DN57)</f>
        <v>37</v>
      </c>
      <c r="AW57" s="26" t="n">
        <f aca="false">SUM(BH57,DO57)</f>
        <v>0</v>
      </c>
      <c r="AX57" s="26" t="n">
        <f aca="false">SUM(BI57,DP57)</f>
        <v>37</v>
      </c>
      <c r="AY57" s="26" t="n">
        <f aca="false">SUM(BJ57,DQ57)</f>
        <v>0</v>
      </c>
      <c r="AZ57" s="26" t="n">
        <f aca="false">SUM(BK57,DR57)</f>
        <v>0</v>
      </c>
      <c r="BA57" s="26" t="n">
        <f aca="false">SUM(BL57,DS57)</f>
        <v>0</v>
      </c>
      <c r="BB57" s="26" t="n">
        <f aca="false">SUM(BM57,DT57)</f>
        <v>0</v>
      </c>
      <c r="BC57" s="26" t="n">
        <f aca="false">SUM(BN57,DU57)</f>
        <v>0</v>
      </c>
      <c r="BD57" s="26" t="n">
        <f aca="false">SUM(BO57,DV57)</f>
        <v>0</v>
      </c>
      <c r="BE57" s="1" t="n">
        <v>124</v>
      </c>
      <c r="BF57" s="1" t="n">
        <v>17</v>
      </c>
      <c r="BG57" s="26" t="n">
        <f aca="false">SUM(BS57,CE57,CQ57,DC57)</f>
        <v>17</v>
      </c>
      <c r="BH57" s="26" t="n">
        <f aca="false">SUM(BT57,CF57,CR57,DD57)</f>
        <v>0</v>
      </c>
      <c r="BI57" s="26" t="n">
        <f aca="false">SUM(BU57,CG57,CS57,DE57)</f>
        <v>17</v>
      </c>
      <c r="BJ57" s="26" t="n">
        <f aca="false">SUM(BV57,CH57,CT57,DF57)</f>
        <v>0</v>
      </c>
      <c r="BK57" s="26" t="n">
        <f aca="false">SUM(BW57,CI57,CU57,DG57)</f>
        <v>0</v>
      </c>
      <c r="BL57" s="26" t="n">
        <f aca="false">SUM(BX57,CJ57,CV57,DH57)</f>
        <v>0</v>
      </c>
      <c r="BM57" s="26" t="n">
        <f aca="false">SUM(BY57,CK57,CW57,DI57)</f>
        <v>0</v>
      </c>
      <c r="BN57" s="26" t="n">
        <f aca="false">SUM(BZ57,CL57,CX57,DJ57)</f>
        <v>0</v>
      </c>
      <c r="BO57" s="26" t="n">
        <f aca="false">SUM(CA57,CM57,CY57,DK57)</f>
        <v>0</v>
      </c>
      <c r="BP57" s="1" t="n">
        <v>124</v>
      </c>
      <c r="BQ57" s="1" t="n">
        <v>17</v>
      </c>
      <c r="BR57" s="1" t="n">
        <v>0</v>
      </c>
      <c r="BS57" s="1" t="n">
        <v>0</v>
      </c>
      <c r="BT57" s="1" t="n">
        <v>0</v>
      </c>
      <c r="BU57" s="1" t="n">
        <v>0</v>
      </c>
      <c r="BV57" s="1" t="n">
        <v>0</v>
      </c>
      <c r="BW57" s="1" t="n">
        <v>0</v>
      </c>
      <c r="BX57" s="1" t="n">
        <v>0</v>
      </c>
      <c r="BY57" s="1" t="n">
        <v>0</v>
      </c>
      <c r="BZ57" s="1" t="n">
        <v>0</v>
      </c>
      <c r="CA57" s="1" t="n">
        <v>0</v>
      </c>
      <c r="CB57" s="1" t="n">
        <v>124</v>
      </c>
      <c r="CC57" s="1" t="n">
        <v>17</v>
      </c>
      <c r="CD57" s="1" t="n">
        <v>6</v>
      </c>
      <c r="CE57" s="1" t="n">
        <v>6</v>
      </c>
      <c r="CF57" s="1" t="n">
        <v>0</v>
      </c>
      <c r="CG57" s="1" t="n">
        <v>6</v>
      </c>
      <c r="CH57" s="1" t="n">
        <v>0</v>
      </c>
      <c r="CI57" s="1" t="n">
        <v>0</v>
      </c>
      <c r="CJ57" s="1" t="n">
        <v>0</v>
      </c>
      <c r="CK57" s="1" t="n">
        <v>0</v>
      </c>
      <c r="CL57" s="1" t="n">
        <v>0</v>
      </c>
      <c r="CM57" s="1" t="n">
        <v>0</v>
      </c>
      <c r="CN57" s="1" t="n">
        <v>124</v>
      </c>
      <c r="CO57" s="1" t="n">
        <v>17</v>
      </c>
      <c r="CP57" s="1" t="n">
        <v>11</v>
      </c>
      <c r="CQ57" s="1" t="n">
        <v>11</v>
      </c>
      <c r="CR57" s="1" t="n">
        <v>0</v>
      </c>
      <c r="CS57" s="1" t="n">
        <v>11</v>
      </c>
      <c r="CT57" s="1" t="n">
        <v>0</v>
      </c>
      <c r="CU57" s="1" t="n">
        <v>0</v>
      </c>
      <c r="CV57" s="1" t="n">
        <v>0</v>
      </c>
      <c r="CW57" s="1" t="n">
        <v>0</v>
      </c>
      <c r="CX57" s="1" t="n">
        <v>0</v>
      </c>
      <c r="CY57" s="1" t="n">
        <v>0</v>
      </c>
      <c r="CZ57" s="1" t="n">
        <v>124</v>
      </c>
      <c r="DA57" s="1" t="n">
        <v>17</v>
      </c>
      <c r="DB57" s="1" t="n">
        <v>0</v>
      </c>
      <c r="DC57" s="1" t="n">
        <v>0</v>
      </c>
      <c r="DD57" s="1" t="n">
        <v>0</v>
      </c>
      <c r="DE57" s="1" t="n">
        <v>0</v>
      </c>
      <c r="DF57" s="1" t="n">
        <v>0</v>
      </c>
      <c r="DG57" s="1" t="n">
        <v>0</v>
      </c>
      <c r="DH57" s="1" t="n">
        <v>0</v>
      </c>
      <c r="DI57" s="1" t="n">
        <v>0</v>
      </c>
      <c r="DJ57" s="1" t="n">
        <v>0</v>
      </c>
      <c r="DK57" s="1" t="n">
        <v>0</v>
      </c>
      <c r="DL57" s="1" t="n">
        <v>124</v>
      </c>
      <c r="DM57" s="1" t="n">
        <v>20</v>
      </c>
      <c r="DN57" s="1" t="n">
        <v>20</v>
      </c>
      <c r="DO57" s="1" t="n">
        <v>0</v>
      </c>
      <c r="DP57" s="1" t="n">
        <v>20</v>
      </c>
      <c r="DQ57" s="1" t="n">
        <v>0</v>
      </c>
      <c r="DR57" s="1" t="n">
        <v>0</v>
      </c>
      <c r="DS57" s="1" t="n">
        <v>0</v>
      </c>
      <c r="DT57" s="1" t="n">
        <v>0</v>
      </c>
      <c r="DU57" s="1" t="n">
        <v>0</v>
      </c>
      <c r="DV57" s="1" t="n">
        <v>0</v>
      </c>
    </row>
    <row r="58" customFormat="false" ht="12.75" hidden="false" customHeight="false" outlineLevel="0" collapsed="false">
      <c r="A58" s="27" t="s">
        <v>69</v>
      </c>
      <c r="B58" s="1" t="n">
        <v>369</v>
      </c>
      <c r="C58" s="1" t="n">
        <v>42</v>
      </c>
      <c r="D58" s="1" t="n">
        <v>10</v>
      </c>
      <c r="E58" s="1" t="n">
        <v>0</v>
      </c>
      <c r="F58" s="1" t="n">
        <v>10</v>
      </c>
      <c r="G58" s="1" t="n">
        <v>6</v>
      </c>
      <c r="H58" s="1" t="n">
        <v>0</v>
      </c>
      <c r="I58" s="1" t="n">
        <v>6</v>
      </c>
      <c r="J58" s="1" t="n">
        <v>26</v>
      </c>
      <c r="K58" s="1" t="n">
        <v>20</v>
      </c>
      <c r="L58" s="1" t="n">
        <v>6</v>
      </c>
      <c r="M58" s="1" t="n">
        <v>369</v>
      </c>
      <c r="N58" s="1" t="n">
        <v>271</v>
      </c>
      <c r="O58" s="1" t="n">
        <v>118</v>
      </c>
      <c r="P58" s="1" t="n">
        <v>34</v>
      </c>
      <c r="Q58" s="1" t="n">
        <v>84</v>
      </c>
      <c r="R58" s="1" t="n">
        <v>66</v>
      </c>
      <c r="S58" s="1" t="n">
        <v>45</v>
      </c>
      <c r="T58" s="1" t="n">
        <v>21</v>
      </c>
      <c r="U58" s="1" t="n">
        <v>87</v>
      </c>
      <c r="V58" s="1" t="n">
        <v>76</v>
      </c>
      <c r="W58" s="1" t="n">
        <v>11</v>
      </c>
      <c r="X58" s="1" t="n">
        <v>369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369</v>
      </c>
      <c r="AJ58" s="1" t="n">
        <v>0</v>
      </c>
      <c r="AK58" s="1" t="n">
        <v>0</v>
      </c>
      <c r="AL58" s="1" t="n">
        <v>0</v>
      </c>
      <c r="AM58" s="1" t="n">
        <v>0</v>
      </c>
      <c r="AN58" s="1" t="n">
        <v>0</v>
      </c>
      <c r="AO58" s="1" t="n">
        <v>0</v>
      </c>
      <c r="AP58" s="1" t="n">
        <v>0</v>
      </c>
      <c r="AQ58" s="1" t="n">
        <v>0</v>
      </c>
      <c r="AR58" s="1" t="n">
        <v>0</v>
      </c>
      <c r="AS58" s="1" t="n">
        <v>0</v>
      </c>
      <c r="AT58" s="1" t="n">
        <v>369</v>
      </c>
      <c r="AU58" s="1" t="n">
        <v>56</v>
      </c>
      <c r="AV58" s="26" t="n">
        <f aca="false">SUM(BG58,DN58)</f>
        <v>5</v>
      </c>
      <c r="AW58" s="26" t="n">
        <f aca="false">SUM(BH58,DO58)</f>
        <v>0</v>
      </c>
      <c r="AX58" s="26" t="n">
        <f aca="false">SUM(BI58,DP58)</f>
        <v>5</v>
      </c>
      <c r="AY58" s="26" t="n">
        <f aca="false">SUM(BJ58,DQ58)</f>
        <v>36</v>
      </c>
      <c r="AZ58" s="26" t="n">
        <f aca="false">SUM(BK58,DR58)</f>
        <v>21</v>
      </c>
      <c r="BA58" s="26" t="n">
        <f aca="false">SUM(BL58,DS58)</f>
        <v>15</v>
      </c>
      <c r="BB58" s="26" t="n">
        <f aca="false">SUM(BM58,DT58)</f>
        <v>15</v>
      </c>
      <c r="BC58" s="26" t="n">
        <f aca="false">SUM(BN58,DU58)</f>
        <v>14</v>
      </c>
      <c r="BD58" s="26" t="n">
        <f aca="false">SUM(BO58,DV58)</f>
        <v>1</v>
      </c>
      <c r="BE58" s="1" t="n">
        <v>369</v>
      </c>
      <c r="BF58" s="1" t="n">
        <v>46</v>
      </c>
      <c r="BG58" s="26" t="n">
        <f aca="false">SUM(BS58,CE58,CQ58,DC58)</f>
        <v>5</v>
      </c>
      <c r="BH58" s="26" t="n">
        <f aca="false">SUM(BT58,CF58,CR58,DD58)</f>
        <v>0</v>
      </c>
      <c r="BI58" s="26" t="n">
        <f aca="false">SUM(BU58,CG58,CS58,DE58)</f>
        <v>5</v>
      </c>
      <c r="BJ58" s="26" t="n">
        <f aca="false">SUM(BV58,CH58,CT58,DF58)</f>
        <v>36</v>
      </c>
      <c r="BK58" s="26" t="n">
        <f aca="false">SUM(BW58,CI58,CU58,DG58)</f>
        <v>21</v>
      </c>
      <c r="BL58" s="26" t="n">
        <f aca="false">SUM(BX58,CJ58,CV58,DH58)</f>
        <v>15</v>
      </c>
      <c r="BM58" s="26" t="n">
        <f aca="false">SUM(BY58,CK58,CW58,DI58)</f>
        <v>5</v>
      </c>
      <c r="BN58" s="26" t="n">
        <f aca="false">SUM(BZ58,CL58,CX58,DJ58)</f>
        <v>4</v>
      </c>
      <c r="BO58" s="26" t="n">
        <f aca="false">SUM(CA58,CM58,CY58,DK58)</f>
        <v>1</v>
      </c>
      <c r="BP58" s="1" t="n">
        <v>369</v>
      </c>
      <c r="BQ58" s="1" t="n">
        <v>46</v>
      </c>
      <c r="BR58" s="1" t="n">
        <v>2</v>
      </c>
      <c r="BS58" s="1" t="n">
        <v>0</v>
      </c>
      <c r="BT58" s="1" t="n">
        <v>0</v>
      </c>
      <c r="BU58" s="1" t="n">
        <v>0</v>
      </c>
      <c r="BV58" s="1" t="n">
        <v>0</v>
      </c>
      <c r="BW58" s="1" t="n">
        <v>0</v>
      </c>
      <c r="BX58" s="1" t="n">
        <v>0</v>
      </c>
      <c r="BY58" s="1" t="n">
        <v>2</v>
      </c>
      <c r="BZ58" s="1" t="n">
        <v>2</v>
      </c>
      <c r="CA58" s="1" t="n">
        <v>0</v>
      </c>
      <c r="CB58" s="1" t="n">
        <v>369</v>
      </c>
      <c r="CC58" s="1" t="n">
        <v>46</v>
      </c>
      <c r="CD58" s="1" t="n">
        <v>22</v>
      </c>
      <c r="CE58" s="1" t="n">
        <v>5</v>
      </c>
      <c r="CF58" s="1" t="n">
        <v>0</v>
      </c>
      <c r="CG58" s="1" t="n">
        <v>5</v>
      </c>
      <c r="CH58" s="1" t="n">
        <v>15</v>
      </c>
      <c r="CI58" s="1" t="n">
        <v>7</v>
      </c>
      <c r="CJ58" s="1" t="n">
        <v>8</v>
      </c>
      <c r="CK58" s="1" t="n">
        <v>2</v>
      </c>
      <c r="CL58" s="1" t="n">
        <v>2</v>
      </c>
      <c r="CM58" s="1" t="n">
        <v>0</v>
      </c>
      <c r="CN58" s="1" t="n">
        <v>369</v>
      </c>
      <c r="CO58" s="1" t="n">
        <v>46</v>
      </c>
      <c r="CP58" s="1" t="n">
        <v>7</v>
      </c>
      <c r="CQ58" s="1" t="n">
        <v>0</v>
      </c>
      <c r="CR58" s="1" t="n">
        <v>0</v>
      </c>
      <c r="CS58" s="1" t="n">
        <v>0</v>
      </c>
      <c r="CT58" s="1" t="n">
        <v>6</v>
      </c>
      <c r="CU58" s="1" t="n">
        <v>6</v>
      </c>
      <c r="CV58" s="1" t="n">
        <v>0</v>
      </c>
      <c r="CW58" s="1" t="n">
        <v>1</v>
      </c>
      <c r="CX58" s="1" t="n">
        <v>0</v>
      </c>
      <c r="CY58" s="1" t="n">
        <v>1</v>
      </c>
      <c r="CZ58" s="1" t="n">
        <v>369</v>
      </c>
      <c r="DA58" s="1" t="n">
        <v>46</v>
      </c>
      <c r="DB58" s="1" t="n">
        <v>15</v>
      </c>
      <c r="DC58" s="1" t="n">
        <v>0</v>
      </c>
      <c r="DD58" s="1" t="n">
        <v>0</v>
      </c>
      <c r="DE58" s="1" t="n">
        <v>0</v>
      </c>
      <c r="DF58" s="1" t="n">
        <v>15</v>
      </c>
      <c r="DG58" s="1" t="n">
        <v>8</v>
      </c>
      <c r="DH58" s="1" t="n">
        <v>7</v>
      </c>
      <c r="DI58" s="1" t="n">
        <v>0</v>
      </c>
      <c r="DJ58" s="1" t="n">
        <v>0</v>
      </c>
      <c r="DK58" s="1" t="n">
        <v>0</v>
      </c>
      <c r="DL58" s="1" t="n">
        <v>369</v>
      </c>
      <c r="DM58" s="1" t="n">
        <v>10</v>
      </c>
      <c r="DN58" s="1" t="n">
        <v>0</v>
      </c>
      <c r="DO58" s="1" t="n">
        <v>0</v>
      </c>
      <c r="DP58" s="1" t="n">
        <v>0</v>
      </c>
      <c r="DQ58" s="1" t="n">
        <v>0</v>
      </c>
      <c r="DR58" s="1" t="n">
        <v>0</v>
      </c>
      <c r="DS58" s="1" t="n">
        <v>0</v>
      </c>
      <c r="DT58" s="1" t="n">
        <v>10</v>
      </c>
      <c r="DU58" s="1" t="n">
        <v>10</v>
      </c>
      <c r="DV58" s="1" t="n">
        <v>0</v>
      </c>
    </row>
    <row r="59" customFormat="false" ht="12.75" hidden="false" customHeight="false" outlineLevel="0" collapsed="false">
      <c r="A59" s="27" t="s">
        <v>70</v>
      </c>
      <c r="B59" s="1" t="n">
        <v>36</v>
      </c>
      <c r="C59" s="1" t="n">
        <v>16</v>
      </c>
      <c r="D59" s="1" t="n">
        <v>8</v>
      </c>
      <c r="E59" s="1" t="n">
        <v>0</v>
      </c>
      <c r="F59" s="1" t="n">
        <v>8</v>
      </c>
      <c r="G59" s="1" t="n">
        <v>0</v>
      </c>
      <c r="H59" s="1" t="n">
        <v>0</v>
      </c>
      <c r="I59" s="1" t="n">
        <v>0</v>
      </c>
      <c r="J59" s="1" t="n">
        <v>8</v>
      </c>
      <c r="K59" s="1" t="n">
        <v>8</v>
      </c>
      <c r="L59" s="1" t="n">
        <v>0</v>
      </c>
      <c r="M59" s="1" t="n">
        <v>36</v>
      </c>
      <c r="N59" s="1" t="n">
        <v>18</v>
      </c>
      <c r="O59" s="1" t="n">
        <v>2</v>
      </c>
      <c r="P59" s="1" t="n">
        <v>0</v>
      </c>
      <c r="Q59" s="1" t="n">
        <v>2</v>
      </c>
      <c r="R59" s="1" t="n">
        <v>14</v>
      </c>
      <c r="S59" s="1" t="n">
        <v>14</v>
      </c>
      <c r="T59" s="1" t="n">
        <v>0</v>
      </c>
      <c r="U59" s="1" t="n">
        <v>2</v>
      </c>
      <c r="V59" s="1" t="n">
        <v>2</v>
      </c>
      <c r="W59" s="1" t="n">
        <v>0</v>
      </c>
      <c r="X59" s="1" t="n">
        <v>36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36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v>0</v>
      </c>
      <c r="AP59" s="1" t="n">
        <v>0</v>
      </c>
      <c r="AQ59" s="1" t="n">
        <v>0</v>
      </c>
      <c r="AR59" s="1" t="n">
        <v>0</v>
      </c>
      <c r="AS59" s="1" t="n">
        <v>0</v>
      </c>
      <c r="AT59" s="1" t="n">
        <v>36</v>
      </c>
      <c r="AU59" s="1" t="n">
        <v>2</v>
      </c>
      <c r="AV59" s="26" t="n">
        <f aca="false">SUM(BG59,DN59)</f>
        <v>0</v>
      </c>
      <c r="AW59" s="26" t="n">
        <f aca="false">SUM(BH59,DO59)</f>
        <v>0</v>
      </c>
      <c r="AX59" s="26" t="n">
        <f aca="false">SUM(BI59,DP59)</f>
        <v>0</v>
      </c>
      <c r="AY59" s="26" t="n">
        <f aca="false">SUM(BJ59,DQ59)</f>
        <v>2</v>
      </c>
      <c r="AZ59" s="26" t="n">
        <f aca="false">SUM(BK59,DR59)</f>
        <v>2</v>
      </c>
      <c r="BA59" s="26" t="n">
        <f aca="false">SUM(BL59,DS59)</f>
        <v>0</v>
      </c>
      <c r="BB59" s="26" t="n">
        <f aca="false">SUM(BM59,DT59)</f>
        <v>0</v>
      </c>
      <c r="BC59" s="26" t="n">
        <f aca="false">SUM(BN59,DU59)</f>
        <v>0</v>
      </c>
      <c r="BD59" s="26" t="n">
        <f aca="false">SUM(BO59,DV59)</f>
        <v>0</v>
      </c>
      <c r="BE59" s="1" t="n">
        <v>36</v>
      </c>
      <c r="BF59" s="1" t="n">
        <v>2</v>
      </c>
      <c r="BG59" s="26" t="n">
        <f aca="false">SUM(BS59,CE59,CQ59,DC59)</f>
        <v>0</v>
      </c>
      <c r="BH59" s="26" t="n">
        <f aca="false">SUM(BT59,CF59,CR59,DD59)</f>
        <v>0</v>
      </c>
      <c r="BI59" s="26" t="n">
        <f aca="false">SUM(BU59,CG59,CS59,DE59)</f>
        <v>0</v>
      </c>
      <c r="BJ59" s="26" t="n">
        <f aca="false">SUM(BV59,CH59,CT59,DF59)</f>
        <v>2</v>
      </c>
      <c r="BK59" s="26" t="n">
        <f aca="false">SUM(BW59,CI59,CU59,DG59)</f>
        <v>2</v>
      </c>
      <c r="BL59" s="26" t="n">
        <f aca="false">SUM(BX59,CJ59,CV59,DH59)</f>
        <v>0</v>
      </c>
      <c r="BM59" s="26" t="n">
        <f aca="false">SUM(BY59,CK59,CW59,DI59)</f>
        <v>0</v>
      </c>
      <c r="BN59" s="26" t="n">
        <f aca="false">SUM(BZ59,CL59,CX59,DJ59)</f>
        <v>0</v>
      </c>
      <c r="BO59" s="26" t="n">
        <f aca="false">SUM(CA59,CM59,CY59,DK59)</f>
        <v>0</v>
      </c>
      <c r="BP59" s="1" t="n">
        <v>36</v>
      </c>
      <c r="BQ59" s="1" t="n">
        <v>2</v>
      </c>
      <c r="BR59" s="1" t="n">
        <v>2</v>
      </c>
      <c r="BS59" s="1" t="n">
        <v>0</v>
      </c>
      <c r="BT59" s="1" t="n">
        <v>0</v>
      </c>
      <c r="BU59" s="1" t="n">
        <v>0</v>
      </c>
      <c r="BV59" s="1" t="n">
        <v>2</v>
      </c>
      <c r="BW59" s="1" t="n">
        <v>2</v>
      </c>
      <c r="BX59" s="1" t="n">
        <v>0</v>
      </c>
      <c r="BY59" s="1" t="n">
        <v>0</v>
      </c>
      <c r="BZ59" s="1" t="n">
        <v>0</v>
      </c>
      <c r="CA59" s="1" t="n">
        <v>0</v>
      </c>
      <c r="CB59" s="1" t="n">
        <v>36</v>
      </c>
      <c r="CC59" s="1" t="n">
        <v>2</v>
      </c>
      <c r="CD59" s="1" t="n">
        <v>0</v>
      </c>
      <c r="CE59" s="1" t="n">
        <v>0</v>
      </c>
      <c r="CF59" s="1" t="n">
        <v>0</v>
      </c>
      <c r="CG59" s="1" t="n">
        <v>0</v>
      </c>
      <c r="CH59" s="1" t="n">
        <v>0</v>
      </c>
      <c r="CI59" s="1" t="n">
        <v>0</v>
      </c>
      <c r="CJ59" s="1" t="n">
        <v>0</v>
      </c>
      <c r="CK59" s="1" t="n">
        <v>0</v>
      </c>
      <c r="CL59" s="1" t="n">
        <v>0</v>
      </c>
      <c r="CM59" s="1" t="n">
        <v>0</v>
      </c>
      <c r="CN59" s="1" t="n">
        <v>36</v>
      </c>
      <c r="CO59" s="1" t="n">
        <v>2</v>
      </c>
      <c r="CP59" s="1" t="n">
        <v>0</v>
      </c>
      <c r="CQ59" s="1" t="n">
        <v>0</v>
      </c>
      <c r="CR59" s="1" t="n">
        <v>0</v>
      </c>
      <c r="CS59" s="1" t="n">
        <v>0</v>
      </c>
      <c r="CT59" s="1" t="n">
        <v>0</v>
      </c>
      <c r="CU59" s="1" t="n">
        <v>0</v>
      </c>
      <c r="CV59" s="1" t="n">
        <v>0</v>
      </c>
      <c r="CW59" s="1" t="n">
        <v>0</v>
      </c>
      <c r="CX59" s="1" t="n">
        <v>0</v>
      </c>
      <c r="CY59" s="1" t="n">
        <v>0</v>
      </c>
      <c r="CZ59" s="1" t="n">
        <v>36</v>
      </c>
      <c r="DA59" s="1" t="n">
        <v>2</v>
      </c>
      <c r="DB59" s="1" t="n">
        <v>0</v>
      </c>
      <c r="DC59" s="1" t="n">
        <v>0</v>
      </c>
      <c r="DD59" s="1" t="n">
        <v>0</v>
      </c>
      <c r="DE59" s="1" t="n">
        <v>0</v>
      </c>
      <c r="DF59" s="1" t="n">
        <v>0</v>
      </c>
      <c r="DG59" s="1" t="n">
        <v>0</v>
      </c>
      <c r="DH59" s="1" t="n">
        <v>0</v>
      </c>
      <c r="DI59" s="1" t="n">
        <v>0</v>
      </c>
      <c r="DJ59" s="1" t="n">
        <v>0</v>
      </c>
      <c r="DK59" s="1" t="n">
        <v>0</v>
      </c>
      <c r="DL59" s="1" t="n">
        <v>36</v>
      </c>
      <c r="DM59" s="1" t="n">
        <v>0</v>
      </c>
      <c r="DN59" s="1" t="n">
        <v>0</v>
      </c>
      <c r="DO59" s="1" t="n">
        <v>0</v>
      </c>
      <c r="DP59" s="1" t="n">
        <v>0</v>
      </c>
      <c r="DQ59" s="1" t="n">
        <v>0</v>
      </c>
      <c r="DR59" s="1" t="n">
        <v>0</v>
      </c>
      <c r="DS59" s="1" t="n">
        <v>0</v>
      </c>
      <c r="DT59" s="1" t="n">
        <v>0</v>
      </c>
      <c r="DU59" s="1" t="n">
        <v>0</v>
      </c>
      <c r="DV59" s="1" t="n">
        <v>0</v>
      </c>
    </row>
    <row r="60" customFormat="false" ht="12.75" hidden="false" customHeight="false" outlineLevel="0" collapsed="false">
      <c r="A60" s="27" t="s">
        <v>71</v>
      </c>
      <c r="B60" s="1" t="n">
        <v>143</v>
      </c>
      <c r="C60" s="1" t="n">
        <v>23</v>
      </c>
      <c r="D60" s="1" t="n">
        <v>5</v>
      </c>
      <c r="E60" s="1" t="n">
        <v>0</v>
      </c>
      <c r="F60" s="1" t="n">
        <v>5</v>
      </c>
      <c r="G60" s="1" t="n">
        <v>0</v>
      </c>
      <c r="H60" s="1" t="n">
        <v>0</v>
      </c>
      <c r="I60" s="1" t="n">
        <v>0</v>
      </c>
      <c r="J60" s="1" t="n">
        <v>18</v>
      </c>
      <c r="K60" s="1" t="n">
        <v>15</v>
      </c>
      <c r="L60" s="1" t="n">
        <v>3</v>
      </c>
      <c r="M60" s="1" t="n">
        <v>143</v>
      </c>
      <c r="N60" s="1" t="n">
        <v>30</v>
      </c>
      <c r="O60" s="1" t="n">
        <v>4</v>
      </c>
      <c r="P60" s="1" t="n">
        <v>0</v>
      </c>
      <c r="Q60" s="1" t="n">
        <v>4</v>
      </c>
      <c r="R60" s="1" t="n">
        <v>24</v>
      </c>
      <c r="S60" s="1" t="n">
        <v>23</v>
      </c>
      <c r="T60" s="1" t="n">
        <v>1</v>
      </c>
      <c r="U60" s="1" t="n">
        <v>2</v>
      </c>
      <c r="V60" s="1" t="n">
        <v>2</v>
      </c>
      <c r="W60" s="1" t="n">
        <v>0</v>
      </c>
      <c r="X60" s="1" t="n">
        <v>143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143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  <c r="AO60" s="1" t="n">
        <v>0</v>
      </c>
      <c r="AP60" s="1" t="n">
        <v>0</v>
      </c>
      <c r="AQ60" s="1" t="n">
        <v>0</v>
      </c>
      <c r="AR60" s="1" t="n">
        <v>0</v>
      </c>
      <c r="AS60" s="1" t="n">
        <v>0</v>
      </c>
      <c r="AT60" s="1" t="n">
        <v>143</v>
      </c>
      <c r="AU60" s="1" t="n">
        <v>90</v>
      </c>
      <c r="AV60" s="26" t="n">
        <f aca="false">SUM(BG60,DN60)</f>
        <v>71</v>
      </c>
      <c r="AW60" s="26" t="n">
        <f aca="false">SUM(BH60,DO60)</f>
        <v>0</v>
      </c>
      <c r="AX60" s="26" t="n">
        <f aca="false">SUM(BI60,DP60)</f>
        <v>71</v>
      </c>
      <c r="AY60" s="26" t="n">
        <f aca="false">SUM(BJ60,DQ60)</f>
        <v>7</v>
      </c>
      <c r="AZ60" s="26" t="n">
        <f aca="false">SUM(BK60,DR60)</f>
        <v>0</v>
      </c>
      <c r="BA60" s="26" t="n">
        <f aca="false">SUM(BL60,DS60)</f>
        <v>7</v>
      </c>
      <c r="BB60" s="26" t="n">
        <f aca="false">SUM(BM60,DT60)</f>
        <v>12</v>
      </c>
      <c r="BC60" s="26" t="n">
        <f aca="false">SUM(BN60,DU60)</f>
        <v>10</v>
      </c>
      <c r="BD60" s="26" t="n">
        <f aca="false">SUM(BO60,DV60)</f>
        <v>2</v>
      </c>
      <c r="BE60" s="1" t="n">
        <v>143</v>
      </c>
      <c r="BF60" s="1" t="n">
        <v>88</v>
      </c>
      <c r="BG60" s="26" t="n">
        <f aca="false">SUM(BS60,CE60,CQ60,DC60)</f>
        <v>71</v>
      </c>
      <c r="BH60" s="26" t="n">
        <f aca="false">SUM(BT60,CF60,CR60,DD60)</f>
        <v>0</v>
      </c>
      <c r="BI60" s="26" t="n">
        <f aca="false">SUM(BU60,CG60,CS60,DE60)</f>
        <v>71</v>
      </c>
      <c r="BJ60" s="26" t="n">
        <f aca="false">SUM(BV60,CH60,CT60,DF60)</f>
        <v>7</v>
      </c>
      <c r="BK60" s="26" t="n">
        <f aca="false">SUM(BW60,CI60,CU60,DG60)</f>
        <v>0</v>
      </c>
      <c r="BL60" s="26" t="n">
        <f aca="false">SUM(BX60,CJ60,CV60,DH60)</f>
        <v>7</v>
      </c>
      <c r="BM60" s="26" t="n">
        <f aca="false">SUM(BY60,CK60,CW60,DI60)</f>
        <v>10</v>
      </c>
      <c r="BN60" s="26" t="n">
        <f aca="false">SUM(BZ60,CL60,CX60,DJ60)</f>
        <v>8</v>
      </c>
      <c r="BO60" s="26" t="n">
        <f aca="false">SUM(CA60,CM60,CY60,DK60)</f>
        <v>2</v>
      </c>
      <c r="BP60" s="1" t="n">
        <v>143</v>
      </c>
      <c r="BQ60" s="1" t="n">
        <v>88</v>
      </c>
      <c r="BR60" s="1" t="n">
        <v>2</v>
      </c>
      <c r="BS60" s="1" t="n">
        <v>0</v>
      </c>
      <c r="BT60" s="1" t="n">
        <v>0</v>
      </c>
      <c r="BU60" s="1" t="n">
        <v>0</v>
      </c>
      <c r="BV60" s="1" t="n">
        <v>0</v>
      </c>
      <c r="BW60" s="1" t="n">
        <v>0</v>
      </c>
      <c r="BX60" s="1" t="n">
        <v>0</v>
      </c>
      <c r="BY60" s="1" t="n">
        <v>2</v>
      </c>
      <c r="BZ60" s="1" t="n">
        <v>0</v>
      </c>
      <c r="CA60" s="1" t="n">
        <v>2</v>
      </c>
      <c r="CB60" s="1" t="n">
        <v>143</v>
      </c>
      <c r="CC60" s="1" t="n">
        <v>88</v>
      </c>
      <c r="CD60" s="1" t="n">
        <v>65</v>
      </c>
      <c r="CE60" s="1" t="n">
        <v>57</v>
      </c>
      <c r="CF60" s="1" t="n">
        <v>0</v>
      </c>
      <c r="CG60" s="1" t="n">
        <v>57</v>
      </c>
      <c r="CH60" s="1" t="n">
        <v>0</v>
      </c>
      <c r="CI60" s="1" t="n">
        <v>0</v>
      </c>
      <c r="CJ60" s="1" t="n">
        <v>0</v>
      </c>
      <c r="CK60" s="1" t="n">
        <v>8</v>
      </c>
      <c r="CL60" s="1" t="n">
        <v>8</v>
      </c>
      <c r="CM60" s="1" t="n">
        <v>0</v>
      </c>
      <c r="CN60" s="1" t="n">
        <v>143</v>
      </c>
      <c r="CO60" s="1" t="n">
        <v>88</v>
      </c>
      <c r="CP60" s="1" t="n">
        <v>21</v>
      </c>
      <c r="CQ60" s="1" t="n">
        <v>14</v>
      </c>
      <c r="CR60" s="1" t="n">
        <v>0</v>
      </c>
      <c r="CS60" s="1" t="n">
        <v>14</v>
      </c>
      <c r="CT60" s="1" t="n">
        <v>7</v>
      </c>
      <c r="CU60" s="1" t="n">
        <v>0</v>
      </c>
      <c r="CV60" s="1" t="n">
        <v>7</v>
      </c>
      <c r="CW60" s="1" t="n">
        <v>0</v>
      </c>
      <c r="CX60" s="1" t="n">
        <v>0</v>
      </c>
      <c r="CY60" s="1" t="n">
        <v>0</v>
      </c>
      <c r="CZ60" s="1" t="n">
        <v>143</v>
      </c>
      <c r="DA60" s="1" t="n">
        <v>88</v>
      </c>
      <c r="DB60" s="1" t="n">
        <v>0</v>
      </c>
      <c r="DC60" s="1" t="n">
        <v>0</v>
      </c>
      <c r="DD60" s="1" t="n">
        <v>0</v>
      </c>
      <c r="DE60" s="1" t="n">
        <v>0</v>
      </c>
      <c r="DF60" s="1" t="n">
        <v>0</v>
      </c>
      <c r="DG60" s="1" t="n">
        <v>0</v>
      </c>
      <c r="DH60" s="1" t="n">
        <v>0</v>
      </c>
      <c r="DI60" s="1" t="n">
        <v>0</v>
      </c>
      <c r="DJ60" s="1" t="n">
        <v>0</v>
      </c>
      <c r="DK60" s="1" t="n">
        <v>0</v>
      </c>
      <c r="DL60" s="1" t="n">
        <v>143</v>
      </c>
      <c r="DM60" s="1" t="n">
        <v>2</v>
      </c>
      <c r="DN60" s="1" t="n">
        <v>0</v>
      </c>
      <c r="DO60" s="1" t="n">
        <v>0</v>
      </c>
      <c r="DP60" s="1" t="n">
        <v>0</v>
      </c>
      <c r="DQ60" s="1" t="n">
        <v>0</v>
      </c>
      <c r="DR60" s="1" t="n">
        <v>0</v>
      </c>
      <c r="DS60" s="1" t="n">
        <v>0</v>
      </c>
      <c r="DT60" s="1" t="n">
        <v>2</v>
      </c>
      <c r="DU60" s="1" t="n">
        <v>2</v>
      </c>
      <c r="DV60" s="1" t="n">
        <v>0</v>
      </c>
    </row>
    <row r="61" customFormat="false" ht="12.75" hidden="false" customHeight="false" outlineLevel="0" collapsed="false">
      <c r="A61" s="27" t="s">
        <v>72</v>
      </c>
      <c r="B61" s="1" t="n">
        <v>18</v>
      </c>
      <c r="C61" s="1" t="n">
        <v>14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14</v>
      </c>
      <c r="K61" s="1" t="n">
        <v>14</v>
      </c>
      <c r="L61" s="1" t="n">
        <v>0</v>
      </c>
      <c r="M61" s="1" t="n">
        <v>18</v>
      </c>
      <c r="N61" s="1" t="n">
        <v>4</v>
      </c>
      <c r="O61" s="1" t="n">
        <v>2</v>
      </c>
      <c r="P61" s="1" t="n">
        <v>0</v>
      </c>
      <c r="Q61" s="1" t="n">
        <v>2</v>
      </c>
      <c r="R61" s="1" t="n">
        <v>0</v>
      </c>
      <c r="S61" s="1" t="n">
        <v>0</v>
      </c>
      <c r="T61" s="1" t="n">
        <v>0</v>
      </c>
      <c r="U61" s="1" t="n">
        <v>2</v>
      </c>
      <c r="V61" s="1" t="n">
        <v>0</v>
      </c>
      <c r="W61" s="1" t="n">
        <v>2</v>
      </c>
      <c r="X61" s="1" t="n">
        <v>18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18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v>0</v>
      </c>
      <c r="AP61" s="1" t="n">
        <v>0</v>
      </c>
      <c r="AQ61" s="1" t="n">
        <v>0</v>
      </c>
      <c r="AR61" s="1" t="n">
        <v>0</v>
      </c>
      <c r="AS61" s="1" t="n">
        <v>0</v>
      </c>
      <c r="AT61" s="1" t="n">
        <v>18</v>
      </c>
      <c r="AU61" s="1" t="n">
        <v>0</v>
      </c>
      <c r="AV61" s="26" t="n">
        <f aca="false">SUM(BG61,DN61)</f>
        <v>0</v>
      </c>
      <c r="AW61" s="26" t="n">
        <f aca="false">SUM(BH61,DO61)</f>
        <v>0</v>
      </c>
      <c r="AX61" s="26" t="n">
        <f aca="false">SUM(BI61,DP61)</f>
        <v>0</v>
      </c>
      <c r="AY61" s="26" t="n">
        <f aca="false">SUM(BJ61,DQ61)</f>
        <v>0</v>
      </c>
      <c r="AZ61" s="26" t="n">
        <f aca="false">SUM(BK61,DR61)</f>
        <v>0</v>
      </c>
      <c r="BA61" s="26" t="n">
        <f aca="false">SUM(BL61,DS61)</f>
        <v>0</v>
      </c>
      <c r="BB61" s="26" t="n">
        <f aca="false">SUM(BM61,DT61)</f>
        <v>0</v>
      </c>
      <c r="BC61" s="26" t="n">
        <f aca="false">SUM(BN61,DU61)</f>
        <v>0</v>
      </c>
      <c r="BD61" s="26" t="n">
        <f aca="false">SUM(BO61,DV61)</f>
        <v>0</v>
      </c>
      <c r="BE61" s="1" t="n">
        <v>18</v>
      </c>
      <c r="BF61" s="1" t="n">
        <v>0</v>
      </c>
      <c r="BG61" s="26" t="n">
        <f aca="false">SUM(BS61,CE61,CQ61,DC61)</f>
        <v>0</v>
      </c>
      <c r="BH61" s="26" t="n">
        <f aca="false">SUM(BT61,CF61,CR61,DD61)</f>
        <v>0</v>
      </c>
      <c r="BI61" s="26" t="n">
        <f aca="false">SUM(BU61,CG61,CS61,DE61)</f>
        <v>0</v>
      </c>
      <c r="BJ61" s="26" t="n">
        <f aca="false">SUM(BV61,CH61,CT61,DF61)</f>
        <v>0</v>
      </c>
      <c r="BK61" s="26" t="n">
        <f aca="false">SUM(BW61,CI61,CU61,DG61)</f>
        <v>0</v>
      </c>
      <c r="BL61" s="26" t="n">
        <f aca="false">SUM(BX61,CJ61,CV61,DH61)</f>
        <v>0</v>
      </c>
      <c r="BM61" s="26" t="n">
        <f aca="false">SUM(BY61,CK61,CW61,DI61)</f>
        <v>0</v>
      </c>
      <c r="BN61" s="26" t="n">
        <f aca="false">SUM(BZ61,CL61,CX61,DJ61)</f>
        <v>0</v>
      </c>
      <c r="BO61" s="26" t="n">
        <f aca="false">SUM(CA61,CM61,CY61,DK61)</f>
        <v>0</v>
      </c>
      <c r="BP61" s="1" t="n">
        <v>18</v>
      </c>
      <c r="BQ61" s="1" t="n">
        <v>0</v>
      </c>
      <c r="BR61" s="1" t="n">
        <v>0</v>
      </c>
      <c r="BS61" s="1" t="n">
        <v>0</v>
      </c>
      <c r="BT61" s="1" t="n">
        <v>0</v>
      </c>
      <c r="BU61" s="1" t="n">
        <v>0</v>
      </c>
      <c r="BV61" s="1" t="n">
        <v>0</v>
      </c>
      <c r="BW61" s="1" t="n">
        <v>0</v>
      </c>
      <c r="BX61" s="1" t="n">
        <v>0</v>
      </c>
      <c r="BY61" s="1" t="n">
        <v>0</v>
      </c>
      <c r="BZ61" s="1" t="n">
        <v>0</v>
      </c>
      <c r="CA61" s="1" t="n">
        <v>0</v>
      </c>
      <c r="CB61" s="1" t="n">
        <v>18</v>
      </c>
      <c r="CC61" s="1" t="n">
        <v>0</v>
      </c>
      <c r="CD61" s="1" t="n">
        <v>0</v>
      </c>
      <c r="CE61" s="1" t="n">
        <v>0</v>
      </c>
      <c r="CF61" s="1" t="n">
        <v>0</v>
      </c>
      <c r="CG61" s="1" t="n">
        <v>0</v>
      </c>
      <c r="CH61" s="1" t="n">
        <v>0</v>
      </c>
      <c r="CI61" s="1" t="n">
        <v>0</v>
      </c>
      <c r="CJ61" s="1" t="n">
        <v>0</v>
      </c>
      <c r="CK61" s="1" t="n">
        <v>0</v>
      </c>
      <c r="CL61" s="1" t="n">
        <v>0</v>
      </c>
      <c r="CM61" s="1" t="n">
        <v>0</v>
      </c>
      <c r="CN61" s="1" t="n">
        <v>18</v>
      </c>
      <c r="CO61" s="1" t="n">
        <v>0</v>
      </c>
      <c r="CP61" s="1" t="n">
        <v>0</v>
      </c>
      <c r="CQ61" s="1" t="n">
        <v>0</v>
      </c>
      <c r="CR61" s="1" t="n">
        <v>0</v>
      </c>
      <c r="CS61" s="1" t="n">
        <v>0</v>
      </c>
      <c r="CT61" s="1" t="n">
        <v>0</v>
      </c>
      <c r="CU61" s="1" t="n">
        <v>0</v>
      </c>
      <c r="CV61" s="1" t="n">
        <v>0</v>
      </c>
      <c r="CW61" s="1" t="n">
        <v>0</v>
      </c>
      <c r="CX61" s="1" t="n">
        <v>0</v>
      </c>
      <c r="CY61" s="1" t="n">
        <v>0</v>
      </c>
      <c r="CZ61" s="1" t="n">
        <v>18</v>
      </c>
      <c r="DA61" s="1" t="n">
        <v>0</v>
      </c>
      <c r="DB61" s="1" t="n">
        <v>0</v>
      </c>
      <c r="DC61" s="1" t="n">
        <v>0</v>
      </c>
      <c r="DD61" s="1" t="n">
        <v>0</v>
      </c>
      <c r="DE61" s="1" t="n">
        <v>0</v>
      </c>
      <c r="DF61" s="1" t="n">
        <v>0</v>
      </c>
      <c r="DG61" s="1" t="n">
        <v>0</v>
      </c>
      <c r="DH61" s="1" t="n">
        <v>0</v>
      </c>
      <c r="DI61" s="1" t="n">
        <v>0</v>
      </c>
      <c r="DJ61" s="1" t="n">
        <v>0</v>
      </c>
      <c r="DK61" s="1" t="n">
        <v>0</v>
      </c>
      <c r="DL61" s="1" t="n">
        <v>18</v>
      </c>
      <c r="DM61" s="1" t="n">
        <v>0</v>
      </c>
      <c r="DN61" s="1" t="n">
        <v>0</v>
      </c>
      <c r="DO61" s="1" t="n">
        <v>0</v>
      </c>
      <c r="DP61" s="1" t="n">
        <v>0</v>
      </c>
      <c r="DQ61" s="1" t="n">
        <v>0</v>
      </c>
      <c r="DR61" s="1" t="n">
        <v>0</v>
      </c>
      <c r="DS61" s="1" t="n">
        <v>0</v>
      </c>
      <c r="DT61" s="1" t="n">
        <v>0</v>
      </c>
      <c r="DU61" s="1" t="n">
        <v>0</v>
      </c>
      <c r="DV61" s="1" t="n">
        <v>0</v>
      </c>
    </row>
    <row r="62" customFormat="false" ht="12.75" hidden="false" customHeight="false" outlineLevel="0" collapsed="false">
      <c r="A62" s="27" t="s">
        <v>73</v>
      </c>
      <c r="B62" s="1" t="n">
        <v>123</v>
      </c>
      <c r="C62" s="1" t="n">
        <v>51</v>
      </c>
      <c r="D62" s="1" t="n">
        <v>8</v>
      </c>
      <c r="E62" s="1" t="n">
        <v>0</v>
      </c>
      <c r="F62" s="1" t="n">
        <v>8</v>
      </c>
      <c r="G62" s="1" t="n">
        <v>16</v>
      </c>
      <c r="H62" s="1" t="n">
        <v>0</v>
      </c>
      <c r="I62" s="1" t="n">
        <v>16</v>
      </c>
      <c r="J62" s="1" t="n">
        <v>27</v>
      </c>
      <c r="K62" s="1" t="n">
        <v>27</v>
      </c>
      <c r="L62" s="1" t="n">
        <v>0</v>
      </c>
      <c r="M62" s="1" t="n">
        <v>123</v>
      </c>
      <c r="N62" s="1" t="n">
        <v>45</v>
      </c>
      <c r="O62" s="1" t="n">
        <v>9</v>
      </c>
      <c r="P62" s="1" t="n">
        <v>0</v>
      </c>
      <c r="Q62" s="1" t="n">
        <v>9</v>
      </c>
      <c r="R62" s="1" t="n">
        <v>8</v>
      </c>
      <c r="S62" s="1" t="n">
        <v>8</v>
      </c>
      <c r="T62" s="1" t="n">
        <v>0</v>
      </c>
      <c r="U62" s="1" t="n">
        <v>28</v>
      </c>
      <c r="V62" s="1" t="n">
        <v>23</v>
      </c>
      <c r="W62" s="1" t="n">
        <v>5</v>
      </c>
      <c r="X62" s="1" t="n">
        <v>123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123</v>
      </c>
      <c r="AJ62" s="1" t="n">
        <v>0</v>
      </c>
      <c r="AK62" s="1" t="n">
        <v>0</v>
      </c>
      <c r="AL62" s="1" t="n">
        <v>0</v>
      </c>
      <c r="AM62" s="1" t="n">
        <v>0</v>
      </c>
      <c r="AN62" s="1" t="n">
        <v>0</v>
      </c>
      <c r="AO62" s="1" t="n">
        <v>0</v>
      </c>
      <c r="AP62" s="1" t="n">
        <v>0</v>
      </c>
      <c r="AQ62" s="1" t="n">
        <v>0</v>
      </c>
      <c r="AR62" s="1" t="n">
        <v>0</v>
      </c>
      <c r="AS62" s="1" t="n">
        <v>0</v>
      </c>
      <c r="AT62" s="1" t="n">
        <v>123</v>
      </c>
      <c r="AU62" s="1" t="n">
        <v>27</v>
      </c>
      <c r="AV62" s="26" t="n">
        <f aca="false">SUM(BG62,DN62)</f>
        <v>12</v>
      </c>
      <c r="AW62" s="26" t="n">
        <f aca="false">SUM(BH62,DO62)</f>
        <v>7</v>
      </c>
      <c r="AX62" s="26" t="n">
        <f aca="false">SUM(BI62,DP62)</f>
        <v>5</v>
      </c>
      <c r="AY62" s="26" t="n">
        <f aca="false">SUM(BJ62,DQ62)</f>
        <v>0</v>
      </c>
      <c r="AZ62" s="26" t="n">
        <f aca="false">SUM(BK62,DR62)</f>
        <v>0</v>
      </c>
      <c r="BA62" s="26" t="n">
        <f aca="false">SUM(BL62,DS62)</f>
        <v>0</v>
      </c>
      <c r="BB62" s="26" t="n">
        <f aca="false">SUM(BM62,DT62)</f>
        <v>15</v>
      </c>
      <c r="BC62" s="26" t="n">
        <f aca="false">SUM(BN62,DU62)</f>
        <v>11</v>
      </c>
      <c r="BD62" s="26" t="n">
        <f aca="false">SUM(BO62,DV62)</f>
        <v>4</v>
      </c>
      <c r="BE62" s="1" t="n">
        <v>123</v>
      </c>
      <c r="BF62" s="1" t="n">
        <v>20</v>
      </c>
      <c r="BG62" s="26" t="n">
        <f aca="false">SUM(BS62,CE62,CQ62,DC62)</f>
        <v>12</v>
      </c>
      <c r="BH62" s="26" t="n">
        <f aca="false">SUM(BT62,CF62,CR62,DD62)</f>
        <v>7</v>
      </c>
      <c r="BI62" s="26" t="n">
        <f aca="false">SUM(BU62,CG62,CS62,DE62)</f>
        <v>5</v>
      </c>
      <c r="BJ62" s="26" t="n">
        <f aca="false">SUM(BV62,CH62,CT62,DF62)</f>
        <v>0</v>
      </c>
      <c r="BK62" s="26" t="n">
        <f aca="false">SUM(BW62,CI62,CU62,DG62)</f>
        <v>0</v>
      </c>
      <c r="BL62" s="26" t="n">
        <f aca="false">SUM(BX62,CJ62,CV62,DH62)</f>
        <v>0</v>
      </c>
      <c r="BM62" s="26" t="n">
        <f aca="false">SUM(BY62,CK62,CW62,DI62)</f>
        <v>8</v>
      </c>
      <c r="BN62" s="26" t="n">
        <f aca="false">SUM(BZ62,CL62,CX62,DJ62)</f>
        <v>8</v>
      </c>
      <c r="BO62" s="26" t="n">
        <f aca="false">SUM(CA62,CM62,CY62,DK62)</f>
        <v>0</v>
      </c>
      <c r="BP62" s="1" t="n">
        <v>123</v>
      </c>
      <c r="BQ62" s="1" t="n">
        <v>20</v>
      </c>
      <c r="BR62" s="1" t="n">
        <v>0</v>
      </c>
      <c r="BS62" s="1" t="n">
        <v>0</v>
      </c>
      <c r="BT62" s="1" t="n">
        <v>0</v>
      </c>
      <c r="BU62" s="1" t="n">
        <v>0</v>
      </c>
      <c r="BV62" s="1" t="n">
        <v>0</v>
      </c>
      <c r="BW62" s="1" t="n">
        <v>0</v>
      </c>
      <c r="BX62" s="1" t="n">
        <v>0</v>
      </c>
      <c r="BY62" s="1" t="n">
        <v>0</v>
      </c>
      <c r="BZ62" s="1" t="n">
        <v>0</v>
      </c>
      <c r="CA62" s="1" t="n">
        <v>0</v>
      </c>
      <c r="CB62" s="1" t="n">
        <v>123</v>
      </c>
      <c r="CC62" s="1" t="n">
        <v>20</v>
      </c>
      <c r="CD62" s="1" t="n">
        <v>10</v>
      </c>
      <c r="CE62" s="1" t="n">
        <v>10</v>
      </c>
      <c r="CF62" s="1" t="n">
        <v>5</v>
      </c>
      <c r="CG62" s="1" t="n">
        <v>5</v>
      </c>
      <c r="CH62" s="1" t="n">
        <v>0</v>
      </c>
      <c r="CI62" s="1" t="n">
        <v>0</v>
      </c>
      <c r="CJ62" s="1" t="n">
        <v>0</v>
      </c>
      <c r="CK62" s="1" t="n">
        <v>0</v>
      </c>
      <c r="CL62" s="1" t="n">
        <v>0</v>
      </c>
      <c r="CM62" s="1" t="n">
        <v>0</v>
      </c>
      <c r="CN62" s="1" t="n">
        <v>123</v>
      </c>
      <c r="CO62" s="1" t="n">
        <v>20</v>
      </c>
      <c r="CP62" s="1" t="n">
        <v>2</v>
      </c>
      <c r="CQ62" s="1" t="n">
        <v>2</v>
      </c>
      <c r="CR62" s="1" t="n">
        <v>2</v>
      </c>
      <c r="CS62" s="1" t="n">
        <v>0</v>
      </c>
      <c r="CT62" s="1" t="n">
        <v>0</v>
      </c>
      <c r="CU62" s="1" t="n">
        <v>0</v>
      </c>
      <c r="CV62" s="1" t="n">
        <v>0</v>
      </c>
      <c r="CW62" s="1" t="n">
        <v>0</v>
      </c>
      <c r="CX62" s="1" t="n">
        <v>0</v>
      </c>
      <c r="CY62" s="1" t="n">
        <v>0</v>
      </c>
      <c r="CZ62" s="1" t="n">
        <v>123</v>
      </c>
      <c r="DA62" s="1" t="n">
        <v>20</v>
      </c>
      <c r="DB62" s="1" t="n">
        <v>8</v>
      </c>
      <c r="DC62" s="1" t="n">
        <v>0</v>
      </c>
      <c r="DD62" s="1" t="n">
        <v>0</v>
      </c>
      <c r="DE62" s="1" t="n">
        <v>0</v>
      </c>
      <c r="DF62" s="1" t="n">
        <v>0</v>
      </c>
      <c r="DG62" s="1" t="n">
        <v>0</v>
      </c>
      <c r="DH62" s="1" t="n">
        <v>0</v>
      </c>
      <c r="DI62" s="1" t="n">
        <v>8</v>
      </c>
      <c r="DJ62" s="1" t="n">
        <v>8</v>
      </c>
      <c r="DK62" s="1" t="n">
        <v>0</v>
      </c>
      <c r="DL62" s="1" t="n">
        <v>123</v>
      </c>
      <c r="DM62" s="1" t="n">
        <v>7</v>
      </c>
      <c r="DN62" s="1" t="n">
        <v>0</v>
      </c>
      <c r="DO62" s="1" t="n">
        <v>0</v>
      </c>
      <c r="DP62" s="1" t="n">
        <v>0</v>
      </c>
      <c r="DQ62" s="1" t="n">
        <v>0</v>
      </c>
      <c r="DR62" s="1" t="n">
        <v>0</v>
      </c>
      <c r="DS62" s="1" t="n">
        <v>0</v>
      </c>
      <c r="DT62" s="1" t="n">
        <v>7</v>
      </c>
      <c r="DU62" s="1" t="n">
        <v>3</v>
      </c>
      <c r="DV62" s="1" t="n">
        <v>4</v>
      </c>
    </row>
    <row r="63" customFormat="false" ht="12.75" hidden="false" customHeight="false" outlineLevel="0" collapsed="false">
      <c r="A63" s="27" t="s">
        <v>74</v>
      </c>
      <c r="B63" s="1" t="n">
        <v>149</v>
      </c>
      <c r="C63" s="1" t="n">
        <v>94</v>
      </c>
      <c r="D63" s="1" t="n">
        <v>21</v>
      </c>
      <c r="E63" s="1" t="n">
        <v>5</v>
      </c>
      <c r="F63" s="1" t="n">
        <v>16</v>
      </c>
      <c r="G63" s="1" t="n">
        <v>12</v>
      </c>
      <c r="H63" s="1" t="n">
        <v>12</v>
      </c>
      <c r="I63" s="1" t="n">
        <v>0</v>
      </c>
      <c r="J63" s="1" t="n">
        <v>61</v>
      </c>
      <c r="K63" s="1" t="n">
        <v>47</v>
      </c>
      <c r="L63" s="1" t="n">
        <v>14</v>
      </c>
      <c r="M63" s="1" t="n">
        <v>149</v>
      </c>
      <c r="N63" s="1" t="n">
        <v>17</v>
      </c>
      <c r="O63" s="1" t="n">
        <v>0</v>
      </c>
      <c r="P63" s="1" t="n">
        <v>0</v>
      </c>
      <c r="Q63" s="1" t="n">
        <v>0</v>
      </c>
      <c r="R63" s="1" t="n">
        <v>10</v>
      </c>
      <c r="S63" s="1" t="n">
        <v>4</v>
      </c>
      <c r="T63" s="1" t="n">
        <v>6</v>
      </c>
      <c r="U63" s="1" t="n">
        <v>7</v>
      </c>
      <c r="V63" s="1" t="n">
        <v>7</v>
      </c>
      <c r="W63" s="1" t="n">
        <v>0</v>
      </c>
      <c r="X63" s="1" t="n">
        <v>149</v>
      </c>
      <c r="Y63" s="1" t="n">
        <v>7</v>
      </c>
      <c r="Z63" s="1" t="n">
        <v>7</v>
      </c>
      <c r="AA63" s="1" t="n">
        <v>7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149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0</v>
      </c>
      <c r="AO63" s="1" t="n">
        <v>0</v>
      </c>
      <c r="AP63" s="1" t="n">
        <v>0</v>
      </c>
      <c r="AQ63" s="1" t="n">
        <v>0</v>
      </c>
      <c r="AR63" s="1" t="n">
        <v>0</v>
      </c>
      <c r="AS63" s="1" t="n">
        <v>0</v>
      </c>
      <c r="AT63" s="1" t="n">
        <v>149</v>
      </c>
      <c r="AU63" s="1" t="n">
        <v>31</v>
      </c>
      <c r="AV63" s="26" t="n">
        <f aca="false">SUM(BG63,DN63)</f>
        <v>2</v>
      </c>
      <c r="AW63" s="26" t="n">
        <f aca="false">SUM(BH63,DO63)</f>
        <v>0</v>
      </c>
      <c r="AX63" s="26" t="n">
        <f aca="false">SUM(BI63,DP63)</f>
        <v>2</v>
      </c>
      <c r="AY63" s="26" t="n">
        <f aca="false">SUM(BJ63,DQ63)</f>
        <v>8</v>
      </c>
      <c r="AZ63" s="26" t="n">
        <f aca="false">SUM(BK63,DR63)</f>
        <v>4</v>
      </c>
      <c r="BA63" s="26" t="n">
        <f aca="false">SUM(BL63,DS63)</f>
        <v>4</v>
      </c>
      <c r="BB63" s="26" t="n">
        <f aca="false">SUM(BM63,DT63)</f>
        <v>21</v>
      </c>
      <c r="BC63" s="26" t="n">
        <f aca="false">SUM(BN63,DU63)</f>
        <v>5</v>
      </c>
      <c r="BD63" s="26" t="n">
        <f aca="false">SUM(BO63,DV63)</f>
        <v>16</v>
      </c>
      <c r="BE63" s="1" t="n">
        <v>149</v>
      </c>
      <c r="BF63" s="1" t="n">
        <v>31</v>
      </c>
      <c r="BG63" s="26" t="n">
        <f aca="false">SUM(BS63,CE63,CQ63,DC63)</f>
        <v>2</v>
      </c>
      <c r="BH63" s="26" t="n">
        <f aca="false">SUM(BT63,CF63,CR63,DD63)</f>
        <v>0</v>
      </c>
      <c r="BI63" s="26" t="n">
        <f aca="false">SUM(BU63,CG63,CS63,DE63)</f>
        <v>2</v>
      </c>
      <c r="BJ63" s="26" t="n">
        <f aca="false">SUM(BV63,CH63,CT63,DF63)</f>
        <v>8</v>
      </c>
      <c r="BK63" s="26" t="n">
        <f aca="false">SUM(BW63,CI63,CU63,DG63)</f>
        <v>4</v>
      </c>
      <c r="BL63" s="26" t="n">
        <f aca="false">SUM(BX63,CJ63,CV63,DH63)</f>
        <v>4</v>
      </c>
      <c r="BM63" s="26" t="n">
        <f aca="false">SUM(BY63,CK63,CW63,DI63)</f>
        <v>21</v>
      </c>
      <c r="BN63" s="26" t="n">
        <f aca="false">SUM(BZ63,CL63,CX63,DJ63)</f>
        <v>5</v>
      </c>
      <c r="BO63" s="26" t="n">
        <f aca="false">SUM(CA63,CM63,CY63,DK63)</f>
        <v>16</v>
      </c>
      <c r="BP63" s="1" t="n">
        <v>149</v>
      </c>
      <c r="BQ63" s="1" t="n">
        <v>31</v>
      </c>
      <c r="BR63" s="1" t="n">
        <v>6</v>
      </c>
      <c r="BS63" s="1" t="n">
        <v>0</v>
      </c>
      <c r="BT63" s="1" t="n">
        <v>0</v>
      </c>
      <c r="BU63" s="1" t="n">
        <v>0</v>
      </c>
      <c r="BV63" s="1" t="n">
        <v>0</v>
      </c>
      <c r="BW63" s="1" t="n">
        <v>0</v>
      </c>
      <c r="BX63" s="1" t="n">
        <v>0</v>
      </c>
      <c r="BY63" s="1" t="n">
        <v>6</v>
      </c>
      <c r="BZ63" s="1" t="n">
        <v>0</v>
      </c>
      <c r="CA63" s="1" t="n">
        <v>6</v>
      </c>
      <c r="CB63" s="1" t="n">
        <v>149</v>
      </c>
      <c r="CC63" s="1" t="n">
        <v>31</v>
      </c>
      <c r="CD63" s="1" t="n">
        <v>12</v>
      </c>
      <c r="CE63" s="1" t="n">
        <v>2</v>
      </c>
      <c r="CF63" s="1" t="n">
        <v>0</v>
      </c>
      <c r="CG63" s="1" t="n">
        <v>2</v>
      </c>
      <c r="CH63" s="1" t="n">
        <v>0</v>
      </c>
      <c r="CI63" s="1" t="n">
        <v>0</v>
      </c>
      <c r="CJ63" s="1" t="n">
        <v>0</v>
      </c>
      <c r="CK63" s="1" t="n">
        <v>10</v>
      </c>
      <c r="CL63" s="1" t="n">
        <v>0</v>
      </c>
      <c r="CM63" s="1" t="n">
        <v>10</v>
      </c>
      <c r="CN63" s="1" t="n">
        <v>149</v>
      </c>
      <c r="CO63" s="1" t="n">
        <v>31</v>
      </c>
      <c r="CP63" s="1" t="n">
        <v>8</v>
      </c>
      <c r="CQ63" s="1" t="n">
        <v>0</v>
      </c>
      <c r="CR63" s="1" t="n">
        <v>0</v>
      </c>
      <c r="CS63" s="1" t="n">
        <v>0</v>
      </c>
      <c r="CT63" s="1" t="n">
        <v>8</v>
      </c>
      <c r="CU63" s="1" t="n">
        <v>4</v>
      </c>
      <c r="CV63" s="1" t="n">
        <v>4</v>
      </c>
      <c r="CW63" s="1" t="n">
        <v>0</v>
      </c>
      <c r="CX63" s="1" t="n">
        <v>0</v>
      </c>
      <c r="CY63" s="1" t="n">
        <v>0</v>
      </c>
      <c r="CZ63" s="1" t="n">
        <v>149</v>
      </c>
      <c r="DA63" s="1" t="n">
        <v>31</v>
      </c>
      <c r="DB63" s="1" t="n">
        <v>5</v>
      </c>
      <c r="DC63" s="1" t="n">
        <v>0</v>
      </c>
      <c r="DD63" s="1" t="n">
        <v>0</v>
      </c>
      <c r="DE63" s="1" t="n">
        <v>0</v>
      </c>
      <c r="DF63" s="1" t="n">
        <v>0</v>
      </c>
      <c r="DG63" s="1" t="n">
        <v>0</v>
      </c>
      <c r="DH63" s="1" t="n">
        <v>0</v>
      </c>
      <c r="DI63" s="1" t="n">
        <v>5</v>
      </c>
      <c r="DJ63" s="1" t="n">
        <v>5</v>
      </c>
      <c r="DK63" s="1" t="n">
        <v>0</v>
      </c>
      <c r="DL63" s="1" t="n">
        <v>149</v>
      </c>
      <c r="DM63" s="1" t="n">
        <v>0</v>
      </c>
      <c r="DN63" s="1" t="n">
        <v>0</v>
      </c>
      <c r="DO63" s="1" t="n">
        <v>0</v>
      </c>
      <c r="DP63" s="1" t="n">
        <v>0</v>
      </c>
      <c r="DQ63" s="1" t="n">
        <v>0</v>
      </c>
      <c r="DR63" s="1" t="n">
        <v>0</v>
      </c>
      <c r="DS63" s="1" t="n">
        <v>0</v>
      </c>
      <c r="DT63" s="1" t="n">
        <v>0</v>
      </c>
      <c r="DU63" s="1" t="n">
        <v>0</v>
      </c>
      <c r="DV63" s="1" t="n">
        <v>0</v>
      </c>
    </row>
    <row r="64" customFormat="false" ht="12.75" hidden="false" customHeight="false" outlineLevel="0" collapsed="false">
      <c r="A64" s="27" t="s">
        <v>75</v>
      </c>
      <c r="B64" s="1" t="n">
        <v>548</v>
      </c>
      <c r="C64" s="1" t="n">
        <v>165</v>
      </c>
      <c r="D64" s="1" t="n">
        <v>41</v>
      </c>
      <c r="E64" s="1" t="n">
        <v>0</v>
      </c>
      <c r="F64" s="1" t="n">
        <v>41</v>
      </c>
      <c r="G64" s="1" t="n">
        <v>0</v>
      </c>
      <c r="H64" s="1" t="n">
        <v>0</v>
      </c>
      <c r="I64" s="1" t="n">
        <v>0</v>
      </c>
      <c r="J64" s="1" t="n">
        <v>124</v>
      </c>
      <c r="K64" s="1" t="n">
        <v>117</v>
      </c>
      <c r="L64" s="1" t="n">
        <v>7</v>
      </c>
      <c r="M64" s="1" t="n">
        <v>548</v>
      </c>
      <c r="N64" s="1" t="n">
        <v>168</v>
      </c>
      <c r="O64" s="1" t="n">
        <v>85</v>
      </c>
      <c r="P64" s="1" t="n">
        <v>13</v>
      </c>
      <c r="Q64" s="1" t="n">
        <v>72</v>
      </c>
      <c r="R64" s="1" t="n">
        <v>41</v>
      </c>
      <c r="S64" s="1" t="n">
        <v>26</v>
      </c>
      <c r="T64" s="1" t="n">
        <v>15</v>
      </c>
      <c r="U64" s="1" t="n">
        <v>42</v>
      </c>
      <c r="V64" s="1" t="n">
        <v>33</v>
      </c>
      <c r="W64" s="1" t="n">
        <v>9</v>
      </c>
      <c r="X64" s="1" t="n">
        <v>548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548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  <c r="AO64" s="1" t="n">
        <v>0</v>
      </c>
      <c r="AP64" s="1" t="n">
        <v>0</v>
      </c>
      <c r="AQ64" s="1" t="n">
        <v>0</v>
      </c>
      <c r="AR64" s="1" t="n">
        <v>0</v>
      </c>
      <c r="AS64" s="1" t="n">
        <v>0</v>
      </c>
      <c r="AT64" s="1" t="n">
        <v>548</v>
      </c>
      <c r="AU64" s="1" t="n">
        <v>215</v>
      </c>
      <c r="AV64" s="26" t="n">
        <f aca="false">SUM(BG64,DN64)</f>
        <v>148</v>
      </c>
      <c r="AW64" s="26" t="n">
        <f aca="false">SUM(BH64,DO64)</f>
        <v>2</v>
      </c>
      <c r="AX64" s="26" t="n">
        <f aca="false">SUM(BI64,DP64)</f>
        <v>146</v>
      </c>
      <c r="AY64" s="26" t="n">
        <f aca="false">SUM(BJ64,DQ64)</f>
        <v>38</v>
      </c>
      <c r="AZ64" s="26" t="n">
        <f aca="false">SUM(BK64,DR64)</f>
        <v>4</v>
      </c>
      <c r="BA64" s="26" t="n">
        <f aca="false">SUM(BL64,DS64)</f>
        <v>34</v>
      </c>
      <c r="BB64" s="26" t="n">
        <f aca="false">SUM(BM64,DT64)</f>
        <v>29</v>
      </c>
      <c r="BC64" s="26" t="n">
        <f aca="false">SUM(BN64,DU64)</f>
        <v>18</v>
      </c>
      <c r="BD64" s="26" t="n">
        <f aca="false">SUM(BO64,DV64)</f>
        <v>11</v>
      </c>
      <c r="BE64" s="1" t="n">
        <v>548</v>
      </c>
      <c r="BF64" s="1" t="n">
        <v>174</v>
      </c>
      <c r="BG64" s="26" t="n">
        <f aca="false">SUM(BS64,CE64,CQ64,DC64)</f>
        <v>141</v>
      </c>
      <c r="BH64" s="26" t="n">
        <f aca="false">SUM(BT64,CF64,CR64,DD64)</f>
        <v>2</v>
      </c>
      <c r="BI64" s="26" t="n">
        <f aca="false">SUM(BU64,CG64,CS64,DE64)</f>
        <v>139</v>
      </c>
      <c r="BJ64" s="26" t="n">
        <f aca="false">SUM(BV64,CH64,CT64,DF64)</f>
        <v>23</v>
      </c>
      <c r="BK64" s="26" t="n">
        <f aca="false">SUM(BW64,CI64,CU64,DG64)</f>
        <v>4</v>
      </c>
      <c r="BL64" s="26" t="n">
        <f aca="false">SUM(BX64,CJ64,CV64,DH64)</f>
        <v>19</v>
      </c>
      <c r="BM64" s="26" t="n">
        <f aca="false">SUM(BY64,CK64,CW64,DI64)</f>
        <v>10</v>
      </c>
      <c r="BN64" s="26" t="n">
        <f aca="false">SUM(BZ64,CL64,CX64,DJ64)</f>
        <v>4</v>
      </c>
      <c r="BO64" s="26" t="n">
        <f aca="false">SUM(CA64,CM64,CY64,DK64)</f>
        <v>6</v>
      </c>
      <c r="BP64" s="1" t="n">
        <v>548</v>
      </c>
      <c r="BQ64" s="1" t="n">
        <v>174</v>
      </c>
      <c r="BR64" s="1" t="n">
        <v>0</v>
      </c>
      <c r="BS64" s="1" t="n">
        <v>0</v>
      </c>
      <c r="BT64" s="1" t="n">
        <v>0</v>
      </c>
      <c r="BU64" s="1" t="n">
        <v>0</v>
      </c>
      <c r="BV64" s="1" t="n">
        <v>0</v>
      </c>
      <c r="BW64" s="1" t="n">
        <v>0</v>
      </c>
      <c r="BX64" s="1" t="n">
        <v>0</v>
      </c>
      <c r="BY64" s="1" t="n">
        <v>0</v>
      </c>
      <c r="BZ64" s="1" t="n">
        <v>0</v>
      </c>
      <c r="CA64" s="1" t="n">
        <v>0</v>
      </c>
      <c r="CB64" s="1" t="n">
        <v>548</v>
      </c>
      <c r="CC64" s="1" t="n">
        <v>174</v>
      </c>
      <c r="CD64" s="1" t="n">
        <v>157</v>
      </c>
      <c r="CE64" s="1" t="n">
        <v>125</v>
      </c>
      <c r="CF64" s="1" t="n">
        <v>0</v>
      </c>
      <c r="CG64" s="1" t="n">
        <v>125</v>
      </c>
      <c r="CH64" s="1" t="n">
        <v>23</v>
      </c>
      <c r="CI64" s="1" t="n">
        <v>4</v>
      </c>
      <c r="CJ64" s="1" t="n">
        <v>19</v>
      </c>
      <c r="CK64" s="1" t="n">
        <v>9</v>
      </c>
      <c r="CL64" s="1" t="n">
        <v>3</v>
      </c>
      <c r="CM64" s="1" t="n">
        <v>6</v>
      </c>
      <c r="CN64" s="1" t="n">
        <v>548</v>
      </c>
      <c r="CO64" s="1" t="n">
        <v>174</v>
      </c>
      <c r="CP64" s="1" t="n">
        <v>10</v>
      </c>
      <c r="CQ64" s="1" t="n">
        <v>9</v>
      </c>
      <c r="CR64" s="1" t="n">
        <v>2</v>
      </c>
      <c r="CS64" s="1" t="n">
        <v>7</v>
      </c>
      <c r="CT64" s="1" t="n">
        <v>0</v>
      </c>
      <c r="CU64" s="1" t="n">
        <v>0</v>
      </c>
      <c r="CV64" s="1" t="n">
        <v>0</v>
      </c>
      <c r="CW64" s="1" t="n">
        <v>1</v>
      </c>
      <c r="CX64" s="1" t="n">
        <v>1</v>
      </c>
      <c r="CY64" s="1" t="n">
        <v>0</v>
      </c>
      <c r="CZ64" s="1" t="n">
        <v>548</v>
      </c>
      <c r="DA64" s="1" t="n">
        <v>174</v>
      </c>
      <c r="DB64" s="1" t="n">
        <v>7</v>
      </c>
      <c r="DC64" s="1" t="n">
        <v>7</v>
      </c>
      <c r="DD64" s="1" t="n">
        <v>0</v>
      </c>
      <c r="DE64" s="1" t="n">
        <v>7</v>
      </c>
      <c r="DF64" s="1" t="n">
        <v>0</v>
      </c>
      <c r="DG64" s="1" t="n">
        <v>0</v>
      </c>
      <c r="DH64" s="1" t="n">
        <v>0</v>
      </c>
      <c r="DI64" s="1" t="n">
        <v>0</v>
      </c>
      <c r="DJ64" s="1" t="n">
        <v>0</v>
      </c>
      <c r="DK64" s="1" t="n">
        <v>0</v>
      </c>
      <c r="DL64" s="1" t="n">
        <v>548</v>
      </c>
      <c r="DM64" s="1" t="n">
        <v>41</v>
      </c>
      <c r="DN64" s="1" t="n">
        <v>7</v>
      </c>
      <c r="DO64" s="1" t="n">
        <v>0</v>
      </c>
      <c r="DP64" s="1" t="n">
        <v>7</v>
      </c>
      <c r="DQ64" s="1" t="n">
        <v>15</v>
      </c>
      <c r="DR64" s="1" t="n">
        <v>0</v>
      </c>
      <c r="DS64" s="1" t="n">
        <v>15</v>
      </c>
      <c r="DT64" s="1" t="n">
        <v>19</v>
      </c>
      <c r="DU64" s="1" t="n">
        <v>14</v>
      </c>
      <c r="DV64" s="1" t="n">
        <v>5</v>
      </c>
    </row>
    <row r="65" customFormat="false" ht="12.75" hidden="false" customHeight="false" outlineLevel="0" collapsed="false">
      <c r="A65" s="27" t="s">
        <v>76</v>
      </c>
      <c r="B65" s="1" t="n">
        <v>640</v>
      </c>
      <c r="C65" s="1" t="n">
        <v>242</v>
      </c>
      <c r="D65" s="1" t="n">
        <v>90</v>
      </c>
      <c r="E65" s="1" t="n">
        <v>0</v>
      </c>
      <c r="F65" s="1" t="n">
        <v>90</v>
      </c>
      <c r="G65" s="1" t="n">
        <v>57</v>
      </c>
      <c r="H65" s="1" t="n">
        <v>18</v>
      </c>
      <c r="I65" s="1" t="n">
        <v>39</v>
      </c>
      <c r="J65" s="1" t="n">
        <v>95</v>
      </c>
      <c r="K65" s="1" t="n">
        <v>60</v>
      </c>
      <c r="L65" s="1" t="n">
        <v>35</v>
      </c>
      <c r="M65" s="1" t="n">
        <v>640</v>
      </c>
      <c r="N65" s="1" t="n">
        <v>183</v>
      </c>
      <c r="O65" s="1" t="n">
        <v>134</v>
      </c>
      <c r="P65" s="1" t="n">
        <v>18</v>
      </c>
      <c r="Q65" s="1" t="n">
        <v>116</v>
      </c>
      <c r="R65" s="1" t="n">
        <v>49</v>
      </c>
      <c r="S65" s="1" t="n">
        <v>8</v>
      </c>
      <c r="T65" s="1" t="n">
        <v>41</v>
      </c>
      <c r="U65" s="1" t="n">
        <v>0</v>
      </c>
      <c r="V65" s="1" t="n">
        <v>0</v>
      </c>
      <c r="W65" s="1" t="n">
        <v>0</v>
      </c>
      <c r="X65" s="1" t="n">
        <v>640</v>
      </c>
      <c r="Y65" s="1" t="n">
        <v>42</v>
      </c>
      <c r="Z65" s="1" t="n">
        <v>42</v>
      </c>
      <c r="AA65" s="1" t="n">
        <v>0</v>
      </c>
      <c r="AB65" s="1" t="n">
        <v>42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640</v>
      </c>
      <c r="AJ65" s="1" t="n">
        <v>12</v>
      </c>
      <c r="AK65" s="1" t="n">
        <v>0</v>
      </c>
      <c r="AL65" s="1" t="n">
        <v>0</v>
      </c>
      <c r="AM65" s="1" t="n">
        <v>0</v>
      </c>
      <c r="AN65" s="1" t="n">
        <v>12</v>
      </c>
      <c r="AO65" s="1" t="n">
        <v>7</v>
      </c>
      <c r="AP65" s="1" t="n">
        <v>5</v>
      </c>
      <c r="AQ65" s="1" t="n">
        <v>0</v>
      </c>
      <c r="AR65" s="1" t="n">
        <v>0</v>
      </c>
      <c r="AS65" s="1" t="n">
        <v>0</v>
      </c>
      <c r="AT65" s="1" t="n">
        <v>640</v>
      </c>
      <c r="AU65" s="1" t="n">
        <v>161</v>
      </c>
      <c r="AV65" s="26" t="n">
        <f aca="false">SUM(BG65,DN65)</f>
        <v>21</v>
      </c>
      <c r="AW65" s="26" t="n">
        <f aca="false">SUM(BH65,DO65)</f>
        <v>2</v>
      </c>
      <c r="AX65" s="26" t="n">
        <f aca="false">SUM(BI65,DP65)</f>
        <v>19</v>
      </c>
      <c r="AY65" s="26" t="n">
        <f aca="false">SUM(BJ65,DQ65)</f>
        <v>96</v>
      </c>
      <c r="AZ65" s="26" t="n">
        <f aca="false">SUM(BK65,DR65)</f>
        <v>0</v>
      </c>
      <c r="BA65" s="26" t="n">
        <f aca="false">SUM(BL65,DS65)</f>
        <v>96</v>
      </c>
      <c r="BB65" s="26" t="n">
        <f aca="false">SUM(BM65,DT65)</f>
        <v>44</v>
      </c>
      <c r="BC65" s="26" t="n">
        <f aca="false">SUM(BN65,DU65)</f>
        <v>19</v>
      </c>
      <c r="BD65" s="26" t="n">
        <f aca="false">SUM(BO65,DV65)</f>
        <v>25</v>
      </c>
      <c r="BE65" s="1" t="n">
        <v>640</v>
      </c>
      <c r="BF65" s="1" t="n">
        <v>54</v>
      </c>
      <c r="BG65" s="26" t="n">
        <f aca="false">SUM(BS65,CE65,CQ65,DC65)</f>
        <v>13</v>
      </c>
      <c r="BH65" s="26" t="n">
        <f aca="false">SUM(BT65,CF65,CR65,DD65)</f>
        <v>2</v>
      </c>
      <c r="BI65" s="26" t="n">
        <f aca="false">SUM(BU65,CG65,CS65,DE65)</f>
        <v>11</v>
      </c>
      <c r="BJ65" s="26" t="n">
        <f aca="false">SUM(BV65,CH65,CT65,DF65)</f>
        <v>18</v>
      </c>
      <c r="BK65" s="26" t="n">
        <f aca="false">SUM(BW65,CI65,CU65,DG65)</f>
        <v>0</v>
      </c>
      <c r="BL65" s="26" t="n">
        <f aca="false">SUM(BX65,CJ65,CV65,DH65)</f>
        <v>18</v>
      </c>
      <c r="BM65" s="26" t="n">
        <f aca="false">SUM(BY65,CK65,CW65,DI65)</f>
        <v>23</v>
      </c>
      <c r="BN65" s="26" t="n">
        <f aca="false">SUM(BZ65,CL65,CX65,DJ65)</f>
        <v>13</v>
      </c>
      <c r="BO65" s="26" t="n">
        <f aca="false">SUM(CA65,CM65,CY65,DK65)</f>
        <v>10</v>
      </c>
      <c r="BP65" s="1" t="n">
        <v>640</v>
      </c>
      <c r="BQ65" s="1" t="n">
        <v>54</v>
      </c>
      <c r="BR65" s="1" t="n">
        <v>2</v>
      </c>
      <c r="BS65" s="1" t="n">
        <v>0</v>
      </c>
      <c r="BT65" s="1" t="n">
        <v>0</v>
      </c>
      <c r="BU65" s="1" t="n">
        <v>0</v>
      </c>
      <c r="BV65" s="1" t="n">
        <v>0</v>
      </c>
      <c r="BW65" s="1" t="n">
        <v>0</v>
      </c>
      <c r="BX65" s="1" t="n">
        <v>0</v>
      </c>
      <c r="BY65" s="1" t="n">
        <v>2</v>
      </c>
      <c r="BZ65" s="1" t="n">
        <v>2</v>
      </c>
      <c r="CA65" s="1" t="n">
        <v>0</v>
      </c>
      <c r="CB65" s="1" t="n">
        <v>640</v>
      </c>
      <c r="CC65" s="1" t="n">
        <v>54</v>
      </c>
      <c r="CD65" s="1" t="n">
        <v>4</v>
      </c>
      <c r="CE65" s="1" t="n">
        <v>2</v>
      </c>
      <c r="CF65" s="1" t="n">
        <v>0</v>
      </c>
      <c r="CG65" s="1" t="n">
        <v>2</v>
      </c>
      <c r="CH65" s="1" t="n">
        <v>0</v>
      </c>
      <c r="CI65" s="1" t="n">
        <v>0</v>
      </c>
      <c r="CJ65" s="1" t="n">
        <v>0</v>
      </c>
      <c r="CK65" s="1" t="n">
        <v>2</v>
      </c>
      <c r="CL65" s="1" t="n">
        <v>0</v>
      </c>
      <c r="CM65" s="1" t="n">
        <v>2</v>
      </c>
      <c r="CN65" s="1" t="n">
        <v>640</v>
      </c>
      <c r="CO65" s="1" t="n">
        <v>54</v>
      </c>
      <c r="CP65" s="1" t="n">
        <v>19</v>
      </c>
      <c r="CQ65" s="1" t="n">
        <v>0</v>
      </c>
      <c r="CR65" s="1" t="n">
        <v>0</v>
      </c>
      <c r="CS65" s="1" t="n">
        <v>0</v>
      </c>
      <c r="CT65" s="1" t="n">
        <v>11</v>
      </c>
      <c r="CU65" s="1" t="n">
        <v>0</v>
      </c>
      <c r="CV65" s="1" t="n">
        <v>11</v>
      </c>
      <c r="CW65" s="1" t="n">
        <v>8</v>
      </c>
      <c r="CX65" s="1" t="n">
        <v>0</v>
      </c>
      <c r="CY65" s="1" t="n">
        <v>8</v>
      </c>
      <c r="CZ65" s="1" t="n">
        <v>640</v>
      </c>
      <c r="DA65" s="1" t="n">
        <v>54</v>
      </c>
      <c r="DB65" s="1" t="n">
        <v>29</v>
      </c>
      <c r="DC65" s="1" t="n">
        <v>11</v>
      </c>
      <c r="DD65" s="1" t="n">
        <v>2</v>
      </c>
      <c r="DE65" s="1" t="n">
        <v>9</v>
      </c>
      <c r="DF65" s="1" t="n">
        <v>7</v>
      </c>
      <c r="DG65" s="1" t="n">
        <v>0</v>
      </c>
      <c r="DH65" s="1" t="n">
        <v>7</v>
      </c>
      <c r="DI65" s="1" t="n">
        <v>11</v>
      </c>
      <c r="DJ65" s="1" t="n">
        <v>11</v>
      </c>
      <c r="DK65" s="1" t="n">
        <v>0</v>
      </c>
      <c r="DL65" s="1" t="n">
        <v>640</v>
      </c>
      <c r="DM65" s="1" t="n">
        <v>107</v>
      </c>
      <c r="DN65" s="1" t="n">
        <v>8</v>
      </c>
      <c r="DO65" s="1" t="n">
        <v>0</v>
      </c>
      <c r="DP65" s="1" t="n">
        <v>8</v>
      </c>
      <c r="DQ65" s="1" t="n">
        <v>78</v>
      </c>
      <c r="DR65" s="1" t="n">
        <v>0</v>
      </c>
      <c r="DS65" s="1" t="n">
        <v>78</v>
      </c>
      <c r="DT65" s="1" t="n">
        <v>21</v>
      </c>
      <c r="DU65" s="1" t="n">
        <v>6</v>
      </c>
      <c r="DV65" s="1" t="n">
        <v>15</v>
      </c>
    </row>
    <row r="66" customFormat="false" ht="12.75" hidden="false" customHeight="false" outlineLevel="0" collapsed="false">
      <c r="A66" s="27" t="s">
        <v>77</v>
      </c>
      <c r="B66" s="26" t="n">
        <v>7098</v>
      </c>
      <c r="C66" s="26" t="n">
        <v>1097</v>
      </c>
      <c r="D66" s="1" t="n">
        <v>738</v>
      </c>
      <c r="E66" s="1" t="n">
        <v>39</v>
      </c>
      <c r="F66" s="1" t="n">
        <v>699</v>
      </c>
      <c r="G66" s="1" t="n">
        <v>84</v>
      </c>
      <c r="H66" s="1" t="n">
        <v>45</v>
      </c>
      <c r="I66" s="1" t="n">
        <v>39</v>
      </c>
      <c r="J66" s="1" t="n">
        <v>275</v>
      </c>
      <c r="K66" s="1" t="n">
        <v>197</v>
      </c>
      <c r="L66" s="1" t="n">
        <v>78</v>
      </c>
      <c r="M66" s="26" t="n">
        <v>7098</v>
      </c>
      <c r="N66" s="26" t="n">
        <v>4098</v>
      </c>
      <c r="O66" s="26" t="n">
        <v>2799</v>
      </c>
      <c r="P66" s="1" t="n">
        <v>293</v>
      </c>
      <c r="Q66" s="26" t="n">
        <v>2506</v>
      </c>
      <c r="R66" s="1" t="n">
        <v>764</v>
      </c>
      <c r="S66" s="1" t="n">
        <v>471</v>
      </c>
      <c r="T66" s="1" t="n">
        <v>293</v>
      </c>
      <c r="U66" s="1" t="n">
        <v>535</v>
      </c>
      <c r="V66" s="1" t="n">
        <v>463</v>
      </c>
      <c r="W66" s="1" t="n">
        <v>72</v>
      </c>
      <c r="X66" s="26" t="n">
        <v>7098</v>
      </c>
      <c r="Y66" s="1" t="n">
        <v>672</v>
      </c>
      <c r="Z66" s="1" t="n">
        <v>564</v>
      </c>
      <c r="AA66" s="1" t="n">
        <v>5</v>
      </c>
      <c r="AB66" s="1" t="n">
        <v>559</v>
      </c>
      <c r="AC66" s="1" t="n">
        <v>73</v>
      </c>
      <c r="AD66" s="1" t="n">
        <v>30</v>
      </c>
      <c r="AE66" s="1" t="n">
        <v>43</v>
      </c>
      <c r="AF66" s="1" t="n">
        <v>35</v>
      </c>
      <c r="AG66" s="1" t="n">
        <v>15</v>
      </c>
      <c r="AH66" s="1" t="n">
        <v>20</v>
      </c>
      <c r="AI66" s="26" t="n">
        <v>7098</v>
      </c>
      <c r="AJ66" s="1" t="n">
        <v>61</v>
      </c>
      <c r="AK66" s="1" t="n">
        <v>14</v>
      </c>
      <c r="AL66" s="1" t="n">
        <v>0</v>
      </c>
      <c r="AM66" s="1" t="n">
        <v>14</v>
      </c>
      <c r="AN66" s="1" t="n">
        <v>0</v>
      </c>
      <c r="AO66" s="1" t="n">
        <v>0</v>
      </c>
      <c r="AP66" s="1" t="n">
        <v>0</v>
      </c>
      <c r="AQ66" s="1" t="n">
        <v>47</v>
      </c>
      <c r="AR66" s="1" t="n">
        <v>38</v>
      </c>
      <c r="AS66" s="1" t="n">
        <v>9</v>
      </c>
      <c r="AT66" s="26" t="n">
        <v>7098</v>
      </c>
      <c r="AU66" s="26" t="n">
        <v>1170</v>
      </c>
      <c r="AV66" s="26" t="n">
        <f aca="false">SUM(BG66,DN66)</f>
        <v>662</v>
      </c>
      <c r="AW66" s="26" t="n">
        <f aca="false">SUM(BH66,DO66)</f>
        <v>112</v>
      </c>
      <c r="AX66" s="26" t="n">
        <f aca="false">SUM(BI66,DP66)</f>
        <v>550</v>
      </c>
      <c r="AY66" s="26" t="n">
        <f aca="false">SUM(BJ66,DQ66)</f>
        <v>269</v>
      </c>
      <c r="AZ66" s="26" t="n">
        <f aca="false">SUM(BK66,DR66)</f>
        <v>89</v>
      </c>
      <c r="BA66" s="26" t="n">
        <f aca="false">SUM(BL66,DS66)</f>
        <v>180</v>
      </c>
      <c r="BB66" s="26" t="n">
        <f aca="false">SUM(BM66,DT66)</f>
        <v>239</v>
      </c>
      <c r="BC66" s="26" t="n">
        <f aca="false">SUM(BN66,DU66)</f>
        <v>149</v>
      </c>
      <c r="BD66" s="26" t="n">
        <f aca="false">SUM(BO66,DV66)</f>
        <v>90</v>
      </c>
      <c r="BE66" s="26" t="n">
        <v>7098</v>
      </c>
      <c r="BF66" s="1" t="n">
        <v>952</v>
      </c>
      <c r="BG66" s="26" t="n">
        <f aca="false">SUM(BS66,CE66,CQ66,DC66)</f>
        <v>546</v>
      </c>
      <c r="BH66" s="26" t="n">
        <f aca="false">SUM(BT66,CF66,CR66,DD66)</f>
        <v>95</v>
      </c>
      <c r="BI66" s="26" t="n">
        <f aca="false">SUM(BU66,CG66,CS66,DE66)</f>
        <v>451</v>
      </c>
      <c r="BJ66" s="26" t="n">
        <f aca="false">SUM(BV66,CH66,CT66,DF66)</f>
        <v>232</v>
      </c>
      <c r="BK66" s="26" t="n">
        <f aca="false">SUM(BW66,CI66,CU66,DG66)</f>
        <v>83</v>
      </c>
      <c r="BL66" s="26" t="n">
        <f aca="false">SUM(BX66,CJ66,CV66,DH66)</f>
        <v>149</v>
      </c>
      <c r="BM66" s="26" t="n">
        <f aca="false">SUM(BY66,CK66,CW66,DI66)</f>
        <v>174</v>
      </c>
      <c r="BN66" s="26" t="n">
        <f aca="false">SUM(BZ66,CL66,CX66,DJ66)</f>
        <v>119</v>
      </c>
      <c r="BO66" s="26" t="n">
        <f aca="false">SUM(CA66,CM66,CY66,DK66)</f>
        <v>55</v>
      </c>
      <c r="BP66" s="26" t="n">
        <v>7098</v>
      </c>
      <c r="BQ66" s="1" t="n">
        <v>952</v>
      </c>
      <c r="BR66" s="1" t="n">
        <v>77</v>
      </c>
      <c r="BS66" s="1" t="n">
        <v>26</v>
      </c>
      <c r="BT66" s="1" t="n">
        <v>0</v>
      </c>
      <c r="BU66" s="1" t="n">
        <v>26</v>
      </c>
      <c r="BV66" s="1" t="n">
        <v>0</v>
      </c>
      <c r="BW66" s="1" t="n">
        <v>0</v>
      </c>
      <c r="BX66" s="1" t="n">
        <v>0</v>
      </c>
      <c r="BY66" s="1" t="n">
        <v>51</v>
      </c>
      <c r="BZ66" s="1" t="n">
        <v>51</v>
      </c>
      <c r="CA66" s="1" t="n">
        <v>0</v>
      </c>
      <c r="CB66" s="26" t="n">
        <v>7098</v>
      </c>
      <c r="CC66" s="1" t="n">
        <v>952</v>
      </c>
      <c r="CD66" s="1" t="n">
        <v>477</v>
      </c>
      <c r="CE66" s="1" t="n">
        <v>292</v>
      </c>
      <c r="CF66" s="1" t="n">
        <v>53</v>
      </c>
      <c r="CG66" s="1" t="n">
        <v>239</v>
      </c>
      <c r="CH66" s="1" t="n">
        <v>121</v>
      </c>
      <c r="CI66" s="1" t="n">
        <v>19</v>
      </c>
      <c r="CJ66" s="1" t="n">
        <v>102</v>
      </c>
      <c r="CK66" s="1" t="n">
        <v>64</v>
      </c>
      <c r="CL66" s="1" t="n">
        <v>25</v>
      </c>
      <c r="CM66" s="1" t="n">
        <v>39</v>
      </c>
      <c r="CN66" s="26" t="n">
        <v>7098</v>
      </c>
      <c r="CO66" s="1" t="n">
        <v>952</v>
      </c>
      <c r="CP66" s="1" t="n">
        <v>168</v>
      </c>
      <c r="CQ66" s="1" t="n">
        <v>70</v>
      </c>
      <c r="CR66" s="1" t="n">
        <v>15</v>
      </c>
      <c r="CS66" s="1" t="n">
        <v>55</v>
      </c>
      <c r="CT66" s="1" t="n">
        <v>75</v>
      </c>
      <c r="CU66" s="1" t="n">
        <v>41</v>
      </c>
      <c r="CV66" s="1" t="n">
        <v>34</v>
      </c>
      <c r="CW66" s="1" t="n">
        <v>23</v>
      </c>
      <c r="CX66" s="1" t="n">
        <v>17</v>
      </c>
      <c r="CY66" s="1" t="n">
        <v>6</v>
      </c>
      <c r="CZ66" s="26" t="n">
        <v>7098</v>
      </c>
      <c r="DA66" s="1" t="n">
        <v>952</v>
      </c>
      <c r="DB66" s="1" t="n">
        <v>230</v>
      </c>
      <c r="DC66" s="1" t="n">
        <v>158</v>
      </c>
      <c r="DD66" s="1" t="n">
        <v>27</v>
      </c>
      <c r="DE66" s="1" t="n">
        <v>131</v>
      </c>
      <c r="DF66" s="1" t="n">
        <v>36</v>
      </c>
      <c r="DG66" s="1" t="n">
        <v>23</v>
      </c>
      <c r="DH66" s="1" t="n">
        <v>13</v>
      </c>
      <c r="DI66" s="1" t="n">
        <v>36</v>
      </c>
      <c r="DJ66" s="1" t="n">
        <v>26</v>
      </c>
      <c r="DK66" s="1" t="n">
        <v>10</v>
      </c>
      <c r="DL66" s="26" t="n">
        <v>7098</v>
      </c>
      <c r="DM66" s="1" t="n">
        <v>218</v>
      </c>
      <c r="DN66" s="1" t="n">
        <v>116</v>
      </c>
      <c r="DO66" s="1" t="n">
        <v>17</v>
      </c>
      <c r="DP66" s="1" t="n">
        <v>99</v>
      </c>
      <c r="DQ66" s="1" t="n">
        <v>37</v>
      </c>
      <c r="DR66" s="1" t="n">
        <v>6</v>
      </c>
      <c r="DS66" s="1" t="n">
        <v>31</v>
      </c>
      <c r="DT66" s="1" t="n">
        <v>65</v>
      </c>
      <c r="DU66" s="1" t="n">
        <v>30</v>
      </c>
      <c r="DV66" s="1" t="n">
        <v>35</v>
      </c>
    </row>
    <row r="67" customFormat="false" ht="12.75" hidden="false" customHeight="false" outlineLevel="0" collapsed="false">
      <c r="A67" s="27" t="s">
        <v>78</v>
      </c>
      <c r="B67" s="1" t="n">
        <v>160</v>
      </c>
      <c r="C67" s="1" t="n">
        <v>43</v>
      </c>
      <c r="D67" s="1" t="n">
        <v>7</v>
      </c>
      <c r="E67" s="1" t="n">
        <v>0</v>
      </c>
      <c r="F67" s="1" t="n">
        <v>7</v>
      </c>
      <c r="G67" s="1" t="n">
        <v>6</v>
      </c>
      <c r="H67" s="1" t="n">
        <v>0</v>
      </c>
      <c r="I67" s="1" t="n">
        <v>6</v>
      </c>
      <c r="J67" s="1" t="n">
        <v>30</v>
      </c>
      <c r="K67" s="1" t="n">
        <v>18</v>
      </c>
      <c r="L67" s="1" t="n">
        <v>12</v>
      </c>
      <c r="M67" s="1" t="n">
        <v>160</v>
      </c>
      <c r="N67" s="1" t="n">
        <v>73</v>
      </c>
      <c r="O67" s="1" t="n">
        <v>14</v>
      </c>
      <c r="P67" s="1" t="n">
        <v>0</v>
      </c>
      <c r="Q67" s="1" t="n">
        <v>14</v>
      </c>
      <c r="R67" s="1" t="n">
        <v>40</v>
      </c>
      <c r="S67" s="1" t="n">
        <v>12</v>
      </c>
      <c r="T67" s="1" t="n">
        <v>28</v>
      </c>
      <c r="U67" s="1" t="n">
        <v>19</v>
      </c>
      <c r="V67" s="1" t="n">
        <v>19</v>
      </c>
      <c r="W67" s="1" t="n">
        <v>0</v>
      </c>
      <c r="X67" s="1" t="n">
        <v>16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160</v>
      </c>
      <c r="AJ67" s="1" t="n">
        <v>0</v>
      </c>
      <c r="AK67" s="1" t="n">
        <v>0</v>
      </c>
      <c r="AL67" s="1" t="n">
        <v>0</v>
      </c>
      <c r="AM67" s="1" t="n">
        <v>0</v>
      </c>
      <c r="AN67" s="1" t="n">
        <v>0</v>
      </c>
      <c r="AO67" s="1" t="n">
        <v>0</v>
      </c>
      <c r="AP67" s="1" t="n">
        <v>0</v>
      </c>
      <c r="AQ67" s="1" t="n">
        <v>0</v>
      </c>
      <c r="AR67" s="1" t="n">
        <v>0</v>
      </c>
      <c r="AS67" s="1" t="n">
        <v>0</v>
      </c>
      <c r="AT67" s="1" t="n">
        <v>160</v>
      </c>
      <c r="AU67" s="1" t="n">
        <v>44</v>
      </c>
      <c r="AV67" s="26" t="n">
        <f aca="false">SUM(BG67,DN67)</f>
        <v>11</v>
      </c>
      <c r="AW67" s="26" t="n">
        <f aca="false">SUM(BH67,DO67)</f>
        <v>0</v>
      </c>
      <c r="AX67" s="26" t="n">
        <f aca="false">SUM(BI67,DP67)</f>
        <v>11</v>
      </c>
      <c r="AY67" s="26" t="n">
        <f aca="false">SUM(BJ67,DQ67)</f>
        <v>21</v>
      </c>
      <c r="AZ67" s="26" t="n">
        <f aca="false">SUM(BK67,DR67)</f>
        <v>0</v>
      </c>
      <c r="BA67" s="26" t="n">
        <f aca="false">SUM(BL67,DS67)</f>
        <v>21</v>
      </c>
      <c r="BB67" s="26" t="n">
        <f aca="false">SUM(BM67,DT67)</f>
        <v>12</v>
      </c>
      <c r="BC67" s="26" t="n">
        <f aca="false">SUM(BN67,DU67)</f>
        <v>0</v>
      </c>
      <c r="BD67" s="26" t="n">
        <f aca="false">SUM(BO67,DV67)</f>
        <v>12</v>
      </c>
      <c r="BE67" s="1" t="n">
        <v>160</v>
      </c>
      <c r="BF67" s="1" t="n">
        <v>38</v>
      </c>
      <c r="BG67" s="26" t="n">
        <f aca="false">SUM(BS67,CE67,CQ67,DC67)</f>
        <v>11</v>
      </c>
      <c r="BH67" s="26" t="n">
        <f aca="false">SUM(BT67,CF67,CR67,DD67)</f>
        <v>0</v>
      </c>
      <c r="BI67" s="26" t="n">
        <f aca="false">SUM(BU67,CG67,CS67,DE67)</f>
        <v>11</v>
      </c>
      <c r="BJ67" s="26" t="n">
        <f aca="false">SUM(BV67,CH67,CT67,DF67)</f>
        <v>21</v>
      </c>
      <c r="BK67" s="26" t="n">
        <f aca="false">SUM(BW67,CI67,CU67,DG67)</f>
        <v>0</v>
      </c>
      <c r="BL67" s="26" t="n">
        <f aca="false">SUM(BX67,CJ67,CV67,DH67)</f>
        <v>21</v>
      </c>
      <c r="BM67" s="26" t="n">
        <f aca="false">SUM(BY67,CK67,CW67,DI67)</f>
        <v>6</v>
      </c>
      <c r="BN67" s="26" t="n">
        <f aca="false">SUM(BZ67,CL67,CX67,DJ67)</f>
        <v>0</v>
      </c>
      <c r="BO67" s="26" t="n">
        <f aca="false">SUM(CA67,CM67,CY67,DK67)</f>
        <v>6</v>
      </c>
      <c r="BP67" s="1" t="n">
        <v>160</v>
      </c>
      <c r="BQ67" s="1" t="n">
        <v>38</v>
      </c>
      <c r="BR67" s="1" t="n">
        <v>0</v>
      </c>
      <c r="BS67" s="1" t="n">
        <v>0</v>
      </c>
      <c r="BT67" s="1" t="n">
        <v>0</v>
      </c>
      <c r="BU67" s="1" t="n">
        <v>0</v>
      </c>
      <c r="BV67" s="1" t="n">
        <v>0</v>
      </c>
      <c r="BW67" s="1" t="n">
        <v>0</v>
      </c>
      <c r="BX67" s="1" t="n">
        <v>0</v>
      </c>
      <c r="BY67" s="1" t="n">
        <v>0</v>
      </c>
      <c r="BZ67" s="1" t="n">
        <v>0</v>
      </c>
      <c r="CA67" s="1" t="n">
        <v>0</v>
      </c>
      <c r="CB67" s="1" t="n">
        <v>160</v>
      </c>
      <c r="CC67" s="1" t="n">
        <v>38</v>
      </c>
      <c r="CD67" s="1" t="n">
        <v>31</v>
      </c>
      <c r="CE67" s="1" t="n">
        <v>11</v>
      </c>
      <c r="CF67" s="1" t="n">
        <v>0</v>
      </c>
      <c r="CG67" s="1" t="n">
        <v>11</v>
      </c>
      <c r="CH67" s="1" t="n">
        <v>14</v>
      </c>
      <c r="CI67" s="1" t="n">
        <v>0</v>
      </c>
      <c r="CJ67" s="1" t="n">
        <v>14</v>
      </c>
      <c r="CK67" s="1" t="n">
        <v>6</v>
      </c>
      <c r="CL67" s="1" t="n">
        <v>0</v>
      </c>
      <c r="CM67" s="1" t="n">
        <v>6</v>
      </c>
      <c r="CN67" s="1" t="n">
        <v>160</v>
      </c>
      <c r="CO67" s="1" t="n">
        <v>38</v>
      </c>
      <c r="CP67" s="1" t="n">
        <v>7</v>
      </c>
      <c r="CQ67" s="1" t="n">
        <v>0</v>
      </c>
      <c r="CR67" s="1" t="n">
        <v>0</v>
      </c>
      <c r="CS67" s="1" t="n">
        <v>0</v>
      </c>
      <c r="CT67" s="1" t="n">
        <v>7</v>
      </c>
      <c r="CU67" s="1" t="n">
        <v>0</v>
      </c>
      <c r="CV67" s="1" t="n">
        <v>7</v>
      </c>
      <c r="CW67" s="1" t="n">
        <v>0</v>
      </c>
      <c r="CX67" s="1" t="n">
        <v>0</v>
      </c>
      <c r="CY67" s="1" t="n">
        <v>0</v>
      </c>
      <c r="CZ67" s="1" t="n">
        <v>160</v>
      </c>
      <c r="DA67" s="1" t="n">
        <v>38</v>
      </c>
      <c r="DB67" s="1" t="n">
        <v>0</v>
      </c>
      <c r="DC67" s="1" t="n">
        <v>0</v>
      </c>
      <c r="DD67" s="1" t="n">
        <v>0</v>
      </c>
      <c r="DE67" s="1" t="n">
        <v>0</v>
      </c>
      <c r="DF67" s="1" t="n">
        <v>0</v>
      </c>
      <c r="DG67" s="1" t="n">
        <v>0</v>
      </c>
      <c r="DH67" s="1" t="n">
        <v>0</v>
      </c>
      <c r="DI67" s="1" t="n">
        <v>0</v>
      </c>
      <c r="DJ67" s="1" t="n">
        <v>0</v>
      </c>
      <c r="DK67" s="1" t="n">
        <v>0</v>
      </c>
      <c r="DL67" s="1" t="n">
        <v>160</v>
      </c>
      <c r="DM67" s="1" t="n">
        <v>6</v>
      </c>
      <c r="DN67" s="1" t="n">
        <v>0</v>
      </c>
      <c r="DO67" s="1" t="n">
        <v>0</v>
      </c>
      <c r="DP67" s="1" t="n">
        <v>0</v>
      </c>
      <c r="DQ67" s="1" t="n">
        <v>0</v>
      </c>
      <c r="DR67" s="1" t="n">
        <v>0</v>
      </c>
      <c r="DS67" s="1" t="n">
        <v>0</v>
      </c>
      <c r="DT67" s="1" t="n">
        <v>6</v>
      </c>
      <c r="DU67" s="1" t="n">
        <v>0</v>
      </c>
      <c r="DV67" s="1" t="n">
        <v>6</v>
      </c>
    </row>
    <row r="68" customFormat="false" ht="12.75" hidden="false" customHeight="false" outlineLevel="0" collapsed="false">
      <c r="A68" s="27" t="s">
        <v>79</v>
      </c>
      <c r="B68" s="1" t="n">
        <v>45</v>
      </c>
      <c r="C68" s="1" t="n">
        <v>9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9</v>
      </c>
      <c r="K68" s="1" t="n">
        <v>7</v>
      </c>
      <c r="L68" s="1" t="n">
        <v>2</v>
      </c>
      <c r="M68" s="1" t="n">
        <v>45</v>
      </c>
      <c r="N68" s="1" t="n">
        <v>16</v>
      </c>
      <c r="O68" s="1" t="n">
        <v>0</v>
      </c>
      <c r="P68" s="1" t="n">
        <v>0</v>
      </c>
      <c r="Q68" s="1" t="n">
        <v>0</v>
      </c>
      <c r="R68" s="1" t="n">
        <v>8</v>
      </c>
      <c r="S68" s="1" t="n">
        <v>0</v>
      </c>
      <c r="T68" s="1" t="n">
        <v>8</v>
      </c>
      <c r="U68" s="1" t="n">
        <v>8</v>
      </c>
      <c r="V68" s="1" t="n">
        <v>8</v>
      </c>
      <c r="W68" s="1" t="n">
        <v>0</v>
      </c>
      <c r="X68" s="1" t="n">
        <v>45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45</v>
      </c>
      <c r="AJ68" s="1" t="n">
        <v>0</v>
      </c>
      <c r="AK68" s="1" t="n">
        <v>0</v>
      </c>
      <c r="AL68" s="1" t="n">
        <v>0</v>
      </c>
      <c r="AM68" s="1" t="n">
        <v>0</v>
      </c>
      <c r="AN68" s="1" t="n">
        <v>0</v>
      </c>
      <c r="AO68" s="1" t="n">
        <v>0</v>
      </c>
      <c r="AP68" s="1" t="n">
        <v>0</v>
      </c>
      <c r="AQ68" s="1" t="n">
        <v>0</v>
      </c>
      <c r="AR68" s="1" t="n">
        <v>0</v>
      </c>
      <c r="AS68" s="1" t="n">
        <v>0</v>
      </c>
      <c r="AT68" s="1" t="n">
        <v>45</v>
      </c>
      <c r="AU68" s="1" t="n">
        <v>20</v>
      </c>
      <c r="AV68" s="26" t="n">
        <f aca="false">SUM(BG68,DN68)</f>
        <v>7</v>
      </c>
      <c r="AW68" s="26" t="n">
        <f aca="false">SUM(BH68,DO68)</f>
        <v>0</v>
      </c>
      <c r="AX68" s="26" t="n">
        <f aca="false">SUM(BI68,DP68)</f>
        <v>7</v>
      </c>
      <c r="AY68" s="26" t="n">
        <f aca="false">SUM(BJ68,DQ68)</f>
        <v>8</v>
      </c>
      <c r="AZ68" s="26" t="n">
        <f aca="false">SUM(BK68,DR68)</f>
        <v>8</v>
      </c>
      <c r="BA68" s="26" t="n">
        <f aca="false">SUM(BL68,DS68)</f>
        <v>0</v>
      </c>
      <c r="BB68" s="26" t="n">
        <f aca="false">SUM(BM68,DT68)</f>
        <v>5</v>
      </c>
      <c r="BC68" s="26" t="n">
        <f aca="false">SUM(BN68,DU68)</f>
        <v>2</v>
      </c>
      <c r="BD68" s="26" t="n">
        <f aca="false">SUM(BO68,DV68)</f>
        <v>3</v>
      </c>
      <c r="BE68" s="1" t="n">
        <v>45</v>
      </c>
      <c r="BF68" s="1" t="n">
        <v>18</v>
      </c>
      <c r="BG68" s="26" t="n">
        <f aca="false">SUM(BS68,CE68,CQ68,DC68)</f>
        <v>7</v>
      </c>
      <c r="BH68" s="26" t="n">
        <f aca="false">SUM(BT68,CF68,CR68,DD68)</f>
        <v>0</v>
      </c>
      <c r="BI68" s="26" t="n">
        <f aca="false">SUM(BU68,CG68,CS68,DE68)</f>
        <v>7</v>
      </c>
      <c r="BJ68" s="26" t="n">
        <f aca="false">SUM(BV68,CH68,CT68,DF68)</f>
        <v>8</v>
      </c>
      <c r="BK68" s="26" t="n">
        <f aca="false">SUM(BW68,CI68,CU68,DG68)</f>
        <v>8</v>
      </c>
      <c r="BL68" s="26" t="n">
        <f aca="false">SUM(BX68,CJ68,CV68,DH68)</f>
        <v>0</v>
      </c>
      <c r="BM68" s="26" t="n">
        <f aca="false">SUM(BY68,CK68,CW68,DI68)</f>
        <v>3</v>
      </c>
      <c r="BN68" s="26" t="n">
        <f aca="false">SUM(BZ68,CL68,CX68,DJ68)</f>
        <v>0</v>
      </c>
      <c r="BO68" s="26" t="n">
        <f aca="false">SUM(CA68,CM68,CY68,DK68)</f>
        <v>3</v>
      </c>
      <c r="BP68" s="1" t="n">
        <v>45</v>
      </c>
      <c r="BQ68" s="1" t="n">
        <v>18</v>
      </c>
      <c r="BR68" s="1" t="n">
        <v>8</v>
      </c>
      <c r="BS68" s="1" t="n">
        <v>3</v>
      </c>
      <c r="BT68" s="1" t="n">
        <v>0</v>
      </c>
      <c r="BU68" s="1" t="n">
        <v>3</v>
      </c>
      <c r="BV68" s="1" t="n">
        <v>2</v>
      </c>
      <c r="BW68" s="1" t="n">
        <v>2</v>
      </c>
      <c r="BX68" s="1" t="n">
        <v>0</v>
      </c>
      <c r="BY68" s="1" t="n">
        <v>3</v>
      </c>
      <c r="BZ68" s="1" t="n">
        <v>0</v>
      </c>
      <c r="CA68" s="1" t="n">
        <v>3</v>
      </c>
      <c r="CB68" s="1" t="n">
        <v>45</v>
      </c>
      <c r="CC68" s="1" t="n">
        <v>18</v>
      </c>
      <c r="CD68" s="1" t="n">
        <v>0</v>
      </c>
      <c r="CE68" s="1" t="n">
        <v>0</v>
      </c>
      <c r="CF68" s="1" t="n">
        <v>0</v>
      </c>
      <c r="CG68" s="1" t="n">
        <v>0</v>
      </c>
      <c r="CH68" s="1" t="n">
        <v>0</v>
      </c>
      <c r="CI68" s="1" t="n">
        <v>0</v>
      </c>
      <c r="CJ68" s="1" t="n">
        <v>0</v>
      </c>
      <c r="CK68" s="1" t="n">
        <v>0</v>
      </c>
      <c r="CL68" s="1" t="n">
        <v>0</v>
      </c>
      <c r="CM68" s="1" t="n">
        <v>0</v>
      </c>
      <c r="CN68" s="1" t="n">
        <v>45</v>
      </c>
      <c r="CO68" s="1" t="n">
        <v>18</v>
      </c>
      <c r="CP68" s="1" t="n">
        <v>6</v>
      </c>
      <c r="CQ68" s="1" t="n">
        <v>0</v>
      </c>
      <c r="CR68" s="1" t="n">
        <v>0</v>
      </c>
      <c r="CS68" s="1" t="n">
        <v>0</v>
      </c>
      <c r="CT68" s="1" t="n">
        <v>6</v>
      </c>
      <c r="CU68" s="1" t="n">
        <v>6</v>
      </c>
      <c r="CV68" s="1" t="n">
        <v>0</v>
      </c>
      <c r="CW68" s="1" t="n">
        <v>0</v>
      </c>
      <c r="CX68" s="1" t="n">
        <v>0</v>
      </c>
      <c r="CY68" s="1" t="n">
        <v>0</v>
      </c>
      <c r="CZ68" s="1" t="n">
        <v>45</v>
      </c>
      <c r="DA68" s="1" t="n">
        <v>18</v>
      </c>
      <c r="DB68" s="1" t="n">
        <v>4</v>
      </c>
      <c r="DC68" s="1" t="n">
        <v>4</v>
      </c>
      <c r="DD68" s="1" t="n">
        <v>0</v>
      </c>
      <c r="DE68" s="1" t="n">
        <v>4</v>
      </c>
      <c r="DF68" s="1" t="n">
        <v>0</v>
      </c>
      <c r="DG68" s="1" t="n">
        <v>0</v>
      </c>
      <c r="DH68" s="1" t="n">
        <v>0</v>
      </c>
      <c r="DI68" s="1" t="n">
        <v>0</v>
      </c>
      <c r="DJ68" s="1" t="n">
        <v>0</v>
      </c>
      <c r="DK68" s="1" t="n">
        <v>0</v>
      </c>
      <c r="DL68" s="1" t="n">
        <v>45</v>
      </c>
      <c r="DM68" s="1" t="n">
        <v>2</v>
      </c>
      <c r="DN68" s="1" t="n">
        <v>0</v>
      </c>
      <c r="DO68" s="1" t="n">
        <v>0</v>
      </c>
      <c r="DP68" s="1" t="n">
        <v>0</v>
      </c>
      <c r="DQ68" s="1" t="n">
        <v>0</v>
      </c>
      <c r="DR68" s="1" t="n">
        <v>0</v>
      </c>
      <c r="DS68" s="1" t="n">
        <v>0</v>
      </c>
      <c r="DT68" s="1" t="n">
        <v>2</v>
      </c>
      <c r="DU68" s="1" t="n">
        <v>2</v>
      </c>
      <c r="DV68" s="1" t="n">
        <v>0</v>
      </c>
    </row>
    <row r="69" customFormat="false" ht="12.75" hidden="false" customHeight="false" outlineLevel="0" collapsed="false">
      <c r="A69" s="27" t="s">
        <v>80</v>
      </c>
      <c r="B69" s="1" t="n">
        <v>150</v>
      </c>
      <c r="C69" s="1" t="n">
        <v>37</v>
      </c>
      <c r="D69" s="1" t="n">
        <v>4</v>
      </c>
      <c r="E69" s="1" t="n">
        <v>0</v>
      </c>
      <c r="F69" s="1" t="n">
        <v>4</v>
      </c>
      <c r="G69" s="1" t="n">
        <v>2</v>
      </c>
      <c r="H69" s="1" t="n">
        <v>0</v>
      </c>
      <c r="I69" s="1" t="n">
        <v>2</v>
      </c>
      <c r="J69" s="1" t="n">
        <v>31</v>
      </c>
      <c r="K69" s="1" t="n">
        <v>15</v>
      </c>
      <c r="L69" s="1" t="n">
        <v>16</v>
      </c>
      <c r="M69" s="1" t="n">
        <v>150</v>
      </c>
      <c r="N69" s="1" t="n">
        <v>37</v>
      </c>
      <c r="O69" s="1" t="n">
        <v>8</v>
      </c>
      <c r="P69" s="1" t="n">
        <v>3</v>
      </c>
      <c r="Q69" s="1" t="n">
        <v>5</v>
      </c>
      <c r="R69" s="1" t="n">
        <v>22</v>
      </c>
      <c r="S69" s="1" t="n">
        <v>22</v>
      </c>
      <c r="T69" s="1" t="n">
        <v>0</v>
      </c>
      <c r="U69" s="1" t="n">
        <v>7</v>
      </c>
      <c r="V69" s="1" t="n">
        <v>7</v>
      </c>
      <c r="W69" s="1" t="n">
        <v>0</v>
      </c>
      <c r="X69" s="1" t="n">
        <v>15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15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  <c r="AO69" s="1" t="n">
        <v>0</v>
      </c>
      <c r="AP69" s="1" t="n">
        <v>0</v>
      </c>
      <c r="AQ69" s="1" t="n">
        <v>0</v>
      </c>
      <c r="AR69" s="1" t="n">
        <v>0</v>
      </c>
      <c r="AS69" s="1" t="n">
        <v>0</v>
      </c>
      <c r="AT69" s="1" t="n">
        <v>150</v>
      </c>
      <c r="AU69" s="1" t="n">
        <v>76</v>
      </c>
      <c r="AV69" s="26" t="n">
        <f aca="false">SUM(BG69,DN69)</f>
        <v>47</v>
      </c>
      <c r="AW69" s="26" t="n">
        <f aca="false">SUM(BH69,DO69)</f>
        <v>22</v>
      </c>
      <c r="AX69" s="26" t="n">
        <f aca="false">SUM(BI69,DP69)</f>
        <v>25</v>
      </c>
      <c r="AY69" s="26" t="n">
        <f aca="false">SUM(BJ69,DQ69)</f>
        <v>11</v>
      </c>
      <c r="AZ69" s="26" t="n">
        <f aca="false">SUM(BK69,DR69)</f>
        <v>2</v>
      </c>
      <c r="BA69" s="26" t="n">
        <f aca="false">SUM(BL69,DS69)</f>
        <v>9</v>
      </c>
      <c r="BB69" s="26" t="n">
        <f aca="false">SUM(BM69,DT69)</f>
        <v>18</v>
      </c>
      <c r="BC69" s="26" t="n">
        <f aca="false">SUM(BN69,DU69)</f>
        <v>16</v>
      </c>
      <c r="BD69" s="26" t="n">
        <f aca="false">SUM(BO69,DV69)</f>
        <v>2</v>
      </c>
      <c r="BE69" s="1" t="n">
        <v>150</v>
      </c>
      <c r="BF69" s="1" t="n">
        <v>67</v>
      </c>
      <c r="BG69" s="26" t="n">
        <f aca="false">SUM(BS69,CE69,CQ69,DC69)</f>
        <v>47</v>
      </c>
      <c r="BH69" s="26" t="n">
        <f aca="false">SUM(BT69,CF69,CR69,DD69)</f>
        <v>22</v>
      </c>
      <c r="BI69" s="26" t="n">
        <f aca="false">SUM(BU69,CG69,CS69,DE69)</f>
        <v>25</v>
      </c>
      <c r="BJ69" s="26" t="n">
        <f aca="false">SUM(BV69,CH69,CT69,DF69)</f>
        <v>11</v>
      </c>
      <c r="BK69" s="26" t="n">
        <f aca="false">SUM(BW69,CI69,CU69,DG69)</f>
        <v>2</v>
      </c>
      <c r="BL69" s="26" t="n">
        <f aca="false">SUM(BX69,CJ69,CV69,DH69)</f>
        <v>9</v>
      </c>
      <c r="BM69" s="26" t="n">
        <f aca="false">SUM(BY69,CK69,CW69,DI69)</f>
        <v>9</v>
      </c>
      <c r="BN69" s="26" t="n">
        <f aca="false">SUM(BZ69,CL69,CX69,DJ69)</f>
        <v>8</v>
      </c>
      <c r="BO69" s="26" t="n">
        <f aca="false">SUM(CA69,CM69,CY69,DK69)</f>
        <v>1</v>
      </c>
      <c r="BP69" s="1" t="n">
        <v>150</v>
      </c>
      <c r="BQ69" s="1" t="n">
        <v>67</v>
      </c>
      <c r="BR69" s="1" t="n">
        <v>0</v>
      </c>
      <c r="BS69" s="1" t="n">
        <v>0</v>
      </c>
      <c r="BT69" s="1" t="n">
        <v>0</v>
      </c>
      <c r="BU69" s="1" t="n">
        <v>0</v>
      </c>
      <c r="BV69" s="1" t="n">
        <v>0</v>
      </c>
      <c r="BW69" s="1" t="n">
        <v>0</v>
      </c>
      <c r="BX69" s="1" t="n">
        <v>0</v>
      </c>
      <c r="BY69" s="1" t="n">
        <v>0</v>
      </c>
      <c r="BZ69" s="1" t="n">
        <v>0</v>
      </c>
      <c r="CA69" s="1" t="n">
        <v>0</v>
      </c>
      <c r="CB69" s="1" t="n">
        <v>150</v>
      </c>
      <c r="CC69" s="1" t="n">
        <v>67</v>
      </c>
      <c r="CD69" s="1" t="n">
        <v>43</v>
      </c>
      <c r="CE69" s="1" t="n">
        <v>23</v>
      </c>
      <c r="CF69" s="1" t="n">
        <v>1</v>
      </c>
      <c r="CG69" s="1" t="n">
        <v>22</v>
      </c>
      <c r="CH69" s="1" t="n">
        <v>11</v>
      </c>
      <c r="CI69" s="1" t="n">
        <v>2</v>
      </c>
      <c r="CJ69" s="1" t="n">
        <v>9</v>
      </c>
      <c r="CK69" s="1" t="n">
        <v>9</v>
      </c>
      <c r="CL69" s="1" t="n">
        <v>8</v>
      </c>
      <c r="CM69" s="1" t="n">
        <v>1</v>
      </c>
      <c r="CN69" s="1" t="n">
        <v>150</v>
      </c>
      <c r="CO69" s="1" t="n">
        <v>67</v>
      </c>
      <c r="CP69" s="1" t="n">
        <v>5</v>
      </c>
      <c r="CQ69" s="1" t="n">
        <v>5</v>
      </c>
      <c r="CR69" s="1" t="n">
        <v>2</v>
      </c>
      <c r="CS69" s="1" t="n">
        <v>3</v>
      </c>
      <c r="CT69" s="1" t="n">
        <v>0</v>
      </c>
      <c r="CU69" s="1" t="n">
        <v>0</v>
      </c>
      <c r="CV69" s="1" t="n">
        <v>0</v>
      </c>
      <c r="CW69" s="1" t="n">
        <v>0</v>
      </c>
      <c r="CX69" s="1" t="n">
        <v>0</v>
      </c>
      <c r="CY69" s="1" t="n">
        <v>0</v>
      </c>
      <c r="CZ69" s="1" t="n">
        <v>150</v>
      </c>
      <c r="DA69" s="1" t="n">
        <v>67</v>
      </c>
      <c r="DB69" s="1" t="n">
        <v>19</v>
      </c>
      <c r="DC69" s="1" t="n">
        <v>19</v>
      </c>
      <c r="DD69" s="1" t="n">
        <v>19</v>
      </c>
      <c r="DE69" s="1" t="n">
        <v>0</v>
      </c>
      <c r="DF69" s="1" t="n">
        <v>0</v>
      </c>
      <c r="DG69" s="1" t="n">
        <v>0</v>
      </c>
      <c r="DH69" s="1" t="n">
        <v>0</v>
      </c>
      <c r="DI69" s="1" t="n">
        <v>0</v>
      </c>
      <c r="DJ69" s="1" t="n">
        <v>0</v>
      </c>
      <c r="DK69" s="1" t="n">
        <v>0</v>
      </c>
      <c r="DL69" s="1" t="n">
        <v>150</v>
      </c>
      <c r="DM69" s="1" t="n">
        <v>9</v>
      </c>
      <c r="DN69" s="1" t="n">
        <v>0</v>
      </c>
      <c r="DO69" s="1" t="n">
        <v>0</v>
      </c>
      <c r="DP69" s="1" t="n">
        <v>0</v>
      </c>
      <c r="DQ69" s="1" t="n">
        <v>0</v>
      </c>
      <c r="DR69" s="1" t="n">
        <v>0</v>
      </c>
      <c r="DS69" s="1" t="n">
        <v>0</v>
      </c>
      <c r="DT69" s="1" t="n">
        <v>9</v>
      </c>
      <c r="DU69" s="1" t="n">
        <v>8</v>
      </c>
      <c r="DV69" s="1" t="n">
        <v>1</v>
      </c>
    </row>
    <row r="70" customFormat="false" ht="12.75" hidden="false" customHeight="false" outlineLevel="0" collapsed="false">
      <c r="A70" s="27" t="s">
        <v>81</v>
      </c>
      <c r="B70" s="1" t="n">
        <v>426</v>
      </c>
      <c r="C70" s="1" t="n">
        <v>60</v>
      </c>
      <c r="D70" s="1" t="n">
        <v>24</v>
      </c>
      <c r="E70" s="1" t="n">
        <v>0</v>
      </c>
      <c r="F70" s="1" t="n">
        <v>24</v>
      </c>
      <c r="G70" s="1" t="n">
        <v>9</v>
      </c>
      <c r="H70" s="1" t="n">
        <v>0</v>
      </c>
      <c r="I70" s="1" t="n">
        <v>9</v>
      </c>
      <c r="J70" s="1" t="n">
        <v>27</v>
      </c>
      <c r="K70" s="1" t="n">
        <v>22</v>
      </c>
      <c r="L70" s="1" t="n">
        <v>5</v>
      </c>
      <c r="M70" s="1" t="n">
        <v>426</v>
      </c>
      <c r="N70" s="1" t="n">
        <v>236</v>
      </c>
      <c r="O70" s="1" t="n">
        <v>118</v>
      </c>
      <c r="P70" s="1" t="n">
        <v>45</v>
      </c>
      <c r="Q70" s="1" t="n">
        <v>73</v>
      </c>
      <c r="R70" s="1" t="n">
        <v>39</v>
      </c>
      <c r="S70" s="1" t="n">
        <v>21</v>
      </c>
      <c r="T70" s="1" t="n">
        <v>18</v>
      </c>
      <c r="U70" s="1" t="n">
        <v>79</v>
      </c>
      <c r="V70" s="1" t="n">
        <v>77</v>
      </c>
      <c r="W70" s="1" t="n">
        <v>2</v>
      </c>
      <c r="X70" s="1" t="n">
        <v>426</v>
      </c>
      <c r="Y70" s="1" t="n">
        <v>7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7</v>
      </c>
      <c r="AG70" s="1" t="n">
        <v>7</v>
      </c>
      <c r="AH70" s="1" t="n">
        <v>0</v>
      </c>
      <c r="AI70" s="1" t="n">
        <v>426</v>
      </c>
      <c r="AJ70" s="1" t="n">
        <v>4</v>
      </c>
      <c r="AK70" s="1" t="n">
        <v>4</v>
      </c>
      <c r="AL70" s="1" t="n">
        <v>0</v>
      </c>
      <c r="AM70" s="1" t="n">
        <v>4</v>
      </c>
      <c r="AN70" s="1" t="n">
        <v>0</v>
      </c>
      <c r="AO70" s="1" t="n">
        <v>0</v>
      </c>
      <c r="AP70" s="1" t="n">
        <v>0</v>
      </c>
      <c r="AQ70" s="1" t="n">
        <v>0</v>
      </c>
      <c r="AR70" s="1" t="n">
        <v>0</v>
      </c>
      <c r="AS70" s="1" t="n">
        <v>0</v>
      </c>
      <c r="AT70" s="1" t="n">
        <v>426</v>
      </c>
      <c r="AU70" s="1" t="n">
        <v>119</v>
      </c>
      <c r="AV70" s="26" t="n">
        <f aca="false">SUM(BG70,DN70)</f>
        <v>40</v>
      </c>
      <c r="AW70" s="26" t="n">
        <f aca="false">SUM(BH70,DO70)</f>
        <v>1</v>
      </c>
      <c r="AX70" s="26" t="n">
        <f aca="false">SUM(BI70,DP70)</f>
        <v>39</v>
      </c>
      <c r="AY70" s="26" t="n">
        <f aca="false">SUM(BJ70,DQ70)</f>
        <v>24</v>
      </c>
      <c r="AZ70" s="26" t="n">
        <f aca="false">SUM(BK70,DR70)</f>
        <v>0</v>
      </c>
      <c r="BA70" s="26" t="n">
        <f aca="false">SUM(BL70,DS70)</f>
        <v>24</v>
      </c>
      <c r="BB70" s="26" t="n">
        <f aca="false">SUM(BM70,DT70)</f>
        <v>55</v>
      </c>
      <c r="BC70" s="26" t="n">
        <f aca="false">SUM(BN70,DU70)</f>
        <v>23</v>
      </c>
      <c r="BD70" s="26" t="n">
        <f aca="false">SUM(BO70,DV70)</f>
        <v>32</v>
      </c>
      <c r="BE70" s="1" t="n">
        <v>426</v>
      </c>
      <c r="BF70" s="1" t="n">
        <v>78</v>
      </c>
      <c r="BG70" s="26" t="n">
        <f aca="false">SUM(BS70,CE70,CQ70,DC70)</f>
        <v>15</v>
      </c>
      <c r="BH70" s="26" t="n">
        <f aca="false">SUM(BT70,CF70,CR70,DD70)</f>
        <v>1</v>
      </c>
      <c r="BI70" s="26" t="n">
        <f aca="false">SUM(BU70,CG70,CS70,DE70)</f>
        <v>14</v>
      </c>
      <c r="BJ70" s="26" t="n">
        <f aca="false">SUM(BV70,CH70,CT70,DF70)</f>
        <v>24</v>
      </c>
      <c r="BK70" s="26" t="n">
        <f aca="false">SUM(BW70,CI70,CU70,DG70)</f>
        <v>0</v>
      </c>
      <c r="BL70" s="26" t="n">
        <f aca="false">SUM(BX70,CJ70,CV70,DH70)</f>
        <v>24</v>
      </c>
      <c r="BM70" s="26" t="n">
        <f aca="false">SUM(BY70,CK70,CW70,DI70)</f>
        <v>39</v>
      </c>
      <c r="BN70" s="26" t="n">
        <f aca="false">SUM(BZ70,CL70,CX70,DJ70)</f>
        <v>23</v>
      </c>
      <c r="BO70" s="26" t="n">
        <f aca="false">SUM(CA70,CM70,CY70,DK70)</f>
        <v>16</v>
      </c>
      <c r="BP70" s="1" t="n">
        <v>426</v>
      </c>
      <c r="BQ70" s="1" t="n">
        <v>78</v>
      </c>
      <c r="BR70" s="1" t="n">
        <v>18</v>
      </c>
      <c r="BS70" s="1" t="n">
        <v>0</v>
      </c>
      <c r="BT70" s="1" t="n">
        <v>0</v>
      </c>
      <c r="BU70" s="1" t="n">
        <v>0</v>
      </c>
      <c r="BV70" s="1" t="n">
        <v>0</v>
      </c>
      <c r="BW70" s="1" t="n">
        <v>0</v>
      </c>
      <c r="BX70" s="1" t="n">
        <v>0</v>
      </c>
      <c r="BY70" s="1" t="n">
        <v>18</v>
      </c>
      <c r="BZ70" s="1" t="n">
        <v>12</v>
      </c>
      <c r="CA70" s="1" t="n">
        <v>6</v>
      </c>
      <c r="CB70" s="1" t="n">
        <v>426</v>
      </c>
      <c r="CC70" s="1" t="n">
        <v>78</v>
      </c>
      <c r="CD70" s="1" t="n">
        <v>59</v>
      </c>
      <c r="CE70" s="1" t="n">
        <v>14</v>
      </c>
      <c r="CF70" s="1" t="n">
        <v>0</v>
      </c>
      <c r="CG70" s="1" t="n">
        <v>14</v>
      </c>
      <c r="CH70" s="1" t="n">
        <v>24</v>
      </c>
      <c r="CI70" s="1" t="n">
        <v>0</v>
      </c>
      <c r="CJ70" s="1" t="n">
        <v>24</v>
      </c>
      <c r="CK70" s="1" t="n">
        <v>21</v>
      </c>
      <c r="CL70" s="1" t="n">
        <v>11</v>
      </c>
      <c r="CM70" s="1" t="n">
        <v>10</v>
      </c>
      <c r="CN70" s="1" t="n">
        <v>426</v>
      </c>
      <c r="CO70" s="1" t="n">
        <v>78</v>
      </c>
      <c r="CP70" s="1" t="n">
        <v>1</v>
      </c>
      <c r="CQ70" s="1" t="n">
        <v>1</v>
      </c>
      <c r="CR70" s="1" t="n">
        <v>1</v>
      </c>
      <c r="CS70" s="1" t="n">
        <v>0</v>
      </c>
      <c r="CT70" s="1" t="n">
        <v>0</v>
      </c>
      <c r="CU70" s="1" t="n">
        <v>0</v>
      </c>
      <c r="CV70" s="1" t="n">
        <v>0</v>
      </c>
      <c r="CW70" s="1" t="n">
        <v>0</v>
      </c>
      <c r="CX70" s="1" t="n">
        <v>0</v>
      </c>
      <c r="CY70" s="1" t="n">
        <v>0</v>
      </c>
      <c r="CZ70" s="1" t="n">
        <v>426</v>
      </c>
      <c r="DA70" s="1" t="n">
        <v>78</v>
      </c>
      <c r="DB70" s="1" t="n">
        <v>0</v>
      </c>
      <c r="DC70" s="1" t="n">
        <v>0</v>
      </c>
      <c r="DD70" s="1" t="n">
        <v>0</v>
      </c>
      <c r="DE70" s="1" t="n">
        <v>0</v>
      </c>
      <c r="DF70" s="1" t="n">
        <v>0</v>
      </c>
      <c r="DG70" s="1" t="n">
        <v>0</v>
      </c>
      <c r="DH70" s="1" t="n">
        <v>0</v>
      </c>
      <c r="DI70" s="1" t="n">
        <v>0</v>
      </c>
      <c r="DJ70" s="1" t="n">
        <v>0</v>
      </c>
      <c r="DK70" s="1" t="n">
        <v>0</v>
      </c>
      <c r="DL70" s="1" t="n">
        <v>426</v>
      </c>
      <c r="DM70" s="1" t="n">
        <v>41</v>
      </c>
      <c r="DN70" s="1" t="n">
        <v>25</v>
      </c>
      <c r="DO70" s="1" t="n">
        <v>0</v>
      </c>
      <c r="DP70" s="1" t="n">
        <v>25</v>
      </c>
      <c r="DQ70" s="1" t="n">
        <v>0</v>
      </c>
      <c r="DR70" s="1" t="n">
        <v>0</v>
      </c>
      <c r="DS70" s="1" t="n">
        <v>0</v>
      </c>
      <c r="DT70" s="1" t="n">
        <v>16</v>
      </c>
      <c r="DU70" s="1" t="n">
        <v>0</v>
      </c>
      <c r="DV70" s="1" t="n">
        <v>16</v>
      </c>
    </row>
    <row r="71" customFormat="false" ht="12.75" hidden="false" customHeight="false" outlineLevel="0" collapsed="false">
      <c r="A71" s="27" t="s">
        <v>82</v>
      </c>
      <c r="B71" s="26" t="n">
        <v>4934</v>
      </c>
      <c r="C71" s="26" t="n">
        <v>1093</v>
      </c>
      <c r="D71" s="1" t="n">
        <v>477</v>
      </c>
      <c r="E71" s="1" t="n">
        <v>37</v>
      </c>
      <c r="F71" s="1" t="n">
        <v>440</v>
      </c>
      <c r="G71" s="1" t="n">
        <v>94</v>
      </c>
      <c r="H71" s="1" t="n">
        <v>21</v>
      </c>
      <c r="I71" s="1" t="n">
        <v>73</v>
      </c>
      <c r="J71" s="1" t="n">
        <v>522</v>
      </c>
      <c r="K71" s="1" t="n">
        <v>470</v>
      </c>
      <c r="L71" s="1" t="n">
        <v>52</v>
      </c>
      <c r="M71" s="26" t="n">
        <v>4934</v>
      </c>
      <c r="N71" s="26" t="n">
        <v>2574</v>
      </c>
      <c r="O71" s="26" t="n">
        <v>1452</v>
      </c>
      <c r="P71" s="1" t="n">
        <v>191</v>
      </c>
      <c r="Q71" s="26" t="n">
        <v>1261</v>
      </c>
      <c r="R71" s="1" t="n">
        <v>502</v>
      </c>
      <c r="S71" s="1" t="n">
        <v>375</v>
      </c>
      <c r="T71" s="1" t="n">
        <v>127</v>
      </c>
      <c r="U71" s="1" t="n">
        <v>620</v>
      </c>
      <c r="V71" s="1" t="n">
        <v>535</v>
      </c>
      <c r="W71" s="1" t="n">
        <v>85</v>
      </c>
      <c r="X71" s="26" t="n">
        <v>4934</v>
      </c>
      <c r="Y71" s="1" t="n">
        <v>230</v>
      </c>
      <c r="Z71" s="1" t="n">
        <v>176</v>
      </c>
      <c r="AA71" s="1" t="n">
        <v>19</v>
      </c>
      <c r="AB71" s="1" t="n">
        <v>157</v>
      </c>
      <c r="AC71" s="1" t="n">
        <v>43</v>
      </c>
      <c r="AD71" s="1" t="n">
        <v>13</v>
      </c>
      <c r="AE71" s="1" t="n">
        <v>30</v>
      </c>
      <c r="AF71" s="1" t="n">
        <v>11</v>
      </c>
      <c r="AG71" s="1" t="n">
        <v>9</v>
      </c>
      <c r="AH71" s="1" t="n">
        <v>2</v>
      </c>
      <c r="AI71" s="26" t="n">
        <v>4934</v>
      </c>
      <c r="AJ71" s="1" t="n">
        <v>54</v>
      </c>
      <c r="AK71" s="1" t="n">
        <v>49</v>
      </c>
      <c r="AL71" s="1" t="n">
        <v>0</v>
      </c>
      <c r="AM71" s="1" t="n">
        <v>49</v>
      </c>
      <c r="AN71" s="1" t="n">
        <v>5</v>
      </c>
      <c r="AO71" s="1" t="n">
        <v>0</v>
      </c>
      <c r="AP71" s="1" t="n">
        <v>5</v>
      </c>
      <c r="AQ71" s="1" t="n">
        <v>0</v>
      </c>
      <c r="AR71" s="1" t="n">
        <v>0</v>
      </c>
      <c r="AS71" s="1" t="n">
        <v>0</v>
      </c>
      <c r="AT71" s="26" t="n">
        <v>4934</v>
      </c>
      <c r="AU71" s="1" t="n">
        <v>983</v>
      </c>
      <c r="AV71" s="26" t="n">
        <f aca="false">SUM(BG71,DN71)</f>
        <v>453</v>
      </c>
      <c r="AW71" s="26" t="n">
        <f aca="false">SUM(BH71,DO71)</f>
        <v>54</v>
      </c>
      <c r="AX71" s="26" t="n">
        <f aca="false">SUM(BI71,DP71)</f>
        <v>399</v>
      </c>
      <c r="AY71" s="26" t="n">
        <f aca="false">SUM(BJ71,DQ71)</f>
        <v>290</v>
      </c>
      <c r="AZ71" s="26" t="n">
        <f aca="false">SUM(BK71,DR71)</f>
        <v>112</v>
      </c>
      <c r="BA71" s="26" t="n">
        <f aca="false">SUM(BL71,DS71)</f>
        <v>178</v>
      </c>
      <c r="BB71" s="26" t="n">
        <f aca="false">SUM(BM71,DT71)</f>
        <v>240</v>
      </c>
      <c r="BC71" s="26" t="n">
        <f aca="false">SUM(BN71,DU71)</f>
        <v>166</v>
      </c>
      <c r="BD71" s="26" t="n">
        <f aca="false">SUM(BO71,DV71)</f>
        <v>74</v>
      </c>
      <c r="BE71" s="26" t="n">
        <v>4934</v>
      </c>
      <c r="BF71" s="1" t="n">
        <v>773</v>
      </c>
      <c r="BG71" s="26" t="n">
        <f aca="false">SUM(BS71,CE71,CQ71,DC71)</f>
        <v>331</v>
      </c>
      <c r="BH71" s="26" t="n">
        <f aca="false">SUM(BT71,CF71,CR71,DD71)</f>
        <v>48</v>
      </c>
      <c r="BI71" s="26" t="n">
        <f aca="false">SUM(BU71,CG71,CS71,DE71)</f>
        <v>283</v>
      </c>
      <c r="BJ71" s="26" t="n">
        <f aca="false">SUM(BV71,CH71,CT71,DF71)</f>
        <v>276</v>
      </c>
      <c r="BK71" s="26" t="n">
        <f aca="false">SUM(BW71,CI71,CU71,DG71)</f>
        <v>112</v>
      </c>
      <c r="BL71" s="26" t="n">
        <f aca="false">SUM(BX71,CJ71,CV71,DH71)</f>
        <v>164</v>
      </c>
      <c r="BM71" s="26" t="n">
        <f aca="false">SUM(BY71,CK71,CW71,DI71)</f>
        <v>166</v>
      </c>
      <c r="BN71" s="26" t="n">
        <f aca="false">SUM(BZ71,CL71,CX71,DJ71)</f>
        <v>97</v>
      </c>
      <c r="BO71" s="26" t="n">
        <f aca="false">SUM(CA71,CM71,CY71,DK71)</f>
        <v>69</v>
      </c>
      <c r="BP71" s="26" t="n">
        <v>4934</v>
      </c>
      <c r="BQ71" s="1" t="n">
        <v>773</v>
      </c>
      <c r="BR71" s="1" t="n">
        <v>87</v>
      </c>
      <c r="BS71" s="1" t="n">
        <v>38</v>
      </c>
      <c r="BT71" s="1" t="n">
        <v>6</v>
      </c>
      <c r="BU71" s="1" t="n">
        <v>32</v>
      </c>
      <c r="BV71" s="1" t="n">
        <v>22</v>
      </c>
      <c r="BW71" s="1" t="n">
        <v>13</v>
      </c>
      <c r="BX71" s="1" t="n">
        <v>9</v>
      </c>
      <c r="BY71" s="1" t="n">
        <v>27</v>
      </c>
      <c r="BZ71" s="1" t="n">
        <v>27</v>
      </c>
      <c r="CA71" s="1" t="n">
        <v>0</v>
      </c>
      <c r="CB71" s="26" t="n">
        <v>4934</v>
      </c>
      <c r="CC71" s="1" t="n">
        <v>773</v>
      </c>
      <c r="CD71" s="1" t="n">
        <v>497</v>
      </c>
      <c r="CE71" s="1" t="n">
        <v>216</v>
      </c>
      <c r="CF71" s="1" t="n">
        <v>34</v>
      </c>
      <c r="CG71" s="1" t="n">
        <v>182</v>
      </c>
      <c r="CH71" s="1" t="n">
        <v>161</v>
      </c>
      <c r="CI71" s="1" t="n">
        <v>34</v>
      </c>
      <c r="CJ71" s="1" t="n">
        <v>127</v>
      </c>
      <c r="CK71" s="1" t="n">
        <v>120</v>
      </c>
      <c r="CL71" s="1" t="n">
        <v>54</v>
      </c>
      <c r="CM71" s="1" t="n">
        <v>66</v>
      </c>
      <c r="CN71" s="26" t="n">
        <v>4934</v>
      </c>
      <c r="CO71" s="1" t="n">
        <v>773</v>
      </c>
      <c r="CP71" s="1" t="n">
        <v>106</v>
      </c>
      <c r="CQ71" s="1" t="n">
        <v>31</v>
      </c>
      <c r="CR71" s="1" t="n">
        <v>0</v>
      </c>
      <c r="CS71" s="1" t="n">
        <v>31</v>
      </c>
      <c r="CT71" s="1" t="n">
        <v>75</v>
      </c>
      <c r="CU71" s="1" t="n">
        <v>47</v>
      </c>
      <c r="CV71" s="1" t="n">
        <v>28</v>
      </c>
      <c r="CW71" s="1" t="n">
        <v>0</v>
      </c>
      <c r="CX71" s="1" t="n">
        <v>0</v>
      </c>
      <c r="CY71" s="1" t="n">
        <v>0</v>
      </c>
      <c r="CZ71" s="26" t="n">
        <v>4934</v>
      </c>
      <c r="DA71" s="1" t="n">
        <v>773</v>
      </c>
      <c r="DB71" s="1" t="n">
        <v>83</v>
      </c>
      <c r="DC71" s="1" t="n">
        <v>46</v>
      </c>
      <c r="DD71" s="1" t="n">
        <v>8</v>
      </c>
      <c r="DE71" s="1" t="n">
        <v>38</v>
      </c>
      <c r="DF71" s="1" t="n">
        <v>18</v>
      </c>
      <c r="DG71" s="1" t="n">
        <v>18</v>
      </c>
      <c r="DH71" s="1" t="n">
        <v>0</v>
      </c>
      <c r="DI71" s="1" t="n">
        <v>19</v>
      </c>
      <c r="DJ71" s="1" t="n">
        <v>16</v>
      </c>
      <c r="DK71" s="1" t="n">
        <v>3</v>
      </c>
      <c r="DL71" s="26" t="n">
        <v>4934</v>
      </c>
      <c r="DM71" s="1" t="n">
        <v>210</v>
      </c>
      <c r="DN71" s="1" t="n">
        <v>122</v>
      </c>
      <c r="DO71" s="1" t="n">
        <v>6</v>
      </c>
      <c r="DP71" s="1" t="n">
        <v>116</v>
      </c>
      <c r="DQ71" s="1" t="n">
        <v>14</v>
      </c>
      <c r="DR71" s="1" t="n">
        <v>0</v>
      </c>
      <c r="DS71" s="1" t="n">
        <v>14</v>
      </c>
      <c r="DT71" s="1" t="n">
        <v>74</v>
      </c>
      <c r="DU71" s="1" t="n">
        <v>69</v>
      </c>
      <c r="DV71" s="1" t="n">
        <v>5</v>
      </c>
    </row>
    <row r="72" customFormat="false" ht="12.75" hidden="false" customHeight="false" outlineLevel="0" collapsed="false">
      <c r="A72" s="27" t="s">
        <v>83</v>
      </c>
      <c r="B72" s="1" t="n">
        <v>824</v>
      </c>
      <c r="C72" s="1" t="n">
        <v>10</v>
      </c>
      <c r="D72" s="1" t="n">
        <v>4</v>
      </c>
      <c r="E72" s="1" t="n">
        <v>0</v>
      </c>
      <c r="F72" s="1" t="n">
        <v>4</v>
      </c>
      <c r="G72" s="1" t="n">
        <v>2</v>
      </c>
      <c r="H72" s="1" t="n">
        <v>2</v>
      </c>
      <c r="I72" s="1" t="n">
        <v>0</v>
      </c>
      <c r="J72" s="1" t="n">
        <v>4</v>
      </c>
      <c r="K72" s="1" t="n">
        <v>4</v>
      </c>
      <c r="L72" s="1" t="n">
        <v>0</v>
      </c>
      <c r="M72" s="1" t="n">
        <v>824</v>
      </c>
      <c r="N72" s="1" t="n">
        <v>36</v>
      </c>
      <c r="O72" s="1" t="n">
        <v>11</v>
      </c>
      <c r="P72" s="1" t="n">
        <v>9</v>
      </c>
      <c r="Q72" s="1" t="n">
        <v>2</v>
      </c>
      <c r="R72" s="1" t="n">
        <v>9</v>
      </c>
      <c r="S72" s="1" t="n">
        <v>4</v>
      </c>
      <c r="T72" s="1" t="n">
        <v>5</v>
      </c>
      <c r="U72" s="1" t="n">
        <v>16</v>
      </c>
      <c r="V72" s="1" t="n">
        <v>14</v>
      </c>
      <c r="W72" s="1" t="n">
        <v>2</v>
      </c>
      <c r="X72" s="1" t="n">
        <v>824</v>
      </c>
      <c r="Y72" s="1" t="n">
        <v>5</v>
      </c>
      <c r="Z72" s="1" t="n">
        <v>5</v>
      </c>
      <c r="AA72" s="1" t="n">
        <v>0</v>
      </c>
      <c r="AB72" s="1" t="n">
        <v>5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824</v>
      </c>
      <c r="AJ72" s="1" t="n">
        <v>0</v>
      </c>
      <c r="AK72" s="1" t="n">
        <v>0</v>
      </c>
      <c r="AL72" s="1" t="n">
        <v>0</v>
      </c>
      <c r="AM72" s="1" t="n">
        <v>0</v>
      </c>
      <c r="AN72" s="1" t="n">
        <v>0</v>
      </c>
      <c r="AO72" s="1" t="n">
        <v>0</v>
      </c>
      <c r="AP72" s="1" t="n">
        <v>0</v>
      </c>
      <c r="AQ72" s="1" t="n">
        <v>0</v>
      </c>
      <c r="AR72" s="1" t="n">
        <v>0</v>
      </c>
      <c r="AS72" s="1" t="n">
        <v>0</v>
      </c>
      <c r="AT72" s="1" t="n">
        <v>824</v>
      </c>
      <c r="AU72" s="1" t="n">
        <v>773</v>
      </c>
      <c r="AV72" s="26" t="n">
        <f aca="false">SUM(BG72,DN72)</f>
        <v>407</v>
      </c>
      <c r="AW72" s="26" t="n">
        <f aca="false">SUM(BH72,DO72)</f>
        <v>45</v>
      </c>
      <c r="AX72" s="26" t="n">
        <f aca="false">SUM(BI72,DP72)</f>
        <v>362</v>
      </c>
      <c r="AY72" s="26" t="n">
        <f aca="false">SUM(BJ72,DQ72)</f>
        <v>294</v>
      </c>
      <c r="AZ72" s="26" t="n">
        <f aca="false">SUM(BK72,DR72)</f>
        <v>115</v>
      </c>
      <c r="BA72" s="26" t="n">
        <f aca="false">SUM(BL72,DS72)</f>
        <v>179</v>
      </c>
      <c r="BB72" s="26" t="n">
        <f aca="false">SUM(BM72,DT72)</f>
        <v>72</v>
      </c>
      <c r="BC72" s="26" t="n">
        <f aca="false">SUM(BN72,DU72)</f>
        <v>54</v>
      </c>
      <c r="BD72" s="26" t="n">
        <f aca="false">SUM(BO72,DV72)</f>
        <v>18</v>
      </c>
      <c r="BE72" s="1" t="n">
        <v>824</v>
      </c>
      <c r="BF72" s="1" t="n">
        <v>773</v>
      </c>
      <c r="BG72" s="26" t="n">
        <f aca="false">SUM(BS72,CE72,CQ72,DC72)</f>
        <v>407</v>
      </c>
      <c r="BH72" s="26" t="n">
        <f aca="false">SUM(BT72,CF72,CR72,DD72)</f>
        <v>45</v>
      </c>
      <c r="BI72" s="26" t="n">
        <f aca="false">SUM(BU72,CG72,CS72,DE72)</f>
        <v>362</v>
      </c>
      <c r="BJ72" s="26" t="n">
        <f aca="false">SUM(BV72,CH72,CT72,DF72)</f>
        <v>294</v>
      </c>
      <c r="BK72" s="26" t="n">
        <f aca="false">SUM(BW72,CI72,CU72,DG72)</f>
        <v>115</v>
      </c>
      <c r="BL72" s="26" t="n">
        <f aca="false">SUM(BX72,CJ72,CV72,DH72)</f>
        <v>179</v>
      </c>
      <c r="BM72" s="26" t="n">
        <f aca="false">SUM(BY72,CK72,CW72,DI72)</f>
        <v>72</v>
      </c>
      <c r="BN72" s="26" t="n">
        <f aca="false">SUM(BZ72,CL72,CX72,DJ72)</f>
        <v>54</v>
      </c>
      <c r="BO72" s="26" t="n">
        <f aca="false">SUM(CA72,CM72,CY72,DK72)</f>
        <v>18</v>
      </c>
      <c r="BP72" s="1" t="n">
        <v>824</v>
      </c>
      <c r="BQ72" s="1" t="n">
        <v>773</v>
      </c>
      <c r="BR72" s="1" t="n">
        <v>4</v>
      </c>
      <c r="BS72" s="1" t="n">
        <v>0</v>
      </c>
      <c r="BT72" s="1" t="n">
        <v>0</v>
      </c>
      <c r="BU72" s="1" t="n">
        <v>0</v>
      </c>
      <c r="BV72" s="1" t="n">
        <v>0</v>
      </c>
      <c r="BW72" s="1" t="n">
        <v>0</v>
      </c>
      <c r="BX72" s="1" t="n">
        <v>0</v>
      </c>
      <c r="BY72" s="1" t="n">
        <v>4</v>
      </c>
      <c r="BZ72" s="1" t="n">
        <v>4</v>
      </c>
      <c r="CA72" s="1" t="n">
        <v>0</v>
      </c>
      <c r="CB72" s="1" t="n">
        <v>824</v>
      </c>
      <c r="CC72" s="1" t="n">
        <v>773</v>
      </c>
      <c r="CD72" s="1" t="n">
        <v>716</v>
      </c>
      <c r="CE72" s="1" t="n">
        <v>376</v>
      </c>
      <c r="CF72" s="1" t="n">
        <v>42</v>
      </c>
      <c r="CG72" s="1" t="n">
        <v>334</v>
      </c>
      <c r="CH72" s="1" t="n">
        <v>287</v>
      </c>
      <c r="CI72" s="1" t="n">
        <v>115</v>
      </c>
      <c r="CJ72" s="1" t="n">
        <v>172</v>
      </c>
      <c r="CK72" s="1" t="n">
        <v>53</v>
      </c>
      <c r="CL72" s="1" t="n">
        <v>38</v>
      </c>
      <c r="CM72" s="1" t="n">
        <v>15</v>
      </c>
      <c r="CN72" s="1" t="n">
        <v>824</v>
      </c>
      <c r="CO72" s="1" t="n">
        <v>773</v>
      </c>
      <c r="CP72" s="1" t="n">
        <v>51</v>
      </c>
      <c r="CQ72" s="1" t="n">
        <v>31</v>
      </c>
      <c r="CR72" s="1" t="n">
        <v>3</v>
      </c>
      <c r="CS72" s="1" t="n">
        <v>28</v>
      </c>
      <c r="CT72" s="1" t="n">
        <v>7</v>
      </c>
      <c r="CU72" s="1" t="n">
        <v>0</v>
      </c>
      <c r="CV72" s="1" t="n">
        <v>7</v>
      </c>
      <c r="CW72" s="1" t="n">
        <v>13</v>
      </c>
      <c r="CX72" s="1" t="n">
        <v>10</v>
      </c>
      <c r="CY72" s="1" t="n">
        <v>3</v>
      </c>
      <c r="CZ72" s="1" t="n">
        <v>824</v>
      </c>
      <c r="DA72" s="1" t="n">
        <v>773</v>
      </c>
      <c r="DB72" s="1" t="n">
        <v>2</v>
      </c>
      <c r="DC72" s="1" t="n">
        <v>0</v>
      </c>
      <c r="DD72" s="1" t="n">
        <v>0</v>
      </c>
      <c r="DE72" s="1" t="n">
        <v>0</v>
      </c>
      <c r="DF72" s="1" t="n">
        <v>0</v>
      </c>
      <c r="DG72" s="1" t="n">
        <v>0</v>
      </c>
      <c r="DH72" s="1" t="n">
        <v>0</v>
      </c>
      <c r="DI72" s="1" t="n">
        <v>2</v>
      </c>
      <c r="DJ72" s="1" t="n">
        <v>2</v>
      </c>
      <c r="DK72" s="1" t="n">
        <v>0</v>
      </c>
      <c r="DL72" s="1" t="n">
        <v>824</v>
      </c>
      <c r="DM72" s="1" t="n">
        <v>0</v>
      </c>
      <c r="DN72" s="1" t="n">
        <v>0</v>
      </c>
      <c r="DO72" s="1" t="n">
        <v>0</v>
      </c>
      <c r="DP72" s="1" t="n">
        <v>0</v>
      </c>
      <c r="DQ72" s="1" t="n">
        <v>0</v>
      </c>
      <c r="DR72" s="1" t="n">
        <v>0</v>
      </c>
      <c r="DS72" s="1" t="n">
        <v>0</v>
      </c>
      <c r="DT72" s="1" t="n">
        <v>0</v>
      </c>
      <c r="DU72" s="1" t="n">
        <v>0</v>
      </c>
      <c r="DV72" s="1" t="n">
        <v>0</v>
      </c>
    </row>
    <row r="73" customFormat="false" ht="12.75" hidden="false" customHeight="false" outlineLevel="0" collapsed="false">
      <c r="A73" s="27" t="s">
        <v>84</v>
      </c>
      <c r="B73" s="1" t="n">
        <v>64</v>
      </c>
      <c r="C73" s="1" t="n">
        <v>22</v>
      </c>
      <c r="D73" s="1" t="n">
        <v>2</v>
      </c>
      <c r="E73" s="1" t="n">
        <v>2</v>
      </c>
      <c r="F73" s="1" t="n">
        <v>0</v>
      </c>
      <c r="G73" s="1" t="n">
        <v>12</v>
      </c>
      <c r="H73" s="1" t="n">
        <v>3</v>
      </c>
      <c r="I73" s="1" t="n">
        <v>9</v>
      </c>
      <c r="J73" s="1" t="n">
        <v>8</v>
      </c>
      <c r="K73" s="1" t="n">
        <v>8</v>
      </c>
      <c r="L73" s="1" t="n">
        <v>0</v>
      </c>
      <c r="M73" s="1" t="n">
        <v>64</v>
      </c>
      <c r="N73" s="1" t="n">
        <v>28</v>
      </c>
      <c r="O73" s="1" t="n">
        <v>7</v>
      </c>
      <c r="P73" s="1" t="n">
        <v>0</v>
      </c>
      <c r="Q73" s="1" t="n">
        <v>7</v>
      </c>
      <c r="R73" s="1" t="n">
        <v>21</v>
      </c>
      <c r="S73" s="1" t="n">
        <v>12</v>
      </c>
      <c r="T73" s="1" t="n">
        <v>9</v>
      </c>
      <c r="U73" s="1" t="n">
        <v>0</v>
      </c>
      <c r="V73" s="1" t="n">
        <v>0</v>
      </c>
      <c r="W73" s="1" t="n">
        <v>0</v>
      </c>
      <c r="X73" s="1" t="n">
        <v>64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64</v>
      </c>
      <c r="AJ73" s="1" t="n">
        <v>8</v>
      </c>
      <c r="AK73" s="1" t="n">
        <v>8</v>
      </c>
      <c r="AL73" s="1" t="n">
        <v>0</v>
      </c>
      <c r="AM73" s="1" t="n">
        <v>8</v>
      </c>
      <c r="AN73" s="1" t="n">
        <v>0</v>
      </c>
      <c r="AO73" s="1" t="n">
        <v>0</v>
      </c>
      <c r="AP73" s="1" t="n">
        <v>0</v>
      </c>
      <c r="AQ73" s="1" t="n">
        <v>0</v>
      </c>
      <c r="AR73" s="1" t="n">
        <v>0</v>
      </c>
      <c r="AS73" s="1" t="n">
        <v>0</v>
      </c>
      <c r="AT73" s="1" t="n">
        <v>64</v>
      </c>
      <c r="AU73" s="1" t="n">
        <v>6</v>
      </c>
      <c r="AV73" s="26" t="n">
        <f aca="false">SUM(BG73,DN73)</f>
        <v>0</v>
      </c>
      <c r="AW73" s="26" t="n">
        <f aca="false">SUM(BH73,DO73)</f>
        <v>0</v>
      </c>
      <c r="AX73" s="26" t="n">
        <f aca="false">SUM(BI73,DP73)</f>
        <v>0</v>
      </c>
      <c r="AY73" s="26" t="n">
        <f aca="false">SUM(BJ73,DQ73)</f>
        <v>4</v>
      </c>
      <c r="AZ73" s="26" t="n">
        <f aca="false">SUM(BK73,DR73)</f>
        <v>0</v>
      </c>
      <c r="BA73" s="26" t="n">
        <f aca="false">SUM(BL73,DS73)</f>
        <v>4</v>
      </c>
      <c r="BB73" s="26" t="n">
        <f aca="false">SUM(BM73,DT73)</f>
        <v>2</v>
      </c>
      <c r="BC73" s="26" t="n">
        <f aca="false">SUM(BN73,DU73)</f>
        <v>2</v>
      </c>
      <c r="BD73" s="26" t="n">
        <f aca="false">SUM(BO73,DV73)</f>
        <v>0</v>
      </c>
      <c r="BE73" s="1" t="n">
        <v>64</v>
      </c>
      <c r="BF73" s="1" t="n">
        <v>6</v>
      </c>
      <c r="BG73" s="26" t="n">
        <f aca="false">SUM(BS73,CE73,CQ73,DC73)</f>
        <v>0</v>
      </c>
      <c r="BH73" s="26" t="n">
        <f aca="false">SUM(BT73,CF73,CR73,DD73)</f>
        <v>0</v>
      </c>
      <c r="BI73" s="26" t="n">
        <f aca="false">SUM(BU73,CG73,CS73,DE73)</f>
        <v>0</v>
      </c>
      <c r="BJ73" s="26" t="n">
        <f aca="false">SUM(BV73,CH73,CT73,DF73)</f>
        <v>4</v>
      </c>
      <c r="BK73" s="26" t="n">
        <f aca="false">SUM(BW73,CI73,CU73,DG73)</f>
        <v>0</v>
      </c>
      <c r="BL73" s="26" t="n">
        <f aca="false">SUM(BX73,CJ73,CV73,DH73)</f>
        <v>4</v>
      </c>
      <c r="BM73" s="26" t="n">
        <f aca="false">SUM(BY73,CK73,CW73,DI73)</f>
        <v>2</v>
      </c>
      <c r="BN73" s="26" t="n">
        <f aca="false">SUM(BZ73,CL73,CX73,DJ73)</f>
        <v>2</v>
      </c>
      <c r="BO73" s="26" t="n">
        <f aca="false">SUM(CA73,CM73,CY73,DK73)</f>
        <v>0</v>
      </c>
      <c r="BP73" s="1" t="n">
        <v>64</v>
      </c>
      <c r="BQ73" s="1" t="n">
        <v>6</v>
      </c>
      <c r="BR73" s="1" t="n">
        <v>0</v>
      </c>
      <c r="BS73" s="1" t="n">
        <v>0</v>
      </c>
      <c r="BT73" s="1" t="n">
        <v>0</v>
      </c>
      <c r="BU73" s="1" t="n">
        <v>0</v>
      </c>
      <c r="BV73" s="1" t="n">
        <v>0</v>
      </c>
      <c r="BW73" s="1" t="n">
        <v>0</v>
      </c>
      <c r="BX73" s="1" t="n">
        <v>0</v>
      </c>
      <c r="BY73" s="1" t="n">
        <v>0</v>
      </c>
      <c r="BZ73" s="1" t="n">
        <v>0</v>
      </c>
      <c r="CA73" s="1" t="n">
        <v>0</v>
      </c>
      <c r="CB73" s="1" t="n">
        <v>64</v>
      </c>
      <c r="CC73" s="1" t="n">
        <v>6</v>
      </c>
      <c r="CD73" s="1" t="n">
        <v>2</v>
      </c>
      <c r="CE73" s="1" t="n">
        <v>0</v>
      </c>
      <c r="CF73" s="1" t="n">
        <v>0</v>
      </c>
      <c r="CG73" s="1" t="n">
        <v>0</v>
      </c>
      <c r="CH73" s="1" t="n">
        <v>2</v>
      </c>
      <c r="CI73" s="1" t="n">
        <v>0</v>
      </c>
      <c r="CJ73" s="1" t="n">
        <v>2</v>
      </c>
      <c r="CK73" s="1" t="n">
        <v>0</v>
      </c>
      <c r="CL73" s="1" t="n">
        <v>0</v>
      </c>
      <c r="CM73" s="1" t="n">
        <v>0</v>
      </c>
      <c r="CN73" s="1" t="n">
        <v>64</v>
      </c>
      <c r="CO73" s="1" t="n">
        <v>6</v>
      </c>
      <c r="CP73" s="1" t="n">
        <v>4</v>
      </c>
      <c r="CQ73" s="1" t="n">
        <v>0</v>
      </c>
      <c r="CR73" s="1" t="n">
        <v>0</v>
      </c>
      <c r="CS73" s="1" t="n">
        <v>0</v>
      </c>
      <c r="CT73" s="1" t="n">
        <v>2</v>
      </c>
      <c r="CU73" s="1" t="n">
        <v>0</v>
      </c>
      <c r="CV73" s="1" t="n">
        <v>2</v>
      </c>
      <c r="CW73" s="1" t="n">
        <v>2</v>
      </c>
      <c r="CX73" s="1" t="n">
        <v>2</v>
      </c>
      <c r="CY73" s="1" t="n">
        <v>0</v>
      </c>
      <c r="CZ73" s="1" t="n">
        <v>64</v>
      </c>
      <c r="DA73" s="1" t="n">
        <v>6</v>
      </c>
      <c r="DB73" s="1" t="n">
        <v>0</v>
      </c>
      <c r="DC73" s="1" t="n">
        <v>0</v>
      </c>
      <c r="DD73" s="1" t="n">
        <v>0</v>
      </c>
      <c r="DE73" s="1" t="n">
        <v>0</v>
      </c>
      <c r="DF73" s="1" t="n">
        <v>0</v>
      </c>
      <c r="DG73" s="1" t="n">
        <v>0</v>
      </c>
      <c r="DH73" s="1" t="n">
        <v>0</v>
      </c>
      <c r="DI73" s="1" t="n">
        <v>0</v>
      </c>
      <c r="DJ73" s="1" t="n">
        <v>0</v>
      </c>
      <c r="DK73" s="1" t="n">
        <v>0</v>
      </c>
      <c r="DL73" s="1" t="n">
        <v>64</v>
      </c>
      <c r="DM73" s="1" t="n">
        <v>0</v>
      </c>
      <c r="DN73" s="1" t="n">
        <v>0</v>
      </c>
      <c r="DO73" s="1" t="n">
        <v>0</v>
      </c>
      <c r="DP73" s="1" t="n">
        <v>0</v>
      </c>
      <c r="DQ73" s="1" t="n">
        <v>0</v>
      </c>
      <c r="DR73" s="1" t="n">
        <v>0</v>
      </c>
      <c r="DS73" s="1" t="n">
        <v>0</v>
      </c>
      <c r="DT73" s="1" t="n">
        <v>0</v>
      </c>
      <c r="DU73" s="1" t="n">
        <v>0</v>
      </c>
      <c r="DV73" s="1" t="n">
        <v>0</v>
      </c>
    </row>
    <row r="74" customFormat="false" ht="12.75" hidden="false" customHeight="false" outlineLevel="0" collapsed="false">
      <c r="A74" s="27" t="s">
        <v>85</v>
      </c>
      <c r="B74" s="1" t="n">
        <v>111</v>
      </c>
      <c r="C74" s="1" t="n">
        <v>68</v>
      </c>
      <c r="D74" s="1" t="n">
        <v>0</v>
      </c>
      <c r="E74" s="1" t="n">
        <v>0</v>
      </c>
      <c r="F74" s="1" t="n">
        <v>0</v>
      </c>
      <c r="G74" s="1" t="n">
        <v>2</v>
      </c>
      <c r="H74" s="1" t="n">
        <v>0</v>
      </c>
      <c r="I74" s="1" t="n">
        <v>2</v>
      </c>
      <c r="J74" s="1" t="n">
        <v>66</v>
      </c>
      <c r="K74" s="1" t="n">
        <v>66</v>
      </c>
      <c r="L74" s="1" t="n">
        <v>0</v>
      </c>
      <c r="M74" s="1" t="n">
        <v>111</v>
      </c>
      <c r="N74" s="1" t="n">
        <v>10</v>
      </c>
      <c r="O74" s="1" t="n">
        <v>5</v>
      </c>
      <c r="P74" s="1" t="n">
        <v>0</v>
      </c>
      <c r="Q74" s="1" t="n">
        <v>5</v>
      </c>
      <c r="R74" s="1" t="n">
        <v>5</v>
      </c>
      <c r="S74" s="1" t="n">
        <v>5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111</v>
      </c>
      <c r="Y74" s="1" t="n">
        <v>14</v>
      </c>
      <c r="Z74" s="1" t="n">
        <v>14</v>
      </c>
      <c r="AA74" s="1" t="n">
        <v>0</v>
      </c>
      <c r="AB74" s="1" t="n">
        <v>14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111</v>
      </c>
      <c r="AJ74" s="1" t="n">
        <v>0</v>
      </c>
      <c r="AK74" s="1" t="n">
        <v>0</v>
      </c>
      <c r="AL74" s="1" t="n">
        <v>0</v>
      </c>
      <c r="AM74" s="1" t="n">
        <v>0</v>
      </c>
      <c r="AN74" s="1" t="n">
        <v>0</v>
      </c>
      <c r="AO74" s="1" t="n">
        <v>0</v>
      </c>
      <c r="AP74" s="1" t="n">
        <v>0</v>
      </c>
      <c r="AQ74" s="1" t="n">
        <v>0</v>
      </c>
      <c r="AR74" s="1" t="n">
        <v>0</v>
      </c>
      <c r="AS74" s="1" t="n">
        <v>0</v>
      </c>
      <c r="AT74" s="1" t="n">
        <v>111</v>
      </c>
      <c r="AU74" s="1" t="n">
        <v>19</v>
      </c>
      <c r="AV74" s="26" t="n">
        <f aca="false">SUM(BG74,DN74)</f>
        <v>17</v>
      </c>
      <c r="AW74" s="26" t="n">
        <f aca="false">SUM(BH74,DO74)</f>
        <v>0</v>
      </c>
      <c r="AX74" s="26" t="n">
        <f aca="false">SUM(BI74,DP74)</f>
        <v>17</v>
      </c>
      <c r="AY74" s="26" t="n">
        <f aca="false">SUM(BJ74,DQ74)</f>
        <v>0</v>
      </c>
      <c r="AZ74" s="26" t="n">
        <f aca="false">SUM(BK74,DR74)</f>
        <v>0</v>
      </c>
      <c r="BA74" s="26" t="n">
        <f aca="false">SUM(BL74,DS74)</f>
        <v>0</v>
      </c>
      <c r="BB74" s="26" t="n">
        <f aca="false">SUM(BM74,DT74)</f>
        <v>2</v>
      </c>
      <c r="BC74" s="26" t="n">
        <f aca="false">SUM(BN74,DU74)</f>
        <v>0</v>
      </c>
      <c r="BD74" s="26" t="n">
        <f aca="false">SUM(BO74,DV74)</f>
        <v>2</v>
      </c>
      <c r="BE74" s="1" t="n">
        <v>111</v>
      </c>
      <c r="BF74" s="1" t="n">
        <v>17</v>
      </c>
      <c r="BG74" s="26" t="n">
        <f aca="false">SUM(BS74,CE74,CQ74,DC74)</f>
        <v>17</v>
      </c>
      <c r="BH74" s="26" t="n">
        <f aca="false">SUM(BT74,CF74,CR74,DD74)</f>
        <v>0</v>
      </c>
      <c r="BI74" s="26" t="n">
        <f aca="false">SUM(BU74,CG74,CS74,DE74)</f>
        <v>17</v>
      </c>
      <c r="BJ74" s="26" t="n">
        <f aca="false">SUM(BV74,CH74,CT74,DF74)</f>
        <v>0</v>
      </c>
      <c r="BK74" s="26" t="n">
        <f aca="false">SUM(BW74,CI74,CU74,DG74)</f>
        <v>0</v>
      </c>
      <c r="BL74" s="26" t="n">
        <f aca="false">SUM(BX74,CJ74,CV74,DH74)</f>
        <v>0</v>
      </c>
      <c r="BM74" s="26" t="n">
        <f aca="false">SUM(BY74,CK74,CW74,DI74)</f>
        <v>0</v>
      </c>
      <c r="BN74" s="26" t="n">
        <f aca="false">SUM(BZ74,CL74,CX74,DJ74)</f>
        <v>0</v>
      </c>
      <c r="BO74" s="26" t="n">
        <f aca="false">SUM(CA74,CM74,CY74,DK74)</f>
        <v>0</v>
      </c>
      <c r="BP74" s="1" t="n">
        <v>111</v>
      </c>
      <c r="BQ74" s="1" t="n">
        <v>17</v>
      </c>
      <c r="BR74" s="1" t="n">
        <v>0</v>
      </c>
      <c r="BS74" s="1" t="n">
        <v>0</v>
      </c>
      <c r="BT74" s="1" t="n">
        <v>0</v>
      </c>
      <c r="BU74" s="1" t="n">
        <v>0</v>
      </c>
      <c r="BV74" s="1" t="n">
        <v>0</v>
      </c>
      <c r="BW74" s="1" t="n">
        <v>0</v>
      </c>
      <c r="BX74" s="1" t="n">
        <v>0</v>
      </c>
      <c r="BY74" s="1" t="n">
        <v>0</v>
      </c>
      <c r="BZ74" s="1" t="n">
        <v>0</v>
      </c>
      <c r="CA74" s="1" t="n">
        <v>0</v>
      </c>
      <c r="CB74" s="1" t="n">
        <v>111</v>
      </c>
      <c r="CC74" s="1" t="n">
        <v>17</v>
      </c>
      <c r="CD74" s="1" t="n">
        <v>13</v>
      </c>
      <c r="CE74" s="1" t="n">
        <v>13</v>
      </c>
      <c r="CF74" s="1" t="n">
        <v>0</v>
      </c>
      <c r="CG74" s="1" t="n">
        <v>13</v>
      </c>
      <c r="CH74" s="1" t="n">
        <v>0</v>
      </c>
      <c r="CI74" s="1" t="n">
        <v>0</v>
      </c>
      <c r="CJ74" s="1" t="n">
        <v>0</v>
      </c>
      <c r="CK74" s="1" t="n">
        <v>0</v>
      </c>
      <c r="CL74" s="1" t="n">
        <v>0</v>
      </c>
      <c r="CM74" s="1" t="n">
        <v>0</v>
      </c>
      <c r="CN74" s="1" t="n">
        <v>111</v>
      </c>
      <c r="CO74" s="1" t="n">
        <v>17</v>
      </c>
      <c r="CP74" s="1" t="n">
        <v>4</v>
      </c>
      <c r="CQ74" s="1" t="n">
        <v>4</v>
      </c>
      <c r="CR74" s="1" t="n">
        <v>0</v>
      </c>
      <c r="CS74" s="1" t="n">
        <v>4</v>
      </c>
      <c r="CT74" s="1" t="n">
        <v>0</v>
      </c>
      <c r="CU74" s="1" t="n">
        <v>0</v>
      </c>
      <c r="CV74" s="1" t="n">
        <v>0</v>
      </c>
      <c r="CW74" s="1" t="n">
        <v>0</v>
      </c>
      <c r="CX74" s="1" t="n">
        <v>0</v>
      </c>
      <c r="CY74" s="1" t="n">
        <v>0</v>
      </c>
      <c r="CZ74" s="1" t="n">
        <v>111</v>
      </c>
      <c r="DA74" s="1" t="n">
        <v>17</v>
      </c>
      <c r="DB74" s="1" t="n">
        <v>0</v>
      </c>
      <c r="DC74" s="1" t="n">
        <v>0</v>
      </c>
      <c r="DD74" s="1" t="n">
        <v>0</v>
      </c>
      <c r="DE74" s="1" t="n">
        <v>0</v>
      </c>
      <c r="DF74" s="1" t="n">
        <v>0</v>
      </c>
      <c r="DG74" s="1" t="n">
        <v>0</v>
      </c>
      <c r="DH74" s="1" t="n">
        <v>0</v>
      </c>
      <c r="DI74" s="1" t="n">
        <v>0</v>
      </c>
      <c r="DJ74" s="1" t="n">
        <v>0</v>
      </c>
      <c r="DK74" s="1" t="n">
        <v>0</v>
      </c>
      <c r="DL74" s="1" t="n">
        <v>111</v>
      </c>
      <c r="DM74" s="1" t="n">
        <v>2</v>
      </c>
      <c r="DN74" s="1" t="n">
        <v>0</v>
      </c>
      <c r="DO74" s="1" t="n">
        <v>0</v>
      </c>
      <c r="DP74" s="1" t="n">
        <v>0</v>
      </c>
      <c r="DQ74" s="1" t="n">
        <v>0</v>
      </c>
      <c r="DR74" s="1" t="n">
        <v>0</v>
      </c>
      <c r="DS74" s="1" t="n">
        <v>0</v>
      </c>
      <c r="DT74" s="1" t="n">
        <v>2</v>
      </c>
      <c r="DU74" s="1" t="n">
        <v>0</v>
      </c>
      <c r="DV74" s="1" t="n">
        <v>2</v>
      </c>
    </row>
    <row r="75" customFormat="false" ht="12.75" hidden="false" customHeight="false" outlineLevel="0" collapsed="false">
      <c r="A75" s="27" t="s">
        <v>86</v>
      </c>
      <c r="B75" s="1" t="n">
        <v>85</v>
      </c>
      <c r="C75" s="1" t="n">
        <v>13</v>
      </c>
      <c r="D75" s="1" t="n">
        <v>3</v>
      </c>
      <c r="E75" s="1" t="n">
        <v>2</v>
      </c>
      <c r="F75" s="1" t="n">
        <v>1</v>
      </c>
      <c r="G75" s="1" t="n">
        <v>0</v>
      </c>
      <c r="H75" s="1" t="n">
        <v>0</v>
      </c>
      <c r="I75" s="1" t="n">
        <v>0</v>
      </c>
      <c r="J75" s="1" t="n">
        <v>10</v>
      </c>
      <c r="K75" s="1" t="n">
        <v>10</v>
      </c>
      <c r="L75" s="1" t="n">
        <v>0</v>
      </c>
      <c r="M75" s="1" t="n">
        <v>85</v>
      </c>
      <c r="N75" s="1" t="n">
        <v>32</v>
      </c>
      <c r="O75" s="1" t="n">
        <v>7</v>
      </c>
      <c r="P75" s="1" t="n">
        <v>0</v>
      </c>
      <c r="Q75" s="1" t="n">
        <v>7</v>
      </c>
      <c r="R75" s="1" t="n">
        <v>15</v>
      </c>
      <c r="S75" s="1" t="n">
        <v>15</v>
      </c>
      <c r="T75" s="1" t="n">
        <v>0</v>
      </c>
      <c r="U75" s="1" t="n">
        <v>10</v>
      </c>
      <c r="V75" s="1" t="n">
        <v>10</v>
      </c>
      <c r="W75" s="1" t="n">
        <v>0</v>
      </c>
      <c r="X75" s="1" t="n">
        <v>85</v>
      </c>
      <c r="Y75" s="1" t="n">
        <v>19</v>
      </c>
      <c r="Z75" s="1" t="n">
        <v>16</v>
      </c>
      <c r="AA75" s="1" t="n">
        <v>0</v>
      </c>
      <c r="AB75" s="1" t="n">
        <v>16</v>
      </c>
      <c r="AC75" s="1" t="n">
        <v>3</v>
      </c>
      <c r="AD75" s="1" t="n">
        <v>0</v>
      </c>
      <c r="AE75" s="1" t="n">
        <v>3</v>
      </c>
      <c r="AF75" s="1" t="n">
        <v>0</v>
      </c>
      <c r="AG75" s="1" t="n">
        <v>0</v>
      </c>
      <c r="AH75" s="1" t="n">
        <v>0</v>
      </c>
      <c r="AI75" s="1" t="n">
        <v>85</v>
      </c>
      <c r="AJ75" s="1" t="n">
        <v>0</v>
      </c>
      <c r="AK75" s="1" t="n">
        <v>0</v>
      </c>
      <c r="AL75" s="1" t="n">
        <v>0</v>
      </c>
      <c r="AM75" s="1" t="n">
        <v>0</v>
      </c>
      <c r="AN75" s="1" t="n">
        <v>0</v>
      </c>
      <c r="AO75" s="1" t="n">
        <v>0</v>
      </c>
      <c r="AP75" s="1" t="n">
        <v>0</v>
      </c>
      <c r="AQ75" s="1" t="n">
        <v>0</v>
      </c>
      <c r="AR75" s="1" t="n">
        <v>0</v>
      </c>
      <c r="AS75" s="1" t="n">
        <v>0</v>
      </c>
      <c r="AT75" s="1" t="n">
        <v>85</v>
      </c>
      <c r="AU75" s="1" t="n">
        <v>21</v>
      </c>
      <c r="AV75" s="26" t="n">
        <f aca="false">SUM(BG75,DN75)</f>
        <v>0</v>
      </c>
      <c r="AW75" s="26" t="n">
        <f aca="false">SUM(BH75,DO75)</f>
        <v>0</v>
      </c>
      <c r="AX75" s="26" t="n">
        <f aca="false">SUM(BI75,DP75)</f>
        <v>0</v>
      </c>
      <c r="AY75" s="26" t="n">
        <f aca="false">SUM(BJ75,DQ75)</f>
        <v>5</v>
      </c>
      <c r="AZ75" s="26" t="n">
        <f aca="false">SUM(BK75,DR75)</f>
        <v>3</v>
      </c>
      <c r="BA75" s="26" t="n">
        <f aca="false">SUM(BL75,DS75)</f>
        <v>2</v>
      </c>
      <c r="BB75" s="26" t="n">
        <f aca="false">SUM(BM75,DT75)</f>
        <v>16</v>
      </c>
      <c r="BC75" s="26" t="n">
        <f aca="false">SUM(BN75,DU75)</f>
        <v>16</v>
      </c>
      <c r="BD75" s="26" t="n">
        <f aca="false">SUM(BO75,DV75)</f>
        <v>0</v>
      </c>
      <c r="BE75" s="1" t="n">
        <v>85</v>
      </c>
      <c r="BF75" s="1" t="n">
        <v>7</v>
      </c>
      <c r="BG75" s="26" t="n">
        <f aca="false">SUM(BS75,CE75,CQ75,DC75)</f>
        <v>0</v>
      </c>
      <c r="BH75" s="26" t="n">
        <f aca="false">SUM(BT75,CF75,CR75,DD75)</f>
        <v>0</v>
      </c>
      <c r="BI75" s="26" t="n">
        <f aca="false">SUM(BU75,CG75,CS75,DE75)</f>
        <v>0</v>
      </c>
      <c r="BJ75" s="26" t="n">
        <f aca="false">SUM(BV75,CH75,CT75,DF75)</f>
        <v>5</v>
      </c>
      <c r="BK75" s="26" t="n">
        <f aca="false">SUM(BW75,CI75,CU75,DG75)</f>
        <v>3</v>
      </c>
      <c r="BL75" s="26" t="n">
        <f aca="false">SUM(BX75,CJ75,CV75,DH75)</f>
        <v>2</v>
      </c>
      <c r="BM75" s="26" t="n">
        <f aca="false">SUM(BY75,CK75,CW75,DI75)</f>
        <v>2</v>
      </c>
      <c r="BN75" s="26" t="n">
        <f aca="false">SUM(BZ75,CL75,CX75,DJ75)</f>
        <v>2</v>
      </c>
      <c r="BO75" s="26" t="n">
        <f aca="false">SUM(CA75,CM75,CY75,DK75)</f>
        <v>0</v>
      </c>
      <c r="BP75" s="1" t="n">
        <v>85</v>
      </c>
      <c r="BQ75" s="1" t="n">
        <v>7</v>
      </c>
      <c r="BR75" s="1" t="n">
        <v>0</v>
      </c>
      <c r="BS75" s="1" t="n">
        <v>0</v>
      </c>
      <c r="BT75" s="1" t="n">
        <v>0</v>
      </c>
      <c r="BU75" s="1" t="n">
        <v>0</v>
      </c>
      <c r="BV75" s="1" t="n">
        <v>0</v>
      </c>
      <c r="BW75" s="1" t="n">
        <v>0</v>
      </c>
      <c r="BX75" s="1" t="n">
        <v>0</v>
      </c>
      <c r="BY75" s="1" t="n">
        <v>0</v>
      </c>
      <c r="BZ75" s="1" t="n">
        <v>0</v>
      </c>
      <c r="CA75" s="1" t="n">
        <v>0</v>
      </c>
      <c r="CB75" s="1" t="n">
        <v>85</v>
      </c>
      <c r="CC75" s="1" t="n">
        <v>7</v>
      </c>
      <c r="CD75" s="1" t="n">
        <v>7</v>
      </c>
      <c r="CE75" s="1" t="n">
        <v>0</v>
      </c>
      <c r="CF75" s="1" t="n">
        <v>0</v>
      </c>
      <c r="CG75" s="1" t="n">
        <v>0</v>
      </c>
      <c r="CH75" s="1" t="n">
        <v>5</v>
      </c>
      <c r="CI75" s="1" t="n">
        <v>3</v>
      </c>
      <c r="CJ75" s="1" t="n">
        <v>2</v>
      </c>
      <c r="CK75" s="1" t="n">
        <v>2</v>
      </c>
      <c r="CL75" s="1" t="n">
        <v>2</v>
      </c>
      <c r="CM75" s="1" t="n">
        <v>0</v>
      </c>
      <c r="CN75" s="1" t="n">
        <v>85</v>
      </c>
      <c r="CO75" s="1" t="n">
        <v>7</v>
      </c>
      <c r="CP75" s="1" t="n">
        <v>0</v>
      </c>
      <c r="CQ75" s="1" t="n">
        <v>0</v>
      </c>
      <c r="CR75" s="1" t="n">
        <v>0</v>
      </c>
      <c r="CS75" s="1" t="n">
        <v>0</v>
      </c>
      <c r="CT75" s="1" t="n">
        <v>0</v>
      </c>
      <c r="CU75" s="1" t="n">
        <v>0</v>
      </c>
      <c r="CV75" s="1" t="n">
        <v>0</v>
      </c>
      <c r="CW75" s="1" t="n">
        <v>0</v>
      </c>
      <c r="CX75" s="1" t="n">
        <v>0</v>
      </c>
      <c r="CY75" s="1" t="n">
        <v>0</v>
      </c>
      <c r="CZ75" s="1" t="n">
        <v>85</v>
      </c>
      <c r="DA75" s="1" t="n">
        <v>7</v>
      </c>
      <c r="DB75" s="1" t="n">
        <v>0</v>
      </c>
      <c r="DC75" s="1" t="n">
        <v>0</v>
      </c>
      <c r="DD75" s="1" t="n">
        <v>0</v>
      </c>
      <c r="DE75" s="1" t="n">
        <v>0</v>
      </c>
      <c r="DF75" s="1" t="n">
        <v>0</v>
      </c>
      <c r="DG75" s="1" t="n">
        <v>0</v>
      </c>
      <c r="DH75" s="1" t="n">
        <v>0</v>
      </c>
      <c r="DI75" s="1" t="n">
        <v>0</v>
      </c>
      <c r="DJ75" s="1" t="n">
        <v>0</v>
      </c>
      <c r="DK75" s="1" t="n">
        <v>0</v>
      </c>
      <c r="DL75" s="1" t="n">
        <v>85</v>
      </c>
      <c r="DM75" s="1" t="n">
        <v>14</v>
      </c>
      <c r="DN75" s="1" t="n">
        <v>0</v>
      </c>
      <c r="DO75" s="1" t="n">
        <v>0</v>
      </c>
      <c r="DP75" s="1" t="n">
        <v>0</v>
      </c>
      <c r="DQ75" s="1" t="n">
        <v>0</v>
      </c>
      <c r="DR75" s="1" t="n">
        <v>0</v>
      </c>
      <c r="DS75" s="1" t="n">
        <v>0</v>
      </c>
      <c r="DT75" s="1" t="n">
        <v>14</v>
      </c>
      <c r="DU75" s="1" t="n">
        <v>14</v>
      </c>
      <c r="DV75" s="1" t="n">
        <v>0</v>
      </c>
    </row>
    <row r="76" customFormat="false" ht="12.75" hidden="false" customHeight="false" outlineLevel="0" collapsed="false">
      <c r="A76" s="27" t="s">
        <v>87</v>
      </c>
      <c r="B76" s="1" t="n">
        <v>350</v>
      </c>
      <c r="C76" s="1" t="n">
        <v>80</v>
      </c>
      <c r="D76" s="1" t="n">
        <v>34</v>
      </c>
      <c r="E76" s="1" t="n">
        <v>4</v>
      </c>
      <c r="F76" s="1" t="n">
        <v>30</v>
      </c>
      <c r="G76" s="1" t="n">
        <v>11</v>
      </c>
      <c r="H76" s="1" t="n">
        <v>0</v>
      </c>
      <c r="I76" s="1" t="n">
        <v>11</v>
      </c>
      <c r="J76" s="1" t="n">
        <v>35</v>
      </c>
      <c r="K76" s="1" t="n">
        <v>28</v>
      </c>
      <c r="L76" s="1" t="n">
        <v>7</v>
      </c>
      <c r="M76" s="1" t="n">
        <v>350</v>
      </c>
      <c r="N76" s="1" t="n">
        <v>175</v>
      </c>
      <c r="O76" s="1" t="n">
        <v>63</v>
      </c>
      <c r="P76" s="1" t="n">
        <v>8</v>
      </c>
      <c r="Q76" s="1" t="n">
        <v>55</v>
      </c>
      <c r="R76" s="1" t="n">
        <v>90</v>
      </c>
      <c r="S76" s="1" t="n">
        <v>39</v>
      </c>
      <c r="T76" s="1" t="n">
        <v>51</v>
      </c>
      <c r="U76" s="1" t="n">
        <v>22</v>
      </c>
      <c r="V76" s="1" t="n">
        <v>19</v>
      </c>
      <c r="W76" s="1" t="n">
        <v>3</v>
      </c>
      <c r="X76" s="1" t="n">
        <v>35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350</v>
      </c>
      <c r="AJ76" s="1" t="n">
        <v>18</v>
      </c>
      <c r="AK76" s="1" t="n">
        <v>18</v>
      </c>
      <c r="AL76" s="1" t="n">
        <v>0</v>
      </c>
      <c r="AM76" s="1" t="n">
        <v>18</v>
      </c>
      <c r="AN76" s="1" t="n">
        <v>0</v>
      </c>
      <c r="AO76" s="1" t="n">
        <v>0</v>
      </c>
      <c r="AP76" s="1" t="n">
        <v>0</v>
      </c>
      <c r="AQ76" s="1" t="n">
        <v>0</v>
      </c>
      <c r="AR76" s="1" t="n">
        <v>0</v>
      </c>
      <c r="AS76" s="1" t="n">
        <v>0</v>
      </c>
      <c r="AT76" s="1" t="n">
        <v>350</v>
      </c>
      <c r="AU76" s="1" t="n">
        <v>77</v>
      </c>
      <c r="AV76" s="26" t="n">
        <f aca="false">SUM(BG76,DN76)</f>
        <v>53</v>
      </c>
      <c r="AW76" s="26" t="n">
        <f aca="false">SUM(BH76,DO76)</f>
        <v>0</v>
      </c>
      <c r="AX76" s="26" t="n">
        <f aca="false">SUM(BI76,DP76)</f>
        <v>53</v>
      </c>
      <c r="AY76" s="26" t="n">
        <f aca="false">SUM(BJ76,DQ76)</f>
        <v>3</v>
      </c>
      <c r="AZ76" s="26" t="n">
        <f aca="false">SUM(BK76,DR76)</f>
        <v>0</v>
      </c>
      <c r="BA76" s="26" t="n">
        <f aca="false">SUM(BL76,DS76)</f>
        <v>3</v>
      </c>
      <c r="BB76" s="26" t="n">
        <f aca="false">SUM(BM76,DT76)</f>
        <v>21</v>
      </c>
      <c r="BC76" s="26" t="n">
        <f aca="false">SUM(BN76,DU76)</f>
        <v>10</v>
      </c>
      <c r="BD76" s="26" t="n">
        <f aca="false">SUM(BO76,DV76)</f>
        <v>11</v>
      </c>
      <c r="BE76" s="1" t="n">
        <v>350</v>
      </c>
      <c r="BF76" s="1" t="n">
        <v>53</v>
      </c>
      <c r="BG76" s="26" t="n">
        <f aca="false">SUM(BS76,CE76,CQ76,DC76)</f>
        <v>48</v>
      </c>
      <c r="BH76" s="26" t="n">
        <f aca="false">SUM(BT76,CF76,CR76,DD76)</f>
        <v>0</v>
      </c>
      <c r="BI76" s="26" t="n">
        <f aca="false">SUM(BU76,CG76,CS76,DE76)</f>
        <v>48</v>
      </c>
      <c r="BJ76" s="26" t="n">
        <f aca="false">SUM(BV76,CH76,CT76,DF76)</f>
        <v>3</v>
      </c>
      <c r="BK76" s="26" t="n">
        <f aca="false">SUM(BW76,CI76,CU76,DG76)</f>
        <v>0</v>
      </c>
      <c r="BL76" s="26" t="n">
        <f aca="false">SUM(BX76,CJ76,CV76,DH76)</f>
        <v>3</v>
      </c>
      <c r="BM76" s="26" t="n">
        <f aca="false">SUM(BY76,CK76,CW76,DI76)</f>
        <v>2</v>
      </c>
      <c r="BN76" s="26" t="n">
        <f aca="false">SUM(BZ76,CL76,CX76,DJ76)</f>
        <v>0</v>
      </c>
      <c r="BO76" s="26" t="n">
        <f aca="false">SUM(CA76,CM76,CY76,DK76)</f>
        <v>2</v>
      </c>
      <c r="BP76" s="1" t="n">
        <v>350</v>
      </c>
      <c r="BQ76" s="1" t="n">
        <v>53</v>
      </c>
      <c r="BR76" s="1" t="n">
        <v>0</v>
      </c>
      <c r="BS76" s="1" t="n">
        <v>0</v>
      </c>
      <c r="BT76" s="1" t="n">
        <v>0</v>
      </c>
      <c r="BU76" s="1" t="n">
        <v>0</v>
      </c>
      <c r="BV76" s="1" t="n">
        <v>0</v>
      </c>
      <c r="BW76" s="1" t="n">
        <v>0</v>
      </c>
      <c r="BX76" s="1" t="n">
        <v>0</v>
      </c>
      <c r="BY76" s="1" t="n">
        <v>0</v>
      </c>
      <c r="BZ76" s="1" t="n">
        <v>0</v>
      </c>
      <c r="CA76" s="1" t="n">
        <v>0</v>
      </c>
      <c r="CB76" s="1" t="n">
        <v>350</v>
      </c>
      <c r="CC76" s="1" t="n">
        <v>53</v>
      </c>
      <c r="CD76" s="1" t="n">
        <v>45</v>
      </c>
      <c r="CE76" s="1" t="n">
        <v>44</v>
      </c>
      <c r="CF76" s="1" t="n">
        <v>0</v>
      </c>
      <c r="CG76" s="1" t="n">
        <v>44</v>
      </c>
      <c r="CH76" s="1" t="n">
        <v>1</v>
      </c>
      <c r="CI76" s="1" t="n">
        <v>0</v>
      </c>
      <c r="CJ76" s="1" t="n">
        <v>1</v>
      </c>
      <c r="CK76" s="1" t="n">
        <v>0</v>
      </c>
      <c r="CL76" s="1" t="n">
        <v>0</v>
      </c>
      <c r="CM76" s="1" t="n">
        <v>0</v>
      </c>
      <c r="CN76" s="1" t="n">
        <v>350</v>
      </c>
      <c r="CO76" s="1" t="n">
        <v>53</v>
      </c>
      <c r="CP76" s="1" t="n">
        <v>6</v>
      </c>
      <c r="CQ76" s="1" t="n">
        <v>4</v>
      </c>
      <c r="CR76" s="1" t="n">
        <v>0</v>
      </c>
      <c r="CS76" s="1" t="n">
        <v>4</v>
      </c>
      <c r="CT76" s="1" t="n">
        <v>2</v>
      </c>
      <c r="CU76" s="1" t="n">
        <v>0</v>
      </c>
      <c r="CV76" s="1" t="n">
        <v>2</v>
      </c>
      <c r="CW76" s="1" t="n">
        <v>0</v>
      </c>
      <c r="CX76" s="1" t="n">
        <v>0</v>
      </c>
      <c r="CY76" s="1" t="n">
        <v>0</v>
      </c>
      <c r="CZ76" s="1" t="n">
        <v>350</v>
      </c>
      <c r="DA76" s="1" t="n">
        <v>53</v>
      </c>
      <c r="DB76" s="1" t="n">
        <v>2</v>
      </c>
      <c r="DC76" s="1" t="n">
        <v>0</v>
      </c>
      <c r="DD76" s="1" t="n">
        <v>0</v>
      </c>
      <c r="DE76" s="1" t="n">
        <v>0</v>
      </c>
      <c r="DF76" s="1" t="n">
        <v>0</v>
      </c>
      <c r="DG76" s="1" t="n">
        <v>0</v>
      </c>
      <c r="DH76" s="1" t="n">
        <v>0</v>
      </c>
      <c r="DI76" s="1" t="n">
        <v>2</v>
      </c>
      <c r="DJ76" s="1" t="n">
        <v>0</v>
      </c>
      <c r="DK76" s="1" t="n">
        <v>2</v>
      </c>
      <c r="DL76" s="1" t="n">
        <v>350</v>
      </c>
      <c r="DM76" s="1" t="n">
        <v>24</v>
      </c>
      <c r="DN76" s="1" t="n">
        <v>5</v>
      </c>
      <c r="DO76" s="1" t="n">
        <v>0</v>
      </c>
      <c r="DP76" s="1" t="n">
        <v>5</v>
      </c>
      <c r="DQ76" s="1" t="n">
        <v>0</v>
      </c>
      <c r="DR76" s="1" t="n">
        <v>0</v>
      </c>
      <c r="DS76" s="1" t="n">
        <v>0</v>
      </c>
      <c r="DT76" s="1" t="n">
        <v>19</v>
      </c>
      <c r="DU76" s="1" t="n">
        <v>10</v>
      </c>
      <c r="DV76" s="1" t="n">
        <v>9</v>
      </c>
    </row>
    <row r="77" customFormat="false" ht="12.75" hidden="false" customHeight="false" outlineLevel="0" collapsed="false">
      <c r="A77" s="27" t="s">
        <v>88</v>
      </c>
      <c r="B77" s="1" t="n">
        <v>532</v>
      </c>
      <c r="C77" s="1" t="n">
        <v>220</v>
      </c>
      <c r="D77" s="1" t="n">
        <v>12</v>
      </c>
      <c r="E77" s="1" t="n">
        <v>0</v>
      </c>
      <c r="F77" s="1" t="n">
        <v>12</v>
      </c>
      <c r="G77" s="1" t="n">
        <v>5</v>
      </c>
      <c r="H77" s="1" t="n">
        <v>0</v>
      </c>
      <c r="I77" s="1" t="n">
        <v>5</v>
      </c>
      <c r="J77" s="1" t="n">
        <v>203</v>
      </c>
      <c r="K77" s="1" t="n">
        <v>182</v>
      </c>
      <c r="L77" s="1" t="n">
        <v>21</v>
      </c>
      <c r="M77" s="1" t="n">
        <v>532</v>
      </c>
      <c r="N77" s="1" t="n">
        <v>200</v>
      </c>
      <c r="O77" s="1" t="n">
        <v>57</v>
      </c>
      <c r="P77" s="1" t="n">
        <v>19</v>
      </c>
      <c r="Q77" s="1" t="n">
        <v>38</v>
      </c>
      <c r="R77" s="1" t="n">
        <v>75</v>
      </c>
      <c r="S77" s="1" t="n">
        <v>34</v>
      </c>
      <c r="T77" s="1" t="n">
        <v>41</v>
      </c>
      <c r="U77" s="1" t="n">
        <v>68</v>
      </c>
      <c r="V77" s="1" t="n">
        <v>68</v>
      </c>
      <c r="W77" s="1" t="n">
        <v>0</v>
      </c>
      <c r="X77" s="1" t="n">
        <v>532</v>
      </c>
      <c r="Y77" s="1" t="n">
        <v>11</v>
      </c>
      <c r="Z77" s="1" t="n">
        <v>11</v>
      </c>
      <c r="AA77" s="1" t="n">
        <v>0</v>
      </c>
      <c r="AB77" s="1" t="n">
        <v>11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532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0</v>
      </c>
      <c r="AO77" s="1" t="n">
        <v>0</v>
      </c>
      <c r="AP77" s="1" t="n">
        <v>0</v>
      </c>
      <c r="AQ77" s="1" t="n">
        <v>0</v>
      </c>
      <c r="AR77" s="1" t="n">
        <v>0</v>
      </c>
      <c r="AS77" s="1" t="n">
        <v>0</v>
      </c>
      <c r="AT77" s="1" t="n">
        <v>532</v>
      </c>
      <c r="AU77" s="1" t="n">
        <v>101</v>
      </c>
      <c r="AV77" s="26" t="n">
        <f aca="false">SUM(BG77,DN77)</f>
        <v>68</v>
      </c>
      <c r="AW77" s="26" t="n">
        <f aca="false">SUM(BH77,DO77)</f>
        <v>19</v>
      </c>
      <c r="AX77" s="26" t="n">
        <f aca="false">SUM(BI77,DP77)</f>
        <v>49</v>
      </c>
      <c r="AY77" s="26" t="n">
        <f aca="false">SUM(BJ77,DQ77)</f>
        <v>7</v>
      </c>
      <c r="AZ77" s="26" t="n">
        <f aca="false">SUM(BK77,DR77)</f>
        <v>0</v>
      </c>
      <c r="BA77" s="26" t="n">
        <f aca="false">SUM(BL77,DS77)</f>
        <v>7</v>
      </c>
      <c r="BB77" s="26" t="n">
        <f aca="false">SUM(BM77,DT77)</f>
        <v>26</v>
      </c>
      <c r="BC77" s="26" t="n">
        <f aca="false">SUM(BN77,DU77)</f>
        <v>26</v>
      </c>
      <c r="BD77" s="26" t="n">
        <f aca="false">SUM(BO77,DV77)</f>
        <v>0</v>
      </c>
      <c r="BE77" s="1" t="n">
        <v>532</v>
      </c>
      <c r="BF77" s="1" t="n">
        <v>65</v>
      </c>
      <c r="BG77" s="26" t="n">
        <f aca="false">SUM(BS77,CE77,CQ77,DC77)</f>
        <v>55</v>
      </c>
      <c r="BH77" s="26" t="n">
        <f aca="false">SUM(BT77,CF77,CR77,DD77)</f>
        <v>19</v>
      </c>
      <c r="BI77" s="26" t="n">
        <f aca="false">SUM(BU77,CG77,CS77,DE77)</f>
        <v>36</v>
      </c>
      <c r="BJ77" s="26" t="n">
        <f aca="false">SUM(BV77,CH77,CT77,DF77)</f>
        <v>7</v>
      </c>
      <c r="BK77" s="26" t="n">
        <f aca="false">SUM(BW77,CI77,CU77,DG77)</f>
        <v>0</v>
      </c>
      <c r="BL77" s="26" t="n">
        <f aca="false">SUM(BX77,CJ77,CV77,DH77)</f>
        <v>7</v>
      </c>
      <c r="BM77" s="26" t="n">
        <f aca="false">SUM(BY77,CK77,CW77,DI77)</f>
        <v>3</v>
      </c>
      <c r="BN77" s="26" t="n">
        <f aca="false">SUM(BZ77,CL77,CX77,DJ77)</f>
        <v>3</v>
      </c>
      <c r="BO77" s="26" t="n">
        <f aca="false">SUM(CA77,CM77,CY77,DK77)</f>
        <v>0</v>
      </c>
      <c r="BP77" s="1" t="n">
        <v>532</v>
      </c>
      <c r="BQ77" s="1" t="n">
        <v>65</v>
      </c>
      <c r="BR77" s="1" t="n">
        <v>0</v>
      </c>
      <c r="BS77" s="1" t="n">
        <v>0</v>
      </c>
      <c r="BT77" s="1" t="n">
        <v>0</v>
      </c>
      <c r="BU77" s="1" t="n">
        <v>0</v>
      </c>
      <c r="BV77" s="1" t="n">
        <v>0</v>
      </c>
      <c r="BW77" s="1" t="n">
        <v>0</v>
      </c>
      <c r="BX77" s="1" t="n">
        <v>0</v>
      </c>
      <c r="BY77" s="1" t="n">
        <v>0</v>
      </c>
      <c r="BZ77" s="1" t="n">
        <v>0</v>
      </c>
      <c r="CA77" s="1" t="n">
        <v>0</v>
      </c>
      <c r="CB77" s="1" t="n">
        <v>532</v>
      </c>
      <c r="CC77" s="1" t="n">
        <v>65</v>
      </c>
      <c r="CD77" s="1" t="n">
        <v>49</v>
      </c>
      <c r="CE77" s="1" t="n">
        <v>39</v>
      </c>
      <c r="CF77" s="1" t="n">
        <v>3</v>
      </c>
      <c r="CG77" s="1" t="n">
        <v>36</v>
      </c>
      <c r="CH77" s="1" t="n">
        <v>7</v>
      </c>
      <c r="CI77" s="1" t="n">
        <v>0</v>
      </c>
      <c r="CJ77" s="1" t="n">
        <v>7</v>
      </c>
      <c r="CK77" s="1" t="n">
        <v>3</v>
      </c>
      <c r="CL77" s="1" t="n">
        <v>3</v>
      </c>
      <c r="CM77" s="1" t="n">
        <v>0</v>
      </c>
      <c r="CN77" s="1" t="n">
        <v>532</v>
      </c>
      <c r="CO77" s="1" t="n">
        <v>65</v>
      </c>
      <c r="CP77" s="1" t="n">
        <v>0</v>
      </c>
      <c r="CQ77" s="1" t="n">
        <v>0</v>
      </c>
      <c r="CR77" s="1" t="n">
        <v>0</v>
      </c>
      <c r="CS77" s="1" t="n">
        <v>0</v>
      </c>
      <c r="CT77" s="1" t="n">
        <v>0</v>
      </c>
      <c r="CU77" s="1" t="n">
        <v>0</v>
      </c>
      <c r="CV77" s="1" t="n">
        <v>0</v>
      </c>
      <c r="CW77" s="1" t="n">
        <v>0</v>
      </c>
      <c r="CX77" s="1" t="n">
        <v>0</v>
      </c>
      <c r="CY77" s="1" t="n">
        <v>0</v>
      </c>
      <c r="CZ77" s="1" t="n">
        <v>532</v>
      </c>
      <c r="DA77" s="1" t="n">
        <v>65</v>
      </c>
      <c r="DB77" s="1" t="n">
        <v>16</v>
      </c>
      <c r="DC77" s="1" t="n">
        <v>16</v>
      </c>
      <c r="DD77" s="1" t="n">
        <v>16</v>
      </c>
      <c r="DE77" s="1" t="n">
        <v>0</v>
      </c>
      <c r="DF77" s="1" t="n">
        <v>0</v>
      </c>
      <c r="DG77" s="1" t="n">
        <v>0</v>
      </c>
      <c r="DH77" s="1" t="n">
        <v>0</v>
      </c>
      <c r="DI77" s="1" t="n">
        <v>0</v>
      </c>
      <c r="DJ77" s="1" t="n">
        <v>0</v>
      </c>
      <c r="DK77" s="1" t="n">
        <v>0</v>
      </c>
      <c r="DL77" s="1" t="n">
        <v>532</v>
      </c>
      <c r="DM77" s="1" t="n">
        <v>36</v>
      </c>
      <c r="DN77" s="1" t="n">
        <v>13</v>
      </c>
      <c r="DO77" s="1" t="n">
        <v>0</v>
      </c>
      <c r="DP77" s="1" t="n">
        <v>13</v>
      </c>
      <c r="DQ77" s="1" t="n">
        <v>0</v>
      </c>
      <c r="DR77" s="1" t="n">
        <v>0</v>
      </c>
      <c r="DS77" s="1" t="n">
        <v>0</v>
      </c>
      <c r="DT77" s="1" t="n">
        <v>23</v>
      </c>
      <c r="DU77" s="1" t="n">
        <v>23</v>
      </c>
      <c r="DV77" s="1" t="n">
        <v>0</v>
      </c>
    </row>
    <row r="78" customFormat="false" ht="12.75" hidden="false" customHeight="false" outlineLevel="0" collapsed="false">
      <c r="A78" s="27" t="s">
        <v>89</v>
      </c>
      <c r="B78" s="26" t="n">
        <v>2595</v>
      </c>
      <c r="C78" s="1" t="n">
        <v>178</v>
      </c>
      <c r="D78" s="1" t="n">
        <v>45</v>
      </c>
      <c r="E78" s="1" t="n">
        <v>0</v>
      </c>
      <c r="F78" s="1" t="n">
        <v>45</v>
      </c>
      <c r="G78" s="1" t="n">
        <v>14</v>
      </c>
      <c r="H78" s="1" t="n">
        <v>9</v>
      </c>
      <c r="I78" s="1" t="n">
        <v>5</v>
      </c>
      <c r="J78" s="1" t="n">
        <v>119</v>
      </c>
      <c r="K78" s="1" t="n">
        <v>88</v>
      </c>
      <c r="L78" s="1" t="n">
        <v>31</v>
      </c>
      <c r="M78" s="26" t="n">
        <v>2595</v>
      </c>
      <c r="N78" s="1" t="n">
        <v>245</v>
      </c>
      <c r="O78" s="1" t="n">
        <v>102</v>
      </c>
      <c r="P78" s="1" t="n">
        <v>27</v>
      </c>
      <c r="Q78" s="1" t="n">
        <v>75</v>
      </c>
      <c r="R78" s="1" t="n">
        <v>83</v>
      </c>
      <c r="S78" s="1" t="n">
        <v>73</v>
      </c>
      <c r="T78" s="1" t="n">
        <v>10</v>
      </c>
      <c r="U78" s="1" t="n">
        <v>60</v>
      </c>
      <c r="V78" s="1" t="n">
        <v>44</v>
      </c>
      <c r="W78" s="1" t="n">
        <v>16</v>
      </c>
      <c r="X78" s="26" t="n">
        <v>2595</v>
      </c>
      <c r="Y78" s="1" t="n">
        <v>69</v>
      </c>
      <c r="Z78" s="1" t="n">
        <v>69</v>
      </c>
      <c r="AA78" s="1" t="n">
        <v>0</v>
      </c>
      <c r="AB78" s="1" t="n">
        <v>69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26" t="n">
        <v>2595</v>
      </c>
      <c r="AJ78" s="1" t="n">
        <v>0</v>
      </c>
      <c r="AK78" s="1" t="n">
        <v>0</v>
      </c>
      <c r="AL78" s="1" t="n">
        <v>0</v>
      </c>
      <c r="AM78" s="1" t="n">
        <v>0</v>
      </c>
      <c r="AN78" s="1" t="n">
        <v>0</v>
      </c>
      <c r="AO78" s="1" t="n">
        <v>0</v>
      </c>
      <c r="AP78" s="1" t="n">
        <v>0</v>
      </c>
      <c r="AQ78" s="1" t="n">
        <v>0</v>
      </c>
      <c r="AR78" s="1" t="n">
        <v>0</v>
      </c>
      <c r="AS78" s="1" t="n">
        <v>0</v>
      </c>
      <c r="AT78" s="26" t="n">
        <v>2595</v>
      </c>
      <c r="AU78" s="26" t="n">
        <v>2103</v>
      </c>
      <c r="AV78" s="26" t="n">
        <f aca="false">SUM(BG78,DN78)</f>
        <v>1209</v>
      </c>
      <c r="AW78" s="26" t="n">
        <f aca="false">SUM(BH78,DO78)</f>
        <v>72</v>
      </c>
      <c r="AX78" s="26" t="n">
        <f aca="false">SUM(BI78,DP78)</f>
        <v>1137</v>
      </c>
      <c r="AY78" s="26" t="n">
        <f aca="false">SUM(BJ78,DQ78)</f>
        <v>694</v>
      </c>
      <c r="AZ78" s="26" t="n">
        <f aca="false">SUM(BK78,DR78)</f>
        <v>183</v>
      </c>
      <c r="BA78" s="26" t="n">
        <f aca="false">SUM(BL78,DS78)</f>
        <v>511</v>
      </c>
      <c r="BB78" s="26" t="n">
        <f aca="false">SUM(BM78,DT78)</f>
        <v>200</v>
      </c>
      <c r="BC78" s="26" t="n">
        <f aca="false">SUM(BN78,DU78)</f>
        <v>80</v>
      </c>
      <c r="BD78" s="26" t="n">
        <f aca="false">SUM(BO78,DV78)</f>
        <v>120</v>
      </c>
      <c r="BE78" s="26" t="n">
        <v>2595</v>
      </c>
      <c r="BF78" s="26" t="n">
        <v>2075</v>
      </c>
      <c r="BG78" s="26" t="n">
        <f aca="false">SUM(BS78,CE78,CQ78,DC78)</f>
        <v>1197</v>
      </c>
      <c r="BH78" s="26" t="n">
        <f aca="false">SUM(BT78,CF78,CR78,DD78)</f>
        <v>72</v>
      </c>
      <c r="BI78" s="26" t="n">
        <f aca="false">SUM(BU78,CG78,CS78,DE78)</f>
        <v>1125</v>
      </c>
      <c r="BJ78" s="26" t="n">
        <f aca="false">SUM(BV78,CH78,CT78,DF78)</f>
        <v>694</v>
      </c>
      <c r="BK78" s="26" t="n">
        <f aca="false">SUM(BW78,CI78,CU78,DG78)</f>
        <v>183</v>
      </c>
      <c r="BL78" s="26" t="n">
        <f aca="false">SUM(BX78,CJ78,CV78,DH78)</f>
        <v>511</v>
      </c>
      <c r="BM78" s="26" t="n">
        <f aca="false">SUM(BY78,CK78,CW78,DI78)</f>
        <v>184</v>
      </c>
      <c r="BN78" s="26" t="n">
        <f aca="false">SUM(BZ78,CL78,CX78,DJ78)</f>
        <v>80</v>
      </c>
      <c r="BO78" s="26" t="n">
        <f aca="false">SUM(CA78,CM78,CY78,DK78)</f>
        <v>104</v>
      </c>
      <c r="BP78" s="26" t="n">
        <v>2595</v>
      </c>
      <c r="BQ78" s="26" t="n">
        <v>2075</v>
      </c>
      <c r="BR78" s="1" t="n">
        <v>18</v>
      </c>
      <c r="BS78" s="1" t="n">
        <v>12</v>
      </c>
      <c r="BT78" s="1" t="n">
        <v>4</v>
      </c>
      <c r="BU78" s="1" t="n">
        <v>8</v>
      </c>
      <c r="BV78" s="1" t="n">
        <v>6</v>
      </c>
      <c r="BW78" s="1" t="n">
        <v>0</v>
      </c>
      <c r="BX78" s="1" t="n">
        <v>6</v>
      </c>
      <c r="BY78" s="1" t="n">
        <v>0</v>
      </c>
      <c r="BZ78" s="1" t="n">
        <v>0</v>
      </c>
      <c r="CA78" s="1" t="n">
        <v>0</v>
      </c>
      <c r="CB78" s="26" t="n">
        <v>2595</v>
      </c>
      <c r="CC78" s="26" t="n">
        <v>2075</v>
      </c>
      <c r="CD78" s="26" t="n">
        <v>1917</v>
      </c>
      <c r="CE78" s="26" t="n">
        <v>1096</v>
      </c>
      <c r="CF78" s="1" t="n">
        <v>68</v>
      </c>
      <c r="CG78" s="26" t="n">
        <v>1028</v>
      </c>
      <c r="CH78" s="1" t="n">
        <v>645</v>
      </c>
      <c r="CI78" s="1" t="n">
        <v>140</v>
      </c>
      <c r="CJ78" s="1" t="n">
        <v>505</v>
      </c>
      <c r="CK78" s="1" t="n">
        <v>176</v>
      </c>
      <c r="CL78" s="1" t="n">
        <v>78</v>
      </c>
      <c r="CM78" s="1" t="n">
        <v>98</v>
      </c>
      <c r="CN78" s="26" t="n">
        <v>2595</v>
      </c>
      <c r="CO78" s="26" t="n">
        <v>2075</v>
      </c>
      <c r="CP78" s="1" t="n">
        <v>121</v>
      </c>
      <c r="CQ78" s="1" t="n">
        <v>80</v>
      </c>
      <c r="CR78" s="1" t="n">
        <v>0</v>
      </c>
      <c r="CS78" s="1" t="n">
        <v>80</v>
      </c>
      <c r="CT78" s="1" t="n">
        <v>33</v>
      </c>
      <c r="CU78" s="1" t="n">
        <v>33</v>
      </c>
      <c r="CV78" s="1" t="n">
        <v>0</v>
      </c>
      <c r="CW78" s="1" t="n">
        <v>8</v>
      </c>
      <c r="CX78" s="1" t="n">
        <v>2</v>
      </c>
      <c r="CY78" s="1" t="n">
        <v>6</v>
      </c>
      <c r="CZ78" s="26" t="n">
        <v>2595</v>
      </c>
      <c r="DA78" s="26" t="n">
        <v>2075</v>
      </c>
      <c r="DB78" s="1" t="n">
        <v>19</v>
      </c>
      <c r="DC78" s="1" t="n">
        <v>9</v>
      </c>
      <c r="DD78" s="1" t="n">
        <v>0</v>
      </c>
      <c r="DE78" s="1" t="n">
        <v>9</v>
      </c>
      <c r="DF78" s="1" t="n">
        <v>10</v>
      </c>
      <c r="DG78" s="1" t="n">
        <v>10</v>
      </c>
      <c r="DH78" s="1" t="n">
        <v>0</v>
      </c>
      <c r="DI78" s="1" t="n">
        <v>0</v>
      </c>
      <c r="DJ78" s="1" t="n">
        <v>0</v>
      </c>
      <c r="DK78" s="1" t="n">
        <v>0</v>
      </c>
      <c r="DL78" s="26" t="n">
        <v>2595</v>
      </c>
      <c r="DM78" s="1" t="n">
        <v>28</v>
      </c>
      <c r="DN78" s="1" t="n">
        <v>12</v>
      </c>
      <c r="DO78" s="1" t="n">
        <v>0</v>
      </c>
      <c r="DP78" s="1" t="n">
        <v>12</v>
      </c>
      <c r="DQ78" s="1" t="n">
        <v>0</v>
      </c>
      <c r="DR78" s="1" t="n">
        <v>0</v>
      </c>
      <c r="DS78" s="1" t="n">
        <v>0</v>
      </c>
      <c r="DT78" s="1" t="n">
        <v>16</v>
      </c>
      <c r="DU78" s="1" t="n">
        <v>0</v>
      </c>
      <c r="DV78" s="1" t="n">
        <v>16</v>
      </c>
    </row>
    <row r="79" customFormat="false" ht="12.75" hidden="false" customHeight="false" outlineLevel="0" collapsed="false">
      <c r="A79" s="27" t="s">
        <v>90</v>
      </c>
      <c r="B79" s="1" t="n">
        <v>139</v>
      </c>
      <c r="C79" s="1" t="n">
        <v>88</v>
      </c>
      <c r="D79" s="1" t="n">
        <v>51</v>
      </c>
      <c r="E79" s="1" t="n">
        <v>11</v>
      </c>
      <c r="F79" s="1" t="n">
        <v>40</v>
      </c>
      <c r="G79" s="1" t="n">
        <v>0</v>
      </c>
      <c r="H79" s="1" t="n">
        <v>0</v>
      </c>
      <c r="I79" s="1" t="n">
        <v>0</v>
      </c>
      <c r="J79" s="1" t="n">
        <v>37</v>
      </c>
      <c r="K79" s="1" t="n">
        <v>37</v>
      </c>
      <c r="L79" s="1" t="n">
        <v>0</v>
      </c>
      <c r="M79" s="1" t="n">
        <v>139</v>
      </c>
      <c r="N79" s="1" t="n">
        <v>23</v>
      </c>
      <c r="O79" s="1" t="n">
        <v>12</v>
      </c>
      <c r="P79" s="1" t="n">
        <v>5</v>
      </c>
      <c r="Q79" s="1" t="n">
        <v>7</v>
      </c>
      <c r="R79" s="1" t="n">
        <v>6</v>
      </c>
      <c r="S79" s="1" t="n">
        <v>4</v>
      </c>
      <c r="T79" s="1" t="n">
        <v>2</v>
      </c>
      <c r="U79" s="1" t="n">
        <v>5</v>
      </c>
      <c r="V79" s="1" t="n">
        <v>0</v>
      </c>
      <c r="W79" s="1" t="n">
        <v>5</v>
      </c>
      <c r="X79" s="1" t="n">
        <v>139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139</v>
      </c>
      <c r="AJ79" s="1" t="n">
        <v>0</v>
      </c>
      <c r="AK79" s="1" t="n">
        <v>0</v>
      </c>
      <c r="AL79" s="1" t="n">
        <v>0</v>
      </c>
      <c r="AM79" s="1" t="n">
        <v>0</v>
      </c>
      <c r="AN79" s="1" t="n">
        <v>0</v>
      </c>
      <c r="AO79" s="1" t="n">
        <v>0</v>
      </c>
      <c r="AP79" s="1" t="n">
        <v>0</v>
      </c>
      <c r="AQ79" s="1" t="n">
        <v>0</v>
      </c>
      <c r="AR79" s="1" t="n">
        <v>0</v>
      </c>
      <c r="AS79" s="1" t="n">
        <v>0</v>
      </c>
      <c r="AT79" s="1" t="n">
        <v>139</v>
      </c>
      <c r="AU79" s="1" t="n">
        <v>28</v>
      </c>
      <c r="AV79" s="26" t="n">
        <f aca="false">SUM(BG79,DN79)</f>
        <v>13</v>
      </c>
      <c r="AW79" s="26" t="n">
        <f aca="false">SUM(BH79,DO79)</f>
        <v>0</v>
      </c>
      <c r="AX79" s="26" t="n">
        <f aca="false">SUM(BI79,DP79)</f>
        <v>13</v>
      </c>
      <c r="AY79" s="26" t="n">
        <f aca="false">SUM(BJ79,DQ79)</f>
        <v>4</v>
      </c>
      <c r="AZ79" s="26" t="n">
        <f aca="false">SUM(BK79,DR79)</f>
        <v>0</v>
      </c>
      <c r="BA79" s="26" t="n">
        <f aca="false">SUM(BL79,DS79)</f>
        <v>4</v>
      </c>
      <c r="BB79" s="26" t="n">
        <f aca="false">SUM(BM79,DT79)</f>
        <v>11</v>
      </c>
      <c r="BC79" s="26" t="n">
        <f aca="false">SUM(BN79,DU79)</f>
        <v>10</v>
      </c>
      <c r="BD79" s="26" t="n">
        <f aca="false">SUM(BO79,DV79)</f>
        <v>1</v>
      </c>
      <c r="BE79" s="1" t="n">
        <v>139</v>
      </c>
      <c r="BF79" s="1" t="n">
        <v>14</v>
      </c>
      <c r="BG79" s="26" t="n">
        <f aca="false">SUM(BS79,CE79,CQ79,DC79)</f>
        <v>13</v>
      </c>
      <c r="BH79" s="26" t="n">
        <f aca="false">SUM(BT79,CF79,CR79,DD79)</f>
        <v>0</v>
      </c>
      <c r="BI79" s="26" t="n">
        <f aca="false">SUM(BU79,CG79,CS79,DE79)</f>
        <v>13</v>
      </c>
      <c r="BJ79" s="26" t="n">
        <f aca="false">SUM(BV79,CH79,CT79,DF79)</f>
        <v>0</v>
      </c>
      <c r="BK79" s="26" t="n">
        <f aca="false">SUM(BW79,CI79,CU79,DG79)</f>
        <v>0</v>
      </c>
      <c r="BL79" s="26" t="n">
        <f aca="false">SUM(BX79,CJ79,CV79,DH79)</f>
        <v>0</v>
      </c>
      <c r="BM79" s="26" t="n">
        <f aca="false">SUM(BY79,CK79,CW79,DI79)</f>
        <v>1</v>
      </c>
      <c r="BN79" s="26" t="n">
        <f aca="false">SUM(BZ79,CL79,CX79,DJ79)</f>
        <v>0</v>
      </c>
      <c r="BO79" s="26" t="n">
        <f aca="false">SUM(CA79,CM79,CY79,DK79)</f>
        <v>1</v>
      </c>
      <c r="BP79" s="1" t="n">
        <v>139</v>
      </c>
      <c r="BQ79" s="1" t="n">
        <v>14</v>
      </c>
      <c r="BR79" s="1" t="n">
        <v>0</v>
      </c>
      <c r="BS79" s="1" t="n">
        <v>0</v>
      </c>
      <c r="BT79" s="1" t="n">
        <v>0</v>
      </c>
      <c r="BU79" s="1" t="n">
        <v>0</v>
      </c>
      <c r="BV79" s="1" t="n">
        <v>0</v>
      </c>
      <c r="BW79" s="1" t="n">
        <v>0</v>
      </c>
      <c r="BX79" s="1" t="n">
        <v>0</v>
      </c>
      <c r="BY79" s="1" t="n">
        <v>0</v>
      </c>
      <c r="BZ79" s="1" t="n">
        <v>0</v>
      </c>
      <c r="CA79" s="1" t="n">
        <v>0</v>
      </c>
      <c r="CB79" s="1" t="n">
        <v>139</v>
      </c>
      <c r="CC79" s="1" t="n">
        <v>14</v>
      </c>
      <c r="CD79" s="1" t="n">
        <v>11</v>
      </c>
      <c r="CE79" s="1" t="n">
        <v>10</v>
      </c>
      <c r="CF79" s="1" t="n">
        <v>0</v>
      </c>
      <c r="CG79" s="1" t="n">
        <v>10</v>
      </c>
      <c r="CH79" s="1" t="n">
        <v>0</v>
      </c>
      <c r="CI79" s="1" t="n">
        <v>0</v>
      </c>
      <c r="CJ79" s="1" t="n">
        <v>0</v>
      </c>
      <c r="CK79" s="1" t="n">
        <v>1</v>
      </c>
      <c r="CL79" s="1" t="n">
        <v>0</v>
      </c>
      <c r="CM79" s="1" t="n">
        <v>1</v>
      </c>
      <c r="CN79" s="1" t="n">
        <v>139</v>
      </c>
      <c r="CO79" s="1" t="n">
        <v>14</v>
      </c>
      <c r="CP79" s="1" t="n">
        <v>0</v>
      </c>
      <c r="CQ79" s="1" t="n">
        <v>0</v>
      </c>
      <c r="CR79" s="1" t="n">
        <v>0</v>
      </c>
      <c r="CS79" s="1" t="n">
        <v>0</v>
      </c>
      <c r="CT79" s="1" t="n">
        <v>0</v>
      </c>
      <c r="CU79" s="1" t="n">
        <v>0</v>
      </c>
      <c r="CV79" s="1" t="n">
        <v>0</v>
      </c>
      <c r="CW79" s="1" t="n">
        <v>0</v>
      </c>
      <c r="CX79" s="1" t="n">
        <v>0</v>
      </c>
      <c r="CY79" s="1" t="n">
        <v>0</v>
      </c>
      <c r="CZ79" s="1" t="n">
        <v>139</v>
      </c>
      <c r="DA79" s="1" t="n">
        <v>14</v>
      </c>
      <c r="DB79" s="1" t="n">
        <v>3</v>
      </c>
      <c r="DC79" s="1" t="n">
        <v>3</v>
      </c>
      <c r="DD79" s="1" t="n">
        <v>0</v>
      </c>
      <c r="DE79" s="1" t="n">
        <v>3</v>
      </c>
      <c r="DF79" s="1" t="n">
        <v>0</v>
      </c>
      <c r="DG79" s="1" t="n">
        <v>0</v>
      </c>
      <c r="DH79" s="1" t="n">
        <v>0</v>
      </c>
      <c r="DI79" s="1" t="n">
        <v>0</v>
      </c>
      <c r="DJ79" s="1" t="n">
        <v>0</v>
      </c>
      <c r="DK79" s="1" t="n">
        <v>0</v>
      </c>
      <c r="DL79" s="1" t="n">
        <v>139</v>
      </c>
      <c r="DM79" s="1" t="n">
        <v>14</v>
      </c>
      <c r="DN79" s="1" t="n">
        <v>0</v>
      </c>
      <c r="DO79" s="1" t="n">
        <v>0</v>
      </c>
      <c r="DP79" s="1" t="n">
        <v>0</v>
      </c>
      <c r="DQ79" s="1" t="n">
        <v>4</v>
      </c>
      <c r="DR79" s="1" t="n">
        <v>0</v>
      </c>
      <c r="DS79" s="1" t="n">
        <v>4</v>
      </c>
      <c r="DT79" s="1" t="n">
        <v>10</v>
      </c>
      <c r="DU79" s="1" t="n">
        <v>10</v>
      </c>
      <c r="DV79" s="1" t="n">
        <v>0</v>
      </c>
    </row>
    <row r="80" customFormat="false" ht="12.75" hidden="false" customHeight="false" outlineLevel="0" collapsed="false">
      <c r="A80" s="27" t="s">
        <v>91</v>
      </c>
      <c r="B80" s="1" t="n">
        <v>59</v>
      </c>
      <c r="C80" s="1" t="n">
        <v>30</v>
      </c>
      <c r="D80" s="1" t="n">
        <v>2</v>
      </c>
      <c r="E80" s="1" t="n">
        <v>0</v>
      </c>
      <c r="F80" s="1" t="n">
        <v>2</v>
      </c>
      <c r="G80" s="1" t="n">
        <v>6</v>
      </c>
      <c r="H80" s="1" t="n">
        <v>0</v>
      </c>
      <c r="I80" s="1" t="n">
        <v>6</v>
      </c>
      <c r="J80" s="1" t="n">
        <v>22</v>
      </c>
      <c r="K80" s="1" t="n">
        <v>21</v>
      </c>
      <c r="L80" s="1" t="n">
        <v>1</v>
      </c>
      <c r="M80" s="1" t="n">
        <v>59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59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59</v>
      </c>
      <c r="AJ80" s="1" t="n">
        <v>7</v>
      </c>
      <c r="AK80" s="1" t="n">
        <v>0</v>
      </c>
      <c r="AL80" s="1" t="n">
        <v>0</v>
      </c>
      <c r="AM80" s="1" t="n">
        <v>0</v>
      </c>
      <c r="AN80" s="1" t="n">
        <v>0</v>
      </c>
      <c r="AO80" s="1" t="n">
        <v>0</v>
      </c>
      <c r="AP80" s="1" t="n">
        <v>0</v>
      </c>
      <c r="AQ80" s="1" t="n">
        <v>7</v>
      </c>
      <c r="AR80" s="1" t="n">
        <v>7</v>
      </c>
      <c r="AS80" s="1" t="n">
        <v>0</v>
      </c>
      <c r="AT80" s="1" t="n">
        <v>59</v>
      </c>
      <c r="AU80" s="1" t="n">
        <v>22</v>
      </c>
      <c r="AV80" s="26" t="n">
        <f aca="false">SUM(BG80,DN80)</f>
        <v>0</v>
      </c>
      <c r="AW80" s="26" t="n">
        <f aca="false">SUM(BH80,DO80)</f>
        <v>0</v>
      </c>
      <c r="AX80" s="26" t="n">
        <f aca="false">SUM(BI80,DP80)</f>
        <v>0</v>
      </c>
      <c r="AY80" s="26" t="n">
        <f aca="false">SUM(BJ80,DQ80)</f>
        <v>0</v>
      </c>
      <c r="AZ80" s="26" t="n">
        <f aca="false">SUM(BK80,DR80)</f>
        <v>0</v>
      </c>
      <c r="BA80" s="26" t="n">
        <f aca="false">SUM(BL80,DS80)</f>
        <v>0</v>
      </c>
      <c r="BB80" s="26" t="n">
        <f aca="false">SUM(BM80,DT80)</f>
        <v>22</v>
      </c>
      <c r="BC80" s="26" t="n">
        <f aca="false">SUM(BN80,DU80)</f>
        <v>22</v>
      </c>
      <c r="BD80" s="26" t="n">
        <f aca="false">SUM(BO80,DV80)</f>
        <v>0</v>
      </c>
      <c r="BE80" s="1" t="n">
        <v>59</v>
      </c>
      <c r="BF80" s="1" t="n">
        <v>0</v>
      </c>
      <c r="BG80" s="26" t="n">
        <f aca="false">SUM(BS80,CE80,CQ80,DC80)</f>
        <v>0</v>
      </c>
      <c r="BH80" s="26" t="n">
        <f aca="false">SUM(BT80,CF80,CR80,DD80)</f>
        <v>0</v>
      </c>
      <c r="BI80" s="26" t="n">
        <f aca="false">SUM(BU80,CG80,CS80,DE80)</f>
        <v>0</v>
      </c>
      <c r="BJ80" s="26" t="n">
        <f aca="false">SUM(BV80,CH80,CT80,DF80)</f>
        <v>0</v>
      </c>
      <c r="BK80" s="26" t="n">
        <f aca="false">SUM(BW80,CI80,CU80,DG80)</f>
        <v>0</v>
      </c>
      <c r="BL80" s="26" t="n">
        <f aca="false">SUM(BX80,CJ80,CV80,DH80)</f>
        <v>0</v>
      </c>
      <c r="BM80" s="26" t="n">
        <f aca="false">SUM(BY80,CK80,CW80,DI80)</f>
        <v>0</v>
      </c>
      <c r="BN80" s="26" t="n">
        <f aca="false">SUM(BZ80,CL80,CX80,DJ80)</f>
        <v>0</v>
      </c>
      <c r="BO80" s="26" t="n">
        <f aca="false">SUM(CA80,CM80,CY80,DK80)</f>
        <v>0</v>
      </c>
      <c r="BP80" s="1" t="n">
        <v>59</v>
      </c>
      <c r="BQ80" s="1" t="n">
        <v>0</v>
      </c>
      <c r="BR80" s="1" t="n">
        <v>0</v>
      </c>
      <c r="BS80" s="1" t="n">
        <v>0</v>
      </c>
      <c r="BT80" s="1" t="n">
        <v>0</v>
      </c>
      <c r="BU80" s="1" t="n">
        <v>0</v>
      </c>
      <c r="BV80" s="1" t="n">
        <v>0</v>
      </c>
      <c r="BW80" s="1" t="n">
        <v>0</v>
      </c>
      <c r="BX80" s="1" t="n">
        <v>0</v>
      </c>
      <c r="BY80" s="1" t="n">
        <v>0</v>
      </c>
      <c r="BZ80" s="1" t="n">
        <v>0</v>
      </c>
      <c r="CA80" s="1" t="n">
        <v>0</v>
      </c>
      <c r="CB80" s="1" t="n">
        <v>59</v>
      </c>
      <c r="CC80" s="1" t="n">
        <v>0</v>
      </c>
      <c r="CD80" s="1" t="n">
        <v>0</v>
      </c>
      <c r="CE80" s="1" t="n">
        <v>0</v>
      </c>
      <c r="CF80" s="1" t="n">
        <v>0</v>
      </c>
      <c r="CG80" s="1" t="n">
        <v>0</v>
      </c>
      <c r="CH80" s="1" t="n">
        <v>0</v>
      </c>
      <c r="CI80" s="1" t="n">
        <v>0</v>
      </c>
      <c r="CJ80" s="1" t="n">
        <v>0</v>
      </c>
      <c r="CK80" s="1" t="n">
        <v>0</v>
      </c>
      <c r="CL80" s="1" t="n">
        <v>0</v>
      </c>
      <c r="CM80" s="1" t="n">
        <v>0</v>
      </c>
      <c r="CN80" s="1" t="n">
        <v>59</v>
      </c>
      <c r="CO80" s="1" t="n">
        <v>0</v>
      </c>
      <c r="CP80" s="1" t="n">
        <v>0</v>
      </c>
      <c r="CQ80" s="1" t="n">
        <v>0</v>
      </c>
      <c r="CR80" s="1" t="n">
        <v>0</v>
      </c>
      <c r="CS80" s="1" t="n">
        <v>0</v>
      </c>
      <c r="CT80" s="1" t="n">
        <v>0</v>
      </c>
      <c r="CU80" s="1" t="n">
        <v>0</v>
      </c>
      <c r="CV80" s="1" t="n">
        <v>0</v>
      </c>
      <c r="CW80" s="1" t="n">
        <v>0</v>
      </c>
      <c r="CX80" s="1" t="n">
        <v>0</v>
      </c>
      <c r="CY80" s="1" t="n">
        <v>0</v>
      </c>
      <c r="CZ80" s="1" t="n">
        <v>59</v>
      </c>
      <c r="DA80" s="1" t="n">
        <v>0</v>
      </c>
      <c r="DB80" s="1" t="n">
        <v>0</v>
      </c>
      <c r="DC80" s="1" t="n">
        <v>0</v>
      </c>
      <c r="DD80" s="1" t="n">
        <v>0</v>
      </c>
      <c r="DE80" s="1" t="n">
        <v>0</v>
      </c>
      <c r="DF80" s="1" t="n">
        <v>0</v>
      </c>
      <c r="DG80" s="1" t="n">
        <v>0</v>
      </c>
      <c r="DH80" s="1" t="n">
        <v>0</v>
      </c>
      <c r="DI80" s="1" t="n">
        <v>0</v>
      </c>
      <c r="DJ80" s="1" t="n">
        <v>0</v>
      </c>
      <c r="DK80" s="1" t="n">
        <v>0</v>
      </c>
      <c r="DL80" s="1" t="n">
        <v>59</v>
      </c>
      <c r="DM80" s="1" t="n">
        <v>22</v>
      </c>
      <c r="DN80" s="1" t="n">
        <v>0</v>
      </c>
      <c r="DO80" s="1" t="n">
        <v>0</v>
      </c>
      <c r="DP80" s="1" t="n">
        <v>0</v>
      </c>
      <c r="DQ80" s="1" t="n">
        <v>0</v>
      </c>
      <c r="DR80" s="1" t="n">
        <v>0</v>
      </c>
      <c r="DS80" s="1" t="n">
        <v>0</v>
      </c>
      <c r="DT80" s="1" t="n">
        <v>22</v>
      </c>
      <c r="DU80" s="1" t="n">
        <v>22</v>
      </c>
      <c r="DV80" s="1" t="n">
        <v>0</v>
      </c>
    </row>
    <row r="81" customFormat="false" ht="12.75" hidden="false" customHeight="false" outlineLevel="0" collapsed="false">
      <c r="A81" s="27" t="s">
        <v>92</v>
      </c>
      <c r="B81" s="1" t="n">
        <v>44</v>
      </c>
      <c r="C81" s="1" t="n">
        <v>23</v>
      </c>
      <c r="D81" s="1" t="n">
        <v>5</v>
      </c>
      <c r="E81" s="1" t="n">
        <v>0</v>
      </c>
      <c r="F81" s="1" t="n">
        <v>5</v>
      </c>
      <c r="G81" s="1" t="n">
        <v>0</v>
      </c>
      <c r="H81" s="1" t="n">
        <v>0</v>
      </c>
      <c r="I81" s="1" t="n">
        <v>0</v>
      </c>
      <c r="J81" s="1" t="n">
        <v>18</v>
      </c>
      <c r="K81" s="1" t="n">
        <v>17</v>
      </c>
      <c r="L81" s="1" t="n">
        <v>1</v>
      </c>
      <c r="M81" s="1" t="n">
        <v>44</v>
      </c>
      <c r="N81" s="1" t="n">
        <v>7</v>
      </c>
      <c r="O81" s="1" t="n">
        <v>4</v>
      </c>
      <c r="P81" s="1" t="n">
        <v>1</v>
      </c>
      <c r="Q81" s="1" t="n">
        <v>3</v>
      </c>
      <c r="R81" s="1" t="n">
        <v>3</v>
      </c>
      <c r="S81" s="1" t="n">
        <v>3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44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44</v>
      </c>
      <c r="AJ81" s="1" t="n">
        <v>0</v>
      </c>
      <c r="AK81" s="1" t="n">
        <v>0</v>
      </c>
      <c r="AL81" s="1" t="n">
        <v>0</v>
      </c>
      <c r="AM81" s="1" t="n">
        <v>0</v>
      </c>
      <c r="AN81" s="1" t="n">
        <v>0</v>
      </c>
      <c r="AO81" s="1" t="n">
        <v>0</v>
      </c>
      <c r="AP81" s="1" t="n">
        <v>0</v>
      </c>
      <c r="AQ81" s="1" t="n">
        <v>0</v>
      </c>
      <c r="AR81" s="1" t="n">
        <v>0</v>
      </c>
      <c r="AS81" s="1" t="n">
        <v>0</v>
      </c>
      <c r="AT81" s="1" t="n">
        <v>44</v>
      </c>
      <c r="AU81" s="1" t="n">
        <v>14</v>
      </c>
      <c r="AV81" s="26" t="n">
        <f aca="false">SUM(BG81,DN81)</f>
        <v>8</v>
      </c>
      <c r="AW81" s="26" t="n">
        <f aca="false">SUM(BH81,DO81)</f>
        <v>8</v>
      </c>
      <c r="AX81" s="26" t="n">
        <f aca="false">SUM(BI81,DP81)</f>
        <v>0</v>
      </c>
      <c r="AY81" s="26" t="n">
        <f aca="false">SUM(BJ81,DQ81)</f>
        <v>0</v>
      </c>
      <c r="AZ81" s="26" t="n">
        <f aca="false">SUM(BK81,DR81)</f>
        <v>0</v>
      </c>
      <c r="BA81" s="26" t="n">
        <f aca="false">SUM(BL81,DS81)</f>
        <v>0</v>
      </c>
      <c r="BB81" s="26" t="n">
        <f aca="false">SUM(BM81,DT81)</f>
        <v>6</v>
      </c>
      <c r="BC81" s="26" t="n">
        <f aca="false">SUM(BN81,DU81)</f>
        <v>0</v>
      </c>
      <c r="BD81" s="26" t="n">
        <f aca="false">SUM(BO81,DV81)</f>
        <v>6</v>
      </c>
      <c r="BE81" s="1" t="n">
        <v>44</v>
      </c>
      <c r="BF81" s="1" t="n">
        <v>14</v>
      </c>
      <c r="BG81" s="26" t="n">
        <f aca="false">SUM(BS81,CE81,CQ81,DC81)</f>
        <v>8</v>
      </c>
      <c r="BH81" s="26" t="n">
        <f aca="false">SUM(BT81,CF81,CR81,DD81)</f>
        <v>8</v>
      </c>
      <c r="BI81" s="26" t="n">
        <f aca="false">SUM(BU81,CG81,CS81,DE81)</f>
        <v>0</v>
      </c>
      <c r="BJ81" s="26" t="n">
        <f aca="false">SUM(BV81,CH81,CT81,DF81)</f>
        <v>0</v>
      </c>
      <c r="BK81" s="26" t="n">
        <f aca="false">SUM(BW81,CI81,CU81,DG81)</f>
        <v>0</v>
      </c>
      <c r="BL81" s="26" t="n">
        <f aca="false">SUM(BX81,CJ81,CV81,DH81)</f>
        <v>0</v>
      </c>
      <c r="BM81" s="26" t="n">
        <f aca="false">SUM(BY81,CK81,CW81,DI81)</f>
        <v>6</v>
      </c>
      <c r="BN81" s="26" t="n">
        <f aca="false">SUM(BZ81,CL81,CX81,DJ81)</f>
        <v>0</v>
      </c>
      <c r="BO81" s="26" t="n">
        <f aca="false">SUM(CA81,CM81,CY81,DK81)</f>
        <v>6</v>
      </c>
      <c r="BP81" s="1" t="n">
        <v>44</v>
      </c>
      <c r="BQ81" s="1" t="n">
        <v>14</v>
      </c>
      <c r="BR81" s="1" t="n">
        <v>0</v>
      </c>
      <c r="BS81" s="1" t="n">
        <v>0</v>
      </c>
      <c r="BT81" s="1" t="n">
        <v>0</v>
      </c>
      <c r="BU81" s="1" t="n">
        <v>0</v>
      </c>
      <c r="BV81" s="1" t="n">
        <v>0</v>
      </c>
      <c r="BW81" s="1" t="n">
        <v>0</v>
      </c>
      <c r="BX81" s="1" t="n">
        <v>0</v>
      </c>
      <c r="BY81" s="1" t="n">
        <v>0</v>
      </c>
      <c r="BZ81" s="1" t="n">
        <v>0</v>
      </c>
      <c r="CA81" s="1" t="n">
        <v>0</v>
      </c>
      <c r="CB81" s="1" t="n">
        <v>44</v>
      </c>
      <c r="CC81" s="1" t="n">
        <v>14</v>
      </c>
      <c r="CD81" s="1" t="n">
        <v>6</v>
      </c>
      <c r="CE81" s="1" t="n">
        <v>0</v>
      </c>
      <c r="CF81" s="1" t="n">
        <v>0</v>
      </c>
      <c r="CG81" s="1" t="n">
        <v>0</v>
      </c>
      <c r="CH81" s="1" t="n">
        <v>0</v>
      </c>
      <c r="CI81" s="1" t="n">
        <v>0</v>
      </c>
      <c r="CJ81" s="1" t="n">
        <v>0</v>
      </c>
      <c r="CK81" s="1" t="n">
        <v>6</v>
      </c>
      <c r="CL81" s="1" t="n">
        <v>0</v>
      </c>
      <c r="CM81" s="1" t="n">
        <v>6</v>
      </c>
      <c r="CN81" s="1" t="n">
        <v>44</v>
      </c>
      <c r="CO81" s="1" t="n">
        <v>14</v>
      </c>
      <c r="CP81" s="1" t="n">
        <v>8</v>
      </c>
      <c r="CQ81" s="1" t="n">
        <v>8</v>
      </c>
      <c r="CR81" s="1" t="n">
        <v>8</v>
      </c>
      <c r="CS81" s="1" t="n">
        <v>0</v>
      </c>
      <c r="CT81" s="1" t="n">
        <v>0</v>
      </c>
      <c r="CU81" s="1" t="n">
        <v>0</v>
      </c>
      <c r="CV81" s="1" t="n">
        <v>0</v>
      </c>
      <c r="CW81" s="1" t="n">
        <v>0</v>
      </c>
      <c r="CX81" s="1" t="n">
        <v>0</v>
      </c>
      <c r="CY81" s="1" t="n">
        <v>0</v>
      </c>
      <c r="CZ81" s="1" t="n">
        <v>44</v>
      </c>
      <c r="DA81" s="1" t="n">
        <v>14</v>
      </c>
      <c r="DB81" s="1" t="n">
        <v>0</v>
      </c>
      <c r="DC81" s="1" t="n">
        <v>0</v>
      </c>
      <c r="DD81" s="1" t="n">
        <v>0</v>
      </c>
      <c r="DE81" s="1" t="n">
        <v>0</v>
      </c>
      <c r="DF81" s="1" t="n">
        <v>0</v>
      </c>
      <c r="DG81" s="1" t="n">
        <v>0</v>
      </c>
      <c r="DH81" s="1" t="n">
        <v>0</v>
      </c>
      <c r="DI81" s="1" t="n">
        <v>0</v>
      </c>
      <c r="DJ81" s="1" t="n">
        <v>0</v>
      </c>
      <c r="DK81" s="1" t="n">
        <v>0</v>
      </c>
      <c r="DL81" s="1" t="n">
        <v>44</v>
      </c>
      <c r="DM81" s="1" t="n">
        <v>0</v>
      </c>
      <c r="DN81" s="1" t="n">
        <v>0</v>
      </c>
      <c r="DO81" s="1" t="n">
        <v>0</v>
      </c>
      <c r="DP81" s="1" t="n">
        <v>0</v>
      </c>
      <c r="DQ81" s="1" t="n">
        <v>0</v>
      </c>
      <c r="DR81" s="1" t="n">
        <v>0</v>
      </c>
      <c r="DS81" s="1" t="n">
        <v>0</v>
      </c>
      <c r="DT81" s="1" t="n">
        <v>0</v>
      </c>
      <c r="DU81" s="1" t="n">
        <v>0</v>
      </c>
      <c r="DV81" s="1" t="n">
        <v>0</v>
      </c>
    </row>
    <row r="82" customFormat="false" ht="12.75" hidden="false" customHeight="false" outlineLevel="0" collapsed="false">
      <c r="A82" s="27" t="s">
        <v>93</v>
      </c>
      <c r="B82" s="1" t="n">
        <v>48</v>
      </c>
      <c r="C82" s="1" t="n">
        <v>28</v>
      </c>
      <c r="D82" s="1" t="n">
        <v>6</v>
      </c>
      <c r="E82" s="1" t="n">
        <v>6</v>
      </c>
      <c r="F82" s="1" t="n">
        <v>0</v>
      </c>
      <c r="G82" s="1" t="n">
        <v>6</v>
      </c>
      <c r="H82" s="1" t="n">
        <v>6</v>
      </c>
      <c r="I82" s="1" t="n">
        <v>0</v>
      </c>
      <c r="J82" s="1" t="n">
        <v>16</v>
      </c>
      <c r="K82" s="1" t="n">
        <v>16</v>
      </c>
      <c r="L82" s="1" t="n">
        <v>0</v>
      </c>
      <c r="M82" s="1" t="n">
        <v>48</v>
      </c>
      <c r="N82" s="1" t="n">
        <v>9</v>
      </c>
      <c r="O82" s="1" t="n">
        <v>9</v>
      </c>
      <c r="P82" s="1" t="n">
        <v>9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48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48</v>
      </c>
      <c r="AJ82" s="1" t="n">
        <v>0</v>
      </c>
      <c r="AK82" s="1" t="n">
        <v>0</v>
      </c>
      <c r="AL82" s="1" t="n">
        <v>0</v>
      </c>
      <c r="AM82" s="1" t="n">
        <v>0</v>
      </c>
      <c r="AN82" s="1" t="n">
        <v>0</v>
      </c>
      <c r="AO82" s="1" t="n">
        <v>0</v>
      </c>
      <c r="AP82" s="1" t="n">
        <v>0</v>
      </c>
      <c r="AQ82" s="1" t="n">
        <v>0</v>
      </c>
      <c r="AR82" s="1" t="n">
        <v>0</v>
      </c>
      <c r="AS82" s="1" t="n">
        <v>0</v>
      </c>
      <c r="AT82" s="1" t="n">
        <v>48</v>
      </c>
      <c r="AU82" s="1" t="n">
        <v>11</v>
      </c>
      <c r="AV82" s="26" t="n">
        <f aca="false">SUM(BG82,DN82)</f>
        <v>4</v>
      </c>
      <c r="AW82" s="26" t="n">
        <f aca="false">SUM(BH82,DO82)</f>
        <v>0</v>
      </c>
      <c r="AX82" s="26" t="n">
        <f aca="false">SUM(BI82,DP82)</f>
        <v>4</v>
      </c>
      <c r="AY82" s="26" t="n">
        <f aca="false">SUM(BJ82,DQ82)</f>
        <v>7</v>
      </c>
      <c r="AZ82" s="26" t="n">
        <f aca="false">SUM(BK82,DR82)</f>
        <v>0</v>
      </c>
      <c r="BA82" s="26" t="n">
        <f aca="false">SUM(BL82,DS82)</f>
        <v>7</v>
      </c>
      <c r="BB82" s="26" t="n">
        <f aca="false">SUM(BM82,DT82)</f>
        <v>0</v>
      </c>
      <c r="BC82" s="26" t="n">
        <f aca="false">SUM(BN82,DU82)</f>
        <v>0</v>
      </c>
      <c r="BD82" s="26" t="n">
        <f aca="false">SUM(BO82,DV82)</f>
        <v>0</v>
      </c>
      <c r="BE82" s="1" t="n">
        <v>48</v>
      </c>
      <c r="BF82" s="1" t="n">
        <v>11</v>
      </c>
      <c r="BG82" s="26" t="n">
        <f aca="false">SUM(BS82,CE82,CQ82,DC82)</f>
        <v>4</v>
      </c>
      <c r="BH82" s="26" t="n">
        <f aca="false">SUM(BT82,CF82,CR82,DD82)</f>
        <v>0</v>
      </c>
      <c r="BI82" s="26" t="n">
        <f aca="false">SUM(BU82,CG82,CS82,DE82)</f>
        <v>4</v>
      </c>
      <c r="BJ82" s="26" t="n">
        <f aca="false">SUM(BV82,CH82,CT82,DF82)</f>
        <v>7</v>
      </c>
      <c r="BK82" s="26" t="n">
        <f aca="false">SUM(BW82,CI82,CU82,DG82)</f>
        <v>0</v>
      </c>
      <c r="BL82" s="26" t="n">
        <f aca="false">SUM(BX82,CJ82,CV82,DH82)</f>
        <v>7</v>
      </c>
      <c r="BM82" s="26" t="n">
        <f aca="false">SUM(BY82,CK82,CW82,DI82)</f>
        <v>0</v>
      </c>
      <c r="BN82" s="26" t="n">
        <f aca="false">SUM(BZ82,CL82,CX82,DJ82)</f>
        <v>0</v>
      </c>
      <c r="BO82" s="26" t="n">
        <f aca="false">SUM(CA82,CM82,CY82,DK82)</f>
        <v>0</v>
      </c>
      <c r="BP82" s="1" t="n">
        <v>48</v>
      </c>
      <c r="BQ82" s="1" t="n">
        <v>11</v>
      </c>
      <c r="BR82" s="1" t="n">
        <v>0</v>
      </c>
      <c r="BS82" s="1" t="n">
        <v>0</v>
      </c>
      <c r="BT82" s="1" t="n">
        <v>0</v>
      </c>
      <c r="BU82" s="1" t="n">
        <v>0</v>
      </c>
      <c r="BV82" s="1" t="n">
        <v>0</v>
      </c>
      <c r="BW82" s="1" t="n">
        <v>0</v>
      </c>
      <c r="BX82" s="1" t="n">
        <v>0</v>
      </c>
      <c r="BY82" s="1" t="n">
        <v>0</v>
      </c>
      <c r="BZ82" s="1" t="n">
        <v>0</v>
      </c>
      <c r="CA82" s="1" t="n">
        <v>0</v>
      </c>
      <c r="CB82" s="1" t="n">
        <v>48</v>
      </c>
      <c r="CC82" s="1" t="n">
        <v>11</v>
      </c>
      <c r="CD82" s="1" t="n">
        <v>0</v>
      </c>
      <c r="CE82" s="1" t="n">
        <v>0</v>
      </c>
      <c r="CF82" s="1" t="n">
        <v>0</v>
      </c>
      <c r="CG82" s="1" t="n">
        <v>0</v>
      </c>
      <c r="CH82" s="1" t="n">
        <v>0</v>
      </c>
      <c r="CI82" s="1" t="n">
        <v>0</v>
      </c>
      <c r="CJ82" s="1" t="n">
        <v>0</v>
      </c>
      <c r="CK82" s="1" t="n">
        <v>0</v>
      </c>
      <c r="CL82" s="1" t="n">
        <v>0</v>
      </c>
      <c r="CM82" s="1" t="n">
        <v>0</v>
      </c>
      <c r="CN82" s="1" t="n">
        <v>48</v>
      </c>
      <c r="CO82" s="1" t="n">
        <v>11</v>
      </c>
      <c r="CP82" s="1" t="n">
        <v>11</v>
      </c>
      <c r="CQ82" s="1" t="n">
        <v>4</v>
      </c>
      <c r="CR82" s="1" t="n">
        <v>0</v>
      </c>
      <c r="CS82" s="1" t="n">
        <v>4</v>
      </c>
      <c r="CT82" s="1" t="n">
        <v>7</v>
      </c>
      <c r="CU82" s="1" t="n">
        <v>0</v>
      </c>
      <c r="CV82" s="1" t="n">
        <v>7</v>
      </c>
      <c r="CW82" s="1" t="n">
        <v>0</v>
      </c>
      <c r="CX82" s="1" t="n">
        <v>0</v>
      </c>
      <c r="CY82" s="1" t="n">
        <v>0</v>
      </c>
      <c r="CZ82" s="1" t="n">
        <v>48</v>
      </c>
      <c r="DA82" s="1" t="n">
        <v>11</v>
      </c>
      <c r="DB82" s="1" t="n">
        <v>0</v>
      </c>
      <c r="DC82" s="1" t="n">
        <v>0</v>
      </c>
      <c r="DD82" s="1" t="n">
        <v>0</v>
      </c>
      <c r="DE82" s="1" t="n">
        <v>0</v>
      </c>
      <c r="DF82" s="1" t="n">
        <v>0</v>
      </c>
      <c r="DG82" s="1" t="n">
        <v>0</v>
      </c>
      <c r="DH82" s="1" t="n">
        <v>0</v>
      </c>
      <c r="DI82" s="1" t="n">
        <v>0</v>
      </c>
      <c r="DJ82" s="1" t="n">
        <v>0</v>
      </c>
      <c r="DK82" s="1" t="n">
        <v>0</v>
      </c>
      <c r="DL82" s="1" t="n">
        <v>48</v>
      </c>
      <c r="DM82" s="1" t="n">
        <v>0</v>
      </c>
      <c r="DN82" s="1" t="n">
        <v>0</v>
      </c>
      <c r="DO82" s="1" t="n">
        <v>0</v>
      </c>
      <c r="DP82" s="1" t="n">
        <v>0</v>
      </c>
      <c r="DQ82" s="1" t="n">
        <v>0</v>
      </c>
      <c r="DR82" s="1" t="n">
        <v>0</v>
      </c>
      <c r="DS82" s="1" t="n">
        <v>0</v>
      </c>
      <c r="DT82" s="1" t="n">
        <v>0</v>
      </c>
      <c r="DU82" s="1" t="n">
        <v>0</v>
      </c>
      <c r="DV82" s="1" t="n">
        <v>0</v>
      </c>
    </row>
    <row r="83" customFormat="false" ht="12.75" hidden="false" customHeight="false" outlineLevel="0" collapsed="false">
      <c r="A83" s="27" t="s">
        <v>94</v>
      </c>
      <c r="B83" s="1" t="n">
        <v>147</v>
      </c>
      <c r="C83" s="1" t="n">
        <v>2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2</v>
      </c>
      <c r="K83" s="1" t="n">
        <v>2</v>
      </c>
      <c r="L83" s="1" t="n">
        <v>0</v>
      </c>
      <c r="M83" s="1" t="n">
        <v>147</v>
      </c>
      <c r="N83" s="1" t="n">
        <v>36</v>
      </c>
      <c r="O83" s="1" t="n">
        <v>14</v>
      </c>
      <c r="P83" s="1" t="n">
        <v>14</v>
      </c>
      <c r="Q83" s="1" t="n">
        <v>0</v>
      </c>
      <c r="R83" s="1" t="n">
        <v>13</v>
      </c>
      <c r="S83" s="1" t="n">
        <v>13</v>
      </c>
      <c r="T83" s="1" t="n">
        <v>0</v>
      </c>
      <c r="U83" s="1" t="n">
        <v>9</v>
      </c>
      <c r="V83" s="1" t="n">
        <v>9</v>
      </c>
      <c r="W83" s="1" t="n">
        <v>0</v>
      </c>
      <c r="X83" s="1" t="n">
        <v>147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147</v>
      </c>
      <c r="AJ83" s="1" t="n">
        <v>0</v>
      </c>
      <c r="AK83" s="1" t="n">
        <v>0</v>
      </c>
      <c r="AL83" s="1" t="n">
        <v>0</v>
      </c>
      <c r="AM83" s="1" t="n">
        <v>0</v>
      </c>
      <c r="AN83" s="1" t="n">
        <v>0</v>
      </c>
      <c r="AO83" s="1" t="n">
        <v>0</v>
      </c>
      <c r="AP83" s="1" t="n">
        <v>0</v>
      </c>
      <c r="AQ83" s="1" t="n">
        <v>0</v>
      </c>
      <c r="AR83" s="1" t="n">
        <v>0</v>
      </c>
      <c r="AS83" s="1" t="n">
        <v>0</v>
      </c>
      <c r="AT83" s="1" t="n">
        <v>147</v>
      </c>
      <c r="AU83" s="1" t="n">
        <v>109</v>
      </c>
      <c r="AV83" s="26" t="n">
        <f aca="false">SUM(BG83,DN83)</f>
        <v>65</v>
      </c>
      <c r="AW83" s="26" t="n">
        <f aca="false">SUM(BH83,DO83)</f>
        <v>3</v>
      </c>
      <c r="AX83" s="26" t="n">
        <f aca="false">SUM(BI83,DP83)</f>
        <v>62</v>
      </c>
      <c r="AY83" s="26" t="n">
        <f aca="false">SUM(BJ83,DQ83)</f>
        <v>30</v>
      </c>
      <c r="AZ83" s="26" t="n">
        <f aca="false">SUM(BK83,DR83)</f>
        <v>0</v>
      </c>
      <c r="BA83" s="26" t="n">
        <f aca="false">SUM(BL83,DS83)</f>
        <v>30</v>
      </c>
      <c r="BB83" s="26" t="n">
        <f aca="false">SUM(BM83,DT83)</f>
        <v>14</v>
      </c>
      <c r="BC83" s="26" t="n">
        <f aca="false">SUM(BN83,DU83)</f>
        <v>2</v>
      </c>
      <c r="BD83" s="26" t="n">
        <f aca="false">SUM(BO83,DV83)</f>
        <v>12</v>
      </c>
      <c r="BE83" s="1" t="n">
        <v>147</v>
      </c>
      <c r="BF83" s="1" t="n">
        <v>107</v>
      </c>
      <c r="BG83" s="26" t="n">
        <f aca="false">SUM(BS83,CE83,CQ83,DC83)</f>
        <v>63</v>
      </c>
      <c r="BH83" s="26" t="n">
        <f aca="false">SUM(BT83,CF83,CR83,DD83)</f>
        <v>3</v>
      </c>
      <c r="BI83" s="26" t="n">
        <f aca="false">SUM(BU83,CG83,CS83,DE83)</f>
        <v>60</v>
      </c>
      <c r="BJ83" s="26" t="n">
        <f aca="false">SUM(BV83,CH83,CT83,DF83)</f>
        <v>30</v>
      </c>
      <c r="BK83" s="26" t="n">
        <f aca="false">SUM(BW83,CI83,CU83,DG83)</f>
        <v>0</v>
      </c>
      <c r="BL83" s="26" t="n">
        <f aca="false">SUM(BX83,CJ83,CV83,DH83)</f>
        <v>30</v>
      </c>
      <c r="BM83" s="26" t="n">
        <f aca="false">SUM(BY83,CK83,CW83,DI83)</f>
        <v>14</v>
      </c>
      <c r="BN83" s="26" t="n">
        <f aca="false">SUM(BZ83,CL83,CX83,DJ83)</f>
        <v>2</v>
      </c>
      <c r="BO83" s="26" t="n">
        <f aca="false">SUM(CA83,CM83,CY83,DK83)</f>
        <v>12</v>
      </c>
      <c r="BP83" s="1" t="n">
        <v>147</v>
      </c>
      <c r="BQ83" s="1" t="n">
        <v>107</v>
      </c>
      <c r="BR83" s="1" t="n">
        <v>2</v>
      </c>
      <c r="BS83" s="1" t="n">
        <v>0</v>
      </c>
      <c r="BT83" s="1" t="n">
        <v>0</v>
      </c>
      <c r="BU83" s="1" t="n">
        <v>0</v>
      </c>
      <c r="BV83" s="1" t="n">
        <v>0</v>
      </c>
      <c r="BW83" s="1" t="n">
        <v>0</v>
      </c>
      <c r="BX83" s="1" t="n">
        <v>0</v>
      </c>
      <c r="BY83" s="1" t="n">
        <v>2</v>
      </c>
      <c r="BZ83" s="1" t="n">
        <v>2</v>
      </c>
      <c r="CA83" s="1" t="n">
        <v>0</v>
      </c>
      <c r="CB83" s="1" t="n">
        <v>147</v>
      </c>
      <c r="CC83" s="1" t="n">
        <v>107</v>
      </c>
      <c r="CD83" s="1" t="n">
        <v>102</v>
      </c>
      <c r="CE83" s="1" t="n">
        <v>60</v>
      </c>
      <c r="CF83" s="1" t="n">
        <v>0</v>
      </c>
      <c r="CG83" s="1" t="n">
        <v>60</v>
      </c>
      <c r="CH83" s="1" t="n">
        <v>30</v>
      </c>
      <c r="CI83" s="1" t="n">
        <v>0</v>
      </c>
      <c r="CJ83" s="1" t="n">
        <v>30</v>
      </c>
      <c r="CK83" s="1" t="n">
        <v>12</v>
      </c>
      <c r="CL83" s="1" t="n">
        <v>0</v>
      </c>
      <c r="CM83" s="1" t="n">
        <v>12</v>
      </c>
      <c r="CN83" s="1" t="n">
        <v>147</v>
      </c>
      <c r="CO83" s="1" t="n">
        <v>107</v>
      </c>
      <c r="CP83" s="1" t="n">
        <v>0</v>
      </c>
      <c r="CQ83" s="1" t="n">
        <v>0</v>
      </c>
      <c r="CR83" s="1" t="n">
        <v>0</v>
      </c>
      <c r="CS83" s="1" t="n">
        <v>0</v>
      </c>
      <c r="CT83" s="1" t="n">
        <v>0</v>
      </c>
      <c r="CU83" s="1" t="n">
        <v>0</v>
      </c>
      <c r="CV83" s="1" t="n">
        <v>0</v>
      </c>
      <c r="CW83" s="1" t="n">
        <v>0</v>
      </c>
      <c r="CX83" s="1" t="n">
        <v>0</v>
      </c>
      <c r="CY83" s="1" t="n">
        <v>0</v>
      </c>
      <c r="CZ83" s="1" t="n">
        <v>147</v>
      </c>
      <c r="DA83" s="1" t="n">
        <v>107</v>
      </c>
      <c r="DB83" s="1" t="n">
        <v>3</v>
      </c>
      <c r="DC83" s="1" t="n">
        <v>3</v>
      </c>
      <c r="DD83" s="1" t="n">
        <v>3</v>
      </c>
      <c r="DE83" s="1" t="n">
        <v>0</v>
      </c>
      <c r="DF83" s="1" t="n">
        <v>0</v>
      </c>
      <c r="DG83" s="1" t="n">
        <v>0</v>
      </c>
      <c r="DH83" s="1" t="n">
        <v>0</v>
      </c>
      <c r="DI83" s="1" t="n">
        <v>0</v>
      </c>
      <c r="DJ83" s="1" t="n">
        <v>0</v>
      </c>
      <c r="DK83" s="1" t="n">
        <v>0</v>
      </c>
      <c r="DL83" s="1" t="n">
        <v>147</v>
      </c>
      <c r="DM83" s="1" t="n">
        <v>2</v>
      </c>
      <c r="DN83" s="1" t="n">
        <v>2</v>
      </c>
      <c r="DO83" s="1" t="n">
        <v>0</v>
      </c>
      <c r="DP83" s="1" t="n">
        <v>2</v>
      </c>
      <c r="DQ83" s="1" t="n">
        <v>0</v>
      </c>
      <c r="DR83" s="1" t="n">
        <v>0</v>
      </c>
      <c r="DS83" s="1" t="n">
        <v>0</v>
      </c>
      <c r="DT83" s="1" t="n">
        <v>0</v>
      </c>
      <c r="DU83" s="1" t="n">
        <v>0</v>
      </c>
      <c r="DV83" s="1" t="n">
        <v>0</v>
      </c>
    </row>
    <row r="84" customFormat="false" ht="12.75" hidden="false" customHeight="false" outlineLevel="0" collapsed="false">
      <c r="A84" s="27" t="s">
        <v>95</v>
      </c>
      <c r="B84" s="26" t="n">
        <v>2456</v>
      </c>
      <c r="C84" s="1" t="n">
        <v>224</v>
      </c>
      <c r="D84" s="1" t="n">
        <v>15</v>
      </c>
      <c r="E84" s="1" t="n">
        <v>8</v>
      </c>
      <c r="F84" s="1" t="n">
        <v>7</v>
      </c>
      <c r="G84" s="1" t="n">
        <v>44</v>
      </c>
      <c r="H84" s="1" t="n">
        <v>31</v>
      </c>
      <c r="I84" s="1" t="n">
        <v>13</v>
      </c>
      <c r="J84" s="1" t="n">
        <v>165</v>
      </c>
      <c r="K84" s="1" t="n">
        <v>153</v>
      </c>
      <c r="L84" s="1" t="n">
        <v>12</v>
      </c>
      <c r="M84" s="26" t="n">
        <v>2456</v>
      </c>
      <c r="N84" s="1" t="n">
        <v>235</v>
      </c>
      <c r="O84" s="1" t="n">
        <v>108</v>
      </c>
      <c r="P84" s="1" t="n">
        <v>55</v>
      </c>
      <c r="Q84" s="1" t="n">
        <v>53</v>
      </c>
      <c r="R84" s="1" t="n">
        <v>82</v>
      </c>
      <c r="S84" s="1" t="n">
        <v>44</v>
      </c>
      <c r="T84" s="1" t="n">
        <v>38</v>
      </c>
      <c r="U84" s="1" t="n">
        <v>45</v>
      </c>
      <c r="V84" s="1" t="n">
        <v>42</v>
      </c>
      <c r="W84" s="1" t="n">
        <v>3</v>
      </c>
      <c r="X84" s="26" t="n">
        <v>2456</v>
      </c>
      <c r="Y84" s="1" t="n">
        <v>31</v>
      </c>
      <c r="Z84" s="1" t="n">
        <v>6</v>
      </c>
      <c r="AA84" s="1" t="n">
        <v>0</v>
      </c>
      <c r="AB84" s="1" t="n">
        <v>6</v>
      </c>
      <c r="AC84" s="1" t="n">
        <v>21</v>
      </c>
      <c r="AD84" s="1" t="n">
        <v>3</v>
      </c>
      <c r="AE84" s="1" t="n">
        <v>18</v>
      </c>
      <c r="AF84" s="1" t="n">
        <v>4</v>
      </c>
      <c r="AG84" s="1" t="n">
        <v>0</v>
      </c>
      <c r="AH84" s="1" t="n">
        <v>4</v>
      </c>
      <c r="AI84" s="26" t="n">
        <v>2456</v>
      </c>
      <c r="AJ84" s="1" t="n">
        <v>13</v>
      </c>
      <c r="AK84" s="1" t="n">
        <v>0</v>
      </c>
      <c r="AL84" s="1" t="n">
        <v>0</v>
      </c>
      <c r="AM84" s="1" t="n">
        <v>0</v>
      </c>
      <c r="AN84" s="1" t="n">
        <v>0</v>
      </c>
      <c r="AO84" s="1" t="n">
        <v>0</v>
      </c>
      <c r="AP84" s="1" t="n">
        <v>0</v>
      </c>
      <c r="AQ84" s="1" t="n">
        <v>13</v>
      </c>
      <c r="AR84" s="1" t="n">
        <v>7</v>
      </c>
      <c r="AS84" s="1" t="n">
        <v>6</v>
      </c>
      <c r="AT84" s="26" t="n">
        <v>2456</v>
      </c>
      <c r="AU84" s="26" t="n">
        <v>1953</v>
      </c>
      <c r="AV84" s="26" t="n">
        <f aca="false">SUM(BG84,DN84)</f>
        <v>781</v>
      </c>
      <c r="AW84" s="26" t="n">
        <f aca="false">SUM(BH84,DO84)</f>
        <v>54</v>
      </c>
      <c r="AX84" s="26" t="n">
        <f aca="false">SUM(BI84,DP84)</f>
        <v>727</v>
      </c>
      <c r="AY84" s="26" t="n">
        <f aca="false">SUM(BJ84,DQ84)</f>
        <v>628</v>
      </c>
      <c r="AZ84" s="26" t="n">
        <f aca="false">SUM(BK84,DR84)</f>
        <v>207</v>
      </c>
      <c r="BA84" s="26" t="n">
        <f aca="false">SUM(BL84,DS84)</f>
        <v>421</v>
      </c>
      <c r="BB84" s="26" t="n">
        <f aca="false">SUM(BM84,DT84)</f>
        <v>544</v>
      </c>
      <c r="BC84" s="26" t="n">
        <f aca="false">SUM(BN84,DU84)</f>
        <v>387</v>
      </c>
      <c r="BD84" s="26" t="n">
        <f aca="false">SUM(BO84,DV84)</f>
        <v>157</v>
      </c>
      <c r="BE84" s="26" t="n">
        <v>2456</v>
      </c>
      <c r="BF84" s="26" t="n">
        <v>1880</v>
      </c>
      <c r="BG84" s="26" t="n">
        <f aca="false">SUM(BS84,CE84,CQ84,DC84)</f>
        <v>741</v>
      </c>
      <c r="BH84" s="26" t="n">
        <f aca="false">SUM(BT84,CF84,CR84,DD84)</f>
        <v>54</v>
      </c>
      <c r="BI84" s="26" t="n">
        <f aca="false">SUM(BU84,CG84,CS84,DE84)</f>
        <v>687</v>
      </c>
      <c r="BJ84" s="26" t="n">
        <f aca="false">SUM(BV84,CH84,CT84,DF84)</f>
        <v>617</v>
      </c>
      <c r="BK84" s="26" t="n">
        <f aca="false">SUM(BW84,CI84,CU84,DG84)</f>
        <v>202</v>
      </c>
      <c r="BL84" s="26" t="n">
        <f aca="false">SUM(BX84,CJ84,CV84,DH84)</f>
        <v>415</v>
      </c>
      <c r="BM84" s="26" t="n">
        <f aca="false">SUM(BY84,CK84,CW84,DI84)</f>
        <v>522</v>
      </c>
      <c r="BN84" s="26" t="n">
        <f aca="false">SUM(BZ84,CL84,CX84,DJ84)</f>
        <v>365</v>
      </c>
      <c r="BO84" s="26" t="n">
        <f aca="false">SUM(CA84,CM84,CY84,DK84)</f>
        <v>157</v>
      </c>
      <c r="BP84" s="26" t="n">
        <v>2456</v>
      </c>
      <c r="BQ84" s="26" t="n">
        <v>1880</v>
      </c>
      <c r="BR84" s="1" t="n">
        <v>21</v>
      </c>
      <c r="BS84" s="1" t="n">
        <v>7</v>
      </c>
      <c r="BT84" s="1" t="n">
        <v>0</v>
      </c>
      <c r="BU84" s="1" t="n">
        <v>7</v>
      </c>
      <c r="BV84" s="1" t="n">
        <v>9</v>
      </c>
      <c r="BW84" s="1" t="n">
        <v>1</v>
      </c>
      <c r="BX84" s="1" t="n">
        <v>8</v>
      </c>
      <c r="BY84" s="1" t="n">
        <v>5</v>
      </c>
      <c r="BZ84" s="1" t="n">
        <v>5</v>
      </c>
      <c r="CA84" s="1" t="n">
        <v>0</v>
      </c>
      <c r="CB84" s="26" t="n">
        <v>2456</v>
      </c>
      <c r="CC84" s="26" t="n">
        <v>1880</v>
      </c>
      <c r="CD84" s="26" t="n">
        <v>1630</v>
      </c>
      <c r="CE84" s="1" t="n">
        <v>654</v>
      </c>
      <c r="CF84" s="1" t="n">
        <v>43</v>
      </c>
      <c r="CG84" s="1" t="n">
        <v>611</v>
      </c>
      <c r="CH84" s="1" t="n">
        <v>519</v>
      </c>
      <c r="CI84" s="1" t="n">
        <v>180</v>
      </c>
      <c r="CJ84" s="1" t="n">
        <v>339</v>
      </c>
      <c r="CK84" s="1" t="n">
        <v>457</v>
      </c>
      <c r="CL84" s="1" t="n">
        <v>320</v>
      </c>
      <c r="CM84" s="1" t="n">
        <v>137</v>
      </c>
      <c r="CN84" s="26" t="n">
        <v>2456</v>
      </c>
      <c r="CO84" s="26" t="n">
        <v>1880</v>
      </c>
      <c r="CP84" s="1" t="n">
        <v>169</v>
      </c>
      <c r="CQ84" s="1" t="n">
        <v>60</v>
      </c>
      <c r="CR84" s="1" t="n">
        <v>4</v>
      </c>
      <c r="CS84" s="1" t="n">
        <v>56</v>
      </c>
      <c r="CT84" s="1" t="n">
        <v>78</v>
      </c>
      <c r="CU84" s="1" t="n">
        <v>21</v>
      </c>
      <c r="CV84" s="1" t="n">
        <v>57</v>
      </c>
      <c r="CW84" s="1" t="n">
        <v>31</v>
      </c>
      <c r="CX84" s="1" t="n">
        <v>18</v>
      </c>
      <c r="CY84" s="1" t="n">
        <v>13</v>
      </c>
      <c r="CZ84" s="26" t="n">
        <v>2456</v>
      </c>
      <c r="DA84" s="26" t="n">
        <v>1880</v>
      </c>
      <c r="DB84" s="1" t="n">
        <v>60</v>
      </c>
      <c r="DC84" s="1" t="n">
        <v>20</v>
      </c>
      <c r="DD84" s="1" t="n">
        <v>7</v>
      </c>
      <c r="DE84" s="1" t="n">
        <v>13</v>
      </c>
      <c r="DF84" s="1" t="n">
        <v>11</v>
      </c>
      <c r="DG84" s="1" t="n">
        <v>0</v>
      </c>
      <c r="DH84" s="1" t="n">
        <v>11</v>
      </c>
      <c r="DI84" s="1" t="n">
        <v>29</v>
      </c>
      <c r="DJ84" s="1" t="n">
        <v>22</v>
      </c>
      <c r="DK84" s="1" t="n">
        <v>7</v>
      </c>
      <c r="DL84" s="26" t="n">
        <v>2456</v>
      </c>
      <c r="DM84" s="1" t="n">
        <v>73</v>
      </c>
      <c r="DN84" s="1" t="n">
        <v>40</v>
      </c>
      <c r="DO84" s="1" t="n">
        <v>0</v>
      </c>
      <c r="DP84" s="1" t="n">
        <v>40</v>
      </c>
      <c r="DQ84" s="1" t="n">
        <v>11</v>
      </c>
      <c r="DR84" s="1" t="n">
        <v>5</v>
      </c>
      <c r="DS84" s="1" t="n">
        <v>6</v>
      </c>
      <c r="DT84" s="1" t="n">
        <v>22</v>
      </c>
      <c r="DU84" s="1" t="n">
        <v>22</v>
      </c>
      <c r="DV84" s="1" t="n">
        <v>0</v>
      </c>
    </row>
    <row r="85" customFormat="false" ht="12.75" hidden="false" customHeight="false" outlineLevel="0" collapsed="false">
      <c r="A85" s="27" t="s">
        <v>96</v>
      </c>
      <c r="B85" s="1" t="n">
        <v>300</v>
      </c>
      <c r="C85" s="1" t="n">
        <v>70</v>
      </c>
      <c r="D85" s="1" t="n">
        <v>0</v>
      </c>
      <c r="E85" s="1" t="n">
        <v>0</v>
      </c>
      <c r="F85" s="1" t="n">
        <v>0</v>
      </c>
      <c r="G85" s="1" t="n">
        <v>7</v>
      </c>
      <c r="H85" s="1" t="n">
        <v>7</v>
      </c>
      <c r="I85" s="1" t="n">
        <v>0</v>
      </c>
      <c r="J85" s="1" t="n">
        <v>63</v>
      </c>
      <c r="K85" s="1" t="n">
        <v>57</v>
      </c>
      <c r="L85" s="1" t="n">
        <v>6</v>
      </c>
      <c r="M85" s="1" t="n">
        <v>300</v>
      </c>
      <c r="N85" s="1" t="n">
        <v>31</v>
      </c>
      <c r="O85" s="1" t="n">
        <v>20</v>
      </c>
      <c r="P85" s="1" t="n">
        <v>7</v>
      </c>
      <c r="Q85" s="1" t="n">
        <v>13</v>
      </c>
      <c r="R85" s="1" t="n">
        <v>11</v>
      </c>
      <c r="S85" s="1" t="n">
        <v>11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300</v>
      </c>
      <c r="Y85" s="1" t="n">
        <v>38</v>
      </c>
      <c r="Z85" s="1" t="n">
        <v>38</v>
      </c>
      <c r="AA85" s="1" t="n">
        <v>6</v>
      </c>
      <c r="AB85" s="1" t="n">
        <v>32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300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0</v>
      </c>
      <c r="AO85" s="1" t="n">
        <v>0</v>
      </c>
      <c r="AP85" s="1" t="n">
        <v>0</v>
      </c>
      <c r="AQ85" s="1" t="n">
        <v>0</v>
      </c>
      <c r="AR85" s="1" t="n">
        <v>0</v>
      </c>
      <c r="AS85" s="1" t="n">
        <v>0</v>
      </c>
      <c r="AT85" s="1" t="n">
        <v>300</v>
      </c>
      <c r="AU85" s="1" t="n">
        <v>161</v>
      </c>
      <c r="AV85" s="26" t="n">
        <f aca="false">SUM(BG85,DN85)</f>
        <v>123</v>
      </c>
      <c r="AW85" s="26" t="n">
        <f aca="false">SUM(BH85,DO85)</f>
        <v>21</v>
      </c>
      <c r="AX85" s="26" t="n">
        <f aca="false">SUM(BI85,DP85)</f>
        <v>102</v>
      </c>
      <c r="AY85" s="26" t="n">
        <f aca="false">SUM(BJ85,DQ85)</f>
        <v>16</v>
      </c>
      <c r="AZ85" s="26" t="n">
        <f aca="false">SUM(BK85,DR85)</f>
        <v>12</v>
      </c>
      <c r="BA85" s="26" t="n">
        <f aca="false">SUM(BL85,DS85)</f>
        <v>4</v>
      </c>
      <c r="BB85" s="26" t="n">
        <f aca="false">SUM(BM85,DT85)</f>
        <v>22</v>
      </c>
      <c r="BC85" s="26" t="n">
        <f aca="false">SUM(BN85,DU85)</f>
        <v>11</v>
      </c>
      <c r="BD85" s="26" t="n">
        <f aca="false">SUM(BO85,DV85)</f>
        <v>11</v>
      </c>
      <c r="BE85" s="1" t="n">
        <v>300</v>
      </c>
      <c r="BF85" s="1" t="n">
        <v>147</v>
      </c>
      <c r="BG85" s="26" t="n">
        <f aca="false">SUM(BS85,CE85,CQ85,DC85)</f>
        <v>111</v>
      </c>
      <c r="BH85" s="26" t="n">
        <f aca="false">SUM(BT85,CF85,CR85,DD85)</f>
        <v>21</v>
      </c>
      <c r="BI85" s="26" t="n">
        <f aca="false">SUM(BU85,CG85,CS85,DE85)</f>
        <v>90</v>
      </c>
      <c r="BJ85" s="26" t="n">
        <f aca="false">SUM(BV85,CH85,CT85,DF85)</f>
        <v>14</v>
      </c>
      <c r="BK85" s="26" t="n">
        <f aca="false">SUM(BW85,CI85,CU85,DG85)</f>
        <v>10</v>
      </c>
      <c r="BL85" s="26" t="n">
        <f aca="false">SUM(BX85,CJ85,CV85,DH85)</f>
        <v>4</v>
      </c>
      <c r="BM85" s="26" t="n">
        <f aca="false">SUM(BY85,CK85,CW85,DI85)</f>
        <v>22</v>
      </c>
      <c r="BN85" s="26" t="n">
        <f aca="false">SUM(BZ85,CL85,CX85,DJ85)</f>
        <v>11</v>
      </c>
      <c r="BO85" s="26" t="n">
        <f aca="false">SUM(CA85,CM85,CY85,DK85)</f>
        <v>11</v>
      </c>
      <c r="BP85" s="1" t="n">
        <v>300</v>
      </c>
      <c r="BQ85" s="1" t="n">
        <v>147</v>
      </c>
      <c r="BR85" s="1" t="n">
        <v>0</v>
      </c>
      <c r="BS85" s="1" t="n">
        <v>0</v>
      </c>
      <c r="BT85" s="1" t="n">
        <v>0</v>
      </c>
      <c r="BU85" s="1" t="n">
        <v>0</v>
      </c>
      <c r="BV85" s="1" t="n">
        <v>0</v>
      </c>
      <c r="BW85" s="1" t="n">
        <v>0</v>
      </c>
      <c r="BX85" s="1" t="n">
        <v>0</v>
      </c>
      <c r="BY85" s="1" t="n">
        <v>0</v>
      </c>
      <c r="BZ85" s="1" t="n">
        <v>0</v>
      </c>
      <c r="CA85" s="1" t="n">
        <v>0</v>
      </c>
      <c r="CB85" s="1" t="n">
        <v>300</v>
      </c>
      <c r="CC85" s="1" t="n">
        <v>147</v>
      </c>
      <c r="CD85" s="1" t="n">
        <v>119</v>
      </c>
      <c r="CE85" s="1" t="n">
        <v>89</v>
      </c>
      <c r="CF85" s="1" t="n">
        <v>6</v>
      </c>
      <c r="CG85" s="1" t="n">
        <v>83</v>
      </c>
      <c r="CH85" s="1" t="n">
        <v>10</v>
      </c>
      <c r="CI85" s="1" t="n">
        <v>8</v>
      </c>
      <c r="CJ85" s="1" t="n">
        <v>2</v>
      </c>
      <c r="CK85" s="1" t="n">
        <v>20</v>
      </c>
      <c r="CL85" s="1" t="n">
        <v>9</v>
      </c>
      <c r="CM85" s="1" t="n">
        <v>11</v>
      </c>
      <c r="CN85" s="1" t="n">
        <v>300</v>
      </c>
      <c r="CO85" s="1" t="n">
        <v>147</v>
      </c>
      <c r="CP85" s="1" t="n">
        <v>11</v>
      </c>
      <c r="CQ85" s="1" t="n">
        <v>7</v>
      </c>
      <c r="CR85" s="1" t="n">
        <v>0</v>
      </c>
      <c r="CS85" s="1" t="n">
        <v>7</v>
      </c>
      <c r="CT85" s="1" t="n">
        <v>2</v>
      </c>
      <c r="CU85" s="1" t="n">
        <v>0</v>
      </c>
      <c r="CV85" s="1" t="n">
        <v>2</v>
      </c>
      <c r="CW85" s="1" t="n">
        <v>2</v>
      </c>
      <c r="CX85" s="1" t="n">
        <v>2</v>
      </c>
      <c r="CY85" s="1" t="n">
        <v>0</v>
      </c>
      <c r="CZ85" s="1" t="n">
        <v>300</v>
      </c>
      <c r="DA85" s="1" t="n">
        <v>147</v>
      </c>
      <c r="DB85" s="1" t="n">
        <v>17</v>
      </c>
      <c r="DC85" s="1" t="n">
        <v>15</v>
      </c>
      <c r="DD85" s="1" t="n">
        <v>15</v>
      </c>
      <c r="DE85" s="1" t="n">
        <v>0</v>
      </c>
      <c r="DF85" s="1" t="n">
        <v>2</v>
      </c>
      <c r="DG85" s="1" t="n">
        <v>2</v>
      </c>
      <c r="DH85" s="1" t="n">
        <v>0</v>
      </c>
      <c r="DI85" s="1" t="n">
        <v>0</v>
      </c>
      <c r="DJ85" s="1" t="n">
        <v>0</v>
      </c>
      <c r="DK85" s="1" t="n">
        <v>0</v>
      </c>
      <c r="DL85" s="1" t="n">
        <v>300</v>
      </c>
      <c r="DM85" s="1" t="n">
        <v>14</v>
      </c>
      <c r="DN85" s="1" t="n">
        <v>12</v>
      </c>
      <c r="DO85" s="1" t="n">
        <v>0</v>
      </c>
      <c r="DP85" s="1" t="n">
        <v>12</v>
      </c>
      <c r="DQ85" s="1" t="n">
        <v>2</v>
      </c>
      <c r="DR85" s="1" t="n">
        <v>2</v>
      </c>
      <c r="DS85" s="1" t="n">
        <v>0</v>
      </c>
      <c r="DT85" s="1" t="n">
        <v>0</v>
      </c>
      <c r="DU85" s="1" t="n">
        <v>0</v>
      </c>
      <c r="DV85" s="1" t="n">
        <v>0</v>
      </c>
    </row>
    <row r="86" customFormat="false" ht="12.75" hidden="false" customHeight="false" outlineLevel="0" collapsed="false">
      <c r="A86" s="27" t="s">
        <v>97</v>
      </c>
      <c r="B86" s="1" t="n">
        <v>83</v>
      </c>
      <c r="C86" s="1" t="n">
        <v>20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20</v>
      </c>
      <c r="K86" s="1" t="n">
        <v>18</v>
      </c>
      <c r="L86" s="1" t="n">
        <v>2</v>
      </c>
      <c r="M86" s="1" t="n">
        <v>83</v>
      </c>
      <c r="N86" s="1" t="n">
        <v>7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7</v>
      </c>
      <c r="V86" s="1" t="n">
        <v>7</v>
      </c>
      <c r="W86" s="1" t="n">
        <v>0</v>
      </c>
      <c r="X86" s="1" t="n">
        <v>83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83</v>
      </c>
      <c r="AJ86" s="1" t="n">
        <v>0</v>
      </c>
      <c r="AK86" s="1" t="n">
        <v>0</v>
      </c>
      <c r="AL86" s="1" t="n">
        <v>0</v>
      </c>
      <c r="AM86" s="1" t="n">
        <v>0</v>
      </c>
      <c r="AN86" s="1" t="n">
        <v>0</v>
      </c>
      <c r="AO86" s="1" t="n">
        <v>0</v>
      </c>
      <c r="AP86" s="1" t="n">
        <v>0</v>
      </c>
      <c r="AQ86" s="1" t="n">
        <v>0</v>
      </c>
      <c r="AR86" s="1" t="n">
        <v>0</v>
      </c>
      <c r="AS86" s="1" t="n">
        <v>0</v>
      </c>
      <c r="AT86" s="1" t="n">
        <v>83</v>
      </c>
      <c r="AU86" s="1" t="n">
        <v>56</v>
      </c>
      <c r="AV86" s="26" t="n">
        <f aca="false">SUM(BG86,DN86)</f>
        <v>43</v>
      </c>
      <c r="AW86" s="26" t="n">
        <f aca="false">SUM(BH86,DO86)</f>
        <v>6</v>
      </c>
      <c r="AX86" s="26" t="n">
        <f aca="false">SUM(BI86,DP86)</f>
        <v>37</v>
      </c>
      <c r="AY86" s="26" t="n">
        <f aca="false">SUM(BJ86,DQ86)</f>
        <v>10</v>
      </c>
      <c r="AZ86" s="26" t="n">
        <f aca="false">SUM(BK86,DR86)</f>
        <v>2</v>
      </c>
      <c r="BA86" s="26" t="n">
        <f aca="false">SUM(BL86,DS86)</f>
        <v>8</v>
      </c>
      <c r="BB86" s="26" t="n">
        <f aca="false">SUM(BM86,DT86)</f>
        <v>3</v>
      </c>
      <c r="BC86" s="26" t="n">
        <f aca="false">SUM(BN86,DU86)</f>
        <v>3</v>
      </c>
      <c r="BD86" s="26" t="n">
        <f aca="false">SUM(BO86,DV86)</f>
        <v>0</v>
      </c>
      <c r="BE86" s="1" t="n">
        <v>83</v>
      </c>
      <c r="BF86" s="1" t="n">
        <v>53</v>
      </c>
      <c r="BG86" s="26" t="n">
        <f aca="false">SUM(BS86,CE86,CQ86,DC86)</f>
        <v>43</v>
      </c>
      <c r="BH86" s="26" t="n">
        <f aca="false">SUM(BT86,CF86,CR86,DD86)</f>
        <v>6</v>
      </c>
      <c r="BI86" s="26" t="n">
        <f aca="false">SUM(BU86,CG86,CS86,DE86)</f>
        <v>37</v>
      </c>
      <c r="BJ86" s="26" t="n">
        <f aca="false">SUM(BV86,CH86,CT86,DF86)</f>
        <v>10</v>
      </c>
      <c r="BK86" s="26" t="n">
        <f aca="false">SUM(BW86,CI86,CU86,DG86)</f>
        <v>2</v>
      </c>
      <c r="BL86" s="26" t="n">
        <f aca="false">SUM(BX86,CJ86,CV86,DH86)</f>
        <v>8</v>
      </c>
      <c r="BM86" s="26" t="n">
        <f aca="false">SUM(BY86,CK86,CW86,DI86)</f>
        <v>0</v>
      </c>
      <c r="BN86" s="26" t="n">
        <f aca="false">SUM(BZ86,CL86,CX86,DJ86)</f>
        <v>0</v>
      </c>
      <c r="BO86" s="26" t="n">
        <f aca="false">SUM(CA86,CM86,CY86,DK86)</f>
        <v>0</v>
      </c>
      <c r="BP86" s="1" t="n">
        <v>83</v>
      </c>
      <c r="BQ86" s="1" t="n">
        <v>53</v>
      </c>
      <c r="BR86" s="1" t="n">
        <v>0</v>
      </c>
      <c r="BS86" s="1" t="n">
        <v>0</v>
      </c>
      <c r="BT86" s="1" t="n">
        <v>0</v>
      </c>
      <c r="BU86" s="1" t="n">
        <v>0</v>
      </c>
      <c r="BV86" s="1" t="n">
        <v>0</v>
      </c>
      <c r="BW86" s="1" t="n">
        <v>0</v>
      </c>
      <c r="BX86" s="1" t="n">
        <v>0</v>
      </c>
      <c r="BY86" s="1" t="n">
        <v>0</v>
      </c>
      <c r="BZ86" s="1" t="n">
        <v>0</v>
      </c>
      <c r="CA86" s="1" t="n">
        <v>0</v>
      </c>
      <c r="CB86" s="1" t="n">
        <v>83</v>
      </c>
      <c r="CC86" s="1" t="n">
        <v>53</v>
      </c>
      <c r="CD86" s="1" t="n">
        <v>38</v>
      </c>
      <c r="CE86" s="1" t="n">
        <v>30</v>
      </c>
      <c r="CF86" s="1" t="n">
        <v>6</v>
      </c>
      <c r="CG86" s="1" t="n">
        <v>24</v>
      </c>
      <c r="CH86" s="1" t="n">
        <v>8</v>
      </c>
      <c r="CI86" s="1" t="n">
        <v>0</v>
      </c>
      <c r="CJ86" s="1" t="n">
        <v>8</v>
      </c>
      <c r="CK86" s="1" t="n">
        <v>0</v>
      </c>
      <c r="CL86" s="1" t="n">
        <v>0</v>
      </c>
      <c r="CM86" s="1" t="n">
        <v>0</v>
      </c>
      <c r="CN86" s="1" t="n">
        <v>83</v>
      </c>
      <c r="CO86" s="1" t="n">
        <v>53</v>
      </c>
      <c r="CP86" s="1" t="n">
        <v>13</v>
      </c>
      <c r="CQ86" s="1" t="n">
        <v>13</v>
      </c>
      <c r="CR86" s="1" t="n">
        <v>0</v>
      </c>
      <c r="CS86" s="1" t="n">
        <v>13</v>
      </c>
      <c r="CT86" s="1" t="n">
        <v>0</v>
      </c>
      <c r="CU86" s="1" t="n">
        <v>0</v>
      </c>
      <c r="CV86" s="1" t="n">
        <v>0</v>
      </c>
      <c r="CW86" s="1" t="n">
        <v>0</v>
      </c>
      <c r="CX86" s="1" t="n">
        <v>0</v>
      </c>
      <c r="CY86" s="1" t="n">
        <v>0</v>
      </c>
      <c r="CZ86" s="1" t="n">
        <v>83</v>
      </c>
      <c r="DA86" s="1" t="n">
        <v>53</v>
      </c>
      <c r="DB86" s="1" t="n">
        <v>2</v>
      </c>
      <c r="DC86" s="1" t="n">
        <v>0</v>
      </c>
      <c r="DD86" s="1" t="n">
        <v>0</v>
      </c>
      <c r="DE86" s="1" t="n">
        <v>0</v>
      </c>
      <c r="DF86" s="1" t="n">
        <v>2</v>
      </c>
      <c r="DG86" s="1" t="n">
        <v>2</v>
      </c>
      <c r="DH86" s="1" t="n">
        <v>0</v>
      </c>
      <c r="DI86" s="1" t="n">
        <v>0</v>
      </c>
      <c r="DJ86" s="1" t="n">
        <v>0</v>
      </c>
      <c r="DK86" s="1" t="n">
        <v>0</v>
      </c>
      <c r="DL86" s="1" t="n">
        <v>83</v>
      </c>
      <c r="DM86" s="1" t="n">
        <v>3</v>
      </c>
      <c r="DN86" s="1" t="n">
        <v>0</v>
      </c>
      <c r="DO86" s="1" t="n">
        <v>0</v>
      </c>
      <c r="DP86" s="1" t="n">
        <v>0</v>
      </c>
      <c r="DQ86" s="1" t="n">
        <v>0</v>
      </c>
      <c r="DR86" s="1" t="n">
        <v>0</v>
      </c>
      <c r="DS86" s="1" t="n">
        <v>0</v>
      </c>
      <c r="DT86" s="1" t="n">
        <v>3</v>
      </c>
      <c r="DU86" s="1" t="n">
        <v>3</v>
      </c>
      <c r="DV86" s="1" t="n">
        <v>0</v>
      </c>
    </row>
    <row r="87" customFormat="false" ht="12.75" hidden="false" customHeight="false" outlineLevel="0" collapsed="false">
      <c r="A87" s="27" t="s">
        <v>98</v>
      </c>
      <c r="B87" s="1" t="n">
        <v>162</v>
      </c>
      <c r="C87" s="1" t="n">
        <v>54</v>
      </c>
      <c r="D87" s="1" t="n">
        <v>6</v>
      </c>
      <c r="E87" s="1" t="n">
        <v>0</v>
      </c>
      <c r="F87" s="1" t="n">
        <v>6</v>
      </c>
      <c r="G87" s="1" t="n">
        <v>8</v>
      </c>
      <c r="H87" s="1" t="n">
        <v>7</v>
      </c>
      <c r="I87" s="1" t="n">
        <v>1</v>
      </c>
      <c r="J87" s="1" t="n">
        <v>40</v>
      </c>
      <c r="K87" s="1" t="n">
        <v>40</v>
      </c>
      <c r="L87" s="1" t="n">
        <v>0</v>
      </c>
      <c r="M87" s="1" t="n">
        <v>162</v>
      </c>
      <c r="N87" s="1" t="n">
        <v>35</v>
      </c>
      <c r="O87" s="1" t="n">
        <v>21</v>
      </c>
      <c r="P87" s="1" t="n">
        <v>0</v>
      </c>
      <c r="Q87" s="1" t="n">
        <v>21</v>
      </c>
      <c r="R87" s="1" t="n">
        <v>4</v>
      </c>
      <c r="S87" s="1" t="n">
        <v>4</v>
      </c>
      <c r="T87" s="1" t="n">
        <v>0</v>
      </c>
      <c r="U87" s="1" t="n">
        <v>10</v>
      </c>
      <c r="V87" s="1" t="n">
        <v>10</v>
      </c>
      <c r="W87" s="1" t="n">
        <v>0</v>
      </c>
      <c r="X87" s="1" t="n">
        <v>162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162</v>
      </c>
      <c r="AJ87" s="1" t="n">
        <v>0</v>
      </c>
      <c r="AK87" s="1" t="n">
        <v>0</v>
      </c>
      <c r="AL87" s="1" t="n">
        <v>0</v>
      </c>
      <c r="AM87" s="1" t="n">
        <v>0</v>
      </c>
      <c r="AN87" s="1" t="n">
        <v>0</v>
      </c>
      <c r="AO87" s="1" t="n">
        <v>0</v>
      </c>
      <c r="AP87" s="1" t="n">
        <v>0</v>
      </c>
      <c r="AQ87" s="1" t="n">
        <v>0</v>
      </c>
      <c r="AR87" s="1" t="n">
        <v>0</v>
      </c>
      <c r="AS87" s="1" t="n">
        <v>0</v>
      </c>
      <c r="AT87" s="1" t="n">
        <v>162</v>
      </c>
      <c r="AU87" s="1" t="n">
        <v>73</v>
      </c>
      <c r="AV87" s="26" t="n">
        <f aca="false">SUM(BG87,DN87)</f>
        <v>37</v>
      </c>
      <c r="AW87" s="26" t="n">
        <f aca="false">SUM(BH87,DO87)</f>
        <v>22</v>
      </c>
      <c r="AX87" s="26" t="n">
        <f aca="false">SUM(BI87,DP87)</f>
        <v>15</v>
      </c>
      <c r="AY87" s="26" t="n">
        <f aca="false">SUM(BJ87,DQ87)</f>
        <v>23</v>
      </c>
      <c r="AZ87" s="26" t="n">
        <f aca="false">SUM(BK87,DR87)</f>
        <v>0</v>
      </c>
      <c r="BA87" s="26" t="n">
        <f aca="false">SUM(BL87,DS87)</f>
        <v>23</v>
      </c>
      <c r="BB87" s="26" t="n">
        <f aca="false">SUM(BM87,DT87)</f>
        <v>13</v>
      </c>
      <c r="BC87" s="26" t="n">
        <f aca="false">SUM(BN87,DU87)</f>
        <v>13</v>
      </c>
      <c r="BD87" s="26" t="n">
        <f aca="false">SUM(BO87,DV87)</f>
        <v>0</v>
      </c>
      <c r="BE87" s="1" t="n">
        <v>162</v>
      </c>
      <c r="BF87" s="1" t="n">
        <v>63</v>
      </c>
      <c r="BG87" s="26" t="n">
        <f aca="false">SUM(BS87,CE87,CQ87,DC87)</f>
        <v>34</v>
      </c>
      <c r="BH87" s="26" t="n">
        <f aca="false">SUM(BT87,CF87,CR87,DD87)</f>
        <v>19</v>
      </c>
      <c r="BI87" s="26" t="n">
        <f aca="false">SUM(BU87,CG87,CS87,DE87)</f>
        <v>15</v>
      </c>
      <c r="BJ87" s="26" t="n">
        <f aca="false">SUM(BV87,CH87,CT87,DF87)</f>
        <v>21</v>
      </c>
      <c r="BK87" s="26" t="n">
        <f aca="false">SUM(BW87,CI87,CU87,DG87)</f>
        <v>0</v>
      </c>
      <c r="BL87" s="26" t="n">
        <f aca="false">SUM(BX87,CJ87,CV87,DH87)</f>
        <v>21</v>
      </c>
      <c r="BM87" s="26" t="n">
        <f aca="false">SUM(BY87,CK87,CW87,DI87)</f>
        <v>8</v>
      </c>
      <c r="BN87" s="26" t="n">
        <f aca="false">SUM(BZ87,CL87,CX87,DJ87)</f>
        <v>8</v>
      </c>
      <c r="BO87" s="26" t="n">
        <f aca="false">SUM(CA87,CM87,CY87,DK87)</f>
        <v>0</v>
      </c>
      <c r="BP87" s="1" t="n">
        <v>162</v>
      </c>
      <c r="BQ87" s="1" t="n">
        <v>63</v>
      </c>
      <c r="BR87" s="1" t="n">
        <v>14</v>
      </c>
      <c r="BS87" s="1" t="n">
        <v>0</v>
      </c>
      <c r="BT87" s="1" t="n">
        <v>0</v>
      </c>
      <c r="BU87" s="1" t="n">
        <v>0</v>
      </c>
      <c r="BV87" s="1" t="n">
        <v>8</v>
      </c>
      <c r="BW87" s="1" t="n">
        <v>0</v>
      </c>
      <c r="BX87" s="1" t="n">
        <v>8</v>
      </c>
      <c r="BY87" s="1" t="n">
        <v>6</v>
      </c>
      <c r="BZ87" s="1" t="n">
        <v>6</v>
      </c>
      <c r="CA87" s="1" t="n">
        <v>0</v>
      </c>
      <c r="CB87" s="1" t="n">
        <v>162</v>
      </c>
      <c r="CC87" s="1" t="n">
        <v>63</v>
      </c>
      <c r="CD87" s="1" t="n">
        <v>23</v>
      </c>
      <c r="CE87" s="1" t="n">
        <v>15</v>
      </c>
      <c r="CF87" s="1" t="n">
        <v>8</v>
      </c>
      <c r="CG87" s="1" t="n">
        <v>7</v>
      </c>
      <c r="CH87" s="1" t="n">
        <v>6</v>
      </c>
      <c r="CI87" s="1" t="n">
        <v>0</v>
      </c>
      <c r="CJ87" s="1" t="n">
        <v>6</v>
      </c>
      <c r="CK87" s="1" t="n">
        <v>2</v>
      </c>
      <c r="CL87" s="1" t="n">
        <v>2</v>
      </c>
      <c r="CM87" s="1" t="n">
        <v>0</v>
      </c>
      <c r="CN87" s="1" t="n">
        <v>162</v>
      </c>
      <c r="CO87" s="1" t="n">
        <v>63</v>
      </c>
      <c r="CP87" s="1" t="n">
        <v>12</v>
      </c>
      <c r="CQ87" s="1" t="n">
        <v>12</v>
      </c>
      <c r="CR87" s="1" t="n">
        <v>4</v>
      </c>
      <c r="CS87" s="1" t="n">
        <v>8</v>
      </c>
      <c r="CT87" s="1" t="n">
        <v>0</v>
      </c>
      <c r="CU87" s="1" t="n">
        <v>0</v>
      </c>
      <c r="CV87" s="1" t="n">
        <v>0</v>
      </c>
      <c r="CW87" s="1" t="n">
        <v>0</v>
      </c>
      <c r="CX87" s="1" t="n">
        <v>0</v>
      </c>
      <c r="CY87" s="1" t="n">
        <v>0</v>
      </c>
      <c r="CZ87" s="1" t="n">
        <v>162</v>
      </c>
      <c r="DA87" s="1" t="n">
        <v>63</v>
      </c>
      <c r="DB87" s="1" t="n">
        <v>14</v>
      </c>
      <c r="DC87" s="1" t="n">
        <v>7</v>
      </c>
      <c r="DD87" s="1" t="n">
        <v>7</v>
      </c>
      <c r="DE87" s="1" t="n">
        <v>0</v>
      </c>
      <c r="DF87" s="1" t="n">
        <v>7</v>
      </c>
      <c r="DG87" s="1" t="n">
        <v>0</v>
      </c>
      <c r="DH87" s="1" t="n">
        <v>7</v>
      </c>
      <c r="DI87" s="1" t="n">
        <v>0</v>
      </c>
      <c r="DJ87" s="1" t="n">
        <v>0</v>
      </c>
      <c r="DK87" s="1" t="n">
        <v>0</v>
      </c>
      <c r="DL87" s="1" t="n">
        <v>162</v>
      </c>
      <c r="DM87" s="1" t="n">
        <v>10</v>
      </c>
      <c r="DN87" s="1" t="n">
        <v>3</v>
      </c>
      <c r="DO87" s="1" t="n">
        <v>3</v>
      </c>
      <c r="DP87" s="1" t="n">
        <v>0</v>
      </c>
      <c r="DQ87" s="1" t="n">
        <v>2</v>
      </c>
      <c r="DR87" s="1" t="n">
        <v>0</v>
      </c>
      <c r="DS87" s="1" t="n">
        <v>2</v>
      </c>
      <c r="DT87" s="1" t="n">
        <v>5</v>
      </c>
      <c r="DU87" s="1" t="n">
        <v>5</v>
      </c>
      <c r="DV87" s="1" t="n">
        <v>0</v>
      </c>
    </row>
    <row r="88" customFormat="false" ht="12.75" hidden="false" customHeight="false" outlineLevel="0" collapsed="false">
      <c r="A88" s="27" t="s">
        <v>99</v>
      </c>
      <c r="B88" s="1" t="n">
        <v>92</v>
      </c>
      <c r="C88" s="1" t="n">
        <v>63</v>
      </c>
      <c r="D88" s="1" t="n">
        <v>28</v>
      </c>
      <c r="E88" s="1" t="n">
        <v>0</v>
      </c>
      <c r="F88" s="1" t="n">
        <v>28</v>
      </c>
      <c r="G88" s="1" t="n">
        <v>8</v>
      </c>
      <c r="H88" s="1" t="n">
        <v>8</v>
      </c>
      <c r="I88" s="1" t="n">
        <v>0</v>
      </c>
      <c r="J88" s="1" t="n">
        <v>27</v>
      </c>
      <c r="K88" s="1" t="n">
        <v>25</v>
      </c>
      <c r="L88" s="1" t="n">
        <v>2</v>
      </c>
      <c r="M88" s="1" t="n">
        <v>92</v>
      </c>
      <c r="N88" s="1" t="n">
        <v>5</v>
      </c>
      <c r="O88" s="1" t="n">
        <v>4</v>
      </c>
      <c r="P88" s="1" t="n">
        <v>2</v>
      </c>
      <c r="Q88" s="1" t="n">
        <v>2</v>
      </c>
      <c r="R88" s="1" t="n">
        <v>1</v>
      </c>
      <c r="S88" s="1" t="n">
        <v>1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92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92</v>
      </c>
      <c r="AJ88" s="1" t="n">
        <v>2</v>
      </c>
      <c r="AK88" s="1" t="n">
        <v>0</v>
      </c>
      <c r="AL88" s="1" t="n">
        <v>0</v>
      </c>
      <c r="AM88" s="1" t="n">
        <v>0</v>
      </c>
      <c r="AN88" s="1" t="n">
        <v>0</v>
      </c>
      <c r="AO88" s="1" t="n">
        <v>0</v>
      </c>
      <c r="AP88" s="1" t="n">
        <v>0</v>
      </c>
      <c r="AQ88" s="1" t="n">
        <v>2</v>
      </c>
      <c r="AR88" s="1" t="n">
        <v>2</v>
      </c>
      <c r="AS88" s="1" t="n">
        <v>0</v>
      </c>
      <c r="AT88" s="1" t="n">
        <v>92</v>
      </c>
      <c r="AU88" s="1" t="n">
        <v>22</v>
      </c>
      <c r="AV88" s="26" t="n">
        <f aca="false">SUM(BG88,DN88)</f>
        <v>8</v>
      </c>
      <c r="AW88" s="26" t="n">
        <f aca="false">SUM(BH88,DO88)</f>
        <v>0</v>
      </c>
      <c r="AX88" s="26" t="n">
        <f aca="false">SUM(BI88,DP88)</f>
        <v>8</v>
      </c>
      <c r="AY88" s="26" t="n">
        <f aca="false">SUM(BJ88,DQ88)</f>
        <v>0</v>
      </c>
      <c r="AZ88" s="26" t="n">
        <f aca="false">SUM(BK88,DR88)</f>
        <v>0</v>
      </c>
      <c r="BA88" s="26" t="n">
        <f aca="false">SUM(BL88,DS88)</f>
        <v>0</v>
      </c>
      <c r="BB88" s="26" t="n">
        <f aca="false">SUM(BM88,DT88)</f>
        <v>14</v>
      </c>
      <c r="BC88" s="26" t="n">
        <f aca="false">SUM(BN88,DU88)</f>
        <v>10</v>
      </c>
      <c r="BD88" s="26" t="n">
        <f aca="false">SUM(BO88,DV88)</f>
        <v>4</v>
      </c>
      <c r="BE88" s="1" t="n">
        <v>92</v>
      </c>
      <c r="BF88" s="1" t="n">
        <v>0</v>
      </c>
      <c r="BG88" s="26" t="n">
        <f aca="false">SUM(BS88,CE88,CQ88,DC88)</f>
        <v>0</v>
      </c>
      <c r="BH88" s="26" t="n">
        <f aca="false">SUM(BT88,CF88,CR88,DD88)</f>
        <v>0</v>
      </c>
      <c r="BI88" s="26" t="n">
        <f aca="false">SUM(BU88,CG88,CS88,DE88)</f>
        <v>0</v>
      </c>
      <c r="BJ88" s="26" t="n">
        <f aca="false">SUM(BV88,CH88,CT88,DF88)</f>
        <v>0</v>
      </c>
      <c r="BK88" s="26" t="n">
        <f aca="false">SUM(BW88,CI88,CU88,DG88)</f>
        <v>0</v>
      </c>
      <c r="BL88" s="26" t="n">
        <f aca="false">SUM(BX88,CJ88,CV88,DH88)</f>
        <v>0</v>
      </c>
      <c r="BM88" s="26" t="n">
        <f aca="false">SUM(BY88,CK88,CW88,DI88)</f>
        <v>0</v>
      </c>
      <c r="BN88" s="26" t="n">
        <f aca="false">SUM(BZ88,CL88,CX88,DJ88)</f>
        <v>0</v>
      </c>
      <c r="BO88" s="26" t="n">
        <f aca="false">SUM(CA88,CM88,CY88,DK88)</f>
        <v>0</v>
      </c>
      <c r="BP88" s="1" t="n">
        <v>92</v>
      </c>
      <c r="BQ88" s="1" t="n">
        <v>0</v>
      </c>
      <c r="BR88" s="1" t="n">
        <v>0</v>
      </c>
      <c r="BS88" s="1" t="n">
        <v>0</v>
      </c>
      <c r="BT88" s="1" t="n">
        <v>0</v>
      </c>
      <c r="BU88" s="1" t="n">
        <v>0</v>
      </c>
      <c r="BV88" s="1" t="n">
        <v>0</v>
      </c>
      <c r="BW88" s="1" t="n">
        <v>0</v>
      </c>
      <c r="BX88" s="1" t="n">
        <v>0</v>
      </c>
      <c r="BY88" s="1" t="n">
        <v>0</v>
      </c>
      <c r="BZ88" s="1" t="n">
        <v>0</v>
      </c>
      <c r="CA88" s="1" t="n">
        <v>0</v>
      </c>
      <c r="CB88" s="1" t="n">
        <v>92</v>
      </c>
      <c r="CC88" s="1" t="n">
        <v>0</v>
      </c>
      <c r="CD88" s="1" t="n">
        <v>0</v>
      </c>
      <c r="CE88" s="1" t="n">
        <v>0</v>
      </c>
      <c r="CF88" s="1" t="n">
        <v>0</v>
      </c>
      <c r="CG88" s="1" t="n">
        <v>0</v>
      </c>
      <c r="CH88" s="1" t="n">
        <v>0</v>
      </c>
      <c r="CI88" s="1" t="n">
        <v>0</v>
      </c>
      <c r="CJ88" s="1" t="n">
        <v>0</v>
      </c>
      <c r="CK88" s="1" t="n">
        <v>0</v>
      </c>
      <c r="CL88" s="1" t="n">
        <v>0</v>
      </c>
      <c r="CM88" s="1" t="n">
        <v>0</v>
      </c>
      <c r="CN88" s="1" t="n">
        <v>92</v>
      </c>
      <c r="CO88" s="1" t="n">
        <v>0</v>
      </c>
      <c r="CP88" s="1" t="n">
        <v>0</v>
      </c>
      <c r="CQ88" s="1" t="n">
        <v>0</v>
      </c>
      <c r="CR88" s="1" t="n">
        <v>0</v>
      </c>
      <c r="CS88" s="1" t="n">
        <v>0</v>
      </c>
      <c r="CT88" s="1" t="n">
        <v>0</v>
      </c>
      <c r="CU88" s="1" t="n">
        <v>0</v>
      </c>
      <c r="CV88" s="1" t="n">
        <v>0</v>
      </c>
      <c r="CW88" s="1" t="n">
        <v>0</v>
      </c>
      <c r="CX88" s="1" t="n">
        <v>0</v>
      </c>
      <c r="CY88" s="1" t="n">
        <v>0</v>
      </c>
      <c r="CZ88" s="1" t="n">
        <v>92</v>
      </c>
      <c r="DA88" s="1" t="n">
        <v>0</v>
      </c>
      <c r="DB88" s="1" t="n">
        <v>0</v>
      </c>
      <c r="DC88" s="1" t="n">
        <v>0</v>
      </c>
      <c r="DD88" s="1" t="n">
        <v>0</v>
      </c>
      <c r="DE88" s="1" t="n">
        <v>0</v>
      </c>
      <c r="DF88" s="1" t="n">
        <v>0</v>
      </c>
      <c r="DG88" s="1" t="n">
        <v>0</v>
      </c>
      <c r="DH88" s="1" t="n">
        <v>0</v>
      </c>
      <c r="DI88" s="1" t="n">
        <v>0</v>
      </c>
      <c r="DJ88" s="1" t="n">
        <v>0</v>
      </c>
      <c r="DK88" s="1" t="n">
        <v>0</v>
      </c>
      <c r="DL88" s="1" t="n">
        <v>92</v>
      </c>
      <c r="DM88" s="1" t="n">
        <v>22</v>
      </c>
      <c r="DN88" s="1" t="n">
        <v>8</v>
      </c>
      <c r="DO88" s="1" t="n">
        <v>0</v>
      </c>
      <c r="DP88" s="1" t="n">
        <v>8</v>
      </c>
      <c r="DQ88" s="1" t="n">
        <v>0</v>
      </c>
      <c r="DR88" s="1" t="n">
        <v>0</v>
      </c>
      <c r="DS88" s="1" t="n">
        <v>0</v>
      </c>
      <c r="DT88" s="1" t="n">
        <v>14</v>
      </c>
      <c r="DU88" s="1" t="n">
        <v>10</v>
      </c>
      <c r="DV88" s="1" t="n">
        <v>4</v>
      </c>
    </row>
    <row r="89" customFormat="false" ht="12.75" hidden="false" customHeight="false" outlineLevel="0" collapsed="false">
      <c r="A89" s="27" t="s">
        <v>100</v>
      </c>
      <c r="B89" s="1" t="n">
        <v>298</v>
      </c>
      <c r="C89" s="1" t="n">
        <v>59</v>
      </c>
      <c r="D89" s="1" t="n">
        <v>15</v>
      </c>
      <c r="E89" s="1" t="n">
        <v>6</v>
      </c>
      <c r="F89" s="1" t="n">
        <v>9</v>
      </c>
      <c r="G89" s="1" t="n">
        <v>6</v>
      </c>
      <c r="H89" s="1" t="n">
        <v>0</v>
      </c>
      <c r="I89" s="1" t="n">
        <v>6</v>
      </c>
      <c r="J89" s="1" t="n">
        <v>38</v>
      </c>
      <c r="K89" s="1" t="n">
        <v>33</v>
      </c>
      <c r="L89" s="1" t="n">
        <v>5</v>
      </c>
      <c r="M89" s="1" t="n">
        <v>298</v>
      </c>
      <c r="N89" s="1" t="n">
        <v>72</v>
      </c>
      <c r="O89" s="1" t="n">
        <v>40</v>
      </c>
      <c r="P89" s="1" t="n">
        <v>24</v>
      </c>
      <c r="Q89" s="1" t="n">
        <v>16</v>
      </c>
      <c r="R89" s="1" t="n">
        <v>19</v>
      </c>
      <c r="S89" s="1" t="n">
        <v>19</v>
      </c>
      <c r="T89" s="1" t="n">
        <v>0</v>
      </c>
      <c r="U89" s="1" t="n">
        <v>13</v>
      </c>
      <c r="V89" s="1" t="n">
        <v>13</v>
      </c>
      <c r="W89" s="1" t="n">
        <v>0</v>
      </c>
      <c r="X89" s="1" t="n">
        <v>298</v>
      </c>
      <c r="Y89" s="1" t="n">
        <v>41</v>
      </c>
      <c r="Z89" s="1" t="n">
        <v>39</v>
      </c>
      <c r="AA89" s="1" t="n">
        <v>0</v>
      </c>
      <c r="AB89" s="1" t="n">
        <v>39</v>
      </c>
      <c r="AC89" s="1" t="n">
        <v>0</v>
      </c>
      <c r="AD89" s="1" t="n">
        <v>0</v>
      </c>
      <c r="AE89" s="1" t="n">
        <v>0</v>
      </c>
      <c r="AF89" s="1" t="n">
        <v>2</v>
      </c>
      <c r="AG89" s="1" t="n">
        <v>0</v>
      </c>
      <c r="AH89" s="1" t="n">
        <v>2</v>
      </c>
      <c r="AI89" s="1" t="n">
        <v>298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0</v>
      </c>
      <c r="AO89" s="1" t="n">
        <v>0</v>
      </c>
      <c r="AP89" s="1" t="n">
        <v>0</v>
      </c>
      <c r="AQ89" s="1" t="n">
        <v>0</v>
      </c>
      <c r="AR89" s="1" t="n">
        <v>0</v>
      </c>
      <c r="AS89" s="1" t="n">
        <v>0</v>
      </c>
      <c r="AT89" s="1" t="n">
        <v>298</v>
      </c>
      <c r="AU89" s="1" t="n">
        <v>126</v>
      </c>
      <c r="AV89" s="26" t="n">
        <f aca="false">SUM(BG89,DN89)</f>
        <v>80</v>
      </c>
      <c r="AW89" s="26" t="n">
        <f aca="false">SUM(BH89,DO89)</f>
        <v>7</v>
      </c>
      <c r="AX89" s="26" t="n">
        <f aca="false">SUM(BI89,DP89)</f>
        <v>73</v>
      </c>
      <c r="AY89" s="26" t="n">
        <f aca="false">SUM(BJ89,DQ89)</f>
        <v>18</v>
      </c>
      <c r="AZ89" s="26" t="n">
        <f aca="false">SUM(BK89,DR89)</f>
        <v>1</v>
      </c>
      <c r="BA89" s="26" t="n">
        <f aca="false">SUM(BL89,DS89)</f>
        <v>17</v>
      </c>
      <c r="BB89" s="26" t="n">
        <f aca="false">SUM(BM89,DT89)</f>
        <v>28</v>
      </c>
      <c r="BC89" s="26" t="n">
        <f aca="false">SUM(BN89,DU89)</f>
        <v>13</v>
      </c>
      <c r="BD89" s="26" t="n">
        <f aca="false">SUM(BO89,DV89)</f>
        <v>15</v>
      </c>
      <c r="BE89" s="1" t="n">
        <v>298</v>
      </c>
      <c r="BF89" s="1" t="n">
        <v>110</v>
      </c>
      <c r="BG89" s="26" t="n">
        <f aca="false">SUM(BS89,CE89,CQ89,DC89)</f>
        <v>70</v>
      </c>
      <c r="BH89" s="26" t="n">
        <f aca="false">SUM(BT89,CF89,CR89,DD89)</f>
        <v>7</v>
      </c>
      <c r="BI89" s="26" t="n">
        <f aca="false">SUM(BU89,CG89,CS89,DE89)</f>
        <v>63</v>
      </c>
      <c r="BJ89" s="26" t="n">
        <f aca="false">SUM(BV89,CH89,CT89,DF89)</f>
        <v>18</v>
      </c>
      <c r="BK89" s="26" t="n">
        <f aca="false">SUM(BW89,CI89,CU89,DG89)</f>
        <v>1</v>
      </c>
      <c r="BL89" s="26" t="n">
        <f aca="false">SUM(BX89,CJ89,CV89,DH89)</f>
        <v>17</v>
      </c>
      <c r="BM89" s="26" t="n">
        <f aca="false">SUM(BY89,CK89,CW89,DI89)</f>
        <v>22</v>
      </c>
      <c r="BN89" s="26" t="n">
        <f aca="false">SUM(BZ89,CL89,CX89,DJ89)</f>
        <v>13</v>
      </c>
      <c r="BO89" s="26" t="n">
        <f aca="false">SUM(CA89,CM89,CY89,DK89)</f>
        <v>9</v>
      </c>
      <c r="BP89" s="1" t="n">
        <v>298</v>
      </c>
      <c r="BQ89" s="1" t="n">
        <v>110</v>
      </c>
      <c r="BR89" s="1" t="n">
        <v>0</v>
      </c>
      <c r="BS89" s="1" t="n">
        <v>0</v>
      </c>
      <c r="BT89" s="1" t="n">
        <v>0</v>
      </c>
      <c r="BU89" s="1" t="n">
        <v>0</v>
      </c>
      <c r="BV89" s="1" t="n">
        <v>0</v>
      </c>
      <c r="BW89" s="1" t="n">
        <v>0</v>
      </c>
      <c r="BX89" s="1" t="n">
        <v>0</v>
      </c>
      <c r="BY89" s="1" t="n">
        <v>0</v>
      </c>
      <c r="BZ89" s="1" t="n">
        <v>0</v>
      </c>
      <c r="CA89" s="1" t="n">
        <v>0</v>
      </c>
      <c r="CB89" s="1" t="n">
        <v>298</v>
      </c>
      <c r="CC89" s="1" t="n">
        <v>110</v>
      </c>
      <c r="CD89" s="1" t="n">
        <v>92</v>
      </c>
      <c r="CE89" s="1" t="n">
        <v>68</v>
      </c>
      <c r="CF89" s="1" t="n">
        <v>5</v>
      </c>
      <c r="CG89" s="1" t="n">
        <v>63</v>
      </c>
      <c r="CH89" s="1" t="n">
        <v>5</v>
      </c>
      <c r="CI89" s="1" t="n">
        <v>0</v>
      </c>
      <c r="CJ89" s="1" t="n">
        <v>5</v>
      </c>
      <c r="CK89" s="1" t="n">
        <v>19</v>
      </c>
      <c r="CL89" s="1" t="n">
        <v>10</v>
      </c>
      <c r="CM89" s="1" t="n">
        <v>9</v>
      </c>
      <c r="CN89" s="1" t="n">
        <v>298</v>
      </c>
      <c r="CO89" s="1" t="n">
        <v>110</v>
      </c>
      <c r="CP89" s="1" t="n">
        <v>16</v>
      </c>
      <c r="CQ89" s="1" t="n">
        <v>0</v>
      </c>
      <c r="CR89" s="1" t="n">
        <v>0</v>
      </c>
      <c r="CS89" s="1" t="n">
        <v>0</v>
      </c>
      <c r="CT89" s="1" t="n">
        <v>13</v>
      </c>
      <c r="CU89" s="1" t="n">
        <v>1</v>
      </c>
      <c r="CV89" s="1" t="n">
        <v>12</v>
      </c>
      <c r="CW89" s="1" t="n">
        <v>3</v>
      </c>
      <c r="CX89" s="1" t="n">
        <v>3</v>
      </c>
      <c r="CY89" s="1" t="n">
        <v>0</v>
      </c>
      <c r="CZ89" s="1" t="n">
        <v>298</v>
      </c>
      <c r="DA89" s="1" t="n">
        <v>110</v>
      </c>
      <c r="DB89" s="1" t="n">
        <v>2</v>
      </c>
      <c r="DC89" s="1" t="n">
        <v>2</v>
      </c>
      <c r="DD89" s="1" t="n">
        <v>2</v>
      </c>
      <c r="DE89" s="1" t="n">
        <v>0</v>
      </c>
      <c r="DF89" s="1" t="n">
        <v>0</v>
      </c>
      <c r="DG89" s="1" t="n">
        <v>0</v>
      </c>
      <c r="DH89" s="1" t="n">
        <v>0</v>
      </c>
      <c r="DI89" s="1" t="n">
        <v>0</v>
      </c>
      <c r="DJ89" s="1" t="n">
        <v>0</v>
      </c>
      <c r="DK89" s="1" t="n">
        <v>0</v>
      </c>
      <c r="DL89" s="1" t="n">
        <v>298</v>
      </c>
      <c r="DM89" s="1" t="n">
        <v>16</v>
      </c>
      <c r="DN89" s="1" t="n">
        <v>10</v>
      </c>
      <c r="DO89" s="1" t="n">
        <v>0</v>
      </c>
      <c r="DP89" s="1" t="n">
        <v>10</v>
      </c>
      <c r="DQ89" s="1" t="n">
        <v>0</v>
      </c>
      <c r="DR89" s="1" t="n">
        <v>0</v>
      </c>
      <c r="DS89" s="1" t="n">
        <v>0</v>
      </c>
      <c r="DT89" s="1" t="n">
        <v>6</v>
      </c>
      <c r="DU89" s="1" t="n">
        <v>0</v>
      </c>
      <c r="DV89" s="1" t="n">
        <v>6</v>
      </c>
    </row>
    <row r="90" customFormat="false" ht="12.75" hidden="false" customHeight="false" outlineLevel="0" collapsed="false">
      <c r="A90" s="27" t="s">
        <v>101</v>
      </c>
      <c r="B90" s="1" t="n">
        <v>78</v>
      </c>
      <c r="C90" s="1" t="n">
        <v>27</v>
      </c>
      <c r="D90" s="1" t="n">
        <v>17</v>
      </c>
      <c r="E90" s="1" t="n">
        <v>10</v>
      </c>
      <c r="F90" s="1" t="n">
        <v>7</v>
      </c>
      <c r="G90" s="1" t="n">
        <v>1</v>
      </c>
      <c r="H90" s="1" t="n">
        <v>1</v>
      </c>
      <c r="I90" s="1" t="n">
        <v>0</v>
      </c>
      <c r="J90" s="1" t="n">
        <v>9</v>
      </c>
      <c r="K90" s="1" t="n">
        <v>9</v>
      </c>
      <c r="L90" s="1" t="n">
        <v>0</v>
      </c>
      <c r="M90" s="1" t="n">
        <v>78</v>
      </c>
      <c r="N90" s="1" t="n">
        <v>12</v>
      </c>
      <c r="O90" s="1" t="n">
        <v>4</v>
      </c>
      <c r="P90" s="1" t="n">
        <v>0</v>
      </c>
      <c r="Q90" s="1" t="n">
        <v>4</v>
      </c>
      <c r="R90" s="1" t="n">
        <v>3</v>
      </c>
      <c r="S90" s="1" t="n">
        <v>3</v>
      </c>
      <c r="T90" s="1" t="n">
        <v>0</v>
      </c>
      <c r="U90" s="1" t="n">
        <v>5</v>
      </c>
      <c r="V90" s="1" t="n">
        <v>3</v>
      </c>
      <c r="W90" s="1" t="n">
        <v>2</v>
      </c>
      <c r="X90" s="1" t="n">
        <v>78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78</v>
      </c>
      <c r="AJ90" s="1" t="n">
        <v>2</v>
      </c>
      <c r="AK90" s="1" t="n">
        <v>0</v>
      </c>
      <c r="AL90" s="1" t="n">
        <v>0</v>
      </c>
      <c r="AM90" s="1" t="n">
        <v>0</v>
      </c>
      <c r="AN90" s="1" t="n">
        <v>2</v>
      </c>
      <c r="AO90" s="1" t="n">
        <v>0</v>
      </c>
      <c r="AP90" s="1" t="n">
        <v>2</v>
      </c>
      <c r="AQ90" s="1" t="n">
        <v>0</v>
      </c>
      <c r="AR90" s="1" t="n">
        <v>0</v>
      </c>
      <c r="AS90" s="1" t="n">
        <v>0</v>
      </c>
      <c r="AT90" s="1" t="n">
        <v>78</v>
      </c>
      <c r="AU90" s="1" t="n">
        <v>37</v>
      </c>
      <c r="AV90" s="26" t="n">
        <f aca="false">SUM(BG90,DN90)</f>
        <v>23</v>
      </c>
      <c r="AW90" s="26" t="n">
        <f aca="false">SUM(BH90,DO90)</f>
        <v>0</v>
      </c>
      <c r="AX90" s="26" t="n">
        <f aca="false">SUM(BI90,DP90)</f>
        <v>23</v>
      </c>
      <c r="AY90" s="26" t="n">
        <f aca="false">SUM(BJ90,DQ90)</f>
        <v>10</v>
      </c>
      <c r="AZ90" s="26" t="n">
        <f aca="false">SUM(BK90,DR90)</f>
        <v>8</v>
      </c>
      <c r="BA90" s="26" t="n">
        <f aca="false">SUM(BL90,DS90)</f>
        <v>2</v>
      </c>
      <c r="BB90" s="26" t="n">
        <f aca="false">SUM(BM90,DT90)</f>
        <v>4</v>
      </c>
      <c r="BC90" s="26" t="n">
        <f aca="false">SUM(BN90,DU90)</f>
        <v>2</v>
      </c>
      <c r="BD90" s="26" t="n">
        <f aca="false">SUM(BO90,DV90)</f>
        <v>2</v>
      </c>
      <c r="BE90" s="1" t="n">
        <v>78</v>
      </c>
      <c r="BF90" s="1" t="n">
        <v>21</v>
      </c>
      <c r="BG90" s="26" t="n">
        <f aca="false">SUM(BS90,CE90,CQ90,DC90)</f>
        <v>13</v>
      </c>
      <c r="BH90" s="26" t="n">
        <f aca="false">SUM(BT90,CF90,CR90,DD90)</f>
        <v>0</v>
      </c>
      <c r="BI90" s="26" t="n">
        <f aca="false">SUM(BU90,CG90,CS90,DE90)</f>
        <v>13</v>
      </c>
      <c r="BJ90" s="26" t="n">
        <f aca="false">SUM(BV90,CH90,CT90,DF90)</f>
        <v>4</v>
      </c>
      <c r="BK90" s="26" t="n">
        <f aca="false">SUM(BW90,CI90,CU90,DG90)</f>
        <v>2</v>
      </c>
      <c r="BL90" s="26" t="n">
        <f aca="false">SUM(BX90,CJ90,CV90,DH90)</f>
        <v>2</v>
      </c>
      <c r="BM90" s="26" t="n">
        <f aca="false">SUM(BY90,CK90,CW90,DI90)</f>
        <v>4</v>
      </c>
      <c r="BN90" s="26" t="n">
        <f aca="false">SUM(BZ90,CL90,CX90,DJ90)</f>
        <v>2</v>
      </c>
      <c r="BO90" s="26" t="n">
        <f aca="false">SUM(CA90,CM90,CY90,DK90)</f>
        <v>2</v>
      </c>
      <c r="BP90" s="1" t="n">
        <v>78</v>
      </c>
      <c r="BQ90" s="1" t="n">
        <v>21</v>
      </c>
      <c r="BR90" s="1" t="n">
        <v>2</v>
      </c>
      <c r="BS90" s="1" t="n">
        <v>0</v>
      </c>
      <c r="BT90" s="1" t="n">
        <v>0</v>
      </c>
      <c r="BU90" s="1" t="n">
        <v>0</v>
      </c>
      <c r="BV90" s="1" t="n">
        <v>0</v>
      </c>
      <c r="BW90" s="1" t="n">
        <v>0</v>
      </c>
      <c r="BX90" s="1" t="n">
        <v>0</v>
      </c>
      <c r="BY90" s="1" t="n">
        <v>2</v>
      </c>
      <c r="BZ90" s="1" t="n">
        <v>2</v>
      </c>
      <c r="CA90" s="1" t="n">
        <v>0</v>
      </c>
      <c r="CB90" s="1" t="n">
        <v>78</v>
      </c>
      <c r="CC90" s="1" t="n">
        <v>21</v>
      </c>
      <c r="CD90" s="1" t="n">
        <v>19</v>
      </c>
      <c r="CE90" s="1" t="n">
        <v>13</v>
      </c>
      <c r="CF90" s="1" t="n">
        <v>0</v>
      </c>
      <c r="CG90" s="1" t="n">
        <v>13</v>
      </c>
      <c r="CH90" s="1" t="n">
        <v>4</v>
      </c>
      <c r="CI90" s="1" t="n">
        <v>2</v>
      </c>
      <c r="CJ90" s="1" t="n">
        <v>2</v>
      </c>
      <c r="CK90" s="1" t="n">
        <v>2</v>
      </c>
      <c r="CL90" s="1" t="n">
        <v>0</v>
      </c>
      <c r="CM90" s="1" t="n">
        <v>2</v>
      </c>
      <c r="CN90" s="1" t="n">
        <v>78</v>
      </c>
      <c r="CO90" s="1" t="n">
        <v>21</v>
      </c>
      <c r="CP90" s="1" t="n">
        <v>0</v>
      </c>
      <c r="CQ90" s="1" t="n">
        <v>0</v>
      </c>
      <c r="CR90" s="1" t="n">
        <v>0</v>
      </c>
      <c r="CS90" s="1" t="n">
        <v>0</v>
      </c>
      <c r="CT90" s="1" t="n">
        <v>0</v>
      </c>
      <c r="CU90" s="1" t="n">
        <v>0</v>
      </c>
      <c r="CV90" s="1" t="n">
        <v>0</v>
      </c>
      <c r="CW90" s="1" t="n">
        <v>0</v>
      </c>
      <c r="CX90" s="1" t="n">
        <v>0</v>
      </c>
      <c r="CY90" s="1" t="n">
        <v>0</v>
      </c>
      <c r="CZ90" s="1" t="n">
        <v>78</v>
      </c>
      <c r="DA90" s="1" t="n">
        <v>21</v>
      </c>
      <c r="DB90" s="1" t="n">
        <v>0</v>
      </c>
      <c r="DC90" s="1" t="n">
        <v>0</v>
      </c>
      <c r="DD90" s="1" t="n">
        <v>0</v>
      </c>
      <c r="DE90" s="1" t="n">
        <v>0</v>
      </c>
      <c r="DF90" s="1" t="n">
        <v>0</v>
      </c>
      <c r="DG90" s="1" t="n">
        <v>0</v>
      </c>
      <c r="DH90" s="1" t="n">
        <v>0</v>
      </c>
      <c r="DI90" s="1" t="n">
        <v>0</v>
      </c>
      <c r="DJ90" s="1" t="n">
        <v>0</v>
      </c>
      <c r="DK90" s="1" t="n">
        <v>0</v>
      </c>
      <c r="DL90" s="1" t="n">
        <v>78</v>
      </c>
      <c r="DM90" s="1" t="n">
        <v>16</v>
      </c>
      <c r="DN90" s="1" t="n">
        <v>10</v>
      </c>
      <c r="DO90" s="1" t="n">
        <v>0</v>
      </c>
      <c r="DP90" s="1" t="n">
        <v>10</v>
      </c>
      <c r="DQ90" s="1" t="n">
        <v>6</v>
      </c>
      <c r="DR90" s="1" t="n">
        <v>6</v>
      </c>
      <c r="DS90" s="1" t="n">
        <v>0</v>
      </c>
      <c r="DT90" s="1" t="n">
        <v>0</v>
      </c>
      <c r="DU90" s="1" t="n">
        <v>0</v>
      </c>
      <c r="DV90" s="1" t="n">
        <v>0</v>
      </c>
    </row>
    <row r="91" customFormat="false" ht="12.75" hidden="false" customHeight="false" outlineLevel="0" collapsed="false">
      <c r="A91" s="27" t="s">
        <v>102</v>
      </c>
      <c r="B91" s="26" t="n">
        <v>22162</v>
      </c>
      <c r="C91" s="26" t="n">
        <v>5724</v>
      </c>
      <c r="D91" s="26" t="n">
        <v>4460</v>
      </c>
      <c r="E91" s="1" t="n">
        <v>443</v>
      </c>
      <c r="F91" s="26" t="n">
        <v>4017</v>
      </c>
      <c r="G91" s="1" t="n">
        <v>274</v>
      </c>
      <c r="H91" s="1" t="n">
        <v>174</v>
      </c>
      <c r="I91" s="1" t="n">
        <v>100</v>
      </c>
      <c r="J91" s="1" t="n">
        <v>990</v>
      </c>
      <c r="K91" s="1" t="n">
        <v>857</v>
      </c>
      <c r="L91" s="1" t="n">
        <v>133</v>
      </c>
      <c r="M91" s="26" t="n">
        <v>22162</v>
      </c>
      <c r="N91" s="26" t="n">
        <v>7516</v>
      </c>
      <c r="O91" s="26" t="n">
        <v>3406</v>
      </c>
      <c r="P91" s="1" t="n">
        <v>749</v>
      </c>
      <c r="Q91" s="26" t="n">
        <v>2657</v>
      </c>
      <c r="R91" s="26" t="n">
        <v>2644</v>
      </c>
      <c r="S91" s="26" t="n">
        <v>1817</v>
      </c>
      <c r="T91" s="1" t="n">
        <v>827</v>
      </c>
      <c r="U91" s="26" t="n">
        <v>1466</v>
      </c>
      <c r="V91" s="26" t="n">
        <v>1317</v>
      </c>
      <c r="W91" s="1" t="n">
        <v>149</v>
      </c>
      <c r="X91" s="26" t="n">
        <v>22162</v>
      </c>
      <c r="Y91" s="26" t="n">
        <v>1235</v>
      </c>
      <c r="Z91" s="26" t="n">
        <v>1051</v>
      </c>
      <c r="AA91" s="1" t="n">
        <v>87</v>
      </c>
      <c r="AB91" s="1" t="n">
        <v>964</v>
      </c>
      <c r="AC91" s="1" t="n">
        <v>133</v>
      </c>
      <c r="AD91" s="1" t="n">
        <v>57</v>
      </c>
      <c r="AE91" s="1" t="n">
        <v>76</v>
      </c>
      <c r="AF91" s="1" t="n">
        <v>51</v>
      </c>
      <c r="AG91" s="1" t="n">
        <v>32</v>
      </c>
      <c r="AH91" s="1" t="n">
        <v>19</v>
      </c>
      <c r="AI91" s="26" t="n">
        <v>22162</v>
      </c>
      <c r="AJ91" s="1" t="n">
        <v>93</v>
      </c>
      <c r="AK91" s="1" t="n">
        <v>67</v>
      </c>
      <c r="AL91" s="1" t="n">
        <v>7</v>
      </c>
      <c r="AM91" s="1" t="n">
        <v>60</v>
      </c>
      <c r="AN91" s="1" t="n">
        <v>0</v>
      </c>
      <c r="AO91" s="1" t="n">
        <v>0</v>
      </c>
      <c r="AP91" s="1" t="n">
        <v>0</v>
      </c>
      <c r="AQ91" s="1" t="n">
        <v>26</v>
      </c>
      <c r="AR91" s="1" t="n">
        <v>7</v>
      </c>
      <c r="AS91" s="1" t="n">
        <v>19</v>
      </c>
      <c r="AT91" s="26" t="n">
        <v>22162</v>
      </c>
      <c r="AU91" s="26" t="n">
        <v>7594</v>
      </c>
      <c r="AV91" s="26" t="n">
        <f aca="false">SUM(BG91,DN91)</f>
        <v>4757</v>
      </c>
      <c r="AW91" s="26" t="n">
        <f aca="false">SUM(BH91,DO91)</f>
        <v>470</v>
      </c>
      <c r="AX91" s="26" t="n">
        <f aca="false">SUM(BI91,DP91)</f>
        <v>4287</v>
      </c>
      <c r="AY91" s="26" t="n">
        <f aca="false">SUM(BJ91,DQ91)</f>
        <v>2046</v>
      </c>
      <c r="AZ91" s="26" t="n">
        <f aca="false">SUM(BK91,DR91)</f>
        <v>461</v>
      </c>
      <c r="BA91" s="26" t="n">
        <f aca="false">SUM(BL91,DS91)</f>
        <v>1585</v>
      </c>
      <c r="BB91" s="26" t="n">
        <f aca="false">SUM(BM91,DT91)</f>
        <v>791</v>
      </c>
      <c r="BC91" s="26" t="n">
        <f aca="false">SUM(BN91,DU91)</f>
        <v>594</v>
      </c>
      <c r="BD91" s="26" t="n">
        <f aca="false">SUM(BO91,DV91)</f>
        <v>197</v>
      </c>
      <c r="BE91" s="26" t="n">
        <v>22162</v>
      </c>
      <c r="BF91" s="26" t="n">
        <v>7103</v>
      </c>
      <c r="BG91" s="26" t="n">
        <f aca="false">SUM(BS91,CE91,CQ91,DC91)</f>
        <v>4549</v>
      </c>
      <c r="BH91" s="26" t="n">
        <f aca="false">SUM(BT91,CF91,CR91,DD91)</f>
        <v>459</v>
      </c>
      <c r="BI91" s="26" t="n">
        <f aca="false">SUM(BU91,CG91,CS91,DE91)</f>
        <v>4090</v>
      </c>
      <c r="BJ91" s="26" t="n">
        <f aca="false">SUM(BV91,CH91,CT91,DF91)</f>
        <v>1954</v>
      </c>
      <c r="BK91" s="26" t="n">
        <f aca="false">SUM(BW91,CI91,CU91,DG91)</f>
        <v>434</v>
      </c>
      <c r="BL91" s="26" t="n">
        <f aca="false">SUM(BX91,CJ91,CV91,DH91)</f>
        <v>1520</v>
      </c>
      <c r="BM91" s="26" t="n">
        <f aca="false">SUM(BY91,CK91,CW91,DI91)</f>
        <v>600</v>
      </c>
      <c r="BN91" s="26" t="n">
        <f aca="false">SUM(BZ91,CL91,CX91,DJ91)</f>
        <v>444</v>
      </c>
      <c r="BO91" s="26" t="n">
        <f aca="false">SUM(CA91,CM91,CY91,DK91)</f>
        <v>156</v>
      </c>
      <c r="BP91" s="26" t="n">
        <v>22162</v>
      </c>
      <c r="BQ91" s="26" t="n">
        <v>7103</v>
      </c>
      <c r="BR91" s="1" t="n">
        <v>197</v>
      </c>
      <c r="BS91" s="1" t="n">
        <v>95</v>
      </c>
      <c r="BT91" s="1" t="n">
        <v>44</v>
      </c>
      <c r="BU91" s="1" t="n">
        <v>51</v>
      </c>
      <c r="BV91" s="1" t="n">
        <v>18</v>
      </c>
      <c r="BW91" s="1" t="n">
        <v>8</v>
      </c>
      <c r="BX91" s="1" t="n">
        <v>10</v>
      </c>
      <c r="BY91" s="1" t="n">
        <v>84</v>
      </c>
      <c r="BZ91" s="1" t="n">
        <v>73</v>
      </c>
      <c r="CA91" s="1" t="n">
        <v>11</v>
      </c>
      <c r="CB91" s="26" t="n">
        <v>22162</v>
      </c>
      <c r="CC91" s="26" t="n">
        <v>7103</v>
      </c>
      <c r="CD91" s="26" t="n">
        <v>5054</v>
      </c>
      <c r="CE91" s="26" t="n">
        <v>3336</v>
      </c>
      <c r="CF91" s="1" t="n">
        <v>263</v>
      </c>
      <c r="CG91" s="26" t="n">
        <v>3073</v>
      </c>
      <c r="CH91" s="26" t="n">
        <v>1344</v>
      </c>
      <c r="CI91" s="1" t="n">
        <v>291</v>
      </c>
      <c r="CJ91" s="26" t="n">
        <v>1053</v>
      </c>
      <c r="CK91" s="1" t="n">
        <v>374</v>
      </c>
      <c r="CL91" s="1" t="n">
        <v>263</v>
      </c>
      <c r="CM91" s="1" t="n">
        <v>111</v>
      </c>
      <c r="CN91" s="26" t="n">
        <v>22162</v>
      </c>
      <c r="CO91" s="26" t="n">
        <v>7103</v>
      </c>
      <c r="CP91" s="26" t="n">
        <v>1276</v>
      </c>
      <c r="CQ91" s="1" t="n">
        <v>786</v>
      </c>
      <c r="CR91" s="1" t="n">
        <v>139</v>
      </c>
      <c r="CS91" s="1" t="n">
        <v>647</v>
      </c>
      <c r="CT91" s="1" t="n">
        <v>430</v>
      </c>
      <c r="CU91" s="1" t="n">
        <v>63</v>
      </c>
      <c r="CV91" s="1" t="n">
        <v>367</v>
      </c>
      <c r="CW91" s="1" t="n">
        <v>60</v>
      </c>
      <c r="CX91" s="1" t="n">
        <v>35</v>
      </c>
      <c r="CY91" s="1" t="n">
        <v>25</v>
      </c>
      <c r="CZ91" s="26" t="n">
        <v>22162</v>
      </c>
      <c r="DA91" s="26" t="n">
        <v>7103</v>
      </c>
      <c r="DB91" s="1" t="n">
        <v>576</v>
      </c>
      <c r="DC91" s="1" t="n">
        <v>332</v>
      </c>
      <c r="DD91" s="1" t="n">
        <v>13</v>
      </c>
      <c r="DE91" s="1" t="n">
        <v>319</v>
      </c>
      <c r="DF91" s="1" t="n">
        <v>162</v>
      </c>
      <c r="DG91" s="1" t="n">
        <v>72</v>
      </c>
      <c r="DH91" s="1" t="n">
        <v>90</v>
      </c>
      <c r="DI91" s="1" t="n">
        <v>82</v>
      </c>
      <c r="DJ91" s="1" t="n">
        <v>73</v>
      </c>
      <c r="DK91" s="1" t="n">
        <v>9</v>
      </c>
      <c r="DL91" s="26" t="n">
        <v>22162</v>
      </c>
      <c r="DM91" s="1" t="n">
        <v>491</v>
      </c>
      <c r="DN91" s="1" t="n">
        <v>208</v>
      </c>
      <c r="DO91" s="1" t="n">
        <v>11</v>
      </c>
      <c r="DP91" s="1" t="n">
        <v>197</v>
      </c>
      <c r="DQ91" s="1" t="n">
        <v>92</v>
      </c>
      <c r="DR91" s="1" t="n">
        <v>27</v>
      </c>
      <c r="DS91" s="1" t="n">
        <v>65</v>
      </c>
      <c r="DT91" s="1" t="n">
        <v>191</v>
      </c>
      <c r="DU91" s="1" t="n">
        <v>150</v>
      </c>
      <c r="DV91" s="1" t="n">
        <v>41</v>
      </c>
    </row>
    <row r="92" customFormat="false" ht="12.75" hidden="false" customHeight="false" outlineLevel="0" collapsed="false">
      <c r="A92" s="27" t="s">
        <v>103</v>
      </c>
      <c r="B92" s="26" t="n">
        <v>1777</v>
      </c>
      <c r="C92" s="1" t="n">
        <v>370</v>
      </c>
      <c r="D92" s="1" t="n">
        <v>68</v>
      </c>
      <c r="E92" s="1" t="n">
        <v>28</v>
      </c>
      <c r="F92" s="1" t="n">
        <v>40</v>
      </c>
      <c r="G92" s="1" t="n">
        <v>16</v>
      </c>
      <c r="H92" s="1" t="n">
        <v>0</v>
      </c>
      <c r="I92" s="1" t="n">
        <v>16</v>
      </c>
      <c r="J92" s="1" t="n">
        <v>286</v>
      </c>
      <c r="K92" s="1" t="n">
        <v>210</v>
      </c>
      <c r="L92" s="1" t="n">
        <v>76</v>
      </c>
      <c r="M92" s="26" t="n">
        <v>1777</v>
      </c>
      <c r="N92" s="1" t="n">
        <v>420</v>
      </c>
      <c r="O92" s="1" t="n">
        <v>124</v>
      </c>
      <c r="P92" s="1" t="n">
        <v>65</v>
      </c>
      <c r="Q92" s="1" t="n">
        <v>59</v>
      </c>
      <c r="R92" s="1" t="n">
        <v>131</v>
      </c>
      <c r="S92" s="1" t="n">
        <v>97</v>
      </c>
      <c r="T92" s="1" t="n">
        <v>34</v>
      </c>
      <c r="U92" s="1" t="n">
        <v>165</v>
      </c>
      <c r="V92" s="1" t="n">
        <v>157</v>
      </c>
      <c r="W92" s="1" t="n">
        <v>8</v>
      </c>
      <c r="X92" s="26" t="n">
        <v>1777</v>
      </c>
      <c r="Y92" s="1" t="n">
        <v>103</v>
      </c>
      <c r="Z92" s="1" t="n">
        <v>103</v>
      </c>
      <c r="AA92" s="1" t="n">
        <v>0</v>
      </c>
      <c r="AB92" s="1" t="n">
        <v>103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26" t="n">
        <v>1777</v>
      </c>
      <c r="AJ92" s="1" t="n">
        <v>21</v>
      </c>
      <c r="AK92" s="1" t="n">
        <v>0</v>
      </c>
      <c r="AL92" s="1" t="n">
        <v>0</v>
      </c>
      <c r="AM92" s="1" t="n">
        <v>0</v>
      </c>
      <c r="AN92" s="1" t="n">
        <v>7</v>
      </c>
      <c r="AO92" s="1" t="n">
        <v>0</v>
      </c>
      <c r="AP92" s="1" t="n">
        <v>7</v>
      </c>
      <c r="AQ92" s="1" t="n">
        <v>14</v>
      </c>
      <c r="AR92" s="1" t="n">
        <v>7</v>
      </c>
      <c r="AS92" s="1" t="n">
        <v>7</v>
      </c>
      <c r="AT92" s="26" t="n">
        <v>1777</v>
      </c>
      <c r="AU92" s="1" t="n">
        <v>863</v>
      </c>
      <c r="AV92" s="26" t="n">
        <f aca="false">SUM(BG92,DN92)</f>
        <v>420</v>
      </c>
      <c r="AW92" s="26" t="n">
        <f aca="false">SUM(BH92,DO92)</f>
        <v>40</v>
      </c>
      <c r="AX92" s="26" t="n">
        <f aca="false">SUM(BI92,DP92)</f>
        <v>380</v>
      </c>
      <c r="AY92" s="26" t="n">
        <f aca="false">SUM(BJ92,DQ92)</f>
        <v>239</v>
      </c>
      <c r="AZ92" s="26" t="n">
        <f aca="false">SUM(BK92,DR92)</f>
        <v>62</v>
      </c>
      <c r="BA92" s="26" t="n">
        <f aca="false">SUM(BL92,DS92)</f>
        <v>177</v>
      </c>
      <c r="BB92" s="26" t="n">
        <f aca="false">SUM(BM92,DT92)</f>
        <v>204</v>
      </c>
      <c r="BC92" s="26" t="n">
        <f aca="false">SUM(BN92,DU92)</f>
        <v>110</v>
      </c>
      <c r="BD92" s="26" t="n">
        <f aca="false">SUM(BO92,DV92)</f>
        <v>94</v>
      </c>
      <c r="BE92" s="26" t="n">
        <v>1777</v>
      </c>
      <c r="BF92" s="1" t="n">
        <v>810</v>
      </c>
      <c r="BG92" s="26" t="n">
        <f aca="false">SUM(BS92,CE92,CQ92,DC92)</f>
        <v>420</v>
      </c>
      <c r="BH92" s="26" t="n">
        <f aca="false">SUM(BT92,CF92,CR92,DD92)</f>
        <v>40</v>
      </c>
      <c r="BI92" s="26" t="n">
        <f aca="false">SUM(BU92,CG92,CS92,DE92)</f>
        <v>380</v>
      </c>
      <c r="BJ92" s="26" t="n">
        <f aca="false">SUM(BV92,CH92,CT92,DF92)</f>
        <v>231</v>
      </c>
      <c r="BK92" s="26" t="n">
        <f aca="false">SUM(BW92,CI92,CU92,DG92)</f>
        <v>62</v>
      </c>
      <c r="BL92" s="26" t="n">
        <f aca="false">SUM(BX92,CJ92,CV92,DH92)</f>
        <v>169</v>
      </c>
      <c r="BM92" s="26" t="n">
        <f aca="false">SUM(BY92,CK92,CW92,DI92)</f>
        <v>159</v>
      </c>
      <c r="BN92" s="26" t="n">
        <f aca="false">SUM(BZ92,CL92,CX92,DJ92)</f>
        <v>95</v>
      </c>
      <c r="BO92" s="26" t="n">
        <f aca="false">SUM(CA92,CM92,CY92,DK92)</f>
        <v>64</v>
      </c>
      <c r="BP92" s="26" t="n">
        <v>1777</v>
      </c>
      <c r="BQ92" s="1" t="n">
        <v>810</v>
      </c>
      <c r="BR92" s="1" t="n">
        <v>26</v>
      </c>
      <c r="BS92" s="1" t="n">
        <v>17</v>
      </c>
      <c r="BT92" s="1" t="n">
        <v>0</v>
      </c>
      <c r="BU92" s="1" t="n">
        <v>17</v>
      </c>
      <c r="BV92" s="1" t="n">
        <v>0</v>
      </c>
      <c r="BW92" s="1" t="n">
        <v>0</v>
      </c>
      <c r="BX92" s="1" t="n">
        <v>0</v>
      </c>
      <c r="BY92" s="1" t="n">
        <v>9</v>
      </c>
      <c r="BZ92" s="1" t="n">
        <v>9</v>
      </c>
      <c r="CA92" s="1" t="n">
        <v>0</v>
      </c>
      <c r="CB92" s="26" t="n">
        <v>1777</v>
      </c>
      <c r="CC92" s="1" t="n">
        <v>810</v>
      </c>
      <c r="CD92" s="1" t="n">
        <v>670</v>
      </c>
      <c r="CE92" s="1" t="n">
        <v>340</v>
      </c>
      <c r="CF92" s="1" t="n">
        <v>30</v>
      </c>
      <c r="CG92" s="1" t="n">
        <v>310</v>
      </c>
      <c r="CH92" s="1" t="n">
        <v>191</v>
      </c>
      <c r="CI92" s="1" t="n">
        <v>49</v>
      </c>
      <c r="CJ92" s="1" t="n">
        <v>142</v>
      </c>
      <c r="CK92" s="1" t="n">
        <v>139</v>
      </c>
      <c r="CL92" s="1" t="n">
        <v>75</v>
      </c>
      <c r="CM92" s="1" t="n">
        <v>64</v>
      </c>
      <c r="CN92" s="26" t="n">
        <v>1777</v>
      </c>
      <c r="CO92" s="1" t="n">
        <v>810</v>
      </c>
      <c r="CP92" s="1" t="n">
        <v>97</v>
      </c>
      <c r="CQ92" s="1" t="n">
        <v>59</v>
      </c>
      <c r="CR92" s="1" t="n">
        <v>6</v>
      </c>
      <c r="CS92" s="1" t="n">
        <v>53</v>
      </c>
      <c r="CT92" s="1" t="n">
        <v>34</v>
      </c>
      <c r="CU92" s="1" t="n">
        <v>13</v>
      </c>
      <c r="CV92" s="1" t="n">
        <v>21</v>
      </c>
      <c r="CW92" s="1" t="n">
        <v>4</v>
      </c>
      <c r="CX92" s="1" t="n">
        <v>4</v>
      </c>
      <c r="CY92" s="1" t="n">
        <v>0</v>
      </c>
      <c r="CZ92" s="26" t="n">
        <v>1777</v>
      </c>
      <c r="DA92" s="1" t="n">
        <v>810</v>
      </c>
      <c r="DB92" s="1" t="n">
        <v>17</v>
      </c>
      <c r="DC92" s="1" t="n">
        <v>4</v>
      </c>
      <c r="DD92" s="1" t="n">
        <v>4</v>
      </c>
      <c r="DE92" s="1" t="n">
        <v>0</v>
      </c>
      <c r="DF92" s="1" t="n">
        <v>6</v>
      </c>
      <c r="DG92" s="1" t="n">
        <v>0</v>
      </c>
      <c r="DH92" s="1" t="n">
        <v>6</v>
      </c>
      <c r="DI92" s="1" t="n">
        <v>7</v>
      </c>
      <c r="DJ92" s="1" t="n">
        <v>7</v>
      </c>
      <c r="DK92" s="1" t="n">
        <v>0</v>
      </c>
      <c r="DL92" s="26" t="n">
        <v>1777</v>
      </c>
      <c r="DM92" s="1" t="n">
        <v>53</v>
      </c>
      <c r="DN92" s="1" t="n">
        <v>0</v>
      </c>
      <c r="DO92" s="1" t="n">
        <v>0</v>
      </c>
      <c r="DP92" s="1" t="n">
        <v>0</v>
      </c>
      <c r="DQ92" s="1" t="n">
        <v>8</v>
      </c>
      <c r="DR92" s="1" t="n">
        <v>0</v>
      </c>
      <c r="DS92" s="1" t="n">
        <v>8</v>
      </c>
      <c r="DT92" s="1" t="n">
        <v>45</v>
      </c>
      <c r="DU92" s="1" t="n">
        <v>15</v>
      </c>
      <c r="DV92" s="1" t="n">
        <v>30</v>
      </c>
    </row>
    <row r="93" customFormat="false" ht="12.75" hidden="false" customHeight="false" outlineLevel="0" collapsed="false">
      <c r="A93" s="27" t="s">
        <v>104</v>
      </c>
      <c r="B93" s="1" t="n">
        <v>398</v>
      </c>
      <c r="C93" s="1" t="n">
        <v>135</v>
      </c>
      <c r="D93" s="1" t="n">
        <v>48</v>
      </c>
      <c r="E93" s="1" t="n">
        <v>11</v>
      </c>
      <c r="F93" s="1" t="n">
        <v>37</v>
      </c>
      <c r="G93" s="1" t="n">
        <v>17</v>
      </c>
      <c r="H93" s="1" t="n">
        <v>5</v>
      </c>
      <c r="I93" s="1" t="n">
        <v>12</v>
      </c>
      <c r="J93" s="1" t="n">
        <v>70</v>
      </c>
      <c r="K93" s="1" t="n">
        <v>64</v>
      </c>
      <c r="L93" s="1" t="n">
        <v>6</v>
      </c>
      <c r="M93" s="1" t="n">
        <v>398</v>
      </c>
      <c r="N93" s="1" t="n">
        <v>164</v>
      </c>
      <c r="O93" s="1" t="n">
        <v>80</v>
      </c>
      <c r="P93" s="1" t="n">
        <v>5</v>
      </c>
      <c r="Q93" s="1" t="n">
        <v>75</v>
      </c>
      <c r="R93" s="1" t="n">
        <v>49</v>
      </c>
      <c r="S93" s="1" t="n">
        <v>43</v>
      </c>
      <c r="T93" s="1" t="n">
        <v>6</v>
      </c>
      <c r="U93" s="1" t="n">
        <v>35</v>
      </c>
      <c r="V93" s="1" t="n">
        <v>30</v>
      </c>
      <c r="W93" s="1" t="n">
        <v>5</v>
      </c>
      <c r="X93" s="1" t="n">
        <v>398</v>
      </c>
      <c r="Y93" s="1" t="n">
        <v>16</v>
      </c>
      <c r="Z93" s="1" t="n">
        <v>16</v>
      </c>
      <c r="AA93" s="1" t="n">
        <v>0</v>
      </c>
      <c r="AB93" s="1" t="n">
        <v>16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398</v>
      </c>
      <c r="AJ93" s="1" t="n">
        <v>0</v>
      </c>
      <c r="AK93" s="1" t="n">
        <v>0</v>
      </c>
      <c r="AL93" s="1" t="n">
        <v>0</v>
      </c>
      <c r="AM93" s="1" t="n">
        <v>0</v>
      </c>
      <c r="AN93" s="1" t="n">
        <v>0</v>
      </c>
      <c r="AO93" s="1" t="n">
        <v>0</v>
      </c>
      <c r="AP93" s="1" t="n">
        <v>0</v>
      </c>
      <c r="AQ93" s="1" t="n">
        <v>0</v>
      </c>
      <c r="AR93" s="1" t="n">
        <v>0</v>
      </c>
      <c r="AS93" s="1" t="n">
        <v>0</v>
      </c>
      <c r="AT93" s="1" t="n">
        <v>398</v>
      </c>
      <c r="AU93" s="1" t="n">
        <v>83</v>
      </c>
      <c r="AV93" s="26" t="n">
        <f aca="false">SUM(BG93,DN93)</f>
        <v>41</v>
      </c>
      <c r="AW93" s="26" t="n">
        <f aca="false">SUM(BH93,DO93)</f>
        <v>5</v>
      </c>
      <c r="AX93" s="26" t="n">
        <f aca="false">SUM(BI93,DP93)</f>
        <v>36</v>
      </c>
      <c r="AY93" s="26" t="n">
        <f aca="false">SUM(BJ93,DQ93)</f>
        <v>22</v>
      </c>
      <c r="AZ93" s="26" t="n">
        <f aca="false">SUM(BK93,DR93)</f>
        <v>22</v>
      </c>
      <c r="BA93" s="26" t="n">
        <f aca="false">SUM(BL93,DS93)</f>
        <v>0</v>
      </c>
      <c r="BB93" s="26" t="n">
        <f aca="false">SUM(BM93,DT93)</f>
        <v>20</v>
      </c>
      <c r="BC93" s="26" t="n">
        <f aca="false">SUM(BN93,DU93)</f>
        <v>9</v>
      </c>
      <c r="BD93" s="26" t="n">
        <f aca="false">SUM(BO93,DV93)</f>
        <v>11</v>
      </c>
      <c r="BE93" s="1" t="n">
        <v>398</v>
      </c>
      <c r="BF93" s="1" t="n">
        <v>56</v>
      </c>
      <c r="BG93" s="26" t="n">
        <f aca="false">SUM(BS93,CE93,CQ93,DC93)</f>
        <v>32</v>
      </c>
      <c r="BH93" s="26" t="n">
        <f aca="false">SUM(BT93,CF93,CR93,DD93)</f>
        <v>5</v>
      </c>
      <c r="BI93" s="26" t="n">
        <f aca="false">SUM(BU93,CG93,CS93,DE93)</f>
        <v>27</v>
      </c>
      <c r="BJ93" s="26" t="n">
        <f aca="false">SUM(BV93,CH93,CT93,DF93)</f>
        <v>22</v>
      </c>
      <c r="BK93" s="26" t="n">
        <f aca="false">SUM(BW93,CI93,CU93,DG93)</f>
        <v>22</v>
      </c>
      <c r="BL93" s="26" t="n">
        <f aca="false">SUM(BX93,CJ93,CV93,DH93)</f>
        <v>0</v>
      </c>
      <c r="BM93" s="26" t="n">
        <f aca="false">SUM(BY93,CK93,CW93,DI93)</f>
        <v>2</v>
      </c>
      <c r="BN93" s="26" t="n">
        <f aca="false">SUM(BZ93,CL93,CX93,DJ93)</f>
        <v>0</v>
      </c>
      <c r="BO93" s="26" t="n">
        <f aca="false">SUM(CA93,CM93,CY93,DK93)</f>
        <v>2</v>
      </c>
      <c r="BP93" s="1" t="n">
        <v>398</v>
      </c>
      <c r="BQ93" s="1" t="n">
        <v>56</v>
      </c>
      <c r="BR93" s="1" t="n">
        <v>0</v>
      </c>
      <c r="BS93" s="1" t="n">
        <v>0</v>
      </c>
      <c r="BT93" s="1" t="n">
        <v>0</v>
      </c>
      <c r="BU93" s="1" t="n">
        <v>0</v>
      </c>
      <c r="BV93" s="1" t="n">
        <v>0</v>
      </c>
      <c r="BW93" s="1" t="n">
        <v>0</v>
      </c>
      <c r="BX93" s="1" t="n">
        <v>0</v>
      </c>
      <c r="BY93" s="1" t="n">
        <v>0</v>
      </c>
      <c r="BZ93" s="1" t="n">
        <v>0</v>
      </c>
      <c r="CA93" s="1" t="n">
        <v>0</v>
      </c>
      <c r="CB93" s="1" t="n">
        <v>398</v>
      </c>
      <c r="CC93" s="1" t="n">
        <v>56</v>
      </c>
      <c r="CD93" s="1" t="n">
        <v>23</v>
      </c>
      <c r="CE93" s="1" t="n">
        <v>17</v>
      </c>
      <c r="CF93" s="1" t="n">
        <v>5</v>
      </c>
      <c r="CG93" s="1" t="n">
        <v>12</v>
      </c>
      <c r="CH93" s="1" t="n">
        <v>5</v>
      </c>
      <c r="CI93" s="1" t="n">
        <v>5</v>
      </c>
      <c r="CJ93" s="1" t="n">
        <v>0</v>
      </c>
      <c r="CK93" s="1" t="n">
        <v>1</v>
      </c>
      <c r="CL93" s="1" t="n">
        <v>0</v>
      </c>
      <c r="CM93" s="1" t="n">
        <v>1</v>
      </c>
      <c r="CN93" s="1" t="n">
        <v>398</v>
      </c>
      <c r="CO93" s="1" t="n">
        <v>56</v>
      </c>
      <c r="CP93" s="1" t="n">
        <v>5</v>
      </c>
      <c r="CQ93" s="1" t="n">
        <v>0</v>
      </c>
      <c r="CR93" s="1" t="n">
        <v>0</v>
      </c>
      <c r="CS93" s="1" t="n">
        <v>0</v>
      </c>
      <c r="CT93" s="1" t="n">
        <v>5</v>
      </c>
      <c r="CU93" s="1" t="n">
        <v>5</v>
      </c>
      <c r="CV93" s="1" t="n">
        <v>0</v>
      </c>
      <c r="CW93" s="1" t="n">
        <v>0</v>
      </c>
      <c r="CX93" s="1" t="n">
        <v>0</v>
      </c>
      <c r="CY93" s="1" t="n">
        <v>0</v>
      </c>
      <c r="CZ93" s="1" t="n">
        <v>398</v>
      </c>
      <c r="DA93" s="1" t="n">
        <v>56</v>
      </c>
      <c r="DB93" s="1" t="n">
        <v>28</v>
      </c>
      <c r="DC93" s="1" t="n">
        <v>15</v>
      </c>
      <c r="DD93" s="1" t="n">
        <v>0</v>
      </c>
      <c r="DE93" s="1" t="n">
        <v>15</v>
      </c>
      <c r="DF93" s="1" t="n">
        <v>12</v>
      </c>
      <c r="DG93" s="1" t="n">
        <v>12</v>
      </c>
      <c r="DH93" s="1" t="n">
        <v>0</v>
      </c>
      <c r="DI93" s="1" t="n">
        <v>1</v>
      </c>
      <c r="DJ93" s="1" t="n">
        <v>0</v>
      </c>
      <c r="DK93" s="1" t="n">
        <v>1</v>
      </c>
      <c r="DL93" s="1" t="n">
        <v>398</v>
      </c>
      <c r="DM93" s="1" t="n">
        <v>27</v>
      </c>
      <c r="DN93" s="1" t="n">
        <v>9</v>
      </c>
      <c r="DO93" s="1" t="n">
        <v>0</v>
      </c>
      <c r="DP93" s="1" t="n">
        <v>9</v>
      </c>
      <c r="DQ93" s="1" t="n">
        <v>0</v>
      </c>
      <c r="DR93" s="1" t="n">
        <v>0</v>
      </c>
      <c r="DS93" s="1" t="n">
        <v>0</v>
      </c>
      <c r="DT93" s="1" t="n">
        <v>18</v>
      </c>
      <c r="DU93" s="1" t="n">
        <v>9</v>
      </c>
      <c r="DV93" s="1" t="n">
        <v>9</v>
      </c>
    </row>
    <row r="94" customFormat="false" ht="12.75" hidden="false" customHeight="false" outlineLevel="0" collapsed="false">
      <c r="A94" s="27" t="s">
        <v>105</v>
      </c>
      <c r="B94" s="1" t="n">
        <v>26</v>
      </c>
      <c r="C94" s="1" t="n">
        <v>9</v>
      </c>
      <c r="D94" s="1" t="n">
        <v>4</v>
      </c>
      <c r="E94" s="1" t="n">
        <v>0</v>
      </c>
      <c r="F94" s="1" t="n">
        <v>4</v>
      </c>
      <c r="G94" s="1" t="n">
        <v>0</v>
      </c>
      <c r="H94" s="1" t="n">
        <v>0</v>
      </c>
      <c r="I94" s="1" t="n">
        <v>0</v>
      </c>
      <c r="J94" s="1" t="n">
        <v>5</v>
      </c>
      <c r="K94" s="1" t="n">
        <v>5</v>
      </c>
      <c r="L94" s="1" t="n">
        <v>0</v>
      </c>
      <c r="M94" s="1" t="n">
        <v>26</v>
      </c>
      <c r="N94" s="1" t="n">
        <v>15</v>
      </c>
      <c r="O94" s="1" t="n">
        <v>2</v>
      </c>
      <c r="P94" s="1" t="n">
        <v>0</v>
      </c>
      <c r="Q94" s="1" t="n">
        <v>2</v>
      </c>
      <c r="R94" s="1" t="n">
        <v>7</v>
      </c>
      <c r="S94" s="1" t="n">
        <v>7</v>
      </c>
      <c r="T94" s="1" t="n">
        <v>0</v>
      </c>
      <c r="U94" s="1" t="n">
        <v>6</v>
      </c>
      <c r="V94" s="1" t="n">
        <v>6</v>
      </c>
      <c r="W94" s="1" t="n">
        <v>0</v>
      </c>
      <c r="X94" s="1" t="n">
        <v>26</v>
      </c>
      <c r="Y94" s="1" t="n">
        <v>2</v>
      </c>
      <c r="Z94" s="1" t="n">
        <v>0</v>
      </c>
      <c r="AA94" s="1" t="n">
        <v>0</v>
      </c>
      <c r="AB94" s="1" t="n">
        <v>0</v>
      </c>
      <c r="AC94" s="1" t="n">
        <v>2</v>
      </c>
      <c r="AD94" s="1" t="n">
        <v>0</v>
      </c>
      <c r="AE94" s="1" t="n">
        <v>2</v>
      </c>
      <c r="AF94" s="1" t="n">
        <v>0</v>
      </c>
      <c r="AG94" s="1" t="n">
        <v>0</v>
      </c>
      <c r="AH94" s="1" t="n">
        <v>0</v>
      </c>
      <c r="AI94" s="1" t="n">
        <v>26</v>
      </c>
      <c r="AJ94" s="1" t="n">
        <v>0</v>
      </c>
      <c r="AK94" s="1" t="n">
        <v>0</v>
      </c>
      <c r="AL94" s="1" t="n">
        <v>0</v>
      </c>
      <c r="AM94" s="1" t="n">
        <v>0</v>
      </c>
      <c r="AN94" s="1" t="n">
        <v>0</v>
      </c>
      <c r="AO94" s="1" t="n">
        <v>0</v>
      </c>
      <c r="AP94" s="1" t="n">
        <v>0</v>
      </c>
      <c r="AQ94" s="1" t="n">
        <v>0</v>
      </c>
      <c r="AR94" s="1" t="n">
        <v>0</v>
      </c>
      <c r="AS94" s="1" t="n">
        <v>0</v>
      </c>
      <c r="AT94" s="1" t="n">
        <v>26</v>
      </c>
      <c r="AU94" s="1" t="n">
        <v>0</v>
      </c>
      <c r="AV94" s="26" t="n">
        <f aca="false">SUM(BG94,DN94)</f>
        <v>0</v>
      </c>
      <c r="AW94" s="26" t="n">
        <f aca="false">SUM(BH94,DO94)</f>
        <v>0</v>
      </c>
      <c r="AX94" s="26" t="n">
        <f aca="false">SUM(BI94,DP94)</f>
        <v>0</v>
      </c>
      <c r="AY94" s="26" t="n">
        <f aca="false">SUM(BJ94,DQ94)</f>
        <v>0</v>
      </c>
      <c r="AZ94" s="26" t="n">
        <f aca="false">SUM(BK94,DR94)</f>
        <v>0</v>
      </c>
      <c r="BA94" s="26" t="n">
        <f aca="false">SUM(BL94,DS94)</f>
        <v>0</v>
      </c>
      <c r="BB94" s="26" t="n">
        <f aca="false">SUM(BM94,DT94)</f>
        <v>0</v>
      </c>
      <c r="BC94" s="26" t="n">
        <f aca="false">SUM(BN94,DU94)</f>
        <v>0</v>
      </c>
      <c r="BD94" s="26" t="n">
        <f aca="false">SUM(BO94,DV94)</f>
        <v>0</v>
      </c>
      <c r="BE94" s="1" t="n">
        <v>26</v>
      </c>
      <c r="BF94" s="1" t="n">
        <v>0</v>
      </c>
      <c r="BG94" s="26" t="n">
        <f aca="false">SUM(BS94,CE94,CQ94,DC94)</f>
        <v>0</v>
      </c>
      <c r="BH94" s="26" t="n">
        <f aca="false">SUM(BT94,CF94,CR94,DD94)</f>
        <v>0</v>
      </c>
      <c r="BI94" s="26" t="n">
        <f aca="false">SUM(BU94,CG94,CS94,DE94)</f>
        <v>0</v>
      </c>
      <c r="BJ94" s="26" t="n">
        <f aca="false">SUM(BV94,CH94,CT94,DF94)</f>
        <v>0</v>
      </c>
      <c r="BK94" s="26" t="n">
        <f aca="false">SUM(BW94,CI94,CU94,DG94)</f>
        <v>0</v>
      </c>
      <c r="BL94" s="26" t="n">
        <f aca="false">SUM(BX94,CJ94,CV94,DH94)</f>
        <v>0</v>
      </c>
      <c r="BM94" s="26" t="n">
        <f aca="false">SUM(BY94,CK94,CW94,DI94)</f>
        <v>0</v>
      </c>
      <c r="BN94" s="26" t="n">
        <f aca="false">SUM(BZ94,CL94,CX94,DJ94)</f>
        <v>0</v>
      </c>
      <c r="BO94" s="26" t="n">
        <f aca="false">SUM(CA94,CM94,CY94,DK94)</f>
        <v>0</v>
      </c>
      <c r="BP94" s="1" t="n">
        <v>26</v>
      </c>
      <c r="BQ94" s="1" t="n">
        <v>0</v>
      </c>
      <c r="BR94" s="1" t="n">
        <v>0</v>
      </c>
      <c r="BS94" s="1" t="n">
        <v>0</v>
      </c>
      <c r="BT94" s="1" t="n">
        <v>0</v>
      </c>
      <c r="BU94" s="1" t="n">
        <v>0</v>
      </c>
      <c r="BV94" s="1" t="n">
        <v>0</v>
      </c>
      <c r="BW94" s="1" t="n">
        <v>0</v>
      </c>
      <c r="BX94" s="1" t="n">
        <v>0</v>
      </c>
      <c r="BY94" s="1" t="n">
        <v>0</v>
      </c>
      <c r="BZ94" s="1" t="n">
        <v>0</v>
      </c>
      <c r="CA94" s="1" t="n">
        <v>0</v>
      </c>
      <c r="CB94" s="1" t="n">
        <v>26</v>
      </c>
      <c r="CC94" s="1" t="n">
        <v>0</v>
      </c>
      <c r="CD94" s="1" t="n">
        <v>0</v>
      </c>
      <c r="CE94" s="1" t="n">
        <v>0</v>
      </c>
      <c r="CF94" s="1" t="n">
        <v>0</v>
      </c>
      <c r="CG94" s="1" t="n">
        <v>0</v>
      </c>
      <c r="CH94" s="1" t="n">
        <v>0</v>
      </c>
      <c r="CI94" s="1" t="n">
        <v>0</v>
      </c>
      <c r="CJ94" s="1" t="n">
        <v>0</v>
      </c>
      <c r="CK94" s="1" t="n">
        <v>0</v>
      </c>
      <c r="CL94" s="1" t="n">
        <v>0</v>
      </c>
      <c r="CM94" s="1" t="n">
        <v>0</v>
      </c>
      <c r="CN94" s="1" t="n">
        <v>26</v>
      </c>
      <c r="CO94" s="1" t="n">
        <v>0</v>
      </c>
      <c r="CP94" s="1" t="n">
        <v>0</v>
      </c>
      <c r="CQ94" s="1" t="n">
        <v>0</v>
      </c>
      <c r="CR94" s="1" t="n">
        <v>0</v>
      </c>
      <c r="CS94" s="1" t="n">
        <v>0</v>
      </c>
      <c r="CT94" s="1" t="n">
        <v>0</v>
      </c>
      <c r="CU94" s="1" t="n">
        <v>0</v>
      </c>
      <c r="CV94" s="1" t="n">
        <v>0</v>
      </c>
      <c r="CW94" s="1" t="n">
        <v>0</v>
      </c>
      <c r="CX94" s="1" t="n">
        <v>0</v>
      </c>
      <c r="CY94" s="1" t="n">
        <v>0</v>
      </c>
      <c r="CZ94" s="1" t="n">
        <v>26</v>
      </c>
      <c r="DA94" s="1" t="n">
        <v>0</v>
      </c>
      <c r="DB94" s="1" t="n">
        <v>0</v>
      </c>
      <c r="DC94" s="1" t="n">
        <v>0</v>
      </c>
      <c r="DD94" s="1" t="n">
        <v>0</v>
      </c>
      <c r="DE94" s="1" t="n">
        <v>0</v>
      </c>
      <c r="DF94" s="1" t="n">
        <v>0</v>
      </c>
      <c r="DG94" s="1" t="n">
        <v>0</v>
      </c>
      <c r="DH94" s="1" t="n">
        <v>0</v>
      </c>
      <c r="DI94" s="1" t="n">
        <v>0</v>
      </c>
      <c r="DJ94" s="1" t="n">
        <v>0</v>
      </c>
      <c r="DK94" s="1" t="n">
        <v>0</v>
      </c>
      <c r="DL94" s="1" t="n">
        <v>26</v>
      </c>
      <c r="DM94" s="1" t="n">
        <v>0</v>
      </c>
      <c r="DN94" s="1" t="n">
        <v>0</v>
      </c>
      <c r="DO94" s="1" t="n">
        <v>0</v>
      </c>
      <c r="DP94" s="1" t="n">
        <v>0</v>
      </c>
      <c r="DQ94" s="1" t="n">
        <v>0</v>
      </c>
      <c r="DR94" s="1" t="n">
        <v>0</v>
      </c>
      <c r="DS94" s="1" t="n">
        <v>0</v>
      </c>
      <c r="DT94" s="1" t="n">
        <v>0</v>
      </c>
      <c r="DU94" s="1" t="n">
        <v>0</v>
      </c>
      <c r="DV94" s="1" t="n">
        <v>0</v>
      </c>
    </row>
    <row r="95" customFormat="false" ht="12.75" hidden="false" customHeight="false" outlineLevel="0" collapsed="false">
      <c r="A95" s="27" t="s">
        <v>106</v>
      </c>
      <c r="B95" s="1" t="n">
        <v>155</v>
      </c>
      <c r="C95" s="1" t="n">
        <v>54</v>
      </c>
      <c r="D95" s="1" t="n">
        <v>9</v>
      </c>
      <c r="E95" s="1" t="n">
        <v>0</v>
      </c>
      <c r="F95" s="1" t="n">
        <v>9</v>
      </c>
      <c r="G95" s="1" t="n">
        <v>5</v>
      </c>
      <c r="H95" s="1" t="n">
        <v>5</v>
      </c>
      <c r="I95" s="1" t="n">
        <v>0</v>
      </c>
      <c r="J95" s="1" t="n">
        <v>40</v>
      </c>
      <c r="K95" s="1" t="n">
        <v>29</v>
      </c>
      <c r="L95" s="1" t="n">
        <v>11</v>
      </c>
      <c r="M95" s="1" t="n">
        <v>155</v>
      </c>
      <c r="N95" s="1" t="n">
        <v>40</v>
      </c>
      <c r="O95" s="1" t="n">
        <v>26</v>
      </c>
      <c r="P95" s="1" t="n">
        <v>0</v>
      </c>
      <c r="Q95" s="1" t="n">
        <v>26</v>
      </c>
      <c r="R95" s="1" t="n">
        <v>10</v>
      </c>
      <c r="S95" s="1" t="n">
        <v>10</v>
      </c>
      <c r="T95" s="1" t="n">
        <v>0</v>
      </c>
      <c r="U95" s="1" t="n">
        <v>4</v>
      </c>
      <c r="V95" s="1" t="n">
        <v>4</v>
      </c>
      <c r="W95" s="1" t="n">
        <v>0</v>
      </c>
      <c r="X95" s="1" t="n">
        <v>155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155</v>
      </c>
      <c r="AJ95" s="1" t="n">
        <v>0</v>
      </c>
      <c r="AK95" s="1" t="n">
        <v>0</v>
      </c>
      <c r="AL95" s="1" t="n">
        <v>0</v>
      </c>
      <c r="AM95" s="1" t="n">
        <v>0</v>
      </c>
      <c r="AN95" s="1" t="n">
        <v>0</v>
      </c>
      <c r="AO95" s="1" t="n">
        <v>0</v>
      </c>
      <c r="AP95" s="1" t="n">
        <v>0</v>
      </c>
      <c r="AQ95" s="1" t="n">
        <v>0</v>
      </c>
      <c r="AR95" s="1" t="n">
        <v>0</v>
      </c>
      <c r="AS95" s="1" t="n">
        <v>0</v>
      </c>
      <c r="AT95" s="1" t="n">
        <v>155</v>
      </c>
      <c r="AU95" s="1" t="n">
        <v>61</v>
      </c>
      <c r="AV95" s="26" t="n">
        <f aca="false">SUM(BG95,DN95)</f>
        <v>33</v>
      </c>
      <c r="AW95" s="26" t="n">
        <f aca="false">SUM(BH95,DO95)</f>
        <v>3</v>
      </c>
      <c r="AX95" s="26" t="n">
        <f aca="false">SUM(BI95,DP95)</f>
        <v>30</v>
      </c>
      <c r="AY95" s="26" t="n">
        <f aca="false">SUM(BJ95,DQ95)</f>
        <v>11</v>
      </c>
      <c r="AZ95" s="26" t="n">
        <f aca="false">SUM(BK95,DR95)</f>
        <v>5</v>
      </c>
      <c r="BA95" s="26" t="n">
        <f aca="false">SUM(BL95,DS95)</f>
        <v>6</v>
      </c>
      <c r="BB95" s="26" t="n">
        <f aca="false">SUM(BM95,DT95)</f>
        <v>17</v>
      </c>
      <c r="BC95" s="26" t="n">
        <f aca="false">SUM(BN95,DU95)</f>
        <v>8</v>
      </c>
      <c r="BD95" s="26" t="n">
        <f aca="false">SUM(BO95,DV95)</f>
        <v>9</v>
      </c>
      <c r="BE95" s="1" t="n">
        <v>155</v>
      </c>
      <c r="BF95" s="1" t="n">
        <v>45</v>
      </c>
      <c r="BG95" s="26" t="n">
        <f aca="false">SUM(BS95,CE95,CQ95,DC95)</f>
        <v>31</v>
      </c>
      <c r="BH95" s="26" t="n">
        <f aca="false">SUM(BT95,CF95,CR95,DD95)</f>
        <v>3</v>
      </c>
      <c r="BI95" s="26" t="n">
        <f aca="false">SUM(BU95,CG95,CS95,DE95)</f>
        <v>28</v>
      </c>
      <c r="BJ95" s="26" t="n">
        <f aca="false">SUM(BV95,CH95,CT95,DF95)</f>
        <v>11</v>
      </c>
      <c r="BK95" s="26" t="n">
        <f aca="false">SUM(BW95,CI95,CU95,DG95)</f>
        <v>5</v>
      </c>
      <c r="BL95" s="26" t="n">
        <f aca="false">SUM(BX95,CJ95,CV95,DH95)</f>
        <v>6</v>
      </c>
      <c r="BM95" s="26" t="n">
        <f aca="false">SUM(BY95,CK95,CW95,DI95)</f>
        <v>3</v>
      </c>
      <c r="BN95" s="26" t="n">
        <f aca="false">SUM(BZ95,CL95,CX95,DJ95)</f>
        <v>3</v>
      </c>
      <c r="BO95" s="26" t="n">
        <f aca="false">SUM(CA95,CM95,CY95,DK95)</f>
        <v>0</v>
      </c>
      <c r="BP95" s="1" t="n">
        <v>155</v>
      </c>
      <c r="BQ95" s="1" t="n">
        <v>45</v>
      </c>
      <c r="BR95" s="1" t="n">
        <v>0</v>
      </c>
      <c r="BS95" s="1" t="n">
        <v>0</v>
      </c>
      <c r="BT95" s="1" t="n">
        <v>0</v>
      </c>
      <c r="BU95" s="1" t="n">
        <v>0</v>
      </c>
      <c r="BV95" s="1" t="n">
        <v>0</v>
      </c>
      <c r="BW95" s="1" t="n">
        <v>0</v>
      </c>
      <c r="BX95" s="1" t="n">
        <v>0</v>
      </c>
      <c r="BY95" s="1" t="n">
        <v>0</v>
      </c>
      <c r="BZ95" s="1" t="n">
        <v>0</v>
      </c>
      <c r="CA95" s="1" t="n">
        <v>0</v>
      </c>
      <c r="CB95" s="1" t="n">
        <v>155</v>
      </c>
      <c r="CC95" s="1" t="n">
        <v>45</v>
      </c>
      <c r="CD95" s="1" t="n">
        <v>29</v>
      </c>
      <c r="CE95" s="1" t="n">
        <v>20</v>
      </c>
      <c r="CF95" s="1" t="n">
        <v>3</v>
      </c>
      <c r="CG95" s="1" t="n">
        <v>17</v>
      </c>
      <c r="CH95" s="1" t="n">
        <v>9</v>
      </c>
      <c r="CI95" s="1" t="n">
        <v>3</v>
      </c>
      <c r="CJ95" s="1" t="n">
        <v>6</v>
      </c>
      <c r="CK95" s="1" t="n">
        <v>0</v>
      </c>
      <c r="CL95" s="1" t="n">
        <v>0</v>
      </c>
      <c r="CM95" s="1" t="n">
        <v>0</v>
      </c>
      <c r="CN95" s="1" t="n">
        <v>155</v>
      </c>
      <c r="CO95" s="1" t="n">
        <v>45</v>
      </c>
      <c r="CP95" s="1" t="n">
        <v>2</v>
      </c>
      <c r="CQ95" s="1" t="n">
        <v>0</v>
      </c>
      <c r="CR95" s="1" t="n">
        <v>0</v>
      </c>
      <c r="CS95" s="1" t="n">
        <v>0</v>
      </c>
      <c r="CT95" s="1" t="n">
        <v>2</v>
      </c>
      <c r="CU95" s="1" t="n">
        <v>2</v>
      </c>
      <c r="CV95" s="1" t="n">
        <v>0</v>
      </c>
      <c r="CW95" s="1" t="n">
        <v>0</v>
      </c>
      <c r="CX95" s="1" t="n">
        <v>0</v>
      </c>
      <c r="CY95" s="1" t="n">
        <v>0</v>
      </c>
      <c r="CZ95" s="1" t="n">
        <v>155</v>
      </c>
      <c r="DA95" s="1" t="n">
        <v>45</v>
      </c>
      <c r="DB95" s="1" t="n">
        <v>14</v>
      </c>
      <c r="DC95" s="1" t="n">
        <v>11</v>
      </c>
      <c r="DD95" s="1" t="n">
        <v>0</v>
      </c>
      <c r="DE95" s="1" t="n">
        <v>11</v>
      </c>
      <c r="DF95" s="1" t="n">
        <v>0</v>
      </c>
      <c r="DG95" s="1" t="n">
        <v>0</v>
      </c>
      <c r="DH95" s="1" t="n">
        <v>0</v>
      </c>
      <c r="DI95" s="1" t="n">
        <v>3</v>
      </c>
      <c r="DJ95" s="1" t="n">
        <v>3</v>
      </c>
      <c r="DK95" s="1" t="n">
        <v>0</v>
      </c>
      <c r="DL95" s="1" t="n">
        <v>155</v>
      </c>
      <c r="DM95" s="1" t="n">
        <v>16</v>
      </c>
      <c r="DN95" s="1" t="n">
        <v>2</v>
      </c>
      <c r="DO95" s="1" t="n">
        <v>0</v>
      </c>
      <c r="DP95" s="1" t="n">
        <v>2</v>
      </c>
      <c r="DQ95" s="1" t="n">
        <v>0</v>
      </c>
      <c r="DR95" s="1" t="n">
        <v>0</v>
      </c>
      <c r="DS95" s="1" t="n">
        <v>0</v>
      </c>
      <c r="DT95" s="1" t="n">
        <v>14</v>
      </c>
      <c r="DU95" s="1" t="n">
        <v>5</v>
      </c>
      <c r="DV95" s="1" t="n">
        <v>9</v>
      </c>
    </row>
    <row r="96" customFormat="false" ht="12.75" hidden="false" customHeight="false" outlineLevel="0" collapsed="false">
      <c r="A96" s="27" t="s">
        <v>107</v>
      </c>
      <c r="B96" s="26" t="n">
        <v>4856</v>
      </c>
      <c r="C96" s="26" t="n">
        <v>1335</v>
      </c>
      <c r="D96" s="1" t="n">
        <v>506</v>
      </c>
      <c r="E96" s="1" t="n">
        <v>61</v>
      </c>
      <c r="F96" s="1" t="n">
        <v>445</v>
      </c>
      <c r="G96" s="1" t="n">
        <v>87</v>
      </c>
      <c r="H96" s="1" t="n">
        <v>69</v>
      </c>
      <c r="I96" s="1" t="n">
        <v>18</v>
      </c>
      <c r="J96" s="1" t="n">
        <v>742</v>
      </c>
      <c r="K96" s="1" t="n">
        <v>615</v>
      </c>
      <c r="L96" s="1" t="n">
        <v>127</v>
      </c>
      <c r="M96" s="26" t="n">
        <v>4856</v>
      </c>
      <c r="N96" s="26" t="n">
        <v>1863</v>
      </c>
      <c r="O96" s="26" t="n">
        <v>1048</v>
      </c>
      <c r="P96" s="1" t="n">
        <v>268</v>
      </c>
      <c r="Q96" s="1" t="n">
        <v>780</v>
      </c>
      <c r="R96" s="1" t="n">
        <v>454</v>
      </c>
      <c r="S96" s="1" t="n">
        <v>293</v>
      </c>
      <c r="T96" s="1" t="n">
        <v>161</v>
      </c>
      <c r="U96" s="1" t="n">
        <v>361</v>
      </c>
      <c r="V96" s="1" t="n">
        <v>329</v>
      </c>
      <c r="W96" s="1" t="n">
        <v>32</v>
      </c>
      <c r="X96" s="26" t="n">
        <v>4856</v>
      </c>
      <c r="Y96" s="1" t="n">
        <v>113</v>
      </c>
      <c r="Z96" s="1" t="n">
        <v>79</v>
      </c>
      <c r="AA96" s="1" t="n">
        <v>11</v>
      </c>
      <c r="AB96" s="1" t="n">
        <v>68</v>
      </c>
      <c r="AC96" s="1" t="n">
        <v>20</v>
      </c>
      <c r="AD96" s="1" t="n">
        <v>0</v>
      </c>
      <c r="AE96" s="1" t="n">
        <v>20</v>
      </c>
      <c r="AF96" s="1" t="n">
        <v>14</v>
      </c>
      <c r="AG96" s="1" t="n">
        <v>14</v>
      </c>
      <c r="AH96" s="1" t="n">
        <v>0</v>
      </c>
      <c r="AI96" s="26" t="n">
        <v>4856</v>
      </c>
      <c r="AJ96" s="1" t="n">
        <v>22</v>
      </c>
      <c r="AK96" s="1" t="n">
        <v>16</v>
      </c>
      <c r="AL96" s="1" t="n">
        <v>0</v>
      </c>
      <c r="AM96" s="1" t="n">
        <v>16</v>
      </c>
      <c r="AN96" s="1" t="n">
        <v>0</v>
      </c>
      <c r="AO96" s="1" t="n">
        <v>0</v>
      </c>
      <c r="AP96" s="1" t="n">
        <v>0</v>
      </c>
      <c r="AQ96" s="1" t="n">
        <v>6</v>
      </c>
      <c r="AR96" s="1" t="n">
        <v>0</v>
      </c>
      <c r="AS96" s="1" t="n">
        <v>6</v>
      </c>
      <c r="AT96" s="26" t="n">
        <v>4856</v>
      </c>
      <c r="AU96" s="26" t="n">
        <v>1523</v>
      </c>
      <c r="AV96" s="26" t="n">
        <f aca="false">SUM(BG96,DN96)</f>
        <v>886</v>
      </c>
      <c r="AW96" s="26" t="n">
        <f aca="false">SUM(BH96,DO96)</f>
        <v>71</v>
      </c>
      <c r="AX96" s="26" t="n">
        <f aca="false">SUM(BI96,DP96)</f>
        <v>815</v>
      </c>
      <c r="AY96" s="26" t="n">
        <f aca="false">SUM(BJ96,DQ96)</f>
        <v>236</v>
      </c>
      <c r="AZ96" s="26" t="n">
        <f aca="false">SUM(BK96,DR96)</f>
        <v>61</v>
      </c>
      <c r="BA96" s="26" t="n">
        <f aca="false">SUM(BL96,DS96)</f>
        <v>175</v>
      </c>
      <c r="BB96" s="26" t="n">
        <f aca="false">SUM(BM96,DT96)</f>
        <v>401</v>
      </c>
      <c r="BC96" s="26" t="n">
        <f aca="false">SUM(BN96,DU96)</f>
        <v>272</v>
      </c>
      <c r="BD96" s="26" t="n">
        <f aca="false">SUM(BO96,DV96)</f>
        <v>129</v>
      </c>
      <c r="BE96" s="26" t="n">
        <v>4856</v>
      </c>
      <c r="BF96" s="26" t="n">
        <v>1254</v>
      </c>
      <c r="BG96" s="26" t="n">
        <f aca="false">SUM(BS96,CE96,CQ96,DC96)</f>
        <v>749</v>
      </c>
      <c r="BH96" s="26" t="n">
        <f aca="false">SUM(BT96,CF96,CR96,DD96)</f>
        <v>71</v>
      </c>
      <c r="BI96" s="26" t="n">
        <f aca="false">SUM(BU96,CG96,CS96,DE96)</f>
        <v>678</v>
      </c>
      <c r="BJ96" s="26" t="n">
        <f aca="false">SUM(BV96,CH96,CT96,DF96)</f>
        <v>205</v>
      </c>
      <c r="BK96" s="26" t="n">
        <f aca="false">SUM(BW96,CI96,CU96,DG96)</f>
        <v>61</v>
      </c>
      <c r="BL96" s="26" t="n">
        <f aca="false">SUM(BX96,CJ96,CV96,DH96)</f>
        <v>144</v>
      </c>
      <c r="BM96" s="26" t="n">
        <f aca="false">SUM(BY96,CK96,CW96,DI96)</f>
        <v>300</v>
      </c>
      <c r="BN96" s="26" t="n">
        <f aca="false">SUM(BZ96,CL96,CX96,DJ96)</f>
        <v>183</v>
      </c>
      <c r="BO96" s="26" t="n">
        <f aca="false">SUM(CA96,CM96,CY96,DK96)</f>
        <v>117</v>
      </c>
      <c r="BP96" s="26" t="n">
        <v>4856</v>
      </c>
      <c r="BQ96" s="26" t="n">
        <v>1254</v>
      </c>
      <c r="BR96" s="1" t="n">
        <v>49</v>
      </c>
      <c r="BS96" s="1" t="n">
        <v>25</v>
      </c>
      <c r="BT96" s="1" t="n">
        <v>0</v>
      </c>
      <c r="BU96" s="1" t="n">
        <v>25</v>
      </c>
      <c r="BV96" s="1" t="n">
        <v>0</v>
      </c>
      <c r="BW96" s="1" t="n">
        <v>0</v>
      </c>
      <c r="BX96" s="1" t="n">
        <v>0</v>
      </c>
      <c r="BY96" s="1" t="n">
        <v>24</v>
      </c>
      <c r="BZ96" s="1" t="n">
        <v>24</v>
      </c>
      <c r="CA96" s="1" t="n">
        <v>0</v>
      </c>
      <c r="CB96" s="26" t="n">
        <v>4856</v>
      </c>
      <c r="CC96" s="26" t="n">
        <v>1254</v>
      </c>
      <c r="CD96" s="1" t="n">
        <v>977</v>
      </c>
      <c r="CE96" s="1" t="n">
        <v>582</v>
      </c>
      <c r="CF96" s="1" t="n">
        <v>65</v>
      </c>
      <c r="CG96" s="1" t="n">
        <v>517</v>
      </c>
      <c r="CH96" s="1" t="n">
        <v>164</v>
      </c>
      <c r="CI96" s="1" t="n">
        <v>40</v>
      </c>
      <c r="CJ96" s="1" t="n">
        <v>124</v>
      </c>
      <c r="CK96" s="1" t="n">
        <v>231</v>
      </c>
      <c r="CL96" s="1" t="n">
        <v>118</v>
      </c>
      <c r="CM96" s="1" t="n">
        <v>113</v>
      </c>
      <c r="CN96" s="26" t="n">
        <v>4856</v>
      </c>
      <c r="CO96" s="26" t="n">
        <v>1254</v>
      </c>
      <c r="CP96" s="1" t="n">
        <v>81</v>
      </c>
      <c r="CQ96" s="1" t="n">
        <v>42</v>
      </c>
      <c r="CR96" s="1" t="n">
        <v>6</v>
      </c>
      <c r="CS96" s="1" t="n">
        <v>36</v>
      </c>
      <c r="CT96" s="1" t="n">
        <v>15</v>
      </c>
      <c r="CU96" s="1" t="n">
        <v>1</v>
      </c>
      <c r="CV96" s="1" t="n">
        <v>14</v>
      </c>
      <c r="CW96" s="1" t="n">
        <v>24</v>
      </c>
      <c r="CX96" s="1" t="n">
        <v>20</v>
      </c>
      <c r="CY96" s="1" t="n">
        <v>4</v>
      </c>
      <c r="CZ96" s="26" t="n">
        <v>4856</v>
      </c>
      <c r="DA96" s="26" t="n">
        <v>1254</v>
      </c>
      <c r="DB96" s="1" t="n">
        <v>147</v>
      </c>
      <c r="DC96" s="1" t="n">
        <v>100</v>
      </c>
      <c r="DD96" s="1" t="n">
        <v>0</v>
      </c>
      <c r="DE96" s="1" t="n">
        <v>100</v>
      </c>
      <c r="DF96" s="1" t="n">
        <v>26</v>
      </c>
      <c r="DG96" s="1" t="n">
        <v>20</v>
      </c>
      <c r="DH96" s="1" t="n">
        <v>6</v>
      </c>
      <c r="DI96" s="1" t="n">
        <v>21</v>
      </c>
      <c r="DJ96" s="1" t="n">
        <v>21</v>
      </c>
      <c r="DK96" s="1" t="n">
        <v>0</v>
      </c>
      <c r="DL96" s="26" t="n">
        <v>4856</v>
      </c>
      <c r="DM96" s="1" t="n">
        <v>269</v>
      </c>
      <c r="DN96" s="1" t="n">
        <v>137</v>
      </c>
      <c r="DO96" s="1" t="n">
        <v>0</v>
      </c>
      <c r="DP96" s="1" t="n">
        <v>137</v>
      </c>
      <c r="DQ96" s="1" t="n">
        <v>31</v>
      </c>
      <c r="DR96" s="1" t="n">
        <v>0</v>
      </c>
      <c r="DS96" s="1" t="n">
        <v>31</v>
      </c>
      <c r="DT96" s="1" t="n">
        <v>101</v>
      </c>
      <c r="DU96" s="1" t="n">
        <v>89</v>
      </c>
      <c r="DV96" s="1" t="n">
        <v>12</v>
      </c>
    </row>
    <row r="97" customFormat="false" ht="12.75" hidden="false" customHeight="false" outlineLevel="0" collapsed="false">
      <c r="A97" s="27" t="s">
        <v>108</v>
      </c>
      <c r="B97" s="1" t="n">
        <v>83</v>
      </c>
      <c r="C97" s="1" t="n">
        <v>30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30</v>
      </c>
      <c r="K97" s="1" t="n">
        <v>30</v>
      </c>
      <c r="L97" s="1" t="n">
        <v>0</v>
      </c>
      <c r="M97" s="1" t="n">
        <v>83</v>
      </c>
      <c r="N97" s="1" t="n">
        <v>40</v>
      </c>
      <c r="O97" s="1" t="n">
        <v>12</v>
      </c>
      <c r="P97" s="1" t="n">
        <v>0</v>
      </c>
      <c r="Q97" s="1" t="n">
        <v>12</v>
      </c>
      <c r="R97" s="1" t="n">
        <v>11</v>
      </c>
      <c r="S97" s="1" t="n">
        <v>3</v>
      </c>
      <c r="T97" s="1" t="n">
        <v>8</v>
      </c>
      <c r="U97" s="1" t="n">
        <v>17</v>
      </c>
      <c r="V97" s="1" t="n">
        <v>13</v>
      </c>
      <c r="W97" s="1" t="n">
        <v>4</v>
      </c>
      <c r="X97" s="1" t="n">
        <v>83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83</v>
      </c>
      <c r="AJ97" s="1" t="n">
        <v>0</v>
      </c>
      <c r="AK97" s="1" t="n">
        <v>0</v>
      </c>
      <c r="AL97" s="1" t="n">
        <v>0</v>
      </c>
      <c r="AM97" s="1" t="n">
        <v>0</v>
      </c>
      <c r="AN97" s="1" t="n">
        <v>0</v>
      </c>
      <c r="AO97" s="1" t="n">
        <v>0</v>
      </c>
      <c r="AP97" s="1" t="n">
        <v>0</v>
      </c>
      <c r="AQ97" s="1" t="n">
        <v>0</v>
      </c>
      <c r="AR97" s="1" t="n">
        <v>0</v>
      </c>
      <c r="AS97" s="1" t="n">
        <v>0</v>
      </c>
      <c r="AT97" s="1" t="n">
        <v>83</v>
      </c>
      <c r="AU97" s="1" t="n">
        <v>13</v>
      </c>
      <c r="AV97" s="26" t="n">
        <f aca="false">SUM(BG97,DN97)</f>
        <v>3</v>
      </c>
      <c r="AW97" s="26" t="n">
        <f aca="false">SUM(BH97,DO97)</f>
        <v>0</v>
      </c>
      <c r="AX97" s="26" t="n">
        <f aca="false">SUM(BI97,DP97)</f>
        <v>3</v>
      </c>
      <c r="AY97" s="26" t="n">
        <f aca="false">SUM(BJ97,DQ97)</f>
        <v>3</v>
      </c>
      <c r="AZ97" s="26" t="n">
        <f aca="false">SUM(BK97,DR97)</f>
        <v>3</v>
      </c>
      <c r="BA97" s="26" t="n">
        <f aca="false">SUM(BL97,DS97)</f>
        <v>0</v>
      </c>
      <c r="BB97" s="26" t="n">
        <f aca="false">SUM(BM97,DT97)</f>
        <v>7</v>
      </c>
      <c r="BC97" s="26" t="n">
        <f aca="false">SUM(BN97,DU97)</f>
        <v>6</v>
      </c>
      <c r="BD97" s="26" t="n">
        <f aca="false">SUM(BO97,DV97)</f>
        <v>1</v>
      </c>
      <c r="BE97" s="1" t="n">
        <v>83</v>
      </c>
      <c r="BF97" s="1" t="n">
        <v>11</v>
      </c>
      <c r="BG97" s="26" t="n">
        <f aca="false">SUM(BS97,CE97,CQ97,DC97)</f>
        <v>3</v>
      </c>
      <c r="BH97" s="26" t="n">
        <f aca="false">SUM(BT97,CF97,CR97,DD97)</f>
        <v>0</v>
      </c>
      <c r="BI97" s="26" t="n">
        <f aca="false">SUM(BU97,CG97,CS97,DE97)</f>
        <v>3</v>
      </c>
      <c r="BJ97" s="26" t="n">
        <f aca="false">SUM(BV97,CH97,CT97,DF97)</f>
        <v>3</v>
      </c>
      <c r="BK97" s="26" t="n">
        <f aca="false">SUM(BW97,CI97,CU97,DG97)</f>
        <v>3</v>
      </c>
      <c r="BL97" s="26" t="n">
        <f aca="false">SUM(BX97,CJ97,CV97,DH97)</f>
        <v>0</v>
      </c>
      <c r="BM97" s="26" t="n">
        <f aca="false">SUM(BY97,CK97,CW97,DI97)</f>
        <v>5</v>
      </c>
      <c r="BN97" s="26" t="n">
        <f aca="false">SUM(BZ97,CL97,CX97,DJ97)</f>
        <v>4</v>
      </c>
      <c r="BO97" s="26" t="n">
        <f aca="false">SUM(CA97,CM97,CY97,DK97)</f>
        <v>1</v>
      </c>
      <c r="BP97" s="1" t="n">
        <v>83</v>
      </c>
      <c r="BQ97" s="1" t="n">
        <v>11</v>
      </c>
      <c r="BR97" s="1" t="n">
        <v>3</v>
      </c>
      <c r="BS97" s="1" t="n">
        <v>0</v>
      </c>
      <c r="BT97" s="1" t="n">
        <v>0</v>
      </c>
      <c r="BU97" s="1" t="n">
        <v>0</v>
      </c>
      <c r="BV97" s="1" t="n">
        <v>0</v>
      </c>
      <c r="BW97" s="1" t="n">
        <v>0</v>
      </c>
      <c r="BX97" s="1" t="n">
        <v>0</v>
      </c>
      <c r="BY97" s="1" t="n">
        <v>3</v>
      </c>
      <c r="BZ97" s="1" t="n">
        <v>2</v>
      </c>
      <c r="CA97" s="1" t="n">
        <v>1</v>
      </c>
      <c r="CB97" s="1" t="n">
        <v>83</v>
      </c>
      <c r="CC97" s="1" t="n">
        <v>11</v>
      </c>
      <c r="CD97" s="1" t="n">
        <v>5</v>
      </c>
      <c r="CE97" s="1" t="n">
        <v>0</v>
      </c>
      <c r="CF97" s="1" t="n">
        <v>0</v>
      </c>
      <c r="CG97" s="1" t="n">
        <v>0</v>
      </c>
      <c r="CH97" s="1" t="n">
        <v>3</v>
      </c>
      <c r="CI97" s="1" t="n">
        <v>3</v>
      </c>
      <c r="CJ97" s="1" t="n">
        <v>0</v>
      </c>
      <c r="CK97" s="1" t="n">
        <v>2</v>
      </c>
      <c r="CL97" s="1" t="n">
        <v>2</v>
      </c>
      <c r="CM97" s="1" t="n">
        <v>0</v>
      </c>
      <c r="CN97" s="1" t="n">
        <v>83</v>
      </c>
      <c r="CO97" s="1" t="n">
        <v>11</v>
      </c>
      <c r="CP97" s="1" t="n">
        <v>0</v>
      </c>
      <c r="CQ97" s="1" t="n">
        <v>0</v>
      </c>
      <c r="CR97" s="1" t="n">
        <v>0</v>
      </c>
      <c r="CS97" s="1" t="n">
        <v>0</v>
      </c>
      <c r="CT97" s="1" t="n">
        <v>0</v>
      </c>
      <c r="CU97" s="1" t="n">
        <v>0</v>
      </c>
      <c r="CV97" s="1" t="n">
        <v>0</v>
      </c>
      <c r="CW97" s="1" t="n">
        <v>0</v>
      </c>
      <c r="CX97" s="1" t="n">
        <v>0</v>
      </c>
      <c r="CY97" s="1" t="n">
        <v>0</v>
      </c>
      <c r="CZ97" s="1" t="n">
        <v>83</v>
      </c>
      <c r="DA97" s="1" t="n">
        <v>11</v>
      </c>
      <c r="DB97" s="1" t="n">
        <v>3</v>
      </c>
      <c r="DC97" s="1" t="n">
        <v>3</v>
      </c>
      <c r="DD97" s="1" t="n">
        <v>0</v>
      </c>
      <c r="DE97" s="1" t="n">
        <v>3</v>
      </c>
      <c r="DF97" s="1" t="n">
        <v>0</v>
      </c>
      <c r="DG97" s="1" t="n">
        <v>0</v>
      </c>
      <c r="DH97" s="1" t="n">
        <v>0</v>
      </c>
      <c r="DI97" s="1" t="n">
        <v>0</v>
      </c>
      <c r="DJ97" s="1" t="n">
        <v>0</v>
      </c>
      <c r="DK97" s="1" t="n">
        <v>0</v>
      </c>
      <c r="DL97" s="1" t="n">
        <v>83</v>
      </c>
      <c r="DM97" s="1" t="n">
        <v>2</v>
      </c>
      <c r="DN97" s="1" t="n">
        <v>0</v>
      </c>
      <c r="DO97" s="1" t="n">
        <v>0</v>
      </c>
      <c r="DP97" s="1" t="n">
        <v>0</v>
      </c>
      <c r="DQ97" s="1" t="n">
        <v>0</v>
      </c>
      <c r="DR97" s="1" t="n">
        <v>0</v>
      </c>
      <c r="DS97" s="1" t="n">
        <v>0</v>
      </c>
      <c r="DT97" s="1" t="n">
        <v>2</v>
      </c>
      <c r="DU97" s="1" t="n">
        <v>2</v>
      </c>
      <c r="DV97" s="1" t="n">
        <v>0</v>
      </c>
    </row>
    <row r="98" customFormat="false" ht="12.75" hidden="false" customHeight="false" outlineLevel="0" collapsed="false">
      <c r="A98" s="27" t="s">
        <v>109</v>
      </c>
      <c r="B98" s="1" t="n">
        <v>920</v>
      </c>
      <c r="C98" s="1" t="n">
        <v>247</v>
      </c>
      <c r="D98" s="1" t="n">
        <v>79</v>
      </c>
      <c r="E98" s="1" t="n">
        <v>16</v>
      </c>
      <c r="F98" s="1" t="n">
        <v>63</v>
      </c>
      <c r="G98" s="1" t="n">
        <v>11</v>
      </c>
      <c r="H98" s="1" t="n">
        <v>0</v>
      </c>
      <c r="I98" s="1" t="n">
        <v>11</v>
      </c>
      <c r="J98" s="1" t="n">
        <v>157</v>
      </c>
      <c r="K98" s="1" t="n">
        <v>138</v>
      </c>
      <c r="L98" s="1" t="n">
        <v>19</v>
      </c>
      <c r="M98" s="1" t="n">
        <v>920</v>
      </c>
      <c r="N98" s="1" t="n">
        <v>175</v>
      </c>
      <c r="O98" s="1" t="n">
        <v>114</v>
      </c>
      <c r="P98" s="1" t="n">
        <v>40</v>
      </c>
      <c r="Q98" s="1" t="n">
        <v>74</v>
      </c>
      <c r="R98" s="1" t="n">
        <v>59</v>
      </c>
      <c r="S98" s="1" t="n">
        <v>44</v>
      </c>
      <c r="T98" s="1" t="n">
        <v>15</v>
      </c>
      <c r="U98" s="1" t="n">
        <v>2</v>
      </c>
      <c r="V98" s="1" t="n">
        <v>2</v>
      </c>
      <c r="W98" s="1" t="n">
        <v>0</v>
      </c>
      <c r="X98" s="1" t="n">
        <v>920</v>
      </c>
      <c r="Y98" s="1" t="n">
        <v>34</v>
      </c>
      <c r="Z98" s="1" t="n">
        <v>27</v>
      </c>
      <c r="AA98" s="1" t="n">
        <v>0</v>
      </c>
      <c r="AB98" s="1" t="n">
        <v>27</v>
      </c>
      <c r="AC98" s="1" t="n">
        <v>7</v>
      </c>
      <c r="AD98" s="1" t="n">
        <v>0</v>
      </c>
      <c r="AE98" s="1" t="n">
        <v>7</v>
      </c>
      <c r="AF98" s="1" t="n">
        <v>0</v>
      </c>
      <c r="AG98" s="1" t="n">
        <v>0</v>
      </c>
      <c r="AH98" s="1" t="n">
        <v>0</v>
      </c>
      <c r="AI98" s="1" t="n">
        <v>920</v>
      </c>
      <c r="AJ98" s="1" t="n">
        <v>6</v>
      </c>
      <c r="AK98" s="1" t="n">
        <v>6</v>
      </c>
      <c r="AL98" s="1" t="n">
        <v>0</v>
      </c>
      <c r="AM98" s="1" t="n">
        <v>6</v>
      </c>
      <c r="AN98" s="1" t="n">
        <v>0</v>
      </c>
      <c r="AO98" s="1" t="n">
        <v>0</v>
      </c>
      <c r="AP98" s="1" t="n">
        <v>0</v>
      </c>
      <c r="AQ98" s="1" t="n">
        <v>0</v>
      </c>
      <c r="AR98" s="1" t="n">
        <v>0</v>
      </c>
      <c r="AS98" s="1" t="n">
        <v>0</v>
      </c>
      <c r="AT98" s="1" t="n">
        <v>920</v>
      </c>
      <c r="AU98" s="1" t="n">
        <v>458</v>
      </c>
      <c r="AV98" s="26" t="n">
        <f aca="false">SUM(BG98,DN98)</f>
        <v>290</v>
      </c>
      <c r="AW98" s="26" t="n">
        <f aca="false">SUM(BH98,DO98)</f>
        <v>4</v>
      </c>
      <c r="AX98" s="26" t="n">
        <f aca="false">SUM(BI98,DP98)</f>
        <v>286</v>
      </c>
      <c r="AY98" s="26" t="n">
        <f aca="false">SUM(BJ98,DQ98)</f>
        <v>123</v>
      </c>
      <c r="AZ98" s="26" t="n">
        <f aca="false">SUM(BK98,DR98)</f>
        <v>13</v>
      </c>
      <c r="BA98" s="26" t="n">
        <f aca="false">SUM(BL98,DS98)</f>
        <v>110</v>
      </c>
      <c r="BB98" s="26" t="n">
        <f aca="false">SUM(BM98,DT98)</f>
        <v>45</v>
      </c>
      <c r="BC98" s="26" t="n">
        <f aca="false">SUM(BN98,DU98)</f>
        <v>27</v>
      </c>
      <c r="BD98" s="26" t="n">
        <f aca="false">SUM(BO98,DV98)</f>
        <v>18</v>
      </c>
      <c r="BE98" s="1" t="n">
        <v>920</v>
      </c>
      <c r="BF98" s="1" t="n">
        <v>321</v>
      </c>
      <c r="BG98" s="26" t="n">
        <f aca="false">SUM(BS98,CE98,CQ98,DC98)</f>
        <v>169</v>
      </c>
      <c r="BH98" s="26" t="n">
        <f aca="false">SUM(BT98,CF98,CR98,DD98)</f>
        <v>4</v>
      </c>
      <c r="BI98" s="26" t="n">
        <f aca="false">SUM(BU98,CG98,CS98,DE98)</f>
        <v>165</v>
      </c>
      <c r="BJ98" s="26" t="n">
        <f aca="false">SUM(BV98,CH98,CT98,DF98)</f>
        <v>109</v>
      </c>
      <c r="BK98" s="26" t="n">
        <f aca="false">SUM(BW98,CI98,CU98,DG98)</f>
        <v>6</v>
      </c>
      <c r="BL98" s="26" t="n">
        <f aca="false">SUM(BX98,CJ98,CV98,DH98)</f>
        <v>103</v>
      </c>
      <c r="BM98" s="26" t="n">
        <f aca="false">SUM(BY98,CK98,CW98,DI98)</f>
        <v>43</v>
      </c>
      <c r="BN98" s="26" t="n">
        <f aca="false">SUM(BZ98,CL98,CX98,DJ98)</f>
        <v>25</v>
      </c>
      <c r="BO98" s="26" t="n">
        <f aca="false">SUM(CA98,CM98,CY98,DK98)</f>
        <v>18</v>
      </c>
      <c r="BP98" s="1" t="n">
        <v>920</v>
      </c>
      <c r="BQ98" s="1" t="n">
        <v>321</v>
      </c>
      <c r="BR98" s="1" t="n">
        <v>0</v>
      </c>
      <c r="BS98" s="1" t="n">
        <v>0</v>
      </c>
      <c r="BT98" s="1" t="n">
        <v>0</v>
      </c>
      <c r="BU98" s="1" t="n">
        <v>0</v>
      </c>
      <c r="BV98" s="1" t="n">
        <v>0</v>
      </c>
      <c r="BW98" s="1" t="n">
        <v>0</v>
      </c>
      <c r="BX98" s="1" t="n">
        <v>0</v>
      </c>
      <c r="BY98" s="1" t="n">
        <v>0</v>
      </c>
      <c r="BZ98" s="1" t="n">
        <v>0</v>
      </c>
      <c r="CA98" s="1" t="n">
        <v>0</v>
      </c>
      <c r="CB98" s="1" t="n">
        <v>920</v>
      </c>
      <c r="CC98" s="1" t="n">
        <v>321</v>
      </c>
      <c r="CD98" s="1" t="n">
        <v>287</v>
      </c>
      <c r="CE98" s="1" t="n">
        <v>165</v>
      </c>
      <c r="CF98" s="1" t="n">
        <v>4</v>
      </c>
      <c r="CG98" s="1" t="n">
        <v>161</v>
      </c>
      <c r="CH98" s="1" t="n">
        <v>84</v>
      </c>
      <c r="CI98" s="1" t="n">
        <v>3</v>
      </c>
      <c r="CJ98" s="1" t="n">
        <v>81</v>
      </c>
      <c r="CK98" s="1" t="n">
        <v>38</v>
      </c>
      <c r="CL98" s="1" t="n">
        <v>20</v>
      </c>
      <c r="CM98" s="1" t="n">
        <v>18</v>
      </c>
      <c r="CN98" s="1" t="n">
        <v>920</v>
      </c>
      <c r="CO98" s="1" t="n">
        <v>321</v>
      </c>
      <c r="CP98" s="1" t="n">
        <v>28</v>
      </c>
      <c r="CQ98" s="1" t="n">
        <v>4</v>
      </c>
      <c r="CR98" s="1" t="n">
        <v>0</v>
      </c>
      <c r="CS98" s="1" t="n">
        <v>4</v>
      </c>
      <c r="CT98" s="1" t="n">
        <v>19</v>
      </c>
      <c r="CU98" s="1" t="n">
        <v>3</v>
      </c>
      <c r="CV98" s="1" t="n">
        <v>16</v>
      </c>
      <c r="CW98" s="1" t="n">
        <v>5</v>
      </c>
      <c r="CX98" s="1" t="n">
        <v>5</v>
      </c>
      <c r="CY98" s="1" t="n">
        <v>0</v>
      </c>
      <c r="CZ98" s="1" t="n">
        <v>920</v>
      </c>
      <c r="DA98" s="1" t="n">
        <v>321</v>
      </c>
      <c r="DB98" s="1" t="n">
        <v>6</v>
      </c>
      <c r="DC98" s="1" t="n">
        <v>0</v>
      </c>
      <c r="DD98" s="1" t="n">
        <v>0</v>
      </c>
      <c r="DE98" s="1" t="n">
        <v>0</v>
      </c>
      <c r="DF98" s="1" t="n">
        <v>6</v>
      </c>
      <c r="DG98" s="1" t="n">
        <v>0</v>
      </c>
      <c r="DH98" s="1" t="n">
        <v>6</v>
      </c>
      <c r="DI98" s="1" t="n">
        <v>0</v>
      </c>
      <c r="DJ98" s="1" t="n">
        <v>0</v>
      </c>
      <c r="DK98" s="1" t="n">
        <v>0</v>
      </c>
      <c r="DL98" s="1" t="n">
        <v>920</v>
      </c>
      <c r="DM98" s="1" t="n">
        <v>137</v>
      </c>
      <c r="DN98" s="1" t="n">
        <v>121</v>
      </c>
      <c r="DO98" s="1" t="n">
        <v>0</v>
      </c>
      <c r="DP98" s="1" t="n">
        <v>121</v>
      </c>
      <c r="DQ98" s="1" t="n">
        <v>14</v>
      </c>
      <c r="DR98" s="1" t="n">
        <v>7</v>
      </c>
      <c r="DS98" s="1" t="n">
        <v>7</v>
      </c>
      <c r="DT98" s="1" t="n">
        <v>2</v>
      </c>
      <c r="DU98" s="1" t="n">
        <v>2</v>
      </c>
      <c r="DV98" s="1" t="n">
        <v>0</v>
      </c>
    </row>
    <row r="99" customFormat="false" ht="12.75" hidden="false" customHeight="false" outlineLevel="0" collapsed="false">
      <c r="A99" s="27" t="s">
        <v>110</v>
      </c>
      <c r="B99" s="26" t="n">
        <v>5537</v>
      </c>
      <c r="C99" s="1" t="n">
        <v>910</v>
      </c>
      <c r="D99" s="1" t="n">
        <v>611</v>
      </c>
      <c r="E99" s="1" t="n">
        <v>29</v>
      </c>
      <c r="F99" s="1" t="n">
        <v>582</v>
      </c>
      <c r="G99" s="1" t="n">
        <v>148</v>
      </c>
      <c r="H99" s="1" t="n">
        <v>42</v>
      </c>
      <c r="I99" s="1" t="n">
        <v>106</v>
      </c>
      <c r="J99" s="1" t="n">
        <v>151</v>
      </c>
      <c r="K99" s="1" t="n">
        <v>93</v>
      </c>
      <c r="L99" s="1" t="n">
        <v>58</v>
      </c>
      <c r="M99" s="26" t="n">
        <v>5537</v>
      </c>
      <c r="N99" s="26" t="n">
        <v>3356</v>
      </c>
      <c r="O99" s="26" t="n">
        <v>2654</v>
      </c>
      <c r="P99" s="1" t="n">
        <v>96</v>
      </c>
      <c r="Q99" s="26" t="n">
        <v>2558</v>
      </c>
      <c r="R99" s="1" t="n">
        <v>440</v>
      </c>
      <c r="S99" s="1" t="n">
        <v>228</v>
      </c>
      <c r="T99" s="1" t="n">
        <v>212</v>
      </c>
      <c r="U99" s="1" t="n">
        <v>262</v>
      </c>
      <c r="V99" s="1" t="n">
        <v>227</v>
      </c>
      <c r="W99" s="1" t="n">
        <v>35</v>
      </c>
      <c r="X99" s="26" t="n">
        <v>5537</v>
      </c>
      <c r="Y99" s="1" t="n">
        <v>490</v>
      </c>
      <c r="Z99" s="1" t="n">
        <v>335</v>
      </c>
      <c r="AA99" s="1" t="n">
        <v>10</v>
      </c>
      <c r="AB99" s="1" t="n">
        <v>325</v>
      </c>
      <c r="AC99" s="1" t="n">
        <v>134</v>
      </c>
      <c r="AD99" s="1" t="n">
        <v>29</v>
      </c>
      <c r="AE99" s="1" t="n">
        <v>105</v>
      </c>
      <c r="AF99" s="1" t="n">
        <v>21</v>
      </c>
      <c r="AG99" s="1" t="n">
        <v>15</v>
      </c>
      <c r="AH99" s="1" t="n">
        <v>6</v>
      </c>
      <c r="AI99" s="26" t="n">
        <v>5537</v>
      </c>
      <c r="AJ99" s="1" t="n">
        <v>46</v>
      </c>
      <c r="AK99" s="1" t="n">
        <v>45</v>
      </c>
      <c r="AL99" s="1" t="n">
        <v>0</v>
      </c>
      <c r="AM99" s="1" t="n">
        <v>45</v>
      </c>
      <c r="AN99" s="1" t="n">
        <v>0</v>
      </c>
      <c r="AO99" s="1" t="n">
        <v>0</v>
      </c>
      <c r="AP99" s="1" t="n">
        <v>0</v>
      </c>
      <c r="AQ99" s="1" t="n">
        <v>1</v>
      </c>
      <c r="AR99" s="1" t="n">
        <v>1</v>
      </c>
      <c r="AS99" s="1" t="n">
        <v>0</v>
      </c>
      <c r="AT99" s="26" t="n">
        <v>5537</v>
      </c>
      <c r="AU99" s="1" t="n">
        <v>735</v>
      </c>
      <c r="AV99" s="26" t="n">
        <f aca="false">SUM(BG99,DN99)</f>
        <v>504</v>
      </c>
      <c r="AW99" s="26" t="n">
        <f aca="false">SUM(BH99,DO99)</f>
        <v>22</v>
      </c>
      <c r="AX99" s="26" t="n">
        <f aca="false">SUM(BI99,DP99)</f>
        <v>482</v>
      </c>
      <c r="AY99" s="26" t="n">
        <f aca="false">SUM(BJ99,DQ99)</f>
        <v>90</v>
      </c>
      <c r="AZ99" s="26" t="n">
        <f aca="false">SUM(BK99,DR99)</f>
        <v>42</v>
      </c>
      <c r="BA99" s="26" t="n">
        <f aca="false">SUM(BL99,DS99)</f>
        <v>48</v>
      </c>
      <c r="BB99" s="26" t="n">
        <f aca="false">SUM(BM99,DT99)</f>
        <v>141</v>
      </c>
      <c r="BC99" s="26" t="n">
        <f aca="false">SUM(BN99,DU99)</f>
        <v>101</v>
      </c>
      <c r="BD99" s="26" t="n">
        <f aca="false">SUM(BO99,DV99)</f>
        <v>40</v>
      </c>
      <c r="BE99" s="26" t="n">
        <v>5537</v>
      </c>
      <c r="BF99" s="1" t="n">
        <v>611</v>
      </c>
      <c r="BG99" s="26" t="n">
        <f aca="false">SUM(BS99,CE99,CQ99,DC99)</f>
        <v>440</v>
      </c>
      <c r="BH99" s="26" t="n">
        <f aca="false">SUM(BT99,CF99,CR99,DD99)</f>
        <v>22</v>
      </c>
      <c r="BI99" s="26" t="n">
        <f aca="false">SUM(BU99,CG99,CS99,DE99)</f>
        <v>418</v>
      </c>
      <c r="BJ99" s="26" t="n">
        <f aca="false">SUM(BV99,CH99,CT99,DF99)</f>
        <v>88</v>
      </c>
      <c r="BK99" s="26" t="n">
        <f aca="false">SUM(BW99,CI99,CU99,DG99)</f>
        <v>42</v>
      </c>
      <c r="BL99" s="26" t="n">
        <f aca="false">SUM(BX99,CJ99,CV99,DH99)</f>
        <v>46</v>
      </c>
      <c r="BM99" s="26" t="n">
        <f aca="false">SUM(BY99,CK99,CW99,DI99)</f>
        <v>83</v>
      </c>
      <c r="BN99" s="26" t="n">
        <f aca="false">SUM(BZ99,CL99,CX99,DJ99)</f>
        <v>65</v>
      </c>
      <c r="BO99" s="26" t="n">
        <f aca="false">SUM(CA99,CM99,CY99,DK99)</f>
        <v>18</v>
      </c>
      <c r="BP99" s="26" t="n">
        <v>5537</v>
      </c>
      <c r="BQ99" s="1" t="n">
        <v>611</v>
      </c>
      <c r="BR99" s="1" t="n">
        <v>19</v>
      </c>
      <c r="BS99" s="1" t="n">
        <v>16</v>
      </c>
      <c r="BT99" s="1" t="n">
        <v>10</v>
      </c>
      <c r="BU99" s="1" t="n">
        <v>6</v>
      </c>
      <c r="BV99" s="1" t="n">
        <v>0</v>
      </c>
      <c r="BW99" s="1" t="n">
        <v>0</v>
      </c>
      <c r="BX99" s="1" t="n">
        <v>0</v>
      </c>
      <c r="BY99" s="1" t="n">
        <v>3</v>
      </c>
      <c r="BZ99" s="1" t="n">
        <v>3</v>
      </c>
      <c r="CA99" s="1" t="n">
        <v>0</v>
      </c>
      <c r="CB99" s="26" t="n">
        <v>5537</v>
      </c>
      <c r="CC99" s="1" t="n">
        <v>611</v>
      </c>
      <c r="CD99" s="1" t="n">
        <v>276</v>
      </c>
      <c r="CE99" s="1" t="n">
        <v>222</v>
      </c>
      <c r="CF99" s="1" t="n">
        <v>5</v>
      </c>
      <c r="CG99" s="1" t="n">
        <v>217</v>
      </c>
      <c r="CH99" s="1" t="n">
        <v>40</v>
      </c>
      <c r="CI99" s="1" t="n">
        <v>23</v>
      </c>
      <c r="CJ99" s="1" t="n">
        <v>17</v>
      </c>
      <c r="CK99" s="1" t="n">
        <v>14</v>
      </c>
      <c r="CL99" s="1" t="n">
        <v>10</v>
      </c>
      <c r="CM99" s="1" t="n">
        <v>4</v>
      </c>
      <c r="CN99" s="26" t="n">
        <v>5537</v>
      </c>
      <c r="CO99" s="1" t="n">
        <v>611</v>
      </c>
      <c r="CP99" s="1" t="n">
        <v>87</v>
      </c>
      <c r="CQ99" s="1" t="n">
        <v>41</v>
      </c>
      <c r="CR99" s="1" t="n">
        <v>0</v>
      </c>
      <c r="CS99" s="1" t="n">
        <v>41</v>
      </c>
      <c r="CT99" s="1" t="n">
        <v>36</v>
      </c>
      <c r="CU99" s="1" t="n">
        <v>7</v>
      </c>
      <c r="CV99" s="1" t="n">
        <v>29</v>
      </c>
      <c r="CW99" s="1" t="n">
        <v>10</v>
      </c>
      <c r="CX99" s="1" t="n">
        <v>0</v>
      </c>
      <c r="CY99" s="1" t="n">
        <v>10</v>
      </c>
      <c r="CZ99" s="26" t="n">
        <v>5537</v>
      </c>
      <c r="DA99" s="1" t="n">
        <v>611</v>
      </c>
      <c r="DB99" s="1" t="n">
        <v>229</v>
      </c>
      <c r="DC99" s="1" t="n">
        <v>161</v>
      </c>
      <c r="DD99" s="1" t="n">
        <v>7</v>
      </c>
      <c r="DE99" s="1" t="n">
        <v>154</v>
      </c>
      <c r="DF99" s="1" t="n">
        <v>12</v>
      </c>
      <c r="DG99" s="1" t="n">
        <v>12</v>
      </c>
      <c r="DH99" s="1" t="n">
        <v>0</v>
      </c>
      <c r="DI99" s="1" t="n">
        <v>56</v>
      </c>
      <c r="DJ99" s="1" t="n">
        <v>52</v>
      </c>
      <c r="DK99" s="1" t="n">
        <v>4</v>
      </c>
      <c r="DL99" s="26" t="n">
        <v>5537</v>
      </c>
      <c r="DM99" s="1" t="n">
        <v>124</v>
      </c>
      <c r="DN99" s="1" t="n">
        <v>64</v>
      </c>
      <c r="DO99" s="1" t="n">
        <v>0</v>
      </c>
      <c r="DP99" s="1" t="n">
        <v>64</v>
      </c>
      <c r="DQ99" s="1" t="n">
        <v>2</v>
      </c>
      <c r="DR99" s="1" t="n">
        <v>0</v>
      </c>
      <c r="DS99" s="1" t="n">
        <v>2</v>
      </c>
      <c r="DT99" s="1" t="n">
        <v>58</v>
      </c>
      <c r="DU99" s="1" t="n">
        <v>36</v>
      </c>
      <c r="DV99" s="1" t="n">
        <v>22</v>
      </c>
    </row>
    <row r="100" customFormat="false" ht="12.75" hidden="false" customHeight="false" outlineLevel="0" collapsed="false">
      <c r="A100" s="27" t="s">
        <v>111</v>
      </c>
      <c r="B100" s="1" t="n">
        <v>361</v>
      </c>
      <c r="C100" s="1" t="n">
        <v>58</v>
      </c>
      <c r="D100" s="1" t="n">
        <v>15</v>
      </c>
      <c r="E100" s="1" t="n">
        <v>0</v>
      </c>
      <c r="F100" s="1" t="n">
        <v>15</v>
      </c>
      <c r="G100" s="1" t="n">
        <v>5</v>
      </c>
      <c r="H100" s="1" t="n">
        <v>0</v>
      </c>
      <c r="I100" s="1" t="n">
        <v>5</v>
      </c>
      <c r="J100" s="1" t="n">
        <v>38</v>
      </c>
      <c r="K100" s="1" t="n">
        <v>34</v>
      </c>
      <c r="L100" s="1" t="n">
        <v>4</v>
      </c>
      <c r="M100" s="1" t="n">
        <v>361</v>
      </c>
      <c r="N100" s="1" t="n">
        <v>62</v>
      </c>
      <c r="O100" s="1" t="n">
        <v>43</v>
      </c>
      <c r="P100" s="1" t="n">
        <v>26</v>
      </c>
      <c r="Q100" s="1" t="n">
        <v>17</v>
      </c>
      <c r="R100" s="1" t="n">
        <v>3</v>
      </c>
      <c r="S100" s="1" t="n">
        <v>0</v>
      </c>
      <c r="T100" s="1" t="n">
        <v>3</v>
      </c>
      <c r="U100" s="1" t="n">
        <v>16</v>
      </c>
      <c r="V100" s="1" t="n">
        <v>16</v>
      </c>
      <c r="W100" s="1" t="n">
        <v>0</v>
      </c>
      <c r="X100" s="1" t="n">
        <v>361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361</v>
      </c>
      <c r="AJ100" s="1" t="n">
        <v>2</v>
      </c>
      <c r="AK100" s="1" t="n">
        <v>2</v>
      </c>
      <c r="AL100" s="1" t="n">
        <v>0</v>
      </c>
      <c r="AM100" s="1" t="n">
        <v>2</v>
      </c>
      <c r="AN100" s="1" t="n">
        <v>0</v>
      </c>
      <c r="AO100" s="1" t="n">
        <v>0</v>
      </c>
      <c r="AP100" s="1" t="n">
        <v>0</v>
      </c>
      <c r="AQ100" s="1" t="n">
        <v>0</v>
      </c>
      <c r="AR100" s="1" t="n">
        <v>0</v>
      </c>
      <c r="AS100" s="1" t="n">
        <v>0</v>
      </c>
      <c r="AT100" s="1" t="n">
        <v>361</v>
      </c>
      <c r="AU100" s="1" t="n">
        <v>239</v>
      </c>
      <c r="AV100" s="26" t="n">
        <f aca="false">SUM(BG100,DN100)</f>
        <v>105</v>
      </c>
      <c r="AW100" s="26" t="n">
        <f aca="false">SUM(BH100,DO100)</f>
        <v>16</v>
      </c>
      <c r="AX100" s="26" t="n">
        <f aca="false">SUM(BI100,DP100)</f>
        <v>89</v>
      </c>
      <c r="AY100" s="26" t="n">
        <f aca="false">SUM(BJ100,DQ100)</f>
        <v>90</v>
      </c>
      <c r="AZ100" s="26" t="n">
        <f aca="false">SUM(BK100,DR100)</f>
        <v>35</v>
      </c>
      <c r="BA100" s="26" t="n">
        <f aca="false">SUM(BL100,DS100)</f>
        <v>55</v>
      </c>
      <c r="BB100" s="26" t="n">
        <f aca="false">SUM(BM100,DT100)</f>
        <v>44</v>
      </c>
      <c r="BC100" s="26" t="n">
        <f aca="false">SUM(BN100,DU100)</f>
        <v>14</v>
      </c>
      <c r="BD100" s="26" t="n">
        <f aca="false">SUM(BO100,DV100)</f>
        <v>30</v>
      </c>
      <c r="BE100" s="1" t="n">
        <v>361</v>
      </c>
      <c r="BF100" s="1" t="n">
        <v>235</v>
      </c>
      <c r="BG100" s="26" t="n">
        <f aca="false">SUM(BS100,CE100,CQ100,DC100)</f>
        <v>101</v>
      </c>
      <c r="BH100" s="26" t="n">
        <f aca="false">SUM(BT100,CF100,CR100,DD100)</f>
        <v>16</v>
      </c>
      <c r="BI100" s="26" t="n">
        <f aca="false">SUM(BU100,CG100,CS100,DE100)</f>
        <v>85</v>
      </c>
      <c r="BJ100" s="26" t="n">
        <f aca="false">SUM(BV100,CH100,CT100,DF100)</f>
        <v>90</v>
      </c>
      <c r="BK100" s="26" t="n">
        <f aca="false">SUM(BW100,CI100,CU100,DG100)</f>
        <v>35</v>
      </c>
      <c r="BL100" s="26" t="n">
        <f aca="false">SUM(BX100,CJ100,CV100,DH100)</f>
        <v>55</v>
      </c>
      <c r="BM100" s="26" t="n">
        <f aca="false">SUM(BY100,CK100,CW100,DI100)</f>
        <v>44</v>
      </c>
      <c r="BN100" s="26" t="n">
        <f aca="false">SUM(BZ100,CL100,CX100,DJ100)</f>
        <v>14</v>
      </c>
      <c r="BO100" s="26" t="n">
        <f aca="false">SUM(CA100,CM100,CY100,DK100)</f>
        <v>30</v>
      </c>
      <c r="BP100" s="1" t="n">
        <v>361</v>
      </c>
      <c r="BQ100" s="1" t="n">
        <v>235</v>
      </c>
      <c r="BR100" s="1" t="n">
        <v>0</v>
      </c>
      <c r="BS100" s="1" t="n">
        <v>0</v>
      </c>
      <c r="BT100" s="1" t="n">
        <v>0</v>
      </c>
      <c r="BU100" s="1" t="n">
        <v>0</v>
      </c>
      <c r="BV100" s="1" t="n">
        <v>0</v>
      </c>
      <c r="BW100" s="1" t="n">
        <v>0</v>
      </c>
      <c r="BX100" s="1" t="n">
        <v>0</v>
      </c>
      <c r="BY100" s="1" t="n">
        <v>0</v>
      </c>
      <c r="BZ100" s="1" t="n">
        <v>0</v>
      </c>
      <c r="CA100" s="1" t="n">
        <v>0</v>
      </c>
      <c r="CB100" s="1" t="n">
        <v>361</v>
      </c>
      <c r="CC100" s="1" t="n">
        <v>235</v>
      </c>
      <c r="CD100" s="1" t="n">
        <v>224</v>
      </c>
      <c r="CE100" s="1" t="n">
        <v>96</v>
      </c>
      <c r="CF100" s="1" t="n">
        <v>16</v>
      </c>
      <c r="CG100" s="1" t="n">
        <v>80</v>
      </c>
      <c r="CH100" s="1" t="n">
        <v>84</v>
      </c>
      <c r="CI100" s="1" t="n">
        <v>35</v>
      </c>
      <c r="CJ100" s="1" t="n">
        <v>49</v>
      </c>
      <c r="CK100" s="1" t="n">
        <v>44</v>
      </c>
      <c r="CL100" s="1" t="n">
        <v>14</v>
      </c>
      <c r="CM100" s="1" t="n">
        <v>30</v>
      </c>
      <c r="CN100" s="1" t="n">
        <v>361</v>
      </c>
      <c r="CO100" s="1" t="n">
        <v>235</v>
      </c>
      <c r="CP100" s="1" t="n">
        <v>5</v>
      </c>
      <c r="CQ100" s="1" t="n">
        <v>2</v>
      </c>
      <c r="CR100" s="1" t="n">
        <v>0</v>
      </c>
      <c r="CS100" s="1" t="n">
        <v>2</v>
      </c>
      <c r="CT100" s="1" t="n">
        <v>3</v>
      </c>
      <c r="CU100" s="1" t="n">
        <v>0</v>
      </c>
      <c r="CV100" s="1" t="n">
        <v>3</v>
      </c>
      <c r="CW100" s="1" t="n">
        <v>0</v>
      </c>
      <c r="CX100" s="1" t="n">
        <v>0</v>
      </c>
      <c r="CY100" s="1" t="n">
        <v>0</v>
      </c>
      <c r="CZ100" s="1" t="n">
        <v>361</v>
      </c>
      <c r="DA100" s="1" t="n">
        <v>235</v>
      </c>
      <c r="DB100" s="1" t="n">
        <v>6</v>
      </c>
      <c r="DC100" s="1" t="n">
        <v>3</v>
      </c>
      <c r="DD100" s="1" t="n">
        <v>0</v>
      </c>
      <c r="DE100" s="1" t="n">
        <v>3</v>
      </c>
      <c r="DF100" s="1" t="n">
        <v>3</v>
      </c>
      <c r="DG100" s="1" t="n">
        <v>0</v>
      </c>
      <c r="DH100" s="1" t="n">
        <v>3</v>
      </c>
      <c r="DI100" s="1" t="n">
        <v>0</v>
      </c>
      <c r="DJ100" s="1" t="n">
        <v>0</v>
      </c>
      <c r="DK100" s="1" t="n">
        <v>0</v>
      </c>
      <c r="DL100" s="1" t="n">
        <v>361</v>
      </c>
      <c r="DM100" s="1" t="n">
        <v>4</v>
      </c>
      <c r="DN100" s="1" t="n">
        <v>4</v>
      </c>
      <c r="DO100" s="1" t="n">
        <v>0</v>
      </c>
      <c r="DP100" s="1" t="n">
        <v>4</v>
      </c>
      <c r="DQ100" s="1" t="n">
        <v>0</v>
      </c>
      <c r="DR100" s="1" t="n">
        <v>0</v>
      </c>
      <c r="DS100" s="1" t="n">
        <v>0</v>
      </c>
      <c r="DT100" s="1" t="n">
        <v>0</v>
      </c>
      <c r="DU100" s="1" t="n">
        <v>0</v>
      </c>
      <c r="DV100" s="1" t="n">
        <v>0</v>
      </c>
    </row>
    <row r="101" customFormat="false" ht="12.75" hidden="false" customHeight="false" outlineLevel="0" collapsed="false">
      <c r="A101" s="27" t="s">
        <v>112</v>
      </c>
      <c r="B101" s="1" t="n">
        <v>142</v>
      </c>
      <c r="C101" s="1" t="n">
        <v>1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1</v>
      </c>
      <c r="K101" s="1" t="n">
        <v>1</v>
      </c>
      <c r="L101" s="1" t="n">
        <v>0</v>
      </c>
      <c r="M101" s="1" t="n">
        <v>142</v>
      </c>
      <c r="N101" s="1" t="n">
        <v>14</v>
      </c>
      <c r="O101" s="1" t="n">
        <v>5</v>
      </c>
      <c r="P101" s="1" t="n">
        <v>5</v>
      </c>
      <c r="Q101" s="1" t="n">
        <v>0</v>
      </c>
      <c r="R101" s="1" t="n">
        <v>3</v>
      </c>
      <c r="S101" s="1" t="n">
        <v>3</v>
      </c>
      <c r="T101" s="1" t="n">
        <v>0</v>
      </c>
      <c r="U101" s="1" t="n">
        <v>6</v>
      </c>
      <c r="V101" s="1" t="n">
        <v>4</v>
      </c>
      <c r="W101" s="1" t="n">
        <v>2</v>
      </c>
      <c r="X101" s="1" t="n">
        <v>142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142</v>
      </c>
      <c r="AJ101" s="1" t="n">
        <v>2</v>
      </c>
      <c r="AK101" s="1" t="n">
        <v>0</v>
      </c>
      <c r="AL101" s="1" t="n">
        <v>0</v>
      </c>
      <c r="AM101" s="1" t="n">
        <v>0</v>
      </c>
      <c r="AN101" s="1" t="n">
        <v>2</v>
      </c>
      <c r="AO101" s="1" t="n">
        <v>0</v>
      </c>
      <c r="AP101" s="1" t="n">
        <v>2</v>
      </c>
      <c r="AQ101" s="1" t="n">
        <v>0</v>
      </c>
      <c r="AR101" s="1" t="n">
        <v>0</v>
      </c>
      <c r="AS101" s="1" t="n">
        <v>0</v>
      </c>
      <c r="AT101" s="1" t="n">
        <v>142</v>
      </c>
      <c r="AU101" s="1" t="n">
        <v>125</v>
      </c>
      <c r="AV101" s="26" t="n">
        <f aca="false">SUM(BG101,DN101)</f>
        <v>66</v>
      </c>
      <c r="AW101" s="26" t="n">
        <f aca="false">SUM(BH101,DO101)</f>
        <v>4</v>
      </c>
      <c r="AX101" s="26" t="n">
        <f aca="false">SUM(BI101,DP101)</f>
        <v>62</v>
      </c>
      <c r="AY101" s="26" t="n">
        <f aca="false">SUM(BJ101,DQ101)</f>
        <v>40</v>
      </c>
      <c r="AZ101" s="26" t="n">
        <f aca="false">SUM(BK101,DR101)</f>
        <v>17</v>
      </c>
      <c r="BA101" s="26" t="n">
        <f aca="false">SUM(BL101,DS101)</f>
        <v>23</v>
      </c>
      <c r="BB101" s="26" t="n">
        <f aca="false">SUM(BM101,DT101)</f>
        <v>19</v>
      </c>
      <c r="BC101" s="26" t="n">
        <f aca="false">SUM(BN101,DU101)</f>
        <v>9</v>
      </c>
      <c r="BD101" s="26" t="n">
        <f aca="false">SUM(BO101,DV101)</f>
        <v>10</v>
      </c>
      <c r="BE101" s="1" t="n">
        <v>142</v>
      </c>
      <c r="BF101" s="1" t="n">
        <v>123</v>
      </c>
      <c r="BG101" s="26" t="n">
        <f aca="false">SUM(BS101,CE101,CQ101,DC101)</f>
        <v>64</v>
      </c>
      <c r="BH101" s="26" t="n">
        <f aca="false">SUM(BT101,CF101,CR101,DD101)</f>
        <v>2</v>
      </c>
      <c r="BI101" s="26" t="n">
        <f aca="false">SUM(BU101,CG101,CS101,DE101)</f>
        <v>62</v>
      </c>
      <c r="BJ101" s="26" t="n">
        <f aca="false">SUM(BV101,CH101,CT101,DF101)</f>
        <v>40</v>
      </c>
      <c r="BK101" s="26" t="n">
        <f aca="false">SUM(BW101,CI101,CU101,DG101)</f>
        <v>17</v>
      </c>
      <c r="BL101" s="26" t="n">
        <f aca="false">SUM(BX101,CJ101,CV101,DH101)</f>
        <v>23</v>
      </c>
      <c r="BM101" s="26" t="n">
        <f aca="false">SUM(BY101,CK101,CW101,DI101)</f>
        <v>19</v>
      </c>
      <c r="BN101" s="26" t="n">
        <f aca="false">SUM(BZ101,CL101,CX101,DJ101)</f>
        <v>9</v>
      </c>
      <c r="BO101" s="26" t="n">
        <f aca="false">SUM(CA101,CM101,CY101,DK101)</f>
        <v>10</v>
      </c>
      <c r="BP101" s="1" t="n">
        <v>142</v>
      </c>
      <c r="BQ101" s="1" t="n">
        <v>123</v>
      </c>
      <c r="BR101" s="1" t="n">
        <v>0</v>
      </c>
      <c r="BS101" s="1" t="n">
        <v>0</v>
      </c>
      <c r="BT101" s="1" t="n">
        <v>0</v>
      </c>
      <c r="BU101" s="1" t="n">
        <v>0</v>
      </c>
      <c r="BV101" s="1" t="n">
        <v>0</v>
      </c>
      <c r="BW101" s="1" t="n">
        <v>0</v>
      </c>
      <c r="BX101" s="1" t="n">
        <v>0</v>
      </c>
      <c r="BY101" s="1" t="n">
        <v>0</v>
      </c>
      <c r="BZ101" s="1" t="n">
        <v>0</v>
      </c>
      <c r="CA101" s="1" t="n">
        <v>0</v>
      </c>
      <c r="CB101" s="1" t="n">
        <v>142</v>
      </c>
      <c r="CC101" s="1" t="n">
        <v>123</v>
      </c>
      <c r="CD101" s="1" t="n">
        <v>116</v>
      </c>
      <c r="CE101" s="1" t="n">
        <v>62</v>
      </c>
      <c r="CF101" s="1" t="n">
        <v>2</v>
      </c>
      <c r="CG101" s="1" t="n">
        <v>60</v>
      </c>
      <c r="CH101" s="1" t="n">
        <v>38</v>
      </c>
      <c r="CI101" s="1" t="n">
        <v>15</v>
      </c>
      <c r="CJ101" s="1" t="n">
        <v>23</v>
      </c>
      <c r="CK101" s="1" t="n">
        <v>16</v>
      </c>
      <c r="CL101" s="1" t="n">
        <v>6</v>
      </c>
      <c r="CM101" s="1" t="n">
        <v>10</v>
      </c>
      <c r="CN101" s="1" t="n">
        <v>142</v>
      </c>
      <c r="CO101" s="1" t="n">
        <v>123</v>
      </c>
      <c r="CP101" s="1" t="n">
        <v>0</v>
      </c>
      <c r="CQ101" s="1" t="n">
        <v>0</v>
      </c>
      <c r="CR101" s="1" t="n">
        <v>0</v>
      </c>
      <c r="CS101" s="1" t="n">
        <v>0</v>
      </c>
      <c r="CT101" s="1" t="n">
        <v>0</v>
      </c>
      <c r="CU101" s="1" t="n">
        <v>0</v>
      </c>
      <c r="CV101" s="1" t="n">
        <v>0</v>
      </c>
      <c r="CW101" s="1" t="n">
        <v>0</v>
      </c>
      <c r="CX101" s="1" t="n">
        <v>0</v>
      </c>
      <c r="CY101" s="1" t="n">
        <v>0</v>
      </c>
      <c r="CZ101" s="1" t="n">
        <v>142</v>
      </c>
      <c r="DA101" s="1" t="n">
        <v>123</v>
      </c>
      <c r="DB101" s="1" t="n">
        <v>7</v>
      </c>
      <c r="DC101" s="1" t="n">
        <v>2</v>
      </c>
      <c r="DD101" s="1" t="n">
        <v>0</v>
      </c>
      <c r="DE101" s="1" t="n">
        <v>2</v>
      </c>
      <c r="DF101" s="1" t="n">
        <v>2</v>
      </c>
      <c r="DG101" s="1" t="n">
        <v>2</v>
      </c>
      <c r="DH101" s="1" t="n">
        <v>0</v>
      </c>
      <c r="DI101" s="1" t="n">
        <v>3</v>
      </c>
      <c r="DJ101" s="1" t="n">
        <v>3</v>
      </c>
      <c r="DK101" s="1" t="n">
        <v>0</v>
      </c>
      <c r="DL101" s="1" t="n">
        <v>142</v>
      </c>
      <c r="DM101" s="1" t="n">
        <v>2</v>
      </c>
      <c r="DN101" s="1" t="n">
        <v>2</v>
      </c>
      <c r="DO101" s="1" t="n">
        <v>2</v>
      </c>
      <c r="DP101" s="1" t="n">
        <v>0</v>
      </c>
      <c r="DQ101" s="1" t="n">
        <v>0</v>
      </c>
      <c r="DR101" s="1" t="n">
        <v>0</v>
      </c>
      <c r="DS101" s="1" t="n">
        <v>0</v>
      </c>
      <c r="DT101" s="1" t="n">
        <v>0</v>
      </c>
      <c r="DU101" s="1" t="n">
        <v>0</v>
      </c>
      <c r="DV101" s="1" t="n">
        <v>0</v>
      </c>
    </row>
    <row r="102" customFormat="false" ht="12.75" hidden="false" customHeight="false" outlineLevel="0" collapsed="false">
      <c r="A102" s="27" t="s">
        <v>113</v>
      </c>
      <c r="B102" s="1" t="n">
        <v>113</v>
      </c>
      <c r="C102" s="1" t="n">
        <v>34</v>
      </c>
      <c r="D102" s="1" t="n">
        <v>1</v>
      </c>
      <c r="E102" s="1" t="n">
        <v>0</v>
      </c>
      <c r="F102" s="1" t="n">
        <v>1</v>
      </c>
      <c r="G102" s="1" t="n">
        <v>0</v>
      </c>
      <c r="H102" s="1" t="n">
        <v>0</v>
      </c>
      <c r="I102" s="1" t="n">
        <v>0</v>
      </c>
      <c r="J102" s="1" t="n">
        <v>33</v>
      </c>
      <c r="K102" s="1" t="n">
        <v>30</v>
      </c>
      <c r="L102" s="1" t="n">
        <v>3</v>
      </c>
      <c r="M102" s="1" t="n">
        <v>113</v>
      </c>
      <c r="N102" s="1" t="n">
        <v>28</v>
      </c>
      <c r="O102" s="1" t="n">
        <v>13</v>
      </c>
      <c r="P102" s="1" t="n">
        <v>0</v>
      </c>
      <c r="Q102" s="1" t="n">
        <v>13</v>
      </c>
      <c r="R102" s="1" t="n">
        <v>6</v>
      </c>
      <c r="S102" s="1" t="n">
        <v>0</v>
      </c>
      <c r="T102" s="1" t="n">
        <v>6</v>
      </c>
      <c r="U102" s="1" t="n">
        <v>9</v>
      </c>
      <c r="V102" s="1" t="n">
        <v>9</v>
      </c>
      <c r="W102" s="1" t="n">
        <v>0</v>
      </c>
      <c r="X102" s="1" t="n">
        <v>113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113</v>
      </c>
      <c r="AJ102" s="1" t="n">
        <v>0</v>
      </c>
      <c r="AK102" s="1" t="n">
        <v>0</v>
      </c>
      <c r="AL102" s="1" t="n">
        <v>0</v>
      </c>
      <c r="AM102" s="1" t="n">
        <v>0</v>
      </c>
      <c r="AN102" s="1" t="n">
        <v>0</v>
      </c>
      <c r="AO102" s="1" t="n">
        <v>0</v>
      </c>
      <c r="AP102" s="1" t="n">
        <v>0</v>
      </c>
      <c r="AQ102" s="1" t="n">
        <v>0</v>
      </c>
      <c r="AR102" s="1" t="n">
        <v>0</v>
      </c>
      <c r="AS102" s="1" t="n">
        <v>0</v>
      </c>
      <c r="AT102" s="1" t="n">
        <v>113</v>
      </c>
      <c r="AU102" s="1" t="n">
        <v>51</v>
      </c>
      <c r="AV102" s="26" t="n">
        <f aca="false">SUM(BG102,DN102)</f>
        <v>28</v>
      </c>
      <c r="AW102" s="26" t="n">
        <f aca="false">SUM(BH102,DO102)</f>
        <v>0</v>
      </c>
      <c r="AX102" s="26" t="n">
        <f aca="false">SUM(BI102,DP102)</f>
        <v>28</v>
      </c>
      <c r="AY102" s="26" t="n">
        <f aca="false">SUM(BJ102,DQ102)</f>
        <v>17</v>
      </c>
      <c r="AZ102" s="26" t="n">
        <f aca="false">SUM(BK102,DR102)</f>
        <v>15</v>
      </c>
      <c r="BA102" s="26" t="n">
        <f aca="false">SUM(BL102,DS102)</f>
        <v>2</v>
      </c>
      <c r="BB102" s="26" t="n">
        <f aca="false">SUM(BM102,DT102)</f>
        <v>6</v>
      </c>
      <c r="BC102" s="26" t="n">
        <f aca="false">SUM(BN102,DU102)</f>
        <v>6</v>
      </c>
      <c r="BD102" s="26" t="n">
        <f aca="false">SUM(BO102,DV102)</f>
        <v>0</v>
      </c>
      <c r="BE102" s="1" t="n">
        <v>113</v>
      </c>
      <c r="BF102" s="1" t="n">
        <v>32</v>
      </c>
      <c r="BG102" s="26" t="n">
        <f aca="false">SUM(BS102,CE102,CQ102,DC102)</f>
        <v>15</v>
      </c>
      <c r="BH102" s="26" t="n">
        <f aca="false">SUM(BT102,CF102,CR102,DD102)</f>
        <v>0</v>
      </c>
      <c r="BI102" s="26" t="n">
        <f aca="false">SUM(BU102,CG102,CS102,DE102)</f>
        <v>15</v>
      </c>
      <c r="BJ102" s="26" t="n">
        <f aca="false">SUM(BV102,CH102,CT102,DF102)</f>
        <v>17</v>
      </c>
      <c r="BK102" s="26" t="n">
        <f aca="false">SUM(BW102,CI102,CU102,DG102)</f>
        <v>15</v>
      </c>
      <c r="BL102" s="26" t="n">
        <f aca="false">SUM(BX102,CJ102,CV102,DH102)</f>
        <v>2</v>
      </c>
      <c r="BM102" s="26" t="n">
        <f aca="false">SUM(BY102,CK102,CW102,DI102)</f>
        <v>0</v>
      </c>
      <c r="BN102" s="26" t="n">
        <f aca="false">SUM(BZ102,CL102,CX102,DJ102)</f>
        <v>0</v>
      </c>
      <c r="BO102" s="26" t="n">
        <f aca="false">SUM(CA102,CM102,CY102,DK102)</f>
        <v>0</v>
      </c>
      <c r="BP102" s="1" t="n">
        <v>113</v>
      </c>
      <c r="BQ102" s="1" t="n">
        <v>32</v>
      </c>
      <c r="BR102" s="1" t="n">
        <v>0</v>
      </c>
      <c r="BS102" s="1" t="n">
        <v>0</v>
      </c>
      <c r="BT102" s="1" t="n">
        <v>0</v>
      </c>
      <c r="BU102" s="1" t="n">
        <v>0</v>
      </c>
      <c r="BV102" s="1" t="n">
        <v>0</v>
      </c>
      <c r="BW102" s="1" t="n">
        <v>0</v>
      </c>
      <c r="BX102" s="1" t="n">
        <v>0</v>
      </c>
      <c r="BY102" s="1" t="n">
        <v>0</v>
      </c>
      <c r="BZ102" s="1" t="n">
        <v>0</v>
      </c>
      <c r="CA102" s="1" t="n">
        <v>0</v>
      </c>
      <c r="CB102" s="1" t="n">
        <v>113</v>
      </c>
      <c r="CC102" s="1" t="n">
        <v>32</v>
      </c>
      <c r="CD102" s="1" t="n">
        <v>29</v>
      </c>
      <c r="CE102" s="1" t="n">
        <v>15</v>
      </c>
      <c r="CF102" s="1" t="n">
        <v>0</v>
      </c>
      <c r="CG102" s="1" t="n">
        <v>15</v>
      </c>
      <c r="CH102" s="1" t="n">
        <v>14</v>
      </c>
      <c r="CI102" s="1" t="n">
        <v>14</v>
      </c>
      <c r="CJ102" s="1" t="n">
        <v>0</v>
      </c>
      <c r="CK102" s="1" t="n">
        <v>0</v>
      </c>
      <c r="CL102" s="1" t="n">
        <v>0</v>
      </c>
      <c r="CM102" s="1" t="n">
        <v>0</v>
      </c>
      <c r="CN102" s="1" t="n">
        <v>113</v>
      </c>
      <c r="CO102" s="1" t="n">
        <v>32</v>
      </c>
      <c r="CP102" s="1" t="n">
        <v>3</v>
      </c>
      <c r="CQ102" s="1" t="n">
        <v>0</v>
      </c>
      <c r="CR102" s="1" t="n">
        <v>0</v>
      </c>
      <c r="CS102" s="1" t="n">
        <v>0</v>
      </c>
      <c r="CT102" s="1" t="n">
        <v>3</v>
      </c>
      <c r="CU102" s="1" t="n">
        <v>1</v>
      </c>
      <c r="CV102" s="1" t="n">
        <v>2</v>
      </c>
      <c r="CW102" s="1" t="n">
        <v>0</v>
      </c>
      <c r="CX102" s="1" t="n">
        <v>0</v>
      </c>
      <c r="CY102" s="1" t="n">
        <v>0</v>
      </c>
      <c r="CZ102" s="1" t="n">
        <v>113</v>
      </c>
      <c r="DA102" s="1" t="n">
        <v>32</v>
      </c>
      <c r="DB102" s="1" t="n">
        <v>0</v>
      </c>
      <c r="DC102" s="1" t="n">
        <v>0</v>
      </c>
      <c r="DD102" s="1" t="n">
        <v>0</v>
      </c>
      <c r="DE102" s="1" t="n">
        <v>0</v>
      </c>
      <c r="DF102" s="1" t="n">
        <v>0</v>
      </c>
      <c r="DG102" s="1" t="n">
        <v>0</v>
      </c>
      <c r="DH102" s="1" t="n">
        <v>0</v>
      </c>
      <c r="DI102" s="1" t="n">
        <v>0</v>
      </c>
      <c r="DJ102" s="1" t="n">
        <v>0</v>
      </c>
      <c r="DK102" s="1" t="n">
        <v>0</v>
      </c>
      <c r="DL102" s="1" t="n">
        <v>113</v>
      </c>
      <c r="DM102" s="1" t="n">
        <v>19</v>
      </c>
      <c r="DN102" s="1" t="n">
        <v>13</v>
      </c>
      <c r="DO102" s="1" t="n">
        <v>0</v>
      </c>
      <c r="DP102" s="1" t="n">
        <v>13</v>
      </c>
      <c r="DQ102" s="1" t="n">
        <v>0</v>
      </c>
      <c r="DR102" s="1" t="n">
        <v>0</v>
      </c>
      <c r="DS102" s="1" t="n">
        <v>0</v>
      </c>
      <c r="DT102" s="1" t="n">
        <v>6</v>
      </c>
      <c r="DU102" s="1" t="n">
        <v>6</v>
      </c>
      <c r="DV102" s="1" t="n">
        <v>0</v>
      </c>
    </row>
    <row r="103" customFormat="false" ht="12.75" hidden="false" customHeight="false" outlineLevel="0" collapsed="false">
      <c r="A103" s="27" t="s">
        <v>114</v>
      </c>
      <c r="B103" s="1" t="n">
        <v>49</v>
      </c>
      <c r="C103" s="1" t="n">
        <v>23</v>
      </c>
      <c r="D103" s="1" t="n">
        <v>0</v>
      </c>
      <c r="E103" s="1" t="n">
        <v>0</v>
      </c>
      <c r="F103" s="1" t="n">
        <v>0</v>
      </c>
      <c r="G103" s="1" t="n">
        <v>4</v>
      </c>
      <c r="H103" s="1" t="n">
        <v>0</v>
      </c>
      <c r="I103" s="1" t="n">
        <v>4</v>
      </c>
      <c r="J103" s="1" t="n">
        <v>19</v>
      </c>
      <c r="K103" s="1" t="n">
        <v>15</v>
      </c>
      <c r="L103" s="1" t="n">
        <v>4</v>
      </c>
      <c r="M103" s="1" t="n">
        <v>49</v>
      </c>
      <c r="N103" s="1" t="n">
        <v>18</v>
      </c>
      <c r="O103" s="1" t="n">
        <v>5</v>
      </c>
      <c r="P103" s="1" t="n">
        <v>3</v>
      </c>
      <c r="Q103" s="1" t="n">
        <v>2</v>
      </c>
      <c r="R103" s="1" t="n">
        <v>9</v>
      </c>
      <c r="S103" s="1" t="n">
        <v>9</v>
      </c>
      <c r="T103" s="1" t="n">
        <v>0</v>
      </c>
      <c r="U103" s="1" t="n">
        <v>4</v>
      </c>
      <c r="V103" s="1" t="n">
        <v>4</v>
      </c>
      <c r="W103" s="1" t="n">
        <v>0</v>
      </c>
      <c r="X103" s="1" t="n">
        <v>49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49</v>
      </c>
      <c r="AJ103" s="1" t="n">
        <v>0</v>
      </c>
      <c r="AK103" s="1" t="n">
        <v>0</v>
      </c>
      <c r="AL103" s="1" t="n">
        <v>0</v>
      </c>
      <c r="AM103" s="1" t="n">
        <v>0</v>
      </c>
      <c r="AN103" s="1" t="n">
        <v>0</v>
      </c>
      <c r="AO103" s="1" t="n">
        <v>0</v>
      </c>
      <c r="AP103" s="1" t="n">
        <v>0</v>
      </c>
      <c r="AQ103" s="1" t="n">
        <v>0</v>
      </c>
      <c r="AR103" s="1" t="n">
        <v>0</v>
      </c>
      <c r="AS103" s="1" t="n">
        <v>0</v>
      </c>
      <c r="AT103" s="1" t="n">
        <v>49</v>
      </c>
      <c r="AU103" s="1" t="n">
        <v>8</v>
      </c>
      <c r="AV103" s="26" t="n">
        <f aca="false">SUM(BG103,DN103)</f>
        <v>2</v>
      </c>
      <c r="AW103" s="26" t="n">
        <f aca="false">SUM(BH103,DO103)</f>
        <v>0</v>
      </c>
      <c r="AX103" s="26" t="n">
        <f aca="false">SUM(BI103,DP103)</f>
        <v>2</v>
      </c>
      <c r="AY103" s="26" t="n">
        <f aca="false">SUM(BJ103,DQ103)</f>
        <v>4</v>
      </c>
      <c r="AZ103" s="26" t="n">
        <f aca="false">SUM(BK103,DR103)</f>
        <v>0</v>
      </c>
      <c r="BA103" s="26" t="n">
        <f aca="false">SUM(BL103,DS103)</f>
        <v>4</v>
      </c>
      <c r="BB103" s="26" t="n">
        <f aca="false">SUM(BM103,DT103)</f>
        <v>2</v>
      </c>
      <c r="BC103" s="26" t="n">
        <f aca="false">SUM(BN103,DU103)</f>
        <v>2</v>
      </c>
      <c r="BD103" s="26" t="n">
        <f aca="false">SUM(BO103,DV103)</f>
        <v>0</v>
      </c>
      <c r="BE103" s="1" t="n">
        <v>49</v>
      </c>
      <c r="BF103" s="1" t="n">
        <v>8</v>
      </c>
      <c r="BG103" s="26" t="n">
        <f aca="false">SUM(BS103,CE103,CQ103,DC103)</f>
        <v>2</v>
      </c>
      <c r="BH103" s="26" t="n">
        <f aca="false">SUM(BT103,CF103,CR103,DD103)</f>
        <v>0</v>
      </c>
      <c r="BI103" s="26" t="n">
        <f aca="false">SUM(BU103,CG103,CS103,DE103)</f>
        <v>2</v>
      </c>
      <c r="BJ103" s="26" t="n">
        <f aca="false">SUM(BV103,CH103,CT103,DF103)</f>
        <v>4</v>
      </c>
      <c r="BK103" s="26" t="n">
        <f aca="false">SUM(BW103,CI103,CU103,DG103)</f>
        <v>0</v>
      </c>
      <c r="BL103" s="26" t="n">
        <f aca="false">SUM(BX103,CJ103,CV103,DH103)</f>
        <v>4</v>
      </c>
      <c r="BM103" s="26" t="n">
        <f aca="false">SUM(BY103,CK103,CW103,DI103)</f>
        <v>2</v>
      </c>
      <c r="BN103" s="26" t="n">
        <f aca="false">SUM(BZ103,CL103,CX103,DJ103)</f>
        <v>2</v>
      </c>
      <c r="BO103" s="26" t="n">
        <f aca="false">SUM(CA103,CM103,CY103,DK103)</f>
        <v>0</v>
      </c>
      <c r="BP103" s="1" t="n">
        <v>49</v>
      </c>
      <c r="BQ103" s="1" t="n">
        <v>8</v>
      </c>
      <c r="BR103" s="1" t="n">
        <v>0</v>
      </c>
      <c r="BS103" s="1" t="n">
        <v>0</v>
      </c>
      <c r="BT103" s="1" t="n">
        <v>0</v>
      </c>
      <c r="BU103" s="1" t="n">
        <v>0</v>
      </c>
      <c r="BV103" s="1" t="n">
        <v>0</v>
      </c>
      <c r="BW103" s="1" t="n">
        <v>0</v>
      </c>
      <c r="BX103" s="1" t="n">
        <v>0</v>
      </c>
      <c r="BY103" s="1" t="n">
        <v>0</v>
      </c>
      <c r="BZ103" s="1" t="n">
        <v>0</v>
      </c>
      <c r="CA103" s="1" t="n">
        <v>0</v>
      </c>
      <c r="CB103" s="1" t="n">
        <v>49</v>
      </c>
      <c r="CC103" s="1" t="n">
        <v>8</v>
      </c>
      <c r="CD103" s="1" t="n">
        <v>2</v>
      </c>
      <c r="CE103" s="1" t="n">
        <v>2</v>
      </c>
      <c r="CF103" s="1" t="n">
        <v>0</v>
      </c>
      <c r="CG103" s="1" t="n">
        <v>2</v>
      </c>
      <c r="CH103" s="1" t="n">
        <v>0</v>
      </c>
      <c r="CI103" s="1" t="n">
        <v>0</v>
      </c>
      <c r="CJ103" s="1" t="n">
        <v>0</v>
      </c>
      <c r="CK103" s="1" t="n">
        <v>0</v>
      </c>
      <c r="CL103" s="1" t="n">
        <v>0</v>
      </c>
      <c r="CM103" s="1" t="n">
        <v>0</v>
      </c>
      <c r="CN103" s="1" t="n">
        <v>49</v>
      </c>
      <c r="CO103" s="1" t="n">
        <v>8</v>
      </c>
      <c r="CP103" s="1" t="n">
        <v>6</v>
      </c>
      <c r="CQ103" s="1" t="n">
        <v>0</v>
      </c>
      <c r="CR103" s="1" t="n">
        <v>0</v>
      </c>
      <c r="CS103" s="1" t="n">
        <v>0</v>
      </c>
      <c r="CT103" s="1" t="n">
        <v>4</v>
      </c>
      <c r="CU103" s="1" t="n">
        <v>0</v>
      </c>
      <c r="CV103" s="1" t="n">
        <v>4</v>
      </c>
      <c r="CW103" s="1" t="n">
        <v>2</v>
      </c>
      <c r="CX103" s="1" t="n">
        <v>2</v>
      </c>
      <c r="CY103" s="1" t="n">
        <v>0</v>
      </c>
      <c r="CZ103" s="1" t="n">
        <v>49</v>
      </c>
      <c r="DA103" s="1" t="n">
        <v>8</v>
      </c>
      <c r="DB103" s="1" t="n">
        <v>0</v>
      </c>
      <c r="DC103" s="1" t="n">
        <v>0</v>
      </c>
      <c r="DD103" s="1" t="n">
        <v>0</v>
      </c>
      <c r="DE103" s="1" t="n">
        <v>0</v>
      </c>
      <c r="DF103" s="1" t="n">
        <v>0</v>
      </c>
      <c r="DG103" s="1" t="n">
        <v>0</v>
      </c>
      <c r="DH103" s="1" t="n">
        <v>0</v>
      </c>
      <c r="DI103" s="1" t="n">
        <v>0</v>
      </c>
      <c r="DJ103" s="1" t="n">
        <v>0</v>
      </c>
      <c r="DK103" s="1" t="n">
        <v>0</v>
      </c>
      <c r="DL103" s="1" t="n">
        <v>49</v>
      </c>
      <c r="DM103" s="1" t="n">
        <v>0</v>
      </c>
      <c r="DN103" s="1" t="n">
        <v>0</v>
      </c>
      <c r="DO103" s="1" t="n">
        <v>0</v>
      </c>
      <c r="DP103" s="1" t="n">
        <v>0</v>
      </c>
      <c r="DQ103" s="1" t="n">
        <v>0</v>
      </c>
      <c r="DR103" s="1" t="n">
        <v>0</v>
      </c>
      <c r="DS103" s="1" t="n">
        <v>0</v>
      </c>
      <c r="DT103" s="1" t="n">
        <v>0</v>
      </c>
      <c r="DU103" s="1" t="n">
        <v>0</v>
      </c>
      <c r="DV103" s="1" t="n">
        <v>0</v>
      </c>
    </row>
    <row r="104" customFormat="false" ht="12.75" hidden="false" customHeight="false" outlineLevel="0" collapsed="false">
      <c r="A104" s="27" t="s">
        <v>115</v>
      </c>
      <c r="B104" s="1" t="n">
        <v>679</v>
      </c>
      <c r="C104" s="1" t="n">
        <v>113</v>
      </c>
      <c r="D104" s="1" t="n">
        <v>42</v>
      </c>
      <c r="E104" s="1" t="n">
        <v>0</v>
      </c>
      <c r="F104" s="1" t="n">
        <v>42</v>
      </c>
      <c r="G104" s="1" t="n">
        <v>9</v>
      </c>
      <c r="H104" s="1" t="n">
        <v>0</v>
      </c>
      <c r="I104" s="1" t="n">
        <v>9</v>
      </c>
      <c r="J104" s="1" t="n">
        <v>62</v>
      </c>
      <c r="K104" s="1" t="n">
        <v>56</v>
      </c>
      <c r="L104" s="1" t="n">
        <v>6</v>
      </c>
      <c r="M104" s="1" t="n">
        <v>679</v>
      </c>
      <c r="N104" s="1" t="n">
        <v>153</v>
      </c>
      <c r="O104" s="1" t="n">
        <v>43</v>
      </c>
      <c r="P104" s="1" t="n">
        <v>1</v>
      </c>
      <c r="Q104" s="1" t="n">
        <v>42</v>
      </c>
      <c r="R104" s="1" t="n">
        <v>68</v>
      </c>
      <c r="S104" s="1" t="n">
        <v>45</v>
      </c>
      <c r="T104" s="1" t="n">
        <v>23</v>
      </c>
      <c r="U104" s="1" t="n">
        <v>42</v>
      </c>
      <c r="V104" s="1" t="n">
        <v>29</v>
      </c>
      <c r="W104" s="1" t="n">
        <v>13</v>
      </c>
      <c r="X104" s="1" t="n">
        <v>679</v>
      </c>
      <c r="Y104" s="1" t="n">
        <v>67</v>
      </c>
      <c r="Z104" s="1" t="n">
        <v>48</v>
      </c>
      <c r="AA104" s="1" t="n">
        <v>0</v>
      </c>
      <c r="AB104" s="1" t="n">
        <v>48</v>
      </c>
      <c r="AC104" s="1" t="n">
        <v>19</v>
      </c>
      <c r="AD104" s="1" t="n">
        <v>0</v>
      </c>
      <c r="AE104" s="1" t="n">
        <v>19</v>
      </c>
      <c r="AF104" s="1" t="n">
        <v>0</v>
      </c>
      <c r="AG104" s="1" t="n">
        <v>0</v>
      </c>
      <c r="AH104" s="1" t="n">
        <v>0</v>
      </c>
      <c r="AI104" s="1" t="n">
        <v>679</v>
      </c>
      <c r="AJ104" s="1" t="n">
        <v>0</v>
      </c>
      <c r="AK104" s="1" t="n">
        <v>0</v>
      </c>
      <c r="AL104" s="1" t="n">
        <v>0</v>
      </c>
      <c r="AM104" s="1" t="n">
        <v>0</v>
      </c>
      <c r="AN104" s="1" t="n">
        <v>0</v>
      </c>
      <c r="AO104" s="1" t="n">
        <v>0</v>
      </c>
      <c r="AP104" s="1" t="n">
        <v>0</v>
      </c>
      <c r="AQ104" s="1" t="n">
        <v>0</v>
      </c>
      <c r="AR104" s="1" t="n">
        <v>0</v>
      </c>
      <c r="AS104" s="1" t="n">
        <v>0</v>
      </c>
      <c r="AT104" s="1" t="n">
        <v>679</v>
      </c>
      <c r="AU104" s="1" t="n">
        <v>346</v>
      </c>
      <c r="AV104" s="26" t="n">
        <f aca="false">SUM(BG104,DN104)</f>
        <v>196</v>
      </c>
      <c r="AW104" s="26" t="n">
        <f aca="false">SUM(BH104,DO104)</f>
        <v>16</v>
      </c>
      <c r="AX104" s="26" t="n">
        <f aca="false">SUM(BI104,DP104)</f>
        <v>180</v>
      </c>
      <c r="AY104" s="26" t="n">
        <f aca="false">SUM(BJ104,DQ104)</f>
        <v>64</v>
      </c>
      <c r="AZ104" s="26" t="n">
        <f aca="false">SUM(BK104,DR104)</f>
        <v>11</v>
      </c>
      <c r="BA104" s="26" t="n">
        <f aca="false">SUM(BL104,DS104)</f>
        <v>53</v>
      </c>
      <c r="BB104" s="26" t="n">
        <f aca="false">SUM(BM104,DT104)</f>
        <v>86</v>
      </c>
      <c r="BC104" s="26" t="n">
        <f aca="false">SUM(BN104,DU104)</f>
        <v>44</v>
      </c>
      <c r="BD104" s="26" t="n">
        <f aca="false">SUM(BO104,DV104)</f>
        <v>42</v>
      </c>
      <c r="BE104" s="1" t="n">
        <v>679</v>
      </c>
      <c r="BF104" s="1" t="n">
        <v>344</v>
      </c>
      <c r="BG104" s="26" t="n">
        <f aca="false">SUM(BS104,CE104,CQ104,DC104)</f>
        <v>196</v>
      </c>
      <c r="BH104" s="26" t="n">
        <f aca="false">SUM(BT104,CF104,CR104,DD104)</f>
        <v>16</v>
      </c>
      <c r="BI104" s="26" t="n">
        <f aca="false">SUM(BU104,CG104,CS104,DE104)</f>
        <v>180</v>
      </c>
      <c r="BJ104" s="26" t="n">
        <f aca="false">SUM(BV104,CH104,CT104,DF104)</f>
        <v>64</v>
      </c>
      <c r="BK104" s="26" t="n">
        <f aca="false">SUM(BW104,CI104,CU104,DG104)</f>
        <v>11</v>
      </c>
      <c r="BL104" s="26" t="n">
        <f aca="false">SUM(BX104,CJ104,CV104,DH104)</f>
        <v>53</v>
      </c>
      <c r="BM104" s="26" t="n">
        <f aca="false">SUM(BY104,CK104,CW104,DI104)</f>
        <v>84</v>
      </c>
      <c r="BN104" s="26" t="n">
        <f aca="false">SUM(BZ104,CL104,CX104,DJ104)</f>
        <v>44</v>
      </c>
      <c r="BO104" s="26" t="n">
        <f aca="false">SUM(CA104,CM104,CY104,DK104)</f>
        <v>40</v>
      </c>
      <c r="BP104" s="1" t="n">
        <v>679</v>
      </c>
      <c r="BQ104" s="1" t="n">
        <v>344</v>
      </c>
      <c r="BR104" s="1" t="n">
        <v>5</v>
      </c>
      <c r="BS104" s="1" t="n">
        <v>5</v>
      </c>
      <c r="BT104" s="1" t="n">
        <v>5</v>
      </c>
      <c r="BU104" s="1" t="n">
        <v>0</v>
      </c>
      <c r="BV104" s="1" t="n">
        <v>0</v>
      </c>
      <c r="BW104" s="1" t="n">
        <v>0</v>
      </c>
      <c r="BX104" s="1" t="n">
        <v>0</v>
      </c>
      <c r="BY104" s="1" t="n">
        <v>0</v>
      </c>
      <c r="BZ104" s="1" t="n">
        <v>0</v>
      </c>
      <c r="CA104" s="1" t="n">
        <v>0</v>
      </c>
      <c r="CB104" s="1" t="n">
        <v>679</v>
      </c>
      <c r="CC104" s="1" t="n">
        <v>344</v>
      </c>
      <c r="CD104" s="1" t="n">
        <v>268</v>
      </c>
      <c r="CE104" s="1" t="n">
        <v>138</v>
      </c>
      <c r="CF104" s="1" t="n">
        <v>11</v>
      </c>
      <c r="CG104" s="1" t="n">
        <v>127</v>
      </c>
      <c r="CH104" s="1" t="n">
        <v>46</v>
      </c>
      <c r="CI104" s="1" t="n">
        <v>11</v>
      </c>
      <c r="CJ104" s="1" t="n">
        <v>35</v>
      </c>
      <c r="CK104" s="1" t="n">
        <v>84</v>
      </c>
      <c r="CL104" s="1" t="n">
        <v>44</v>
      </c>
      <c r="CM104" s="1" t="n">
        <v>40</v>
      </c>
      <c r="CN104" s="1" t="n">
        <v>679</v>
      </c>
      <c r="CO104" s="1" t="n">
        <v>344</v>
      </c>
      <c r="CP104" s="1" t="n">
        <v>71</v>
      </c>
      <c r="CQ104" s="1" t="n">
        <v>53</v>
      </c>
      <c r="CR104" s="1" t="n">
        <v>0</v>
      </c>
      <c r="CS104" s="1" t="n">
        <v>53</v>
      </c>
      <c r="CT104" s="1" t="n">
        <v>18</v>
      </c>
      <c r="CU104" s="1" t="n">
        <v>0</v>
      </c>
      <c r="CV104" s="1" t="n">
        <v>18</v>
      </c>
      <c r="CW104" s="1" t="n">
        <v>0</v>
      </c>
      <c r="CX104" s="1" t="n">
        <v>0</v>
      </c>
      <c r="CY104" s="1" t="n">
        <v>0</v>
      </c>
      <c r="CZ104" s="1" t="n">
        <v>679</v>
      </c>
      <c r="DA104" s="1" t="n">
        <v>344</v>
      </c>
      <c r="DB104" s="1" t="n">
        <v>0</v>
      </c>
      <c r="DC104" s="1" t="n">
        <v>0</v>
      </c>
      <c r="DD104" s="1" t="n">
        <v>0</v>
      </c>
      <c r="DE104" s="1" t="n">
        <v>0</v>
      </c>
      <c r="DF104" s="1" t="n">
        <v>0</v>
      </c>
      <c r="DG104" s="1" t="n">
        <v>0</v>
      </c>
      <c r="DH104" s="1" t="n">
        <v>0</v>
      </c>
      <c r="DI104" s="1" t="n">
        <v>0</v>
      </c>
      <c r="DJ104" s="1" t="n">
        <v>0</v>
      </c>
      <c r="DK104" s="1" t="n">
        <v>0</v>
      </c>
      <c r="DL104" s="1" t="n">
        <v>679</v>
      </c>
      <c r="DM104" s="1" t="n">
        <v>2</v>
      </c>
      <c r="DN104" s="1" t="n">
        <v>0</v>
      </c>
      <c r="DO104" s="1" t="n">
        <v>0</v>
      </c>
      <c r="DP104" s="1" t="n">
        <v>0</v>
      </c>
      <c r="DQ104" s="1" t="n">
        <v>0</v>
      </c>
      <c r="DR104" s="1" t="n">
        <v>0</v>
      </c>
      <c r="DS104" s="1" t="n">
        <v>0</v>
      </c>
      <c r="DT104" s="1" t="n">
        <v>2</v>
      </c>
      <c r="DU104" s="1" t="n">
        <v>0</v>
      </c>
      <c r="DV104" s="1" t="n">
        <v>2</v>
      </c>
    </row>
    <row r="105" customFormat="false" ht="12.75" hidden="false" customHeight="false" outlineLevel="0" collapsed="false">
      <c r="A105" s="27" t="s">
        <v>116</v>
      </c>
      <c r="B105" s="1" t="n">
        <v>460</v>
      </c>
      <c r="C105" s="1" t="n">
        <v>152</v>
      </c>
      <c r="D105" s="1" t="n">
        <v>24</v>
      </c>
      <c r="E105" s="1" t="n">
        <v>0</v>
      </c>
      <c r="F105" s="1" t="n">
        <v>24</v>
      </c>
      <c r="G105" s="1" t="n">
        <v>12</v>
      </c>
      <c r="H105" s="1" t="n">
        <v>0</v>
      </c>
      <c r="I105" s="1" t="n">
        <v>12</v>
      </c>
      <c r="J105" s="1" t="n">
        <v>116</v>
      </c>
      <c r="K105" s="1" t="n">
        <v>97</v>
      </c>
      <c r="L105" s="1" t="n">
        <v>19</v>
      </c>
      <c r="M105" s="1" t="n">
        <v>460</v>
      </c>
      <c r="N105" s="1" t="n">
        <v>171</v>
      </c>
      <c r="O105" s="1" t="n">
        <v>47</v>
      </c>
      <c r="P105" s="1" t="n">
        <v>24</v>
      </c>
      <c r="Q105" s="1" t="n">
        <v>23</v>
      </c>
      <c r="R105" s="1" t="n">
        <v>63</v>
      </c>
      <c r="S105" s="1" t="n">
        <v>48</v>
      </c>
      <c r="T105" s="1" t="n">
        <v>15</v>
      </c>
      <c r="U105" s="1" t="n">
        <v>61</v>
      </c>
      <c r="V105" s="1" t="n">
        <v>34</v>
      </c>
      <c r="W105" s="1" t="n">
        <v>27</v>
      </c>
      <c r="X105" s="1" t="n">
        <v>460</v>
      </c>
      <c r="Y105" s="1" t="n">
        <v>3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3</v>
      </c>
      <c r="AG105" s="1" t="n">
        <v>0</v>
      </c>
      <c r="AH105" s="1" t="n">
        <v>3</v>
      </c>
      <c r="AI105" s="1" t="n">
        <v>460</v>
      </c>
      <c r="AJ105" s="1" t="n">
        <v>0</v>
      </c>
      <c r="AK105" s="1" t="n">
        <v>0</v>
      </c>
      <c r="AL105" s="1" t="n">
        <v>0</v>
      </c>
      <c r="AM105" s="1" t="n">
        <v>0</v>
      </c>
      <c r="AN105" s="1" t="n">
        <v>0</v>
      </c>
      <c r="AO105" s="1" t="n">
        <v>0</v>
      </c>
      <c r="AP105" s="1" t="n">
        <v>0</v>
      </c>
      <c r="AQ105" s="1" t="n">
        <v>0</v>
      </c>
      <c r="AR105" s="1" t="n">
        <v>0</v>
      </c>
      <c r="AS105" s="1" t="n">
        <v>0</v>
      </c>
      <c r="AT105" s="1" t="n">
        <v>460</v>
      </c>
      <c r="AU105" s="1" t="n">
        <v>134</v>
      </c>
      <c r="AV105" s="26" t="n">
        <f aca="false">SUM(BG105,DN105)</f>
        <v>63</v>
      </c>
      <c r="AW105" s="26" t="n">
        <f aca="false">SUM(BH105,DO105)</f>
        <v>4</v>
      </c>
      <c r="AX105" s="26" t="n">
        <f aca="false">SUM(BI105,DP105)</f>
        <v>59</v>
      </c>
      <c r="AY105" s="26" t="n">
        <f aca="false">SUM(BJ105,DQ105)</f>
        <v>39</v>
      </c>
      <c r="AZ105" s="26" t="n">
        <f aca="false">SUM(BK105,DR105)</f>
        <v>30</v>
      </c>
      <c r="BA105" s="26" t="n">
        <f aca="false">SUM(BL105,DS105)</f>
        <v>9</v>
      </c>
      <c r="BB105" s="26" t="n">
        <f aca="false">SUM(BM105,DT105)</f>
        <v>32</v>
      </c>
      <c r="BC105" s="26" t="n">
        <f aca="false">SUM(BN105,DU105)</f>
        <v>32</v>
      </c>
      <c r="BD105" s="26" t="n">
        <f aca="false">SUM(BO105,DV105)</f>
        <v>0</v>
      </c>
      <c r="BE105" s="1" t="n">
        <v>460</v>
      </c>
      <c r="BF105" s="1" t="n">
        <v>74</v>
      </c>
      <c r="BG105" s="26" t="n">
        <f aca="false">SUM(BS105,CE105,CQ105,DC105)</f>
        <v>37</v>
      </c>
      <c r="BH105" s="26" t="n">
        <f aca="false">SUM(BT105,CF105,CR105,DD105)</f>
        <v>4</v>
      </c>
      <c r="BI105" s="26" t="n">
        <f aca="false">SUM(BU105,CG105,CS105,DE105)</f>
        <v>33</v>
      </c>
      <c r="BJ105" s="26" t="n">
        <f aca="false">SUM(BV105,CH105,CT105,DF105)</f>
        <v>25</v>
      </c>
      <c r="BK105" s="26" t="n">
        <f aca="false">SUM(BW105,CI105,CU105,DG105)</f>
        <v>20</v>
      </c>
      <c r="BL105" s="26" t="n">
        <f aca="false">SUM(BX105,CJ105,CV105,DH105)</f>
        <v>5</v>
      </c>
      <c r="BM105" s="26" t="n">
        <f aca="false">SUM(BY105,CK105,CW105,DI105)</f>
        <v>12</v>
      </c>
      <c r="BN105" s="26" t="n">
        <f aca="false">SUM(BZ105,CL105,CX105,DJ105)</f>
        <v>12</v>
      </c>
      <c r="BO105" s="26" t="n">
        <f aca="false">SUM(CA105,CM105,CY105,DK105)</f>
        <v>0</v>
      </c>
      <c r="BP105" s="1" t="n">
        <v>460</v>
      </c>
      <c r="BQ105" s="1" t="n">
        <v>74</v>
      </c>
      <c r="BR105" s="1" t="n">
        <v>0</v>
      </c>
      <c r="BS105" s="1" t="n">
        <v>0</v>
      </c>
      <c r="BT105" s="1" t="n">
        <v>0</v>
      </c>
      <c r="BU105" s="1" t="n">
        <v>0</v>
      </c>
      <c r="BV105" s="1" t="n">
        <v>0</v>
      </c>
      <c r="BW105" s="1" t="n">
        <v>0</v>
      </c>
      <c r="BX105" s="1" t="n">
        <v>0</v>
      </c>
      <c r="BY105" s="1" t="n">
        <v>0</v>
      </c>
      <c r="BZ105" s="1" t="n">
        <v>0</v>
      </c>
      <c r="CA105" s="1" t="n">
        <v>0</v>
      </c>
      <c r="CB105" s="1" t="n">
        <v>460</v>
      </c>
      <c r="CC105" s="1" t="n">
        <v>74</v>
      </c>
      <c r="CD105" s="1" t="n">
        <v>21</v>
      </c>
      <c r="CE105" s="1" t="n">
        <v>21</v>
      </c>
      <c r="CF105" s="1" t="n">
        <v>2</v>
      </c>
      <c r="CG105" s="1" t="n">
        <v>19</v>
      </c>
      <c r="CH105" s="1" t="n">
        <v>0</v>
      </c>
      <c r="CI105" s="1" t="n">
        <v>0</v>
      </c>
      <c r="CJ105" s="1" t="n">
        <v>0</v>
      </c>
      <c r="CK105" s="1" t="n">
        <v>0</v>
      </c>
      <c r="CL105" s="1" t="n">
        <v>0</v>
      </c>
      <c r="CM105" s="1" t="n">
        <v>0</v>
      </c>
      <c r="CN105" s="1" t="n">
        <v>460</v>
      </c>
      <c r="CO105" s="1" t="n">
        <v>74</v>
      </c>
      <c r="CP105" s="1" t="n">
        <v>17</v>
      </c>
      <c r="CQ105" s="1" t="n">
        <v>8</v>
      </c>
      <c r="CR105" s="1" t="n">
        <v>2</v>
      </c>
      <c r="CS105" s="1" t="n">
        <v>6</v>
      </c>
      <c r="CT105" s="1" t="n">
        <v>9</v>
      </c>
      <c r="CU105" s="1" t="n">
        <v>4</v>
      </c>
      <c r="CV105" s="1" t="n">
        <v>5</v>
      </c>
      <c r="CW105" s="1" t="n">
        <v>0</v>
      </c>
      <c r="CX105" s="1" t="n">
        <v>0</v>
      </c>
      <c r="CY105" s="1" t="n">
        <v>0</v>
      </c>
      <c r="CZ105" s="1" t="n">
        <v>460</v>
      </c>
      <c r="DA105" s="1" t="n">
        <v>74</v>
      </c>
      <c r="DB105" s="1" t="n">
        <v>36</v>
      </c>
      <c r="DC105" s="1" t="n">
        <v>8</v>
      </c>
      <c r="DD105" s="1" t="n">
        <v>0</v>
      </c>
      <c r="DE105" s="1" t="n">
        <v>8</v>
      </c>
      <c r="DF105" s="1" t="n">
        <v>16</v>
      </c>
      <c r="DG105" s="1" t="n">
        <v>16</v>
      </c>
      <c r="DH105" s="1" t="n">
        <v>0</v>
      </c>
      <c r="DI105" s="1" t="n">
        <v>12</v>
      </c>
      <c r="DJ105" s="1" t="n">
        <v>12</v>
      </c>
      <c r="DK105" s="1" t="n">
        <v>0</v>
      </c>
      <c r="DL105" s="1" t="n">
        <v>460</v>
      </c>
      <c r="DM105" s="1" t="n">
        <v>60</v>
      </c>
      <c r="DN105" s="1" t="n">
        <v>26</v>
      </c>
      <c r="DO105" s="1" t="n">
        <v>0</v>
      </c>
      <c r="DP105" s="1" t="n">
        <v>26</v>
      </c>
      <c r="DQ105" s="1" t="n">
        <v>14</v>
      </c>
      <c r="DR105" s="1" t="n">
        <v>10</v>
      </c>
      <c r="DS105" s="1" t="n">
        <v>4</v>
      </c>
      <c r="DT105" s="1" t="n">
        <v>20</v>
      </c>
      <c r="DU105" s="1" t="n">
        <v>20</v>
      </c>
      <c r="DV105" s="1" t="n">
        <v>0</v>
      </c>
    </row>
    <row r="106" customFormat="false" ht="12.75" hidden="false" customHeight="false" outlineLevel="0" collapsed="false">
      <c r="A106" s="27" t="s">
        <v>117</v>
      </c>
      <c r="B106" s="1" t="n">
        <v>310</v>
      </c>
      <c r="C106" s="1" t="n">
        <v>107</v>
      </c>
      <c r="D106" s="1" t="n">
        <v>30</v>
      </c>
      <c r="E106" s="1" t="n">
        <v>0</v>
      </c>
      <c r="F106" s="1" t="n">
        <v>30</v>
      </c>
      <c r="G106" s="1" t="n">
        <v>15</v>
      </c>
      <c r="H106" s="1" t="n">
        <v>0</v>
      </c>
      <c r="I106" s="1" t="n">
        <v>15</v>
      </c>
      <c r="J106" s="1" t="n">
        <v>62</v>
      </c>
      <c r="K106" s="1" t="n">
        <v>43</v>
      </c>
      <c r="L106" s="1" t="n">
        <v>19</v>
      </c>
      <c r="M106" s="1" t="n">
        <v>310</v>
      </c>
      <c r="N106" s="1" t="n">
        <v>18</v>
      </c>
      <c r="O106" s="1" t="n">
        <v>11</v>
      </c>
      <c r="P106" s="1" t="n">
        <v>5</v>
      </c>
      <c r="Q106" s="1" t="n">
        <v>6</v>
      </c>
      <c r="R106" s="1" t="n">
        <v>7</v>
      </c>
      <c r="S106" s="1" t="n">
        <v>0</v>
      </c>
      <c r="T106" s="1" t="n">
        <v>7</v>
      </c>
      <c r="U106" s="1" t="n">
        <v>0</v>
      </c>
      <c r="V106" s="1" t="n">
        <v>0</v>
      </c>
      <c r="W106" s="1" t="n">
        <v>0</v>
      </c>
      <c r="X106" s="1" t="n">
        <v>31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310</v>
      </c>
      <c r="AJ106" s="1" t="n">
        <v>0</v>
      </c>
      <c r="AK106" s="1" t="n">
        <v>0</v>
      </c>
      <c r="AL106" s="1" t="n">
        <v>0</v>
      </c>
      <c r="AM106" s="1" t="n">
        <v>0</v>
      </c>
      <c r="AN106" s="1" t="n">
        <v>0</v>
      </c>
      <c r="AO106" s="1" t="n">
        <v>0</v>
      </c>
      <c r="AP106" s="1" t="n">
        <v>0</v>
      </c>
      <c r="AQ106" s="1" t="n">
        <v>0</v>
      </c>
      <c r="AR106" s="1" t="n">
        <v>0</v>
      </c>
      <c r="AS106" s="1" t="n">
        <v>0</v>
      </c>
      <c r="AT106" s="1" t="n">
        <v>310</v>
      </c>
      <c r="AU106" s="1" t="n">
        <v>185</v>
      </c>
      <c r="AV106" s="26" t="n">
        <f aca="false">SUM(BG106,DN106)</f>
        <v>96</v>
      </c>
      <c r="AW106" s="26" t="n">
        <f aca="false">SUM(BH106,DO106)</f>
        <v>14</v>
      </c>
      <c r="AX106" s="26" t="n">
        <f aca="false">SUM(BI106,DP106)</f>
        <v>82</v>
      </c>
      <c r="AY106" s="26" t="n">
        <f aca="false">SUM(BJ106,DQ106)</f>
        <v>59</v>
      </c>
      <c r="AZ106" s="26" t="n">
        <f aca="false">SUM(BK106,DR106)</f>
        <v>19</v>
      </c>
      <c r="BA106" s="26" t="n">
        <f aca="false">SUM(BL106,DS106)</f>
        <v>40</v>
      </c>
      <c r="BB106" s="26" t="n">
        <f aca="false">SUM(BM106,DT106)</f>
        <v>30</v>
      </c>
      <c r="BC106" s="26" t="n">
        <f aca="false">SUM(BN106,DU106)</f>
        <v>1</v>
      </c>
      <c r="BD106" s="26" t="n">
        <f aca="false">SUM(BO106,DV106)</f>
        <v>29</v>
      </c>
      <c r="BE106" s="1" t="n">
        <v>310</v>
      </c>
      <c r="BF106" s="1" t="n">
        <v>185</v>
      </c>
      <c r="BG106" s="26" t="n">
        <f aca="false">SUM(BS106,CE106,CQ106,DC106)</f>
        <v>96</v>
      </c>
      <c r="BH106" s="26" t="n">
        <f aca="false">SUM(BT106,CF106,CR106,DD106)</f>
        <v>14</v>
      </c>
      <c r="BI106" s="26" t="n">
        <f aca="false">SUM(BU106,CG106,CS106,DE106)</f>
        <v>82</v>
      </c>
      <c r="BJ106" s="26" t="n">
        <f aca="false">SUM(BV106,CH106,CT106,DF106)</f>
        <v>59</v>
      </c>
      <c r="BK106" s="26" t="n">
        <f aca="false">SUM(BW106,CI106,CU106,DG106)</f>
        <v>19</v>
      </c>
      <c r="BL106" s="26" t="n">
        <f aca="false">SUM(BX106,CJ106,CV106,DH106)</f>
        <v>40</v>
      </c>
      <c r="BM106" s="26" t="n">
        <f aca="false">SUM(BY106,CK106,CW106,DI106)</f>
        <v>30</v>
      </c>
      <c r="BN106" s="26" t="n">
        <f aca="false">SUM(BZ106,CL106,CX106,DJ106)</f>
        <v>1</v>
      </c>
      <c r="BO106" s="26" t="n">
        <f aca="false">SUM(CA106,CM106,CY106,DK106)</f>
        <v>29</v>
      </c>
      <c r="BP106" s="1" t="n">
        <v>310</v>
      </c>
      <c r="BQ106" s="1" t="n">
        <v>185</v>
      </c>
      <c r="BR106" s="1" t="n">
        <v>0</v>
      </c>
      <c r="BS106" s="1" t="n">
        <v>0</v>
      </c>
      <c r="BT106" s="1" t="n">
        <v>0</v>
      </c>
      <c r="BU106" s="1" t="n">
        <v>0</v>
      </c>
      <c r="BV106" s="1" t="n">
        <v>0</v>
      </c>
      <c r="BW106" s="1" t="n">
        <v>0</v>
      </c>
      <c r="BX106" s="1" t="n">
        <v>0</v>
      </c>
      <c r="BY106" s="1" t="n">
        <v>0</v>
      </c>
      <c r="BZ106" s="1" t="n">
        <v>0</v>
      </c>
      <c r="CA106" s="1" t="n">
        <v>0</v>
      </c>
      <c r="CB106" s="1" t="n">
        <v>310</v>
      </c>
      <c r="CC106" s="1" t="n">
        <v>185</v>
      </c>
      <c r="CD106" s="1" t="n">
        <v>157</v>
      </c>
      <c r="CE106" s="1" t="n">
        <v>89</v>
      </c>
      <c r="CF106" s="1" t="n">
        <v>7</v>
      </c>
      <c r="CG106" s="1" t="n">
        <v>82</v>
      </c>
      <c r="CH106" s="1" t="n">
        <v>47</v>
      </c>
      <c r="CI106" s="1" t="n">
        <v>7</v>
      </c>
      <c r="CJ106" s="1" t="n">
        <v>40</v>
      </c>
      <c r="CK106" s="1" t="n">
        <v>21</v>
      </c>
      <c r="CL106" s="1" t="n">
        <v>1</v>
      </c>
      <c r="CM106" s="1" t="n">
        <v>20</v>
      </c>
      <c r="CN106" s="1" t="n">
        <v>310</v>
      </c>
      <c r="CO106" s="1" t="n">
        <v>185</v>
      </c>
      <c r="CP106" s="1" t="n">
        <v>16</v>
      </c>
      <c r="CQ106" s="1" t="n">
        <v>7</v>
      </c>
      <c r="CR106" s="1" t="n">
        <v>7</v>
      </c>
      <c r="CS106" s="1" t="n">
        <v>0</v>
      </c>
      <c r="CT106" s="1" t="n">
        <v>0</v>
      </c>
      <c r="CU106" s="1" t="n">
        <v>0</v>
      </c>
      <c r="CV106" s="1" t="n">
        <v>0</v>
      </c>
      <c r="CW106" s="1" t="n">
        <v>9</v>
      </c>
      <c r="CX106" s="1" t="n">
        <v>0</v>
      </c>
      <c r="CY106" s="1" t="n">
        <v>9</v>
      </c>
      <c r="CZ106" s="1" t="n">
        <v>310</v>
      </c>
      <c r="DA106" s="1" t="n">
        <v>185</v>
      </c>
      <c r="DB106" s="1" t="n">
        <v>12</v>
      </c>
      <c r="DC106" s="1" t="n">
        <v>0</v>
      </c>
      <c r="DD106" s="1" t="n">
        <v>0</v>
      </c>
      <c r="DE106" s="1" t="n">
        <v>0</v>
      </c>
      <c r="DF106" s="1" t="n">
        <v>12</v>
      </c>
      <c r="DG106" s="1" t="n">
        <v>12</v>
      </c>
      <c r="DH106" s="1" t="n">
        <v>0</v>
      </c>
      <c r="DI106" s="1" t="n">
        <v>0</v>
      </c>
      <c r="DJ106" s="1" t="n">
        <v>0</v>
      </c>
      <c r="DK106" s="1" t="n">
        <v>0</v>
      </c>
      <c r="DL106" s="1" t="n">
        <v>310</v>
      </c>
      <c r="DM106" s="1" t="n">
        <v>0</v>
      </c>
      <c r="DN106" s="1" t="n">
        <v>0</v>
      </c>
      <c r="DO106" s="1" t="n">
        <v>0</v>
      </c>
      <c r="DP106" s="1" t="n">
        <v>0</v>
      </c>
      <c r="DQ106" s="1" t="n">
        <v>0</v>
      </c>
      <c r="DR106" s="1" t="n">
        <v>0</v>
      </c>
      <c r="DS106" s="1" t="n">
        <v>0</v>
      </c>
      <c r="DT106" s="1" t="n">
        <v>0</v>
      </c>
      <c r="DU106" s="1" t="n">
        <v>0</v>
      </c>
      <c r="DV106" s="1" t="n">
        <v>0</v>
      </c>
    </row>
    <row r="107" customFormat="false" ht="12.75" hidden="false" customHeight="false" outlineLevel="0" collapsed="false">
      <c r="A107" s="27" t="s">
        <v>118</v>
      </c>
      <c r="B107" s="1" t="n">
        <v>39</v>
      </c>
      <c r="C107" s="1" t="n">
        <v>5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5</v>
      </c>
      <c r="K107" s="1" t="n">
        <v>4</v>
      </c>
      <c r="L107" s="1" t="n">
        <v>1</v>
      </c>
      <c r="M107" s="1" t="n">
        <v>39</v>
      </c>
      <c r="N107" s="1" t="n">
        <v>23</v>
      </c>
      <c r="O107" s="1" t="n">
        <v>14</v>
      </c>
      <c r="P107" s="1" t="n">
        <v>6</v>
      </c>
      <c r="Q107" s="1" t="n">
        <v>8</v>
      </c>
      <c r="R107" s="1" t="n">
        <v>2</v>
      </c>
      <c r="S107" s="1" t="n">
        <v>2</v>
      </c>
      <c r="T107" s="1" t="n">
        <v>0</v>
      </c>
      <c r="U107" s="1" t="n">
        <v>7</v>
      </c>
      <c r="V107" s="1" t="n">
        <v>7</v>
      </c>
      <c r="W107" s="1" t="n">
        <v>0</v>
      </c>
      <c r="X107" s="1" t="n">
        <v>39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39</v>
      </c>
      <c r="AJ107" s="1" t="n">
        <v>2</v>
      </c>
      <c r="AK107" s="1" t="n">
        <v>2</v>
      </c>
      <c r="AL107" s="1" t="n">
        <v>0</v>
      </c>
      <c r="AM107" s="1" t="n">
        <v>2</v>
      </c>
      <c r="AN107" s="1" t="n">
        <v>0</v>
      </c>
      <c r="AO107" s="1" t="n">
        <v>0</v>
      </c>
      <c r="AP107" s="1" t="n">
        <v>0</v>
      </c>
      <c r="AQ107" s="1" t="n">
        <v>0</v>
      </c>
      <c r="AR107" s="1" t="n">
        <v>0</v>
      </c>
      <c r="AS107" s="1" t="n">
        <v>0</v>
      </c>
      <c r="AT107" s="1" t="n">
        <v>39</v>
      </c>
      <c r="AU107" s="1" t="n">
        <v>9</v>
      </c>
      <c r="AV107" s="26" t="n">
        <f aca="false">SUM(BG107,DN107)</f>
        <v>4</v>
      </c>
      <c r="AW107" s="26" t="n">
        <f aca="false">SUM(BH107,DO107)</f>
        <v>0</v>
      </c>
      <c r="AX107" s="26" t="n">
        <f aca="false">SUM(BI107,DP107)</f>
        <v>4</v>
      </c>
      <c r="AY107" s="26" t="n">
        <f aca="false">SUM(BJ107,DQ107)</f>
        <v>3</v>
      </c>
      <c r="AZ107" s="26" t="n">
        <f aca="false">SUM(BK107,DR107)</f>
        <v>3</v>
      </c>
      <c r="BA107" s="26" t="n">
        <f aca="false">SUM(BL107,DS107)</f>
        <v>0</v>
      </c>
      <c r="BB107" s="26" t="n">
        <f aca="false">SUM(BM107,DT107)</f>
        <v>2</v>
      </c>
      <c r="BC107" s="26" t="n">
        <f aca="false">SUM(BN107,DU107)</f>
        <v>0</v>
      </c>
      <c r="BD107" s="26" t="n">
        <f aca="false">SUM(BO107,DV107)</f>
        <v>2</v>
      </c>
      <c r="BE107" s="1" t="n">
        <v>39</v>
      </c>
      <c r="BF107" s="1" t="n">
        <v>9</v>
      </c>
      <c r="BG107" s="26" t="n">
        <f aca="false">SUM(BS107,CE107,CQ107,DC107)</f>
        <v>4</v>
      </c>
      <c r="BH107" s="26" t="n">
        <f aca="false">SUM(BT107,CF107,CR107,DD107)</f>
        <v>0</v>
      </c>
      <c r="BI107" s="26" t="n">
        <f aca="false">SUM(BU107,CG107,CS107,DE107)</f>
        <v>4</v>
      </c>
      <c r="BJ107" s="26" t="n">
        <f aca="false">SUM(BV107,CH107,CT107,DF107)</f>
        <v>3</v>
      </c>
      <c r="BK107" s="26" t="n">
        <f aca="false">SUM(BW107,CI107,CU107,DG107)</f>
        <v>3</v>
      </c>
      <c r="BL107" s="26" t="n">
        <f aca="false">SUM(BX107,CJ107,CV107,DH107)</f>
        <v>0</v>
      </c>
      <c r="BM107" s="26" t="n">
        <f aca="false">SUM(BY107,CK107,CW107,DI107)</f>
        <v>2</v>
      </c>
      <c r="BN107" s="26" t="n">
        <f aca="false">SUM(BZ107,CL107,CX107,DJ107)</f>
        <v>0</v>
      </c>
      <c r="BO107" s="26" t="n">
        <f aca="false">SUM(CA107,CM107,CY107,DK107)</f>
        <v>2</v>
      </c>
      <c r="BP107" s="1" t="n">
        <v>39</v>
      </c>
      <c r="BQ107" s="1" t="n">
        <v>9</v>
      </c>
      <c r="BR107" s="1" t="n">
        <v>0</v>
      </c>
      <c r="BS107" s="1" t="n">
        <v>0</v>
      </c>
      <c r="BT107" s="1" t="n">
        <v>0</v>
      </c>
      <c r="BU107" s="1" t="n">
        <v>0</v>
      </c>
      <c r="BV107" s="1" t="n">
        <v>0</v>
      </c>
      <c r="BW107" s="1" t="n">
        <v>0</v>
      </c>
      <c r="BX107" s="1" t="n">
        <v>0</v>
      </c>
      <c r="BY107" s="1" t="n">
        <v>0</v>
      </c>
      <c r="BZ107" s="1" t="n">
        <v>0</v>
      </c>
      <c r="CA107" s="1" t="n">
        <v>0</v>
      </c>
      <c r="CB107" s="1" t="n">
        <v>39</v>
      </c>
      <c r="CC107" s="1" t="n">
        <v>9</v>
      </c>
      <c r="CD107" s="1" t="n">
        <v>9</v>
      </c>
      <c r="CE107" s="1" t="n">
        <v>4</v>
      </c>
      <c r="CF107" s="1" t="n">
        <v>0</v>
      </c>
      <c r="CG107" s="1" t="n">
        <v>4</v>
      </c>
      <c r="CH107" s="1" t="n">
        <v>3</v>
      </c>
      <c r="CI107" s="1" t="n">
        <v>3</v>
      </c>
      <c r="CJ107" s="1" t="n">
        <v>0</v>
      </c>
      <c r="CK107" s="1" t="n">
        <v>2</v>
      </c>
      <c r="CL107" s="1" t="n">
        <v>0</v>
      </c>
      <c r="CM107" s="1" t="n">
        <v>2</v>
      </c>
      <c r="CN107" s="1" t="n">
        <v>39</v>
      </c>
      <c r="CO107" s="1" t="n">
        <v>9</v>
      </c>
      <c r="CP107" s="1" t="n">
        <v>0</v>
      </c>
      <c r="CQ107" s="1" t="n">
        <v>0</v>
      </c>
      <c r="CR107" s="1" t="n">
        <v>0</v>
      </c>
      <c r="CS107" s="1" t="n">
        <v>0</v>
      </c>
      <c r="CT107" s="1" t="n">
        <v>0</v>
      </c>
      <c r="CU107" s="1" t="n">
        <v>0</v>
      </c>
      <c r="CV107" s="1" t="n">
        <v>0</v>
      </c>
      <c r="CW107" s="1" t="n">
        <v>0</v>
      </c>
      <c r="CX107" s="1" t="n">
        <v>0</v>
      </c>
      <c r="CY107" s="1" t="n">
        <v>0</v>
      </c>
      <c r="CZ107" s="1" t="n">
        <v>39</v>
      </c>
      <c r="DA107" s="1" t="n">
        <v>9</v>
      </c>
      <c r="DB107" s="1" t="n">
        <v>0</v>
      </c>
      <c r="DC107" s="1" t="n">
        <v>0</v>
      </c>
      <c r="DD107" s="1" t="n">
        <v>0</v>
      </c>
      <c r="DE107" s="1" t="n">
        <v>0</v>
      </c>
      <c r="DF107" s="1" t="n">
        <v>0</v>
      </c>
      <c r="DG107" s="1" t="n">
        <v>0</v>
      </c>
      <c r="DH107" s="1" t="n">
        <v>0</v>
      </c>
      <c r="DI107" s="1" t="n">
        <v>0</v>
      </c>
      <c r="DJ107" s="1" t="n">
        <v>0</v>
      </c>
      <c r="DK107" s="1" t="n">
        <v>0</v>
      </c>
      <c r="DL107" s="1" t="n">
        <v>39</v>
      </c>
      <c r="DM107" s="1" t="n">
        <v>0</v>
      </c>
      <c r="DN107" s="1" t="n">
        <v>0</v>
      </c>
      <c r="DO107" s="1" t="n">
        <v>0</v>
      </c>
      <c r="DP107" s="1" t="n">
        <v>0</v>
      </c>
      <c r="DQ107" s="1" t="n">
        <v>0</v>
      </c>
      <c r="DR107" s="1" t="n">
        <v>0</v>
      </c>
      <c r="DS107" s="1" t="n">
        <v>0</v>
      </c>
      <c r="DT107" s="1" t="n">
        <v>0</v>
      </c>
      <c r="DU107" s="1" t="n">
        <v>0</v>
      </c>
      <c r="DV107" s="1" t="n">
        <v>0</v>
      </c>
    </row>
    <row r="108" customFormat="false" ht="12.75" hidden="false" customHeight="false" outlineLevel="0" collapsed="false">
      <c r="A108" s="27" t="s">
        <v>119</v>
      </c>
      <c r="B108" s="1" t="n">
        <v>796</v>
      </c>
      <c r="C108" s="1" t="n">
        <v>218</v>
      </c>
      <c r="D108" s="1" t="n">
        <v>37</v>
      </c>
      <c r="E108" s="1" t="n">
        <v>8</v>
      </c>
      <c r="F108" s="1" t="n">
        <v>29</v>
      </c>
      <c r="G108" s="1" t="n">
        <v>0</v>
      </c>
      <c r="H108" s="1" t="n">
        <v>0</v>
      </c>
      <c r="I108" s="1" t="n">
        <v>0</v>
      </c>
      <c r="J108" s="1" t="n">
        <v>181</v>
      </c>
      <c r="K108" s="1" t="n">
        <v>174</v>
      </c>
      <c r="L108" s="1" t="n">
        <v>7</v>
      </c>
      <c r="M108" s="1" t="n">
        <v>796</v>
      </c>
      <c r="N108" s="1" t="n">
        <v>304</v>
      </c>
      <c r="O108" s="1" t="n">
        <v>126</v>
      </c>
      <c r="P108" s="1" t="n">
        <v>16</v>
      </c>
      <c r="Q108" s="1" t="n">
        <v>110</v>
      </c>
      <c r="R108" s="1" t="n">
        <v>132</v>
      </c>
      <c r="S108" s="1" t="n">
        <v>48</v>
      </c>
      <c r="T108" s="1" t="n">
        <v>84</v>
      </c>
      <c r="U108" s="1" t="n">
        <v>46</v>
      </c>
      <c r="V108" s="1" t="n">
        <v>44</v>
      </c>
      <c r="W108" s="1" t="n">
        <v>2</v>
      </c>
      <c r="X108" s="1" t="n">
        <v>796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796</v>
      </c>
      <c r="AJ108" s="1" t="n">
        <v>7</v>
      </c>
      <c r="AK108" s="1" t="n">
        <v>0</v>
      </c>
      <c r="AL108" s="1" t="n">
        <v>0</v>
      </c>
      <c r="AM108" s="1" t="n">
        <v>0</v>
      </c>
      <c r="AN108" s="1" t="n">
        <v>7</v>
      </c>
      <c r="AO108" s="1" t="n">
        <v>7</v>
      </c>
      <c r="AP108" s="1" t="n">
        <v>0</v>
      </c>
      <c r="AQ108" s="1" t="n">
        <v>0</v>
      </c>
      <c r="AR108" s="1" t="n">
        <v>0</v>
      </c>
      <c r="AS108" s="1" t="n">
        <v>0</v>
      </c>
      <c r="AT108" s="1" t="n">
        <v>796</v>
      </c>
      <c r="AU108" s="1" t="n">
        <v>267</v>
      </c>
      <c r="AV108" s="26" t="n">
        <f aca="false">SUM(BG108,DN108)</f>
        <v>174</v>
      </c>
      <c r="AW108" s="26" t="n">
        <f aca="false">SUM(BH108,DO108)</f>
        <v>0</v>
      </c>
      <c r="AX108" s="26" t="n">
        <f aca="false">SUM(BI108,DP108)</f>
        <v>174</v>
      </c>
      <c r="AY108" s="26" t="n">
        <f aca="false">SUM(BJ108,DQ108)</f>
        <v>68</v>
      </c>
      <c r="AZ108" s="26" t="n">
        <f aca="false">SUM(BK108,DR108)</f>
        <v>42</v>
      </c>
      <c r="BA108" s="26" t="n">
        <f aca="false">SUM(BL108,DS108)</f>
        <v>26</v>
      </c>
      <c r="BB108" s="26" t="n">
        <f aca="false">SUM(BM108,DT108)</f>
        <v>25</v>
      </c>
      <c r="BC108" s="26" t="n">
        <f aca="false">SUM(BN108,DU108)</f>
        <v>13</v>
      </c>
      <c r="BD108" s="26" t="n">
        <f aca="false">SUM(BO108,DV108)</f>
        <v>12</v>
      </c>
      <c r="BE108" s="1" t="n">
        <v>796</v>
      </c>
      <c r="BF108" s="1" t="n">
        <v>254</v>
      </c>
      <c r="BG108" s="26" t="n">
        <f aca="false">SUM(BS108,CE108,CQ108,DC108)</f>
        <v>169</v>
      </c>
      <c r="BH108" s="26" t="n">
        <f aca="false">SUM(BT108,CF108,CR108,DD108)</f>
        <v>0</v>
      </c>
      <c r="BI108" s="26" t="n">
        <f aca="false">SUM(BU108,CG108,CS108,DE108)</f>
        <v>169</v>
      </c>
      <c r="BJ108" s="26" t="n">
        <f aca="false">SUM(BV108,CH108,CT108,DF108)</f>
        <v>61</v>
      </c>
      <c r="BK108" s="26" t="n">
        <f aca="false">SUM(BW108,CI108,CU108,DG108)</f>
        <v>35</v>
      </c>
      <c r="BL108" s="26" t="n">
        <f aca="false">SUM(BX108,CJ108,CV108,DH108)</f>
        <v>26</v>
      </c>
      <c r="BM108" s="26" t="n">
        <f aca="false">SUM(BY108,CK108,CW108,DI108)</f>
        <v>24</v>
      </c>
      <c r="BN108" s="26" t="n">
        <f aca="false">SUM(BZ108,CL108,CX108,DJ108)</f>
        <v>12</v>
      </c>
      <c r="BO108" s="26" t="n">
        <f aca="false">SUM(CA108,CM108,CY108,DK108)</f>
        <v>12</v>
      </c>
      <c r="BP108" s="1" t="n">
        <v>796</v>
      </c>
      <c r="BQ108" s="1" t="n">
        <v>254</v>
      </c>
      <c r="BR108" s="1" t="n">
        <v>20</v>
      </c>
      <c r="BS108" s="1" t="n">
        <v>0</v>
      </c>
      <c r="BT108" s="1" t="n">
        <v>0</v>
      </c>
      <c r="BU108" s="1" t="n">
        <v>0</v>
      </c>
      <c r="BV108" s="1" t="n">
        <v>20</v>
      </c>
      <c r="BW108" s="1" t="n">
        <v>0</v>
      </c>
      <c r="BX108" s="1" t="n">
        <v>20</v>
      </c>
      <c r="BY108" s="1" t="n">
        <v>0</v>
      </c>
      <c r="BZ108" s="1" t="n">
        <v>0</v>
      </c>
      <c r="CA108" s="1" t="n">
        <v>0</v>
      </c>
      <c r="CB108" s="1" t="n">
        <v>796</v>
      </c>
      <c r="CC108" s="1" t="n">
        <v>254</v>
      </c>
      <c r="CD108" s="1" t="n">
        <v>137</v>
      </c>
      <c r="CE108" s="1" t="n">
        <v>107</v>
      </c>
      <c r="CF108" s="1" t="n">
        <v>0</v>
      </c>
      <c r="CG108" s="1" t="n">
        <v>107</v>
      </c>
      <c r="CH108" s="1" t="n">
        <v>6</v>
      </c>
      <c r="CI108" s="1" t="n">
        <v>0</v>
      </c>
      <c r="CJ108" s="1" t="n">
        <v>6</v>
      </c>
      <c r="CK108" s="1" t="n">
        <v>24</v>
      </c>
      <c r="CL108" s="1" t="n">
        <v>12</v>
      </c>
      <c r="CM108" s="1" t="n">
        <v>12</v>
      </c>
      <c r="CN108" s="1" t="n">
        <v>796</v>
      </c>
      <c r="CO108" s="1" t="n">
        <v>254</v>
      </c>
      <c r="CP108" s="1" t="n">
        <v>40</v>
      </c>
      <c r="CQ108" s="1" t="n">
        <v>33</v>
      </c>
      <c r="CR108" s="1" t="n">
        <v>0</v>
      </c>
      <c r="CS108" s="1" t="n">
        <v>33</v>
      </c>
      <c r="CT108" s="1" t="n">
        <v>7</v>
      </c>
      <c r="CU108" s="1" t="n">
        <v>7</v>
      </c>
      <c r="CV108" s="1" t="n">
        <v>0</v>
      </c>
      <c r="CW108" s="1" t="n">
        <v>0</v>
      </c>
      <c r="CX108" s="1" t="n">
        <v>0</v>
      </c>
      <c r="CY108" s="1" t="n">
        <v>0</v>
      </c>
      <c r="CZ108" s="1" t="n">
        <v>796</v>
      </c>
      <c r="DA108" s="1" t="n">
        <v>254</v>
      </c>
      <c r="DB108" s="1" t="n">
        <v>57</v>
      </c>
      <c r="DC108" s="1" t="n">
        <v>29</v>
      </c>
      <c r="DD108" s="1" t="n">
        <v>0</v>
      </c>
      <c r="DE108" s="1" t="n">
        <v>29</v>
      </c>
      <c r="DF108" s="1" t="n">
        <v>28</v>
      </c>
      <c r="DG108" s="1" t="n">
        <v>28</v>
      </c>
      <c r="DH108" s="1" t="n">
        <v>0</v>
      </c>
      <c r="DI108" s="1" t="n">
        <v>0</v>
      </c>
      <c r="DJ108" s="1" t="n">
        <v>0</v>
      </c>
      <c r="DK108" s="1" t="n">
        <v>0</v>
      </c>
      <c r="DL108" s="1" t="n">
        <v>796</v>
      </c>
      <c r="DM108" s="1" t="n">
        <v>13</v>
      </c>
      <c r="DN108" s="1" t="n">
        <v>5</v>
      </c>
      <c r="DO108" s="1" t="n">
        <v>0</v>
      </c>
      <c r="DP108" s="1" t="n">
        <v>5</v>
      </c>
      <c r="DQ108" s="1" t="n">
        <v>7</v>
      </c>
      <c r="DR108" s="1" t="n">
        <v>7</v>
      </c>
      <c r="DS108" s="1" t="n">
        <v>0</v>
      </c>
      <c r="DT108" s="1" t="n">
        <v>1</v>
      </c>
      <c r="DU108" s="1" t="n">
        <v>1</v>
      </c>
      <c r="DV108" s="1" t="n">
        <v>0</v>
      </c>
    </row>
    <row r="109" customFormat="false" ht="12.75" hidden="false" customHeight="false" outlineLevel="0" collapsed="false">
      <c r="A109" s="27" t="s">
        <v>120</v>
      </c>
      <c r="B109" s="1" t="n">
        <v>215</v>
      </c>
      <c r="C109" s="1" t="n">
        <v>90</v>
      </c>
      <c r="D109" s="1" t="n">
        <v>71</v>
      </c>
      <c r="E109" s="1" t="n">
        <v>0</v>
      </c>
      <c r="F109" s="1" t="n">
        <v>71</v>
      </c>
      <c r="G109" s="1" t="n">
        <v>0</v>
      </c>
      <c r="H109" s="1" t="n">
        <v>0</v>
      </c>
      <c r="I109" s="1" t="n">
        <v>0</v>
      </c>
      <c r="J109" s="1" t="n">
        <v>19</v>
      </c>
      <c r="K109" s="1" t="n">
        <v>14</v>
      </c>
      <c r="L109" s="1" t="n">
        <v>5</v>
      </c>
      <c r="M109" s="1" t="n">
        <v>215</v>
      </c>
      <c r="N109" s="1" t="n">
        <v>34</v>
      </c>
      <c r="O109" s="1" t="n">
        <v>27</v>
      </c>
      <c r="P109" s="1" t="n">
        <v>0</v>
      </c>
      <c r="Q109" s="1" t="n">
        <v>27</v>
      </c>
      <c r="R109" s="1" t="n">
        <v>4</v>
      </c>
      <c r="S109" s="1" t="n">
        <v>4</v>
      </c>
      <c r="T109" s="1" t="n">
        <v>0</v>
      </c>
      <c r="U109" s="1" t="n">
        <v>3</v>
      </c>
      <c r="V109" s="1" t="n">
        <v>3</v>
      </c>
      <c r="W109" s="1" t="n">
        <v>0</v>
      </c>
      <c r="X109" s="1" t="n">
        <v>215</v>
      </c>
      <c r="Y109" s="1" t="n">
        <v>6</v>
      </c>
      <c r="Z109" s="1" t="n">
        <v>6</v>
      </c>
      <c r="AA109" s="1" t="n">
        <v>0</v>
      </c>
      <c r="AB109" s="1" t="n">
        <v>6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215</v>
      </c>
      <c r="AJ109" s="1" t="n">
        <v>0</v>
      </c>
      <c r="AK109" s="1" t="n">
        <v>0</v>
      </c>
      <c r="AL109" s="1" t="n">
        <v>0</v>
      </c>
      <c r="AM109" s="1" t="n">
        <v>0</v>
      </c>
      <c r="AN109" s="1" t="n">
        <v>0</v>
      </c>
      <c r="AO109" s="1" t="n">
        <v>0</v>
      </c>
      <c r="AP109" s="1" t="n">
        <v>0</v>
      </c>
      <c r="AQ109" s="1" t="n">
        <v>0</v>
      </c>
      <c r="AR109" s="1" t="n">
        <v>0</v>
      </c>
      <c r="AS109" s="1" t="n">
        <v>0</v>
      </c>
      <c r="AT109" s="1" t="n">
        <v>215</v>
      </c>
      <c r="AU109" s="1" t="n">
        <v>85</v>
      </c>
      <c r="AV109" s="26" t="n">
        <f aca="false">SUM(BG109,DN109)</f>
        <v>81</v>
      </c>
      <c r="AW109" s="26" t="n">
        <f aca="false">SUM(BH109,DO109)</f>
        <v>0</v>
      </c>
      <c r="AX109" s="26" t="n">
        <f aca="false">SUM(BI109,DP109)</f>
        <v>81</v>
      </c>
      <c r="AY109" s="26" t="n">
        <f aca="false">SUM(BJ109,DQ109)</f>
        <v>4</v>
      </c>
      <c r="AZ109" s="26" t="n">
        <f aca="false">SUM(BK109,DR109)</f>
        <v>1</v>
      </c>
      <c r="BA109" s="26" t="n">
        <f aca="false">SUM(BL109,DS109)</f>
        <v>3</v>
      </c>
      <c r="BB109" s="26" t="n">
        <f aca="false">SUM(BM109,DT109)</f>
        <v>0</v>
      </c>
      <c r="BC109" s="26" t="n">
        <f aca="false">SUM(BN109,DU109)</f>
        <v>0</v>
      </c>
      <c r="BD109" s="26" t="n">
        <f aca="false">SUM(BO109,DV109)</f>
        <v>0</v>
      </c>
      <c r="BE109" s="1" t="n">
        <v>215</v>
      </c>
      <c r="BF109" s="1" t="n">
        <v>82</v>
      </c>
      <c r="BG109" s="26" t="n">
        <f aca="false">SUM(BS109,CE109,CQ109,DC109)</f>
        <v>78</v>
      </c>
      <c r="BH109" s="26" t="n">
        <f aca="false">SUM(BT109,CF109,CR109,DD109)</f>
        <v>0</v>
      </c>
      <c r="BI109" s="26" t="n">
        <f aca="false">SUM(BU109,CG109,CS109,DE109)</f>
        <v>78</v>
      </c>
      <c r="BJ109" s="26" t="n">
        <f aca="false">SUM(BV109,CH109,CT109,DF109)</f>
        <v>4</v>
      </c>
      <c r="BK109" s="26" t="n">
        <f aca="false">SUM(BW109,CI109,CU109,DG109)</f>
        <v>1</v>
      </c>
      <c r="BL109" s="26" t="n">
        <f aca="false">SUM(BX109,CJ109,CV109,DH109)</f>
        <v>3</v>
      </c>
      <c r="BM109" s="26" t="n">
        <f aca="false">SUM(BY109,CK109,CW109,DI109)</f>
        <v>0</v>
      </c>
      <c r="BN109" s="26" t="n">
        <f aca="false">SUM(BZ109,CL109,CX109,DJ109)</f>
        <v>0</v>
      </c>
      <c r="BO109" s="26" t="n">
        <f aca="false">SUM(CA109,CM109,CY109,DK109)</f>
        <v>0</v>
      </c>
      <c r="BP109" s="1" t="n">
        <v>215</v>
      </c>
      <c r="BQ109" s="1" t="n">
        <v>82</v>
      </c>
      <c r="BR109" s="1" t="n">
        <v>0</v>
      </c>
      <c r="BS109" s="1" t="n">
        <v>0</v>
      </c>
      <c r="BT109" s="1" t="n">
        <v>0</v>
      </c>
      <c r="BU109" s="1" t="n">
        <v>0</v>
      </c>
      <c r="BV109" s="1" t="n">
        <v>0</v>
      </c>
      <c r="BW109" s="1" t="n">
        <v>0</v>
      </c>
      <c r="BX109" s="1" t="n">
        <v>0</v>
      </c>
      <c r="BY109" s="1" t="n">
        <v>0</v>
      </c>
      <c r="BZ109" s="1" t="n">
        <v>0</v>
      </c>
      <c r="CA109" s="1" t="n">
        <v>0</v>
      </c>
      <c r="CB109" s="1" t="n">
        <v>215</v>
      </c>
      <c r="CC109" s="1" t="n">
        <v>82</v>
      </c>
      <c r="CD109" s="1" t="n">
        <v>38</v>
      </c>
      <c r="CE109" s="1" t="n">
        <v>35</v>
      </c>
      <c r="CF109" s="1" t="n">
        <v>0</v>
      </c>
      <c r="CG109" s="1" t="n">
        <v>35</v>
      </c>
      <c r="CH109" s="1" t="n">
        <v>3</v>
      </c>
      <c r="CI109" s="1" t="n">
        <v>0</v>
      </c>
      <c r="CJ109" s="1" t="n">
        <v>3</v>
      </c>
      <c r="CK109" s="1" t="n">
        <v>0</v>
      </c>
      <c r="CL109" s="1" t="n">
        <v>0</v>
      </c>
      <c r="CM109" s="1" t="n">
        <v>0</v>
      </c>
      <c r="CN109" s="1" t="n">
        <v>215</v>
      </c>
      <c r="CO109" s="1" t="n">
        <v>82</v>
      </c>
      <c r="CP109" s="1" t="n">
        <v>20</v>
      </c>
      <c r="CQ109" s="1" t="n">
        <v>19</v>
      </c>
      <c r="CR109" s="1" t="n">
        <v>0</v>
      </c>
      <c r="CS109" s="1" t="n">
        <v>19</v>
      </c>
      <c r="CT109" s="1" t="n">
        <v>1</v>
      </c>
      <c r="CU109" s="1" t="n">
        <v>1</v>
      </c>
      <c r="CV109" s="1" t="n">
        <v>0</v>
      </c>
      <c r="CW109" s="1" t="n">
        <v>0</v>
      </c>
      <c r="CX109" s="1" t="n">
        <v>0</v>
      </c>
      <c r="CY109" s="1" t="n">
        <v>0</v>
      </c>
      <c r="CZ109" s="1" t="n">
        <v>215</v>
      </c>
      <c r="DA109" s="1" t="n">
        <v>82</v>
      </c>
      <c r="DB109" s="1" t="n">
        <v>24</v>
      </c>
      <c r="DC109" s="1" t="n">
        <v>24</v>
      </c>
      <c r="DD109" s="1" t="n">
        <v>0</v>
      </c>
      <c r="DE109" s="1" t="n">
        <v>24</v>
      </c>
      <c r="DF109" s="1" t="n">
        <v>0</v>
      </c>
      <c r="DG109" s="1" t="n">
        <v>0</v>
      </c>
      <c r="DH109" s="1" t="n">
        <v>0</v>
      </c>
      <c r="DI109" s="1" t="n">
        <v>0</v>
      </c>
      <c r="DJ109" s="1" t="n">
        <v>0</v>
      </c>
      <c r="DK109" s="1" t="n">
        <v>0</v>
      </c>
      <c r="DL109" s="1" t="n">
        <v>215</v>
      </c>
      <c r="DM109" s="1" t="n">
        <v>3</v>
      </c>
      <c r="DN109" s="1" t="n">
        <v>3</v>
      </c>
      <c r="DO109" s="1" t="n">
        <v>0</v>
      </c>
      <c r="DP109" s="1" t="n">
        <v>3</v>
      </c>
      <c r="DQ109" s="1" t="n">
        <v>0</v>
      </c>
      <c r="DR109" s="1" t="n">
        <v>0</v>
      </c>
      <c r="DS109" s="1" t="n">
        <v>0</v>
      </c>
      <c r="DT109" s="1" t="n">
        <v>0</v>
      </c>
      <c r="DU109" s="1" t="n">
        <v>0</v>
      </c>
      <c r="DV109" s="1" t="n">
        <v>0</v>
      </c>
    </row>
    <row r="110" customFormat="false" ht="12.75" hidden="false" customHeight="false" outlineLevel="0" collapsed="false">
      <c r="A110" s="27" t="s">
        <v>121</v>
      </c>
      <c r="B110" s="1" t="n">
        <v>447</v>
      </c>
      <c r="C110" s="1" t="n">
        <v>110</v>
      </c>
      <c r="D110" s="1" t="n">
        <v>69</v>
      </c>
      <c r="E110" s="1" t="n">
        <v>3</v>
      </c>
      <c r="F110" s="1" t="n">
        <v>66</v>
      </c>
      <c r="G110" s="1" t="n">
        <v>10</v>
      </c>
      <c r="H110" s="1" t="n">
        <v>3</v>
      </c>
      <c r="I110" s="1" t="n">
        <v>7</v>
      </c>
      <c r="J110" s="1" t="n">
        <v>31</v>
      </c>
      <c r="K110" s="1" t="n">
        <v>21</v>
      </c>
      <c r="L110" s="1" t="n">
        <v>10</v>
      </c>
      <c r="M110" s="1" t="n">
        <v>447</v>
      </c>
      <c r="N110" s="1" t="n">
        <v>183</v>
      </c>
      <c r="O110" s="1" t="n">
        <v>111</v>
      </c>
      <c r="P110" s="1" t="n">
        <v>15</v>
      </c>
      <c r="Q110" s="1" t="n">
        <v>96</v>
      </c>
      <c r="R110" s="1" t="n">
        <v>57</v>
      </c>
      <c r="S110" s="1" t="n">
        <v>32</v>
      </c>
      <c r="T110" s="1" t="n">
        <v>25</v>
      </c>
      <c r="U110" s="1" t="n">
        <v>15</v>
      </c>
      <c r="V110" s="1" t="n">
        <v>15</v>
      </c>
      <c r="W110" s="1" t="n">
        <v>0</v>
      </c>
      <c r="X110" s="1" t="n">
        <v>447</v>
      </c>
      <c r="Y110" s="1" t="n">
        <v>55</v>
      </c>
      <c r="Z110" s="1" t="n">
        <v>43</v>
      </c>
      <c r="AA110" s="1" t="n">
        <v>0</v>
      </c>
      <c r="AB110" s="1" t="n">
        <v>43</v>
      </c>
      <c r="AC110" s="1" t="n">
        <v>12</v>
      </c>
      <c r="AD110" s="1" t="n">
        <v>0</v>
      </c>
      <c r="AE110" s="1" t="n">
        <v>12</v>
      </c>
      <c r="AF110" s="1" t="n">
        <v>0</v>
      </c>
      <c r="AG110" s="1" t="n">
        <v>0</v>
      </c>
      <c r="AH110" s="1" t="n">
        <v>0</v>
      </c>
      <c r="AI110" s="1" t="n">
        <v>447</v>
      </c>
      <c r="AJ110" s="1" t="n">
        <v>0</v>
      </c>
      <c r="AK110" s="1" t="n">
        <v>0</v>
      </c>
      <c r="AL110" s="1" t="n">
        <v>0</v>
      </c>
      <c r="AM110" s="1" t="n">
        <v>0</v>
      </c>
      <c r="AN110" s="1" t="n">
        <v>0</v>
      </c>
      <c r="AO110" s="1" t="n">
        <v>0</v>
      </c>
      <c r="AP110" s="1" t="n">
        <v>0</v>
      </c>
      <c r="AQ110" s="1" t="n">
        <v>0</v>
      </c>
      <c r="AR110" s="1" t="n">
        <v>0</v>
      </c>
      <c r="AS110" s="1" t="n">
        <v>0</v>
      </c>
      <c r="AT110" s="1" t="n">
        <v>447</v>
      </c>
      <c r="AU110" s="1" t="n">
        <v>99</v>
      </c>
      <c r="AV110" s="26" t="n">
        <f aca="false">SUM(BG110,DN110)</f>
        <v>57</v>
      </c>
      <c r="AW110" s="26" t="n">
        <f aca="false">SUM(BH110,DO110)</f>
        <v>2</v>
      </c>
      <c r="AX110" s="26" t="n">
        <f aca="false">SUM(BI110,DP110)</f>
        <v>55</v>
      </c>
      <c r="AY110" s="26" t="n">
        <f aca="false">SUM(BJ110,DQ110)</f>
        <v>19</v>
      </c>
      <c r="AZ110" s="26" t="n">
        <f aca="false">SUM(BK110,DR110)</f>
        <v>8</v>
      </c>
      <c r="BA110" s="26" t="n">
        <f aca="false">SUM(BL110,DS110)</f>
        <v>11</v>
      </c>
      <c r="BB110" s="26" t="n">
        <f aca="false">SUM(BM110,DT110)</f>
        <v>23</v>
      </c>
      <c r="BC110" s="26" t="n">
        <f aca="false">SUM(BN110,DU110)</f>
        <v>13</v>
      </c>
      <c r="BD110" s="26" t="n">
        <f aca="false">SUM(BO110,DV110)</f>
        <v>10</v>
      </c>
      <c r="BE110" s="1" t="n">
        <v>447</v>
      </c>
      <c r="BF110" s="1" t="n">
        <v>75</v>
      </c>
      <c r="BG110" s="26" t="n">
        <f aca="false">SUM(BS110,CE110,CQ110,DC110)</f>
        <v>46</v>
      </c>
      <c r="BH110" s="26" t="n">
        <f aca="false">SUM(BT110,CF110,CR110,DD110)</f>
        <v>2</v>
      </c>
      <c r="BI110" s="26" t="n">
        <f aca="false">SUM(BU110,CG110,CS110,DE110)</f>
        <v>44</v>
      </c>
      <c r="BJ110" s="26" t="n">
        <f aca="false">SUM(BV110,CH110,CT110,DF110)</f>
        <v>17</v>
      </c>
      <c r="BK110" s="26" t="n">
        <f aca="false">SUM(BW110,CI110,CU110,DG110)</f>
        <v>8</v>
      </c>
      <c r="BL110" s="26" t="n">
        <f aca="false">SUM(BX110,CJ110,CV110,DH110)</f>
        <v>9</v>
      </c>
      <c r="BM110" s="26" t="n">
        <f aca="false">SUM(BY110,CK110,CW110,DI110)</f>
        <v>12</v>
      </c>
      <c r="BN110" s="26" t="n">
        <f aca="false">SUM(BZ110,CL110,CX110,DJ110)</f>
        <v>2</v>
      </c>
      <c r="BO110" s="26" t="n">
        <f aca="false">SUM(CA110,CM110,CY110,DK110)</f>
        <v>10</v>
      </c>
      <c r="BP110" s="1" t="n">
        <v>447</v>
      </c>
      <c r="BQ110" s="1" t="n">
        <v>75</v>
      </c>
      <c r="BR110" s="1" t="n">
        <v>38</v>
      </c>
      <c r="BS110" s="1" t="n">
        <v>38</v>
      </c>
      <c r="BT110" s="1" t="n">
        <v>2</v>
      </c>
      <c r="BU110" s="1" t="n">
        <v>36</v>
      </c>
      <c r="BV110" s="1" t="n">
        <v>0</v>
      </c>
      <c r="BW110" s="1" t="n">
        <v>0</v>
      </c>
      <c r="BX110" s="1" t="n">
        <v>0</v>
      </c>
      <c r="BY110" s="1" t="n">
        <v>0</v>
      </c>
      <c r="BZ110" s="1" t="n">
        <v>0</v>
      </c>
      <c r="CA110" s="1" t="n">
        <v>0</v>
      </c>
      <c r="CB110" s="1" t="n">
        <v>447</v>
      </c>
      <c r="CC110" s="1" t="n">
        <v>75</v>
      </c>
      <c r="CD110" s="1" t="n">
        <v>11</v>
      </c>
      <c r="CE110" s="1" t="n">
        <v>2</v>
      </c>
      <c r="CF110" s="1" t="n">
        <v>0</v>
      </c>
      <c r="CG110" s="1" t="n">
        <v>2</v>
      </c>
      <c r="CH110" s="1" t="n">
        <v>9</v>
      </c>
      <c r="CI110" s="1" t="n">
        <v>0</v>
      </c>
      <c r="CJ110" s="1" t="n">
        <v>9</v>
      </c>
      <c r="CK110" s="1" t="n">
        <v>0</v>
      </c>
      <c r="CL110" s="1" t="n">
        <v>0</v>
      </c>
      <c r="CM110" s="1" t="n">
        <v>0</v>
      </c>
      <c r="CN110" s="1" t="n">
        <v>447</v>
      </c>
      <c r="CO110" s="1" t="n">
        <v>75</v>
      </c>
      <c r="CP110" s="1" t="n">
        <v>26</v>
      </c>
      <c r="CQ110" s="1" t="n">
        <v>6</v>
      </c>
      <c r="CR110" s="1" t="n">
        <v>0</v>
      </c>
      <c r="CS110" s="1" t="n">
        <v>6</v>
      </c>
      <c r="CT110" s="1" t="n">
        <v>8</v>
      </c>
      <c r="CU110" s="1" t="n">
        <v>8</v>
      </c>
      <c r="CV110" s="1" t="n">
        <v>0</v>
      </c>
      <c r="CW110" s="1" t="n">
        <v>12</v>
      </c>
      <c r="CX110" s="1" t="n">
        <v>2</v>
      </c>
      <c r="CY110" s="1" t="n">
        <v>10</v>
      </c>
      <c r="CZ110" s="1" t="n">
        <v>447</v>
      </c>
      <c r="DA110" s="1" t="n">
        <v>75</v>
      </c>
      <c r="DB110" s="1" t="n">
        <v>0</v>
      </c>
      <c r="DC110" s="1" t="n">
        <v>0</v>
      </c>
      <c r="DD110" s="1" t="n">
        <v>0</v>
      </c>
      <c r="DE110" s="1" t="n">
        <v>0</v>
      </c>
      <c r="DF110" s="1" t="n">
        <v>0</v>
      </c>
      <c r="DG110" s="1" t="n">
        <v>0</v>
      </c>
      <c r="DH110" s="1" t="n">
        <v>0</v>
      </c>
      <c r="DI110" s="1" t="n">
        <v>0</v>
      </c>
      <c r="DJ110" s="1" t="n">
        <v>0</v>
      </c>
      <c r="DK110" s="1" t="n">
        <v>0</v>
      </c>
      <c r="DL110" s="1" t="n">
        <v>447</v>
      </c>
      <c r="DM110" s="1" t="n">
        <v>24</v>
      </c>
      <c r="DN110" s="1" t="n">
        <v>11</v>
      </c>
      <c r="DO110" s="1" t="n">
        <v>0</v>
      </c>
      <c r="DP110" s="1" t="n">
        <v>11</v>
      </c>
      <c r="DQ110" s="1" t="n">
        <v>2</v>
      </c>
      <c r="DR110" s="1" t="n">
        <v>0</v>
      </c>
      <c r="DS110" s="1" t="n">
        <v>2</v>
      </c>
      <c r="DT110" s="1" t="n">
        <v>11</v>
      </c>
      <c r="DU110" s="1" t="n">
        <v>11</v>
      </c>
      <c r="DV110" s="1" t="n">
        <v>0</v>
      </c>
    </row>
    <row r="111" customFormat="false" ht="12.75" hidden="false" customHeight="false" outlineLevel="0" collapsed="false">
      <c r="A111" s="27" t="s">
        <v>122</v>
      </c>
      <c r="B111" s="26" t="n">
        <v>7515</v>
      </c>
      <c r="C111" s="1" t="n">
        <v>306</v>
      </c>
      <c r="D111" s="1" t="n">
        <v>46</v>
      </c>
      <c r="E111" s="1" t="n">
        <v>7</v>
      </c>
      <c r="F111" s="1" t="n">
        <v>39</v>
      </c>
      <c r="G111" s="1" t="n">
        <v>41</v>
      </c>
      <c r="H111" s="1" t="n">
        <v>0</v>
      </c>
      <c r="I111" s="1" t="n">
        <v>41</v>
      </c>
      <c r="J111" s="1" t="n">
        <v>219</v>
      </c>
      <c r="K111" s="1" t="n">
        <v>199</v>
      </c>
      <c r="L111" s="1" t="n">
        <v>20</v>
      </c>
      <c r="M111" s="26" t="n">
        <v>7515</v>
      </c>
      <c r="N111" s="26" t="n">
        <v>1931</v>
      </c>
      <c r="O111" s="26" t="n">
        <v>1299</v>
      </c>
      <c r="P111" s="1" t="n">
        <v>338</v>
      </c>
      <c r="Q111" s="1" t="n">
        <v>961</v>
      </c>
      <c r="R111" s="1" t="n">
        <v>409</v>
      </c>
      <c r="S111" s="1" t="n">
        <v>133</v>
      </c>
      <c r="T111" s="1" t="n">
        <v>276</v>
      </c>
      <c r="U111" s="1" t="n">
        <v>223</v>
      </c>
      <c r="V111" s="1" t="n">
        <v>200</v>
      </c>
      <c r="W111" s="1" t="n">
        <v>23</v>
      </c>
      <c r="X111" s="26" t="n">
        <v>7515</v>
      </c>
      <c r="Y111" s="1" t="n">
        <v>243</v>
      </c>
      <c r="Z111" s="1" t="n">
        <v>227</v>
      </c>
      <c r="AA111" s="1" t="n">
        <v>16</v>
      </c>
      <c r="AB111" s="1" t="n">
        <v>211</v>
      </c>
      <c r="AC111" s="1" t="n">
        <v>0</v>
      </c>
      <c r="AD111" s="1" t="n">
        <v>0</v>
      </c>
      <c r="AE111" s="1" t="n">
        <v>0</v>
      </c>
      <c r="AF111" s="1" t="n">
        <v>16</v>
      </c>
      <c r="AG111" s="1" t="n">
        <v>9</v>
      </c>
      <c r="AH111" s="1" t="n">
        <v>7</v>
      </c>
      <c r="AI111" s="26" t="n">
        <v>7515</v>
      </c>
      <c r="AJ111" s="1" t="n">
        <v>12</v>
      </c>
      <c r="AK111" s="1" t="n">
        <v>0</v>
      </c>
      <c r="AL111" s="1" t="n">
        <v>0</v>
      </c>
      <c r="AM111" s="1" t="n">
        <v>0</v>
      </c>
      <c r="AN111" s="1" t="n">
        <v>6</v>
      </c>
      <c r="AO111" s="1" t="n">
        <v>6</v>
      </c>
      <c r="AP111" s="1" t="n">
        <v>0</v>
      </c>
      <c r="AQ111" s="1" t="n">
        <v>6</v>
      </c>
      <c r="AR111" s="1" t="n">
        <v>0</v>
      </c>
      <c r="AS111" s="1" t="n">
        <v>6</v>
      </c>
      <c r="AT111" s="26" t="n">
        <v>7515</v>
      </c>
      <c r="AU111" s="26" t="n">
        <v>5023</v>
      </c>
      <c r="AV111" s="26" t="n">
        <f aca="false">SUM(BG111,DN111)</f>
        <v>2918</v>
      </c>
      <c r="AW111" s="26" t="n">
        <f aca="false">SUM(BH111,DO111)</f>
        <v>247</v>
      </c>
      <c r="AX111" s="26" t="n">
        <f aca="false">SUM(BI111,DP111)</f>
        <v>2671</v>
      </c>
      <c r="AY111" s="26" t="n">
        <f aca="false">SUM(BJ111,DQ111)</f>
        <v>1428</v>
      </c>
      <c r="AZ111" s="26" t="n">
        <f aca="false">SUM(BK111,DR111)</f>
        <v>481</v>
      </c>
      <c r="BA111" s="26" t="n">
        <f aca="false">SUM(BL111,DS111)</f>
        <v>947</v>
      </c>
      <c r="BB111" s="26" t="n">
        <f aca="false">SUM(BM111,DT111)</f>
        <v>677</v>
      </c>
      <c r="BC111" s="26" t="n">
        <f aca="false">SUM(BN111,DU111)</f>
        <v>285</v>
      </c>
      <c r="BD111" s="26" t="n">
        <f aca="false">SUM(BO111,DV111)</f>
        <v>392</v>
      </c>
      <c r="BE111" s="26" t="n">
        <v>7515</v>
      </c>
      <c r="BF111" s="26" t="n">
        <v>4906</v>
      </c>
      <c r="BG111" s="26" t="n">
        <f aca="false">SUM(BS111,CE111,CQ111,DC111)</f>
        <v>2846</v>
      </c>
      <c r="BH111" s="26" t="n">
        <f aca="false">SUM(BT111,CF111,CR111,DD111)</f>
        <v>226</v>
      </c>
      <c r="BI111" s="26" t="n">
        <f aca="false">SUM(BU111,CG111,CS111,DE111)</f>
        <v>2620</v>
      </c>
      <c r="BJ111" s="26" t="n">
        <f aca="false">SUM(BV111,CH111,CT111,DF111)</f>
        <v>1424</v>
      </c>
      <c r="BK111" s="26" t="n">
        <f aca="false">SUM(BW111,CI111,CU111,DG111)</f>
        <v>481</v>
      </c>
      <c r="BL111" s="26" t="n">
        <f aca="false">SUM(BX111,CJ111,CV111,DH111)</f>
        <v>943</v>
      </c>
      <c r="BM111" s="26" t="n">
        <f aca="false">SUM(BY111,CK111,CW111,DI111)</f>
        <v>636</v>
      </c>
      <c r="BN111" s="26" t="n">
        <f aca="false">SUM(BZ111,CL111,CX111,DJ111)</f>
        <v>266</v>
      </c>
      <c r="BO111" s="26" t="n">
        <f aca="false">SUM(CA111,CM111,CY111,DK111)</f>
        <v>370</v>
      </c>
      <c r="BP111" s="26" t="n">
        <v>7515</v>
      </c>
      <c r="BQ111" s="26" t="n">
        <v>4906</v>
      </c>
      <c r="BR111" s="1" t="n">
        <v>42</v>
      </c>
      <c r="BS111" s="1" t="n">
        <v>16</v>
      </c>
      <c r="BT111" s="1" t="n">
        <v>0</v>
      </c>
      <c r="BU111" s="1" t="n">
        <v>16</v>
      </c>
      <c r="BV111" s="1" t="n">
        <v>26</v>
      </c>
      <c r="BW111" s="1" t="n">
        <v>5</v>
      </c>
      <c r="BX111" s="1" t="n">
        <v>21</v>
      </c>
      <c r="BY111" s="1" t="n">
        <v>0</v>
      </c>
      <c r="BZ111" s="1" t="n">
        <v>0</v>
      </c>
      <c r="CA111" s="1" t="n">
        <v>0</v>
      </c>
      <c r="CB111" s="26" t="n">
        <v>7515</v>
      </c>
      <c r="CC111" s="26" t="n">
        <v>4906</v>
      </c>
      <c r="CD111" s="26" t="n">
        <v>4077</v>
      </c>
      <c r="CE111" s="26" t="n">
        <v>2341</v>
      </c>
      <c r="CF111" s="1" t="n">
        <v>194</v>
      </c>
      <c r="CG111" s="26" t="n">
        <v>2147</v>
      </c>
      <c r="CH111" s="26" t="n">
        <v>1161</v>
      </c>
      <c r="CI111" s="1" t="n">
        <v>463</v>
      </c>
      <c r="CJ111" s="1" t="n">
        <v>698</v>
      </c>
      <c r="CK111" s="1" t="n">
        <v>575</v>
      </c>
      <c r="CL111" s="1" t="n">
        <v>225</v>
      </c>
      <c r="CM111" s="1" t="n">
        <v>350</v>
      </c>
      <c r="CN111" s="26" t="n">
        <v>7515</v>
      </c>
      <c r="CO111" s="26" t="n">
        <v>4906</v>
      </c>
      <c r="CP111" s="1" t="n">
        <v>693</v>
      </c>
      <c r="CQ111" s="1" t="n">
        <v>440</v>
      </c>
      <c r="CR111" s="1" t="n">
        <v>25</v>
      </c>
      <c r="CS111" s="1" t="n">
        <v>415</v>
      </c>
      <c r="CT111" s="1" t="n">
        <v>212</v>
      </c>
      <c r="CU111" s="1" t="n">
        <v>13</v>
      </c>
      <c r="CV111" s="1" t="n">
        <v>199</v>
      </c>
      <c r="CW111" s="1" t="n">
        <v>41</v>
      </c>
      <c r="CX111" s="1" t="n">
        <v>28</v>
      </c>
      <c r="CY111" s="1" t="n">
        <v>13</v>
      </c>
      <c r="CZ111" s="26" t="n">
        <v>7515</v>
      </c>
      <c r="DA111" s="26" t="n">
        <v>4906</v>
      </c>
      <c r="DB111" s="1" t="n">
        <v>94</v>
      </c>
      <c r="DC111" s="1" t="n">
        <v>49</v>
      </c>
      <c r="DD111" s="1" t="n">
        <v>7</v>
      </c>
      <c r="DE111" s="1" t="n">
        <v>42</v>
      </c>
      <c r="DF111" s="1" t="n">
        <v>25</v>
      </c>
      <c r="DG111" s="1" t="n">
        <v>0</v>
      </c>
      <c r="DH111" s="1" t="n">
        <v>25</v>
      </c>
      <c r="DI111" s="1" t="n">
        <v>20</v>
      </c>
      <c r="DJ111" s="1" t="n">
        <v>13</v>
      </c>
      <c r="DK111" s="1" t="n">
        <v>7</v>
      </c>
      <c r="DL111" s="26" t="n">
        <v>7515</v>
      </c>
      <c r="DM111" s="1" t="n">
        <v>117</v>
      </c>
      <c r="DN111" s="1" t="n">
        <v>72</v>
      </c>
      <c r="DO111" s="1" t="n">
        <v>21</v>
      </c>
      <c r="DP111" s="1" t="n">
        <v>51</v>
      </c>
      <c r="DQ111" s="1" t="n">
        <v>4</v>
      </c>
      <c r="DR111" s="1" t="n">
        <v>0</v>
      </c>
      <c r="DS111" s="1" t="n">
        <v>4</v>
      </c>
      <c r="DT111" s="1" t="n">
        <v>41</v>
      </c>
      <c r="DU111" s="1" t="n">
        <v>19</v>
      </c>
      <c r="DV111" s="1" t="n">
        <v>22</v>
      </c>
    </row>
    <row r="112" customFormat="false" ht="12.75" hidden="false" customHeight="false" outlineLevel="0" collapsed="false">
      <c r="A112" s="27" t="s">
        <v>123</v>
      </c>
      <c r="B112" s="1" t="n">
        <v>85</v>
      </c>
      <c r="C112" s="1" t="n">
        <v>29</v>
      </c>
      <c r="D112" s="1" t="n">
        <v>14</v>
      </c>
      <c r="E112" s="1" t="n">
        <v>3</v>
      </c>
      <c r="F112" s="1" t="n">
        <v>11</v>
      </c>
      <c r="G112" s="1" t="n">
        <v>5</v>
      </c>
      <c r="H112" s="1" t="n">
        <v>0</v>
      </c>
      <c r="I112" s="1" t="n">
        <v>5</v>
      </c>
      <c r="J112" s="1" t="n">
        <v>10</v>
      </c>
      <c r="K112" s="1" t="n">
        <v>8</v>
      </c>
      <c r="L112" s="1" t="n">
        <v>2</v>
      </c>
      <c r="M112" s="1" t="n">
        <v>85</v>
      </c>
      <c r="N112" s="1" t="n">
        <v>31</v>
      </c>
      <c r="O112" s="1" t="n">
        <v>8</v>
      </c>
      <c r="P112" s="1" t="n">
        <v>0</v>
      </c>
      <c r="Q112" s="1" t="n">
        <v>8</v>
      </c>
      <c r="R112" s="1" t="n">
        <v>6</v>
      </c>
      <c r="S112" s="1" t="n">
        <v>2</v>
      </c>
      <c r="T112" s="1" t="n">
        <v>4</v>
      </c>
      <c r="U112" s="1" t="n">
        <v>17</v>
      </c>
      <c r="V112" s="1" t="n">
        <v>17</v>
      </c>
      <c r="W112" s="1" t="n">
        <v>0</v>
      </c>
      <c r="X112" s="1" t="n">
        <v>85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85</v>
      </c>
      <c r="AJ112" s="1" t="n">
        <v>2</v>
      </c>
      <c r="AK112" s="1" t="n">
        <v>0</v>
      </c>
      <c r="AL112" s="1" t="n">
        <v>0</v>
      </c>
      <c r="AM112" s="1" t="n">
        <v>0</v>
      </c>
      <c r="AN112" s="1" t="n">
        <v>0</v>
      </c>
      <c r="AO112" s="1" t="n">
        <v>0</v>
      </c>
      <c r="AP112" s="1" t="n">
        <v>0</v>
      </c>
      <c r="AQ112" s="1" t="n">
        <v>2</v>
      </c>
      <c r="AR112" s="1" t="n">
        <v>2</v>
      </c>
      <c r="AS112" s="1" t="n">
        <v>0</v>
      </c>
      <c r="AT112" s="1" t="n">
        <v>85</v>
      </c>
      <c r="AU112" s="1" t="n">
        <v>23</v>
      </c>
      <c r="AV112" s="26" t="n">
        <f aca="false">SUM(BG112,DN112)</f>
        <v>16</v>
      </c>
      <c r="AW112" s="26" t="n">
        <f aca="false">SUM(BH112,DO112)</f>
        <v>7</v>
      </c>
      <c r="AX112" s="26" t="n">
        <f aca="false">SUM(BI112,DP112)</f>
        <v>9</v>
      </c>
      <c r="AY112" s="26" t="n">
        <f aca="false">SUM(BJ112,DQ112)</f>
        <v>0</v>
      </c>
      <c r="AZ112" s="26" t="n">
        <f aca="false">SUM(BK112,DR112)</f>
        <v>0</v>
      </c>
      <c r="BA112" s="26" t="n">
        <f aca="false">SUM(BL112,DS112)</f>
        <v>0</v>
      </c>
      <c r="BB112" s="26" t="n">
        <f aca="false">SUM(BM112,DT112)</f>
        <v>7</v>
      </c>
      <c r="BC112" s="26" t="n">
        <f aca="false">SUM(BN112,DU112)</f>
        <v>7</v>
      </c>
      <c r="BD112" s="26" t="n">
        <f aca="false">SUM(BO112,DV112)</f>
        <v>0</v>
      </c>
      <c r="BE112" s="1" t="n">
        <v>85</v>
      </c>
      <c r="BF112" s="1" t="n">
        <v>19</v>
      </c>
      <c r="BG112" s="26" t="n">
        <f aca="false">SUM(BS112,CE112,CQ112,DC112)</f>
        <v>16</v>
      </c>
      <c r="BH112" s="26" t="n">
        <f aca="false">SUM(BT112,CF112,CR112,DD112)</f>
        <v>7</v>
      </c>
      <c r="BI112" s="26" t="n">
        <f aca="false">SUM(BU112,CG112,CS112,DE112)</f>
        <v>9</v>
      </c>
      <c r="BJ112" s="26" t="n">
        <f aca="false">SUM(BV112,CH112,CT112,DF112)</f>
        <v>0</v>
      </c>
      <c r="BK112" s="26" t="n">
        <f aca="false">SUM(BW112,CI112,CU112,DG112)</f>
        <v>0</v>
      </c>
      <c r="BL112" s="26" t="n">
        <f aca="false">SUM(BX112,CJ112,CV112,DH112)</f>
        <v>0</v>
      </c>
      <c r="BM112" s="26" t="n">
        <f aca="false">SUM(BY112,CK112,CW112,DI112)</f>
        <v>3</v>
      </c>
      <c r="BN112" s="26" t="n">
        <f aca="false">SUM(BZ112,CL112,CX112,DJ112)</f>
        <v>3</v>
      </c>
      <c r="BO112" s="26" t="n">
        <f aca="false">SUM(CA112,CM112,CY112,DK112)</f>
        <v>0</v>
      </c>
      <c r="BP112" s="1" t="n">
        <v>85</v>
      </c>
      <c r="BQ112" s="1" t="n">
        <v>19</v>
      </c>
      <c r="BR112" s="1" t="n">
        <v>0</v>
      </c>
      <c r="BS112" s="1" t="n">
        <v>0</v>
      </c>
      <c r="BT112" s="1" t="n">
        <v>0</v>
      </c>
      <c r="BU112" s="1" t="n">
        <v>0</v>
      </c>
      <c r="BV112" s="1" t="n">
        <v>0</v>
      </c>
      <c r="BW112" s="1" t="n">
        <v>0</v>
      </c>
      <c r="BX112" s="1" t="n">
        <v>0</v>
      </c>
      <c r="BY112" s="1" t="n">
        <v>0</v>
      </c>
      <c r="BZ112" s="1" t="n">
        <v>0</v>
      </c>
      <c r="CA112" s="1" t="n">
        <v>0</v>
      </c>
      <c r="CB112" s="1" t="n">
        <v>85</v>
      </c>
      <c r="CC112" s="1" t="n">
        <v>19</v>
      </c>
      <c r="CD112" s="1" t="n">
        <v>13</v>
      </c>
      <c r="CE112" s="1" t="n">
        <v>10</v>
      </c>
      <c r="CF112" s="1" t="n">
        <v>7</v>
      </c>
      <c r="CG112" s="1" t="n">
        <v>3</v>
      </c>
      <c r="CH112" s="1" t="n">
        <v>0</v>
      </c>
      <c r="CI112" s="1" t="n">
        <v>0</v>
      </c>
      <c r="CJ112" s="1" t="n">
        <v>0</v>
      </c>
      <c r="CK112" s="1" t="n">
        <v>3</v>
      </c>
      <c r="CL112" s="1" t="n">
        <v>3</v>
      </c>
      <c r="CM112" s="1" t="n">
        <v>0</v>
      </c>
      <c r="CN112" s="1" t="n">
        <v>85</v>
      </c>
      <c r="CO112" s="1" t="n">
        <v>19</v>
      </c>
      <c r="CP112" s="1" t="n">
        <v>0</v>
      </c>
      <c r="CQ112" s="1" t="n">
        <v>0</v>
      </c>
      <c r="CR112" s="1" t="n">
        <v>0</v>
      </c>
      <c r="CS112" s="1" t="n">
        <v>0</v>
      </c>
      <c r="CT112" s="1" t="n">
        <v>0</v>
      </c>
      <c r="CU112" s="1" t="n">
        <v>0</v>
      </c>
      <c r="CV112" s="1" t="n">
        <v>0</v>
      </c>
      <c r="CW112" s="1" t="n">
        <v>0</v>
      </c>
      <c r="CX112" s="1" t="n">
        <v>0</v>
      </c>
      <c r="CY112" s="1" t="n">
        <v>0</v>
      </c>
      <c r="CZ112" s="1" t="n">
        <v>85</v>
      </c>
      <c r="DA112" s="1" t="n">
        <v>19</v>
      </c>
      <c r="DB112" s="1" t="n">
        <v>6</v>
      </c>
      <c r="DC112" s="1" t="n">
        <v>6</v>
      </c>
      <c r="DD112" s="1" t="n">
        <v>0</v>
      </c>
      <c r="DE112" s="1" t="n">
        <v>6</v>
      </c>
      <c r="DF112" s="1" t="n">
        <v>0</v>
      </c>
      <c r="DG112" s="1" t="n">
        <v>0</v>
      </c>
      <c r="DH112" s="1" t="n">
        <v>0</v>
      </c>
      <c r="DI112" s="1" t="n">
        <v>0</v>
      </c>
      <c r="DJ112" s="1" t="n">
        <v>0</v>
      </c>
      <c r="DK112" s="1" t="n">
        <v>0</v>
      </c>
      <c r="DL112" s="1" t="n">
        <v>85</v>
      </c>
      <c r="DM112" s="1" t="n">
        <v>4</v>
      </c>
      <c r="DN112" s="1" t="n">
        <v>0</v>
      </c>
      <c r="DO112" s="1" t="n">
        <v>0</v>
      </c>
      <c r="DP112" s="1" t="n">
        <v>0</v>
      </c>
      <c r="DQ112" s="1" t="n">
        <v>0</v>
      </c>
      <c r="DR112" s="1" t="n">
        <v>0</v>
      </c>
      <c r="DS112" s="1" t="n">
        <v>0</v>
      </c>
      <c r="DT112" s="1" t="n">
        <v>4</v>
      </c>
      <c r="DU112" s="1" t="n">
        <v>4</v>
      </c>
      <c r="DV112" s="1" t="n">
        <v>0</v>
      </c>
    </row>
    <row r="113" customFormat="false" ht="12.75" hidden="false" customHeight="false" outlineLevel="0" collapsed="false">
      <c r="A113" s="27" t="s">
        <v>124</v>
      </c>
      <c r="B113" s="1" t="n">
        <v>423</v>
      </c>
      <c r="C113" s="1" t="n">
        <v>49</v>
      </c>
      <c r="D113" s="1" t="n">
        <v>16</v>
      </c>
      <c r="E113" s="1" t="n">
        <v>0</v>
      </c>
      <c r="F113" s="1" t="n">
        <v>16</v>
      </c>
      <c r="G113" s="1" t="n">
        <v>3</v>
      </c>
      <c r="H113" s="1" t="n">
        <v>3</v>
      </c>
      <c r="I113" s="1" t="n">
        <v>0</v>
      </c>
      <c r="J113" s="1" t="n">
        <v>30</v>
      </c>
      <c r="K113" s="1" t="n">
        <v>30</v>
      </c>
      <c r="L113" s="1" t="n">
        <v>0</v>
      </c>
      <c r="M113" s="1" t="n">
        <v>423</v>
      </c>
      <c r="N113" s="1" t="n">
        <v>24</v>
      </c>
      <c r="O113" s="1" t="n">
        <v>10</v>
      </c>
      <c r="P113" s="1" t="n">
        <v>10</v>
      </c>
      <c r="Q113" s="1" t="n">
        <v>0</v>
      </c>
      <c r="R113" s="1" t="n">
        <v>11</v>
      </c>
      <c r="S113" s="1" t="n">
        <v>3</v>
      </c>
      <c r="T113" s="1" t="n">
        <v>8</v>
      </c>
      <c r="U113" s="1" t="n">
        <v>3</v>
      </c>
      <c r="V113" s="1" t="n">
        <v>3</v>
      </c>
      <c r="W113" s="1" t="n">
        <v>0</v>
      </c>
      <c r="X113" s="1" t="n">
        <v>423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423</v>
      </c>
      <c r="AJ113" s="1" t="n">
        <v>0</v>
      </c>
      <c r="AK113" s="1" t="n">
        <v>0</v>
      </c>
      <c r="AL113" s="1" t="n">
        <v>0</v>
      </c>
      <c r="AM113" s="1" t="n">
        <v>0</v>
      </c>
      <c r="AN113" s="1" t="n">
        <v>0</v>
      </c>
      <c r="AO113" s="1" t="n">
        <v>0</v>
      </c>
      <c r="AP113" s="1" t="n">
        <v>0</v>
      </c>
      <c r="AQ113" s="1" t="n">
        <v>0</v>
      </c>
      <c r="AR113" s="1" t="n">
        <v>0</v>
      </c>
      <c r="AS113" s="1" t="n">
        <v>0</v>
      </c>
      <c r="AT113" s="1" t="n">
        <v>423</v>
      </c>
      <c r="AU113" s="1" t="n">
        <v>350</v>
      </c>
      <c r="AV113" s="26" t="n">
        <f aca="false">SUM(BG113,DN113)</f>
        <v>235</v>
      </c>
      <c r="AW113" s="26" t="n">
        <f aca="false">SUM(BH113,DO113)</f>
        <v>27</v>
      </c>
      <c r="AX113" s="26" t="n">
        <f aca="false">SUM(BI113,DP113)</f>
        <v>208</v>
      </c>
      <c r="AY113" s="26" t="n">
        <f aca="false">SUM(BJ113,DQ113)</f>
        <v>72</v>
      </c>
      <c r="AZ113" s="26" t="n">
        <f aca="false">SUM(BK113,DR113)</f>
        <v>38</v>
      </c>
      <c r="BA113" s="26" t="n">
        <f aca="false">SUM(BL113,DS113)</f>
        <v>34</v>
      </c>
      <c r="BB113" s="26" t="n">
        <f aca="false">SUM(BM113,DT113)</f>
        <v>43</v>
      </c>
      <c r="BC113" s="26" t="n">
        <f aca="false">SUM(BN113,DU113)</f>
        <v>27</v>
      </c>
      <c r="BD113" s="26" t="n">
        <f aca="false">SUM(BO113,DV113)</f>
        <v>16</v>
      </c>
      <c r="BE113" s="1" t="n">
        <v>423</v>
      </c>
      <c r="BF113" s="1" t="n">
        <v>345</v>
      </c>
      <c r="BG113" s="26" t="n">
        <f aca="false">SUM(BS113,CE113,CQ113,DC113)</f>
        <v>235</v>
      </c>
      <c r="BH113" s="26" t="n">
        <f aca="false">SUM(BT113,CF113,CR113,DD113)</f>
        <v>27</v>
      </c>
      <c r="BI113" s="26" t="n">
        <f aca="false">SUM(BU113,CG113,CS113,DE113)</f>
        <v>208</v>
      </c>
      <c r="BJ113" s="26" t="n">
        <f aca="false">SUM(BV113,CH113,CT113,DF113)</f>
        <v>67</v>
      </c>
      <c r="BK113" s="26" t="n">
        <f aca="false">SUM(BW113,CI113,CU113,DG113)</f>
        <v>38</v>
      </c>
      <c r="BL113" s="26" t="n">
        <f aca="false">SUM(BX113,CJ113,CV113,DH113)</f>
        <v>29</v>
      </c>
      <c r="BM113" s="26" t="n">
        <f aca="false">SUM(BY113,CK113,CW113,DI113)</f>
        <v>43</v>
      </c>
      <c r="BN113" s="26" t="n">
        <f aca="false">SUM(BZ113,CL113,CX113,DJ113)</f>
        <v>27</v>
      </c>
      <c r="BO113" s="26" t="n">
        <f aca="false">SUM(CA113,CM113,CY113,DK113)</f>
        <v>16</v>
      </c>
      <c r="BP113" s="1" t="n">
        <v>423</v>
      </c>
      <c r="BQ113" s="1" t="n">
        <v>345</v>
      </c>
      <c r="BR113" s="1" t="n">
        <v>0</v>
      </c>
      <c r="BS113" s="1" t="n">
        <v>0</v>
      </c>
      <c r="BT113" s="1" t="n">
        <v>0</v>
      </c>
      <c r="BU113" s="1" t="n">
        <v>0</v>
      </c>
      <c r="BV113" s="1" t="n">
        <v>0</v>
      </c>
      <c r="BW113" s="1" t="n">
        <v>0</v>
      </c>
      <c r="BX113" s="1" t="n">
        <v>0</v>
      </c>
      <c r="BY113" s="1" t="n">
        <v>0</v>
      </c>
      <c r="BZ113" s="1" t="n">
        <v>0</v>
      </c>
      <c r="CA113" s="1" t="n">
        <v>0</v>
      </c>
      <c r="CB113" s="1" t="n">
        <v>423</v>
      </c>
      <c r="CC113" s="1" t="n">
        <v>345</v>
      </c>
      <c r="CD113" s="1" t="n">
        <v>309</v>
      </c>
      <c r="CE113" s="1" t="n">
        <v>216</v>
      </c>
      <c r="CF113" s="1" t="n">
        <v>22</v>
      </c>
      <c r="CG113" s="1" t="n">
        <v>194</v>
      </c>
      <c r="CH113" s="1" t="n">
        <v>56</v>
      </c>
      <c r="CI113" s="1" t="n">
        <v>27</v>
      </c>
      <c r="CJ113" s="1" t="n">
        <v>29</v>
      </c>
      <c r="CK113" s="1" t="n">
        <v>37</v>
      </c>
      <c r="CL113" s="1" t="n">
        <v>21</v>
      </c>
      <c r="CM113" s="1" t="n">
        <v>16</v>
      </c>
      <c r="CN113" s="1" t="n">
        <v>423</v>
      </c>
      <c r="CO113" s="1" t="n">
        <v>345</v>
      </c>
      <c r="CP113" s="1" t="n">
        <v>30</v>
      </c>
      <c r="CQ113" s="1" t="n">
        <v>19</v>
      </c>
      <c r="CR113" s="1" t="n">
        <v>5</v>
      </c>
      <c r="CS113" s="1" t="n">
        <v>14</v>
      </c>
      <c r="CT113" s="1" t="n">
        <v>11</v>
      </c>
      <c r="CU113" s="1" t="n">
        <v>11</v>
      </c>
      <c r="CV113" s="1" t="n">
        <v>0</v>
      </c>
      <c r="CW113" s="1" t="n">
        <v>0</v>
      </c>
      <c r="CX113" s="1" t="n">
        <v>0</v>
      </c>
      <c r="CY113" s="1" t="n">
        <v>0</v>
      </c>
      <c r="CZ113" s="1" t="n">
        <v>423</v>
      </c>
      <c r="DA113" s="1" t="n">
        <v>345</v>
      </c>
      <c r="DB113" s="1" t="n">
        <v>6</v>
      </c>
      <c r="DC113" s="1" t="n">
        <v>0</v>
      </c>
      <c r="DD113" s="1" t="n">
        <v>0</v>
      </c>
      <c r="DE113" s="1" t="n">
        <v>0</v>
      </c>
      <c r="DF113" s="1" t="n">
        <v>0</v>
      </c>
      <c r="DG113" s="1" t="n">
        <v>0</v>
      </c>
      <c r="DH113" s="1" t="n">
        <v>0</v>
      </c>
      <c r="DI113" s="1" t="n">
        <v>6</v>
      </c>
      <c r="DJ113" s="1" t="n">
        <v>6</v>
      </c>
      <c r="DK113" s="1" t="n">
        <v>0</v>
      </c>
      <c r="DL113" s="1" t="n">
        <v>423</v>
      </c>
      <c r="DM113" s="1" t="n">
        <v>5</v>
      </c>
      <c r="DN113" s="1" t="n">
        <v>0</v>
      </c>
      <c r="DO113" s="1" t="n">
        <v>0</v>
      </c>
      <c r="DP113" s="1" t="n">
        <v>0</v>
      </c>
      <c r="DQ113" s="1" t="n">
        <v>5</v>
      </c>
      <c r="DR113" s="1" t="n">
        <v>0</v>
      </c>
      <c r="DS113" s="1" t="n">
        <v>5</v>
      </c>
      <c r="DT113" s="1" t="n">
        <v>0</v>
      </c>
      <c r="DU113" s="1" t="n">
        <v>0</v>
      </c>
      <c r="DV113" s="1" t="n">
        <v>0</v>
      </c>
    </row>
    <row r="114" customFormat="false" ht="12.75" hidden="false" customHeight="false" outlineLevel="0" collapsed="false">
      <c r="A114" s="0"/>
      <c r="W114" s="2" t="n">
        <v>3</v>
      </c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</row>
    <row r="115" customFormat="false" ht="12.75" hidden="false" customHeight="false" outlineLevel="0" collapsed="false">
      <c r="B115" s="29" t="s">
        <v>125</v>
      </c>
      <c r="M115" s="29" t="s">
        <v>125</v>
      </c>
      <c r="X115" s="29" t="s">
        <v>125</v>
      </c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29" t="s">
        <v>125</v>
      </c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29" t="s">
        <v>125</v>
      </c>
      <c r="BE115" s="29" t="s">
        <v>125</v>
      </c>
      <c r="BP115" s="29" t="s">
        <v>125</v>
      </c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29" t="s">
        <v>125</v>
      </c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29" t="s">
        <v>125</v>
      </c>
      <c r="CO115" s="0"/>
      <c r="CP115" s="0"/>
      <c r="CQ115" s="0"/>
      <c r="CZ115" s="29" t="s">
        <v>125</v>
      </c>
      <c r="DL115" s="29" t="s">
        <v>125</v>
      </c>
    </row>
    <row r="116" customFormat="false" ht="12.75" hidden="false" customHeight="false" outlineLevel="0" collapsed="false">
      <c r="B116" s="30" t="s">
        <v>126</v>
      </c>
      <c r="M116" s="30" t="s">
        <v>126</v>
      </c>
      <c r="X116" s="30" t="s">
        <v>126</v>
      </c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30" t="s">
        <v>126</v>
      </c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30" t="s">
        <v>126</v>
      </c>
      <c r="BE116" s="30" t="s">
        <v>126</v>
      </c>
      <c r="BP116" s="30" t="s">
        <v>126</v>
      </c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30" t="s">
        <v>126</v>
      </c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30" t="s">
        <v>126</v>
      </c>
      <c r="CO116" s="0"/>
      <c r="CP116" s="0"/>
      <c r="CQ116" s="0"/>
      <c r="CZ116" s="30" t="s">
        <v>126</v>
      </c>
      <c r="DL116" s="30" t="s">
        <v>126</v>
      </c>
    </row>
    <row r="117" customFormat="false" ht="12.75" hidden="false" customHeight="false" outlineLevel="0" collapsed="false">
      <c r="B117" s="29" t="s">
        <v>127</v>
      </c>
      <c r="M117" s="29" t="s">
        <v>127</v>
      </c>
      <c r="X117" s="29" t="s">
        <v>127</v>
      </c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29" t="s">
        <v>127</v>
      </c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29" t="s">
        <v>127</v>
      </c>
      <c r="BE117" s="29" t="s">
        <v>127</v>
      </c>
      <c r="BP117" s="29" t="s">
        <v>127</v>
      </c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29" t="s">
        <v>127</v>
      </c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29" t="s">
        <v>127</v>
      </c>
      <c r="CO117" s="0"/>
      <c r="CP117" s="0"/>
      <c r="CQ117" s="0"/>
      <c r="CZ117" s="29" t="s">
        <v>127</v>
      </c>
      <c r="DL117" s="29" t="s">
        <v>127</v>
      </c>
    </row>
    <row r="118" customFormat="false" ht="12.75" hidden="false" customHeight="false" outlineLevel="0" collapsed="false">
      <c r="B118" s="31" t="s">
        <v>128</v>
      </c>
      <c r="M118" s="31" t="s">
        <v>128</v>
      </c>
      <c r="X118" s="31" t="s">
        <v>128</v>
      </c>
      <c r="AI118" s="31" t="s">
        <v>128</v>
      </c>
      <c r="AT118" s="31" t="s">
        <v>128</v>
      </c>
      <c r="BE118" s="31" t="s">
        <v>128</v>
      </c>
      <c r="BP118" s="31" t="s">
        <v>128</v>
      </c>
      <c r="CB118" s="31" t="s">
        <v>128</v>
      </c>
      <c r="CN118" s="31" t="s">
        <v>128</v>
      </c>
      <c r="CZ118" s="31" t="s">
        <v>128</v>
      </c>
      <c r="DL118" s="31" t="s">
        <v>128</v>
      </c>
    </row>
  </sheetData>
  <mergeCells count="70">
    <mergeCell ref="B5:L5"/>
    <mergeCell ref="M5:W5"/>
    <mergeCell ref="X5:AH5"/>
    <mergeCell ref="AI5:AS5"/>
    <mergeCell ref="AT5:BD5"/>
    <mergeCell ref="BE5:BO5"/>
    <mergeCell ref="BP5:CA5"/>
    <mergeCell ref="CB5:CM5"/>
    <mergeCell ref="CN5:CY5"/>
    <mergeCell ref="CZ5:DK5"/>
    <mergeCell ref="DL5:DV5"/>
    <mergeCell ref="C6:L6"/>
    <mergeCell ref="N6:W6"/>
    <mergeCell ref="Y6:AH6"/>
    <mergeCell ref="AJ6:AS6"/>
    <mergeCell ref="AU6:BD6"/>
    <mergeCell ref="BF6:BO6"/>
    <mergeCell ref="BQ6:CA6"/>
    <mergeCell ref="CC6:CM6"/>
    <mergeCell ref="CO6:CY6"/>
    <mergeCell ref="DA6:DK6"/>
    <mergeCell ref="DM6:DV6"/>
    <mergeCell ref="BR7:CA7"/>
    <mergeCell ref="CD7:CM7"/>
    <mergeCell ref="CP7:CY7"/>
    <mergeCell ref="DB7:DK7"/>
    <mergeCell ref="D8:L8"/>
    <mergeCell ref="O8:W8"/>
    <mergeCell ref="Z8:AH8"/>
    <mergeCell ref="AK8:AS8"/>
    <mergeCell ref="AV8:BD8"/>
    <mergeCell ref="BG8:BO8"/>
    <mergeCell ref="BS8:CA8"/>
    <mergeCell ref="CE8:CM8"/>
    <mergeCell ref="CQ8:CY8"/>
    <mergeCell ref="DC8:DK8"/>
    <mergeCell ref="DN8:DV8"/>
    <mergeCell ref="D9:F9"/>
    <mergeCell ref="G9:I9"/>
    <mergeCell ref="J9:L9"/>
    <mergeCell ref="O9:Q9"/>
    <mergeCell ref="R9:T9"/>
    <mergeCell ref="U9:W9"/>
    <mergeCell ref="Z9:AB9"/>
    <mergeCell ref="AC9:AE9"/>
    <mergeCell ref="AF9:AH9"/>
    <mergeCell ref="AK9:AM9"/>
    <mergeCell ref="AN9:AP9"/>
    <mergeCell ref="AQ9:AS9"/>
    <mergeCell ref="AV9:AX9"/>
    <mergeCell ref="AY9:BA9"/>
    <mergeCell ref="BB9:BD9"/>
    <mergeCell ref="BG9:BI9"/>
    <mergeCell ref="BJ9:BL9"/>
    <mergeCell ref="BM9:BO9"/>
    <mergeCell ref="BS9:BU9"/>
    <mergeCell ref="BV9:BX9"/>
    <mergeCell ref="BY9:CA9"/>
    <mergeCell ref="CE9:CG9"/>
    <mergeCell ref="CH9:CJ9"/>
    <mergeCell ref="CK9:CM9"/>
    <mergeCell ref="CQ9:CS9"/>
    <mergeCell ref="CT9:CV9"/>
    <mergeCell ref="CW9:CY9"/>
    <mergeCell ref="DC9:DE9"/>
    <mergeCell ref="DF9:DH9"/>
    <mergeCell ref="DI9:DK9"/>
    <mergeCell ref="DN9:DP9"/>
    <mergeCell ref="DQ9:DS9"/>
    <mergeCell ref="DT9:DV9"/>
  </mergeCells>
  <hyperlinks>
    <hyperlink ref="B118" r:id="rId1" display="http://www.iowadatacenter.org"/>
    <hyperlink ref="M118" r:id="rId2" display="http://www.iowadatacenter.org"/>
    <hyperlink ref="X118" r:id="rId3" display="http://www.iowadatacenter.org"/>
    <hyperlink ref="AI118" r:id="rId4" display="http://www.iowadatacenter.org"/>
    <hyperlink ref="AT118" r:id="rId5" display="http://www.iowadatacenter.org"/>
    <hyperlink ref="BE118" r:id="rId6" display="http://www.iowadatacenter.org"/>
    <hyperlink ref="BP118" r:id="rId7" display="http://www.iowadatacenter.org"/>
    <hyperlink ref="CB118" r:id="rId8" display="http://www.iowadatacenter.org"/>
    <hyperlink ref="CN118" r:id="rId9" display="http://www.iowadatacenter.org"/>
    <hyperlink ref="CZ118" r:id="rId10" display="http://www.iowadatacenter.org"/>
    <hyperlink ref="DL118" r:id="rId11" display="http://www.iowadatacenter.org"/>
  </hyperlink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0" manualBreakCount="10">
    <brk id="12" man="true" max="65535" min="0"/>
    <brk id="23" man="true" max="65535" min="0"/>
    <brk id="34" man="true" max="65535" min="0"/>
    <brk id="45" man="true" max="65535" min="0"/>
    <brk id="56" man="true" max="65535" min="0"/>
    <brk id="67" man="true" max="65535" min="0"/>
    <brk id="79" man="true" max="65535" min="0"/>
    <brk id="91" man="true" max="65535" min="0"/>
    <brk id="103" man="true" max="65535" min="0"/>
    <brk id="1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6T19:15:47Z</dcterms:created>
  <dc:creator>Gary Krob</dc:creator>
  <dc:description/>
  <dc:language>en-US</dc:language>
  <cp:lastModifiedBy>Staff</cp:lastModifiedBy>
  <cp:lastPrinted>2004-08-25T14:31:24Z</cp:lastPrinted>
  <dcterms:modified xsi:type="dcterms:W3CDTF">2004-08-25T14:31:28Z</dcterms:modified>
  <cp:revision>0</cp:revision>
  <dc:subject/>
  <dc:title/>
</cp:coreProperties>
</file>