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vity" sheetId="1" state="visible" r:id="rId2"/>
  </sheets>
  <definedNames>
    <definedName function="false" hidden="false" localSheetId="0" name="_xlnm.Print_Titles" vbProcedure="false">Nativit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t xml:space="preserve">Nativity and Place of Birth for Iowa and its Counties: 1990</t>
  </si>
  <si>
    <t xml:space="preserve">Native</t>
  </si>
  <si>
    <t xml:space="preserve">Foreign born</t>
  </si>
  <si>
    <t xml:space="preserve">Born in United States</t>
  </si>
  <si>
    <t xml:space="preserve">Born outside </t>
  </si>
  <si>
    <t xml:space="preserve">Entered</t>
  </si>
  <si>
    <t xml:space="preserve">Total</t>
  </si>
  <si>
    <t xml:space="preserve">State of residence</t>
  </si>
  <si>
    <t xml:space="preserve">Different State</t>
  </si>
  <si>
    <t xml:space="preserve">United States</t>
  </si>
  <si>
    <t xml:space="preserve">1980 to March 1990</t>
  </si>
  <si>
    <t xml:space="preserve">Naturalized citizen</t>
  </si>
  <si>
    <t xml:space="preserve">Not a citizen</t>
  </si>
  <si>
    <t xml:space="preserve">Area</t>
  </si>
  <si>
    <t xml:space="preserve">population</t>
  </si>
  <si>
    <t xml:space="preserve">Number</t>
  </si>
  <si>
    <t xml:space="preserve">Percent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</t>
  </si>
  <si>
    <t xml:space="preserve">1990 Census: STF3, Tables P036, P037 and P042</t>
  </si>
  <si>
    <t xml:space="preserve">Prepared By: State Library of Iowa, State Data Center Program, 800-248-4483, 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3" min="3" style="0" width="8.99"/>
    <col collapsed="false" customWidth="true" hidden="false" outlineLevel="0" max="4" min="4" style="1" width="9.28"/>
    <col collapsed="false" customWidth="true" hidden="false" outlineLevel="0" max="5" min="5" style="0" width="10.13"/>
    <col collapsed="false" customWidth="true" hidden="false" outlineLevel="0" max="6" min="6" style="1" width="9.28"/>
    <col collapsed="false" customWidth="true" hidden="false" outlineLevel="0" max="7" min="7" style="0" width="9.28"/>
    <col collapsed="false" customWidth="true" hidden="false" outlineLevel="0" max="8" min="8" style="1" width="9.28"/>
    <col collapsed="false" customWidth="true" hidden="false" outlineLevel="0" max="9" min="9" style="0" width="9.28"/>
    <col collapsed="false" customWidth="true" hidden="false" outlineLevel="0" max="10" min="10" style="1" width="9.28"/>
    <col collapsed="false" customWidth="true" hidden="false" outlineLevel="0" max="11" min="11" style="0" width="9.28"/>
    <col collapsed="false" customWidth="true" hidden="false" outlineLevel="0" max="12" min="12" style="1" width="9.14"/>
    <col collapsed="false" customWidth="true" hidden="false" outlineLevel="0" max="14" min="14" style="1" width="9.14"/>
    <col collapsed="false" customWidth="true" hidden="false" outlineLevel="0" max="16" min="16" style="1" width="9.14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2" t="s">
        <v>0</v>
      </c>
    </row>
    <row r="3" s="2" customFormat="true" ht="12.75" hidden="false" customHeight="false" outlineLevel="0" collapsed="false">
      <c r="A3" s="3"/>
      <c r="B3" s="4"/>
      <c r="C3" s="5" t="s">
        <v>1</v>
      </c>
      <c r="D3" s="5"/>
      <c r="E3" s="5"/>
      <c r="F3" s="5"/>
      <c r="G3" s="5"/>
      <c r="H3" s="5"/>
      <c r="I3" s="5"/>
      <c r="J3" s="5"/>
      <c r="K3" s="6" t="s">
        <v>2</v>
      </c>
      <c r="L3" s="6"/>
      <c r="M3" s="6"/>
      <c r="N3" s="6"/>
      <c r="O3" s="6"/>
      <c r="P3" s="6"/>
      <c r="Q3" s="6"/>
      <c r="R3" s="6"/>
    </row>
    <row r="4" s="2" customFormat="true" ht="12.75" hidden="false" customHeight="false" outlineLevel="0" collapsed="false">
      <c r="A4" s="7"/>
      <c r="B4" s="8"/>
      <c r="C4" s="9"/>
      <c r="D4" s="10"/>
      <c r="E4" s="6" t="s">
        <v>3</v>
      </c>
      <c r="F4" s="6"/>
      <c r="G4" s="6"/>
      <c r="H4" s="6"/>
      <c r="I4" s="11" t="s">
        <v>4</v>
      </c>
      <c r="J4" s="11"/>
      <c r="K4" s="5"/>
      <c r="L4" s="5"/>
      <c r="M4" s="10" t="s">
        <v>5</v>
      </c>
      <c r="N4" s="10"/>
      <c r="O4" s="12"/>
      <c r="P4" s="10"/>
      <c r="Q4" s="5"/>
      <c r="R4" s="5"/>
    </row>
    <row r="5" s="2" customFormat="true" ht="12.75" hidden="false" customHeight="false" outlineLevel="0" collapsed="false">
      <c r="A5" s="7"/>
      <c r="B5" s="8" t="s">
        <v>6</v>
      </c>
      <c r="C5" s="13" t="s">
        <v>6</v>
      </c>
      <c r="D5" s="13"/>
      <c r="E5" s="6" t="s">
        <v>7</v>
      </c>
      <c r="F5" s="6"/>
      <c r="G5" s="14" t="s">
        <v>8</v>
      </c>
      <c r="H5" s="14"/>
      <c r="I5" s="15" t="s">
        <v>9</v>
      </c>
      <c r="J5" s="15"/>
      <c r="K5" s="13" t="s">
        <v>6</v>
      </c>
      <c r="L5" s="13"/>
      <c r="M5" s="16" t="s">
        <v>10</v>
      </c>
      <c r="N5" s="16"/>
      <c r="O5" s="13" t="s">
        <v>11</v>
      </c>
      <c r="P5" s="13"/>
      <c r="Q5" s="13" t="s">
        <v>12</v>
      </c>
      <c r="R5" s="13"/>
    </row>
    <row r="6" s="2" customFormat="true" ht="12.75" hidden="false" customHeight="false" outlineLevel="0" collapsed="false">
      <c r="A6" s="17" t="s">
        <v>13</v>
      </c>
      <c r="B6" s="18" t="s">
        <v>14</v>
      </c>
      <c r="C6" s="19" t="s">
        <v>15</v>
      </c>
      <c r="D6" s="13" t="s">
        <v>16</v>
      </c>
      <c r="E6" s="20" t="s">
        <v>15</v>
      </c>
      <c r="F6" s="21" t="s">
        <v>16</v>
      </c>
      <c r="G6" s="20" t="s">
        <v>15</v>
      </c>
      <c r="H6" s="21" t="s">
        <v>16</v>
      </c>
      <c r="I6" s="20" t="s">
        <v>15</v>
      </c>
      <c r="J6" s="21" t="s">
        <v>16</v>
      </c>
      <c r="K6" s="18" t="s">
        <v>15</v>
      </c>
      <c r="L6" s="13" t="s">
        <v>16</v>
      </c>
      <c r="M6" s="20" t="s">
        <v>15</v>
      </c>
      <c r="N6" s="21" t="s">
        <v>16</v>
      </c>
      <c r="O6" s="20" t="s">
        <v>15</v>
      </c>
      <c r="P6" s="21" t="s">
        <v>16</v>
      </c>
      <c r="Q6" s="20" t="s">
        <v>15</v>
      </c>
      <c r="R6" s="21" t="s">
        <v>16</v>
      </c>
      <c r="S6" s="22"/>
      <c r="T6" s="22"/>
    </row>
    <row r="8" customFormat="false" ht="12.75" hidden="false" customHeight="false" outlineLevel="0" collapsed="false">
      <c r="A8" s="23" t="s">
        <v>17</v>
      </c>
      <c r="B8" s="24" t="n">
        <f aca="false">SUM(C8,K8)</f>
        <v>2776755</v>
      </c>
      <c r="C8" s="24" t="n">
        <v>2733439</v>
      </c>
      <c r="D8" s="25" t="n">
        <f aca="false">C8/B8</f>
        <v>0.984400496262724</v>
      </c>
      <c r="E8" s="24" t="n">
        <v>2154669</v>
      </c>
      <c r="F8" s="25" t="n">
        <f aca="false">E8/C8</f>
        <v>0.788263063488887</v>
      </c>
      <c r="G8" s="24" t="n">
        <v>567179</v>
      </c>
      <c r="H8" s="25" t="n">
        <f aca="false">G8/C8</f>
        <v>0.207496490684445</v>
      </c>
      <c r="I8" s="24" t="n">
        <v>11591</v>
      </c>
      <c r="J8" s="25" t="n">
        <f aca="false">I8/C8</f>
        <v>0.00424044582666743</v>
      </c>
      <c r="K8" s="24" t="n">
        <v>43316</v>
      </c>
      <c r="L8" s="25" t="n">
        <f aca="false">K8/B8</f>
        <v>0.0155995037372761</v>
      </c>
      <c r="M8" s="24" t="n">
        <v>19278</v>
      </c>
      <c r="N8" s="25" t="n">
        <f aca="false">M8/K8</f>
        <v>0.445054945054945</v>
      </c>
      <c r="O8" s="24" t="n">
        <v>19992</v>
      </c>
      <c r="P8" s="25" t="n">
        <f aca="false">O8/K8</f>
        <v>0.461538461538462</v>
      </c>
      <c r="Q8" s="24" t="n">
        <v>23324</v>
      </c>
      <c r="R8" s="25" t="n">
        <f aca="false">Q8/K8</f>
        <v>0.538461538461538</v>
      </c>
    </row>
    <row r="9" customFormat="false" ht="12.75" hidden="false" customHeight="false" outlineLevel="0" collapsed="false">
      <c r="A9" s="23"/>
      <c r="B9" s="26"/>
      <c r="C9" s="26"/>
      <c r="D9" s="25"/>
      <c r="E9" s="26"/>
      <c r="F9" s="25"/>
      <c r="G9" s="26"/>
      <c r="H9" s="25"/>
      <c r="I9" s="26"/>
      <c r="J9" s="25"/>
      <c r="K9" s="26"/>
      <c r="L9" s="25"/>
      <c r="M9" s="26"/>
      <c r="N9" s="25"/>
      <c r="O9" s="26"/>
      <c r="P9" s="25"/>
      <c r="Q9" s="26"/>
      <c r="R9" s="25"/>
    </row>
    <row r="10" customFormat="false" ht="12.75" hidden="false" customHeight="false" outlineLevel="0" collapsed="false">
      <c r="A10" s="27" t="s">
        <v>18</v>
      </c>
      <c r="B10" s="24" t="n">
        <f aca="false">SUM(C10,K10)</f>
        <v>8409</v>
      </c>
      <c r="C10" s="24" t="n">
        <v>8351</v>
      </c>
      <c r="D10" s="25" t="n">
        <f aca="false">C10/B10</f>
        <v>0.99310262813652</v>
      </c>
      <c r="E10" s="24" t="n">
        <v>7422</v>
      </c>
      <c r="F10" s="25" t="n">
        <f aca="false">E10/C10</f>
        <v>0.888755837624237</v>
      </c>
      <c r="G10" s="24" t="n">
        <v>910</v>
      </c>
      <c r="H10" s="25" t="n">
        <f aca="false">G10/C10</f>
        <v>0.10896898575021</v>
      </c>
      <c r="I10" s="24" t="n">
        <v>19</v>
      </c>
      <c r="J10" s="25" t="n">
        <f aca="false">I10/C10</f>
        <v>0.00227517662555383</v>
      </c>
      <c r="K10" s="24" t="n">
        <v>58</v>
      </c>
      <c r="L10" s="25" t="n">
        <f aca="false">K10/B10</f>
        <v>0.00689737186347961</v>
      </c>
      <c r="M10" s="24" t="n">
        <v>27</v>
      </c>
      <c r="N10" s="25" t="n">
        <f aca="false">M10/K10</f>
        <v>0.46551724137931</v>
      </c>
      <c r="O10" s="24" t="n">
        <v>17</v>
      </c>
      <c r="P10" s="25" t="n">
        <f aca="false">O10/K10</f>
        <v>0.293103448275862</v>
      </c>
      <c r="Q10" s="24" t="n">
        <v>41</v>
      </c>
      <c r="R10" s="25" t="n">
        <f aca="false">Q10/K10</f>
        <v>0.706896551724138</v>
      </c>
    </row>
    <row r="11" customFormat="false" ht="12.75" hidden="false" customHeight="false" outlineLevel="0" collapsed="false">
      <c r="A11" s="27" t="s">
        <v>19</v>
      </c>
      <c r="B11" s="24" t="n">
        <f aca="false">SUM(C11,K11)</f>
        <v>4866</v>
      </c>
      <c r="C11" s="24" t="n">
        <v>4852</v>
      </c>
      <c r="D11" s="25" t="n">
        <f aca="false">C11/B11</f>
        <v>0.997122893547061</v>
      </c>
      <c r="E11" s="24" t="n">
        <v>4175</v>
      </c>
      <c r="F11" s="25" t="n">
        <f aca="false">E11/C11</f>
        <v>0.860469909315746</v>
      </c>
      <c r="G11" s="24" t="n">
        <v>674</v>
      </c>
      <c r="H11" s="25" t="n">
        <f aca="false">G11/C11</f>
        <v>0.138911788953009</v>
      </c>
      <c r="I11" s="24" t="n">
        <v>3</v>
      </c>
      <c r="J11" s="25" t="n">
        <f aca="false">I11/C11</f>
        <v>0.000618301731244848</v>
      </c>
      <c r="K11" s="24" t="n">
        <v>14</v>
      </c>
      <c r="L11" s="25" t="n">
        <f aca="false">K11/B11</f>
        <v>0.00287710645293876</v>
      </c>
      <c r="M11" s="24" t="n">
        <v>0</v>
      </c>
      <c r="N11" s="25" t="n">
        <f aca="false">M11/K11</f>
        <v>0</v>
      </c>
      <c r="O11" s="24" t="n">
        <v>12</v>
      </c>
      <c r="P11" s="25" t="n">
        <f aca="false">O11/K11</f>
        <v>0.857142857142857</v>
      </c>
      <c r="Q11" s="24" t="n">
        <v>2</v>
      </c>
      <c r="R11" s="25" t="n">
        <f aca="false">Q11/K11</f>
        <v>0.142857142857143</v>
      </c>
    </row>
    <row r="12" customFormat="false" ht="12.75" hidden="false" customHeight="false" outlineLevel="0" collapsed="false">
      <c r="A12" s="27" t="s">
        <v>20</v>
      </c>
      <c r="B12" s="24" t="n">
        <f aca="false">SUM(C12,K12)</f>
        <v>13855</v>
      </c>
      <c r="C12" s="24" t="n">
        <v>13821</v>
      </c>
      <c r="D12" s="25" t="n">
        <f aca="false">C12/B12</f>
        <v>0.997546012269939</v>
      </c>
      <c r="E12" s="24" t="n">
        <v>10208</v>
      </c>
      <c r="F12" s="25" t="n">
        <f aca="false">E12/C12</f>
        <v>0.738586209391506</v>
      </c>
      <c r="G12" s="24" t="n">
        <v>3595</v>
      </c>
      <c r="H12" s="25" t="n">
        <f aca="false">G12/C12</f>
        <v>0.260111424643658</v>
      </c>
      <c r="I12" s="24" t="n">
        <v>18</v>
      </c>
      <c r="J12" s="25" t="n">
        <f aca="false">I12/C12</f>
        <v>0.00130236596483612</v>
      </c>
      <c r="K12" s="24" t="n">
        <v>34</v>
      </c>
      <c r="L12" s="25" t="n">
        <f aca="false">K12/B12</f>
        <v>0.00245398773006135</v>
      </c>
      <c r="M12" s="24" t="n">
        <v>0</v>
      </c>
      <c r="N12" s="25" t="n">
        <f aca="false">M12/K12</f>
        <v>0</v>
      </c>
      <c r="O12" s="24" t="n">
        <v>28</v>
      </c>
      <c r="P12" s="25" t="n">
        <f aca="false">O12/K12</f>
        <v>0.823529411764706</v>
      </c>
      <c r="Q12" s="24" t="n">
        <v>6</v>
      </c>
      <c r="R12" s="25" t="n">
        <f aca="false">Q12/K12</f>
        <v>0.176470588235294</v>
      </c>
    </row>
    <row r="13" customFormat="false" ht="12.75" hidden="false" customHeight="false" outlineLevel="0" collapsed="false">
      <c r="A13" s="27" t="s">
        <v>21</v>
      </c>
      <c r="B13" s="24" t="n">
        <f aca="false">SUM(C13,K13)</f>
        <v>13743</v>
      </c>
      <c r="C13" s="24" t="n">
        <v>13610</v>
      </c>
      <c r="D13" s="25" t="n">
        <f aca="false">C13/B13</f>
        <v>0.99032234592156</v>
      </c>
      <c r="E13" s="24" t="n">
        <v>10811</v>
      </c>
      <c r="F13" s="25" t="n">
        <f aca="false">E13/C13</f>
        <v>0.794342395297575</v>
      </c>
      <c r="G13" s="24" t="n">
        <v>2751</v>
      </c>
      <c r="H13" s="25" t="n">
        <f aca="false">G13/C13</f>
        <v>0.202130786186627</v>
      </c>
      <c r="I13" s="24" t="n">
        <v>48</v>
      </c>
      <c r="J13" s="25" t="n">
        <f aca="false">I13/C13</f>
        <v>0.00352681851579721</v>
      </c>
      <c r="K13" s="24" t="n">
        <v>133</v>
      </c>
      <c r="L13" s="25" t="n">
        <f aca="false">K13/B13</f>
        <v>0.00967765407843993</v>
      </c>
      <c r="M13" s="24" t="n">
        <v>38</v>
      </c>
      <c r="N13" s="25" t="n">
        <f aca="false">M13/K13</f>
        <v>0.285714285714286</v>
      </c>
      <c r="O13" s="24" t="n">
        <v>105</v>
      </c>
      <c r="P13" s="25" t="n">
        <f aca="false">O13/K13</f>
        <v>0.789473684210526</v>
      </c>
      <c r="Q13" s="24" t="n">
        <v>28</v>
      </c>
      <c r="R13" s="25" t="n">
        <f aca="false">Q13/K13</f>
        <v>0.210526315789474</v>
      </c>
    </row>
    <row r="14" customFormat="false" ht="12.75" hidden="false" customHeight="false" outlineLevel="0" collapsed="false">
      <c r="A14" s="27" t="s">
        <v>22</v>
      </c>
      <c r="B14" s="24" t="n">
        <f aca="false">SUM(C14,K14)</f>
        <v>7334</v>
      </c>
      <c r="C14" s="24" t="n">
        <v>7301</v>
      </c>
      <c r="D14" s="25" t="n">
        <f aca="false">C14/B14</f>
        <v>0.995500409053722</v>
      </c>
      <c r="E14" s="24" t="n">
        <v>6599</v>
      </c>
      <c r="F14" s="25" t="n">
        <f aca="false">E14/C14</f>
        <v>0.903848787837283</v>
      </c>
      <c r="G14" s="24" t="n">
        <v>671</v>
      </c>
      <c r="H14" s="25" t="n">
        <f aca="false">G14/C14</f>
        <v>0.0919052184632242</v>
      </c>
      <c r="I14" s="24" t="n">
        <v>31</v>
      </c>
      <c r="J14" s="25" t="n">
        <f aca="false">I14/C14</f>
        <v>0.00424599369949322</v>
      </c>
      <c r="K14" s="24" t="n">
        <v>33</v>
      </c>
      <c r="L14" s="25" t="n">
        <f aca="false">K14/B14</f>
        <v>0.00449959094627761</v>
      </c>
      <c r="M14" s="24" t="n">
        <v>2</v>
      </c>
      <c r="N14" s="25" t="n">
        <f aca="false">M14/K14</f>
        <v>0.0606060606060606</v>
      </c>
      <c r="O14" s="24" t="n">
        <v>23</v>
      </c>
      <c r="P14" s="25" t="n">
        <f aca="false">O14/K14</f>
        <v>0.696969696969697</v>
      </c>
      <c r="Q14" s="24" t="n">
        <v>10</v>
      </c>
      <c r="R14" s="25" t="n">
        <f aca="false">Q14/K14</f>
        <v>0.303030303030303</v>
      </c>
    </row>
    <row r="15" customFormat="false" ht="12.75" hidden="false" customHeight="false" outlineLevel="0" collapsed="false">
      <c r="A15" s="27" t="s">
        <v>23</v>
      </c>
      <c r="B15" s="24" t="n">
        <f aca="false">SUM(C15,K15)</f>
        <v>22429</v>
      </c>
      <c r="C15" s="24" t="n">
        <v>22284</v>
      </c>
      <c r="D15" s="25" t="n">
        <f aca="false">C15/B15</f>
        <v>0.993535155379197</v>
      </c>
      <c r="E15" s="24" t="n">
        <v>19688</v>
      </c>
      <c r="F15" s="25" t="n">
        <f aca="false">E15/C15</f>
        <v>0.883503859271226</v>
      </c>
      <c r="G15" s="24" t="n">
        <v>2540</v>
      </c>
      <c r="H15" s="25" t="n">
        <f aca="false">G15/C15</f>
        <v>0.113983126907198</v>
      </c>
      <c r="I15" s="24" t="n">
        <v>56</v>
      </c>
      <c r="J15" s="25" t="n">
        <f aca="false">I15/C15</f>
        <v>0.00251301382157602</v>
      </c>
      <c r="K15" s="24" t="n">
        <v>145</v>
      </c>
      <c r="L15" s="25" t="n">
        <f aca="false">K15/B15</f>
        <v>0.00646484462080342</v>
      </c>
      <c r="M15" s="24" t="n">
        <v>9</v>
      </c>
      <c r="N15" s="25" t="n">
        <f aca="false">M15/K15</f>
        <v>0.0620689655172414</v>
      </c>
      <c r="O15" s="24" t="n">
        <v>95</v>
      </c>
      <c r="P15" s="25" t="n">
        <f aca="false">O15/K15</f>
        <v>0.655172413793103</v>
      </c>
      <c r="Q15" s="24" t="n">
        <v>50</v>
      </c>
      <c r="R15" s="25" t="n">
        <f aca="false">Q15/K15</f>
        <v>0.344827586206897</v>
      </c>
    </row>
    <row r="16" customFormat="false" ht="12.75" hidden="false" customHeight="false" outlineLevel="0" collapsed="false">
      <c r="A16" s="27" t="s">
        <v>24</v>
      </c>
      <c r="B16" s="24" t="n">
        <f aca="false">SUM(C16,K16)</f>
        <v>123798</v>
      </c>
      <c r="C16" s="24" t="n">
        <v>122163</v>
      </c>
      <c r="D16" s="25" t="n">
        <f aca="false">C16/B16</f>
        <v>0.986793001502448</v>
      </c>
      <c r="E16" s="24" t="n">
        <v>98870</v>
      </c>
      <c r="F16" s="25" t="n">
        <f aca="false">E16/C16</f>
        <v>0.809328520092008</v>
      </c>
      <c r="G16" s="24" t="n">
        <v>22869</v>
      </c>
      <c r="H16" s="25" t="n">
        <f aca="false">G16/C16</f>
        <v>0.187200707251787</v>
      </c>
      <c r="I16" s="24" t="n">
        <v>424</v>
      </c>
      <c r="J16" s="25" t="n">
        <f aca="false">I16/C16</f>
        <v>0.00347077265620523</v>
      </c>
      <c r="K16" s="24" t="n">
        <v>1635</v>
      </c>
      <c r="L16" s="25" t="n">
        <f aca="false">K16/B16</f>
        <v>0.0132069984975525</v>
      </c>
      <c r="M16" s="24" t="n">
        <v>577</v>
      </c>
      <c r="N16" s="25" t="n">
        <f aca="false">M16/K16</f>
        <v>0.352905198776758</v>
      </c>
      <c r="O16" s="24" t="n">
        <v>871</v>
      </c>
      <c r="P16" s="25" t="n">
        <f aca="false">O16/K16</f>
        <v>0.532721712538226</v>
      </c>
      <c r="Q16" s="24" t="n">
        <v>764</v>
      </c>
      <c r="R16" s="25" t="n">
        <f aca="false">Q16/K16</f>
        <v>0.467278287461774</v>
      </c>
    </row>
    <row r="17" customFormat="false" ht="12.75" hidden="false" customHeight="false" outlineLevel="0" collapsed="false">
      <c r="A17" s="27" t="s">
        <v>25</v>
      </c>
      <c r="B17" s="24" t="n">
        <f aca="false">SUM(C17,K17)</f>
        <v>25186</v>
      </c>
      <c r="C17" s="24" t="n">
        <v>24998</v>
      </c>
      <c r="D17" s="25" t="n">
        <f aca="false">C17/B17</f>
        <v>0.992535535615024</v>
      </c>
      <c r="E17" s="24" t="n">
        <v>21146</v>
      </c>
      <c r="F17" s="25" t="n">
        <f aca="false">E17/C17</f>
        <v>0.845907672613809</v>
      </c>
      <c r="G17" s="24" t="n">
        <v>3796</v>
      </c>
      <c r="H17" s="25" t="n">
        <f aca="false">G17/C17</f>
        <v>0.151852148171854</v>
      </c>
      <c r="I17" s="24" t="n">
        <v>56</v>
      </c>
      <c r="J17" s="25" t="n">
        <f aca="false">I17/C17</f>
        <v>0.00224017921433715</v>
      </c>
      <c r="K17" s="24" t="n">
        <v>188</v>
      </c>
      <c r="L17" s="25" t="n">
        <f aca="false">K17/B17</f>
        <v>0.00746446438497578</v>
      </c>
      <c r="M17" s="24" t="n">
        <v>88</v>
      </c>
      <c r="N17" s="25" t="n">
        <f aca="false">M17/K17</f>
        <v>0.468085106382979</v>
      </c>
      <c r="O17" s="24" t="n">
        <v>93</v>
      </c>
      <c r="P17" s="25" t="n">
        <f aca="false">O17/K17</f>
        <v>0.49468085106383</v>
      </c>
      <c r="Q17" s="24" t="n">
        <v>95</v>
      </c>
      <c r="R17" s="25" t="n">
        <f aca="false">Q17/K17</f>
        <v>0.50531914893617</v>
      </c>
    </row>
    <row r="18" customFormat="false" ht="12.75" hidden="false" customHeight="false" outlineLevel="0" collapsed="false">
      <c r="A18" s="27" t="s">
        <v>26</v>
      </c>
      <c r="B18" s="24" t="n">
        <f aca="false">SUM(C18,K18)</f>
        <v>22813</v>
      </c>
      <c r="C18" s="24" t="n">
        <v>22571</v>
      </c>
      <c r="D18" s="25" t="n">
        <f aca="false">C18/B18</f>
        <v>0.989392013325735</v>
      </c>
      <c r="E18" s="24" t="n">
        <v>19286</v>
      </c>
      <c r="F18" s="25" t="n">
        <f aca="false">E18/C18</f>
        <v>0.854459261884719</v>
      </c>
      <c r="G18" s="24" t="n">
        <v>3169</v>
      </c>
      <c r="H18" s="25" t="n">
        <f aca="false">G18/C18</f>
        <v>0.140401400026583</v>
      </c>
      <c r="I18" s="24" t="n">
        <v>116</v>
      </c>
      <c r="J18" s="25" t="n">
        <f aca="false">I18/C18</f>
        <v>0.00513933808869789</v>
      </c>
      <c r="K18" s="24" t="n">
        <v>242</v>
      </c>
      <c r="L18" s="25" t="n">
        <f aca="false">K18/B18</f>
        <v>0.0106079866742647</v>
      </c>
      <c r="M18" s="24" t="n">
        <v>90</v>
      </c>
      <c r="N18" s="25" t="n">
        <f aca="false">M18/K18</f>
        <v>0.371900826446281</v>
      </c>
      <c r="O18" s="24" t="n">
        <v>128</v>
      </c>
      <c r="P18" s="25" t="n">
        <f aca="false">O18/K18</f>
        <v>0.528925619834711</v>
      </c>
      <c r="Q18" s="24" t="n">
        <v>114</v>
      </c>
      <c r="R18" s="25" t="n">
        <f aca="false">Q18/K18</f>
        <v>0.471074380165289</v>
      </c>
    </row>
    <row r="19" customFormat="false" ht="12.75" hidden="false" customHeight="false" outlineLevel="0" collapsed="false">
      <c r="A19" s="27" t="s">
        <v>27</v>
      </c>
      <c r="B19" s="24" t="n">
        <f aca="false">SUM(C19,K19)</f>
        <v>20844</v>
      </c>
      <c r="C19" s="24" t="n">
        <v>20786</v>
      </c>
      <c r="D19" s="25" t="n">
        <f aca="false">C19/B19</f>
        <v>0.997217424678565</v>
      </c>
      <c r="E19" s="24" t="n">
        <v>18566</v>
      </c>
      <c r="F19" s="25" t="n">
        <f aca="false">E19/C19</f>
        <v>0.8931973443664</v>
      </c>
      <c r="G19" s="24" t="n">
        <v>2151</v>
      </c>
      <c r="H19" s="25" t="n">
        <f aca="false">G19/C19</f>
        <v>0.103483113634177</v>
      </c>
      <c r="I19" s="24" t="n">
        <v>69</v>
      </c>
      <c r="J19" s="25" t="n">
        <f aca="false">I19/C19</f>
        <v>0.00331954199942269</v>
      </c>
      <c r="K19" s="24" t="n">
        <v>58</v>
      </c>
      <c r="L19" s="25" t="n">
        <f aca="false">K19/B19</f>
        <v>0.00278257532143543</v>
      </c>
      <c r="M19" s="24" t="n">
        <v>2</v>
      </c>
      <c r="N19" s="25" t="n">
        <f aca="false">M19/K19</f>
        <v>0.0344827586206897</v>
      </c>
      <c r="O19" s="24" t="n">
        <v>47</v>
      </c>
      <c r="P19" s="25" t="n">
        <f aca="false">O19/K19</f>
        <v>0.810344827586207</v>
      </c>
      <c r="Q19" s="24" t="n">
        <v>11</v>
      </c>
      <c r="R19" s="25" t="n">
        <f aca="false">Q19/K19</f>
        <v>0.189655172413793</v>
      </c>
    </row>
    <row r="20" customFormat="false" ht="12.75" hidden="false" customHeight="false" outlineLevel="0" collapsed="false">
      <c r="A20" s="27" t="s">
        <v>28</v>
      </c>
      <c r="B20" s="24" t="n">
        <f aca="false">SUM(C20,K20)</f>
        <v>19965</v>
      </c>
      <c r="C20" s="24" t="n">
        <v>19551</v>
      </c>
      <c r="D20" s="25" t="n">
        <f aca="false">C20/B20</f>
        <v>0.979263711495117</v>
      </c>
      <c r="E20" s="24" t="n">
        <v>15789</v>
      </c>
      <c r="F20" s="25" t="n">
        <f aca="false">E20/C20</f>
        <v>0.807580174927114</v>
      </c>
      <c r="G20" s="24" t="n">
        <v>3716</v>
      </c>
      <c r="H20" s="25" t="n">
        <f aca="false">G20/C20</f>
        <v>0.190067004245307</v>
      </c>
      <c r="I20" s="24" t="n">
        <v>46</v>
      </c>
      <c r="J20" s="25" t="n">
        <f aca="false">I20/C20</f>
        <v>0.00235282082757915</v>
      </c>
      <c r="K20" s="24" t="n">
        <v>414</v>
      </c>
      <c r="L20" s="25" t="n">
        <f aca="false">K20/B20</f>
        <v>0.0207362885048835</v>
      </c>
      <c r="M20" s="24" t="n">
        <v>235</v>
      </c>
      <c r="N20" s="25" t="n">
        <f aca="false">M20/K20</f>
        <v>0.567632850241546</v>
      </c>
      <c r="O20" s="24" t="n">
        <v>115</v>
      </c>
      <c r="P20" s="25" t="n">
        <f aca="false">O20/K20</f>
        <v>0.277777777777778</v>
      </c>
      <c r="Q20" s="24" t="n">
        <v>299</v>
      </c>
      <c r="R20" s="25" t="n">
        <f aca="false">Q20/K20</f>
        <v>0.722222222222222</v>
      </c>
    </row>
    <row r="21" customFormat="false" ht="12.75" hidden="false" customHeight="false" outlineLevel="0" collapsed="false">
      <c r="A21" s="27" t="s">
        <v>29</v>
      </c>
      <c r="B21" s="24" t="n">
        <f aca="false">SUM(C21,K21)</f>
        <v>15731</v>
      </c>
      <c r="C21" s="24" t="n">
        <v>15599</v>
      </c>
      <c r="D21" s="25" t="n">
        <f aca="false">C21/B21</f>
        <v>0.991608925052444</v>
      </c>
      <c r="E21" s="24" t="n">
        <v>14337</v>
      </c>
      <c r="F21" s="25" t="n">
        <f aca="false">E21/C21</f>
        <v>0.919097378037054</v>
      </c>
      <c r="G21" s="24" t="n">
        <v>1236</v>
      </c>
      <c r="H21" s="25" t="n">
        <f aca="false">G21/C21</f>
        <v>0.0792358484518238</v>
      </c>
      <c r="I21" s="24" t="n">
        <v>26</v>
      </c>
      <c r="J21" s="25" t="n">
        <f aca="false">I21/C21</f>
        <v>0.00166677351112251</v>
      </c>
      <c r="K21" s="24" t="n">
        <v>132</v>
      </c>
      <c r="L21" s="25" t="n">
        <f aca="false">K21/B21</f>
        <v>0.00839107494755578</v>
      </c>
      <c r="M21" s="24" t="n">
        <v>0</v>
      </c>
      <c r="N21" s="25" t="n">
        <f aca="false">M21/K21</f>
        <v>0</v>
      </c>
      <c r="O21" s="24" t="n">
        <v>110</v>
      </c>
      <c r="P21" s="25" t="n">
        <f aca="false">O21/K21</f>
        <v>0.833333333333333</v>
      </c>
      <c r="Q21" s="24" t="n">
        <v>22</v>
      </c>
      <c r="R21" s="25" t="n">
        <f aca="false">Q21/K21</f>
        <v>0.166666666666667</v>
      </c>
    </row>
    <row r="22" customFormat="false" ht="12.75" hidden="false" customHeight="false" outlineLevel="0" collapsed="false">
      <c r="A22" s="27" t="s">
        <v>30</v>
      </c>
      <c r="B22" s="24" t="n">
        <f aca="false">SUM(C22,K22)</f>
        <v>11508</v>
      </c>
      <c r="C22" s="24" t="n">
        <v>11454</v>
      </c>
      <c r="D22" s="25" t="n">
        <f aca="false">C22/B22</f>
        <v>0.995307612095933</v>
      </c>
      <c r="E22" s="24" t="n">
        <v>10026</v>
      </c>
      <c r="F22" s="25" t="n">
        <f aca="false">E22/C22</f>
        <v>0.875327396542693</v>
      </c>
      <c r="G22" s="24" t="n">
        <v>1407</v>
      </c>
      <c r="H22" s="25" t="n">
        <f aca="false">G22/C22</f>
        <v>0.122839182818229</v>
      </c>
      <c r="I22" s="24" t="n">
        <v>21</v>
      </c>
      <c r="J22" s="25" t="n">
        <f aca="false">I22/C22</f>
        <v>0.00183342063907805</v>
      </c>
      <c r="K22" s="24" t="n">
        <v>54</v>
      </c>
      <c r="L22" s="25" t="n">
        <f aca="false">K22/B22</f>
        <v>0.00469238790406674</v>
      </c>
      <c r="M22" s="24" t="n">
        <v>7</v>
      </c>
      <c r="N22" s="25" t="n">
        <f aca="false">M22/K22</f>
        <v>0.12962962962963</v>
      </c>
      <c r="O22" s="24" t="n">
        <v>40</v>
      </c>
      <c r="P22" s="25" t="n">
        <f aca="false">O22/K22</f>
        <v>0.740740740740741</v>
      </c>
      <c r="Q22" s="24" t="n">
        <v>14</v>
      </c>
      <c r="R22" s="25" t="n">
        <f aca="false">Q22/K22</f>
        <v>0.259259259259259</v>
      </c>
    </row>
    <row r="23" customFormat="false" ht="12.75" hidden="false" customHeight="false" outlineLevel="0" collapsed="false">
      <c r="A23" s="27" t="s">
        <v>31</v>
      </c>
      <c r="B23" s="24" t="n">
        <f aca="false">SUM(C23,K23)</f>
        <v>21423</v>
      </c>
      <c r="C23" s="24" t="n">
        <v>21291</v>
      </c>
      <c r="D23" s="25" t="n">
        <f aca="false">C23/B23</f>
        <v>0.993838397983476</v>
      </c>
      <c r="E23" s="24" t="n">
        <v>19174</v>
      </c>
      <c r="F23" s="25" t="n">
        <f aca="false">E23/C23</f>
        <v>0.900568315250575</v>
      </c>
      <c r="G23" s="24" t="n">
        <v>2078</v>
      </c>
      <c r="H23" s="25" t="n">
        <f aca="false">G23/C23</f>
        <v>0.097599924850876</v>
      </c>
      <c r="I23" s="24" t="n">
        <v>39</v>
      </c>
      <c r="J23" s="25" t="n">
        <f aca="false">I23/C23</f>
        <v>0.00183175989854868</v>
      </c>
      <c r="K23" s="24" t="n">
        <v>132</v>
      </c>
      <c r="L23" s="25" t="n">
        <f aca="false">K23/B23</f>
        <v>0.0061616020165243</v>
      </c>
      <c r="M23" s="24" t="n">
        <v>17</v>
      </c>
      <c r="N23" s="25" t="n">
        <f aca="false">M23/K23</f>
        <v>0.128787878787879</v>
      </c>
      <c r="O23" s="24" t="n">
        <v>98</v>
      </c>
      <c r="P23" s="25" t="n">
        <f aca="false">O23/K23</f>
        <v>0.742424242424242</v>
      </c>
      <c r="Q23" s="24" t="n">
        <v>34</v>
      </c>
      <c r="R23" s="25" t="n">
        <f aca="false">Q23/K23</f>
        <v>0.257575757575758</v>
      </c>
    </row>
    <row r="24" customFormat="false" ht="12.75" hidden="false" customHeight="false" outlineLevel="0" collapsed="false">
      <c r="A24" s="27" t="s">
        <v>32</v>
      </c>
      <c r="B24" s="24" t="n">
        <f aca="false">SUM(C24,K24)</f>
        <v>15128</v>
      </c>
      <c r="C24" s="24" t="n">
        <v>15094</v>
      </c>
      <c r="D24" s="25" t="n">
        <f aca="false">C24/B24</f>
        <v>0.997752511898466</v>
      </c>
      <c r="E24" s="24" t="n">
        <v>12483</v>
      </c>
      <c r="F24" s="25" t="n">
        <f aca="false">E24/C24</f>
        <v>0.827017357890553</v>
      </c>
      <c r="G24" s="24" t="n">
        <v>2565</v>
      </c>
      <c r="H24" s="25" t="n">
        <f aca="false">G24/C24</f>
        <v>0.169935073539155</v>
      </c>
      <c r="I24" s="24" t="n">
        <v>46</v>
      </c>
      <c r="J24" s="25" t="n">
        <f aca="false">I24/C24</f>
        <v>0.00304756857029283</v>
      </c>
      <c r="K24" s="24" t="n">
        <v>34</v>
      </c>
      <c r="L24" s="25" t="n">
        <f aca="false">K24/B24</f>
        <v>0.00224748810153358</v>
      </c>
      <c r="M24" s="24" t="n">
        <v>0</v>
      </c>
      <c r="N24" s="25" t="n">
        <f aca="false">M24/K24</f>
        <v>0</v>
      </c>
      <c r="O24" s="24" t="n">
        <v>19</v>
      </c>
      <c r="P24" s="25" t="n">
        <f aca="false">O24/K24</f>
        <v>0.558823529411765</v>
      </c>
      <c r="Q24" s="24" t="n">
        <v>15</v>
      </c>
      <c r="R24" s="25" t="n">
        <f aca="false">Q24/K24</f>
        <v>0.441176470588235</v>
      </c>
    </row>
    <row r="25" customFormat="false" ht="12.75" hidden="false" customHeight="false" outlineLevel="0" collapsed="false">
      <c r="A25" s="27" t="s">
        <v>33</v>
      </c>
      <c r="B25" s="24" t="n">
        <f aca="false">SUM(C25,K25)</f>
        <v>17381</v>
      </c>
      <c r="C25" s="24" t="n">
        <v>17289</v>
      </c>
      <c r="D25" s="25" t="n">
        <f aca="false">C25/B25</f>
        <v>0.994706863816812</v>
      </c>
      <c r="E25" s="24" t="n">
        <v>14785</v>
      </c>
      <c r="F25" s="25" t="n">
        <f aca="false">E25/C25</f>
        <v>0.85516802591243</v>
      </c>
      <c r="G25" s="24" t="n">
        <v>2461</v>
      </c>
      <c r="H25" s="25" t="n">
        <f aca="false">G25/C25</f>
        <v>0.142344843542137</v>
      </c>
      <c r="I25" s="24" t="n">
        <v>43</v>
      </c>
      <c r="J25" s="25" t="n">
        <f aca="false">I25/C25</f>
        <v>0.00248713054543351</v>
      </c>
      <c r="K25" s="24" t="n">
        <v>92</v>
      </c>
      <c r="L25" s="25" t="n">
        <f aca="false">K25/B25</f>
        <v>0.00529313618318854</v>
      </c>
      <c r="M25" s="24" t="n">
        <v>40</v>
      </c>
      <c r="N25" s="25" t="n">
        <f aca="false">M25/K25</f>
        <v>0.434782608695652</v>
      </c>
      <c r="O25" s="24" t="n">
        <v>47</v>
      </c>
      <c r="P25" s="25" t="n">
        <f aca="false">O25/K25</f>
        <v>0.510869565217391</v>
      </c>
      <c r="Q25" s="24" t="n">
        <v>45</v>
      </c>
      <c r="R25" s="25" t="n">
        <f aca="false">Q25/K25</f>
        <v>0.489130434782609</v>
      </c>
    </row>
    <row r="26" customFormat="false" ht="12.75" hidden="false" customHeight="false" outlineLevel="0" collapsed="false">
      <c r="A26" s="27" t="s">
        <v>34</v>
      </c>
      <c r="B26" s="24" t="n">
        <f aca="false">SUM(C26,K26)</f>
        <v>46733</v>
      </c>
      <c r="C26" s="24" t="n">
        <v>46273</v>
      </c>
      <c r="D26" s="25" t="n">
        <f aca="false">C26/B26</f>
        <v>0.990156848479661</v>
      </c>
      <c r="E26" s="24" t="n">
        <v>36891</v>
      </c>
      <c r="F26" s="25" t="n">
        <f aca="false">E26/C26</f>
        <v>0.797246774576967</v>
      </c>
      <c r="G26" s="24" t="n">
        <v>9075</v>
      </c>
      <c r="H26" s="25" t="n">
        <f aca="false">G26/C26</f>
        <v>0.19611868692326</v>
      </c>
      <c r="I26" s="24" t="n">
        <v>307</v>
      </c>
      <c r="J26" s="25" t="n">
        <f aca="false">I26/C26</f>
        <v>0.00663453849977309</v>
      </c>
      <c r="K26" s="24" t="n">
        <v>460</v>
      </c>
      <c r="L26" s="25" t="n">
        <f aca="false">K26/B26</f>
        <v>0.00984315152033895</v>
      </c>
      <c r="M26" s="24" t="n">
        <v>122</v>
      </c>
      <c r="N26" s="25" t="n">
        <f aca="false">M26/K26</f>
        <v>0.265217391304348</v>
      </c>
      <c r="O26" s="24" t="n">
        <v>304</v>
      </c>
      <c r="P26" s="25" t="n">
        <f aca="false">O26/K26</f>
        <v>0.660869565217391</v>
      </c>
      <c r="Q26" s="24" t="n">
        <v>156</v>
      </c>
      <c r="R26" s="25" t="n">
        <f aca="false">Q26/K26</f>
        <v>0.339130434782609</v>
      </c>
    </row>
    <row r="27" customFormat="false" ht="12.75" hidden="false" customHeight="false" outlineLevel="0" collapsed="false">
      <c r="A27" s="27" t="s">
        <v>35</v>
      </c>
      <c r="B27" s="24" t="n">
        <f aca="false">SUM(C27,K27)</f>
        <v>14098</v>
      </c>
      <c r="C27" s="24" t="n">
        <v>13967</v>
      </c>
      <c r="D27" s="25" t="n">
        <f aca="false">C27/B27</f>
        <v>0.990707901830047</v>
      </c>
      <c r="E27" s="24" t="n">
        <v>11599</v>
      </c>
      <c r="F27" s="25" t="n">
        <f aca="false">E27/C27</f>
        <v>0.83045750698074</v>
      </c>
      <c r="G27" s="24" t="n">
        <v>2340</v>
      </c>
      <c r="H27" s="25" t="n">
        <f aca="false">G27/C27</f>
        <v>0.167537767595045</v>
      </c>
      <c r="I27" s="24" t="n">
        <v>28</v>
      </c>
      <c r="J27" s="25" t="n">
        <f aca="false">I27/C27</f>
        <v>0.00200472542421422</v>
      </c>
      <c r="K27" s="24" t="n">
        <v>131</v>
      </c>
      <c r="L27" s="25" t="n">
        <f aca="false">K27/B27</f>
        <v>0.00929209816995319</v>
      </c>
      <c r="M27" s="24" t="n">
        <v>29</v>
      </c>
      <c r="N27" s="25" t="n">
        <f aca="false">M27/K27</f>
        <v>0.221374045801527</v>
      </c>
      <c r="O27" s="24" t="n">
        <v>100</v>
      </c>
      <c r="P27" s="25" t="n">
        <f aca="false">O27/K27</f>
        <v>0.763358778625954</v>
      </c>
      <c r="Q27" s="24" t="n">
        <v>31</v>
      </c>
      <c r="R27" s="25" t="n">
        <f aca="false">Q27/K27</f>
        <v>0.236641221374046</v>
      </c>
    </row>
    <row r="28" customFormat="false" ht="12.75" hidden="false" customHeight="false" outlineLevel="0" collapsed="false">
      <c r="A28" s="27" t="s">
        <v>36</v>
      </c>
      <c r="B28" s="24" t="n">
        <f aca="false">SUM(C28,K28)</f>
        <v>13295</v>
      </c>
      <c r="C28" s="24" t="n">
        <v>13247</v>
      </c>
      <c r="D28" s="25" t="n">
        <f aca="false">C28/B28</f>
        <v>0.996389620157954</v>
      </c>
      <c r="E28" s="24" t="n">
        <v>12081</v>
      </c>
      <c r="F28" s="25" t="n">
        <f aca="false">E28/C28</f>
        <v>0.911980070959463</v>
      </c>
      <c r="G28" s="24" t="n">
        <v>1151</v>
      </c>
      <c r="H28" s="25" t="n">
        <f aca="false">G28/C28</f>
        <v>0.086887597191817</v>
      </c>
      <c r="I28" s="24" t="n">
        <v>15</v>
      </c>
      <c r="J28" s="25" t="n">
        <f aca="false">I28/C28</f>
        <v>0.00113233184872047</v>
      </c>
      <c r="K28" s="24" t="n">
        <v>48</v>
      </c>
      <c r="L28" s="25" t="n">
        <f aca="false">K28/B28</f>
        <v>0.00361037984204588</v>
      </c>
      <c r="M28" s="24" t="n">
        <v>5</v>
      </c>
      <c r="N28" s="25" t="n">
        <f aca="false">M28/K28</f>
        <v>0.104166666666667</v>
      </c>
      <c r="O28" s="24" t="n">
        <v>33</v>
      </c>
      <c r="P28" s="25" t="n">
        <f aca="false">O28/K28</f>
        <v>0.6875</v>
      </c>
      <c r="Q28" s="24" t="n">
        <v>15</v>
      </c>
      <c r="R28" s="25" t="n">
        <f aca="false">Q28/K28</f>
        <v>0.3125</v>
      </c>
    </row>
    <row r="29" customFormat="false" ht="12.75" hidden="false" customHeight="false" outlineLevel="0" collapsed="false">
      <c r="A29" s="27" t="s">
        <v>37</v>
      </c>
      <c r="B29" s="24" t="n">
        <f aca="false">SUM(C29,K29)</f>
        <v>8287</v>
      </c>
      <c r="C29" s="24" t="n">
        <v>8247</v>
      </c>
      <c r="D29" s="25" t="n">
        <f aca="false">C29/B29</f>
        <v>0.995173162785085</v>
      </c>
      <c r="E29" s="24" t="n">
        <v>6985</v>
      </c>
      <c r="F29" s="25" t="n">
        <f aca="false">E29/C29</f>
        <v>0.846974657451194</v>
      </c>
      <c r="G29" s="24" t="n">
        <v>1222</v>
      </c>
      <c r="H29" s="25" t="n">
        <f aca="false">G29/C29</f>
        <v>0.148175093973566</v>
      </c>
      <c r="I29" s="24" t="n">
        <v>40</v>
      </c>
      <c r="J29" s="25" t="n">
        <f aca="false">I29/C29</f>
        <v>0.00485024857523948</v>
      </c>
      <c r="K29" s="24" t="n">
        <v>40</v>
      </c>
      <c r="L29" s="25" t="n">
        <f aca="false">K29/B29</f>
        <v>0.00482683721491493</v>
      </c>
      <c r="M29" s="24" t="n">
        <v>1</v>
      </c>
      <c r="N29" s="25" t="n">
        <f aca="false">M29/K29</f>
        <v>0.025</v>
      </c>
      <c r="O29" s="24" t="n">
        <v>26</v>
      </c>
      <c r="P29" s="25" t="n">
        <f aca="false">O29/K29</f>
        <v>0.65</v>
      </c>
      <c r="Q29" s="24" t="n">
        <v>14</v>
      </c>
      <c r="R29" s="25" t="n">
        <f aca="false">Q29/K29</f>
        <v>0.35</v>
      </c>
    </row>
    <row r="30" customFormat="false" ht="12.75" hidden="false" customHeight="false" outlineLevel="0" collapsed="false">
      <c r="A30" s="27" t="s">
        <v>38</v>
      </c>
      <c r="B30" s="24" t="n">
        <f aca="false">SUM(C30,K30)</f>
        <v>17585</v>
      </c>
      <c r="C30" s="24" t="n">
        <v>17507</v>
      </c>
      <c r="D30" s="25" t="n">
        <f aca="false">C30/B30</f>
        <v>0.995564401478533</v>
      </c>
      <c r="E30" s="24" t="n">
        <v>14019</v>
      </c>
      <c r="F30" s="25" t="n">
        <f aca="false">E30/C30</f>
        <v>0.800765408122465</v>
      </c>
      <c r="G30" s="24" t="n">
        <v>3414</v>
      </c>
      <c r="H30" s="25" t="n">
        <f aca="false">G30/C30</f>
        <v>0.195007711201234</v>
      </c>
      <c r="I30" s="24" t="n">
        <v>74</v>
      </c>
      <c r="J30" s="25" t="n">
        <f aca="false">I30/C30</f>
        <v>0.00422688067630091</v>
      </c>
      <c r="K30" s="24" t="n">
        <v>78</v>
      </c>
      <c r="L30" s="25" t="n">
        <f aca="false">K30/B30</f>
        <v>0.00443559852146716</v>
      </c>
      <c r="M30" s="24" t="n">
        <v>17</v>
      </c>
      <c r="N30" s="25" t="n">
        <f aca="false">M30/K30</f>
        <v>0.217948717948718</v>
      </c>
      <c r="O30" s="24" t="n">
        <v>41</v>
      </c>
      <c r="P30" s="25" t="n">
        <f aca="false">O30/K30</f>
        <v>0.525641025641026</v>
      </c>
      <c r="Q30" s="24" t="n">
        <v>37</v>
      </c>
      <c r="R30" s="25" t="n">
        <f aca="false">Q30/K30</f>
        <v>0.474358974358974</v>
      </c>
    </row>
    <row r="31" customFormat="false" ht="12.75" hidden="false" customHeight="false" outlineLevel="0" collapsed="false">
      <c r="A31" s="27" t="s">
        <v>39</v>
      </c>
      <c r="B31" s="24" t="n">
        <f aca="false">SUM(C31,K31)</f>
        <v>19054</v>
      </c>
      <c r="C31" s="24" t="n">
        <v>18941</v>
      </c>
      <c r="D31" s="25" t="n">
        <f aca="false">C31/B31</f>
        <v>0.994069486721948</v>
      </c>
      <c r="E31" s="24" t="n">
        <v>15852</v>
      </c>
      <c r="F31" s="25" t="n">
        <f aca="false">E31/C31</f>
        <v>0.836914629639407</v>
      </c>
      <c r="G31" s="24" t="n">
        <v>3015</v>
      </c>
      <c r="H31" s="25" t="n">
        <f aca="false">G31/C31</f>
        <v>0.159178501663059</v>
      </c>
      <c r="I31" s="24" t="n">
        <v>74</v>
      </c>
      <c r="J31" s="25" t="n">
        <f aca="false">I31/C31</f>
        <v>0.00390686869753445</v>
      </c>
      <c r="K31" s="24" t="n">
        <v>113</v>
      </c>
      <c r="L31" s="25" t="n">
        <f aca="false">K31/B31</f>
        <v>0.00593051327805185</v>
      </c>
      <c r="M31" s="24" t="n">
        <v>5</v>
      </c>
      <c r="N31" s="25" t="n">
        <f aca="false">M31/K31</f>
        <v>0.0442477876106195</v>
      </c>
      <c r="O31" s="24" t="n">
        <v>94</v>
      </c>
      <c r="P31" s="25" t="n">
        <f aca="false">O31/K31</f>
        <v>0.831858407079646</v>
      </c>
      <c r="Q31" s="24" t="n">
        <v>19</v>
      </c>
      <c r="R31" s="25" t="n">
        <f aca="false">Q31/K31</f>
        <v>0.168141592920354</v>
      </c>
    </row>
    <row r="32" customFormat="false" ht="12.75" hidden="false" customHeight="false" outlineLevel="0" collapsed="false">
      <c r="A32" s="27" t="s">
        <v>40</v>
      </c>
      <c r="B32" s="24" t="n">
        <f aca="false">SUM(C32,K32)</f>
        <v>51040</v>
      </c>
      <c r="C32" s="24" t="n">
        <v>50619</v>
      </c>
      <c r="D32" s="25" t="n">
        <f aca="false">C32/B32</f>
        <v>0.991751567398119</v>
      </c>
      <c r="E32" s="24" t="n">
        <v>39096</v>
      </c>
      <c r="F32" s="25" t="n">
        <f aca="false">E32/C32</f>
        <v>0.772358205416938</v>
      </c>
      <c r="G32" s="24" t="n">
        <v>11337</v>
      </c>
      <c r="H32" s="25" t="n">
        <f aca="false">G32/C32</f>
        <v>0.223967285011557</v>
      </c>
      <c r="I32" s="24" t="n">
        <v>186</v>
      </c>
      <c r="J32" s="25" t="n">
        <f aca="false">I32/C32</f>
        <v>0.00367450957150477</v>
      </c>
      <c r="K32" s="24" t="n">
        <v>421</v>
      </c>
      <c r="L32" s="25" t="n">
        <f aca="false">K32/B32</f>
        <v>0.00824843260188088</v>
      </c>
      <c r="M32" s="24" t="n">
        <v>47</v>
      </c>
      <c r="N32" s="25" t="n">
        <f aca="false">M32/K32</f>
        <v>0.111638954869359</v>
      </c>
      <c r="O32" s="24" t="n">
        <v>356</v>
      </c>
      <c r="P32" s="25" t="n">
        <f aca="false">O32/K32</f>
        <v>0.845605700712589</v>
      </c>
      <c r="Q32" s="24" t="n">
        <v>65</v>
      </c>
      <c r="R32" s="25" t="n">
        <f aca="false">Q32/K32</f>
        <v>0.154394299287411</v>
      </c>
    </row>
    <row r="33" customFormat="false" ht="12.75" hidden="false" customHeight="false" outlineLevel="0" collapsed="false">
      <c r="A33" s="27" t="s">
        <v>41</v>
      </c>
      <c r="B33" s="24" t="n">
        <f aca="false">SUM(C33,K33)</f>
        <v>16775</v>
      </c>
      <c r="C33" s="24" t="n">
        <v>16653</v>
      </c>
      <c r="D33" s="25" t="n">
        <f aca="false">C33/B33</f>
        <v>0.992727272727273</v>
      </c>
      <c r="E33" s="24" t="n">
        <v>14506</v>
      </c>
      <c r="F33" s="25" t="n">
        <f aca="false">E33/C33</f>
        <v>0.871074280910346</v>
      </c>
      <c r="G33" s="24" t="n">
        <v>2076</v>
      </c>
      <c r="H33" s="25" t="n">
        <f aca="false">G33/C33</f>
        <v>0.124662223022879</v>
      </c>
      <c r="I33" s="24" t="n">
        <v>71</v>
      </c>
      <c r="J33" s="25" t="n">
        <f aca="false">I33/C33</f>
        <v>0.00426349606677476</v>
      </c>
      <c r="K33" s="24" t="n">
        <v>122</v>
      </c>
      <c r="L33" s="25" t="n">
        <f aca="false">K33/B33</f>
        <v>0.00727272727272727</v>
      </c>
      <c r="M33" s="24" t="n">
        <v>17</v>
      </c>
      <c r="N33" s="25" t="n">
        <f aca="false">M33/K33</f>
        <v>0.139344262295082</v>
      </c>
      <c r="O33" s="24" t="n">
        <v>93</v>
      </c>
      <c r="P33" s="25" t="n">
        <f aca="false">O33/K33</f>
        <v>0.762295081967213</v>
      </c>
      <c r="Q33" s="24" t="n">
        <v>29</v>
      </c>
      <c r="R33" s="25" t="n">
        <f aca="false">Q33/K33</f>
        <v>0.237704918032787</v>
      </c>
    </row>
    <row r="34" customFormat="false" ht="12.75" hidden="false" customHeight="false" outlineLevel="0" collapsed="false">
      <c r="A34" s="27" t="s">
        <v>42</v>
      </c>
      <c r="B34" s="24" t="n">
        <f aca="false">SUM(C34,K34)</f>
        <v>29755</v>
      </c>
      <c r="C34" s="24" t="n">
        <v>29543</v>
      </c>
      <c r="D34" s="25" t="n">
        <f aca="false">C34/B34</f>
        <v>0.992875147034112</v>
      </c>
      <c r="E34" s="24" t="n">
        <v>24271</v>
      </c>
      <c r="F34" s="25" t="n">
        <f aca="false">E34/C34</f>
        <v>0.821548251700911</v>
      </c>
      <c r="G34" s="24" t="n">
        <v>5171</v>
      </c>
      <c r="H34" s="25" t="n">
        <f aca="false">G34/C34</f>
        <v>0.175033002741766</v>
      </c>
      <c r="I34" s="24" t="n">
        <v>101</v>
      </c>
      <c r="J34" s="25" t="n">
        <f aca="false">I34/C34</f>
        <v>0.00341874555732322</v>
      </c>
      <c r="K34" s="24" t="n">
        <v>212</v>
      </c>
      <c r="L34" s="25" t="n">
        <f aca="false">K34/B34</f>
        <v>0.00712485296588809</v>
      </c>
      <c r="M34" s="24" t="n">
        <v>77</v>
      </c>
      <c r="N34" s="25" t="n">
        <f aca="false">M34/K34</f>
        <v>0.363207547169811</v>
      </c>
      <c r="O34" s="24" t="n">
        <v>117</v>
      </c>
      <c r="P34" s="25" t="n">
        <f aca="false">O34/K34</f>
        <v>0.55188679245283</v>
      </c>
      <c r="Q34" s="24" t="n">
        <v>95</v>
      </c>
      <c r="R34" s="25" t="n">
        <f aca="false">Q34/K34</f>
        <v>0.44811320754717</v>
      </c>
    </row>
    <row r="35" customFormat="false" ht="12.75" hidden="false" customHeight="false" outlineLevel="0" collapsed="false">
      <c r="A35" s="27" t="s">
        <v>43</v>
      </c>
      <c r="B35" s="24" t="n">
        <f aca="false">SUM(C35,K35)</f>
        <v>8312</v>
      </c>
      <c r="C35" s="24" t="n">
        <v>8285</v>
      </c>
      <c r="D35" s="25" t="n">
        <f aca="false">C35/B35</f>
        <v>0.996751684311838</v>
      </c>
      <c r="E35" s="24" t="n">
        <v>6802</v>
      </c>
      <c r="F35" s="25" t="n">
        <f aca="false">E35/C35</f>
        <v>0.821001810500905</v>
      </c>
      <c r="G35" s="24" t="n">
        <v>1441</v>
      </c>
      <c r="H35" s="25" t="n">
        <f aca="false">G35/C35</f>
        <v>0.173928786964393</v>
      </c>
      <c r="I35" s="24" t="n">
        <v>42</v>
      </c>
      <c r="J35" s="25" t="n">
        <f aca="false">I35/C35</f>
        <v>0.00506940253470127</v>
      </c>
      <c r="K35" s="24" t="n">
        <v>27</v>
      </c>
      <c r="L35" s="25" t="n">
        <f aca="false">K35/B35</f>
        <v>0.00324831568816169</v>
      </c>
      <c r="M35" s="24" t="n">
        <v>7</v>
      </c>
      <c r="N35" s="25" t="n">
        <f aca="false">M35/K35</f>
        <v>0.259259259259259</v>
      </c>
      <c r="O35" s="24" t="n">
        <v>20</v>
      </c>
      <c r="P35" s="25" t="n">
        <f aca="false">O35/K35</f>
        <v>0.740740740740741</v>
      </c>
      <c r="Q35" s="24" t="n">
        <v>7</v>
      </c>
      <c r="R35" s="25" t="n">
        <f aca="false">Q35/K35</f>
        <v>0.259259259259259</v>
      </c>
    </row>
    <row r="36" customFormat="false" ht="12.75" hidden="false" customHeight="false" outlineLevel="0" collapsed="false">
      <c r="A36" s="27" t="s">
        <v>44</v>
      </c>
      <c r="B36" s="24" t="n">
        <f aca="false">SUM(C36,K36)</f>
        <v>8338</v>
      </c>
      <c r="C36" s="24" t="n">
        <v>8276</v>
      </c>
      <c r="D36" s="25" t="n">
        <f aca="false">C36/B36</f>
        <v>0.992564164068122</v>
      </c>
      <c r="E36" s="24" t="n">
        <v>5932</v>
      </c>
      <c r="F36" s="25" t="n">
        <f aca="false">E36/C36</f>
        <v>0.716771387143548</v>
      </c>
      <c r="G36" s="24" t="n">
        <v>2320</v>
      </c>
      <c r="H36" s="25" t="n">
        <f aca="false">G36/C36</f>
        <v>0.28032866118898</v>
      </c>
      <c r="I36" s="24" t="n">
        <v>24</v>
      </c>
      <c r="J36" s="25" t="n">
        <f aca="false">I36/C36</f>
        <v>0.00289995166747221</v>
      </c>
      <c r="K36" s="24" t="n">
        <v>62</v>
      </c>
      <c r="L36" s="25" t="n">
        <f aca="false">K36/B36</f>
        <v>0.00743583593187815</v>
      </c>
      <c r="M36" s="24" t="n">
        <v>42</v>
      </c>
      <c r="N36" s="25" t="n">
        <f aca="false">M36/K36</f>
        <v>0.67741935483871</v>
      </c>
      <c r="O36" s="24" t="n">
        <v>20</v>
      </c>
      <c r="P36" s="25" t="n">
        <f aca="false">O36/K36</f>
        <v>0.32258064516129</v>
      </c>
      <c r="Q36" s="24" t="n">
        <v>42</v>
      </c>
      <c r="R36" s="25" t="n">
        <f aca="false">Q36/K36</f>
        <v>0.67741935483871</v>
      </c>
    </row>
    <row r="37" customFormat="false" ht="12.75" hidden="false" customHeight="false" outlineLevel="0" collapsed="false">
      <c r="A37" s="27" t="s">
        <v>45</v>
      </c>
      <c r="B37" s="24" t="n">
        <f aca="false">SUM(C37,K37)</f>
        <v>18035</v>
      </c>
      <c r="C37" s="24" t="n">
        <v>17939</v>
      </c>
      <c r="D37" s="25" t="n">
        <f aca="false">C37/B37</f>
        <v>0.994677016911561</v>
      </c>
      <c r="E37" s="24" t="n">
        <v>16375</v>
      </c>
      <c r="F37" s="25" t="n">
        <f aca="false">E37/C37</f>
        <v>0.912815653046435</v>
      </c>
      <c r="G37" s="24" t="n">
        <v>1504</v>
      </c>
      <c r="H37" s="25" t="n">
        <f aca="false">G37/C37</f>
        <v>0.083839678911868</v>
      </c>
      <c r="I37" s="24" t="n">
        <v>60</v>
      </c>
      <c r="J37" s="25" t="n">
        <f aca="false">I37/C37</f>
        <v>0.00334466804169686</v>
      </c>
      <c r="K37" s="24" t="n">
        <v>96</v>
      </c>
      <c r="L37" s="25" t="n">
        <f aca="false">K37/B37</f>
        <v>0.00532298308843915</v>
      </c>
      <c r="M37" s="24" t="n">
        <v>6</v>
      </c>
      <c r="N37" s="25" t="n">
        <f aca="false">M37/K37</f>
        <v>0.0625</v>
      </c>
      <c r="O37" s="24" t="n">
        <v>69</v>
      </c>
      <c r="P37" s="25" t="n">
        <f aca="false">O37/K37</f>
        <v>0.71875</v>
      </c>
      <c r="Q37" s="24" t="n">
        <v>27</v>
      </c>
      <c r="R37" s="25" t="n">
        <f aca="false">Q37/K37</f>
        <v>0.28125</v>
      </c>
    </row>
    <row r="38" customFormat="false" ht="12.75" hidden="false" customHeight="false" outlineLevel="0" collapsed="false">
      <c r="A38" s="27" t="s">
        <v>46</v>
      </c>
      <c r="B38" s="24" t="n">
        <f aca="false">SUM(C38,K38)</f>
        <v>42614</v>
      </c>
      <c r="C38" s="24" t="n">
        <v>42176</v>
      </c>
      <c r="D38" s="25" t="n">
        <f aca="false">C38/B38</f>
        <v>0.989721687708265</v>
      </c>
      <c r="E38" s="24" t="n">
        <v>31741</v>
      </c>
      <c r="F38" s="25" t="n">
        <f aca="false">E38/C38</f>
        <v>0.752584408194234</v>
      </c>
      <c r="G38" s="24" t="n">
        <v>10290</v>
      </c>
      <c r="H38" s="25" t="n">
        <f aca="false">G38/C38</f>
        <v>0.243977617602428</v>
      </c>
      <c r="I38" s="24" t="n">
        <v>145</v>
      </c>
      <c r="J38" s="25" t="n">
        <f aca="false">I38/C38</f>
        <v>0.00343797420333839</v>
      </c>
      <c r="K38" s="24" t="n">
        <v>438</v>
      </c>
      <c r="L38" s="25" t="n">
        <f aca="false">K38/B38</f>
        <v>0.0102783122917351</v>
      </c>
      <c r="M38" s="24" t="n">
        <v>115</v>
      </c>
      <c r="N38" s="25" t="n">
        <f aca="false">M38/K38</f>
        <v>0.262557077625571</v>
      </c>
      <c r="O38" s="24" t="n">
        <v>263</v>
      </c>
      <c r="P38" s="25" t="n">
        <f aca="false">O38/K38</f>
        <v>0.600456621004566</v>
      </c>
      <c r="Q38" s="24" t="n">
        <v>175</v>
      </c>
      <c r="R38" s="25" t="n">
        <f aca="false">Q38/K38</f>
        <v>0.399543378995434</v>
      </c>
    </row>
    <row r="39" customFormat="false" ht="12.75" hidden="false" customHeight="false" outlineLevel="0" collapsed="false">
      <c r="A39" s="27" t="s">
        <v>47</v>
      </c>
      <c r="B39" s="24" t="n">
        <f aca="false">SUM(C39,K39)</f>
        <v>14909</v>
      </c>
      <c r="C39" s="24" t="n">
        <v>14838</v>
      </c>
      <c r="D39" s="25" t="n">
        <f aca="false">C39/B39</f>
        <v>0.995237775840097</v>
      </c>
      <c r="E39" s="24" t="n">
        <v>11481</v>
      </c>
      <c r="F39" s="25" t="n">
        <f aca="false">E39/C39</f>
        <v>0.773756570966438</v>
      </c>
      <c r="G39" s="24" t="n">
        <v>3301</v>
      </c>
      <c r="H39" s="25" t="n">
        <f aca="false">G39/C39</f>
        <v>0.222469335489958</v>
      </c>
      <c r="I39" s="24" t="n">
        <v>56</v>
      </c>
      <c r="J39" s="25" t="n">
        <f aca="false">I39/C39</f>
        <v>0.00377409354360426</v>
      </c>
      <c r="K39" s="24" t="n">
        <v>71</v>
      </c>
      <c r="L39" s="25" t="n">
        <f aca="false">K39/B39</f>
        <v>0.00476222415990341</v>
      </c>
      <c r="M39" s="24" t="n">
        <v>8</v>
      </c>
      <c r="N39" s="25" t="n">
        <f aca="false">M39/K39</f>
        <v>0.112676056338028</v>
      </c>
      <c r="O39" s="24" t="n">
        <v>61</v>
      </c>
      <c r="P39" s="25" t="n">
        <f aca="false">O39/K39</f>
        <v>0.859154929577465</v>
      </c>
      <c r="Q39" s="24" t="n">
        <v>10</v>
      </c>
      <c r="R39" s="25" t="n">
        <f aca="false">Q39/K39</f>
        <v>0.140845070422535</v>
      </c>
    </row>
    <row r="40" customFormat="false" ht="12.75" hidden="false" customHeight="false" outlineLevel="0" collapsed="false">
      <c r="A40" s="27" t="s">
        <v>48</v>
      </c>
      <c r="B40" s="24" t="n">
        <f aca="false">SUM(C40,K40)</f>
        <v>86403</v>
      </c>
      <c r="C40" s="24" t="n">
        <v>85430</v>
      </c>
      <c r="D40" s="25" t="n">
        <f aca="false">C40/B40</f>
        <v>0.988738816939227</v>
      </c>
      <c r="E40" s="24" t="n">
        <v>70284</v>
      </c>
      <c r="F40" s="25" t="n">
        <f aca="false">E40/C40</f>
        <v>0.822708650357018</v>
      </c>
      <c r="G40" s="24" t="n">
        <v>14806</v>
      </c>
      <c r="H40" s="25" t="n">
        <f aca="false">G40/C40</f>
        <v>0.173311483085567</v>
      </c>
      <c r="I40" s="24" t="n">
        <v>340</v>
      </c>
      <c r="J40" s="25" t="n">
        <f aca="false">I40/C40</f>
        <v>0.00397986655741543</v>
      </c>
      <c r="K40" s="24" t="n">
        <v>973</v>
      </c>
      <c r="L40" s="25" t="n">
        <f aca="false">K40/B40</f>
        <v>0.0112611830607734</v>
      </c>
      <c r="M40" s="24" t="n">
        <v>389</v>
      </c>
      <c r="N40" s="25" t="n">
        <f aca="false">M40/K40</f>
        <v>0.399794450154162</v>
      </c>
      <c r="O40" s="24" t="n">
        <v>507</v>
      </c>
      <c r="P40" s="25" t="n">
        <f aca="false">O40/K40</f>
        <v>0.521068859198356</v>
      </c>
      <c r="Q40" s="24" t="n">
        <v>466</v>
      </c>
      <c r="R40" s="25" t="n">
        <f aca="false">Q40/K40</f>
        <v>0.478931140801644</v>
      </c>
    </row>
    <row r="41" customFormat="false" ht="12.75" hidden="false" customHeight="false" outlineLevel="0" collapsed="false">
      <c r="A41" s="27" t="s">
        <v>49</v>
      </c>
      <c r="B41" s="24" t="n">
        <f aca="false">SUM(C41,K41)</f>
        <v>11569</v>
      </c>
      <c r="C41" s="24" t="n">
        <v>11488</v>
      </c>
      <c r="D41" s="25" t="n">
        <f aca="false">C41/B41</f>
        <v>0.992998530555796</v>
      </c>
      <c r="E41" s="24" t="n">
        <v>8865</v>
      </c>
      <c r="F41" s="25" t="n">
        <f aca="false">E41/C41</f>
        <v>0.771674791086351</v>
      </c>
      <c r="G41" s="24" t="n">
        <v>2578</v>
      </c>
      <c r="H41" s="25" t="n">
        <f aca="false">G41/C41</f>
        <v>0.224408077994429</v>
      </c>
      <c r="I41" s="24" t="n">
        <v>45</v>
      </c>
      <c r="J41" s="25" t="n">
        <f aca="false">I41/C41</f>
        <v>0.00391713091922006</v>
      </c>
      <c r="K41" s="24" t="n">
        <v>81</v>
      </c>
      <c r="L41" s="25" t="n">
        <f aca="false">K41/B41</f>
        <v>0.00700146944420434</v>
      </c>
      <c r="M41" s="24" t="n">
        <v>5</v>
      </c>
      <c r="N41" s="25" t="n">
        <f aca="false">M41/K41</f>
        <v>0.0617283950617284</v>
      </c>
      <c r="O41" s="24" t="n">
        <v>67</v>
      </c>
      <c r="P41" s="25" t="n">
        <f aca="false">O41/K41</f>
        <v>0.827160493827161</v>
      </c>
      <c r="Q41" s="24" t="n">
        <v>14</v>
      </c>
      <c r="R41" s="25" t="n">
        <f aca="false">Q41/K41</f>
        <v>0.17283950617284</v>
      </c>
    </row>
    <row r="42" customFormat="false" ht="12.75" hidden="false" customHeight="false" outlineLevel="0" collapsed="false">
      <c r="A42" s="27" t="s">
        <v>50</v>
      </c>
      <c r="B42" s="24" t="n">
        <f aca="false">SUM(C42,K42)</f>
        <v>21843</v>
      </c>
      <c r="C42" s="24" t="n">
        <v>21732</v>
      </c>
      <c r="D42" s="25" t="n">
        <f aca="false">C42/B42</f>
        <v>0.994918280455981</v>
      </c>
      <c r="E42" s="24" t="n">
        <v>19286</v>
      </c>
      <c r="F42" s="25" t="n">
        <f aca="false">E42/C42</f>
        <v>0.887447082643107</v>
      </c>
      <c r="G42" s="24" t="n">
        <v>2354</v>
      </c>
      <c r="H42" s="25" t="n">
        <f aca="false">G42/C42</f>
        <v>0.108319528805448</v>
      </c>
      <c r="I42" s="24" t="n">
        <v>92</v>
      </c>
      <c r="J42" s="25" t="n">
        <f aca="false">I42/C42</f>
        <v>0.00423338855144487</v>
      </c>
      <c r="K42" s="24" t="n">
        <v>111</v>
      </c>
      <c r="L42" s="25" t="n">
        <f aca="false">K42/B42</f>
        <v>0.00508171954401868</v>
      </c>
      <c r="M42" s="24" t="n">
        <v>16</v>
      </c>
      <c r="N42" s="25" t="n">
        <f aca="false">M42/K42</f>
        <v>0.144144144144144</v>
      </c>
      <c r="O42" s="24" t="n">
        <v>77</v>
      </c>
      <c r="P42" s="25" t="n">
        <f aca="false">O42/K42</f>
        <v>0.693693693693694</v>
      </c>
      <c r="Q42" s="24" t="n">
        <v>34</v>
      </c>
      <c r="R42" s="25" t="n">
        <f aca="false">Q42/K42</f>
        <v>0.306306306306306</v>
      </c>
    </row>
    <row r="43" customFormat="false" ht="12.75" hidden="false" customHeight="false" outlineLevel="0" collapsed="false">
      <c r="A43" s="27" t="s">
        <v>51</v>
      </c>
      <c r="B43" s="24" t="n">
        <f aca="false">SUM(C43,K43)</f>
        <v>17058</v>
      </c>
      <c r="C43" s="24" t="n">
        <v>16947</v>
      </c>
      <c r="D43" s="25" t="n">
        <f aca="false">C43/B43</f>
        <v>0.99349278930707</v>
      </c>
      <c r="E43" s="24" t="n">
        <v>14465</v>
      </c>
      <c r="F43" s="25" t="n">
        <f aca="false">E43/C43</f>
        <v>0.853543400011802</v>
      </c>
      <c r="G43" s="24" t="n">
        <v>2412</v>
      </c>
      <c r="H43" s="25" t="n">
        <f aca="false">G43/C43</f>
        <v>0.142326075411577</v>
      </c>
      <c r="I43" s="24" t="n">
        <v>70</v>
      </c>
      <c r="J43" s="25" t="n">
        <f aca="false">I43/C43</f>
        <v>0.00413052457662123</v>
      </c>
      <c r="K43" s="24" t="n">
        <v>111</v>
      </c>
      <c r="L43" s="25" t="n">
        <f aca="false">K43/B43</f>
        <v>0.00650721069293</v>
      </c>
      <c r="M43" s="24" t="n">
        <v>8</v>
      </c>
      <c r="N43" s="25" t="n">
        <f aca="false">M43/K43</f>
        <v>0.0720720720720721</v>
      </c>
      <c r="O43" s="24" t="n">
        <v>96</v>
      </c>
      <c r="P43" s="25" t="n">
        <f aca="false">O43/K43</f>
        <v>0.864864864864865</v>
      </c>
      <c r="Q43" s="24" t="n">
        <v>15</v>
      </c>
      <c r="R43" s="25" t="n">
        <f aca="false">Q43/K43</f>
        <v>0.135135135135135</v>
      </c>
    </row>
    <row r="44" customFormat="false" ht="12.75" hidden="false" customHeight="false" outlineLevel="0" collapsed="false">
      <c r="A44" s="27" t="s">
        <v>52</v>
      </c>
      <c r="B44" s="24" t="n">
        <f aca="false">SUM(C44,K44)</f>
        <v>11364</v>
      </c>
      <c r="C44" s="24" t="n">
        <v>11295</v>
      </c>
      <c r="D44" s="25" t="n">
        <f aca="false">C44/B44</f>
        <v>0.993928194297783</v>
      </c>
      <c r="E44" s="24" t="n">
        <v>10185</v>
      </c>
      <c r="F44" s="25" t="n">
        <f aca="false">E44/C44</f>
        <v>0.901726427622842</v>
      </c>
      <c r="G44" s="24" t="n">
        <v>1094</v>
      </c>
      <c r="H44" s="25" t="n">
        <f aca="false">G44/C44</f>
        <v>0.0968570163789287</v>
      </c>
      <c r="I44" s="24" t="n">
        <v>16</v>
      </c>
      <c r="J44" s="25" t="n">
        <f aca="false">I44/C44</f>
        <v>0.00141655599822931</v>
      </c>
      <c r="K44" s="24" t="n">
        <v>69</v>
      </c>
      <c r="L44" s="25" t="n">
        <f aca="false">K44/B44</f>
        <v>0.00607180570221753</v>
      </c>
      <c r="M44" s="24" t="n">
        <v>23</v>
      </c>
      <c r="N44" s="25" t="n">
        <f aca="false">M44/K44</f>
        <v>0.333333333333333</v>
      </c>
      <c r="O44" s="24" t="n">
        <v>41</v>
      </c>
      <c r="P44" s="25" t="n">
        <f aca="false">O44/K44</f>
        <v>0.594202898550725</v>
      </c>
      <c r="Q44" s="24" t="n">
        <v>28</v>
      </c>
      <c r="R44" s="25" t="n">
        <f aca="false">Q44/K44</f>
        <v>0.405797101449275</v>
      </c>
    </row>
    <row r="45" customFormat="false" ht="12.75" hidden="false" customHeight="false" outlineLevel="0" collapsed="false">
      <c r="A45" s="27" t="s">
        <v>53</v>
      </c>
      <c r="B45" s="24" t="n">
        <f aca="false">SUM(C45,K45)</f>
        <v>8226</v>
      </c>
      <c r="C45" s="24" t="n">
        <v>8187</v>
      </c>
      <c r="D45" s="25" t="n">
        <f aca="false">C45/B45</f>
        <v>0.99525893508388</v>
      </c>
      <c r="E45" s="24" t="n">
        <v>5247</v>
      </c>
      <c r="F45" s="25" t="n">
        <f aca="false">E45/C45</f>
        <v>0.640894100403078</v>
      </c>
      <c r="G45" s="24" t="n">
        <v>2916</v>
      </c>
      <c r="H45" s="25" t="n">
        <f aca="false">G45/C45</f>
        <v>0.356174422865519</v>
      </c>
      <c r="I45" s="24" t="n">
        <v>24</v>
      </c>
      <c r="J45" s="25" t="n">
        <f aca="false">I45/C45</f>
        <v>0.00293147673140344</v>
      </c>
      <c r="K45" s="24" t="n">
        <v>39</v>
      </c>
      <c r="L45" s="25" t="n">
        <f aca="false">K45/B45</f>
        <v>0.00474106491611962</v>
      </c>
      <c r="M45" s="24" t="n">
        <v>2</v>
      </c>
      <c r="N45" s="25" t="n">
        <f aca="false">M45/K45</f>
        <v>0.0512820512820513</v>
      </c>
      <c r="O45" s="24" t="n">
        <v>15</v>
      </c>
      <c r="P45" s="25" t="n">
        <f aca="false">O45/K45</f>
        <v>0.384615384615385</v>
      </c>
      <c r="Q45" s="24" t="n">
        <v>24</v>
      </c>
      <c r="R45" s="25" t="n">
        <f aca="false">Q45/K45</f>
        <v>0.615384615384615</v>
      </c>
    </row>
    <row r="46" customFormat="false" ht="12.75" hidden="false" customHeight="false" outlineLevel="0" collapsed="false">
      <c r="A46" s="27" t="s">
        <v>54</v>
      </c>
      <c r="B46" s="24" t="n">
        <f aca="false">SUM(C46,K46)</f>
        <v>10045</v>
      </c>
      <c r="C46" s="24" t="n">
        <v>9995</v>
      </c>
      <c r="D46" s="25" t="n">
        <f aca="false">C46/B46</f>
        <v>0.995022399203584</v>
      </c>
      <c r="E46" s="24" t="n">
        <v>8900</v>
      </c>
      <c r="F46" s="25" t="n">
        <f aca="false">E46/C46</f>
        <v>0.890445222611306</v>
      </c>
      <c r="G46" s="24" t="n">
        <v>1074</v>
      </c>
      <c r="H46" s="25" t="n">
        <f aca="false">G46/C46</f>
        <v>0.107453726863432</v>
      </c>
      <c r="I46" s="24" t="n">
        <v>21</v>
      </c>
      <c r="J46" s="25" t="n">
        <f aca="false">I46/C46</f>
        <v>0.00210105052526263</v>
      </c>
      <c r="K46" s="24" t="n">
        <v>50</v>
      </c>
      <c r="L46" s="25" t="n">
        <f aca="false">K46/B46</f>
        <v>0.00497760079641613</v>
      </c>
      <c r="M46" s="24" t="n">
        <v>7</v>
      </c>
      <c r="N46" s="25" t="n">
        <f aca="false">M46/K46</f>
        <v>0.14</v>
      </c>
      <c r="O46" s="24" t="n">
        <v>28</v>
      </c>
      <c r="P46" s="25" t="n">
        <f aca="false">O46/K46</f>
        <v>0.56</v>
      </c>
      <c r="Q46" s="24" t="n">
        <v>22</v>
      </c>
      <c r="R46" s="25" t="n">
        <f aca="false">Q46/K46</f>
        <v>0.44</v>
      </c>
    </row>
    <row r="47" customFormat="false" ht="12.75" hidden="false" customHeight="false" outlineLevel="0" collapsed="false">
      <c r="A47" s="27" t="s">
        <v>55</v>
      </c>
      <c r="B47" s="24" t="n">
        <f aca="false">SUM(C47,K47)</f>
        <v>12029</v>
      </c>
      <c r="C47" s="24" t="n">
        <v>11937</v>
      </c>
      <c r="D47" s="25" t="n">
        <f aca="false">C47/B47</f>
        <v>0.992351816443595</v>
      </c>
      <c r="E47" s="24" t="n">
        <v>10755</v>
      </c>
      <c r="F47" s="25" t="n">
        <f aca="false">E47/C47</f>
        <v>0.900980145765268</v>
      </c>
      <c r="G47" s="24" t="n">
        <v>1143</v>
      </c>
      <c r="H47" s="25" t="n">
        <f aca="false">G47/C47</f>
        <v>0.0957527016838402</v>
      </c>
      <c r="I47" s="24" t="n">
        <v>39</v>
      </c>
      <c r="J47" s="25" t="n">
        <f aca="false">I47/C47</f>
        <v>0.00326715255089218</v>
      </c>
      <c r="K47" s="24" t="n">
        <v>92</v>
      </c>
      <c r="L47" s="25" t="n">
        <f aca="false">K47/B47</f>
        <v>0.00764818355640535</v>
      </c>
      <c r="M47" s="24" t="n">
        <v>8</v>
      </c>
      <c r="N47" s="25" t="n">
        <f aca="false">M47/K47</f>
        <v>0.0869565217391304</v>
      </c>
      <c r="O47" s="24" t="n">
        <v>76</v>
      </c>
      <c r="P47" s="25" t="n">
        <f aca="false">O47/K47</f>
        <v>0.826086956521739</v>
      </c>
      <c r="Q47" s="24" t="n">
        <v>16</v>
      </c>
      <c r="R47" s="25" t="n">
        <f aca="false">Q47/K47</f>
        <v>0.173913043478261</v>
      </c>
    </row>
    <row r="48" customFormat="false" ht="12.75" hidden="false" customHeight="false" outlineLevel="0" collapsed="false">
      <c r="A48" s="27" t="s">
        <v>56</v>
      </c>
      <c r="B48" s="24" t="n">
        <f aca="false">SUM(C48,K48)</f>
        <v>10935</v>
      </c>
      <c r="C48" s="24" t="n">
        <v>10893</v>
      </c>
      <c r="D48" s="25" t="n">
        <f aca="false">C48/B48</f>
        <v>0.996159122085048</v>
      </c>
      <c r="E48" s="24" t="n">
        <v>9445</v>
      </c>
      <c r="F48" s="25" t="n">
        <f aca="false">E48/C48</f>
        <v>0.867070595795465</v>
      </c>
      <c r="G48" s="24" t="n">
        <v>1428</v>
      </c>
      <c r="H48" s="25" t="n">
        <f aca="false">G48/C48</f>
        <v>0.131093362709997</v>
      </c>
      <c r="I48" s="24" t="n">
        <v>20</v>
      </c>
      <c r="J48" s="25" t="n">
        <f aca="false">I48/C48</f>
        <v>0.00183604149453778</v>
      </c>
      <c r="K48" s="24" t="n">
        <v>42</v>
      </c>
      <c r="L48" s="25" t="n">
        <f aca="false">K48/B48</f>
        <v>0.00384087791495199</v>
      </c>
      <c r="M48" s="24" t="n">
        <v>4</v>
      </c>
      <c r="N48" s="25" t="n">
        <f aca="false">M48/K48</f>
        <v>0.0952380952380952</v>
      </c>
      <c r="O48" s="24" t="n">
        <v>28</v>
      </c>
      <c r="P48" s="25" t="n">
        <f aca="false">O48/K48</f>
        <v>0.666666666666667</v>
      </c>
      <c r="Q48" s="24" t="n">
        <v>14</v>
      </c>
      <c r="R48" s="25" t="n">
        <f aca="false">Q48/K48</f>
        <v>0.333333333333333</v>
      </c>
    </row>
    <row r="49" customFormat="false" ht="12.75" hidden="false" customHeight="false" outlineLevel="0" collapsed="false">
      <c r="A49" s="27" t="s">
        <v>57</v>
      </c>
      <c r="B49" s="24" t="n">
        <f aca="false">SUM(C49,K49)</f>
        <v>16071</v>
      </c>
      <c r="C49" s="24" t="n">
        <v>15933</v>
      </c>
      <c r="D49" s="25" t="n">
        <f aca="false">C49/B49</f>
        <v>0.991413104349449</v>
      </c>
      <c r="E49" s="24" t="n">
        <v>13757</v>
      </c>
      <c r="F49" s="25" t="n">
        <f aca="false">E49/C49</f>
        <v>0.863428105190485</v>
      </c>
      <c r="G49" s="24" t="n">
        <v>2126</v>
      </c>
      <c r="H49" s="25" t="n">
        <f aca="false">G49/C49</f>
        <v>0.133433753844223</v>
      </c>
      <c r="I49" s="24" t="n">
        <v>50</v>
      </c>
      <c r="J49" s="25" t="n">
        <f aca="false">I49/C49</f>
        <v>0.00313814096529216</v>
      </c>
      <c r="K49" s="24" t="n">
        <v>138</v>
      </c>
      <c r="L49" s="25" t="n">
        <f aca="false">K49/B49</f>
        <v>0.00858689565055068</v>
      </c>
      <c r="M49" s="24" t="n">
        <v>48</v>
      </c>
      <c r="N49" s="25" t="n">
        <f aca="false">M49/K49</f>
        <v>0.347826086956522</v>
      </c>
      <c r="O49" s="24" t="n">
        <v>65</v>
      </c>
      <c r="P49" s="25" t="n">
        <f aca="false">O49/K49</f>
        <v>0.471014492753623</v>
      </c>
      <c r="Q49" s="24" t="n">
        <v>73</v>
      </c>
      <c r="R49" s="25" t="n">
        <f aca="false">Q49/K49</f>
        <v>0.528985507246377</v>
      </c>
    </row>
    <row r="50" customFormat="false" ht="12.75" hidden="false" customHeight="false" outlineLevel="0" collapsed="false">
      <c r="A50" s="27" t="s">
        <v>58</v>
      </c>
      <c r="B50" s="24" t="n">
        <f aca="false">SUM(C50,K50)</f>
        <v>12638</v>
      </c>
      <c r="C50" s="24" t="n">
        <v>12582</v>
      </c>
      <c r="D50" s="25" t="n">
        <f aca="false">C50/B50</f>
        <v>0.995568919132774</v>
      </c>
      <c r="E50" s="24" t="n">
        <v>11042</v>
      </c>
      <c r="F50" s="25" t="n">
        <f aca="false">E50/C50</f>
        <v>0.877602924813225</v>
      </c>
      <c r="G50" s="24" t="n">
        <v>1517</v>
      </c>
      <c r="H50" s="25" t="n">
        <f aca="false">G50/C50</f>
        <v>0.120569066920998</v>
      </c>
      <c r="I50" s="24" t="n">
        <v>23</v>
      </c>
      <c r="J50" s="25" t="n">
        <f aca="false">I50/C50</f>
        <v>0.00182800826577651</v>
      </c>
      <c r="K50" s="24" t="n">
        <v>56</v>
      </c>
      <c r="L50" s="25" t="n">
        <f aca="false">K50/B50</f>
        <v>0.00443108086722583</v>
      </c>
      <c r="M50" s="24" t="n">
        <v>0</v>
      </c>
      <c r="N50" s="25" t="n">
        <f aca="false">M50/K50</f>
        <v>0</v>
      </c>
      <c r="O50" s="24" t="n">
        <v>51</v>
      </c>
      <c r="P50" s="25" t="n">
        <f aca="false">O50/K50</f>
        <v>0.910714285714286</v>
      </c>
      <c r="Q50" s="24" t="n">
        <v>5</v>
      </c>
      <c r="R50" s="25" t="n">
        <f aca="false">Q50/K50</f>
        <v>0.0892857142857143</v>
      </c>
    </row>
    <row r="51" customFormat="false" ht="12.75" hidden="false" customHeight="false" outlineLevel="0" collapsed="false">
      <c r="A51" s="27" t="s">
        <v>59</v>
      </c>
      <c r="B51" s="24" t="n">
        <f aca="false">SUM(C51,K51)</f>
        <v>19094</v>
      </c>
      <c r="C51" s="24" t="n">
        <v>18951</v>
      </c>
      <c r="D51" s="25" t="n">
        <f aca="false">C51/B51</f>
        <v>0.992510736356971</v>
      </c>
      <c r="E51" s="24" t="n">
        <v>16443</v>
      </c>
      <c r="F51" s="25" t="n">
        <f aca="false">E51/C51</f>
        <v>0.867658698749406</v>
      </c>
      <c r="G51" s="24" t="n">
        <v>2443</v>
      </c>
      <c r="H51" s="25" t="n">
        <f aca="false">G51/C51</f>
        <v>0.128911403092185</v>
      </c>
      <c r="I51" s="24" t="n">
        <v>65</v>
      </c>
      <c r="J51" s="25" t="n">
        <f aca="false">I51/C51</f>
        <v>0.00342989815840853</v>
      </c>
      <c r="K51" s="24" t="n">
        <v>143</v>
      </c>
      <c r="L51" s="25" t="n">
        <f aca="false">K51/B51</f>
        <v>0.00748926364302922</v>
      </c>
      <c r="M51" s="24" t="n">
        <v>28</v>
      </c>
      <c r="N51" s="25" t="n">
        <f aca="false">M51/K51</f>
        <v>0.195804195804196</v>
      </c>
      <c r="O51" s="24" t="n">
        <v>121</v>
      </c>
      <c r="P51" s="25" t="n">
        <f aca="false">O51/K51</f>
        <v>0.846153846153846</v>
      </c>
      <c r="Q51" s="24" t="n">
        <v>22</v>
      </c>
      <c r="R51" s="25" t="n">
        <f aca="false">Q51/K51</f>
        <v>0.153846153846154</v>
      </c>
    </row>
    <row r="52" customFormat="false" ht="12.75" hidden="false" customHeight="false" outlineLevel="0" collapsed="false">
      <c r="A52" s="27" t="s">
        <v>60</v>
      </c>
      <c r="B52" s="24" t="n">
        <f aca="false">SUM(C52,K52)</f>
        <v>14730</v>
      </c>
      <c r="C52" s="24" t="n">
        <v>14627</v>
      </c>
      <c r="D52" s="25" t="n">
        <f aca="false">C52/B52</f>
        <v>0.993007467752885</v>
      </c>
      <c r="E52" s="24" t="n">
        <v>10214</v>
      </c>
      <c r="F52" s="25" t="n">
        <f aca="false">E52/C52</f>
        <v>0.698297668694879</v>
      </c>
      <c r="G52" s="24" t="n">
        <v>4328</v>
      </c>
      <c r="H52" s="25" t="n">
        <f aca="false">G52/C52</f>
        <v>0.295891160183223</v>
      </c>
      <c r="I52" s="24" t="n">
        <v>85</v>
      </c>
      <c r="J52" s="25" t="n">
        <f aca="false">I52/C52</f>
        <v>0.00581117112189786</v>
      </c>
      <c r="K52" s="24" t="n">
        <v>103</v>
      </c>
      <c r="L52" s="25" t="n">
        <f aca="false">K52/B52</f>
        <v>0.00699253224711473</v>
      </c>
      <c r="M52" s="24" t="n">
        <v>20</v>
      </c>
      <c r="N52" s="25" t="n">
        <f aca="false">M52/K52</f>
        <v>0.194174757281553</v>
      </c>
      <c r="O52" s="24" t="n">
        <v>73</v>
      </c>
      <c r="P52" s="25" t="n">
        <f aca="false">O52/K52</f>
        <v>0.70873786407767</v>
      </c>
      <c r="Q52" s="24" t="n">
        <v>30</v>
      </c>
      <c r="R52" s="25" t="n">
        <f aca="false">Q52/K52</f>
        <v>0.29126213592233</v>
      </c>
    </row>
    <row r="53" customFormat="false" ht="12.75" hidden="false" customHeight="false" outlineLevel="0" collapsed="false">
      <c r="A53" s="27" t="s">
        <v>61</v>
      </c>
      <c r="B53" s="24" t="n">
        <f aca="false">SUM(C53,K53)</f>
        <v>19226</v>
      </c>
      <c r="C53" s="24" t="n">
        <v>18997</v>
      </c>
      <c r="D53" s="25" t="n">
        <f aca="false">C53/B53</f>
        <v>0.988089046083429</v>
      </c>
      <c r="E53" s="24" t="n">
        <v>15235</v>
      </c>
      <c r="F53" s="25" t="n">
        <f aca="false">E53/C53</f>
        <v>0.801968731905038</v>
      </c>
      <c r="G53" s="24" t="n">
        <v>3675</v>
      </c>
      <c r="H53" s="25" t="n">
        <f aca="false">G53/C53</f>
        <v>0.193451597620677</v>
      </c>
      <c r="I53" s="24" t="n">
        <v>87</v>
      </c>
      <c r="J53" s="25" t="n">
        <f aca="false">I53/C53</f>
        <v>0.00457967047428541</v>
      </c>
      <c r="K53" s="24" t="n">
        <v>229</v>
      </c>
      <c r="L53" s="25" t="n">
        <f aca="false">K53/B53</f>
        <v>0.0119109539165713</v>
      </c>
      <c r="M53" s="24" t="n">
        <v>168</v>
      </c>
      <c r="N53" s="25" t="n">
        <f aca="false">M53/K53</f>
        <v>0.733624454148472</v>
      </c>
      <c r="O53" s="24" t="n">
        <v>21</v>
      </c>
      <c r="P53" s="25" t="n">
        <f aca="false">O53/K53</f>
        <v>0.091703056768559</v>
      </c>
      <c r="Q53" s="24" t="n">
        <v>208</v>
      </c>
      <c r="R53" s="25" t="n">
        <f aca="false">Q53/K53</f>
        <v>0.908296943231441</v>
      </c>
    </row>
    <row r="54" customFormat="false" ht="12.75" hidden="false" customHeight="false" outlineLevel="0" collapsed="false">
      <c r="A54" s="27" t="s">
        <v>62</v>
      </c>
      <c r="B54" s="24" t="n">
        <f aca="false">SUM(C54,K54)</f>
        <v>9809</v>
      </c>
      <c r="C54" s="24" t="n">
        <v>9759</v>
      </c>
      <c r="D54" s="25" t="n">
        <f aca="false">C54/B54</f>
        <v>0.994902640432256</v>
      </c>
      <c r="E54" s="24" t="n">
        <v>8174</v>
      </c>
      <c r="F54" s="25" t="n">
        <f aca="false">E54/C54</f>
        <v>0.83758581821908</v>
      </c>
      <c r="G54" s="24" t="n">
        <v>1563</v>
      </c>
      <c r="H54" s="25" t="n">
        <f aca="false">G54/C54</f>
        <v>0.160159852443898</v>
      </c>
      <c r="I54" s="24" t="n">
        <v>22</v>
      </c>
      <c r="J54" s="25" t="n">
        <f aca="false">I54/C54</f>
        <v>0.00225432933702224</v>
      </c>
      <c r="K54" s="24" t="n">
        <v>50</v>
      </c>
      <c r="L54" s="25" t="n">
        <f aca="false">K54/B54</f>
        <v>0.00509735956774391</v>
      </c>
      <c r="M54" s="24" t="n">
        <v>12</v>
      </c>
      <c r="N54" s="25" t="n">
        <f aca="false">M54/K54</f>
        <v>0.24</v>
      </c>
      <c r="O54" s="24" t="n">
        <v>32</v>
      </c>
      <c r="P54" s="25" t="n">
        <f aca="false">O54/K54</f>
        <v>0.64</v>
      </c>
      <c r="Q54" s="24" t="n">
        <v>18</v>
      </c>
      <c r="R54" s="25" t="n">
        <f aca="false">Q54/K54</f>
        <v>0.36</v>
      </c>
    </row>
    <row r="55" customFormat="false" ht="12.75" hidden="false" customHeight="false" outlineLevel="0" collapsed="false">
      <c r="A55" s="27" t="s">
        <v>63</v>
      </c>
      <c r="B55" s="24" t="n">
        <f aca="false">SUM(C55,K55)</f>
        <v>10756</v>
      </c>
      <c r="C55" s="24" t="n">
        <v>10686</v>
      </c>
      <c r="D55" s="25" t="n">
        <f aca="false">C55/B55</f>
        <v>0.993492004462626</v>
      </c>
      <c r="E55" s="24" t="n">
        <v>9404</v>
      </c>
      <c r="F55" s="25" t="n">
        <f aca="false">E55/C55</f>
        <v>0.880029945723376</v>
      </c>
      <c r="G55" s="24" t="n">
        <v>1264</v>
      </c>
      <c r="H55" s="25" t="n">
        <f aca="false">G55/C55</f>
        <v>0.118285607336702</v>
      </c>
      <c r="I55" s="24" t="n">
        <v>18</v>
      </c>
      <c r="J55" s="25" t="n">
        <f aca="false">I55/C55</f>
        <v>0.00168444693992139</v>
      </c>
      <c r="K55" s="24" t="n">
        <v>70</v>
      </c>
      <c r="L55" s="25" t="n">
        <f aca="false">K55/B55</f>
        <v>0.00650799553737449</v>
      </c>
      <c r="M55" s="24" t="n">
        <v>22</v>
      </c>
      <c r="N55" s="25" t="n">
        <f aca="false">M55/K55</f>
        <v>0.314285714285714</v>
      </c>
      <c r="O55" s="24" t="n">
        <v>40</v>
      </c>
      <c r="P55" s="25" t="n">
        <f aca="false">O55/K55</f>
        <v>0.571428571428571</v>
      </c>
      <c r="Q55" s="24" t="n">
        <v>30</v>
      </c>
      <c r="R55" s="25" t="n">
        <f aca="false">Q55/K55</f>
        <v>0.428571428571429</v>
      </c>
    </row>
    <row r="56" customFormat="false" ht="12.75" hidden="false" customHeight="false" outlineLevel="0" collapsed="false">
      <c r="A56" s="27" t="s">
        <v>64</v>
      </c>
      <c r="B56" s="24" t="n">
        <f aca="false">SUM(C56,K56)</f>
        <v>8365</v>
      </c>
      <c r="C56" s="24" t="n">
        <v>8325</v>
      </c>
      <c r="D56" s="25" t="n">
        <f aca="false">C56/B56</f>
        <v>0.995218170950389</v>
      </c>
      <c r="E56" s="24" t="n">
        <v>7390</v>
      </c>
      <c r="F56" s="25" t="n">
        <f aca="false">E56/C56</f>
        <v>0.887687687687688</v>
      </c>
      <c r="G56" s="24" t="n">
        <v>918</v>
      </c>
      <c r="H56" s="25" t="n">
        <f aca="false">G56/C56</f>
        <v>0.11027027027027</v>
      </c>
      <c r="I56" s="24" t="n">
        <v>17</v>
      </c>
      <c r="J56" s="25" t="n">
        <f aca="false">I56/C56</f>
        <v>0.00204204204204204</v>
      </c>
      <c r="K56" s="24" t="n">
        <v>40</v>
      </c>
      <c r="L56" s="25" t="n">
        <f aca="false">K56/B56</f>
        <v>0.00478182904961148</v>
      </c>
      <c r="M56" s="24" t="n">
        <v>8</v>
      </c>
      <c r="N56" s="25" t="n">
        <f aca="false">M56/K56</f>
        <v>0.2</v>
      </c>
      <c r="O56" s="24" t="n">
        <v>21</v>
      </c>
      <c r="P56" s="25" t="n">
        <f aca="false">O56/K56</f>
        <v>0.525</v>
      </c>
      <c r="Q56" s="24" t="n">
        <v>19</v>
      </c>
      <c r="R56" s="25" t="n">
        <f aca="false">Q56/K56</f>
        <v>0.475</v>
      </c>
    </row>
    <row r="57" customFormat="false" ht="12.75" hidden="false" customHeight="false" outlineLevel="0" collapsed="false">
      <c r="A57" s="27" t="s">
        <v>65</v>
      </c>
      <c r="B57" s="24" t="n">
        <f aca="false">SUM(C57,K57)</f>
        <v>14630</v>
      </c>
      <c r="C57" s="24" t="n">
        <v>14532</v>
      </c>
      <c r="D57" s="25" t="n">
        <f aca="false">C57/B57</f>
        <v>0.993301435406699</v>
      </c>
      <c r="E57" s="24" t="n">
        <v>13092</v>
      </c>
      <c r="F57" s="25" t="n">
        <f aca="false">E57/C57</f>
        <v>0.900908340214699</v>
      </c>
      <c r="G57" s="24" t="n">
        <v>1401</v>
      </c>
      <c r="H57" s="25" t="n">
        <f aca="false">G57/C57</f>
        <v>0.0964079273327828</v>
      </c>
      <c r="I57" s="24" t="n">
        <v>39</v>
      </c>
      <c r="J57" s="25" t="n">
        <f aca="false">I57/C57</f>
        <v>0.00268373245251858</v>
      </c>
      <c r="K57" s="24" t="n">
        <v>98</v>
      </c>
      <c r="L57" s="25" t="n">
        <f aca="false">K57/B57</f>
        <v>0.00669856459330144</v>
      </c>
      <c r="M57" s="24" t="n">
        <v>15</v>
      </c>
      <c r="N57" s="25" t="n">
        <f aca="false">M57/K57</f>
        <v>0.153061224489796</v>
      </c>
      <c r="O57" s="24" t="n">
        <v>67</v>
      </c>
      <c r="P57" s="25" t="n">
        <f aca="false">O57/K57</f>
        <v>0.683673469387755</v>
      </c>
      <c r="Q57" s="24" t="n">
        <v>31</v>
      </c>
      <c r="R57" s="25" t="n">
        <f aca="false">Q57/K57</f>
        <v>0.316326530612245</v>
      </c>
    </row>
    <row r="58" customFormat="false" ht="12.75" hidden="false" customHeight="false" outlineLevel="0" collapsed="false">
      <c r="A58" s="27" t="s">
        <v>66</v>
      </c>
      <c r="B58" s="24" t="n">
        <f aca="false">SUM(C58,K58)</f>
        <v>19950</v>
      </c>
      <c r="C58" s="24" t="n">
        <v>19855</v>
      </c>
      <c r="D58" s="25" t="n">
        <f aca="false">C58/B58</f>
        <v>0.995238095238095</v>
      </c>
      <c r="E58" s="24" t="n">
        <v>17417</v>
      </c>
      <c r="F58" s="25" t="n">
        <f aca="false">E58/C58</f>
        <v>0.87720977083858</v>
      </c>
      <c r="G58" s="24" t="n">
        <v>2388</v>
      </c>
      <c r="H58" s="25" t="n">
        <f aca="false">G58/C58</f>
        <v>0.120271971795518</v>
      </c>
      <c r="I58" s="24" t="n">
        <v>50</v>
      </c>
      <c r="J58" s="25" t="n">
        <f aca="false">I58/C58</f>
        <v>0.0025182573659028</v>
      </c>
      <c r="K58" s="24" t="n">
        <v>95</v>
      </c>
      <c r="L58" s="25" t="n">
        <f aca="false">K58/B58</f>
        <v>0.00476190476190476</v>
      </c>
      <c r="M58" s="24" t="n">
        <v>2</v>
      </c>
      <c r="N58" s="25" t="n">
        <f aca="false">M58/K58</f>
        <v>0.0210526315789474</v>
      </c>
      <c r="O58" s="24" t="n">
        <v>83</v>
      </c>
      <c r="P58" s="25" t="n">
        <f aca="false">O58/K58</f>
        <v>0.873684210526316</v>
      </c>
      <c r="Q58" s="24" t="n">
        <v>12</v>
      </c>
      <c r="R58" s="25" t="n">
        <f aca="false">Q58/K58</f>
        <v>0.126315789473684</v>
      </c>
    </row>
    <row r="59" customFormat="false" ht="12.75" hidden="false" customHeight="false" outlineLevel="0" collapsed="false">
      <c r="A59" s="27" t="s">
        <v>67</v>
      </c>
      <c r="B59" s="24" t="n">
        <f aca="false">SUM(C59,K59)</f>
        <v>34795</v>
      </c>
      <c r="C59" s="24" t="n">
        <v>34433</v>
      </c>
      <c r="D59" s="25" t="n">
        <f aca="false">C59/B59</f>
        <v>0.989596206351487</v>
      </c>
      <c r="E59" s="24" t="n">
        <v>29204</v>
      </c>
      <c r="F59" s="25" t="n">
        <f aca="false">E59/C59</f>
        <v>0.848139865826388</v>
      </c>
      <c r="G59" s="24" t="n">
        <v>5128</v>
      </c>
      <c r="H59" s="25" t="n">
        <f aca="false">G59/C59</f>
        <v>0.148926901518892</v>
      </c>
      <c r="I59" s="24" t="n">
        <v>101</v>
      </c>
      <c r="J59" s="25" t="n">
        <f aca="false">I59/C59</f>
        <v>0.00293323265472076</v>
      </c>
      <c r="K59" s="24" t="n">
        <v>362</v>
      </c>
      <c r="L59" s="25" t="n">
        <f aca="false">K59/B59</f>
        <v>0.0104037936485127</v>
      </c>
      <c r="M59" s="24" t="n">
        <v>94</v>
      </c>
      <c r="N59" s="25" t="n">
        <f aca="false">M59/K59</f>
        <v>0.259668508287293</v>
      </c>
      <c r="O59" s="24" t="n">
        <v>214</v>
      </c>
      <c r="P59" s="25" t="n">
        <f aca="false">O59/K59</f>
        <v>0.591160220994475</v>
      </c>
      <c r="Q59" s="24" t="n">
        <v>148</v>
      </c>
      <c r="R59" s="25" t="n">
        <f aca="false">Q59/K59</f>
        <v>0.408839779005525</v>
      </c>
    </row>
    <row r="60" customFormat="false" ht="12.75" hidden="false" customHeight="false" outlineLevel="0" collapsed="false">
      <c r="A60" s="27" t="s">
        <v>68</v>
      </c>
      <c r="B60" s="24" t="n">
        <f aca="false">SUM(C60,K60)</f>
        <v>16310</v>
      </c>
      <c r="C60" s="24" t="n">
        <v>15705</v>
      </c>
      <c r="D60" s="25" t="n">
        <f aca="false">C60/B60</f>
        <v>0.962906192519926</v>
      </c>
      <c r="E60" s="24" t="n">
        <v>10789</v>
      </c>
      <c r="F60" s="25" t="n">
        <f aca="false">E60/C60</f>
        <v>0.686978669213626</v>
      </c>
      <c r="G60" s="24" t="n">
        <v>4818</v>
      </c>
      <c r="H60" s="25" t="n">
        <f aca="false">G60/C60</f>
        <v>0.306781279847182</v>
      </c>
      <c r="I60" s="24" t="n">
        <v>98</v>
      </c>
      <c r="J60" s="25" t="n">
        <f aca="false">I60/C60</f>
        <v>0.00624005093919134</v>
      </c>
      <c r="K60" s="24" t="n">
        <v>605</v>
      </c>
      <c r="L60" s="25" t="n">
        <f aca="false">K60/B60</f>
        <v>0.0370938074800736</v>
      </c>
      <c r="M60" s="24" t="n">
        <v>509</v>
      </c>
      <c r="N60" s="25" t="n">
        <f aca="false">M60/K60</f>
        <v>0.841322314049587</v>
      </c>
      <c r="O60" s="24" t="n">
        <v>45</v>
      </c>
      <c r="P60" s="25" t="n">
        <f aca="false">O60/K60</f>
        <v>0.0743801652892562</v>
      </c>
      <c r="Q60" s="24" t="n">
        <v>560</v>
      </c>
      <c r="R60" s="25" t="n">
        <f aca="false">Q60/K60</f>
        <v>0.925619834710744</v>
      </c>
    </row>
    <row r="61" customFormat="false" ht="12.75" hidden="false" customHeight="false" outlineLevel="0" collapsed="false">
      <c r="A61" s="27" t="s">
        <v>69</v>
      </c>
      <c r="B61" s="24" t="n">
        <f aca="false">SUM(C61,K61)</f>
        <v>96119</v>
      </c>
      <c r="C61" s="24" t="n">
        <v>90972</v>
      </c>
      <c r="D61" s="25" t="n">
        <f aca="false">C61/B61</f>
        <v>0.946451794130193</v>
      </c>
      <c r="E61" s="24" t="n">
        <v>62400</v>
      </c>
      <c r="F61" s="25" t="n">
        <f aca="false">E61/C61</f>
        <v>0.685925339664952</v>
      </c>
      <c r="G61" s="24" t="n">
        <v>27755</v>
      </c>
      <c r="H61" s="25" t="n">
        <f aca="false">G61/C61</f>
        <v>0.305093875038473</v>
      </c>
      <c r="I61" s="24" t="n">
        <v>817</v>
      </c>
      <c r="J61" s="25" t="n">
        <f aca="false">I61/C61</f>
        <v>0.00898078529657477</v>
      </c>
      <c r="K61" s="24" t="n">
        <v>5147</v>
      </c>
      <c r="L61" s="25" t="n">
        <f aca="false">K61/B61</f>
        <v>0.0535482058698072</v>
      </c>
      <c r="M61" s="24" t="n">
        <v>3640</v>
      </c>
      <c r="N61" s="25" t="n">
        <f aca="false">M61/K61</f>
        <v>0.707208082378084</v>
      </c>
      <c r="O61" s="24" t="n">
        <v>1126</v>
      </c>
      <c r="P61" s="25" t="n">
        <f aca="false">O61/K61</f>
        <v>0.21876821449388</v>
      </c>
      <c r="Q61" s="24" t="n">
        <v>4021</v>
      </c>
      <c r="R61" s="25" t="n">
        <f aca="false">Q61/K61</f>
        <v>0.78123178550612</v>
      </c>
    </row>
    <row r="62" customFormat="false" ht="12.75" hidden="false" customHeight="false" outlineLevel="0" collapsed="false">
      <c r="A62" s="27" t="s">
        <v>70</v>
      </c>
      <c r="B62" s="24" t="n">
        <f aca="false">SUM(C62,K62)</f>
        <v>19444</v>
      </c>
      <c r="C62" s="24" t="n">
        <v>19364</v>
      </c>
      <c r="D62" s="25" t="n">
        <f aca="false">C62/B62</f>
        <v>0.995885620242748</v>
      </c>
      <c r="E62" s="24" t="n">
        <v>16906</v>
      </c>
      <c r="F62" s="25" t="n">
        <f aca="false">E62/C62</f>
        <v>0.873063416649453</v>
      </c>
      <c r="G62" s="24" t="n">
        <v>2389</v>
      </c>
      <c r="H62" s="25" t="n">
        <f aca="false">G62/C62</f>
        <v>0.12337326998554</v>
      </c>
      <c r="I62" s="24" t="n">
        <v>69</v>
      </c>
      <c r="J62" s="25" t="n">
        <f aca="false">I62/C62</f>
        <v>0.00356331336500723</v>
      </c>
      <c r="K62" s="24" t="n">
        <v>80</v>
      </c>
      <c r="L62" s="25" t="n">
        <f aca="false">K62/B62</f>
        <v>0.00411437975725159</v>
      </c>
      <c r="M62" s="24" t="n">
        <v>7</v>
      </c>
      <c r="N62" s="25" t="n">
        <f aca="false">M62/K62</f>
        <v>0.0875</v>
      </c>
      <c r="O62" s="24" t="n">
        <v>58</v>
      </c>
      <c r="P62" s="25" t="n">
        <f aca="false">O62/K62</f>
        <v>0.725</v>
      </c>
      <c r="Q62" s="24" t="n">
        <v>22</v>
      </c>
      <c r="R62" s="25" t="n">
        <f aca="false">Q62/K62</f>
        <v>0.275</v>
      </c>
    </row>
    <row r="63" customFormat="false" ht="12.75" hidden="false" customHeight="false" outlineLevel="0" collapsed="false">
      <c r="A63" s="27" t="s">
        <v>71</v>
      </c>
      <c r="B63" s="24" t="n">
        <f aca="false">SUM(C63,K63)</f>
        <v>11624</v>
      </c>
      <c r="C63" s="24" t="n">
        <v>11590</v>
      </c>
      <c r="D63" s="25" t="n">
        <f aca="false">C63/B63</f>
        <v>0.997075017205781</v>
      </c>
      <c r="E63" s="24" t="n">
        <v>10375</v>
      </c>
      <c r="F63" s="25" t="n">
        <f aca="false">E63/C63</f>
        <v>0.895168248490078</v>
      </c>
      <c r="G63" s="24" t="n">
        <v>1193</v>
      </c>
      <c r="H63" s="25" t="n">
        <f aca="false">G63/C63</f>
        <v>0.102933563416739</v>
      </c>
      <c r="I63" s="24" t="n">
        <v>22</v>
      </c>
      <c r="J63" s="25" t="n">
        <f aca="false">I63/C63</f>
        <v>0.00189818809318378</v>
      </c>
      <c r="K63" s="24" t="n">
        <v>34</v>
      </c>
      <c r="L63" s="25" t="n">
        <f aca="false">K63/B63</f>
        <v>0.00292498279421886</v>
      </c>
      <c r="M63" s="24" t="n">
        <v>3</v>
      </c>
      <c r="N63" s="25" t="n">
        <f aca="false">M63/K63</f>
        <v>0.0882352941176471</v>
      </c>
      <c r="O63" s="24" t="n">
        <v>25</v>
      </c>
      <c r="P63" s="25" t="n">
        <f aca="false">O63/K63</f>
        <v>0.735294117647059</v>
      </c>
      <c r="Q63" s="24" t="n">
        <v>9</v>
      </c>
      <c r="R63" s="25" t="n">
        <f aca="false">Q63/K63</f>
        <v>0.264705882352941</v>
      </c>
    </row>
    <row r="64" customFormat="false" ht="12.75" hidden="false" customHeight="false" outlineLevel="0" collapsed="false">
      <c r="A64" s="27" t="s">
        <v>72</v>
      </c>
      <c r="B64" s="24" t="n">
        <f aca="false">SUM(C64,K64)</f>
        <v>18591</v>
      </c>
      <c r="C64" s="24" t="n">
        <v>18466</v>
      </c>
      <c r="D64" s="25" t="n">
        <f aca="false">C64/B64</f>
        <v>0.99327631649723</v>
      </c>
      <c r="E64" s="24" t="n">
        <v>15201</v>
      </c>
      <c r="F64" s="25" t="n">
        <f aca="false">E64/C64</f>
        <v>0.823188562763999</v>
      </c>
      <c r="G64" s="24" t="n">
        <v>3197</v>
      </c>
      <c r="H64" s="25" t="n">
        <f aca="false">G64/C64</f>
        <v>0.173128993826492</v>
      </c>
      <c r="I64" s="24" t="n">
        <v>68</v>
      </c>
      <c r="J64" s="25" t="n">
        <f aca="false">I64/C64</f>
        <v>0.00368244340950937</v>
      </c>
      <c r="K64" s="24" t="n">
        <v>125</v>
      </c>
      <c r="L64" s="25" t="n">
        <f aca="false">K64/B64</f>
        <v>0.00672368350277016</v>
      </c>
      <c r="M64" s="24" t="n">
        <v>9</v>
      </c>
      <c r="N64" s="25" t="n">
        <f aca="false">M64/K64</f>
        <v>0.072</v>
      </c>
      <c r="O64" s="24" t="n">
        <v>94</v>
      </c>
      <c r="P64" s="25" t="n">
        <f aca="false">O64/K64</f>
        <v>0.752</v>
      </c>
      <c r="Q64" s="24" t="n">
        <v>31</v>
      </c>
      <c r="R64" s="25" t="n">
        <f aca="false">Q64/K64</f>
        <v>0.248</v>
      </c>
    </row>
    <row r="65" customFormat="false" ht="12.75" hidden="false" customHeight="false" outlineLevel="0" collapsed="false">
      <c r="A65" s="27" t="s">
        <v>73</v>
      </c>
      <c r="B65" s="24" t="n">
        <f aca="false">SUM(C65,K65)</f>
        <v>38687</v>
      </c>
      <c r="C65" s="24" t="n">
        <v>38355</v>
      </c>
      <c r="D65" s="25" t="n">
        <f aca="false">C65/B65</f>
        <v>0.991418305890868</v>
      </c>
      <c r="E65" s="24" t="n">
        <v>28041</v>
      </c>
      <c r="F65" s="25" t="n">
        <f aca="false">E65/C65</f>
        <v>0.731091122409073</v>
      </c>
      <c r="G65" s="24" t="n">
        <v>10256</v>
      </c>
      <c r="H65" s="25" t="n">
        <f aca="false">G65/C65</f>
        <v>0.267396688828054</v>
      </c>
      <c r="I65" s="24" t="n">
        <v>58</v>
      </c>
      <c r="J65" s="25" t="n">
        <f aca="false">I65/C65</f>
        <v>0.00151218876287316</v>
      </c>
      <c r="K65" s="24" t="n">
        <v>332</v>
      </c>
      <c r="L65" s="25" t="n">
        <f aca="false">K65/B65</f>
        <v>0.00858169410913227</v>
      </c>
      <c r="M65" s="24" t="n">
        <v>49</v>
      </c>
      <c r="N65" s="25" t="n">
        <f aca="false">M65/K65</f>
        <v>0.147590361445783</v>
      </c>
      <c r="O65" s="24" t="n">
        <v>232</v>
      </c>
      <c r="P65" s="25" t="n">
        <f aca="false">O65/K65</f>
        <v>0.698795180722892</v>
      </c>
      <c r="Q65" s="24" t="n">
        <v>100</v>
      </c>
      <c r="R65" s="25" t="n">
        <f aca="false">Q65/K65</f>
        <v>0.301204819277108</v>
      </c>
    </row>
    <row r="66" customFormat="false" ht="12.75" hidden="false" customHeight="false" outlineLevel="0" collapsed="false">
      <c r="A66" s="27" t="s">
        <v>74</v>
      </c>
      <c r="B66" s="24" t="n">
        <f aca="false">SUM(C66,K66)</f>
        <v>168767</v>
      </c>
      <c r="C66" s="24" t="n">
        <v>165982</v>
      </c>
      <c r="D66" s="25" t="n">
        <f aca="false">C66/B66</f>
        <v>0.983497958724158</v>
      </c>
      <c r="E66" s="24" t="n">
        <v>129575</v>
      </c>
      <c r="F66" s="25" t="n">
        <f aca="false">E66/C66</f>
        <v>0.780656938704197</v>
      </c>
      <c r="G66" s="24" t="n">
        <v>35547</v>
      </c>
      <c r="H66" s="25" t="n">
        <f aca="false">G66/C66</f>
        <v>0.214161776578183</v>
      </c>
      <c r="I66" s="24" t="n">
        <v>860</v>
      </c>
      <c r="J66" s="25" t="n">
        <f aca="false">I66/C66</f>
        <v>0.00518128471761998</v>
      </c>
      <c r="K66" s="24" t="n">
        <v>2785</v>
      </c>
      <c r="L66" s="25" t="n">
        <f aca="false">K66/B66</f>
        <v>0.0165020412758418</v>
      </c>
      <c r="M66" s="24" t="n">
        <v>997</v>
      </c>
      <c r="N66" s="25" t="n">
        <f aca="false">M66/K66</f>
        <v>0.357989228007181</v>
      </c>
      <c r="O66" s="24" t="n">
        <v>1486</v>
      </c>
      <c r="P66" s="25" t="n">
        <f aca="false">O66/K66</f>
        <v>0.533572710951526</v>
      </c>
      <c r="Q66" s="24" t="n">
        <v>1299</v>
      </c>
      <c r="R66" s="25" t="n">
        <f aca="false">Q66/K66</f>
        <v>0.466427289048474</v>
      </c>
    </row>
    <row r="67" customFormat="false" ht="12.75" hidden="false" customHeight="false" outlineLevel="0" collapsed="false">
      <c r="A67" s="27" t="s">
        <v>75</v>
      </c>
      <c r="B67" s="24" t="n">
        <f aca="false">SUM(C67,K67)</f>
        <v>11592</v>
      </c>
      <c r="C67" s="24" t="n">
        <v>11433</v>
      </c>
      <c r="D67" s="25" t="n">
        <f aca="false">C67/B67</f>
        <v>0.98628364389234</v>
      </c>
      <c r="E67" s="24" t="n">
        <v>9404</v>
      </c>
      <c r="F67" s="25" t="n">
        <f aca="false">E67/C67</f>
        <v>0.822531269133211</v>
      </c>
      <c r="G67" s="24" t="n">
        <v>1961</v>
      </c>
      <c r="H67" s="25" t="n">
        <f aca="false">G67/C67</f>
        <v>0.171521035598706</v>
      </c>
      <c r="I67" s="24" t="n">
        <v>68</v>
      </c>
      <c r="J67" s="25" t="n">
        <f aca="false">I67/C67</f>
        <v>0.00594769526808362</v>
      </c>
      <c r="K67" s="24" t="n">
        <v>159</v>
      </c>
      <c r="L67" s="25" t="n">
        <f aca="false">K67/B67</f>
        <v>0.0137163561076605</v>
      </c>
      <c r="M67" s="24" t="n">
        <v>105</v>
      </c>
      <c r="N67" s="25" t="n">
        <f aca="false">M67/K67</f>
        <v>0.660377358490566</v>
      </c>
      <c r="O67" s="24" t="n">
        <v>43</v>
      </c>
      <c r="P67" s="25" t="n">
        <f aca="false">O67/K67</f>
        <v>0.270440251572327</v>
      </c>
      <c r="Q67" s="24" t="n">
        <v>116</v>
      </c>
      <c r="R67" s="25" t="n">
        <f aca="false">Q67/K67</f>
        <v>0.729559748427673</v>
      </c>
    </row>
    <row r="68" customFormat="false" ht="12.75" hidden="false" customHeight="false" outlineLevel="0" collapsed="false">
      <c r="A68" s="27" t="s">
        <v>76</v>
      </c>
      <c r="B68" s="24" t="n">
        <f aca="false">SUM(C68,K68)</f>
        <v>9070</v>
      </c>
      <c r="C68" s="24" t="n">
        <v>9059</v>
      </c>
      <c r="D68" s="25" t="n">
        <f aca="false">C68/B68</f>
        <v>0.998787210584344</v>
      </c>
      <c r="E68" s="24" t="n">
        <v>8061</v>
      </c>
      <c r="F68" s="25" t="n">
        <f aca="false">E68/C68</f>
        <v>0.889833314935423</v>
      </c>
      <c r="G68" s="24" t="n">
        <v>975</v>
      </c>
      <c r="H68" s="25" t="n">
        <f aca="false">G68/C68</f>
        <v>0.107627773484932</v>
      </c>
      <c r="I68" s="24" t="n">
        <v>23</v>
      </c>
      <c r="J68" s="25" t="n">
        <f aca="false">I68/C68</f>
        <v>0.00253891157964455</v>
      </c>
      <c r="K68" s="24" t="n">
        <v>11</v>
      </c>
      <c r="L68" s="25" t="n">
        <f aca="false">K68/B68</f>
        <v>0.00121278941565601</v>
      </c>
      <c r="M68" s="24" t="n">
        <v>5</v>
      </c>
      <c r="N68" s="25" t="n">
        <f aca="false">M68/K68</f>
        <v>0.454545454545455</v>
      </c>
      <c r="O68" s="24" t="n">
        <v>6</v>
      </c>
      <c r="P68" s="25" t="n">
        <f aca="false">O68/K68</f>
        <v>0.545454545454545</v>
      </c>
      <c r="Q68" s="24" t="n">
        <v>5</v>
      </c>
      <c r="R68" s="25" t="n">
        <f aca="false">Q68/K68</f>
        <v>0.454545454545455</v>
      </c>
    </row>
    <row r="69" customFormat="false" ht="12.75" hidden="false" customHeight="false" outlineLevel="0" collapsed="false">
      <c r="A69" s="27" t="s">
        <v>77</v>
      </c>
      <c r="B69" s="24" t="n">
        <f aca="false">SUM(C69,K69)</f>
        <v>11952</v>
      </c>
      <c r="C69" s="24" t="n">
        <v>11776</v>
      </c>
      <c r="D69" s="25" t="n">
        <f aca="false">C69/B69</f>
        <v>0.985274431057564</v>
      </c>
      <c r="E69" s="24" t="n">
        <v>7941</v>
      </c>
      <c r="F69" s="25" t="n">
        <f aca="false">E69/C69</f>
        <v>0.674337635869565</v>
      </c>
      <c r="G69" s="24" t="n">
        <v>3824</v>
      </c>
      <c r="H69" s="25" t="n">
        <f aca="false">G69/C69</f>
        <v>0.324728260869565</v>
      </c>
      <c r="I69" s="24" t="n">
        <v>11</v>
      </c>
      <c r="J69" s="25" t="n">
        <f aca="false">I69/C69</f>
        <v>0.000934103260869565</v>
      </c>
      <c r="K69" s="24" t="n">
        <v>176</v>
      </c>
      <c r="L69" s="25" t="n">
        <f aca="false">K69/B69</f>
        <v>0.0147255689424364</v>
      </c>
      <c r="M69" s="24" t="n">
        <v>3</v>
      </c>
      <c r="N69" s="25" t="n">
        <f aca="false">M69/K69</f>
        <v>0.0170454545454545</v>
      </c>
      <c r="O69" s="24" t="n">
        <v>161</v>
      </c>
      <c r="P69" s="25" t="n">
        <f aca="false">O69/K69</f>
        <v>0.914772727272727</v>
      </c>
      <c r="Q69" s="24" t="n">
        <v>15</v>
      </c>
      <c r="R69" s="25" t="n">
        <f aca="false">Q69/K69</f>
        <v>0.0852272727272727</v>
      </c>
    </row>
    <row r="70" customFormat="false" ht="12.75" hidden="false" customHeight="false" outlineLevel="0" collapsed="false">
      <c r="A70" s="27" t="s">
        <v>78</v>
      </c>
      <c r="B70" s="24" t="n">
        <f aca="false">SUM(C70,K70)</f>
        <v>12483</v>
      </c>
      <c r="C70" s="24" t="n">
        <v>12387</v>
      </c>
      <c r="D70" s="25" t="n">
        <f aca="false">C70/B70</f>
        <v>0.992309540975727</v>
      </c>
      <c r="E70" s="24" t="n">
        <v>10506</v>
      </c>
      <c r="F70" s="25" t="n">
        <f aca="false">E70/C70</f>
        <v>0.8481472511504</v>
      </c>
      <c r="G70" s="24" t="n">
        <v>1849</v>
      </c>
      <c r="H70" s="25" t="n">
        <f aca="false">G70/C70</f>
        <v>0.149269395333818</v>
      </c>
      <c r="I70" s="24" t="n">
        <v>32</v>
      </c>
      <c r="J70" s="25" t="n">
        <f aca="false">I70/C70</f>
        <v>0.00258335351578268</v>
      </c>
      <c r="K70" s="24" t="n">
        <v>96</v>
      </c>
      <c r="L70" s="25" t="n">
        <f aca="false">K70/B70</f>
        <v>0.00769045902427301</v>
      </c>
      <c r="M70" s="24" t="n">
        <v>93</v>
      </c>
      <c r="N70" s="25" t="n">
        <f aca="false">M70/K70</f>
        <v>0.96875</v>
      </c>
      <c r="O70" s="24" t="n">
        <v>10</v>
      </c>
      <c r="P70" s="25" t="n">
        <f aca="false">O70/K70</f>
        <v>0.104166666666667</v>
      </c>
      <c r="Q70" s="24" t="n">
        <v>86</v>
      </c>
      <c r="R70" s="25" t="n">
        <f aca="false">Q70/K70</f>
        <v>0.895833333333333</v>
      </c>
    </row>
    <row r="71" customFormat="false" ht="12.75" hidden="false" customHeight="false" outlineLevel="0" collapsed="false">
      <c r="A71" s="27" t="s">
        <v>79</v>
      </c>
      <c r="B71" s="24" t="n">
        <f aca="false">SUM(C71,K71)</f>
        <v>21522</v>
      </c>
      <c r="C71" s="24" t="n">
        <v>21332</v>
      </c>
      <c r="D71" s="25" t="n">
        <f aca="false">C71/B71</f>
        <v>0.991171824179909</v>
      </c>
      <c r="E71" s="24" t="n">
        <v>18384</v>
      </c>
      <c r="F71" s="25" t="n">
        <f aca="false">E71/C71</f>
        <v>0.861803862741421</v>
      </c>
      <c r="G71" s="24" t="n">
        <v>2897</v>
      </c>
      <c r="H71" s="25" t="n">
        <f aca="false">G71/C71</f>
        <v>0.135805362835177</v>
      </c>
      <c r="I71" s="24" t="n">
        <v>51</v>
      </c>
      <c r="J71" s="25" t="n">
        <f aca="false">I71/C71</f>
        <v>0.00239077442340146</v>
      </c>
      <c r="K71" s="24" t="n">
        <v>190</v>
      </c>
      <c r="L71" s="25" t="n">
        <f aca="false">K71/B71</f>
        <v>0.00882817582009107</v>
      </c>
      <c r="M71" s="24" t="n">
        <v>39</v>
      </c>
      <c r="N71" s="25" t="n">
        <f aca="false">M71/K71</f>
        <v>0.205263157894737</v>
      </c>
      <c r="O71" s="24" t="n">
        <v>135</v>
      </c>
      <c r="P71" s="25" t="n">
        <f aca="false">O71/K71</f>
        <v>0.710526315789474</v>
      </c>
      <c r="Q71" s="24" t="n">
        <v>55</v>
      </c>
      <c r="R71" s="25" t="n">
        <f aca="false">Q71/K71</f>
        <v>0.289473684210526</v>
      </c>
    </row>
    <row r="72" customFormat="false" ht="12.75" hidden="false" customHeight="false" outlineLevel="0" collapsed="false">
      <c r="A72" s="27" t="s">
        <v>80</v>
      </c>
      <c r="B72" s="24" t="n">
        <f aca="false">SUM(C72,K72)</f>
        <v>30001</v>
      </c>
      <c r="C72" s="24" t="n">
        <v>29613</v>
      </c>
      <c r="D72" s="25" t="n">
        <f aca="false">C72/B72</f>
        <v>0.987067097763408</v>
      </c>
      <c r="E72" s="24" t="n">
        <v>24703</v>
      </c>
      <c r="F72" s="25" t="n">
        <f aca="false">E72/C72</f>
        <v>0.834194441630365</v>
      </c>
      <c r="G72" s="24" t="n">
        <v>4767</v>
      </c>
      <c r="H72" s="25" t="n">
        <f aca="false">G72/C72</f>
        <v>0.160976598115692</v>
      </c>
      <c r="I72" s="24" t="n">
        <v>143</v>
      </c>
      <c r="J72" s="25" t="n">
        <f aca="false">I72/C72</f>
        <v>0.00482896025394253</v>
      </c>
      <c r="K72" s="24" t="n">
        <v>388</v>
      </c>
      <c r="L72" s="25" t="n">
        <f aca="false">K72/B72</f>
        <v>0.0129329022365921</v>
      </c>
      <c r="M72" s="24" t="n">
        <v>147</v>
      </c>
      <c r="N72" s="25" t="n">
        <f aca="false">M72/K72</f>
        <v>0.378865979381443</v>
      </c>
      <c r="O72" s="24" t="n">
        <v>203</v>
      </c>
      <c r="P72" s="25" t="n">
        <f aca="false">O72/K72</f>
        <v>0.52319587628866</v>
      </c>
      <c r="Q72" s="24" t="n">
        <v>185</v>
      </c>
      <c r="R72" s="25" t="n">
        <f aca="false">Q72/K72</f>
        <v>0.47680412371134</v>
      </c>
    </row>
    <row r="73" customFormat="false" ht="12.75" hidden="false" customHeight="false" outlineLevel="0" collapsed="false">
      <c r="A73" s="27" t="s">
        <v>81</v>
      </c>
      <c r="B73" s="24" t="n">
        <f aca="false">SUM(C73,K73)</f>
        <v>38276</v>
      </c>
      <c r="C73" s="24" t="n">
        <v>37815</v>
      </c>
      <c r="D73" s="25" t="n">
        <f aca="false">C73/B73</f>
        <v>0.987955899258021</v>
      </c>
      <c r="E73" s="24" t="n">
        <v>31594</v>
      </c>
      <c r="F73" s="25" t="n">
        <f aca="false">E73/C73</f>
        <v>0.835488562739654</v>
      </c>
      <c r="G73" s="24" t="n">
        <v>6084</v>
      </c>
      <c r="H73" s="25" t="n">
        <f aca="false">G73/C73</f>
        <v>0.160888536295121</v>
      </c>
      <c r="I73" s="24" t="n">
        <v>137</v>
      </c>
      <c r="J73" s="25" t="n">
        <f aca="false">I73/C73</f>
        <v>0.00362290096522544</v>
      </c>
      <c r="K73" s="24" t="n">
        <v>461</v>
      </c>
      <c r="L73" s="25" t="n">
        <f aca="false">K73/B73</f>
        <v>0.0120441007419793</v>
      </c>
      <c r="M73" s="24" t="n">
        <v>129</v>
      </c>
      <c r="N73" s="25" t="n">
        <f aca="false">M73/K73</f>
        <v>0.279826464208243</v>
      </c>
      <c r="O73" s="24" t="n">
        <v>248</v>
      </c>
      <c r="P73" s="25" t="n">
        <f aca="false">O73/K73</f>
        <v>0.537960954446855</v>
      </c>
      <c r="Q73" s="24" t="n">
        <v>213</v>
      </c>
      <c r="R73" s="25" t="n">
        <f aca="false">Q73/K73</f>
        <v>0.462039045553145</v>
      </c>
    </row>
    <row r="74" customFormat="false" ht="12.75" hidden="false" customHeight="false" outlineLevel="0" collapsed="false">
      <c r="A74" s="27" t="s">
        <v>82</v>
      </c>
      <c r="B74" s="24" t="n">
        <f aca="false">SUM(C74,K74)</f>
        <v>13202</v>
      </c>
      <c r="C74" s="24" t="n">
        <v>13124</v>
      </c>
      <c r="D74" s="25" t="n">
        <f aca="false">C74/B74</f>
        <v>0.99409180427208</v>
      </c>
      <c r="E74" s="24" t="n">
        <v>8560</v>
      </c>
      <c r="F74" s="25" t="n">
        <f aca="false">E74/C74</f>
        <v>0.652240170679671</v>
      </c>
      <c r="G74" s="24" t="n">
        <v>4494</v>
      </c>
      <c r="H74" s="25" t="n">
        <f aca="false">G74/C74</f>
        <v>0.342426089606827</v>
      </c>
      <c r="I74" s="24" t="n">
        <v>70</v>
      </c>
      <c r="J74" s="25" t="n">
        <f aca="false">I74/C74</f>
        <v>0.00533373971350198</v>
      </c>
      <c r="K74" s="24" t="n">
        <v>78</v>
      </c>
      <c r="L74" s="25" t="n">
        <f aca="false">K74/B74</f>
        <v>0.00590819572792001</v>
      </c>
      <c r="M74" s="24" t="n">
        <v>28</v>
      </c>
      <c r="N74" s="25" t="n">
        <f aca="false">M74/K74</f>
        <v>0.358974358974359</v>
      </c>
      <c r="O74" s="24" t="n">
        <v>39</v>
      </c>
      <c r="P74" s="25" t="n">
        <f aca="false">O74/K74</f>
        <v>0.5</v>
      </c>
      <c r="Q74" s="24" t="n">
        <v>39</v>
      </c>
      <c r="R74" s="25" t="n">
        <f aca="false">Q74/K74</f>
        <v>0.5</v>
      </c>
    </row>
    <row r="75" customFormat="false" ht="12.75" hidden="false" customHeight="false" outlineLevel="0" collapsed="false">
      <c r="A75" s="27" t="s">
        <v>83</v>
      </c>
      <c r="B75" s="24" t="n">
        <f aca="false">SUM(C75,K75)</f>
        <v>10928</v>
      </c>
      <c r="C75" s="24" t="n">
        <v>10847</v>
      </c>
      <c r="D75" s="25" t="n">
        <f aca="false">C75/B75</f>
        <v>0.9925878477306</v>
      </c>
      <c r="E75" s="24" t="n">
        <v>8789</v>
      </c>
      <c r="F75" s="25" t="n">
        <f aca="false">E75/C75</f>
        <v>0.81027012077072</v>
      </c>
      <c r="G75" s="24" t="n">
        <v>2030</v>
      </c>
      <c r="H75" s="25" t="n">
        <f aca="false">G75/C75</f>
        <v>0.187148520328201</v>
      </c>
      <c r="I75" s="24" t="n">
        <v>28</v>
      </c>
      <c r="J75" s="25" t="n">
        <f aca="false">I75/C75</f>
        <v>0.00258135890107864</v>
      </c>
      <c r="K75" s="24" t="n">
        <v>81</v>
      </c>
      <c r="L75" s="25" t="n">
        <f aca="false">K75/B75</f>
        <v>0.00741215226939971</v>
      </c>
      <c r="M75" s="24" t="n">
        <v>2</v>
      </c>
      <c r="N75" s="25" t="n">
        <f aca="false">M75/K75</f>
        <v>0.0246913580246914</v>
      </c>
      <c r="O75" s="24" t="n">
        <v>74</v>
      </c>
      <c r="P75" s="25" t="n">
        <f aca="false">O75/K75</f>
        <v>0.91358024691358</v>
      </c>
      <c r="Q75" s="24" t="n">
        <v>7</v>
      </c>
      <c r="R75" s="25" t="n">
        <f aca="false">Q75/K75</f>
        <v>0.0864197530864198</v>
      </c>
    </row>
    <row r="76" customFormat="false" ht="12.75" hidden="false" customHeight="false" outlineLevel="0" collapsed="false">
      <c r="A76" s="27" t="s">
        <v>84</v>
      </c>
      <c r="B76" s="24" t="n">
        <f aca="false">SUM(C76,K76)</f>
        <v>10034</v>
      </c>
      <c r="C76" s="24" t="n">
        <v>9997</v>
      </c>
      <c r="D76" s="25" t="n">
        <f aca="false">C76/B76</f>
        <v>0.996312537372932</v>
      </c>
      <c r="E76" s="24" t="n">
        <v>8360</v>
      </c>
      <c r="F76" s="25" t="n">
        <f aca="false">E76/C76</f>
        <v>0.836250875262579</v>
      </c>
      <c r="G76" s="24" t="n">
        <v>1619</v>
      </c>
      <c r="H76" s="25" t="n">
        <f aca="false">G76/C76</f>
        <v>0.161948584575373</v>
      </c>
      <c r="I76" s="24" t="n">
        <v>18</v>
      </c>
      <c r="J76" s="25" t="n">
        <f aca="false">I76/C76</f>
        <v>0.00180054016204861</v>
      </c>
      <c r="K76" s="24" t="n">
        <v>37</v>
      </c>
      <c r="L76" s="25" t="n">
        <f aca="false">K76/B76</f>
        <v>0.00368746262706797</v>
      </c>
      <c r="M76" s="24" t="n">
        <v>5</v>
      </c>
      <c r="N76" s="25" t="n">
        <f aca="false">M76/K76</f>
        <v>0.135135135135135</v>
      </c>
      <c r="O76" s="24" t="n">
        <v>35</v>
      </c>
      <c r="P76" s="25" t="n">
        <f aca="false">O76/K76</f>
        <v>0.945945945945946</v>
      </c>
      <c r="Q76" s="24" t="n">
        <v>2</v>
      </c>
      <c r="R76" s="25" t="n">
        <f aca="false">Q76/K76</f>
        <v>0.0540540540540541</v>
      </c>
    </row>
    <row r="77" customFormat="false" ht="12.75" hidden="false" customHeight="false" outlineLevel="0" collapsed="false">
      <c r="A77" s="27" t="s">
        <v>85</v>
      </c>
      <c r="B77" s="24" t="n">
        <f aca="false">SUM(C77,K77)</f>
        <v>8114</v>
      </c>
      <c r="C77" s="24" t="n">
        <v>8076</v>
      </c>
      <c r="D77" s="25" t="n">
        <f aca="false">C77/B77</f>
        <v>0.995316736504807</v>
      </c>
      <c r="E77" s="24" t="n">
        <v>7016</v>
      </c>
      <c r="F77" s="25" t="n">
        <f aca="false">E77/C77</f>
        <v>0.868746904408123</v>
      </c>
      <c r="G77" s="24" t="n">
        <v>1025</v>
      </c>
      <c r="H77" s="25" t="n">
        <f aca="false">G77/C77</f>
        <v>0.126919266963843</v>
      </c>
      <c r="I77" s="24" t="n">
        <v>35</v>
      </c>
      <c r="J77" s="25" t="n">
        <f aca="false">I77/C77</f>
        <v>0.00433382862803368</v>
      </c>
      <c r="K77" s="24" t="n">
        <v>38</v>
      </c>
      <c r="L77" s="25" t="n">
        <f aca="false">K77/B77</f>
        <v>0.00468326349519349</v>
      </c>
      <c r="M77" s="24" t="n">
        <v>1</v>
      </c>
      <c r="N77" s="25" t="n">
        <f aca="false">M77/K77</f>
        <v>0.0263157894736842</v>
      </c>
      <c r="O77" s="24" t="n">
        <v>37</v>
      </c>
      <c r="P77" s="25" t="n">
        <f aca="false">O77/K77</f>
        <v>0.973684210526316</v>
      </c>
      <c r="Q77" s="24" t="n">
        <v>1</v>
      </c>
      <c r="R77" s="25" t="n">
        <f aca="false">Q77/K77</f>
        <v>0.0263157894736842</v>
      </c>
    </row>
    <row r="78" customFormat="false" ht="12.75" hidden="false" customHeight="false" outlineLevel="0" collapsed="false">
      <c r="A78" s="27" t="s">
        <v>86</v>
      </c>
      <c r="B78" s="24" t="n">
        <f aca="false">SUM(C78,K78)</f>
        <v>12076</v>
      </c>
      <c r="C78" s="24" t="n">
        <v>12047</v>
      </c>
      <c r="D78" s="25" t="n">
        <f aca="false">C78/B78</f>
        <v>0.997598542563763</v>
      </c>
      <c r="E78" s="24" t="n">
        <v>9383</v>
      </c>
      <c r="F78" s="25" t="n">
        <f aca="false">E78/C78</f>
        <v>0.778866107744667</v>
      </c>
      <c r="G78" s="24" t="n">
        <v>2627</v>
      </c>
      <c r="H78" s="25" t="n">
        <f aca="false">G78/C78</f>
        <v>0.218062588196231</v>
      </c>
      <c r="I78" s="24" t="n">
        <v>37</v>
      </c>
      <c r="J78" s="25" t="n">
        <f aca="false">I78/C78</f>
        <v>0.00307130405910185</v>
      </c>
      <c r="K78" s="24" t="n">
        <v>29</v>
      </c>
      <c r="L78" s="25" t="n">
        <f aca="false">K78/B78</f>
        <v>0.00240145743623716</v>
      </c>
      <c r="M78" s="24" t="n">
        <v>9</v>
      </c>
      <c r="N78" s="25" t="n">
        <f aca="false">M78/K78</f>
        <v>0.310344827586207</v>
      </c>
      <c r="O78" s="24" t="n">
        <v>20</v>
      </c>
      <c r="P78" s="25" t="n">
        <f aca="false">O78/K78</f>
        <v>0.689655172413793</v>
      </c>
      <c r="Q78" s="24" t="n">
        <v>9</v>
      </c>
      <c r="R78" s="25" t="n">
        <f aca="false">Q78/K78</f>
        <v>0.310344827586207</v>
      </c>
    </row>
    <row r="79" customFormat="false" ht="12.75" hidden="false" customHeight="false" outlineLevel="0" collapsed="false">
      <c r="A79" s="27" t="s">
        <v>87</v>
      </c>
      <c r="B79" s="24" t="n">
        <f aca="false">SUM(C79,K79)</f>
        <v>39907</v>
      </c>
      <c r="C79" s="24" t="n">
        <v>38542</v>
      </c>
      <c r="D79" s="25" t="n">
        <f aca="false">C79/B79</f>
        <v>0.965795474478162</v>
      </c>
      <c r="E79" s="24" t="n">
        <v>29969</v>
      </c>
      <c r="F79" s="25" t="n">
        <f aca="false">E79/C79</f>
        <v>0.777567329147424</v>
      </c>
      <c r="G79" s="24" t="n">
        <v>8376</v>
      </c>
      <c r="H79" s="25" t="n">
        <f aca="false">G79/C79</f>
        <v>0.217321363707125</v>
      </c>
      <c r="I79" s="24" t="n">
        <v>197</v>
      </c>
      <c r="J79" s="25" t="n">
        <f aca="false">I79/C79</f>
        <v>0.00511130714545172</v>
      </c>
      <c r="K79" s="24" t="n">
        <v>1365</v>
      </c>
      <c r="L79" s="25" t="n">
        <f aca="false">K79/B79</f>
        <v>0.0342045255218383</v>
      </c>
      <c r="M79" s="24" t="n">
        <v>620</v>
      </c>
      <c r="N79" s="25" t="n">
        <f aca="false">M79/K79</f>
        <v>0.454212454212454</v>
      </c>
      <c r="O79" s="24" t="n">
        <v>618</v>
      </c>
      <c r="P79" s="25" t="n">
        <f aca="false">O79/K79</f>
        <v>0.452747252747253</v>
      </c>
      <c r="Q79" s="24" t="n">
        <v>747</v>
      </c>
      <c r="R79" s="25" t="n">
        <f aca="false">Q79/K79</f>
        <v>0.547252747252747</v>
      </c>
    </row>
    <row r="80" customFormat="false" ht="12.75" hidden="false" customHeight="false" outlineLevel="0" collapsed="false">
      <c r="A80" s="27" t="s">
        <v>88</v>
      </c>
      <c r="B80" s="24" t="n">
        <f aca="false">SUM(C80,K80)</f>
        <v>15444</v>
      </c>
      <c r="C80" s="24" t="n">
        <v>15263</v>
      </c>
      <c r="D80" s="25" t="n">
        <f aca="false">C80/B80</f>
        <v>0.988280238280238</v>
      </c>
      <c r="E80" s="24" t="n">
        <v>12645</v>
      </c>
      <c r="F80" s="25" t="n">
        <f aca="false">E80/C80</f>
        <v>0.828474087662976</v>
      </c>
      <c r="G80" s="24" t="n">
        <v>2504</v>
      </c>
      <c r="H80" s="25" t="n">
        <f aca="false">G80/C80</f>
        <v>0.164056869553823</v>
      </c>
      <c r="I80" s="24" t="n">
        <v>114</v>
      </c>
      <c r="J80" s="25" t="n">
        <f aca="false">I80/C80</f>
        <v>0.00746904278320121</v>
      </c>
      <c r="K80" s="24" t="n">
        <v>181</v>
      </c>
      <c r="L80" s="25" t="n">
        <f aca="false">K80/B80</f>
        <v>0.0117197617197617</v>
      </c>
      <c r="M80" s="24" t="n">
        <v>6</v>
      </c>
      <c r="N80" s="25" t="n">
        <f aca="false">M80/K80</f>
        <v>0.0331491712707182</v>
      </c>
      <c r="O80" s="24" t="n">
        <v>141</v>
      </c>
      <c r="P80" s="25" t="n">
        <f aca="false">O80/K80</f>
        <v>0.779005524861879</v>
      </c>
      <c r="Q80" s="24" t="n">
        <v>40</v>
      </c>
      <c r="R80" s="25" t="n">
        <f aca="false">Q80/K80</f>
        <v>0.220994475138122</v>
      </c>
    </row>
    <row r="81" customFormat="false" ht="12.75" hidden="false" customHeight="false" outlineLevel="0" collapsed="false">
      <c r="A81" s="27" t="s">
        <v>89</v>
      </c>
      <c r="B81" s="24" t="n">
        <f aca="false">SUM(C81,K81)</f>
        <v>7267</v>
      </c>
      <c r="C81" s="24" t="n">
        <v>7189</v>
      </c>
      <c r="D81" s="25" t="n">
        <f aca="false">C81/B81</f>
        <v>0.989266547406082</v>
      </c>
      <c r="E81" s="24" t="n">
        <v>5425</v>
      </c>
      <c r="F81" s="25" t="n">
        <f aca="false">E81/C81</f>
        <v>0.754625121713729</v>
      </c>
      <c r="G81" s="24" t="n">
        <v>1743</v>
      </c>
      <c r="H81" s="25" t="n">
        <f aca="false">G81/C81</f>
        <v>0.242453748782863</v>
      </c>
      <c r="I81" s="24" t="n">
        <v>21</v>
      </c>
      <c r="J81" s="25" t="n">
        <f aca="false">I81/C81</f>
        <v>0.00292112950340798</v>
      </c>
      <c r="K81" s="24" t="n">
        <v>78</v>
      </c>
      <c r="L81" s="25" t="n">
        <f aca="false">K81/B81</f>
        <v>0.0107334525939177</v>
      </c>
      <c r="M81" s="24" t="n">
        <v>0</v>
      </c>
      <c r="N81" s="25" t="n">
        <f aca="false">M81/K81</f>
        <v>0</v>
      </c>
      <c r="O81" s="24" t="n">
        <v>78</v>
      </c>
      <c r="P81" s="25" t="n">
        <f aca="false">O81/K81</f>
        <v>1</v>
      </c>
      <c r="Q81" s="24" t="n">
        <v>0</v>
      </c>
      <c r="R81" s="25" t="n">
        <f aca="false">Q81/K81</f>
        <v>0</v>
      </c>
    </row>
    <row r="82" customFormat="false" ht="12.75" hidden="false" customHeight="false" outlineLevel="0" collapsed="false">
      <c r="A82" s="27" t="s">
        <v>90</v>
      </c>
      <c r="B82" s="24" t="n">
        <f aca="false">SUM(C82,K82)</f>
        <v>16870</v>
      </c>
      <c r="C82" s="24" t="n">
        <v>16768</v>
      </c>
      <c r="D82" s="25" t="n">
        <f aca="false">C82/B82</f>
        <v>0.993953764078245</v>
      </c>
      <c r="E82" s="24" t="n">
        <v>12124</v>
      </c>
      <c r="F82" s="25" t="n">
        <f aca="false">E82/C82</f>
        <v>0.723043893129771</v>
      </c>
      <c r="G82" s="24" t="n">
        <v>4593</v>
      </c>
      <c r="H82" s="25" t="n">
        <f aca="false">G82/C82</f>
        <v>0.273914599236641</v>
      </c>
      <c r="I82" s="24" t="n">
        <v>51</v>
      </c>
      <c r="J82" s="25" t="n">
        <f aca="false">I82/C82</f>
        <v>0.00304150763358779</v>
      </c>
      <c r="K82" s="24" t="n">
        <v>102</v>
      </c>
      <c r="L82" s="25" t="n">
        <f aca="false">K82/B82</f>
        <v>0.00604623592175459</v>
      </c>
      <c r="M82" s="24" t="n">
        <v>36</v>
      </c>
      <c r="N82" s="25" t="n">
        <f aca="false">M82/K82</f>
        <v>0.352941176470588</v>
      </c>
      <c r="O82" s="24" t="n">
        <v>25</v>
      </c>
      <c r="P82" s="25" t="n">
        <f aca="false">O82/K82</f>
        <v>0.245098039215686</v>
      </c>
      <c r="Q82" s="24" t="n">
        <v>77</v>
      </c>
      <c r="R82" s="25" t="n">
        <f aca="false">Q82/K82</f>
        <v>0.754901960784314</v>
      </c>
    </row>
    <row r="83" customFormat="false" ht="12.75" hidden="false" customHeight="false" outlineLevel="0" collapsed="false">
      <c r="A83" s="27" t="s">
        <v>91</v>
      </c>
      <c r="B83" s="24" t="n">
        <f aca="false">SUM(C83,K83)</f>
        <v>10669</v>
      </c>
      <c r="C83" s="24" t="n">
        <v>10571</v>
      </c>
      <c r="D83" s="25" t="n">
        <f aca="false">C83/B83</f>
        <v>0.990814509326085</v>
      </c>
      <c r="E83" s="24" t="n">
        <v>9132</v>
      </c>
      <c r="F83" s="25" t="n">
        <f aca="false">E83/C83</f>
        <v>0.863872859710529</v>
      </c>
      <c r="G83" s="24" t="n">
        <v>1429</v>
      </c>
      <c r="H83" s="25" t="n">
        <f aca="false">G83/C83</f>
        <v>0.135181155992811</v>
      </c>
      <c r="I83" s="24" t="n">
        <v>10</v>
      </c>
      <c r="J83" s="25" t="n">
        <f aca="false">I83/C83</f>
        <v>0.000945984296660675</v>
      </c>
      <c r="K83" s="24" t="n">
        <v>98</v>
      </c>
      <c r="L83" s="25" t="n">
        <f aca="false">K83/B83</f>
        <v>0.00918549067391508</v>
      </c>
      <c r="M83" s="24" t="n">
        <v>22</v>
      </c>
      <c r="N83" s="25" t="n">
        <f aca="false">M83/K83</f>
        <v>0.224489795918367</v>
      </c>
      <c r="O83" s="24" t="n">
        <v>77</v>
      </c>
      <c r="P83" s="25" t="n">
        <f aca="false">O83/K83</f>
        <v>0.785714285714286</v>
      </c>
      <c r="Q83" s="24" t="n">
        <v>21</v>
      </c>
      <c r="R83" s="25" t="n">
        <f aca="false">Q83/K83</f>
        <v>0.214285714285714</v>
      </c>
    </row>
    <row r="84" customFormat="false" ht="12.75" hidden="false" customHeight="false" outlineLevel="0" collapsed="false">
      <c r="A84" s="27" t="s">
        <v>92</v>
      </c>
      <c r="B84" s="24" t="n">
        <f aca="false">SUM(C84,K84)</f>
        <v>23388</v>
      </c>
      <c r="C84" s="24" t="n">
        <v>23276</v>
      </c>
      <c r="D84" s="25" t="n">
        <f aca="false">C84/B84</f>
        <v>0.995211219428767</v>
      </c>
      <c r="E84" s="24" t="n">
        <v>19886</v>
      </c>
      <c r="F84" s="25" t="n">
        <f aca="false">E84/C84</f>
        <v>0.85435641862863</v>
      </c>
      <c r="G84" s="24" t="n">
        <v>3366</v>
      </c>
      <c r="H84" s="25" t="n">
        <f aca="false">G84/C84</f>
        <v>0.14461247637051</v>
      </c>
      <c r="I84" s="24" t="n">
        <v>24</v>
      </c>
      <c r="J84" s="25" t="n">
        <f aca="false">I84/C84</f>
        <v>0.00103110500085925</v>
      </c>
      <c r="K84" s="24" t="n">
        <v>112</v>
      </c>
      <c r="L84" s="25" t="n">
        <f aca="false">K84/B84</f>
        <v>0.00478878057123311</v>
      </c>
      <c r="M84" s="24" t="n">
        <v>20</v>
      </c>
      <c r="N84" s="25" t="n">
        <f aca="false">M84/K84</f>
        <v>0.178571428571429</v>
      </c>
      <c r="O84" s="24" t="n">
        <v>78</v>
      </c>
      <c r="P84" s="25" t="n">
        <f aca="false">O84/K84</f>
        <v>0.696428571428571</v>
      </c>
      <c r="Q84" s="24" t="n">
        <v>34</v>
      </c>
      <c r="R84" s="25" t="n">
        <f aca="false">Q84/K84</f>
        <v>0.303571428571429</v>
      </c>
    </row>
    <row r="85" customFormat="false" ht="12.75" hidden="false" customHeight="false" outlineLevel="0" collapsed="false">
      <c r="A85" s="27" t="s">
        <v>93</v>
      </c>
      <c r="B85" s="24" t="n">
        <f aca="false">SUM(C85,K85)</f>
        <v>9525</v>
      </c>
      <c r="C85" s="24" t="n">
        <v>9466</v>
      </c>
      <c r="D85" s="25" t="n">
        <f aca="false">C85/B85</f>
        <v>0.993805774278215</v>
      </c>
      <c r="E85" s="24" t="n">
        <v>8134</v>
      </c>
      <c r="F85" s="25" t="n">
        <f aca="false">E85/C85</f>
        <v>0.859285865201775</v>
      </c>
      <c r="G85" s="24" t="n">
        <v>1276</v>
      </c>
      <c r="H85" s="25" t="n">
        <f aca="false">G85/C85</f>
        <v>0.134798225227129</v>
      </c>
      <c r="I85" s="24" t="n">
        <v>56</v>
      </c>
      <c r="J85" s="25" t="n">
        <f aca="false">I85/C85</f>
        <v>0.00591590957109656</v>
      </c>
      <c r="K85" s="24" t="n">
        <v>59</v>
      </c>
      <c r="L85" s="25" t="n">
        <f aca="false">K85/B85</f>
        <v>0.00619422572178478</v>
      </c>
      <c r="M85" s="24" t="n">
        <v>12</v>
      </c>
      <c r="N85" s="25" t="n">
        <f aca="false">M85/K85</f>
        <v>0.203389830508475</v>
      </c>
      <c r="O85" s="24" t="n">
        <v>43</v>
      </c>
      <c r="P85" s="25" t="n">
        <f aca="false">O85/K85</f>
        <v>0.728813559322034</v>
      </c>
      <c r="Q85" s="24" t="n">
        <v>16</v>
      </c>
      <c r="R85" s="25" t="n">
        <f aca="false">Q85/K85</f>
        <v>0.271186440677966</v>
      </c>
    </row>
    <row r="86" customFormat="false" ht="12.75" hidden="false" customHeight="false" outlineLevel="0" collapsed="false">
      <c r="A86" s="27" t="s">
        <v>94</v>
      </c>
      <c r="B86" s="24" t="n">
        <f aca="false">SUM(C86,K86)</f>
        <v>327140</v>
      </c>
      <c r="C86" s="24" t="n">
        <v>319269</v>
      </c>
      <c r="D86" s="25" t="n">
        <f aca="false">C86/B86</f>
        <v>0.975939964541175</v>
      </c>
      <c r="E86" s="24" t="n">
        <v>242134</v>
      </c>
      <c r="F86" s="25" t="n">
        <f aca="false">E86/C86</f>
        <v>0.758401222793319</v>
      </c>
      <c r="G86" s="24" t="n">
        <v>75381</v>
      </c>
      <c r="H86" s="25" t="n">
        <f aca="false">G86/C86</f>
        <v>0.236104977307537</v>
      </c>
      <c r="I86" s="24" t="n">
        <v>1754</v>
      </c>
      <c r="J86" s="25" t="n">
        <f aca="false">I86/C86</f>
        <v>0.00549379989914461</v>
      </c>
      <c r="K86" s="24" t="n">
        <v>7871</v>
      </c>
      <c r="L86" s="25" t="n">
        <f aca="false">K86/B86</f>
        <v>0.024060035458825</v>
      </c>
      <c r="M86" s="24" t="n">
        <v>3257</v>
      </c>
      <c r="N86" s="25" t="n">
        <f aca="false">M86/K86</f>
        <v>0.413797484436539</v>
      </c>
      <c r="O86" s="24" t="n">
        <v>3957</v>
      </c>
      <c r="P86" s="25" t="n">
        <f aca="false">O86/K86</f>
        <v>0.502731546182188</v>
      </c>
      <c r="Q86" s="24" t="n">
        <v>3914</v>
      </c>
      <c r="R86" s="25" t="n">
        <f aca="false">Q86/K86</f>
        <v>0.497268453817812</v>
      </c>
    </row>
    <row r="87" customFormat="false" ht="12.75" hidden="false" customHeight="false" outlineLevel="0" collapsed="false">
      <c r="A87" s="27" t="s">
        <v>95</v>
      </c>
      <c r="B87" s="24" t="n">
        <f aca="false">SUM(C87,K87)</f>
        <v>82628</v>
      </c>
      <c r="C87" s="24" t="n">
        <v>81917</v>
      </c>
      <c r="D87" s="25" t="n">
        <f aca="false">C87/B87</f>
        <v>0.991395168707944</v>
      </c>
      <c r="E87" s="24" t="n">
        <v>52666</v>
      </c>
      <c r="F87" s="25" t="n">
        <f aca="false">E87/C87</f>
        <v>0.642919052211385</v>
      </c>
      <c r="G87" s="24" t="n">
        <v>28968</v>
      </c>
      <c r="H87" s="25" t="n">
        <f aca="false">G87/C87</f>
        <v>0.353626231429374</v>
      </c>
      <c r="I87" s="24" t="n">
        <v>283</v>
      </c>
      <c r="J87" s="25" t="n">
        <f aca="false">I87/C87</f>
        <v>0.00345471635924167</v>
      </c>
      <c r="K87" s="24" t="n">
        <v>711</v>
      </c>
      <c r="L87" s="25" t="n">
        <f aca="false">K87/B87</f>
        <v>0.00860483129205596</v>
      </c>
      <c r="M87" s="24" t="n">
        <v>122</v>
      </c>
      <c r="N87" s="25" t="n">
        <f aca="false">M87/K87</f>
        <v>0.171589310829817</v>
      </c>
      <c r="O87" s="24" t="n">
        <v>502</v>
      </c>
      <c r="P87" s="25" t="n">
        <f aca="false">O87/K87</f>
        <v>0.706047819971871</v>
      </c>
      <c r="Q87" s="24" t="n">
        <v>209</v>
      </c>
      <c r="R87" s="25" t="n">
        <f aca="false">Q87/K87</f>
        <v>0.293952180028129</v>
      </c>
    </row>
    <row r="88" customFormat="false" ht="12.75" hidden="false" customHeight="false" outlineLevel="0" collapsed="false">
      <c r="A88" s="27" t="s">
        <v>96</v>
      </c>
      <c r="B88" s="24" t="n">
        <f aca="false">SUM(C88,K88)</f>
        <v>19033</v>
      </c>
      <c r="C88" s="24" t="n">
        <v>18807</v>
      </c>
      <c r="D88" s="25" t="n">
        <f aca="false">C88/B88</f>
        <v>0.988125886617979</v>
      </c>
      <c r="E88" s="24" t="n">
        <v>15167</v>
      </c>
      <c r="F88" s="25" t="n">
        <f aca="false">E88/C88</f>
        <v>0.806455043334929</v>
      </c>
      <c r="G88" s="24" t="n">
        <v>3549</v>
      </c>
      <c r="H88" s="25" t="n">
        <f aca="false">G88/C88</f>
        <v>0.188706332748445</v>
      </c>
      <c r="I88" s="24" t="n">
        <v>91</v>
      </c>
      <c r="J88" s="25" t="n">
        <f aca="false">I88/C88</f>
        <v>0.00483862391662679</v>
      </c>
      <c r="K88" s="24" t="n">
        <v>226</v>
      </c>
      <c r="L88" s="25" t="n">
        <f aca="false">K88/B88</f>
        <v>0.0118741133820207</v>
      </c>
      <c r="M88" s="24" t="n">
        <v>114</v>
      </c>
      <c r="N88" s="25" t="n">
        <f aca="false">M88/K88</f>
        <v>0.504424778761062</v>
      </c>
      <c r="O88" s="24" t="n">
        <v>142</v>
      </c>
      <c r="P88" s="25" t="n">
        <f aca="false">O88/K88</f>
        <v>0.628318584070796</v>
      </c>
      <c r="Q88" s="24" t="n">
        <v>84</v>
      </c>
      <c r="R88" s="25" t="n">
        <f aca="false">Q88/K88</f>
        <v>0.371681415929204</v>
      </c>
    </row>
    <row r="89" customFormat="false" ht="12.75" hidden="false" customHeight="false" outlineLevel="0" collapsed="false">
      <c r="A89" s="27" t="s">
        <v>97</v>
      </c>
      <c r="B89" s="24" t="n">
        <f aca="false">SUM(C89,K89)</f>
        <v>5420</v>
      </c>
      <c r="C89" s="24" t="n">
        <v>5375</v>
      </c>
      <c r="D89" s="25" t="n">
        <f aca="false">C89/B89</f>
        <v>0.99169741697417</v>
      </c>
      <c r="E89" s="24" t="n">
        <v>4373</v>
      </c>
      <c r="F89" s="25" t="n">
        <f aca="false">E89/C89</f>
        <v>0.813581395348837</v>
      </c>
      <c r="G89" s="24" t="n">
        <v>975</v>
      </c>
      <c r="H89" s="25" t="n">
        <f aca="false">G89/C89</f>
        <v>0.181395348837209</v>
      </c>
      <c r="I89" s="24" t="n">
        <v>27</v>
      </c>
      <c r="J89" s="25" t="n">
        <f aca="false">I89/C89</f>
        <v>0.00502325581395349</v>
      </c>
      <c r="K89" s="24" t="n">
        <v>45</v>
      </c>
      <c r="L89" s="25" t="n">
        <f aca="false">K89/B89</f>
        <v>0.00830258302583026</v>
      </c>
      <c r="M89" s="24" t="n">
        <v>22</v>
      </c>
      <c r="N89" s="25" t="n">
        <f aca="false">M89/K89</f>
        <v>0.488888888888889</v>
      </c>
      <c r="O89" s="24" t="n">
        <v>26</v>
      </c>
      <c r="P89" s="25" t="n">
        <f aca="false">O89/K89</f>
        <v>0.577777777777778</v>
      </c>
      <c r="Q89" s="24" t="n">
        <v>19</v>
      </c>
      <c r="R89" s="25" t="n">
        <f aca="false">Q89/K89</f>
        <v>0.422222222222222</v>
      </c>
    </row>
    <row r="90" customFormat="false" ht="12.75" hidden="false" customHeight="false" outlineLevel="0" collapsed="false">
      <c r="A90" s="27" t="s">
        <v>98</v>
      </c>
      <c r="B90" s="24" t="n">
        <f aca="false">SUM(C90,K90)</f>
        <v>12324</v>
      </c>
      <c r="C90" s="24" t="n">
        <v>12243</v>
      </c>
      <c r="D90" s="25" t="n">
        <f aca="false">C90/B90</f>
        <v>0.993427458617332</v>
      </c>
      <c r="E90" s="24" t="n">
        <v>10783</v>
      </c>
      <c r="F90" s="25" t="n">
        <f aca="false">E90/C90</f>
        <v>0.880748182634975</v>
      </c>
      <c r="G90" s="24" t="n">
        <v>1438</v>
      </c>
      <c r="H90" s="25" t="n">
        <f aca="false">G90/C90</f>
        <v>0.117454872171853</v>
      </c>
      <c r="I90" s="24" t="n">
        <v>22</v>
      </c>
      <c r="J90" s="25" t="n">
        <f aca="false">I90/C90</f>
        <v>0.00179694519317161</v>
      </c>
      <c r="K90" s="24" t="n">
        <v>81</v>
      </c>
      <c r="L90" s="25" t="n">
        <f aca="false">K90/B90</f>
        <v>0.00657254138266797</v>
      </c>
      <c r="M90" s="24" t="n">
        <v>15</v>
      </c>
      <c r="N90" s="25" t="n">
        <f aca="false">M90/K90</f>
        <v>0.185185185185185</v>
      </c>
      <c r="O90" s="24" t="n">
        <v>58</v>
      </c>
      <c r="P90" s="25" t="n">
        <f aca="false">O90/K90</f>
        <v>0.716049382716049</v>
      </c>
      <c r="Q90" s="24" t="n">
        <v>23</v>
      </c>
      <c r="R90" s="25" t="n">
        <f aca="false">Q90/K90</f>
        <v>0.283950617283951</v>
      </c>
    </row>
    <row r="91" customFormat="false" ht="12.75" hidden="false" customHeight="false" outlineLevel="0" collapsed="false">
      <c r="A91" s="27" t="s">
        <v>99</v>
      </c>
      <c r="B91" s="24" t="n">
        <f aca="false">SUM(C91,K91)</f>
        <v>150979</v>
      </c>
      <c r="C91" s="24" t="n">
        <v>147954</v>
      </c>
      <c r="D91" s="25" t="n">
        <f aca="false">C91/B91</f>
        <v>0.979964100967684</v>
      </c>
      <c r="E91" s="24" t="n">
        <v>95967</v>
      </c>
      <c r="F91" s="25" t="n">
        <f aca="false">E91/C91</f>
        <v>0.648627276045257</v>
      </c>
      <c r="G91" s="24" t="n">
        <v>51094</v>
      </c>
      <c r="H91" s="25" t="n">
        <f aca="false">G91/C91</f>
        <v>0.345337064222664</v>
      </c>
      <c r="I91" s="24" t="n">
        <v>893</v>
      </c>
      <c r="J91" s="25" t="n">
        <f aca="false">I91/C91</f>
        <v>0.00603565973207889</v>
      </c>
      <c r="K91" s="24" t="n">
        <v>3025</v>
      </c>
      <c r="L91" s="25" t="n">
        <f aca="false">K91/B91</f>
        <v>0.0200358990323158</v>
      </c>
      <c r="M91" s="24" t="n">
        <v>1033</v>
      </c>
      <c r="N91" s="25" t="n">
        <f aca="false">M91/K91</f>
        <v>0.341487603305785</v>
      </c>
      <c r="O91" s="24" t="n">
        <v>1702</v>
      </c>
      <c r="P91" s="25" t="n">
        <f aca="false">O91/K91</f>
        <v>0.562644628099174</v>
      </c>
      <c r="Q91" s="24" t="n">
        <v>1323</v>
      </c>
      <c r="R91" s="25" t="n">
        <f aca="false">Q91/K91</f>
        <v>0.437355371900826</v>
      </c>
    </row>
    <row r="92" customFormat="false" ht="12.75" hidden="false" customHeight="false" outlineLevel="0" collapsed="false">
      <c r="A92" s="27" t="s">
        <v>100</v>
      </c>
      <c r="B92" s="24" t="n">
        <f aca="false">SUM(C92,K92)</f>
        <v>13230</v>
      </c>
      <c r="C92" s="24" t="n">
        <v>13177</v>
      </c>
      <c r="D92" s="25" t="n">
        <f aca="false">C92/B92</f>
        <v>0.99599395313681</v>
      </c>
      <c r="E92" s="24" t="n">
        <v>11416</v>
      </c>
      <c r="F92" s="25" t="n">
        <f aca="false">E92/C92</f>
        <v>0.866358048114138</v>
      </c>
      <c r="G92" s="24" t="n">
        <v>1730</v>
      </c>
      <c r="H92" s="25" t="n">
        <f aca="false">G92/C92</f>
        <v>0.131289367837899</v>
      </c>
      <c r="I92" s="24" t="n">
        <v>31</v>
      </c>
      <c r="J92" s="25" t="n">
        <f aca="false">I92/C92</f>
        <v>0.00235258404796236</v>
      </c>
      <c r="K92" s="24" t="n">
        <v>53</v>
      </c>
      <c r="L92" s="25" t="n">
        <f aca="false">K92/B92</f>
        <v>0.00400604686318972</v>
      </c>
      <c r="M92" s="24" t="n">
        <v>2</v>
      </c>
      <c r="N92" s="25" t="n">
        <f aca="false">M92/K92</f>
        <v>0.0377358490566038</v>
      </c>
      <c r="O92" s="24" t="n">
        <v>43</v>
      </c>
      <c r="P92" s="25" t="n">
        <f aca="false">O92/K92</f>
        <v>0.811320754716981</v>
      </c>
      <c r="Q92" s="24" t="n">
        <v>10</v>
      </c>
      <c r="R92" s="25" t="n">
        <f aca="false">Q92/K92</f>
        <v>0.188679245283019</v>
      </c>
    </row>
    <row r="93" customFormat="false" ht="12.75" hidden="false" customHeight="false" outlineLevel="0" collapsed="false">
      <c r="A93" s="27" t="s">
        <v>101</v>
      </c>
      <c r="B93" s="24" t="n">
        <f aca="false">SUM(C93,K93)</f>
        <v>29903</v>
      </c>
      <c r="C93" s="24" t="n">
        <v>29361</v>
      </c>
      <c r="D93" s="25" t="n">
        <f aca="false">C93/B93</f>
        <v>0.981874728288132</v>
      </c>
      <c r="E93" s="24" t="n">
        <v>23286</v>
      </c>
      <c r="F93" s="25" t="n">
        <f aca="false">E93/C93</f>
        <v>0.79309287830796</v>
      </c>
      <c r="G93" s="24" t="n">
        <v>5857</v>
      </c>
      <c r="H93" s="25" t="n">
        <f aca="false">G93/C93</f>
        <v>0.199482306460952</v>
      </c>
      <c r="I93" s="24" t="n">
        <v>218</v>
      </c>
      <c r="J93" s="25" t="n">
        <f aca="false">I93/C93</f>
        <v>0.00742481523108886</v>
      </c>
      <c r="K93" s="24" t="n">
        <v>542</v>
      </c>
      <c r="L93" s="25" t="n">
        <f aca="false">K93/B93</f>
        <v>0.0181252717118684</v>
      </c>
      <c r="M93" s="24" t="n">
        <v>197</v>
      </c>
      <c r="N93" s="25" t="n">
        <f aca="false">M93/K93</f>
        <v>0.363468634686347</v>
      </c>
      <c r="O93" s="24" t="n">
        <v>321</v>
      </c>
      <c r="P93" s="25" t="n">
        <f aca="false">O93/K93</f>
        <v>0.592250922509225</v>
      </c>
      <c r="Q93" s="24" t="n">
        <v>221</v>
      </c>
      <c r="R93" s="25" t="n">
        <f aca="false">Q93/K93</f>
        <v>0.407749077490775</v>
      </c>
    </row>
    <row r="94" customFormat="false" ht="12.75" hidden="false" customHeight="false" outlineLevel="0" collapsed="false">
      <c r="A94" s="27" t="s">
        <v>102</v>
      </c>
      <c r="B94" s="24" t="n">
        <f aca="false">SUM(C94,K94)</f>
        <v>74252</v>
      </c>
      <c r="C94" s="24" t="n">
        <v>69594</v>
      </c>
      <c r="D94" s="25" t="n">
        <f aca="false">C94/B94</f>
        <v>0.937267683025373</v>
      </c>
      <c r="E94" s="24" t="n">
        <v>49672</v>
      </c>
      <c r="F94" s="25" t="n">
        <f aca="false">E94/C94</f>
        <v>0.713739690203178</v>
      </c>
      <c r="G94" s="24" t="n">
        <v>19307</v>
      </c>
      <c r="H94" s="25" t="n">
        <f aca="false">G94/C94</f>
        <v>0.277423341092623</v>
      </c>
      <c r="I94" s="24" t="n">
        <v>615</v>
      </c>
      <c r="J94" s="25" t="n">
        <f aca="false">I94/C94</f>
        <v>0.00883696870419864</v>
      </c>
      <c r="K94" s="24" t="n">
        <v>4658</v>
      </c>
      <c r="L94" s="25" t="n">
        <f aca="false">K94/B94</f>
        <v>0.0627323169746269</v>
      </c>
      <c r="M94" s="24" t="n">
        <v>3666</v>
      </c>
      <c r="N94" s="25" t="n">
        <f aca="false">M94/K94</f>
        <v>0.787033061399742</v>
      </c>
      <c r="O94" s="24" t="n">
        <v>735</v>
      </c>
      <c r="P94" s="25" t="n">
        <f aca="false">O94/K94</f>
        <v>0.157793044224989</v>
      </c>
      <c r="Q94" s="24" t="n">
        <v>3923</v>
      </c>
      <c r="R94" s="25" t="n">
        <f aca="false">Q94/K94</f>
        <v>0.842206955775011</v>
      </c>
    </row>
    <row r="95" customFormat="false" ht="12.75" hidden="false" customHeight="false" outlineLevel="0" collapsed="false">
      <c r="A95" s="27" t="s">
        <v>103</v>
      </c>
      <c r="B95" s="24" t="n">
        <f aca="false">SUM(C95,K95)</f>
        <v>17419</v>
      </c>
      <c r="C95" s="24" t="n">
        <v>17228</v>
      </c>
      <c r="D95" s="25" t="n">
        <f aca="false">C95/B95</f>
        <v>0.989034961823296</v>
      </c>
      <c r="E95" s="24" t="n">
        <v>15507</v>
      </c>
      <c r="F95" s="25" t="n">
        <f aca="false">E95/C95</f>
        <v>0.900104481077316</v>
      </c>
      <c r="G95" s="24" t="n">
        <v>1690</v>
      </c>
      <c r="H95" s="25" t="n">
        <f aca="false">G95/C95</f>
        <v>0.0980961225911307</v>
      </c>
      <c r="I95" s="24" t="n">
        <v>31</v>
      </c>
      <c r="J95" s="25" t="n">
        <f aca="false">I95/C95</f>
        <v>0.00179939633155329</v>
      </c>
      <c r="K95" s="24" t="n">
        <v>191</v>
      </c>
      <c r="L95" s="25" t="n">
        <f aca="false">K95/B95</f>
        <v>0.0109650381767036</v>
      </c>
      <c r="M95" s="24" t="n">
        <v>16</v>
      </c>
      <c r="N95" s="25" t="n">
        <f aca="false">M95/K95</f>
        <v>0.0837696335078534</v>
      </c>
      <c r="O95" s="24" t="n">
        <v>107</v>
      </c>
      <c r="P95" s="25" t="n">
        <f aca="false">O95/K95</f>
        <v>0.56020942408377</v>
      </c>
      <c r="Q95" s="24" t="n">
        <v>84</v>
      </c>
      <c r="R95" s="25" t="n">
        <f aca="false">Q95/K95</f>
        <v>0.43979057591623</v>
      </c>
    </row>
    <row r="96" customFormat="false" ht="12.75" hidden="false" customHeight="false" outlineLevel="0" collapsed="false">
      <c r="A96" s="27" t="s">
        <v>104</v>
      </c>
      <c r="B96" s="24" t="n">
        <f aca="false">SUM(C96,K96)</f>
        <v>7114</v>
      </c>
      <c r="C96" s="24" t="n">
        <v>7079</v>
      </c>
      <c r="D96" s="25" t="n">
        <f aca="false">C96/B96</f>
        <v>0.995080123699747</v>
      </c>
      <c r="E96" s="24" t="n">
        <v>5281</v>
      </c>
      <c r="F96" s="25" t="n">
        <f aca="false">E96/C96</f>
        <v>0.746009323350756</v>
      </c>
      <c r="G96" s="24" t="n">
        <v>1769</v>
      </c>
      <c r="H96" s="25" t="n">
        <f aca="false">G96/C96</f>
        <v>0.249894052832321</v>
      </c>
      <c r="I96" s="24" t="n">
        <v>29</v>
      </c>
      <c r="J96" s="25" t="n">
        <f aca="false">I96/C96</f>
        <v>0.00409662381692329</v>
      </c>
      <c r="K96" s="24" t="n">
        <v>35</v>
      </c>
      <c r="L96" s="25" t="n">
        <f aca="false">K96/B96</f>
        <v>0.00491987630025302</v>
      </c>
      <c r="M96" s="24" t="n">
        <v>15</v>
      </c>
      <c r="N96" s="25" t="n">
        <f aca="false">M96/K96</f>
        <v>0.428571428571429</v>
      </c>
      <c r="O96" s="24" t="n">
        <v>13</v>
      </c>
      <c r="P96" s="25" t="n">
        <f aca="false">O96/K96</f>
        <v>0.371428571428571</v>
      </c>
      <c r="Q96" s="24" t="n">
        <v>22</v>
      </c>
      <c r="R96" s="25" t="n">
        <f aca="false">Q96/K96</f>
        <v>0.628571428571429</v>
      </c>
    </row>
    <row r="97" customFormat="false" ht="12.75" hidden="false" customHeight="false" outlineLevel="0" collapsed="false">
      <c r="A97" s="27" t="s">
        <v>105</v>
      </c>
      <c r="B97" s="24" t="n">
        <f aca="false">SUM(C97,K97)</f>
        <v>12750</v>
      </c>
      <c r="C97" s="24" t="n">
        <v>12692</v>
      </c>
      <c r="D97" s="25" t="n">
        <f aca="false">C97/B97</f>
        <v>0.995450980392157</v>
      </c>
      <c r="E97" s="24" t="n">
        <v>10468</v>
      </c>
      <c r="F97" s="25" t="n">
        <f aca="false">E97/C97</f>
        <v>0.824771509612354</v>
      </c>
      <c r="G97" s="24" t="n">
        <v>2166</v>
      </c>
      <c r="H97" s="25" t="n">
        <f aca="false">G97/C97</f>
        <v>0.170658682634731</v>
      </c>
      <c r="I97" s="24" t="n">
        <v>58</v>
      </c>
      <c r="J97" s="25" t="n">
        <f aca="false">I97/C97</f>
        <v>0.00456980775291522</v>
      </c>
      <c r="K97" s="24" t="n">
        <v>58</v>
      </c>
      <c r="L97" s="25" t="n">
        <f aca="false">K97/B97</f>
        <v>0.00454901960784314</v>
      </c>
      <c r="M97" s="24" t="n">
        <v>4</v>
      </c>
      <c r="N97" s="25" t="n">
        <f aca="false">M97/K97</f>
        <v>0.0689655172413793</v>
      </c>
      <c r="O97" s="24" t="n">
        <v>54</v>
      </c>
      <c r="P97" s="25" t="n">
        <f aca="false">O97/K97</f>
        <v>0.931034482758621</v>
      </c>
      <c r="Q97" s="24" t="n">
        <v>4</v>
      </c>
      <c r="R97" s="25" t="n">
        <f aca="false">Q97/K97</f>
        <v>0.0689655172413793</v>
      </c>
    </row>
    <row r="98" customFormat="false" ht="12.75" hidden="false" customHeight="false" outlineLevel="0" collapsed="false">
      <c r="A98" s="27" t="s">
        <v>106</v>
      </c>
      <c r="B98" s="24" t="n">
        <f aca="false">SUM(C98,K98)</f>
        <v>7676</v>
      </c>
      <c r="C98" s="24" t="n">
        <v>7648</v>
      </c>
      <c r="D98" s="25" t="n">
        <f aca="false">C98/B98</f>
        <v>0.996352266805628</v>
      </c>
      <c r="E98" s="24" t="n">
        <v>6186</v>
      </c>
      <c r="F98" s="25" t="n">
        <f aca="false">E98/C98</f>
        <v>0.808838912133891</v>
      </c>
      <c r="G98" s="24" t="n">
        <v>1447</v>
      </c>
      <c r="H98" s="25" t="n">
        <f aca="false">G98/C98</f>
        <v>0.189199790794979</v>
      </c>
      <c r="I98" s="24" t="n">
        <v>15</v>
      </c>
      <c r="J98" s="25" t="n">
        <f aca="false">I98/C98</f>
        <v>0.00196129707112971</v>
      </c>
      <c r="K98" s="24" t="n">
        <v>28</v>
      </c>
      <c r="L98" s="25" t="n">
        <f aca="false">K98/B98</f>
        <v>0.00364773319437207</v>
      </c>
      <c r="M98" s="24" t="n">
        <v>11</v>
      </c>
      <c r="N98" s="25" t="n">
        <f aca="false">M98/K98</f>
        <v>0.392857142857143</v>
      </c>
      <c r="O98" s="24" t="n">
        <v>17</v>
      </c>
      <c r="P98" s="25" t="n">
        <f aca="false">O98/K98</f>
        <v>0.607142857142857</v>
      </c>
      <c r="Q98" s="24" t="n">
        <v>11</v>
      </c>
      <c r="R98" s="25" t="n">
        <f aca="false">Q98/K98</f>
        <v>0.392857142857143</v>
      </c>
    </row>
    <row r="99" customFormat="false" ht="12.75" hidden="false" customHeight="false" outlineLevel="0" collapsed="false">
      <c r="A99" s="27" t="s">
        <v>107</v>
      </c>
      <c r="B99" s="24" t="n">
        <f aca="false">SUM(C99,K99)</f>
        <v>35687</v>
      </c>
      <c r="C99" s="24" t="n">
        <v>35450</v>
      </c>
      <c r="D99" s="25" t="n">
        <f aca="false">C99/B99</f>
        <v>0.993358926219632</v>
      </c>
      <c r="E99" s="24" t="n">
        <v>29292</v>
      </c>
      <c r="F99" s="25" t="n">
        <f aca="false">E99/C99</f>
        <v>0.826290550070522</v>
      </c>
      <c r="G99" s="24" t="n">
        <v>6056</v>
      </c>
      <c r="H99" s="25" t="n">
        <f aca="false">G99/C99</f>
        <v>0.17083215796897</v>
      </c>
      <c r="I99" s="24" t="n">
        <v>102</v>
      </c>
      <c r="J99" s="25" t="n">
        <f aca="false">I99/C99</f>
        <v>0.00287729196050776</v>
      </c>
      <c r="K99" s="24" t="n">
        <v>237</v>
      </c>
      <c r="L99" s="25" t="n">
        <f aca="false">K99/B99</f>
        <v>0.0066410737803682</v>
      </c>
      <c r="M99" s="24" t="n">
        <v>94</v>
      </c>
      <c r="N99" s="25" t="n">
        <f aca="false">M99/K99</f>
        <v>0.39662447257384</v>
      </c>
      <c r="O99" s="24" t="n">
        <v>131</v>
      </c>
      <c r="P99" s="25" t="n">
        <f aca="false">O99/K99</f>
        <v>0.552742616033755</v>
      </c>
      <c r="Q99" s="24" t="n">
        <v>106</v>
      </c>
      <c r="R99" s="25" t="n">
        <f aca="false">Q99/K99</f>
        <v>0.447257383966245</v>
      </c>
    </row>
    <row r="100" customFormat="false" ht="12.75" hidden="false" customHeight="false" outlineLevel="0" collapsed="false">
      <c r="A100" s="27" t="s">
        <v>108</v>
      </c>
      <c r="B100" s="24" t="n">
        <f aca="false">SUM(C100,K100)</f>
        <v>36033</v>
      </c>
      <c r="C100" s="24" t="n">
        <v>35821</v>
      </c>
      <c r="D100" s="25" t="n">
        <f aca="false">C100/B100</f>
        <v>0.994116504315489</v>
      </c>
      <c r="E100" s="24" t="n">
        <v>29898</v>
      </c>
      <c r="F100" s="25" t="n">
        <f aca="false">E100/C100</f>
        <v>0.834650065603975</v>
      </c>
      <c r="G100" s="24" t="n">
        <v>5805</v>
      </c>
      <c r="H100" s="25" t="n">
        <f aca="false">G100/C100</f>
        <v>0.162055777337316</v>
      </c>
      <c r="I100" s="24" t="n">
        <v>118</v>
      </c>
      <c r="J100" s="25" t="n">
        <f aca="false">I100/C100</f>
        <v>0.00329415705870858</v>
      </c>
      <c r="K100" s="24" t="n">
        <v>212</v>
      </c>
      <c r="L100" s="25" t="n">
        <f aca="false">K100/B100</f>
        <v>0.00588349568451142</v>
      </c>
      <c r="M100" s="24" t="n">
        <v>36</v>
      </c>
      <c r="N100" s="25" t="n">
        <f aca="false">M100/K100</f>
        <v>0.169811320754717</v>
      </c>
      <c r="O100" s="24" t="n">
        <v>160</v>
      </c>
      <c r="P100" s="25" t="n">
        <f aca="false">O100/K100</f>
        <v>0.754716981132076</v>
      </c>
      <c r="Q100" s="24" t="n">
        <v>52</v>
      </c>
      <c r="R100" s="25" t="n">
        <f aca="false">Q100/K100</f>
        <v>0.245283018867925</v>
      </c>
    </row>
    <row r="101" customFormat="false" ht="12.75" hidden="false" customHeight="false" outlineLevel="0" collapsed="false">
      <c r="A101" s="27" t="s">
        <v>109</v>
      </c>
      <c r="B101" s="24" t="n">
        <f aca="false">SUM(C101,K101)</f>
        <v>19612</v>
      </c>
      <c r="C101" s="24" t="n">
        <v>19424</v>
      </c>
      <c r="D101" s="25" t="n">
        <f aca="false">C101/B101</f>
        <v>0.990414032225168</v>
      </c>
      <c r="E101" s="24" t="n">
        <v>16492</v>
      </c>
      <c r="F101" s="25" t="n">
        <f aca="false">E101/C101</f>
        <v>0.849052718286656</v>
      </c>
      <c r="G101" s="24" t="n">
        <v>2849</v>
      </c>
      <c r="H101" s="25" t="n">
        <f aca="false">G101/C101</f>
        <v>0.146674217462932</v>
      </c>
      <c r="I101" s="24" t="n">
        <v>83</v>
      </c>
      <c r="J101" s="25" t="n">
        <f aca="false">I101/C101</f>
        <v>0.00427306425041186</v>
      </c>
      <c r="K101" s="24" t="n">
        <v>188</v>
      </c>
      <c r="L101" s="25" t="n">
        <f aca="false">K101/B101</f>
        <v>0.00958596777483174</v>
      </c>
      <c r="M101" s="24" t="n">
        <v>54</v>
      </c>
      <c r="N101" s="25" t="n">
        <f aca="false">M101/K101</f>
        <v>0.287234042553192</v>
      </c>
      <c r="O101" s="24" t="n">
        <v>113</v>
      </c>
      <c r="P101" s="25" t="n">
        <f aca="false">O101/K101</f>
        <v>0.601063829787234</v>
      </c>
      <c r="Q101" s="24" t="n">
        <v>75</v>
      </c>
      <c r="R101" s="25" t="n">
        <f aca="false">Q101/K101</f>
        <v>0.398936170212766</v>
      </c>
    </row>
    <row r="102" customFormat="false" ht="12.75" hidden="false" customHeight="false" outlineLevel="0" collapsed="false">
      <c r="A102" s="27" t="s">
        <v>110</v>
      </c>
      <c r="B102" s="24" t="n">
        <f aca="false">SUM(C102,K102)</f>
        <v>7067</v>
      </c>
      <c r="C102" s="24" t="n">
        <v>7046</v>
      </c>
      <c r="D102" s="25" t="n">
        <f aca="false">C102/B102</f>
        <v>0.99702844205462</v>
      </c>
      <c r="E102" s="24" t="n">
        <v>5601</v>
      </c>
      <c r="F102" s="25" t="n">
        <f aca="false">E102/C102</f>
        <v>0.794919103037184</v>
      </c>
      <c r="G102" s="24" t="n">
        <v>1417</v>
      </c>
      <c r="H102" s="25" t="n">
        <f aca="false">G102/C102</f>
        <v>0.201107011070111</v>
      </c>
      <c r="I102" s="24" t="n">
        <v>28</v>
      </c>
      <c r="J102" s="25" t="n">
        <f aca="false">I102/C102</f>
        <v>0.00397388589270508</v>
      </c>
      <c r="K102" s="24" t="n">
        <v>21</v>
      </c>
      <c r="L102" s="25" t="n">
        <f aca="false">K102/B102</f>
        <v>0.00297155794537994</v>
      </c>
      <c r="M102" s="24" t="n">
        <v>9</v>
      </c>
      <c r="N102" s="25" t="n">
        <f aca="false">M102/K102</f>
        <v>0.428571428571429</v>
      </c>
      <c r="O102" s="24" t="n">
        <v>21</v>
      </c>
      <c r="P102" s="25" t="n">
        <f aca="false">O102/K102</f>
        <v>1</v>
      </c>
      <c r="Q102" s="24" t="n">
        <v>0</v>
      </c>
      <c r="R102" s="25" t="n">
        <f aca="false">Q102/K102</f>
        <v>0</v>
      </c>
    </row>
    <row r="103" customFormat="false" ht="12.75" hidden="false" customHeight="false" outlineLevel="0" collapsed="false">
      <c r="A103" s="27" t="s">
        <v>111</v>
      </c>
      <c r="B103" s="24" t="n">
        <f aca="false">SUM(C103,K103)</f>
        <v>40342</v>
      </c>
      <c r="C103" s="24" t="n">
        <v>39973</v>
      </c>
      <c r="D103" s="25" t="n">
        <f aca="false">C103/B103</f>
        <v>0.990853205096426</v>
      </c>
      <c r="E103" s="24" t="n">
        <v>33513</v>
      </c>
      <c r="F103" s="25" t="n">
        <f aca="false">E103/C103</f>
        <v>0.83839091386686</v>
      </c>
      <c r="G103" s="24" t="n">
        <v>6391</v>
      </c>
      <c r="H103" s="25" t="n">
        <f aca="false">G103/C103</f>
        <v>0.159882920971656</v>
      </c>
      <c r="I103" s="24" t="n">
        <v>69</v>
      </c>
      <c r="J103" s="25" t="n">
        <f aca="false">I103/C103</f>
        <v>0.001726165161484</v>
      </c>
      <c r="K103" s="24" t="n">
        <v>369</v>
      </c>
      <c r="L103" s="25" t="n">
        <f aca="false">K103/B103</f>
        <v>0.00914679490357444</v>
      </c>
      <c r="M103" s="24" t="n">
        <v>33</v>
      </c>
      <c r="N103" s="25" t="n">
        <f aca="false">M103/K103</f>
        <v>0.0894308943089431</v>
      </c>
      <c r="O103" s="24" t="n">
        <v>282</v>
      </c>
      <c r="P103" s="25" t="n">
        <f aca="false">O103/K103</f>
        <v>0.764227642276423</v>
      </c>
      <c r="Q103" s="24" t="n">
        <v>87</v>
      </c>
      <c r="R103" s="25" t="n">
        <f aca="false">Q103/K103</f>
        <v>0.235772357723577</v>
      </c>
    </row>
    <row r="104" customFormat="false" ht="12.75" hidden="false" customHeight="false" outlineLevel="0" collapsed="false">
      <c r="A104" s="27" t="s">
        <v>112</v>
      </c>
      <c r="B104" s="24" t="n">
        <f aca="false">SUM(C104,K104)</f>
        <v>12122</v>
      </c>
      <c r="C104" s="24" t="n">
        <v>11963</v>
      </c>
      <c r="D104" s="25" t="n">
        <f aca="false">C104/B104</f>
        <v>0.986883352582082</v>
      </c>
      <c r="E104" s="24" t="n">
        <v>8639</v>
      </c>
      <c r="F104" s="25" t="n">
        <f aca="false">E104/C104</f>
        <v>0.72214327509822</v>
      </c>
      <c r="G104" s="24" t="n">
        <v>3249</v>
      </c>
      <c r="H104" s="25" t="n">
        <f aca="false">G104/C104</f>
        <v>0.271587394466271</v>
      </c>
      <c r="I104" s="24" t="n">
        <v>75</v>
      </c>
      <c r="J104" s="25" t="n">
        <f aca="false">I104/C104</f>
        <v>0.00626933043550949</v>
      </c>
      <c r="K104" s="24" t="n">
        <v>159</v>
      </c>
      <c r="L104" s="25" t="n">
        <f aca="false">K104/B104</f>
        <v>0.0131166474179178</v>
      </c>
      <c r="M104" s="24" t="n">
        <v>39</v>
      </c>
      <c r="N104" s="25" t="n">
        <f aca="false">M104/K104</f>
        <v>0.245283018867925</v>
      </c>
      <c r="O104" s="24" t="n">
        <v>56</v>
      </c>
      <c r="P104" s="25" t="n">
        <f aca="false">O104/K104</f>
        <v>0.352201257861635</v>
      </c>
      <c r="Q104" s="24" t="n">
        <v>103</v>
      </c>
      <c r="R104" s="25" t="n">
        <f aca="false">Q104/K104</f>
        <v>0.647798742138365</v>
      </c>
    </row>
    <row r="105" customFormat="false" ht="12.75" hidden="false" customHeight="false" outlineLevel="0" collapsed="false">
      <c r="A105" s="27" t="s">
        <v>113</v>
      </c>
      <c r="B105" s="24" t="n">
        <f aca="false">SUM(C105,K105)</f>
        <v>20847</v>
      </c>
      <c r="C105" s="24" t="n">
        <v>20591</v>
      </c>
      <c r="D105" s="25" t="n">
        <f aca="false">C105/B105</f>
        <v>0.987720055643498</v>
      </c>
      <c r="E105" s="24" t="n">
        <v>16143</v>
      </c>
      <c r="F105" s="25" t="n">
        <f aca="false">E105/C105</f>
        <v>0.783983293671993</v>
      </c>
      <c r="G105" s="24" t="n">
        <v>4392</v>
      </c>
      <c r="H105" s="25" t="n">
        <f aca="false">G105/C105</f>
        <v>0.213297071536108</v>
      </c>
      <c r="I105" s="24" t="n">
        <v>56</v>
      </c>
      <c r="J105" s="25" t="n">
        <f aca="false">I105/C105</f>
        <v>0.00271963479189937</v>
      </c>
      <c r="K105" s="24" t="n">
        <v>256</v>
      </c>
      <c r="L105" s="25" t="n">
        <f aca="false">K105/B105</f>
        <v>0.0122799443565021</v>
      </c>
      <c r="M105" s="24" t="n">
        <v>159</v>
      </c>
      <c r="N105" s="25" t="n">
        <f aca="false">M105/K105</f>
        <v>0.62109375</v>
      </c>
      <c r="O105" s="24" t="n">
        <v>82</v>
      </c>
      <c r="P105" s="25" t="n">
        <f aca="false">O105/K105</f>
        <v>0.3203125</v>
      </c>
      <c r="Q105" s="24" t="n">
        <v>174</v>
      </c>
      <c r="R105" s="25" t="n">
        <f aca="false">Q105/K105</f>
        <v>0.6796875</v>
      </c>
    </row>
    <row r="106" customFormat="false" ht="12.75" hidden="false" customHeight="false" outlineLevel="0" collapsed="false">
      <c r="A106" s="27" t="s">
        <v>114</v>
      </c>
      <c r="B106" s="24" t="n">
        <f aca="false">SUM(C106,K106)</f>
        <v>98276</v>
      </c>
      <c r="C106" s="24" t="n">
        <v>95598</v>
      </c>
      <c r="D106" s="25" t="n">
        <f aca="false">C106/B106</f>
        <v>0.972750213683911</v>
      </c>
      <c r="E106" s="24" t="n">
        <v>70693</v>
      </c>
      <c r="F106" s="25" t="n">
        <f aca="false">E106/C106</f>
        <v>0.739481997531329</v>
      </c>
      <c r="G106" s="24" t="n">
        <v>24593</v>
      </c>
      <c r="H106" s="25" t="n">
        <f aca="false">G106/C106</f>
        <v>0.257254335864767</v>
      </c>
      <c r="I106" s="24" t="n">
        <v>312</v>
      </c>
      <c r="J106" s="25" t="n">
        <f aca="false">I106/C106</f>
        <v>0.00326366660390385</v>
      </c>
      <c r="K106" s="24" t="n">
        <v>2678</v>
      </c>
      <c r="L106" s="25" t="n">
        <f aca="false">K106/B106</f>
        <v>0.0272497863160894</v>
      </c>
      <c r="M106" s="24" t="n">
        <v>1364</v>
      </c>
      <c r="N106" s="25" t="n">
        <f aca="false">M106/K106</f>
        <v>0.509335324869305</v>
      </c>
      <c r="O106" s="24" t="n">
        <v>1037</v>
      </c>
      <c r="P106" s="25" t="n">
        <f aca="false">O106/K106</f>
        <v>0.38722927557879</v>
      </c>
      <c r="Q106" s="24" t="n">
        <v>1641</v>
      </c>
      <c r="R106" s="25" t="n">
        <f aca="false">Q106/K106</f>
        <v>0.61277072442121</v>
      </c>
    </row>
    <row r="107" customFormat="false" ht="12.75" hidden="false" customHeight="false" outlineLevel="0" collapsed="false">
      <c r="A107" s="27" t="s">
        <v>115</v>
      </c>
      <c r="B107" s="24" t="n">
        <f aca="false">SUM(C107,K107)</f>
        <v>7991</v>
      </c>
      <c r="C107" s="24" t="n">
        <v>7949</v>
      </c>
      <c r="D107" s="25" t="n">
        <f aca="false">C107/B107</f>
        <v>0.994744087097985</v>
      </c>
      <c r="E107" s="24" t="n">
        <v>6184</v>
      </c>
      <c r="F107" s="25" t="n">
        <f aca="false">E107/C107</f>
        <v>0.77795949175997</v>
      </c>
      <c r="G107" s="24" t="n">
        <v>1744</v>
      </c>
      <c r="H107" s="25" t="n">
        <f aca="false">G107/C107</f>
        <v>0.219398666498931</v>
      </c>
      <c r="I107" s="24" t="n">
        <v>21</v>
      </c>
      <c r="J107" s="25" t="n">
        <f aca="false">I107/C107</f>
        <v>0.00264184174109951</v>
      </c>
      <c r="K107" s="24" t="n">
        <v>42</v>
      </c>
      <c r="L107" s="25" t="n">
        <f aca="false">K107/B107</f>
        <v>0.00525591290201477</v>
      </c>
      <c r="M107" s="24" t="n">
        <v>3</v>
      </c>
      <c r="N107" s="25" t="n">
        <f aca="false">M107/K107</f>
        <v>0.0714285714285714</v>
      </c>
      <c r="O107" s="24" t="n">
        <v>35</v>
      </c>
      <c r="P107" s="25" t="n">
        <f aca="false">O107/K107</f>
        <v>0.833333333333333</v>
      </c>
      <c r="Q107" s="24" t="n">
        <v>7</v>
      </c>
      <c r="R107" s="25" t="n">
        <f aca="false">Q107/K107</f>
        <v>0.166666666666667</v>
      </c>
    </row>
    <row r="108" customFormat="false" ht="12.75" hidden="false" customHeight="false" outlineLevel="0" collapsed="false">
      <c r="A108" s="27" t="s">
        <v>116</v>
      </c>
      <c r="B108" s="24" t="n">
        <f aca="false">SUM(C108,K108)</f>
        <v>14269</v>
      </c>
      <c r="C108" s="24" t="n">
        <v>14155</v>
      </c>
      <c r="D108" s="25" t="n">
        <f aca="false">C108/B108</f>
        <v>0.992010652463382</v>
      </c>
      <c r="E108" s="24" t="n">
        <v>12205</v>
      </c>
      <c r="F108" s="25" t="n">
        <f aca="false">E108/C108</f>
        <v>0.862239491345814</v>
      </c>
      <c r="G108" s="24" t="n">
        <v>1916</v>
      </c>
      <c r="H108" s="25" t="n">
        <f aca="false">G108/C108</f>
        <v>0.135358530554574</v>
      </c>
      <c r="I108" s="24" t="n">
        <v>34</v>
      </c>
      <c r="J108" s="25" t="n">
        <f aca="false">I108/C108</f>
        <v>0.00240197809961145</v>
      </c>
      <c r="K108" s="24" t="n">
        <v>114</v>
      </c>
      <c r="L108" s="25" t="n">
        <f aca="false">K108/B108</f>
        <v>0.00798934753661784</v>
      </c>
      <c r="M108" s="24" t="n">
        <v>8</v>
      </c>
      <c r="N108" s="25" t="n">
        <f aca="false">M108/K108</f>
        <v>0.0701754385964912</v>
      </c>
      <c r="O108" s="24" t="n">
        <v>93</v>
      </c>
      <c r="P108" s="25" t="n">
        <f aca="false">O108/K108</f>
        <v>0.815789473684211</v>
      </c>
      <c r="Q108" s="24" t="n">
        <v>93</v>
      </c>
      <c r="R108" s="25" t="n">
        <f aca="false">Q108/K108</f>
        <v>0.815789473684211</v>
      </c>
    </row>
    <row r="109" customFormat="false" ht="12.75" hidden="false" customHeight="false" outlineLevel="0" collapsed="false">
      <c r="B109" s="28"/>
      <c r="C109" s="28"/>
      <c r="E109" s="28"/>
      <c r="G109" s="28"/>
      <c r="I109" s="28"/>
      <c r="K109" s="28"/>
      <c r="M109" s="28"/>
      <c r="O109" s="28"/>
      <c r="Q109" s="28"/>
    </row>
    <row r="110" customFormat="false" ht="12.75" hidden="false" customHeight="false" outlineLevel="0" collapsed="false">
      <c r="A110" s="29" t="s">
        <v>117</v>
      </c>
      <c r="B110" s="30"/>
      <c r="C110" s="30"/>
      <c r="D110" s="31"/>
      <c r="E110" s="30"/>
      <c r="F110" s="31"/>
      <c r="G110" s="32"/>
      <c r="H110" s="31"/>
      <c r="I110" s="30"/>
      <c r="J110" s="31"/>
      <c r="K110" s="30"/>
      <c r="L110" s="31"/>
      <c r="M110" s="32"/>
      <c r="N110" s="31"/>
      <c r="O110" s="32"/>
      <c r="P110" s="31"/>
      <c r="Q110" s="29"/>
      <c r="R110" s="29"/>
      <c r="S110" s="29"/>
      <c r="T110" s="29"/>
      <c r="U110" s="29"/>
      <c r="V110" s="29"/>
      <c r="W110" s="29"/>
      <c r="X110" s="29"/>
      <c r="Y110" s="29"/>
    </row>
    <row r="111" customFormat="false" ht="12.75" hidden="false" customHeight="false" outlineLevel="0" collapsed="false">
      <c r="A111" s="33" t="s">
        <v>118</v>
      </c>
      <c r="B111" s="30"/>
      <c r="C111" s="30"/>
      <c r="D111" s="31"/>
      <c r="E111" s="30"/>
      <c r="F111" s="31"/>
      <c r="G111" s="32"/>
      <c r="H111" s="31"/>
      <c r="I111" s="30"/>
      <c r="J111" s="31"/>
      <c r="K111" s="30"/>
      <c r="L111" s="31"/>
      <c r="M111" s="32"/>
      <c r="N111" s="31"/>
      <c r="O111" s="32"/>
      <c r="P111" s="31"/>
      <c r="Q111" s="29"/>
      <c r="R111" s="29"/>
      <c r="S111" s="29"/>
      <c r="T111" s="29"/>
      <c r="U111" s="29"/>
      <c r="V111" s="29"/>
      <c r="W111" s="29"/>
      <c r="X111" s="29"/>
      <c r="Y111" s="29"/>
    </row>
    <row r="112" customFormat="false" ht="12.75" hidden="false" customHeight="false" outlineLevel="0" collapsed="false">
      <c r="A112" s="29" t="s">
        <v>119</v>
      </c>
      <c r="B112" s="30"/>
      <c r="C112" s="30"/>
      <c r="D112" s="31"/>
      <c r="E112" s="30"/>
      <c r="F112" s="31"/>
      <c r="G112" s="32"/>
      <c r="H112" s="31"/>
      <c r="I112" s="30"/>
      <c r="J112" s="31"/>
      <c r="K112" s="30"/>
      <c r="L112" s="31"/>
      <c r="M112" s="32"/>
      <c r="N112" s="31"/>
      <c r="O112" s="32"/>
      <c r="P112" s="31"/>
      <c r="Q112" s="29"/>
      <c r="R112" s="29"/>
      <c r="S112" s="29"/>
      <c r="T112" s="29"/>
      <c r="U112" s="29"/>
      <c r="V112" s="29"/>
      <c r="W112" s="29"/>
      <c r="X112" s="29"/>
      <c r="Y112" s="29"/>
    </row>
    <row r="113" customFormat="false" ht="12.75" hidden="false" customHeight="false" outlineLevel="0" collapsed="false">
      <c r="A113" s="34" t="s">
        <v>120</v>
      </c>
      <c r="B113" s="28"/>
      <c r="C113" s="28"/>
      <c r="E113" s="28"/>
      <c r="G113" s="28"/>
      <c r="I113" s="28"/>
      <c r="K113" s="28"/>
      <c r="M113" s="28"/>
      <c r="O113" s="28"/>
      <c r="Q113" s="28"/>
    </row>
  </sheetData>
  <mergeCells count="15">
    <mergeCell ref="C3:J3"/>
    <mergeCell ref="K3:R3"/>
    <mergeCell ref="E4:H4"/>
    <mergeCell ref="I4:J4"/>
    <mergeCell ref="K4:L4"/>
    <mergeCell ref="M4:N4"/>
    <mergeCell ref="Q4:R4"/>
    <mergeCell ref="C5:D5"/>
    <mergeCell ref="E5:F5"/>
    <mergeCell ref="G5:H5"/>
    <mergeCell ref="I5:J5"/>
    <mergeCell ref="K5:L5"/>
    <mergeCell ref="M5:N5"/>
    <mergeCell ref="O5:P5"/>
    <mergeCell ref="Q5:R5"/>
  </mergeCells>
  <hyperlinks>
    <hyperlink ref="A113" r:id="rId1" display="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9:33:14Z</dcterms:created>
  <dc:creator>Gary Krob</dc:creator>
  <dc:description/>
  <cp:keywords>decennial citizenship place of birth state iowa county counties 1990 native foreign born</cp:keywords>
  <dc:language>en-US</dc:language>
  <cp:lastModifiedBy>Staff</cp:lastModifiedBy>
  <cp:lastPrinted>2002-05-02T18:01:16Z</cp:lastPrinted>
  <dcterms:modified xsi:type="dcterms:W3CDTF">2004-08-25T14:20:53Z</dcterms:modified>
  <cp:revision>0</cp:revision>
  <dc:subject>decennial citizenship place of birth state iowa county counties</dc:subject>
  <dc:title>Nativity and Place of Birth for Iowa and its Counites: 1990</dc:title>
</cp:coreProperties>
</file>