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tenure-gq" sheetId="1" state="visible" r:id="rId2"/>
  </sheets>
  <definedNames>
    <definedName function="false" hidden="false" localSheetId="0" name="_xlnm.Print_Titles" vbProcedure="false">'Migration by tenure-gq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0">
  <si>
    <t xml:space="preserve">Migration by Tenure and Group Quarters for Iowa Counties: 2000</t>
  </si>
  <si>
    <t xml:space="preserve">Universe: Population 5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Tenure and group quarters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Owner-occupied housing unit</t>
  </si>
  <si>
    <t xml:space="preserve">Renter-occupied housing unit</t>
  </si>
  <si>
    <t xml:space="preserve">Group quarters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 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5930</v>
      </c>
      <c r="D10" s="13" t="n">
        <v>4310</v>
      </c>
      <c r="E10" s="13" t="n">
        <v>920</v>
      </c>
      <c r="F10" s="13" t="n">
        <f aca="false">SUM(G10:H10)</f>
        <v>700</v>
      </c>
      <c r="G10" s="13" t="n">
        <v>700</v>
      </c>
      <c r="H10" s="13" t="n">
        <v>0</v>
      </c>
      <c r="I10" s="13" t="n">
        <v>530</v>
      </c>
      <c r="J10" s="13" t="n">
        <f aca="false">G10-I10</f>
        <v>170</v>
      </c>
      <c r="K10" s="13" t="n">
        <f aca="false">F10-I10</f>
        <v>170</v>
      </c>
    </row>
    <row r="11" customFormat="false" ht="12.75" hidden="false" customHeight="false" outlineLevel="0" collapsed="false">
      <c r="B11" s="0" t="s">
        <v>32</v>
      </c>
      <c r="C11" s="13" t="n">
        <f aca="false">SUM(D11:F11)</f>
        <v>1670</v>
      </c>
      <c r="D11" s="13" t="n">
        <v>820</v>
      </c>
      <c r="E11" s="13" t="n">
        <v>390</v>
      </c>
      <c r="F11" s="13" t="n">
        <f aca="false">SUM(G11:H11)</f>
        <v>460</v>
      </c>
      <c r="G11" s="13" t="n">
        <v>440</v>
      </c>
      <c r="H11" s="13" t="n">
        <v>20</v>
      </c>
      <c r="I11" s="13" t="n">
        <v>710</v>
      </c>
      <c r="J11" s="13" t="n">
        <f aca="false">G11-I11</f>
        <v>-270</v>
      </c>
      <c r="K11" s="13" t="n">
        <f aca="false">F11-I11</f>
        <v>-250</v>
      </c>
    </row>
    <row r="12" customFormat="false" ht="12.75" hidden="false" customHeight="false" outlineLevel="0" collapsed="false">
      <c r="B12" s="0" t="s">
        <v>33</v>
      </c>
      <c r="C12" s="13" t="n">
        <f aca="false">SUM(D12:F12)</f>
        <v>200</v>
      </c>
      <c r="D12" s="13" t="n">
        <v>10</v>
      </c>
      <c r="E12" s="13" t="n">
        <v>0</v>
      </c>
      <c r="F12" s="13" t="n">
        <f aca="false">SUM(G12:H12)</f>
        <v>190</v>
      </c>
      <c r="G12" s="13" t="n">
        <v>190</v>
      </c>
      <c r="H12" s="13" t="n">
        <v>0</v>
      </c>
      <c r="I12" s="13" t="n">
        <v>120</v>
      </c>
      <c r="J12" s="13" t="n">
        <f aca="false">G12-I12</f>
        <v>70</v>
      </c>
      <c r="K12" s="13" t="n">
        <f aca="false">F12-I12</f>
        <v>70</v>
      </c>
    </row>
    <row r="13" customFormat="false" ht="12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" t="s">
        <v>34</v>
      </c>
      <c r="B14" s="0" t="s">
        <v>31</v>
      </c>
      <c r="C14" s="13" t="n">
        <f aca="false">SUM(D14:F14)</f>
        <v>3190</v>
      </c>
      <c r="D14" s="13" t="n">
        <v>2300</v>
      </c>
      <c r="E14" s="13" t="n">
        <v>430</v>
      </c>
      <c r="F14" s="13" t="n">
        <f aca="false">SUM(G14:H14)</f>
        <v>460</v>
      </c>
      <c r="G14" s="13" t="n">
        <v>460</v>
      </c>
      <c r="H14" s="13" t="n">
        <v>0</v>
      </c>
      <c r="I14" s="13" t="n">
        <v>250</v>
      </c>
      <c r="J14" s="13" t="n">
        <f aca="false">G14-I14</f>
        <v>210</v>
      </c>
      <c r="K14" s="13" t="n">
        <f aca="false">F14-I14</f>
        <v>210</v>
      </c>
    </row>
    <row r="15" customFormat="false" ht="12.75" hidden="false" customHeight="false" outlineLevel="0" collapsed="false">
      <c r="B15" s="0" t="s">
        <v>32</v>
      </c>
      <c r="C15" s="13" t="n">
        <f aca="false">SUM(D15:F15)</f>
        <v>920</v>
      </c>
      <c r="D15" s="13" t="n">
        <v>430</v>
      </c>
      <c r="E15" s="13" t="n">
        <v>230</v>
      </c>
      <c r="F15" s="13" t="n">
        <f aca="false">SUM(G15:H15)</f>
        <v>260</v>
      </c>
      <c r="G15" s="13" t="n">
        <v>260</v>
      </c>
      <c r="H15" s="13" t="n">
        <v>0</v>
      </c>
      <c r="I15" s="13" t="n">
        <v>260</v>
      </c>
      <c r="J15" s="13" t="n">
        <f aca="false">G15-I15</f>
        <v>0</v>
      </c>
      <c r="K15" s="13" t="n">
        <f aca="false">F15-I15</f>
        <v>0</v>
      </c>
    </row>
    <row r="16" customFormat="false" ht="12.75" hidden="false" customHeight="false" outlineLevel="0" collapsed="false">
      <c r="B16" s="0" t="s">
        <v>33</v>
      </c>
      <c r="C16" s="13" t="n">
        <f aca="false">SUM(D16:F16)</f>
        <v>120</v>
      </c>
      <c r="D16" s="13" t="n">
        <v>40</v>
      </c>
      <c r="E16" s="13" t="n">
        <v>20</v>
      </c>
      <c r="F16" s="13" t="n">
        <f aca="false">SUM(G16:H16)</f>
        <v>60</v>
      </c>
      <c r="G16" s="13" t="n">
        <v>50</v>
      </c>
      <c r="H16" s="13" t="n">
        <v>10</v>
      </c>
      <c r="I16" s="13" t="n">
        <v>60</v>
      </c>
      <c r="J16" s="13" t="n">
        <f aca="false">G16-I16</f>
        <v>-10</v>
      </c>
      <c r="K16" s="13" t="n">
        <f aca="false">F16-I16</f>
        <v>0</v>
      </c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" t="s">
        <v>35</v>
      </c>
      <c r="B18" s="0" t="s">
        <v>31</v>
      </c>
      <c r="C18" s="13" t="n">
        <f aca="false">SUM(D18:F18)</f>
        <v>10470</v>
      </c>
      <c r="D18" s="13" t="n">
        <v>7670</v>
      </c>
      <c r="E18" s="13" t="n">
        <v>1670</v>
      </c>
      <c r="F18" s="13" t="n">
        <f aca="false">SUM(G18:H18)</f>
        <v>1130</v>
      </c>
      <c r="G18" s="13" t="n">
        <v>1000</v>
      </c>
      <c r="H18" s="13" t="n">
        <v>130</v>
      </c>
      <c r="I18" s="13" t="n">
        <v>920</v>
      </c>
      <c r="J18" s="13" t="n">
        <f aca="false">G18-I18</f>
        <v>80</v>
      </c>
      <c r="K18" s="13" t="n">
        <f aca="false">F18-I18</f>
        <v>210</v>
      </c>
    </row>
    <row r="19" customFormat="false" ht="12.75" hidden="false" customHeight="false" outlineLevel="0" collapsed="false">
      <c r="B19" s="0" t="s">
        <v>32</v>
      </c>
      <c r="C19" s="13" t="n">
        <f aca="false">SUM(D19:F19)</f>
        <v>2940</v>
      </c>
      <c r="D19" s="13" t="n">
        <v>1120</v>
      </c>
      <c r="E19" s="13" t="n">
        <v>760</v>
      </c>
      <c r="F19" s="13" t="n">
        <f aca="false">SUM(G19:H19)</f>
        <v>1060</v>
      </c>
      <c r="G19" s="13" t="n">
        <v>650</v>
      </c>
      <c r="H19" s="13" t="n">
        <v>410</v>
      </c>
      <c r="I19" s="13" t="n">
        <v>970</v>
      </c>
      <c r="J19" s="13" t="n">
        <f aca="false">G19-I19</f>
        <v>-320</v>
      </c>
      <c r="K19" s="13" t="n">
        <f aca="false">F19-I19</f>
        <v>90</v>
      </c>
    </row>
    <row r="20" customFormat="false" ht="12.75" hidden="false" customHeight="false" outlineLevel="0" collapsed="false">
      <c r="B20" s="0" t="s">
        <v>33</v>
      </c>
      <c r="C20" s="13" t="n">
        <f aca="false">SUM(D20:F20)</f>
        <v>420</v>
      </c>
      <c r="D20" s="13" t="n">
        <v>80</v>
      </c>
      <c r="E20" s="13" t="n">
        <v>160</v>
      </c>
      <c r="F20" s="13" t="n">
        <f aca="false">SUM(G20:H20)</f>
        <v>180</v>
      </c>
      <c r="G20" s="13" t="n">
        <v>160</v>
      </c>
      <c r="H20" s="13" t="n">
        <v>20</v>
      </c>
      <c r="I20" s="13" t="n">
        <v>240</v>
      </c>
      <c r="J20" s="13" t="n">
        <f aca="false">G20-I20</f>
        <v>-80</v>
      </c>
      <c r="K20" s="13" t="n">
        <f aca="false">F20-I20</f>
        <v>-60</v>
      </c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" t="s">
        <v>36</v>
      </c>
      <c r="B22" s="0" t="s">
        <v>31</v>
      </c>
      <c r="C22" s="13" t="n">
        <f aca="false">SUM(D22:F22)</f>
        <v>9920</v>
      </c>
      <c r="D22" s="13" t="n">
        <v>6830</v>
      </c>
      <c r="E22" s="13" t="n">
        <v>2040</v>
      </c>
      <c r="F22" s="13" t="n">
        <f aca="false">SUM(G22:H22)</f>
        <v>1050</v>
      </c>
      <c r="G22" s="13" t="n">
        <v>1020</v>
      </c>
      <c r="H22" s="13" t="n">
        <v>30</v>
      </c>
      <c r="I22" s="13" t="n">
        <v>1230</v>
      </c>
      <c r="J22" s="13" t="n">
        <f aca="false">G22-I22</f>
        <v>-210</v>
      </c>
      <c r="K22" s="13" t="n">
        <f aca="false">F22-I22</f>
        <v>-180</v>
      </c>
    </row>
    <row r="23" customFormat="false" ht="12.75" hidden="false" customHeight="false" outlineLevel="0" collapsed="false">
      <c r="B23" s="0" t="s">
        <v>32</v>
      </c>
      <c r="C23" s="13" t="n">
        <f aca="false">SUM(D23:F23)</f>
        <v>2810</v>
      </c>
      <c r="D23" s="13" t="n">
        <v>930</v>
      </c>
      <c r="E23" s="13" t="n">
        <v>1170</v>
      </c>
      <c r="F23" s="13" t="n">
        <f aca="false">SUM(G23:H23)</f>
        <v>710</v>
      </c>
      <c r="G23" s="13" t="n">
        <v>690</v>
      </c>
      <c r="H23" s="13" t="n">
        <v>20</v>
      </c>
      <c r="I23" s="13" t="n">
        <v>1210</v>
      </c>
      <c r="J23" s="13" t="n">
        <f aca="false">G23-I23</f>
        <v>-520</v>
      </c>
      <c r="K23" s="13" t="n">
        <f aca="false">F23-I23</f>
        <v>-500</v>
      </c>
    </row>
    <row r="24" customFormat="false" ht="12.75" hidden="false" customHeight="false" outlineLevel="0" collapsed="false">
      <c r="B24" s="0" t="s">
        <v>33</v>
      </c>
      <c r="C24" s="13" t="n">
        <f aca="false">SUM(D24:F24)</f>
        <v>230</v>
      </c>
      <c r="D24" s="13" t="n">
        <v>40</v>
      </c>
      <c r="E24" s="13" t="n">
        <v>70</v>
      </c>
      <c r="F24" s="13" t="n">
        <f aca="false">SUM(G24:H24)</f>
        <v>120</v>
      </c>
      <c r="G24" s="13" t="n">
        <v>120</v>
      </c>
      <c r="H24" s="13" t="n">
        <v>0</v>
      </c>
      <c r="I24" s="13" t="n">
        <v>300</v>
      </c>
      <c r="J24" s="13" t="n">
        <f aca="false">G24-I24</f>
        <v>-180</v>
      </c>
      <c r="K24" s="13" t="n">
        <f aca="false">F24-I24</f>
        <v>-180</v>
      </c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" t="s">
        <v>37</v>
      </c>
      <c r="B26" s="0" t="s">
        <v>31</v>
      </c>
      <c r="C26" s="13" t="n">
        <f aca="false">SUM(D26:F26)</f>
        <v>5010</v>
      </c>
      <c r="D26" s="13" t="n">
        <v>3850</v>
      </c>
      <c r="E26" s="13" t="n">
        <v>590</v>
      </c>
      <c r="F26" s="13" t="n">
        <f aca="false">SUM(G26:H26)</f>
        <v>570</v>
      </c>
      <c r="G26" s="13" t="n">
        <v>560</v>
      </c>
      <c r="H26" s="13" t="n">
        <v>10</v>
      </c>
      <c r="I26" s="13" t="n">
        <v>580</v>
      </c>
      <c r="J26" s="13" t="n">
        <f aca="false">G26-I26</f>
        <v>-20</v>
      </c>
      <c r="K26" s="13" t="n">
        <f aca="false">F26-I26</f>
        <v>-10</v>
      </c>
    </row>
    <row r="27" customFormat="false" ht="12.75" hidden="false" customHeight="false" outlineLevel="0" collapsed="false">
      <c r="B27" s="0" t="s">
        <v>32</v>
      </c>
      <c r="C27" s="13" t="n">
        <f aca="false">SUM(D27:F27)</f>
        <v>1250</v>
      </c>
      <c r="D27" s="13" t="n">
        <v>610</v>
      </c>
      <c r="E27" s="13" t="n">
        <v>320</v>
      </c>
      <c r="F27" s="13" t="n">
        <f aca="false">SUM(G27:H27)</f>
        <v>320</v>
      </c>
      <c r="G27" s="13" t="n">
        <v>300</v>
      </c>
      <c r="H27" s="13" t="n">
        <v>20</v>
      </c>
      <c r="I27" s="13" t="n">
        <v>420</v>
      </c>
      <c r="J27" s="13" t="n">
        <f aca="false">G27-I27</f>
        <v>-120</v>
      </c>
      <c r="K27" s="13" t="n">
        <f aca="false">F27-I27</f>
        <v>-100</v>
      </c>
    </row>
    <row r="28" customFormat="false" ht="12.75" hidden="false" customHeight="false" outlineLevel="0" collapsed="false">
      <c r="B28" s="0" t="s">
        <v>33</v>
      </c>
      <c r="C28" s="13" t="n">
        <f aca="false">SUM(D28:F28)</f>
        <v>190</v>
      </c>
      <c r="D28" s="13" t="n">
        <v>90</v>
      </c>
      <c r="E28" s="13" t="n">
        <v>80</v>
      </c>
      <c r="F28" s="13" t="n">
        <f aca="false">SUM(G28:H28)</f>
        <v>20</v>
      </c>
      <c r="G28" s="13" t="n">
        <v>20</v>
      </c>
      <c r="H28" s="13" t="n">
        <v>0</v>
      </c>
      <c r="I28" s="13" t="n">
        <v>130</v>
      </c>
      <c r="J28" s="13" t="n">
        <f aca="false">G28-I28</f>
        <v>-110</v>
      </c>
      <c r="K28" s="13" t="n">
        <f aca="false">F28-I28</f>
        <v>-110</v>
      </c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" t="s">
        <v>38</v>
      </c>
      <c r="B30" s="0" t="s">
        <v>31</v>
      </c>
      <c r="C30" s="13" t="n">
        <f aca="false">SUM(D30:F30)</f>
        <v>19280</v>
      </c>
      <c r="D30" s="13" t="n">
        <v>12760</v>
      </c>
      <c r="E30" s="13" t="n">
        <v>2700</v>
      </c>
      <c r="F30" s="13" t="n">
        <f aca="false">SUM(G30:H30)</f>
        <v>3820</v>
      </c>
      <c r="G30" s="13" t="n">
        <v>3780</v>
      </c>
      <c r="H30" s="13" t="n">
        <v>40</v>
      </c>
      <c r="I30" s="13" t="n">
        <v>2120</v>
      </c>
      <c r="J30" s="13" t="n">
        <f aca="false">G30-I30</f>
        <v>1660</v>
      </c>
      <c r="K30" s="13" t="n">
        <f aca="false">F30-I30</f>
        <v>1700</v>
      </c>
    </row>
    <row r="31" customFormat="false" ht="12.75" hidden="false" customHeight="false" outlineLevel="0" collapsed="false">
      <c r="B31" s="0" t="s">
        <v>32</v>
      </c>
      <c r="C31" s="13" t="n">
        <f aca="false">SUM(D31:F31)</f>
        <v>4070</v>
      </c>
      <c r="D31" s="13" t="n">
        <v>1460</v>
      </c>
      <c r="E31" s="13" t="n">
        <v>1200</v>
      </c>
      <c r="F31" s="13" t="n">
        <f aca="false">SUM(G31:H31)</f>
        <v>1410</v>
      </c>
      <c r="G31" s="13" t="n">
        <v>1410</v>
      </c>
      <c r="H31" s="13" t="n">
        <v>0</v>
      </c>
      <c r="I31" s="13" t="n">
        <v>1610</v>
      </c>
      <c r="J31" s="13" t="n">
        <f aca="false">G31-I31</f>
        <v>-200</v>
      </c>
      <c r="K31" s="13" t="n">
        <f aca="false">F31-I31</f>
        <v>-200</v>
      </c>
    </row>
    <row r="32" customFormat="false" ht="12.75" hidden="false" customHeight="false" outlineLevel="0" collapsed="false">
      <c r="B32" s="0" t="s">
        <v>33</v>
      </c>
      <c r="C32" s="13" t="n">
        <f aca="false">SUM(D32:F32)</f>
        <v>320</v>
      </c>
      <c r="D32" s="13" t="n">
        <v>170</v>
      </c>
      <c r="E32" s="13" t="n">
        <v>40</v>
      </c>
      <c r="F32" s="13" t="n">
        <f aca="false">SUM(G32:H32)</f>
        <v>110</v>
      </c>
      <c r="G32" s="13" t="n">
        <v>80</v>
      </c>
      <c r="H32" s="13" t="n">
        <v>30</v>
      </c>
      <c r="I32" s="13" t="n">
        <v>580</v>
      </c>
      <c r="J32" s="13" t="n">
        <f aca="false">G32-I32</f>
        <v>-500</v>
      </c>
      <c r="K32" s="13" t="n">
        <f aca="false">F32-I32</f>
        <v>-470</v>
      </c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" t="s">
        <v>39</v>
      </c>
      <c r="B34" s="0" t="s">
        <v>31</v>
      </c>
      <c r="C34" s="13" t="n">
        <f aca="false">SUM(D34:F34)</f>
        <v>82460</v>
      </c>
      <c r="D34" s="13" t="n">
        <v>56520</v>
      </c>
      <c r="E34" s="13" t="n">
        <v>18010</v>
      </c>
      <c r="F34" s="13" t="n">
        <f aca="false">SUM(G34:H34)</f>
        <v>7930</v>
      </c>
      <c r="G34" s="13" t="n">
        <v>6940</v>
      </c>
      <c r="H34" s="13" t="n">
        <v>990</v>
      </c>
      <c r="I34" s="13" t="n">
        <v>11210</v>
      </c>
      <c r="J34" s="13" t="n">
        <f aca="false">G34-I34</f>
        <v>-4270</v>
      </c>
      <c r="K34" s="13" t="n">
        <f aca="false">F34-I34</f>
        <v>-3280</v>
      </c>
    </row>
    <row r="35" customFormat="false" ht="12.75" hidden="false" customHeight="false" outlineLevel="0" collapsed="false">
      <c r="B35" s="0" t="s">
        <v>32</v>
      </c>
      <c r="C35" s="13" t="n">
        <f aca="false">SUM(D35:F35)</f>
        <v>31340</v>
      </c>
      <c r="D35" s="13" t="n">
        <v>7480</v>
      </c>
      <c r="E35" s="13" t="n">
        <v>10850</v>
      </c>
      <c r="F35" s="13" t="n">
        <f aca="false">SUM(G35:H35)</f>
        <v>13010</v>
      </c>
      <c r="G35" s="13" t="n">
        <v>10950</v>
      </c>
      <c r="H35" s="13" t="n">
        <v>2060</v>
      </c>
      <c r="I35" s="13" t="n">
        <v>10710</v>
      </c>
      <c r="J35" s="13" t="n">
        <f aca="false">G35-I35</f>
        <v>240</v>
      </c>
      <c r="K35" s="13" t="n">
        <f aca="false">F35-I35</f>
        <v>2300</v>
      </c>
    </row>
    <row r="36" customFormat="false" ht="12.75" hidden="false" customHeight="false" outlineLevel="0" collapsed="false">
      <c r="B36" s="0" t="s">
        <v>33</v>
      </c>
      <c r="C36" s="13" t="n">
        <f aca="false">SUM(D36:F36)</f>
        <v>6460</v>
      </c>
      <c r="D36" s="13" t="n">
        <v>1570</v>
      </c>
      <c r="E36" s="13" t="n">
        <v>700</v>
      </c>
      <c r="F36" s="13" t="n">
        <f aca="false">SUM(G36:H36)</f>
        <v>4190</v>
      </c>
      <c r="G36" s="13" t="n">
        <v>4020</v>
      </c>
      <c r="H36" s="13" t="n">
        <v>170</v>
      </c>
      <c r="I36" s="13" t="n">
        <v>1560</v>
      </c>
      <c r="J36" s="13" t="n">
        <f aca="false">G36-I36</f>
        <v>2460</v>
      </c>
      <c r="K36" s="13" t="n">
        <f aca="false">F36-I36</f>
        <v>263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" t="s">
        <v>40</v>
      </c>
      <c r="B38" s="0" t="s">
        <v>31</v>
      </c>
      <c r="C38" s="13" t="n">
        <f aca="false">SUM(D38:F38)</f>
        <v>18390</v>
      </c>
      <c r="D38" s="13" t="n">
        <v>12630</v>
      </c>
      <c r="E38" s="13" t="n">
        <v>3150</v>
      </c>
      <c r="F38" s="13" t="n">
        <f aca="false">SUM(G38:H38)</f>
        <v>2610</v>
      </c>
      <c r="G38" s="13" t="n">
        <v>2600</v>
      </c>
      <c r="H38" s="13" t="n">
        <v>10</v>
      </c>
      <c r="I38" s="13" t="n">
        <v>1970</v>
      </c>
      <c r="J38" s="13" t="n">
        <f aca="false">G38-I38</f>
        <v>630</v>
      </c>
      <c r="K38" s="13" t="n">
        <f aca="false">F38-I38</f>
        <v>640</v>
      </c>
    </row>
    <row r="39" customFormat="false" ht="12.75" hidden="false" customHeight="false" outlineLevel="0" collapsed="false">
      <c r="B39" s="0" t="s">
        <v>32</v>
      </c>
      <c r="C39" s="13" t="n">
        <f aca="false">SUM(D39:F39)</f>
        <v>5300</v>
      </c>
      <c r="D39" s="13" t="n">
        <v>1820</v>
      </c>
      <c r="E39" s="13" t="n">
        <v>1650</v>
      </c>
      <c r="F39" s="13" t="n">
        <f aca="false">SUM(G39:H39)</f>
        <v>1830</v>
      </c>
      <c r="G39" s="13" t="n">
        <v>1770</v>
      </c>
      <c r="H39" s="13" t="n">
        <v>60</v>
      </c>
      <c r="I39" s="13" t="n">
        <v>1630</v>
      </c>
      <c r="J39" s="13" t="n">
        <f aca="false">G39-I39</f>
        <v>140</v>
      </c>
      <c r="K39" s="13" t="n">
        <f aca="false">F39-I39</f>
        <v>200</v>
      </c>
    </row>
    <row r="40" customFormat="false" ht="12.75" hidden="false" customHeight="false" outlineLevel="0" collapsed="false">
      <c r="B40" s="0" t="s">
        <v>33</v>
      </c>
      <c r="C40" s="13" t="n">
        <f aca="false">SUM(D40:F40)</f>
        <v>960</v>
      </c>
      <c r="D40" s="13" t="n">
        <v>480</v>
      </c>
      <c r="E40" s="13" t="n">
        <v>190</v>
      </c>
      <c r="F40" s="13" t="n">
        <f aca="false">SUM(G40:H40)</f>
        <v>290</v>
      </c>
      <c r="G40" s="13" t="n">
        <v>290</v>
      </c>
      <c r="H40" s="13" t="n">
        <v>0</v>
      </c>
      <c r="I40" s="13" t="n">
        <v>490</v>
      </c>
      <c r="J40" s="13" t="n">
        <f aca="false">G40-I40</f>
        <v>-200</v>
      </c>
      <c r="K40" s="13" t="n">
        <f aca="false">F40-I40</f>
        <v>-200</v>
      </c>
    </row>
    <row r="41" customFormat="false" ht="12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" t="s">
        <v>41</v>
      </c>
      <c r="B42" s="0" t="s">
        <v>31</v>
      </c>
      <c r="C42" s="13" t="n">
        <f aca="false">SUM(D42:F42)</f>
        <v>16960</v>
      </c>
      <c r="D42" s="13" t="n">
        <v>12070</v>
      </c>
      <c r="E42" s="13" t="n">
        <v>2390</v>
      </c>
      <c r="F42" s="13" t="n">
        <f aca="false">SUM(G42:H42)</f>
        <v>2500</v>
      </c>
      <c r="G42" s="13" t="n">
        <v>2470</v>
      </c>
      <c r="H42" s="13" t="n">
        <v>30</v>
      </c>
      <c r="I42" s="13" t="n">
        <v>2140</v>
      </c>
      <c r="J42" s="13" t="n">
        <f aca="false">G42-I42</f>
        <v>330</v>
      </c>
      <c r="K42" s="13" t="n">
        <f aca="false">F42-I42</f>
        <v>360</v>
      </c>
    </row>
    <row r="43" customFormat="false" ht="12.75" hidden="false" customHeight="false" outlineLevel="0" collapsed="false">
      <c r="B43" s="0" t="s">
        <v>32</v>
      </c>
      <c r="C43" s="13" t="n">
        <f aca="false">SUM(D43:F43)</f>
        <v>3630</v>
      </c>
      <c r="D43" s="13" t="n">
        <v>1280</v>
      </c>
      <c r="E43" s="13" t="n">
        <v>950</v>
      </c>
      <c r="F43" s="13" t="n">
        <f aca="false">SUM(G43:H43)</f>
        <v>1400</v>
      </c>
      <c r="G43" s="13" t="n">
        <v>1390</v>
      </c>
      <c r="H43" s="13" t="n">
        <v>10</v>
      </c>
      <c r="I43" s="13" t="n">
        <v>1660</v>
      </c>
      <c r="J43" s="13" t="n">
        <f aca="false">G43-I43</f>
        <v>-270</v>
      </c>
      <c r="K43" s="13" t="n">
        <f aca="false">F43-I43</f>
        <v>-260</v>
      </c>
    </row>
    <row r="44" customFormat="false" ht="12.75" hidden="false" customHeight="false" outlineLevel="0" collapsed="false">
      <c r="B44" s="0" t="s">
        <v>33</v>
      </c>
      <c r="C44" s="13" t="n">
        <f aca="false">SUM(D44:F44)</f>
        <v>1460</v>
      </c>
      <c r="D44" s="13" t="n">
        <v>310</v>
      </c>
      <c r="E44" s="13" t="n">
        <v>160</v>
      </c>
      <c r="F44" s="13" t="n">
        <f aca="false">SUM(G44:H44)</f>
        <v>990</v>
      </c>
      <c r="G44" s="13" t="n">
        <v>970</v>
      </c>
      <c r="H44" s="13" t="n">
        <v>20</v>
      </c>
      <c r="I44" s="13" t="n">
        <v>430</v>
      </c>
      <c r="J44" s="13" t="n">
        <f aca="false">G44-I44</f>
        <v>540</v>
      </c>
      <c r="K44" s="13" t="n">
        <f aca="false">F44-I44</f>
        <v>560</v>
      </c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" t="s">
        <v>42</v>
      </c>
      <c r="B46" s="0" t="s">
        <v>31</v>
      </c>
      <c r="C46" s="13" t="n">
        <f aca="false">SUM(D46:F46)</f>
        <v>15770</v>
      </c>
      <c r="D46" s="13" t="n">
        <v>11060</v>
      </c>
      <c r="E46" s="13" t="n">
        <v>2810</v>
      </c>
      <c r="F46" s="13" t="n">
        <f aca="false">SUM(G46:H46)</f>
        <v>1900</v>
      </c>
      <c r="G46" s="13" t="n">
        <v>1890</v>
      </c>
      <c r="H46" s="13" t="n">
        <v>10</v>
      </c>
      <c r="I46" s="13" t="n">
        <v>2030</v>
      </c>
      <c r="J46" s="13" t="n">
        <f aca="false">G46-I46</f>
        <v>-140</v>
      </c>
      <c r="K46" s="13" t="n">
        <f aca="false">F46-I46</f>
        <v>-130</v>
      </c>
    </row>
    <row r="47" customFormat="false" ht="12.75" hidden="false" customHeight="false" outlineLevel="0" collapsed="false">
      <c r="B47" s="0" t="s">
        <v>32</v>
      </c>
      <c r="C47" s="13" t="n">
        <f aca="false">SUM(D47:F47)</f>
        <v>3490</v>
      </c>
      <c r="D47" s="13" t="n">
        <v>1210</v>
      </c>
      <c r="E47" s="13" t="n">
        <v>1190</v>
      </c>
      <c r="F47" s="13" t="n">
        <f aca="false">SUM(G47:H47)</f>
        <v>1090</v>
      </c>
      <c r="G47" s="13" t="n">
        <v>1080</v>
      </c>
      <c r="H47" s="13" t="n">
        <v>10</v>
      </c>
      <c r="I47" s="13" t="n">
        <v>1420</v>
      </c>
      <c r="J47" s="13" t="n">
        <f aca="false">G47-I47</f>
        <v>-340</v>
      </c>
      <c r="K47" s="13" t="n">
        <f aca="false">F47-I47</f>
        <v>-330</v>
      </c>
    </row>
    <row r="48" customFormat="false" ht="12.75" hidden="false" customHeight="false" outlineLevel="0" collapsed="false">
      <c r="B48" s="0" t="s">
        <v>33</v>
      </c>
      <c r="C48" s="13" t="n">
        <f aca="false">SUM(D48:F48)</f>
        <v>420</v>
      </c>
      <c r="D48" s="13" t="n">
        <v>100</v>
      </c>
      <c r="E48" s="13" t="n">
        <v>130</v>
      </c>
      <c r="F48" s="13" t="n">
        <f aca="false">SUM(G48:H48)</f>
        <v>190</v>
      </c>
      <c r="G48" s="13" t="n">
        <v>190</v>
      </c>
      <c r="H48" s="13" t="n">
        <v>0</v>
      </c>
      <c r="I48" s="13" t="n">
        <v>480</v>
      </c>
      <c r="J48" s="13" t="n">
        <f aca="false">G48-I48</f>
        <v>-290</v>
      </c>
      <c r="K48" s="13" t="n">
        <f aca="false">F48-I48</f>
        <v>-290</v>
      </c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" t="s">
        <v>43</v>
      </c>
      <c r="B50" s="0" t="s">
        <v>31</v>
      </c>
      <c r="C50" s="13" t="n">
        <f aca="false">SUM(D50:F50)</f>
        <v>12710</v>
      </c>
      <c r="D50" s="13" t="n">
        <v>8890</v>
      </c>
      <c r="E50" s="13" t="n">
        <v>2170</v>
      </c>
      <c r="F50" s="13" t="n">
        <f aca="false">SUM(G50:H50)</f>
        <v>1650</v>
      </c>
      <c r="G50" s="13" t="n">
        <v>1400</v>
      </c>
      <c r="H50" s="13" t="n">
        <v>250</v>
      </c>
      <c r="I50" s="13" t="n">
        <v>2100</v>
      </c>
      <c r="J50" s="13" t="n">
        <f aca="false">G50-I50</f>
        <v>-700</v>
      </c>
      <c r="K50" s="13" t="n">
        <f aca="false">F50-I50</f>
        <v>-450</v>
      </c>
    </row>
    <row r="51" customFormat="false" ht="12.75" hidden="false" customHeight="false" outlineLevel="0" collapsed="false">
      <c r="B51" s="0" t="s">
        <v>32</v>
      </c>
      <c r="C51" s="13" t="n">
        <f aca="false">SUM(D51:F51)</f>
        <v>5140</v>
      </c>
      <c r="D51" s="13" t="n">
        <v>1560</v>
      </c>
      <c r="E51" s="13" t="n">
        <v>1230</v>
      </c>
      <c r="F51" s="13" t="n">
        <f aca="false">SUM(G51:H51)</f>
        <v>2350</v>
      </c>
      <c r="G51" s="13" t="n">
        <v>1740</v>
      </c>
      <c r="H51" s="13" t="n">
        <v>610</v>
      </c>
      <c r="I51" s="13" t="n">
        <v>2360</v>
      </c>
      <c r="J51" s="13" t="n">
        <f aca="false">G51-I51</f>
        <v>-620</v>
      </c>
      <c r="K51" s="13" t="n">
        <f aca="false">F51-I51</f>
        <v>-10</v>
      </c>
    </row>
    <row r="52" customFormat="false" ht="12.75" hidden="false" customHeight="false" outlineLevel="0" collapsed="false">
      <c r="B52" s="0" t="s">
        <v>33</v>
      </c>
      <c r="C52" s="13" t="n">
        <f aca="false">SUM(D52:F52)</f>
        <v>1390</v>
      </c>
      <c r="D52" s="13" t="n">
        <v>300</v>
      </c>
      <c r="E52" s="13" t="n">
        <v>210</v>
      </c>
      <c r="F52" s="13" t="n">
        <f aca="false">SUM(G52:H52)</f>
        <v>880</v>
      </c>
      <c r="G52" s="13" t="n">
        <v>850</v>
      </c>
      <c r="H52" s="13" t="n">
        <v>30</v>
      </c>
      <c r="I52" s="13" t="n">
        <v>750</v>
      </c>
      <c r="J52" s="13" t="n">
        <f aca="false">G52-I52</f>
        <v>100</v>
      </c>
      <c r="K52" s="13" t="n">
        <f aca="false">F52-I52</f>
        <v>130</v>
      </c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" t="s">
        <v>44</v>
      </c>
      <c r="B54" s="0" t="s">
        <v>31</v>
      </c>
      <c r="C54" s="13" t="n">
        <f aca="false">SUM(D54:F54)</f>
        <v>11590</v>
      </c>
      <c r="D54" s="13" t="n">
        <v>8670</v>
      </c>
      <c r="E54" s="13" t="n">
        <v>1570</v>
      </c>
      <c r="F54" s="13" t="n">
        <f aca="false">SUM(G54:H54)</f>
        <v>1350</v>
      </c>
      <c r="G54" s="13" t="n">
        <v>1330</v>
      </c>
      <c r="H54" s="13" t="n">
        <v>20</v>
      </c>
      <c r="I54" s="13" t="n">
        <v>1090</v>
      </c>
      <c r="J54" s="13" t="n">
        <f aca="false">G54-I54</f>
        <v>240</v>
      </c>
      <c r="K54" s="13" t="n">
        <f aca="false">F54-I54</f>
        <v>260</v>
      </c>
    </row>
    <row r="55" customFormat="false" ht="12.75" hidden="false" customHeight="false" outlineLevel="0" collapsed="false">
      <c r="B55" s="0" t="s">
        <v>32</v>
      </c>
      <c r="C55" s="13" t="n">
        <f aca="false">SUM(D55:F55)</f>
        <v>2570</v>
      </c>
      <c r="D55" s="13" t="n">
        <v>1100</v>
      </c>
      <c r="E55" s="13" t="n">
        <v>700</v>
      </c>
      <c r="F55" s="13" t="n">
        <f aca="false">SUM(G55:H55)</f>
        <v>770</v>
      </c>
      <c r="G55" s="13" t="n">
        <v>760</v>
      </c>
      <c r="H55" s="13" t="n">
        <v>10</v>
      </c>
      <c r="I55" s="13" t="n">
        <v>1080</v>
      </c>
      <c r="J55" s="13" t="n">
        <f aca="false">G55-I55</f>
        <v>-320</v>
      </c>
      <c r="K55" s="13" t="n">
        <f aca="false">F55-I55</f>
        <v>-310</v>
      </c>
    </row>
    <row r="56" customFormat="false" ht="12.75" hidden="false" customHeight="false" outlineLevel="0" collapsed="false">
      <c r="B56" s="0" t="s">
        <v>33</v>
      </c>
      <c r="C56" s="13" t="n">
        <f aca="false">SUM(D56:F56)</f>
        <v>290</v>
      </c>
      <c r="D56" s="13" t="n">
        <v>190</v>
      </c>
      <c r="E56" s="13" t="n">
        <v>30</v>
      </c>
      <c r="F56" s="13" t="n">
        <f aca="false">SUM(G56:H56)</f>
        <v>70</v>
      </c>
      <c r="G56" s="13" t="n">
        <v>70</v>
      </c>
      <c r="H56" s="13" t="n">
        <v>0</v>
      </c>
      <c r="I56" s="13" t="n">
        <v>240</v>
      </c>
      <c r="J56" s="13" t="n">
        <f aca="false">G56-I56</f>
        <v>-170</v>
      </c>
      <c r="K56" s="13" t="n">
        <f aca="false">F56-I56</f>
        <v>-170</v>
      </c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" t="s">
        <v>45</v>
      </c>
      <c r="B58" s="0" t="s">
        <v>31</v>
      </c>
      <c r="C58" s="13" t="n">
        <f aca="false">SUM(D58:F58)</f>
        <v>8070</v>
      </c>
      <c r="D58" s="13" t="n">
        <v>5670</v>
      </c>
      <c r="E58" s="13" t="n">
        <v>1160</v>
      </c>
      <c r="F58" s="13" t="n">
        <f aca="false">SUM(G58:H58)</f>
        <v>1240</v>
      </c>
      <c r="G58" s="13" t="n">
        <v>1230</v>
      </c>
      <c r="H58" s="13" t="n">
        <v>10</v>
      </c>
      <c r="I58" s="13" t="n">
        <v>750</v>
      </c>
      <c r="J58" s="13" t="n">
        <f aca="false">G58-I58</f>
        <v>480</v>
      </c>
      <c r="K58" s="13" t="n">
        <f aca="false">F58-I58</f>
        <v>490</v>
      </c>
    </row>
    <row r="59" customFormat="false" ht="12.75" hidden="false" customHeight="false" outlineLevel="0" collapsed="false">
      <c r="B59" s="0" t="s">
        <v>32</v>
      </c>
      <c r="C59" s="13" t="n">
        <f aca="false">SUM(D59:F59)</f>
        <v>1790</v>
      </c>
      <c r="D59" s="13" t="n">
        <v>740</v>
      </c>
      <c r="E59" s="13" t="n">
        <v>470</v>
      </c>
      <c r="F59" s="13" t="n">
        <f aca="false">SUM(G59:H59)</f>
        <v>580</v>
      </c>
      <c r="G59" s="13" t="n">
        <v>570</v>
      </c>
      <c r="H59" s="13" t="n">
        <v>10</v>
      </c>
      <c r="I59" s="13" t="n">
        <v>1030</v>
      </c>
      <c r="J59" s="13" t="n">
        <f aca="false">G59-I59</f>
        <v>-460</v>
      </c>
      <c r="K59" s="13" t="n">
        <f aca="false">F59-I59</f>
        <v>-450</v>
      </c>
    </row>
    <row r="60" customFormat="false" ht="12.75" hidden="false" customHeight="false" outlineLevel="0" collapsed="false">
      <c r="B60" s="0" t="s">
        <v>33</v>
      </c>
      <c r="C60" s="13" t="n">
        <f aca="false">SUM(D60:F60)</f>
        <v>690</v>
      </c>
      <c r="D60" s="13" t="n">
        <v>220</v>
      </c>
      <c r="E60" s="13" t="n">
        <v>160</v>
      </c>
      <c r="F60" s="13" t="n">
        <f aca="false">SUM(G60:H60)</f>
        <v>310</v>
      </c>
      <c r="G60" s="13" t="n">
        <v>310</v>
      </c>
      <c r="H60" s="13" t="n">
        <v>0</v>
      </c>
      <c r="I60" s="13" t="n">
        <v>320</v>
      </c>
      <c r="J60" s="13" t="n">
        <f aca="false">G60-I60</f>
        <v>-10</v>
      </c>
      <c r="K60" s="13" t="n">
        <f aca="false">F60-I60</f>
        <v>-10</v>
      </c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" t="s">
        <v>46</v>
      </c>
      <c r="B62" s="0" t="s">
        <v>31</v>
      </c>
      <c r="C62" s="13" t="n">
        <f aca="false">SUM(D62:F62)</f>
        <v>15780</v>
      </c>
      <c r="D62" s="13" t="n">
        <v>12050</v>
      </c>
      <c r="E62" s="13" t="n">
        <v>2490</v>
      </c>
      <c r="F62" s="13" t="n">
        <f aca="false">SUM(G62:H62)</f>
        <v>1240</v>
      </c>
      <c r="G62" s="13" t="n">
        <v>1230</v>
      </c>
      <c r="H62" s="13" t="n">
        <v>10</v>
      </c>
      <c r="I62" s="13" t="n">
        <v>1310</v>
      </c>
      <c r="J62" s="13" t="n">
        <f aca="false">G62-I62</f>
        <v>-80</v>
      </c>
      <c r="K62" s="13" t="n">
        <f aca="false">F62-I62</f>
        <v>-70</v>
      </c>
    </row>
    <row r="63" customFormat="false" ht="12.75" hidden="false" customHeight="false" outlineLevel="0" collapsed="false">
      <c r="B63" s="0" t="s">
        <v>32</v>
      </c>
      <c r="C63" s="13" t="n">
        <f aca="false">SUM(D63:F63)</f>
        <v>3830</v>
      </c>
      <c r="D63" s="13" t="n">
        <v>1470</v>
      </c>
      <c r="E63" s="13" t="n">
        <v>1350</v>
      </c>
      <c r="F63" s="13" t="n">
        <f aca="false">SUM(G63:H63)</f>
        <v>1010</v>
      </c>
      <c r="G63" s="13" t="n">
        <v>970</v>
      </c>
      <c r="H63" s="13" t="n">
        <v>40</v>
      </c>
      <c r="I63" s="13" t="n">
        <v>1330</v>
      </c>
      <c r="J63" s="13" t="n">
        <f aca="false">G63-I63</f>
        <v>-360</v>
      </c>
      <c r="K63" s="13" t="n">
        <f aca="false">F63-I63</f>
        <v>-320</v>
      </c>
    </row>
    <row r="64" customFormat="false" ht="12.75" hidden="false" customHeight="false" outlineLevel="0" collapsed="false">
      <c r="B64" s="0" t="s">
        <v>33</v>
      </c>
      <c r="C64" s="13" t="n">
        <f aca="false">SUM(D64:F64)</f>
        <v>530</v>
      </c>
      <c r="D64" s="13" t="n">
        <v>160</v>
      </c>
      <c r="E64" s="13" t="n">
        <v>210</v>
      </c>
      <c r="F64" s="13" t="n">
        <f aca="false">SUM(G64:H64)</f>
        <v>160</v>
      </c>
      <c r="G64" s="13" t="n">
        <v>160</v>
      </c>
      <c r="H64" s="13" t="n">
        <v>0</v>
      </c>
      <c r="I64" s="13" t="n">
        <v>560</v>
      </c>
      <c r="J64" s="13" t="n">
        <f aca="false">G64-I64</f>
        <v>-400</v>
      </c>
      <c r="K64" s="13" t="n">
        <f aca="false">F64-I64</f>
        <v>-400</v>
      </c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" t="s">
        <v>47</v>
      </c>
      <c r="B66" s="0" t="s">
        <v>31</v>
      </c>
      <c r="C66" s="13" t="n">
        <f aca="false">SUM(D66:F66)</f>
        <v>10860</v>
      </c>
      <c r="D66" s="13" t="n">
        <v>7940</v>
      </c>
      <c r="E66" s="13" t="n">
        <v>1750</v>
      </c>
      <c r="F66" s="13" t="n">
        <f aca="false">SUM(G66:H66)</f>
        <v>1170</v>
      </c>
      <c r="G66" s="13" t="n">
        <v>1150</v>
      </c>
      <c r="H66" s="13" t="n">
        <v>20</v>
      </c>
      <c r="I66" s="13" t="n">
        <v>1030</v>
      </c>
      <c r="J66" s="13" t="n">
        <f aca="false">G66-I66</f>
        <v>120</v>
      </c>
      <c r="K66" s="13" t="n">
        <f aca="false">F66-I66</f>
        <v>140</v>
      </c>
    </row>
    <row r="67" customFormat="false" ht="12.75" hidden="false" customHeight="false" outlineLevel="0" collapsed="false">
      <c r="B67" s="0" t="s">
        <v>32</v>
      </c>
      <c r="C67" s="13" t="n">
        <f aca="false">SUM(D67:F67)</f>
        <v>2580</v>
      </c>
      <c r="D67" s="13" t="n">
        <v>990</v>
      </c>
      <c r="E67" s="13" t="n">
        <v>960</v>
      </c>
      <c r="F67" s="13" t="n">
        <f aca="false">SUM(G67:H67)</f>
        <v>630</v>
      </c>
      <c r="G67" s="13" t="n">
        <v>590</v>
      </c>
      <c r="H67" s="13" t="n">
        <v>40</v>
      </c>
      <c r="I67" s="13" t="n">
        <v>910</v>
      </c>
      <c r="J67" s="13" t="n">
        <f aca="false">G67-I67</f>
        <v>-320</v>
      </c>
      <c r="K67" s="13" t="n">
        <f aca="false">F67-I67</f>
        <v>-280</v>
      </c>
    </row>
    <row r="68" customFormat="false" ht="12.75" hidden="false" customHeight="false" outlineLevel="0" collapsed="false">
      <c r="B68" s="0" t="s">
        <v>33</v>
      </c>
      <c r="C68" s="13" t="n">
        <f aca="false">SUM(D68:F68)</f>
        <v>470</v>
      </c>
      <c r="D68" s="13" t="n">
        <v>150</v>
      </c>
      <c r="E68" s="13" t="n">
        <v>150</v>
      </c>
      <c r="F68" s="13" t="n">
        <f aca="false">SUM(G68:H68)</f>
        <v>170</v>
      </c>
      <c r="G68" s="13" t="n">
        <v>170</v>
      </c>
      <c r="H68" s="13" t="n">
        <v>0</v>
      </c>
      <c r="I68" s="13" t="n">
        <v>360</v>
      </c>
      <c r="J68" s="13" t="n">
        <f aca="false">G68-I68</f>
        <v>-190</v>
      </c>
      <c r="K68" s="13" t="n">
        <f aca="false">F68-I68</f>
        <v>-190</v>
      </c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" t="s">
        <v>48</v>
      </c>
      <c r="B70" s="0" t="s">
        <v>31</v>
      </c>
      <c r="C70" s="13" t="n">
        <f aca="false">SUM(D70:F70)</f>
        <v>13490</v>
      </c>
      <c r="D70" s="13" t="n">
        <v>8960</v>
      </c>
      <c r="E70" s="13" t="n">
        <v>2060</v>
      </c>
      <c r="F70" s="13" t="n">
        <f aca="false">SUM(G70:H70)</f>
        <v>2470</v>
      </c>
      <c r="G70" s="13" t="n">
        <v>2450</v>
      </c>
      <c r="H70" s="13" t="n">
        <v>20</v>
      </c>
      <c r="I70" s="13" t="n">
        <v>1600</v>
      </c>
      <c r="J70" s="13" t="n">
        <f aca="false">G70-I70</f>
        <v>850</v>
      </c>
      <c r="K70" s="13" t="n">
        <f aca="false">F70-I70</f>
        <v>870</v>
      </c>
    </row>
    <row r="71" customFormat="false" ht="12.75" hidden="false" customHeight="false" outlineLevel="0" collapsed="false">
      <c r="B71" s="0" t="s">
        <v>32</v>
      </c>
      <c r="C71" s="13" t="n">
        <f aca="false">SUM(D71:F71)</f>
        <v>3310</v>
      </c>
      <c r="D71" s="13" t="n">
        <v>1380</v>
      </c>
      <c r="E71" s="13" t="n">
        <v>900</v>
      </c>
      <c r="F71" s="13" t="n">
        <f aca="false">SUM(G71:H71)</f>
        <v>1030</v>
      </c>
      <c r="G71" s="13" t="n">
        <v>1010</v>
      </c>
      <c r="H71" s="13" t="n">
        <v>20</v>
      </c>
      <c r="I71" s="13" t="n">
        <v>1660</v>
      </c>
      <c r="J71" s="13" t="n">
        <f aca="false">G71-I71</f>
        <v>-650</v>
      </c>
      <c r="K71" s="13" t="n">
        <f aca="false">F71-I71</f>
        <v>-630</v>
      </c>
    </row>
    <row r="72" customFormat="false" ht="12.75" hidden="false" customHeight="false" outlineLevel="0" collapsed="false">
      <c r="B72" s="0" t="s">
        <v>33</v>
      </c>
      <c r="C72" s="13" t="n">
        <f aca="false">SUM(D72:F72)</f>
        <v>290</v>
      </c>
      <c r="D72" s="13" t="n">
        <v>60</v>
      </c>
      <c r="E72" s="13" t="n">
        <v>190</v>
      </c>
      <c r="F72" s="13" t="n">
        <f aca="false">SUM(G72:H72)</f>
        <v>40</v>
      </c>
      <c r="G72" s="13" t="n">
        <v>40</v>
      </c>
      <c r="H72" s="13" t="n">
        <v>0</v>
      </c>
      <c r="I72" s="13" t="n">
        <v>300</v>
      </c>
      <c r="J72" s="13" t="n">
        <f aca="false">G72-I72</f>
        <v>-260</v>
      </c>
      <c r="K72" s="13" t="n">
        <f aca="false">F72-I72</f>
        <v>-260</v>
      </c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" t="s">
        <v>49</v>
      </c>
      <c r="B74" s="0" t="s">
        <v>31</v>
      </c>
      <c r="C74" s="13" t="n">
        <f aca="false">SUM(D74:F74)</f>
        <v>32850</v>
      </c>
      <c r="D74" s="13" t="n">
        <v>22490</v>
      </c>
      <c r="E74" s="13" t="n">
        <v>6710</v>
      </c>
      <c r="F74" s="13" t="n">
        <f aca="false">SUM(G74:H74)</f>
        <v>3650</v>
      </c>
      <c r="G74" s="13" t="n">
        <v>3530</v>
      </c>
      <c r="H74" s="13" t="n">
        <v>120</v>
      </c>
      <c r="I74" s="13" t="n">
        <v>3740</v>
      </c>
      <c r="J74" s="13" t="n">
        <f aca="false">G74-I74</f>
        <v>-210</v>
      </c>
      <c r="K74" s="13" t="n">
        <f aca="false">F74-I74</f>
        <v>-90</v>
      </c>
    </row>
    <row r="75" customFormat="false" ht="12.75" hidden="false" customHeight="false" outlineLevel="0" collapsed="false">
      <c r="B75" s="0" t="s">
        <v>32</v>
      </c>
      <c r="C75" s="13" t="n">
        <f aca="false">SUM(D75:F75)</f>
        <v>9300</v>
      </c>
      <c r="D75" s="13" t="n">
        <v>2770</v>
      </c>
      <c r="E75" s="13" t="n">
        <v>3760</v>
      </c>
      <c r="F75" s="13" t="n">
        <f aca="false">SUM(G75:H75)</f>
        <v>2770</v>
      </c>
      <c r="G75" s="13" t="n">
        <v>2670</v>
      </c>
      <c r="H75" s="13" t="n">
        <v>100</v>
      </c>
      <c r="I75" s="13" t="n">
        <v>3200</v>
      </c>
      <c r="J75" s="13" t="n">
        <f aca="false">G75-I75</f>
        <v>-530</v>
      </c>
      <c r="K75" s="13" t="n">
        <f aca="false">F75-I75</f>
        <v>-430</v>
      </c>
    </row>
    <row r="76" customFormat="false" ht="12.75" hidden="false" customHeight="false" outlineLevel="0" collapsed="false">
      <c r="B76" s="0" t="s">
        <v>33</v>
      </c>
      <c r="C76" s="13" t="n">
        <f aca="false">SUM(D76:F76)</f>
        <v>1450</v>
      </c>
      <c r="D76" s="13" t="n">
        <v>360</v>
      </c>
      <c r="E76" s="13" t="n">
        <v>430</v>
      </c>
      <c r="F76" s="13" t="n">
        <f aca="false">SUM(G76:H76)</f>
        <v>660</v>
      </c>
      <c r="G76" s="13" t="n">
        <v>630</v>
      </c>
      <c r="H76" s="13" t="n">
        <v>30</v>
      </c>
      <c r="I76" s="13" t="n">
        <v>910</v>
      </c>
      <c r="J76" s="13" t="n">
        <f aca="false">G76-I76</f>
        <v>-280</v>
      </c>
      <c r="K76" s="13" t="n">
        <f aca="false">F76-I76</f>
        <v>-250</v>
      </c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" t="s">
        <v>50</v>
      </c>
      <c r="B78" s="0" t="s">
        <v>31</v>
      </c>
      <c r="C78" s="13" t="n">
        <f aca="false">SUM(D78:F78)</f>
        <v>9230</v>
      </c>
      <c r="D78" s="13" t="n">
        <v>7110</v>
      </c>
      <c r="E78" s="13" t="n">
        <v>1260</v>
      </c>
      <c r="F78" s="13" t="n">
        <f aca="false">SUM(G78:H78)</f>
        <v>860</v>
      </c>
      <c r="G78" s="13" t="n">
        <v>860</v>
      </c>
      <c r="H78" s="13" t="n">
        <v>0</v>
      </c>
      <c r="I78" s="13" t="n">
        <v>1040</v>
      </c>
      <c r="J78" s="13" t="n">
        <f aca="false">G78-I78</f>
        <v>-180</v>
      </c>
      <c r="K78" s="13" t="n">
        <f aca="false">F78-I78</f>
        <v>-180</v>
      </c>
    </row>
    <row r="79" customFormat="false" ht="12.75" hidden="false" customHeight="false" outlineLevel="0" collapsed="false">
      <c r="B79" s="0" t="s">
        <v>32</v>
      </c>
      <c r="C79" s="13" t="n">
        <f aca="false">SUM(D79:F79)</f>
        <v>2740</v>
      </c>
      <c r="D79" s="13" t="n">
        <v>1040</v>
      </c>
      <c r="E79" s="13" t="n">
        <v>930</v>
      </c>
      <c r="F79" s="13" t="n">
        <f aca="false">SUM(G79:H79)</f>
        <v>770</v>
      </c>
      <c r="G79" s="13" t="n">
        <v>760</v>
      </c>
      <c r="H79" s="13" t="n">
        <v>10</v>
      </c>
      <c r="I79" s="13" t="n">
        <v>1320</v>
      </c>
      <c r="J79" s="13" t="n">
        <f aca="false">G79-I79</f>
        <v>-560</v>
      </c>
      <c r="K79" s="13" t="n">
        <f aca="false">F79-I79</f>
        <v>-550</v>
      </c>
    </row>
    <row r="80" customFormat="false" ht="12.75" hidden="false" customHeight="false" outlineLevel="0" collapsed="false">
      <c r="B80" s="0" t="s">
        <v>33</v>
      </c>
      <c r="C80" s="13" t="n">
        <f aca="false">SUM(D80:F80)</f>
        <v>390</v>
      </c>
      <c r="D80" s="13" t="n">
        <v>110</v>
      </c>
      <c r="E80" s="13" t="n">
        <v>130</v>
      </c>
      <c r="F80" s="13" t="n">
        <f aca="false">SUM(G80:H80)</f>
        <v>150</v>
      </c>
      <c r="G80" s="13" t="n">
        <v>150</v>
      </c>
      <c r="H80" s="13" t="n">
        <v>0</v>
      </c>
      <c r="I80" s="13" t="n">
        <v>410</v>
      </c>
      <c r="J80" s="13" t="n">
        <f aca="false">G80-I80</f>
        <v>-260</v>
      </c>
      <c r="K80" s="13" t="n">
        <f aca="false">F80-I80</f>
        <v>-260</v>
      </c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" t="s">
        <v>51</v>
      </c>
      <c r="B82" s="0" t="s">
        <v>31</v>
      </c>
      <c r="C82" s="13" t="n">
        <f aca="false">SUM(D82:F82)</f>
        <v>10070</v>
      </c>
      <c r="D82" s="13" t="n">
        <v>7590</v>
      </c>
      <c r="E82" s="13" t="n">
        <v>1570</v>
      </c>
      <c r="F82" s="13" t="n">
        <f aca="false">SUM(G82:H82)</f>
        <v>910</v>
      </c>
      <c r="G82" s="13" t="n">
        <v>890</v>
      </c>
      <c r="H82" s="13" t="n">
        <v>20</v>
      </c>
      <c r="I82" s="13" t="n">
        <v>960</v>
      </c>
      <c r="J82" s="13" t="n">
        <f aca="false">G82-I82</f>
        <v>-70</v>
      </c>
      <c r="K82" s="13" t="n">
        <f aca="false">F82-I82</f>
        <v>-50</v>
      </c>
    </row>
    <row r="83" customFormat="false" ht="12.75" hidden="false" customHeight="false" outlineLevel="0" collapsed="false">
      <c r="B83" s="0" t="s">
        <v>32</v>
      </c>
      <c r="C83" s="13" t="n">
        <f aca="false">SUM(D83:F83)</f>
        <v>2070</v>
      </c>
      <c r="D83" s="13" t="n">
        <v>700</v>
      </c>
      <c r="E83" s="13" t="n">
        <v>740</v>
      </c>
      <c r="F83" s="13" t="n">
        <f aca="false">SUM(G83:H83)</f>
        <v>630</v>
      </c>
      <c r="G83" s="13" t="n">
        <v>600</v>
      </c>
      <c r="H83" s="13" t="n">
        <v>30</v>
      </c>
      <c r="I83" s="13" t="n">
        <v>910</v>
      </c>
      <c r="J83" s="13" t="n">
        <f aca="false">G83-I83</f>
        <v>-310</v>
      </c>
      <c r="K83" s="13" t="n">
        <f aca="false">F83-I83</f>
        <v>-280</v>
      </c>
    </row>
    <row r="84" customFormat="false" ht="12.75" hidden="false" customHeight="false" outlineLevel="0" collapsed="false">
      <c r="B84" s="0" t="s">
        <v>33</v>
      </c>
      <c r="C84" s="13" t="n">
        <f aca="false">SUM(D84:F84)</f>
        <v>230</v>
      </c>
      <c r="D84" s="13" t="n">
        <v>90</v>
      </c>
      <c r="E84" s="13" t="n">
        <v>80</v>
      </c>
      <c r="F84" s="13" t="n">
        <f aca="false">SUM(G84:H84)</f>
        <v>60</v>
      </c>
      <c r="G84" s="13" t="n">
        <v>60</v>
      </c>
      <c r="H84" s="13" t="n">
        <v>0</v>
      </c>
      <c r="I84" s="13" t="n">
        <v>450</v>
      </c>
      <c r="J84" s="13" t="n">
        <f aca="false">G84-I84</f>
        <v>-390</v>
      </c>
      <c r="K84" s="13" t="n">
        <f aca="false">F84-I84</f>
        <v>-390</v>
      </c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1" t="s">
        <v>52</v>
      </c>
      <c r="B86" s="0" t="s">
        <v>31</v>
      </c>
      <c r="C86" s="13" t="n">
        <f aca="false">SUM(D86:F86)</f>
        <v>6140</v>
      </c>
      <c r="D86" s="13" t="n">
        <v>4160</v>
      </c>
      <c r="E86" s="13" t="n">
        <v>850</v>
      </c>
      <c r="F86" s="13" t="n">
        <f aca="false">SUM(G86:H86)</f>
        <v>1130</v>
      </c>
      <c r="G86" s="13" t="n">
        <v>1120</v>
      </c>
      <c r="H86" s="13" t="n">
        <v>10</v>
      </c>
      <c r="I86" s="13" t="n">
        <v>1020</v>
      </c>
      <c r="J86" s="13" t="n">
        <f aca="false">G86-I86</f>
        <v>100</v>
      </c>
      <c r="K86" s="13" t="n">
        <f aca="false">F86-I86</f>
        <v>110</v>
      </c>
    </row>
    <row r="87" customFormat="false" ht="12.75" hidden="false" customHeight="false" outlineLevel="0" collapsed="false">
      <c r="B87" s="0" t="s">
        <v>32</v>
      </c>
      <c r="C87" s="13" t="n">
        <f aca="false">SUM(D87:F87)</f>
        <v>2280</v>
      </c>
      <c r="D87" s="13" t="n">
        <v>690</v>
      </c>
      <c r="E87" s="13" t="n">
        <v>660</v>
      </c>
      <c r="F87" s="13" t="n">
        <f aca="false">SUM(G87:H87)</f>
        <v>930</v>
      </c>
      <c r="G87" s="13" t="n">
        <v>880</v>
      </c>
      <c r="H87" s="13" t="n">
        <v>50</v>
      </c>
      <c r="I87" s="13" t="n">
        <v>540</v>
      </c>
      <c r="J87" s="13" t="n">
        <f aca="false">G87-I87</f>
        <v>340</v>
      </c>
      <c r="K87" s="13" t="n">
        <f aca="false">F87-I87</f>
        <v>390</v>
      </c>
    </row>
    <row r="88" customFormat="false" ht="12.75" hidden="false" customHeight="false" outlineLevel="0" collapsed="false">
      <c r="B88" s="0" t="s">
        <v>33</v>
      </c>
      <c r="C88" s="13" t="n">
        <f aca="false">SUM(D88:F88)</f>
        <v>150</v>
      </c>
      <c r="D88" s="13" t="n">
        <v>40</v>
      </c>
      <c r="E88" s="13" t="n">
        <v>10</v>
      </c>
      <c r="F88" s="13" t="n">
        <f aca="false">SUM(G88:H88)</f>
        <v>100</v>
      </c>
      <c r="G88" s="13" t="n">
        <v>100</v>
      </c>
      <c r="H88" s="13" t="n">
        <v>0</v>
      </c>
      <c r="I88" s="13" t="n">
        <v>180</v>
      </c>
      <c r="J88" s="13" t="n">
        <f aca="false">G88-I88</f>
        <v>-80</v>
      </c>
      <c r="K88" s="13" t="n">
        <f aca="false">F88-I88</f>
        <v>-80</v>
      </c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" t="s">
        <v>53</v>
      </c>
      <c r="B90" s="0" t="s">
        <v>31</v>
      </c>
      <c r="C90" s="13" t="n">
        <f aca="false">SUM(D90:F90)</f>
        <v>11720</v>
      </c>
      <c r="D90" s="13" t="n">
        <v>8260</v>
      </c>
      <c r="E90" s="13" t="n">
        <v>2090</v>
      </c>
      <c r="F90" s="13" t="n">
        <f aca="false">SUM(G90:H90)</f>
        <v>1370</v>
      </c>
      <c r="G90" s="13" t="n">
        <v>1350</v>
      </c>
      <c r="H90" s="13" t="n">
        <v>20</v>
      </c>
      <c r="I90" s="13" t="n">
        <v>1510</v>
      </c>
      <c r="J90" s="13" t="n">
        <f aca="false">G90-I90</f>
        <v>-160</v>
      </c>
      <c r="K90" s="13" t="n">
        <f aca="false">F90-I90</f>
        <v>-140</v>
      </c>
    </row>
    <row r="91" customFormat="false" ht="12.75" hidden="false" customHeight="false" outlineLevel="0" collapsed="false">
      <c r="B91" s="0" t="s">
        <v>32</v>
      </c>
      <c r="C91" s="13" t="n">
        <f aca="false">SUM(D91:F91)</f>
        <v>4270</v>
      </c>
      <c r="D91" s="13" t="n">
        <v>1480</v>
      </c>
      <c r="E91" s="13" t="n">
        <v>1270</v>
      </c>
      <c r="F91" s="13" t="n">
        <f aca="false">SUM(G91:H91)</f>
        <v>1520</v>
      </c>
      <c r="G91" s="13" t="n">
        <v>1450</v>
      </c>
      <c r="H91" s="13" t="n">
        <v>70</v>
      </c>
      <c r="I91" s="13" t="n">
        <v>1200</v>
      </c>
      <c r="J91" s="13" t="n">
        <f aca="false">G91-I91</f>
        <v>250</v>
      </c>
      <c r="K91" s="13" t="n">
        <f aca="false">F91-I91</f>
        <v>320</v>
      </c>
    </row>
    <row r="92" customFormat="false" ht="12.75" hidden="false" customHeight="false" outlineLevel="0" collapsed="false">
      <c r="B92" s="0" t="s">
        <v>33</v>
      </c>
      <c r="C92" s="13" t="n">
        <f aca="false">SUM(D92:F92)</f>
        <v>300</v>
      </c>
      <c r="D92" s="13" t="n">
        <v>80</v>
      </c>
      <c r="E92" s="13" t="n">
        <v>110</v>
      </c>
      <c r="F92" s="13" t="n">
        <f aca="false">SUM(G92:H92)</f>
        <v>110</v>
      </c>
      <c r="G92" s="13" t="n">
        <v>100</v>
      </c>
      <c r="H92" s="13" t="n">
        <v>10</v>
      </c>
      <c r="I92" s="13" t="n">
        <v>450</v>
      </c>
      <c r="J92" s="13" t="n">
        <f aca="false">G92-I92</f>
        <v>-350</v>
      </c>
      <c r="K92" s="13" t="n">
        <f aca="false">F92-I92</f>
        <v>-340</v>
      </c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" t="s">
        <v>54</v>
      </c>
      <c r="B94" s="0" t="s">
        <v>31</v>
      </c>
      <c r="C94" s="13" t="n">
        <f aca="false">SUM(D94:F94)</f>
        <v>13480</v>
      </c>
      <c r="D94" s="13" t="n">
        <v>10170</v>
      </c>
      <c r="E94" s="13" t="n">
        <v>1980</v>
      </c>
      <c r="F94" s="13" t="n">
        <f aca="false">SUM(G94:H94)</f>
        <v>1330</v>
      </c>
      <c r="G94" s="13" t="n">
        <v>1290</v>
      </c>
      <c r="H94" s="13" t="n">
        <v>40</v>
      </c>
      <c r="I94" s="13" t="n">
        <v>1280</v>
      </c>
      <c r="J94" s="13" t="n">
        <f aca="false">G94-I94</f>
        <v>10</v>
      </c>
      <c r="K94" s="13" t="n">
        <f aca="false">F94-I94</f>
        <v>50</v>
      </c>
    </row>
    <row r="95" customFormat="false" ht="12.75" hidden="false" customHeight="false" outlineLevel="0" collapsed="false">
      <c r="B95" s="0" t="s">
        <v>32</v>
      </c>
      <c r="C95" s="13" t="n">
        <f aca="false">SUM(D95:F95)</f>
        <v>3650</v>
      </c>
      <c r="D95" s="13" t="n">
        <v>1530</v>
      </c>
      <c r="E95" s="13" t="n">
        <v>1050</v>
      </c>
      <c r="F95" s="13" t="n">
        <f aca="false">SUM(G95:H95)</f>
        <v>1070</v>
      </c>
      <c r="G95" s="13" t="n">
        <v>1000</v>
      </c>
      <c r="H95" s="13" t="n">
        <v>70</v>
      </c>
      <c r="I95" s="13" t="n">
        <v>1370</v>
      </c>
      <c r="J95" s="13" t="n">
        <f aca="false">G95-I95</f>
        <v>-370</v>
      </c>
      <c r="K95" s="13" t="n">
        <f aca="false">F95-I95</f>
        <v>-300</v>
      </c>
    </row>
    <row r="96" customFormat="false" ht="12.75" hidden="false" customHeight="false" outlineLevel="0" collapsed="false">
      <c r="B96" s="0" t="s">
        <v>33</v>
      </c>
      <c r="C96" s="13" t="n">
        <f aca="false">SUM(D96:F96)</f>
        <v>490</v>
      </c>
      <c r="D96" s="13" t="n">
        <v>160</v>
      </c>
      <c r="E96" s="13" t="n">
        <v>240</v>
      </c>
      <c r="F96" s="13" t="n">
        <f aca="false">SUM(G96:H96)</f>
        <v>90</v>
      </c>
      <c r="G96" s="13" t="n">
        <v>90</v>
      </c>
      <c r="H96" s="13" t="n">
        <v>0</v>
      </c>
      <c r="I96" s="13" t="n">
        <v>390</v>
      </c>
      <c r="J96" s="13" t="n">
        <f aca="false">G96-I96</f>
        <v>-300</v>
      </c>
      <c r="K96" s="13" t="n">
        <f aca="false">F96-I96</f>
        <v>-300</v>
      </c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" t="s">
        <v>55</v>
      </c>
      <c r="B98" s="0" t="s">
        <v>31</v>
      </c>
      <c r="C98" s="13" t="n">
        <f aca="false">SUM(D98:F98)</f>
        <v>35440</v>
      </c>
      <c r="D98" s="13" t="n">
        <v>24590</v>
      </c>
      <c r="E98" s="13" t="n">
        <v>7160</v>
      </c>
      <c r="F98" s="13" t="n">
        <f aca="false">SUM(G98:H98)</f>
        <v>3690</v>
      </c>
      <c r="G98" s="13" t="n">
        <v>3570</v>
      </c>
      <c r="H98" s="13" t="n">
        <v>120</v>
      </c>
      <c r="I98" s="13" t="n">
        <v>4000</v>
      </c>
      <c r="J98" s="13" t="n">
        <f aca="false">G98-I98</f>
        <v>-430</v>
      </c>
      <c r="K98" s="13" t="n">
        <f aca="false">F98-I98</f>
        <v>-310</v>
      </c>
    </row>
    <row r="99" customFormat="false" ht="12.75" hidden="false" customHeight="false" outlineLevel="0" collapsed="false">
      <c r="B99" s="0" t="s">
        <v>32</v>
      </c>
      <c r="C99" s="13" t="n">
        <f aca="false">SUM(D99:F99)</f>
        <v>10510</v>
      </c>
      <c r="D99" s="13" t="n">
        <v>3190</v>
      </c>
      <c r="E99" s="13" t="n">
        <v>4400</v>
      </c>
      <c r="F99" s="13" t="n">
        <f aca="false">SUM(G99:H99)</f>
        <v>2920</v>
      </c>
      <c r="G99" s="13" t="n">
        <v>2760</v>
      </c>
      <c r="H99" s="13" t="n">
        <v>160</v>
      </c>
      <c r="I99" s="13" t="n">
        <v>3420</v>
      </c>
      <c r="J99" s="13" t="n">
        <f aca="false">G99-I99</f>
        <v>-660</v>
      </c>
      <c r="K99" s="13" t="n">
        <f aca="false">F99-I99</f>
        <v>-500</v>
      </c>
    </row>
    <row r="100" customFormat="false" ht="12.75" hidden="false" customHeight="false" outlineLevel="0" collapsed="false">
      <c r="B100" s="0" t="s">
        <v>33</v>
      </c>
      <c r="C100" s="13" t="n">
        <f aca="false">SUM(D100:F100)</f>
        <v>1000</v>
      </c>
      <c r="D100" s="13" t="n">
        <v>150</v>
      </c>
      <c r="E100" s="13" t="n">
        <v>560</v>
      </c>
      <c r="F100" s="13" t="n">
        <f aca="false">SUM(G100:H100)</f>
        <v>290</v>
      </c>
      <c r="G100" s="13" t="n">
        <v>270</v>
      </c>
      <c r="H100" s="13" t="n">
        <v>20</v>
      </c>
      <c r="I100" s="13" t="n">
        <v>750</v>
      </c>
      <c r="J100" s="13" t="n">
        <f aca="false">G100-I100</f>
        <v>-480</v>
      </c>
      <c r="K100" s="13" t="n">
        <f aca="false">F100-I100</f>
        <v>-460</v>
      </c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1" t="s">
        <v>56</v>
      </c>
      <c r="B102" s="0" t="s">
        <v>31</v>
      </c>
      <c r="C102" s="13" t="n">
        <f aca="false">SUM(D102:F102)</f>
        <v>11550</v>
      </c>
      <c r="D102" s="13" t="n">
        <v>8600</v>
      </c>
      <c r="E102" s="13" t="n">
        <v>1770</v>
      </c>
      <c r="F102" s="13" t="n">
        <f aca="false">SUM(G102:H102)</f>
        <v>1180</v>
      </c>
      <c r="G102" s="13" t="n">
        <v>1120</v>
      </c>
      <c r="H102" s="13" t="n">
        <v>60</v>
      </c>
      <c r="I102" s="13" t="n">
        <v>1060</v>
      </c>
      <c r="J102" s="13" t="n">
        <f aca="false">G102-I102</f>
        <v>60</v>
      </c>
      <c r="K102" s="13" t="n">
        <f aca="false">F102-I102</f>
        <v>120</v>
      </c>
    </row>
    <row r="103" customFormat="false" ht="12.75" hidden="false" customHeight="false" outlineLevel="0" collapsed="false">
      <c r="B103" s="0" t="s">
        <v>32</v>
      </c>
      <c r="C103" s="13" t="n">
        <f aca="false">SUM(D103:F103)</f>
        <v>3680</v>
      </c>
      <c r="D103" s="13" t="n">
        <v>1180</v>
      </c>
      <c r="E103" s="13" t="n">
        <v>880</v>
      </c>
      <c r="F103" s="13" t="n">
        <f aca="false">SUM(G103:H103)</f>
        <v>1620</v>
      </c>
      <c r="G103" s="13" t="n">
        <v>1150</v>
      </c>
      <c r="H103" s="13" t="n">
        <v>470</v>
      </c>
      <c r="I103" s="13" t="n">
        <v>1510</v>
      </c>
      <c r="J103" s="13" t="n">
        <f aca="false">G103-I103</f>
        <v>-360</v>
      </c>
      <c r="K103" s="13" t="n">
        <f aca="false">F103-I103</f>
        <v>110</v>
      </c>
    </row>
    <row r="104" customFormat="false" ht="12.75" hidden="false" customHeight="false" outlineLevel="0" collapsed="false">
      <c r="B104" s="0" t="s">
        <v>33</v>
      </c>
      <c r="C104" s="13" t="n">
        <f aca="false">SUM(D104:F104)</f>
        <v>620</v>
      </c>
      <c r="D104" s="13" t="n">
        <v>130</v>
      </c>
      <c r="E104" s="13" t="n">
        <v>150</v>
      </c>
      <c r="F104" s="13" t="n">
        <f aca="false">SUM(G104:H104)</f>
        <v>340</v>
      </c>
      <c r="G104" s="13" t="n">
        <v>310</v>
      </c>
      <c r="H104" s="13" t="n">
        <v>30</v>
      </c>
      <c r="I104" s="13" t="n">
        <v>390</v>
      </c>
      <c r="J104" s="13" t="n">
        <f aca="false">G104-I104</f>
        <v>-80</v>
      </c>
      <c r="K104" s="13" t="n">
        <f aca="false">F104-I104</f>
        <v>-50</v>
      </c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" t="s">
        <v>57</v>
      </c>
      <c r="B106" s="0" t="s">
        <v>31</v>
      </c>
      <c r="C106" s="13" t="n">
        <f aca="false">SUM(D106:F106)</f>
        <v>29780</v>
      </c>
      <c r="D106" s="13" t="n">
        <v>17310</v>
      </c>
      <c r="E106" s="13" t="n">
        <v>3910</v>
      </c>
      <c r="F106" s="13" t="n">
        <f aca="false">SUM(G106:H106)</f>
        <v>8560</v>
      </c>
      <c r="G106" s="13" t="n">
        <v>8340</v>
      </c>
      <c r="H106" s="13" t="n">
        <v>220</v>
      </c>
      <c r="I106" s="13" t="n">
        <v>4580</v>
      </c>
      <c r="J106" s="13" t="n">
        <f aca="false">G106-I106</f>
        <v>3760</v>
      </c>
      <c r="K106" s="13" t="n">
        <f aca="false">F106-I106</f>
        <v>3980</v>
      </c>
    </row>
    <row r="107" customFormat="false" ht="12.75" hidden="false" customHeight="false" outlineLevel="0" collapsed="false">
      <c r="B107" s="0" t="s">
        <v>32</v>
      </c>
      <c r="C107" s="13" t="n">
        <f aca="false">SUM(D107:F107)</f>
        <v>7190</v>
      </c>
      <c r="D107" s="13" t="n">
        <v>2020</v>
      </c>
      <c r="E107" s="13" t="n">
        <v>1720</v>
      </c>
      <c r="F107" s="13" t="n">
        <f aca="false">SUM(G107:H107)</f>
        <v>3450</v>
      </c>
      <c r="G107" s="13" t="n">
        <v>3230</v>
      </c>
      <c r="H107" s="13" t="n">
        <v>220</v>
      </c>
      <c r="I107" s="13" t="n">
        <v>3140</v>
      </c>
      <c r="J107" s="13" t="n">
        <f aca="false">G107-I107</f>
        <v>90</v>
      </c>
      <c r="K107" s="13" t="n">
        <f aca="false">F107-I107</f>
        <v>310</v>
      </c>
    </row>
    <row r="108" customFormat="false" ht="12.75" hidden="false" customHeight="false" outlineLevel="0" collapsed="false">
      <c r="B108" s="0" t="s">
        <v>33</v>
      </c>
      <c r="C108" s="13" t="n">
        <f aca="false">SUM(D108:F108)</f>
        <v>470</v>
      </c>
      <c r="D108" s="13" t="n">
        <v>240</v>
      </c>
      <c r="E108" s="13" t="n">
        <v>100</v>
      </c>
      <c r="F108" s="13" t="n">
        <f aca="false">SUM(G108:H108)</f>
        <v>130</v>
      </c>
      <c r="G108" s="13" t="n">
        <v>130</v>
      </c>
      <c r="H108" s="13" t="n">
        <v>0</v>
      </c>
      <c r="I108" s="13" t="n">
        <v>490</v>
      </c>
      <c r="J108" s="13" t="n">
        <f aca="false">G108-I108</f>
        <v>-360</v>
      </c>
      <c r="K108" s="13" t="n">
        <f aca="false">F108-I108</f>
        <v>-360</v>
      </c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" t="s">
        <v>58</v>
      </c>
      <c r="B110" s="0" t="s">
        <v>31</v>
      </c>
      <c r="C110" s="13" t="n">
        <f aca="false">SUM(D110:F110)</f>
        <v>6490</v>
      </c>
      <c r="D110" s="13" t="n">
        <v>4620</v>
      </c>
      <c r="E110" s="13" t="n">
        <v>1180</v>
      </c>
      <c r="F110" s="13" t="n">
        <f aca="false">SUM(G110:H110)</f>
        <v>690</v>
      </c>
      <c r="G110" s="13" t="n">
        <v>660</v>
      </c>
      <c r="H110" s="13" t="n">
        <v>30</v>
      </c>
      <c r="I110" s="13" t="n">
        <v>700</v>
      </c>
      <c r="J110" s="13" t="n">
        <f aca="false">G110-I110</f>
        <v>-40</v>
      </c>
      <c r="K110" s="13" t="n">
        <f aca="false">F110-I110</f>
        <v>-10</v>
      </c>
    </row>
    <row r="111" customFormat="false" ht="12.75" hidden="false" customHeight="false" outlineLevel="0" collapsed="false">
      <c r="B111" s="0" t="s">
        <v>32</v>
      </c>
      <c r="C111" s="13" t="n">
        <f aca="false">SUM(D111:F111)</f>
        <v>1270</v>
      </c>
      <c r="D111" s="13" t="n">
        <v>490</v>
      </c>
      <c r="E111" s="13" t="n">
        <v>360</v>
      </c>
      <c r="F111" s="13" t="n">
        <f aca="false">SUM(G111:H111)</f>
        <v>420</v>
      </c>
      <c r="G111" s="13" t="n">
        <v>420</v>
      </c>
      <c r="H111" s="13" t="n">
        <v>0</v>
      </c>
      <c r="I111" s="13" t="n">
        <v>590</v>
      </c>
      <c r="J111" s="13" t="n">
        <f aca="false">G111-I111</f>
        <v>-170</v>
      </c>
      <c r="K111" s="13" t="n">
        <f aca="false">F111-I111</f>
        <v>-170</v>
      </c>
    </row>
    <row r="112" customFormat="false" ht="12.75" hidden="false" customHeight="false" outlineLevel="0" collapsed="false">
      <c r="B112" s="0" t="s">
        <v>33</v>
      </c>
      <c r="C112" s="13" t="n">
        <f aca="false">SUM(D112:F112)</f>
        <v>180</v>
      </c>
      <c r="D112" s="13" t="n">
        <v>30</v>
      </c>
      <c r="E112" s="13" t="n">
        <v>110</v>
      </c>
      <c r="F112" s="13" t="n">
        <f aca="false">SUM(G112:H112)</f>
        <v>40</v>
      </c>
      <c r="G112" s="13" t="n">
        <v>40</v>
      </c>
      <c r="H112" s="13" t="n">
        <v>0</v>
      </c>
      <c r="I112" s="13" t="n">
        <v>80</v>
      </c>
      <c r="J112" s="13" t="n">
        <f aca="false">G112-I112</f>
        <v>-40</v>
      </c>
      <c r="K112" s="13" t="n">
        <f aca="false">F112-I112</f>
        <v>-40</v>
      </c>
    </row>
    <row r="113" customFormat="false" ht="12.7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1" t="s">
        <v>59</v>
      </c>
      <c r="B114" s="0" t="s">
        <v>31</v>
      </c>
      <c r="C114" s="13" t="n">
        <f aca="false">SUM(D114:F114)</f>
        <v>5700</v>
      </c>
      <c r="D114" s="13" t="n">
        <v>3740</v>
      </c>
      <c r="E114" s="13" t="n">
        <v>890</v>
      </c>
      <c r="F114" s="13" t="n">
        <f aca="false">SUM(G114:H114)</f>
        <v>1070</v>
      </c>
      <c r="G114" s="13" t="n">
        <v>1060</v>
      </c>
      <c r="H114" s="13" t="n">
        <v>10</v>
      </c>
      <c r="I114" s="13" t="n">
        <v>1180</v>
      </c>
      <c r="J114" s="13" t="n">
        <f aca="false">G114-I114</f>
        <v>-120</v>
      </c>
      <c r="K114" s="13" t="n">
        <f aca="false">F114-I114</f>
        <v>-110</v>
      </c>
    </row>
    <row r="115" customFormat="false" ht="12.75" hidden="false" customHeight="false" outlineLevel="0" collapsed="false">
      <c r="B115" s="0" t="s">
        <v>32</v>
      </c>
      <c r="C115" s="13" t="n">
        <f aca="false">SUM(D115:F115)</f>
        <v>1730</v>
      </c>
      <c r="D115" s="13" t="n">
        <v>490</v>
      </c>
      <c r="E115" s="13" t="n">
        <v>430</v>
      </c>
      <c r="F115" s="13" t="n">
        <f aca="false">SUM(G115:H115)</f>
        <v>810</v>
      </c>
      <c r="G115" s="13" t="n">
        <v>770</v>
      </c>
      <c r="H115" s="13" t="n">
        <v>40</v>
      </c>
      <c r="I115" s="13" t="n">
        <v>920</v>
      </c>
      <c r="J115" s="13" t="n">
        <f aca="false">G115-I115</f>
        <v>-150</v>
      </c>
      <c r="K115" s="13" t="n">
        <f aca="false">F115-I115</f>
        <v>-110</v>
      </c>
    </row>
    <row r="116" customFormat="false" ht="12.75" hidden="false" customHeight="false" outlineLevel="0" collapsed="false">
      <c r="B116" s="0" t="s">
        <v>33</v>
      </c>
      <c r="C116" s="13" t="n">
        <f aca="false">SUM(D116:F116)</f>
        <v>770</v>
      </c>
      <c r="D116" s="13" t="n">
        <v>180</v>
      </c>
      <c r="E116" s="13" t="n">
        <v>120</v>
      </c>
      <c r="F116" s="13" t="n">
        <f aca="false">SUM(G116:H116)</f>
        <v>470</v>
      </c>
      <c r="G116" s="13" t="n">
        <v>410</v>
      </c>
      <c r="H116" s="13" t="n">
        <v>60</v>
      </c>
      <c r="I116" s="13" t="n">
        <v>150</v>
      </c>
      <c r="J116" s="13" t="n">
        <f aca="false">G116-I116</f>
        <v>260</v>
      </c>
      <c r="K116" s="13" t="n">
        <f aca="false">F116-I116</f>
        <v>320</v>
      </c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" t="s">
        <v>60</v>
      </c>
      <c r="B118" s="0" t="s">
        <v>31</v>
      </c>
      <c r="C118" s="13" t="n">
        <f aca="false">SUM(D118:F118)</f>
        <v>13920</v>
      </c>
      <c r="D118" s="13" t="n">
        <v>10190</v>
      </c>
      <c r="E118" s="13" t="n">
        <v>2320</v>
      </c>
      <c r="F118" s="13" t="n">
        <f aca="false">SUM(G118:H118)</f>
        <v>1410</v>
      </c>
      <c r="G118" s="13" t="n">
        <v>1400</v>
      </c>
      <c r="H118" s="13" t="n">
        <v>10</v>
      </c>
      <c r="I118" s="13" t="n">
        <v>1170</v>
      </c>
      <c r="J118" s="13" t="n">
        <f aca="false">G118-I118</f>
        <v>230</v>
      </c>
      <c r="K118" s="13" t="n">
        <f aca="false">F118-I118</f>
        <v>240</v>
      </c>
    </row>
    <row r="119" customFormat="false" ht="12.75" hidden="false" customHeight="false" outlineLevel="0" collapsed="false">
      <c r="B119" s="0" t="s">
        <v>32</v>
      </c>
      <c r="C119" s="13" t="n">
        <f aca="false">SUM(D119:F119)</f>
        <v>3050</v>
      </c>
      <c r="D119" s="13" t="n">
        <v>1290</v>
      </c>
      <c r="E119" s="13" t="n">
        <v>1040</v>
      </c>
      <c r="F119" s="13" t="n">
        <f aca="false">SUM(G119:H119)</f>
        <v>720</v>
      </c>
      <c r="G119" s="13" t="n">
        <v>710</v>
      </c>
      <c r="H119" s="13" t="n">
        <v>10</v>
      </c>
      <c r="I119" s="13" t="n">
        <v>1320</v>
      </c>
      <c r="J119" s="13" t="n">
        <f aca="false">G119-I119</f>
        <v>-610</v>
      </c>
      <c r="K119" s="13" t="n">
        <f aca="false">F119-I119</f>
        <v>-600</v>
      </c>
    </row>
    <row r="120" customFormat="false" ht="12.75" hidden="false" customHeight="false" outlineLevel="0" collapsed="false">
      <c r="B120" s="0" t="s">
        <v>33</v>
      </c>
      <c r="C120" s="13" t="n">
        <f aca="false">SUM(D120:F120)</f>
        <v>260</v>
      </c>
      <c r="D120" s="13" t="n">
        <v>40</v>
      </c>
      <c r="E120" s="13" t="n">
        <v>150</v>
      </c>
      <c r="F120" s="13" t="n">
        <f aca="false">SUM(G120:H120)</f>
        <v>70</v>
      </c>
      <c r="G120" s="13" t="n">
        <v>70</v>
      </c>
      <c r="H120" s="13" t="n">
        <v>0</v>
      </c>
      <c r="I120" s="13" t="n">
        <v>500</v>
      </c>
      <c r="J120" s="13" t="n">
        <f aca="false">G120-I120</f>
        <v>-430</v>
      </c>
      <c r="K120" s="13" t="n">
        <f aca="false">F120-I120</f>
        <v>-430</v>
      </c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A122" s="1" t="s">
        <v>61</v>
      </c>
      <c r="B122" s="0" t="s">
        <v>31</v>
      </c>
      <c r="C122" s="13" t="n">
        <f aca="false">SUM(D122:F122)</f>
        <v>30650</v>
      </c>
      <c r="D122" s="13" t="n">
        <v>21060</v>
      </c>
      <c r="E122" s="13" t="n">
        <v>6680</v>
      </c>
      <c r="F122" s="13" t="n">
        <f aca="false">SUM(G122:H122)</f>
        <v>2910</v>
      </c>
      <c r="G122" s="13" t="n">
        <v>2860</v>
      </c>
      <c r="H122" s="13" t="n">
        <v>50</v>
      </c>
      <c r="I122" s="13" t="n">
        <v>3300</v>
      </c>
      <c r="J122" s="13" t="n">
        <f aca="false">G122-I122</f>
        <v>-440</v>
      </c>
      <c r="K122" s="13" t="n">
        <f aca="false">F122-I122</f>
        <v>-390</v>
      </c>
    </row>
    <row r="123" customFormat="false" ht="12.75" hidden="false" customHeight="false" outlineLevel="0" collapsed="false">
      <c r="B123" s="0" t="s">
        <v>32</v>
      </c>
      <c r="C123" s="13" t="n">
        <f aca="false">SUM(D123:F123)</f>
        <v>8210</v>
      </c>
      <c r="D123" s="13" t="n">
        <v>1960</v>
      </c>
      <c r="E123" s="13" t="n">
        <v>3750</v>
      </c>
      <c r="F123" s="13" t="n">
        <f aca="false">SUM(G123:H123)</f>
        <v>2500</v>
      </c>
      <c r="G123" s="13" t="n">
        <v>2250</v>
      </c>
      <c r="H123" s="13" t="n">
        <v>250</v>
      </c>
      <c r="I123" s="13" t="n">
        <v>2700</v>
      </c>
      <c r="J123" s="13" t="n">
        <f aca="false">G123-I123</f>
        <v>-450</v>
      </c>
      <c r="K123" s="13" t="n">
        <f aca="false">F123-I123</f>
        <v>-200</v>
      </c>
    </row>
    <row r="124" customFormat="false" ht="12.75" hidden="false" customHeight="false" outlineLevel="0" collapsed="false">
      <c r="B124" s="0" t="s">
        <v>33</v>
      </c>
      <c r="C124" s="13" t="n">
        <f aca="false">SUM(D124:F124)</f>
        <v>920</v>
      </c>
      <c r="D124" s="13" t="n">
        <v>440</v>
      </c>
      <c r="E124" s="13" t="n">
        <v>140</v>
      </c>
      <c r="F124" s="13" t="n">
        <f aca="false">SUM(G124:H124)</f>
        <v>340</v>
      </c>
      <c r="G124" s="13" t="n">
        <v>310</v>
      </c>
      <c r="H124" s="13" t="n">
        <v>30</v>
      </c>
      <c r="I124" s="13" t="n">
        <v>660</v>
      </c>
      <c r="J124" s="13" t="n">
        <f aca="false">G124-I124</f>
        <v>-350</v>
      </c>
      <c r="K124" s="13" t="n">
        <f aca="false">F124-I124</f>
        <v>-320</v>
      </c>
    </row>
    <row r="125" customFormat="false" ht="12.7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A126" s="1" t="s">
        <v>62</v>
      </c>
      <c r="B126" s="0" t="s">
        <v>31</v>
      </c>
      <c r="C126" s="13" t="n">
        <f aca="false">SUM(D126:F126)</f>
        <v>12440</v>
      </c>
      <c r="D126" s="13" t="n">
        <v>8060</v>
      </c>
      <c r="E126" s="13" t="n">
        <v>2070</v>
      </c>
      <c r="F126" s="13" t="n">
        <f aca="false">SUM(G126:H126)</f>
        <v>2310</v>
      </c>
      <c r="G126" s="13" t="n">
        <v>2290</v>
      </c>
      <c r="H126" s="13" t="n">
        <v>20</v>
      </c>
      <c r="I126" s="13" t="n">
        <v>1530</v>
      </c>
      <c r="J126" s="13" t="n">
        <f aca="false">G126-I126</f>
        <v>760</v>
      </c>
      <c r="K126" s="13" t="n">
        <f aca="false">F126-I126</f>
        <v>780</v>
      </c>
    </row>
    <row r="127" customFormat="false" ht="12.75" hidden="false" customHeight="false" outlineLevel="0" collapsed="false">
      <c r="B127" s="0" t="s">
        <v>32</v>
      </c>
      <c r="C127" s="13" t="n">
        <f aca="false">SUM(D127:F127)</f>
        <v>2840</v>
      </c>
      <c r="D127" s="13" t="n">
        <v>1040</v>
      </c>
      <c r="E127" s="13" t="n">
        <v>820</v>
      </c>
      <c r="F127" s="13" t="n">
        <f aca="false">SUM(G127:H127)</f>
        <v>980</v>
      </c>
      <c r="G127" s="13" t="n">
        <v>970</v>
      </c>
      <c r="H127" s="13" t="n">
        <v>10</v>
      </c>
      <c r="I127" s="13" t="n">
        <v>1010</v>
      </c>
      <c r="J127" s="13" t="n">
        <f aca="false">G127-I127</f>
        <v>-40</v>
      </c>
      <c r="K127" s="13" t="n">
        <f aca="false">F127-I127</f>
        <v>-30</v>
      </c>
    </row>
    <row r="128" customFormat="false" ht="12.75" hidden="false" customHeight="false" outlineLevel="0" collapsed="false">
      <c r="B128" s="0" t="s">
        <v>33</v>
      </c>
      <c r="C128" s="13" t="n">
        <f aca="false">SUM(D128:F128)</f>
        <v>280</v>
      </c>
      <c r="D128" s="13" t="n">
        <v>80</v>
      </c>
      <c r="E128" s="13" t="n">
        <v>90</v>
      </c>
      <c r="F128" s="13" t="n">
        <f aca="false">SUM(G128:H128)</f>
        <v>110</v>
      </c>
      <c r="G128" s="13" t="n">
        <v>110</v>
      </c>
      <c r="H128" s="13" t="n">
        <v>0</v>
      </c>
      <c r="I128" s="13" t="n">
        <v>360</v>
      </c>
      <c r="J128" s="13" t="n">
        <f aca="false">G128-I128</f>
        <v>-250</v>
      </c>
      <c r="K128" s="13" t="n">
        <f aca="false">F128-I128</f>
        <v>-250</v>
      </c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A130" s="1" t="s">
        <v>63</v>
      </c>
      <c r="B130" s="0" t="s">
        <v>31</v>
      </c>
      <c r="C130" s="13" t="n">
        <f aca="false">SUM(D130:F130)</f>
        <v>62080</v>
      </c>
      <c r="D130" s="13" t="n">
        <v>43840</v>
      </c>
      <c r="E130" s="13" t="n">
        <v>13790</v>
      </c>
      <c r="F130" s="13" t="n">
        <f aca="false">SUM(G130:H130)</f>
        <v>4450</v>
      </c>
      <c r="G130" s="13" t="n">
        <v>4300</v>
      </c>
      <c r="H130" s="13" t="n">
        <v>150</v>
      </c>
      <c r="I130" s="13" t="n">
        <v>6170</v>
      </c>
      <c r="J130" s="13" t="n">
        <f aca="false">G130-I130</f>
        <v>-1870</v>
      </c>
      <c r="K130" s="13" t="n">
        <f aca="false">F130-I130</f>
        <v>-1720</v>
      </c>
    </row>
    <row r="131" customFormat="false" ht="12.75" hidden="false" customHeight="false" outlineLevel="0" collapsed="false">
      <c r="B131" s="0" t="s">
        <v>32</v>
      </c>
      <c r="C131" s="13" t="n">
        <f aca="false">SUM(D131:F131)</f>
        <v>16550</v>
      </c>
      <c r="D131" s="13" t="n">
        <v>4780</v>
      </c>
      <c r="E131" s="13" t="n">
        <v>6360</v>
      </c>
      <c r="F131" s="13" t="n">
        <f aca="false">SUM(G131:H131)</f>
        <v>5410</v>
      </c>
      <c r="G131" s="13" t="n">
        <v>4710</v>
      </c>
      <c r="H131" s="13" t="n">
        <v>700</v>
      </c>
      <c r="I131" s="13" t="n">
        <v>5500</v>
      </c>
      <c r="J131" s="13" t="n">
        <f aca="false">G131-I131</f>
        <v>-790</v>
      </c>
      <c r="K131" s="13" t="n">
        <f aca="false">F131-I131</f>
        <v>-90</v>
      </c>
    </row>
    <row r="132" customFormat="false" ht="12.75" hidden="false" customHeight="false" outlineLevel="0" collapsed="false">
      <c r="B132" s="0" t="s">
        <v>33</v>
      </c>
      <c r="C132" s="13" t="n">
        <f aca="false">SUM(D132:F132)</f>
        <v>4550</v>
      </c>
      <c r="D132" s="13" t="n">
        <v>1270</v>
      </c>
      <c r="E132" s="13" t="n">
        <v>980</v>
      </c>
      <c r="F132" s="13" t="n">
        <f aca="false">SUM(G132:H132)</f>
        <v>2300</v>
      </c>
      <c r="G132" s="13" t="n">
        <v>2080</v>
      </c>
      <c r="H132" s="13" t="n">
        <v>220</v>
      </c>
      <c r="I132" s="13" t="n">
        <v>1490</v>
      </c>
      <c r="J132" s="13" t="n">
        <f aca="false">G132-I132</f>
        <v>590</v>
      </c>
      <c r="K132" s="13" t="n">
        <f aca="false">F132-I132</f>
        <v>810</v>
      </c>
    </row>
    <row r="133" customFormat="false" ht="12.7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A134" s="1" t="s">
        <v>64</v>
      </c>
      <c r="B134" s="0" t="s">
        <v>31</v>
      </c>
      <c r="C134" s="13" t="n">
        <f aca="false">SUM(D134:F134)</f>
        <v>7910</v>
      </c>
      <c r="D134" s="13" t="n">
        <v>5660</v>
      </c>
      <c r="E134" s="13" t="n">
        <v>1460</v>
      </c>
      <c r="F134" s="13" t="n">
        <f aca="false">SUM(G134:H134)</f>
        <v>790</v>
      </c>
      <c r="G134" s="13" t="n">
        <v>760</v>
      </c>
      <c r="H134" s="13" t="n">
        <v>30</v>
      </c>
      <c r="I134" s="13" t="n">
        <v>810</v>
      </c>
      <c r="J134" s="13" t="n">
        <f aca="false">G134-I134</f>
        <v>-50</v>
      </c>
      <c r="K134" s="13" t="n">
        <f aca="false">F134-I134</f>
        <v>-20</v>
      </c>
    </row>
    <row r="135" customFormat="false" ht="12.75" hidden="false" customHeight="false" outlineLevel="0" collapsed="false">
      <c r="B135" s="0" t="s">
        <v>32</v>
      </c>
      <c r="C135" s="13" t="n">
        <f aca="false">SUM(D135:F135)</f>
        <v>1980</v>
      </c>
      <c r="D135" s="13" t="n">
        <v>670</v>
      </c>
      <c r="E135" s="13" t="n">
        <v>740</v>
      </c>
      <c r="F135" s="13" t="n">
        <f aca="false">SUM(G135:H135)</f>
        <v>570</v>
      </c>
      <c r="G135" s="13" t="n">
        <v>540</v>
      </c>
      <c r="H135" s="13" t="n">
        <v>30</v>
      </c>
      <c r="I135" s="13" t="n">
        <v>970</v>
      </c>
      <c r="J135" s="13" t="n">
        <f aca="false">G135-I135</f>
        <v>-430</v>
      </c>
      <c r="K135" s="13" t="n">
        <f aca="false">F135-I135</f>
        <v>-400</v>
      </c>
    </row>
    <row r="136" customFormat="false" ht="12.75" hidden="false" customHeight="false" outlineLevel="0" collapsed="false">
      <c r="B136" s="0" t="s">
        <v>33</v>
      </c>
      <c r="C136" s="13" t="n">
        <f aca="false">SUM(D136:F136)</f>
        <v>540</v>
      </c>
      <c r="D136" s="13" t="n">
        <v>70</v>
      </c>
      <c r="E136" s="13" t="n">
        <v>150</v>
      </c>
      <c r="F136" s="13" t="n">
        <f aca="false">SUM(G136:H136)</f>
        <v>320</v>
      </c>
      <c r="G136" s="13" t="n">
        <v>310</v>
      </c>
      <c r="H136" s="13" t="n">
        <v>10</v>
      </c>
      <c r="I136" s="13" t="n">
        <v>200</v>
      </c>
      <c r="J136" s="13" t="n">
        <f aca="false">G136-I136</f>
        <v>110</v>
      </c>
      <c r="K136" s="13" t="n">
        <f aca="false">F136-I136</f>
        <v>120</v>
      </c>
    </row>
    <row r="137" customFormat="false" ht="12.7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A138" s="1" t="s">
        <v>65</v>
      </c>
      <c r="B138" s="0" t="s">
        <v>31</v>
      </c>
      <c r="C138" s="13" t="n">
        <f aca="false">SUM(D138:F138)</f>
        <v>15840</v>
      </c>
      <c r="D138" s="13" t="n">
        <v>11250</v>
      </c>
      <c r="E138" s="13" t="n">
        <v>2870</v>
      </c>
      <c r="F138" s="13" t="n">
        <f aca="false">SUM(G138:H138)</f>
        <v>1720</v>
      </c>
      <c r="G138" s="13" t="n">
        <v>1680</v>
      </c>
      <c r="H138" s="13" t="n">
        <v>40</v>
      </c>
      <c r="I138" s="13" t="n">
        <v>1660</v>
      </c>
      <c r="J138" s="13" t="n">
        <f aca="false">G138-I138</f>
        <v>20</v>
      </c>
      <c r="K138" s="13" t="n">
        <f aca="false">F138-I138</f>
        <v>60</v>
      </c>
    </row>
    <row r="139" customFormat="false" ht="12.75" hidden="false" customHeight="false" outlineLevel="0" collapsed="false">
      <c r="B139" s="0" t="s">
        <v>32</v>
      </c>
      <c r="C139" s="13" t="n">
        <f aca="false">SUM(D139:F139)</f>
        <v>4030</v>
      </c>
      <c r="D139" s="13" t="n">
        <v>1430</v>
      </c>
      <c r="E139" s="13" t="n">
        <v>1240</v>
      </c>
      <c r="F139" s="13" t="n">
        <f aca="false">SUM(G139:H139)</f>
        <v>1360</v>
      </c>
      <c r="G139" s="13" t="n">
        <v>1330</v>
      </c>
      <c r="H139" s="13" t="n">
        <v>30</v>
      </c>
      <c r="I139" s="13" t="n">
        <v>1600</v>
      </c>
      <c r="J139" s="13" t="n">
        <f aca="false">G139-I139</f>
        <v>-270</v>
      </c>
      <c r="K139" s="13" t="n">
        <f aca="false">F139-I139</f>
        <v>-240</v>
      </c>
    </row>
    <row r="140" customFormat="false" ht="12.75" hidden="false" customHeight="false" outlineLevel="0" collapsed="false">
      <c r="B140" s="0" t="s">
        <v>33</v>
      </c>
      <c r="C140" s="13" t="n">
        <f aca="false">SUM(D140:F140)</f>
        <v>840</v>
      </c>
      <c r="D140" s="13" t="n">
        <v>200</v>
      </c>
      <c r="E140" s="13" t="n">
        <v>250</v>
      </c>
      <c r="F140" s="13" t="n">
        <f aca="false">SUM(G140:H140)</f>
        <v>390</v>
      </c>
      <c r="G140" s="13" t="n">
        <v>340</v>
      </c>
      <c r="H140" s="13" t="n">
        <v>50</v>
      </c>
      <c r="I140" s="13" t="n">
        <v>560</v>
      </c>
      <c r="J140" s="13" t="n">
        <f aca="false">G140-I140</f>
        <v>-220</v>
      </c>
      <c r="K140" s="13" t="n">
        <f aca="false">F140-I140</f>
        <v>-170</v>
      </c>
    </row>
    <row r="141" customFormat="false" ht="12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A142" s="1" t="s">
        <v>66</v>
      </c>
      <c r="B142" s="0" t="s">
        <v>31</v>
      </c>
      <c r="C142" s="13" t="n">
        <f aca="false">SUM(D142:F142)</f>
        <v>11930</v>
      </c>
      <c r="D142" s="13" t="n">
        <v>8570</v>
      </c>
      <c r="E142" s="13" t="n">
        <v>2020</v>
      </c>
      <c r="F142" s="13" t="n">
        <f aca="false">SUM(G142:H142)</f>
        <v>1340</v>
      </c>
      <c r="G142" s="13" t="n">
        <v>1320</v>
      </c>
      <c r="H142" s="13" t="n">
        <v>20</v>
      </c>
      <c r="I142" s="13" t="n">
        <v>1320</v>
      </c>
      <c r="J142" s="13" t="n">
        <f aca="false">G142-I142</f>
        <v>0</v>
      </c>
      <c r="K142" s="13" t="n">
        <f aca="false">F142-I142</f>
        <v>20</v>
      </c>
    </row>
    <row r="143" customFormat="false" ht="12.75" hidden="false" customHeight="false" outlineLevel="0" collapsed="false">
      <c r="B143" s="0" t="s">
        <v>32</v>
      </c>
      <c r="C143" s="13" t="n">
        <f aca="false">SUM(D143:F143)</f>
        <v>3450</v>
      </c>
      <c r="D143" s="13" t="n">
        <v>1060</v>
      </c>
      <c r="E143" s="13" t="n">
        <v>1500</v>
      </c>
      <c r="F143" s="13" t="n">
        <f aca="false">SUM(G143:H143)</f>
        <v>890</v>
      </c>
      <c r="G143" s="13" t="n">
        <v>840</v>
      </c>
      <c r="H143" s="13" t="n">
        <v>50</v>
      </c>
      <c r="I143" s="13" t="n">
        <v>1440</v>
      </c>
      <c r="J143" s="13" t="n">
        <f aca="false">G143-I143</f>
        <v>-600</v>
      </c>
      <c r="K143" s="13" t="n">
        <f aca="false">F143-I143</f>
        <v>-550</v>
      </c>
    </row>
    <row r="144" customFormat="false" ht="12.75" hidden="false" customHeight="false" outlineLevel="0" collapsed="false">
      <c r="B144" s="0" t="s">
        <v>33</v>
      </c>
      <c r="C144" s="13" t="n">
        <f aca="false">SUM(D144:F144)</f>
        <v>490</v>
      </c>
      <c r="D144" s="13" t="n">
        <v>120</v>
      </c>
      <c r="E144" s="13" t="n">
        <v>200</v>
      </c>
      <c r="F144" s="13" t="n">
        <f aca="false">SUM(G144:H144)</f>
        <v>170</v>
      </c>
      <c r="G144" s="13" t="n">
        <v>170</v>
      </c>
      <c r="H144" s="13" t="n">
        <v>0</v>
      </c>
      <c r="I144" s="13" t="n">
        <v>300</v>
      </c>
      <c r="J144" s="13" t="n">
        <f aca="false">G144-I144</f>
        <v>-130</v>
      </c>
      <c r="K144" s="13" t="n">
        <f aca="false">F144-I144</f>
        <v>-130</v>
      </c>
    </row>
    <row r="145" customFormat="false" ht="12.7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A146" s="1" t="s">
        <v>67</v>
      </c>
      <c r="B146" s="0" t="s">
        <v>31</v>
      </c>
      <c r="C146" s="13" t="n">
        <f aca="false">SUM(D146:F146)</f>
        <v>7840</v>
      </c>
      <c r="D146" s="13" t="n">
        <v>5840</v>
      </c>
      <c r="E146" s="13" t="n">
        <v>960</v>
      </c>
      <c r="F146" s="13" t="n">
        <f aca="false">SUM(G146:H146)</f>
        <v>1040</v>
      </c>
      <c r="G146" s="13" t="n">
        <v>980</v>
      </c>
      <c r="H146" s="13" t="n">
        <v>60</v>
      </c>
      <c r="I146" s="13" t="n">
        <v>880</v>
      </c>
      <c r="J146" s="13" t="n">
        <f aca="false">G146-I146</f>
        <v>100</v>
      </c>
      <c r="K146" s="13" t="n">
        <f aca="false">F146-I146</f>
        <v>160</v>
      </c>
    </row>
    <row r="147" customFormat="false" ht="12.75" hidden="false" customHeight="false" outlineLevel="0" collapsed="false">
      <c r="B147" s="0" t="s">
        <v>32</v>
      </c>
      <c r="C147" s="13" t="n">
        <f aca="false">SUM(D147:F147)</f>
        <v>2030</v>
      </c>
      <c r="D147" s="13" t="n">
        <v>870</v>
      </c>
      <c r="E147" s="13" t="n">
        <v>490</v>
      </c>
      <c r="F147" s="13" t="n">
        <f aca="false">SUM(G147:H147)</f>
        <v>670</v>
      </c>
      <c r="G147" s="13" t="n">
        <v>530</v>
      </c>
      <c r="H147" s="13" t="n">
        <v>140</v>
      </c>
      <c r="I147" s="13" t="n">
        <v>970</v>
      </c>
      <c r="J147" s="13" t="n">
        <f aca="false">G147-I147</f>
        <v>-440</v>
      </c>
      <c r="K147" s="13" t="n">
        <f aca="false">F147-I147</f>
        <v>-300</v>
      </c>
    </row>
    <row r="148" customFormat="false" ht="12.75" hidden="false" customHeight="false" outlineLevel="0" collapsed="false">
      <c r="B148" s="0" t="s">
        <v>33</v>
      </c>
      <c r="C148" s="13" t="n">
        <f aca="false">SUM(D148:F148)</f>
        <v>210</v>
      </c>
      <c r="D148" s="13" t="n">
        <v>20</v>
      </c>
      <c r="E148" s="13" t="n">
        <v>140</v>
      </c>
      <c r="F148" s="13" t="n">
        <f aca="false">SUM(G148:H148)</f>
        <v>50</v>
      </c>
      <c r="G148" s="13" t="n">
        <v>50</v>
      </c>
      <c r="H148" s="13" t="n">
        <v>0</v>
      </c>
      <c r="I148" s="13" t="n">
        <v>300</v>
      </c>
      <c r="J148" s="13" t="n">
        <f aca="false">G148-I148</f>
        <v>-250</v>
      </c>
      <c r="K148" s="13" t="n">
        <f aca="false">F148-I148</f>
        <v>-250</v>
      </c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A150" s="1" t="s">
        <v>68</v>
      </c>
      <c r="B150" s="0" t="s">
        <v>31</v>
      </c>
      <c r="C150" s="13" t="n">
        <f aca="false">SUM(D150:F150)</f>
        <v>5650</v>
      </c>
      <c r="D150" s="13" t="n">
        <v>3950</v>
      </c>
      <c r="E150" s="13" t="n">
        <v>780</v>
      </c>
      <c r="F150" s="13" t="n">
        <f aca="false">SUM(G150:H150)</f>
        <v>920</v>
      </c>
      <c r="G150" s="13" t="n">
        <v>910</v>
      </c>
      <c r="H150" s="13" t="n">
        <v>10</v>
      </c>
      <c r="I150" s="13" t="n">
        <v>580</v>
      </c>
      <c r="J150" s="13" t="n">
        <f aca="false">G150-I150</f>
        <v>330</v>
      </c>
      <c r="K150" s="13" t="n">
        <f aca="false">F150-I150</f>
        <v>340</v>
      </c>
    </row>
    <row r="151" customFormat="false" ht="12.75" hidden="false" customHeight="false" outlineLevel="0" collapsed="false">
      <c r="B151" s="0" t="s">
        <v>32</v>
      </c>
      <c r="C151" s="13" t="n">
        <f aca="false">SUM(D151:F151)</f>
        <v>1750</v>
      </c>
      <c r="D151" s="13" t="n">
        <v>710</v>
      </c>
      <c r="E151" s="13" t="n">
        <v>410</v>
      </c>
      <c r="F151" s="13" t="n">
        <f aca="false">SUM(G151:H151)</f>
        <v>630</v>
      </c>
      <c r="G151" s="13" t="n">
        <v>600</v>
      </c>
      <c r="H151" s="13" t="n">
        <v>30</v>
      </c>
      <c r="I151" s="13" t="n">
        <v>760</v>
      </c>
      <c r="J151" s="13" t="n">
        <f aca="false">G151-I151</f>
        <v>-160</v>
      </c>
      <c r="K151" s="13" t="n">
        <f aca="false">F151-I151</f>
        <v>-130</v>
      </c>
    </row>
    <row r="152" customFormat="false" ht="12.75" hidden="false" customHeight="false" outlineLevel="0" collapsed="false">
      <c r="B152" s="0" t="s">
        <v>33</v>
      </c>
      <c r="C152" s="13" t="n">
        <f aca="false">SUM(D152:F152)</f>
        <v>180</v>
      </c>
      <c r="D152" s="13" t="n">
        <v>0</v>
      </c>
      <c r="E152" s="13" t="n">
        <v>0</v>
      </c>
      <c r="F152" s="13" t="n">
        <f aca="false">SUM(G152:H152)</f>
        <v>180</v>
      </c>
      <c r="G152" s="13" t="n">
        <v>170</v>
      </c>
      <c r="H152" s="13" t="n">
        <v>10</v>
      </c>
      <c r="I152" s="13" t="n">
        <v>170</v>
      </c>
      <c r="J152" s="13" t="n">
        <f aca="false">G152-I152</f>
        <v>0</v>
      </c>
      <c r="K152" s="13" t="n">
        <f aca="false">F152-I152</f>
        <v>10</v>
      </c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A154" s="1" t="s">
        <v>69</v>
      </c>
      <c r="B154" s="0" t="s">
        <v>31</v>
      </c>
      <c r="C154" s="13" t="n">
        <f aca="false">SUM(D154:F154)</f>
        <v>7500</v>
      </c>
      <c r="D154" s="13" t="n">
        <v>5380</v>
      </c>
      <c r="E154" s="13" t="n">
        <v>1230</v>
      </c>
      <c r="F154" s="13" t="n">
        <f aca="false">SUM(G154:H154)</f>
        <v>890</v>
      </c>
      <c r="G154" s="13" t="n">
        <v>840</v>
      </c>
      <c r="H154" s="13" t="n">
        <v>50</v>
      </c>
      <c r="I154" s="13" t="n">
        <v>770</v>
      </c>
      <c r="J154" s="13" t="n">
        <f aca="false">G154-I154</f>
        <v>70</v>
      </c>
      <c r="K154" s="13" t="n">
        <f aca="false">F154-I154</f>
        <v>120</v>
      </c>
    </row>
    <row r="155" customFormat="false" ht="12.75" hidden="false" customHeight="false" outlineLevel="0" collapsed="false">
      <c r="B155" s="0" t="s">
        <v>32</v>
      </c>
      <c r="C155" s="13" t="n">
        <f aca="false">SUM(D155:F155)</f>
        <v>2010</v>
      </c>
      <c r="D155" s="13" t="n">
        <v>900</v>
      </c>
      <c r="E155" s="13" t="n">
        <v>460</v>
      </c>
      <c r="F155" s="13" t="n">
        <f aca="false">SUM(G155:H155)</f>
        <v>650</v>
      </c>
      <c r="G155" s="13" t="n">
        <v>640</v>
      </c>
      <c r="H155" s="13" t="n">
        <v>10</v>
      </c>
      <c r="I155" s="13" t="n">
        <v>770</v>
      </c>
      <c r="J155" s="13" t="n">
        <f aca="false">G155-I155</f>
        <v>-130</v>
      </c>
      <c r="K155" s="13" t="n">
        <f aca="false">F155-I155</f>
        <v>-120</v>
      </c>
    </row>
    <row r="156" customFormat="false" ht="12.75" hidden="false" customHeight="false" outlineLevel="0" collapsed="false">
      <c r="B156" s="0" t="s">
        <v>33</v>
      </c>
      <c r="C156" s="13" t="n">
        <f aca="false">SUM(D156:F156)</f>
        <v>250</v>
      </c>
      <c r="D156" s="13" t="n">
        <v>50</v>
      </c>
      <c r="E156" s="13" t="n">
        <v>150</v>
      </c>
      <c r="F156" s="13" t="n">
        <f aca="false">SUM(G156:H156)</f>
        <v>50</v>
      </c>
      <c r="G156" s="13" t="n">
        <v>50</v>
      </c>
      <c r="H156" s="13" t="n">
        <v>0</v>
      </c>
      <c r="I156" s="13" t="n">
        <v>170</v>
      </c>
      <c r="J156" s="13" t="n">
        <f aca="false">G156-I156</f>
        <v>-120</v>
      </c>
      <c r="K156" s="13" t="n">
        <f aca="false">F156-I156</f>
        <v>-120</v>
      </c>
    </row>
    <row r="157" customFormat="false" ht="12.7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A158" s="1" t="s">
        <v>70</v>
      </c>
      <c r="B158" s="0" t="s">
        <v>31</v>
      </c>
      <c r="C158" s="13" t="n">
        <f aca="false">SUM(D158:F158)</f>
        <v>9610</v>
      </c>
      <c r="D158" s="13" t="n">
        <v>7070</v>
      </c>
      <c r="E158" s="13" t="n">
        <v>1070</v>
      </c>
      <c r="F158" s="13" t="n">
        <f aca="false">SUM(G158:H158)</f>
        <v>1470</v>
      </c>
      <c r="G158" s="13" t="n">
        <v>1450</v>
      </c>
      <c r="H158" s="13" t="n">
        <v>20</v>
      </c>
      <c r="I158" s="13" t="n">
        <v>1250</v>
      </c>
      <c r="J158" s="13" t="n">
        <f aca="false">G158-I158</f>
        <v>200</v>
      </c>
      <c r="K158" s="13" t="n">
        <f aca="false">F158-I158</f>
        <v>220</v>
      </c>
    </row>
    <row r="159" customFormat="false" ht="12.75" hidden="false" customHeight="false" outlineLevel="0" collapsed="false">
      <c r="B159" s="0" t="s">
        <v>32</v>
      </c>
      <c r="C159" s="13" t="n">
        <f aca="false">SUM(D159:F159)</f>
        <v>1920</v>
      </c>
      <c r="D159" s="13" t="n">
        <v>880</v>
      </c>
      <c r="E159" s="13" t="n">
        <v>440</v>
      </c>
      <c r="F159" s="13" t="n">
        <f aca="false">SUM(G159:H159)</f>
        <v>600</v>
      </c>
      <c r="G159" s="13" t="n">
        <v>590</v>
      </c>
      <c r="H159" s="13" t="n">
        <v>10</v>
      </c>
      <c r="I159" s="13" t="n">
        <v>900</v>
      </c>
      <c r="J159" s="13" t="n">
        <f aca="false">G159-I159</f>
        <v>-310</v>
      </c>
      <c r="K159" s="13" t="n">
        <f aca="false">F159-I159</f>
        <v>-300</v>
      </c>
    </row>
    <row r="160" customFormat="false" ht="12.75" hidden="false" customHeight="false" outlineLevel="0" collapsed="false">
      <c r="B160" s="0" t="s">
        <v>33</v>
      </c>
      <c r="C160" s="13" t="n">
        <f aca="false">SUM(D160:F160)</f>
        <v>170</v>
      </c>
      <c r="D160" s="13" t="n">
        <v>40</v>
      </c>
      <c r="E160" s="13" t="n">
        <v>70</v>
      </c>
      <c r="F160" s="13" t="n">
        <f aca="false">SUM(G160:H160)</f>
        <v>60</v>
      </c>
      <c r="G160" s="13" t="n">
        <v>60</v>
      </c>
      <c r="H160" s="13" t="n">
        <v>0</v>
      </c>
      <c r="I160" s="13" t="n">
        <v>280</v>
      </c>
      <c r="J160" s="13" t="n">
        <f aca="false">G160-I160</f>
        <v>-220</v>
      </c>
      <c r="K160" s="13" t="n">
        <f aca="false">F160-I160</f>
        <v>-220</v>
      </c>
    </row>
    <row r="161" customFormat="false" ht="12.7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A162" s="1" t="s">
        <v>71</v>
      </c>
      <c r="B162" s="0" t="s">
        <v>31</v>
      </c>
      <c r="C162" s="13" t="n">
        <f aca="false">SUM(D162:F162)</f>
        <v>8680</v>
      </c>
      <c r="D162" s="13" t="n">
        <v>5860</v>
      </c>
      <c r="E162" s="13" t="n">
        <v>1120</v>
      </c>
      <c r="F162" s="13" t="n">
        <f aca="false">SUM(G162:H162)</f>
        <v>1700</v>
      </c>
      <c r="G162" s="13" t="n">
        <v>1690</v>
      </c>
      <c r="H162" s="13" t="n">
        <v>10</v>
      </c>
      <c r="I162" s="13" t="n">
        <v>1110</v>
      </c>
      <c r="J162" s="13" t="n">
        <f aca="false">G162-I162</f>
        <v>580</v>
      </c>
      <c r="K162" s="13" t="n">
        <f aca="false">F162-I162</f>
        <v>590</v>
      </c>
    </row>
    <row r="163" customFormat="false" ht="12.75" hidden="false" customHeight="false" outlineLevel="0" collapsed="false">
      <c r="B163" s="0" t="s">
        <v>32</v>
      </c>
      <c r="C163" s="13" t="n">
        <f aca="false">SUM(D163:F163)</f>
        <v>1800</v>
      </c>
      <c r="D163" s="13" t="n">
        <v>720</v>
      </c>
      <c r="E163" s="13" t="n">
        <v>410</v>
      </c>
      <c r="F163" s="13" t="n">
        <f aca="false">SUM(G163:H163)</f>
        <v>670</v>
      </c>
      <c r="G163" s="13" t="n">
        <v>650</v>
      </c>
      <c r="H163" s="13" t="n">
        <v>20</v>
      </c>
      <c r="I163" s="13" t="n">
        <v>760</v>
      </c>
      <c r="J163" s="13" t="n">
        <f aca="false">G163-I163</f>
        <v>-110</v>
      </c>
      <c r="K163" s="13" t="n">
        <f aca="false">F163-I163</f>
        <v>-90</v>
      </c>
    </row>
    <row r="164" customFormat="false" ht="12.75" hidden="false" customHeight="false" outlineLevel="0" collapsed="false">
      <c r="B164" s="0" t="s">
        <v>33</v>
      </c>
      <c r="C164" s="13" t="n">
        <f aca="false">SUM(D164:F164)</f>
        <v>270</v>
      </c>
      <c r="D164" s="13" t="n">
        <v>90</v>
      </c>
      <c r="E164" s="13" t="n">
        <v>100</v>
      </c>
      <c r="F164" s="13" t="n">
        <f aca="false">SUM(G164:H164)</f>
        <v>80</v>
      </c>
      <c r="G164" s="13" t="n">
        <v>80</v>
      </c>
      <c r="H164" s="13" t="n">
        <v>0</v>
      </c>
      <c r="I164" s="13" t="n">
        <v>1000</v>
      </c>
      <c r="J164" s="13" t="n">
        <f aca="false">G164-I164</f>
        <v>-920</v>
      </c>
      <c r="K164" s="13" t="n">
        <f aca="false">F164-I164</f>
        <v>-920</v>
      </c>
    </row>
    <row r="165" customFormat="false" ht="12.7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" t="s">
        <v>72</v>
      </c>
      <c r="B166" s="0" t="s">
        <v>31</v>
      </c>
      <c r="C166" s="13" t="n">
        <f aca="false">SUM(D166:F166)</f>
        <v>11550</v>
      </c>
      <c r="D166" s="13" t="n">
        <v>8060</v>
      </c>
      <c r="E166" s="13" t="n">
        <v>1980</v>
      </c>
      <c r="F166" s="13" t="n">
        <f aca="false">SUM(G166:H166)</f>
        <v>1510</v>
      </c>
      <c r="G166" s="13" t="n">
        <v>1490</v>
      </c>
      <c r="H166" s="13" t="n">
        <v>20</v>
      </c>
      <c r="I166" s="13" t="n">
        <v>1240</v>
      </c>
      <c r="J166" s="13" t="n">
        <f aca="false">G166-I166</f>
        <v>250</v>
      </c>
      <c r="K166" s="13" t="n">
        <f aca="false">F166-I166</f>
        <v>270</v>
      </c>
    </row>
    <row r="167" customFormat="false" ht="12.75" hidden="false" customHeight="false" outlineLevel="0" collapsed="false">
      <c r="B167" s="0" t="s">
        <v>32</v>
      </c>
      <c r="C167" s="13" t="n">
        <f aca="false">SUM(D167:F167)</f>
        <v>3610</v>
      </c>
      <c r="D167" s="13" t="n">
        <v>1510</v>
      </c>
      <c r="E167" s="13" t="n">
        <v>950</v>
      </c>
      <c r="F167" s="13" t="n">
        <f aca="false">SUM(G167:H167)</f>
        <v>1150</v>
      </c>
      <c r="G167" s="13" t="n">
        <v>1070</v>
      </c>
      <c r="H167" s="13" t="n">
        <v>80</v>
      </c>
      <c r="I167" s="13" t="n">
        <v>1140</v>
      </c>
      <c r="J167" s="13" t="n">
        <f aca="false">G167-I167</f>
        <v>-70</v>
      </c>
      <c r="K167" s="13" t="n">
        <f aca="false">F167-I167</f>
        <v>10</v>
      </c>
    </row>
    <row r="168" customFormat="false" ht="12.75" hidden="false" customHeight="false" outlineLevel="0" collapsed="false">
      <c r="B168" s="0" t="s">
        <v>33</v>
      </c>
      <c r="C168" s="13" t="n">
        <f aca="false">SUM(D168:F168)</f>
        <v>210</v>
      </c>
      <c r="D168" s="13" t="n">
        <v>50</v>
      </c>
      <c r="E168" s="13" t="n">
        <v>90</v>
      </c>
      <c r="F168" s="13" t="n">
        <f aca="false">SUM(G168:H168)</f>
        <v>70</v>
      </c>
      <c r="G168" s="13" t="n">
        <v>70</v>
      </c>
      <c r="H168" s="13" t="n">
        <v>0</v>
      </c>
      <c r="I168" s="13" t="n">
        <v>260</v>
      </c>
      <c r="J168" s="13" t="n">
        <f aca="false">G168-I168</f>
        <v>-190</v>
      </c>
      <c r="K168" s="13" t="n">
        <f aca="false">F168-I168</f>
        <v>-190</v>
      </c>
    </row>
    <row r="169" customFormat="false" ht="12.7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A170" s="1" t="s">
        <v>73</v>
      </c>
      <c r="B170" s="0" t="s">
        <v>31</v>
      </c>
      <c r="C170" s="13" t="n">
        <f aca="false">SUM(D170:F170)</f>
        <v>8950</v>
      </c>
      <c r="D170" s="13" t="n">
        <v>6630</v>
      </c>
      <c r="E170" s="13" t="n">
        <v>1170</v>
      </c>
      <c r="F170" s="13" t="n">
        <f aca="false">SUM(G170:H170)</f>
        <v>1150</v>
      </c>
      <c r="G170" s="13" t="n">
        <v>1130</v>
      </c>
      <c r="H170" s="13" t="n">
        <v>20</v>
      </c>
      <c r="I170" s="13" t="n">
        <v>1040</v>
      </c>
      <c r="J170" s="13" t="n">
        <f aca="false">G170-I170</f>
        <v>90</v>
      </c>
      <c r="K170" s="13" t="n">
        <f aca="false">F170-I170</f>
        <v>110</v>
      </c>
    </row>
    <row r="171" customFormat="false" ht="12.75" hidden="false" customHeight="false" outlineLevel="0" collapsed="false">
      <c r="B171" s="0" t="s">
        <v>32</v>
      </c>
      <c r="C171" s="13" t="n">
        <f aca="false">SUM(D171:F171)</f>
        <v>2220</v>
      </c>
      <c r="D171" s="13" t="n">
        <v>810</v>
      </c>
      <c r="E171" s="13" t="n">
        <v>610</v>
      </c>
      <c r="F171" s="13" t="n">
        <f aca="false">SUM(G171:H171)</f>
        <v>800</v>
      </c>
      <c r="G171" s="13" t="n">
        <v>730</v>
      </c>
      <c r="H171" s="13" t="n">
        <v>70</v>
      </c>
      <c r="I171" s="13" t="n">
        <v>930</v>
      </c>
      <c r="J171" s="13" t="n">
        <f aca="false">G171-I171</f>
        <v>-200</v>
      </c>
      <c r="K171" s="13" t="n">
        <f aca="false">F171-I171</f>
        <v>-130</v>
      </c>
    </row>
    <row r="172" customFormat="false" ht="12.75" hidden="false" customHeight="false" outlineLevel="0" collapsed="false">
      <c r="B172" s="0" t="s">
        <v>33</v>
      </c>
      <c r="C172" s="13" t="n">
        <f aca="false">SUM(D172:F172)</f>
        <v>200</v>
      </c>
      <c r="D172" s="13" t="n">
        <v>70</v>
      </c>
      <c r="E172" s="13" t="n">
        <v>110</v>
      </c>
      <c r="F172" s="13" t="n">
        <f aca="false">SUM(G172:H172)</f>
        <v>20</v>
      </c>
      <c r="G172" s="13" t="n">
        <v>20</v>
      </c>
      <c r="H172" s="13" t="n">
        <v>0</v>
      </c>
      <c r="I172" s="13" t="n">
        <v>230</v>
      </c>
      <c r="J172" s="13" t="n">
        <f aca="false">G172-I172</f>
        <v>-210</v>
      </c>
      <c r="K172" s="13" t="n">
        <f aca="false">F172-I172</f>
        <v>-210</v>
      </c>
    </row>
    <row r="173" customFormat="false" ht="12.7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A174" s="1" t="s">
        <v>74</v>
      </c>
      <c r="B174" s="0" t="s">
        <v>31</v>
      </c>
      <c r="C174" s="13" t="n">
        <f aca="false">SUM(D174:F174)</f>
        <v>12940</v>
      </c>
      <c r="D174" s="13" t="n">
        <v>9270</v>
      </c>
      <c r="E174" s="13" t="n">
        <v>2050</v>
      </c>
      <c r="F174" s="13" t="n">
        <f aca="false">SUM(G174:H174)</f>
        <v>1620</v>
      </c>
      <c r="G174" s="13" t="n">
        <v>1600</v>
      </c>
      <c r="H174" s="13" t="n">
        <v>20</v>
      </c>
      <c r="I174" s="13" t="n">
        <v>1860</v>
      </c>
      <c r="J174" s="13" t="n">
        <f aca="false">G174-I174</f>
        <v>-260</v>
      </c>
      <c r="K174" s="13" t="n">
        <f aca="false">F174-I174</f>
        <v>-240</v>
      </c>
    </row>
    <row r="175" customFormat="false" ht="12.75" hidden="false" customHeight="false" outlineLevel="0" collapsed="false">
      <c r="B175" s="0" t="s">
        <v>32</v>
      </c>
      <c r="C175" s="13" t="n">
        <f aca="false">SUM(D175:F175)</f>
        <v>3940</v>
      </c>
      <c r="D175" s="13" t="n">
        <v>1410</v>
      </c>
      <c r="E175" s="13" t="n">
        <v>1270</v>
      </c>
      <c r="F175" s="13" t="n">
        <f aca="false">SUM(G175:H175)</f>
        <v>1260</v>
      </c>
      <c r="G175" s="13" t="n">
        <v>1210</v>
      </c>
      <c r="H175" s="13" t="n">
        <v>50</v>
      </c>
      <c r="I175" s="13" t="n">
        <v>1620</v>
      </c>
      <c r="J175" s="13" t="n">
        <f aca="false">G175-I175</f>
        <v>-410</v>
      </c>
      <c r="K175" s="13" t="n">
        <f aca="false">F175-I175</f>
        <v>-360</v>
      </c>
    </row>
    <row r="176" customFormat="false" ht="12.75" hidden="false" customHeight="false" outlineLevel="0" collapsed="false">
      <c r="B176" s="0" t="s">
        <v>33</v>
      </c>
      <c r="C176" s="13" t="n">
        <f aca="false">SUM(D176:F176)</f>
        <v>860</v>
      </c>
      <c r="D176" s="13" t="n">
        <v>100</v>
      </c>
      <c r="E176" s="13" t="n">
        <v>190</v>
      </c>
      <c r="F176" s="13" t="n">
        <f aca="false">SUM(G176:H176)</f>
        <v>570</v>
      </c>
      <c r="G176" s="13" t="n">
        <v>560</v>
      </c>
      <c r="H176" s="13" t="n">
        <v>10</v>
      </c>
      <c r="I176" s="13" t="n">
        <v>390</v>
      </c>
      <c r="J176" s="13" t="n">
        <f aca="false">G176-I176</f>
        <v>170</v>
      </c>
      <c r="K176" s="13" t="n">
        <f aca="false">F176-I176</f>
        <v>180</v>
      </c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" t="s">
        <v>75</v>
      </c>
      <c r="B178" s="0" t="s">
        <v>31</v>
      </c>
      <c r="C178" s="13" t="n">
        <f aca="false">SUM(D178:F178)</f>
        <v>11450</v>
      </c>
      <c r="D178" s="13" t="n">
        <v>7650</v>
      </c>
      <c r="E178" s="13" t="n">
        <v>2170</v>
      </c>
      <c r="F178" s="13" t="n">
        <f aca="false">SUM(G178:H178)</f>
        <v>1630</v>
      </c>
      <c r="G178" s="13" t="n">
        <v>1630</v>
      </c>
      <c r="H178" s="13" t="n">
        <v>0</v>
      </c>
      <c r="I178" s="13" t="n">
        <v>1220</v>
      </c>
      <c r="J178" s="13" t="n">
        <f aca="false">G178-I178</f>
        <v>410</v>
      </c>
      <c r="K178" s="13" t="n">
        <f aca="false">F178-I178</f>
        <v>410</v>
      </c>
    </row>
    <row r="179" customFormat="false" ht="12.75" hidden="false" customHeight="false" outlineLevel="0" collapsed="false">
      <c r="B179" s="0" t="s">
        <v>32</v>
      </c>
      <c r="C179" s="13" t="n">
        <f aca="false">SUM(D179:F179)</f>
        <v>2960</v>
      </c>
      <c r="D179" s="13" t="n">
        <v>1200</v>
      </c>
      <c r="E179" s="13" t="n">
        <v>1010</v>
      </c>
      <c r="F179" s="13" t="n">
        <f aca="false">SUM(G179:H179)</f>
        <v>750</v>
      </c>
      <c r="G179" s="13" t="n">
        <v>720</v>
      </c>
      <c r="H179" s="13" t="n">
        <v>30</v>
      </c>
      <c r="I179" s="13" t="n">
        <v>910</v>
      </c>
      <c r="J179" s="13" t="n">
        <f aca="false">G179-I179</f>
        <v>-190</v>
      </c>
      <c r="K179" s="13" t="n">
        <f aca="false">F179-I179</f>
        <v>-160</v>
      </c>
    </row>
    <row r="180" customFormat="false" ht="12.75" hidden="false" customHeight="false" outlineLevel="0" collapsed="false">
      <c r="B180" s="0" t="s">
        <v>33</v>
      </c>
      <c r="C180" s="13" t="n">
        <f aca="false">SUM(D180:F180)</f>
        <v>320</v>
      </c>
      <c r="D180" s="13" t="n">
        <v>80</v>
      </c>
      <c r="E180" s="13" t="n">
        <v>180</v>
      </c>
      <c r="F180" s="13" t="n">
        <f aca="false">SUM(G180:H180)</f>
        <v>60</v>
      </c>
      <c r="G180" s="13" t="n">
        <v>60</v>
      </c>
      <c r="H180" s="13" t="n">
        <v>0</v>
      </c>
      <c r="I180" s="13" t="n">
        <v>380</v>
      </c>
      <c r="J180" s="13" t="n">
        <f aca="false">G180-I180</f>
        <v>-320</v>
      </c>
      <c r="K180" s="13" t="n">
        <f aca="false">F180-I180</f>
        <v>-320</v>
      </c>
    </row>
    <row r="181" customFormat="false" ht="12.7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A182" s="1" t="s">
        <v>76</v>
      </c>
      <c r="B182" s="0" t="s">
        <v>31</v>
      </c>
      <c r="C182" s="13" t="n">
        <f aca="false">SUM(D182:F182)</f>
        <v>13620</v>
      </c>
      <c r="D182" s="13" t="n">
        <v>9380</v>
      </c>
      <c r="E182" s="13" t="n">
        <v>2690</v>
      </c>
      <c r="F182" s="13" t="n">
        <f aca="false">SUM(G182:H182)</f>
        <v>1550</v>
      </c>
      <c r="G182" s="13" t="n">
        <v>1540</v>
      </c>
      <c r="H182" s="13" t="n">
        <v>10</v>
      </c>
      <c r="I182" s="13" t="n">
        <v>1880</v>
      </c>
      <c r="J182" s="13" t="n">
        <f aca="false">G182-I182</f>
        <v>-340</v>
      </c>
      <c r="K182" s="13" t="n">
        <f aca="false">F182-I182</f>
        <v>-330</v>
      </c>
    </row>
    <row r="183" customFormat="false" ht="12.75" hidden="false" customHeight="false" outlineLevel="0" collapsed="false">
      <c r="B183" s="0" t="s">
        <v>32</v>
      </c>
      <c r="C183" s="13" t="n">
        <f aca="false">SUM(D183:F183)</f>
        <v>3930</v>
      </c>
      <c r="D183" s="13" t="n">
        <v>1090</v>
      </c>
      <c r="E183" s="13" t="n">
        <v>1500</v>
      </c>
      <c r="F183" s="13" t="n">
        <f aca="false">SUM(G183:H183)</f>
        <v>1340</v>
      </c>
      <c r="G183" s="13" t="n">
        <v>1300</v>
      </c>
      <c r="H183" s="13" t="n">
        <v>40</v>
      </c>
      <c r="I183" s="13" t="n">
        <v>1420</v>
      </c>
      <c r="J183" s="13" t="n">
        <f aca="false">G183-I183</f>
        <v>-120</v>
      </c>
      <c r="K183" s="13" t="n">
        <f aca="false">F183-I183</f>
        <v>-80</v>
      </c>
    </row>
    <row r="184" customFormat="false" ht="12.75" hidden="false" customHeight="false" outlineLevel="0" collapsed="false">
      <c r="B184" s="0" t="s">
        <v>33</v>
      </c>
      <c r="C184" s="13" t="n">
        <f aca="false">SUM(D184:F184)</f>
        <v>1580</v>
      </c>
      <c r="D184" s="13" t="n">
        <v>660</v>
      </c>
      <c r="E184" s="13" t="n">
        <v>120</v>
      </c>
      <c r="F184" s="13" t="n">
        <f aca="false">SUM(G184:H184)</f>
        <v>800</v>
      </c>
      <c r="G184" s="13" t="n">
        <v>770</v>
      </c>
      <c r="H184" s="13" t="n">
        <v>30</v>
      </c>
      <c r="I184" s="13" t="n">
        <v>430</v>
      </c>
      <c r="J184" s="13" t="n">
        <f aca="false">G184-I184</f>
        <v>340</v>
      </c>
      <c r="K184" s="13" t="n">
        <f aca="false">F184-I184</f>
        <v>370</v>
      </c>
    </row>
    <row r="185" customFormat="false" ht="12.7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A186" s="1" t="s">
        <v>77</v>
      </c>
      <c r="B186" s="0" t="s">
        <v>31</v>
      </c>
      <c r="C186" s="13" t="n">
        <f aca="false">SUM(D186:F186)</f>
        <v>7380</v>
      </c>
      <c r="D186" s="13" t="n">
        <v>5390</v>
      </c>
      <c r="E186" s="13" t="n">
        <v>1170</v>
      </c>
      <c r="F186" s="13" t="n">
        <f aca="false">SUM(G186:H186)</f>
        <v>820</v>
      </c>
      <c r="G186" s="13" t="n">
        <v>820</v>
      </c>
      <c r="H186" s="13" t="n">
        <v>0</v>
      </c>
      <c r="I186" s="13" t="n">
        <v>680</v>
      </c>
      <c r="J186" s="13" t="n">
        <f aca="false">G186-I186</f>
        <v>140</v>
      </c>
      <c r="K186" s="13" t="n">
        <f aca="false">F186-I186</f>
        <v>140</v>
      </c>
    </row>
    <row r="187" customFormat="false" ht="12.75" hidden="false" customHeight="false" outlineLevel="0" collapsed="false">
      <c r="B187" s="0" t="s">
        <v>32</v>
      </c>
      <c r="C187" s="13" t="n">
        <f aca="false">SUM(D187:F187)</f>
        <v>1720</v>
      </c>
      <c r="D187" s="13" t="n">
        <v>600</v>
      </c>
      <c r="E187" s="13" t="n">
        <v>460</v>
      </c>
      <c r="F187" s="13" t="n">
        <f aca="false">SUM(G187:H187)</f>
        <v>660</v>
      </c>
      <c r="G187" s="13" t="n">
        <v>640</v>
      </c>
      <c r="H187" s="13" t="n">
        <v>20</v>
      </c>
      <c r="I187" s="13" t="n">
        <v>550</v>
      </c>
      <c r="J187" s="13" t="n">
        <f aca="false">G187-I187</f>
        <v>90</v>
      </c>
      <c r="K187" s="13" t="n">
        <f aca="false">F187-I187</f>
        <v>110</v>
      </c>
    </row>
    <row r="188" customFormat="false" ht="12.75" hidden="false" customHeight="false" outlineLevel="0" collapsed="false">
      <c r="B188" s="0" t="s">
        <v>33</v>
      </c>
      <c r="C188" s="13" t="n">
        <f aca="false">SUM(D188:F188)</f>
        <v>270</v>
      </c>
      <c r="D188" s="13" t="n">
        <v>100</v>
      </c>
      <c r="E188" s="13" t="n">
        <v>100</v>
      </c>
      <c r="F188" s="13" t="n">
        <f aca="false">SUM(G188:H188)</f>
        <v>70</v>
      </c>
      <c r="G188" s="13" t="n">
        <v>70</v>
      </c>
      <c r="H188" s="13" t="n">
        <v>0</v>
      </c>
      <c r="I188" s="13" t="n">
        <v>260</v>
      </c>
      <c r="J188" s="13" t="n">
        <f aca="false">G188-I188</f>
        <v>-190</v>
      </c>
      <c r="K188" s="13" t="n">
        <f aca="false">F188-I188</f>
        <v>-190</v>
      </c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" t="s">
        <v>78</v>
      </c>
      <c r="B190" s="0" t="s">
        <v>31</v>
      </c>
      <c r="C190" s="13" t="n">
        <f aca="false">SUM(D190:F190)</f>
        <v>7450</v>
      </c>
      <c r="D190" s="13" t="n">
        <v>5370</v>
      </c>
      <c r="E190" s="13" t="n">
        <v>1170</v>
      </c>
      <c r="F190" s="13" t="n">
        <f aca="false">SUM(G190:H190)</f>
        <v>910</v>
      </c>
      <c r="G190" s="13" t="n">
        <v>900</v>
      </c>
      <c r="H190" s="13" t="n">
        <v>10</v>
      </c>
      <c r="I190" s="13" t="n">
        <v>870</v>
      </c>
      <c r="J190" s="13" t="n">
        <f aca="false">G190-I190</f>
        <v>30</v>
      </c>
      <c r="K190" s="13" t="n">
        <f aca="false">F190-I190</f>
        <v>40</v>
      </c>
    </row>
    <row r="191" customFormat="false" ht="12.75" hidden="false" customHeight="false" outlineLevel="0" collapsed="false">
      <c r="B191" s="0" t="s">
        <v>32</v>
      </c>
      <c r="C191" s="13" t="n">
        <f aca="false">SUM(D191:F191)</f>
        <v>2220</v>
      </c>
      <c r="D191" s="13" t="n">
        <v>1050</v>
      </c>
      <c r="E191" s="13" t="n">
        <v>470</v>
      </c>
      <c r="F191" s="13" t="n">
        <f aca="false">SUM(G191:H191)</f>
        <v>700</v>
      </c>
      <c r="G191" s="13" t="n">
        <v>630</v>
      </c>
      <c r="H191" s="13" t="n">
        <v>70</v>
      </c>
      <c r="I191" s="13" t="n">
        <v>720</v>
      </c>
      <c r="J191" s="13" t="n">
        <f aca="false">G191-I191</f>
        <v>-90</v>
      </c>
      <c r="K191" s="13" t="n">
        <f aca="false">F191-I191</f>
        <v>-20</v>
      </c>
    </row>
    <row r="192" customFormat="false" ht="12.75" hidden="false" customHeight="false" outlineLevel="0" collapsed="false">
      <c r="B192" s="0" t="s">
        <v>33</v>
      </c>
      <c r="C192" s="13" t="n">
        <f aca="false">SUM(D192:F192)</f>
        <v>160</v>
      </c>
      <c r="D192" s="13" t="n">
        <v>100</v>
      </c>
      <c r="E192" s="13" t="n">
        <v>0</v>
      </c>
      <c r="F192" s="13" t="n">
        <f aca="false">SUM(G192:H192)</f>
        <v>60</v>
      </c>
      <c r="G192" s="13" t="n">
        <v>60</v>
      </c>
      <c r="H192" s="13" t="n">
        <v>0</v>
      </c>
      <c r="I192" s="13" t="n">
        <v>230</v>
      </c>
      <c r="J192" s="13" t="n">
        <f aca="false">G192-I192</f>
        <v>-170</v>
      </c>
      <c r="K192" s="13" t="n">
        <f aca="false">F192-I192</f>
        <v>-170</v>
      </c>
    </row>
    <row r="193" customFormat="false" ht="12.7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A194" s="1" t="s">
        <v>79</v>
      </c>
      <c r="B194" s="0" t="s">
        <v>31</v>
      </c>
      <c r="C194" s="13" t="n">
        <f aca="false">SUM(D194:F194)</f>
        <v>5540</v>
      </c>
      <c r="D194" s="13" t="n">
        <v>4330</v>
      </c>
      <c r="E194" s="13" t="n">
        <v>800</v>
      </c>
      <c r="F194" s="13" t="n">
        <f aca="false">SUM(G194:H194)</f>
        <v>410</v>
      </c>
      <c r="G194" s="13" t="n">
        <v>400</v>
      </c>
      <c r="H194" s="13" t="n">
        <v>10</v>
      </c>
      <c r="I194" s="13" t="n">
        <v>550</v>
      </c>
      <c r="J194" s="13" t="n">
        <f aca="false">G194-I194</f>
        <v>-150</v>
      </c>
      <c r="K194" s="13" t="n">
        <f aca="false">F194-I194</f>
        <v>-140</v>
      </c>
    </row>
    <row r="195" customFormat="false" ht="12.75" hidden="false" customHeight="false" outlineLevel="0" collapsed="false">
      <c r="B195" s="0" t="s">
        <v>32</v>
      </c>
      <c r="C195" s="13" t="n">
        <f aca="false">SUM(D195:F195)</f>
        <v>1720</v>
      </c>
      <c r="D195" s="13" t="n">
        <v>810</v>
      </c>
      <c r="E195" s="13" t="n">
        <v>400</v>
      </c>
      <c r="F195" s="13" t="n">
        <f aca="false">SUM(G195:H195)</f>
        <v>510</v>
      </c>
      <c r="G195" s="13" t="n">
        <v>510</v>
      </c>
      <c r="H195" s="13" t="n">
        <v>0</v>
      </c>
      <c r="I195" s="13" t="n">
        <v>730</v>
      </c>
      <c r="J195" s="13" t="n">
        <f aca="false">G195-I195</f>
        <v>-220</v>
      </c>
      <c r="K195" s="13" t="n">
        <f aca="false">F195-I195</f>
        <v>-220</v>
      </c>
    </row>
    <row r="196" customFormat="false" ht="12.75" hidden="false" customHeight="false" outlineLevel="0" collapsed="false">
      <c r="B196" s="0" t="s">
        <v>33</v>
      </c>
      <c r="C196" s="13" t="n">
        <f aca="false">SUM(D196:F196)</f>
        <v>160</v>
      </c>
      <c r="D196" s="13" t="n">
        <v>10</v>
      </c>
      <c r="E196" s="13" t="n">
        <v>110</v>
      </c>
      <c r="F196" s="13" t="n">
        <f aca="false">SUM(G196:H196)</f>
        <v>40</v>
      </c>
      <c r="G196" s="13" t="n">
        <v>40</v>
      </c>
      <c r="H196" s="13" t="n">
        <v>0</v>
      </c>
      <c r="I196" s="13" t="n">
        <v>250</v>
      </c>
      <c r="J196" s="13" t="n">
        <f aca="false">G196-I196</f>
        <v>-210</v>
      </c>
      <c r="K196" s="13" t="n">
        <f aca="false">F196-I196</f>
        <v>-210</v>
      </c>
    </row>
    <row r="197" customFormat="false" ht="12.7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A198" s="1" t="s">
        <v>80</v>
      </c>
      <c r="B198" s="0" t="s">
        <v>31</v>
      </c>
      <c r="C198" s="13" t="n">
        <f aca="false">SUM(D198:F198)</f>
        <v>11870</v>
      </c>
      <c r="D198" s="13" t="n">
        <v>8490</v>
      </c>
      <c r="E198" s="13" t="n">
        <v>1690</v>
      </c>
      <c r="F198" s="13" t="n">
        <f aca="false">SUM(G198:H198)</f>
        <v>1690</v>
      </c>
      <c r="G198" s="13" t="n">
        <v>1670</v>
      </c>
      <c r="H198" s="13" t="n">
        <v>20</v>
      </c>
      <c r="I198" s="13" t="n">
        <v>1330</v>
      </c>
      <c r="J198" s="13" t="n">
        <f aca="false">G198-I198</f>
        <v>340</v>
      </c>
      <c r="K198" s="13" t="n">
        <f aca="false">F198-I198</f>
        <v>360</v>
      </c>
    </row>
    <row r="199" customFormat="false" ht="12.75" hidden="false" customHeight="false" outlineLevel="0" collapsed="false">
      <c r="B199" s="0" t="s">
        <v>32</v>
      </c>
      <c r="C199" s="13" t="n">
        <f aca="false">SUM(D199:F199)</f>
        <v>2560</v>
      </c>
      <c r="D199" s="13" t="n">
        <v>1100</v>
      </c>
      <c r="E199" s="13" t="n">
        <v>760</v>
      </c>
      <c r="F199" s="13" t="n">
        <f aca="false">SUM(G199:H199)</f>
        <v>700</v>
      </c>
      <c r="G199" s="13" t="n">
        <v>700</v>
      </c>
      <c r="H199" s="13" t="n">
        <v>0</v>
      </c>
      <c r="I199" s="13" t="n">
        <v>800</v>
      </c>
      <c r="J199" s="13" t="n">
        <f aca="false">G199-I199</f>
        <v>-100</v>
      </c>
      <c r="K199" s="13" t="n">
        <f aca="false">F199-I199</f>
        <v>-100</v>
      </c>
    </row>
    <row r="200" customFormat="false" ht="12.75" hidden="false" customHeight="false" outlineLevel="0" collapsed="false">
      <c r="B200" s="0" t="s">
        <v>33</v>
      </c>
      <c r="C200" s="13" t="n">
        <f aca="false">SUM(D200:F200)</f>
        <v>290</v>
      </c>
      <c r="D200" s="13" t="n">
        <v>100</v>
      </c>
      <c r="E200" s="13" t="n">
        <v>100</v>
      </c>
      <c r="F200" s="13" t="n">
        <f aca="false">SUM(G200:H200)</f>
        <v>90</v>
      </c>
      <c r="G200" s="13" t="n">
        <v>90</v>
      </c>
      <c r="H200" s="13" t="n">
        <v>0</v>
      </c>
      <c r="I200" s="13" t="n">
        <v>310</v>
      </c>
      <c r="J200" s="13" t="n">
        <f aca="false">G200-I200</f>
        <v>-220</v>
      </c>
      <c r="K200" s="13" t="n">
        <f aca="false">F200-I200</f>
        <v>-220</v>
      </c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A202" s="1" t="s">
        <v>81</v>
      </c>
      <c r="B202" s="0" t="s">
        <v>31</v>
      </c>
      <c r="C202" s="13" t="n">
        <f aca="false">SUM(D202:F202)</f>
        <v>14770</v>
      </c>
      <c r="D202" s="13" t="n">
        <v>10870</v>
      </c>
      <c r="E202" s="13" t="n">
        <v>2260</v>
      </c>
      <c r="F202" s="13" t="n">
        <f aca="false">SUM(G202:H202)</f>
        <v>1640</v>
      </c>
      <c r="G202" s="13" t="n">
        <v>1620</v>
      </c>
      <c r="H202" s="13" t="n">
        <v>20</v>
      </c>
      <c r="I202" s="13" t="n">
        <v>1050</v>
      </c>
      <c r="J202" s="13" t="n">
        <f aca="false">G202-I202</f>
        <v>570</v>
      </c>
      <c r="K202" s="13" t="n">
        <f aca="false">F202-I202</f>
        <v>590</v>
      </c>
    </row>
    <row r="203" customFormat="false" ht="12.75" hidden="false" customHeight="false" outlineLevel="0" collapsed="false">
      <c r="B203" s="0" t="s">
        <v>32</v>
      </c>
      <c r="C203" s="13" t="n">
        <f aca="false">SUM(D203:F203)</f>
        <v>4030</v>
      </c>
      <c r="D203" s="13" t="n">
        <v>1550</v>
      </c>
      <c r="E203" s="13" t="n">
        <v>1340</v>
      </c>
      <c r="F203" s="13" t="n">
        <f aca="false">SUM(G203:H203)</f>
        <v>1140</v>
      </c>
      <c r="G203" s="13" t="n">
        <v>1130</v>
      </c>
      <c r="H203" s="13" t="n">
        <v>10</v>
      </c>
      <c r="I203" s="13" t="n">
        <v>1580</v>
      </c>
      <c r="J203" s="13" t="n">
        <f aca="false">G203-I203</f>
        <v>-450</v>
      </c>
      <c r="K203" s="13" t="n">
        <f aca="false">F203-I203</f>
        <v>-440</v>
      </c>
    </row>
    <row r="204" customFormat="false" ht="12.75" hidden="false" customHeight="false" outlineLevel="0" collapsed="false">
      <c r="B204" s="0" t="s">
        <v>33</v>
      </c>
      <c r="C204" s="13" t="n">
        <f aca="false">SUM(D204:F204)</f>
        <v>300</v>
      </c>
      <c r="D204" s="13" t="n">
        <v>70</v>
      </c>
      <c r="E204" s="13" t="n">
        <v>90</v>
      </c>
      <c r="F204" s="13" t="n">
        <f aca="false">SUM(G204:H204)</f>
        <v>140</v>
      </c>
      <c r="G204" s="13" t="n">
        <v>140</v>
      </c>
      <c r="H204" s="13" t="n">
        <v>0</v>
      </c>
      <c r="I204" s="13" t="n">
        <v>270</v>
      </c>
      <c r="J204" s="13" t="n">
        <f aca="false">G204-I204</f>
        <v>-130</v>
      </c>
      <c r="K204" s="13" t="n">
        <f aca="false">F204-I204</f>
        <v>-130</v>
      </c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1" t="s">
        <v>82</v>
      </c>
      <c r="B206" s="0" t="s">
        <v>31</v>
      </c>
      <c r="C206" s="13" t="n">
        <f aca="false">SUM(D206:F206)</f>
        <v>26430</v>
      </c>
      <c r="D206" s="13" t="n">
        <v>18240</v>
      </c>
      <c r="E206" s="13" t="n">
        <v>4910</v>
      </c>
      <c r="F206" s="13" t="n">
        <f aca="false">SUM(G206:H206)</f>
        <v>3280</v>
      </c>
      <c r="G206" s="13" t="n">
        <v>3220</v>
      </c>
      <c r="H206" s="13" t="n">
        <v>60</v>
      </c>
      <c r="I206" s="13" t="n">
        <v>2180</v>
      </c>
      <c r="J206" s="13" t="n">
        <f aca="false">G206-I206</f>
        <v>1040</v>
      </c>
      <c r="K206" s="13" t="n">
        <f aca="false">F206-I206</f>
        <v>1100</v>
      </c>
    </row>
    <row r="207" customFormat="false" ht="12.75" hidden="false" customHeight="false" outlineLevel="0" collapsed="false">
      <c r="B207" s="0" t="s">
        <v>32</v>
      </c>
      <c r="C207" s="13" t="n">
        <f aca="false">SUM(D207:F207)</f>
        <v>6800</v>
      </c>
      <c r="D207" s="13" t="n">
        <v>2320</v>
      </c>
      <c r="E207" s="13" t="n">
        <v>2170</v>
      </c>
      <c r="F207" s="13" t="n">
        <f aca="false">SUM(G207:H207)</f>
        <v>2310</v>
      </c>
      <c r="G207" s="13" t="n">
        <v>2220</v>
      </c>
      <c r="H207" s="13" t="n">
        <v>90</v>
      </c>
      <c r="I207" s="13" t="n">
        <v>2250</v>
      </c>
      <c r="J207" s="13" t="n">
        <f aca="false">G207-I207</f>
        <v>-30</v>
      </c>
      <c r="K207" s="13" t="n">
        <f aca="false">F207-I207</f>
        <v>60</v>
      </c>
    </row>
    <row r="208" customFormat="false" ht="12.75" hidden="false" customHeight="false" outlineLevel="0" collapsed="false">
      <c r="B208" s="0" t="s">
        <v>33</v>
      </c>
      <c r="C208" s="13" t="n">
        <f aca="false">SUM(D208:F208)</f>
        <v>1660</v>
      </c>
      <c r="D208" s="13" t="n">
        <v>220</v>
      </c>
      <c r="E208" s="13" t="n">
        <v>280</v>
      </c>
      <c r="F208" s="13" t="n">
        <f aca="false">SUM(G208:H208)</f>
        <v>1160</v>
      </c>
      <c r="G208" s="13" t="n">
        <v>1120</v>
      </c>
      <c r="H208" s="13" t="n">
        <v>40</v>
      </c>
      <c r="I208" s="13" t="n">
        <v>600</v>
      </c>
      <c r="J208" s="13" t="n">
        <f aca="false">G208-I208</f>
        <v>520</v>
      </c>
      <c r="K208" s="13" t="n">
        <f aca="false">F208-I208</f>
        <v>560</v>
      </c>
    </row>
    <row r="209" customFormat="false" ht="12.7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A210" s="1" t="s">
        <v>83</v>
      </c>
      <c r="B210" s="0" t="s">
        <v>31</v>
      </c>
      <c r="C210" s="13" t="n">
        <f aca="false">SUM(D210:F210)</f>
        <v>10550</v>
      </c>
      <c r="D210" s="13" t="n">
        <v>7090</v>
      </c>
      <c r="E210" s="13" t="n">
        <v>2130</v>
      </c>
      <c r="F210" s="13" t="n">
        <f aca="false">SUM(G210:H210)</f>
        <v>1330</v>
      </c>
      <c r="G210" s="13" t="n">
        <v>1270</v>
      </c>
      <c r="H210" s="13" t="n">
        <v>60</v>
      </c>
      <c r="I210" s="13" t="n">
        <v>1450</v>
      </c>
      <c r="J210" s="13" t="n">
        <f aca="false">G210-I210</f>
        <v>-180</v>
      </c>
      <c r="K210" s="13" t="n">
        <f aca="false">F210-I210</f>
        <v>-120</v>
      </c>
    </row>
    <row r="211" customFormat="false" ht="12.75" hidden="false" customHeight="false" outlineLevel="0" collapsed="false">
      <c r="B211" s="0" t="s">
        <v>32</v>
      </c>
      <c r="C211" s="13" t="n">
        <f aca="false">SUM(D211:F211)</f>
        <v>4140</v>
      </c>
      <c r="D211" s="13" t="n">
        <v>1320</v>
      </c>
      <c r="E211" s="13" t="n">
        <v>1630</v>
      </c>
      <c r="F211" s="13" t="n">
        <f aca="false">SUM(G211:H211)</f>
        <v>1190</v>
      </c>
      <c r="G211" s="13" t="n">
        <v>1060</v>
      </c>
      <c r="H211" s="13" t="n">
        <v>130</v>
      </c>
      <c r="I211" s="13" t="n">
        <v>1790</v>
      </c>
      <c r="J211" s="13" t="n">
        <f aca="false">G211-I211</f>
        <v>-730</v>
      </c>
      <c r="K211" s="13" t="n">
        <f aca="false">F211-I211</f>
        <v>-600</v>
      </c>
    </row>
    <row r="212" customFormat="false" ht="12.75" hidden="false" customHeight="false" outlineLevel="0" collapsed="false">
      <c r="B212" s="0" t="s">
        <v>33</v>
      </c>
      <c r="C212" s="13" t="n">
        <f aca="false">SUM(D212:F212)</f>
        <v>640</v>
      </c>
      <c r="D212" s="13" t="n">
        <v>220</v>
      </c>
      <c r="E212" s="13" t="n">
        <v>100</v>
      </c>
      <c r="F212" s="13" t="n">
        <f aca="false">SUM(G212:H212)</f>
        <v>320</v>
      </c>
      <c r="G212" s="13" t="n">
        <v>160</v>
      </c>
      <c r="H212" s="13" t="n">
        <v>160</v>
      </c>
      <c r="I212" s="13" t="n">
        <v>560</v>
      </c>
      <c r="J212" s="13" t="n">
        <f aca="false">G212-I212</f>
        <v>-400</v>
      </c>
      <c r="K212" s="13" t="n">
        <f aca="false">F212-I212</f>
        <v>-240</v>
      </c>
    </row>
    <row r="213" customFormat="false" ht="12.7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A214" s="1" t="s">
        <v>84</v>
      </c>
      <c r="B214" s="0" t="s">
        <v>31</v>
      </c>
      <c r="C214" s="13" t="n">
        <f aca="false">SUM(D214:F214)</f>
        <v>61410</v>
      </c>
      <c r="D214" s="13" t="n">
        <v>36630</v>
      </c>
      <c r="E214" s="13" t="n">
        <v>13970</v>
      </c>
      <c r="F214" s="13" t="n">
        <f aca="false">SUM(G214:H214)</f>
        <v>10810</v>
      </c>
      <c r="G214" s="13" t="n">
        <v>10180</v>
      </c>
      <c r="H214" s="13" t="n">
        <v>630</v>
      </c>
      <c r="I214" s="13" t="n">
        <v>16520</v>
      </c>
      <c r="J214" s="13" t="n">
        <f aca="false">G214-I214</f>
        <v>-6340</v>
      </c>
      <c r="K214" s="13" t="n">
        <f aca="false">F214-I214</f>
        <v>-5710</v>
      </c>
    </row>
    <row r="215" customFormat="false" ht="12.75" hidden="false" customHeight="false" outlineLevel="0" collapsed="false">
      <c r="B215" s="0" t="s">
        <v>32</v>
      </c>
      <c r="C215" s="13" t="n">
        <f aca="false">SUM(D215:F215)</f>
        <v>35270</v>
      </c>
      <c r="D215" s="13" t="n">
        <v>4520</v>
      </c>
      <c r="E215" s="13" t="n">
        <v>8840</v>
      </c>
      <c r="F215" s="13" t="n">
        <f aca="false">SUM(G215:H215)</f>
        <v>21910</v>
      </c>
      <c r="G215" s="13" t="n">
        <v>19140</v>
      </c>
      <c r="H215" s="13" t="n">
        <v>2770</v>
      </c>
      <c r="I215" s="13" t="n">
        <v>14950</v>
      </c>
      <c r="J215" s="13" t="n">
        <f aca="false">G215-I215</f>
        <v>4190</v>
      </c>
      <c r="K215" s="13" t="n">
        <f aca="false">F215-I215</f>
        <v>6960</v>
      </c>
    </row>
    <row r="216" customFormat="false" ht="12.75" hidden="false" customHeight="false" outlineLevel="0" collapsed="false">
      <c r="B216" s="0" t="s">
        <v>33</v>
      </c>
      <c r="C216" s="13" t="n">
        <f aca="false">SUM(D216:F216)</f>
        <v>8090</v>
      </c>
      <c r="D216" s="13" t="n">
        <v>1150</v>
      </c>
      <c r="E216" s="13" t="n">
        <v>540</v>
      </c>
      <c r="F216" s="13" t="n">
        <f aca="false">SUM(G216:H216)</f>
        <v>6400</v>
      </c>
      <c r="G216" s="13" t="n">
        <v>6240</v>
      </c>
      <c r="H216" s="13" t="n">
        <v>160</v>
      </c>
      <c r="I216" s="13" t="n">
        <v>1260</v>
      </c>
      <c r="J216" s="13" t="n">
        <f aca="false">G216-I216</f>
        <v>4980</v>
      </c>
      <c r="K216" s="13" t="n">
        <f aca="false">F216-I216</f>
        <v>5140</v>
      </c>
    </row>
    <row r="217" customFormat="false" ht="12.7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A218" s="1" t="s">
        <v>85</v>
      </c>
      <c r="B218" s="0" t="s">
        <v>31</v>
      </c>
      <c r="C218" s="13" t="n">
        <f aca="false">SUM(D218:F218)</f>
        <v>13750</v>
      </c>
      <c r="D218" s="13" t="n">
        <v>9430</v>
      </c>
      <c r="E218" s="13" t="n">
        <v>2530</v>
      </c>
      <c r="F218" s="13" t="n">
        <f aca="false">SUM(G218:H218)</f>
        <v>1790</v>
      </c>
      <c r="G218" s="13" t="n">
        <v>1780</v>
      </c>
      <c r="H218" s="13" t="n">
        <v>10</v>
      </c>
      <c r="I218" s="13" t="n">
        <v>1490</v>
      </c>
      <c r="J218" s="13" t="n">
        <f aca="false">G218-I218</f>
        <v>290</v>
      </c>
      <c r="K218" s="13" t="n">
        <f aca="false">F218-I218</f>
        <v>300</v>
      </c>
    </row>
    <row r="219" customFormat="false" ht="12.75" hidden="false" customHeight="false" outlineLevel="0" collapsed="false">
      <c r="B219" s="0" t="s">
        <v>32</v>
      </c>
      <c r="C219" s="13" t="n">
        <f aca="false">SUM(D219:F219)</f>
        <v>3780</v>
      </c>
      <c r="D219" s="13" t="n">
        <v>1390</v>
      </c>
      <c r="E219" s="13" t="n">
        <v>1250</v>
      </c>
      <c r="F219" s="13" t="n">
        <f aca="false">SUM(G219:H219)</f>
        <v>1140</v>
      </c>
      <c r="G219" s="13" t="n">
        <v>1100</v>
      </c>
      <c r="H219" s="13" t="n">
        <v>40</v>
      </c>
      <c r="I219" s="13" t="n">
        <v>1500</v>
      </c>
      <c r="J219" s="13" t="n">
        <f aca="false">G219-I219</f>
        <v>-400</v>
      </c>
      <c r="K219" s="13" t="n">
        <f aca="false">F219-I219</f>
        <v>-360</v>
      </c>
    </row>
    <row r="220" customFormat="false" ht="12.75" hidden="false" customHeight="false" outlineLevel="0" collapsed="false">
      <c r="B220" s="0" t="s">
        <v>33</v>
      </c>
      <c r="C220" s="13" t="n">
        <f aca="false">SUM(D220:F220)</f>
        <v>1560</v>
      </c>
      <c r="D220" s="13" t="n">
        <v>610</v>
      </c>
      <c r="E220" s="13" t="n">
        <v>70</v>
      </c>
      <c r="F220" s="13" t="n">
        <f aca="false">SUM(G220:H220)</f>
        <v>880</v>
      </c>
      <c r="G220" s="13" t="n">
        <v>860</v>
      </c>
      <c r="H220" s="13" t="n">
        <v>20</v>
      </c>
      <c r="I220" s="13" t="n">
        <v>1270</v>
      </c>
      <c r="J220" s="13" t="n">
        <f aca="false">G220-I220</f>
        <v>-410</v>
      </c>
      <c r="K220" s="13" t="n">
        <f aca="false">F220-I220</f>
        <v>-390</v>
      </c>
    </row>
    <row r="221" customFormat="false" ht="12.7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A222" s="1" t="s">
        <v>86</v>
      </c>
      <c r="B222" s="0" t="s">
        <v>31</v>
      </c>
      <c r="C222" s="13" t="n">
        <f aca="false">SUM(D222:F222)</f>
        <v>8470</v>
      </c>
      <c r="D222" s="13" t="n">
        <v>6320</v>
      </c>
      <c r="E222" s="13" t="n">
        <v>1210</v>
      </c>
      <c r="F222" s="13" t="n">
        <f aca="false">SUM(G222:H222)</f>
        <v>940</v>
      </c>
      <c r="G222" s="13" t="n">
        <v>940</v>
      </c>
      <c r="H222" s="13" t="n">
        <v>0</v>
      </c>
      <c r="I222" s="13" t="n">
        <v>880</v>
      </c>
      <c r="J222" s="13" t="n">
        <f aca="false">G222-I222</f>
        <v>60</v>
      </c>
      <c r="K222" s="13" t="n">
        <f aca="false">F222-I222</f>
        <v>60</v>
      </c>
    </row>
    <row r="223" customFormat="false" ht="12.75" hidden="false" customHeight="false" outlineLevel="0" collapsed="false">
      <c r="B223" s="0" t="s">
        <v>32</v>
      </c>
      <c r="C223" s="13" t="n">
        <f aca="false">SUM(D223:F223)</f>
        <v>2070</v>
      </c>
      <c r="D223" s="13" t="n">
        <v>910</v>
      </c>
      <c r="E223" s="13" t="n">
        <v>520</v>
      </c>
      <c r="F223" s="13" t="n">
        <f aca="false">SUM(G223:H223)</f>
        <v>640</v>
      </c>
      <c r="G223" s="13" t="n">
        <v>640</v>
      </c>
      <c r="H223" s="13" t="n">
        <v>0</v>
      </c>
      <c r="I223" s="13" t="n">
        <v>1140</v>
      </c>
      <c r="J223" s="13" t="n">
        <f aca="false">G223-I223</f>
        <v>-500</v>
      </c>
      <c r="K223" s="13" t="n">
        <f aca="false">F223-I223</f>
        <v>-500</v>
      </c>
    </row>
    <row r="224" customFormat="false" ht="12.75" hidden="false" customHeight="false" outlineLevel="0" collapsed="false">
      <c r="B224" s="0" t="s">
        <v>33</v>
      </c>
      <c r="C224" s="13" t="n">
        <f aca="false">SUM(D224:F224)</f>
        <v>170</v>
      </c>
      <c r="D224" s="13" t="n">
        <v>70</v>
      </c>
      <c r="E224" s="13" t="n">
        <v>80</v>
      </c>
      <c r="F224" s="13" t="n">
        <f aca="false">SUM(G224:H224)</f>
        <v>20</v>
      </c>
      <c r="G224" s="13" t="n">
        <v>20</v>
      </c>
      <c r="H224" s="13" t="n">
        <v>0</v>
      </c>
      <c r="I224" s="13" t="n">
        <v>170</v>
      </c>
      <c r="J224" s="13" t="n">
        <f aca="false">G224-I224</f>
        <v>-150</v>
      </c>
      <c r="K224" s="13" t="n">
        <f aca="false">F224-I224</f>
        <v>-150</v>
      </c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" t="s">
        <v>87</v>
      </c>
      <c r="B226" s="0" t="s">
        <v>31</v>
      </c>
      <c r="C226" s="13" t="n">
        <f aca="false">SUM(D226:F226)</f>
        <v>12370</v>
      </c>
      <c r="D226" s="13" t="n">
        <v>9300</v>
      </c>
      <c r="E226" s="13" t="n">
        <v>1780</v>
      </c>
      <c r="F226" s="13" t="n">
        <f aca="false">SUM(G226:H226)</f>
        <v>1290</v>
      </c>
      <c r="G226" s="13" t="n">
        <v>1260</v>
      </c>
      <c r="H226" s="13" t="n">
        <v>30</v>
      </c>
      <c r="I226" s="13" t="n">
        <v>1370</v>
      </c>
      <c r="J226" s="13" t="n">
        <f aca="false">G226-I226</f>
        <v>-110</v>
      </c>
      <c r="K226" s="13" t="n">
        <f aca="false">F226-I226</f>
        <v>-80</v>
      </c>
    </row>
    <row r="227" customFormat="false" ht="12.75" hidden="false" customHeight="false" outlineLevel="0" collapsed="false">
      <c r="B227" s="0" t="s">
        <v>32</v>
      </c>
      <c r="C227" s="13" t="n">
        <f aca="false">SUM(D227:F227)</f>
        <v>3520</v>
      </c>
      <c r="D227" s="13" t="n">
        <v>1690</v>
      </c>
      <c r="E227" s="13" t="n">
        <v>940</v>
      </c>
      <c r="F227" s="13" t="n">
        <f aca="false">SUM(G227:H227)</f>
        <v>890</v>
      </c>
      <c r="G227" s="13" t="n">
        <v>880</v>
      </c>
      <c r="H227" s="13" t="n">
        <v>10</v>
      </c>
      <c r="I227" s="13" t="n">
        <v>1130</v>
      </c>
      <c r="J227" s="13" t="n">
        <f aca="false">G227-I227</f>
        <v>-250</v>
      </c>
      <c r="K227" s="13" t="n">
        <f aca="false">F227-I227</f>
        <v>-240</v>
      </c>
    </row>
    <row r="228" customFormat="false" ht="12.75" hidden="false" customHeight="false" outlineLevel="0" collapsed="false">
      <c r="B228" s="0" t="s">
        <v>33</v>
      </c>
      <c r="C228" s="13" t="n">
        <f aca="false">SUM(D228:F228)</f>
        <v>310</v>
      </c>
      <c r="D228" s="13" t="n">
        <v>110</v>
      </c>
      <c r="E228" s="13" t="n">
        <v>160</v>
      </c>
      <c r="F228" s="13" t="n">
        <f aca="false">SUM(G228:H228)</f>
        <v>40</v>
      </c>
      <c r="G228" s="13" t="n">
        <v>40</v>
      </c>
      <c r="H228" s="13" t="n">
        <v>0</v>
      </c>
      <c r="I228" s="13" t="n">
        <v>290</v>
      </c>
      <c r="J228" s="13" t="n">
        <f aca="false">G228-I228</f>
        <v>-250</v>
      </c>
      <c r="K228" s="13" t="n">
        <f aca="false">F228-I228</f>
        <v>-250</v>
      </c>
    </row>
    <row r="229" customFormat="false" ht="12.7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A230" s="1" t="s">
        <v>88</v>
      </c>
      <c r="B230" s="0" t="s">
        <v>31</v>
      </c>
      <c r="C230" s="13" t="n">
        <f aca="false">SUM(D230:F230)</f>
        <v>27520</v>
      </c>
      <c r="D230" s="13" t="n">
        <v>19290</v>
      </c>
      <c r="E230" s="13" t="n">
        <v>5710</v>
      </c>
      <c r="F230" s="13" t="n">
        <f aca="false">SUM(G230:H230)</f>
        <v>2520</v>
      </c>
      <c r="G230" s="13" t="n">
        <v>2400</v>
      </c>
      <c r="H230" s="13" t="n">
        <v>120</v>
      </c>
      <c r="I230" s="13" t="n">
        <v>2830</v>
      </c>
      <c r="J230" s="13" t="n">
        <f aca="false">G230-I230</f>
        <v>-430</v>
      </c>
      <c r="K230" s="13" t="n">
        <f aca="false">F230-I230</f>
        <v>-310</v>
      </c>
    </row>
    <row r="231" customFormat="false" ht="12.75" hidden="false" customHeight="false" outlineLevel="0" collapsed="false">
      <c r="B231" s="0" t="s">
        <v>32</v>
      </c>
      <c r="C231" s="13" t="n">
        <f aca="false">SUM(D231:F231)</f>
        <v>6680</v>
      </c>
      <c r="D231" s="13" t="n">
        <v>2290</v>
      </c>
      <c r="E231" s="13" t="n">
        <v>2570</v>
      </c>
      <c r="F231" s="13" t="n">
        <f aca="false">SUM(G231:H231)</f>
        <v>1820</v>
      </c>
      <c r="G231" s="13" t="n">
        <v>1750</v>
      </c>
      <c r="H231" s="13" t="n">
        <v>70</v>
      </c>
      <c r="I231" s="13" t="n">
        <v>2480</v>
      </c>
      <c r="J231" s="13" t="n">
        <f aca="false">G231-I231</f>
        <v>-730</v>
      </c>
      <c r="K231" s="13" t="n">
        <f aca="false">F231-I231</f>
        <v>-660</v>
      </c>
    </row>
    <row r="232" customFormat="false" ht="12.75" hidden="false" customHeight="false" outlineLevel="0" collapsed="false">
      <c r="B232" s="0" t="s">
        <v>33</v>
      </c>
      <c r="C232" s="13" t="n">
        <f aca="false">SUM(D232:F232)</f>
        <v>1590</v>
      </c>
      <c r="D232" s="13" t="n">
        <v>580</v>
      </c>
      <c r="E232" s="13" t="n">
        <v>360</v>
      </c>
      <c r="F232" s="13" t="n">
        <f aca="false">SUM(G232:H232)</f>
        <v>650</v>
      </c>
      <c r="G232" s="13" t="n">
        <v>630</v>
      </c>
      <c r="H232" s="13" t="n">
        <v>20</v>
      </c>
      <c r="I232" s="13" t="n">
        <v>870</v>
      </c>
      <c r="J232" s="13" t="n">
        <f aca="false">G232-I232</f>
        <v>-240</v>
      </c>
      <c r="K232" s="13" t="n">
        <f aca="false">F232-I232</f>
        <v>-220</v>
      </c>
    </row>
    <row r="233" customFormat="false" ht="12.7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A234" s="1" t="s">
        <v>89</v>
      </c>
      <c r="B234" s="0" t="s">
        <v>31</v>
      </c>
      <c r="C234" s="13" t="n">
        <f aca="false">SUM(D234:F234)</f>
        <v>135990</v>
      </c>
      <c r="D234" s="13" t="n">
        <v>83620</v>
      </c>
      <c r="E234" s="13" t="n">
        <v>34930</v>
      </c>
      <c r="F234" s="13" t="n">
        <f aca="false">SUM(G234:H234)</f>
        <v>17440</v>
      </c>
      <c r="G234" s="13" t="n">
        <v>16820</v>
      </c>
      <c r="H234" s="13" t="n">
        <v>620</v>
      </c>
      <c r="I234" s="13" t="n">
        <v>17530</v>
      </c>
      <c r="J234" s="13" t="n">
        <f aca="false">G234-I234</f>
        <v>-710</v>
      </c>
      <c r="K234" s="13" t="n">
        <f aca="false">F234-I234</f>
        <v>-90</v>
      </c>
    </row>
    <row r="235" customFormat="false" ht="12.75" hidden="false" customHeight="false" outlineLevel="0" collapsed="false">
      <c r="B235" s="0" t="s">
        <v>32</v>
      </c>
      <c r="C235" s="13" t="n">
        <f aca="false">SUM(D235:F235)</f>
        <v>37450</v>
      </c>
      <c r="D235" s="13" t="n">
        <v>8840</v>
      </c>
      <c r="E235" s="13" t="n">
        <v>14610</v>
      </c>
      <c r="F235" s="13" t="n">
        <f aca="false">SUM(G235:H235)</f>
        <v>14000</v>
      </c>
      <c r="G235" s="13" t="n">
        <v>12660</v>
      </c>
      <c r="H235" s="13" t="n">
        <v>1340</v>
      </c>
      <c r="I235" s="13" t="n">
        <v>10640</v>
      </c>
      <c r="J235" s="13" t="n">
        <f aca="false">G235-I235</f>
        <v>2020</v>
      </c>
      <c r="K235" s="13" t="n">
        <f aca="false">F235-I235</f>
        <v>3360</v>
      </c>
    </row>
    <row r="236" customFormat="false" ht="12.75" hidden="false" customHeight="false" outlineLevel="0" collapsed="false">
      <c r="B236" s="0" t="s">
        <v>33</v>
      </c>
      <c r="C236" s="13" t="n">
        <f aca="false">SUM(D236:F236)</f>
        <v>5040</v>
      </c>
      <c r="D236" s="13" t="n">
        <v>860</v>
      </c>
      <c r="E236" s="13" t="n">
        <v>1350</v>
      </c>
      <c r="F236" s="13" t="n">
        <f aca="false">SUM(G236:H236)</f>
        <v>2830</v>
      </c>
      <c r="G236" s="13" t="n">
        <v>2640</v>
      </c>
      <c r="H236" s="13" t="n">
        <v>190</v>
      </c>
      <c r="I236" s="13" t="n">
        <v>2620</v>
      </c>
      <c r="J236" s="13" t="n">
        <f aca="false">G236-I236</f>
        <v>20</v>
      </c>
      <c r="K236" s="13" t="n">
        <f aca="false">F236-I236</f>
        <v>210</v>
      </c>
    </row>
    <row r="237" customFormat="false" ht="12.7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A238" s="1" t="s">
        <v>90</v>
      </c>
      <c r="B238" s="0" t="s">
        <v>31</v>
      </c>
      <c r="C238" s="13" t="n">
        <f aca="false">SUM(D238:F238)</f>
        <v>8870</v>
      </c>
      <c r="D238" s="13" t="n">
        <v>6420</v>
      </c>
      <c r="E238" s="13" t="n">
        <v>1300</v>
      </c>
      <c r="F238" s="13" t="n">
        <f aca="false">SUM(G238:H238)</f>
        <v>1150</v>
      </c>
      <c r="G238" s="13" t="n">
        <v>1060</v>
      </c>
      <c r="H238" s="13" t="n">
        <v>90</v>
      </c>
      <c r="I238" s="13" t="n">
        <v>1100</v>
      </c>
      <c r="J238" s="13" t="n">
        <f aca="false">G238-I238</f>
        <v>-40</v>
      </c>
      <c r="K238" s="13" t="n">
        <f aca="false">F238-I238</f>
        <v>50</v>
      </c>
    </row>
    <row r="239" customFormat="false" ht="12.75" hidden="false" customHeight="false" outlineLevel="0" collapsed="false">
      <c r="B239" s="0" t="s">
        <v>32</v>
      </c>
      <c r="C239" s="13" t="n">
        <f aca="false">SUM(D239:F239)</f>
        <v>2280</v>
      </c>
      <c r="D239" s="13" t="n">
        <v>790</v>
      </c>
      <c r="E239" s="13" t="n">
        <v>550</v>
      </c>
      <c r="F239" s="13" t="n">
        <f aca="false">SUM(G239:H239)</f>
        <v>940</v>
      </c>
      <c r="G239" s="13" t="n">
        <v>850</v>
      </c>
      <c r="H239" s="13" t="n">
        <v>90</v>
      </c>
      <c r="I239" s="13" t="n">
        <v>890</v>
      </c>
      <c r="J239" s="13" t="n">
        <f aca="false">G239-I239</f>
        <v>-40</v>
      </c>
      <c r="K239" s="13" t="n">
        <f aca="false">F239-I239</f>
        <v>50</v>
      </c>
    </row>
    <row r="240" customFormat="false" ht="12.75" hidden="false" customHeight="false" outlineLevel="0" collapsed="false">
      <c r="B240" s="0" t="s">
        <v>33</v>
      </c>
      <c r="C240" s="13" t="n">
        <f aca="false">SUM(D240:F240)</f>
        <v>160</v>
      </c>
      <c r="D240" s="13" t="n">
        <v>20</v>
      </c>
      <c r="E240" s="13" t="n">
        <v>60</v>
      </c>
      <c r="F240" s="13" t="n">
        <f aca="false">SUM(G240:H240)</f>
        <v>80</v>
      </c>
      <c r="G240" s="13" t="n">
        <v>80</v>
      </c>
      <c r="H240" s="13" t="n">
        <v>0</v>
      </c>
      <c r="I240" s="13" t="n">
        <v>120</v>
      </c>
      <c r="J240" s="13" t="n">
        <f aca="false">G240-I240</f>
        <v>-40</v>
      </c>
      <c r="K240" s="13" t="n">
        <f aca="false">F240-I240</f>
        <v>-40</v>
      </c>
    </row>
    <row r="241" customFormat="false" ht="12.7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A242" s="1" t="s">
        <v>91</v>
      </c>
      <c r="B242" s="0" t="s">
        <v>31</v>
      </c>
      <c r="C242" s="13" t="n">
        <f aca="false">SUM(D242:F242)</f>
        <v>7040</v>
      </c>
      <c r="D242" s="13" t="n">
        <v>4810</v>
      </c>
      <c r="E242" s="13" t="n">
        <v>1250</v>
      </c>
      <c r="F242" s="13" t="n">
        <f aca="false">SUM(G242:H242)</f>
        <v>980</v>
      </c>
      <c r="G242" s="13" t="n">
        <v>980</v>
      </c>
      <c r="H242" s="13" t="n">
        <v>0</v>
      </c>
      <c r="I242" s="13" t="n">
        <v>1010</v>
      </c>
      <c r="J242" s="13" t="n">
        <f aca="false">G242-I242</f>
        <v>-30</v>
      </c>
      <c r="K242" s="13" t="n">
        <f aca="false">F242-I242</f>
        <v>-30</v>
      </c>
    </row>
    <row r="243" customFormat="false" ht="12.75" hidden="false" customHeight="false" outlineLevel="0" collapsed="false">
      <c r="B243" s="0" t="s">
        <v>32</v>
      </c>
      <c r="C243" s="13" t="n">
        <f aca="false">SUM(D243:F243)</f>
        <v>1620</v>
      </c>
      <c r="D243" s="13" t="n">
        <v>590</v>
      </c>
      <c r="E243" s="13" t="n">
        <v>480</v>
      </c>
      <c r="F243" s="13" t="n">
        <f aca="false">SUM(G243:H243)</f>
        <v>550</v>
      </c>
      <c r="G243" s="13" t="n">
        <v>550</v>
      </c>
      <c r="H243" s="13" t="n">
        <v>0</v>
      </c>
      <c r="I243" s="13" t="n">
        <v>690</v>
      </c>
      <c r="J243" s="13" t="n">
        <f aca="false">G243-I243</f>
        <v>-140</v>
      </c>
      <c r="K243" s="13" t="n">
        <f aca="false">F243-I243</f>
        <v>-140</v>
      </c>
    </row>
    <row r="244" customFormat="false" ht="12.75" hidden="false" customHeight="false" outlineLevel="0" collapsed="false">
      <c r="B244" s="0" t="s">
        <v>33</v>
      </c>
      <c r="C244" s="13" t="n">
        <f aca="false">SUM(D244:F244)</f>
        <v>210</v>
      </c>
      <c r="D244" s="13" t="n">
        <v>50</v>
      </c>
      <c r="E244" s="13" t="n">
        <v>80</v>
      </c>
      <c r="F244" s="13" t="n">
        <f aca="false">SUM(G244:H244)</f>
        <v>80</v>
      </c>
      <c r="G244" s="13" t="n">
        <v>80</v>
      </c>
      <c r="H244" s="13" t="n">
        <v>0</v>
      </c>
      <c r="I244" s="13" t="n">
        <v>210</v>
      </c>
      <c r="J244" s="13" t="n">
        <f aca="false">G244-I244</f>
        <v>-130</v>
      </c>
      <c r="K244" s="13" t="n">
        <f aca="false">F244-I244</f>
        <v>-130</v>
      </c>
    </row>
    <row r="245" customFormat="false" ht="12.7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A246" s="1" t="s">
        <v>92</v>
      </c>
      <c r="B246" s="0" t="s">
        <v>31</v>
      </c>
      <c r="C246" s="13" t="n">
        <f aca="false">SUM(D246:F246)</f>
        <v>9170</v>
      </c>
      <c r="D246" s="13" t="n">
        <v>6710</v>
      </c>
      <c r="E246" s="13" t="n">
        <v>1520</v>
      </c>
      <c r="F246" s="13" t="n">
        <f aca="false">SUM(G246:H246)</f>
        <v>940</v>
      </c>
      <c r="G246" s="13" t="n">
        <v>930</v>
      </c>
      <c r="H246" s="13" t="n">
        <v>10</v>
      </c>
      <c r="I246" s="13" t="n">
        <v>690</v>
      </c>
      <c r="J246" s="13" t="n">
        <f aca="false">G246-I246</f>
        <v>240</v>
      </c>
      <c r="K246" s="13" t="n">
        <f aca="false">F246-I246</f>
        <v>250</v>
      </c>
    </row>
    <row r="247" customFormat="false" ht="12.75" hidden="false" customHeight="false" outlineLevel="0" collapsed="false">
      <c r="B247" s="0" t="s">
        <v>32</v>
      </c>
      <c r="C247" s="13" t="n">
        <f aca="false">SUM(D247:F247)</f>
        <v>1600</v>
      </c>
      <c r="D247" s="13" t="n">
        <v>760</v>
      </c>
      <c r="E247" s="13" t="n">
        <v>410</v>
      </c>
      <c r="F247" s="13" t="n">
        <f aca="false">SUM(G247:H247)</f>
        <v>430</v>
      </c>
      <c r="G247" s="13" t="n">
        <v>410</v>
      </c>
      <c r="H247" s="13" t="n">
        <v>20</v>
      </c>
      <c r="I247" s="13" t="n">
        <v>930</v>
      </c>
      <c r="J247" s="13" t="n">
        <f aca="false">G247-I247</f>
        <v>-520</v>
      </c>
      <c r="K247" s="13" t="n">
        <f aca="false">F247-I247</f>
        <v>-500</v>
      </c>
    </row>
    <row r="248" customFormat="false" ht="12.75" hidden="false" customHeight="false" outlineLevel="0" collapsed="false">
      <c r="B248" s="0" t="s">
        <v>33</v>
      </c>
      <c r="C248" s="13" t="n">
        <f aca="false">SUM(D248:F248)</f>
        <v>200</v>
      </c>
      <c r="D248" s="13" t="n">
        <v>70</v>
      </c>
      <c r="E248" s="13" t="n">
        <v>100</v>
      </c>
      <c r="F248" s="13" t="n">
        <f aca="false">SUM(G248:H248)</f>
        <v>30</v>
      </c>
      <c r="G248" s="13" t="n">
        <v>30</v>
      </c>
      <c r="H248" s="13" t="n">
        <v>0</v>
      </c>
      <c r="I248" s="13" t="n">
        <v>420</v>
      </c>
      <c r="J248" s="13" t="n">
        <f aca="false">G248-I248</f>
        <v>-390</v>
      </c>
      <c r="K248" s="13" t="n">
        <f aca="false">F248-I248</f>
        <v>-390</v>
      </c>
    </row>
    <row r="249" customFormat="false" ht="12.7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" t="s">
        <v>93</v>
      </c>
      <c r="B250" s="0" t="s">
        <v>31</v>
      </c>
      <c r="C250" s="13" t="n">
        <f aca="false">SUM(D250:F250)</f>
        <v>10420</v>
      </c>
      <c r="D250" s="13" t="n">
        <v>6910</v>
      </c>
      <c r="E250" s="13" t="n">
        <v>1560</v>
      </c>
      <c r="F250" s="13" t="n">
        <f aca="false">SUM(G250:H250)</f>
        <v>1950</v>
      </c>
      <c r="G250" s="13" t="n">
        <v>1930</v>
      </c>
      <c r="H250" s="13" t="n">
        <v>20</v>
      </c>
      <c r="I250" s="13" t="n">
        <v>1260</v>
      </c>
      <c r="J250" s="13" t="n">
        <f aca="false">G250-I250</f>
        <v>670</v>
      </c>
      <c r="K250" s="13" t="n">
        <f aca="false">F250-I250</f>
        <v>690</v>
      </c>
    </row>
    <row r="251" customFormat="false" ht="12.75" hidden="false" customHeight="false" outlineLevel="0" collapsed="false">
      <c r="B251" s="0" t="s">
        <v>32</v>
      </c>
      <c r="C251" s="13" t="n">
        <f aca="false">SUM(D251:F251)</f>
        <v>2340</v>
      </c>
      <c r="D251" s="13" t="n">
        <v>900</v>
      </c>
      <c r="E251" s="13" t="n">
        <v>670</v>
      </c>
      <c r="F251" s="13" t="n">
        <f aca="false">SUM(G251:H251)</f>
        <v>770</v>
      </c>
      <c r="G251" s="13" t="n">
        <v>760</v>
      </c>
      <c r="H251" s="13" t="n">
        <v>10</v>
      </c>
      <c r="I251" s="13" t="n">
        <v>950</v>
      </c>
      <c r="J251" s="13" t="n">
        <f aca="false">G251-I251</f>
        <v>-190</v>
      </c>
      <c r="K251" s="13" t="n">
        <f aca="false">F251-I251</f>
        <v>-180</v>
      </c>
    </row>
    <row r="252" customFormat="false" ht="12.75" hidden="false" customHeight="false" outlineLevel="0" collapsed="false">
      <c r="B252" s="0" t="s">
        <v>33</v>
      </c>
      <c r="C252" s="13" t="n">
        <f aca="false">SUM(D252:F252)</f>
        <v>300</v>
      </c>
      <c r="D252" s="13" t="n">
        <v>0</v>
      </c>
      <c r="E252" s="13" t="n">
        <v>80</v>
      </c>
      <c r="F252" s="13" t="n">
        <f aca="false">SUM(G252:H252)</f>
        <v>220</v>
      </c>
      <c r="G252" s="13" t="n">
        <v>220</v>
      </c>
      <c r="H252" s="13" t="n">
        <v>0</v>
      </c>
      <c r="I252" s="13" t="n">
        <v>240</v>
      </c>
      <c r="J252" s="13" t="n">
        <f aca="false">G252-I252</f>
        <v>-20</v>
      </c>
      <c r="K252" s="13" t="n">
        <f aca="false">F252-I252</f>
        <v>-20</v>
      </c>
    </row>
    <row r="253" customFormat="false" ht="12.7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A254" s="1" t="s">
        <v>94</v>
      </c>
      <c r="B254" s="0" t="s">
        <v>31</v>
      </c>
      <c r="C254" s="13" t="n">
        <f aca="false">SUM(D254:F254)</f>
        <v>15100</v>
      </c>
      <c r="D254" s="13" t="n">
        <v>10220</v>
      </c>
      <c r="E254" s="13" t="n">
        <v>2750</v>
      </c>
      <c r="F254" s="13" t="n">
        <f aca="false">SUM(G254:H254)</f>
        <v>2130</v>
      </c>
      <c r="G254" s="13" t="n">
        <v>2060</v>
      </c>
      <c r="H254" s="13" t="n">
        <v>70</v>
      </c>
      <c r="I254" s="13" t="n">
        <v>2020</v>
      </c>
      <c r="J254" s="13" t="n">
        <f aca="false">G254-I254</f>
        <v>40</v>
      </c>
      <c r="K254" s="13" t="n">
        <f aca="false">F254-I254</f>
        <v>110</v>
      </c>
    </row>
    <row r="255" customFormat="false" ht="12.75" hidden="false" customHeight="false" outlineLevel="0" collapsed="false">
      <c r="B255" s="0" t="s">
        <v>32</v>
      </c>
      <c r="C255" s="13" t="n">
        <f aca="false">SUM(D255:F255)</f>
        <v>5170</v>
      </c>
      <c r="D255" s="13" t="n">
        <v>1670</v>
      </c>
      <c r="E255" s="13" t="n">
        <v>1640</v>
      </c>
      <c r="F255" s="13" t="n">
        <f aca="false">SUM(G255:H255)</f>
        <v>1860</v>
      </c>
      <c r="G255" s="13" t="n">
        <v>1760</v>
      </c>
      <c r="H255" s="13" t="n">
        <v>100</v>
      </c>
      <c r="I255" s="13" t="n">
        <v>1580</v>
      </c>
      <c r="J255" s="13" t="n">
        <f aca="false">G255-I255</f>
        <v>180</v>
      </c>
      <c r="K255" s="13" t="n">
        <f aca="false">F255-I255</f>
        <v>280</v>
      </c>
    </row>
    <row r="256" customFormat="false" ht="12.75" hidden="false" customHeight="false" outlineLevel="0" collapsed="false">
      <c r="B256" s="0" t="s">
        <v>33</v>
      </c>
      <c r="C256" s="13" t="n">
        <f aca="false">SUM(D256:F256)</f>
        <v>580</v>
      </c>
      <c r="D256" s="13" t="n">
        <v>150</v>
      </c>
      <c r="E256" s="13" t="n">
        <v>170</v>
      </c>
      <c r="F256" s="13" t="n">
        <f aca="false">SUM(G256:H256)</f>
        <v>260</v>
      </c>
      <c r="G256" s="13" t="n">
        <v>250</v>
      </c>
      <c r="H256" s="13" t="n">
        <v>10</v>
      </c>
      <c r="I256" s="13" t="n">
        <v>520</v>
      </c>
      <c r="J256" s="13" t="n">
        <f aca="false">G256-I256</f>
        <v>-270</v>
      </c>
      <c r="K256" s="13" t="n">
        <f aca="false">F256-I256</f>
        <v>-260</v>
      </c>
    </row>
    <row r="257" customFormat="false" ht="12.7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A258" s="1" t="s">
        <v>95</v>
      </c>
      <c r="B258" s="0" t="s">
        <v>31</v>
      </c>
      <c r="C258" s="13" t="n">
        <f aca="false">SUM(D258:F258)</f>
        <v>22690</v>
      </c>
      <c r="D258" s="13" t="n">
        <v>14680</v>
      </c>
      <c r="E258" s="13" t="n">
        <v>4500</v>
      </c>
      <c r="F258" s="13" t="n">
        <f aca="false">SUM(G258:H258)</f>
        <v>3510</v>
      </c>
      <c r="G258" s="13" t="n">
        <v>3460</v>
      </c>
      <c r="H258" s="13" t="n">
        <v>50</v>
      </c>
      <c r="I258" s="13" t="n">
        <v>2600</v>
      </c>
      <c r="J258" s="13" t="n">
        <f aca="false">G258-I258</f>
        <v>860</v>
      </c>
      <c r="K258" s="13" t="n">
        <f aca="false">F258-I258</f>
        <v>910</v>
      </c>
    </row>
    <row r="259" customFormat="false" ht="12.75" hidden="false" customHeight="false" outlineLevel="0" collapsed="false">
      <c r="B259" s="0" t="s">
        <v>32</v>
      </c>
      <c r="C259" s="13" t="n">
        <f aca="false">SUM(D259:F259)</f>
        <v>5440</v>
      </c>
      <c r="D259" s="13" t="n">
        <v>1560</v>
      </c>
      <c r="E259" s="13" t="n">
        <v>1650</v>
      </c>
      <c r="F259" s="13" t="n">
        <f aca="false">SUM(G259:H259)</f>
        <v>2230</v>
      </c>
      <c r="G259" s="13" t="n">
        <v>2160</v>
      </c>
      <c r="H259" s="13" t="n">
        <v>70</v>
      </c>
      <c r="I259" s="13" t="n">
        <v>2250</v>
      </c>
      <c r="J259" s="13" t="n">
        <f aca="false">G259-I259</f>
        <v>-90</v>
      </c>
      <c r="K259" s="13" t="n">
        <f aca="false">F259-I259</f>
        <v>-20</v>
      </c>
    </row>
    <row r="260" customFormat="false" ht="12.75" hidden="false" customHeight="false" outlineLevel="0" collapsed="false">
      <c r="B260" s="0" t="s">
        <v>33</v>
      </c>
      <c r="C260" s="13" t="n">
        <f aca="false">SUM(D260:F260)</f>
        <v>1970</v>
      </c>
      <c r="D260" s="13" t="n">
        <v>670</v>
      </c>
      <c r="E260" s="13" t="n">
        <v>220</v>
      </c>
      <c r="F260" s="13" t="n">
        <f aca="false">SUM(G260:H260)</f>
        <v>1080</v>
      </c>
      <c r="G260" s="13" t="n">
        <v>990</v>
      </c>
      <c r="H260" s="13" t="n">
        <v>90</v>
      </c>
      <c r="I260" s="13" t="n">
        <v>510</v>
      </c>
      <c r="J260" s="13" t="n">
        <f aca="false">G260-I260</f>
        <v>480</v>
      </c>
      <c r="K260" s="13" t="n">
        <f aca="false">F260-I260</f>
        <v>570</v>
      </c>
    </row>
    <row r="261" customFormat="false" ht="12.7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" t="s">
        <v>96</v>
      </c>
      <c r="B262" s="0" t="s">
        <v>31</v>
      </c>
      <c r="C262" s="13" t="n">
        <f aca="false">SUM(D262:F262)</f>
        <v>27350</v>
      </c>
      <c r="D262" s="13" t="n">
        <v>18190</v>
      </c>
      <c r="E262" s="13" t="n">
        <v>5340</v>
      </c>
      <c r="F262" s="13" t="n">
        <f aca="false">SUM(G262:H262)</f>
        <v>3820</v>
      </c>
      <c r="G262" s="13" t="n">
        <v>3600</v>
      </c>
      <c r="H262" s="13" t="n">
        <v>220</v>
      </c>
      <c r="I262" s="13" t="n">
        <v>3170</v>
      </c>
      <c r="J262" s="13" t="n">
        <f aca="false">G262-I262</f>
        <v>430</v>
      </c>
      <c r="K262" s="13" t="n">
        <f aca="false">F262-I262</f>
        <v>650</v>
      </c>
    </row>
    <row r="263" customFormat="false" ht="12.75" hidden="false" customHeight="false" outlineLevel="0" collapsed="false">
      <c r="B263" s="0" t="s">
        <v>32</v>
      </c>
      <c r="C263" s="13" t="n">
        <f aca="false">SUM(D263:F263)</f>
        <v>8190</v>
      </c>
      <c r="D263" s="13" t="n">
        <v>2540</v>
      </c>
      <c r="E263" s="13" t="n">
        <v>3260</v>
      </c>
      <c r="F263" s="13" t="n">
        <f aca="false">SUM(G263:H263)</f>
        <v>2390</v>
      </c>
      <c r="G263" s="13" t="n">
        <v>1910</v>
      </c>
      <c r="H263" s="13" t="n">
        <v>480</v>
      </c>
      <c r="I263" s="13" t="n">
        <v>2870</v>
      </c>
      <c r="J263" s="13" t="n">
        <f aca="false">G263-I263</f>
        <v>-960</v>
      </c>
      <c r="K263" s="13" t="n">
        <f aca="false">F263-I263</f>
        <v>-480</v>
      </c>
    </row>
    <row r="264" customFormat="false" ht="12.75" hidden="false" customHeight="false" outlineLevel="0" collapsed="false">
      <c r="B264" s="0" t="s">
        <v>33</v>
      </c>
      <c r="C264" s="13" t="n">
        <f aca="false">SUM(D264:F264)</f>
        <v>1270</v>
      </c>
      <c r="D264" s="13" t="n">
        <v>510</v>
      </c>
      <c r="E264" s="13" t="n">
        <v>190</v>
      </c>
      <c r="F264" s="13" t="n">
        <f aca="false">SUM(G264:H264)</f>
        <v>570</v>
      </c>
      <c r="G264" s="13" t="n">
        <v>520</v>
      </c>
      <c r="H264" s="13" t="n">
        <v>50</v>
      </c>
      <c r="I264" s="13" t="n">
        <v>730</v>
      </c>
      <c r="J264" s="13" t="n">
        <f aca="false">G264-I264</f>
        <v>-210</v>
      </c>
      <c r="K264" s="13" t="n">
        <f aca="false">F264-I264</f>
        <v>-160</v>
      </c>
    </row>
    <row r="265" customFormat="false" ht="12.7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A266" s="1" t="s">
        <v>97</v>
      </c>
      <c r="B266" s="0" t="s">
        <v>31</v>
      </c>
      <c r="C266" s="13" t="n">
        <f aca="false">SUM(D266:F266)</f>
        <v>10520</v>
      </c>
      <c r="D266" s="13" t="n">
        <v>6500</v>
      </c>
      <c r="E266" s="13" t="n">
        <v>1800</v>
      </c>
      <c r="F266" s="13" t="n">
        <f aca="false">SUM(G266:H266)</f>
        <v>2220</v>
      </c>
      <c r="G266" s="13" t="n">
        <v>2160</v>
      </c>
      <c r="H266" s="13" t="n">
        <v>60</v>
      </c>
      <c r="I266" s="13" t="n">
        <v>1260</v>
      </c>
      <c r="J266" s="13" t="n">
        <f aca="false">G266-I266</f>
        <v>900</v>
      </c>
      <c r="K266" s="13" t="n">
        <f aca="false">F266-I266</f>
        <v>960</v>
      </c>
    </row>
    <row r="267" customFormat="false" ht="12.75" hidden="false" customHeight="false" outlineLevel="0" collapsed="false">
      <c r="B267" s="0" t="s">
        <v>32</v>
      </c>
      <c r="C267" s="13" t="n">
        <f aca="false">SUM(D267:F267)</f>
        <v>2410</v>
      </c>
      <c r="D267" s="13" t="n">
        <v>770</v>
      </c>
      <c r="E267" s="13" t="n">
        <v>890</v>
      </c>
      <c r="F267" s="13" t="n">
        <f aca="false">SUM(G267:H267)</f>
        <v>750</v>
      </c>
      <c r="G267" s="13" t="n">
        <v>740</v>
      </c>
      <c r="H267" s="13" t="n">
        <v>10</v>
      </c>
      <c r="I267" s="13" t="n">
        <v>1340</v>
      </c>
      <c r="J267" s="13" t="n">
        <f aca="false">G267-I267</f>
        <v>-600</v>
      </c>
      <c r="K267" s="13" t="n">
        <f aca="false">F267-I267</f>
        <v>-590</v>
      </c>
    </row>
    <row r="268" customFormat="false" ht="12.75" hidden="false" customHeight="false" outlineLevel="0" collapsed="false">
      <c r="B268" s="0" t="s">
        <v>33</v>
      </c>
      <c r="C268" s="13" t="n">
        <f aca="false">SUM(D268:F268)</f>
        <v>700</v>
      </c>
      <c r="D268" s="13" t="n">
        <v>510</v>
      </c>
      <c r="E268" s="13" t="n">
        <v>0</v>
      </c>
      <c r="F268" s="13" t="n">
        <f aca="false">SUM(G268:H268)</f>
        <v>190</v>
      </c>
      <c r="G268" s="13" t="n">
        <v>180</v>
      </c>
      <c r="H268" s="13" t="n">
        <v>10</v>
      </c>
      <c r="I268" s="13" t="n">
        <v>210</v>
      </c>
      <c r="J268" s="13" t="n">
        <f aca="false">G268-I268</f>
        <v>-30</v>
      </c>
      <c r="K268" s="13" t="n">
        <f aca="false">F268-I268</f>
        <v>-20</v>
      </c>
    </row>
    <row r="269" customFormat="false" ht="12.7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A270" s="1" t="s">
        <v>98</v>
      </c>
      <c r="B270" s="0" t="s">
        <v>31</v>
      </c>
      <c r="C270" s="13" t="n">
        <f aca="false">SUM(D270:F270)</f>
        <v>8360</v>
      </c>
      <c r="D270" s="13" t="n">
        <v>6350</v>
      </c>
      <c r="E270" s="13" t="n">
        <v>1070</v>
      </c>
      <c r="F270" s="13" t="n">
        <f aca="false">SUM(G270:H270)</f>
        <v>940</v>
      </c>
      <c r="G270" s="13" t="n">
        <v>920</v>
      </c>
      <c r="H270" s="13" t="n">
        <v>20</v>
      </c>
      <c r="I270" s="13" t="n">
        <v>1010</v>
      </c>
      <c r="J270" s="13" t="n">
        <f aca="false">G270-I270</f>
        <v>-90</v>
      </c>
      <c r="K270" s="13" t="n">
        <f aca="false">F270-I270</f>
        <v>-70</v>
      </c>
    </row>
    <row r="271" customFormat="false" ht="12.75" hidden="false" customHeight="false" outlineLevel="0" collapsed="false">
      <c r="B271" s="0" t="s">
        <v>32</v>
      </c>
      <c r="C271" s="13" t="n">
        <f aca="false">SUM(D271:F271)</f>
        <v>1560</v>
      </c>
      <c r="D271" s="13" t="n">
        <v>560</v>
      </c>
      <c r="E271" s="13" t="n">
        <v>460</v>
      </c>
      <c r="F271" s="13" t="n">
        <f aca="false">SUM(G271:H271)</f>
        <v>540</v>
      </c>
      <c r="G271" s="13" t="n">
        <v>520</v>
      </c>
      <c r="H271" s="13" t="n">
        <v>20</v>
      </c>
      <c r="I271" s="13" t="n">
        <v>820</v>
      </c>
      <c r="J271" s="13" t="n">
        <f aca="false">G271-I271</f>
        <v>-300</v>
      </c>
      <c r="K271" s="13" t="n">
        <f aca="false">F271-I271</f>
        <v>-280</v>
      </c>
    </row>
    <row r="272" customFormat="false" ht="12.75" hidden="false" customHeight="false" outlineLevel="0" collapsed="false">
      <c r="B272" s="0" t="s">
        <v>33</v>
      </c>
      <c r="C272" s="13" t="n">
        <f aca="false">SUM(D272:F272)</f>
        <v>280</v>
      </c>
      <c r="D272" s="13" t="n">
        <v>170</v>
      </c>
      <c r="E272" s="13" t="n">
        <v>30</v>
      </c>
      <c r="F272" s="13" t="n">
        <f aca="false">SUM(G272:H272)</f>
        <v>80</v>
      </c>
      <c r="G272" s="13" t="n">
        <v>80</v>
      </c>
      <c r="H272" s="13" t="n">
        <v>0</v>
      </c>
      <c r="I272" s="13" t="n">
        <v>60</v>
      </c>
      <c r="J272" s="13" t="n">
        <f aca="false">G272-I272</f>
        <v>20</v>
      </c>
      <c r="K272" s="13" t="n">
        <f aca="false">F272-I272</f>
        <v>20</v>
      </c>
    </row>
    <row r="273" customFormat="false" ht="12.7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A274" s="1" t="s">
        <v>99</v>
      </c>
      <c r="B274" s="0" t="s">
        <v>31</v>
      </c>
      <c r="C274" s="13" t="n">
        <f aca="false">SUM(D274:F274)</f>
        <v>7080</v>
      </c>
      <c r="D274" s="13" t="n">
        <v>5220</v>
      </c>
      <c r="E274" s="13" t="n">
        <v>1120</v>
      </c>
      <c r="F274" s="13" t="n">
        <f aca="false">SUM(G274:H274)</f>
        <v>740</v>
      </c>
      <c r="G274" s="13" t="n">
        <v>730</v>
      </c>
      <c r="H274" s="13" t="n">
        <v>10</v>
      </c>
      <c r="I274" s="13" t="n">
        <v>540</v>
      </c>
      <c r="J274" s="13" t="n">
        <f aca="false">G274-I274</f>
        <v>190</v>
      </c>
      <c r="K274" s="13" t="n">
        <f aca="false">F274-I274</f>
        <v>200</v>
      </c>
    </row>
    <row r="275" customFormat="false" ht="12.75" hidden="false" customHeight="false" outlineLevel="0" collapsed="false">
      <c r="B275" s="0" t="s">
        <v>32</v>
      </c>
      <c r="C275" s="13" t="n">
        <f aca="false">SUM(D275:F275)</f>
        <v>2150</v>
      </c>
      <c r="D275" s="13" t="n">
        <v>880</v>
      </c>
      <c r="E275" s="13" t="n">
        <v>560</v>
      </c>
      <c r="F275" s="13" t="n">
        <f aca="false">SUM(G275:H275)</f>
        <v>710</v>
      </c>
      <c r="G275" s="13" t="n">
        <v>710</v>
      </c>
      <c r="H275" s="13" t="n">
        <v>0</v>
      </c>
      <c r="I275" s="13" t="n">
        <v>670</v>
      </c>
      <c r="J275" s="13" t="n">
        <f aca="false">G275-I275</f>
        <v>40</v>
      </c>
      <c r="K275" s="13" t="n">
        <f aca="false">F275-I275</f>
        <v>40</v>
      </c>
    </row>
    <row r="276" customFormat="false" ht="12.75" hidden="false" customHeight="false" outlineLevel="0" collapsed="false">
      <c r="B276" s="0" t="s">
        <v>33</v>
      </c>
      <c r="C276" s="13" t="n">
        <f aca="false">SUM(D276:F276)</f>
        <v>280</v>
      </c>
      <c r="D276" s="13" t="n">
        <v>110</v>
      </c>
      <c r="E276" s="13" t="n">
        <v>90</v>
      </c>
      <c r="F276" s="13" t="n">
        <f aca="false">SUM(G276:H276)</f>
        <v>80</v>
      </c>
      <c r="G276" s="13" t="n">
        <v>80</v>
      </c>
      <c r="H276" s="13" t="n">
        <v>0</v>
      </c>
      <c r="I276" s="13" t="n">
        <v>290</v>
      </c>
      <c r="J276" s="13" t="n">
        <f aca="false">G276-I276</f>
        <v>-210</v>
      </c>
      <c r="K276" s="13" t="n">
        <f aca="false">F276-I276</f>
        <v>-210</v>
      </c>
    </row>
    <row r="277" customFormat="false" ht="12.7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A278" s="1" t="s">
        <v>100</v>
      </c>
      <c r="B278" s="0" t="s">
        <v>31</v>
      </c>
      <c r="C278" s="13" t="n">
        <f aca="false">SUM(D278:F278)</f>
        <v>5950</v>
      </c>
      <c r="D278" s="13" t="n">
        <v>4170</v>
      </c>
      <c r="E278" s="13" t="n">
        <v>1000</v>
      </c>
      <c r="F278" s="13" t="n">
        <f aca="false">SUM(G278:H278)</f>
        <v>780</v>
      </c>
      <c r="G278" s="13" t="n">
        <v>770</v>
      </c>
      <c r="H278" s="13" t="n">
        <v>10</v>
      </c>
      <c r="I278" s="13" t="n">
        <v>810</v>
      </c>
      <c r="J278" s="13" t="n">
        <f aca="false">G278-I278</f>
        <v>-40</v>
      </c>
      <c r="K278" s="13" t="n">
        <f aca="false">F278-I278</f>
        <v>-30</v>
      </c>
    </row>
    <row r="279" customFormat="false" ht="12.75" hidden="false" customHeight="false" outlineLevel="0" collapsed="false">
      <c r="B279" s="0" t="s">
        <v>32</v>
      </c>
      <c r="C279" s="13" t="n">
        <f aca="false">SUM(D279:F279)</f>
        <v>1380</v>
      </c>
      <c r="D279" s="13" t="n">
        <v>550</v>
      </c>
      <c r="E279" s="13" t="n">
        <v>390</v>
      </c>
      <c r="F279" s="13" t="n">
        <f aca="false">SUM(G279:H279)</f>
        <v>440</v>
      </c>
      <c r="G279" s="13" t="n">
        <v>430</v>
      </c>
      <c r="H279" s="13" t="n">
        <v>10</v>
      </c>
      <c r="I279" s="13" t="n">
        <v>520</v>
      </c>
      <c r="J279" s="13" t="n">
        <f aca="false">G279-I279</f>
        <v>-90</v>
      </c>
      <c r="K279" s="13" t="n">
        <f aca="false">F279-I279</f>
        <v>-80</v>
      </c>
    </row>
    <row r="280" customFormat="false" ht="12.75" hidden="false" customHeight="false" outlineLevel="0" collapsed="false">
      <c r="B280" s="0" t="s">
        <v>33</v>
      </c>
      <c r="C280" s="13" t="n">
        <f aca="false">SUM(D280:F280)</f>
        <v>180</v>
      </c>
      <c r="D280" s="13" t="n">
        <v>50</v>
      </c>
      <c r="E280" s="13" t="n">
        <v>20</v>
      </c>
      <c r="F280" s="13" t="n">
        <f aca="false">SUM(G280:H280)</f>
        <v>110</v>
      </c>
      <c r="G280" s="13" t="n">
        <v>110</v>
      </c>
      <c r="H280" s="13" t="n">
        <v>0</v>
      </c>
      <c r="I280" s="13" t="n">
        <v>160</v>
      </c>
      <c r="J280" s="13" t="n">
        <f aca="false">G280-I280</f>
        <v>-50</v>
      </c>
      <c r="K280" s="13" t="n">
        <f aca="false">F280-I280</f>
        <v>-50</v>
      </c>
    </row>
    <row r="281" customFormat="false" ht="12.7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A282" s="1" t="s">
        <v>101</v>
      </c>
      <c r="B282" s="0" t="s">
        <v>31</v>
      </c>
      <c r="C282" s="13" t="n">
        <f aca="false">SUM(D282:F282)</f>
        <v>8460</v>
      </c>
      <c r="D282" s="13" t="n">
        <v>5670</v>
      </c>
      <c r="E282" s="13" t="n">
        <v>1490</v>
      </c>
      <c r="F282" s="13" t="n">
        <f aca="false">SUM(G282:H282)</f>
        <v>1300</v>
      </c>
      <c r="G282" s="13" t="n">
        <v>1290</v>
      </c>
      <c r="H282" s="13" t="n">
        <v>10</v>
      </c>
      <c r="I282" s="13" t="n">
        <v>860</v>
      </c>
      <c r="J282" s="13" t="n">
        <f aca="false">G282-I282</f>
        <v>430</v>
      </c>
      <c r="K282" s="13" t="n">
        <f aca="false">F282-I282</f>
        <v>440</v>
      </c>
    </row>
    <row r="283" customFormat="false" ht="12.75" hidden="false" customHeight="false" outlineLevel="0" collapsed="false">
      <c r="B283" s="0" t="s">
        <v>32</v>
      </c>
      <c r="C283" s="13" t="n">
        <f aca="false">SUM(D283:F283)</f>
        <v>2340</v>
      </c>
      <c r="D283" s="13" t="n">
        <v>800</v>
      </c>
      <c r="E283" s="13" t="n">
        <v>780</v>
      </c>
      <c r="F283" s="13" t="n">
        <f aca="false">SUM(G283:H283)</f>
        <v>760</v>
      </c>
      <c r="G283" s="13" t="n">
        <v>700</v>
      </c>
      <c r="H283" s="13" t="n">
        <v>60</v>
      </c>
      <c r="I283" s="13" t="n">
        <v>900</v>
      </c>
      <c r="J283" s="13" t="n">
        <f aca="false">G283-I283</f>
        <v>-200</v>
      </c>
      <c r="K283" s="13" t="n">
        <f aca="false">F283-I283</f>
        <v>-140</v>
      </c>
    </row>
    <row r="284" customFormat="false" ht="12.75" hidden="false" customHeight="false" outlineLevel="0" collapsed="false">
      <c r="B284" s="0" t="s">
        <v>33</v>
      </c>
      <c r="C284" s="13" t="n">
        <f aca="false">SUM(D284:F284)</f>
        <v>250</v>
      </c>
      <c r="D284" s="13" t="n">
        <v>70</v>
      </c>
      <c r="E284" s="13" t="n">
        <v>0</v>
      </c>
      <c r="F284" s="13" t="n">
        <f aca="false">SUM(G284:H284)</f>
        <v>180</v>
      </c>
      <c r="G284" s="13" t="n">
        <v>180</v>
      </c>
      <c r="H284" s="13" t="n">
        <v>0</v>
      </c>
      <c r="I284" s="13" t="n">
        <v>300</v>
      </c>
      <c r="J284" s="13" t="n">
        <f aca="false">G284-I284</f>
        <v>-120</v>
      </c>
      <c r="K284" s="13" t="n">
        <f aca="false">F284-I284</f>
        <v>-120</v>
      </c>
    </row>
    <row r="285" customFormat="false" ht="12.7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A286" s="1" t="s">
        <v>102</v>
      </c>
      <c r="B286" s="0" t="s">
        <v>31</v>
      </c>
      <c r="C286" s="13" t="n">
        <f aca="false">SUM(D286:F286)</f>
        <v>30120</v>
      </c>
      <c r="D286" s="13" t="n">
        <v>19870</v>
      </c>
      <c r="E286" s="13" t="n">
        <v>7030</v>
      </c>
      <c r="F286" s="13" t="n">
        <f aca="false">SUM(G286:H286)</f>
        <v>3220</v>
      </c>
      <c r="G286" s="13" t="n">
        <v>2960</v>
      </c>
      <c r="H286" s="13" t="n">
        <v>260</v>
      </c>
      <c r="I286" s="13" t="n">
        <v>4110</v>
      </c>
      <c r="J286" s="13" t="n">
        <f aca="false">G286-I286</f>
        <v>-1150</v>
      </c>
      <c r="K286" s="13" t="n">
        <f aca="false">F286-I286</f>
        <v>-890</v>
      </c>
    </row>
    <row r="287" customFormat="false" ht="12.75" hidden="false" customHeight="false" outlineLevel="0" collapsed="false">
      <c r="B287" s="0" t="s">
        <v>32</v>
      </c>
      <c r="C287" s="13" t="n">
        <f aca="false">SUM(D287:F287)</f>
        <v>7970</v>
      </c>
      <c r="D287" s="13" t="n">
        <v>2630</v>
      </c>
      <c r="E287" s="13" t="n">
        <v>3120</v>
      </c>
      <c r="F287" s="13" t="n">
        <f aca="false">SUM(G287:H287)</f>
        <v>2220</v>
      </c>
      <c r="G287" s="13" t="n">
        <v>1990</v>
      </c>
      <c r="H287" s="13" t="n">
        <v>230</v>
      </c>
      <c r="I287" s="13" t="n">
        <v>3230</v>
      </c>
      <c r="J287" s="13" t="n">
        <f aca="false">G287-I287</f>
        <v>-1240</v>
      </c>
      <c r="K287" s="13" t="n">
        <f aca="false">F287-I287</f>
        <v>-1010</v>
      </c>
    </row>
    <row r="288" customFormat="false" ht="12.75" hidden="false" customHeight="false" outlineLevel="0" collapsed="false">
      <c r="B288" s="0" t="s">
        <v>33</v>
      </c>
      <c r="C288" s="13" t="n">
        <f aca="false">SUM(D288:F288)</f>
        <v>720</v>
      </c>
      <c r="D288" s="13" t="n">
        <v>170</v>
      </c>
      <c r="E288" s="13" t="n">
        <v>350</v>
      </c>
      <c r="F288" s="13" t="n">
        <f aca="false">SUM(G288:H288)</f>
        <v>200</v>
      </c>
      <c r="G288" s="13" t="n">
        <v>190</v>
      </c>
      <c r="H288" s="13" t="n">
        <v>10</v>
      </c>
      <c r="I288" s="13" t="n">
        <v>650</v>
      </c>
      <c r="J288" s="13" t="n">
        <f aca="false">G288-I288</f>
        <v>-460</v>
      </c>
      <c r="K288" s="13" t="n">
        <f aca="false">F288-I288</f>
        <v>-450</v>
      </c>
    </row>
    <row r="289" customFormat="false" ht="12.7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A290" s="1" t="s">
        <v>103</v>
      </c>
      <c r="B290" s="0" t="s">
        <v>31</v>
      </c>
      <c r="C290" s="13" t="n">
        <f aca="false">SUM(D290:F290)</f>
        <v>10720</v>
      </c>
      <c r="D290" s="13" t="n">
        <v>8080</v>
      </c>
      <c r="E290" s="13" t="n">
        <v>1650</v>
      </c>
      <c r="F290" s="13" t="n">
        <f aca="false">SUM(G290:H290)</f>
        <v>990</v>
      </c>
      <c r="G290" s="13" t="n">
        <v>970</v>
      </c>
      <c r="H290" s="13" t="n">
        <v>20</v>
      </c>
      <c r="I290" s="13" t="n">
        <v>960</v>
      </c>
      <c r="J290" s="13" t="n">
        <f aca="false">G290-I290</f>
        <v>10</v>
      </c>
      <c r="K290" s="13" t="n">
        <f aca="false">F290-I290</f>
        <v>30</v>
      </c>
    </row>
    <row r="291" customFormat="false" ht="12.75" hidden="false" customHeight="false" outlineLevel="0" collapsed="false">
      <c r="B291" s="0" t="s">
        <v>32</v>
      </c>
      <c r="C291" s="13" t="n">
        <f aca="false">SUM(D291:F291)</f>
        <v>2890</v>
      </c>
      <c r="D291" s="13" t="n">
        <v>1110</v>
      </c>
      <c r="E291" s="13" t="n">
        <v>650</v>
      </c>
      <c r="F291" s="13" t="n">
        <f aca="false">SUM(G291:H291)</f>
        <v>1130</v>
      </c>
      <c r="G291" s="13" t="n">
        <v>1060</v>
      </c>
      <c r="H291" s="13" t="n">
        <v>70</v>
      </c>
      <c r="I291" s="13" t="n">
        <v>1200</v>
      </c>
      <c r="J291" s="13" t="n">
        <f aca="false">G291-I291</f>
        <v>-140</v>
      </c>
      <c r="K291" s="13" t="n">
        <f aca="false">F291-I291</f>
        <v>-70</v>
      </c>
    </row>
    <row r="292" customFormat="false" ht="12.75" hidden="false" customHeight="false" outlineLevel="0" collapsed="false">
      <c r="B292" s="0" t="s">
        <v>33</v>
      </c>
      <c r="C292" s="13" t="n">
        <f aca="false">SUM(D292:F292)</f>
        <v>600</v>
      </c>
      <c r="D292" s="13" t="n">
        <v>240</v>
      </c>
      <c r="E292" s="13" t="n">
        <v>210</v>
      </c>
      <c r="F292" s="13" t="n">
        <f aca="false">SUM(G292:H292)</f>
        <v>150</v>
      </c>
      <c r="G292" s="13" t="n">
        <v>150</v>
      </c>
      <c r="H292" s="13" t="n">
        <v>0</v>
      </c>
      <c r="I292" s="13" t="n">
        <v>340</v>
      </c>
      <c r="J292" s="13" t="n">
        <f aca="false">G292-I292</f>
        <v>-190</v>
      </c>
      <c r="K292" s="13" t="n">
        <f aca="false">F292-I292</f>
        <v>-190</v>
      </c>
    </row>
    <row r="293" customFormat="false" ht="12.7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A294" s="1" t="s">
        <v>104</v>
      </c>
      <c r="B294" s="0" t="s">
        <v>31</v>
      </c>
      <c r="C294" s="13" t="n">
        <f aca="false">SUM(D294:F294)</f>
        <v>5330</v>
      </c>
      <c r="D294" s="13" t="n">
        <v>4120</v>
      </c>
      <c r="E294" s="13" t="n">
        <v>690</v>
      </c>
      <c r="F294" s="13" t="n">
        <f aca="false">SUM(G294:H294)</f>
        <v>520</v>
      </c>
      <c r="G294" s="13" t="n">
        <v>520</v>
      </c>
      <c r="H294" s="13" t="n">
        <v>0</v>
      </c>
      <c r="I294" s="13" t="n">
        <v>520</v>
      </c>
      <c r="J294" s="13" t="n">
        <f aca="false">G294-I294</f>
        <v>0</v>
      </c>
      <c r="K294" s="13" t="n">
        <f aca="false">F294-I294</f>
        <v>0</v>
      </c>
    </row>
    <row r="295" customFormat="false" ht="12.75" hidden="false" customHeight="false" outlineLevel="0" collapsed="false">
      <c r="B295" s="0" t="s">
        <v>32</v>
      </c>
      <c r="C295" s="13" t="n">
        <f aca="false">SUM(D295:F295)</f>
        <v>1140</v>
      </c>
      <c r="D295" s="13" t="n">
        <v>460</v>
      </c>
      <c r="E295" s="13" t="n">
        <v>250</v>
      </c>
      <c r="F295" s="13" t="n">
        <f aca="false">SUM(G295:H295)</f>
        <v>430</v>
      </c>
      <c r="G295" s="13" t="n">
        <v>410</v>
      </c>
      <c r="H295" s="13" t="n">
        <v>20</v>
      </c>
      <c r="I295" s="13" t="n">
        <v>550</v>
      </c>
      <c r="J295" s="13" t="n">
        <f aca="false">G295-I295</f>
        <v>-140</v>
      </c>
      <c r="K295" s="13" t="n">
        <f aca="false">F295-I295</f>
        <v>-120</v>
      </c>
    </row>
    <row r="296" customFormat="false" ht="12.75" hidden="false" customHeight="false" outlineLevel="0" collapsed="false">
      <c r="B296" s="0" t="s">
        <v>33</v>
      </c>
      <c r="C296" s="13" t="n">
        <f aca="false">SUM(D296:F296)</f>
        <v>120</v>
      </c>
      <c r="D296" s="13" t="n">
        <v>30</v>
      </c>
      <c r="E296" s="13" t="n">
        <v>50</v>
      </c>
      <c r="F296" s="13" t="n">
        <f aca="false">SUM(G296:H296)</f>
        <v>40</v>
      </c>
      <c r="G296" s="13" t="n">
        <v>40</v>
      </c>
      <c r="H296" s="13" t="n">
        <v>0</v>
      </c>
      <c r="I296" s="13" t="n">
        <v>290</v>
      </c>
      <c r="J296" s="13" t="n">
        <f aca="false">G296-I296</f>
        <v>-250</v>
      </c>
      <c r="K296" s="13" t="n">
        <f aca="false">F296-I296</f>
        <v>-250</v>
      </c>
    </row>
    <row r="297" customFormat="false" ht="12.7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1" t="s">
        <v>105</v>
      </c>
      <c r="B298" s="0" t="s">
        <v>31</v>
      </c>
      <c r="C298" s="13" t="n">
        <f aca="false">SUM(D298:F298)</f>
        <v>11260</v>
      </c>
      <c r="D298" s="13" t="n">
        <v>7860</v>
      </c>
      <c r="E298" s="13" t="n">
        <v>2120</v>
      </c>
      <c r="F298" s="13" t="n">
        <f aca="false">SUM(G298:H298)</f>
        <v>1280</v>
      </c>
      <c r="G298" s="13" t="n">
        <v>1260</v>
      </c>
      <c r="H298" s="13" t="n">
        <v>20</v>
      </c>
      <c r="I298" s="13" t="n">
        <v>1080</v>
      </c>
      <c r="J298" s="13" t="n">
        <f aca="false">G298-I298</f>
        <v>180</v>
      </c>
      <c r="K298" s="13" t="n">
        <f aca="false">F298-I298</f>
        <v>200</v>
      </c>
    </row>
    <row r="299" customFormat="false" ht="12.75" hidden="false" customHeight="false" outlineLevel="0" collapsed="false">
      <c r="B299" s="0" t="s">
        <v>32</v>
      </c>
      <c r="C299" s="13" t="n">
        <f aca="false">SUM(D299:F299)</f>
        <v>3400</v>
      </c>
      <c r="D299" s="13" t="n">
        <v>1120</v>
      </c>
      <c r="E299" s="13" t="n">
        <v>1060</v>
      </c>
      <c r="F299" s="13" t="n">
        <f aca="false">SUM(G299:H299)</f>
        <v>1220</v>
      </c>
      <c r="G299" s="13" t="n">
        <v>1200</v>
      </c>
      <c r="H299" s="13" t="n">
        <v>20</v>
      </c>
      <c r="I299" s="13" t="n">
        <v>1520</v>
      </c>
      <c r="J299" s="13" t="n">
        <f aca="false">G299-I299</f>
        <v>-320</v>
      </c>
      <c r="K299" s="13" t="n">
        <f aca="false">F299-I299</f>
        <v>-300</v>
      </c>
    </row>
    <row r="300" customFormat="false" ht="12.75" hidden="false" customHeight="false" outlineLevel="0" collapsed="false">
      <c r="B300" s="0" t="s">
        <v>33</v>
      </c>
      <c r="C300" s="13" t="n">
        <f aca="false">SUM(D300:F300)</f>
        <v>1400</v>
      </c>
      <c r="D300" s="13" t="n">
        <v>340</v>
      </c>
      <c r="E300" s="13" t="n">
        <v>120</v>
      </c>
      <c r="F300" s="13" t="n">
        <f aca="false">SUM(G300:H300)</f>
        <v>940</v>
      </c>
      <c r="G300" s="13" t="n">
        <v>930</v>
      </c>
      <c r="H300" s="13" t="n">
        <v>10</v>
      </c>
      <c r="I300" s="13" t="n">
        <v>260</v>
      </c>
      <c r="J300" s="13" t="n">
        <f aca="false">G300-I300</f>
        <v>670</v>
      </c>
      <c r="K300" s="13" t="n">
        <f aca="false">F300-I300</f>
        <v>680</v>
      </c>
    </row>
    <row r="301" customFormat="false" ht="12.7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A302" s="1" t="s">
        <v>106</v>
      </c>
      <c r="B302" s="0" t="s">
        <v>31</v>
      </c>
      <c r="C302" s="13" t="n">
        <f aca="false">SUM(D302:F302)</f>
        <v>6920</v>
      </c>
      <c r="D302" s="13" t="n">
        <v>4870</v>
      </c>
      <c r="E302" s="13" t="n">
        <v>1190</v>
      </c>
      <c r="F302" s="13" t="n">
        <f aca="false">SUM(G302:H302)</f>
        <v>860</v>
      </c>
      <c r="G302" s="13" t="n">
        <v>820</v>
      </c>
      <c r="H302" s="13" t="n">
        <v>40</v>
      </c>
      <c r="I302" s="13" t="n">
        <v>730</v>
      </c>
      <c r="J302" s="13" t="n">
        <f aca="false">G302-I302</f>
        <v>90</v>
      </c>
      <c r="K302" s="13" t="n">
        <f aca="false">F302-I302</f>
        <v>130</v>
      </c>
    </row>
    <row r="303" customFormat="false" ht="12.75" hidden="false" customHeight="false" outlineLevel="0" collapsed="false">
      <c r="B303" s="0" t="s">
        <v>32</v>
      </c>
      <c r="C303" s="13" t="n">
        <f aca="false">SUM(D303:F303)</f>
        <v>2250</v>
      </c>
      <c r="D303" s="13" t="n">
        <v>860</v>
      </c>
      <c r="E303" s="13" t="n">
        <v>440</v>
      </c>
      <c r="F303" s="13" t="n">
        <f aca="false">SUM(G303:H303)</f>
        <v>950</v>
      </c>
      <c r="G303" s="13" t="n">
        <v>930</v>
      </c>
      <c r="H303" s="13" t="n">
        <v>20</v>
      </c>
      <c r="I303" s="13" t="n">
        <v>1000</v>
      </c>
      <c r="J303" s="13" t="n">
        <f aca="false">G303-I303</f>
        <v>-70</v>
      </c>
      <c r="K303" s="13" t="n">
        <f aca="false">F303-I303</f>
        <v>-50</v>
      </c>
    </row>
    <row r="304" customFormat="false" ht="12.75" hidden="false" customHeight="false" outlineLevel="0" collapsed="false">
      <c r="B304" s="0" t="s">
        <v>33</v>
      </c>
      <c r="C304" s="13" t="n">
        <f aca="false">SUM(D304:F304)</f>
        <v>410</v>
      </c>
      <c r="D304" s="13" t="n">
        <v>120</v>
      </c>
      <c r="E304" s="13" t="n">
        <v>170</v>
      </c>
      <c r="F304" s="13" t="n">
        <f aca="false">SUM(G304:H304)</f>
        <v>120</v>
      </c>
      <c r="G304" s="13" t="n">
        <v>110</v>
      </c>
      <c r="H304" s="13" t="n">
        <v>10</v>
      </c>
      <c r="I304" s="13" t="n">
        <v>180</v>
      </c>
      <c r="J304" s="13" t="n">
        <f aca="false">G304-I304</f>
        <v>-70</v>
      </c>
      <c r="K304" s="13" t="n">
        <f aca="false">F304-I304</f>
        <v>-60</v>
      </c>
    </row>
    <row r="305" customFormat="false" ht="12.7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A306" s="1" t="s">
        <v>107</v>
      </c>
      <c r="B306" s="0" t="s">
        <v>31</v>
      </c>
      <c r="C306" s="13" t="n">
        <f aca="false">SUM(D306:F306)</f>
        <v>18520</v>
      </c>
      <c r="D306" s="13" t="n">
        <v>12650</v>
      </c>
      <c r="E306" s="13" t="n">
        <v>3420</v>
      </c>
      <c r="F306" s="13" t="n">
        <f aca="false">SUM(G306:H306)</f>
        <v>2450</v>
      </c>
      <c r="G306" s="13" t="n">
        <v>2410</v>
      </c>
      <c r="H306" s="13" t="n">
        <v>40</v>
      </c>
      <c r="I306" s="13" t="n">
        <v>2070</v>
      </c>
      <c r="J306" s="13" t="n">
        <f aca="false">G306-I306</f>
        <v>340</v>
      </c>
      <c r="K306" s="13" t="n">
        <f aca="false">F306-I306</f>
        <v>380</v>
      </c>
    </row>
    <row r="307" customFormat="false" ht="12.75" hidden="false" customHeight="false" outlineLevel="0" collapsed="false">
      <c r="B307" s="0" t="s">
        <v>32</v>
      </c>
      <c r="C307" s="13" t="n">
        <f aca="false">SUM(D307:F307)</f>
        <v>4310</v>
      </c>
      <c r="D307" s="13" t="n">
        <v>1680</v>
      </c>
      <c r="E307" s="13" t="n">
        <v>1340</v>
      </c>
      <c r="F307" s="13" t="n">
        <f aca="false">SUM(G307:H307)</f>
        <v>1290</v>
      </c>
      <c r="G307" s="13" t="n">
        <v>1220</v>
      </c>
      <c r="H307" s="13" t="n">
        <v>70</v>
      </c>
      <c r="I307" s="13" t="n">
        <v>1800</v>
      </c>
      <c r="J307" s="13" t="n">
        <f aca="false">G307-I307</f>
        <v>-580</v>
      </c>
      <c r="K307" s="13" t="n">
        <f aca="false">F307-I307</f>
        <v>-510</v>
      </c>
    </row>
    <row r="308" customFormat="false" ht="12.75" hidden="false" customHeight="false" outlineLevel="0" collapsed="false">
      <c r="B308" s="0" t="s">
        <v>33</v>
      </c>
      <c r="C308" s="13" t="n">
        <f aca="false">SUM(D308:F308)</f>
        <v>370</v>
      </c>
      <c r="D308" s="13" t="n">
        <v>100</v>
      </c>
      <c r="E308" s="13" t="n">
        <v>200</v>
      </c>
      <c r="F308" s="13" t="n">
        <f aca="false">SUM(G308:H308)</f>
        <v>70</v>
      </c>
      <c r="G308" s="13" t="n">
        <v>70</v>
      </c>
      <c r="H308" s="13" t="n">
        <v>0</v>
      </c>
      <c r="I308" s="13" t="n">
        <v>560</v>
      </c>
      <c r="J308" s="13" t="n">
        <f aca="false">G308-I308</f>
        <v>-490</v>
      </c>
      <c r="K308" s="13" t="n">
        <f aca="false">F308-I308</f>
        <v>-490</v>
      </c>
    </row>
    <row r="309" customFormat="false" ht="12.7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A310" s="1" t="s">
        <v>108</v>
      </c>
      <c r="B310" s="0" t="s">
        <v>31</v>
      </c>
      <c r="C310" s="13" t="n">
        <f aca="false">SUM(D310:F310)</f>
        <v>6660</v>
      </c>
      <c r="D310" s="13" t="n">
        <v>5020</v>
      </c>
      <c r="E310" s="13" t="n">
        <v>740</v>
      </c>
      <c r="F310" s="13" t="n">
        <f aca="false">SUM(G310:H310)</f>
        <v>900</v>
      </c>
      <c r="G310" s="13" t="n">
        <v>890</v>
      </c>
      <c r="H310" s="13" t="n">
        <v>10</v>
      </c>
      <c r="I310" s="13" t="n">
        <v>660</v>
      </c>
      <c r="J310" s="13" t="n">
        <f aca="false">G310-I310</f>
        <v>230</v>
      </c>
      <c r="K310" s="13" t="n">
        <f aca="false">F310-I310</f>
        <v>240</v>
      </c>
    </row>
    <row r="311" customFormat="false" ht="12.75" hidden="false" customHeight="false" outlineLevel="0" collapsed="false">
      <c r="B311" s="0" t="s">
        <v>32</v>
      </c>
      <c r="C311" s="13" t="n">
        <f aca="false">SUM(D311:F311)</f>
        <v>1420</v>
      </c>
      <c r="D311" s="13" t="n">
        <v>700</v>
      </c>
      <c r="E311" s="13" t="n">
        <v>290</v>
      </c>
      <c r="F311" s="13" t="n">
        <f aca="false">SUM(G311:H311)</f>
        <v>430</v>
      </c>
      <c r="G311" s="13" t="n">
        <v>420</v>
      </c>
      <c r="H311" s="13" t="n">
        <v>10</v>
      </c>
      <c r="I311" s="13" t="n">
        <v>560</v>
      </c>
      <c r="J311" s="13" t="n">
        <f aca="false">G311-I311</f>
        <v>-140</v>
      </c>
      <c r="K311" s="13" t="n">
        <f aca="false">F311-I311</f>
        <v>-130</v>
      </c>
    </row>
    <row r="312" customFormat="false" ht="12.75" hidden="false" customHeight="false" outlineLevel="0" collapsed="false">
      <c r="B312" s="0" t="s">
        <v>33</v>
      </c>
      <c r="C312" s="13" t="n">
        <f aca="false">SUM(D312:F312)</f>
        <v>160</v>
      </c>
      <c r="D312" s="13" t="n">
        <v>60</v>
      </c>
      <c r="E312" s="13" t="n">
        <v>80</v>
      </c>
      <c r="F312" s="13" t="n">
        <f aca="false">SUM(G312:H312)</f>
        <v>20</v>
      </c>
      <c r="G312" s="13" t="n">
        <v>20</v>
      </c>
      <c r="H312" s="13" t="n">
        <v>0</v>
      </c>
      <c r="I312" s="13" t="n">
        <v>490</v>
      </c>
      <c r="J312" s="13" t="n">
        <f aca="false">G312-I312</f>
        <v>-470</v>
      </c>
      <c r="K312" s="13" t="n">
        <f aca="false">F312-I312</f>
        <v>-470</v>
      </c>
    </row>
    <row r="313" customFormat="false" ht="12.7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A314" s="1" t="s">
        <v>109</v>
      </c>
      <c r="B314" s="0" t="s">
        <v>31</v>
      </c>
      <c r="C314" s="13" t="n">
        <f aca="false">SUM(D314:F314)</f>
        <v>253520</v>
      </c>
      <c r="D314" s="13" t="n">
        <v>152630</v>
      </c>
      <c r="E314" s="13" t="n">
        <v>67030</v>
      </c>
      <c r="F314" s="13" t="n">
        <f aca="false">SUM(G314:H314)</f>
        <v>33860</v>
      </c>
      <c r="G314" s="13" t="n">
        <v>30950</v>
      </c>
      <c r="H314" s="13" t="n">
        <v>2910</v>
      </c>
      <c r="I314" s="13" t="n">
        <v>36720</v>
      </c>
      <c r="J314" s="13" t="n">
        <f aca="false">G314-I314</f>
        <v>-5770</v>
      </c>
      <c r="K314" s="13" t="n">
        <f aca="false">F314-I314</f>
        <v>-2860</v>
      </c>
    </row>
    <row r="315" customFormat="false" ht="12.75" hidden="false" customHeight="false" outlineLevel="0" collapsed="false">
      <c r="B315" s="0" t="s">
        <v>32</v>
      </c>
      <c r="C315" s="13" t="n">
        <f aca="false">SUM(D315:F315)</f>
        <v>84070</v>
      </c>
      <c r="D315" s="13" t="n">
        <v>18230</v>
      </c>
      <c r="E315" s="13" t="n">
        <v>33860</v>
      </c>
      <c r="F315" s="13" t="n">
        <f aca="false">SUM(G315:H315)</f>
        <v>31980</v>
      </c>
      <c r="G315" s="13" t="n">
        <v>26470</v>
      </c>
      <c r="H315" s="13" t="n">
        <v>5510</v>
      </c>
      <c r="I315" s="13" t="n">
        <v>23570</v>
      </c>
      <c r="J315" s="13" t="n">
        <f aca="false">G315-I315</f>
        <v>2900</v>
      </c>
      <c r="K315" s="13" t="n">
        <f aca="false">F315-I315</f>
        <v>8410</v>
      </c>
    </row>
    <row r="316" customFormat="false" ht="12.75" hidden="false" customHeight="false" outlineLevel="0" collapsed="false">
      <c r="B316" s="0" t="s">
        <v>33</v>
      </c>
      <c r="C316" s="13" t="n">
        <f aca="false">SUM(D316:F316)</f>
        <v>8840</v>
      </c>
      <c r="D316" s="13" t="n">
        <v>1590</v>
      </c>
      <c r="E316" s="13" t="n">
        <v>2010</v>
      </c>
      <c r="F316" s="13" t="n">
        <f aca="false">SUM(G316:H316)</f>
        <v>5240</v>
      </c>
      <c r="G316" s="13" t="n">
        <v>4680</v>
      </c>
      <c r="H316" s="13" t="n">
        <v>560</v>
      </c>
      <c r="I316" s="13" t="n">
        <v>6120</v>
      </c>
      <c r="J316" s="13" t="n">
        <f aca="false">G316-I316</f>
        <v>-1440</v>
      </c>
      <c r="K316" s="13" t="n">
        <f aca="false">F316-I316</f>
        <v>-880</v>
      </c>
    </row>
    <row r="317" customFormat="false" ht="12.7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A318" s="1" t="s">
        <v>110</v>
      </c>
      <c r="B318" s="0" t="s">
        <v>31</v>
      </c>
      <c r="C318" s="13" t="n">
        <f aca="false">SUM(D318:F318)</f>
        <v>60240</v>
      </c>
      <c r="D318" s="13" t="n">
        <v>40270</v>
      </c>
      <c r="E318" s="13" t="n">
        <v>12700</v>
      </c>
      <c r="F318" s="13" t="n">
        <f aca="false">SUM(G318:H318)</f>
        <v>7270</v>
      </c>
      <c r="G318" s="13" t="n">
        <v>7040</v>
      </c>
      <c r="H318" s="13" t="n">
        <v>230</v>
      </c>
      <c r="I318" s="13" t="n">
        <v>7420</v>
      </c>
      <c r="J318" s="13" t="n">
        <f aca="false">G318-I318</f>
        <v>-380</v>
      </c>
      <c r="K318" s="13" t="n">
        <f aca="false">F318-I318</f>
        <v>-150</v>
      </c>
    </row>
    <row r="319" customFormat="false" ht="12.75" hidden="false" customHeight="false" outlineLevel="0" collapsed="false">
      <c r="B319" s="0" t="s">
        <v>32</v>
      </c>
      <c r="C319" s="13" t="n">
        <f aca="false">SUM(D319:F319)</f>
        <v>20110</v>
      </c>
      <c r="D319" s="13" t="n">
        <v>5670</v>
      </c>
      <c r="E319" s="13" t="n">
        <v>8710</v>
      </c>
      <c r="F319" s="13" t="n">
        <f aca="false">SUM(G319:H319)</f>
        <v>5730</v>
      </c>
      <c r="G319" s="13" t="n">
        <v>5470</v>
      </c>
      <c r="H319" s="13" t="n">
        <v>260</v>
      </c>
      <c r="I319" s="13" t="n">
        <v>5770</v>
      </c>
      <c r="J319" s="13" t="n">
        <f aca="false">G319-I319</f>
        <v>-300</v>
      </c>
      <c r="K319" s="13" t="n">
        <f aca="false">F319-I319</f>
        <v>-40</v>
      </c>
    </row>
    <row r="320" customFormat="false" ht="12.75" hidden="false" customHeight="false" outlineLevel="0" collapsed="false">
      <c r="B320" s="0" t="s">
        <v>33</v>
      </c>
      <c r="C320" s="13" t="n">
        <f aca="false">SUM(D320:F320)</f>
        <v>1650</v>
      </c>
      <c r="D320" s="13" t="n">
        <v>380</v>
      </c>
      <c r="E320" s="13" t="n">
        <v>700</v>
      </c>
      <c r="F320" s="13" t="n">
        <f aca="false">SUM(G320:H320)</f>
        <v>570</v>
      </c>
      <c r="G320" s="13" t="n">
        <v>530</v>
      </c>
      <c r="H320" s="13" t="n">
        <v>40</v>
      </c>
      <c r="I320" s="13" t="n">
        <v>1010</v>
      </c>
      <c r="J320" s="13" t="n">
        <f aca="false">G320-I320</f>
        <v>-480</v>
      </c>
      <c r="K320" s="13" t="n">
        <f aca="false">F320-I320</f>
        <v>-440</v>
      </c>
    </row>
    <row r="321" customFormat="false" ht="12.7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A322" s="1" t="s">
        <v>111</v>
      </c>
      <c r="B322" s="0" t="s">
        <v>31</v>
      </c>
      <c r="C322" s="13" t="n">
        <f aca="false">SUM(D322:F322)</f>
        <v>12430</v>
      </c>
      <c r="D322" s="13" t="n">
        <v>8540</v>
      </c>
      <c r="E322" s="13" t="n">
        <v>2240</v>
      </c>
      <c r="F322" s="13" t="n">
        <f aca="false">SUM(G322:H322)</f>
        <v>1650</v>
      </c>
      <c r="G322" s="13" t="n">
        <v>1610</v>
      </c>
      <c r="H322" s="13" t="n">
        <v>40</v>
      </c>
      <c r="I322" s="13" t="n">
        <v>1940</v>
      </c>
      <c r="J322" s="13" t="n">
        <f aca="false">G322-I322</f>
        <v>-330</v>
      </c>
      <c r="K322" s="13" t="n">
        <f aca="false">F322-I322</f>
        <v>-290</v>
      </c>
    </row>
    <row r="323" customFormat="false" ht="12.75" hidden="false" customHeight="false" outlineLevel="0" collapsed="false">
      <c r="B323" s="0" t="s">
        <v>32</v>
      </c>
      <c r="C323" s="13" t="n">
        <f aca="false">SUM(D323:F323)</f>
        <v>3860</v>
      </c>
      <c r="D323" s="13" t="n">
        <v>1140</v>
      </c>
      <c r="E323" s="13" t="n">
        <v>1330</v>
      </c>
      <c r="F323" s="13" t="n">
        <f aca="false">SUM(G323:H323)</f>
        <v>1390</v>
      </c>
      <c r="G323" s="13" t="n">
        <v>1320</v>
      </c>
      <c r="H323" s="13" t="n">
        <v>70</v>
      </c>
      <c r="I323" s="13" t="n">
        <v>2240</v>
      </c>
      <c r="J323" s="13" t="n">
        <f aca="false">G323-I323</f>
        <v>-920</v>
      </c>
      <c r="K323" s="13" t="n">
        <f aca="false">F323-I323</f>
        <v>-850</v>
      </c>
    </row>
    <row r="324" customFormat="false" ht="12.75" hidden="false" customHeight="false" outlineLevel="0" collapsed="false">
      <c r="B324" s="0" t="s">
        <v>33</v>
      </c>
      <c r="C324" s="13" t="n">
        <f aca="false">SUM(D324:F324)</f>
        <v>1470</v>
      </c>
      <c r="D324" s="13" t="n">
        <v>190</v>
      </c>
      <c r="E324" s="13" t="n">
        <v>170</v>
      </c>
      <c r="F324" s="13" t="n">
        <f aca="false">SUM(G324:H324)</f>
        <v>1110</v>
      </c>
      <c r="G324" s="13" t="n">
        <v>1040</v>
      </c>
      <c r="H324" s="13" t="n">
        <v>70</v>
      </c>
      <c r="I324" s="13" t="n">
        <v>250</v>
      </c>
      <c r="J324" s="13" t="n">
        <f aca="false">G324-I324</f>
        <v>790</v>
      </c>
      <c r="K324" s="13" t="n">
        <f aca="false">F324-I324</f>
        <v>860</v>
      </c>
    </row>
    <row r="325" customFormat="false" ht="12.7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A326" s="1" t="s">
        <v>112</v>
      </c>
      <c r="B326" s="0" t="s">
        <v>31</v>
      </c>
      <c r="C326" s="13" t="n">
        <f aca="false">SUM(D326:F326)</f>
        <v>3910</v>
      </c>
      <c r="D326" s="13" t="n">
        <v>2760</v>
      </c>
      <c r="E326" s="13" t="n">
        <v>450</v>
      </c>
      <c r="F326" s="13" t="n">
        <f aca="false">SUM(G326:H326)</f>
        <v>700</v>
      </c>
      <c r="G326" s="13" t="n">
        <v>690</v>
      </c>
      <c r="H326" s="13" t="n">
        <v>10</v>
      </c>
      <c r="I326" s="13" t="n">
        <v>330</v>
      </c>
      <c r="J326" s="13" t="n">
        <f aca="false">G326-I326</f>
        <v>360</v>
      </c>
      <c r="K326" s="13" t="n">
        <f aca="false">F326-I326</f>
        <v>370</v>
      </c>
    </row>
    <row r="327" customFormat="false" ht="12.75" hidden="false" customHeight="false" outlineLevel="0" collapsed="false">
      <c r="B327" s="0" t="s">
        <v>32</v>
      </c>
      <c r="C327" s="13" t="n">
        <f aca="false">SUM(D327:F327)</f>
        <v>1090</v>
      </c>
      <c r="D327" s="13" t="n">
        <v>430</v>
      </c>
      <c r="E327" s="13" t="n">
        <v>310</v>
      </c>
      <c r="F327" s="13" t="n">
        <f aca="false">SUM(G327:H327)</f>
        <v>350</v>
      </c>
      <c r="G327" s="13" t="n">
        <v>340</v>
      </c>
      <c r="H327" s="13" t="n">
        <v>10</v>
      </c>
      <c r="I327" s="13" t="n">
        <v>390</v>
      </c>
      <c r="J327" s="13" t="n">
        <f aca="false">G327-I327</f>
        <v>-50</v>
      </c>
      <c r="K327" s="13" t="n">
        <f aca="false">F327-I327</f>
        <v>-40</v>
      </c>
    </row>
    <row r="328" customFormat="false" ht="12.75" hidden="false" customHeight="false" outlineLevel="0" collapsed="false">
      <c r="B328" s="0" t="s">
        <v>33</v>
      </c>
      <c r="C328" s="13" t="n">
        <f aca="false">SUM(D328:F328)</f>
        <v>150</v>
      </c>
      <c r="D328" s="13" t="n">
        <v>90</v>
      </c>
      <c r="E328" s="13" t="n">
        <v>0</v>
      </c>
      <c r="F328" s="13" t="n">
        <f aca="false">SUM(G328:H328)</f>
        <v>60</v>
      </c>
      <c r="G328" s="13" t="n">
        <v>60</v>
      </c>
      <c r="H328" s="13" t="n">
        <v>0</v>
      </c>
      <c r="I328" s="13" t="n">
        <v>100</v>
      </c>
      <c r="J328" s="13" t="n">
        <f aca="false">G328-I328</f>
        <v>-40</v>
      </c>
      <c r="K328" s="13" t="n">
        <f aca="false">F328-I328</f>
        <v>-40</v>
      </c>
    </row>
    <row r="329" customFormat="false" ht="12.7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A330" s="1" t="s">
        <v>113</v>
      </c>
      <c r="B330" s="0" t="s">
        <v>31</v>
      </c>
      <c r="C330" s="13" t="n">
        <f aca="false">SUM(D330:F330)</f>
        <v>8420</v>
      </c>
      <c r="D330" s="13" t="n">
        <v>6460</v>
      </c>
      <c r="E330" s="13" t="n">
        <v>1110</v>
      </c>
      <c r="F330" s="13" t="n">
        <f aca="false">SUM(G330:H330)</f>
        <v>850</v>
      </c>
      <c r="G330" s="13" t="n">
        <v>810</v>
      </c>
      <c r="H330" s="13" t="n">
        <v>40</v>
      </c>
      <c r="I330" s="13" t="n">
        <v>1020</v>
      </c>
      <c r="J330" s="13" t="n">
        <f aca="false">G330-I330</f>
        <v>-210</v>
      </c>
      <c r="K330" s="13" t="n">
        <f aca="false">F330-I330</f>
        <v>-170</v>
      </c>
    </row>
    <row r="331" customFormat="false" ht="12.75" hidden="false" customHeight="false" outlineLevel="0" collapsed="false">
      <c r="B331" s="0" t="s">
        <v>32</v>
      </c>
      <c r="C331" s="13" t="n">
        <f aca="false">SUM(D331:F331)</f>
        <v>2160</v>
      </c>
      <c r="D331" s="13" t="n">
        <v>910</v>
      </c>
      <c r="E331" s="13" t="n">
        <v>650</v>
      </c>
      <c r="F331" s="13" t="n">
        <f aca="false">SUM(G331:H331)</f>
        <v>600</v>
      </c>
      <c r="G331" s="13" t="n">
        <v>590</v>
      </c>
      <c r="H331" s="13" t="n">
        <v>10</v>
      </c>
      <c r="I331" s="13" t="n">
        <v>890</v>
      </c>
      <c r="J331" s="13" t="n">
        <f aca="false">G331-I331</f>
        <v>-300</v>
      </c>
      <c r="K331" s="13" t="n">
        <f aca="false">F331-I331</f>
        <v>-290</v>
      </c>
    </row>
    <row r="332" customFormat="false" ht="12.75" hidden="false" customHeight="false" outlineLevel="0" collapsed="false">
      <c r="B332" s="0" t="s">
        <v>33</v>
      </c>
      <c r="C332" s="13" t="n">
        <f aca="false">SUM(D332:F332)</f>
        <v>280</v>
      </c>
      <c r="D332" s="13" t="n">
        <v>110</v>
      </c>
      <c r="E332" s="13" t="n">
        <v>90</v>
      </c>
      <c r="F332" s="13" t="n">
        <f aca="false">SUM(G332:H332)</f>
        <v>80</v>
      </c>
      <c r="G332" s="13" t="n">
        <v>80</v>
      </c>
      <c r="H332" s="13" t="n">
        <v>0</v>
      </c>
      <c r="I332" s="13" t="n">
        <v>150</v>
      </c>
      <c r="J332" s="13" t="n">
        <f aca="false">G332-I332</f>
        <v>-70</v>
      </c>
      <c r="K332" s="13" t="n">
        <f aca="false">F332-I332</f>
        <v>-70</v>
      </c>
    </row>
    <row r="333" customFormat="false" ht="12.7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A334" s="1" t="s">
        <v>114</v>
      </c>
      <c r="B334" s="0" t="s">
        <v>31</v>
      </c>
      <c r="C334" s="13" t="n">
        <f aca="false">SUM(D334:F334)</f>
        <v>108700</v>
      </c>
      <c r="D334" s="13" t="n">
        <v>69870</v>
      </c>
      <c r="E334" s="13" t="n">
        <v>25590</v>
      </c>
      <c r="F334" s="13" t="n">
        <f aca="false">SUM(G334:H334)</f>
        <v>13240</v>
      </c>
      <c r="G334" s="13" t="n">
        <v>12520</v>
      </c>
      <c r="H334" s="13" t="n">
        <v>720</v>
      </c>
      <c r="I334" s="13" t="n">
        <v>14890</v>
      </c>
      <c r="J334" s="13" t="n">
        <f aca="false">G334-I334</f>
        <v>-2370</v>
      </c>
      <c r="K334" s="13" t="n">
        <f aca="false">F334-I334</f>
        <v>-1650</v>
      </c>
    </row>
    <row r="335" customFormat="false" ht="12.75" hidden="false" customHeight="false" outlineLevel="0" collapsed="false">
      <c r="B335" s="0" t="s">
        <v>32</v>
      </c>
      <c r="C335" s="13" t="n">
        <f aca="false">SUM(D335:F335)</f>
        <v>35610</v>
      </c>
      <c r="D335" s="13" t="n">
        <v>8860</v>
      </c>
      <c r="E335" s="13" t="n">
        <v>14850</v>
      </c>
      <c r="F335" s="13" t="n">
        <f aca="false">SUM(G335:H335)</f>
        <v>11900</v>
      </c>
      <c r="G335" s="13" t="n">
        <v>10910</v>
      </c>
      <c r="H335" s="13" t="n">
        <v>990</v>
      </c>
      <c r="I335" s="13" t="n">
        <v>11120</v>
      </c>
      <c r="J335" s="13" t="n">
        <f aca="false">G335-I335</f>
        <v>-210</v>
      </c>
      <c r="K335" s="13" t="n">
        <f aca="false">F335-I335</f>
        <v>780</v>
      </c>
    </row>
    <row r="336" customFormat="false" ht="12.75" hidden="false" customHeight="false" outlineLevel="0" collapsed="false">
      <c r="B336" s="0" t="s">
        <v>33</v>
      </c>
      <c r="C336" s="13" t="n">
        <f aca="false">SUM(D336:F336)</f>
        <v>3290</v>
      </c>
      <c r="D336" s="13" t="n">
        <v>960</v>
      </c>
      <c r="E336" s="13" t="n">
        <v>660</v>
      </c>
      <c r="F336" s="13" t="n">
        <f aca="false">SUM(G336:H336)</f>
        <v>1670</v>
      </c>
      <c r="G336" s="13" t="n">
        <v>1610</v>
      </c>
      <c r="H336" s="13" t="n">
        <v>60</v>
      </c>
      <c r="I336" s="13" t="n">
        <v>2160</v>
      </c>
      <c r="J336" s="13" t="n">
        <f aca="false">G336-I336</f>
        <v>-550</v>
      </c>
      <c r="K336" s="13" t="n">
        <f aca="false">F336-I336</f>
        <v>-490</v>
      </c>
    </row>
    <row r="337" customFormat="false" ht="12.7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A338" s="1" t="s">
        <v>115</v>
      </c>
      <c r="B338" s="0" t="s">
        <v>31</v>
      </c>
      <c r="C338" s="13" t="n">
        <f aca="false">SUM(D338:F338)</f>
        <v>9640</v>
      </c>
      <c r="D338" s="13" t="n">
        <v>7130</v>
      </c>
      <c r="E338" s="13" t="n">
        <v>1450</v>
      </c>
      <c r="F338" s="13" t="n">
        <f aca="false">SUM(G338:H338)</f>
        <v>1060</v>
      </c>
      <c r="G338" s="13" t="n">
        <v>1040</v>
      </c>
      <c r="H338" s="13" t="n">
        <v>20</v>
      </c>
      <c r="I338" s="13" t="n">
        <v>870</v>
      </c>
      <c r="J338" s="13" t="n">
        <f aca="false">G338-I338</f>
        <v>170</v>
      </c>
      <c r="K338" s="13" t="n">
        <f aca="false">F338-I338</f>
        <v>190</v>
      </c>
    </row>
    <row r="339" customFormat="false" ht="12.75" hidden="false" customHeight="false" outlineLevel="0" collapsed="false">
      <c r="B339" s="0" t="s">
        <v>32</v>
      </c>
      <c r="C339" s="13" t="n">
        <f aca="false">SUM(D339:F339)</f>
        <v>2470</v>
      </c>
      <c r="D339" s="13" t="n">
        <v>1110</v>
      </c>
      <c r="E339" s="13" t="n">
        <v>720</v>
      </c>
      <c r="F339" s="13" t="n">
        <f aca="false">SUM(G339:H339)</f>
        <v>640</v>
      </c>
      <c r="G339" s="13" t="n">
        <v>620</v>
      </c>
      <c r="H339" s="13" t="n">
        <v>20</v>
      </c>
      <c r="I339" s="13" t="n">
        <v>850</v>
      </c>
      <c r="J339" s="13" t="n">
        <f aca="false">G339-I339</f>
        <v>-230</v>
      </c>
      <c r="K339" s="13" t="n">
        <f aca="false">F339-I339</f>
        <v>-210</v>
      </c>
    </row>
    <row r="340" customFormat="false" ht="12.75" hidden="false" customHeight="false" outlineLevel="0" collapsed="false">
      <c r="B340" s="0" t="s">
        <v>33</v>
      </c>
      <c r="C340" s="13" t="n">
        <f aca="false">SUM(D340:F340)</f>
        <v>300</v>
      </c>
      <c r="D340" s="13" t="n">
        <v>170</v>
      </c>
      <c r="E340" s="13" t="n">
        <v>80</v>
      </c>
      <c r="F340" s="13" t="n">
        <f aca="false">SUM(G340:H340)</f>
        <v>50</v>
      </c>
      <c r="G340" s="13" t="n">
        <v>50</v>
      </c>
      <c r="H340" s="13" t="n">
        <v>0</v>
      </c>
      <c r="I340" s="13" t="n">
        <v>280</v>
      </c>
      <c r="J340" s="13" t="n">
        <f aca="false">G340-I340</f>
        <v>-230</v>
      </c>
      <c r="K340" s="13" t="n">
        <f aca="false">F340-I340</f>
        <v>-230</v>
      </c>
    </row>
    <row r="341" customFormat="false" ht="12.7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A342" s="1" t="s">
        <v>116</v>
      </c>
      <c r="B342" s="0" t="s">
        <v>31</v>
      </c>
      <c r="C342" s="13" t="n">
        <f aca="false">SUM(D342:F342)</f>
        <v>22760</v>
      </c>
      <c r="D342" s="13" t="n">
        <v>16780</v>
      </c>
      <c r="E342" s="13" t="n">
        <v>3950</v>
      </c>
      <c r="F342" s="13" t="n">
        <f aca="false">SUM(G342:H342)</f>
        <v>2030</v>
      </c>
      <c r="G342" s="13" t="n">
        <v>1810</v>
      </c>
      <c r="H342" s="13" t="n">
        <v>220</v>
      </c>
      <c r="I342" s="13" t="n">
        <v>2490</v>
      </c>
      <c r="J342" s="13" t="n">
        <f aca="false">G342-I342</f>
        <v>-680</v>
      </c>
      <c r="K342" s="13" t="n">
        <f aca="false">F342-I342</f>
        <v>-460</v>
      </c>
    </row>
    <row r="343" customFormat="false" ht="12.75" hidden="false" customHeight="false" outlineLevel="0" collapsed="false">
      <c r="B343" s="0" t="s">
        <v>32</v>
      </c>
      <c r="C343" s="13" t="n">
        <f aca="false">SUM(D343:F343)</f>
        <v>4140</v>
      </c>
      <c r="D343" s="13" t="n">
        <v>1470</v>
      </c>
      <c r="E343" s="13" t="n">
        <v>1260</v>
      </c>
      <c r="F343" s="13" t="n">
        <f aca="false">SUM(G343:H343)</f>
        <v>1410</v>
      </c>
      <c r="G343" s="13" t="n">
        <v>1280</v>
      </c>
      <c r="H343" s="13" t="n">
        <v>130</v>
      </c>
      <c r="I343" s="13" t="n">
        <v>2180</v>
      </c>
      <c r="J343" s="13" t="n">
        <f aca="false">G343-I343</f>
        <v>-900</v>
      </c>
      <c r="K343" s="13" t="n">
        <f aca="false">F343-I343</f>
        <v>-770</v>
      </c>
    </row>
    <row r="344" customFormat="false" ht="12.75" hidden="false" customHeight="false" outlineLevel="0" collapsed="false">
      <c r="B344" s="0" t="s">
        <v>33</v>
      </c>
      <c r="C344" s="13" t="n">
        <f aca="false">SUM(D344:F344)</f>
        <v>2640</v>
      </c>
      <c r="D344" s="13" t="n">
        <v>390</v>
      </c>
      <c r="E344" s="13" t="n">
        <v>540</v>
      </c>
      <c r="F344" s="13" t="n">
        <f aca="false">SUM(G344:H344)</f>
        <v>1710</v>
      </c>
      <c r="G344" s="13" t="n">
        <v>1510</v>
      </c>
      <c r="H344" s="13" t="n">
        <v>200</v>
      </c>
      <c r="I344" s="13" t="n">
        <v>590</v>
      </c>
      <c r="J344" s="13" t="n">
        <f aca="false">G344-I344</f>
        <v>920</v>
      </c>
      <c r="K344" s="13" t="n">
        <f aca="false">F344-I344</f>
        <v>1120</v>
      </c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" t="s">
        <v>117</v>
      </c>
      <c r="B346" s="0" t="s">
        <v>31</v>
      </c>
      <c r="C346" s="13" t="n">
        <f aca="false">SUM(D346:F346)</f>
        <v>42030</v>
      </c>
      <c r="D346" s="13" t="n">
        <v>25880</v>
      </c>
      <c r="E346" s="13" t="n">
        <v>8900</v>
      </c>
      <c r="F346" s="13" t="n">
        <f aca="false">SUM(G346:H346)</f>
        <v>7250</v>
      </c>
      <c r="G346" s="13" t="n">
        <v>7040</v>
      </c>
      <c r="H346" s="13" t="n">
        <v>210</v>
      </c>
      <c r="I346" s="13" t="n">
        <v>11660</v>
      </c>
      <c r="J346" s="13" t="n">
        <f aca="false">G346-I346</f>
        <v>-4620</v>
      </c>
      <c r="K346" s="13" t="n">
        <f aca="false">F346-I346</f>
        <v>-4410</v>
      </c>
    </row>
    <row r="347" customFormat="false" ht="12.75" hidden="false" customHeight="false" outlineLevel="0" collapsed="false">
      <c r="B347" s="0" t="s">
        <v>32</v>
      </c>
      <c r="C347" s="13" t="n">
        <f aca="false">SUM(D347:F347)</f>
        <v>24160</v>
      </c>
      <c r="D347" s="13" t="n">
        <v>2770</v>
      </c>
      <c r="E347" s="13" t="n">
        <v>5310</v>
      </c>
      <c r="F347" s="13" t="n">
        <f aca="false">SUM(G347:H347)</f>
        <v>16080</v>
      </c>
      <c r="G347" s="13" t="n">
        <v>13410</v>
      </c>
      <c r="H347" s="13" t="n">
        <v>2670</v>
      </c>
      <c r="I347" s="13" t="n">
        <v>11580</v>
      </c>
      <c r="J347" s="13" t="n">
        <f aca="false">G347-I347</f>
        <v>1830</v>
      </c>
      <c r="K347" s="13" t="n">
        <f aca="false">F347-I347</f>
        <v>4500</v>
      </c>
    </row>
    <row r="348" customFormat="false" ht="12.75" hidden="false" customHeight="false" outlineLevel="0" collapsed="false">
      <c r="B348" s="0" t="s">
        <v>33</v>
      </c>
      <c r="C348" s="13" t="n">
        <f aca="false">SUM(D348:F348)</f>
        <v>9630</v>
      </c>
      <c r="D348" s="13" t="n">
        <v>1160</v>
      </c>
      <c r="E348" s="13" t="n">
        <v>580</v>
      </c>
      <c r="F348" s="13" t="n">
        <f aca="false">SUM(G348:H348)</f>
        <v>7890</v>
      </c>
      <c r="G348" s="13" t="n">
        <v>7450</v>
      </c>
      <c r="H348" s="13" t="n">
        <v>440</v>
      </c>
      <c r="I348" s="13" t="n">
        <v>1120</v>
      </c>
      <c r="J348" s="13" t="n">
        <f aca="false">G348-I348</f>
        <v>6330</v>
      </c>
      <c r="K348" s="13" t="n">
        <f aca="false">F348-I348</f>
        <v>6770</v>
      </c>
    </row>
    <row r="349" customFormat="false" ht="12.7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A350" s="1" t="s">
        <v>118</v>
      </c>
      <c r="B350" s="0" t="s">
        <v>31</v>
      </c>
      <c r="C350" s="13" t="n">
        <f aca="false">SUM(D350:F350)</f>
        <v>13070</v>
      </c>
      <c r="D350" s="13" t="n">
        <v>8990</v>
      </c>
      <c r="E350" s="13" t="n">
        <v>2320</v>
      </c>
      <c r="F350" s="13" t="n">
        <f aca="false">SUM(G350:H350)</f>
        <v>1760</v>
      </c>
      <c r="G350" s="13" t="n">
        <v>1730</v>
      </c>
      <c r="H350" s="13" t="n">
        <v>30</v>
      </c>
      <c r="I350" s="13" t="n">
        <v>1620</v>
      </c>
      <c r="J350" s="13" t="n">
        <f aca="false">G350-I350</f>
        <v>110</v>
      </c>
      <c r="K350" s="13" t="n">
        <f aca="false">F350-I350</f>
        <v>140</v>
      </c>
    </row>
    <row r="351" customFormat="false" ht="12.75" hidden="false" customHeight="false" outlineLevel="0" collapsed="false">
      <c r="B351" s="0" t="s">
        <v>32</v>
      </c>
      <c r="C351" s="13" t="n">
        <f aca="false">SUM(D351:F351)</f>
        <v>3290</v>
      </c>
      <c r="D351" s="13" t="n">
        <v>1250</v>
      </c>
      <c r="E351" s="13" t="n">
        <v>780</v>
      </c>
      <c r="F351" s="13" t="n">
        <f aca="false">SUM(G351:H351)</f>
        <v>1260</v>
      </c>
      <c r="G351" s="13" t="n">
        <v>1220</v>
      </c>
      <c r="H351" s="13" t="n">
        <v>40</v>
      </c>
      <c r="I351" s="13" t="n">
        <v>1230</v>
      </c>
      <c r="J351" s="13" t="n">
        <f aca="false">G351-I351</f>
        <v>-10</v>
      </c>
      <c r="K351" s="13" t="n">
        <f aca="false">F351-I351</f>
        <v>30</v>
      </c>
    </row>
    <row r="352" customFormat="false" ht="12.75" hidden="false" customHeight="false" outlineLevel="0" collapsed="false">
      <c r="B352" s="0" t="s">
        <v>33</v>
      </c>
      <c r="C352" s="13" t="n">
        <f aca="false">SUM(D352:F352)</f>
        <v>490</v>
      </c>
      <c r="D352" s="13" t="n">
        <v>190</v>
      </c>
      <c r="E352" s="13" t="n">
        <v>140</v>
      </c>
      <c r="F352" s="13" t="n">
        <f aca="false">SUM(G352:H352)</f>
        <v>160</v>
      </c>
      <c r="G352" s="13" t="n">
        <v>140</v>
      </c>
      <c r="H352" s="13" t="n">
        <v>20</v>
      </c>
      <c r="I352" s="13" t="n">
        <v>210</v>
      </c>
      <c r="J352" s="13" t="n">
        <f aca="false">G352-I352</f>
        <v>-70</v>
      </c>
      <c r="K352" s="13" t="n">
        <f aca="false">F352-I352</f>
        <v>-50</v>
      </c>
    </row>
    <row r="353" customFormat="false" ht="12.7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A354" s="1" t="s">
        <v>119</v>
      </c>
      <c r="B354" s="0" t="s">
        <v>31</v>
      </c>
      <c r="C354" s="13" t="n">
        <f aca="false">SUM(D354:F354)</f>
        <v>4840</v>
      </c>
      <c r="D354" s="13" t="n">
        <v>3430</v>
      </c>
      <c r="E354" s="13" t="n">
        <v>750</v>
      </c>
      <c r="F354" s="13" t="n">
        <f aca="false">SUM(G354:H354)</f>
        <v>660</v>
      </c>
      <c r="G354" s="13" t="n">
        <v>630</v>
      </c>
      <c r="H354" s="13" t="n">
        <v>30</v>
      </c>
      <c r="I354" s="13" t="n">
        <v>570</v>
      </c>
      <c r="J354" s="13" t="n">
        <f aca="false">G354-I354</f>
        <v>60</v>
      </c>
      <c r="K354" s="13" t="n">
        <f aca="false">F354-I354</f>
        <v>90</v>
      </c>
    </row>
    <row r="355" customFormat="false" ht="12.75" hidden="false" customHeight="false" outlineLevel="0" collapsed="false">
      <c r="B355" s="0" t="s">
        <v>32</v>
      </c>
      <c r="C355" s="13" t="n">
        <f aca="false">SUM(D355:F355)</f>
        <v>1560</v>
      </c>
      <c r="D355" s="13" t="n">
        <v>640</v>
      </c>
      <c r="E355" s="13" t="n">
        <v>400</v>
      </c>
      <c r="F355" s="13" t="n">
        <f aca="false">SUM(G355:H355)</f>
        <v>520</v>
      </c>
      <c r="G355" s="13" t="n">
        <v>490</v>
      </c>
      <c r="H355" s="13" t="n">
        <v>30</v>
      </c>
      <c r="I355" s="13" t="n">
        <v>560</v>
      </c>
      <c r="J355" s="13" t="n">
        <f aca="false">G355-I355</f>
        <v>-70</v>
      </c>
      <c r="K355" s="13" t="n">
        <f aca="false">F355-I355</f>
        <v>-40</v>
      </c>
    </row>
    <row r="356" customFormat="false" ht="12.75" hidden="false" customHeight="false" outlineLevel="0" collapsed="false">
      <c r="B356" s="0" t="s">
        <v>33</v>
      </c>
      <c r="C356" s="13" t="n">
        <f aca="false">SUM(D356:F356)</f>
        <v>190</v>
      </c>
      <c r="D356" s="13" t="n">
        <v>90</v>
      </c>
      <c r="E356" s="13" t="n">
        <v>90</v>
      </c>
      <c r="F356" s="13" t="n">
        <f aca="false">SUM(G356:H356)</f>
        <v>10</v>
      </c>
      <c r="G356" s="13" t="n">
        <v>10</v>
      </c>
      <c r="H356" s="13" t="n">
        <v>0</v>
      </c>
      <c r="I356" s="13" t="n">
        <v>100</v>
      </c>
      <c r="J356" s="13" t="n">
        <f aca="false">G356-I356</f>
        <v>-90</v>
      </c>
      <c r="K356" s="13" t="n">
        <f aca="false">F356-I356</f>
        <v>-90</v>
      </c>
    </row>
    <row r="357" customFormat="false" ht="12.7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A358" s="1" t="s">
        <v>120</v>
      </c>
      <c r="B358" s="0" t="s">
        <v>31</v>
      </c>
      <c r="C358" s="13" t="n">
        <f aca="false">SUM(D358:F358)</f>
        <v>8760</v>
      </c>
      <c r="D358" s="13" t="n">
        <v>6260</v>
      </c>
      <c r="E358" s="13" t="n">
        <v>1500</v>
      </c>
      <c r="F358" s="13" t="n">
        <f aca="false">SUM(G358:H358)</f>
        <v>1000</v>
      </c>
      <c r="G358" s="13" t="n">
        <v>940</v>
      </c>
      <c r="H358" s="13" t="n">
        <v>60</v>
      </c>
      <c r="I358" s="13" t="n">
        <v>1420</v>
      </c>
      <c r="J358" s="13" t="n">
        <f aca="false">G358-I358</f>
        <v>-480</v>
      </c>
      <c r="K358" s="13" t="n">
        <f aca="false">F358-I358</f>
        <v>-420</v>
      </c>
    </row>
    <row r="359" customFormat="false" ht="12.75" hidden="false" customHeight="false" outlineLevel="0" collapsed="false">
      <c r="B359" s="0" t="s">
        <v>32</v>
      </c>
      <c r="C359" s="13" t="n">
        <f aca="false">SUM(D359:F359)</f>
        <v>2510</v>
      </c>
      <c r="D359" s="13" t="n">
        <v>710</v>
      </c>
      <c r="E359" s="13" t="n">
        <v>750</v>
      </c>
      <c r="F359" s="13" t="n">
        <f aca="false">SUM(G359:H359)</f>
        <v>1050</v>
      </c>
      <c r="G359" s="13" t="n">
        <v>990</v>
      </c>
      <c r="H359" s="13" t="n">
        <v>60</v>
      </c>
      <c r="I359" s="13" t="n">
        <v>1230</v>
      </c>
      <c r="J359" s="13" t="n">
        <f aca="false">G359-I359</f>
        <v>-240</v>
      </c>
      <c r="K359" s="13" t="n">
        <f aca="false">F359-I359</f>
        <v>-180</v>
      </c>
    </row>
    <row r="360" customFormat="false" ht="12.75" hidden="false" customHeight="false" outlineLevel="0" collapsed="false">
      <c r="B360" s="0" t="s">
        <v>33</v>
      </c>
      <c r="C360" s="13" t="n">
        <f aca="false">SUM(D360:F360)</f>
        <v>300</v>
      </c>
      <c r="D360" s="13" t="n">
        <v>120</v>
      </c>
      <c r="E360" s="13" t="n">
        <v>60</v>
      </c>
      <c r="F360" s="13" t="n">
        <f aca="false">SUM(G360:H360)</f>
        <v>120</v>
      </c>
      <c r="G360" s="13" t="n">
        <v>110</v>
      </c>
      <c r="H360" s="13" t="n">
        <v>10</v>
      </c>
      <c r="I360" s="13" t="n">
        <v>310</v>
      </c>
      <c r="J360" s="13" t="n">
        <f aca="false">G360-I360</f>
        <v>-200</v>
      </c>
      <c r="K360" s="13" t="n">
        <f aca="false">F360-I360</f>
        <v>-190</v>
      </c>
    </row>
    <row r="361" customFormat="false" ht="12.7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A362" s="1" t="s">
        <v>121</v>
      </c>
      <c r="B362" s="0" t="s">
        <v>31</v>
      </c>
      <c r="C362" s="13" t="n">
        <f aca="false">SUM(D362:F362)</f>
        <v>5860</v>
      </c>
      <c r="D362" s="13" t="n">
        <v>4170</v>
      </c>
      <c r="E362" s="13" t="n">
        <v>840</v>
      </c>
      <c r="F362" s="13" t="n">
        <f aca="false">SUM(G362:H362)</f>
        <v>850</v>
      </c>
      <c r="G362" s="13" t="n">
        <v>840</v>
      </c>
      <c r="H362" s="13" t="n">
        <v>10</v>
      </c>
      <c r="I362" s="13" t="n">
        <v>500</v>
      </c>
      <c r="J362" s="13" t="n">
        <f aca="false">G362-I362</f>
        <v>340</v>
      </c>
      <c r="K362" s="13" t="n">
        <f aca="false">F362-I362</f>
        <v>350</v>
      </c>
    </row>
    <row r="363" customFormat="false" ht="12.75" hidden="false" customHeight="false" outlineLevel="0" collapsed="false">
      <c r="B363" s="0" t="s">
        <v>32</v>
      </c>
      <c r="C363" s="13" t="n">
        <f aca="false">SUM(D363:F363)</f>
        <v>1410</v>
      </c>
      <c r="D363" s="13" t="n">
        <v>560</v>
      </c>
      <c r="E363" s="13" t="n">
        <v>350</v>
      </c>
      <c r="F363" s="13" t="n">
        <f aca="false">SUM(G363:H363)</f>
        <v>500</v>
      </c>
      <c r="G363" s="13" t="n">
        <v>490</v>
      </c>
      <c r="H363" s="13" t="n">
        <v>10</v>
      </c>
      <c r="I363" s="13" t="n">
        <v>700</v>
      </c>
      <c r="J363" s="13" t="n">
        <f aca="false">G363-I363</f>
        <v>-210</v>
      </c>
      <c r="K363" s="13" t="n">
        <f aca="false">F363-I363</f>
        <v>-200</v>
      </c>
    </row>
    <row r="364" customFormat="false" ht="12.75" hidden="false" customHeight="false" outlineLevel="0" collapsed="false">
      <c r="B364" s="0" t="s">
        <v>33</v>
      </c>
      <c r="C364" s="13" t="n">
        <f aca="false">SUM(D364:F364)</f>
        <v>130</v>
      </c>
      <c r="D364" s="13" t="n">
        <v>80</v>
      </c>
      <c r="E364" s="13" t="n">
        <v>20</v>
      </c>
      <c r="F364" s="13" t="n">
        <f aca="false">SUM(G364:H364)</f>
        <v>30</v>
      </c>
      <c r="G364" s="13" t="n">
        <v>30</v>
      </c>
      <c r="H364" s="13" t="n">
        <v>0</v>
      </c>
      <c r="I364" s="13" t="n">
        <v>90</v>
      </c>
      <c r="J364" s="13" t="n">
        <f aca="false">G364-I364</f>
        <v>-60</v>
      </c>
      <c r="K364" s="13" t="n">
        <f aca="false">F364-I364</f>
        <v>-60</v>
      </c>
    </row>
    <row r="365" customFormat="false" ht="12.7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A366" s="1" t="s">
        <v>122</v>
      </c>
      <c r="B366" s="0" t="s">
        <v>31</v>
      </c>
      <c r="C366" s="13" t="n">
        <f aca="false">SUM(D366:F366)</f>
        <v>25940</v>
      </c>
      <c r="D366" s="13" t="n">
        <v>18200</v>
      </c>
      <c r="E366" s="13" t="n">
        <v>5160</v>
      </c>
      <c r="F366" s="13" t="n">
        <f aca="false">SUM(G366:H366)</f>
        <v>2580</v>
      </c>
      <c r="G366" s="13" t="n">
        <v>2540</v>
      </c>
      <c r="H366" s="13" t="n">
        <v>40</v>
      </c>
      <c r="I366" s="13" t="n">
        <v>2720</v>
      </c>
      <c r="J366" s="13" t="n">
        <f aca="false">G366-I366</f>
        <v>-180</v>
      </c>
      <c r="K366" s="13" t="n">
        <f aca="false">F366-I366</f>
        <v>-140</v>
      </c>
    </row>
    <row r="367" customFormat="false" ht="12.75" hidden="false" customHeight="false" outlineLevel="0" collapsed="false">
      <c r="B367" s="0" t="s">
        <v>32</v>
      </c>
      <c r="C367" s="13" t="n">
        <f aca="false">SUM(D367:F367)</f>
        <v>6970</v>
      </c>
      <c r="D367" s="13" t="n">
        <v>1850</v>
      </c>
      <c r="E367" s="13" t="n">
        <v>2380</v>
      </c>
      <c r="F367" s="13" t="n">
        <f aca="false">SUM(G367:H367)</f>
        <v>2740</v>
      </c>
      <c r="G367" s="13" t="n">
        <v>2580</v>
      </c>
      <c r="H367" s="13" t="n">
        <v>160</v>
      </c>
      <c r="I367" s="13" t="n">
        <v>2300</v>
      </c>
      <c r="J367" s="13" t="n">
        <f aca="false">G367-I367</f>
        <v>280</v>
      </c>
      <c r="K367" s="13" t="n">
        <f aca="false">F367-I367</f>
        <v>440</v>
      </c>
    </row>
    <row r="368" customFormat="false" ht="12.75" hidden="false" customHeight="false" outlineLevel="0" collapsed="false">
      <c r="B368" s="0" t="s">
        <v>33</v>
      </c>
      <c r="C368" s="13" t="n">
        <f aca="false">SUM(D368:F368)</f>
        <v>1040</v>
      </c>
      <c r="D368" s="13" t="n">
        <v>390</v>
      </c>
      <c r="E368" s="13" t="n">
        <v>210</v>
      </c>
      <c r="F368" s="13" t="n">
        <f aca="false">SUM(G368:H368)</f>
        <v>440</v>
      </c>
      <c r="G368" s="13" t="n">
        <v>420</v>
      </c>
      <c r="H368" s="13" t="n">
        <v>20</v>
      </c>
      <c r="I368" s="13" t="n">
        <v>480</v>
      </c>
      <c r="J368" s="13" t="n">
        <f aca="false">G368-I368</f>
        <v>-60</v>
      </c>
      <c r="K368" s="13" t="n">
        <f aca="false">F368-I368</f>
        <v>-40</v>
      </c>
    </row>
    <row r="369" customFormat="false" ht="12.7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A370" s="1" t="s">
        <v>123</v>
      </c>
      <c r="B370" s="0" t="s">
        <v>31</v>
      </c>
      <c r="C370" s="13" t="n">
        <f aca="false">SUM(D370:F370)</f>
        <v>30840</v>
      </c>
      <c r="D370" s="13" t="n">
        <v>20950</v>
      </c>
      <c r="E370" s="13" t="n">
        <v>4660</v>
      </c>
      <c r="F370" s="13" t="n">
        <f aca="false">SUM(G370:H370)</f>
        <v>5230</v>
      </c>
      <c r="G370" s="13" t="n">
        <v>5120</v>
      </c>
      <c r="H370" s="13" t="n">
        <v>110</v>
      </c>
      <c r="I370" s="13" t="n">
        <v>4160</v>
      </c>
      <c r="J370" s="13" t="n">
        <f aca="false">G370-I370</f>
        <v>960</v>
      </c>
      <c r="K370" s="13" t="n">
        <f aca="false">F370-I370</f>
        <v>1070</v>
      </c>
    </row>
    <row r="371" customFormat="false" ht="12.75" hidden="false" customHeight="false" outlineLevel="0" collapsed="false">
      <c r="B371" s="0" t="s">
        <v>32</v>
      </c>
      <c r="C371" s="13" t="n">
        <f aca="false">SUM(D371:F371)</f>
        <v>5350</v>
      </c>
      <c r="D371" s="13" t="n">
        <v>1590</v>
      </c>
      <c r="E371" s="13" t="n">
        <v>1650</v>
      </c>
      <c r="F371" s="13" t="n">
        <f aca="false">SUM(G371:H371)</f>
        <v>2110</v>
      </c>
      <c r="G371" s="13" t="n">
        <v>1990</v>
      </c>
      <c r="H371" s="13" t="n">
        <v>120</v>
      </c>
      <c r="I371" s="13" t="n">
        <v>2800</v>
      </c>
      <c r="J371" s="13" t="n">
        <f aca="false">G371-I371</f>
        <v>-810</v>
      </c>
      <c r="K371" s="13" t="n">
        <f aca="false">F371-I371</f>
        <v>-690</v>
      </c>
    </row>
    <row r="372" customFormat="false" ht="12.75" hidden="false" customHeight="false" outlineLevel="0" collapsed="false">
      <c r="B372" s="0" t="s">
        <v>33</v>
      </c>
      <c r="C372" s="13" t="n">
        <f aca="false">SUM(D372:F372)</f>
        <v>1720</v>
      </c>
      <c r="D372" s="13" t="n">
        <v>460</v>
      </c>
      <c r="E372" s="13" t="n">
        <v>210</v>
      </c>
      <c r="F372" s="13" t="n">
        <f aca="false">SUM(G372:H372)</f>
        <v>1050</v>
      </c>
      <c r="G372" s="13" t="n">
        <v>1000</v>
      </c>
      <c r="H372" s="13" t="n">
        <v>50</v>
      </c>
      <c r="I372" s="13" t="n">
        <v>720</v>
      </c>
      <c r="J372" s="13" t="n">
        <f aca="false">G372-I372</f>
        <v>280</v>
      </c>
      <c r="K372" s="13" t="n">
        <f aca="false">F372-I372</f>
        <v>330</v>
      </c>
    </row>
    <row r="373" customFormat="false" ht="12.7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A374" s="1" t="s">
        <v>124</v>
      </c>
      <c r="B374" s="0" t="s">
        <v>31</v>
      </c>
      <c r="C374" s="13" t="n">
        <f aca="false">SUM(D374:F374)</f>
        <v>14900</v>
      </c>
      <c r="D374" s="13" t="n">
        <v>10180</v>
      </c>
      <c r="E374" s="13" t="n">
        <v>2510</v>
      </c>
      <c r="F374" s="13" t="n">
        <f aca="false">SUM(G374:H374)</f>
        <v>2210</v>
      </c>
      <c r="G374" s="13" t="n">
        <v>2170</v>
      </c>
      <c r="H374" s="13" t="n">
        <v>40</v>
      </c>
      <c r="I374" s="13" t="n">
        <v>1550</v>
      </c>
      <c r="J374" s="13" t="n">
        <f aca="false">G374-I374</f>
        <v>620</v>
      </c>
      <c r="K374" s="13" t="n">
        <f aca="false">F374-I374</f>
        <v>660</v>
      </c>
    </row>
    <row r="375" customFormat="false" ht="12.75" hidden="false" customHeight="false" outlineLevel="0" collapsed="false">
      <c r="B375" s="0" t="s">
        <v>32</v>
      </c>
      <c r="C375" s="13" t="n">
        <f aca="false">SUM(D375:F375)</f>
        <v>3890</v>
      </c>
      <c r="D375" s="13" t="n">
        <v>1480</v>
      </c>
      <c r="E375" s="13" t="n">
        <v>940</v>
      </c>
      <c r="F375" s="13" t="n">
        <f aca="false">SUM(G375:H375)</f>
        <v>1470</v>
      </c>
      <c r="G375" s="13" t="n">
        <v>1410</v>
      </c>
      <c r="H375" s="13" t="n">
        <v>60</v>
      </c>
      <c r="I375" s="13" t="n">
        <v>1550</v>
      </c>
      <c r="J375" s="13" t="n">
        <f aca="false">G375-I375</f>
        <v>-140</v>
      </c>
      <c r="K375" s="13" t="n">
        <f aca="false">F375-I375</f>
        <v>-80</v>
      </c>
    </row>
    <row r="376" customFormat="false" ht="12.75" hidden="false" customHeight="false" outlineLevel="0" collapsed="false">
      <c r="B376" s="0" t="s">
        <v>33</v>
      </c>
      <c r="C376" s="13" t="n">
        <f aca="false">SUM(D376:F376)</f>
        <v>510</v>
      </c>
      <c r="D376" s="13" t="n">
        <v>170</v>
      </c>
      <c r="E376" s="13" t="n">
        <v>180</v>
      </c>
      <c r="F376" s="13" t="n">
        <f aca="false">SUM(G376:H376)</f>
        <v>160</v>
      </c>
      <c r="G376" s="13" t="n">
        <v>160</v>
      </c>
      <c r="H376" s="13" t="n">
        <v>0</v>
      </c>
      <c r="I376" s="13" t="n">
        <v>490</v>
      </c>
      <c r="J376" s="13" t="n">
        <f aca="false">G376-I376</f>
        <v>-330</v>
      </c>
      <c r="K376" s="13" t="n">
        <f aca="false">F376-I376</f>
        <v>-330</v>
      </c>
    </row>
    <row r="377" customFormat="false" ht="12.7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A378" s="1" t="s">
        <v>125</v>
      </c>
      <c r="B378" s="0" t="s">
        <v>31</v>
      </c>
      <c r="C378" s="13" t="n">
        <f aca="false">SUM(D378:F378)</f>
        <v>5130</v>
      </c>
      <c r="D378" s="13" t="n">
        <v>3390</v>
      </c>
      <c r="E378" s="13" t="n">
        <v>840</v>
      </c>
      <c r="F378" s="13" t="n">
        <f aca="false">SUM(G378:H378)</f>
        <v>900</v>
      </c>
      <c r="G378" s="13" t="n">
        <v>890</v>
      </c>
      <c r="H378" s="13" t="n">
        <v>10</v>
      </c>
      <c r="I378" s="13" t="n">
        <v>570</v>
      </c>
      <c r="J378" s="13" t="n">
        <f aca="false">G378-I378</f>
        <v>320</v>
      </c>
      <c r="K378" s="13" t="n">
        <f aca="false">F378-I378</f>
        <v>330</v>
      </c>
    </row>
    <row r="379" customFormat="false" ht="12.75" hidden="false" customHeight="false" outlineLevel="0" collapsed="false">
      <c r="B379" s="0" t="s">
        <v>32</v>
      </c>
      <c r="C379" s="13" t="n">
        <f aca="false">SUM(D379:F379)</f>
        <v>1140</v>
      </c>
      <c r="D379" s="13" t="n">
        <v>450</v>
      </c>
      <c r="E379" s="13" t="n">
        <v>350</v>
      </c>
      <c r="F379" s="13" t="n">
        <f aca="false">SUM(G379:H379)</f>
        <v>340</v>
      </c>
      <c r="G379" s="13" t="n">
        <v>330</v>
      </c>
      <c r="H379" s="13" t="n">
        <v>10</v>
      </c>
      <c r="I379" s="13" t="n">
        <v>460</v>
      </c>
      <c r="J379" s="13" t="n">
        <f aca="false">G379-I379</f>
        <v>-130</v>
      </c>
      <c r="K379" s="13" t="n">
        <f aca="false">F379-I379</f>
        <v>-120</v>
      </c>
    </row>
    <row r="380" customFormat="false" ht="12.75" hidden="false" customHeight="false" outlineLevel="0" collapsed="false">
      <c r="B380" s="0" t="s">
        <v>33</v>
      </c>
      <c r="C380" s="13" t="n">
        <f aca="false">SUM(D380:F380)</f>
        <v>130</v>
      </c>
      <c r="D380" s="13" t="n">
        <v>20</v>
      </c>
      <c r="E380" s="13" t="n">
        <v>90</v>
      </c>
      <c r="F380" s="13" t="n">
        <f aca="false">SUM(G380:H380)</f>
        <v>20</v>
      </c>
      <c r="G380" s="13" t="n">
        <v>20</v>
      </c>
      <c r="H380" s="13" t="n">
        <v>0</v>
      </c>
      <c r="I380" s="13" t="n">
        <v>90</v>
      </c>
      <c r="J380" s="13" t="n">
        <f aca="false">G380-I380</f>
        <v>-70</v>
      </c>
      <c r="K380" s="13" t="n">
        <f aca="false">F380-I380</f>
        <v>-70</v>
      </c>
    </row>
    <row r="381" customFormat="false" ht="12.7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A382" s="1" t="s">
        <v>126</v>
      </c>
      <c r="B382" s="0" t="s">
        <v>31</v>
      </c>
      <c r="C382" s="13" t="n">
        <f aca="false">SUM(D382:F382)</f>
        <v>26970</v>
      </c>
      <c r="D382" s="13" t="n">
        <v>18580</v>
      </c>
      <c r="E382" s="13" t="n">
        <v>5950</v>
      </c>
      <c r="F382" s="13" t="n">
        <f aca="false">SUM(G382:H382)</f>
        <v>2440</v>
      </c>
      <c r="G382" s="13" t="n">
        <v>2420</v>
      </c>
      <c r="H382" s="13" t="n">
        <v>20</v>
      </c>
      <c r="I382" s="13" t="n">
        <v>3380</v>
      </c>
      <c r="J382" s="13" t="n">
        <f aca="false">G382-I382</f>
        <v>-960</v>
      </c>
      <c r="K382" s="13" t="n">
        <f aca="false">F382-I382</f>
        <v>-940</v>
      </c>
    </row>
    <row r="383" customFormat="false" ht="12.75" hidden="false" customHeight="false" outlineLevel="0" collapsed="false">
      <c r="B383" s="0" t="s">
        <v>32</v>
      </c>
      <c r="C383" s="13" t="n">
        <f aca="false">SUM(D383:F383)</f>
        <v>8200</v>
      </c>
      <c r="D383" s="13" t="n">
        <v>2560</v>
      </c>
      <c r="E383" s="13" t="n">
        <v>3210</v>
      </c>
      <c r="F383" s="13" t="n">
        <f aca="false">SUM(G383:H383)</f>
        <v>2430</v>
      </c>
      <c r="G383" s="13" t="n">
        <v>2280</v>
      </c>
      <c r="H383" s="13" t="n">
        <v>150</v>
      </c>
      <c r="I383" s="13" t="n">
        <v>2710</v>
      </c>
      <c r="J383" s="13" t="n">
        <f aca="false">G383-I383</f>
        <v>-430</v>
      </c>
      <c r="K383" s="13" t="n">
        <f aca="false">F383-I383</f>
        <v>-280</v>
      </c>
    </row>
    <row r="384" customFormat="false" ht="12.75" hidden="false" customHeight="false" outlineLevel="0" collapsed="false">
      <c r="B384" s="0" t="s">
        <v>33</v>
      </c>
      <c r="C384" s="13" t="n">
        <f aca="false">SUM(D384:F384)</f>
        <v>2500</v>
      </c>
      <c r="D384" s="13" t="n">
        <v>860</v>
      </c>
      <c r="E384" s="13" t="n">
        <v>450</v>
      </c>
      <c r="F384" s="13" t="n">
        <f aca="false">SUM(G384:H384)</f>
        <v>1190</v>
      </c>
      <c r="G384" s="13" t="n">
        <v>1140</v>
      </c>
      <c r="H384" s="13" t="n">
        <v>50</v>
      </c>
      <c r="I384" s="13" t="n">
        <v>590</v>
      </c>
      <c r="J384" s="13" t="n">
        <f aca="false">G384-I384</f>
        <v>550</v>
      </c>
      <c r="K384" s="13" t="n">
        <f aca="false">F384-I384</f>
        <v>600</v>
      </c>
    </row>
    <row r="385" customFormat="false" ht="12.7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A386" s="1" t="s">
        <v>127</v>
      </c>
      <c r="B386" s="0" t="s">
        <v>31</v>
      </c>
      <c r="C386" s="13" t="n">
        <f aca="false">SUM(D386:F386)</f>
        <v>8370</v>
      </c>
      <c r="D386" s="13" t="n">
        <v>5790</v>
      </c>
      <c r="E386" s="13" t="n">
        <v>1410</v>
      </c>
      <c r="F386" s="13" t="n">
        <f aca="false">SUM(G386:H386)</f>
        <v>1170</v>
      </c>
      <c r="G386" s="13" t="n">
        <v>1140</v>
      </c>
      <c r="H386" s="13" t="n">
        <v>30</v>
      </c>
      <c r="I386" s="13" t="n">
        <v>990</v>
      </c>
      <c r="J386" s="13" t="n">
        <f aca="false">G386-I386</f>
        <v>150</v>
      </c>
      <c r="K386" s="13" t="n">
        <f aca="false">F386-I386</f>
        <v>180</v>
      </c>
    </row>
    <row r="387" customFormat="false" ht="12.75" hidden="false" customHeight="false" outlineLevel="0" collapsed="false">
      <c r="B387" s="0" t="s">
        <v>32</v>
      </c>
      <c r="C387" s="13" t="n">
        <f aca="false">SUM(D387:F387)</f>
        <v>2170</v>
      </c>
      <c r="D387" s="13" t="n">
        <v>860</v>
      </c>
      <c r="E387" s="13" t="n">
        <v>490</v>
      </c>
      <c r="F387" s="13" t="n">
        <f aca="false">SUM(G387:H387)</f>
        <v>820</v>
      </c>
      <c r="G387" s="13" t="n">
        <v>720</v>
      </c>
      <c r="H387" s="13" t="n">
        <v>100</v>
      </c>
      <c r="I387" s="13" t="n">
        <v>1130</v>
      </c>
      <c r="J387" s="13" t="n">
        <f aca="false">G387-I387</f>
        <v>-410</v>
      </c>
      <c r="K387" s="13" t="n">
        <f aca="false">F387-I387</f>
        <v>-310</v>
      </c>
    </row>
    <row r="388" customFormat="false" ht="12.75" hidden="false" customHeight="false" outlineLevel="0" collapsed="false">
      <c r="B388" s="0" t="s">
        <v>33</v>
      </c>
      <c r="C388" s="13" t="n">
        <f aca="false">SUM(D388:F388)</f>
        <v>540</v>
      </c>
      <c r="D388" s="13" t="n">
        <v>90</v>
      </c>
      <c r="E388" s="13" t="n">
        <v>160</v>
      </c>
      <c r="F388" s="13" t="n">
        <f aca="false">SUM(G388:H388)</f>
        <v>290</v>
      </c>
      <c r="G388" s="13" t="n">
        <v>260</v>
      </c>
      <c r="H388" s="13" t="n">
        <v>30</v>
      </c>
      <c r="I388" s="13" t="n">
        <v>280</v>
      </c>
      <c r="J388" s="13" t="n">
        <f aca="false">G388-I388</f>
        <v>-20</v>
      </c>
      <c r="K388" s="13" t="n">
        <f aca="false">F388-I388</f>
        <v>10</v>
      </c>
    </row>
    <row r="389" customFormat="false" ht="12.7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A390" s="1" t="s">
        <v>128</v>
      </c>
      <c r="B390" s="0" t="s">
        <v>31</v>
      </c>
      <c r="C390" s="13" t="n">
        <f aca="false">SUM(D390:F390)</f>
        <v>14050</v>
      </c>
      <c r="D390" s="13" t="n">
        <v>10500</v>
      </c>
      <c r="E390" s="13" t="n">
        <v>2450</v>
      </c>
      <c r="F390" s="13" t="n">
        <f aca="false">SUM(G390:H390)</f>
        <v>1100</v>
      </c>
      <c r="G390" s="13" t="n">
        <v>1070</v>
      </c>
      <c r="H390" s="13" t="n">
        <v>30</v>
      </c>
      <c r="I390" s="13" t="n">
        <v>1490</v>
      </c>
      <c r="J390" s="13" t="n">
        <f aca="false">G390-I390</f>
        <v>-420</v>
      </c>
      <c r="K390" s="13" t="n">
        <f aca="false">F390-I390</f>
        <v>-390</v>
      </c>
    </row>
    <row r="391" customFormat="false" ht="12.75" hidden="false" customHeight="false" outlineLevel="0" collapsed="false">
      <c r="B391" s="0" t="s">
        <v>32</v>
      </c>
      <c r="C391" s="13" t="n">
        <f aca="false">SUM(D391:F391)</f>
        <v>3880</v>
      </c>
      <c r="D391" s="13" t="n">
        <v>1500</v>
      </c>
      <c r="E391" s="13" t="n">
        <v>1140</v>
      </c>
      <c r="F391" s="13" t="n">
        <f aca="false">SUM(G391:H391)</f>
        <v>1240</v>
      </c>
      <c r="G391" s="13" t="n">
        <v>1200</v>
      </c>
      <c r="H391" s="13" t="n">
        <v>40</v>
      </c>
      <c r="I391" s="13" t="n">
        <v>2060</v>
      </c>
      <c r="J391" s="13" t="n">
        <f aca="false">G391-I391</f>
        <v>-860</v>
      </c>
      <c r="K391" s="13" t="n">
        <f aca="false">F391-I391</f>
        <v>-820</v>
      </c>
    </row>
    <row r="392" customFormat="false" ht="12.75" hidden="false" customHeight="false" outlineLevel="0" collapsed="false">
      <c r="B392" s="0" t="s">
        <v>33</v>
      </c>
      <c r="C392" s="13" t="n">
        <f aca="false">SUM(D392:F392)</f>
        <v>2320</v>
      </c>
      <c r="D392" s="13" t="n">
        <v>240</v>
      </c>
      <c r="E392" s="13" t="n">
        <v>180</v>
      </c>
      <c r="F392" s="13" t="n">
        <f aca="false">SUM(G392:H392)</f>
        <v>1900</v>
      </c>
      <c r="G392" s="13" t="n">
        <v>1680</v>
      </c>
      <c r="H392" s="13" t="n">
        <v>220</v>
      </c>
      <c r="I392" s="13" t="n">
        <v>460</v>
      </c>
      <c r="J392" s="13" t="n">
        <f aca="false">G392-I392</f>
        <v>1220</v>
      </c>
      <c r="K392" s="13" t="n">
        <f aca="false">F392-I392</f>
        <v>1440</v>
      </c>
    </row>
    <row r="393" customFormat="false" ht="12.7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A394" s="1" t="s">
        <v>129</v>
      </c>
      <c r="B394" s="0" t="s">
        <v>31</v>
      </c>
      <c r="C394" s="13" t="n">
        <f aca="false">SUM(D394:F394)</f>
        <v>68510</v>
      </c>
      <c r="D394" s="13" t="n">
        <v>45560</v>
      </c>
      <c r="E394" s="13" t="n">
        <v>15580</v>
      </c>
      <c r="F394" s="13" t="n">
        <f aca="false">SUM(G394:H394)</f>
        <v>7370</v>
      </c>
      <c r="G394" s="13" t="n">
        <v>6550</v>
      </c>
      <c r="H394" s="13" t="n">
        <v>820</v>
      </c>
      <c r="I394" s="13" t="n">
        <v>9540</v>
      </c>
      <c r="J394" s="13" t="n">
        <f aca="false">G394-I394</f>
        <v>-2990</v>
      </c>
      <c r="K394" s="13" t="n">
        <f aca="false">F394-I394</f>
        <v>-2170</v>
      </c>
    </row>
    <row r="395" customFormat="false" ht="12.75" hidden="false" customHeight="false" outlineLevel="0" collapsed="false">
      <c r="B395" s="0" t="s">
        <v>32</v>
      </c>
      <c r="C395" s="13" t="n">
        <f aca="false">SUM(D395:F395)</f>
        <v>24910</v>
      </c>
      <c r="D395" s="13" t="n">
        <v>6620</v>
      </c>
      <c r="E395" s="13" t="n">
        <v>10160</v>
      </c>
      <c r="F395" s="13" t="n">
        <f aca="false">SUM(G395:H395)</f>
        <v>8130</v>
      </c>
      <c r="G395" s="13" t="n">
        <v>6760</v>
      </c>
      <c r="H395" s="13" t="n">
        <v>1370</v>
      </c>
      <c r="I395" s="13" t="n">
        <v>8920</v>
      </c>
      <c r="J395" s="13" t="n">
        <f aca="false">G395-I395</f>
        <v>-2160</v>
      </c>
      <c r="K395" s="13" t="n">
        <f aca="false">F395-I395</f>
        <v>-790</v>
      </c>
    </row>
    <row r="396" customFormat="false" ht="12.75" hidden="false" customHeight="false" outlineLevel="0" collapsed="false">
      <c r="B396" s="0" t="s">
        <v>33</v>
      </c>
      <c r="C396" s="13" t="n">
        <f aca="false">SUM(D396:F396)</f>
        <v>2760</v>
      </c>
      <c r="D396" s="13" t="n">
        <v>840</v>
      </c>
      <c r="E396" s="13" t="n">
        <v>960</v>
      </c>
      <c r="F396" s="13" t="n">
        <f aca="false">SUM(G396:H396)</f>
        <v>960</v>
      </c>
      <c r="G396" s="13" t="n">
        <v>900</v>
      </c>
      <c r="H396" s="13" t="n">
        <v>60</v>
      </c>
      <c r="I396" s="13" t="n">
        <v>1920</v>
      </c>
      <c r="J396" s="13" t="n">
        <f aca="false">G396-I396</f>
        <v>-1020</v>
      </c>
      <c r="K396" s="13" t="n">
        <f aca="false">F396-I396</f>
        <v>-960</v>
      </c>
    </row>
    <row r="397" customFormat="false" ht="12.7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A398" s="1" t="s">
        <v>130</v>
      </c>
      <c r="B398" s="0" t="s">
        <v>31</v>
      </c>
      <c r="C398" s="13" t="n">
        <f aca="false">SUM(D398:F398)</f>
        <v>5980</v>
      </c>
      <c r="D398" s="13" t="n">
        <v>4260</v>
      </c>
      <c r="E398" s="13" t="n">
        <v>850</v>
      </c>
      <c r="F398" s="13" t="n">
        <f aca="false">SUM(G398:H398)</f>
        <v>870</v>
      </c>
      <c r="G398" s="13" t="n">
        <v>850</v>
      </c>
      <c r="H398" s="13" t="n">
        <v>20</v>
      </c>
      <c r="I398" s="13" t="n">
        <v>710</v>
      </c>
      <c r="J398" s="13" t="n">
        <f aca="false">G398-I398</f>
        <v>140</v>
      </c>
      <c r="K398" s="13" t="n">
        <f aca="false">F398-I398</f>
        <v>160</v>
      </c>
    </row>
    <row r="399" customFormat="false" ht="12.75" hidden="false" customHeight="false" outlineLevel="0" collapsed="false">
      <c r="B399" s="0" t="s">
        <v>32</v>
      </c>
      <c r="C399" s="13" t="n">
        <f aca="false">SUM(D399:F399)</f>
        <v>1360</v>
      </c>
      <c r="D399" s="13" t="n">
        <v>550</v>
      </c>
      <c r="E399" s="13" t="n">
        <v>360</v>
      </c>
      <c r="F399" s="13" t="n">
        <f aca="false">SUM(G399:H399)</f>
        <v>450</v>
      </c>
      <c r="G399" s="13" t="n">
        <v>450</v>
      </c>
      <c r="H399" s="13" t="n">
        <v>0</v>
      </c>
      <c r="I399" s="13" t="n">
        <v>620</v>
      </c>
      <c r="J399" s="13" t="n">
        <f aca="false">G399-I399</f>
        <v>-170</v>
      </c>
      <c r="K399" s="13" t="n">
        <f aca="false">F399-I399</f>
        <v>-170</v>
      </c>
    </row>
    <row r="400" customFormat="false" ht="12.75" hidden="false" customHeight="false" outlineLevel="0" collapsed="false">
      <c r="B400" s="0" t="s">
        <v>33</v>
      </c>
      <c r="C400" s="13" t="n">
        <f aca="false">SUM(D400:F400)</f>
        <v>120</v>
      </c>
      <c r="D400" s="13" t="n">
        <v>30</v>
      </c>
      <c r="E400" s="13" t="n">
        <v>30</v>
      </c>
      <c r="F400" s="13" t="n">
        <f aca="false">SUM(G400:H400)</f>
        <v>60</v>
      </c>
      <c r="G400" s="13" t="n">
        <v>50</v>
      </c>
      <c r="H400" s="13" t="n">
        <v>10</v>
      </c>
      <c r="I400" s="13" t="n">
        <v>150</v>
      </c>
      <c r="J400" s="13" t="n">
        <f aca="false">G400-I400</f>
        <v>-100</v>
      </c>
      <c r="K400" s="13" t="n">
        <f aca="false">F400-I400</f>
        <v>-90</v>
      </c>
    </row>
    <row r="401" customFormat="false" ht="12.7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A402" s="1" t="s">
        <v>131</v>
      </c>
      <c r="B402" s="0" t="s">
        <v>31</v>
      </c>
      <c r="C402" s="13" t="n">
        <f aca="false">SUM(D402:F402)</f>
        <v>10090</v>
      </c>
      <c r="D402" s="13" t="n">
        <v>7440</v>
      </c>
      <c r="E402" s="13" t="n">
        <v>1500</v>
      </c>
      <c r="F402" s="13" t="n">
        <f aca="false">SUM(G402:H402)</f>
        <v>1150</v>
      </c>
      <c r="G402" s="13" t="n">
        <v>1120</v>
      </c>
      <c r="H402" s="13" t="n">
        <v>30</v>
      </c>
      <c r="I402" s="13" t="n">
        <v>1100</v>
      </c>
      <c r="J402" s="13" t="n">
        <f aca="false">G402-I402</f>
        <v>20</v>
      </c>
      <c r="K402" s="13" t="n">
        <f aca="false">F402-I402</f>
        <v>50</v>
      </c>
    </row>
    <row r="403" customFormat="false" ht="12.75" hidden="false" customHeight="false" outlineLevel="0" collapsed="false">
      <c r="B403" s="0" t="s">
        <v>32</v>
      </c>
      <c r="C403" s="13" t="n">
        <f aca="false">SUM(D403:F403)</f>
        <v>3130</v>
      </c>
      <c r="D403" s="13" t="n">
        <v>1270</v>
      </c>
      <c r="E403" s="13" t="n">
        <v>940</v>
      </c>
      <c r="F403" s="13" t="n">
        <f aca="false">SUM(G403:H403)</f>
        <v>920</v>
      </c>
      <c r="G403" s="13" t="n">
        <v>830</v>
      </c>
      <c r="H403" s="13" t="n">
        <v>90</v>
      </c>
      <c r="I403" s="13" t="n">
        <v>1170</v>
      </c>
      <c r="J403" s="13" t="n">
        <f aca="false">G403-I403</f>
        <v>-340</v>
      </c>
      <c r="K403" s="13" t="n">
        <f aca="false">F403-I403</f>
        <v>-250</v>
      </c>
    </row>
    <row r="404" customFormat="false" ht="12.75" hidden="false" customHeight="false" outlineLevel="0" collapsed="false">
      <c r="B404" s="0" t="s">
        <v>33</v>
      </c>
      <c r="C404" s="13" t="n">
        <f aca="false">SUM(D404:F404)</f>
        <v>310</v>
      </c>
      <c r="D404" s="13" t="n">
        <v>60</v>
      </c>
      <c r="E404" s="13" t="n">
        <v>200</v>
      </c>
      <c r="F404" s="13" t="n">
        <f aca="false">SUM(G404:H404)</f>
        <v>50</v>
      </c>
      <c r="G404" s="13" t="n">
        <v>50</v>
      </c>
      <c r="H404" s="13" t="n">
        <v>0</v>
      </c>
      <c r="I404" s="13" t="n">
        <v>360</v>
      </c>
      <c r="J404" s="13" t="n">
        <f aca="false">G404-I404</f>
        <v>-310</v>
      </c>
      <c r="K404" s="13" t="n">
        <f aca="false">F404-I404</f>
        <v>-310</v>
      </c>
    </row>
    <row r="407" customFormat="false" ht="14.25" hidden="false" customHeight="false" outlineLevel="0" collapsed="false">
      <c r="A407" s="14" t="s">
        <v>132</v>
      </c>
    </row>
    <row r="408" customFormat="false" ht="12.75" hidden="false" customHeight="false" outlineLevel="0" collapsed="false">
      <c r="A408" s="15" t="s">
        <v>133</v>
      </c>
    </row>
    <row r="409" customFormat="false" ht="14.25" hidden="false" customHeight="false" outlineLevel="0" collapsed="false">
      <c r="A409" s="14" t="s">
        <v>134</v>
      </c>
    </row>
    <row r="410" customFormat="false" ht="12.75" hidden="false" customHeight="false" outlineLevel="0" collapsed="false">
      <c r="A410" s="15" t="s">
        <v>135</v>
      </c>
    </row>
    <row r="412" customFormat="false" ht="12.75" hidden="false" customHeight="false" outlineLevel="0" collapsed="false">
      <c r="A412" s="16" t="s">
        <v>136</v>
      </c>
    </row>
    <row r="413" customFormat="false" ht="12.75" hidden="false" customHeight="false" outlineLevel="0" collapsed="false">
      <c r="A413" s="17" t="s">
        <v>137</v>
      </c>
    </row>
    <row r="414" customFormat="false" ht="12.75" hidden="false" customHeight="false" outlineLevel="0" collapsed="false">
      <c r="A414" s="16" t="s">
        <v>138</v>
      </c>
    </row>
    <row r="415" customFormat="false" ht="12.75" hidden="false" customHeight="false" outlineLevel="0" collapsed="false">
      <c r="A415" s="18" t="s">
        <v>139</v>
      </c>
    </row>
  </sheetData>
  <mergeCells count="2">
    <mergeCell ref="E4:I4"/>
    <mergeCell ref="F5:H5"/>
  </mergeCells>
  <hyperlinks>
    <hyperlink ref="A415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18:54Z</dcterms:created>
  <dc:creator>Staff</dc:creator>
  <dc:description/>
  <dc:language>en-US</dc:language>
  <cp:lastModifiedBy>Staff</cp:lastModifiedBy>
  <cp:lastPrinted>2004-01-06T14:54:35Z</cp:lastPrinted>
  <dcterms:modified xsi:type="dcterms:W3CDTF">2004-01-08T18:59:00Z</dcterms:modified>
  <cp:revision>0</cp:revision>
  <dc:subject/>
  <dc:title/>
</cp:coreProperties>
</file>