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 Migration" sheetId="1" state="visible" r:id="rId2"/>
  </sheets>
  <definedNames>
    <definedName function="false" hidden="false" localSheetId="0" name="_xlnm.Print_Titles" vbProcedure="false">'Gross Migratio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6">
  <si>
    <t xml:space="preserve">Migration for Iowa Counties: 2000</t>
  </si>
  <si>
    <t xml:space="preserve">Universe: Population 5 years and over</t>
  </si>
  <si>
    <t xml:space="preserve">Movers between 1995 and 2000</t>
  </si>
  <si>
    <t xml:space="preserve">Population</t>
  </si>
  <si>
    <t xml:space="preserve">Same</t>
  </si>
  <si>
    <t xml:space="preserve">In-migrants</t>
  </si>
  <si>
    <t xml:space="preserve">Out-migrants</t>
  </si>
  <si>
    <t xml:space="preserve">County of</t>
  </si>
  <si>
    <t xml:space="preserve">5 years</t>
  </si>
  <si>
    <t xml:space="preserve">residence</t>
  </si>
  <si>
    <t xml:space="preserve">Movers </t>
  </si>
  <si>
    <t xml:space="preserve">From</t>
  </si>
  <si>
    <t xml:space="preserve">From </t>
  </si>
  <si>
    <t xml:space="preserve">To</t>
  </si>
  <si>
    <t xml:space="preserve">Domestic</t>
  </si>
  <si>
    <t xml:space="preserve">Total</t>
  </si>
  <si>
    <t xml:space="preserve">and over</t>
  </si>
  <si>
    <t xml:space="preserve">in 1995</t>
  </si>
  <si>
    <t xml:space="preserve">within</t>
  </si>
  <si>
    <t xml:space="preserve">same</t>
  </si>
  <si>
    <t xml:space="preserve">different</t>
  </si>
  <si>
    <t xml:space="preserve">net</t>
  </si>
  <si>
    <t xml:space="preserve">in 2000</t>
  </si>
  <si>
    <t xml:space="preserve">and 2000</t>
  </si>
  <si>
    <t xml:space="preserve">county</t>
  </si>
  <si>
    <t xml:space="preserve">state</t>
  </si>
  <si>
    <t xml:space="preserve">abroad</t>
  </si>
  <si>
    <r>
      <rPr>
        <b val="true"/>
        <sz val="10"/>
        <rFont val="Arial"/>
        <family val="2"/>
      </rPr>
      <t xml:space="preserve">migration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migration </t>
    </r>
    <r>
      <rPr>
        <b val="true"/>
        <vertAlign val="superscript"/>
        <sz val="10"/>
        <rFont val="Arial"/>
        <family val="2"/>
      </rPr>
      <t xml:space="preserve">2</t>
    </r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omestic net migration is the number of in-migrants from other counties minus out-migrants to other countie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otal net migration is the number of in-migrants from other counties and abroad minus out-migrants to other countie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56"/>
    <col collapsed="false" customWidth="true" hidden="false" outlineLevel="0" max="3" min="3" style="0" width="9.28"/>
    <col collapsed="false" customWidth="true" hidden="false" outlineLevel="0" max="4" min="4" style="0" width="7.99"/>
    <col collapsed="false" customWidth="true" hidden="false" outlineLevel="0" max="6" min="6" style="0" width="8.28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3" min="13" style="0" width="10.71"/>
    <col collapsed="false" customWidth="true" hidden="false" outlineLevel="0" max="14" min="14" style="0" width="11.42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"/>
      <c r="B4" s="3"/>
      <c r="C4" s="4"/>
      <c r="D4" s="5" t="s">
        <v>2</v>
      </c>
      <c r="E4" s="5"/>
      <c r="F4" s="5"/>
      <c r="G4" s="5"/>
      <c r="H4" s="5"/>
      <c r="I4" s="5"/>
      <c r="J4" s="5"/>
      <c r="K4" s="5"/>
      <c r="L4" s="5"/>
      <c r="M4" s="4"/>
      <c r="N4" s="2"/>
    </row>
    <row r="5" s="1" customFormat="true" ht="12.75" hidden="false" customHeight="false" outlineLevel="0" collapsed="false">
      <c r="A5" s="6"/>
      <c r="B5" s="7" t="s">
        <v>3</v>
      </c>
      <c r="C5" s="8" t="s">
        <v>4</v>
      </c>
      <c r="D5" s="9"/>
      <c r="E5" s="8"/>
      <c r="F5" s="10" t="s">
        <v>5</v>
      </c>
      <c r="G5" s="10"/>
      <c r="H5" s="10"/>
      <c r="I5" s="10"/>
      <c r="J5" s="11" t="s">
        <v>6</v>
      </c>
      <c r="K5" s="11"/>
      <c r="L5" s="11"/>
      <c r="M5" s="6"/>
      <c r="N5" s="6"/>
    </row>
    <row r="6" s="1" customFormat="true" ht="12.75" hidden="false" customHeight="false" outlineLevel="0" collapsed="false">
      <c r="A6" s="6" t="s">
        <v>7</v>
      </c>
      <c r="B6" s="7" t="s">
        <v>8</v>
      </c>
      <c r="C6" s="8" t="s">
        <v>9</v>
      </c>
      <c r="D6" s="9"/>
      <c r="E6" s="8" t="s">
        <v>10</v>
      </c>
      <c r="F6" s="4"/>
      <c r="G6" s="4" t="s">
        <v>11</v>
      </c>
      <c r="H6" s="4" t="s">
        <v>12</v>
      </c>
      <c r="I6" s="9"/>
      <c r="J6" s="4"/>
      <c r="K6" s="4" t="s">
        <v>13</v>
      </c>
      <c r="L6" s="3" t="s">
        <v>13</v>
      </c>
      <c r="M6" s="8" t="s">
        <v>14</v>
      </c>
      <c r="N6" s="8" t="s">
        <v>15</v>
      </c>
    </row>
    <row r="7" s="1" customFormat="true" ht="12.75" hidden="false" customHeight="false" outlineLevel="0" collapsed="false">
      <c r="A7" s="6" t="s">
        <v>9</v>
      </c>
      <c r="B7" s="7" t="s">
        <v>16</v>
      </c>
      <c r="C7" s="8" t="s">
        <v>17</v>
      </c>
      <c r="D7" s="9"/>
      <c r="E7" s="8" t="s">
        <v>18</v>
      </c>
      <c r="F7" s="8"/>
      <c r="G7" s="8" t="s">
        <v>19</v>
      </c>
      <c r="H7" s="8" t="s">
        <v>20</v>
      </c>
      <c r="I7" s="9" t="s">
        <v>11</v>
      </c>
      <c r="J7" s="8"/>
      <c r="K7" s="8" t="s">
        <v>19</v>
      </c>
      <c r="L7" s="7" t="s">
        <v>20</v>
      </c>
      <c r="M7" s="8" t="s">
        <v>21</v>
      </c>
      <c r="N7" s="8" t="s">
        <v>21</v>
      </c>
    </row>
    <row r="8" s="1" customFormat="true" ht="14.25" hidden="false" customHeight="false" outlineLevel="0" collapsed="false">
      <c r="A8" s="12" t="s">
        <v>22</v>
      </c>
      <c r="B8" s="13" t="s">
        <v>22</v>
      </c>
      <c r="C8" s="14" t="s">
        <v>23</v>
      </c>
      <c r="D8" s="15" t="s">
        <v>15</v>
      </c>
      <c r="E8" s="14" t="s">
        <v>24</v>
      </c>
      <c r="F8" s="14" t="s">
        <v>15</v>
      </c>
      <c r="G8" s="14" t="s">
        <v>25</v>
      </c>
      <c r="H8" s="14" t="s">
        <v>25</v>
      </c>
      <c r="I8" s="15" t="s">
        <v>26</v>
      </c>
      <c r="J8" s="14" t="s">
        <v>15</v>
      </c>
      <c r="K8" s="14" t="s">
        <v>25</v>
      </c>
      <c r="L8" s="13" t="s">
        <v>25</v>
      </c>
      <c r="M8" s="14" t="s">
        <v>27</v>
      </c>
      <c r="N8" s="14" t="s">
        <v>28</v>
      </c>
    </row>
    <row r="10" customFormat="false" ht="12.75" hidden="false" customHeight="false" outlineLevel="0" collapsed="false">
      <c r="A10" s="16" t="s">
        <v>29</v>
      </c>
      <c r="B10" s="17" t="n">
        <v>7790</v>
      </c>
      <c r="C10" s="17" t="n">
        <v>5142</v>
      </c>
      <c r="D10" s="17" t="n">
        <v>2648</v>
      </c>
      <c r="E10" s="17" t="n">
        <v>1310</v>
      </c>
      <c r="F10" s="17" t="n">
        <f aca="false">SUM(G10:I10)</f>
        <v>1338</v>
      </c>
      <c r="G10" s="17" t="n">
        <v>824</v>
      </c>
      <c r="H10" s="17" t="n">
        <v>496</v>
      </c>
      <c r="I10" s="17" t="n">
        <v>18</v>
      </c>
      <c r="J10" s="17" t="n">
        <v>1351</v>
      </c>
      <c r="K10" s="17" t="n">
        <v>1138</v>
      </c>
      <c r="L10" s="17" t="n">
        <v>213</v>
      </c>
      <c r="M10" s="17" t="n">
        <v>-31</v>
      </c>
      <c r="N10" s="17" t="n">
        <f aca="false">F10-J10</f>
        <v>-13</v>
      </c>
    </row>
    <row r="11" customFormat="false" ht="12.75" hidden="false" customHeight="false" outlineLevel="0" collapsed="false">
      <c r="A11" s="16" t="s">
        <v>30</v>
      </c>
      <c r="B11" s="17" t="n">
        <v>4223</v>
      </c>
      <c r="C11" s="17" t="n">
        <v>2762</v>
      </c>
      <c r="D11" s="17" t="n">
        <v>1461</v>
      </c>
      <c r="E11" s="17" t="n">
        <v>679</v>
      </c>
      <c r="F11" s="17" t="n">
        <f aca="false">SUM(G11:I11)</f>
        <v>782</v>
      </c>
      <c r="G11" s="17" t="n">
        <v>584</v>
      </c>
      <c r="H11" s="17" t="n">
        <v>188</v>
      </c>
      <c r="I11" s="17" t="n">
        <v>10</v>
      </c>
      <c r="J11" s="17" t="n">
        <v>572</v>
      </c>
      <c r="K11" s="17" t="n">
        <v>410</v>
      </c>
      <c r="L11" s="17" t="n">
        <v>162</v>
      </c>
      <c r="M11" s="17" t="n">
        <v>200</v>
      </c>
      <c r="N11" s="17" t="n">
        <f aca="false">F11-J11</f>
        <v>210</v>
      </c>
    </row>
    <row r="12" customFormat="false" ht="12.75" hidden="false" customHeight="false" outlineLevel="0" collapsed="false">
      <c r="A12" s="16" t="s">
        <v>31</v>
      </c>
      <c r="B12" s="17" t="n">
        <v>13812</v>
      </c>
      <c r="C12" s="17" t="n">
        <v>8858</v>
      </c>
      <c r="D12" s="17" t="n">
        <v>4954</v>
      </c>
      <c r="E12" s="17" t="n">
        <v>2581</v>
      </c>
      <c r="F12" s="17" t="n">
        <f aca="false">SUM(G12:I12)</f>
        <v>2373</v>
      </c>
      <c r="G12" s="17" t="n">
        <v>1125</v>
      </c>
      <c r="H12" s="17" t="n">
        <v>682</v>
      </c>
      <c r="I12" s="17" t="n">
        <v>566</v>
      </c>
      <c r="J12" s="17" t="n">
        <v>2135</v>
      </c>
      <c r="K12" s="17" t="n">
        <v>1270</v>
      </c>
      <c r="L12" s="17" t="n">
        <v>865</v>
      </c>
      <c r="M12" s="17" t="n">
        <v>-328</v>
      </c>
      <c r="N12" s="17" t="n">
        <f aca="false">F12-J12</f>
        <v>238</v>
      </c>
    </row>
    <row r="13" customFormat="false" ht="12.75" hidden="false" customHeight="false" outlineLevel="0" collapsed="false">
      <c r="A13" s="16" t="s">
        <v>32</v>
      </c>
      <c r="B13" s="17" t="n">
        <v>12950</v>
      </c>
      <c r="C13" s="17" t="n">
        <v>7800</v>
      </c>
      <c r="D13" s="17" t="n">
        <v>5150</v>
      </c>
      <c r="E13" s="17" t="n">
        <v>3277</v>
      </c>
      <c r="F13" s="17" t="n">
        <f aca="false">SUM(G13:I13)</f>
        <v>1873</v>
      </c>
      <c r="G13" s="17" t="n">
        <v>1167</v>
      </c>
      <c r="H13" s="17" t="n">
        <v>661</v>
      </c>
      <c r="I13" s="17" t="n">
        <v>45</v>
      </c>
      <c r="J13" s="17" t="n">
        <v>2746</v>
      </c>
      <c r="K13" s="17" t="n">
        <v>1781</v>
      </c>
      <c r="L13" s="17" t="n">
        <v>965</v>
      </c>
      <c r="M13" s="17" t="n">
        <v>-918</v>
      </c>
      <c r="N13" s="17" t="n">
        <f aca="false">F13-J13</f>
        <v>-873</v>
      </c>
    </row>
    <row r="14" customFormat="false" ht="12.75" hidden="false" customHeight="false" outlineLevel="0" collapsed="false">
      <c r="A14" s="16" t="s">
        <v>33</v>
      </c>
      <c r="B14" s="17" t="n">
        <v>6444</v>
      </c>
      <c r="C14" s="17" t="n">
        <v>4539</v>
      </c>
      <c r="D14" s="17" t="n">
        <v>1905</v>
      </c>
      <c r="E14" s="17" t="n">
        <v>991</v>
      </c>
      <c r="F14" s="17" t="n">
        <f aca="false">SUM(G14:I14)</f>
        <v>914</v>
      </c>
      <c r="G14" s="17" t="n">
        <v>597</v>
      </c>
      <c r="H14" s="17" t="n">
        <v>286</v>
      </c>
      <c r="I14" s="17" t="n">
        <v>31</v>
      </c>
      <c r="J14" s="17" t="n">
        <v>1130</v>
      </c>
      <c r="K14" s="17" t="n">
        <v>834</v>
      </c>
      <c r="L14" s="17" t="n">
        <v>296</v>
      </c>
      <c r="M14" s="17" t="n">
        <v>-247</v>
      </c>
      <c r="N14" s="17" t="n">
        <f aca="false">F14-J14</f>
        <v>-216</v>
      </c>
    </row>
    <row r="15" customFormat="false" ht="12.75" hidden="false" customHeight="false" outlineLevel="0" collapsed="false">
      <c r="A15" s="16" t="s">
        <v>34</v>
      </c>
      <c r="B15" s="17" t="n">
        <v>23674</v>
      </c>
      <c r="C15" s="17" t="n">
        <v>14393</v>
      </c>
      <c r="D15" s="17" t="n">
        <v>9281</v>
      </c>
      <c r="E15" s="17" t="n">
        <v>3935</v>
      </c>
      <c r="F15" s="17" t="n">
        <f aca="false">SUM(G15:I15)</f>
        <v>5346</v>
      </c>
      <c r="G15" s="17" t="n">
        <v>4079</v>
      </c>
      <c r="H15" s="17" t="n">
        <v>1195</v>
      </c>
      <c r="I15" s="17" t="n">
        <v>72</v>
      </c>
      <c r="J15" s="17" t="n">
        <v>4305</v>
      </c>
      <c r="K15" s="17" t="n">
        <v>3361</v>
      </c>
      <c r="L15" s="17" t="n">
        <v>944</v>
      </c>
      <c r="M15" s="17" t="n">
        <v>969</v>
      </c>
      <c r="N15" s="17" t="n">
        <f aca="false">F15-J15</f>
        <v>1041</v>
      </c>
    </row>
    <row r="16" customFormat="false" ht="12.75" hidden="false" customHeight="false" outlineLevel="0" collapsed="false">
      <c r="A16" s="16" t="s">
        <v>35</v>
      </c>
      <c r="B16" s="17" t="n">
        <v>120253</v>
      </c>
      <c r="C16" s="17" t="n">
        <v>65571</v>
      </c>
      <c r="D16" s="17" t="n">
        <v>54682</v>
      </c>
      <c r="E16" s="17" t="n">
        <v>29557</v>
      </c>
      <c r="F16" s="17" t="n">
        <f aca="false">SUM(G16:I16)</f>
        <v>25125</v>
      </c>
      <c r="G16" s="17" t="n">
        <v>14724</v>
      </c>
      <c r="H16" s="17" t="n">
        <v>7187</v>
      </c>
      <c r="I16" s="17" t="n">
        <v>3214</v>
      </c>
      <c r="J16" s="17" t="n">
        <v>23474</v>
      </c>
      <c r="K16" s="17" t="n">
        <v>12892</v>
      </c>
      <c r="L16" s="17" t="n">
        <v>10582</v>
      </c>
      <c r="M16" s="17" t="n">
        <v>-1563</v>
      </c>
      <c r="N16" s="17" t="n">
        <f aca="false">F16-J16</f>
        <v>1651</v>
      </c>
    </row>
    <row r="17" customFormat="false" ht="12.75" hidden="false" customHeight="false" outlineLevel="0" collapsed="false">
      <c r="A17" s="16" t="s">
        <v>36</v>
      </c>
      <c r="B17" s="17" t="n">
        <v>24631</v>
      </c>
      <c r="C17" s="17" t="n">
        <v>14927</v>
      </c>
      <c r="D17" s="17" t="n">
        <v>9704</v>
      </c>
      <c r="E17" s="17" t="n">
        <v>4987</v>
      </c>
      <c r="F17" s="17" t="n">
        <f aca="false">SUM(G17:I17)</f>
        <v>4717</v>
      </c>
      <c r="G17" s="17" t="n">
        <v>3526</v>
      </c>
      <c r="H17" s="17" t="n">
        <v>1124</v>
      </c>
      <c r="I17" s="17" t="n">
        <v>67</v>
      </c>
      <c r="J17" s="17" t="n">
        <v>4084</v>
      </c>
      <c r="K17" s="17" t="n">
        <v>2775</v>
      </c>
      <c r="L17" s="17" t="n">
        <v>1309</v>
      </c>
      <c r="M17" s="17" t="n">
        <v>566</v>
      </c>
      <c r="N17" s="17" t="n">
        <f aca="false">F17-J17</f>
        <v>633</v>
      </c>
    </row>
    <row r="18" customFormat="false" ht="12.75" hidden="false" customHeight="false" outlineLevel="0" collapsed="false">
      <c r="A18" s="16" t="s">
        <v>37</v>
      </c>
      <c r="B18" s="17" t="n">
        <v>22029</v>
      </c>
      <c r="C18" s="17" t="n">
        <v>13658</v>
      </c>
      <c r="D18" s="17" t="n">
        <v>8371</v>
      </c>
      <c r="E18" s="17" t="n">
        <v>3499</v>
      </c>
      <c r="F18" s="17" t="n">
        <f aca="false">SUM(G18:I18)</f>
        <v>4872</v>
      </c>
      <c r="G18" s="17" t="n">
        <v>3592</v>
      </c>
      <c r="H18" s="17" t="n">
        <v>1228</v>
      </c>
      <c r="I18" s="17" t="n">
        <v>52</v>
      </c>
      <c r="J18" s="17" t="n">
        <v>4223</v>
      </c>
      <c r="K18" s="17" t="n">
        <v>2960</v>
      </c>
      <c r="L18" s="17" t="n">
        <v>1263</v>
      </c>
      <c r="M18" s="17" t="n">
        <v>597</v>
      </c>
      <c r="N18" s="17" t="n">
        <f aca="false">F18-J18</f>
        <v>649</v>
      </c>
    </row>
    <row r="19" customFormat="false" ht="12.75" hidden="false" customHeight="false" outlineLevel="0" collapsed="false">
      <c r="A19" s="16" t="s">
        <v>38</v>
      </c>
      <c r="B19" s="17" t="n">
        <v>19649</v>
      </c>
      <c r="C19" s="17" t="n">
        <v>12359</v>
      </c>
      <c r="D19" s="17" t="n">
        <v>7290</v>
      </c>
      <c r="E19" s="17" t="n">
        <v>4119</v>
      </c>
      <c r="F19" s="17" t="n">
        <f aca="false">SUM(G19:I19)</f>
        <v>3171</v>
      </c>
      <c r="G19" s="17" t="n">
        <v>2327</v>
      </c>
      <c r="H19" s="17" t="n">
        <v>831</v>
      </c>
      <c r="I19" s="17" t="n">
        <v>13</v>
      </c>
      <c r="J19" s="17" t="n">
        <v>3927</v>
      </c>
      <c r="K19" s="17" t="n">
        <v>2797</v>
      </c>
      <c r="L19" s="17" t="n">
        <v>1130</v>
      </c>
      <c r="M19" s="17" t="n">
        <v>-769</v>
      </c>
      <c r="N19" s="17" t="n">
        <f aca="false">F19-J19</f>
        <v>-756</v>
      </c>
    </row>
    <row r="20" customFormat="false" ht="12.75" hidden="false" customHeight="false" outlineLevel="0" collapsed="false">
      <c r="A20" s="16" t="s">
        <v>39</v>
      </c>
      <c r="B20" s="17" t="n">
        <v>19226</v>
      </c>
      <c r="C20" s="17" t="n">
        <v>10747</v>
      </c>
      <c r="D20" s="17" t="n">
        <v>8479</v>
      </c>
      <c r="E20" s="17" t="n">
        <v>3607</v>
      </c>
      <c r="F20" s="17" t="n">
        <f aca="false">SUM(G20:I20)</f>
        <v>4872</v>
      </c>
      <c r="G20" s="17" t="n">
        <v>1994</v>
      </c>
      <c r="H20" s="17" t="n">
        <v>1991</v>
      </c>
      <c r="I20" s="17" t="n">
        <v>887</v>
      </c>
      <c r="J20" s="17" t="n">
        <v>5207</v>
      </c>
      <c r="K20" s="17" t="n">
        <v>3555</v>
      </c>
      <c r="L20" s="17" t="n">
        <v>1652</v>
      </c>
      <c r="M20" s="17" t="n">
        <v>-1222</v>
      </c>
      <c r="N20" s="17" t="n">
        <f aca="false">F20-J20</f>
        <v>-335</v>
      </c>
    </row>
    <row r="21" customFormat="false" ht="12.75" hidden="false" customHeight="false" outlineLevel="0" collapsed="false">
      <c r="A21" s="16" t="s">
        <v>40</v>
      </c>
      <c r="B21" s="17" t="n">
        <v>14444</v>
      </c>
      <c r="C21" s="17" t="n">
        <v>9961</v>
      </c>
      <c r="D21" s="17" t="n">
        <v>4483</v>
      </c>
      <c r="E21" s="17" t="n">
        <v>2295</v>
      </c>
      <c r="F21" s="17" t="n">
        <f aca="false">SUM(G21:I21)</f>
        <v>2188</v>
      </c>
      <c r="G21" s="17" t="n">
        <v>1702</v>
      </c>
      <c r="H21" s="17" t="n">
        <v>459</v>
      </c>
      <c r="I21" s="17" t="n">
        <v>27</v>
      </c>
      <c r="J21" s="17" t="n">
        <v>2406</v>
      </c>
      <c r="K21" s="17" t="n">
        <v>1945</v>
      </c>
      <c r="L21" s="17" t="n">
        <v>461</v>
      </c>
      <c r="M21" s="17" t="n">
        <v>-245</v>
      </c>
      <c r="N21" s="17" t="n">
        <f aca="false">F21-J21</f>
        <v>-218</v>
      </c>
    </row>
    <row r="22" customFormat="false" ht="12.75" hidden="false" customHeight="false" outlineLevel="0" collapsed="false">
      <c r="A22" s="16" t="s">
        <v>41</v>
      </c>
      <c r="B22" s="17" t="n">
        <v>10556</v>
      </c>
      <c r="C22" s="17" t="n">
        <v>6640</v>
      </c>
      <c r="D22" s="17" t="n">
        <v>3916</v>
      </c>
      <c r="E22" s="17" t="n">
        <v>1793</v>
      </c>
      <c r="F22" s="17" t="n">
        <f aca="false">SUM(G22:I22)</f>
        <v>2123</v>
      </c>
      <c r="G22" s="17" t="n">
        <v>1576</v>
      </c>
      <c r="H22" s="17" t="n">
        <v>533</v>
      </c>
      <c r="I22" s="17" t="n">
        <v>14</v>
      </c>
      <c r="J22" s="17" t="n">
        <v>2106</v>
      </c>
      <c r="K22" s="17" t="n">
        <v>1368</v>
      </c>
      <c r="L22" s="17" t="n">
        <v>738</v>
      </c>
      <c r="M22" s="17" t="n">
        <v>3</v>
      </c>
      <c r="N22" s="17" t="n">
        <f aca="false">F22-J22</f>
        <v>17</v>
      </c>
    </row>
    <row r="23" customFormat="false" ht="12.75" hidden="false" customHeight="false" outlineLevel="0" collapsed="false">
      <c r="A23" s="16" t="s">
        <v>42</v>
      </c>
      <c r="B23" s="17" t="n">
        <v>20126</v>
      </c>
      <c r="C23" s="17" t="n">
        <v>13677</v>
      </c>
      <c r="D23" s="17" t="n">
        <v>6449</v>
      </c>
      <c r="E23" s="17" t="n">
        <v>4045</v>
      </c>
      <c r="F23" s="17" t="n">
        <f aca="false">SUM(G23:I23)</f>
        <v>2404</v>
      </c>
      <c r="G23" s="17" t="n">
        <v>1561</v>
      </c>
      <c r="H23" s="17" t="n">
        <v>792</v>
      </c>
      <c r="I23" s="17" t="n">
        <v>51</v>
      </c>
      <c r="J23" s="17" t="n">
        <v>3194</v>
      </c>
      <c r="K23" s="17" t="n">
        <v>2319</v>
      </c>
      <c r="L23" s="17" t="n">
        <v>875</v>
      </c>
      <c r="M23" s="17" t="n">
        <v>-841</v>
      </c>
      <c r="N23" s="17" t="n">
        <f aca="false">F23-J23</f>
        <v>-790</v>
      </c>
    </row>
    <row r="24" customFormat="false" ht="12.75" hidden="false" customHeight="false" outlineLevel="0" collapsed="false">
      <c r="A24" s="16" t="s">
        <v>43</v>
      </c>
      <c r="B24" s="17" t="n">
        <v>13895</v>
      </c>
      <c r="C24" s="17" t="n">
        <v>9076</v>
      </c>
      <c r="D24" s="17" t="n">
        <v>4819</v>
      </c>
      <c r="E24" s="17" t="n">
        <v>2853</v>
      </c>
      <c r="F24" s="17" t="n">
        <f aca="false">SUM(G24:I24)</f>
        <v>1966</v>
      </c>
      <c r="G24" s="17" t="n">
        <v>1233</v>
      </c>
      <c r="H24" s="17" t="n">
        <v>683</v>
      </c>
      <c r="I24" s="17" t="n">
        <v>50</v>
      </c>
      <c r="J24" s="17" t="n">
        <v>2299</v>
      </c>
      <c r="K24" s="17" t="n">
        <v>1518</v>
      </c>
      <c r="L24" s="17" t="n">
        <v>781</v>
      </c>
      <c r="M24" s="17" t="n">
        <v>-383</v>
      </c>
      <c r="N24" s="17" t="n">
        <f aca="false">F24-J24</f>
        <v>-333</v>
      </c>
    </row>
    <row r="25" customFormat="false" ht="12.75" hidden="false" customHeight="false" outlineLevel="0" collapsed="false">
      <c r="A25" s="16" t="s">
        <v>44</v>
      </c>
      <c r="B25" s="17" t="n">
        <v>17088</v>
      </c>
      <c r="C25" s="17" t="n">
        <v>10399</v>
      </c>
      <c r="D25" s="17" t="n">
        <v>6689</v>
      </c>
      <c r="E25" s="17" t="n">
        <v>3153</v>
      </c>
      <c r="F25" s="17" t="n">
        <f aca="false">SUM(G25:I25)</f>
        <v>3536</v>
      </c>
      <c r="G25" s="17" t="n">
        <v>2690</v>
      </c>
      <c r="H25" s="17" t="n">
        <v>802</v>
      </c>
      <c r="I25" s="17" t="n">
        <v>44</v>
      </c>
      <c r="J25" s="17" t="n">
        <v>3552</v>
      </c>
      <c r="K25" s="17" t="n">
        <v>2824</v>
      </c>
      <c r="L25" s="17" t="n">
        <v>728</v>
      </c>
      <c r="M25" s="17" t="n">
        <v>-60</v>
      </c>
      <c r="N25" s="17" t="n">
        <f aca="false">F25-J25</f>
        <v>-16</v>
      </c>
    </row>
    <row r="26" customFormat="false" ht="12.75" hidden="false" customHeight="false" outlineLevel="0" collapsed="false">
      <c r="A26" s="16" t="s">
        <v>45</v>
      </c>
      <c r="B26" s="17" t="n">
        <v>43618</v>
      </c>
      <c r="C26" s="17" t="n">
        <v>25620</v>
      </c>
      <c r="D26" s="17" t="n">
        <v>17998</v>
      </c>
      <c r="E26" s="17" t="n">
        <v>10906</v>
      </c>
      <c r="F26" s="17" t="n">
        <f aca="false">SUM(G26:I26)</f>
        <v>7092</v>
      </c>
      <c r="G26" s="17" t="n">
        <v>4253</v>
      </c>
      <c r="H26" s="17" t="n">
        <v>2583</v>
      </c>
      <c r="I26" s="17" t="n">
        <v>256</v>
      </c>
      <c r="J26" s="17" t="n">
        <v>7843</v>
      </c>
      <c r="K26" s="17" t="n">
        <v>4492</v>
      </c>
      <c r="L26" s="17" t="n">
        <v>3351</v>
      </c>
      <c r="M26" s="17" t="n">
        <v>-1007</v>
      </c>
      <c r="N26" s="17" t="n">
        <f aca="false">F26-J26</f>
        <v>-751</v>
      </c>
    </row>
    <row r="27" customFormat="false" ht="12.75" hidden="false" customHeight="false" outlineLevel="0" collapsed="false">
      <c r="A27" s="16" t="s">
        <v>46</v>
      </c>
      <c r="B27" s="17" t="n">
        <v>12338</v>
      </c>
      <c r="C27" s="17" t="n">
        <v>8245</v>
      </c>
      <c r="D27" s="17" t="n">
        <v>4093</v>
      </c>
      <c r="E27" s="17" t="n">
        <v>2322</v>
      </c>
      <c r="F27" s="17" t="n">
        <f aca="false">SUM(G27:I27)</f>
        <v>1771</v>
      </c>
      <c r="G27" s="17" t="n">
        <v>1145</v>
      </c>
      <c r="H27" s="17" t="n">
        <v>613</v>
      </c>
      <c r="I27" s="17" t="n">
        <v>13</v>
      </c>
      <c r="J27" s="17" t="n">
        <v>2761</v>
      </c>
      <c r="K27" s="17" t="n">
        <v>1811</v>
      </c>
      <c r="L27" s="17" t="n">
        <v>950</v>
      </c>
      <c r="M27" s="17" t="n">
        <v>-1003</v>
      </c>
      <c r="N27" s="17" t="n">
        <f aca="false">F27-J27</f>
        <v>-990</v>
      </c>
    </row>
    <row r="28" customFormat="false" ht="12.75" hidden="false" customHeight="false" outlineLevel="0" collapsed="false">
      <c r="A28" s="16" t="s">
        <v>47</v>
      </c>
      <c r="B28" s="17" t="n">
        <v>12347</v>
      </c>
      <c r="C28" s="17" t="n">
        <v>8373</v>
      </c>
      <c r="D28" s="17" t="n">
        <v>3974</v>
      </c>
      <c r="E28" s="17" t="n">
        <v>2386</v>
      </c>
      <c r="F28" s="17" t="n">
        <f aca="false">SUM(G28:I28)</f>
        <v>1588</v>
      </c>
      <c r="G28" s="17" t="n">
        <v>1203</v>
      </c>
      <c r="H28" s="17" t="n">
        <v>342</v>
      </c>
      <c r="I28" s="17" t="n">
        <v>43</v>
      </c>
      <c r="J28" s="17" t="n">
        <v>2314</v>
      </c>
      <c r="K28" s="17" t="n">
        <v>1780</v>
      </c>
      <c r="L28" s="17" t="n">
        <v>534</v>
      </c>
      <c r="M28" s="17" t="n">
        <v>-769</v>
      </c>
      <c r="N28" s="17" t="n">
        <f aca="false">F28-J28</f>
        <v>-726</v>
      </c>
    </row>
    <row r="29" customFormat="false" ht="12.75" hidden="false" customHeight="false" outlineLevel="0" collapsed="false">
      <c r="A29" s="16" t="s">
        <v>48</v>
      </c>
      <c r="B29" s="17" t="n">
        <v>8569</v>
      </c>
      <c r="C29" s="17" t="n">
        <v>4879</v>
      </c>
      <c r="D29" s="17" t="n">
        <v>3690</v>
      </c>
      <c r="E29" s="17" t="n">
        <v>1523</v>
      </c>
      <c r="F29" s="17" t="n">
        <f aca="false">SUM(G29:I29)</f>
        <v>2167</v>
      </c>
      <c r="G29" s="17" t="n">
        <v>1451</v>
      </c>
      <c r="H29" s="17" t="n">
        <v>650</v>
      </c>
      <c r="I29" s="17" t="n">
        <v>66</v>
      </c>
      <c r="J29" s="17" t="n">
        <v>1749</v>
      </c>
      <c r="K29" s="17" t="n">
        <v>1300</v>
      </c>
      <c r="L29" s="17" t="n">
        <v>449</v>
      </c>
      <c r="M29" s="17" t="n">
        <v>352</v>
      </c>
      <c r="N29" s="17" t="n">
        <f aca="false">F29-J29</f>
        <v>418</v>
      </c>
    </row>
    <row r="30" customFormat="false" ht="12.75" hidden="false" customHeight="false" outlineLevel="0" collapsed="false">
      <c r="A30" s="16" t="s">
        <v>49</v>
      </c>
      <c r="B30" s="17" t="n">
        <v>16288</v>
      </c>
      <c r="C30" s="17" t="n">
        <v>9814</v>
      </c>
      <c r="D30" s="17" t="n">
        <v>6474</v>
      </c>
      <c r="E30" s="17" t="n">
        <v>3477</v>
      </c>
      <c r="F30" s="17" t="n">
        <f aca="false">SUM(G30:I30)</f>
        <v>2997</v>
      </c>
      <c r="G30" s="17" t="n">
        <v>1767</v>
      </c>
      <c r="H30" s="17" t="n">
        <v>1132</v>
      </c>
      <c r="I30" s="17" t="n">
        <v>98</v>
      </c>
      <c r="J30" s="17" t="n">
        <v>3145</v>
      </c>
      <c r="K30" s="17" t="n">
        <v>2114</v>
      </c>
      <c r="L30" s="17" t="n">
        <v>1031</v>
      </c>
      <c r="M30" s="17" t="n">
        <v>-246</v>
      </c>
      <c r="N30" s="17" t="n">
        <f aca="false">F30-J30</f>
        <v>-148</v>
      </c>
    </row>
    <row r="31" customFormat="false" ht="12.75" hidden="false" customHeight="false" outlineLevel="0" collapsed="false">
      <c r="A31" s="16" t="s">
        <v>50</v>
      </c>
      <c r="B31" s="17" t="n">
        <v>17612</v>
      </c>
      <c r="C31" s="17" t="n">
        <v>11856</v>
      </c>
      <c r="D31" s="17" t="n">
        <v>5756</v>
      </c>
      <c r="E31" s="17" t="n">
        <v>3265</v>
      </c>
      <c r="F31" s="17" t="n">
        <f aca="false">SUM(G31:I31)</f>
        <v>2491</v>
      </c>
      <c r="G31" s="17" t="n">
        <v>1424</v>
      </c>
      <c r="H31" s="17" t="n">
        <v>962</v>
      </c>
      <c r="I31" s="17" t="n">
        <v>105</v>
      </c>
      <c r="J31" s="17" t="n">
        <v>3032</v>
      </c>
      <c r="K31" s="17" t="n">
        <v>2053</v>
      </c>
      <c r="L31" s="17" t="n">
        <v>979</v>
      </c>
      <c r="M31" s="17" t="n">
        <v>-646</v>
      </c>
      <c r="N31" s="17" t="n">
        <f aca="false">F31-J31</f>
        <v>-541</v>
      </c>
    </row>
    <row r="32" customFormat="false" ht="12.75" hidden="false" customHeight="false" outlineLevel="0" collapsed="false">
      <c r="A32" s="16" t="s">
        <v>51</v>
      </c>
      <c r="B32" s="17" t="n">
        <v>46949</v>
      </c>
      <c r="C32" s="17" t="n">
        <v>27928</v>
      </c>
      <c r="D32" s="17" t="n">
        <v>19021</v>
      </c>
      <c r="E32" s="17" t="n">
        <v>12129</v>
      </c>
      <c r="F32" s="17" t="n">
        <f aca="false">SUM(G32:I32)</f>
        <v>6892</v>
      </c>
      <c r="G32" s="17" t="n">
        <v>3127</v>
      </c>
      <c r="H32" s="17" t="n">
        <v>3466</v>
      </c>
      <c r="I32" s="17" t="n">
        <v>299</v>
      </c>
      <c r="J32" s="17" t="n">
        <v>8160</v>
      </c>
      <c r="K32" s="17" t="n">
        <v>3978</v>
      </c>
      <c r="L32" s="17" t="n">
        <v>4182</v>
      </c>
      <c r="M32" s="17" t="n">
        <v>-1567</v>
      </c>
      <c r="N32" s="17" t="n">
        <f aca="false">F32-J32</f>
        <v>-1268</v>
      </c>
    </row>
    <row r="33" customFormat="false" ht="12.75" hidden="false" customHeight="false" outlineLevel="0" collapsed="false">
      <c r="A33" s="16" t="s">
        <v>52</v>
      </c>
      <c r="B33" s="17" t="n">
        <v>15845</v>
      </c>
      <c r="C33" s="17" t="n">
        <v>9911</v>
      </c>
      <c r="D33" s="17" t="n">
        <v>5934</v>
      </c>
      <c r="E33" s="17" t="n">
        <v>2801</v>
      </c>
      <c r="F33" s="17" t="n">
        <f aca="false">SUM(G33:I33)</f>
        <v>3133</v>
      </c>
      <c r="G33" s="17" t="n">
        <v>1376</v>
      </c>
      <c r="H33" s="17" t="n">
        <v>1199</v>
      </c>
      <c r="I33" s="17" t="n">
        <v>558</v>
      </c>
      <c r="J33" s="17" t="n">
        <v>2964</v>
      </c>
      <c r="K33" s="17" t="n">
        <v>1800</v>
      </c>
      <c r="L33" s="17" t="n">
        <v>1164</v>
      </c>
      <c r="M33" s="17" t="n">
        <v>-389</v>
      </c>
      <c r="N33" s="17" t="n">
        <f aca="false">F33-J33</f>
        <v>169</v>
      </c>
    </row>
    <row r="34" customFormat="false" ht="12.75" hidden="false" customHeight="false" outlineLevel="0" collapsed="false">
      <c r="A34" s="16" t="s">
        <v>53</v>
      </c>
      <c r="B34" s="17" t="n">
        <v>37444</v>
      </c>
      <c r="C34" s="17" t="n">
        <v>19564</v>
      </c>
      <c r="D34" s="17" t="n">
        <v>17880</v>
      </c>
      <c r="E34" s="17" t="n">
        <v>5735</v>
      </c>
      <c r="F34" s="17" t="n">
        <f aca="false">SUM(G34:I34)</f>
        <v>12145</v>
      </c>
      <c r="G34" s="17" t="n">
        <v>8434</v>
      </c>
      <c r="H34" s="17" t="n">
        <v>3267</v>
      </c>
      <c r="I34" s="17" t="n">
        <v>444</v>
      </c>
      <c r="J34" s="17" t="n">
        <v>8201</v>
      </c>
      <c r="K34" s="17" t="n">
        <v>5819</v>
      </c>
      <c r="L34" s="17" t="n">
        <v>2382</v>
      </c>
      <c r="M34" s="17" t="n">
        <v>3500</v>
      </c>
      <c r="N34" s="17" t="n">
        <f aca="false">F34-J34</f>
        <v>3944</v>
      </c>
    </row>
    <row r="35" customFormat="false" ht="12.75" hidden="false" customHeight="false" outlineLevel="0" collapsed="false">
      <c r="A35" s="16" t="s">
        <v>54</v>
      </c>
      <c r="B35" s="17" t="n">
        <v>7936</v>
      </c>
      <c r="C35" s="17" t="n">
        <v>5138</v>
      </c>
      <c r="D35" s="17" t="n">
        <v>2798</v>
      </c>
      <c r="E35" s="17" t="n">
        <v>1645</v>
      </c>
      <c r="F35" s="17" t="n">
        <f aca="false">SUM(G35:I35)</f>
        <v>1153</v>
      </c>
      <c r="G35" s="17" t="n">
        <v>667</v>
      </c>
      <c r="H35" s="17" t="n">
        <v>457</v>
      </c>
      <c r="I35" s="17" t="n">
        <v>29</v>
      </c>
      <c r="J35" s="17" t="n">
        <v>1368</v>
      </c>
      <c r="K35" s="17" t="n">
        <v>976</v>
      </c>
      <c r="L35" s="17" t="n">
        <v>392</v>
      </c>
      <c r="M35" s="17" t="n">
        <v>-244</v>
      </c>
      <c r="N35" s="17" t="n">
        <f aca="false">F35-J35</f>
        <v>-215</v>
      </c>
    </row>
    <row r="36" customFormat="false" ht="12.75" hidden="false" customHeight="false" outlineLevel="0" collapsed="false">
      <c r="A36" s="16" t="s">
        <v>55</v>
      </c>
      <c r="B36" s="17" t="n">
        <v>8208</v>
      </c>
      <c r="C36" s="17" t="n">
        <v>4412</v>
      </c>
      <c r="D36" s="17" t="n">
        <v>3796</v>
      </c>
      <c r="E36" s="17" t="n">
        <v>1444</v>
      </c>
      <c r="F36" s="17" t="n">
        <f aca="false">SUM(G36:I36)</f>
        <v>2352</v>
      </c>
      <c r="G36" s="17" t="n">
        <v>878</v>
      </c>
      <c r="H36" s="17" t="n">
        <v>1366</v>
      </c>
      <c r="I36" s="17" t="n">
        <v>108</v>
      </c>
      <c r="J36" s="17" t="n">
        <v>2246</v>
      </c>
      <c r="K36" s="17" t="n">
        <v>1281</v>
      </c>
      <c r="L36" s="17" t="n">
        <v>965</v>
      </c>
      <c r="M36" s="17" t="n">
        <v>-2</v>
      </c>
      <c r="N36" s="17" t="n">
        <f aca="false">F36-J36</f>
        <v>106</v>
      </c>
    </row>
    <row r="37" customFormat="false" ht="12.75" hidden="false" customHeight="false" outlineLevel="0" collapsed="false">
      <c r="A37" s="16" t="s">
        <v>56</v>
      </c>
      <c r="B37" s="17" t="n">
        <v>17231</v>
      </c>
      <c r="C37" s="17" t="n">
        <v>11514</v>
      </c>
      <c r="D37" s="17" t="n">
        <v>5717</v>
      </c>
      <c r="E37" s="17" t="n">
        <v>3510</v>
      </c>
      <c r="F37" s="17" t="n">
        <f aca="false">SUM(G37:I37)</f>
        <v>2207</v>
      </c>
      <c r="G37" s="17" t="n">
        <v>1619</v>
      </c>
      <c r="H37" s="17" t="n">
        <v>564</v>
      </c>
      <c r="I37" s="17" t="n">
        <v>24</v>
      </c>
      <c r="J37" s="17" t="n">
        <v>2988</v>
      </c>
      <c r="K37" s="17" t="n">
        <v>2400</v>
      </c>
      <c r="L37" s="17" t="n">
        <v>588</v>
      </c>
      <c r="M37" s="17" t="n">
        <v>-805</v>
      </c>
      <c r="N37" s="17" t="n">
        <f aca="false">F37-J37</f>
        <v>-781</v>
      </c>
    </row>
    <row r="38" customFormat="false" ht="12.75" hidden="false" customHeight="false" outlineLevel="0" collapsed="false">
      <c r="A38" s="16" t="s">
        <v>57</v>
      </c>
      <c r="B38" s="17" t="n">
        <v>39769</v>
      </c>
      <c r="C38" s="17" t="n">
        <v>23461</v>
      </c>
      <c r="D38" s="17" t="n">
        <v>16308</v>
      </c>
      <c r="E38" s="17" t="n">
        <v>10563</v>
      </c>
      <c r="F38" s="17" t="n">
        <f aca="false">SUM(G38:I38)</f>
        <v>5745</v>
      </c>
      <c r="G38" s="17" t="n">
        <v>2713</v>
      </c>
      <c r="H38" s="17" t="n">
        <v>2706</v>
      </c>
      <c r="I38" s="17" t="n">
        <v>326</v>
      </c>
      <c r="J38" s="17" t="n">
        <v>6663</v>
      </c>
      <c r="K38" s="17" t="n">
        <v>3175</v>
      </c>
      <c r="L38" s="17" t="n">
        <v>3488</v>
      </c>
      <c r="M38" s="17" t="n">
        <v>-1244</v>
      </c>
      <c r="N38" s="17" t="n">
        <f aca="false">F38-J38</f>
        <v>-918</v>
      </c>
    </row>
    <row r="39" customFormat="false" ht="12.75" hidden="false" customHeight="false" outlineLevel="0" collapsed="false">
      <c r="A39" s="16" t="s">
        <v>58</v>
      </c>
      <c r="B39" s="17" t="n">
        <v>15558</v>
      </c>
      <c r="C39" s="17" t="n">
        <v>9190</v>
      </c>
      <c r="D39" s="17" t="n">
        <v>6368</v>
      </c>
      <c r="E39" s="17" t="n">
        <v>2976</v>
      </c>
      <c r="F39" s="17" t="n">
        <f aca="false">SUM(G39:I39)</f>
        <v>3392</v>
      </c>
      <c r="G39" s="17" t="n">
        <v>2044</v>
      </c>
      <c r="H39" s="17" t="n">
        <v>1319</v>
      </c>
      <c r="I39" s="17" t="n">
        <v>29</v>
      </c>
      <c r="J39" s="17" t="n">
        <v>2902</v>
      </c>
      <c r="K39" s="17" t="n">
        <v>1503</v>
      </c>
      <c r="L39" s="17" t="n">
        <v>1399</v>
      </c>
      <c r="M39" s="17" t="n">
        <v>461</v>
      </c>
      <c r="N39" s="17" t="n">
        <f aca="false">F39-J39</f>
        <v>490</v>
      </c>
    </row>
    <row r="40" customFormat="false" ht="12.75" hidden="false" customHeight="false" outlineLevel="0" collapsed="false">
      <c r="A40" s="16" t="s">
        <v>59</v>
      </c>
      <c r="B40" s="17" t="n">
        <v>83184</v>
      </c>
      <c r="C40" s="17" t="n">
        <v>49898</v>
      </c>
      <c r="D40" s="17" t="n">
        <v>33286</v>
      </c>
      <c r="E40" s="17" t="n">
        <v>21131</v>
      </c>
      <c r="F40" s="17" t="n">
        <f aca="false">SUM(G40:I40)</f>
        <v>12155</v>
      </c>
      <c r="G40" s="17" t="n">
        <v>4545</v>
      </c>
      <c r="H40" s="17" t="n">
        <v>6542</v>
      </c>
      <c r="I40" s="17" t="n">
        <v>1068</v>
      </c>
      <c r="J40" s="17" t="n">
        <v>13159</v>
      </c>
      <c r="K40" s="17" t="n">
        <v>6099</v>
      </c>
      <c r="L40" s="17" t="n">
        <v>7060</v>
      </c>
      <c r="M40" s="17" t="n">
        <v>-2072</v>
      </c>
      <c r="N40" s="17" t="n">
        <f aca="false">F40-J40</f>
        <v>-1004</v>
      </c>
    </row>
    <row r="41" customFormat="false" ht="12.75" hidden="false" customHeight="false" outlineLevel="0" collapsed="false">
      <c r="A41" s="16" t="s">
        <v>60</v>
      </c>
      <c r="B41" s="17" t="n">
        <v>10438</v>
      </c>
      <c r="C41" s="17" t="n">
        <v>6398</v>
      </c>
      <c r="D41" s="17" t="n">
        <v>4040</v>
      </c>
      <c r="E41" s="17" t="n">
        <v>2349</v>
      </c>
      <c r="F41" s="17" t="n">
        <f aca="false">SUM(G41:I41)</f>
        <v>1691</v>
      </c>
      <c r="G41" s="17" t="n">
        <v>816</v>
      </c>
      <c r="H41" s="17" t="n">
        <v>798</v>
      </c>
      <c r="I41" s="17" t="n">
        <v>77</v>
      </c>
      <c r="J41" s="17" t="n">
        <v>1978</v>
      </c>
      <c r="K41" s="17" t="n">
        <v>1273</v>
      </c>
      <c r="L41" s="17" t="n">
        <v>705</v>
      </c>
      <c r="M41" s="17" t="n">
        <v>-364</v>
      </c>
      <c r="N41" s="17" t="n">
        <f aca="false">F41-J41</f>
        <v>-287</v>
      </c>
    </row>
    <row r="42" customFormat="false" ht="12.75" hidden="false" customHeight="false" outlineLevel="0" collapsed="false">
      <c r="A42" s="16" t="s">
        <v>61</v>
      </c>
      <c r="B42" s="17" t="n">
        <v>20718</v>
      </c>
      <c r="C42" s="17" t="n">
        <v>12872</v>
      </c>
      <c r="D42" s="17" t="n">
        <v>7846</v>
      </c>
      <c r="E42" s="17" t="n">
        <v>4360</v>
      </c>
      <c r="F42" s="17" t="n">
        <f aca="false">SUM(G42:I42)</f>
        <v>3486</v>
      </c>
      <c r="G42" s="17" t="n">
        <v>2231</v>
      </c>
      <c r="H42" s="17" t="n">
        <v>1124</v>
      </c>
      <c r="I42" s="17" t="n">
        <v>131</v>
      </c>
      <c r="J42" s="17" t="n">
        <v>3822</v>
      </c>
      <c r="K42" s="17" t="n">
        <v>2975</v>
      </c>
      <c r="L42" s="17" t="n">
        <v>847</v>
      </c>
      <c r="M42" s="17" t="n">
        <v>-467</v>
      </c>
      <c r="N42" s="17" t="n">
        <f aca="false">F42-J42</f>
        <v>-336</v>
      </c>
    </row>
    <row r="43" customFormat="false" ht="12.75" hidden="false" customHeight="false" outlineLevel="0" collapsed="false">
      <c r="A43" s="16" t="s">
        <v>62</v>
      </c>
      <c r="B43" s="17" t="n">
        <v>15869</v>
      </c>
      <c r="C43" s="17" t="n">
        <v>9749</v>
      </c>
      <c r="D43" s="17" t="n">
        <v>6120</v>
      </c>
      <c r="E43" s="17" t="n">
        <v>3724</v>
      </c>
      <c r="F43" s="17" t="n">
        <f aca="false">SUM(G43:I43)</f>
        <v>2396</v>
      </c>
      <c r="G43" s="17" t="n">
        <v>1620</v>
      </c>
      <c r="H43" s="17" t="n">
        <v>705</v>
      </c>
      <c r="I43" s="17" t="n">
        <v>71</v>
      </c>
      <c r="J43" s="17" t="n">
        <v>3056</v>
      </c>
      <c r="K43" s="17" t="n">
        <v>2092</v>
      </c>
      <c r="L43" s="17" t="n">
        <v>964</v>
      </c>
      <c r="M43" s="17" t="n">
        <v>-731</v>
      </c>
      <c r="N43" s="17" t="n">
        <f aca="false">F43-J43</f>
        <v>-660</v>
      </c>
    </row>
    <row r="44" customFormat="false" ht="12.75" hidden="false" customHeight="false" outlineLevel="0" collapsed="false">
      <c r="A44" s="16" t="s">
        <v>63</v>
      </c>
      <c r="B44" s="17" t="n">
        <v>10094</v>
      </c>
      <c r="C44" s="17" t="n">
        <v>6728</v>
      </c>
      <c r="D44" s="17" t="n">
        <v>3366</v>
      </c>
      <c r="E44" s="17" t="n">
        <v>1598</v>
      </c>
      <c r="F44" s="17" t="n">
        <f aca="false">SUM(G44:I44)</f>
        <v>1768</v>
      </c>
      <c r="G44" s="17" t="n">
        <v>1146</v>
      </c>
      <c r="H44" s="17" t="n">
        <v>420</v>
      </c>
      <c r="I44" s="17" t="n">
        <v>202</v>
      </c>
      <c r="J44" s="17" t="n">
        <v>2148</v>
      </c>
      <c r="K44" s="17" t="n">
        <v>1640</v>
      </c>
      <c r="L44" s="17" t="n">
        <v>508</v>
      </c>
      <c r="M44" s="17" t="n">
        <v>-582</v>
      </c>
      <c r="N44" s="17" t="n">
        <f aca="false">F44-J44</f>
        <v>-380</v>
      </c>
    </row>
    <row r="45" customFormat="false" ht="12.75" hidden="false" customHeight="false" outlineLevel="0" collapsed="false">
      <c r="A45" s="16" t="s">
        <v>64</v>
      </c>
      <c r="B45" s="17" t="n">
        <v>7576</v>
      </c>
      <c r="C45" s="17" t="n">
        <v>4662</v>
      </c>
      <c r="D45" s="17" t="n">
        <v>2914</v>
      </c>
      <c r="E45" s="17" t="n">
        <v>1196</v>
      </c>
      <c r="F45" s="17" t="n">
        <f aca="false">SUM(G45:I45)</f>
        <v>1718</v>
      </c>
      <c r="G45" s="17" t="n">
        <v>816</v>
      </c>
      <c r="H45" s="17" t="n">
        <v>857</v>
      </c>
      <c r="I45" s="17" t="n">
        <v>45</v>
      </c>
      <c r="J45" s="17" t="n">
        <v>1505</v>
      </c>
      <c r="K45" s="17" t="n">
        <v>754</v>
      </c>
      <c r="L45" s="17" t="n">
        <v>751</v>
      </c>
      <c r="M45" s="17" t="n">
        <v>168</v>
      </c>
      <c r="N45" s="17" t="n">
        <f aca="false">F45-J45</f>
        <v>213</v>
      </c>
    </row>
    <row r="46" customFormat="false" ht="12.75" hidden="false" customHeight="false" outlineLevel="0" collapsed="false">
      <c r="A46" s="16" t="s">
        <v>65</v>
      </c>
      <c r="B46" s="17" t="n">
        <v>9758</v>
      </c>
      <c r="C46" s="17" t="n">
        <v>6321</v>
      </c>
      <c r="D46" s="17" t="n">
        <v>3437</v>
      </c>
      <c r="E46" s="17" t="n">
        <v>1838</v>
      </c>
      <c r="F46" s="17" t="n">
        <f aca="false">SUM(G46:I46)</f>
        <v>1599</v>
      </c>
      <c r="G46" s="17" t="n">
        <v>1028</v>
      </c>
      <c r="H46" s="17" t="n">
        <v>506</v>
      </c>
      <c r="I46" s="17" t="n">
        <v>65</v>
      </c>
      <c r="J46" s="17" t="n">
        <v>1712</v>
      </c>
      <c r="K46" s="17" t="n">
        <v>1240</v>
      </c>
      <c r="L46" s="17" t="n">
        <v>472</v>
      </c>
      <c r="M46" s="17" t="n">
        <v>-178</v>
      </c>
      <c r="N46" s="17" t="n">
        <f aca="false">F46-J46</f>
        <v>-113</v>
      </c>
    </row>
    <row r="47" customFormat="false" ht="12.75" hidden="false" customHeight="false" outlineLevel="0" collapsed="false">
      <c r="A47" s="16" t="s">
        <v>66</v>
      </c>
      <c r="B47" s="17" t="n">
        <v>11696</v>
      </c>
      <c r="C47" s="17" t="n">
        <v>7995</v>
      </c>
      <c r="D47" s="17" t="n">
        <v>3701</v>
      </c>
      <c r="E47" s="17" t="n">
        <v>1575</v>
      </c>
      <c r="F47" s="17" t="n">
        <f aca="false">SUM(G47:I47)</f>
        <v>2126</v>
      </c>
      <c r="G47" s="17" t="n">
        <v>1724</v>
      </c>
      <c r="H47" s="17" t="n">
        <v>373</v>
      </c>
      <c r="I47" s="17" t="n">
        <v>29</v>
      </c>
      <c r="J47" s="17" t="n">
        <v>2430</v>
      </c>
      <c r="K47" s="17" t="n">
        <v>1877</v>
      </c>
      <c r="L47" s="17" t="n">
        <v>553</v>
      </c>
      <c r="M47" s="17" t="n">
        <v>-333</v>
      </c>
      <c r="N47" s="17" t="n">
        <f aca="false">F47-J47</f>
        <v>-304</v>
      </c>
    </row>
    <row r="48" customFormat="false" ht="12.75" hidden="false" customHeight="false" outlineLevel="0" collapsed="false">
      <c r="A48" s="16" t="s">
        <v>67</v>
      </c>
      <c r="B48" s="17" t="n">
        <v>10738</v>
      </c>
      <c r="C48" s="17" t="n">
        <v>6669</v>
      </c>
      <c r="D48" s="17" t="n">
        <v>4069</v>
      </c>
      <c r="E48" s="17" t="n">
        <v>1622</v>
      </c>
      <c r="F48" s="17" t="n">
        <f aca="false">SUM(G48:I48)</f>
        <v>2447</v>
      </c>
      <c r="G48" s="17" t="n">
        <v>1893</v>
      </c>
      <c r="H48" s="17" t="n">
        <v>523</v>
      </c>
      <c r="I48" s="17" t="n">
        <v>31</v>
      </c>
      <c r="J48" s="17" t="n">
        <v>2867</v>
      </c>
      <c r="K48" s="17" t="n">
        <v>1745</v>
      </c>
      <c r="L48" s="17" t="n">
        <v>1122</v>
      </c>
      <c r="M48" s="17" t="n">
        <v>-451</v>
      </c>
      <c r="N48" s="17" t="n">
        <f aca="false">F48-J48</f>
        <v>-420</v>
      </c>
    </row>
    <row r="49" customFormat="false" ht="12.75" hidden="false" customHeight="false" outlineLevel="0" collapsed="false">
      <c r="A49" s="16" t="s">
        <v>68</v>
      </c>
      <c r="B49" s="17" t="n">
        <v>15380</v>
      </c>
      <c r="C49" s="17" t="n">
        <v>9623</v>
      </c>
      <c r="D49" s="17" t="n">
        <v>5757</v>
      </c>
      <c r="E49" s="17" t="n">
        <v>3021</v>
      </c>
      <c r="F49" s="17" t="n">
        <f aca="false">SUM(G49:I49)</f>
        <v>2736</v>
      </c>
      <c r="G49" s="17" t="n">
        <v>1700</v>
      </c>
      <c r="H49" s="17" t="n">
        <v>933</v>
      </c>
      <c r="I49" s="17" t="n">
        <v>103</v>
      </c>
      <c r="J49" s="17" t="n">
        <v>2637</v>
      </c>
      <c r="K49" s="17" t="n">
        <v>2032</v>
      </c>
      <c r="L49" s="17" t="n">
        <v>605</v>
      </c>
      <c r="M49" s="17" t="n">
        <v>-4</v>
      </c>
      <c r="N49" s="17" t="n">
        <f aca="false">F49-J49</f>
        <v>99</v>
      </c>
    </row>
    <row r="50" customFormat="false" ht="12.75" hidden="false" customHeight="false" outlineLevel="0" collapsed="false">
      <c r="A50" s="16" t="s">
        <v>69</v>
      </c>
      <c r="B50" s="17" t="n">
        <v>11371</v>
      </c>
      <c r="C50" s="17" t="n">
        <v>7516</v>
      </c>
      <c r="D50" s="17" t="n">
        <v>3855</v>
      </c>
      <c r="E50" s="17" t="n">
        <v>1886</v>
      </c>
      <c r="F50" s="17" t="n">
        <f aca="false">SUM(G50:I50)</f>
        <v>1969</v>
      </c>
      <c r="G50" s="17" t="n">
        <v>1279</v>
      </c>
      <c r="H50" s="17" t="n">
        <v>606</v>
      </c>
      <c r="I50" s="17" t="n">
        <v>84</v>
      </c>
      <c r="J50" s="17" t="n">
        <v>2207</v>
      </c>
      <c r="K50" s="17" t="n">
        <v>1662</v>
      </c>
      <c r="L50" s="17" t="n">
        <v>545</v>
      </c>
      <c r="M50" s="17" t="n">
        <v>-322</v>
      </c>
      <c r="N50" s="17" t="n">
        <f aca="false">F50-J50</f>
        <v>-238</v>
      </c>
    </row>
    <row r="51" customFormat="false" ht="12.75" hidden="false" customHeight="false" outlineLevel="0" collapsed="false">
      <c r="A51" s="16" t="s">
        <v>70</v>
      </c>
      <c r="B51" s="17" t="n">
        <v>17726</v>
      </c>
      <c r="C51" s="17" t="n">
        <v>10780</v>
      </c>
      <c r="D51" s="17" t="n">
        <v>6946</v>
      </c>
      <c r="E51" s="17" t="n">
        <v>3510</v>
      </c>
      <c r="F51" s="17" t="n">
        <f aca="false">SUM(G51:I51)</f>
        <v>3436</v>
      </c>
      <c r="G51" s="17" t="n">
        <v>2413</v>
      </c>
      <c r="H51" s="17" t="n">
        <v>946</v>
      </c>
      <c r="I51" s="17" t="n">
        <v>77</v>
      </c>
      <c r="J51" s="17" t="n">
        <v>3872</v>
      </c>
      <c r="K51" s="17" t="n">
        <v>2664</v>
      </c>
      <c r="L51" s="17" t="n">
        <v>1208</v>
      </c>
      <c r="M51" s="17" t="n">
        <v>-513</v>
      </c>
      <c r="N51" s="17" t="n">
        <f aca="false">F51-J51</f>
        <v>-436</v>
      </c>
    </row>
    <row r="52" customFormat="false" ht="12.75" hidden="false" customHeight="false" outlineLevel="0" collapsed="false">
      <c r="A52" s="16" t="s">
        <v>71</v>
      </c>
      <c r="B52" s="17" t="n">
        <v>14733</v>
      </c>
      <c r="C52" s="17" t="n">
        <v>8928</v>
      </c>
      <c r="D52" s="17" t="n">
        <v>5805</v>
      </c>
      <c r="E52" s="17" t="n">
        <v>3368</v>
      </c>
      <c r="F52" s="17" t="n">
        <f aca="false">SUM(G52:I52)</f>
        <v>2437</v>
      </c>
      <c r="G52" s="17" t="n">
        <v>1040</v>
      </c>
      <c r="H52" s="17" t="n">
        <v>1362</v>
      </c>
      <c r="I52" s="17" t="n">
        <v>35</v>
      </c>
      <c r="J52" s="17" t="n">
        <v>2511</v>
      </c>
      <c r="K52" s="17" t="n">
        <v>1429</v>
      </c>
      <c r="L52" s="17" t="n">
        <v>1082</v>
      </c>
      <c r="M52" s="17" t="n">
        <v>-109</v>
      </c>
      <c r="N52" s="17" t="n">
        <f aca="false">F52-J52</f>
        <v>-74</v>
      </c>
    </row>
    <row r="53" customFormat="false" ht="12.75" hidden="false" customHeight="false" outlineLevel="0" collapsed="false">
      <c r="A53" s="16" t="s">
        <v>72</v>
      </c>
      <c r="B53" s="17" t="n">
        <v>19128</v>
      </c>
      <c r="C53" s="17" t="n">
        <v>11128</v>
      </c>
      <c r="D53" s="17" t="n">
        <v>8000</v>
      </c>
      <c r="E53" s="17" t="n">
        <v>4306</v>
      </c>
      <c r="F53" s="17" t="n">
        <f aca="false">SUM(G53:I53)</f>
        <v>3694</v>
      </c>
      <c r="G53" s="17" t="n">
        <v>2461</v>
      </c>
      <c r="H53" s="17" t="n">
        <v>1147</v>
      </c>
      <c r="I53" s="17" t="n">
        <v>86</v>
      </c>
      <c r="J53" s="17" t="n">
        <v>3718</v>
      </c>
      <c r="K53" s="17" t="n">
        <v>2448</v>
      </c>
      <c r="L53" s="17" t="n">
        <v>1270</v>
      </c>
      <c r="M53" s="17" t="n">
        <v>-110</v>
      </c>
      <c r="N53" s="17" t="n">
        <f aca="false">F53-J53</f>
        <v>-24</v>
      </c>
    </row>
    <row r="54" customFormat="false" ht="12.75" hidden="false" customHeight="false" outlineLevel="0" collapsed="false">
      <c r="A54" s="16" t="s">
        <v>73</v>
      </c>
      <c r="B54" s="17" t="n">
        <v>9362</v>
      </c>
      <c r="C54" s="17" t="n">
        <v>6089</v>
      </c>
      <c r="D54" s="17" t="n">
        <v>3273</v>
      </c>
      <c r="E54" s="17" t="n">
        <v>1731</v>
      </c>
      <c r="F54" s="17" t="n">
        <f aca="false">SUM(G54:I54)</f>
        <v>1542</v>
      </c>
      <c r="G54" s="17" t="n">
        <v>862</v>
      </c>
      <c r="H54" s="17" t="n">
        <v>658</v>
      </c>
      <c r="I54" s="17" t="n">
        <v>22</v>
      </c>
      <c r="J54" s="17" t="n">
        <v>1486</v>
      </c>
      <c r="K54" s="17" t="n">
        <v>888</v>
      </c>
      <c r="L54" s="17" t="n">
        <v>598</v>
      </c>
      <c r="M54" s="17" t="n">
        <v>34</v>
      </c>
      <c r="N54" s="17" t="n">
        <f aca="false">F54-J54</f>
        <v>56</v>
      </c>
    </row>
    <row r="55" customFormat="false" ht="12.75" hidden="false" customHeight="false" outlineLevel="0" collapsed="false">
      <c r="A55" s="16" t="s">
        <v>74</v>
      </c>
      <c r="B55" s="17" t="n">
        <v>9824</v>
      </c>
      <c r="C55" s="17" t="n">
        <v>6522</v>
      </c>
      <c r="D55" s="17" t="n">
        <v>3302</v>
      </c>
      <c r="E55" s="17" t="n">
        <v>1636</v>
      </c>
      <c r="F55" s="17" t="n">
        <f aca="false">SUM(G55:I55)</f>
        <v>1666</v>
      </c>
      <c r="G55" s="17" t="n">
        <v>1136</v>
      </c>
      <c r="H55" s="17" t="n">
        <v>453</v>
      </c>
      <c r="I55" s="17" t="n">
        <v>77</v>
      </c>
      <c r="J55" s="17" t="n">
        <v>1813</v>
      </c>
      <c r="K55" s="17" t="n">
        <v>1221</v>
      </c>
      <c r="L55" s="17" t="n">
        <v>592</v>
      </c>
      <c r="M55" s="17" t="n">
        <v>-224</v>
      </c>
      <c r="N55" s="17" t="n">
        <f aca="false">F55-J55</f>
        <v>-147</v>
      </c>
    </row>
    <row r="56" customFormat="false" ht="12.75" hidden="false" customHeight="false" outlineLevel="0" collapsed="false">
      <c r="A56" s="16" t="s">
        <v>75</v>
      </c>
      <c r="B56" s="17" t="n">
        <v>7402</v>
      </c>
      <c r="C56" s="17" t="n">
        <v>5143</v>
      </c>
      <c r="D56" s="17" t="n">
        <v>2259</v>
      </c>
      <c r="E56" s="17" t="n">
        <v>1303</v>
      </c>
      <c r="F56" s="17" t="n">
        <f aca="false">SUM(G56:I56)</f>
        <v>956</v>
      </c>
      <c r="G56" s="17" t="n">
        <v>653</v>
      </c>
      <c r="H56" s="17" t="n">
        <v>298</v>
      </c>
      <c r="I56" s="17" t="n">
        <v>5</v>
      </c>
      <c r="J56" s="17" t="n">
        <v>1532</v>
      </c>
      <c r="K56" s="17" t="n">
        <v>1205</v>
      </c>
      <c r="L56" s="17" t="n">
        <v>327</v>
      </c>
      <c r="M56" s="17" t="n">
        <v>-581</v>
      </c>
      <c r="N56" s="17" t="n">
        <f aca="false">F56-J56</f>
        <v>-576</v>
      </c>
    </row>
    <row r="57" customFormat="false" ht="12.75" hidden="false" customHeight="false" outlineLevel="0" collapsed="false">
      <c r="A57" s="16" t="s">
        <v>76</v>
      </c>
      <c r="B57" s="17" t="n">
        <v>14714</v>
      </c>
      <c r="C57" s="17" t="n">
        <v>9690</v>
      </c>
      <c r="D57" s="17" t="n">
        <v>5024</v>
      </c>
      <c r="E57" s="17" t="n">
        <v>2543</v>
      </c>
      <c r="F57" s="17" t="n">
        <f aca="false">SUM(G57:I57)</f>
        <v>2481</v>
      </c>
      <c r="G57" s="17" t="n">
        <v>1894</v>
      </c>
      <c r="H57" s="17" t="n">
        <v>565</v>
      </c>
      <c r="I57" s="17" t="n">
        <v>22</v>
      </c>
      <c r="J57" s="17" t="n">
        <v>2430</v>
      </c>
      <c r="K57" s="17" t="n">
        <v>1955</v>
      </c>
      <c r="L57" s="17" t="n">
        <v>475</v>
      </c>
      <c r="M57" s="17" t="n">
        <v>29</v>
      </c>
      <c r="N57" s="17" t="n">
        <f aca="false">F57-J57</f>
        <v>51</v>
      </c>
    </row>
    <row r="58" customFormat="false" ht="12.75" hidden="false" customHeight="false" outlineLevel="0" collapsed="false">
      <c r="A58" s="16" t="s">
        <v>77</v>
      </c>
      <c r="B58" s="17" t="n">
        <v>19098</v>
      </c>
      <c r="C58" s="17" t="n">
        <v>12489</v>
      </c>
      <c r="D58" s="17" t="n">
        <v>6609</v>
      </c>
      <c r="E58" s="17" t="n">
        <v>3684</v>
      </c>
      <c r="F58" s="17" t="n">
        <f aca="false">SUM(G58:I58)</f>
        <v>2925</v>
      </c>
      <c r="G58" s="17" t="n">
        <v>1832</v>
      </c>
      <c r="H58" s="17" t="n">
        <v>1064</v>
      </c>
      <c r="I58" s="17" t="n">
        <v>29</v>
      </c>
      <c r="J58" s="17" t="n">
        <v>2898</v>
      </c>
      <c r="K58" s="17" t="n">
        <v>2167</v>
      </c>
      <c r="L58" s="17" t="n">
        <v>731</v>
      </c>
      <c r="M58" s="17" t="n">
        <v>-2</v>
      </c>
      <c r="N58" s="17" t="n">
        <f aca="false">F58-J58</f>
        <v>27</v>
      </c>
    </row>
    <row r="59" customFormat="false" ht="12.75" hidden="false" customHeight="false" outlineLevel="0" collapsed="false">
      <c r="A59" s="16" t="s">
        <v>78</v>
      </c>
      <c r="B59" s="17" t="n">
        <v>34874</v>
      </c>
      <c r="C59" s="17" t="n">
        <v>20772</v>
      </c>
      <c r="D59" s="17" t="n">
        <v>14102</v>
      </c>
      <c r="E59" s="17" t="n">
        <v>7366</v>
      </c>
      <c r="F59" s="17" t="n">
        <f aca="false">SUM(G59:I59)</f>
        <v>6736</v>
      </c>
      <c r="G59" s="17" t="n">
        <v>4831</v>
      </c>
      <c r="H59" s="17" t="n">
        <v>1718</v>
      </c>
      <c r="I59" s="17" t="n">
        <v>187</v>
      </c>
      <c r="J59" s="17" t="n">
        <v>5035</v>
      </c>
      <c r="K59" s="17" t="n">
        <v>3627</v>
      </c>
      <c r="L59" s="17" t="n">
        <v>1408</v>
      </c>
      <c r="M59" s="17" t="n">
        <v>1514</v>
      </c>
      <c r="N59" s="17" t="n">
        <f aca="false">F59-J59</f>
        <v>1701</v>
      </c>
    </row>
    <row r="60" customFormat="false" ht="12.75" hidden="false" customHeight="false" outlineLevel="0" collapsed="false">
      <c r="A60" s="16" t="s">
        <v>79</v>
      </c>
      <c r="B60" s="17" t="n">
        <v>15305</v>
      </c>
      <c r="C60" s="17" t="n">
        <v>8627</v>
      </c>
      <c r="D60" s="17" t="n">
        <v>6678</v>
      </c>
      <c r="E60" s="17" t="n">
        <v>3848</v>
      </c>
      <c r="F60" s="17" t="n">
        <f aca="false">SUM(G60:I60)</f>
        <v>2830</v>
      </c>
      <c r="G60" s="17" t="n">
        <v>1361</v>
      </c>
      <c r="H60" s="17" t="n">
        <v>1129</v>
      </c>
      <c r="I60" s="17" t="n">
        <v>340</v>
      </c>
      <c r="J60" s="17" t="n">
        <v>3800</v>
      </c>
      <c r="K60" s="17" t="n">
        <v>1853</v>
      </c>
      <c r="L60" s="17" t="n">
        <v>1947</v>
      </c>
      <c r="M60" s="17" t="n">
        <v>-1310</v>
      </c>
      <c r="N60" s="17" t="n">
        <f aca="false">F60-J60</f>
        <v>-970</v>
      </c>
    </row>
    <row r="61" customFormat="false" ht="12.75" hidden="false" customHeight="false" outlineLevel="0" collapsed="false">
      <c r="A61" s="16" t="s">
        <v>80</v>
      </c>
      <c r="B61" s="17" t="n">
        <v>104761</v>
      </c>
      <c r="C61" s="17" t="n">
        <v>42303</v>
      </c>
      <c r="D61" s="17" t="n">
        <v>62458</v>
      </c>
      <c r="E61" s="17" t="n">
        <v>23349</v>
      </c>
      <c r="F61" s="17" t="n">
        <f aca="false">SUM(G61:I61)</f>
        <v>39109</v>
      </c>
      <c r="G61" s="17" t="n">
        <v>20563</v>
      </c>
      <c r="H61" s="17" t="n">
        <v>14994</v>
      </c>
      <c r="I61" s="17" t="n">
        <v>3552</v>
      </c>
      <c r="J61" s="17" t="n">
        <v>32723</v>
      </c>
      <c r="K61" s="17" t="n">
        <v>11003</v>
      </c>
      <c r="L61" s="17" t="n">
        <v>21720</v>
      </c>
      <c r="M61" s="17" t="n">
        <v>2834</v>
      </c>
      <c r="N61" s="17" t="n">
        <f aca="false">F61-J61</f>
        <v>6386</v>
      </c>
    </row>
    <row r="62" customFormat="false" ht="12.75" hidden="false" customHeight="false" outlineLevel="0" collapsed="false">
      <c r="A62" s="16" t="s">
        <v>81</v>
      </c>
      <c r="B62" s="17" t="n">
        <v>19087</v>
      </c>
      <c r="C62" s="17" t="n">
        <v>11431</v>
      </c>
      <c r="D62" s="17" t="n">
        <v>7656</v>
      </c>
      <c r="E62" s="17" t="n">
        <v>3850</v>
      </c>
      <c r="F62" s="17" t="n">
        <f aca="false">SUM(G62:I62)</f>
        <v>3806</v>
      </c>
      <c r="G62" s="17" t="n">
        <v>2677</v>
      </c>
      <c r="H62" s="17" t="n">
        <v>1059</v>
      </c>
      <c r="I62" s="17" t="n">
        <v>70</v>
      </c>
      <c r="J62" s="17" t="n">
        <v>4251</v>
      </c>
      <c r="K62" s="17" t="n">
        <v>3689</v>
      </c>
      <c r="L62" s="17" t="n">
        <v>562</v>
      </c>
      <c r="M62" s="17" t="n">
        <v>-515</v>
      </c>
      <c r="N62" s="17" t="n">
        <f aca="false">F62-J62</f>
        <v>-445</v>
      </c>
    </row>
    <row r="63" customFormat="false" ht="12.75" hidden="false" customHeight="false" outlineLevel="0" collapsed="false">
      <c r="A63" s="16" t="s">
        <v>82</v>
      </c>
      <c r="B63" s="17" t="n">
        <v>10728</v>
      </c>
      <c r="C63" s="17" t="n">
        <v>7307</v>
      </c>
      <c r="D63" s="17" t="n">
        <v>3421</v>
      </c>
      <c r="E63" s="17" t="n">
        <v>1811</v>
      </c>
      <c r="F63" s="17" t="n">
        <f aca="false">SUM(G63:I63)</f>
        <v>1610</v>
      </c>
      <c r="G63" s="17" t="n">
        <v>1213</v>
      </c>
      <c r="H63" s="17" t="n">
        <v>389</v>
      </c>
      <c r="I63" s="17" t="n">
        <v>8</v>
      </c>
      <c r="J63" s="17" t="n">
        <v>2182</v>
      </c>
      <c r="K63" s="17" t="n">
        <v>1766</v>
      </c>
      <c r="L63" s="17" t="n">
        <v>416</v>
      </c>
      <c r="M63" s="17" t="n">
        <v>-580</v>
      </c>
      <c r="N63" s="17" t="n">
        <f aca="false">F63-J63</f>
        <v>-572</v>
      </c>
    </row>
    <row r="64" customFormat="false" ht="12.75" hidden="false" customHeight="false" outlineLevel="0" collapsed="false">
      <c r="A64" s="16" t="s">
        <v>83</v>
      </c>
      <c r="B64" s="17" t="n">
        <v>16189</v>
      </c>
      <c r="C64" s="17" t="n">
        <v>11101</v>
      </c>
      <c r="D64" s="17" t="n">
        <v>5088</v>
      </c>
      <c r="E64" s="17" t="n">
        <v>2883</v>
      </c>
      <c r="F64" s="17" t="n">
        <f aca="false">SUM(G64:I64)</f>
        <v>2205</v>
      </c>
      <c r="G64" s="17" t="n">
        <v>1313</v>
      </c>
      <c r="H64" s="17" t="n">
        <v>861</v>
      </c>
      <c r="I64" s="17" t="n">
        <v>31</v>
      </c>
      <c r="J64" s="17" t="n">
        <v>2786</v>
      </c>
      <c r="K64" s="17" t="n">
        <v>2049</v>
      </c>
      <c r="L64" s="17" t="n">
        <v>737</v>
      </c>
      <c r="M64" s="17" t="n">
        <v>-612</v>
      </c>
      <c r="N64" s="17" t="n">
        <f aca="false">F64-J64</f>
        <v>-581</v>
      </c>
    </row>
    <row r="65" customFormat="false" ht="12.75" hidden="false" customHeight="false" outlineLevel="0" collapsed="false">
      <c r="A65" s="16" t="s">
        <v>84</v>
      </c>
      <c r="B65" s="17" t="n">
        <v>35779</v>
      </c>
      <c r="C65" s="17" t="n">
        <v>22160</v>
      </c>
      <c r="D65" s="17" t="n">
        <v>13619</v>
      </c>
      <c r="E65" s="17" t="n">
        <v>8640</v>
      </c>
      <c r="F65" s="17" t="n">
        <f aca="false">SUM(G65:I65)</f>
        <v>4979</v>
      </c>
      <c r="G65" s="17" t="n">
        <v>1724</v>
      </c>
      <c r="H65" s="17" t="n">
        <v>3053</v>
      </c>
      <c r="I65" s="17" t="n">
        <v>202</v>
      </c>
      <c r="J65" s="17" t="n">
        <v>6176</v>
      </c>
      <c r="K65" s="17" t="n">
        <v>2822</v>
      </c>
      <c r="L65" s="17" t="n">
        <v>3354</v>
      </c>
      <c r="M65" s="17" t="n">
        <v>-1399</v>
      </c>
      <c r="N65" s="17" t="n">
        <f aca="false">F65-J65</f>
        <v>-1197</v>
      </c>
    </row>
    <row r="66" customFormat="false" ht="12.75" hidden="false" customHeight="false" outlineLevel="0" collapsed="false">
      <c r="A66" s="16" t="s">
        <v>85</v>
      </c>
      <c r="B66" s="17" t="n">
        <v>178464</v>
      </c>
      <c r="C66" s="17" t="n">
        <v>93325</v>
      </c>
      <c r="D66" s="17" t="n">
        <v>85139</v>
      </c>
      <c r="E66" s="17" t="n">
        <v>50887</v>
      </c>
      <c r="F66" s="17" t="n">
        <f aca="false">SUM(G66:I66)</f>
        <v>34252</v>
      </c>
      <c r="G66" s="17" t="n">
        <v>16639</v>
      </c>
      <c r="H66" s="17" t="n">
        <v>15468</v>
      </c>
      <c r="I66" s="17" t="n">
        <v>2145</v>
      </c>
      <c r="J66" s="17" t="n">
        <v>30782</v>
      </c>
      <c r="K66" s="17" t="n">
        <v>15829</v>
      </c>
      <c r="L66" s="17" t="n">
        <v>14953</v>
      </c>
      <c r="M66" s="17" t="n">
        <v>1325</v>
      </c>
      <c r="N66" s="17" t="n">
        <f aca="false">F66-J66</f>
        <v>3470</v>
      </c>
    </row>
    <row r="67" customFormat="false" ht="12.75" hidden="false" customHeight="false" outlineLevel="0" collapsed="false">
      <c r="A67" s="16" t="s">
        <v>86</v>
      </c>
      <c r="B67" s="17" t="n">
        <v>11316</v>
      </c>
      <c r="C67" s="17" t="n">
        <v>7232</v>
      </c>
      <c r="D67" s="17" t="n">
        <v>4084</v>
      </c>
      <c r="E67" s="17" t="n">
        <v>1921</v>
      </c>
      <c r="F67" s="17" t="n">
        <f aca="false">SUM(G67:I67)</f>
        <v>2163</v>
      </c>
      <c r="G67" s="17" t="n">
        <v>1289</v>
      </c>
      <c r="H67" s="17" t="n">
        <v>703</v>
      </c>
      <c r="I67" s="17" t="n">
        <v>171</v>
      </c>
      <c r="J67" s="17" t="n">
        <v>2115</v>
      </c>
      <c r="K67" s="17" t="n">
        <v>1461</v>
      </c>
      <c r="L67" s="17" t="n">
        <v>654</v>
      </c>
      <c r="M67" s="17" t="n">
        <v>-123</v>
      </c>
      <c r="N67" s="17" t="n">
        <f aca="false">F67-J67</f>
        <v>48</v>
      </c>
    </row>
    <row r="68" customFormat="false" ht="12.75" hidden="false" customHeight="false" outlineLevel="0" collapsed="false">
      <c r="A68" s="16" t="s">
        <v>87</v>
      </c>
      <c r="B68" s="17" t="n">
        <v>8849</v>
      </c>
      <c r="C68" s="17" t="n">
        <v>5449</v>
      </c>
      <c r="D68" s="17" t="n">
        <v>3400</v>
      </c>
      <c r="E68" s="17" t="n">
        <v>1800</v>
      </c>
      <c r="F68" s="17" t="n">
        <f aca="false">SUM(G68:I68)</f>
        <v>1600</v>
      </c>
      <c r="G68" s="17" t="n">
        <v>1161</v>
      </c>
      <c r="H68" s="17" t="n">
        <v>439</v>
      </c>
      <c r="I68" s="17" t="n">
        <v>0</v>
      </c>
      <c r="J68" s="17" t="n">
        <v>1902</v>
      </c>
      <c r="K68" s="17" t="n">
        <v>1231</v>
      </c>
      <c r="L68" s="17" t="n">
        <v>671</v>
      </c>
      <c r="M68" s="17" t="n">
        <v>-302</v>
      </c>
      <c r="N68" s="17" t="n">
        <f aca="false">F68-J68</f>
        <v>-302</v>
      </c>
    </row>
    <row r="69" customFormat="false" ht="12.75" hidden="false" customHeight="false" outlineLevel="0" collapsed="false">
      <c r="A69" s="16" t="s">
        <v>88</v>
      </c>
      <c r="B69" s="17" t="n">
        <v>10973</v>
      </c>
      <c r="C69" s="17" t="n">
        <v>7540</v>
      </c>
      <c r="D69" s="17" t="n">
        <v>3433</v>
      </c>
      <c r="E69" s="17" t="n">
        <v>2026</v>
      </c>
      <c r="F69" s="17" t="n">
        <f aca="false">SUM(G69:I69)</f>
        <v>1407</v>
      </c>
      <c r="G69" s="17" t="n">
        <v>579</v>
      </c>
      <c r="H69" s="17" t="n">
        <v>794</v>
      </c>
      <c r="I69" s="17" t="n">
        <v>34</v>
      </c>
      <c r="J69" s="17" t="n">
        <v>2039</v>
      </c>
      <c r="K69" s="17" t="n">
        <v>896</v>
      </c>
      <c r="L69" s="17" t="n">
        <v>1143</v>
      </c>
      <c r="M69" s="17" t="n">
        <v>-666</v>
      </c>
      <c r="N69" s="17" t="n">
        <f aca="false">F69-J69</f>
        <v>-632</v>
      </c>
    </row>
    <row r="70" customFormat="false" ht="12.75" hidden="false" customHeight="false" outlineLevel="0" collapsed="false">
      <c r="A70" s="16" t="s">
        <v>89</v>
      </c>
      <c r="B70" s="17" t="n">
        <v>13050</v>
      </c>
      <c r="C70" s="17" t="n">
        <v>7816</v>
      </c>
      <c r="D70" s="17" t="n">
        <v>5234</v>
      </c>
      <c r="E70" s="17" t="n">
        <v>2302</v>
      </c>
      <c r="F70" s="17" t="n">
        <f aca="false">SUM(G70:I70)</f>
        <v>2932</v>
      </c>
      <c r="G70" s="17" t="n">
        <v>2245</v>
      </c>
      <c r="H70" s="17" t="n">
        <v>659</v>
      </c>
      <c r="I70" s="17" t="n">
        <v>28</v>
      </c>
      <c r="J70" s="17" t="n">
        <v>2440</v>
      </c>
      <c r="K70" s="17" t="n">
        <v>1809</v>
      </c>
      <c r="L70" s="17" t="n">
        <v>631</v>
      </c>
      <c r="M70" s="17" t="n">
        <v>464</v>
      </c>
      <c r="N70" s="17" t="n">
        <f aca="false">F70-J70</f>
        <v>492</v>
      </c>
    </row>
    <row r="71" customFormat="false" ht="12.75" hidden="false" customHeight="false" outlineLevel="0" collapsed="false">
      <c r="A71" s="16" t="s">
        <v>90</v>
      </c>
      <c r="B71" s="17" t="n">
        <v>20840</v>
      </c>
      <c r="C71" s="17" t="n">
        <v>12043</v>
      </c>
      <c r="D71" s="17" t="n">
        <v>8797</v>
      </c>
      <c r="E71" s="17" t="n">
        <v>4552</v>
      </c>
      <c r="F71" s="17" t="n">
        <f aca="false">SUM(G71:I71)</f>
        <v>4245</v>
      </c>
      <c r="G71" s="17" t="n">
        <v>2575</v>
      </c>
      <c r="H71" s="17" t="n">
        <v>1488</v>
      </c>
      <c r="I71" s="17" t="n">
        <v>182</v>
      </c>
      <c r="J71" s="17" t="n">
        <v>4117</v>
      </c>
      <c r="K71" s="17" t="n">
        <v>2832</v>
      </c>
      <c r="L71" s="17" t="n">
        <v>1285</v>
      </c>
      <c r="M71" s="17" t="n">
        <v>-54</v>
      </c>
      <c r="N71" s="17" t="n">
        <f aca="false">F71-J71</f>
        <v>128</v>
      </c>
    </row>
    <row r="72" customFormat="false" ht="12.75" hidden="false" customHeight="false" outlineLevel="0" collapsed="false">
      <c r="A72" s="16" t="s">
        <v>91</v>
      </c>
      <c r="B72" s="17" t="n">
        <v>30084</v>
      </c>
      <c r="C72" s="17" t="n">
        <v>16906</v>
      </c>
      <c r="D72" s="17" t="n">
        <v>13178</v>
      </c>
      <c r="E72" s="17" t="n">
        <v>6365</v>
      </c>
      <c r="F72" s="17" t="n">
        <f aca="false">SUM(G72:I72)</f>
        <v>6813</v>
      </c>
      <c r="G72" s="17" t="n">
        <v>4470</v>
      </c>
      <c r="H72" s="17" t="n">
        <v>2142</v>
      </c>
      <c r="I72" s="17" t="n">
        <v>201</v>
      </c>
      <c r="J72" s="17" t="n">
        <v>5358</v>
      </c>
      <c r="K72" s="17" t="n">
        <v>3599</v>
      </c>
      <c r="L72" s="17" t="n">
        <v>1759</v>
      </c>
      <c r="M72" s="17" t="n">
        <v>1254</v>
      </c>
      <c r="N72" s="17" t="n">
        <f aca="false">F72-J72</f>
        <v>1455</v>
      </c>
    </row>
    <row r="73" customFormat="false" ht="12.75" hidden="false" customHeight="false" outlineLevel="0" collapsed="false">
      <c r="A73" s="16" t="s">
        <v>92</v>
      </c>
      <c r="B73" s="17" t="n">
        <v>36808</v>
      </c>
      <c r="C73" s="17" t="n">
        <v>21237</v>
      </c>
      <c r="D73" s="17" t="n">
        <v>15571</v>
      </c>
      <c r="E73" s="17" t="n">
        <v>8789</v>
      </c>
      <c r="F73" s="17" t="n">
        <f aca="false">SUM(G73:I73)</f>
        <v>6782</v>
      </c>
      <c r="G73" s="17" t="n">
        <v>3294</v>
      </c>
      <c r="H73" s="17" t="n">
        <v>2733</v>
      </c>
      <c r="I73" s="17" t="n">
        <v>755</v>
      </c>
      <c r="J73" s="17" t="n">
        <v>6765</v>
      </c>
      <c r="K73" s="17" t="n">
        <v>4123</v>
      </c>
      <c r="L73" s="17" t="n">
        <v>2642</v>
      </c>
      <c r="M73" s="17" t="n">
        <v>-738</v>
      </c>
      <c r="N73" s="17" t="n">
        <f aca="false">F73-J73</f>
        <v>17</v>
      </c>
    </row>
    <row r="74" customFormat="false" ht="12.75" hidden="false" customHeight="false" outlineLevel="0" collapsed="false">
      <c r="A74" s="16" t="s">
        <v>93</v>
      </c>
      <c r="B74" s="17" t="n">
        <v>13616</v>
      </c>
      <c r="C74" s="17" t="n">
        <v>7782</v>
      </c>
      <c r="D74" s="17" t="n">
        <v>5834</v>
      </c>
      <c r="E74" s="17" t="n">
        <v>2692</v>
      </c>
      <c r="F74" s="17" t="n">
        <f aca="false">SUM(G74:I74)</f>
        <v>3142</v>
      </c>
      <c r="G74" s="17" t="n">
        <v>1392</v>
      </c>
      <c r="H74" s="17" t="n">
        <v>1683</v>
      </c>
      <c r="I74" s="17" t="n">
        <v>67</v>
      </c>
      <c r="J74" s="17" t="n">
        <v>2812</v>
      </c>
      <c r="K74" s="17" t="n">
        <v>1660</v>
      </c>
      <c r="L74" s="17" t="n">
        <v>1152</v>
      </c>
      <c r="M74" s="17" t="n">
        <v>263</v>
      </c>
      <c r="N74" s="17" t="n">
        <f aca="false">F74-J74</f>
        <v>330</v>
      </c>
    </row>
    <row r="75" customFormat="false" ht="12.75" hidden="false" customHeight="false" outlineLevel="0" collapsed="false">
      <c r="A75" s="16" t="s">
        <v>94</v>
      </c>
      <c r="B75" s="17" t="n">
        <v>10203</v>
      </c>
      <c r="C75" s="17" t="n">
        <v>7083</v>
      </c>
      <c r="D75" s="17" t="n">
        <v>3120</v>
      </c>
      <c r="E75" s="17" t="n">
        <v>1560</v>
      </c>
      <c r="F75" s="17" t="n">
        <f aca="false">SUM(G75:I75)</f>
        <v>1560</v>
      </c>
      <c r="G75" s="17" t="n">
        <v>934</v>
      </c>
      <c r="H75" s="17" t="n">
        <v>588</v>
      </c>
      <c r="I75" s="17" t="n">
        <v>38</v>
      </c>
      <c r="J75" s="17" t="n">
        <v>1886</v>
      </c>
      <c r="K75" s="17" t="n">
        <v>1094</v>
      </c>
      <c r="L75" s="17" t="n">
        <v>792</v>
      </c>
      <c r="M75" s="17" t="n">
        <v>-364</v>
      </c>
      <c r="N75" s="17" t="n">
        <f aca="false">F75-J75</f>
        <v>-326</v>
      </c>
    </row>
    <row r="76" customFormat="false" ht="12.75" hidden="false" customHeight="false" outlineLevel="0" collapsed="false">
      <c r="A76" s="16" t="s">
        <v>95</v>
      </c>
      <c r="B76" s="17" t="n">
        <v>9484</v>
      </c>
      <c r="C76" s="17" t="n">
        <v>6201</v>
      </c>
      <c r="D76" s="17" t="n">
        <v>3283</v>
      </c>
      <c r="E76" s="17" t="n">
        <v>1766</v>
      </c>
      <c r="F76" s="17" t="n">
        <f aca="false">SUM(G76:I76)</f>
        <v>1517</v>
      </c>
      <c r="G76" s="17" t="n">
        <v>852</v>
      </c>
      <c r="H76" s="17" t="n">
        <v>656</v>
      </c>
      <c r="I76" s="17" t="n">
        <v>9</v>
      </c>
      <c r="J76" s="17" t="n">
        <v>1503</v>
      </c>
      <c r="K76" s="17" t="n">
        <v>862</v>
      </c>
      <c r="L76" s="17" t="n">
        <v>641</v>
      </c>
      <c r="M76" s="17" t="n">
        <v>5</v>
      </c>
      <c r="N76" s="17" t="n">
        <f aca="false">F76-J76</f>
        <v>14</v>
      </c>
    </row>
    <row r="77" customFormat="false" ht="12.75" hidden="false" customHeight="false" outlineLevel="0" collapsed="false">
      <c r="A77" s="16" t="s">
        <v>96</v>
      </c>
      <c r="B77" s="17" t="n">
        <v>7496</v>
      </c>
      <c r="C77" s="17" t="n">
        <v>4772</v>
      </c>
      <c r="D77" s="17" t="n">
        <v>2724</v>
      </c>
      <c r="E77" s="17" t="n">
        <v>1409</v>
      </c>
      <c r="F77" s="17" t="n">
        <f aca="false">SUM(G77:I77)</f>
        <v>1315</v>
      </c>
      <c r="G77" s="17" t="n">
        <v>979</v>
      </c>
      <c r="H77" s="17" t="n">
        <v>321</v>
      </c>
      <c r="I77" s="17" t="n">
        <v>15</v>
      </c>
      <c r="J77" s="17" t="n">
        <v>1492</v>
      </c>
      <c r="K77" s="17" t="n">
        <v>1120</v>
      </c>
      <c r="L77" s="17" t="n">
        <v>372</v>
      </c>
      <c r="M77" s="17" t="n">
        <v>-192</v>
      </c>
      <c r="N77" s="17" t="n">
        <f aca="false">F77-J77</f>
        <v>-177</v>
      </c>
    </row>
    <row r="78" customFormat="false" ht="12.75" hidden="false" customHeight="false" outlineLevel="0" collapsed="false">
      <c r="A78" s="16" t="s">
        <v>97</v>
      </c>
      <c r="B78" s="17" t="n">
        <v>11055</v>
      </c>
      <c r="C78" s="17" t="n">
        <v>6537</v>
      </c>
      <c r="D78" s="17" t="n">
        <v>4518</v>
      </c>
      <c r="E78" s="17" t="n">
        <v>2277</v>
      </c>
      <c r="F78" s="17" t="n">
        <f aca="false">SUM(G78:I78)</f>
        <v>2241</v>
      </c>
      <c r="G78" s="17" t="n">
        <v>1193</v>
      </c>
      <c r="H78" s="17" t="n">
        <v>982</v>
      </c>
      <c r="I78" s="17" t="n">
        <v>66</v>
      </c>
      <c r="J78" s="17" t="n">
        <v>2060</v>
      </c>
      <c r="K78" s="17" t="n">
        <v>1104</v>
      </c>
      <c r="L78" s="17" t="n">
        <v>956</v>
      </c>
      <c r="M78" s="17" t="n">
        <v>115</v>
      </c>
      <c r="N78" s="17" t="n">
        <f aca="false">F78-J78</f>
        <v>181</v>
      </c>
    </row>
    <row r="79" customFormat="false" ht="12.75" hidden="false" customHeight="false" outlineLevel="0" collapsed="false">
      <c r="A79" s="16" t="s">
        <v>98</v>
      </c>
      <c r="B79" s="17" t="n">
        <v>38801</v>
      </c>
      <c r="C79" s="17" t="n">
        <v>22669</v>
      </c>
      <c r="D79" s="17" t="n">
        <v>16132</v>
      </c>
      <c r="E79" s="17" t="n">
        <v>10497</v>
      </c>
      <c r="F79" s="17" t="n">
        <f aca="false">SUM(G79:I79)</f>
        <v>5635</v>
      </c>
      <c r="G79" s="17" t="n">
        <v>2834</v>
      </c>
      <c r="H79" s="17" t="n">
        <v>2304</v>
      </c>
      <c r="I79" s="17" t="n">
        <v>497</v>
      </c>
      <c r="J79" s="17" t="n">
        <v>7985</v>
      </c>
      <c r="K79" s="17" t="n">
        <v>4205</v>
      </c>
      <c r="L79" s="17" t="n">
        <v>3780</v>
      </c>
      <c r="M79" s="17" t="n">
        <v>-2847</v>
      </c>
      <c r="N79" s="17" t="n">
        <f aca="false">F79-J79</f>
        <v>-2350</v>
      </c>
    </row>
    <row r="80" customFormat="false" ht="12.75" hidden="false" customHeight="false" outlineLevel="0" collapsed="false">
      <c r="A80" s="16" t="s">
        <v>99</v>
      </c>
      <c r="B80" s="17" t="n">
        <v>14204</v>
      </c>
      <c r="C80" s="17" t="n">
        <v>9427</v>
      </c>
      <c r="D80" s="17" t="n">
        <v>4777</v>
      </c>
      <c r="E80" s="17" t="n">
        <v>2506</v>
      </c>
      <c r="F80" s="17" t="n">
        <f aca="false">SUM(G80:I80)</f>
        <v>2271</v>
      </c>
      <c r="G80" s="17" t="n">
        <v>1418</v>
      </c>
      <c r="H80" s="17" t="n">
        <v>766</v>
      </c>
      <c r="I80" s="17" t="n">
        <v>87</v>
      </c>
      <c r="J80" s="17" t="n">
        <v>2507</v>
      </c>
      <c r="K80" s="17" t="n">
        <v>1744</v>
      </c>
      <c r="L80" s="17" t="n">
        <v>763</v>
      </c>
      <c r="M80" s="17" t="n">
        <v>-323</v>
      </c>
      <c r="N80" s="17" t="n">
        <f aca="false">F80-J80</f>
        <v>-236</v>
      </c>
    </row>
    <row r="81" customFormat="false" ht="12.75" hidden="false" customHeight="false" outlineLevel="0" collapsed="false">
      <c r="A81" s="16" t="s">
        <v>100</v>
      </c>
      <c r="B81" s="17" t="n">
        <v>6578</v>
      </c>
      <c r="C81" s="17" t="n">
        <v>4606</v>
      </c>
      <c r="D81" s="17" t="n">
        <v>1972</v>
      </c>
      <c r="E81" s="17" t="n">
        <v>989</v>
      </c>
      <c r="F81" s="17" t="n">
        <f aca="false">SUM(G81:I81)</f>
        <v>983</v>
      </c>
      <c r="G81" s="17" t="n">
        <v>511</v>
      </c>
      <c r="H81" s="17" t="n">
        <v>452</v>
      </c>
      <c r="I81" s="17" t="n">
        <v>20</v>
      </c>
      <c r="J81" s="17" t="n">
        <v>1361</v>
      </c>
      <c r="K81" s="17" t="n">
        <v>799</v>
      </c>
      <c r="L81" s="17" t="n">
        <v>562</v>
      </c>
      <c r="M81" s="17" t="n">
        <v>-398</v>
      </c>
      <c r="N81" s="17" t="n">
        <f aca="false">F81-J81</f>
        <v>-378</v>
      </c>
    </row>
    <row r="82" customFormat="false" ht="12.75" hidden="false" customHeight="false" outlineLevel="0" collapsed="false">
      <c r="A82" s="16" t="s">
        <v>101</v>
      </c>
      <c r="B82" s="17" t="n">
        <v>16047</v>
      </c>
      <c r="C82" s="17" t="n">
        <v>9310</v>
      </c>
      <c r="D82" s="17" t="n">
        <v>6737</v>
      </c>
      <c r="E82" s="17" t="n">
        <v>3300</v>
      </c>
      <c r="F82" s="17" t="n">
        <f aca="false">SUM(G82:I82)</f>
        <v>3437</v>
      </c>
      <c r="G82" s="17" t="n">
        <v>2062</v>
      </c>
      <c r="H82" s="17" t="n">
        <v>1322</v>
      </c>
      <c r="I82" s="17" t="n">
        <v>53</v>
      </c>
      <c r="J82" s="17" t="n">
        <v>2853</v>
      </c>
      <c r="K82" s="17" t="n">
        <v>1332</v>
      </c>
      <c r="L82" s="17" t="n">
        <v>1521</v>
      </c>
      <c r="M82" s="17" t="n">
        <v>531</v>
      </c>
      <c r="N82" s="17" t="n">
        <f aca="false">F82-J82</f>
        <v>584</v>
      </c>
    </row>
    <row r="83" customFormat="false" ht="12.75" hidden="false" customHeight="false" outlineLevel="0" collapsed="false">
      <c r="A83" s="16" t="s">
        <v>102</v>
      </c>
      <c r="B83" s="17" t="n">
        <v>9563</v>
      </c>
      <c r="C83" s="17" t="n">
        <v>5845</v>
      </c>
      <c r="D83" s="17" t="n">
        <v>3718</v>
      </c>
      <c r="E83" s="17" t="n">
        <v>1797</v>
      </c>
      <c r="F83" s="17" t="n">
        <f aca="false">SUM(G83:I83)</f>
        <v>1921</v>
      </c>
      <c r="G83" s="17" t="n">
        <v>1271</v>
      </c>
      <c r="H83" s="17" t="n">
        <v>578</v>
      </c>
      <c r="I83" s="17" t="n">
        <v>72</v>
      </c>
      <c r="J83" s="17" t="n">
        <v>1908</v>
      </c>
      <c r="K83" s="17" t="n">
        <v>1523</v>
      </c>
      <c r="L83" s="17" t="n">
        <v>385</v>
      </c>
      <c r="M83" s="17" t="n">
        <v>-59</v>
      </c>
      <c r="N83" s="17" t="n">
        <f aca="false">F83-J83</f>
        <v>13</v>
      </c>
    </row>
    <row r="84" customFormat="false" ht="12.75" hidden="false" customHeight="false" outlineLevel="0" collapsed="false">
      <c r="A84" s="16" t="s">
        <v>103</v>
      </c>
      <c r="B84" s="17" t="n">
        <v>23199</v>
      </c>
      <c r="C84" s="17" t="n">
        <v>14428</v>
      </c>
      <c r="D84" s="17" t="n">
        <v>8771</v>
      </c>
      <c r="E84" s="17" t="n">
        <v>4955</v>
      </c>
      <c r="F84" s="17" t="n">
        <f aca="false">SUM(G84:I84)</f>
        <v>3816</v>
      </c>
      <c r="G84" s="17" t="n">
        <v>2409</v>
      </c>
      <c r="H84" s="17" t="n">
        <v>1295</v>
      </c>
      <c r="I84" s="17" t="n">
        <v>112</v>
      </c>
      <c r="J84" s="17" t="n">
        <v>4427</v>
      </c>
      <c r="K84" s="17" t="n">
        <v>2419</v>
      </c>
      <c r="L84" s="17" t="n">
        <v>2008</v>
      </c>
      <c r="M84" s="17" t="n">
        <v>-723</v>
      </c>
      <c r="N84" s="17" t="n">
        <f aca="false">F84-J84</f>
        <v>-611</v>
      </c>
    </row>
    <row r="85" customFormat="false" ht="12.75" hidden="false" customHeight="false" outlineLevel="0" collapsed="false">
      <c r="A85" s="16" t="s">
        <v>104</v>
      </c>
      <c r="B85" s="17" t="n">
        <v>8236</v>
      </c>
      <c r="C85" s="17" t="n">
        <v>5774</v>
      </c>
      <c r="D85" s="17" t="n">
        <v>2462</v>
      </c>
      <c r="E85" s="17" t="n">
        <v>1107</v>
      </c>
      <c r="F85" s="17" t="n">
        <f aca="false">SUM(G85:I85)</f>
        <v>1355</v>
      </c>
      <c r="G85" s="17" t="n">
        <v>935</v>
      </c>
      <c r="H85" s="17" t="n">
        <v>404</v>
      </c>
      <c r="I85" s="17" t="n">
        <v>16</v>
      </c>
      <c r="J85" s="17" t="n">
        <v>1703</v>
      </c>
      <c r="K85" s="17" t="n">
        <v>1398</v>
      </c>
      <c r="L85" s="17" t="n">
        <v>305</v>
      </c>
      <c r="M85" s="17" t="n">
        <v>-364</v>
      </c>
      <c r="N85" s="17" t="n">
        <f aca="false">F85-J85</f>
        <v>-348</v>
      </c>
    </row>
    <row r="86" customFormat="false" ht="12.75" hidden="false" customHeight="false" outlineLevel="0" collapsed="false">
      <c r="A86" s="16" t="s">
        <v>105</v>
      </c>
      <c r="B86" s="17" t="n">
        <v>346421</v>
      </c>
      <c r="C86" s="17" t="n">
        <v>172443</v>
      </c>
      <c r="D86" s="17" t="n">
        <v>173978</v>
      </c>
      <c r="E86" s="17" t="n">
        <v>102897</v>
      </c>
      <c r="F86" s="17" t="n">
        <f aca="false">SUM(G86:I86)</f>
        <v>71081</v>
      </c>
      <c r="G86" s="17" t="n">
        <v>31651</v>
      </c>
      <c r="H86" s="17" t="n">
        <v>30447</v>
      </c>
      <c r="I86" s="17" t="n">
        <v>8983</v>
      </c>
      <c r="J86" s="17" t="n">
        <v>66405</v>
      </c>
      <c r="K86" s="17" t="n">
        <v>29245</v>
      </c>
      <c r="L86" s="17" t="n">
        <v>37160</v>
      </c>
      <c r="M86" s="17" t="n">
        <v>-4307</v>
      </c>
      <c r="N86" s="17" t="n">
        <f aca="false">F86-J86</f>
        <v>4676</v>
      </c>
    </row>
    <row r="87" customFormat="false" ht="12.75" hidden="false" customHeight="false" outlineLevel="0" collapsed="false">
      <c r="A87" s="16" t="s">
        <v>106</v>
      </c>
      <c r="B87" s="17" t="n">
        <v>81997</v>
      </c>
      <c r="C87" s="17" t="n">
        <v>46320</v>
      </c>
      <c r="D87" s="17" t="n">
        <v>35677</v>
      </c>
      <c r="E87" s="17" t="n">
        <v>22110</v>
      </c>
      <c r="F87" s="17" t="n">
        <f aca="false">SUM(G87:I87)</f>
        <v>13567</v>
      </c>
      <c r="G87" s="17" t="n">
        <v>4254</v>
      </c>
      <c r="H87" s="17" t="n">
        <v>8782</v>
      </c>
      <c r="I87" s="17" t="n">
        <v>531</v>
      </c>
      <c r="J87" s="17" t="n">
        <v>14196</v>
      </c>
      <c r="K87" s="17" t="n">
        <v>4788</v>
      </c>
      <c r="L87" s="17" t="n">
        <v>9408</v>
      </c>
      <c r="M87" s="17" t="n">
        <v>-1160</v>
      </c>
      <c r="N87" s="17" t="n">
        <f aca="false">F87-J87</f>
        <v>-629</v>
      </c>
    </row>
    <row r="88" customFormat="false" ht="12.75" hidden="false" customHeight="false" outlineLevel="0" collapsed="false">
      <c r="A88" s="16" t="s">
        <v>107</v>
      </c>
      <c r="B88" s="17" t="n">
        <v>17754</v>
      </c>
      <c r="C88" s="17" t="n">
        <v>9868</v>
      </c>
      <c r="D88" s="17" t="n">
        <v>7886</v>
      </c>
      <c r="E88" s="17" t="n">
        <v>3741</v>
      </c>
      <c r="F88" s="17" t="n">
        <f aca="false">SUM(G88:I88)</f>
        <v>4145</v>
      </c>
      <c r="G88" s="17" t="n">
        <v>2113</v>
      </c>
      <c r="H88" s="17" t="n">
        <v>1848</v>
      </c>
      <c r="I88" s="17" t="n">
        <v>184</v>
      </c>
      <c r="J88" s="17" t="n">
        <v>4431</v>
      </c>
      <c r="K88" s="17" t="n">
        <v>2390</v>
      </c>
      <c r="L88" s="17" t="n">
        <v>2041</v>
      </c>
      <c r="M88" s="17" t="n">
        <v>-470</v>
      </c>
      <c r="N88" s="17" t="n">
        <f aca="false">F88-J88</f>
        <v>-286</v>
      </c>
    </row>
    <row r="89" customFormat="false" ht="12.75" hidden="false" customHeight="false" outlineLevel="0" collapsed="false">
      <c r="A89" s="16" t="s">
        <v>108</v>
      </c>
      <c r="B89" s="17" t="n">
        <v>5143</v>
      </c>
      <c r="C89" s="17" t="n">
        <v>3273</v>
      </c>
      <c r="D89" s="17" t="n">
        <v>1870</v>
      </c>
      <c r="E89" s="17" t="n">
        <v>763</v>
      </c>
      <c r="F89" s="17" t="n">
        <f aca="false">SUM(G89:I89)</f>
        <v>1107</v>
      </c>
      <c r="G89" s="17" t="n">
        <v>702</v>
      </c>
      <c r="H89" s="17" t="n">
        <v>386</v>
      </c>
      <c r="I89" s="17" t="n">
        <v>19</v>
      </c>
      <c r="J89" s="17" t="n">
        <v>824</v>
      </c>
      <c r="K89" s="17" t="n">
        <v>628</v>
      </c>
      <c r="L89" s="17" t="n">
        <v>196</v>
      </c>
      <c r="M89" s="17" t="n">
        <v>264</v>
      </c>
      <c r="N89" s="17" t="n">
        <f aca="false">F89-J89</f>
        <v>283</v>
      </c>
    </row>
    <row r="90" customFormat="false" ht="12.75" hidden="false" customHeight="false" outlineLevel="0" collapsed="false">
      <c r="A90" s="16" t="s">
        <v>109</v>
      </c>
      <c r="B90" s="17" t="n">
        <v>10872</v>
      </c>
      <c r="C90" s="17" t="n">
        <v>7484</v>
      </c>
      <c r="D90" s="17" t="n">
        <v>3388</v>
      </c>
      <c r="E90" s="17" t="n">
        <v>1854</v>
      </c>
      <c r="F90" s="17" t="n">
        <f aca="false">SUM(G90:I90)</f>
        <v>1534</v>
      </c>
      <c r="G90" s="17" t="n">
        <v>1075</v>
      </c>
      <c r="H90" s="17" t="n">
        <v>410</v>
      </c>
      <c r="I90" s="17" t="n">
        <v>49</v>
      </c>
      <c r="J90" s="17" t="n">
        <v>2059</v>
      </c>
      <c r="K90" s="17" t="n">
        <v>1328</v>
      </c>
      <c r="L90" s="17" t="n">
        <v>731</v>
      </c>
      <c r="M90" s="17" t="n">
        <v>-574</v>
      </c>
      <c r="N90" s="17" t="n">
        <f aca="false">F90-J90</f>
        <v>-525</v>
      </c>
    </row>
    <row r="91" customFormat="false" ht="12.75" hidden="false" customHeight="false" outlineLevel="0" collapsed="false">
      <c r="A91" s="16" t="s">
        <v>110</v>
      </c>
      <c r="B91" s="17" t="n">
        <v>147593</v>
      </c>
      <c r="C91" s="17" t="n">
        <v>79696</v>
      </c>
      <c r="D91" s="17" t="n">
        <v>67897</v>
      </c>
      <c r="E91" s="17" t="n">
        <v>41086</v>
      </c>
      <c r="F91" s="17" t="n">
        <f aca="false">SUM(G91:I91)</f>
        <v>26811</v>
      </c>
      <c r="G91" s="17" t="n">
        <v>7867</v>
      </c>
      <c r="H91" s="17" t="n">
        <v>17175</v>
      </c>
      <c r="I91" s="17" t="n">
        <v>1769</v>
      </c>
      <c r="J91" s="17" t="n">
        <v>28174</v>
      </c>
      <c r="K91" s="17" t="n">
        <v>8682</v>
      </c>
      <c r="L91" s="17" t="n">
        <v>19492</v>
      </c>
      <c r="M91" s="17" t="n">
        <v>-3132</v>
      </c>
      <c r="N91" s="17" t="n">
        <f aca="false">F91-J91</f>
        <v>-1363</v>
      </c>
    </row>
    <row r="92" customFormat="false" ht="12.75" hidden="false" customHeight="false" outlineLevel="0" collapsed="false">
      <c r="A92" s="16" t="s">
        <v>111</v>
      </c>
      <c r="B92" s="17" t="n">
        <v>12405</v>
      </c>
      <c r="C92" s="17" t="n">
        <v>8409</v>
      </c>
      <c r="D92" s="17" t="n">
        <v>3996</v>
      </c>
      <c r="E92" s="17" t="n">
        <v>2247</v>
      </c>
      <c r="F92" s="17" t="n">
        <f aca="false">SUM(G92:I92)</f>
        <v>1749</v>
      </c>
      <c r="G92" s="17" t="n">
        <v>898</v>
      </c>
      <c r="H92" s="17" t="n">
        <v>812</v>
      </c>
      <c r="I92" s="17" t="n">
        <v>39</v>
      </c>
      <c r="J92" s="17" t="n">
        <v>1993</v>
      </c>
      <c r="K92" s="17" t="n">
        <v>1296</v>
      </c>
      <c r="L92" s="17" t="n">
        <v>697</v>
      </c>
      <c r="M92" s="17" t="n">
        <v>-283</v>
      </c>
      <c r="N92" s="17" t="n">
        <f aca="false">F92-J92</f>
        <v>-244</v>
      </c>
    </row>
    <row r="93" customFormat="false" ht="12.75" hidden="false" customHeight="false" outlineLevel="0" collapsed="false">
      <c r="A93" s="16" t="s">
        <v>112</v>
      </c>
      <c r="B93" s="17" t="n">
        <v>29541</v>
      </c>
      <c r="C93" s="17" t="n">
        <v>18644</v>
      </c>
      <c r="D93" s="17" t="n">
        <v>10897</v>
      </c>
      <c r="E93" s="17" t="n">
        <v>5751</v>
      </c>
      <c r="F93" s="17" t="n">
        <f aca="false">SUM(G93:I93)</f>
        <v>5146</v>
      </c>
      <c r="G93" s="17" t="n">
        <v>1965</v>
      </c>
      <c r="H93" s="17" t="n">
        <v>2633</v>
      </c>
      <c r="I93" s="17" t="n">
        <v>548</v>
      </c>
      <c r="J93" s="17" t="n">
        <v>5261</v>
      </c>
      <c r="K93" s="17" t="n">
        <v>2729</v>
      </c>
      <c r="L93" s="17" t="n">
        <v>2532</v>
      </c>
      <c r="M93" s="17" t="n">
        <v>-663</v>
      </c>
      <c r="N93" s="17" t="n">
        <f aca="false">F93-J93</f>
        <v>-115</v>
      </c>
    </row>
    <row r="94" customFormat="false" ht="12.75" hidden="false" customHeight="false" outlineLevel="0" collapsed="false">
      <c r="A94" s="16" t="s">
        <v>113</v>
      </c>
      <c r="B94" s="17" t="n">
        <v>75811</v>
      </c>
      <c r="C94" s="17" t="n">
        <v>29804</v>
      </c>
      <c r="D94" s="17" t="n">
        <v>46007</v>
      </c>
      <c r="E94" s="17" t="n">
        <v>14787</v>
      </c>
      <c r="F94" s="17" t="n">
        <f aca="false">SUM(G94:I94)</f>
        <v>31220</v>
      </c>
      <c r="G94" s="17" t="n">
        <v>18334</v>
      </c>
      <c r="H94" s="17" t="n">
        <v>9570</v>
      </c>
      <c r="I94" s="17" t="n">
        <v>3316</v>
      </c>
      <c r="J94" s="17" t="n">
        <v>24350</v>
      </c>
      <c r="K94" s="17" t="n">
        <v>10494</v>
      </c>
      <c r="L94" s="17" t="n">
        <v>13856</v>
      </c>
      <c r="M94" s="17" t="n">
        <v>3554</v>
      </c>
      <c r="N94" s="17" t="n">
        <f aca="false">F94-J94</f>
        <v>6870</v>
      </c>
    </row>
    <row r="95" customFormat="false" ht="12.75" hidden="false" customHeight="false" outlineLevel="0" collapsed="false">
      <c r="A95" s="16" t="s">
        <v>114</v>
      </c>
      <c r="B95" s="17" t="n">
        <v>16855</v>
      </c>
      <c r="C95" s="17" t="n">
        <v>10430</v>
      </c>
      <c r="D95" s="17" t="n">
        <v>6425</v>
      </c>
      <c r="E95" s="17" t="n">
        <v>3241</v>
      </c>
      <c r="F95" s="17" t="n">
        <f aca="false">SUM(G95:I95)</f>
        <v>3184</v>
      </c>
      <c r="G95" s="17" t="n">
        <v>2226</v>
      </c>
      <c r="H95" s="17" t="n">
        <v>867</v>
      </c>
      <c r="I95" s="17" t="n">
        <v>91</v>
      </c>
      <c r="J95" s="17" t="n">
        <v>3057</v>
      </c>
      <c r="K95" s="17" t="n">
        <v>2315</v>
      </c>
      <c r="L95" s="17" t="n">
        <v>742</v>
      </c>
      <c r="M95" s="17" t="n">
        <v>36</v>
      </c>
      <c r="N95" s="17" t="n">
        <f aca="false">F95-J95</f>
        <v>127</v>
      </c>
    </row>
    <row r="96" customFormat="false" ht="12.75" hidden="false" customHeight="false" outlineLevel="0" collapsed="false">
      <c r="A96" s="16" t="s">
        <v>115</v>
      </c>
      <c r="B96" s="17" t="n">
        <v>6576</v>
      </c>
      <c r="C96" s="17" t="n">
        <v>4167</v>
      </c>
      <c r="D96" s="17" t="n">
        <v>2409</v>
      </c>
      <c r="E96" s="17" t="n">
        <v>1238</v>
      </c>
      <c r="F96" s="17" t="n">
        <f aca="false">SUM(G96:I96)</f>
        <v>1171</v>
      </c>
      <c r="G96" s="17" t="n">
        <v>526</v>
      </c>
      <c r="H96" s="17" t="n">
        <v>592</v>
      </c>
      <c r="I96" s="17" t="n">
        <v>53</v>
      </c>
      <c r="J96" s="17" t="n">
        <v>1233</v>
      </c>
      <c r="K96" s="17" t="n">
        <v>840</v>
      </c>
      <c r="L96" s="17" t="n">
        <v>393</v>
      </c>
      <c r="M96" s="17" t="n">
        <v>-115</v>
      </c>
      <c r="N96" s="17" t="n">
        <f aca="false">F96-J96</f>
        <v>-62</v>
      </c>
    </row>
    <row r="97" customFormat="false" ht="12.75" hidden="false" customHeight="false" outlineLevel="0" collapsed="false">
      <c r="A97" s="16" t="s">
        <v>116</v>
      </c>
      <c r="B97" s="17" t="n">
        <v>11554</v>
      </c>
      <c r="C97" s="17" t="n">
        <v>7091</v>
      </c>
      <c r="D97" s="17" t="n">
        <v>4463</v>
      </c>
      <c r="E97" s="17" t="n">
        <v>2308</v>
      </c>
      <c r="F97" s="17" t="n">
        <f aca="false">SUM(G97:I97)</f>
        <v>2155</v>
      </c>
      <c r="G97" s="17" t="n">
        <v>1150</v>
      </c>
      <c r="H97" s="17" t="n">
        <v>883</v>
      </c>
      <c r="I97" s="17" t="n">
        <v>122</v>
      </c>
      <c r="J97" s="17" t="n">
        <v>2948</v>
      </c>
      <c r="K97" s="17" t="n">
        <v>1924</v>
      </c>
      <c r="L97" s="17" t="n">
        <v>1024</v>
      </c>
      <c r="M97" s="17" t="n">
        <v>-915</v>
      </c>
      <c r="N97" s="17" t="n">
        <f aca="false">F97-J97</f>
        <v>-793</v>
      </c>
    </row>
    <row r="98" customFormat="false" ht="12.75" hidden="false" customHeight="false" outlineLevel="0" collapsed="false">
      <c r="A98" s="16" t="s">
        <v>117</v>
      </c>
      <c r="B98" s="17" t="n">
        <v>7380</v>
      </c>
      <c r="C98" s="17" t="n">
        <v>4807</v>
      </c>
      <c r="D98" s="17" t="n">
        <v>2573</v>
      </c>
      <c r="E98" s="17" t="n">
        <v>1208</v>
      </c>
      <c r="F98" s="17" t="n">
        <f aca="false">SUM(G98:I98)</f>
        <v>1365</v>
      </c>
      <c r="G98" s="17" t="n">
        <v>911</v>
      </c>
      <c r="H98" s="17" t="n">
        <v>444</v>
      </c>
      <c r="I98" s="17" t="n">
        <v>10</v>
      </c>
      <c r="J98" s="17" t="n">
        <v>1283</v>
      </c>
      <c r="K98" s="17" t="n">
        <v>870</v>
      </c>
      <c r="L98" s="17" t="n">
        <v>413</v>
      </c>
      <c r="M98" s="17" t="n">
        <v>72</v>
      </c>
      <c r="N98" s="17" t="n">
        <f aca="false">F98-J98</f>
        <v>82</v>
      </c>
    </row>
    <row r="99" customFormat="false" ht="12.75" hidden="false" customHeight="false" outlineLevel="0" collapsed="false">
      <c r="A99" s="16" t="s">
        <v>118</v>
      </c>
      <c r="B99" s="17" t="n">
        <v>33953</v>
      </c>
      <c r="C99" s="17" t="n">
        <v>20438</v>
      </c>
      <c r="D99" s="17" t="n">
        <v>13515</v>
      </c>
      <c r="E99" s="17" t="n">
        <v>7758</v>
      </c>
      <c r="F99" s="17" t="n">
        <f aca="false">SUM(G99:I99)</f>
        <v>5757</v>
      </c>
      <c r="G99" s="17" t="n">
        <v>3263</v>
      </c>
      <c r="H99" s="17" t="n">
        <v>2278</v>
      </c>
      <c r="I99" s="17" t="n">
        <v>216</v>
      </c>
      <c r="J99" s="17" t="n">
        <v>5504</v>
      </c>
      <c r="K99" s="17" t="n">
        <v>3274</v>
      </c>
      <c r="L99" s="17" t="n">
        <v>2230</v>
      </c>
      <c r="M99" s="17" t="n">
        <v>37</v>
      </c>
      <c r="N99" s="17" t="n">
        <f aca="false">F99-J99</f>
        <v>253</v>
      </c>
    </row>
    <row r="100" customFormat="false" ht="12.75" hidden="false" customHeight="false" outlineLevel="0" collapsed="false">
      <c r="A100" s="16" t="s">
        <v>119</v>
      </c>
      <c r="B100" s="17" t="n">
        <v>37915</v>
      </c>
      <c r="C100" s="17" t="n">
        <v>23006</v>
      </c>
      <c r="D100" s="17" t="n">
        <v>14909</v>
      </c>
      <c r="E100" s="17" t="n">
        <v>6520</v>
      </c>
      <c r="F100" s="17" t="n">
        <f aca="false">SUM(G100:I100)</f>
        <v>8389</v>
      </c>
      <c r="G100" s="17" t="n">
        <v>6279</v>
      </c>
      <c r="H100" s="17" t="n">
        <v>1825</v>
      </c>
      <c r="I100" s="17" t="n">
        <v>285</v>
      </c>
      <c r="J100" s="17" t="n">
        <v>7675</v>
      </c>
      <c r="K100" s="17" t="n">
        <v>5190</v>
      </c>
      <c r="L100" s="17" t="n">
        <v>2485</v>
      </c>
      <c r="M100" s="17" t="n">
        <v>429</v>
      </c>
      <c r="N100" s="17" t="n">
        <f aca="false">F100-J100</f>
        <v>714</v>
      </c>
    </row>
    <row r="101" customFormat="false" ht="12.75" hidden="false" customHeight="false" outlineLevel="0" collapsed="false">
      <c r="A101" s="16" t="s">
        <v>120</v>
      </c>
      <c r="B101" s="17" t="n">
        <v>19283</v>
      </c>
      <c r="C101" s="17" t="n">
        <v>11829</v>
      </c>
      <c r="D101" s="17" t="n">
        <v>7454</v>
      </c>
      <c r="E101" s="17" t="n">
        <v>3625</v>
      </c>
      <c r="F101" s="17" t="n">
        <f aca="false">SUM(G101:I101)</f>
        <v>3829</v>
      </c>
      <c r="G101" s="17" t="n">
        <v>2624</v>
      </c>
      <c r="H101" s="17" t="n">
        <v>1105</v>
      </c>
      <c r="I101" s="17" t="n">
        <v>100</v>
      </c>
      <c r="J101" s="17" t="n">
        <v>3582</v>
      </c>
      <c r="K101" s="17" t="n">
        <v>2480</v>
      </c>
      <c r="L101" s="17" t="n">
        <v>1102</v>
      </c>
      <c r="M101" s="17" t="n">
        <v>147</v>
      </c>
      <c r="N101" s="17" t="n">
        <f aca="false">F101-J101</f>
        <v>247</v>
      </c>
    </row>
    <row r="102" customFormat="false" ht="12.75" hidden="false" customHeight="false" outlineLevel="0" collapsed="false">
      <c r="A102" s="16" t="s">
        <v>121</v>
      </c>
      <c r="B102" s="17" t="n">
        <v>6393</v>
      </c>
      <c r="C102" s="17" t="n">
        <v>3854</v>
      </c>
      <c r="D102" s="17" t="n">
        <v>2539</v>
      </c>
      <c r="E102" s="17" t="n">
        <v>1276</v>
      </c>
      <c r="F102" s="17" t="n">
        <f aca="false">SUM(G102:I102)</f>
        <v>1263</v>
      </c>
      <c r="G102" s="17" t="n">
        <v>851</v>
      </c>
      <c r="H102" s="17" t="n">
        <v>395</v>
      </c>
      <c r="I102" s="17" t="n">
        <v>17</v>
      </c>
      <c r="J102" s="17" t="n">
        <v>1129</v>
      </c>
      <c r="K102" s="17" t="n">
        <v>689</v>
      </c>
      <c r="L102" s="17" t="n">
        <v>440</v>
      </c>
      <c r="M102" s="17" t="n">
        <v>117</v>
      </c>
      <c r="N102" s="17" t="n">
        <f aca="false">F102-J102</f>
        <v>134</v>
      </c>
    </row>
    <row r="103" customFormat="false" ht="12.75" hidden="false" customHeight="false" outlineLevel="0" collapsed="false">
      <c r="A103" s="16" t="s">
        <v>122</v>
      </c>
      <c r="B103" s="17" t="n">
        <v>37665</v>
      </c>
      <c r="C103" s="17" t="n">
        <v>21998</v>
      </c>
      <c r="D103" s="17" t="n">
        <v>15667</v>
      </c>
      <c r="E103" s="17" t="n">
        <v>9606</v>
      </c>
      <c r="F103" s="17" t="n">
        <f aca="false">SUM(G103:I103)</f>
        <v>6061</v>
      </c>
      <c r="G103" s="17" t="n">
        <v>3808</v>
      </c>
      <c r="H103" s="17" t="n">
        <v>2040</v>
      </c>
      <c r="I103" s="17" t="n">
        <v>213</v>
      </c>
      <c r="J103" s="17" t="n">
        <v>6680</v>
      </c>
      <c r="K103" s="17" t="n">
        <v>4083</v>
      </c>
      <c r="L103" s="17" t="n">
        <v>2597</v>
      </c>
      <c r="M103" s="17" t="n">
        <v>-832</v>
      </c>
      <c r="N103" s="17" t="n">
        <f aca="false">F103-J103</f>
        <v>-619</v>
      </c>
    </row>
    <row r="104" customFormat="false" ht="12.75" hidden="false" customHeight="false" outlineLevel="0" collapsed="false">
      <c r="A104" s="16" t="s">
        <v>123</v>
      </c>
      <c r="B104" s="17" t="n">
        <v>11088</v>
      </c>
      <c r="C104" s="17" t="n">
        <v>6741</v>
      </c>
      <c r="D104" s="17" t="n">
        <v>4347</v>
      </c>
      <c r="E104" s="17" t="n">
        <v>2070</v>
      </c>
      <c r="F104" s="17" t="n">
        <f aca="false">SUM(G104:I104)</f>
        <v>2277</v>
      </c>
      <c r="G104" s="17" t="n">
        <v>1340</v>
      </c>
      <c r="H104" s="17" t="n">
        <v>782</v>
      </c>
      <c r="I104" s="17" t="n">
        <v>155</v>
      </c>
      <c r="J104" s="17" t="n">
        <v>2392</v>
      </c>
      <c r="K104" s="17" t="n">
        <v>1592</v>
      </c>
      <c r="L104" s="17" t="n">
        <v>800</v>
      </c>
      <c r="M104" s="17" t="n">
        <v>-270</v>
      </c>
      <c r="N104" s="17" t="n">
        <f aca="false">F104-J104</f>
        <v>-115</v>
      </c>
    </row>
    <row r="105" customFormat="false" ht="12.75" hidden="false" customHeight="false" outlineLevel="0" collapsed="false">
      <c r="A105" s="16" t="s">
        <v>124</v>
      </c>
      <c r="B105" s="17" t="n">
        <v>20249</v>
      </c>
      <c r="C105" s="17" t="n">
        <v>12239</v>
      </c>
      <c r="D105" s="17" t="n">
        <v>8010</v>
      </c>
      <c r="E105" s="17" t="n">
        <v>3776</v>
      </c>
      <c r="F105" s="17" t="n">
        <f aca="false">SUM(G105:I105)</f>
        <v>4234</v>
      </c>
      <c r="G105" s="17" t="n">
        <v>1749</v>
      </c>
      <c r="H105" s="17" t="n">
        <v>2196</v>
      </c>
      <c r="I105" s="17" t="n">
        <v>289</v>
      </c>
      <c r="J105" s="17" t="n">
        <v>4008</v>
      </c>
      <c r="K105" s="17" t="n">
        <v>1898</v>
      </c>
      <c r="L105" s="17" t="n">
        <v>2110</v>
      </c>
      <c r="M105" s="17" t="n">
        <v>-63</v>
      </c>
      <c r="N105" s="17" t="n">
        <f aca="false">F105-J105</f>
        <v>226</v>
      </c>
    </row>
    <row r="106" customFormat="false" ht="12.75" hidden="false" customHeight="false" outlineLevel="0" collapsed="false">
      <c r="A106" s="16" t="s">
        <v>125</v>
      </c>
      <c r="B106" s="17" t="n">
        <v>96157</v>
      </c>
      <c r="C106" s="17" t="n">
        <v>53011</v>
      </c>
      <c r="D106" s="17" t="n">
        <v>43146</v>
      </c>
      <c r="E106" s="17" t="n">
        <v>26699</v>
      </c>
      <c r="F106" s="17" t="n">
        <f aca="false">SUM(G106:I106)</f>
        <v>16447</v>
      </c>
      <c r="G106" s="17" t="n">
        <v>4455</v>
      </c>
      <c r="H106" s="17" t="n">
        <v>9747</v>
      </c>
      <c r="I106" s="17" t="n">
        <v>2245</v>
      </c>
      <c r="J106" s="17" t="n">
        <v>20380</v>
      </c>
      <c r="K106" s="17" t="n">
        <v>6637</v>
      </c>
      <c r="L106" s="17" t="n">
        <v>13743</v>
      </c>
      <c r="M106" s="17" t="n">
        <v>-6178</v>
      </c>
      <c r="N106" s="17" t="n">
        <f aca="false">F106-J106</f>
        <v>-3933</v>
      </c>
    </row>
    <row r="107" customFormat="false" ht="12.75" hidden="false" customHeight="false" outlineLevel="0" collapsed="false">
      <c r="A107" s="16" t="s">
        <v>126</v>
      </c>
      <c r="B107" s="17" t="n">
        <v>7464</v>
      </c>
      <c r="C107" s="17" t="n">
        <v>4842</v>
      </c>
      <c r="D107" s="17" t="n">
        <v>2622</v>
      </c>
      <c r="E107" s="17" t="n">
        <v>1239</v>
      </c>
      <c r="F107" s="17" t="n">
        <f aca="false">SUM(G107:I107)</f>
        <v>1383</v>
      </c>
      <c r="G107" s="17" t="n">
        <v>962</v>
      </c>
      <c r="H107" s="17" t="n">
        <v>392</v>
      </c>
      <c r="I107" s="17" t="n">
        <v>29</v>
      </c>
      <c r="J107" s="17" t="n">
        <v>1479</v>
      </c>
      <c r="K107" s="17" t="n">
        <v>972</v>
      </c>
      <c r="L107" s="17" t="n">
        <v>507</v>
      </c>
      <c r="M107" s="17" t="n">
        <v>-125</v>
      </c>
      <c r="N107" s="17" t="n">
        <f aca="false">F107-J107</f>
        <v>-96</v>
      </c>
    </row>
    <row r="108" customFormat="false" ht="12.75" hidden="false" customHeight="false" outlineLevel="0" collapsed="false">
      <c r="A108" s="16" t="s">
        <v>127</v>
      </c>
      <c r="B108" s="17" t="n">
        <v>13530</v>
      </c>
      <c r="C108" s="17" t="n">
        <v>8764</v>
      </c>
      <c r="D108" s="17" t="n">
        <v>4766</v>
      </c>
      <c r="E108" s="17" t="n">
        <v>2643</v>
      </c>
      <c r="F108" s="17" t="n">
        <f aca="false">SUM(G108:I108)</f>
        <v>2123</v>
      </c>
      <c r="G108" s="17" t="n">
        <v>1394</v>
      </c>
      <c r="H108" s="17" t="n">
        <v>608</v>
      </c>
      <c r="I108" s="17" t="n">
        <v>121</v>
      </c>
      <c r="J108" s="17" t="n">
        <v>2626</v>
      </c>
      <c r="K108" s="17" t="n">
        <v>1824</v>
      </c>
      <c r="L108" s="17" t="n">
        <v>802</v>
      </c>
      <c r="M108" s="17" t="n">
        <v>-624</v>
      </c>
      <c r="N108" s="17" t="n">
        <f aca="false">F108-J108</f>
        <v>-503</v>
      </c>
    </row>
    <row r="110" customFormat="false" ht="14.25" hidden="false" customHeight="false" outlineLevel="0" collapsed="false">
      <c r="A110" s="18" t="s">
        <v>128</v>
      </c>
    </row>
    <row r="111" customFormat="false" ht="12.75" hidden="false" customHeight="false" outlineLevel="0" collapsed="false">
      <c r="A111" s="19" t="s">
        <v>129</v>
      </c>
    </row>
    <row r="112" customFormat="false" ht="14.25" hidden="false" customHeight="false" outlineLevel="0" collapsed="false">
      <c r="A112" s="18" t="s">
        <v>130</v>
      </c>
    </row>
    <row r="113" customFormat="false" ht="12.75" hidden="false" customHeight="false" outlineLevel="0" collapsed="false">
      <c r="A113" s="19" t="s">
        <v>131</v>
      </c>
    </row>
    <row r="115" customFormat="false" ht="12.75" hidden="false" customHeight="false" outlineLevel="0" collapsed="false">
      <c r="A115" s="20" t="s">
        <v>132</v>
      </c>
    </row>
    <row r="116" customFormat="false" ht="12.75" hidden="false" customHeight="false" outlineLevel="0" collapsed="false">
      <c r="A116" s="21" t="s">
        <v>133</v>
      </c>
    </row>
    <row r="117" customFormat="false" ht="12.75" hidden="false" customHeight="false" outlineLevel="0" collapsed="false">
      <c r="A117" s="20" t="s">
        <v>134</v>
      </c>
    </row>
    <row r="118" customFormat="false" ht="12.75" hidden="false" customHeight="false" outlineLevel="0" collapsed="false">
      <c r="A118" s="22" t="s">
        <v>135</v>
      </c>
    </row>
  </sheetData>
  <mergeCells count="3">
    <mergeCell ref="D4:L4"/>
    <mergeCell ref="F5:I5"/>
    <mergeCell ref="J5:L5"/>
  </mergeCells>
  <hyperlinks>
    <hyperlink ref="A118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6:25:41Z</dcterms:created>
  <dc:creator>Staff</dc:creator>
  <dc:description/>
  <dc:language>en-US</dc:language>
  <cp:lastModifiedBy>Staff</cp:lastModifiedBy>
  <cp:lastPrinted>2004-01-06T20:47:02Z</cp:lastPrinted>
  <dcterms:modified xsi:type="dcterms:W3CDTF">2004-01-06T20:48:38Z</dcterms:modified>
  <cp:revision>0</cp:revision>
  <dc:subject/>
  <dc:title/>
</cp:coreProperties>
</file>