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Race and Hispanic " sheetId="1" state="visible" r:id="rId2"/>
  </sheets>
  <definedNames>
    <definedName function="false" hidden="false" localSheetId="0" name="_xlnm.Print_Titles" vbProcedure="false">'Migration by Race and Hispanic 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46">
  <si>
    <t xml:space="preserve">Migration by Race and Hispanic or Latino Origin for Iowa Countie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same</t>
  </si>
  <si>
    <t xml:space="preserve">different</t>
  </si>
  <si>
    <t xml:space="preserve">in 2000</t>
  </si>
  <si>
    <t xml:space="preserve">Race and Hispanic or Latino Origin</t>
  </si>
  <si>
    <t xml:space="preserve">and 2000</t>
  </si>
  <si>
    <t xml:space="preserve">county</t>
  </si>
  <si>
    <t xml:space="preserve">state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Hispanic or Latino (of any race)</t>
  </si>
  <si>
    <t xml:space="preserve">White alone, not Hispanic or Latino</t>
  </si>
  <si>
    <t xml:space="preserve">Other race, not Hispanic or Latino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85"/>
    <col collapsed="false" customWidth="true" hidden="false" outlineLevel="0" max="3" min="3" style="1" width="10.41"/>
    <col collapsed="false" customWidth="true" hidden="false" outlineLevel="0" max="12" min="4" style="1" width="9.14"/>
    <col collapsed="false" customWidth="true" hidden="false" outlineLevel="0" max="13" min="13" style="1" width="12.28"/>
    <col collapsed="false" customWidth="true" hidden="false" outlineLevel="0" max="14" min="14" style="1" width="12.42"/>
  </cols>
  <sheetData>
    <row r="1" s="2" customFormat="tru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9" t="s">
        <v>3</v>
      </c>
      <c r="N4" s="9" t="s">
        <v>4</v>
      </c>
    </row>
    <row r="5" s="2" customFormat="true" ht="12.75" hidden="false" customHeight="false" outlineLevel="0" collapsed="false">
      <c r="A5" s="10"/>
      <c r="B5" s="11"/>
      <c r="C5" s="11" t="s">
        <v>5</v>
      </c>
      <c r="D5" s="12" t="s">
        <v>6</v>
      </c>
      <c r="E5" s="12"/>
      <c r="F5" s="13" t="s">
        <v>7</v>
      </c>
      <c r="G5" s="13"/>
      <c r="H5" s="13"/>
      <c r="I5" s="13"/>
      <c r="J5" s="14" t="s">
        <v>8</v>
      </c>
      <c r="K5" s="14"/>
      <c r="L5" s="14"/>
      <c r="M5" s="11" t="s">
        <v>9</v>
      </c>
      <c r="N5" s="11" t="s">
        <v>9</v>
      </c>
    </row>
    <row r="6" s="2" customFormat="true" ht="12.75" hidden="false" customHeight="false" outlineLevel="0" collapsed="false">
      <c r="A6" s="15" t="s">
        <v>10</v>
      </c>
      <c r="B6" s="16"/>
      <c r="C6" s="11" t="s">
        <v>11</v>
      </c>
      <c r="D6" s="12" t="s">
        <v>12</v>
      </c>
      <c r="E6" s="12"/>
      <c r="F6" s="12"/>
      <c r="G6" s="12" t="s">
        <v>13</v>
      </c>
      <c r="H6" s="12" t="s">
        <v>13</v>
      </c>
      <c r="I6" s="17"/>
      <c r="J6" s="12"/>
      <c r="K6" s="12" t="s">
        <v>14</v>
      </c>
      <c r="L6" s="12" t="s">
        <v>14</v>
      </c>
      <c r="M6" s="11" t="s">
        <v>15</v>
      </c>
      <c r="N6" s="11" t="s">
        <v>15</v>
      </c>
    </row>
    <row r="7" s="2" customFormat="true" ht="12.75" hidden="false" customHeight="false" outlineLevel="0" collapsed="false">
      <c r="A7" s="10" t="s">
        <v>12</v>
      </c>
      <c r="B7" s="16"/>
      <c r="C7" s="11" t="s">
        <v>16</v>
      </c>
      <c r="D7" s="12" t="s">
        <v>17</v>
      </c>
      <c r="E7" s="12" t="s">
        <v>18</v>
      </c>
      <c r="F7" s="12"/>
      <c r="G7" s="12" t="s">
        <v>19</v>
      </c>
      <c r="H7" s="12" t="s">
        <v>20</v>
      </c>
      <c r="I7" s="12" t="s">
        <v>13</v>
      </c>
      <c r="J7" s="12"/>
      <c r="K7" s="12" t="s">
        <v>19</v>
      </c>
      <c r="L7" s="12" t="s">
        <v>20</v>
      </c>
      <c r="M7" s="11" t="n">
        <v>1995</v>
      </c>
      <c r="N7" s="11" t="n">
        <v>1995</v>
      </c>
    </row>
    <row r="8" s="2" customFormat="true" ht="14.25" hidden="false" customHeight="false" outlineLevel="0" collapsed="false">
      <c r="A8" s="18" t="s">
        <v>21</v>
      </c>
      <c r="B8" s="18" t="s">
        <v>22</v>
      </c>
      <c r="C8" s="19" t="s">
        <v>21</v>
      </c>
      <c r="D8" s="13" t="s">
        <v>23</v>
      </c>
      <c r="E8" s="13" t="s">
        <v>24</v>
      </c>
      <c r="F8" s="13" t="s">
        <v>4</v>
      </c>
      <c r="G8" s="13" t="s">
        <v>25</v>
      </c>
      <c r="H8" s="13" t="s">
        <v>25</v>
      </c>
      <c r="I8" s="13" t="s">
        <v>26</v>
      </c>
      <c r="J8" s="13" t="s">
        <v>4</v>
      </c>
      <c r="K8" s="13" t="s">
        <v>25</v>
      </c>
      <c r="L8" s="13" t="s">
        <v>25</v>
      </c>
      <c r="M8" s="19" t="s">
        <v>27</v>
      </c>
      <c r="N8" s="19" t="s">
        <v>28</v>
      </c>
    </row>
    <row r="10" customFormat="false" ht="12.75" hidden="false" customHeight="false" outlineLevel="0" collapsed="false">
      <c r="A10" s="2" t="s">
        <v>29</v>
      </c>
      <c r="B10" s="0" t="s">
        <v>30</v>
      </c>
      <c r="C10" s="1" t="n">
        <v>7722</v>
      </c>
      <c r="D10" s="1" t="n">
        <v>5104</v>
      </c>
      <c r="E10" s="1" t="n">
        <v>1300</v>
      </c>
      <c r="F10" s="1" t="n">
        <f aca="false">SUM(G10:I10)</f>
        <v>1318</v>
      </c>
      <c r="G10" s="1" t="n">
        <v>822</v>
      </c>
      <c r="H10" s="1" t="n">
        <v>485</v>
      </c>
      <c r="I10" s="1" t="n">
        <v>11</v>
      </c>
      <c r="J10" s="1" t="n">
        <v>1312</v>
      </c>
      <c r="K10" s="1" t="n">
        <v>1106</v>
      </c>
      <c r="L10" s="1" t="n">
        <v>206</v>
      </c>
      <c r="M10" s="1" t="n">
        <v>-5</v>
      </c>
      <c r="N10" s="1" t="n">
        <f aca="false">F10-J10</f>
        <v>6</v>
      </c>
    </row>
    <row r="11" customFormat="false" ht="12.75" hidden="false" customHeight="false" outlineLevel="0" collapsed="false">
      <c r="B11" s="0" t="s">
        <v>31</v>
      </c>
      <c r="C11" s="1" t="n">
        <v>8</v>
      </c>
      <c r="D11" s="1" t="n">
        <v>6</v>
      </c>
      <c r="E11" s="1" t="n">
        <v>0</v>
      </c>
      <c r="F11" s="1" t="n">
        <f aca="false">SUM(G11:I11)</f>
        <v>2</v>
      </c>
      <c r="G11" s="1" t="n">
        <v>0</v>
      </c>
      <c r="H11" s="1" t="n">
        <v>2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</v>
      </c>
      <c r="N11" s="1" t="n">
        <f aca="false">F11-J11</f>
        <v>2</v>
      </c>
    </row>
    <row r="12" customFormat="false" ht="12.75" hidden="false" customHeight="false" outlineLevel="0" collapsed="false">
      <c r="B12" s="0" t="s">
        <v>32</v>
      </c>
      <c r="C12" s="1" t="n">
        <v>10</v>
      </c>
      <c r="D12" s="1" t="n">
        <v>4</v>
      </c>
      <c r="E12" s="1" t="n">
        <v>6</v>
      </c>
      <c r="F12" s="1" t="n">
        <f aca="false">SUM(G12:I12)</f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f aca="false">F12-J12</f>
        <v>0</v>
      </c>
    </row>
    <row r="13" customFormat="false" ht="12.75" hidden="false" customHeight="false" outlineLevel="0" collapsed="false">
      <c r="B13" s="0" t="s">
        <v>33</v>
      </c>
      <c r="C13" s="1" t="n">
        <v>13</v>
      </c>
      <c r="D13" s="1" t="n">
        <v>6</v>
      </c>
      <c r="E13" s="1" t="n">
        <v>0</v>
      </c>
      <c r="F13" s="1" t="n">
        <f aca="false">SUM(G13:I13)</f>
        <v>7</v>
      </c>
      <c r="G13" s="1" t="n">
        <v>0</v>
      </c>
      <c r="H13" s="1" t="n">
        <v>0</v>
      </c>
      <c r="I13" s="1" t="n">
        <v>7</v>
      </c>
      <c r="J13" s="1" t="n">
        <v>22</v>
      </c>
      <c r="K13" s="1" t="n">
        <v>22</v>
      </c>
      <c r="L13" s="1" t="n">
        <v>0</v>
      </c>
      <c r="M13" s="1" t="n">
        <v>-22</v>
      </c>
      <c r="N13" s="1" t="n">
        <f aca="false">F13-J13</f>
        <v>-15</v>
      </c>
    </row>
    <row r="14" customFormat="false" ht="12.75" hidden="false" customHeight="false" outlineLevel="0" collapsed="false">
      <c r="B14" s="0" t="s">
        <v>34</v>
      </c>
      <c r="C14" s="1" t="n">
        <v>0</v>
      </c>
      <c r="D14" s="1" t="n">
        <v>0</v>
      </c>
      <c r="E14" s="1" t="n">
        <v>0</v>
      </c>
      <c r="F14" s="1" t="n">
        <f aca="false">SUM(G14:I14)</f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F14-J14</f>
        <v>0</v>
      </c>
    </row>
    <row r="15" customFormat="false" ht="12.75" hidden="false" customHeight="false" outlineLevel="0" collapsed="false">
      <c r="B15" s="0" t="s">
        <v>35</v>
      </c>
      <c r="C15" s="1" t="n">
        <v>14</v>
      </c>
      <c r="D15" s="1" t="n">
        <v>5</v>
      </c>
      <c r="E15" s="1" t="n">
        <v>0</v>
      </c>
      <c r="F15" s="1" t="n">
        <f aca="false">SUM(G15:I15)</f>
        <v>9</v>
      </c>
      <c r="G15" s="1" t="n">
        <v>0</v>
      </c>
      <c r="H15" s="1" t="n">
        <v>9</v>
      </c>
      <c r="I15" s="1" t="n">
        <v>0</v>
      </c>
      <c r="J15" s="1" t="n">
        <v>17</v>
      </c>
      <c r="K15" s="1" t="n">
        <v>10</v>
      </c>
      <c r="L15" s="1" t="n">
        <v>7</v>
      </c>
      <c r="M15" s="1" t="n">
        <v>-8</v>
      </c>
      <c r="N15" s="1" t="n">
        <f aca="false">F15-J15</f>
        <v>-8</v>
      </c>
    </row>
    <row r="16" customFormat="false" ht="12.75" hidden="false" customHeight="false" outlineLevel="0" collapsed="false">
      <c r="B16" s="0" t="s">
        <v>36</v>
      </c>
      <c r="C16" s="1" t="n">
        <v>23</v>
      </c>
      <c r="D16" s="1" t="n">
        <v>17</v>
      </c>
      <c r="E16" s="1" t="n">
        <v>4</v>
      </c>
      <c r="F16" s="1" t="n">
        <f aca="false">SUM(G16:I16)</f>
        <v>2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2</v>
      </c>
      <c r="N16" s="1" t="n">
        <f aca="false">F16-J16</f>
        <v>2</v>
      </c>
    </row>
    <row r="18" customFormat="false" ht="12.75" hidden="false" customHeight="false" outlineLevel="0" collapsed="false">
      <c r="B18" s="0" t="s">
        <v>37</v>
      </c>
      <c r="C18" s="1" t="n">
        <v>54</v>
      </c>
      <c r="D18" s="1" t="n">
        <v>32</v>
      </c>
      <c r="E18" s="1" t="n">
        <v>9</v>
      </c>
      <c r="F18" s="1" t="n">
        <f aca="false">SUM(G18:I18)</f>
        <v>13</v>
      </c>
      <c r="G18" s="1" t="n">
        <v>2</v>
      </c>
      <c r="H18" s="1" t="n">
        <v>11</v>
      </c>
      <c r="I18" s="1" t="n">
        <v>0</v>
      </c>
      <c r="J18" s="1" t="n">
        <v>17</v>
      </c>
      <c r="K18" s="1" t="n">
        <v>10</v>
      </c>
      <c r="L18" s="1" t="n">
        <v>7</v>
      </c>
      <c r="M18" s="1" t="n">
        <v>-4</v>
      </c>
      <c r="N18" s="1" t="n">
        <f aca="false">F18-J18</f>
        <v>-4</v>
      </c>
    </row>
    <row r="19" customFormat="false" ht="12.75" hidden="false" customHeight="false" outlineLevel="0" collapsed="false">
      <c r="B19" s="0" t="s">
        <v>38</v>
      </c>
      <c r="C19" s="1" t="n">
        <v>7682</v>
      </c>
      <c r="D19" s="1" t="n">
        <v>5077</v>
      </c>
      <c r="E19" s="1" t="n">
        <v>1291</v>
      </c>
      <c r="F19" s="1" t="n">
        <f aca="false">SUM(G19:I19)</f>
        <v>1314</v>
      </c>
      <c r="G19" s="1" t="n">
        <v>820</v>
      </c>
      <c r="H19" s="1" t="n">
        <v>483</v>
      </c>
      <c r="I19" s="1" t="n">
        <v>11</v>
      </c>
      <c r="J19" s="1" t="n">
        <v>1312</v>
      </c>
      <c r="K19" s="1" t="n">
        <v>1106</v>
      </c>
      <c r="L19" s="1" t="n">
        <v>206</v>
      </c>
      <c r="M19" s="1" t="n">
        <v>-9</v>
      </c>
      <c r="N19" s="1" t="n">
        <f aca="false">F19-J19</f>
        <v>2</v>
      </c>
    </row>
    <row r="20" customFormat="false" ht="12.75" hidden="false" customHeight="false" outlineLevel="0" collapsed="false">
      <c r="B20" s="0" t="s">
        <v>39</v>
      </c>
      <c r="C20" s="1" t="n">
        <v>54</v>
      </c>
      <c r="D20" s="1" t="n">
        <v>33</v>
      </c>
      <c r="E20" s="1" t="n">
        <v>10</v>
      </c>
      <c r="F20" s="1" t="n">
        <f aca="false">SUM(G20:I20)</f>
        <v>11</v>
      </c>
      <c r="G20" s="1" t="n">
        <v>2</v>
      </c>
      <c r="H20" s="1" t="n">
        <v>2</v>
      </c>
      <c r="I20" s="1" t="n">
        <v>7</v>
      </c>
      <c r="J20" s="1" t="n">
        <v>22</v>
      </c>
      <c r="K20" s="1" t="n">
        <v>22</v>
      </c>
      <c r="L20" s="1" t="n">
        <v>0</v>
      </c>
      <c r="M20" s="1" t="n">
        <v>-18</v>
      </c>
      <c r="N20" s="1" t="n">
        <f aca="false">F20-J20</f>
        <v>-11</v>
      </c>
    </row>
    <row r="22" customFormat="false" ht="12.75" hidden="false" customHeight="false" outlineLevel="0" collapsed="false">
      <c r="A22" s="2" t="s">
        <v>40</v>
      </c>
      <c r="B22" s="0" t="s">
        <v>30</v>
      </c>
      <c r="C22" s="1" t="n">
        <v>4186</v>
      </c>
      <c r="D22" s="1" t="n">
        <v>2742</v>
      </c>
      <c r="E22" s="1" t="n">
        <v>679</v>
      </c>
      <c r="F22" s="1" t="n">
        <f aca="false">SUM(G22:I22)</f>
        <v>765</v>
      </c>
      <c r="G22" s="1" t="n">
        <v>575</v>
      </c>
      <c r="H22" s="1" t="n">
        <v>180</v>
      </c>
      <c r="I22" s="1" t="n">
        <v>10</v>
      </c>
      <c r="J22" s="1" t="n">
        <v>566</v>
      </c>
      <c r="K22" s="1" t="n">
        <v>404</v>
      </c>
      <c r="L22" s="1" t="n">
        <v>162</v>
      </c>
      <c r="M22" s="1" t="n">
        <v>189</v>
      </c>
      <c r="N22" s="1" t="n">
        <f aca="false">F22-J22</f>
        <v>199</v>
      </c>
    </row>
    <row r="23" customFormat="false" ht="12.75" hidden="false" customHeight="false" outlineLevel="0" collapsed="false">
      <c r="B23" s="0" t="s">
        <v>31</v>
      </c>
      <c r="C23" s="1" t="n">
        <v>13</v>
      </c>
      <c r="D23" s="1" t="n">
        <v>6</v>
      </c>
      <c r="E23" s="1" t="n">
        <v>0</v>
      </c>
      <c r="F23" s="1" t="n">
        <f aca="false">SUM(G23:I23)</f>
        <v>7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7</v>
      </c>
      <c r="N23" s="1" t="n">
        <f aca="false">F23-J23</f>
        <v>7</v>
      </c>
    </row>
    <row r="24" customFormat="false" ht="12.75" hidden="false" customHeight="false" outlineLevel="0" collapsed="false">
      <c r="B24" s="0" t="s">
        <v>32</v>
      </c>
      <c r="C24" s="1" t="n">
        <v>8</v>
      </c>
      <c r="D24" s="1" t="n">
        <v>0</v>
      </c>
      <c r="E24" s="1" t="n">
        <v>0</v>
      </c>
      <c r="F24" s="1" t="n">
        <f aca="false">SUM(G24:I24)</f>
        <v>8</v>
      </c>
      <c r="G24" s="1" t="n">
        <v>0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8</v>
      </c>
      <c r="N24" s="1" t="n">
        <f aca="false">F24-J24</f>
        <v>8</v>
      </c>
    </row>
    <row r="25" customFormat="false" ht="12.75" hidden="false" customHeight="false" outlineLevel="0" collapsed="false">
      <c r="B25" s="0" t="s">
        <v>33</v>
      </c>
      <c r="C25" s="1" t="n">
        <v>10</v>
      </c>
      <c r="D25" s="1" t="n">
        <v>10</v>
      </c>
      <c r="E25" s="1" t="n">
        <v>0</v>
      </c>
      <c r="F25" s="1" t="n">
        <f aca="false">SUM(G25:I25)</f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F25-J25</f>
        <v>0</v>
      </c>
    </row>
    <row r="26" customFormat="false" ht="12.75" hidden="false" customHeight="false" outlineLevel="0" collapsed="false">
      <c r="B26" s="0" t="s">
        <v>34</v>
      </c>
      <c r="C26" s="1" t="n">
        <v>0</v>
      </c>
      <c r="D26" s="1" t="n">
        <v>0</v>
      </c>
      <c r="E26" s="1" t="n">
        <v>0</v>
      </c>
      <c r="F26" s="1" t="n">
        <f aca="false">SUM(G26:I26)</f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F26-J26</f>
        <v>0</v>
      </c>
    </row>
    <row r="27" customFormat="false" ht="12.75" hidden="false" customHeight="false" outlineLevel="0" collapsed="false">
      <c r="B27" s="0" t="s">
        <v>35</v>
      </c>
      <c r="C27" s="1" t="n">
        <v>0</v>
      </c>
      <c r="D27" s="1" t="n">
        <v>0</v>
      </c>
      <c r="E27" s="1" t="n">
        <v>0</v>
      </c>
      <c r="F27" s="1" t="n">
        <f aca="false">SUM(G27:I27)</f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f aca="false">F27-J27</f>
        <v>0</v>
      </c>
    </row>
    <row r="28" customFormat="false" ht="12.75" hidden="false" customHeight="false" outlineLevel="0" collapsed="false">
      <c r="B28" s="0" t="s">
        <v>36</v>
      </c>
      <c r="C28" s="1" t="n">
        <v>6</v>
      </c>
      <c r="D28" s="1" t="n">
        <v>4</v>
      </c>
      <c r="E28" s="1" t="n">
        <v>0</v>
      </c>
      <c r="F28" s="1" t="n">
        <f aca="false">SUM(G28:I28)</f>
        <v>2</v>
      </c>
      <c r="G28" s="1" t="n">
        <v>2</v>
      </c>
      <c r="H28" s="1" t="n">
        <v>0</v>
      </c>
      <c r="I28" s="1" t="n">
        <v>0</v>
      </c>
      <c r="J28" s="1" t="n">
        <v>6</v>
      </c>
      <c r="K28" s="1" t="n">
        <v>6</v>
      </c>
      <c r="L28" s="1" t="n">
        <v>0</v>
      </c>
      <c r="M28" s="1" t="n">
        <v>-4</v>
      </c>
      <c r="N28" s="1" t="n">
        <f aca="false">F28-J28</f>
        <v>-4</v>
      </c>
    </row>
    <row r="30" customFormat="false" ht="12.75" hidden="false" customHeight="false" outlineLevel="0" collapsed="false">
      <c r="B30" s="0" t="s">
        <v>37</v>
      </c>
      <c r="C30" s="1" t="n">
        <v>7</v>
      </c>
      <c r="D30" s="1" t="n">
        <v>6</v>
      </c>
      <c r="E30" s="1" t="n">
        <v>0</v>
      </c>
      <c r="F30" s="1" t="n">
        <f aca="false">SUM(G30:I30)</f>
        <v>1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f aca="false">F30-J30</f>
        <v>1</v>
      </c>
    </row>
    <row r="31" customFormat="false" ht="12.75" hidden="false" customHeight="false" outlineLevel="0" collapsed="false">
      <c r="B31" s="0" t="s">
        <v>38</v>
      </c>
      <c r="C31" s="1" t="n">
        <v>4185</v>
      </c>
      <c r="D31" s="1" t="n">
        <v>2742</v>
      </c>
      <c r="E31" s="1" t="n">
        <v>679</v>
      </c>
      <c r="F31" s="1" t="n">
        <f aca="false">SUM(G31:I31)</f>
        <v>764</v>
      </c>
      <c r="G31" s="1" t="n">
        <v>574</v>
      </c>
      <c r="H31" s="1" t="n">
        <v>180</v>
      </c>
      <c r="I31" s="1" t="n">
        <v>10</v>
      </c>
      <c r="J31" s="1" t="n">
        <v>566</v>
      </c>
      <c r="K31" s="1" t="n">
        <v>404</v>
      </c>
      <c r="L31" s="1" t="n">
        <v>162</v>
      </c>
      <c r="M31" s="1" t="n">
        <v>188</v>
      </c>
      <c r="N31" s="1" t="n">
        <f aca="false">F31-J31</f>
        <v>198</v>
      </c>
    </row>
    <row r="32" customFormat="false" ht="12.75" hidden="false" customHeight="false" outlineLevel="0" collapsed="false">
      <c r="B32" s="0" t="s">
        <v>39</v>
      </c>
      <c r="C32" s="1" t="n">
        <v>31</v>
      </c>
      <c r="D32" s="1" t="n">
        <v>14</v>
      </c>
      <c r="E32" s="1" t="n">
        <v>0</v>
      </c>
      <c r="F32" s="1" t="n">
        <f aca="false">SUM(G32:I32)</f>
        <v>17</v>
      </c>
      <c r="G32" s="1" t="n">
        <v>9</v>
      </c>
      <c r="H32" s="1" t="n">
        <v>8</v>
      </c>
      <c r="I32" s="1" t="n">
        <v>0</v>
      </c>
      <c r="J32" s="1" t="n">
        <v>6</v>
      </c>
      <c r="K32" s="1" t="n">
        <v>6</v>
      </c>
      <c r="L32" s="1" t="n">
        <v>0</v>
      </c>
      <c r="M32" s="1" t="n">
        <v>11</v>
      </c>
      <c r="N32" s="1" t="n">
        <f aca="false">F32-J32</f>
        <v>11</v>
      </c>
    </row>
    <row r="34" customFormat="false" ht="12.75" hidden="false" customHeight="false" outlineLevel="0" collapsed="false">
      <c r="A34" s="2" t="s">
        <v>41</v>
      </c>
      <c r="B34" s="0" t="s">
        <v>30</v>
      </c>
      <c r="C34" s="1" t="n">
        <v>13276</v>
      </c>
      <c r="D34" s="1" t="n">
        <v>8777</v>
      </c>
      <c r="E34" s="1" t="n">
        <v>2570</v>
      </c>
      <c r="F34" s="1" t="n">
        <f aca="false">SUM(G34:I34)</f>
        <v>1929</v>
      </c>
      <c r="G34" s="1" t="n">
        <v>1054</v>
      </c>
      <c r="H34" s="1" t="n">
        <v>610</v>
      </c>
      <c r="I34" s="1" t="n">
        <v>265</v>
      </c>
      <c r="J34" s="1" t="n">
        <v>2121</v>
      </c>
      <c r="K34" s="1" t="n">
        <v>1256</v>
      </c>
      <c r="L34" s="1" t="n">
        <v>865</v>
      </c>
      <c r="M34" s="1" t="n">
        <v>-457</v>
      </c>
      <c r="N34" s="1" t="n">
        <f aca="false">F34-J34</f>
        <v>-192</v>
      </c>
    </row>
    <row r="35" customFormat="false" ht="12.75" hidden="false" customHeight="false" outlineLevel="0" collapsed="false">
      <c r="B35" s="0" t="s">
        <v>31</v>
      </c>
      <c r="C35" s="1" t="n">
        <v>15</v>
      </c>
      <c r="D35" s="1" t="n">
        <v>0</v>
      </c>
      <c r="E35" s="1" t="n">
        <v>0</v>
      </c>
      <c r="F35" s="1" t="n">
        <f aca="false">SUM(G35:I35)</f>
        <v>15</v>
      </c>
      <c r="G35" s="1" t="n">
        <v>15</v>
      </c>
      <c r="H35" s="1" t="n">
        <v>0</v>
      </c>
      <c r="I35" s="1" t="n">
        <v>0</v>
      </c>
      <c r="J35" s="1" t="n">
        <v>13</v>
      </c>
      <c r="K35" s="1" t="n">
        <v>13</v>
      </c>
      <c r="L35" s="1" t="n">
        <v>0</v>
      </c>
      <c r="M35" s="1" t="n">
        <v>2</v>
      </c>
      <c r="N35" s="1" t="n">
        <f aca="false">F35-J35</f>
        <v>2</v>
      </c>
    </row>
    <row r="36" customFormat="false" ht="12.75" hidden="false" customHeight="false" outlineLevel="0" collapsed="false">
      <c r="B36" s="0" t="s">
        <v>32</v>
      </c>
      <c r="C36" s="1" t="n">
        <v>43</v>
      </c>
      <c r="D36" s="1" t="n">
        <v>11</v>
      </c>
      <c r="E36" s="1" t="n">
        <v>0</v>
      </c>
      <c r="F36" s="1" t="n">
        <f aca="false">SUM(G36:I36)</f>
        <v>32</v>
      </c>
      <c r="G36" s="1" t="n">
        <v>8</v>
      </c>
      <c r="H36" s="1" t="n">
        <v>24</v>
      </c>
      <c r="I36" s="1" t="n">
        <v>0</v>
      </c>
      <c r="J36" s="1" t="n">
        <v>1</v>
      </c>
      <c r="K36" s="1" t="n">
        <v>1</v>
      </c>
      <c r="L36" s="1" t="n">
        <v>0</v>
      </c>
      <c r="M36" s="1" t="n">
        <v>31</v>
      </c>
      <c r="N36" s="1" t="n">
        <f aca="false">F36-J36</f>
        <v>31</v>
      </c>
    </row>
    <row r="37" customFormat="false" ht="12.75" hidden="false" customHeight="false" outlineLevel="0" collapsed="false">
      <c r="B37" s="0" t="s">
        <v>33</v>
      </c>
      <c r="C37" s="1" t="n">
        <v>47</v>
      </c>
      <c r="D37" s="1" t="n">
        <v>30</v>
      </c>
      <c r="E37" s="1" t="n">
        <v>2</v>
      </c>
      <c r="F37" s="1" t="n">
        <f aca="false">SUM(G37:I37)</f>
        <v>15</v>
      </c>
      <c r="G37" s="1" t="n">
        <v>3</v>
      </c>
      <c r="H37" s="1" t="n">
        <v>0</v>
      </c>
      <c r="I37" s="1" t="n">
        <v>12</v>
      </c>
      <c r="J37" s="1" t="n">
        <v>0</v>
      </c>
      <c r="K37" s="1" t="n">
        <v>0</v>
      </c>
      <c r="L37" s="1" t="n">
        <v>0</v>
      </c>
      <c r="M37" s="1" t="n">
        <v>3</v>
      </c>
      <c r="N37" s="1" t="n">
        <f aca="false">F37-J37</f>
        <v>15</v>
      </c>
    </row>
    <row r="38" customFormat="false" ht="12.75" hidden="false" customHeight="false" outlineLevel="0" collapsed="false">
      <c r="B38" s="0" t="s">
        <v>34</v>
      </c>
      <c r="C38" s="1" t="n">
        <v>1</v>
      </c>
      <c r="D38" s="1" t="n">
        <v>0</v>
      </c>
      <c r="E38" s="1" t="n">
        <v>1</v>
      </c>
      <c r="F38" s="1" t="n">
        <f aca="false">SUM(G38:I38)</f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F38-J38</f>
        <v>0</v>
      </c>
    </row>
    <row r="39" customFormat="false" ht="12.75" hidden="false" customHeight="false" outlineLevel="0" collapsed="false">
      <c r="B39" s="0" t="s">
        <v>35</v>
      </c>
      <c r="C39" s="1" t="n">
        <v>352</v>
      </c>
      <c r="D39" s="1" t="n">
        <v>25</v>
      </c>
      <c r="E39" s="1" t="n">
        <v>4</v>
      </c>
      <c r="F39" s="1" t="n">
        <f aca="false">SUM(G39:I39)</f>
        <v>323</v>
      </c>
      <c r="G39" s="1" t="n">
        <v>3</v>
      </c>
      <c r="H39" s="1" t="n">
        <v>45</v>
      </c>
      <c r="I39" s="1" t="n">
        <v>275</v>
      </c>
      <c r="J39" s="1" t="n">
        <v>0</v>
      </c>
      <c r="K39" s="1" t="n">
        <v>0</v>
      </c>
      <c r="L39" s="1" t="n">
        <v>0</v>
      </c>
      <c r="M39" s="1" t="n">
        <v>48</v>
      </c>
      <c r="N39" s="1" t="n">
        <f aca="false">F39-J39</f>
        <v>323</v>
      </c>
    </row>
    <row r="40" customFormat="false" ht="12.75" hidden="false" customHeight="false" outlineLevel="0" collapsed="false">
      <c r="B40" s="0" t="s">
        <v>36</v>
      </c>
      <c r="C40" s="1" t="n">
        <v>78</v>
      </c>
      <c r="D40" s="1" t="n">
        <v>15</v>
      </c>
      <c r="E40" s="1" t="n">
        <v>4</v>
      </c>
      <c r="F40" s="1" t="n">
        <f aca="false">SUM(G40:I40)</f>
        <v>59</v>
      </c>
      <c r="G40" s="1" t="n">
        <v>42</v>
      </c>
      <c r="H40" s="1" t="n">
        <v>3</v>
      </c>
      <c r="I40" s="1" t="n">
        <v>14</v>
      </c>
      <c r="J40" s="1" t="n">
        <v>0</v>
      </c>
      <c r="K40" s="1" t="n">
        <v>0</v>
      </c>
      <c r="L40" s="1" t="n">
        <v>0</v>
      </c>
      <c r="M40" s="1" t="n">
        <v>45</v>
      </c>
      <c r="N40" s="1" t="n">
        <f aca="false">F40-J40</f>
        <v>59</v>
      </c>
    </row>
    <row r="42" customFormat="false" ht="12.75" hidden="false" customHeight="false" outlineLevel="0" collapsed="false">
      <c r="B42" s="0" t="s">
        <v>37</v>
      </c>
      <c r="C42" s="1" t="n">
        <v>468</v>
      </c>
      <c r="D42" s="1" t="n">
        <v>62</v>
      </c>
      <c r="E42" s="1" t="n">
        <v>4</v>
      </c>
      <c r="F42" s="1" t="n">
        <f aca="false">SUM(G42:I42)</f>
        <v>402</v>
      </c>
      <c r="G42" s="1" t="n">
        <v>3</v>
      </c>
      <c r="H42" s="1" t="n">
        <v>68</v>
      </c>
      <c r="I42" s="1" t="n">
        <v>331</v>
      </c>
      <c r="J42" s="1" t="n">
        <v>13</v>
      </c>
      <c r="K42" s="1" t="n">
        <v>8</v>
      </c>
      <c r="L42" s="1" t="n">
        <v>5</v>
      </c>
      <c r="M42" s="1" t="n">
        <v>58</v>
      </c>
      <c r="N42" s="1" t="n">
        <f aca="false">F42-J42</f>
        <v>389</v>
      </c>
    </row>
    <row r="43" customFormat="false" ht="12.75" hidden="false" customHeight="false" outlineLevel="0" collapsed="false">
      <c r="B43" s="0" t="s">
        <v>38</v>
      </c>
      <c r="C43" s="1" t="n">
        <v>13170</v>
      </c>
      <c r="D43" s="1" t="n">
        <v>8740</v>
      </c>
      <c r="E43" s="1" t="n">
        <v>2570</v>
      </c>
      <c r="F43" s="1" t="n">
        <f aca="false">SUM(G43:I43)</f>
        <v>1860</v>
      </c>
      <c r="G43" s="1" t="n">
        <v>1054</v>
      </c>
      <c r="H43" s="1" t="n">
        <v>597</v>
      </c>
      <c r="I43" s="1" t="n">
        <v>209</v>
      </c>
      <c r="J43" s="1" t="n">
        <v>2108</v>
      </c>
      <c r="K43" s="1" t="n">
        <v>1248</v>
      </c>
      <c r="L43" s="1" t="n">
        <v>860</v>
      </c>
      <c r="M43" s="1" t="n">
        <v>-457</v>
      </c>
      <c r="N43" s="1" t="n">
        <f aca="false">F43-J43</f>
        <v>-248</v>
      </c>
    </row>
    <row r="44" customFormat="false" ht="12.75" hidden="false" customHeight="false" outlineLevel="0" collapsed="false">
      <c r="B44" s="0" t="s">
        <v>39</v>
      </c>
      <c r="C44" s="1" t="n">
        <v>174</v>
      </c>
      <c r="D44" s="1" t="n">
        <v>56</v>
      </c>
      <c r="E44" s="1" t="n">
        <v>7</v>
      </c>
      <c r="F44" s="1" t="n">
        <f aca="false">SUM(G44:I44)</f>
        <v>111</v>
      </c>
      <c r="G44" s="1" t="n">
        <v>68</v>
      </c>
      <c r="H44" s="1" t="n">
        <v>17</v>
      </c>
      <c r="I44" s="1" t="n">
        <v>26</v>
      </c>
      <c r="J44" s="1" t="n">
        <v>14</v>
      </c>
      <c r="K44" s="1" t="n">
        <v>14</v>
      </c>
      <c r="L44" s="1" t="n">
        <v>0</v>
      </c>
      <c r="M44" s="1" t="n">
        <v>71</v>
      </c>
      <c r="N44" s="1" t="n">
        <f aca="false">F44-J44</f>
        <v>97</v>
      </c>
    </row>
    <row r="46" customFormat="false" ht="12.75" hidden="false" customHeight="false" outlineLevel="0" collapsed="false">
      <c r="A46" s="2" t="s">
        <v>42</v>
      </c>
      <c r="B46" s="0" t="s">
        <v>30</v>
      </c>
      <c r="C46" s="1" t="n">
        <v>12691</v>
      </c>
      <c r="D46" s="1" t="n">
        <v>7680</v>
      </c>
      <c r="E46" s="1" t="n">
        <v>3217</v>
      </c>
      <c r="F46" s="1" t="n">
        <f aca="false">SUM(G46:I46)</f>
        <v>1794</v>
      </c>
      <c r="G46" s="1" t="n">
        <v>1131</v>
      </c>
      <c r="H46" s="1" t="n">
        <v>629</v>
      </c>
      <c r="I46" s="1" t="n">
        <v>34</v>
      </c>
      <c r="J46" s="1" t="n">
        <v>2556</v>
      </c>
      <c r="K46" s="1" t="n">
        <v>1660</v>
      </c>
      <c r="L46" s="1" t="n">
        <v>896</v>
      </c>
      <c r="M46" s="1" t="n">
        <v>-796</v>
      </c>
      <c r="N46" s="1" t="n">
        <f aca="false">F46-J46</f>
        <v>-762</v>
      </c>
    </row>
    <row r="47" customFormat="false" ht="12.75" hidden="false" customHeight="false" outlineLevel="0" collapsed="false">
      <c r="B47" s="0" t="s">
        <v>31</v>
      </c>
      <c r="C47" s="1" t="n">
        <v>66</v>
      </c>
      <c r="D47" s="1" t="n">
        <v>40</v>
      </c>
      <c r="E47" s="1" t="n">
        <v>15</v>
      </c>
      <c r="F47" s="1" t="n">
        <f aca="false">SUM(G47:I47)</f>
        <v>11</v>
      </c>
      <c r="G47" s="1" t="n">
        <v>4</v>
      </c>
      <c r="H47" s="1" t="n">
        <v>7</v>
      </c>
      <c r="I47" s="1" t="n">
        <v>0</v>
      </c>
      <c r="J47" s="1" t="n">
        <v>51</v>
      </c>
      <c r="K47" s="1" t="n">
        <v>51</v>
      </c>
      <c r="L47" s="1" t="n">
        <v>0</v>
      </c>
      <c r="M47" s="1" t="n">
        <v>-40</v>
      </c>
      <c r="N47" s="1" t="n">
        <f aca="false">F47-J47</f>
        <v>-40</v>
      </c>
    </row>
    <row r="48" customFormat="false" ht="12.75" hidden="false" customHeight="false" outlineLevel="0" collapsed="false">
      <c r="B48" s="0" t="s">
        <v>32</v>
      </c>
      <c r="C48" s="1" t="n">
        <v>13</v>
      </c>
      <c r="D48" s="1" t="n">
        <v>13</v>
      </c>
      <c r="E48" s="1" t="n">
        <v>0</v>
      </c>
      <c r="F48" s="1" t="n">
        <f aca="false">SUM(G48:I48)</f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f aca="false">F48-J48</f>
        <v>0</v>
      </c>
    </row>
    <row r="49" customFormat="false" ht="12.75" hidden="false" customHeight="false" outlineLevel="0" collapsed="false">
      <c r="B49" s="0" t="s">
        <v>33</v>
      </c>
      <c r="C49" s="1" t="n">
        <v>63</v>
      </c>
      <c r="D49" s="1" t="n">
        <v>16</v>
      </c>
      <c r="E49" s="1" t="n">
        <v>9</v>
      </c>
      <c r="F49" s="1" t="n">
        <f aca="false">SUM(G49:I49)</f>
        <v>38</v>
      </c>
      <c r="G49" s="1" t="n">
        <v>29</v>
      </c>
      <c r="H49" s="1" t="n">
        <v>0</v>
      </c>
      <c r="I49" s="1" t="n">
        <v>9</v>
      </c>
      <c r="J49" s="1" t="n">
        <v>58</v>
      </c>
      <c r="K49" s="1" t="n">
        <v>15</v>
      </c>
      <c r="L49" s="1" t="n">
        <v>43</v>
      </c>
      <c r="M49" s="1" t="n">
        <v>-29</v>
      </c>
      <c r="N49" s="1" t="n">
        <f aca="false">F49-J49</f>
        <v>-20</v>
      </c>
    </row>
    <row r="50" customFormat="false" ht="12.75" hidden="false" customHeight="false" outlineLevel="0" collapsed="false">
      <c r="B50" s="0" t="s">
        <v>34</v>
      </c>
      <c r="C50" s="1" t="n">
        <v>0</v>
      </c>
      <c r="D50" s="1" t="n">
        <v>0</v>
      </c>
      <c r="E50" s="1" t="n">
        <v>0</v>
      </c>
      <c r="F50" s="1" t="n">
        <f aca="false">SUM(G50:I50)</f>
        <v>0</v>
      </c>
      <c r="G50" s="1" t="n">
        <v>0</v>
      </c>
      <c r="H50" s="1" t="n">
        <v>0</v>
      </c>
      <c r="I50" s="1" t="n">
        <v>0</v>
      </c>
      <c r="J50" s="1" t="n">
        <v>6</v>
      </c>
      <c r="K50" s="1" t="n">
        <v>6</v>
      </c>
      <c r="L50" s="1" t="n">
        <v>0</v>
      </c>
      <c r="M50" s="1" t="n">
        <v>-6</v>
      </c>
      <c r="N50" s="1" t="n">
        <f aca="false">F50-J50</f>
        <v>-6</v>
      </c>
    </row>
    <row r="51" customFormat="false" ht="12.75" hidden="false" customHeight="false" outlineLevel="0" collapsed="false">
      <c r="B51" s="0" t="s">
        <v>35</v>
      </c>
      <c r="C51" s="1" t="n">
        <v>27</v>
      </c>
      <c r="D51" s="1" t="n">
        <v>13</v>
      </c>
      <c r="E51" s="1" t="n">
        <v>0</v>
      </c>
      <c r="F51" s="1" t="n">
        <f aca="false">SUM(G51:I51)</f>
        <v>14</v>
      </c>
      <c r="G51" s="1" t="n">
        <v>0</v>
      </c>
      <c r="H51" s="1" t="n">
        <v>14</v>
      </c>
      <c r="I51" s="1" t="n">
        <v>0</v>
      </c>
      <c r="J51" s="1" t="n">
        <v>13</v>
      </c>
      <c r="K51" s="1" t="n">
        <v>0</v>
      </c>
      <c r="L51" s="1" t="n">
        <v>13</v>
      </c>
      <c r="M51" s="1" t="n">
        <v>1</v>
      </c>
      <c r="N51" s="1" t="n">
        <f aca="false">F51-J51</f>
        <v>1</v>
      </c>
    </row>
    <row r="52" customFormat="false" ht="12.75" hidden="false" customHeight="false" outlineLevel="0" collapsed="false">
      <c r="B52" s="0" t="s">
        <v>36</v>
      </c>
      <c r="C52" s="1" t="n">
        <v>90</v>
      </c>
      <c r="D52" s="1" t="n">
        <v>38</v>
      </c>
      <c r="E52" s="1" t="n">
        <v>36</v>
      </c>
      <c r="F52" s="1" t="n">
        <f aca="false">SUM(G52:I52)</f>
        <v>16</v>
      </c>
      <c r="G52" s="1" t="n">
        <v>3</v>
      </c>
      <c r="H52" s="1" t="n">
        <v>11</v>
      </c>
      <c r="I52" s="1" t="n">
        <v>2</v>
      </c>
      <c r="J52" s="1" t="n">
        <v>62</v>
      </c>
      <c r="K52" s="1" t="n">
        <v>49</v>
      </c>
      <c r="L52" s="1" t="n">
        <v>13</v>
      </c>
      <c r="M52" s="1" t="n">
        <v>-48</v>
      </c>
      <c r="N52" s="1" t="n">
        <f aca="false">F52-J52</f>
        <v>-46</v>
      </c>
    </row>
    <row r="54" customFormat="false" ht="12.75" hidden="false" customHeight="false" outlineLevel="0" collapsed="false">
      <c r="B54" s="0" t="s">
        <v>37</v>
      </c>
      <c r="C54" s="1" t="n">
        <v>122</v>
      </c>
      <c r="D54" s="1" t="n">
        <v>53</v>
      </c>
      <c r="E54" s="1" t="n">
        <v>25</v>
      </c>
      <c r="F54" s="1" t="n">
        <f aca="false">SUM(G54:I54)</f>
        <v>44</v>
      </c>
      <c r="G54" s="1" t="n">
        <v>10</v>
      </c>
      <c r="H54" s="1" t="n">
        <v>34</v>
      </c>
      <c r="I54" s="1" t="n">
        <v>0</v>
      </c>
      <c r="J54" s="1" t="n">
        <v>53</v>
      </c>
      <c r="K54" s="1" t="n">
        <v>3</v>
      </c>
      <c r="L54" s="1" t="n">
        <v>50</v>
      </c>
      <c r="M54" s="1" t="n">
        <v>-9</v>
      </c>
      <c r="N54" s="1" t="n">
        <f aca="false">F54-J54</f>
        <v>-9</v>
      </c>
    </row>
    <row r="55" customFormat="false" ht="12.75" hidden="false" customHeight="false" outlineLevel="0" collapsed="false">
      <c r="B55" s="0" t="s">
        <v>38</v>
      </c>
      <c r="C55" s="1" t="n">
        <v>12600</v>
      </c>
      <c r="D55" s="1" t="n">
        <v>7640</v>
      </c>
      <c r="E55" s="1" t="n">
        <v>3193</v>
      </c>
      <c r="F55" s="1" t="n">
        <f aca="false">SUM(G55:I55)</f>
        <v>1767</v>
      </c>
      <c r="G55" s="1" t="n">
        <v>1121</v>
      </c>
      <c r="H55" s="1" t="n">
        <v>612</v>
      </c>
      <c r="I55" s="1" t="n">
        <v>34</v>
      </c>
      <c r="J55" s="1" t="n">
        <v>2529</v>
      </c>
      <c r="K55" s="1" t="n">
        <v>1659</v>
      </c>
      <c r="L55" s="1" t="n">
        <v>870</v>
      </c>
      <c r="M55" s="1" t="n">
        <v>-796</v>
      </c>
      <c r="N55" s="1" t="n">
        <f aca="false">F55-J55</f>
        <v>-762</v>
      </c>
    </row>
    <row r="56" customFormat="false" ht="12.75" hidden="false" customHeight="false" outlineLevel="0" collapsed="false">
      <c r="B56" s="0" t="s">
        <v>39</v>
      </c>
      <c r="C56" s="1" t="n">
        <v>228</v>
      </c>
      <c r="D56" s="1" t="n">
        <v>107</v>
      </c>
      <c r="E56" s="1" t="n">
        <v>59</v>
      </c>
      <c r="F56" s="1" t="n">
        <f aca="false">SUM(G56:I56)</f>
        <v>62</v>
      </c>
      <c r="G56" s="1" t="n">
        <v>36</v>
      </c>
      <c r="H56" s="1" t="n">
        <v>15</v>
      </c>
      <c r="I56" s="1" t="n">
        <v>11</v>
      </c>
      <c r="J56" s="1" t="n">
        <v>164</v>
      </c>
      <c r="K56" s="1" t="n">
        <v>119</v>
      </c>
      <c r="L56" s="1" t="n">
        <v>45</v>
      </c>
      <c r="M56" s="1" t="n">
        <v>-113</v>
      </c>
      <c r="N56" s="1" t="n">
        <f aca="false">F56-J56</f>
        <v>-102</v>
      </c>
    </row>
    <row r="58" customFormat="false" ht="12.75" hidden="false" customHeight="false" outlineLevel="0" collapsed="false">
      <c r="A58" s="2" t="s">
        <v>43</v>
      </c>
      <c r="B58" s="0" t="s">
        <v>30</v>
      </c>
      <c r="C58" s="1" t="n">
        <v>6389</v>
      </c>
      <c r="D58" s="1" t="n">
        <v>4511</v>
      </c>
      <c r="E58" s="1" t="n">
        <v>991</v>
      </c>
      <c r="F58" s="1" t="n">
        <f aca="false">SUM(G58:I58)</f>
        <v>887</v>
      </c>
      <c r="G58" s="1" t="n">
        <v>585</v>
      </c>
      <c r="H58" s="1" t="n">
        <v>274</v>
      </c>
      <c r="I58" s="1" t="n">
        <v>28</v>
      </c>
      <c r="J58" s="1" t="n">
        <v>1105</v>
      </c>
      <c r="K58" s="1" t="n">
        <v>809</v>
      </c>
      <c r="L58" s="1" t="n">
        <v>296</v>
      </c>
      <c r="M58" s="1" t="n">
        <v>-246</v>
      </c>
      <c r="N58" s="1" t="n">
        <f aca="false">F58-J58</f>
        <v>-218</v>
      </c>
    </row>
    <row r="59" customFormat="false" ht="12.75" hidden="false" customHeight="false" outlineLevel="0" collapsed="false">
      <c r="B59" s="0" t="s">
        <v>31</v>
      </c>
      <c r="C59" s="1" t="n">
        <v>11</v>
      </c>
      <c r="D59" s="1" t="n">
        <v>7</v>
      </c>
      <c r="E59" s="1" t="n">
        <v>0</v>
      </c>
      <c r="F59" s="1" t="n">
        <f aca="false">SUM(G59:I59)</f>
        <v>4</v>
      </c>
      <c r="G59" s="1" t="n">
        <v>0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4</v>
      </c>
      <c r="N59" s="1" t="n">
        <f aca="false">F59-J59</f>
        <v>4</v>
      </c>
    </row>
    <row r="60" customFormat="false" ht="12.75" hidden="false" customHeight="false" outlineLevel="0" collapsed="false">
      <c r="B60" s="0" t="s">
        <v>32</v>
      </c>
      <c r="C60" s="1" t="n">
        <v>8</v>
      </c>
      <c r="D60" s="1" t="n">
        <v>0</v>
      </c>
      <c r="E60" s="1" t="n">
        <v>0</v>
      </c>
      <c r="F60" s="1" t="n">
        <f aca="false">SUM(G60:I60)</f>
        <v>8</v>
      </c>
      <c r="G60" s="1" t="n">
        <v>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</v>
      </c>
      <c r="N60" s="1" t="n">
        <f aca="false">F60-J60</f>
        <v>8</v>
      </c>
    </row>
    <row r="61" customFormat="false" ht="12.75" hidden="false" customHeight="false" outlineLevel="0" collapsed="false">
      <c r="B61" s="0" t="s">
        <v>33</v>
      </c>
      <c r="C61" s="1" t="n">
        <v>15</v>
      </c>
      <c r="D61" s="1" t="n">
        <v>10</v>
      </c>
      <c r="E61" s="1" t="n">
        <v>0</v>
      </c>
      <c r="F61" s="1" t="n">
        <f aca="false">SUM(G61:I61)</f>
        <v>5</v>
      </c>
      <c r="G61" s="1" t="n">
        <v>2</v>
      </c>
      <c r="H61" s="1" t="n">
        <v>0</v>
      </c>
      <c r="I61" s="1" t="n">
        <v>3</v>
      </c>
      <c r="J61" s="1" t="n">
        <v>23</v>
      </c>
      <c r="K61" s="1" t="n">
        <v>23</v>
      </c>
      <c r="L61" s="1" t="n">
        <v>0</v>
      </c>
      <c r="M61" s="1" t="n">
        <v>-21</v>
      </c>
      <c r="N61" s="1" t="n">
        <f aca="false">F61-J61</f>
        <v>-18</v>
      </c>
    </row>
    <row r="62" customFormat="false" ht="12.75" hidden="false" customHeight="false" outlineLevel="0" collapsed="false">
      <c r="B62" s="0" t="s">
        <v>34</v>
      </c>
      <c r="C62" s="1" t="n">
        <v>0</v>
      </c>
      <c r="D62" s="1" t="n">
        <v>0</v>
      </c>
      <c r="E62" s="1" t="n">
        <v>0</v>
      </c>
      <c r="F62" s="1" t="n">
        <f aca="false">SUM(G62:I62)</f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f aca="false">F62-J62</f>
        <v>0</v>
      </c>
    </row>
    <row r="63" customFormat="false" ht="12.75" hidden="false" customHeight="false" outlineLevel="0" collapsed="false">
      <c r="B63" s="0" t="s">
        <v>35</v>
      </c>
      <c r="C63" s="1" t="n">
        <v>0</v>
      </c>
      <c r="D63" s="1" t="n">
        <v>0</v>
      </c>
      <c r="E63" s="1" t="n">
        <v>0</v>
      </c>
      <c r="F63" s="1" t="n">
        <f aca="false">SUM(G63:I63)</f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f aca="false">F63-J63</f>
        <v>0</v>
      </c>
    </row>
    <row r="64" customFormat="false" ht="12.75" hidden="false" customHeight="false" outlineLevel="0" collapsed="false">
      <c r="B64" s="0" t="s">
        <v>36</v>
      </c>
      <c r="C64" s="1" t="n">
        <v>21</v>
      </c>
      <c r="D64" s="1" t="n">
        <v>11</v>
      </c>
      <c r="E64" s="1" t="n">
        <v>0</v>
      </c>
      <c r="F64" s="1" t="n">
        <f aca="false">SUM(G64:I64)</f>
        <v>10</v>
      </c>
      <c r="G64" s="1" t="n">
        <v>4</v>
      </c>
      <c r="H64" s="1" t="n">
        <v>6</v>
      </c>
      <c r="I64" s="1" t="n">
        <v>0</v>
      </c>
      <c r="J64" s="1" t="n">
        <v>2</v>
      </c>
      <c r="K64" s="1" t="n">
        <v>2</v>
      </c>
      <c r="L64" s="1" t="n">
        <v>0</v>
      </c>
      <c r="M64" s="1" t="n">
        <v>8</v>
      </c>
      <c r="N64" s="1" t="n">
        <f aca="false">F64-J64</f>
        <v>8</v>
      </c>
    </row>
    <row r="66" customFormat="false" ht="12.75" hidden="false" customHeight="false" outlineLevel="0" collapsed="false">
      <c r="B66" s="0" t="s">
        <v>37</v>
      </c>
      <c r="C66" s="1" t="n">
        <v>11</v>
      </c>
      <c r="D66" s="1" t="n">
        <v>7</v>
      </c>
      <c r="E66" s="1" t="n">
        <v>4</v>
      </c>
      <c r="F66" s="1" t="n">
        <f aca="false">SUM(G66:I66)</f>
        <v>0</v>
      </c>
      <c r="G66" s="1" t="n">
        <v>0</v>
      </c>
      <c r="H66" s="1" t="n">
        <v>0</v>
      </c>
      <c r="I66" s="1" t="n">
        <v>0</v>
      </c>
      <c r="J66" s="1" t="n">
        <v>5</v>
      </c>
      <c r="K66" s="1" t="n">
        <v>5</v>
      </c>
      <c r="L66" s="1" t="n">
        <v>0</v>
      </c>
      <c r="M66" s="1" t="n">
        <v>-5</v>
      </c>
      <c r="N66" s="1" t="n">
        <f aca="false">F66-J66</f>
        <v>-5</v>
      </c>
    </row>
    <row r="67" customFormat="false" ht="12.75" hidden="false" customHeight="false" outlineLevel="0" collapsed="false">
      <c r="B67" s="0" t="s">
        <v>38</v>
      </c>
      <c r="C67" s="1" t="n">
        <v>6378</v>
      </c>
      <c r="D67" s="1" t="n">
        <v>4504</v>
      </c>
      <c r="E67" s="1" t="n">
        <v>987</v>
      </c>
      <c r="F67" s="1" t="n">
        <f aca="false">SUM(G67:I67)</f>
        <v>887</v>
      </c>
      <c r="G67" s="1" t="n">
        <v>585</v>
      </c>
      <c r="H67" s="1" t="n">
        <v>274</v>
      </c>
      <c r="I67" s="1" t="n">
        <v>28</v>
      </c>
      <c r="J67" s="1" t="n">
        <v>1100</v>
      </c>
      <c r="K67" s="1" t="n">
        <v>804</v>
      </c>
      <c r="L67" s="1" t="n">
        <v>296</v>
      </c>
      <c r="M67" s="1" t="n">
        <v>-241</v>
      </c>
      <c r="N67" s="1" t="n">
        <f aca="false">F67-J67</f>
        <v>-213</v>
      </c>
    </row>
    <row r="68" customFormat="false" ht="14.25" hidden="false" customHeight="true" outlineLevel="0" collapsed="false">
      <c r="B68" s="0" t="s">
        <v>39</v>
      </c>
      <c r="C68" s="1" t="n">
        <v>55</v>
      </c>
      <c r="D68" s="1" t="n">
        <v>28</v>
      </c>
      <c r="E68" s="1" t="n">
        <v>0</v>
      </c>
      <c r="F68" s="1" t="n">
        <f aca="false">SUM(G68:I68)</f>
        <v>27</v>
      </c>
      <c r="G68" s="1" t="n">
        <v>12</v>
      </c>
      <c r="H68" s="1" t="n">
        <v>12</v>
      </c>
      <c r="I68" s="1" t="n">
        <v>3</v>
      </c>
      <c r="J68" s="1" t="n">
        <v>25</v>
      </c>
      <c r="K68" s="1" t="n">
        <v>25</v>
      </c>
      <c r="L68" s="1" t="n">
        <v>0</v>
      </c>
      <c r="M68" s="1" t="n">
        <v>-1</v>
      </c>
      <c r="N68" s="1" t="n">
        <f aca="false">F68-J68</f>
        <v>2</v>
      </c>
    </row>
    <row r="70" customFormat="false" ht="12.75" hidden="false" customHeight="false" outlineLevel="0" collapsed="false">
      <c r="A70" s="2" t="s">
        <v>44</v>
      </c>
      <c r="B70" s="0" t="s">
        <v>30</v>
      </c>
      <c r="C70" s="1" t="n">
        <v>23468</v>
      </c>
      <c r="D70" s="1" t="n">
        <v>14323</v>
      </c>
      <c r="E70" s="1" t="n">
        <v>3879</v>
      </c>
      <c r="F70" s="1" t="n">
        <f aca="false">SUM(G70:I70)</f>
        <v>5266</v>
      </c>
      <c r="G70" s="1" t="n">
        <v>4013</v>
      </c>
      <c r="H70" s="1" t="n">
        <v>1181</v>
      </c>
      <c r="I70" s="1" t="n">
        <v>72</v>
      </c>
      <c r="J70" s="1" t="n">
        <v>4229</v>
      </c>
      <c r="K70" s="1" t="n">
        <v>3326</v>
      </c>
      <c r="L70" s="1" t="n">
        <v>903</v>
      </c>
      <c r="M70" s="1" t="n">
        <v>965</v>
      </c>
      <c r="N70" s="1" t="n">
        <f aca="false">F70-J70</f>
        <v>1037</v>
      </c>
    </row>
    <row r="71" customFormat="false" ht="12.75" hidden="false" customHeight="false" outlineLevel="0" collapsed="false">
      <c r="B71" s="0" t="s">
        <v>31</v>
      </c>
      <c r="C71" s="1" t="n">
        <v>35</v>
      </c>
      <c r="D71" s="1" t="n">
        <v>3</v>
      </c>
      <c r="E71" s="1" t="n">
        <v>7</v>
      </c>
      <c r="F71" s="1" t="n">
        <f aca="false">SUM(G71:I71)</f>
        <v>25</v>
      </c>
      <c r="G71" s="1" t="n">
        <v>19</v>
      </c>
      <c r="H71" s="1" t="n">
        <v>6</v>
      </c>
      <c r="I71" s="1" t="n">
        <v>0</v>
      </c>
      <c r="J71" s="1" t="n">
        <v>12</v>
      </c>
      <c r="K71" s="1" t="n">
        <v>12</v>
      </c>
      <c r="L71" s="1" t="n">
        <v>0</v>
      </c>
      <c r="M71" s="1" t="n">
        <v>13</v>
      </c>
      <c r="N71" s="1" t="n">
        <f aca="false">F71-J71</f>
        <v>13</v>
      </c>
    </row>
    <row r="72" customFormat="false" ht="12.75" hidden="false" customHeight="false" outlineLevel="0" collapsed="false">
      <c r="B72" s="0" t="s">
        <v>32</v>
      </c>
      <c r="C72" s="1" t="n">
        <v>11</v>
      </c>
      <c r="D72" s="1" t="n">
        <v>7</v>
      </c>
      <c r="E72" s="1" t="n">
        <v>4</v>
      </c>
      <c r="F72" s="1" t="n">
        <f aca="false">SUM(G72:I72)</f>
        <v>0</v>
      </c>
      <c r="G72" s="1" t="n">
        <v>0</v>
      </c>
      <c r="H72" s="1" t="n">
        <v>0</v>
      </c>
      <c r="I72" s="1" t="n">
        <v>0</v>
      </c>
      <c r="J72" s="1" t="n">
        <v>7</v>
      </c>
      <c r="K72" s="1" t="n">
        <v>7</v>
      </c>
      <c r="L72" s="1" t="n">
        <v>0</v>
      </c>
      <c r="M72" s="1" t="n">
        <v>-7</v>
      </c>
      <c r="N72" s="1" t="n">
        <f aca="false">F72-J72</f>
        <v>-7</v>
      </c>
    </row>
    <row r="73" customFormat="false" ht="12.75" hidden="false" customHeight="false" outlineLevel="0" collapsed="false">
      <c r="B73" s="0" t="s">
        <v>33</v>
      </c>
      <c r="C73" s="1" t="n">
        <v>46</v>
      </c>
      <c r="D73" s="1" t="n">
        <v>29</v>
      </c>
      <c r="E73" s="1" t="n">
        <v>3</v>
      </c>
      <c r="F73" s="1" t="n">
        <f aca="false">SUM(G73:I73)</f>
        <v>14</v>
      </c>
      <c r="G73" s="1" t="n">
        <v>14</v>
      </c>
      <c r="H73" s="1" t="n">
        <v>0</v>
      </c>
      <c r="I73" s="1" t="n">
        <v>0</v>
      </c>
      <c r="J73" s="1" t="n">
        <v>11</v>
      </c>
      <c r="K73" s="1" t="n">
        <v>0</v>
      </c>
      <c r="L73" s="1" t="n">
        <v>11</v>
      </c>
      <c r="M73" s="1" t="n">
        <v>3</v>
      </c>
      <c r="N73" s="1" t="n">
        <f aca="false">F73-J73</f>
        <v>3</v>
      </c>
    </row>
    <row r="74" customFormat="false" ht="12.75" hidden="false" customHeight="false" outlineLevel="0" collapsed="false">
      <c r="B74" s="0" t="s">
        <v>34</v>
      </c>
      <c r="C74" s="1" t="n">
        <v>0</v>
      </c>
      <c r="D74" s="1" t="n">
        <v>0</v>
      </c>
      <c r="E74" s="1" t="n">
        <v>0</v>
      </c>
      <c r="F74" s="1" t="n">
        <f aca="false">SUM(G74:I74)</f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f aca="false">F74-J74</f>
        <v>0</v>
      </c>
    </row>
    <row r="75" customFormat="false" ht="12.75" hidden="false" customHeight="false" outlineLevel="0" collapsed="false">
      <c r="B75" s="0" t="s">
        <v>35</v>
      </c>
      <c r="C75" s="1" t="n">
        <v>13</v>
      </c>
      <c r="D75" s="1" t="n">
        <v>0</v>
      </c>
      <c r="E75" s="1" t="n">
        <v>1</v>
      </c>
      <c r="F75" s="1" t="n">
        <f aca="false">SUM(G75:I75)</f>
        <v>12</v>
      </c>
      <c r="G75" s="1" t="n">
        <v>12</v>
      </c>
      <c r="H75" s="1" t="n">
        <v>0</v>
      </c>
      <c r="I75" s="1" t="n">
        <v>0</v>
      </c>
      <c r="J75" s="1" t="n">
        <v>31</v>
      </c>
      <c r="K75" s="1" t="n">
        <v>10</v>
      </c>
      <c r="L75" s="1" t="n">
        <v>21</v>
      </c>
      <c r="M75" s="1" t="n">
        <v>-19</v>
      </c>
      <c r="N75" s="1" t="n">
        <f aca="false">F75-J75</f>
        <v>-19</v>
      </c>
    </row>
    <row r="76" customFormat="false" ht="12.75" hidden="false" customHeight="false" outlineLevel="0" collapsed="false">
      <c r="B76" s="0" t="s">
        <v>36</v>
      </c>
      <c r="C76" s="1" t="n">
        <v>101</v>
      </c>
      <c r="D76" s="1" t="n">
        <v>31</v>
      </c>
      <c r="E76" s="1" t="n">
        <v>41</v>
      </c>
      <c r="F76" s="1" t="n">
        <f aca="false">SUM(G76:I76)</f>
        <v>29</v>
      </c>
      <c r="G76" s="1" t="n">
        <v>21</v>
      </c>
      <c r="H76" s="1" t="n">
        <v>8</v>
      </c>
      <c r="I76" s="1" t="n">
        <v>0</v>
      </c>
      <c r="J76" s="1" t="n">
        <v>15</v>
      </c>
      <c r="K76" s="1" t="n">
        <v>6</v>
      </c>
      <c r="L76" s="1" t="n">
        <v>9</v>
      </c>
      <c r="M76" s="1" t="n">
        <v>14</v>
      </c>
      <c r="N76" s="1" t="n">
        <f aca="false">F76-J76</f>
        <v>14</v>
      </c>
    </row>
    <row r="78" customFormat="false" ht="12.75" hidden="false" customHeight="false" outlineLevel="0" collapsed="false">
      <c r="B78" s="0" t="s">
        <v>37</v>
      </c>
      <c r="C78" s="1" t="n">
        <v>58</v>
      </c>
      <c r="D78" s="1" t="n">
        <v>11</v>
      </c>
      <c r="E78" s="1" t="n">
        <v>6</v>
      </c>
      <c r="F78" s="1" t="n">
        <f aca="false">SUM(G78:I78)</f>
        <v>41</v>
      </c>
      <c r="G78" s="1" t="n">
        <v>25</v>
      </c>
      <c r="H78" s="1" t="n">
        <v>12</v>
      </c>
      <c r="I78" s="1" t="n">
        <v>4</v>
      </c>
      <c r="J78" s="1" t="n">
        <v>75</v>
      </c>
      <c r="K78" s="1" t="n">
        <v>54</v>
      </c>
      <c r="L78" s="1" t="n">
        <v>21</v>
      </c>
      <c r="M78" s="1" t="n">
        <v>-38</v>
      </c>
      <c r="N78" s="1" t="n">
        <f aca="false">F78-J78</f>
        <v>-34</v>
      </c>
    </row>
    <row r="79" customFormat="false" ht="12.75" hidden="false" customHeight="false" outlineLevel="0" collapsed="false">
      <c r="B79" s="0" t="s">
        <v>38</v>
      </c>
      <c r="C79" s="1" t="n">
        <v>23425</v>
      </c>
      <c r="D79" s="1" t="n">
        <v>14319</v>
      </c>
      <c r="E79" s="1" t="n">
        <v>3874</v>
      </c>
      <c r="F79" s="1" t="n">
        <f aca="false">SUM(G79:I79)</f>
        <v>5232</v>
      </c>
      <c r="G79" s="1" t="n">
        <v>3995</v>
      </c>
      <c r="H79" s="1" t="n">
        <v>1169</v>
      </c>
      <c r="I79" s="1" t="n">
        <v>68</v>
      </c>
      <c r="J79" s="1" t="n">
        <v>4185</v>
      </c>
      <c r="K79" s="1" t="n">
        <v>3282</v>
      </c>
      <c r="L79" s="1" t="n">
        <v>903</v>
      </c>
      <c r="M79" s="1" t="n">
        <v>979</v>
      </c>
      <c r="N79" s="1" t="n">
        <f aca="false">F79-J79</f>
        <v>1047</v>
      </c>
    </row>
    <row r="80" customFormat="false" ht="12.75" hidden="false" customHeight="false" outlineLevel="0" collapsed="false">
      <c r="B80" s="0" t="s">
        <v>39</v>
      </c>
      <c r="C80" s="1" t="n">
        <v>191</v>
      </c>
      <c r="D80" s="1" t="n">
        <v>63</v>
      </c>
      <c r="E80" s="1" t="n">
        <v>55</v>
      </c>
      <c r="F80" s="1" t="n">
        <f aca="false">SUM(G80:I80)</f>
        <v>73</v>
      </c>
      <c r="G80" s="1" t="n">
        <v>59</v>
      </c>
      <c r="H80" s="1" t="n">
        <v>14</v>
      </c>
      <c r="I80" s="1" t="n">
        <v>0</v>
      </c>
      <c r="J80" s="1" t="n">
        <v>45</v>
      </c>
      <c r="K80" s="1" t="n">
        <v>25</v>
      </c>
      <c r="L80" s="1" t="n">
        <v>20</v>
      </c>
      <c r="M80" s="1" t="n">
        <v>28</v>
      </c>
      <c r="N80" s="1" t="n">
        <f aca="false">F80-J80</f>
        <v>28</v>
      </c>
    </row>
    <row r="82" customFormat="false" ht="12.75" hidden="false" customHeight="false" outlineLevel="0" collapsed="false">
      <c r="A82" s="2" t="s">
        <v>45</v>
      </c>
      <c r="B82" s="0" t="s">
        <v>30</v>
      </c>
      <c r="C82" s="1" t="n">
        <v>107092</v>
      </c>
      <c r="D82" s="1" t="n">
        <v>60012</v>
      </c>
      <c r="E82" s="1" t="n">
        <v>25478</v>
      </c>
      <c r="F82" s="1" t="n">
        <f aca="false">SUM(G82:I82)</f>
        <v>21602</v>
      </c>
      <c r="G82" s="1" t="n">
        <v>13903</v>
      </c>
      <c r="H82" s="1" t="n">
        <v>5283</v>
      </c>
      <c r="I82" s="1" t="n">
        <v>2416</v>
      </c>
      <c r="J82" s="1" t="n">
        <v>20898</v>
      </c>
      <c r="K82" s="1" t="n">
        <v>11810</v>
      </c>
      <c r="L82" s="1" t="n">
        <v>9088</v>
      </c>
      <c r="M82" s="1" t="n">
        <v>-1712</v>
      </c>
      <c r="N82" s="1" t="n">
        <f aca="false">F82-J82</f>
        <v>704</v>
      </c>
    </row>
    <row r="83" customFormat="false" ht="12.75" hidden="false" customHeight="false" outlineLevel="0" collapsed="false">
      <c r="B83" s="0" t="s">
        <v>31</v>
      </c>
      <c r="C83" s="1" t="n">
        <v>8959</v>
      </c>
      <c r="D83" s="1" t="n">
        <v>4231</v>
      </c>
      <c r="E83" s="1" t="n">
        <v>3269</v>
      </c>
      <c r="F83" s="1" t="n">
        <f aca="false">SUM(G83:I83)</f>
        <v>1459</v>
      </c>
      <c r="G83" s="1" t="n">
        <v>302</v>
      </c>
      <c r="H83" s="1" t="n">
        <v>1013</v>
      </c>
      <c r="I83" s="1" t="n">
        <v>144</v>
      </c>
      <c r="J83" s="1" t="n">
        <v>1393</v>
      </c>
      <c r="K83" s="1" t="n">
        <v>602</v>
      </c>
      <c r="L83" s="1" t="n">
        <v>791</v>
      </c>
      <c r="M83" s="1" t="n">
        <v>-78</v>
      </c>
      <c r="N83" s="1" t="n">
        <f aca="false">F83-J83</f>
        <v>66</v>
      </c>
    </row>
    <row r="84" customFormat="false" ht="12.75" hidden="false" customHeight="false" outlineLevel="0" collapsed="false">
      <c r="B84" s="0" t="s">
        <v>32</v>
      </c>
      <c r="C84" s="1" t="n">
        <v>265</v>
      </c>
      <c r="D84" s="1" t="n">
        <v>48</v>
      </c>
      <c r="E84" s="1" t="n">
        <v>13</v>
      </c>
      <c r="F84" s="1" t="n">
        <f aca="false">SUM(G84:I84)</f>
        <v>204</v>
      </c>
      <c r="G84" s="1" t="n">
        <v>75</v>
      </c>
      <c r="H84" s="1" t="n">
        <v>121</v>
      </c>
      <c r="I84" s="1" t="n">
        <v>8</v>
      </c>
      <c r="J84" s="1" t="n">
        <v>61</v>
      </c>
      <c r="K84" s="1" t="n">
        <v>61</v>
      </c>
      <c r="L84" s="1" t="n">
        <v>0</v>
      </c>
      <c r="M84" s="1" t="n">
        <v>135</v>
      </c>
      <c r="N84" s="1" t="n">
        <f aca="false">F84-J84</f>
        <v>143</v>
      </c>
    </row>
    <row r="85" customFormat="false" ht="12.75" hidden="false" customHeight="false" outlineLevel="0" collapsed="false">
      <c r="B85" s="0" t="s">
        <v>33</v>
      </c>
      <c r="C85" s="1" t="n">
        <v>1239</v>
      </c>
      <c r="D85" s="1" t="n">
        <v>408</v>
      </c>
      <c r="E85" s="1" t="n">
        <v>221</v>
      </c>
      <c r="F85" s="1" t="n">
        <f aca="false">SUM(G85:I85)</f>
        <v>610</v>
      </c>
      <c r="G85" s="1" t="n">
        <v>140</v>
      </c>
      <c r="H85" s="1" t="n">
        <v>177</v>
      </c>
      <c r="I85" s="1" t="n">
        <v>293</v>
      </c>
      <c r="J85" s="1" t="n">
        <v>472</v>
      </c>
      <c r="K85" s="1" t="n">
        <v>192</v>
      </c>
      <c r="L85" s="1" t="n">
        <v>280</v>
      </c>
      <c r="M85" s="1" t="n">
        <v>-155</v>
      </c>
      <c r="N85" s="1" t="n">
        <f aca="false">F85-J85</f>
        <v>138</v>
      </c>
    </row>
    <row r="86" customFormat="false" ht="12.75" hidden="false" customHeight="false" outlineLevel="0" collapsed="false">
      <c r="B86" s="0" t="s">
        <v>34</v>
      </c>
      <c r="C86" s="1" t="n">
        <v>56</v>
      </c>
      <c r="D86" s="1" t="n">
        <v>34</v>
      </c>
      <c r="E86" s="1" t="n">
        <v>15</v>
      </c>
      <c r="F86" s="1" t="n">
        <f aca="false">SUM(G86:I86)</f>
        <v>7</v>
      </c>
      <c r="G86" s="1" t="n">
        <v>7</v>
      </c>
      <c r="H86" s="1" t="n">
        <v>0</v>
      </c>
      <c r="I86" s="1" t="n">
        <v>0</v>
      </c>
      <c r="J86" s="1" t="n">
        <v>44</v>
      </c>
      <c r="K86" s="1" t="n">
        <v>10</v>
      </c>
      <c r="L86" s="1" t="n">
        <v>34</v>
      </c>
      <c r="M86" s="1" t="n">
        <v>-37</v>
      </c>
      <c r="N86" s="1" t="n">
        <f aca="false">F86-J86</f>
        <v>-37</v>
      </c>
    </row>
    <row r="87" customFormat="false" ht="12.75" hidden="false" customHeight="false" outlineLevel="0" collapsed="false">
      <c r="B87" s="0" t="s">
        <v>35</v>
      </c>
      <c r="C87" s="1" t="n">
        <v>1083</v>
      </c>
      <c r="D87" s="1" t="n">
        <v>247</v>
      </c>
      <c r="E87" s="1" t="n">
        <v>235</v>
      </c>
      <c r="F87" s="1" t="n">
        <f aca="false">SUM(G87:I87)</f>
        <v>601</v>
      </c>
      <c r="G87" s="1" t="n">
        <v>76</v>
      </c>
      <c r="H87" s="1" t="n">
        <v>369</v>
      </c>
      <c r="I87" s="1" t="n">
        <v>156</v>
      </c>
      <c r="J87" s="1" t="n">
        <v>150</v>
      </c>
      <c r="K87" s="1" t="n">
        <v>67</v>
      </c>
      <c r="L87" s="1" t="n">
        <v>83</v>
      </c>
      <c r="M87" s="1" t="n">
        <v>295</v>
      </c>
      <c r="N87" s="1" t="n">
        <f aca="false">F87-J87</f>
        <v>451</v>
      </c>
    </row>
    <row r="88" customFormat="false" ht="12.75" hidden="false" customHeight="false" outlineLevel="0" collapsed="false">
      <c r="B88" s="0" t="s">
        <v>36</v>
      </c>
      <c r="C88" s="1" t="n">
        <v>1559</v>
      </c>
      <c r="D88" s="1" t="n">
        <v>591</v>
      </c>
      <c r="E88" s="1" t="n">
        <v>326</v>
      </c>
      <c r="F88" s="1" t="n">
        <f aca="false">SUM(G88:I88)</f>
        <v>642</v>
      </c>
      <c r="G88" s="1" t="n">
        <v>221</v>
      </c>
      <c r="H88" s="1" t="n">
        <v>224</v>
      </c>
      <c r="I88" s="1" t="n">
        <v>197</v>
      </c>
      <c r="J88" s="1" t="n">
        <v>456</v>
      </c>
      <c r="K88" s="1" t="n">
        <v>150</v>
      </c>
      <c r="L88" s="1" t="n">
        <v>306</v>
      </c>
      <c r="M88" s="1" t="n">
        <v>-11</v>
      </c>
      <c r="N88" s="1" t="n">
        <f aca="false">F88-J88</f>
        <v>186</v>
      </c>
    </row>
    <row r="90" customFormat="false" ht="12.75" hidden="false" customHeight="false" outlineLevel="0" collapsed="false">
      <c r="B90" s="0" t="s">
        <v>37</v>
      </c>
      <c r="C90" s="1" t="n">
        <v>2026</v>
      </c>
      <c r="D90" s="1" t="n">
        <v>545</v>
      </c>
      <c r="E90" s="1" t="n">
        <v>376</v>
      </c>
      <c r="F90" s="1" t="n">
        <f aca="false">SUM(G90:I90)</f>
        <v>1105</v>
      </c>
      <c r="G90" s="1" t="n">
        <v>192</v>
      </c>
      <c r="H90" s="1" t="n">
        <v>615</v>
      </c>
      <c r="I90" s="1" t="n">
        <v>298</v>
      </c>
      <c r="J90" s="1" t="n">
        <v>388</v>
      </c>
      <c r="K90" s="1" t="n">
        <v>157</v>
      </c>
      <c r="L90" s="1" t="n">
        <v>231</v>
      </c>
      <c r="M90" s="1" t="n">
        <v>419</v>
      </c>
      <c r="N90" s="1" t="n">
        <f aca="false">F90-J90</f>
        <v>717</v>
      </c>
    </row>
    <row r="91" customFormat="false" ht="12.75" hidden="false" customHeight="false" outlineLevel="0" collapsed="false">
      <c r="B91" s="0" t="s">
        <v>38</v>
      </c>
      <c r="C91" s="1" t="n">
        <v>106300</v>
      </c>
      <c r="D91" s="1" t="n">
        <v>59688</v>
      </c>
      <c r="E91" s="1" t="n">
        <v>25428</v>
      </c>
      <c r="F91" s="1" t="n">
        <f aca="false">SUM(G91:I91)</f>
        <v>21184</v>
      </c>
      <c r="G91" s="1" t="n">
        <v>13813</v>
      </c>
      <c r="H91" s="1" t="n">
        <v>5086</v>
      </c>
      <c r="I91" s="1" t="n">
        <v>2285</v>
      </c>
      <c r="J91" s="1" t="n">
        <v>20676</v>
      </c>
      <c r="K91" s="1" t="n">
        <v>11746</v>
      </c>
      <c r="L91" s="1" t="n">
        <v>8930</v>
      </c>
      <c r="M91" s="1" t="n">
        <v>-1777</v>
      </c>
      <c r="N91" s="1" t="n">
        <f aca="false">F91-J91</f>
        <v>508</v>
      </c>
    </row>
    <row r="92" customFormat="false" ht="12.75" hidden="false" customHeight="false" outlineLevel="0" collapsed="false">
      <c r="B92" s="0" t="s">
        <v>39</v>
      </c>
      <c r="C92" s="1" t="n">
        <v>11927</v>
      </c>
      <c r="D92" s="1" t="n">
        <v>5338</v>
      </c>
      <c r="E92" s="1" t="n">
        <v>3753</v>
      </c>
      <c r="F92" s="1" t="n">
        <f aca="false">SUM(G92:I92)</f>
        <v>2836</v>
      </c>
      <c r="G92" s="1" t="n">
        <v>719</v>
      </c>
      <c r="H92" s="1" t="n">
        <v>1486</v>
      </c>
      <c r="I92" s="1" t="n">
        <v>631</v>
      </c>
      <c r="J92" s="1" t="n">
        <v>2410</v>
      </c>
      <c r="K92" s="1" t="n">
        <v>989</v>
      </c>
      <c r="L92" s="1" t="n">
        <v>1421</v>
      </c>
      <c r="M92" s="1" t="n">
        <v>-205</v>
      </c>
      <c r="N92" s="1" t="n">
        <f aca="false">F92-J92</f>
        <v>426</v>
      </c>
    </row>
    <row r="94" customFormat="false" ht="12.75" hidden="false" customHeight="false" outlineLevel="0" collapsed="false">
      <c r="A94" s="2" t="s">
        <v>46</v>
      </c>
      <c r="B94" s="0" t="s">
        <v>30</v>
      </c>
      <c r="C94" s="1" t="n">
        <v>24253</v>
      </c>
      <c r="D94" s="1" t="n">
        <v>14806</v>
      </c>
      <c r="E94" s="1" t="n">
        <v>4974</v>
      </c>
      <c r="F94" s="1" t="n">
        <f aca="false">SUM(G94:I94)</f>
        <v>4473</v>
      </c>
      <c r="G94" s="1" t="n">
        <v>3396</v>
      </c>
      <c r="H94" s="1" t="n">
        <v>1060</v>
      </c>
      <c r="I94" s="1" t="n">
        <v>17</v>
      </c>
      <c r="J94" s="1" t="n">
        <v>3856</v>
      </c>
      <c r="K94" s="1" t="n">
        <v>2655</v>
      </c>
      <c r="L94" s="1" t="n">
        <v>1201</v>
      </c>
      <c r="M94" s="1" t="n">
        <v>600</v>
      </c>
      <c r="N94" s="1" t="n">
        <f aca="false">F94-J94</f>
        <v>617</v>
      </c>
    </row>
    <row r="95" customFormat="false" ht="12.75" hidden="false" customHeight="false" outlineLevel="0" collapsed="false">
      <c r="B95" s="0" t="s">
        <v>31</v>
      </c>
      <c r="C95" s="1" t="n">
        <v>133</v>
      </c>
      <c r="D95" s="1" t="n">
        <v>40</v>
      </c>
      <c r="E95" s="1" t="n">
        <v>8</v>
      </c>
      <c r="F95" s="1" t="n">
        <f aca="false">SUM(G95:I95)</f>
        <v>85</v>
      </c>
      <c r="G95" s="1" t="n">
        <v>57</v>
      </c>
      <c r="H95" s="1" t="n">
        <v>28</v>
      </c>
      <c r="I95" s="1" t="n">
        <v>0</v>
      </c>
      <c r="J95" s="1" t="n">
        <v>61</v>
      </c>
      <c r="K95" s="1" t="n">
        <v>61</v>
      </c>
      <c r="L95" s="1" t="n">
        <v>0</v>
      </c>
      <c r="M95" s="1" t="n">
        <v>24</v>
      </c>
      <c r="N95" s="1" t="n">
        <f aca="false">F95-J95</f>
        <v>24</v>
      </c>
    </row>
    <row r="96" customFormat="false" ht="12.75" hidden="false" customHeight="false" outlineLevel="0" collapsed="false">
      <c r="B96" s="0" t="s">
        <v>32</v>
      </c>
      <c r="C96" s="1" t="n">
        <v>33</v>
      </c>
      <c r="D96" s="1" t="n">
        <v>0</v>
      </c>
      <c r="E96" s="1" t="n">
        <v>0</v>
      </c>
      <c r="F96" s="1" t="n">
        <f aca="false">SUM(G96:I96)</f>
        <v>33</v>
      </c>
      <c r="G96" s="1" t="n">
        <v>19</v>
      </c>
      <c r="H96" s="1" t="n">
        <v>14</v>
      </c>
      <c r="I96" s="1" t="n">
        <v>0</v>
      </c>
      <c r="J96" s="1" t="n">
        <v>26</v>
      </c>
      <c r="K96" s="1" t="n">
        <v>22</v>
      </c>
      <c r="L96" s="1" t="n">
        <v>4</v>
      </c>
      <c r="M96" s="1" t="n">
        <v>7</v>
      </c>
      <c r="N96" s="1" t="n">
        <f aca="false">F96-J96</f>
        <v>7</v>
      </c>
    </row>
    <row r="97" customFormat="false" ht="12.75" hidden="false" customHeight="false" outlineLevel="0" collapsed="false">
      <c r="B97" s="0" t="s">
        <v>33</v>
      </c>
      <c r="C97" s="1" t="n">
        <v>28</v>
      </c>
      <c r="D97" s="1" t="n">
        <v>13</v>
      </c>
      <c r="E97" s="1" t="n">
        <v>4</v>
      </c>
      <c r="F97" s="1" t="n">
        <f aca="false">SUM(G97:I97)</f>
        <v>11</v>
      </c>
      <c r="G97" s="1" t="n">
        <v>5</v>
      </c>
      <c r="H97" s="1" t="n">
        <v>0</v>
      </c>
      <c r="I97" s="1" t="n">
        <v>6</v>
      </c>
      <c r="J97" s="1" t="n">
        <v>32</v>
      </c>
      <c r="K97" s="1" t="n">
        <v>4</v>
      </c>
      <c r="L97" s="1" t="n">
        <v>28</v>
      </c>
      <c r="M97" s="1" t="n">
        <v>-27</v>
      </c>
      <c r="N97" s="1" t="n">
        <f aca="false">F97-J97</f>
        <v>-21</v>
      </c>
    </row>
    <row r="98" customFormat="false" ht="12.75" hidden="false" customHeight="false" outlineLevel="0" collapsed="false">
      <c r="B98" s="0" t="s">
        <v>34</v>
      </c>
      <c r="C98" s="1" t="n">
        <v>0</v>
      </c>
      <c r="D98" s="1" t="n">
        <v>0</v>
      </c>
      <c r="E98" s="1" t="n">
        <v>0</v>
      </c>
      <c r="F98" s="1" t="n">
        <f aca="false">SUM(G98:I98)</f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f aca="false">F98-J98</f>
        <v>0</v>
      </c>
    </row>
    <row r="99" customFormat="false" ht="12.75" hidden="false" customHeight="false" outlineLevel="0" collapsed="false">
      <c r="B99" s="0" t="s">
        <v>35</v>
      </c>
      <c r="C99" s="1" t="n">
        <v>28</v>
      </c>
      <c r="D99" s="1" t="n">
        <v>6</v>
      </c>
      <c r="E99" s="1" t="n">
        <v>0</v>
      </c>
      <c r="F99" s="1" t="n">
        <f aca="false">SUM(G99:I99)</f>
        <v>22</v>
      </c>
      <c r="G99" s="1" t="n">
        <v>6</v>
      </c>
      <c r="H99" s="1" t="n">
        <v>16</v>
      </c>
      <c r="I99" s="1" t="n">
        <v>0</v>
      </c>
      <c r="J99" s="1" t="n">
        <v>30</v>
      </c>
      <c r="K99" s="1" t="n">
        <v>0</v>
      </c>
      <c r="L99" s="1" t="n">
        <v>30</v>
      </c>
      <c r="M99" s="1" t="n">
        <v>-8</v>
      </c>
      <c r="N99" s="1" t="n">
        <f aca="false">F99-J99</f>
        <v>-8</v>
      </c>
    </row>
    <row r="100" customFormat="false" ht="12.75" hidden="false" customHeight="false" outlineLevel="0" collapsed="false">
      <c r="B100" s="0" t="s">
        <v>36</v>
      </c>
      <c r="C100" s="1" t="n">
        <v>156</v>
      </c>
      <c r="D100" s="1" t="n">
        <v>62</v>
      </c>
      <c r="E100" s="1" t="n">
        <v>1</v>
      </c>
      <c r="F100" s="1" t="n">
        <f aca="false">SUM(G100:I100)</f>
        <v>93</v>
      </c>
      <c r="G100" s="1" t="n">
        <v>43</v>
      </c>
      <c r="H100" s="1" t="n">
        <v>6</v>
      </c>
      <c r="I100" s="1" t="n">
        <v>44</v>
      </c>
      <c r="J100" s="1" t="n">
        <v>79</v>
      </c>
      <c r="K100" s="1" t="n">
        <v>33</v>
      </c>
      <c r="L100" s="1" t="n">
        <v>46</v>
      </c>
      <c r="M100" s="1" t="n">
        <v>-30</v>
      </c>
      <c r="N100" s="1" t="n">
        <f aca="false">F100-J100</f>
        <v>14</v>
      </c>
    </row>
    <row r="102" customFormat="false" ht="12.75" hidden="false" customHeight="false" outlineLevel="0" collapsed="false">
      <c r="B102" s="0" t="s">
        <v>37</v>
      </c>
      <c r="C102" s="1" t="n">
        <v>135</v>
      </c>
      <c r="D102" s="1" t="n">
        <v>48</v>
      </c>
      <c r="E102" s="1" t="n">
        <v>0</v>
      </c>
      <c r="F102" s="1" t="n">
        <f aca="false">SUM(G102:I102)</f>
        <v>87</v>
      </c>
      <c r="G102" s="1" t="n">
        <v>28</v>
      </c>
      <c r="H102" s="1" t="n">
        <v>59</v>
      </c>
      <c r="I102" s="1" t="n">
        <v>0</v>
      </c>
      <c r="J102" s="1" t="n">
        <v>49</v>
      </c>
      <c r="K102" s="1" t="n">
        <v>11</v>
      </c>
      <c r="L102" s="1" t="n">
        <v>38</v>
      </c>
      <c r="M102" s="1" t="n">
        <v>38</v>
      </c>
      <c r="N102" s="1" t="n">
        <f aca="false">F102-J102</f>
        <v>38</v>
      </c>
    </row>
    <row r="103" customFormat="false" ht="12.75" hidden="false" customHeight="false" outlineLevel="0" collapsed="false">
      <c r="B103" s="0" t="s">
        <v>38</v>
      </c>
      <c r="C103" s="1" t="n">
        <v>24181</v>
      </c>
      <c r="D103" s="1" t="n">
        <v>14787</v>
      </c>
      <c r="E103" s="1" t="n">
        <v>4974</v>
      </c>
      <c r="F103" s="1" t="n">
        <f aca="false">SUM(G103:I103)</f>
        <v>4420</v>
      </c>
      <c r="G103" s="1" t="n">
        <v>3386</v>
      </c>
      <c r="H103" s="1" t="n">
        <v>1017</v>
      </c>
      <c r="I103" s="1" t="n">
        <v>17</v>
      </c>
      <c r="J103" s="1" t="n">
        <v>3850</v>
      </c>
      <c r="K103" s="1" t="n">
        <v>2649</v>
      </c>
      <c r="L103" s="1" t="n">
        <v>1201</v>
      </c>
      <c r="M103" s="1" t="n">
        <v>553</v>
      </c>
      <c r="N103" s="1" t="n">
        <f aca="false">F103-J103</f>
        <v>570</v>
      </c>
    </row>
    <row r="104" customFormat="false" ht="12.75" hidden="false" customHeight="false" outlineLevel="0" collapsed="false">
      <c r="B104" s="0" t="s">
        <v>39</v>
      </c>
      <c r="C104" s="1" t="n">
        <v>315</v>
      </c>
      <c r="D104" s="1" t="n">
        <v>92</v>
      </c>
      <c r="E104" s="1" t="n">
        <v>13</v>
      </c>
      <c r="F104" s="1" t="n">
        <f aca="false">SUM(G104:I104)</f>
        <v>210</v>
      </c>
      <c r="G104" s="1" t="n">
        <v>112</v>
      </c>
      <c r="H104" s="1" t="n">
        <v>48</v>
      </c>
      <c r="I104" s="1" t="n">
        <v>50</v>
      </c>
      <c r="J104" s="1" t="n">
        <v>185</v>
      </c>
      <c r="K104" s="1" t="n">
        <v>115</v>
      </c>
      <c r="L104" s="1" t="n">
        <v>70</v>
      </c>
      <c r="M104" s="1" t="n">
        <v>-25</v>
      </c>
      <c r="N104" s="1" t="n">
        <f aca="false">F104-J104</f>
        <v>25</v>
      </c>
    </row>
    <row r="106" customFormat="false" ht="12.75" hidden="false" customHeight="false" outlineLevel="0" collapsed="false">
      <c r="A106" s="2" t="s">
        <v>47</v>
      </c>
      <c r="B106" s="0" t="s">
        <v>30</v>
      </c>
      <c r="C106" s="1" t="n">
        <v>21630</v>
      </c>
      <c r="D106" s="1" t="n">
        <v>13529</v>
      </c>
      <c r="E106" s="1" t="n">
        <v>3443</v>
      </c>
      <c r="F106" s="1" t="n">
        <f aca="false">SUM(G106:I106)</f>
        <v>4658</v>
      </c>
      <c r="G106" s="1" t="n">
        <v>3448</v>
      </c>
      <c r="H106" s="1" t="n">
        <v>1173</v>
      </c>
      <c r="I106" s="1" t="n">
        <v>37</v>
      </c>
      <c r="J106" s="1" t="n">
        <v>4080</v>
      </c>
      <c r="K106" s="1" t="n">
        <v>2918</v>
      </c>
      <c r="L106" s="1" t="n">
        <v>1162</v>
      </c>
      <c r="M106" s="1" t="n">
        <v>541</v>
      </c>
      <c r="N106" s="1" t="n">
        <f aca="false">F106-J106</f>
        <v>578</v>
      </c>
    </row>
    <row r="107" customFormat="false" ht="12.75" hidden="false" customHeight="false" outlineLevel="0" collapsed="false">
      <c r="B107" s="0" t="s">
        <v>31</v>
      </c>
      <c r="C107" s="1" t="n">
        <v>79</v>
      </c>
      <c r="D107" s="1" t="n">
        <v>2</v>
      </c>
      <c r="E107" s="1" t="n">
        <v>0</v>
      </c>
      <c r="F107" s="1" t="n">
        <f aca="false">SUM(G107:I107)</f>
        <v>77</v>
      </c>
      <c r="G107" s="1" t="n">
        <v>51</v>
      </c>
      <c r="H107" s="1" t="n">
        <v>18</v>
      </c>
      <c r="I107" s="1" t="n">
        <v>8</v>
      </c>
      <c r="J107" s="1" t="n">
        <v>51</v>
      </c>
      <c r="K107" s="1" t="n">
        <v>9</v>
      </c>
      <c r="L107" s="1" t="n">
        <v>42</v>
      </c>
      <c r="M107" s="1" t="n">
        <v>18</v>
      </c>
      <c r="N107" s="1" t="n">
        <f aca="false">F107-J107</f>
        <v>26</v>
      </c>
    </row>
    <row r="108" customFormat="false" ht="12.75" hidden="false" customHeight="false" outlineLevel="0" collapsed="false">
      <c r="B108" s="0" t="s">
        <v>32</v>
      </c>
      <c r="C108" s="1" t="n">
        <v>12</v>
      </c>
      <c r="D108" s="1" t="n">
        <v>10</v>
      </c>
      <c r="E108" s="1" t="n">
        <v>0</v>
      </c>
      <c r="F108" s="1" t="n">
        <f aca="false">SUM(G108:I108)</f>
        <v>2</v>
      </c>
      <c r="G108" s="1" t="n">
        <v>0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2</v>
      </c>
      <c r="N108" s="1" t="n">
        <f aca="false">F108-J108</f>
        <v>2</v>
      </c>
    </row>
    <row r="109" customFormat="false" ht="12.75" hidden="false" customHeight="false" outlineLevel="0" collapsed="false">
      <c r="B109" s="0" t="s">
        <v>33</v>
      </c>
      <c r="C109" s="1" t="n">
        <v>151</v>
      </c>
      <c r="D109" s="1" t="n">
        <v>53</v>
      </c>
      <c r="E109" s="1" t="n">
        <v>36</v>
      </c>
      <c r="F109" s="1" t="n">
        <f aca="false">SUM(G109:I109)</f>
        <v>62</v>
      </c>
      <c r="G109" s="1" t="n">
        <v>53</v>
      </c>
      <c r="H109" s="1" t="n">
        <v>9</v>
      </c>
      <c r="I109" s="1" t="n">
        <v>0</v>
      </c>
      <c r="J109" s="1" t="n">
        <v>41</v>
      </c>
      <c r="K109" s="1" t="n">
        <v>3</v>
      </c>
      <c r="L109" s="1" t="n">
        <v>38</v>
      </c>
      <c r="M109" s="1" t="n">
        <v>21</v>
      </c>
      <c r="N109" s="1" t="n">
        <f aca="false">F109-J109</f>
        <v>21</v>
      </c>
    </row>
    <row r="110" customFormat="false" ht="12.75" hidden="false" customHeight="false" outlineLevel="0" collapsed="false">
      <c r="B110" s="0" t="s">
        <v>34</v>
      </c>
      <c r="C110" s="1" t="n">
        <v>7</v>
      </c>
      <c r="D110" s="1" t="n">
        <v>7</v>
      </c>
      <c r="E110" s="1" t="n">
        <v>0</v>
      </c>
      <c r="F110" s="1" t="n">
        <f aca="false">SUM(G110:I110)</f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f aca="false">F110-J110</f>
        <v>0</v>
      </c>
    </row>
    <row r="111" customFormat="false" ht="12.75" hidden="false" customHeight="false" outlineLevel="0" collapsed="false">
      <c r="B111" s="0" t="s">
        <v>35</v>
      </c>
      <c r="C111" s="1" t="n">
        <v>26</v>
      </c>
      <c r="D111" s="1" t="n">
        <v>6</v>
      </c>
      <c r="E111" s="1" t="n">
        <v>4</v>
      </c>
      <c r="F111" s="1" t="n">
        <f aca="false">SUM(G111:I111)</f>
        <v>16</v>
      </c>
      <c r="G111" s="1" t="n">
        <v>0</v>
      </c>
      <c r="H111" s="1" t="n">
        <v>11</v>
      </c>
      <c r="I111" s="1" t="n">
        <v>5</v>
      </c>
      <c r="J111" s="1" t="n">
        <v>16</v>
      </c>
      <c r="K111" s="1" t="n">
        <v>8</v>
      </c>
      <c r="L111" s="1" t="n">
        <v>8</v>
      </c>
      <c r="M111" s="1" t="n">
        <v>-5</v>
      </c>
      <c r="N111" s="1" t="n">
        <f aca="false">F111-J111</f>
        <v>0</v>
      </c>
    </row>
    <row r="112" customFormat="false" ht="12.75" hidden="false" customHeight="false" outlineLevel="0" collapsed="false">
      <c r="B112" s="0" t="s">
        <v>36</v>
      </c>
      <c r="C112" s="1" t="n">
        <v>124</v>
      </c>
      <c r="D112" s="1" t="n">
        <v>51</v>
      </c>
      <c r="E112" s="1" t="n">
        <v>16</v>
      </c>
      <c r="F112" s="1" t="n">
        <f aca="false">SUM(G112:I112)</f>
        <v>57</v>
      </c>
      <c r="G112" s="1" t="n">
        <v>40</v>
      </c>
      <c r="H112" s="1" t="n">
        <v>15</v>
      </c>
      <c r="I112" s="1" t="n">
        <v>2</v>
      </c>
      <c r="J112" s="1" t="n">
        <v>35</v>
      </c>
      <c r="K112" s="1" t="n">
        <v>22</v>
      </c>
      <c r="L112" s="1" t="n">
        <v>13</v>
      </c>
      <c r="M112" s="1" t="n">
        <v>20</v>
      </c>
      <c r="N112" s="1" t="n">
        <f aca="false">F112-J112</f>
        <v>22</v>
      </c>
    </row>
    <row r="114" customFormat="false" ht="12.75" hidden="false" customHeight="false" outlineLevel="0" collapsed="false">
      <c r="B114" s="0" t="s">
        <v>37</v>
      </c>
      <c r="C114" s="1" t="n">
        <v>165</v>
      </c>
      <c r="D114" s="1" t="n">
        <v>96</v>
      </c>
      <c r="E114" s="1" t="n">
        <v>6</v>
      </c>
      <c r="F114" s="1" t="n">
        <f aca="false">SUM(G114:I114)</f>
        <v>63</v>
      </c>
      <c r="G114" s="1" t="n">
        <v>31</v>
      </c>
      <c r="H114" s="1" t="n">
        <v>19</v>
      </c>
      <c r="I114" s="1" t="n">
        <v>13</v>
      </c>
      <c r="J114" s="1" t="n">
        <v>33</v>
      </c>
      <c r="K114" s="1" t="n">
        <v>22</v>
      </c>
      <c r="L114" s="1" t="n">
        <v>11</v>
      </c>
      <c r="M114" s="1" t="n">
        <v>17</v>
      </c>
      <c r="N114" s="1" t="n">
        <f aca="false">F114-J114</f>
        <v>30</v>
      </c>
    </row>
    <row r="115" customFormat="false" ht="12.75" hidden="false" customHeight="false" outlineLevel="0" collapsed="false">
      <c r="B115" s="0" t="s">
        <v>38</v>
      </c>
      <c r="C115" s="1" t="n">
        <v>21537</v>
      </c>
      <c r="D115" s="1" t="n">
        <v>13455</v>
      </c>
      <c r="E115" s="1" t="n">
        <v>3441</v>
      </c>
      <c r="F115" s="1" t="n">
        <f aca="false">SUM(G115:I115)</f>
        <v>4641</v>
      </c>
      <c r="G115" s="1" t="n">
        <v>3431</v>
      </c>
      <c r="H115" s="1" t="n">
        <v>1173</v>
      </c>
      <c r="I115" s="1" t="n">
        <v>37</v>
      </c>
      <c r="J115" s="1" t="n">
        <v>4055</v>
      </c>
      <c r="K115" s="1" t="n">
        <v>2896</v>
      </c>
      <c r="L115" s="1" t="n">
        <v>1159</v>
      </c>
      <c r="M115" s="1" t="n">
        <v>549</v>
      </c>
      <c r="N115" s="1" t="n">
        <f aca="false">F115-J115</f>
        <v>586</v>
      </c>
    </row>
    <row r="116" customFormat="false" ht="12.75" hidden="false" customHeight="false" outlineLevel="0" collapsed="false">
      <c r="B116" s="0" t="s">
        <v>39</v>
      </c>
      <c r="C116" s="1" t="n">
        <v>327</v>
      </c>
      <c r="D116" s="1" t="n">
        <v>107</v>
      </c>
      <c r="E116" s="1" t="n">
        <v>52</v>
      </c>
      <c r="F116" s="1" t="n">
        <f aca="false">SUM(G116:I116)</f>
        <v>168</v>
      </c>
      <c r="G116" s="1" t="n">
        <v>130</v>
      </c>
      <c r="H116" s="1" t="n">
        <v>36</v>
      </c>
      <c r="I116" s="1" t="n">
        <v>2</v>
      </c>
      <c r="J116" s="1" t="n">
        <v>135</v>
      </c>
      <c r="K116" s="1" t="n">
        <v>42</v>
      </c>
      <c r="L116" s="1" t="n">
        <v>93</v>
      </c>
      <c r="M116" s="1" t="n">
        <v>31</v>
      </c>
      <c r="N116" s="1" t="n">
        <f aca="false">F116-J116</f>
        <v>33</v>
      </c>
    </row>
    <row r="118" customFormat="false" ht="12.75" hidden="false" customHeight="false" outlineLevel="0" collapsed="false">
      <c r="A118" s="2" t="s">
        <v>48</v>
      </c>
      <c r="B118" s="0" t="s">
        <v>30</v>
      </c>
      <c r="C118" s="1" t="n">
        <v>19306</v>
      </c>
      <c r="D118" s="1" t="n">
        <v>12220</v>
      </c>
      <c r="E118" s="1" t="n">
        <v>4097</v>
      </c>
      <c r="F118" s="1" t="n">
        <f aca="false">SUM(G118:I118)</f>
        <v>2989</v>
      </c>
      <c r="G118" s="1" t="n">
        <v>2179</v>
      </c>
      <c r="H118" s="1" t="n">
        <v>798</v>
      </c>
      <c r="I118" s="1" t="n">
        <v>12</v>
      </c>
      <c r="J118" s="1" t="n">
        <v>3768</v>
      </c>
      <c r="K118" s="1" t="n">
        <v>2685</v>
      </c>
      <c r="L118" s="1" t="n">
        <v>1083</v>
      </c>
      <c r="M118" s="1" t="n">
        <v>-791</v>
      </c>
      <c r="N118" s="1" t="n">
        <f aca="false">F118-J118</f>
        <v>-779</v>
      </c>
    </row>
    <row r="119" customFormat="false" ht="12.75" hidden="false" customHeight="false" outlineLevel="0" collapsed="false">
      <c r="B119" s="0" t="s">
        <v>31</v>
      </c>
      <c r="C119" s="1" t="n">
        <v>65</v>
      </c>
      <c r="D119" s="1" t="n">
        <v>11</v>
      </c>
      <c r="E119" s="1" t="n">
        <v>6</v>
      </c>
      <c r="F119" s="1" t="n">
        <f aca="false">SUM(G119:I119)</f>
        <v>48</v>
      </c>
      <c r="G119" s="1" t="n">
        <v>38</v>
      </c>
      <c r="H119" s="1" t="n">
        <v>10</v>
      </c>
      <c r="I119" s="1" t="n">
        <v>0</v>
      </c>
      <c r="J119" s="1" t="n">
        <v>42</v>
      </c>
      <c r="K119" s="1" t="n">
        <v>42</v>
      </c>
      <c r="L119" s="1" t="n">
        <v>0</v>
      </c>
      <c r="M119" s="1" t="n">
        <v>6</v>
      </c>
      <c r="N119" s="1" t="n">
        <f aca="false">F119-J119</f>
        <v>6</v>
      </c>
    </row>
    <row r="120" customFormat="false" ht="12.75" hidden="false" customHeight="false" outlineLevel="0" collapsed="false">
      <c r="B120" s="0" t="s">
        <v>32</v>
      </c>
      <c r="C120" s="1" t="n">
        <v>27</v>
      </c>
      <c r="D120" s="1" t="n">
        <v>10</v>
      </c>
      <c r="E120" s="1" t="n">
        <v>7</v>
      </c>
      <c r="F120" s="1" t="n">
        <f aca="false">SUM(G120:I120)</f>
        <v>10</v>
      </c>
      <c r="G120" s="1" t="n">
        <v>6</v>
      </c>
      <c r="H120" s="1" t="n">
        <v>4</v>
      </c>
      <c r="I120" s="1" t="n">
        <v>0</v>
      </c>
      <c r="J120" s="1" t="n">
        <v>7</v>
      </c>
      <c r="K120" s="1" t="n">
        <v>7</v>
      </c>
      <c r="L120" s="1" t="n">
        <v>0</v>
      </c>
      <c r="M120" s="1" t="n">
        <v>3</v>
      </c>
      <c r="N120" s="1" t="n">
        <f aca="false">F120-J120</f>
        <v>3</v>
      </c>
    </row>
    <row r="121" customFormat="false" ht="12.75" hidden="false" customHeight="false" outlineLevel="0" collapsed="false">
      <c r="B121" s="0" t="s">
        <v>33</v>
      </c>
      <c r="C121" s="1" t="n">
        <v>83</v>
      </c>
      <c r="D121" s="1" t="n">
        <v>40</v>
      </c>
      <c r="E121" s="1" t="n">
        <v>0</v>
      </c>
      <c r="F121" s="1" t="n">
        <f aca="false">SUM(G121:I121)</f>
        <v>43</v>
      </c>
      <c r="G121" s="1" t="n">
        <v>40</v>
      </c>
      <c r="H121" s="1" t="n">
        <v>2</v>
      </c>
      <c r="I121" s="1" t="n">
        <v>1</v>
      </c>
      <c r="J121" s="1" t="n">
        <v>6</v>
      </c>
      <c r="K121" s="1" t="n">
        <v>0</v>
      </c>
      <c r="L121" s="1" t="n">
        <v>6</v>
      </c>
      <c r="M121" s="1" t="n">
        <v>36</v>
      </c>
      <c r="N121" s="1" t="n">
        <f aca="false">F121-J121</f>
        <v>37</v>
      </c>
    </row>
    <row r="122" customFormat="false" ht="12.75" hidden="false" customHeight="false" outlineLevel="0" collapsed="false">
      <c r="B122" s="0" t="s">
        <v>34</v>
      </c>
      <c r="C122" s="1" t="n">
        <v>0</v>
      </c>
      <c r="D122" s="1" t="n">
        <v>0</v>
      </c>
      <c r="E122" s="1" t="n">
        <v>0</v>
      </c>
      <c r="F122" s="1" t="n">
        <f aca="false">SUM(G122:I122)</f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f aca="false">F122-J122</f>
        <v>0</v>
      </c>
    </row>
    <row r="123" customFormat="false" ht="12.75" hidden="false" customHeight="false" outlineLevel="0" collapsed="false">
      <c r="B123" s="0" t="s">
        <v>35</v>
      </c>
      <c r="C123" s="1" t="n">
        <v>63</v>
      </c>
      <c r="D123" s="1" t="n">
        <v>28</v>
      </c>
      <c r="E123" s="1" t="n">
        <v>4</v>
      </c>
      <c r="F123" s="1" t="n">
        <f aca="false">SUM(G123:I123)</f>
        <v>31</v>
      </c>
      <c r="G123" s="1" t="n">
        <v>30</v>
      </c>
      <c r="H123" s="1" t="n">
        <v>1</v>
      </c>
      <c r="I123" s="1" t="n">
        <v>0</v>
      </c>
      <c r="J123" s="1" t="n">
        <v>67</v>
      </c>
      <c r="K123" s="1" t="n">
        <v>26</v>
      </c>
      <c r="L123" s="1" t="n">
        <v>41</v>
      </c>
      <c r="M123" s="1" t="n">
        <v>-36</v>
      </c>
      <c r="N123" s="1" t="n">
        <f aca="false">F123-J123</f>
        <v>-36</v>
      </c>
    </row>
    <row r="124" customFormat="false" ht="12.75" hidden="false" customHeight="false" outlineLevel="0" collapsed="false">
      <c r="B124" s="0" t="s">
        <v>36</v>
      </c>
      <c r="C124" s="1" t="n">
        <v>105</v>
      </c>
      <c r="D124" s="1" t="n">
        <v>50</v>
      </c>
      <c r="E124" s="1" t="n">
        <v>5</v>
      </c>
      <c r="F124" s="1" t="n">
        <f aca="false">SUM(G124:I124)</f>
        <v>50</v>
      </c>
      <c r="G124" s="1" t="n">
        <v>34</v>
      </c>
      <c r="H124" s="1" t="n">
        <v>16</v>
      </c>
      <c r="I124" s="1" t="n">
        <v>0</v>
      </c>
      <c r="J124" s="1" t="n">
        <v>37</v>
      </c>
      <c r="K124" s="1" t="n">
        <v>37</v>
      </c>
      <c r="L124" s="1" t="n">
        <v>0</v>
      </c>
      <c r="M124" s="1" t="n">
        <v>13</v>
      </c>
      <c r="N124" s="1" t="n">
        <f aca="false">F124-J124</f>
        <v>13</v>
      </c>
    </row>
    <row r="126" customFormat="false" ht="12.75" hidden="false" customHeight="false" outlineLevel="0" collapsed="false">
      <c r="B126" s="0" t="s">
        <v>37</v>
      </c>
      <c r="C126" s="1" t="n">
        <v>188</v>
      </c>
      <c r="D126" s="1" t="n">
        <v>77</v>
      </c>
      <c r="E126" s="1" t="n">
        <v>21</v>
      </c>
      <c r="F126" s="1" t="n">
        <f aca="false">SUM(G126:I126)</f>
        <v>90</v>
      </c>
      <c r="G126" s="1" t="n">
        <v>68</v>
      </c>
      <c r="H126" s="1" t="n">
        <v>22</v>
      </c>
      <c r="I126" s="1" t="n">
        <v>0</v>
      </c>
      <c r="J126" s="1" t="n">
        <v>132</v>
      </c>
      <c r="K126" s="1" t="n">
        <v>62</v>
      </c>
      <c r="L126" s="1" t="n">
        <v>70</v>
      </c>
      <c r="M126" s="1" t="n">
        <v>-42</v>
      </c>
      <c r="N126" s="1" t="n">
        <f aca="false">F126-J126</f>
        <v>-42</v>
      </c>
    </row>
    <row r="127" customFormat="false" ht="12.75" hidden="false" customHeight="false" outlineLevel="0" collapsed="false">
      <c r="B127" s="0" t="s">
        <v>38</v>
      </c>
      <c r="C127" s="1" t="n">
        <v>19195</v>
      </c>
      <c r="D127" s="1" t="n">
        <v>12172</v>
      </c>
      <c r="E127" s="1" t="n">
        <v>4080</v>
      </c>
      <c r="F127" s="1" t="n">
        <f aca="false">SUM(G127:I127)</f>
        <v>2943</v>
      </c>
      <c r="G127" s="1" t="n">
        <v>2154</v>
      </c>
      <c r="H127" s="1" t="n">
        <v>777</v>
      </c>
      <c r="I127" s="1" t="n">
        <v>12</v>
      </c>
      <c r="J127" s="1" t="n">
        <v>3706</v>
      </c>
      <c r="K127" s="1" t="n">
        <v>2654</v>
      </c>
      <c r="L127" s="1" t="n">
        <v>1052</v>
      </c>
      <c r="M127" s="1" t="n">
        <v>-775</v>
      </c>
      <c r="N127" s="1" t="n">
        <f aca="false">F127-J127</f>
        <v>-763</v>
      </c>
    </row>
    <row r="128" customFormat="false" ht="12.75" hidden="false" customHeight="false" outlineLevel="0" collapsed="false">
      <c r="B128" s="0" t="s">
        <v>39</v>
      </c>
      <c r="C128" s="1" t="n">
        <v>266</v>
      </c>
      <c r="D128" s="1" t="n">
        <v>110</v>
      </c>
      <c r="E128" s="1" t="n">
        <v>18</v>
      </c>
      <c r="F128" s="1" t="n">
        <f aca="false">SUM(G128:I128)</f>
        <v>138</v>
      </c>
      <c r="G128" s="1" t="n">
        <v>105</v>
      </c>
      <c r="H128" s="1" t="n">
        <v>32</v>
      </c>
      <c r="I128" s="1" t="n">
        <v>1</v>
      </c>
      <c r="J128" s="1" t="n">
        <v>89</v>
      </c>
      <c r="K128" s="1" t="n">
        <v>81</v>
      </c>
      <c r="L128" s="1" t="n">
        <v>8</v>
      </c>
      <c r="M128" s="1" t="n">
        <v>48</v>
      </c>
      <c r="N128" s="1" t="n">
        <f aca="false">F128-J128</f>
        <v>49</v>
      </c>
    </row>
    <row r="130" customFormat="false" ht="12.75" hidden="false" customHeight="false" outlineLevel="0" collapsed="false">
      <c r="A130" s="2" t="s">
        <v>49</v>
      </c>
      <c r="B130" s="0" t="s">
        <v>30</v>
      </c>
      <c r="C130" s="1" t="n">
        <v>16991</v>
      </c>
      <c r="D130" s="1" t="n">
        <v>10176</v>
      </c>
      <c r="E130" s="1" t="n">
        <v>3119</v>
      </c>
      <c r="F130" s="1" t="n">
        <f aca="false">SUM(G130:I130)</f>
        <v>3696</v>
      </c>
      <c r="G130" s="1" t="n">
        <v>1902</v>
      </c>
      <c r="H130" s="1" t="n">
        <v>1224</v>
      </c>
      <c r="I130" s="1" t="n">
        <v>570</v>
      </c>
      <c r="J130" s="1" t="n">
        <v>4757</v>
      </c>
      <c r="K130" s="1" t="n">
        <v>3356</v>
      </c>
      <c r="L130" s="1" t="n">
        <v>1401</v>
      </c>
      <c r="M130" s="1" t="n">
        <v>-1631</v>
      </c>
      <c r="N130" s="1" t="n">
        <f aca="false">F130-J130</f>
        <v>-1061</v>
      </c>
    </row>
    <row r="131" customFormat="false" ht="12.75" hidden="false" customHeight="false" outlineLevel="0" collapsed="false">
      <c r="B131" s="0" t="s">
        <v>31</v>
      </c>
      <c r="C131" s="1" t="n">
        <v>97</v>
      </c>
      <c r="D131" s="1" t="n">
        <v>7</v>
      </c>
      <c r="E131" s="1" t="n">
        <v>8</v>
      </c>
      <c r="F131" s="1" t="n">
        <f aca="false">SUM(G131:I131)</f>
        <v>82</v>
      </c>
      <c r="G131" s="1" t="n">
        <v>31</v>
      </c>
      <c r="H131" s="1" t="n">
        <v>51</v>
      </c>
      <c r="I131" s="1" t="n">
        <v>0</v>
      </c>
      <c r="J131" s="1" t="n">
        <v>64</v>
      </c>
      <c r="K131" s="1" t="n">
        <v>32</v>
      </c>
      <c r="L131" s="1" t="n">
        <v>32</v>
      </c>
      <c r="M131" s="1" t="n">
        <v>18</v>
      </c>
      <c r="N131" s="1" t="n">
        <f aca="false">F131-J131</f>
        <v>18</v>
      </c>
    </row>
    <row r="132" customFormat="false" ht="12.75" hidden="false" customHeight="false" outlineLevel="0" collapsed="false">
      <c r="B132" s="0" t="s">
        <v>32</v>
      </c>
      <c r="C132" s="1" t="n">
        <v>38</v>
      </c>
      <c r="D132" s="1" t="n">
        <v>0</v>
      </c>
      <c r="E132" s="1" t="n">
        <v>1</v>
      </c>
      <c r="F132" s="1" t="n">
        <f aca="false">SUM(G132:I132)</f>
        <v>37</v>
      </c>
      <c r="G132" s="1" t="n">
        <v>12</v>
      </c>
      <c r="H132" s="1" t="n">
        <v>25</v>
      </c>
      <c r="I132" s="1" t="n">
        <v>0</v>
      </c>
      <c r="J132" s="1" t="n">
        <v>16</v>
      </c>
      <c r="K132" s="1" t="n">
        <v>4</v>
      </c>
      <c r="L132" s="1" t="n">
        <v>12</v>
      </c>
      <c r="M132" s="1" t="n">
        <v>21</v>
      </c>
      <c r="N132" s="1" t="n">
        <f aca="false">F132-J132</f>
        <v>21</v>
      </c>
    </row>
    <row r="133" customFormat="false" ht="12.75" hidden="false" customHeight="false" outlineLevel="0" collapsed="false">
      <c r="B133" s="0" t="s">
        <v>33</v>
      </c>
      <c r="C133" s="1" t="n">
        <v>805</v>
      </c>
      <c r="D133" s="1" t="n">
        <v>210</v>
      </c>
      <c r="E133" s="1" t="n">
        <v>199</v>
      </c>
      <c r="F133" s="1" t="n">
        <f aca="false">SUM(G133:I133)</f>
        <v>396</v>
      </c>
      <c r="G133" s="1" t="n">
        <v>17</v>
      </c>
      <c r="H133" s="1" t="n">
        <v>285</v>
      </c>
      <c r="I133" s="1" t="n">
        <v>94</v>
      </c>
      <c r="J133" s="1" t="n">
        <v>121</v>
      </c>
      <c r="K133" s="1" t="n">
        <v>33</v>
      </c>
      <c r="L133" s="1" t="n">
        <v>88</v>
      </c>
      <c r="M133" s="1" t="n">
        <v>181</v>
      </c>
      <c r="N133" s="1" t="n">
        <f aca="false">F133-J133</f>
        <v>275</v>
      </c>
    </row>
    <row r="134" customFormat="false" ht="12.75" hidden="false" customHeight="false" outlineLevel="0" collapsed="false">
      <c r="B134" s="0" t="s">
        <v>34</v>
      </c>
      <c r="C134" s="1" t="n">
        <v>2</v>
      </c>
      <c r="D134" s="1" t="n">
        <v>0</v>
      </c>
      <c r="E134" s="1" t="n">
        <v>0</v>
      </c>
      <c r="F134" s="1" t="n">
        <f aca="false">SUM(G134:I134)</f>
        <v>2</v>
      </c>
      <c r="G134" s="1" t="n">
        <v>0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</v>
      </c>
      <c r="N134" s="1" t="n">
        <f aca="false">F134-J134</f>
        <v>2</v>
      </c>
    </row>
    <row r="135" customFormat="false" ht="12.75" hidden="false" customHeight="false" outlineLevel="0" collapsed="false">
      <c r="B135" s="0" t="s">
        <v>35</v>
      </c>
      <c r="C135" s="1" t="n">
        <v>1006</v>
      </c>
      <c r="D135" s="1" t="n">
        <v>259</v>
      </c>
      <c r="E135" s="1" t="n">
        <v>221</v>
      </c>
      <c r="F135" s="1" t="n">
        <f aca="false">SUM(G135:I135)</f>
        <v>526</v>
      </c>
      <c r="G135" s="1" t="n">
        <v>7</v>
      </c>
      <c r="H135" s="1" t="n">
        <v>317</v>
      </c>
      <c r="I135" s="1" t="n">
        <v>202</v>
      </c>
      <c r="J135" s="1" t="n">
        <v>158</v>
      </c>
      <c r="K135" s="1" t="n">
        <v>86</v>
      </c>
      <c r="L135" s="1" t="n">
        <v>72</v>
      </c>
      <c r="M135" s="1" t="n">
        <v>166</v>
      </c>
      <c r="N135" s="1" t="n">
        <f aca="false">F135-J135</f>
        <v>368</v>
      </c>
    </row>
    <row r="136" customFormat="false" ht="12.75" hidden="false" customHeight="false" outlineLevel="0" collapsed="false">
      <c r="B136" s="0" t="s">
        <v>36</v>
      </c>
      <c r="C136" s="1" t="n">
        <v>287</v>
      </c>
      <c r="D136" s="1" t="n">
        <v>95</v>
      </c>
      <c r="E136" s="1" t="n">
        <v>59</v>
      </c>
      <c r="F136" s="1" t="n">
        <f aca="false">SUM(G136:I136)</f>
        <v>133</v>
      </c>
      <c r="G136" s="1" t="n">
        <v>25</v>
      </c>
      <c r="H136" s="1" t="n">
        <v>87</v>
      </c>
      <c r="I136" s="1" t="n">
        <v>21</v>
      </c>
      <c r="J136" s="1" t="n">
        <v>91</v>
      </c>
      <c r="K136" s="1" t="n">
        <v>44</v>
      </c>
      <c r="L136" s="1" t="n">
        <v>47</v>
      </c>
      <c r="M136" s="1" t="n">
        <v>21</v>
      </c>
      <c r="N136" s="1" t="n">
        <f aca="false">F136-J136</f>
        <v>42</v>
      </c>
    </row>
    <row r="138" customFormat="false" ht="12.75" hidden="false" customHeight="false" outlineLevel="0" collapsed="false">
      <c r="B138" s="0" t="s">
        <v>37</v>
      </c>
      <c r="C138" s="1" t="n">
        <v>2212</v>
      </c>
      <c r="D138" s="1" t="n">
        <v>424</v>
      </c>
      <c r="E138" s="1" t="n">
        <v>342</v>
      </c>
      <c r="F138" s="1" t="n">
        <f aca="false">SUM(G138:I138)</f>
        <v>1446</v>
      </c>
      <c r="G138" s="1" t="n">
        <v>65</v>
      </c>
      <c r="H138" s="1" t="n">
        <v>741</v>
      </c>
      <c r="I138" s="1" t="n">
        <v>640</v>
      </c>
      <c r="J138" s="1" t="n">
        <v>283</v>
      </c>
      <c r="K138" s="1" t="n">
        <v>112</v>
      </c>
      <c r="L138" s="1" t="n">
        <v>171</v>
      </c>
      <c r="M138" s="1" t="n">
        <v>523</v>
      </c>
      <c r="N138" s="1" t="n">
        <f aca="false">F138-J138</f>
        <v>1163</v>
      </c>
    </row>
    <row r="139" customFormat="false" ht="12.75" hidden="false" customHeight="false" outlineLevel="0" collapsed="false">
      <c r="B139" s="0" t="s">
        <v>38</v>
      </c>
      <c r="C139" s="1" t="n">
        <v>15903</v>
      </c>
      <c r="D139" s="1" t="n">
        <v>10035</v>
      </c>
      <c r="E139" s="1" t="n">
        <v>3011</v>
      </c>
      <c r="F139" s="1" t="n">
        <f aca="false">SUM(G139:I139)</f>
        <v>2857</v>
      </c>
      <c r="G139" s="1" t="n">
        <v>1855</v>
      </c>
      <c r="H139" s="1" t="n">
        <v>840</v>
      </c>
      <c r="I139" s="1" t="n">
        <v>162</v>
      </c>
      <c r="J139" s="1" t="n">
        <v>4654</v>
      </c>
      <c r="K139" s="1" t="n">
        <v>3338</v>
      </c>
      <c r="L139" s="1" t="n">
        <v>1316</v>
      </c>
      <c r="M139" s="1" t="n">
        <v>-1959</v>
      </c>
      <c r="N139" s="1" t="n">
        <f aca="false">F139-J139</f>
        <v>-1797</v>
      </c>
    </row>
    <row r="140" customFormat="false" ht="12.75" hidden="false" customHeight="false" outlineLevel="0" collapsed="false">
      <c r="B140" s="0" t="s">
        <v>39</v>
      </c>
      <c r="C140" s="1" t="n">
        <v>1111</v>
      </c>
      <c r="D140" s="1" t="n">
        <v>288</v>
      </c>
      <c r="E140" s="1" t="n">
        <v>254</v>
      </c>
      <c r="F140" s="1" t="n">
        <f aca="false">SUM(G140:I140)</f>
        <v>569</v>
      </c>
      <c r="G140" s="1" t="n">
        <v>74</v>
      </c>
      <c r="H140" s="1" t="n">
        <v>410</v>
      </c>
      <c r="I140" s="1" t="n">
        <v>85</v>
      </c>
      <c r="J140" s="1" t="n">
        <v>270</v>
      </c>
      <c r="K140" s="1" t="n">
        <v>105</v>
      </c>
      <c r="L140" s="1" t="n">
        <v>165</v>
      </c>
      <c r="M140" s="1" t="n">
        <v>214</v>
      </c>
      <c r="N140" s="1" t="n">
        <f aca="false">F140-J140</f>
        <v>299</v>
      </c>
    </row>
    <row r="142" customFormat="false" ht="12.75" hidden="false" customHeight="false" outlineLevel="0" collapsed="false">
      <c r="A142" s="2" t="s">
        <v>50</v>
      </c>
      <c r="B142" s="0" t="s">
        <v>30</v>
      </c>
      <c r="C142" s="1" t="n">
        <v>14327</v>
      </c>
      <c r="D142" s="1" t="n">
        <v>9917</v>
      </c>
      <c r="E142" s="1" t="n">
        <v>2291</v>
      </c>
      <c r="F142" s="1" t="n">
        <f aca="false">SUM(G142:I142)</f>
        <v>2119</v>
      </c>
      <c r="G142" s="1" t="n">
        <v>1676</v>
      </c>
      <c r="H142" s="1" t="n">
        <v>416</v>
      </c>
      <c r="I142" s="1" t="n">
        <v>27</v>
      </c>
      <c r="J142" s="1" t="n">
        <v>2361</v>
      </c>
      <c r="K142" s="1" t="n">
        <v>1928</v>
      </c>
      <c r="L142" s="1" t="n">
        <v>433</v>
      </c>
      <c r="M142" s="1" t="n">
        <v>-269</v>
      </c>
      <c r="N142" s="1" t="n">
        <f aca="false">F142-J142</f>
        <v>-242</v>
      </c>
    </row>
    <row r="143" customFormat="false" ht="12.75" hidden="false" customHeight="false" outlineLevel="0" collapsed="false">
      <c r="B143" s="0" t="s">
        <v>31</v>
      </c>
      <c r="C143" s="1" t="n">
        <v>10</v>
      </c>
      <c r="D143" s="1" t="n">
        <v>1</v>
      </c>
      <c r="E143" s="1" t="n">
        <v>0</v>
      </c>
      <c r="F143" s="1" t="n">
        <f aca="false">SUM(G143:I143)</f>
        <v>9</v>
      </c>
      <c r="G143" s="1" t="n">
        <v>4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9</v>
      </c>
      <c r="N143" s="1" t="n">
        <f aca="false">F143-J143</f>
        <v>9</v>
      </c>
    </row>
    <row r="144" customFormat="false" ht="12.75" hidden="false" customHeight="false" outlineLevel="0" collapsed="false">
      <c r="B144" s="0" t="s">
        <v>32</v>
      </c>
      <c r="C144" s="1" t="n">
        <v>3</v>
      </c>
      <c r="D144" s="1" t="n">
        <v>3</v>
      </c>
      <c r="E144" s="1" t="n">
        <v>0</v>
      </c>
      <c r="F144" s="1" t="n">
        <f aca="false">SUM(G144:I144)</f>
        <v>0</v>
      </c>
      <c r="G144" s="1" t="n">
        <v>0</v>
      </c>
      <c r="H144" s="1" t="n">
        <v>0</v>
      </c>
      <c r="I144" s="1" t="n">
        <v>0</v>
      </c>
      <c r="J144" s="1" t="n">
        <v>4</v>
      </c>
      <c r="K144" s="1" t="n">
        <v>4</v>
      </c>
      <c r="L144" s="1" t="n">
        <v>0</v>
      </c>
      <c r="M144" s="1" t="n">
        <v>-4</v>
      </c>
      <c r="N144" s="1" t="n">
        <f aca="false">F144-J144</f>
        <v>-4</v>
      </c>
    </row>
    <row r="145" customFormat="false" ht="12.75" hidden="false" customHeight="false" outlineLevel="0" collapsed="false">
      <c r="B145" s="0" t="s">
        <v>33</v>
      </c>
      <c r="C145" s="1" t="n">
        <v>23</v>
      </c>
      <c r="D145" s="1" t="n">
        <v>13</v>
      </c>
      <c r="E145" s="1" t="n">
        <v>2</v>
      </c>
      <c r="F145" s="1" t="n">
        <f aca="false">SUM(G145:I145)</f>
        <v>8</v>
      </c>
      <c r="G145" s="1" t="n">
        <v>0</v>
      </c>
      <c r="H145" s="1" t="n">
        <v>8</v>
      </c>
      <c r="I145" s="1" t="n">
        <v>0</v>
      </c>
      <c r="J145" s="1" t="n">
        <v>11</v>
      </c>
      <c r="K145" s="1" t="n">
        <v>6</v>
      </c>
      <c r="L145" s="1" t="n">
        <v>5</v>
      </c>
      <c r="M145" s="1" t="n">
        <v>-3</v>
      </c>
      <c r="N145" s="1" t="n">
        <f aca="false">F145-J145</f>
        <v>-3</v>
      </c>
    </row>
    <row r="146" customFormat="false" ht="12.75" hidden="false" customHeight="false" outlineLevel="0" collapsed="false">
      <c r="B146" s="0" t="s">
        <v>34</v>
      </c>
      <c r="C146" s="1" t="n">
        <v>0</v>
      </c>
      <c r="D146" s="1" t="n">
        <v>0</v>
      </c>
      <c r="E146" s="1" t="n">
        <v>0</v>
      </c>
      <c r="F146" s="1" t="n">
        <f aca="false">SUM(G146:I146)</f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f aca="false">F146-J146</f>
        <v>0</v>
      </c>
    </row>
    <row r="147" customFormat="false" ht="12.75" hidden="false" customHeight="false" outlineLevel="0" collapsed="false">
      <c r="B147" s="0" t="s">
        <v>35</v>
      </c>
      <c r="C147" s="1" t="n">
        <v>29</v>
      </c>
      <c r="D147" s="1" t="n">
        <v>2</v>
      </c>
      <c r="E147" s="1" t="n">
        <v>2</v>
      </c>
      <c r="F147" s="1" t="n">
        <f aca="false">SUM(G147:I147)</f>
        <v>25</v>
      </c>
      <c r="G147" s="1" t="n">
        <v>0</v>
      </c>
      <c r="H147" s="1" t="n">
        <v>25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25</v>
      </c>
      <c r="N147" s="1" t="n">
        <f aca="false">F147-J147</f>
        <v>25</v>
      </c>
    </row>
    <row r="148" customFormat="false" ht="12.75" hidden="false" customHeight="false" outlineLevel="0" collapsed="false">
      <c r="B148" s="0" t="s">
        <v>36</v>
      </c>
      <c r="C148" s="1" t="n">
        <v>52</v>
      </c>
      <c r="D148" s="1" t="n">
        <v>25</v>
      </c>
      <c r="E148" s="1" t="n">
        <v>0</v>
      </c>
      <c r="F148" s="1" t="n">
        <f aca="false">SUM(G148:I148)</f>
        <v>27</v>
      </c>
      <c r="G148" s="1" t="n">
        <v>22</v>
      </c>
      <c r="H148" s="1" t="n">
        <v>5</v>
      </c>
      <c r="I148" s="1" t="n">
        <v>0</v>
      </c>
      <c r="J148" s="1" t="n">
        <v>30</v>
      </c>
      <c r="K148" s="1" t="n">
        <v>7</v>
      </c>
      <c r="L148" s="1" t="n">
        <v>23</v>
      </c>
      <c r="M148" s="1" t="n">
        <v>-3</v>
      </c>
      <c r="N148" s="1" t="n">
        <f aca="false">F148-J148</f>
        <v>-3</v>
      </c>
    </row>
    <row r="150" customFormat="false" ht="12.75" hidden="false" customHeight="false" outlineLevel="0" collapsed="false">
      <c r="B150" s="0" t="s">
        <v>37</v>
      </c>
      <c r="C150" s="1" t="n">
        <v>58</v>
      </c>
      <c r="D150" s="1" t="n">
        <v>5</v>
      </c>
      <c r="E150" s="1" t="n">
        <v>14</v>
      </c>
      <c r="F150" s="1" t="n">
        <f aca="false">SUM(G150:I150)</f>
        <v>39</v>
      </c>
      <c r="G150" s="1" t="n">
        <v>12</v>
      </c>
      <c r="H150" s="1" t="n">
        <v>27</v>
      </c>
      <c r="I150" s="1" t="n">
        <v>0</v>
      </c>
      <c r="J150" s="1" t="n">
        <v>24</v>
      </c>
      <c r="K150" s="1" t="n">
        <v>24</v>
      </c>
      <c r="L150" s="1" t="n">
        <v>0</v>
      </c>
      <c r="M150" s="1" t="n">
        <v>15</v>
      </c>
      <c r="N150" s="1" t="n">
        <f aca="false">F150-J150</f>
        <v>15</v>
      </c>
    </row>
    <row r="151" customFormat="false" ht="12.75" hidden="false" customHeight="false" outlineLevel="0" collapsed="false">
      <c r="B151" s="0" t="s">
        <v>38</v>
      </c>
      <c r="C151" s="1" t="n">
        <v>14298</v>
      </c>
      <c r="D151" s="1" t="n">
        <v>9914</v>
      </c>
      <c r="E151" s="1" t="n">
        <v>2279</v>
      </c>
      <c r="F151" s="1" t="n">
        <f aca="false">SUM(G151:I151)</f>
        <v>2105</v>
      </c>
      <c r="G151" s="1" t="n">
        <v>1664</v>
      </c>
      <c r="H151" s="1" t="n">
        <v>414</v>
      </c>
      <c r="I151" s="1" t="n">
        <v>27</v>
      </c>
      <c r="J151" s="1" t="n">
        <v>2337</v>
      </c>
      <c r="K151" s="1" t="n">
        <v>1904</v>
      </c>
      <c r="L151" s="1" t="n">
        <v>433</v>
      </c>
      <c r="M151" s="1" t="n">
        <v>-259</v>
      </c>
      <c r="N151" s="1" t="n">
        <f aca="false">F151-J151</f>
        <v>-232</v>
      </c>
    </row>
    <row r="152" customFormat="false" ht="12.75" hidden="false" customHeight="false" outlineLevel="0" collapsed="false">
      <c r="B152" s="0" t="s">
        <v>39</v>
      </c>
      <c r="C152" s="1" t="n">
        <v>88</v>
      </c>
      <c r="D152" s="1" t="n">
        <v>42</v>
      </c>
      <c r="E152" s="1" t="n">
        <v>2</v>
      </c>
      <c r="F152" s="1" t="n">
        <f aca="false">SUM(G152:I152)</f>
        <v>44</v>
      </c>
      <c r="G152" s="1" t="n">
        <v>26</v>
      </c>
      <c r="H152" s="1" t="n">
        <v>18</v>
      </c>
      <c r="I152" s="1" t="n">
        <v>0</v>
      </c>
      <c r="J152" s="1" t="n">
        <v>45</v>
      </c>
      <c r="K152" s="1" t="n">
        <v>17</v>
      </c>
      <c r="L152" s="1" t="n">
        <v>28</v>
      </c>
      <c r="M152" s="1" t="n">
        <v>-1</v>
      </c>
      <c r="N152" s="1" t="n">
        <f aca="false">F152-J152</f>
        <v>-1</v>
      </c>
    </row>
    <row r="154" customFormat="false" ht="12.75" hidden="false" customHeight="false" outlineLevel="0" collapsed="false">
      <c r="A154" s="2" t="s">
        <v>51</v>
      </c>
      <c r="B154" s="0" t="s">
        <v>30</v>
      </c>
      <c r="C154" s="1" t="n">
        <v>10356</v>
      </c>
      <c r="D154" s="1" t="n">
        <v>6599</v>
      </c>
      <c r="E154" s="1" t="n">
        <v>1774</v>
      </c>
      <c r="F154" s="1" t="n">
        <f aca="false">SUM(G154:I154)</f>
        <v>1983</v>
      </c>
      <c r="G154" s="1" t="n">
        <v>1502</v>
      </c>
      <c r="H154" s="1" t="n">
        <v>471</v>
      </c>
      <c r="I154" s="1" t="n">
        <v>10</v>
      </c>
      <c r="J154" s="1" t="n">
        <v>2054</v>
      </c>
      <c r="K154" s="1" t="n">
        <v>1342</v>
      </c>
      <c r="L154" s="1" t="n">
        <v>712</v>
      </c>
      <c r="M154" s="1" t="n">
        <v>-81</v>
      </c>
      <c r="N154" s="1" t="n">
        <f aca="false">F154-J154</f>
        <v>-71</v>
      </c>
    </row>
    <row r="155" customFormat="false" ht="12.75" hidden="false" customHeight="false" outlineLevel="0" collapsed="false">
      <c r="B155" s="0" t="s">
        <v>31</v>
      </c>
      <c r="C155" s="1" t="n">
        <v>77</v>
      </c>
      <c r="D155" s="1" t="n">
        <v>22</v>
      </c>
      <c r="E155" s="1" t="n">
        <v>0</v>
      </c>
      <c r="F155" s="1" t="n">
        <f aca="false">SUM(G155:I155)</f>
        <v>55</v>
      </c>
      <c r="G155" s="1" t="n">
        <v>40</v>
      </c>
      <c r="H155" s="1" t="n">
        <v>13</v>
      </c>
      <c r="I155" s="1" t="n">
        <v>2</v>
      </c>
      <c r="J155" s="1" t="n">
        <v>5</v>
      </c>
      <c r="K155" s="1" t="n">
        <v>0</v>
      </c>
      <c r="L155" s="1" t="n">
        <v>5</v>
      </c>
      <c r="M155" s="1" t="n">
        <v>48</v>
      </c>
      <c r="N155" s="1" t="n">
        <f aca="false">F155-J155</f>
        <v>50</v>
      </c>
    </row>
    <row r="156" customFormat="false" ht="12.75" hidden="false" customHeight="false" outlineLevel="0" collapsed="false">
      <c r="B156" s="0" t="s">
        <v>32</v>
      </c>
      <c r="C156" s="1" t="n">
        <v>12</v>
      </c>
      <c r="D156" s="1" t="n">
        <v>2</v>
      </c>
      <c r="E156" s="1" t="n">
        <v>0</v>
      </c>
      <c r="F156" s="1" t="n">
        <f aca="false">SUM(G156:I156)</f>
        <v>10</v>
      </c>
      <c r="G156" s="1" t="n">
        <v>0</v>
      </c>
      <c r="H156" s="1" t="n">
        <v>10</v>
      </c>
      <c r="I156" s="1" t="n">
        <v>0</v>
      </c>
      <c r="J156" s="1" t="n">
        <v>10</v>
      </c>
      <c r="K156" s="1" t="n">
        <v>10</v>
      </c>
      <c r="L156" s="1" t="n">
        <v>0</v>
      </c>
      <c r="M156" s="1" t="n">
        <v>0</v>
      </c>
      <c r="N156" s="1" t="n">
        <f aca="false">F156-J156</f>
        <v>0</v>
      </c>
    </row>
    <row r="157" customFormat="false" ht="12.75" hidden="false" customHeight="false" outlineLevel="0" collapsed="false">
      <c r="B157" s="0" t="s">
        <v>33</v>
      </c>
      <c r="C157" s="1" t="n">
        <v>16</v>
      </c>
      <c r="D157" s="1" t="n">
        <v>2</v>
      </c>
      <c r="E157" s="1" t="n">
        <v>7</v>
      </c>
      <c r="F157" s="1" t="n">
        <f aca="false">SUM(G157:I157)</f>
        <v>7</v>
      </c>
      <c r="G157" s="1" t="n">
        <v>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7</v>
      </c>
      <c r="N157" s="1" t="n">
        <f aca="false">F157-J157</f>
        <v>7</v>
      </c>
    </row>
    <row r="158" customFormat="false" ht="12.75" hidden="false" customHeight="false" outlineLevel="0" collapsed="false">
      <c r="B158" s="0" t="s">
        <v>34</v>
      </c>
      <c r="C158" s="1" t="n">
        <v>0</v>
      </c>
      <c r="D158" s="1" t="n">
        <v>0</v>
      </c>
      <c r="E158" s="1" t="n">
        <v>0</v>
      </c>
      <c r="F158" s="1" t="n">
        <f aca="false">SUM(G158:I158)</f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f aca="false">F158-J158</f>
        <v>0</v>
      </c>
    </row>
    <row r="159" customFormat="false" ht="12.75" hidden="false" customHeight="false" outlineLevel="0" collapsed="false">
      <c r="B159" s="0" t="s">
        <v>35</v>
      </c>
      <c r="C159" s="1" t="n">
        <v>46</v>
      </c>
      <c r="D159" s="1" t="n">
        <v>5</v>
      </c>
      <c r="E159" s="1" t="n">
        <v>3</v>
      </c>
      <c r="F159" s="1" t="n">
        <f aca="false">SUM(G159:I159)</f>
        <v>38</v>
      </c>
      <c r="G159" s="1" t="n">
        <v>0</v>
      </c>
      <c r="H159" s="1" t="n">
        <v>36</v>
      </c>
      <c r="I159" s="1" t="n">
        <v>2</v>
      </c>
      <c r="J159" s="1" t="n">
        <v>23</v>
      </c>
      <c r="K159" s="1" t="n">
        <v>8</v>
      </c>
      <c r="L159" s="1" t="n">
        <v>15</v>
      </c>
      <c r="M159" s="1" t="n">
        <v>13</v>
      </c>
      <c r="N159" s="1" t="n">
        <f aca="false">F159-J159</f>
        <v>15</v>
      </c>
    </row>
    <row r="160" customFormat="false" ht="12.75" hidden="false" customHeight="false" outlineLevel="0" collapsed="false">
      <c r="B160" s="0" t="s">
        <v>36</v>
      </c>
      <c r="C160" s="1" t="n">
        <v>49</v>
      </c>
      <c r="D160" s="1" t="n">
        <v>10</v>
      </c>
      <c r="E160" s="1" t="n">
        <v>9</v>
      </c>
      <c r="F160" s="1" t="n">
        <f aca="false">SUM(G160:I160)</f>
        <v>30</v>
      </c>
      <c r="G160" s="1" t="n">
        <v>27</v>
      </c>
      <c r="H160" s="1" t="n">
        <v>3</v>
      </c>
      <c r="I160" s="1" t="n">
        <v>0</v>
      </c>
      <c r="J160" s="1" t="n">
        <v>14</v>
      </c>
      <c r="K160" s="1" t="n">
        <v>8</v>
      </c>
      <c r="L160" s="1" t="n">
        <v>6</v>
      </c>
      <c r="M160" s="1" t="n">
        <v>16</v>
      </c>
      <c r="N160" s="1" t="n">
        <f aca="false">F160-J160</f>
        <v>16</v>
      </c>
    </row>
    <row r="162" customFormat="false" ht="12.75" hidden="false" customHeight="false" outlineLevel="0" collapsed="false">
      <c r="B162" s="0" t="s">
        <v>37</v>
      </c>
      <c r="C162" s="1" t="n">
        <v>97</v>
      </c>
      <c r="D162" s="1" t="n">
        <v>21</v>
      </c>
      <c r="E162" s="1" t="n">
        <v>0</v>
      </c>
      <c r="F162" s="1" t="n">
        <f aca="false">SUM(G162:I162)</f>
        <v>76</v>
      </c>
      <c r="G162" s="1" t="n">
        <v>22</v>
      </c>
      <c r="H162" s="1" t="n">
        <v>52</v>
      </c>
      <c r="I162" s="1" t="n">
        <v>2</v>
      </c>
      <c r="J162" s="1" t="n">
        <v>94</v>
      </c>
      <c r="K162" s="1" t="n">
        <v>24</v>
      </c>
      <c r="L162" s="1" t="n">
        <v>70</v>
      </c>
      <c r="M162" s="1" t="n">
        <v>-20</v>
      </c>
      <c r="N162" s="1" t="n">
        <f aca="false">F162-J162</f>
        <v>-18</v>
      </c>
    </row>
    <row r="163" customFormat="false" ht="12.75" hidden="false" customHeight="false" outlineLevel="0" collapsed="false">
      <c r="B163" s="0" t="s">
        <v>38</v>
      </c>
      <c r="C163" s="1" t="n">
        <v>10306</v>
      </c>
      <c r="D163" s="1" t="n">
        <v>6581</v>
      </c>
      <c r="E163" s="1" t="n">
        <v>1774</v>
      </c>
      <c r="F163" s="1" t="n">
        <f aca="false">SUM(G163:I163)</f>
        <v>1951</v>
      </c>
      <c r="G163" s="1" t="n">
        <v>1486</v>
      </c>
      <c r="H163" s="1" t="n">
        <v>455</v>
      </c>
      <c r="I163" s="1" t="n">
        <v>10</v>
      </c>
      <c r="J163" s="1" t="n">
        <v>1991</v>
      </c>
      <c r="K163" s="1" t="n">
        <v>1334</v>
      </c>
      <c r="L163" s="1" t="n">
        <v>657</v>
      </c>
      <c r="M163" s="1" t="n">
        <v>-50</v>
      </c>
      <c r="N163" s="1" t="n">
        <f aca="false">F163-J163</f>
        <v>-40</v>
      </c>
    </row>
    <row r="164" customFormat="false" ht="12.75" hidden="false" customHeight="false" outlineLevel="0" collapsed="false">
      <c r="B164" s="0" t="s">
        <v>39</v>
      </c>
      <c r="C164" s="1" t="n">
        <v>153</v>
      </c>
      <c r="D164" s="1" t="n">
        <v>38</v>
      </c>
      <c r="E164" s="1" t="n">
        <v>19</v>
      </c>
      <c r="F164" s="1" t="n">
        <f aca="false">SUM(G164:I164)</f>
        <v>96</v>
      </c>
      <c r="G164" s="1" t="n">
        <v>68</v>
      </c>
      <c r="H164" s="1" t="n">
        <v>26</v>
      </c>
      <c r="I164" s="1" t="n">
        <v>2</v>
      </c>
      <c r="J164" s="1" t="n">
        <v>21</v>
      </c>
      <c r="K164" s="1" t="n">
        <v>10</v>
      </c>
      <c r="L164" s="1" t="n">
        <v>11</v>
      </c>
      <c r="M164" s="1" t="n">
        <v>73</v>
      </c>
      <c r="N164" s="1" t="n">
        <f aca="false">F164-J164</f>
        <v>75</v>
      </c>
    </row>
    <row r="166" customFormat="false" ht="12.75" hidden="false" customHeight="false" outlineLevel="0" collapsed="false">
      <c r="A166" s="2" t="s">
        <v>52</v>
      </c>
      <c r="B166" s="0" t="s">
        <v>30</v>
      </c>
      <c r="C166" s="1" t="n">
        <v>19955</v>
      </c>
      <c r="D166" s="1" t="n">
        <v>13595</v>
      </c>
      <c r="E166" s="1" t="n">
        <v>4016</v>
      </c>
      <c r="F166" s="1" t="n">
        <f aca="false">SUM(G166:I166)</f>
        <v>2344</v>
      </c>
      <c r="G166" s="1" t="n">
        <v>1531</v>
      </c>
      <c r="H166" s="1" t="n">
        <v>770</v>
      </c>
      <c r="I166" s="1" t="n">
        <v>43</v>
      </c>
      <c r="J166" s="1" t="n">
        <v>3057</v>
      </c>
      <c r="K166" s="1" t="n">
        <v>2244</v>
      </c>
      <c r="L166" s="1" t="n">
        <v>813</v>
      </c>
      <c r="M166" s="1" t="n">
        <v>-756</v>
      </c>
      <c r="N166" s="1" t="n">
        <f aca="false">F166-J166</f>
        <v>-713</v>
      </c>
    </row>
    <row r="167" customFormat="false" ht="12.75" hidden="false" customHeight="false" outlineLevel="0" collapsed="false">
      <c r="B167" s="0" t="s">
        <v>31</v>
      </c>
      <c r="C167" s="1" t="n">
        <v>22</v>
      </c>
      <c r="D167" s="1" t="n">
        <v>9</v>
      </c>
      <c r="E167" s="1" t="n">
        <v>0</v>
      </c>
      <c r="F167" s="1" t="n">
        <f aca="false">SUM(G167:I167)</f>
        <v>13</v>
      </c>
      <c r="G167" s="1" t="n">
        <v>3</v>
      </c>
      <c r="H167" s="1" t="n">
        <v>10</v>
      </c>
      <c r="I167" s="1" t="n">
        <v>0</v>
      </c>
      <c r="J167" s="1" t="n">
        <v>40</v>
      </c>
      <c r="K167" s="1" t="n">
        <v>29</v>
      </c>
      <c r="L167" s="1" t="n">
        <v>11</v>
      </c>
      <c r="M167" s="1" t="n">
        <v>-27</v>
      </c>
      <c r="N167" s="1" t="n">
        <f aca="false">F167-J167</f>
        <v>-27</v>
      </c>
    </row>
    <row r="168" customFormat="false" ht="12.75" hidden="false" customHeight="false" outlineLevel="0" collapsed="false">
      <c r="B168" s="0" t="s">
        <v>32</v>
      </c>
      <c r="C168" s="1" t="n">
        <v>26</v>
      </c>
      <c r="D168" s="1" t="n">
        <v>3</v>
      </c>
      <c r="E168" s="1" t="n">
        <v>0</v>
      </c>
      <c r="F168" s="1" t="n">
        <f aca="false">SUM(G168:I168)</f>
        <v>23</v>
      </c>
      <c r="G168" s="1" t="n">
        <v>23</v>
      </c>
      <c r="H168" s="1" t="n">
        <v>0</v>
      </c>
      <c r="I168" s="1" t="n">
        <v>0</v>
      </c>
      <c r="J168" s="1" t="n">
        <v>20</v>
      </c>
      <c r="K168" s="1" t="n">
        <v>1</v>
      </c>
      <c r="L168" s="1" t="n">
        <v>19</v>
      </c>
      <c r="M168" s="1" t="n">
        <v>3</v>
      </c>
      <c r="N168" s="1" t="n">
        <f aca="false">F168-J168</f>
        <v>3</v>
      </c>
    </row>
    <row r="169" customFormat="false" ht="12.75" hidden="false" customHeight="false" outlineLevel="0" collapsed="false">
      <c r="B169" s="0" t="s">
        <v>33</v>
      </c>
      <c r="C169" s="1" t="n">
        <v>59</v>
      </c>
      <c r="D169" s="1" t="n">
        <v>31</v>
      </c>
      <c r="E169" s="1" t="n">
        <v>18</v>
      </c>
      <c r="F169" s="1" t="n">
        <f aca="false">SUM(G169:I169)</f>
        <v>10</v>
      </c>
      <c r="G169" s="1" t="n">
        <v>0</v>
      </c>
      <c r="H169" s="1" t="n">
        <v>2</v>
      </c>
      <c r="I169" s="1" t="n">
        <v>8</v>
      </c>
      <c r="J169" s="1" t="n">
        <v>36</v>
      </c>
      <c r="K169" s="1" t="n">
        <v>14</v>
      </c>
      <c r="L169" s="1" t="n">
        <v>22</v>
      </c>
      <c r="M169" s="1" t="n">
        <v>-34</v>
      </c>
      <c r="N169" s="1" t="n">
        <f aca="false">F169-J169</f>
        <v>-26</v>
      </c>
    </row>
    <row r="170" customFormat="false" ht="12.75" hidden="false" customHeight="false" outlineLevel="0" collapsed="false">
      <c r="B170" s="0" t="s">
        <v>34</v>
      </c>
      <c r="C170" s="1" t="n">
        <v>0</v>
      </c>
      <c r="D170" s="1" t="n">
        <v>0</v>
      </c>
      <c r="E170" s="1" t="n">
        <v>0</v>
      </c>
      <c r="F170" s="1" t="n">
        <f aca="false">SUM(G170:I170)</f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f aca="false">F170-J170</f>
        <v>0</v>
      </c>
    </row>
    <row r="171" customFormat="false" ht="12.75" hidden="false" customHeight="false" outlineLevel="0" collapsed="false">
      <c r="B171" s="0" t="s">
        <v>35</v>
      </c>
      <c r="C171" s="1" t="n">
        <v>15</v>
      </c>
      <c r="D171" s="1" t="n">
        <v>11</v>
      </c>
      <c r="E171" s="1" t="n">
        <v>0</v>
      </c>
      <c r="F171" s="1" t="n">
        <f aca="false">SUM(G171:I171)</f>
        <v>4</v>
      </c>
      <c r="G171" s="1" t="n">
        <v>2</v>
      </c>
      <c r="H171" s="1" t="n">
        <v>2</v>
      </c>
      <c r="I171" s="1" t="n">
        <v>0</v>
      </c>
      <c r="J171" s="1" t="n">
        <v>8</v>
      </c>
      <c r="K171" s="1" t="n">
        <v>8</v>
      </c>
      <c r="L171" s="1" t="n">
        <v>0</v>
      </c>
      <c r="M171" s="1" t="n">
        <v>-4</v>
      </c>
      <c r="N171" s="1" t="n">
        <f aca="false">F171-J171</f>
        <v>-4</v>
      </c>
    </row>
    <row r="172" customFormat="false" ht="12" hidden="false" customHeight="true" outlineLevel="0" collapsed="false">
      <c r="B172" s="0" t="s">
        <v>36</v>
      </c>
      <c r="C172" s="1" t="n">
        <v>49</v>
      </c>
      <c r="D172" s="1" t="n">
        <v>28</v>
      </c>
      <c r="E172" s="1" t="n">
        <v>11</v>
      </c>
      <c r="F172" s="1" t="n">
        <f aca="false">SUM(G172:I172)</f>
        <v>10</v>
      </c>
      <c r="G172" s="1" t="n">
        <v>2</v>
      </c>
      <c r="H172" s="1" t="n">
        <v>8</v>
      </c>
      <c r="I172" s="1" t="n">
        <v>0</v>
      </c>
      <c r="J172" s="1" t="n">
        <v>33</v>
      </c>
      <c r="K172" s="1" t="n">
        <v>23</v>
      </c>
      <c r="L172" s="1" t="n">
        <v>10</v>
      </c>
      <c r="M172" s="1" t="n">
        <v>-23</v>
      </c>
      <c r="N172" s="1" t="n">
        <f aca="false">F172-J172</f>
        <v>-23</v>
      </c>
    </row>
    <row r="173" customFormat="false" ht="12" hidden="false" customHeight="true" outlineLevel="0" collapsed="false"/>
    <row r="174" customFormat="false" ht="12.75" hidden="false" customHeight="false" outlineLevel="0" collapsed="false">
      <c r="B174" s="0" t="s">
        <v>37</v>
      </c>
      <c r="C174" s="1" t="n">
        <v>113</v>
      </c>
      <c r="D174" s="1" t="n">
        <v>51</v>
      </c>
      <c r="E174" s="1" t="n">
        <v>4</v>
      </c>
      <c r="F174" s="1" t="n">
        <f aca="false">SUM(G174:I174)</f>
        <v>58</v>
      </c>
      <c r="G174" s="1" t="n">
        <v>11</v>
      </c>
      <c r="H174" s="1" t="n">
        <v>44</v>
      </c>
      <c r="I174" s="1" t="n">
        <v>3</v>
      </c>
      <c r="J174" s="1" t="n">
        <v>19</v>
      </c>
      <c r="K174" s="1" t="n">
        <v>19</v>
      </c>
      <c r="L174" s="1" t="n">
        <v>0</v>
      </c>
      <c r="M174" s="1" t="n">
        <v>36</v>
      </c>
      <c r="N174" s="1" t="n">
        <f aca="false">F174-J174</f>
        <v>39</v>
      </c>
    </row>
    <row r="175" customFormat="false" ht="12.75" hidden="false" customHeight="false" outlineLevel="0" collapsed="false">
      <c r="B175" s="0" t="s">
        <v>38</v>
      </c>
      <c r="C175" s="1" t="n">
        <v>19873</v>
      </c>
      <c r="D175" s="1" t="n">
        <v>13563</v>
      </c>
      <c r="E175" s="1" t="n">
        <v>4012</v>
      </c>
      <c r="F175" s="1" t="n">
        <f aca="false">SUM(G175:I175)</f>
        <v>2298</v>
      </c>
      <c r="G175" s="1" t="n">
        <v>1522</v>
      </c>
      <c r="H175" s="1" t="n">
        <v>736</v>
      </c>
      <c r="I175" s="1" t="n">
        <v>40</v>
      </c>
      <c r="J175" s="1" t="n">
        <v>3053</v>
      </c>
      <c r="K175" s="1" t="n">
        <v>2240</v>
      </c>
      <c r="L175" s="1" t="n">
        <v>813</v>
      </c>
      <c r="M175" s="1" t="n">
        <v>-795</v>
      </c>
      <c r="N175" s="1" t="n">
        <f aca="false">F175-J175</f>
        <v>-755</v>
      </c>
    </row>
    <row r="176" customFormat="false" ht="12.75" hidden="false" customHeight="false" outlineLevel="0" collapsed="false">
      <c r="B176" s="0" t="s">
        <v>39</v>
      </c>
      <c r="C176" s="1" t="n">
        <v>140</v>
      </c>
      <c r="D176" s="1" t="n">
        <v>63</v>
      </c>
      <c r="E176" s="1" t="n">
        <v>29</v>
      </c>
      <c r="F176" s="1" t="n">
        <f aca="false">SUM(G176:I176)</f>
        <v>48</v>
      </c>
      <c r="G176" s="1" t="n">
        <v>28</v>
      </c>
      <c r="H176" s="1" t="n">
        <v>12</v>
      </c>
      <c r="I176" s="1" t="n">
        <v>8</v>
      </c>
      <c r="J176" s="1" t="n">
        <v>122</v>
      </c>
      <c r="K176" s="1" t="n">
        <v>60</v>
      </c>
      <c r="L176" s="1" t="n">
        <v>62</v>
      </c>
      <c r="M176" s="1" t="n">
        <v>-82</v>
      </c>
      <c r="N176" s="1" t="n">
        <f aca="false">F176-J176</f>
        <v>-74</v>
      </c>
    </row>
    <row r="178" customFormat="false" ht="12.75" hidden="false" customHeight="false" outlineLevel="0" collapsed="false">
      <c r="A178" s="2" t="s">
        <v>53</v>
      </c>
      <c r="B178" s="0" t="s">
        <v>30</v>
      </c>
      <c r="C178" s="1" t="n">
        <v>13733</v>
      </c>
      <c r="D178" s="1" t="n">
        <v>8998</v>
      </c>
      <c r="E178" s="1" t="n">
        <v>2850</v>
      </c>
      <c r="F178" s="1" t="n">
        <f aca="false">SUM(G178:I178)</f>
        <v>1885</v>
      </c>
      <c r="G178" s="1" t="n">
        <v>1211</v>
      </c>
      <c r="H178" s="1" t="n">
        <v>642</v>
      </c>
      <c r="I178" s="1" t="n">
        <v>32</v>
      </c>
      <c r="J178" s="1" t="n">
        <v>2251</v>
      </c>
      <c r="K178" s="1" t="n">
        <v>1483</v>
      </c>
      <c r="L178" s="1" t="n">
        <v>768</v>
      </c>
      <c r="M178" s="1" t="n">
        <v>-398</v>
      </c>
      <c r="N178" s="1" t="n">
        <f aca="false">F178-J178</f>
        <v>-366</v>
      </c>
    </row>
    <row r="179" customFormat="false" ht="12.75" hidden="false" customHeight="false" outlineLevel="0" collapsed="false">
      <c r="B179" s="0" t="s">
        <v>31</v>
      </c>
      <c r="C179" s="1" t="n">
        <v>30</v>
      </c>
      <c r="D179" s="1" t="n">
        <v>17</v>
      </c>
      <c r="E179" s="1" t="n">
        <v>0</v>
      </c>
      <c r="F179" s="1" t="n">
        <f aca="false">SUM(G179:I179)</f>
        <v>13</v>
      </c>
      <c r="G179" s="1" t="n">
        <v>13</v>
      </c>
      <c r="H179" s="1" t="n">
        <v>0</v>
      </c>
      <c r="I179" s="1" t="n">
        <v>0</v>
      </c>
      <c r="J179" s="1" t="n">
        <v>8</v>
      </c>
      <c r="K179" s="1" t="n">
        <v>8</v>
      </c>
      <c r="L179" s="1" t="n">
        <v>0</v>
      </c>
      <c r="M179" s="1" t="n">
        <v>5</v>
      </c>
      <c r="N179" s="1" t="n">
        <f aca="false">F179-J179</f>
        <v>5</v>
      </c>
    </row>
    <row r="180" customFormat="false" ht="12.75" hidden="false" customHeight="false" outlineLevel="0" collapsed="false">
      <c r="B180" s="0" t="s">
        <v>32</v>
      </c>
      <c r="C180" s="1" t="n">
        <v>16</v>
      </c>
      <c r="D180" s="1" t="n">
        <v>2</v>
      </c>
      <c r="E180" s="1" t="n">
        <v>0</v>
      </c>
      <c r="F180" s="1" t="n">
        <f aca="false">SUM(G180:I180)</f>
        <v>14</v>
      </c>
      <c r="G180" s="1" t="n">
        <v>7</v>
      </c>
      <c r="H180" s="1" t="n">
        <v>7</v>
      </c>
      <c r="I180" s="1" t="n">
        <v>0</v>
      </c>
      <c r="J180" s="1" t="n">
        <v>8</v>
      </c>
      <c r="K180" s="1" t="n">
        <v>8</v>
      </c>
      <c r="L180" s="1" t="n">
        <v>0</v>
      </c>
      <c r="M180" s="1" t="n">
        <v>6</v>
      </c>
      <c r="N180" s="1" t="n">
        <f aca="false">F180-J180</f>
        <v>6</v>
      </c>
    </row>
    <row r="181" customFormat="false" ht="12.75" hidden="false" customHeight="false" outlineLevel="0" collapsed="false">
      <c r="B181" s="0" t="s">
        <v>33</v>
      </c>
      <c r="C181" s="1" t="n">
        <v>43</v>
      </c>
      <c r="D181" s="1" t="n">
        <v>36</v>
      </c>
      <c r="E181" s="1" t="n">
        <v>0</v>
      </c>
      <c r="F181" s="1" t="n">
        <f aca="false">SUM(G181:I181)</f>
        <v>7</v>
      </c>
      <c r="G181" s="1" t="n">
        <v>0</v>
      </c>
      <c r="H181" s="1" t="n">
        <v>7</v>
      </c>
      <c r="I181" s="1" t="n">
        <v>0</v>
      </c>
      <c r="J181" s="1" t="n">
        <v>9</v>
      </c>
      <c r="K181" s="1" t="n">
        <v>9</v>
      </c>
      <c r="L181" s="1" t="n">
        <v>0</v>
      </c>
      <c r="M181" s="1" t="n">
        <v>-2</v>
      </c>
      <c r="N181" s="1" t="n">
        <f aca="false">F181-J181</f>
        <v>-2</v>
      </c>
    </row>
    <row r="182" customFormat="false" ht="12.75" hidden="false" customHeight="false" outlineLevel="0" collapsed="false">
      <c r="B182" s="0" t="s">
        <v>34</v>
      </c>
      <c r="C182" s="1" t="n">
        <v>4</v>
      </c>
      <c r="D182" s="1" t="n">
        <v>1</v>
      </c>
      <c r="E182" s="1" t="n">
        <v>0</v>
      </c>
      <c r="F182" s="1" t="n">
        <f aca="false">SUM(G182:I182)</f>
        <v>3</v>
      </c>
      <c r="G182" s="1" t="n">
        <v>2</v>
      </c>
      <c r="H182" s="1" t="n">
        <v>1</v>
      </c>
      <c r="I182" s="1" t="n">
        <v>0</v>
      </c>
      <c r="J182" s="1" t="n">
        <v>6</v>
      </c>
      <c r="K182" s="1" t="n">
        <v>0</v>
      </c>
      <c r="L182" s="1" t="n">
        <v>6</v>
      </c>
      <c r="M182" s="1" t="n">
        <v>-3</v>
      </c>
      <c r="N182" s="1" t="n">
        <f aca="false">F182-J182</f>
        <v>-3</v>
      </c>
    </row>
    <row r="183" customFormat="false" ht="12.75" hidden="false" customHeight="false" outlineLevel="0" collapsed="false">
      <c r="B183" s="0" t="s">
        <v>35</v>
      </c>
      <c r="C183" s="1" t="n">
        <v>38</v>
      </c>
      <c r="D183" s="1" t="n">
        <v>6</v>
      </c>
      <c r="E183" s="1" t="n">
        <v>0</v>
      </c>
      <c r="F183" s="1" t="n">
        <f aca="false">SUM(G183:I183)</f>
        <v>32</v>
      </c>
      <c r="G183" s="1" t="n">
        <v>0</v>
      </c>
      <c r="H183" s="1" t="n">
        <v>14</v>
      </c>
      <c r="I183" s="1" t="n">
        <v>18</v>
      </c>
      <c r="J183" s="1" t="n">
        <v>5</v>
      </c>
      <c r="K183" s="1" t="n">
        <v>0</v>
      </c>
      <c r="L183" s="1" t="n">
        <v>5</v>
      </c>
      <c r="M183" s="1" t="n">
        <v>9</v>
      </c>
      <c r="N183" s="1" t="n">
        <f aca="false">F183-J183</f>
        <v>27</v>
      </c>
    </row>
    <row r="184" customFormat="false" ht="12.75" hidden="false" customHeight="false" outlineLevel="0" collapsed="false">
      <c r="B184" s="0" t="s">
        <v>36</v>
      </c>
      <c r="C184" s="1" t="n">
        <v>31</v>
      </c>
      <c r="D184" s="1" t="n">
        <v>16</v>
      </c>
      <c r="E184" s="1" t="n">
        <v>3</v>
      </c>
      <c r="F184" s="1" t="n">
        <f aca="false">SUM(G184:I184)</f>
        <v>12</v>
      </c>
      <c r="G184" s="1" t="n">
        <v>0</v>
      </c>
      <c r="H184" s="1" t="n">
        <v>12</v>
      </c>
      <c r="I184" s="1" t="n">
        <v>0</v>
      </c>
      <c r="J184" s="1" t="n">
        <v>12</v>
      </c>
      <c r="K184" s="1" t="n">
        <v>10</v>
      </c>
      <c r="L184" s="1" t="n">
        <v>2</v>
      </c>
      <c r="M184" s="1" t="n">
        <v>0</v>
      </c>
      <c r="N184" s="1" t="n">
        <f aca="false">F184-J184</f>
        <v>0</v>
      </c>
    </row>
    <row r="186" customFormat="false" ht="12.75" hidden="false" customHeight="false" outlineLevel="0" collapsed="false">
      <c r="B186" s="0" t="s">
        <v>37</v>
      </c>
      <c r="C186" s="1" t="n">
        <v>95</v>
      </c>
      <c r="D186" s="1" t="n">
        <v>20</v>
      </c>
      <c r="E186" s="1" t="n">
        <v>22</v>
      </c>
      <c r="F186" s="1" t="n">
        <f aca="false">SUM(G186:I186)</f>
        <v>53</v>
      </c>
      <c r="G186" s="1" t="n">
        <v>0</v>
      </c>
      <c r="H186" s="1" t="n">
        <v>34</v>
      </c>
      <c r="I186" s="1" t="n">
        <v>19</v>
      </c>
      <c r="J186" s="1" t="n">
        <v>31</v>
      </c>
      <c r="K186" s="1" t="n">
        <v>8</v>
      </c>
      <c r="L186" s="1" t="n">
        <v>23</v>
      </c>
      <c r="M186" s="1" t="n">
        <v>3</v>
      </c>
      <c r="N186" s="1" t="n">
        <f aca="false">F186-J186</f>
        <v>22</v>
      </c>
    </row>
    <row r="187" customFormat="false" ht="12.75" hidden="false" customHeight="false" outlineLevel="0" collapsed="false">
      <c r="B187" s="0" t="s">
        <v>38</v>
      </c>
      <c r="C187" s="1" t="n">
        <v>13672</v>
      </c>
      <c r="D187" s="1" t="n">
        <v>8980</v>
      </c>
      <c r="E187" s="1" t="n">
        <v>2828</v>
      </c>
      <c r="F187" s="1" t="n">
        <f aca="false">SUM(G187:I187)</f>
        <v>1864</v>
      </c>
      <c r="G187" s="1" t="n">
        <v>1211</v>
      </c>
      <c r="H187" s="1" t="n">
        <v>622</v>
      </c>
      <c r="I187" s="1" t="n">
        <v>31</v>
      </c>
      <c r="J187" s="1" t="n">
        <v>2232</v>
      </c>
      <c r="K187" s="1" t="n">
        <v>1476</v>
      </c>
      <c r="L187" s="1" t="n">
        <v>756</v>
      </c>
      <c r="M187" s="1" t="n">
        <v>-399</v>
      </c>
      <c r="N187" s="1" t="n">
        <f aca="false">F187-J187</f>
        <v>-368</v>
      </c>
    </row>
    <row r="188" customFormat="false" ht="12.75" hidden="false" customHeight="false" outlineLevel="0" collapsed="false">
      <c r="B188" s="0" t="s">
        <v>39</v>
      </c>
      <c r="C188" s="1" t="n">
        <v>128</v>
      </c>
      <c r="D188" s="1" t="n">
        <v>76</v>
      </c>
      <c r="E188" s="1" t="n">
        <v>3</v>
      </c>
      <c r="F188" s="1" t="n">
        <f aca="false">SUM(G188:I188)</f>
        <v>49</v>
      </c>
      <c r="G188" s="1" t="n">
        <v>22</v>
      </c>
      <c r="H188" s="1" t="n">
        <v>27</v>
      </c>
      <c r="I188" s="1" t="n">
        <v>0</v>
      </c>
      <c r="J188" s="1" t="n">
        <v>36</v>
      </c>
      <c r="K188" s="1" t="n">
        <v>34</v>
      </c>
      <c r="L188" s="1" t="n">
        <v>2</v>
      </c>
      <c r="M188" s="1" t="n">
        <v>13</v>
      </c>
      <c r="N188" s="1" t="n">
        <f aca="false">F188-J188</f>
        <v>13</v>
      </c>
    </row>
    <row r="190" customFormat="false" ht="12.75" hidden="false" customHeight="false" outlineLevel="0" collapsed="false">
      <c r="A190" s="2" t="s">
        <v>54</v>
      </c>
      <c r="B190" s="0" t="s">
        <v>30</v>
      </c>
      <c r="C190" s="1" t="n">
        <v>16870</v>
      </c>
      <c r="D190" s="1" t="n">
        <v>10301</v>
      </c>
      <c r="E190" s="1" t="n">
        <v>3113</v>
      </c>
      <c r="F190" s="1" t="n">
        <f aca="false">SUM(G190:I190)</f>
        <v>3456</v>
      </c>
      <c r="G190" s="1" t="n">
        <v>2654</v>
      </c>
      <c r="H190" s="1" t="n">
        <v>776</v>
      </c>
      <c r="I190" s="1" t="n">
        <v>26</v>
      </c>
      <c r="J190" s="1" t="n">
        <v>3425</v>
      </c>
      <c r="K190" s="1" t="n">
        <v>2717</v>
      </c>
      <c r="L190" s="1" t="n">
        <v>708</v>
      </c>
      <c r="M190" s="1" t="n">
        <v>5</v>
      </c>
      <c r="N190" s="1" t="n">
        <f aca="false">F190-J190</f>
        <v>31</v>
      </c>
    </row>
    <row r="191" customFormat="false" ht="12.75" hidden="false" customHeight="false" outlineLevel="0" collapsed="false">
      <c r="B191" s="0" t="s">
        <v>31</v>
      </c>
      <c r="C191" s="1" t="n">
        <v>11</v>
      </c>
      <c r="D191" s="1" t="n">
        <v>0</v>
      </c>
      <c r="E191" s="1" t="n">
        <v>3</v>
      </c>
      <c r="F191" s="1" t="n">
        <f aca="false">SUM(G191:I191)</f>
        <v>8</v>
      </c>
      <c r="G191" s="1" t="n">
        <v>7</v>
      </c>
      <c r="H191" s="1" t="n">
        <v>1</v>
      </c>
      <c r="I191" s="1" t="n">
        <v>0</v>
      </c>
      <c r="J191" s="1" t="n">
        <v>43</v>
      </c>
      <c r="K191" s="1" t="n">
        <v>38</v>
      </c>
      <c r="L191" s="1" t="n">
        <v>5</v>
      </c>
      <c r="M191" s="1" t="n">
        <v>-35</v>
      </c>
      <c r="N191" s="1" t="n">
        <f aca="false">F191-J191</f>
        <v>-35</v>
      </c>
    </row>
    <row r="192" customFormat="false" ht="12.75" hidden="false" customHeight="false" outlineLevel="0" collapsed="false">
      <c r="B192" s="0" t="s">
        <v>32</v>
      </c>
      <c r="C192" s="1" t="n">
        <v>26</v>
      </c>
      <c r="D192" s="1" t="n">
        <v>13</v>
      </c>
      <c r="E192" s="1" t="n">
        <v>8</v>
      </c>
      <c r="F192" s="1" t="n">
        <f aca="false">SUM(G192:I192)</f>
        <v>5</v>
      </c>
      <c r="G192" s="1" t="n">
        <v>5</v>
      </c>
      <c r="H192" s="1" t="n">
        <v>0</v>
      </c>
      <c r="I192" s="1" t="n">
        <v>0</v>
      </c>
      <c r="J192" s="1" t="n">
        <v>15</v>
      </c>
      <c r="K192" s="1" t="n">
        <v>0</v>
      </c>
      <c r="L192" s="1" t="n">
        <v>15</v>
      </c>
      <c r="M192" s="1" t="n">
        <v>-10</v>
      </c>
      <c r="N192" s="1" t="n">
        <f aca="false">F192-J192</f>
        <v>-10</v>
      </c>
    </row>
    <row r="193" customFormat="false" ht="12.75" hidden="false" customHeight="false" outlineLevel="0" collapsed="false">
      <c r="B193" s="0" t="s">
        <v>33</v>
      </c>
      <c r="C193" s="1" t="n">
        <v>52</v>
      </c>
      <c r="D193" s="1" t="n">
        <v>15</v>
      </c>
      <c r="E193" s="1" t="n">
        <v>15</v>
      </c>
      <c r="F193" s="1" t="n">
        <f aca="false">SUM(G193:I193)</f>
        <v>22</v>
      </c>
      <c r="G193" s="1" t="n">
        <v>10</v>
      </c>
      <c r="H193" s="1" t="n">
        <v>6</v>
      </c>
      <c r="I193" s="1" t="n">
        <v>6</v>
      </c>
      <c r="J193" s="1" t="n">
        <v>0</v>
      </c>
      <c r="K193" s="1" t="n">
        <v>0</v>
      </c>
      <c r="L193" s="1" t="n">
        <v>0</v>
      </c>
      <c r="M193" s="1" t="n">
        <v>16</v>
      </c>
      <c r="N193" s="1" t="n">
        <f aca="false">F193-J193</f>
        <v>22</v>
      </c>
    </row>
    <row r="194" customFormat="false" ht="12.75" hidden="false" customHeight="false" outlineLevel="0" collapsed="false">
      <c r="B194" s="0" t="s">
        <v>34</v>
      </c>
      <c r="C194" s="1" t="n">
        <v>19</v>
      </c>
      <c r="D194" s="1" t="n">
        <v>13</v>
      </c>
      <c r="E194" s="1" t="n">
        <v>0</v>
      </c>
      <c r="F194" s="1" t="n">
        <f aca="false">SUM(G194:I194)</f>
        <v>6</v>
      </c>
      <c r="G194" s="1" t="n">
        <v>0</v>
      </c>
      <c r="H194" s="1" t="n">
        <v>2</v>
      </c>
      <c r="I194" s="1" t="n">
        <v>4</v>
      </c>
      <c r="J194" s="1" t="n">
        <v>0</v>
      </c>
      <c r="K194" s="1" t="n">
        <v>0</v>
      </c>
      <c r="L194" s="1" t="n">
        <v>0</v>
      </c>
      <c r="M194" s="1" t="n">
        <v>2</v>
      </c>
      <c r="N194" s="1" t="n">
        <f aca="false">F194-J194</f>
        <v>6</v>
      </c>
    </row>
    <row r="195" customFormat="false" ht="12.75" hidden="false" customHeight="false" outlineLevel="0" collapsed="false">
      <c r="B195" s="0" t="s">
        <v>35</v>
      </c>
      <c r="C195" s="1" t="n">
        <v>37</v>
      </c>
      <c r="D195" s="1" t="n">
        <v>17</v>
      </c>
      <c r="E195" s="1" t="n">
        <v>3</v>
      </c>
      <c r="F195" s="1" t="n">
        <f aca="false">SUM(G195:I195)</f>
        <v>17</v>
      </c>
      <c r="G195" s="1" t="n">
        <v>12</v>
      </c>
      <c r="H195" s="1" t="n">
        <v>4</v>
      </c>
      <c r="I195" s="1" t="n">
        <v>1</v>
      </c>
      <c r="J195" s="1" t="n">
        <v>37</v>
      </c>
      <c r="K195" s="1" t="n">
        <v>37</v>
      </c>
      <c r="L195" s="1" t="n">
        <v>0</v>
      </c>
      <c r="M195" s="1" t="n">
        <v>-21</v>
      </c>
      <c r="N195" s="1" t="n">
        <f aca="false">F195-J195</f>
        <v>-20</v>
      </c>
    </row>
    <row r="196" customFormat="false" ht="12.75" hidden="false" customHeight="false" outlineLevel="0" collapsed="false">
      <c r="B196" s="0" t="s">
        <v>36</v>
      </c>
      <c r="C196" s="1" t="n">
        <v>73</v>
      </c>
      <c r="D196" s="1" t="n">
        <v>40</v>
      </c>
      <c r="E196" s="1" t="n">
        <v>11</v>
      </c>
      <c r="F196" s="1" t="n">
        <f aca="false">SUM(G196:I196)</f>
        <v>22</v>
      </c>
      <c r="G196" s="1" t="n">
        <v>2</v>
      </c>
      <c r="H196" s="1" t="n">
        <v>13</v>
      </c>
      <c r="I196" s="1" t="n">
        <v>7</v>
      </c>
      <c r="J196" s="1" t="n">
        <v>32</v>
      </c>
      <c r="K196" s="1" t="n">
        <v>32</v>
      </c>
      <c r="L196" s="1" t="n">
        <v>0</v>
      </c>
      <c r="M196" s="1" t="n">
        <v>-17</v>
      </c>
      <c r="N196" s="1" t="n">
        <f aca="false">F196-J196</f>
        <v>-10</v>
      </c>
    </row>
    <row r="198" customFormat="false" ht="12.75" hidden="false" customHeight="false" outlineLevel="0" collapsed="false">
      <c r="B198" s="0" t="s">
        <v>37</v>
      </c>
      <c r="C198" s="1" t="n">
        <v>141</v>
      </c>
      <c r="D198" s="1" t="n">
        <v>75</v>
      </c>
      <c r="E198" s="1" t="n">
        <v>20</v>
      </c>
      <c r="F198" s="1" t="n">
        <f aca="false">SUM(G198:I198)</f>
        <v>46</v>
      </c>
      <c r="G198" s="1" t="n">
        <v>24</v>
      </c>
      <c r="H198" s="1" t="n">
        <v>21</v>
      </c>
      <c r="I198" s="1" t="n">
        <v>1</v>
      </c>
      <c r="J198" s="1" t="n">
        <v>93</v>
      </c>
      <c r="K198" s="1" t="n">
        <v>84</v>
      </c>
      <c r="L198" s="1" t="n">
        <v>9</v>
      </c>
      <c r="M198" s="1" t="n">
        <v>-48</v>
      </c>
      <c r="N198" s="1" t="n">
        <f aca="false">F198-J198</f>
        <v>-47</v>
      </c>
    </row>
    <row r="199" customFormat="false" ht="12.75" hidden="false" customHeight="false" outlineLevel="0" collapsed="false">
      <c r="B199" s="0" t="s">
        <v>38</v>
      </c>
      <c r="C199" s="1" t="n">
        <v>16772</v>
      </c>
      <c r="D199" s="1" t="n">
        <v>10247</v>
      </c>
      <c r="E199" s="1" t="n">
        <v>3096</v>
      </c>
      <c r="F199" s="1" t="n">
        <f aca="false">SUM(G199:I199)</f>
        <v>3429</v>
      </c>
      <c r="G199" s="1" t="n">
        <v>2642</v>
      </c>
      <c r="H199" s="1" t="n">
        <v>761</v>
      </c>
      <c r="I199" s="1" t="n">
        <v>26</v>
      </c>
      <c r="J199" s="1" t="n">
        <v>3369</v>
      </c>
      <c r="K199" s="1" t="n">
        <v>2670</v>
      </c>
      <c r="L199" s="1" t="n">
        <v>699</v>
      </c>
      <c r="M199" s="1" t="n">
        <v>34</v>
      </c>
      <c r="N199" s="1" t="n">
        <f aca="false">F199-J199</f>
        <v>60</v>
      </c>
    </row>
    <row r="200" customFormat="false" ht="12.75" hidden="false" customHeight="false" outlineLevel="0" collapsed="false">
      <c r="B200" s="0" t="s">
        <v>39</v>
      </c>
      <c r="C200" s="1" t="n">
        <v>175</v>
      </c>
      <c r="D200" s="1" t="n">
        <v>77</v>
      </c>
      <c r="E200" s="1" t="n">
        <v>37</v>
      </c>
      <c r="F200" s="1" t="n">
        <f aca="false">SUM(G200:I200)</f>
        <v>61</v>
      </c>
      <c r="G200" s="1" t="n">
        <v>24</v>
      </c>
      <c r="H200" s="1" t="n">
        <v>20</v>
      </c>
      <c r="I200" s="1" t="n">
        <v>17</v>
      </c>
      <c r="J200" s="1" t="n">
        <v>90</v>
      </c>
      <c r="K200" s="1" t="n">
        <v>70</v>
      </c>
      <c r="L200" s="1" t="n">
        <v>20</v>
      </c>
      <c r="M200" s="1" t="n">
        <v>-46</v>
      </c>
      <c r="N200" s="1" t="n">
        <f aca="false">F200-J200</f>
        <v>-29</v>
      </c>
    </row>
    <row r="202" customFormat="false" ht="12.75" hidden="false" customHeight="false" outlineLevel="0" collapsed="false">
      <c r="A202" s="2" t="s">
        <v>55</v>
      </c>
      <c r="B202" s="0" t="s">
        <v>30</v>
      </c>
      <c r="C202" s="1" t="n">
        <v>42225</v>
      </c>
      <c r="D202" s="1" t="n">
        <v>25171</v>
      </c>
      <c r="E202" s="1" t="n">
        <v>10432</v>
      </c>
      <c r="F202" s="1" t="n">
        <f aca="false">SUM(G202:I202)</f>
        <v>6622</v>
      </c>
      <c r="G202" s="1" t="n">
        <v>3976</v>
      </c>
      <c r="H202" s="1" t="n">
        <v>2435</v>
      </c>
      <c r="I202" s="1" t="n">
        <v>211</v>
      </c>
      <c r="J202" s="1" t="n">
        <v>7297</v>
      </c>
      <c r="K202" s="1" t="n">
        <v>4134</v>
      </c>
      <c r="L202" s="1" t="n">
        <v>3163</v>
      </c>
      <c r="M202" s="1" t="n">
        <v>-886</v>
      </c>
      <c r="N202" s="1" t="n">
        <f aca="false">F202-J202</f>
        <v>-675</v>
      </c>
    </row>
    <row r="203" customFormat="false" ht="12.75" hidden="false" customHeight="false" outlineLevel="0" collapsed="false">
      <c r="B203" s="0" t="s">
        <v>31</v>
      </c>
      <c r="C203" s="1" t="n">
        <v>352</v>
      </c>
      <c r="D203" s="1" t="n">
        <v>73</v>
      </c>
      <c r="E203" s="1" t="n">
        <v>82</v>
      </c>
      <c r="F203" s="1" t="n">
        <f aca="false">SUM(G203:I203)</f>
        <v>197</v>
      </c>
      <c r="G203" s="1" t="n">
        <v>100</v>
      </c>
      <c r="H203" s="1" t="n">
        <v>69</v>
      </c>
      <c r="I203" s="1" t="n">
        <v>28</v>
      </c>
      <c r="J203" s="1" t="n">
        <v>115</v>
      </c>
      <c r="K203" s="1" t="n">
        <v>51</v>
      </c>
      <c r="L203" s="1" t="n">
        <v>64</v>
      </c>
      <c r="M203" s="1" t="n">
        <v>54</v>
      </c>
      <c r="N203" s="1" t="n">
        <f aca="false">F203-J203</f>
        <v>82</v>
      </c>
    </row>
    <row r="204" customFormat="false" ht="12.75" hidden="false" customHeight="false" outlineLevel="0" collapsed="false">
      <c r="B204" s="0" t="s">
        <v>32</v>
      </c>
      <c r="C204" s="1" t="n">
        <v>77</v>
      </c>
      <c r="D204" s="1" t="n">
        <v>23</v>
      </c>
      <c r="E204" s="1" t="n">
        <v>0</v>
      </c>
      <c r="F204" s="1" t="n">
        <f aca="false">SUM(G204:I204)</f>
        <v>54</v>
      </c>
      <c r="G204" s="1" t="n">
        <v>46</v>
      </c>
      <c r="H204" s="1" t="n">
        <v>8</v>
      </c>
      <c r="I204" s="1" t="n">
        <v>0</v>
      </c>
      <c r="J204" s="1" t="n">
        <v>63</v>
      </c>
      <c r="K204" s="1" t="n">
        <v>50</v>
      </c>
      <c r="L204" s="1" t="n">
        <v>13</v>
      </c>
      <c r="M204" s="1" t="n">
        <v>-9</v>
      </c>
      <c r="N204" s="1" t="n">
        <f aca="false">F204-J204</f>
        <v>-9</v>
      </c>
    </row>
    <row r="205" customFormat="false" ht="12.75" hidden="false" customHeight="false" outlineLevel="0" collapsed="false">
      <c r="B205" s="0" t="s">
        <v>33</v>
      </c>
      <c r="C205" s="1" t="n">
        <v>288</v>
      </c>
      <c r="D205" s="1" t="n">
        <v>163</v>
      </c>
      <c r="E205" s="1" t="n">
        <v>45</v>
      </c>
      <c r="F205" s="1" t="n">
        <f aca="false">SUM(G205:I205)</f>
        <v>80</v>
      </c>
      <c r="G205" s="1" t="n">
        <v>49</v>
      </c>
      <c r="H205" s="1" t="n">
        <v>19</v>
      </c>
      <c r="I205" s="1" t="n">
        <v>12</v>
      </c>
      <c r="J205" s="1" t="n">
        <v>86</v>
      </c>
      <c r="K205" s="1" t="n">
        <v>42</v>
      </c>
      <c r="L205" s="1" t="n">
        <v>44</v>
      </c>
      <c r="M205" s="1" t="n">
        <v>-18</v>
      </c>
      <c r="N205" s="1" t="n">
        <f aca="false">F205-J205</f>
        <v>-6</v>
      </c>
    </row>
    <row r="206" customFormat="false" ht="12.75" hidden="false" customHeight="false" outlineLevel="0" collapsed="false">
      <c r="B206" s="0" t="s">
        <v>34</v>
      </c>
      <c r="C206" s="1" t="n">
        <v>0</v>
      </c>
      <c r="D206" s="1" t="n">
        <v>0</v>
      </c>
      <c r="E206" s="1" t="n">
        <v>0</v>
      </c>
      <c r="F206" s="1" t="n">
        <f aca="false">SUM(G206:I206)</f>
        <v>0</v>
      </c>
      <c r="G206" s="1" t="n">
        <v>0</v>
      </c>
      <c r="H206" s="1" t="n">
        <v>0</v>
      </c>
      <c r="I206" s="1" t="n">
        <v>0</v>
      </c>
      <c r="J206" s="1" t="n">
        <v>8</v>
      </c>
      <c r="K206" s="1" t="n">
        <v>0</v>
      </c>
      <c r="L206" s="1" t="n">
        <v>8</v>
      </c>
      <c r="M206" s="1" t="n">
        <v>-8</v>
      </c>
      <c r="N206" s="1" t="n">
        <f aca="false">F206-J206</f>
        <v>-8</v>
      </c>
    </row>
    <row r="207" customFormat="false" ht="12.75" hidden="false" customHeight="false" outlineLevel="0" collapsed="false">
      <c r="B207" s="0" t="s">
        <v>35</v>
      </c>
      <c r="C207" s="1" t="n">
        <v>334</v>
      </c>
      <c r="D207" s="1" t="n">
        <v>79</v>
      </c>
      <c r="E207" s="1" t="n">
        <v>205</v>
      </c>
      <c r="F207" s="1" t="n">
        <f aca="false">SUM(G207:I207)</f>
        <v>50</v>
      </c>
      <c r="G207" s="1" t="n">
        <v>30</v>
      </c>
      <c r="H207" s="1" t="n">
        <v>18</v>
      </c>
      <c r="I207" s="1" t="n">
        <v>2</v>
      </c>
      <c r="J207" s="1" t="n">
        <v>113</v>
      </c>
      <c r="K207" s="1" t="n">
        <v>79</v>
      </c>
      <c r="L207" s="1" t="n">
        <v>34</v>
      </c>
      <c r="M207" s="1" t="n">
        <v>-65</v>
      </c>
      <c r="N207" s="1" t="n">
        <f aca="false">F207-J207</f>
        <v>-63</v>
      </c>
    </row>
    <row r="208" customFormat="false" ht="12.75" hidden="false" customHeight="false" outlineLevel="0" collapsed="false">
      <c r="B208" s="0" t="s">
        <v>36</v>
      </c>
      <c r="C208" s="1" t="n">
        <v>342</v>
      </c>
      <c r="D208" s="1" t="n">
        <v>111</v>
      </c>
      <c r="E208" s="1" t="n">
        <v>142</v>
      </c>
      <c r="F208" s="1" t="n">
        <f aca="false">SUM(G208:I208)</f>
        <v>89</v>
      </c>
      <c r="G208" s="1" t="n">
        <v>52</v>
      </c>
      <c r="H208" s="1" t="n">
        <v>34</v>
      </c>
      <c r="I208" s="1" t="n">
        <v>3</v>
      </c>
      <c r="J208" s="1" t="n">
        <v>161</v>
      </c>
      <c r="K208" s="1" t="n">
        <v>136</v>
      </c>
      <c r="L208" s="1" t="n">
        <v>25</v>
      </c>
      <c r="M208" s="1" t="n">
        <v>-75</v>
      </c>
      <c r="N208" s="1" t="n">
        <f aca="false">F208-J208</f>
        <v>-72</v>
      </c>
    </row>
    <row r="210" customFormat="false" ht="12.75" hidden="false" customHeight="false" outlineLevel="0" collapsed="false">
      <c r="B210" s="0" t="s">
        <v>37</v>
      </c>
      <c r="C210" s="1" t="n">
        <v>1013</v>
      </c>
      <c r="D210" s="1" t="n">
        <v>443</v>
      </c>
      <c r="E210" s="1" t="n">
        <v>372</v>
      </c>
      <c r="F210" s="1" t="n">
        <f aca="false">SUM(G210:I210)</f>
        <v>198</v>
      </c>
      <c r="G210" s="1" t="n">
        <v>67</v>
      </c>
      <c r="H210" s="1" t="n">
        <v>116</v>
      </c>
      <c r="I210" s="1" t="n">
        <v>15</v>
      </c>
      <c r="J210" s="1" t="n">
        <v>225</v>
      </c>
      <c r="K210" s="1" t="n">
        <v>100</v>
      </c>
      <c r="L210" s="1" t="n">
        <v>125</v>
      </c>
      <c r="M210" s="1" t="n">
        <v>-42</v>
      </c>
      <c r="N210" s="1" t="n">
        <f aca="false">F210-J210</f>
        <v>-27</v>
      </c>
    </row>
    <row r="211" customFormat="false" ht="12.75" hidden="false" customHeight="false" outlineLevel="0" collapsed="false">
      <c r="B211" s="0" t="s">
        <v>38</v>
      </c>
      <c r="C211" s="1" t="n">
        <v>41619</v>
      </c>
      <c r="D211" s="1" t="n">
        <v>24821</v>
      </c>
      <c r="E211" s="1" t="n">
        <v>10292</v>
      </c>
      <c r="F211" s="1" t="n">
        <f aca="false">SUM(G211:I211)</f>
        <v>6506</v>
      </c>
      <c r="G211" s="1" t="n">
        <v>3952</v>
      </c>
      <c r="H211" s="1" t="n">
        <v>2356</v>
      </c>
      <c r="I211" s="1" t="n">
        <v>198</v>
      </c>
      <c r="J211" s="1" t="n">
        <v>7151</v>
      </c>
      <c r="K211" s="1" t="n">
        <v>4092</v>
      </c>
      <c r="L211" s="1" t="n">
        <v>3059</v>
      </c>
      <c r="M211" s="1" t="n">
        <v>-843</v>
      </c>
      <c r="N211" s="1" t="n">
        <f aca="false">F211-J211</f>
        <v>-645</v>
      </c>
    </row>
    <row r="212" customFormat="false" ht="12.75" hidden="false" customHeight="false" outlineLevel="0" collapsed="false">
      <c r="B212" s="0" t="s">
        <v>39</v>
      </c>
      <c r="C212" s="1" t="n">
        <v>986</v>
      </c>
      <c r="D212" s="1" t="n">
        <v>356</v>
      </c>
      <c r="E212" s="1" t="n">
        <v>242</v>
      </c>
      <c r="F212" s="1" t="n">
        <f aca="false">SUM(G212:I212)</f>
        <v>388</v>
      </c>
      <c r="G212" s="1" t="n">
        <v>234</v>
      </c>
      <c r="H212" s="1" t="n">
        <v>111</v>
      </c>
      <c r="I212" s="1" t="n">
        <v>43</v>
      </c>
      <c r="J212" s="1" t="n">
        <v>467</v>
      </c>
      <c r="K212" s="1" t="n">
        <v>300</v>
      </c>
      <c r="L212" s="1" t="n">
        <v>167</v>
      </c>
      <c r="M212" s="1" t="n">
        <v>-122</v>
      </c>
      <c r="N212" s="1" t="n">
        <f aca="false">F212-J212</f>
        <v>-79</v>
      </c>
    </row>
    <row r="214" customFormat="false" ht="12.75" hidden="false" customHeight="false" outlineLevel="0" collapsed="false">
      <c r="A214" s="2" t="s">
        <v>56</v>
      </c>
      <c r="B214" s="0" t="s">
        <v>30</v>
      </c>
      <c r="C214" s="1" t="n">
        <v>12153</v>
      </c>
      <c r="D214" s="1" t="n">
        <v>8192</v>
      </c>
      <c r="E214" s="1" t="n">
        <v>2281</v>
      </c>
      <c r="F214" s="1" t="n">
        <f aca="false">SUM(G214:I214)</f>
        <v>1680</v>
      </c>
      <c r="G214" s="1" t="n">
        <v>1113</v>
      </c>
      <c r="H214" s="1" t="n">
        <v>560</v>
      </c>
      <c r="I214" s="1" t="n">
        <v>7</v>
      </c>
      <c r="J214" s="1" t="n">
        <v>2699</v>
      </c>
      <c r="K214" s="1" t="n">
        <v>1757</v>
      </c>
      <c r="L214" s="1" t="n">
        <v>942</v>
      </c>
      <c r="M214" s="1" t="n">
        <v>-1026</v>
      </c>
      <c r="N214" s="1" t="n">
        <f aca="false">F214-J214</f>
        <v>-1019</v>
      </c>
    </row>
    <row r="215" customFormat="false" ht="12.75" hidden="false" customHeight="false" outlineLevel="0" collapsed="false">
      <c r="B215" s="0" t="s">
        <v>31</v>
      </c>
      <c r="C215" s="1" t="n">
        <v>66</v>
      </c>
      <c r="D215" s="1" t="n">
        <v>8</v>
      </c>
      <c r="E215" s="1" t="n">
        <v>39</v>
      </c>
      <c r="F215" s="1" t="n">
        <f aca="false">SUM(G215:I215)</f>
        <v>19</v>
      </c>
      <c r="G215" s="1" t="n">
        <v>19</v>
      </c>
      <c r="H215" s="1" t="n">
        <v>0</v>
      </c>
      <c r="I215" s="1" t="n">
        <v>0</v>
      </c>
      <c r="J215" s="1" t="n">
        <v>44</v>
      </c>
      <c r="K215" s="1" t="n">
        <v>36</v>
      </c>
      <c r="L215" s="1" t="n">
        <v>8</v>
      </c>
      <c r="M215" s="1" t="n">
        <v>-25</v>
      </c>
      <c r="N215" s="1" t="n">
        <f aca="false">F215-J215</f>
        <v>-25</v>
      </c>
    </row>
    <row r="216" customFormat="false" ht="12.75" hidden="false" customHeight="false" outlineLevel="0" collapsed="false">
      <c r="B216" s="0" t="s">
        <v>32</v>
      </c>
      <c r="C216" s="1" t="n">
        <v>0</v>
      </c>
      <c r="D216" s="1" t="n">
        <v>0</v>
      </c>
      <c r="E216" s="1" t="n">
        <v>0</v>
      </c>
      <c r="F216" s="1" t="n">
        <f aca="false">SUM(G216:I216)</f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f aca="false">F216-J216</f>
        <v>0</v>
      </c>
    </row>
    <row r="217" customFormat="false" ht="12.75" hidden="false" customHeight="false" outlineLevel="0" collapsed="false">
      <c r="B217" s="0" t="s">
        <v>33</v>
      </c>
      <c r="C217" s="1" t="n">
        <v>46</v>
      </c>
      <c r="D217" s="1" t="n">
        <v>29</v>
      </c>
      <c r="E217" s="1" t="n">
        <v>0</v>
      </c>
      <c r="F217" s="1" t="n">
        <f aca="false">SUM(G217:I217)</f>
        <v>17</v>
      </c>
      <c r="G217" s="1" t="n">
        <v>2</v>
      </c>
      <c r="H217" s="1" t="n">
        <v>13</v>
      </c>
      <c r="I217" s="1" t="n">
        <v>2</v>
      </c>
      <c r="J217" s="1" t="n">
        <v>8</v>
      </c>
      <c r="K217" s="1" t="n">
        <v>8</v>
      </c>
      <c r="L217" s="1" t="n">
        <v>0</v>
      </c>
      <c r="M217" s="1" t="n">
        <v>7</v>
      </c>
      <c r="N217" s="1" t="n">
        <f aca="false">F217-J217</f>
        <v>9</v>
      </c>
    </row>
    <row r="218" customFormat="false" ht="12.75" hidden="false" customHeight="false" outlineLevel="0" collapsed="false">
      <c r="B218" s="0" t="s">
        <v>34</v>
      </c>
      <c r="C218" s="1" t="n">
        <v>0</v>
      </c>
      <c r="D218" s="1" t="n">
        <v>0</v>
      </c>
      <c r="E218" s="1" t="n">
        <v>0</v>
      </c>
      <c r="F218" s="1" t="n">
        <f aca="false">SUM(G218:I218)</f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f aca="false">F218-J218</f>
        <v>0</v>
      </c>
    </row>
    <row r="219" customFormat="false" ht="12.75" hidden="false" customHeight="false" outlineLevel="0" collapsed="false">
      <c r="B219" s="0" t="s">
        <v>35</v>
      </c>
      <c r="C219" s="1" t="n">
        <v>46</v>
      </c>
      <c r="D219" s="1" t="n">
        <v>0</v>
      </c>
      <c r="E219" s="1" t="n">
        <v>2</v>
      </c>
      <c r="F219" s="1" t="n">
        <f aca="false">SUM(G219:I219)</f>
        <v>44</v>
      </c>
      <c r="G219" s="1" t="n">
        <v>0</v>
      </c>
      <c r="H219" s="1" t="n">
        <v>40</v>
      </c>
      <c r="I219" s="1" t="n">
        <v>4</v>
      </c>
      <c r="J219" s="1" t="n">
        <v>10</v>
      </c>
      <c r="K219" s="1" t="n">
        <v>10</v>
      </c>
      <c r="L219" s="1" t="n">
        <v>0</v>
      </c>
      <c r="M219" s="1" t="n">
        <v>30</v>
      </c>
      <c r="N219" s="1" t="n">
        <f aca="false">F219-J219</f>
        <v>34</v>
      </c>
    </row>
    <row r="220" customFormat="false" ht="12.75" hidden="false" customHeight="false" outlineLevel="0" collapsed="false">
      <c r="B220" s="0" t="s">
        <v>36</v>
      </c>
      <c r="C220" s="1" t="n">
        <v>27</v>
      </c>
      <c r="D220" s="1" t="n">
        <v>16</v>
      </c>
      <c r="E220" s="1" t="n">
        <v>0</v>
      </c>
      <c r="F220" s="1" t="n">
        <f aca="false">SUM(G220:I220)</f>
        <v>11</v>
      </c>
      <c r="G220" s="1" t="n">
        <v>1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11</v>
      </c>
      <c r="N220" s="1" t="n">
        <f aca="false">F220-J220</f>
        <v>11</v>
      </c>
    </row>
    <row r="222" customFormat="false" ht="12.75" hidden="false" customHeight="false" outlineLevel="0" collapsed="false">
      <c r="B222" s="0" t="s">
        <v>37</v>
      </c>
      <c r="C222" s="1" t="n">
        <v>79</v>
      </c>
      <c r="D222" s="1" t="n">
        <v>5</v>
      </c>
      <c r="E222" s="1" t="n">
        <v>2</v>
      </c>
      <c r="F222" s="1" t="n">
        <f aca="false">SUM(G222:I222)</f>
        <v>72</v>
      </c>
      <c r="G222" s="1" t="n">
        <v>19</v>
      </c>
      <c r="H222" s="1" t="n">
        <v>49</v>
      </c>
      <c r="I222" s="1" t="n">
        <v>4</v>
      </c>
      <c r="J222" s="1" t="n">
        <v>25</v>
      </c>
      <c r="K222" s="1" t="n">
        <v>25</v>
      </c>
      <c r="L222" s="1" t="n">
        <v>0</v>
      </c>
      <c r="M222" s="1" t="n">
        <v>43</v>
      </c>
      <c r="N222" s="1" t="n">
        <f aca="false">F222-J222</f>
        <v>47</v>
      </c>
    </row>
    <row r="223" customFormat="false" ht="12.75" hidden="false" customHeight="false" outlineLevel="0" collapsed="false">
      <c r="B223" s="0" t="s">
        <v>38</v>
      </c>
      <c r="C223" s="1" t="n">
        <v>12120</v>
      </c>
      <c r="D223" s="1" t="n">
        <v>8187</v>
      </c>
      <c r="E223" s="1" t="n">
        <v>2281</v>
      </c>
      <c r="F223" s="1" t="n">
        <f aca="false">SUM(G223:I223)</f>
        <v>1652</v>
      </c>
      <c r="G223" s="1" t="n">
        <v>1094</v>
      </c>
      <c r="H223" s="1" t="n">
        <v>551</v>
      </c>
      <c r="I223" s="1" t="n">
        <v>7</v>
      </c>
      <c r="J223" s="1" t="n">
        <v>2684</v>
      </c>
      <c r="K223" s="1" t="n">
        <v>1742</v>
      </c>
      <c r="L223" s="1" t="n">
        <v>942</v>
      </c>
      <c r="M223" s="1" t="n">
        <v>-1039</v>
      </c>
      <c r="N223" s="1" t="n">
        <f aca="false">F223-J223</f>
        <v>-1032</v>
      </c>
    </row>
    <row r="224" customFormat="false" ht="12.75" hidden="false" customHeight="false" outlineLevel="0" collapsed="false">
      <c r="B224" s="0" t="s">
        <v>39</v>
      </c>
      <c r="C224" s="1" t="n">
        <v>139</v>
      </c>
      <c r="D224" s="1" t="n">
        <v>53</v>
      </c>
      <c r="E224" s="1" t="n">
        <v>39</v>
      </c>
      <c r="F224" s="1" t="n">
        <f aca="false">SUM(G224:I224)</f>
        <v>47</v>
      </c>
      <c r="G224" s="1" t="n">
        <v>32</v>
      </c>
      <c r="H224" s="1" t="n">
        <v>13</v>
      </c>
      <c r="I224" s="1" t="n">
        <v>2</v>
      </c>
      <c r="J224" s="1" t="n">
        <v>52</v>
      </c>
      <c r="K224" s="1" t="n">
        <v>44</v>
      </c>
      <c r="L224" s="1" t="n">
        <v>8</v>
      </c>
      <c r="M224" s="1" t="n">
        <v>-7</v>
      </c>
      <c r="N224" s="1" t="n">
        <f aca="false">F224-J224</f>
        <v>-5</v>
      </c>
    </row>
    <row r="226" customFormat="false" ht="12.75" hidden="false" customHeight="false" outlineLevel="0" collapsed="false">
      <c r="A226" s="2" t="s">
        <v>57</v>
      </c>
      <c r="B226" s="0" t="s">
        <v>30</v>
      </c>
      <c r="C226" s="1" t="n">
        <v>12179</v>
      </c>
      <c r="D226" s="1" t="n">
        <v>8346</v>
      </c>
      <c r="E226" s="1" t="n">
        <v>2344</v>
      </c>
      <c r="F226" s="1" t="n">
        <f aca="false">SUM(G226:I226)</f>
        <v>1489</v>
      </c>
      <c r="G226" s="1" t="n">
        <v>1145</v>
      </c>
      <c r="H226" s="1" t="n">
        <v>327</v>
      </c>
      <c r="I226" s="1" t="n">
        <v>17</v>
      </c>
      <c r="J226" s="1" t="n">
        <v>2233</v>
      </c>
      <c r="K226" s="1" t="n">
        <v>1711</v>
      </c>
      <c r="L226" s="1" t="n">
        <v>522</v>
      </c>
      <c r="M226" s="1" t="n">
        <v>-761</v>
      </c>
      <c r="N226" s="1" t="n">
        <f aca="false">F226-J226</f>
        <v>-744</v>
      </c>
    </row>
    <row r="227" customFormat="false" ht="12.75" hidden="false" customHeight="false" outlineLevel="0" collapsed="false">
      <c r="B227" s="0" t="s">
        <v>31</v>
      </c>
      <c r="C227" s="1" t="n">
        <v>7</v>
      </c>
      <c r="D227" s="1" t="n">
        <v>7</v>
      </c>
      <c r="E227" s="1" t="n">
        <v>0</v>
      </c>
      <c r="F227" s="1" t="n">
        <f aca="false">SUM(G227:I227)</f>
        <v>0</v>
      </c>
      <c r="G227" s="1" t="n">
        <v>0</v>
      </c>
      <c r="H227" s="1" t="n">
        <v>0</v>
      </c>
      <c r="I227" s="1" t="n">
        <v>0</v>
      </c>
      <c r="J227" s="1" t="n">
        <v>4</v>
      </c>
      <c r="K227" s="1" t="n">
        <v>4</v>
      </c>
      <c r="L227" s="1" t="n">
        <v>0</v>
      </c>
      <c r="M227" s="1" t="n">
        <v>-4</v>
      </c>
      <c r="N227" s="1" t="n">
        <f aca="false">F227-J227</f>
        <v>-4</v>
      </c>
    </row>
    <row r="228" customFormat="false" ht="12.75" hidden="false" customHeight="false" outlineLevel="0" collapsed="false">
      <c r="B228" s="0" t="s">
        <v>32</v>
      </c>
      <c r="C228" s="1" t="n">
        <v>2</v>
      </c>
      <c r="D228" s="1" t="n">
        <v>0</v>
      </c>
      <c r="E228" s="1" t="n">
        <v>0</v>
      </c>
      <c r="F228" s="1" t="n">
        <f aca="false">SUM(G228:I228)</f>
        <v>2</v>
      </c>
      <c r="G228" s="1" t="n">
        <v>2</v>
      </c>
      <c r="H228" s="1" t="n">
        <v>0</v>
      </c>
      <c r="I228" s="1" t="n">
        <v>0</v>
      </c>
      <c r="J228" s="1" t="n">
        <v>19</v>
      </c>
      <c r="K228" s="1" t="n">
        <v>7</v>
      </c>
      <c r="L228" s="1" t="n">
        <v>12</v>
      </c>
      <c r="M228" s="1" t="n">
        <v>-17</v>
      </c>
      <c r="N228" s="1" t="n">
        <f aca="false">F228-J228</f>
        <v>-17</v>
      </c>
    </row>
    <row r="229" customFormat="false" ht="12.75" hidden="false" customHeight="false" outlineLevel="0" collapsed="false">
      <c r="B229" s="0" t="s">
        <v>33</v>
      </c>
      <c r="C229" s="1" t="n">
        <v>62</v>
      </c>
      <c r="D229" s="1" t="n">
        <v>4</v>
      </c>
      <c r="E229" s="1" t="n">
        <v>35</v>
      </c>
      <c r="F229" s="1" t="n">
        <f aca="false">SUM(G229:I229)</f>
        <v>23</v>
      </c>
      <c r="G229" s="1" t="n">
        <v>11</v>
      </c>
      <c r="H229" s="1" t="n">
        <v>4</v>
      </c>
      <c r="I229" s="1" t="n">
        <v>8</v>
      </c>
      <c r="J229" s="1" t="n">
        <v>13</v>
      </c>
      <c r="K229" s="1" t="n">
        <v>13</v>
      </c>
      <c r="L229" s="1" t="n">
        <v>0</v>
      </c>
      <c r="M229" s="1" t="n">
        <v>2</v>
      </c>
      <c r="N229" s="1" t="n">
        <f aca="false">F229-J229</f>
        <v>10</v>
      </c>
    </row>
    <row r="230" customFormat="false" ht="12.75" hidden="false" customHeight="false" outlineLevel="0" collapsed="false">
      <c r="B230" s="0" t="s">
        <v>34</v>
      </c>
      <c r="C230" s="1" t="n">
        <v>0</v>
      </c>
      <c r="D230" s="1" t="n">
        <v>0</v>
      </c>
      <c r="E230" s="1" t="n">
        <v>0</v>
      </c>
      <c r="F230" s="1" t="n">
        <f aca="false">SUM(G230:I230)</f>
        <v>0</v>
      </c>
      <c r="G230" s="1" t="n">
        <v>0</v>
      </c>
      <c r="H230" s="1" t="n">
        <v>0</v>
      </c>
      <c r="I230" s="1" t="n">
        <v>0</v>
      </c>
      <c r="J230" s="1" t="n">
        <v>8</v>
      </c>
      <c r="K230" s="1" t="n">
        <v>8</v>
      </c>
      <c r="L230" s="1" t="n">
        <v>0</v>
      </c>
      <c r="M230" s="1" t="n">
        <v>-8</v>
      </c>
      <c r="N230" s="1" t="n">
        <f aca="false">F230-J230</f>
        <v>-8</v>
      </c>
    </row>
    <row r="231" customFormat="false" ht="12.75" hidden="false" customHeight="false" outlineLevel="0" collapsed="false">
      <c r="B231" s="0" t="s">
        <v>35</v>
      </c>
      <c r="C231" s="1" t="n">
        <v>26</v>
      </c>
      <c r="D231" s="1" t="n">
        <v>4</v>
      </c>
      <c r="E231" s="1" t="n">
        <v>0</v>
      </c>
      <c r="F231" s="1" t="n">
        <f aca="false">SUM(G231:I231)</f>
        <v>22</v>
      </c>
      <c r="G231" s="1" t="n">
        <v>0</v>
      </c>
      <c r="H231" s="1" t="n">
        <v>4</v>
      </c>
      <c r="I231" s="1" t="n">
        <v>18</v>
      </c>
      <c r="J231" s="1" t="n">
        <v>0</v>
      </c>
      <c r="K231" s="1" t="n">
        <v>0</v>
      </c>
      <c r="L231" s="1" t="n">
        <v>0</v>
      </c>
      <c r="M231" s="1" t="n">
        <v>4</v>
      </c>
      <c r="N231" s="1" t="n">
        <f aca="false">F231-J231</f>
        <v>22</v>
      </c>
    </row>
    <row r="232" customFormat="false" ht="12.75" hidden="false" customHeight="false" outlineLevel="0" collapsed="false">
      <c r="B232" s="0" t="s">
        <v>36</v>
      </c>
      <c r="C232" s="1" t="n">
        <v>71</v>
      </c>
      <c r="D232" s="1" t="n">
        <v>12</v>
      </c>
      <c r="E232" s="1" t="n">
        <v>7</v>
      </c>
      <c r="F232" s="1" t="n">
        <f aca="false">SUM(G232:I232)</f>
        <v>52</v>
      </c>
      <c r="G232" s="1" t="n">
        <v>45</v>
      </c>
      <c r="H232" s="1" t="n">
        <v>7</v>
      </c>
      <c r="I232" s="1" t="n">
        <v>0</v>
      </c>
      <c r="J232" s="1" t="n">
        <v>37</v>
      </c>
      <c r="K232" s="1" t="n">
        <v>37</v>
      </c>
      <c r="L232" s="1" t="n">
        <v>0</v>
      </c>
      <c r="M232" s="1" t="n">
        <v>15</v>
      </c>
      <c r="N232" s="1" t="n">
        <f aca="false">F232-J232</f>
        <v>15</v>
      </c>
    </row>
    <row r="234" customFormat="false" ht="12.75" hidden="false" customHeight="false" outlineLevel="0" collapsed="false">
      <c r="B234" s="0" t="s">
        <v>37</v>
      </c>
      <c r="C234" s="1" t="n">
        <v>36</v>
      </c>
      <c r="D234" s="1" t="n">
        <v>8</v>
      </c>
      <c r="E234" s="1" t="n">
        <v>0</v>
      </c>
      <c r="F234" s="1" t="n">
        <f aca="false">SUM(G234:I234)</f>
        <v>28</v>
      </c>
      <c r="G234" s="1" t="n">
        <v>0</v>
      </c>
      <c r="H234" s="1" t="n">
        <v>4</v>
      </c>
      <c r="I234" s="1" t="n">
        <v>24</v>
      </c>
      <c r="J234" s="1" t="n">
        <v>20</v>
      </c>
      <c r="K234" s="1" t="n">
        <v>20</v>
      </c>
      <c r="L234" s="1" t="n">
        <v>0</v>
      </c>
      <c r="M234" s="1" t="n">
        <v>-16</v>
      </c>
      <c r="N234" s="1" t="n">
        <f aca="false">F234-J234</f>
        <v>8</v>
      </c>
    </row>
    <row r="235" customFormat="false" ht="12.75" hidden="false" customHeight="false" outlineLevel="0" collapsed="false">
      <c r="B235" s="0" t="s">
        <v>38</v>
      </c>
      <c r="C235" s="1" t="n">
        <v>12169</v>
      </c>
      <c r="D235" s="1" t="n">
        <v>8342</v>
      </c>
      <c r="E235" s="1" t="n">
        <v>2344</v>
      </c>
      <c r="F235" s="1" t="n">
        <f aca="false">SUM(G235:I235)</f>
        <v>1483</v>
      </c>
      <c r="G235" s="1" t="n">
        <v>1145</v>
      </c>
      <c r="H235" s="1" t="n">
        <v>327</v>
      </c>
      <c r="I235" s="1" t="n">
        <v>11</v>
      </c>
      <c r="J235" s="1" t="n">
        <v>2221</v>
      </c>
      <c r="K235" s="1" t="n">
        <v>1699</v>
      </c>
      <c r="L235" s="1" t="n">
        <v>522</v>
      </c>
      <c r="M235" s="1" t="n">
        <v>-749</v>
      </c>
      <c r="N235" s="1" t="n">
        <f aca="false">F235-J235</f>
        <v>-738</v>
      </c>
    </row>
    <row r="236" customFormat="false" ht="12.75" hidden="false" customHeight="false" outlineLevel="0" collapsed="false">
      <c r="B236" s="0" t="s">
        <v>39</v>
      </c>
      <c r="C236" s="1" t="n">
        <v>142</v>
      </c>
      <c r="D236" s="1" t="n">
        <v>23</v>
      </c>
      <c r="E236" s="1" t="n">
        <v>42</v>
      </c>
      <c r="F236" s="1" t="n">
        <f aca="false">SUM(G236:I236)</f>
        <v>77</v>
      </c>
      <c r="G236" s="1" t="n">
        <v>58</v>
      </c>
      <c r="H236" s="1" t="n">
        <v>11</v>
      </c>
      <c r="I236" s="1" t="n">
        <v>8</v>
      </c>
      <c r="J236" s="1" t="n">
        <v>73</v>
      </c>
      <c r="K236" s="1" t="n">
        <v>61</v>
      </c>
      <c r="L236" s="1" t="n">
        <v>12</v>
      </c>
      <c r="M236" s="1" t="n">
        <v>-4</v>
      </c>
      <c r="N236" s="1" t="n">
        <f aca="false">F236-J236</f>
        <v>4</v>
      </c>
    </row>
    <row r="238" customFormat="false" ht="12.75" hidden="false" customHeight="false" outlineLevel="0" collapsed="false">
      <c r="A238" s="2" t="s">
        <v>58</v>
      </c>
      <c r="B238" s="0" t="s">
        <v>30</v>
      </c>
      <c r="C238" s="1" t="n">
        <v>8241</v>
      </c>
      <c r="D238" s="1" t="n">
        <v>4859</v>
      </c>
      <c r="E238" s="1" t="n">
        <v>1466</v>
      </c>
      <c r="F238" s="1" t="n">
        <f aca="false">SUM(G238:I238)</f>
        <v>1916</v>
      </c>
      <c r="G238" s="1" t="n">
        <v>1350</v>
      </c>
      <c r="H238" s="1" t="n">
        <v>548</v>
      </c>
      <c r="I238" s="1" t="n">
        <v>18</v>
      </c>
      <c r="J238" s="1" t="n">
        <v>1655</v>
      </c>
      <c r="K238" s="1" t="n">
        <v>1232</v>
      </c>
      <c r="L238" s="1" t="n">
        <v>423</v>
      </c>
      <c r="M238" s="1" t="n">
        <v>243</v>
      </c>
      <c r="N238" s="1" t="n">
        <f aca="false">F238-J238</f>
        <v>261</v>
      </c>
    </row>
    <row r="239" customFormat="false" ht="12.75" hidden="false" customHeight="false" outlineLevel="0" collapsed="false">
      <c r="B239" s="0" t="s">
        <v>31</v>
      </c>
      <c r="C239" s="1" t="n">
        <v>0</v>
      </c>
      <c r="D239" s="1" t="n">
        <v>0</v>
      </c>
      <c r="E239" s="1" t="n">
        <v>0</v>
      </c>
      <c r="F239" s="1" t="n">
        <f aca="false">SUM(G239:I239)</f>
        <v>0</v>
      </c>
      <c r="G239" s="1" t="n">
        <v>0</v>
      </c>
      <c r="H239" s="1" t="n">
        <v>0</v>
      </c>
      <c r="I239" s="1" t="n">
        <v>0</v>
      </c>
      <c r="J239" s="1" t="n">
        <v>20</v>
      </c>
      <c r="K239" s="1" t="n">
        <v>20</v>
      </c>
      <c r="L239" s="1" t="n">
        <v>0</v>
      </c>
      <c r="M239" s="1" t="n">
        <v>-20</v>
      </c>
      <c r="N239" s="1" t="n">
        <f aca="false">F239-J239</f>
        <v>-20</v>
      </c>
    </row>
    <row r="240" customFormat="false" ht="12.75" hidden="false" customHeight="false" outlineLevel="0" collapsed="false">
      <c r="B240" s="0" t="s">
        <v>32</v>
      </c>
      <c r="C240" s="1" t="n">
        <v>35</v>
      </c>
      <c r="D240" s="1" t="n">
        <v>1</v>
      </c>
      <c r="E240" s="1" t="n">
        <v>8</v>
      </c>
      <c r="F240" s="1" t="n">
        <f aca="false">SUM(G240:I240)</f>
        <v>26</v>
      </c>
      <c r="G240" s="1" t="n">
        <v>26</v>
      </c>
      <c r="H240" s="1" t="n">
        <v>0</v>
      </c>
      <c r="I240" s="1" t="n">
        <v>0</v>
      </c>
      <c r="J240" s="1" t="n">
        <v>7</v>
      </c>
      <c r="K240" s="1" t="n">
        <v>0</v>
      </c>
      <c r="L240" s="1" t="n">
        <v>7</v>
      </c>
      <c r="M240" s="1" t="n">
        <v>19</v>
      </c>
      <c r="N240" s="1" t="n">
        <f aca="false">F240-J240</f>
        <v>19</v>
      </c>
    </row>
    <row r="241" customFormat="false" ht="12.75" hidden="false" customHeight="false" outlineLevel="0" collapsed="false">
      <c r="B241" s="0" t="s">
        <v>33</v>
      </c>
      <c r="C241" s="1" t="n">
        <v>18</v>
      </c>
      <c r="D241" s="1" t="n">
        <v>12</v>
      </c>
      <c r="E241" s="1" t="n">
        <v>0</v>
      </c>
      <c r="F241" s="1" t="n">
        <f aca="false">SUM(G241:I241)</f>
        <v>6</v>
      </c>
      <c r="G241" s="1" t="n">
        <v>6</v>
      </c>
      <c r="H241" s="1" t="n">
        <v>0</v>
      </c>
      <c r="I241" s="1" t="n">
        <v>0</v>
      </c>
      <c r="J241" s="1" t="n">
        <v>23</v>
      </c>
      <c r="K241" s="1" t="n">
        <v>11</v>
      </c>
      <c r="L241" s="1" t="n">
        <v>12</v>
      </c>
      <c r="M241" s="1" t="n">
        <v>-17</v>
      </c>
      <c r="N241" s="1" t="n">
        <f aca="false">F241-J241</f>
        <v>-17</v>
      </c>
    </row>
    <row r="242" customFormat="false" ht="12.75" hidden="false" customHeight="false" outlineLevel="0" collapsed="false">
      <c r="B242" s="0" t="s">
        <v>34</v>
      </c>
      <c r="C242" s="1" t="n">
        <v>0</v>
      </c>
      <c r="D242" s="1" t="n">
        <v>0</v>
      </c>
      <c r="E242" s="1" t="n">
        <v>0</v>
      </c>
      <c r="F242" s="1" t="n">
        <f aca="false">SUM(G242:I242)</f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f aca="false">F242-J242</f>
        <v>0</v>
      </c>
    </row>
    <row r="243" customFormat="false" ht="12.75" hidden="false" customHeight="false" outlineLevel="0" collapsed="false">
      <c r="B243" s="0" t="s">
        <v>35</v>
      </c>
      <c r="C243" s="1" t="n">
        <v>178</v>
      </c>
      <c r="D243" s="1" t="n">
        <v>0</v>
      </c>
      <c r="E243" s="1" t="n">
        <v>29</v>
      </c>
      <c r="F243" s="1" t="n">
        <f aca="false">SUM(G243:I243)</f>
        <v>149</v>
      </c>
      <c r="G243" s="1" t="n">
        <v>18</v>
      </c>
      <c r="H243" s="1" t="n">
        <v>83</v>
      </c>
      <c r="I243" s="1" t="n">
        <v>48</v>
      </c>
      <c r="J243" s="1" t="n">
        <v>11</v>
      </c>
      <c r="K243" s="1" t="n">
        <v>11</v>
      </c>
      <c r="L243" s="1" t="n">
        <v>0</v>
      </c>
      <c r="M243" s="1" t="n">
        <v>90</v>
      </c>
      <c r="N243" s="1" t="n">
        <f aca="false">F243-J243</f>
        <v>138</v>
      </c>
    </row>
    <row r="244" customFormat="false" ht="12.75" hidden="false" customHeight="false" outlineLevel="0" collapsed="false">
      <c r="B244" s="0" t="s">
        <v>36</v>
      </c>
      <c r="C244" s="1" t="n">
        <v>97</v>
      </c>
      <c r="D244" s="1" t="n">
        <v>7</v>
      </c>
      <c r="E244" s="1" t="n">
        <v>20</v>
      </c>
      <c r="F244" s="1" t="n">
        <f aca="false">SUM(G244:I244)</f>
        <v>70</v>
      </c>
      <c r="G244" s="1" t="n">
        <v>51</v>
      </c>
      <c r="H244" s="1" t="n">
        <v>19</v>
      </c>
      <c r="I244" s="1" t="n">
        <v>0</v>
      </c>
      <c r="J244" s="1" t="n">
        <v>33</v>
      </c>
      <c r="K244" s="1" t="n">
        <v>26</v>
      </c>
      <c r="L244" s="1" t="n">
        <v>7</v>
      </c>
      <c r="M244" s="1" t="n">
        <v>37</v>
      </c>
      <c r="N244" s="1" t="n">
        <f aca="false">F244-J244</f>
        <v>37</v>
      </c>
    </row>
    <row r="246" customFormat="false" ht="12.75" hidden="false" customHeight="false" outlineLevel="0" collapsed="false">
      <c r="B246" s="0" t="s">
        <v>37</v>
      </c>
      <c r="C246" s="1" t="n">
        <v>286</v>
      </c>
      <c r="D246" s="1" t="n">
        <v>48</v>
      </c>
      <c r="E246" s="1" t="n">
        <v>31</v>
      </c>
      <c r="F246" s="1" t="n">
        <f aca="false">SUM(G246:I246)</f>
        <v>207</v>
      </c>
      <c r="G246" s="1" t="n">
        <v>32</v>
      </c>
      <c r="H246" s="1" t="n">
        <v>115</v>
      </c>
      <c r="I246" s="1" t="n">
        <v>60</v>
      </c>
      <c r="J246" s="1" t="n">
        <v>18</v>
      </c>
      <c r="K246" s="1" t="n">
        <v>11</v>
      </c>
      <c r="L246" s="1" t="n">
        <v>7</v>
      </c>
      <c r="M246" s="1" t="n">
        <v>129</v>
      </c>
      <c r="N246" s="1" t="n">
        <f aca="false">F246-J246</f>
        <v>189</v>
      </c>
    </row>
    <row r="247" customFormat="false" ht="12.75" hidden="false" customHeight="false" outlineLevel="0" collapsed="false">
      <c r="B247" s="0" t="s">
        <v>38</v>
      </c>
      <c r="C247" s="1" t="n">
        <v>8146</v>
      </c>
      <c r="D247" s="1" t="n">
        <v>4814</v>
      </c>
      <c r="E247" s="1" t="n">
        <v>1464</v>
      </c>
      <c r="F247" s="1" t="n">
        <f aca="false">SUM(G247:I247)</f>
        <v>1868</v>
      </c>
      <c r="G247" s="1" t="n">
        <v>1350</v>
      </c>
      <c r="H247" s="1" t="n">
        <v>512</v>
      </c>
      <c r="I247" s="1" t="n">
        <v>6</v>
      </c>
      <c r="J247" s="1" t="n">
        <v>1648</v>
      </c>
      <c r="K247" s="1" t="n">
        <v>1232</v>
      </c>
      <c r="L247" s="1" t="n">
        <v>416</v>
      </c>
      <c r="M247" s="1" t="n">
        <v>214</v>
      </c>
      <c r="N247" s="1" t="n">
        <f aca="false">F247-J247</f>
        <v>220</v>
      </c>
    </row>
    <row r="248" customFormat="false" ht="12.75" hidden="false" customHeight="false" outlineLevel="0" collapsed="false">
      <c r="B248" s="0" t="s">
        <v>39</v>
      </c>
      <c r="C248" s="1" t="n">
        <v>137</v>
      </c>
      <c r="D248" s="1" t="n">
        <v>17</v>
      </c>
      <c r="E248" s="1" t="n">
        <v>28</v>
      </c>
      <c r="F248" s="1" t="n">
        <f aca="false">SUM(G248:I248)</f>
        <v>92</v>
      </c>
      <c r="G248" s="1" t="n">
        <v>69</v>
      </c>
      <c r="H248" s="1" t="n">
        <v>23</v>
      </c>
      <c r="I248" s="1" t="n">
        <v>0</v>
      </c>
      <c r="J248" s="1" t="n">
        <v>83</v>
      </c>
      <c r="K248" s="1" t="n">
        <v>57</v>
      </c>
      <c r="L248" s="1" t="n">
        <v>26</v>
      </c>
      <c r="M248" s="1" t="n">
        <v>9</v>
      </c>
      <c r="N248" s="1" t="n">
        <f aca="false">F248-J248</f>
        <v>9</v>
      </c>
    </row>
    <row r="250" customFormat="false" ht="12.75" hidden="false" customHeight="false" outlineLevel="0" collapsed="false">
      <c r="A250" s="2" t="s">
        <v>59</v>
      </c>
      <c r="B250" s="0" t="s">
        <v>30</v>
      </c>
      <c r="C250" s="1" t="n">
        <v>15933</v>
      </c>
      <c r="D250" s="1" t="n">
        <v>9726</v>
      </c>
      <c r="E250" s="1" t="n">
        <v>3403</v>
      </c>
      <c r="F250" s="1" t="n">
        <f aca="false">SUM(G250:I250)</f>
        <v>2804</v>
      </c>
      <c r="G250" s="1" t="n">
        <v>1690</v>
      </c>
      <c r="H250" s="1" t="n">
        <v>1055</v>
      </c>
      <c r="I250" s="1" t="n">
        <v>59</v>
      </c>
      <c r="J250" s="1" t="n">
        <v>2942</v>
      </c>
      <c r="K250" s="1" t="n">
        <v>1964</v>
      </c>
      <c r="L250" s="1" t="n">
        <v>978</v>
      </c>
      <c r="M250" s="1" t="n">
        <v>-197</v>
      </c>
      <c r="N250" s="1" t="n">
        <f aca="false">F250-J250</f>
        <v>-138</v>
      </c>
    </row>
    <row r="251" customFormat="false" ht="12.75" hidden="false" customHeight="false" outlineLevel="0" collapsed="false">
      <c r="B251" s="0" t="s">
        <v>31</v>
      </c>
      <c r="C251" s="1" t="n">
        <v>25</v>
      </c>
      <c r="D251" s="1" t="n">
        <v>7</v>
      </c>
      <c r="E251" s="1" t="n">
        <v>0</v>
      </c>
      <c r="F251" s="1" t="n">
        <f aca="false">SUM(G251:I251)</f>
        <v>18</v>
      </c>
      <c r="G251" s="1" t="n">
        <v>12</v>
      </c>
      <c r="H251" s="1" t="n">
        <v>6</v>
      </c>
      <c r="I251" s="1" t="n">
        <v>0</v>
      </c>
      <c r="J251" s="1" t="n">
        <v>63</v>
      </c>
      <c r="K251" s="1" t="n">
        <v>56</v>
      </c>
      <c r="L251" s="1" t="n">
        <v>7</v>
      </c>
      <c r="M251" s="1" t="n">
        <v>-45</v>
      </c>
      <c r="N251" s="1" t="n">
        <f aca="false">F251-J251</f>
        <v>-45</v>
      </c>
    </row>
    <row r="252" customFormat="false" ht="12.75" hidden="false" customHeight="false" outlineLevel="0" collapsed="false">
      <c r="B252" s="0" t="s">
        <v>32</v>
      </c>
      <c r="C252" s="1" t="n">
        <v>1</v>
      </c>
      <c r="D252" s="1" t="n">
        <v>0</v>
      </c>
      <c r="E252" s="1" t="n">
        <v>0</v>
      </c>
      <c r="F252" s="1" t="n">
        <f aca="false">SUM(G252:I252)</f>
        <v>1</v>
      </c>
      <c r="G252" s="1" t="n">
        <v>1</v>
      </c>
      <c r="H252" s="1" t="n">
        <v>0</v>
      </c>
      <c r="I252" s="1" t="n">
        <v>0</v>
      </c>
      <c r="J252" s="1" t="n">
        <v>6</v>
      </c>
      <c r="K252" s="1" t="n">
        <v>4</v>
      </c>
      <c r="L252" s="1" t="n">
        <v>2</v>
      </c>
      <c r="M252" s="1" t="n">
        <v>-5</v>
      </c>
      <c r="N252" s="1" t="n">
        <f aca="false">F252-J252</f>
        <v>-5</v>
      </c>
    </row>
    <row r="253" customFormat="false" ht="12.75" hidden="false" customHeight="false" outlineLevel="0" collapsed="false">
      <c r="B253" s="0" t="s">
        <v>33</v>
      </c>
      <c r="C253" s="1" t="n">
        <v>129</v>
      </c>
      <c r="D253" s="1" t="n">
        <v>63</v>
      </c>
      <c r="E253" s="1" t="n">
        <v>51</v>
      </c>
      <c r="F253" s="1" t="n">
        <f aca="false">SUM(G253:I253)</f>
        <v>15</v>
      </c>
      <c r="G253" s="1" t="n">
        <v>6</v>
      </c>
      <c r="H253" s="1" t="n">
        <v>9</v>
      </c>
      <c r="I253" s="1" t="n">
        <v>0</v>
      </c>
      <c r="J253" s="1" t="n">
        <v>42</v>
      </c>
      <c r="K253" s="1" t="n">
        <v>26</v>
      </c>
      <c r="L253" s="1" t="n">
        <v>16</v>
      </c>
      <c r="M253" s="1" t="n">
        <v>-27</v>
      </c>
      <c r="N253" s="1" t="n">
        <f aca="false">F253-J253</f>
        <v>-27</v>
      </c>
    </row>
    <row r="254" customFormat="false" ht="12.75" hidden="false" customHeight="false" outlineLevel="0" collapsed="false">
      <c r="B254" s="0" t="s">
        <v>34</v>
      </c>
      <c r="C254" s="1" t="n">
        <v>12</v>
      </c>
      <c r="D254" s="1" t="n">
        <v>0</v>
      </c>
      <c r="E254" s="1" t="n">
        <v>12</v>
      </c>
      <c r="F254" s="1" t="n">
        <f aca="false">SUM(G254:I254)</f>
        <v>0</v>
      </c>
      <c r="G254" s="1" t="n">
        <v>0</v>
      </c>
      <c r="H254" s="1" t="n">
        <v>0</v>
      </c>
      <c r="I254" s="1" t="n">
        <v>0</v>
      </c>
      <c r="J254" s="1" t="n">
        <v>26</v>
      </c>
      <c r="K254" s="1" t="n">
        <v>26</v>
      </c>
      <c r="L254" s="1" t="n">
        <v>0</v>
      </c>
      <c r="M254" s="1" t="n">
        <v>-26</v>
      </c>
      <c r="N254" s="1" t="n">
        <f aca="false">F254-J254</f>
        <v>-26</v>
      </c>
    </row>
    <row r="255" customFormat="false" ht="12.75" hidden="false" customHeight="false" outlineLevel="0" collapsed="false">
      <c r="B255" s="0" t="s">
        <v>35</v>
      </c>
      <c r="C255" s="1" t="n">
        <v>152</v>
      </c>
      <c r="D255" s="1" t="n">
        <v>7</v>
      </c>
      <c r="E255" s="1" t="n">
        <v>0</v>
      </c>
      <c r="F255" s="1" t="n">
        <f aca="false">SUM(G255:I255)</f>
        <v>145</v>
      </c>
      <c r="G255" s="1" t="n">
        <v>53</v>
      </c>
      <c r="H255" s="1" t="n">
        <v>60</v>
      </c>
      <c r="I255" s="1" t="n">
        <v>32</v>
      </c>
      <c r="J255" s="1" t="n">
        <v>0</v>
      </c>
      <c r="K255" s="1" t="n">
        <v>0</v>
      </c>
      <c r="L255" s="1" t="n">
        <v>0</v>
      </c>
      <c r="M255" s="1" t="n">
        <v>113</v>
      </c>
      <c r="N255" s="1" t="n">
        <f aca="false">F255-J255</f>
        <v>145</v>
      </c>
    </row>
    <row r="256" customFormat="false" ht="12.75" hidden="false" customHeight="false" outlineLevel="0" collapsed="false">
      <c r="B256" s="0" t="s">
        <v>36</v>
      </c>
      <c r="C256" s="1" t="n">
        <v>36</v>
      </c>
      <c r="D256" s="1" t="n">
        <v>11</v>
      </c>
      <c r="E256" s="1" t="n">
        <v>11</v>
      </c>
      <c r="F256" s="1" t="n">
        <f aca="false">SUM(G256:I256)</f>
        <v>14</v>
      </c>
      <c r="G256" s="1" t="n">
        <v>5</v>
      </c>
      <c r="H256" s="1" t="n">
        <v>2</v>
      </c>
      <c r="I256" s="1" t="n">
        <v>7</v>
      </c>
      <c r="J256" s="1" t="n">
        <v>66</v>
      </c>
      <c r="K256" s="1" t="n">
        <v>38</v>
      </c>
      <c r="L256" s="1" t="n">
        <v>28</v>
      </c>
      <c r="M256" s="1" t="n">
        <v>-59</v>
      </c>
      <c r="N256" s="1" t="n">
        <f aca="false">F256-J256</f>
        <v>-52</v>
      </c>
    </row>
    <row r="258" customFormat="false" ht="12.75" hidden="false" customHeight="false" outlineLevel="0" collapsed="false">
      <c r="B258" s="0" t="s">
        <v>37</v>
      </c>
      <c r="C258" s="1" t="n">
        <v>169</v>
      </c>
      <c r="D258" s="1" t="n">
        <v>9</v>
      </c>
      <c r="E258" s="1" t="n">
        <v>6</v>
      </c>
      <c r="F258" s="1" t="n">
        <f aca="false">SUM(G258:I258)</f>
        <v>154</v>
      </c>
      <c r="G258" s="1" t="n">
        <v>31</v>
      </c>
      <c r="H258" s="1" t="n">
        <v>71</v>
      </c>
      <c r="I258" s="1" t="n">
        <v>52</v>
      </c>
      <c r="J258" s="1" t="n">
        <v>74</v>
      </c>
      <c r="K258" s="1" t="n">
        <v>61</v>
      </c>
      <c r="L258" s="1" t="n">
        <v>13</v>
      </c>
      <c r="M258" s="1" t="n">
        <v>28</v>
      </c>
      <c r="N258" s="1" t="n">
        <f aca="false">F258-J258</f>
        <v>80</v>
      </c>
    </row>
    <row r="259" customFormat="false" ht="12.75" hidden="false" customHeight="false" outlineLevel="0" collapsed="false">
      <c r="B259" s="0" t="s">
        <v>38</v>
      </c>
      <c r="C259" s="1" t="n">
        <v>15901</v>
      </c>
      <c r="D259" s="1" t="n">
        <v>9726</v>
      </c>
      <c r="E259" s="1" t="n">
        <v>3402</v>
      </c>
      <c r="F259" s="1" t="n">
        <f aca="false">SUM(G259:I259)</f>
        <v>2773</v>
      </c>
      <c r="G259" s="1" t="n">
        <v>1690</v>
      </c>
      <c r="H259" s="1" t="n">
        <v>1044</v>
      </c>
      <c r="I259" s="1" t="n">
        <v>39</v>
      </c>
      <c r="J259" s="1" t="n">
        <v>2911</v>
      </c>
      <c r="K259" s="1" t="n">
        <v>1943</v>
      </c>
      <c r="L259" s="1" t="n">
        <v>968</v>
      </c>
      <c r="M259" s="1" t="n">
        <v>-177</v>
      </c>
      <c r="N259" s="1" t="n">
        <f aca="false">F259-J259</f>
        <v>-138</v>
      </c>
    </row>
    <row r="260" customFormat="false" ht="12.75" hidden="false" customHeight="false" outlineLevel="0" collapsed="false">
      <c r="B260" s="0" t="s">
        <v>39</v>
      </c>
      <c r="C260" s="1" t="n">
        <v>218</v>
      </c>
      <c r="D260" s="1" t="n">
        <v>79</v>
      </c>
      <c r="E260" s="1" t="n">
        <v>69</v>
      </c>
      <c r="F260" s="1" t="n">
        <f aca="false">SUM(G260:I260)</f>
        <v>70</v>
      </c>
      <c r="G260" s="1" t="n">
        <v>46</v>
      </c>
      <c r="H260" s="1" t="n">
        <v>17</v>
      </c>
      <c r="I260" s="1" t="n">
        <v>7</v>
      </c>
      <c r="J260" s="1" t="n">
        <v>160</v>
      </c>
      <c r="K260" s="1" t="n">
        <v>110</v>
      </c>
      <c r="L260" s="1" t="n">
        <v>50</v>
      </c>
      <c r="M260" s="1" t="n">
        <v>-97</v>
      </c>
      <c r="N260" s="1" t="n">
        <f aca="false">F260-J260</f>
        <v>-90</v>
      </c>
    </row>
    <row r="262" customFormat="false" ht="12.75" hidden="false" customHeight="false" outlineLevel="0" collapsed="false">
      <c r="A262" s="2" t="s">
        <v>60</v>
      </c>
      <c r="B262" s="0" t="s">
        <v>30</v>
      </c>
      <c r="C262" s="1" t="n">
        <v>17407</v>
      </c>
      <c r="D262" s="1" t="n">
        <v>11785</v>
      </c>
      <c r="E262" s="1" t="n">
        <v>3240</v>
      </c>
      <c r="F262" s="1" t="n">
        <f aca="false">SUM(G262:I262)</f>
        <v>2382</v>
      </c>
      <c r="G262" s="1" t="n">
        <v>1383</v>
      </c>
      <c r="H262" s="1" t="n">
        <v>916</v>
      </c>
      <c r="I262" s="1" t="n">
        <v>83</v>
      </c>
      <c r="J262" s="1" t="n">
        <v>2917</v>
      </c>
      <c r="K262" s="1" t="n">
        <v>1965</v>
      </c>
      <c r="L262" s="1" t="n">
        <v>952</v>
      </c>
      <c r="M262" s="1" t="n">
        <v>-618</v>
      </c>
      <c r="N262" s="1" t="n">
        <f aca="false">F262-J262</f>
        <v>-535</v>
      </c>
    </row>
    <row r="263" customFormat="false" ht="12.75" hidden="false" customHeight="false" outlineLevel="0" collapsed="false">
      <c r="B263" s="0" t="s">
        <v>31</v>
      </c>
      <c r="C263" s="1" t="n">
        <v>69</v>
      </c>
      <c r="D263" s="1" t="n">
        <v>25</v>
      </c>
      <c r="E263" s="1" t="n">
        <v>0</v>
      </c>
      <c r="F263" s="1" t="n">
        <f aca="false">SUM(G263:I263)</f>
        <v>44</v>
      </c>
      <c r="G263" s="1" t="n">
        <v>19</v>
      </c>
      <c r="H263" s="1" t="n">
        <v>25</v>
      </c>
      <c r="I263" s="1" t="n">
        <v>0</v>
      </c>
      <c r="J263" s="1" t="n">
        <v>29</v>
      </c>
      <c r="K263" s="1" t="n">
        <v>29</v>
      </c>
      <c r="L263" s="1" t="n">
        <v>0</v>
      </c>
      <c r="M263" s="1" t="n">
        <v>15</v>
      </c>
      <c r="N263" s="1" t="n">
        <f aca="false">F263-J263</f>
        <v>15</v>
      </c>
    </row>
    <row r="264" customFormat="false" ht="12.75" hidden="false" customHeight="false" outlineLevel="0" collapsed="false">
      <c r="B264" s="0" t="s">
        <v>32</v>
      </c>
      <c r="C264" s="1" t="n">
        <v>19</v>
      </c>
      <c r="D264" s="1" t="n">
        <v>0</v>
      </c>
      <c r="E264" s="1" t="n">
        <v>8</v>
      </c>
      <c r="F264" s="1" t="n">
        <f aca="false">SUM(G264:I264)</f>
        <v>11</v>
      </c>
      <c r="G264" s="1" t="n">
        <v>5</v>
      </c>
      <c r="H264" s="1" t="n">
        <v>6</v>
      </c>
      <c r="I264" s="1" t="n">
        <v>0</v>
      </c>
      <c r="J264" s="1" t="n">
        <v>12</v>
      </c>
      <c r="K264" s="1" t="n">
        <v>12</v>
      </c>
      <c r="L264" s="1" t="n">
        <v>0</v>
      </c>
      <c r="M264" s="1" t="n">
        <v>-1</v>
      </c>
      <c r="N264" s="1" t="n">
        <f aca="false">F264-J264</f>
        <v>-1</v>
      </c>
    </row>
    <row r="265" customFormat="false" ht="12.75" hidden="false" customHeight="false" outlineLevel="0" collapsed="false">
      <c r="B265" s="0" t="s">
        <v>33</v>
      </c>
      <c r="C265" s="1" t="n">
        <v>30</v>
      </c>
      <c r="D265" s="1" t="n">
        <v>19</v>
      </c>
      <c r="E265" s="1" t="n">
        <v>0</v>
      </c>
      <c r="F265" s="1" t="n">
        <f aca="false">SUM(G265:I265)</f>
        <v>11</v>
      </c>
      <c r="G265" s="1" t="n">
        <v>9</v>
      </c>
      <c r="H265" s="1" t="n">
        <v>0</v>
      </c>
      <c r="I265" s="1" t="n">
        <v>2</v>
      </c>
      <c r="J265" s="1" t="n">
        <v>17</v>
      </c>
      <c r="K265" s="1" t="n">
        <v>10</v>
      </c>
      <c r="L265" s="1" t="n">
        <v>7</v>
      </c>
      <c r="M265" s="1" t="n">
        <v>-8</v>
      </c>
      <c r="N265" s="1" t="n">
        <f aca="false">F265-J265</f>
        <v>-6</v>
      </c>
    </row>
    <row r="266" customFormat="false" ht="12.75" hidden="false" customHeight="false" outlineLevel="0" collapsed="false">
      <c r="B266" s="0" t="s">
        <v>34</v>
      </c>
      <c r="C266" s="1" t="n">
        <v>0</v>
      </c>
      <c r="D266" s="1" t="n">
        <v>0</v>
      </c>
      <c r="E266" s="1" t="n">
        <v>0</v>
      </c>
      <c r="F266" s="1" t="n">
        <f aca="false">SUM(G266:I266)</f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f aca="false">F266-J266</f>
        <v>0</v>
      </c>
    </row>
    <row r="267" customFormat="false" ht="12.75" hidden="false" customHeight="false" outlineLevel="0" collapsed="false">
      <c r="B267" s="0" t="s">
        <v>35</v>
      </c>
      <c r="C267" s="1" t="n">
        <v>19</v>
      </c>
      <c r="D267" s="1" t="n">
        <v>6</v>
      </c>
      <c r="E267" s="1" t="n">
        <v>2</v>
      </c>
      <c r="F267" s="1" t="n">
        <f aca="false">SUM(G267:I267)</f>
        <v>11</v>
      </c>
      <c r="G267" s="1" t="n">
        <v>2</v>
      </c>
      <c r="H267" s="1" t="n">
        <v>0</v>
      </c>
      <c r="I267" s="1" t="n">
        <v>9</v>
      </c>
      <c r="J267" s="1" t="n">
        <v>49</v>
      </c>
      <c r="K267" s="1" t="n">
        <v>35</v>
      </c>
      <c r="L267" s="1" t="n">
        <v>14</v>
      </c>
      <c r="M267" s="1" t="n">
        <v>-47</v>
      </c>
      <c r="N267" s="1" t="n">
        <f aca="false">F267-J267</f>
        <v>-38</v>
      </c>
    </row>
    <row r="268" customFormat="false" ht="12.75" hidden="false" customHeight="false" outlineLevel="0" collapsed="false">
      <c r="B268" s="0" t="s">
        <v>36</v>
      </c>
      <c r="C268" s="1" t="n">
        <v>68</v>
      </c>
      <c r="D268" s="1" t="n">
        <v>21</v>
      </c>
      <c r="E268" s="1" t="n">
        <v>15</v>
      </c>
      <c r="F268" s="1" t="n">
        <f aca="false">SUM(G268:I268)</f>
        <v>32</v>
      </c>
      <c r="G268" s="1" t="n">
        <v>6</v>
      </c>
      <c r="H268" s="1" t="n">
        <v>15</v>
      </c>
      <c r="I268" s="1" t="n">
        <v>11</v>
      </c>
      <c r="J268" s="1" t="n">
        <v>8</v>
      </c>
      <c r="K268" s="1" t="n">
        <v>2</v>
      </c>
      <c r="L268" s="1" t="n">
        <v>6</v>
      </c>
      <c r="M268" s="1" t="n">
        <v>13</v>
      </c>
      <c r="N268" s="1" t="n">
        <f aca="false">F268-J268</f>
        <v>24</v>
      </c>
    </row>
    <row r="270" customFormat="false" ht="12.75" hidden="false" customHeight="false" outlineLevel="0" collapsed="false">
      <c r="B270" s="0" t="s">
        <v>37</v>
      </c>
      <c r="C270" s="1" t="n">
        <v>92</v>
      </c>
      <c r="D270" s="1" t="n">
        <v>15</v>
      </c>
      <c r="E270" s="1" t="n">
        <v>4</v>
      </c>
      <c r="F270" s="1" t="n">
        <f aca="false">SUM(G270:I270)</f>
        <v>73</v>
      </c>
      <c r="G270" s="1" t="n">
        <v>20</v>
      </c>
      <c r="H270" s="1" t="n">
        <v>33</v>
      </c>
      <c r="I270" s="1" t="n">
        <v>20</v>
      </c>
      <c r="J270" s="1" t="n">
        <v>62</v>
      </c>
      <c r="K270" s="1" t="n">
        <v>14</v>
      </c>
      <c r="L270" s="1" t="n">
        <v>48</v>
      </c>
      <c r="M270" s="1" t="n">
        <v>-9</v>
      </c>
      <c r="N270" s="1" t="n">
        <f aca="false">F270-J270</f>
        <v>11</v>
      </c>
    </row>
    <row r="271" customFormat="false" ht="12.75" hidden="false" customHeight="false" outlineLevel="0" collapsed="false">
      <c r="B271" s="0" t="s">
        <v>38</v>
      </c>
      <c r="C271" s="1" t="n">
        <v>17332</v>
      </c>
      <c r="D271" s="1" t="n">
        <v>11776</v>
      </c>
      <c r="E271" s="1" t="n">
        <v>3236</v>
      </c>
      <c r="F271" s="1" t="n">
        <f aca="false">SUM(G271:I271)</f>
        <v>2320</v>
      </c>
      <c r="G271" s="1" t="n">
        <v>1365</v>
      </c>
      <c r="H271" s="1" t="n">
        <v>883</v>
      </c>
      <c r="I271" s="1" t="n">
        <v>72</v>
      </c>
      <c r="J271" s="1" t="n">
        <v>2879</v>
      </c>
      <c r="K271" s="1" t="n">
        <v>1961</v>
      </c>
      <c r="L271" s="1" t="n">
        <v>918</v>
      </c>
      <c r="M271" s="1" t="n">
        <v>-631</v>
      </c>
      <c r="N271" s="1" t="n">
        <f aca="false">F271-J271</f>
        <v>-559</v>
      </c>
    </row>
    <row r="272" customFormat="false" ht="12.75" hidden="false" customHeight="false" outlineLevel="0" collapsed="false">
      <c r="B272" s="0" t="s">
        <v>39</v>
      </c>
      <c r="C272" s="1" t="n">
        <v>188</v>
      </c>
      <c r="D272" s="1" t="n">
        <v>65</v>
      </c>
      <c r="E272" s="1" t="n">
        <v>25</v>
      </c>
      <c r="F272" s="1" t="n">
        <f aca="false">SUM(G272:I272)</f>
        <v>98</v>
      </c>
      <c r="G272" s="1" t="n">
        <v>39</v>
      </c>
      <c r="H272" s="1" t="n">
        <v>46</v>
      </c>
      <c r="I272" s="1" t="n">
        <v>13</v>
      </c>
      <c r="J272" s="1" t="n">
        <v>91</v>
      </c>
      <c r="K272" s="1" t="n">
        <v>78</v>
      </c>
      <c r="L272" s="1" t="n">
        <v>13</v>
      </c>
      <c r="M272" s="1" t="n">
        <v>-6</v>
      </c>
      <c r="N272" s="1" t="n">
        <f aca="false">F272-J272</f>
        <v>7</v>
      </c>
    </row>
    <row r="274" customFormat="false" ht="12.75" hidden="false" customHeight="false" outlineLevel="0" collapsed="false">
      <c r="A274" s="2" t="s">
        <v>61</v>
      </c>
      <c r="B274" s="0" t="s">
        <v>30</v>
      </c>
      <c r="C274" s="1" t="n">
        <v>45423</v>
      </c>
      <c r="D274" s="1" t="n">
        <v>27413</v>
      </c>
      <c r="E274" s="1" t="n">
        <v>11725</v>
      </c>
      <c r="F274" s="1" t="n">
        <f aca="false">SUM(G274:I274)</f>
        <v>6285</v>
      </c>
      <c r="G274" s="1" t="n">
        <v>2881</v>
      </c>
      <c r="H274" s="1" t="n">
        <v>3192</v>
      </c>
      <c r="I274" s="1" t="n">
        <v>212</v>
      </c>
      <c r="J274" s="1" t="n">
        <v>7698</v>
      </c>
      <c r="K274" s="1" t="n">
        <v>3737</v>
      </c>
      <c r="L274" s="1" t="n">
        <v>3961</v>
      </c>
      <c r="M274" s="1" t="n">
        <v>-1625</v>
      </c>
      <c r="N274" s="1" t="n">
        <f aca="false">F274-J274</f>
        <v>-1413</v>
      </c>
    </row>
    <row r="275" customFormat="false" ht="12.75" hidden="false" customHeight="false" outlineLevel="0" collapsed="false">
      <c r="B275" s="0" t="s">
        <v>31</v>
      </c>
      <c r="C275" s="1" t="n">
        <v>712</v>
      </c>
      <c r="D275" s="1" t="n">
        <v>220</v>
      </c>
      <c r="E275" s="1" t="n">
        <v>184</v>
      </c>
      <c r="F275" s="1" t="n">
        <f aca="false">SUM(G275:I275)</f>
        <v>308</v>
      </c>
      <c r="G275" s="1" t="n">
        <v>142</v>
      </c>
      <c r="H275" s="1" t="n">
        <v>126</v>
      </c>
      <c r="I275" s="1" t="n">
        <v>40</v>
      </c>
      <c r="J275" s="1" t="n">
        <v>151</v>
      </c>
      <c r="K275" s="1" t="n">
        <v>57</v>
      </c>
      <c r="L275" s="1" t="n">
        <v>94</v>
      </c>
      <c r="M275" s="1" t="n">
        <v>117</v>
      </c>
      <c r="N275" s="1" t="n">
        <f aca="false">F275-J275</f>
        <v>157</v>
      </c>
    </row>
    <row r="276" customFormat="false" ht="12.75" hidden="false" customHeight="false" outlineLevel="0" collapsed="false">
      <c r="B276" s="0" t="s">
        <v>32</v>
      </c>
      <c r="C276" s="1" t="n">
        <v>122</v>
      </c>
      <c r="D276" s="1" t="n">
        <v>29</v>
      </c>
      <c r="E276" s="1" t="n">
        <v>55</v>
      </c>
      <c r="F276" s="1" t="n">
        <f aca="false">SUM(G276:I276)</f>
        <v>38</v>
      </c>
      <c r="G276" s="1" t="n">
        <v>8</v>
      </c>
      <c r="H276" s="1" t="n">
        <v>30</v>
      </c>
      <c r="I276" s="1" t="n">
        <v>0</v>
      </c>
      <c r="J276" s="1" t="n">
        <v>52</v>
      </c>
      <c r="K276" s="1" t="n">
        <v>35</v>
      </c>
      <c r="L276" s="1" t="n">
        <v>17</v>
      </c>
      <c r="M276" s="1" t="n">
        <v>-14</v>
      </c>
      <c r="N276" s="1" t="n">
        <f aca="false">F276-J276</f>
        <v>-14</v>
      </c>
    </row>
    <row r="277" customFormat="false" ht="12.75" hidden="false" customHeight="false" outlineLevel="0" collapsed="false">
      <c r="B277" s="0" t="s">
        <v>33</v>
      </c>
      <c r="C277" s="1" t="n">
        <v>291</v>
      </c>
      <c r="D277" s="1" t="n">
        <v>149</v>
      </c>
      <c r="E277" s="1" t="n">
        <v>23</v>
      </c>
      <c r="F277" s="1" t="n">
        <f aca="false">SUM(G277:I277)</f>
        <v>119</v>
      </c>
      <c r="G277" s="1" t="n">
        <v>3</v>
      </c>
      <c r="H277" s="1" t="n">
        <v>80</v>
      </c>
      <c r="I277" s="1" t="n">
        <v>36</v>
      </c>
      <c r="J277" s="1" t="n">
        <v>99</v>
      </c>
      <c r="K277" s="1" t="n">
        <v>26</v>
      </c>
      <c r="L277" s="1" t="n">
        <v>73</v>
      </c>
      <c r="M277" s="1" t="n">
        <v>-16</v>
      </c>
      <c r="N277" s="1" t="n">
        <f aca="false">F277-J277</f>
        <v>20</v>
      </c>
    </row>
    <row r="278" customFormat="false" ht="12.75" hidden="false" customHeight="false" outlineLevel="0" collapsed="false">
      <c r="B278" s="0" t="s">
        <v>34</v>
      </c>
      <c r="C278" s="1" t="n">
        <v>8</v>
      </c>
      <c r="D278" s="1" t="n">
        <v>0</v>
      </c>
      <c r="E278" s="1" t="n">
        <v>0</v>
      </c>
      <c r="F278" s="1" t="n">
        <f aca="false">SUM(G278:I278)</f>
        <v>8</v>
      </c>
      <c r="G278" s="1" t="n">
        <v>8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8</v>
      </c>
      <c r="N278" s="1" t="n">
        <f aca="false">F278-J278</f>
        <v>8</v>
      </c>
    </row>
    <row r="279" customFormat="false" ht="12.75" hidden="false" customHeight="false" outlineLevel="0" collapsed="false">
      <c r="B279" s="0" t="s">
        <v>35</v>
      </c>
      <c r="C279" s="1" t="n">
        <v>134</v>
      </c>
      <c r="D279" s="1" t="n">
        <v>55</v>
      </c>
      <c r="E279" s="1" t="n">
        <v>55</v>
      </c>
      <c r="F279" s="1" t="n">
        <f aca="false">SUM(G279:I279)</f>
        <v>24</v>
      </c>
      <c r="G279" s="1" t="n">
        <v>13</v>
      </c>
      <c r="H279" s="1" t="n">
        <v>11</v>
      </c>
      <c r="I279" s="1" t="n">
        <v>0</v>
      </c>
      <c r="J279" s="1" t="n">
        <v>28</v>
      </c>
      <c r="K279" s="1" t="n">
        <v>27</v>
      </c>
      <c r="L279" s="1" t="n">
        <v>1</v>
      </c>
      <c r="M279" s="1" t="n">
        <v>-4</v>
      </c>
      <c r="N279" s="1" t="n">
        <f aca="false">F279-J279</f>
        <v>-4</v>
      </c>
    </row>
    <row r="280" customFormat="false" ht="12.75" hidden="false" customHeight="false" outlineLevel="0" collapsed="false">
      <c r="B280" s="0" t="s">
        <v>36</v>
      </c>
      <c r="C280" s="1" t="n">
        <v>259</v>
      </c>
      <c r="D280" s="1" t="n">
        <v>62</v>
      </c>
      <c r="E280" s="1" t="n">
        <v>87</v>
      </c>
      <c r="F280" s="1" t="n">
        <f aca="false">SUM(G280:I280)</f>
        <v>110</v>
      </c>
      <c r="G280" s="1" t="n">
        <v>72</v>
      </c>
      <c r="H280" s="1" t="n">
        <v>27</v>
      </c>
      <c r="I280" s="1" t="n">
        <v>11</v>
      </c>
      <c r="J280" s="1" t="n">
        <v>132</v>
      </c>
      <c r="K280" s="1" t="n">
        <v>96</v>
      </c>
      <c r="L280" s="1" t="n">
        <v>36</v>
      </c>
      <c r="M280" s="1" t="n">
        <v>-33</v>
      </c>
      <c r="N280" s="1" t="n">
        <f aca="false">F280-J280</f>
        <v>-22</v>
      </c>
    </row>
    <row r="282" customFormat="false" ht="12.75" hidden="false" customHeight="false" outlineLevel="0" collapsed="false">
      <c r="B282" s="0" t="s">
        <v>37</v>
      </c>
      <c r="C282" s="1" t="n">
        <v>772</v>
      </c>
      <c r="D282" s="1" t="n">
        <v>261</v>
      </c>
      <c r="E282" s="1" t="n">
        <v>191</v>
      </c>
      <c r="F282" s="1" t="n">
        <f aca="false">SUM(G282:I282)</f>
        <v>320</v>
      </c>
      <c r="G282" s="1" t="n">
        <v>112</v>
      </c>
      <c r="H282" s="1" t="n">
        <v>148</v>
      </c>
      <c r="I282" s="1" t="n">
        <v>60</v>
      </c>
      <c r="J282" s="1" t="n">
        <v>129</v>
      </c>
      <c r="K282" s="1" t="n">
        <v>74</v>
      </c>
      <c r="L282" s="1" t="n">
        <v>55</v>
      </c>
      <c r="M282" s="1" t="n">
        <v>131</v>
      </c>
      <c r="N282" s="1" t="n">
        <f aca="false">F282-J282</f>
        <v>191</v>
      </c>
    </row>
    <row r="283" customFormat="false" ht="12.75" hidden="false" customHeight="false" outlineLevel="0" collapsed="false">
      <c r="B283" s="0" t="s">
        <v>38</v>
      </c>
      <c r="C283" s="1" t="n">
        <v>44894</v>
      </c>
      <c r="D283" s="1" t="n">
        <v>27225</v>
      </c>
      <c r="E283" s="1" t="n">
        <v>11653</v>
      </c>
      <c r="F283" s="1" t="n">
        <f aca="false">SUM(G283:I283)</f>
        <v>6016</v>
      </c>
      <c r="G283" s="1" t="n">
        <v>2804</v>
      </c>
      <c r="H283" s="1" t="n">
        <v>3060</v>
      </c>
      <c r="I283" s="1" t="n">
        <v>152</v>
      </c>
      <c r="J283" s="1" t="n">
        <v>7643</v>
      </c>
      <c r="K283" s="1" t="n">
        <v>3724</v>
      </c>
      <c r="L283" s="1" t="n">
        <v>3919</v>
      </c>
      <c r="M283" s="1" t="n">
        <v>-1779</v>
      </c>
      <c r="N283" s="1" t="n">
        <f aca="false">F283-J283</f>
        <v>-1627</v>
      </c>
    </row>
    <row r="284" customFormat="false" ht="12.75" hidden="false" customHeight="false" outlineLevel="0" collapsed="false">
      <c r="B284" s="0" t="s">
        <v>39</v>
      </c>
      <c r="C284" s="1" t="n">
        <v>1283</v>
      </c>
      <c r="D284" s="1" t="n">
        <v>442</v>
      </c>
      <c r="E284" s="1" t="n">
        <v>285</v>
      </c>
      <c r="F284" s="1" t="n">
        <f aca="false">SUM(G284:I284)</f>
        <v>556</v>
      </c>
      <c r="G284" s="1" t="n">
        <v>211</v>
      </c>
      <c r="H284" s="1" t="n">
        <v>258</v>
      </c>
      <c r="I284" s="1" t="n">
        <v>87</v>
      </c>
      <c r="J284" s="1" t="n">
        <v>388</v>
      </c>
      <c r="K284" s="1" t="n">
        <v>180</v>
      </c>
      <c r="L284" s="1" t="n">
        <v>208</v>
      </c>
      <c r="M284" s="1" t="n">
        <v>81</v>
      </c>
      <c r="N284" s="1" t="n">
        <f aca="false">F284-J284</f>
        <v>168</v>
      </c>
    </row>
    <row r="286" customFormat="false" ht="12.75" hidden="false" customHeight="false" outlineLevel="0" collapsed="false">
      <c r="A286" s="2" t="s">
        <v>62</v>
      </c>
      <c r="B286" s="0" t="s">
        <v>30</v>
      </c>
      <c r="C286" s="1" t="n">
        <v>14788</v>
      </c>
      <c r="D286" s="1" t="n">
        <v>9855</v>
      </c>
      <c r="E286" s="1" t="n">
        <v>2673</v>
      </c>
      <c r="F286" s="1" t="n">
        <f aca="false">SUM(G286:I286)</f>
        <v>2260</v>
      </c>
      <c r="G286" s="1" t="n">
        <v>1205</v>
      </c>
      <c r="H286" s="1" t="n">
        <v>808</v>
      </c>
      <c r="I286" s="1" t="n">
        <v>247</v>
      </c>
      <c r="J286" s="1" t="n">
        <v>2770</v>
      </c>
      <c r="K286" s="1" t="n">
        <v>1768</v>
      </c>
      <c r="L286" s="1" t="n">
        <v>1002</v>
      </c>
      <c r="M286" s="1" t="n">
        <v>-757</v>
      </c>
      <c r="N286" s="1" t="n">
        <f aca="false">F286-J286</f>
        <v>-510</v>
      </c>
    </row>
    <row r="287" customFormat="false" ht="12.75" hidden="false" customHeight="false" outlineLevel="0" collapsed="false">
      <c r="B287" s="0" t="s">
        <v>31</v>
      </c>
      <c r="C287" s="1" t="n">
        <v>124</v>
      </c>
      <c r="D287" s="1" t="n">
        <v>13</v>
      </c>
      <c r="E287" s="1" t="n">
        <v>1</v>
      </c>
      <c r="F287" s="1" t="n">
        <f aca="false">SUM(G287:I287)</f>
        <v>110</v>
      </c>
      <c r="G287" s="1" t="n">
        <v>49</v>
      </c>
      <c r="H287" s="1" t="n">
        <v>53</v>
      </c>
      <c r="I287" s="1" t="n">
        <v>8</v>
      </c>
      <c r="J287" s="1" t="n">
        <v>0</v>
      </c>
      <c r="K287" s="1" t="n">
        <v>0</v>
      </c>
      <c r="L287" s="1" t="n">
        <v>0</v>
      </c>
      <c r="M287" s="1" t="n">
        <v>102</v>
      </c>
      <c r="N287" s="1" t="n">
        <f aca="false">F287-J287</f>
        <v>110</v>
      </c>
    </row>
    <row r="288" customFormat="false" ht="12.75" hidden="false" customHeight="false" outlineLevel="0" collapsed="false">
      <c r="B288" s="0" t="s">
        <v>32</v>
      </c>
      <c r="C288" s="1" t="n">
        <v>180</v>
      </c>
      <c r="D288" s="1" t="n">
        <v>7</v>
      </c>
      <c r="E288" s="1" t="n">
        <v>35</v>
      </c>
      <c r="F288" s="1" t="n">
        <f aca="false">SUM(G288:I288)</f>
        <v>138</v>
      </c>
      <c r="G288" s="1" t="n">
        <v>25</v>
      </c>
      <c r="H288" s="1" t="n">
        <v>93</v>
      </c>
      <c r="I288" s="1" t="n">
        <v>20</v>
      </c>
      <c r="J288" s="1" t="n">
        <v>0</v>
      </c>
      <c r="K288" s="1" t="n">
        <v>0</v>
      </c>
      <c r="L288" s="1" t="n">
        <v>0</v>
      </c>
      <c r="M288" s="1" t="n">
        <v>118</v>
      </c>
      <c r="N288" s="1" t="n">
        <f aca="false">F288-J288</f>
        <v>138</v>
      </c>
    </row>
    <row r="289" customFormat="false" ht="12.75" hidden="false" customHeight="false" outlineLevel="0" collapsed="false">
      <c r="B289" s="0" t="s">
        <v>33</v>
      </c>
      <c r="C289" s="1" t="n">
        <v>13</v>
      </c>
      <c r="D289" s="1" t="n">
        <v>7</v>
      </c>
      <c r="E289" s="1" t="n">
        <v>0</v>
      </c>
      <c r="F289" s="1" t="n">
        <f aca="false">SUM(G289:I289)</f>
        <v>6</v>
      </c>
      <c r="G289" s="1" t="n">
        <v>0</v>
      </c>
      <c r="H289" s="1" t="n">
        <v>6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6</v>
      </c>
      <c r="N289" s="1" t="n">
        <f aca="false">F289-J289</f>
        <v>6</v>
      </c>
    </row>
    <row r="290" customFormat="false" ht="12.75" hidden="false" customHeight="false" outlineLevel="0" collapsed="false">
      <c r="B290" s="0" t="s">
        <v>34</v>
      </c>
      <c r="C290" s="1" t="n">
        <v>0</v>
      </c>
      <c r="D290" s="1" t="n">
        <v>0</v>
      </c>
      <c r="E290" s="1" t="n">
        <v>0</v>
      </c>
      <c r="F290" s="1" t="n">
        <f aca="false">SUM(G290:I290)</f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f aca="false">F290-J290</f>
        <v>0</v>
      </c>
    </row>
    <row r="291" customFormat="false" ht="12.75" hidden="false" customHeight="false" outlineLevel="0" collapsed="false">
      <c r="B291" s="0" t="s">
        <v>35</v>
      </c>
      <c r="C291" s="1" t="n">
        <v>656</v>
      </c>
      <c r="D291" s="1" t="n">
        <v>21</v>
      </c>
      <c r="E291" s="1" t="n">
        <v>71</v>
      </c>
      <c r="F291" s="1" t="n">
        <f aca="false">SUM(G291:I291)</f>
        <v>564</v>
      </c>
      <c r="G291" s="1" t="n">
        <v>58</v>
      </c>
      <c r="H291" s="1" t="n">
        <v>228</v>
      </c>
      <c r="I291" s="1" t="n">
        <v>278</v>
      </c>
      <c r="J291" s="1" t="n">
        <v>179</v>
      </c>
      <c r="K291" s="1" t="n">
        <v>17</v>
      </c>
      <c r="L291" s="1" t="n">
        <v>162</v>
      </c>
      <c r="M291" s="1" t="n">
        <v>107</v>
      </c>
      <c r="N291" s="1" t="n">
        <f aca="false">F291-J291</f>
        <v>385</v>
      </c>
    </row>
    <row r="292" customFormat="false" ht="12.75" hidden="false" customHeight="false" outlineLevel="0" collapsed="false">
      <c r="B292" s="0" t="s">
        <v>36</v>
      </c>
      <c r="C292" s="1" t="n">
        <v>84</v>
      </c>
      <c r="D292" s="1" t="n">
        <v>8</v>
      </c>
      <c r="E292" s="1" t="n">
        <v>21</v>
      </c>
      <c r="F292" s="1" t="n">
        <f aca="false">SUM(G292:I292)</f>
        <v>55</v>
      </c>
      <c r="G292" s="1" t="n">
        <v>39</v>
      </c>
      <c r="H292" s="1" t="n">
        <v>11</v>
      </c>
      <c r="I292" s="1" t="n">
        <v>5</v>
      </c>
      <c r="J292" s="1" t="n">
        <v>15</v>
      </c>
      <c r="K292" s="1" t="n">
        <v>15</v>
      </c>
      <c r="L292" s="1" t="n">
        <v>0</v>
      </c>
      <c r="M292" s="1" t="n">
        <v>35</v>
      </c>
      <c r="N292" s="1" t="n">
        <f aca="false">F292-J292</f>
        <v>40</v>
      </c>
    </row>
    <row r="294" customFormat="false" ht="12.75" hidden="false" customHeight="false" outlineLevel="0" collapsed="false">
      <c r="B294" s="0" t="s">
        <v>37</v>
      </c>
      <c r="C294" s="1" t="n">
        <v>1314</v>
      </c>
      <c r="D294" s="1" t="n">
        <v>80</v>
      </c>
      <c r="E294" s="1" t="n">
        <v>165</v>
      </c>
      <c r="F294" s="1" t="n">
        <f aca="false">SUM(G294:I294)</f>
        <v>1069</v>
      </c>
      <c r="G294" s="1" t="n">
        <v>105</v>
      </c>
      <c r="H294" s="1" t="n">
        <v>475</v>
      </c>
      <c r="I294" s="1" t="n">
        <v>489</v>
      </c>
      <c r="J294" s="1" t="n">
        <v>211</v>
      </c>
      <c r="K294" s="1" t="n">
        <v>17</v>
      </c>
      <c r="L294" s="1" t="n">
        <v>194</v>
      </c>
      <c r="M294" s="1" t="n">
        <v>369</v>
      </c>
      <c r="N294" s="1" t="n">
        <f aca="false">F294-J294</f>
        <v>858</v>
      </c>
    </row>
    <row r="295" customFormat="false" ht="12.75" hidden="false" customHeight="false" outlineLevel="0" collapsed="false">
      <c r="B295" s="0" t="s">
        <v>38</v>
      </c>
      <c r="C295" s="1" t="n">
        <v>14289</v>
      </c>
      <c r="D295" s="1" t="n">
        <v>9801</v>
      </c>
      <c r="E295" s="1" t="n">
        <v>2613</v>
      </c>
      <c r="F295" s="1" t="n">
        <f aca="false">SUM(G295:I295)</f>
        <v>1875</v>
      </c>
      <c r="G295" s="1" t="n">
        <v>1185</v>
      </c>
      <c r="H295" s="1" t="n">
        <v>634</v>
      </c>
      <c r="I295" s="1" t="n">
        <v>56</v>
      </c>
      <c r="J295" s="1" t="n">
        <v>2738</v>
      </c>
      <c r="K295" s="1" t="n">
        <v>1768</v>
      </c>
      <c r="L295" s="1" t="n">
        <v>970</v>
      </c>
      <c r="M295" s="1" t="n">
        <v>-919</v>
      </c>
      <c r="N295" s="1" t="n">
        <f aca="false">F295-J295</f>
        <v>-863</v>
      </c>
    </row>
    <row r="296" customFormat="false" ht="12.75" hidden="false" customHeight="false" outlineLevel="0" collapsed="false">
      <c r="B296" s="0" t="s">
        <v>39</v>
      </c>
      <c r="C296" s="1" t="n">
        <v>242</v>
      </c>
      <c r="D296" s="1" t="n">
        <v>30</v>
      </c>
      <c r="E296" s="1" t="n">
        <v>23</v>
      </c>
      <c r="F296" s="1" t="n">
        <f aca="false">SUM(G296:I296)</f>
        <v>189</v>
      </c>
      <c r="G296" s="1" t="n">
        <v>86</v>
      </c>
      <c r="H296" s="1" t="n">
        <v>90</v>
      </c>
      <c r="I296" s="1" t="n">
        <v>13</v>
      </c>
      <c r="J296" s="1" t="n">
        <v>15</v>
      </c>
      <c r="K296" s="1" t="n">
        <v>15</v>
      </c>
      <c r="L296" s="1" t="n">
        <v>0</v>
      </c>
      <c r="M296" s="1" t="n">
        <v>161</v>
      </c>
      <c r="N296" s="1" t="n">
        <f aca="false">F296-J296</f>
        <v>174</v>
      </c>
    </row>
    <row r="298" customFormat="false" ht="12.75" hidden="false" customHeight="false" outlineLevel="0" collapsed="false">
      <c r="A298" s="2" t="s">
        <v>63</v>
      </c>
      <c r="B298" s="0" t="s">
        <v>30</v>
      </c>
      <c r="C298" s="1" t="n">
        <v>35570</v>
      </c>
      <c r="D298" s="1" t="n">
        <v>19067</v>
      </c>
      <c r="E298" s="1" t="n">
        <v>5343</v>
      </c>
      <c r="F298" s="1" t="n">
        <f aca="false">SUM(G298:I298)</f>
        <v>11160</v>
      </c>
      <c r="G298" s="1" t="n">
        <v>8102</v>
      </c>
      <c r="H298" s="1" t="n">
        <v>2829</v>
      </c>
      <c r="I298" s="1" t="n">
        <v>229</v>
      </c>
      <c r="J298" s="1" t="n">
        <v>7648</v>
      </c>
      <c r="K298" s="1" t="n">
        <v>5360</v>
      </c>
      <c r="L298" s="1" t="n">
        <v>2288</v>
      </c>
      <c r="M298" s="1" t="n">
        <v>3283</v>
      </c>
      <c r="N298" s="1" t="n">
        <f aca="false">F298-J298</f>
        <v>3512</v>
      </c>
    </row>
    <row r="299" customFormat="false" ht="12.75" hidden="false" customHeight="false" outlineLevel="0" collapsed="false">
      <c r="B299" s="0" t="s">
        <v>31</v>
      </c>
      <c r="C299" s="1" t="n">
        <v>386</v>
      </c>
      <c r="D299" s="1" t="n">
        <v>132</v>
      </c>
      <c r="E299" s="1" t="n">
        <v>32</v>
      </c>
      <c r="F299" s="1" t="n">
        <f aca="false">SUM(G299:I299)</f>
        <v>222</v>
      </c>
      <c r="G299" s="1" t="n">
        <v>134</v>
      </c>
      <c r="H299" s="1" t="n">
        <v>58</v>
      </c>
      <c r="I299" s="1" t="n">
        <v>30</v>
      </c>
      <c r="J299" s="1" t="n">
        <v>102</v>
      </c>
      <c r="K299" s="1" t="n">
        <v>102</v>
      </c>
      <c r="L299" s="1" t="n">
        <v>0</v>
      </c>
      <c r="M299" s="1" t="n">
        <v>90</v>
      </c>
      <c r="N299" s="1" t="n">
        <f aca="false">F299-J299</f>
        <v>120</v>
      </c>
    </row>
    <row r="300" customFormat="false" ht="12.75" hidden="false" customHeight="false" outlineLevel="0" collapsed="false">
      <c r="B300" s="0" t="s">
        <v>32</v>
      </c>
      <c r="C300" s="1" t="n">
        <v>50</v>
      </c>
      <c r="D300" s="1" t="n">
        <v>19</v>
      </c>
      <c r="E300" s="1" t="n">
        <v>4</v>
      </c>
      <c r="F300" s="1" t="n">
        <f aca="false">SUM(G300:I300)</f>
        <v>27</v>
      </c>
      <c r="G300" s="1" t="n">
        <v>19</v>
      </c>
      <c r="H300" s="1" t="n">
        <v>8</v>
      </c>
      <c r="I300" s="1" t="n">
        <v>0</v>
      </c>
      <c r="J300" s="1" t="n">
        <v>27</v>
      </c>
      <c r="K300" s="1" t="n">
        <v>14</v>
      </c>
      <c r="L300" s="1" t="n">
        <v>13</v>
      </c>
      <c r="M300" s="1" t="n">
        <v>0</v>
      </c>
      <c r="N300" s="1" t="n">
        <f aca="false">F300-J300</f>
        <v>0</v>
      </c>
    </row>
    <row r="301" customFormat="false" ht="12.75" hidden="false" customHeight="false" outlineLevel="0" collapsed="false">
      <c r="B301" s="0" t="s">
        <v>33</v>
      </c>
      <c r="C301" s="1" t="n">
        <v>133</v>
      </c>
      <c r="D301" s="1" t="n">
        <v>30</v>
      </c>
      <c r="E301" s="1" t="n">
        <v>19</v>
      </c>
      <c r="F301" s="1" t="n">
        <f aca="false">SUM(G301:I301)</f>
        <v>84</v>
      </c>
      <c r="G301" s="1" t="n">
        <v>48</v>
      </c>
      <c r="H301" s="1" t="n">
        <v>33</v>
      </c>
      <c r="I301" s="1" t="n">
        <v>3</v>
      </c>
      <c r="J301" s="1" t="n">
        <v>65</v>
      </c>
      <c r="K301" s="1" t="n">
        <v>45</v>
      </c>
      <c r="L301" s="1" t="n">
        <v>20</v>
      </c>
      <c r="M301" s="1" t="n">
        <v>16</v>
      </c>
      <c r="N301" s="1" t="n">
        <f aca="false">F301-J301</f>
        <v>19</v>
      </c>
    </row>
    <row r="302" customFormat="false" ht="12.75" hidden="false" customHeight="false" outlineLevel="0" collapsed="false">
      <c r="B302" s="0" t="s">
        <v>34</v>
      </c>
      <c r="C302" s="1" t="n">
        <v>28</v>
      </c>
      <c r="D302" s="1" t="n">
        <v>0</v>
      </c>
      <c r="E302" s="1" t="n">
        <v>0</v>
      </c>
      <c r="F302" s="1" t="n">
        <f aca="false">SUM(G302:I302)</f>
        <v>28</v>
      </c>
      <c r="G302" s="1" t="n">
        <v>26</v>
      </c>
      <c r="H302" s="1" t="n">
        <v>2</v>
      </c>
      <c r="I302" s="1" t="n">
        <v>0</v>
      </c>
      <c r="J302" s="1" t="n">
        <v>27</v>
      </c>
      <c r="K302" s="1" t="n">
        <v>27</v>
      </c>
      <c r="L302" s="1" t="n">
        <v>0</v>
      </c>
      <c r="M302" s="1" t="n">
        <v>1</v>
      </c>
      <c r="N302" s="1" t="n">
        <f aca="false">F302-J302</f>
        <v>1</v>
      </c>
    </row>
    <row r="303" customFormat="false" ht="12.75" hidden="false" customHeight="false" outlineLevel="0" collapsed="false">
      <c r="B303" s="0" t="s">
        <v>35</v>
      </c>
      <c r="C303" s="1" t="n">
        <v>1033</v>
      </c>
      <c r="D303" s="1" t="n">
        <v>248</v>
      </c>
      <c r="E303" s="1" t="n">
        <v>286</v>
      </c>
      <c r="F303" s="1" t="n">
        <f aca="false">SUM(G303:I303)</f>
        <v>499</v>
      </c>
      <c r="G303" s="1" t="n">
        <v>50</v>
      </c>
      <c r="H303" s="1" t="n">
        <v>271</v>
      </c>
      <c r="I303" s="1" t="n">
        <v>178</v>
      </c>
      <c r="J303" s="1" t="n">
        <v>234</v>
      </c>
      <c r="K303" s="1" t="n">
        <v>188</v>
      </c>
      <c r="L303" s="1" t="n">
        <v>46</v>
      </c>
      <c r="M303" s="1" t="n">
        <v>87</v>
      </c>
      <c r="N303" s="1" t="n">
        <f aca="false">F303-J303</f>
        <v>265</v>
      </c>
    </row>
    <row r="304" customFormat="false" ht="12.75" hidden="false" customHeight="false" outlineLevel="0" collapsed="false">
      <c r="B304" s="0" t="s">
        <v>36</v>
      </c>
      <c r="C304" s="1" t="n">
        <v>244</v>
      </c>
      <c r="D304" s="1" t="n">
        <v>68</v>
      </c>
      <c r="E304" s="1" t="n">
        <v>51</v>
      </c>
      <c r="F304" s="1" t="n">
        <f aca="false">SUM(G304:I304)</f>
        <v>125</v>
      </c>
      <c r="G304" s="1" t="n">
        <v>55</v>
      </c>
      <c r="H304" s="1" t="n">
        <v>66</v>
      </c>
      <c r="I304" s="1" t="n">
        <v>4</v>
      </c>
      <c r="J304" s="1" t="n">
        <v>98</v>
      </c>
      <c r="K304" s="1" t="n">
        <v>83</v>
      </c>
      <c r="L304" s="1" t="n">
        <v>15</v>
      </c>
      <c r="M304" s="1" t="n">
        <v>23</v>
      </c>
      <c r="N304" s="1" t="n">
        <f aca="false">F304-J304</f>
        <v>27</v>
      </c>
    </row>
    <row r="306" customFormat="false" ht="12.75" hidden="false" customHeight="false" outlineLevel="0" collapsed="false">
      <c r="B306" s="0" t="s">
        <v>37</v>
      </c>
      <c r="C306" s="1" t="n">
        <v>1866</v>
      </c>
      <c r="D306" s="1" t="n">
        <v>394</v>
      </c>
      <c r="E306" s="1" t="n">
        <v>442</v>
      </c>
      <c r="F306" s="1" t="n">
        <f aca="false">SUM(G306:I306)</f>
        <v>1030</v>
      </c>
      <c r="G306" s="1" t="n">
        <v>171</v>
      </c>
      <c r="H306" s="1" t="n">
        <v>554</v>
      </c>
      <c r="I306" s="1" t="n">
        <v>305</v>
      </c>
      <c r="J306" s="1" t="n">
        <v>454</v>
      </c>
      <c r="K306" s="1" t="n">
        <v>377</v>
      </c>
      <c r="L306" s="1" t="n">
        <v>77</v>
      </c>
      <c r="M306" s="1" t="n">
        <v>271</v>
      </c>
      <c r="N306" s="1" t="n">
        <f aca="false">F306-J306</f>
        <v>576</v>
      </c>
    </row>
    <row r="307" customFormat="false" ht="12.75" hidden="false" customHeight="false" outlineLevel="0" collapsed="false">
      <c r="B307" s="0" t="s">
        <v>38</v>
      </c>
      <c r="C307" s="1" t="n">
        <v>34820</v>
      </c>
      <c r="D307" s="1" t="n">
        <v>18913</v>
      </c>
      <c r="E307" s="1" t="n">
        <v>5218</v>
      </c>
      <c r="F307" s="1" t="n">
        <f aca="false">SUM(G307:I307)</f>
        <v>10689</v>
      </c>
      <c r="G307" s="1" t="n">
        <v>8011</v>
      </c>
      <c r="H307" s="1" t="n">
        <v>2589</v>
      </c>
      <c r="I307" s="1" t="n">
        <v>89</v>
      </c>
      <c r="J307" s="1" t="n">
        <v>7463</v>
      </c>
      <c r="K307" s="1" t="n">
        <v>5198</v>
      </c>
      <c r="L307" s="1" t="n">
        <v>2265</v>
      </c>
      <c r="M307" s="1" t="n">
        <v>3137</v>
      </c>
      <c r="N307" s="1" t="n">
        <f aca="false">F307-J307</f>
        <v>3226</v>
      </c>
    </row>
    <row r="308" customFormat="false" ht="12.75" hidden="false" customHeight="false" outlineLevel="0" collapsed="false">
      <c r="B308" s="0" t="s">
        <v>39</v>
      </c>
      <c r="C308" s="1" t="n">
        <v>758</v>
      </c>
      <c r="D308" s="1" t="n">
        <v>257</v>
      </c>
      <c r="E308" s="1" t="n">
        <v>75</v>
      </c>
      <c r="F308" s="1" t="n">
        <f aca="false">SUM(G308:I308)</f>
        <v>426</v>
      </c>
      <c r="G308" s="1" t="n">
        <v>252</v>
      </c>
      <c r="H308" s="1" t="n">
        <v>124</v>
      </c>
      <c r="I308" s="1" t="n">
        <v>50</v>
      </c>
      <c r="J308" s="1" t="n">
        <v>284</v>
      </c>
      <c r="K308" s="1" t="n">
        <v>244</v>
      </c>
      <c r="L308" s="1" t="n">
        <v>40</v>
      </c>
      <c r="M308" s="1" t="n">
        <v>92</v>
      </c>
      <c r="N308" s="1" t="n">
        <f aca="false">F308-J308</f>
        <v>142</v>
      </c>
    </row>
    <row r="310" customFormat="false" ht="12.75" hidden="false" customHeight="false" outlineLevel="0" collapsed="false">
      <c r="A310" s="2" t="s">
        <v>64</v>
      </c>
      <c r="B310" s="0" t="s">
        <v>30</v>
      </c>
      <c r="C310" s="1" t="n">
        <v>7853</v>
      </c>
      <c r="D310" s="1" t="n">
        <v>5099</v>
      </c>
      <c r="E310" s="1" t="n">
        <v>1645</v>
      </c>
      <c r="F310" s="1" t="n">
        <f aca="false">SUM(G310:I310)</f>
        <v>1109</v>
      </c>
      <c r="G310" s="1" t="n">
        <v>640</v>
      </c>
      <c r="H310" s="1" t="n">
        <v>451</v>
      </c>
      <c r="I310" s="1" t="n">
        <v>18</v>
      </c>
      <c r="J310" s="1" t="n">
        <v>1326</v>
      </c>
      <c r="K310" s="1" t="n">
        <v>952</v>
      </c>
      <c r="L310" s="1" t="n">
        <v>374</v>
      </c>
      <c r="M310" s="1" t="n">
        <v>-235</v>
      </c>
      <c r="N310" s="1" t="n">
        <f aca="false">F310-J310</f>
        <v>-217</v>
      </c>
    </row>
    <row r="311" customFormat="false" ht="12.75" hidden="false" customHeight="false" outlineLevel="0" collapsed="false">
      <c r="B311" s="0" t="s">
        <v>31</v>
      </c>
      <c r="C311" s="1" t="n">
        <v>8</v>
      </c>
      <c r="D311" s="1" t="n">
        <v>8</v>
      </c>
      <c r="E311" s="1" t="n">
        <v>0</v>
      </c>
      <c r="F311" s="1" t="n">
        <f aca="false">SUM(G311:I311)</f>
        <v>0</v>
      </c>
      <c r="G311" s="1" t="n">
        <v>0</v>
      </c>
      <c r="H311" s="1" t="n">
        <v>0</v>
      </c>
      <c r="I311" s="1" t="n">
        <v>0</v>
      </c>
      <c r="J311" s="1" t="n">
        <v>6</v>
      </c>
      <c r="K311" s="1" t="n">
        <v>6</v>
      </c>
      <c r="L311" s="1" t="n">
        <v>0</v>
      </c>
      <c r="M311" s="1" t="n">
        <v>-6</v>
      </c>
      <c r="N311" s="1" t="n">
        <f aca="false">F311-J311</f>
        <v>-6</v>
      </c>
    </row>
    <row r="312" customFormat="false" ht="12.75" hidden="false" customHeight="false" outlineLevel="0" collapsed="false">
      <c r="B312" s="0" t="s">
        <v>32</v>
      </c>
      <c r="C312" s="1" t="n">
        <v>19</v>
      </c>
      <c r="D312" s="1" t="n">
        <v>6</v>
      </c>
      <c r="E312" s="1" t="n">
        <v>0</v>
      </c>
      <c r="F312" s="1" t="n">
        <f aca="false">SUM(G312:I312)</f>
        <v>13</v>
      </c>
      <c r="G312" s="1" t="n">
        <v>2</v>
      </c>
      <c r="H312" s="1" t="n">
        <v>0</v>
      </c>
      <c r="I312" s="1" t="n">
        <v>11</v>
      </c>
      <c r="J312" s="1" t="n">
        <v>0</v>
      </c>
      <c r="K312" s="1" t="n">
        <v>0</v>
      </c>
      <c r="L312" s="1" t="n">
        <v>0</v>
      </c>
      <c r="M312" s="1" t="n">
        <v>2</v>
      </c>
      <c r="N312" s="1" t="n">
        <f aca="false">F312-J312</f>
        <v>13</v>
      </c>
    </row>
    <row r="313" customFormat="false" ht="12.75" hidden="false" customHeight="false" outlineLevel="0" collapsed="false">
      <c r="B313" s="0" t="s">
        <v>33</v>
      </c>
      <c r="C313" s="1" t="n">
        <v>0</v>
      </c>
      <c r="D313" s="1" t="n">
        <v>0</v>
      </c>
      <c r="E313" s="1" t="n">
        <v>0</v>
      </c>
      <c r="F313" s="1" t="n">
        <f aca="false">SUM(G313:I313)</f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f aca="false">F313-J313</f>
        <v>0</v>
      </c>
    </row>
    <row r="314" customFormat="false" ht="12.75" hidden="false" customHeight="false" outlineLevel="0" collapsed="false">
      <c r="B314" s="0" t="s">
        <v>34</v>
      </c>
      <c r="C314" s="1" t="n">
        <v>0</v>
      </c>
      <c r="D314" s="1" t="n">
        <v>0</v>
      </c>
      <c r="E314" s="1" t="n">
        <v>0</v>
      </c>
      <c r="F314" s="1" t="n">
        <f aca="false">SUM(G314:I314)</f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f aca="false">F314-J314</f>
        <v>0</v>
      </c>
    </row>
    <row r="315" customFormat="false" ht="12.75" hidden="false" customHeight="false" outlineLevel="0" collapsed="false">
      <c r="B315" s="0" t="s">
        <v>35</v>
      </c>
      <c r="C315" s="1" t="n">
        <v>4</v>
      </c>
      <c r="D315" s="1" t="n">
        <v>2</v>
      </c>
      <c r="E315" s="1" t="n">
        <v>0</v>
      </c>
      <c r="F315" s="1" t="n">
        <f aca="false">SUM(G315:I315)</f>
        <v>2</v>
      </c>
      <c r="G315" s="1" t="n">
        <v>0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2</v>
      </c>
      <c r="N315" s="1" t="n">
        <f aca="false">F315-J315</f>
        <v>2</v>
      </c>
    </row>
    <row r="316" customFormat="false" ht="12.75" hidden="false" customHeight="false" outlineLevel="0" collapsed="false">
      <c r="B316" s="0" t="s">
        <v>36</v>
      </c>
      <c r="C316" s="1" t="n">
        <v>52</v>
      </c>
      <c r="D316" s="1" t="n">
        <v>23</v>
      </c>
      <c r="E316" s="1" t="n">
        <v>0</v>
      </c>
      <c r="F316" s="1" t="n">
        <f aca="false">SUM(G316:I316)</f>
        <v>29</v>
      </c>
      <c r="G316" s="1" t="n">
        <v>25</v>
      </c>
      <c r="H316" s="1" t="n">
        <v>4</v>
      </c>
      <c r="I316" s="1" t="n">
        <v>0</v>
      </c>
      <c r="J316" s="1" t="n">
        <v>36</v>
      </c>
      <c r="K316" s="1" t="n">
        <v>18</v>
      </c>
      <c r="L316" s="1" t="n">
        <v>18</v>
      </c>
      <c r="M316" s="1" t="n">
        <v>-7</v>
      </c>
      <c r="N316" s="1" t="n">
        <f aca="false">F316-J316</f>
        <v>-7</v>
      </c>
    </row>
    <row r="318" customFormat="false" ht="12.75" hidden="false" customHeight="false" outlineLevel="0" collapsed="false">
      <c r="B318" s="0" t="s">
        <v>37</v>
      </c>
      <c r="C318" s="1" t="n">
        <v>51</v>
      </c>
      <c r="D318" s="1" t="n">
        <v>42</v>
      </c>
      <c r="E318" s="1" t="n">
        <v>0</v>
      </c>
      <c r="F318" s="1" t="n">
        <f aca="false">SUM(G318:I318)</f>
        <v>9</v>
      </c>
      <c r="G318" s="1" t="n">
        <v>1</v>
      </c>
      <c r="H318" s="1" t="n">
        <v>8</v>
      </c>
      <c r="I318" s="1" t="n">
        <v>0</v>
      </c>
      <c r="J318" s="1" t="n">
        <v>18</v>
      </c>
      <c r="K318" s="1" t="n">
        <v>15</v>
      </c>
      <c r="L318" s="1" t="n">
        <v>3</v>
      </c>
      <c r="M318" s="1" t="n">
        <v>-9</v>
      </c>
      <c r="N318" s="1" t="n">
        <f aca="false">F318-J318</f>
        <v>-9</v>
      </c>
    </row>
    <row r="319" customFormat="false" ht="12.75" hidden="false" customHeight="false" outlineLevel="0" collapsed="false">
      <c r="B319" s="0" t="s">
        <v>38</v>
      </c>
      <c r="C319" s="1" t="n">
        <v>7810</v>
      </c>
      <c r="D319" s="1" t="n">
        <v>5061</v>
      </c>
      <c r="E319" s="1" t="n">
        <v>1645</v>
      </c>
      <c r="F319" s="1" t="n">
        <f aca="false">SUM(G319:I319)</f>
        <v>1104</v>
      </c>
      <c r="G319" s="1" t="n">
        <v>639</v>
      </c>
      <c r="H319" s="1" t="n">
        <v>447</v>
      </c>
      <c r="I319" s="1" t="n">
        <v>18</v>
      </c>
      <c r="J319" s="1" t="n">
        <v>1313</v>
      </c>
      <c r="K319" s="1" t="n">
        <v>942</v>
      </c>
      <c r="L319" s="1" t="n">
        <v>371</v>
      </c>
      <c r="M319" s="1" t="n">
        <v>-227</v>
      </c>
      <c r="N319" s="1" t="n">
        <f aca="false">F319-J319</f>
        <v>-209</v>
      </c>
    </row>
    <row r="320" customFormat="false" ht="12.75" hidden="false" customHeight="false" outlineLevel="0" collapsed="false">
      <c r="B320" s="0" t="s">
        <v>39</v>
      </c>
      <c r="C320" s="1" t="n">
        <v>75</v>
      </c>
      <c r="D320" s="1" t="n">
        <v>35</v>
      </c>
      <c r="E320" s="1" t="n">
        <v>0</v>
      </c>
      <c r="F320" s="1" t="n">
        <f aca="false">SUM(G320:I320)</f>
        <v>40</v>
      </c>
      <c r="G320" s="1" t="n">
        <v>27</v>
      </c>
      <c r="H320" s="1" t="n">
        <v>2</v>
      </c>
      <c r="I320" s="1" t="n">
        <v>11</v>
      </c>
      <c r="J320" s="1" t="n">
        <v>37</v>
      </c>
      <c r="K320" s="1" t="n">
        <v>19</v>
      </c>
      <c r="L320" s="1" t="n">
        <v>18</v>
      </c>
      <c r="M320" s="1" t="n">
        <v>-8</v>
      </c>
      <c r="N320" s="1" t="n">
        <f aca="false">F320-J320</f>
        <v>3</v>
      </c>
    </row>
    <row r="322" customFormat="false" ht="12.75" hidden="false" customHeight="false" outlineLevel="0" collapsed="false">
      <c r="A322" s="2" t="s">
        <v>65</v>
      </c>
      <c r="B322" s="0" t="s">
        <v>30</v>
      </c>
      <c r="C322" s="1" t="n">
        <v>7993</v>
      </c>
      <c r="D322" s="1" t="n">
        <v>4354</v>
      </c>
      <c r="E322" s="1" t="n">
        <v>1441</v>
      </c>
      <c r="F322" s="1" t="n">
        <f aca="false">SUM(G322:I322)</f>
        <v>2198</v>
      </c>
      <c r="G322" s="1" t="n">
        <v>858</v>
      </c>
      <c r="H322" s="1" t="n">
        <v>1259</v>
      </c>
      <c r="I322" s="1" t="n">
        <v>81</v>
      </c>
      <c r="J322" s="1" t="n">
        <v>2017</v>
      </c>
      <c r="K322" s="1" t="n">
        <v>1198</v>
      </c>
      <c r="L322" s="1" t="n">
        <v>819</v>
      </c>
      <c r="M322" s="1" t="n">
        <v>100</v>
      </c>
      <c r="N322" s="1" t="n">
        <f aca="false">F322-J322</f>
        <v>181</v>
      </c>
    </row>
    <row r="323" customFormat="false" ht="12.75" hidden="false" customHeight="false" outlineLevel="0" collapsed="false">
      <c r="B323" s="0" t="s">
        <v>31</v>
      </c>
      <c r="C323" s="1" t="n">
        <v>67</v>
      </c>
      <c r="D323" s="1" t="n">
        <v>25</v>
      </c>
      <c r="E323" s="1" t="n">
        <v>0</v>
      </c>
      <c r="F323" s="1" t="n">
        <f aca="false">SUM(G323:I323)</f>
        <v>42</v>
      </c>
      <c r="G323" s="1" t="n">
        <v>10</v>
      </c>
      <c r="H323" s="1" t="n">
        <v>32</v>
      </c>
      <c r="I323" s="1" t="n">
        <v>0</v>
      </c>
      <c r="J323" s="1" t="n">
        <v>62</v>
      </c>
      <c r="K323" s="1" t="n">
        <v>0</v>
      </c>
      <c r="L323" s="1" t="n">
        <v>62</v>
      </c>
      <c r="M323" s="1" t="n">
        <v>-20</v>
      </c>
      <c r="N323" s="1" t="n">
        <f aca="false">F323-J323</f>
        <v>-20</v>
      </c>
    </row>
    <row r="324" customFormat="false" ht="12.75" hidden="false" customHeight="false" outlineLevel="0" collapsed="false">
      <c r="B324" s="0" t="s">
        <v>32</v>
      </c>
      <c r="C324" s="1" t="n">
        <v>14</v>
      </c>
      <c r="D324" s="1" t="n">
        <v>3</v>
      </c>
      <c r="E324" s="1" t="n">
        <v>0</v>
      </c>
      <c r="F324" s="1" t="n">
        <f aca="false">SUM(G324:I324)</f>
        <v>11</v>
      </c>
      <c r="G324" s="1" t="n">
        <v>1</v>
      </c>
      <c r="H324" s="1" t="n">
        <v>10</v>
      </c>
      <c r="I324" s="1" t="n">
        <v>0</v>
      </c>
      <c r="J324" s="1" t="n">
        <v>32</v>
      </c>
      <c r="K324" s="1" t="n">
        <v>10</v>
      </c>
      <c r="L324" s="1" t="n">
        <v>22</v>
      </c>
      <c r="M324" s="1" t="n">
        <v>-21</v>
      </c>
      <c r="N324" s="1" t="n">
        <f aca="false">F324-J324</f>
        <v>-21</v>
      </c>
    </row>
    <row r="325" customFormat="false" ht="12.75" hidden="false" customHeight="false" outlineLevel="0" collapsed="false">
      <c r="B325" s="0" t="s">
        <v>33</v>
      </c>
      <c r="C325" s="1" t="n">
        <v>42</v>
      </c>
      <c r="D325" s="1" t="n">
        <v>22</v>
      </c>
      <c r="E325" s="1" t="n">
        <v>3</v>
      </c>
      <c r="F325" s="1" t="n">
        <f aca="false">SUM(G325:I325)</f>
        <v>17</v>
      </c>
      <c r="G325" s="1" t="n">
        <v>0</v>
      </c>
      <c r="H325" s="1" t="n">
        <v>0</v>
      </c>
      <c r="I325" s="1" t="n">
        <v>17</v>
      </c>
      <c r="J325" s="1" t="n">
        <v>14</v>
      </c>
      <c r="K325" s="1" t="n">
        <v>6</v>
      </c>
      <c r="L325" s="1" t="n">
        <v>8</v>
      </c>
      <c r="M325" s="1" t="n">
        <v>-14</v>
      </c>
      <c r="N325" s="1" t="n">
        <f aca="false">F325-J325</f>
        <v>3</v>
      </c>
    </row>
    <row r="326" customFormat="false" ht="12.75" hidden="false" customHeight="false" outlineLevel="0" collapsed="false">
      <c r="B326" s="0" t="s">
        <v>34</v>
      </c>
      <c r="C326" s="1" t="n">
        <v>0</v>
      </c>
      <c r="D326" s="1" t="n">
        <v>0</v>
      </c>
      <c r="E326" s="1" t="n">
        <v>0</v>
      </c>
      <c r="F326" s="1" t="n">
        <f aca="false">SUM(G326:I326)</f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f aca="false">F326-J326</f>
        <v>0</v>
      </c>
    </row>
    <row r="327" customFormat="false" ht="12.75" hidden="false" customHeight="false" outlineLevel="0" collapsed="false">
      <c r="B327" s="0" t="s">
        <v>35</v>
      </c>
      <c r="C327" s="1" t="n">
        <v>14</v>
      </c>
      <c r="D327" s="1" t="n">
        <v>0</v>
      </c>
      <c r="E327" s="1" t="n">
        <v>0</v>
      </c>
      <c r="F327" s="1" t="n">
        <f aca="false">SUM(G327:I327)</f>
        <v>14</v>
      </c>
      <c r="G327" s="1" t="n">
        <v>0</v>
      </c>
      <c r="H327" s="1" t="n">
        <v>14</v>
      </c>
      <c r="I327" s="1" t="n">
        <v>0</v>
      </c>
      <c r="J327" s="1" t="n">
        <v>32</v>
      </c>
      <c r="K327" s="1" t="n">
        <v>13</v>
      </c>
      <c r="L327" s="1" t="n">
        <v>19</v>
      </c>
      <c r="M327" s="1" t="n">
        <v>-18</v>
      </c>
      <c r="N327" s="1" t="n">
        <f aca="false">F327-J327</f>
        <v>-18</v>
      </c>
    </row>
    <row r="328" customFormat="false" ht="12.75" hidden="false" customHeight="false" outlineLevel="0" collapsed="false">
      <c r="B328" s="0" t="s">
        <v>36</v>
      </c>
      <c r="C328" s="1" t="n">
        <v>78</v>
      </c>
      <c r="D328" s="1" t="n">
        <v>8</v>
      </c>
      <c r="E328" s="1" t="n">
        <v>0</v>
      </c>
      <c r="F328" s="1" t="n">
        <f aca="false">SUM(G328:I328)</f>
        <v>70</v>
      </c>
      <c r="G328" s="1" t="n">
        <v>9</v>
      </c>
      <c r="H328" s="1" t="n">
        <v>51</v>
      </c>
      <c r="I328" s="1" t="n">
        <v>10</v>
      </c>
      <c r="J328" s="1" t="n">
        <v>89</v>
      </c>
      <c r="K328" s="1" t="n">
        <v>54</v>
      </c>
      <c r="L328" s="1" t="n">
        <v>35</v>
      </c>
      <c r="M328" s="1" t="n">
        <v>-29</v>
      </c>
      <c r="N328" s="1" t="n">
        <f aca="false">F328-J328</f>
        <v>-19</v>
      </c>
    </row>
    <row r="330" customFormat="false" ht="12.75" hidden="false" customHeight="false" outlineLevel="0" collapsed="false">
      <c r="B330" s="0" t="s">
        <v>37</v>
      </c>
      <c r="C330" s="1" t="n">
        <v>89</v>
      </c>
      <c r="D330" s="1" t="n">
        <v>18</v>
      </c>
      <c r="E330" s="1" t="n">
        <v>12</v>
      </c>
      <c r="F330" s="1" t="n">
        <f aca="false">SUM(G330:I330)</f>
        <v>59</v>
      </c>
      <c r="G330" s="1" t="n">
        <v>5</v>
      </c>
      <c r="H330" s="1" t="n">
        <v>49</v>
      </c>
      <c r="I330" s="1" t="n">
        <v>5</v>
      </c>
      <c r="J330" s="1" t="n">
        <v>45</v>
      </c>
      <c r="K330" s="1" t="n">
        <v>26</v>
      </c>
      <c r="L330" s="1" t="n">
        <v>19</v>
      </c>
      <c r="M330" s="1" t="n">
        <v>9</v>
      </c>
      <c r="N330" s="1" t="n">
        <f aca="false">F330-J330</f>
        <v>14</v>
      </c>
    </row>
    <row r="331" customFormat="false" ht="12.75" hidden="false" customHeight="false" outlineLevel="0" collapsed="false">
      <c r="B331" s="0" t="s">
        <v>38</v>
      </c>
      <c r="C331" s="1" t="n">
        <v>7933</v>
      </c>
      <c r="D331" s="1" t="n">
        <v>4336</v>
      </c>
      <c r="E331" s="1" t="n">
        <v>1429</v>
      </c>
      <c r="F331" s="1" t="n">
        <f aca="false">SUM(G331:I331)</f>
        <v>2168</v>
      </c>
      <c r="G331" s="1" t="n">
        <v>853</v>
      </c>
      <c r="H331" s="1" t="n">
        <v>1239</v>
      </c>
      <c r="I331" s="1" t="n">
        <v>76</v>
      </c>
      <c r="J331" s="1" t="n">
        <v>2006</v>
      </c>
      <c r="K331" s="1" t="n">
        <v>1187</v>
      </c>
      <c r="L331" s="1" t="n">
        <v>819</v>
      </c>
      <c r="M331" s="1" t="n">
        <v>86</v>
      </c>
      <c r="N331" s="1" t="n">
        <f aca="false">F331-J331</f>
        <v>162</v>
      </c>
    </row>
    <row r="332" customFormat="false" ht="12.75" hidden="false" customHeight="false" outlineLevel="0" collapsed="false">
      <c r="B332" s="0" t="s">
        <v>39</v>
      </c>
      <c r="C332" s="1" t="n">
        <v>186</v>
      </c>
      <c r="D332" s="1" t="n">
        <v>58</v>
      </c>
      <c r="E332" s="1" t="n">
        <v>3</v>
      </c>
      <c r="F332" s="1" t="n">
        <f aca="false">SUM(G332:I332)</f>
        <v>125</v>
      </c>
      <c r="G332" s="1" t="n">
        <v>20</v>
      </c>
      <c r="H332" s="1" t="n">
        <v>78</v>
      </c>
      <c r="I332" s="1" t="n">
        <v>27</v>
      </c>
      <c r="J332" s="1" t="n">
        <v>195</v>
      </c>
      <c r="K332" s="1" t="n">
        <v>68</v>
      </c>
      <c r="L332" s="1" t="n">
        <v>127</v>
      </c>
      <c r="M332" s="1" t="n">
        <v>-97</v>
      </c>
      <c r="N332" s="1" t="n">
        <f aca="false">F332-J332</f>
        <v>-70</v>
      </c>
    </row>
    <row r="334" customFormat="false" ht="12.75" hidden="false" customHeight="false" outlineLevel="0" collapsed="false">
      <c r="A334" s="2" t="s">
        <v>66</v>
      </c>
      <c r="B334" s="0" t="s">
        <v>30</v>
      </c>
      <c r="C334" s="1" t="n">
        <v>17079</v>
      </c>
      <c r="D334" s="1" t="n">
        <v>11438</v>
      </c>
      <c r="E334" s="1" t="n">
        <v>3489</v>
      </c>
      <c r="F334" s="1" t="n">
        <f aca="false">SUM(G334:I334)</f>
        <v>2152</v>
      </c>
      <c r="G334" s="1" t="n">
        <v>1574</v>
      </c>
      <c r="H334" s="1" t="n">
        <v>555</v>
      </c>
      <c r="I334" s="1" t="n">
        <v>23</v>
      </c>
      <c r="J334" s="1" t="n">
        <v>2916</v>
      </c>
      <c r="K334" s="1" t="n">
        <v>2346</v>
      </c>
      <c r="L334" s="1" t="n">
        <v>570</v>
      </c>
      <c r="M334" s="1" t="n">
        <v>-787</v>
      </c>
      <c r="N334" s="1" t="n">
        <f aca="false">F334-J334</f>
        <v>-764</v>
      </c>
    </row>
    <row r="335" customFormat="false" ht="12.75" hidden="false" customHeight="false" outlineLevel="0" collapsed="false">
      <c r="B335" s="0" t="s">
        <v>31</v>
      </c>
      <c r="C335" s="1" t="n">
        <v>0</v>
      </c>
      <c r="D335" s="1" t="n">
        <v>0</v>
      </c>
      <c r="E335" s="1" t="n">
        <v>0</v>
      </c>
      <c r="F335" s="1" t="n">
        <f aca="false">SUM(G335:I335)</f>
        <v>0</v>
      </c>
      <c r="G335" s="1" t="n">
        <v>0</v>
      </c>
      <c r="H335" s="1" t="n">
        <v>0</v>
      </c>
      <c r="I335" s="1" t="n">
        <v>0</v>
      </c>
      <c r="J335" s="1" t="n">
        <v>35</v>
      </c>
      <c r="K335" s="1" t="n">
        <v>35</v>
      </c>
      <c r="L335" s="1" t="n">
        <v>0</v>
      </c>
      <c r="M335" s="1" t="n">
        <v>-35</v>
      </c>
      <c r="N335" s="1" t="n">
        <f aca="false">F335-J335</f>
        <v>-35</v>
      </c>
    </row>
    <row r="336" customFormat="false" ht="12.75" hidden="false" customHeight="false" outlineLevel="0" collapsed="false">
      <c r="B336" s="0" t="s">
        <v>32</v>
      </c>
      <c r="C336" s="1" t="n">
        <v>32</v>
      </c>
      <c r="D336" s="1" t="n">
        <v>21</v>
      </c>
      <c r="E336" s="1" t="n">
        <v>0</v>
      </c>
      <c r="F336" s="1" t="n">
        <f aca="false">SUM(G336:I336)</f>
        <v>11</v>
      </c>
      <c r="G336" s="1" t="n">
        <v>2</v>
      </c>
      <c r="H336" s="1" t="n">
        <v>9</v>
      </c>
      <c r="I336" s="1" t="n">
        <v>0</v>
      </c>
      <c r="J336" s="1" t="n">
        <v>11</v>
      </c>
      <c r="K336" s="1" t="n">
        <v>0</v>
      </c>
      <c r="L336" s="1" t="n">
        <v>11</v>
      </c>
      <c r="M336" s="1" t="n">
        <v>0</v>
      </c>
      <c r="N336" s="1" t="n">
        <f aca="false">F336-J336</f>
        <v>0</v>
      </c>
    </row>
    <row r="337" customFormat="false" ht="12.75" hidden="false" customHeight="false" outlineLevel="0" collapsed="false">
      <c r="B337" s="0" t="s">
        <v>33</v>
      </c>
      <c r="C337" s="1" t="n">
        <v>29</v>
      </c>
      <c r="D337" s="1" t="n">
        <v>9</v>
      </c>
      <c r="E337" s="1" t="n">
        <v>3</v>
      </c>
      <c r="F337" s="1" t="n">
        <f aca="false">SUM(G337:I337)</f>
        <v>17</v>
      </c>
      <c r="G337" s="1" t="n">
        <v>1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7</v>
      </c>
      <c r="N337" s="1" t="n">
        <f aca="false">F337-J337</f>
        <v>17</v>
      </c>
    </row>
    <row r="338" customFormat="false" ht="12.75" hidden="false" customHeight="false" outlineLevel="0" collapsed="false">
      <c r="B338" s="0" t="s">
        <v>34</v>
      </c>
      <c r="C338" s="1" t="n">
        <v>0</v>
      </c>
      <c r="D338" s="1" t="n">
        <v>0</v>
      </c>
      <c r="E338" s="1" t="n">
        <v>0</v>
      </c>
      <c r="F338" s="1" t="n">
        <f aca="false">SUM(G338:I338)</f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f aca="false">F338-J338</f>
        <v>0</v>
      </c>
    </row>
    <row r="339" customFormat="false" ht="12.75" hidden="false" customHeight="false" outlineLevel="0" collapsed="false">
      <c r="B339" s="0" t="s">
        <v>35</v>
      </c>
      <c r="C339" s="1" t="n">
        <v>14</v>
      </c>
      <c r="D339" s="1" t="n">
        <v>9</v>
      </c>
      <c r="E339" s="1" t="n">
        <v>0</v>
      </c>
      <c r="F339" s="1" t="n">
        <f aca="false">SUM(G339:I339)</f>
        <v>5</v>
      </c>
      <c r="G339" s="1" t="n">
        <v>4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0</v>
      </c>
      <c r="M339" s="1" t="n">
        <v>4</v>
      </c>
      <c r="N339" s="1" t="n">
        <f aca="false">F339-J339</f>
        <v>5</v>
      </c>
    </row>
    <row r="340" customFormat="false" ht="12.75" hidden="false" customHeight="false" outlineLevel="0" collapsed="false">
      <c r="B340" s="0" t="s">
        <v>36</v>
      </c>
      <c r="C340" s="1" t="n">
        <v>77</v>
      </c>
      <c r="D340" s="1" t="n">
        <v>37</v>
      </c>
      <c r="E340" s="1" t="n">
        <v>18</v>
      </c>
      <c r="F340" s="1" t="n">
        <f aca="false">SUM(G340:I340)</f>
        <v>22</v>
      </c>
      <c r="G340" s="1" t="n">
        <v>22</v>
      </c>
      <c r="H340" s="1" t="n">
        <v>0</v>
      </c>
      <c r="I340" s="1" t="n">
        <v>0</v>
      </c>
      <c r="J340" s="1" t="n">
        <v>26</v>
      </c>
      <c r="K340" s="1" t="n">
        <v>19</v>
      </c>
      <c r="L340" s="1" t="n">
        <v>7</v>
      </c>
      <c r="M340" s="1" t="n">
        <v>-4</v>
      </c>
      <c r="N340" s="1" t="n">
        <f aca="false">F340-J340</f>
        <v>-4</v>
      </c>
    </row>
    <row r="342" customFormat="false" ht="12.75" hidden="false" customHeight="false" outlineLevel="0" collapsed="false">
      <c r="B342" s="0" t="s">
        <v>37</v>
      </c>
      <c r="C342" s="1" t="n">
        <v>84</v>
      </c>
      <c r="D342" s="1" t="n">
        <v>73</v>
      </c>
      <c r="E342" s="1" t="n">
        <v>4</v>
      </c>
      <c r="F342" s="1" t="n">
        <f aca="false">SUM(G342:I342)</f>
        <v>7</v>
      </c>
      <c r="G342" s="1" t="n">
        <v>4</v>
      </c>
      <c r="H342" s="1" t="n">
        <v>3</v>
      </c>
      <c r="I342" s="1" t="n">
        <v>0</v>
      </c>
      <c r="J342" s="1" t="n">
        <v>21</v>
      </c>
      <c r="K342" s="1" t="n">
        <v>10</v>
      </c>
      <c r="L342" s="1" t="n">
        <v>11</v>
      </c>
      <c r="M342" s="1" t="n">
        <v>-14</v>
      </c>
      <c r="N342" s="1" t="n">
        <f aca="false">F342-J342</f>
        <v>-14</v>
      </c>
    </row>
    <row r="343" customFormat="false" ht="12.75" hidden="false" customHeight="false" outlineLevel="0" collapsed="false">
      <c r="B343" s="0" t="s">
        <v>38</v>
      </c>
      <c r="C343" s="1" t="n">
        <v>17008</v>
      </c>
      <c r="D343" s="1" t="n">
        <v>11374</v>
      </c>
      <c r="E343" s="1" t="n">
        <v>3485</v>
      </c>
      <c r="F343" s="1" t="n">
        <f aca="false">SUM(G343:I343)</f>
        <v>2149</v>
      </c>
      <c r="G343" s="1" t="n">
        <v>1574</v>
      </c>
      <c r="H343" s="1" t="n">
        <v>552</v>
      </c>
      <c r="I343" s="1" t="n">
        <v>23</v>
      </c>
      <c r="J343" s="1" t="n">
        <v>2902</v>
      </c>
      <c r="K343" s="1" t="n">
        <v>2336</v>
      </c>
      <c r="L343" s="1" t="n">
        <v>566</v>
      </c>
      <c r="M343" s="1" t="n">
        <v>-776</v>
      </c>
      <c r="N343" s="1" t="n">
        <f aca="false">F343-J343</f>
        <v>-753</v>
      </c>
    </row>
    <row r="344" customFormat="false" ht="12.75" hidden="false" customHeight="false" outlineLevel="0" collapsed="false">
      <c r="B344" s="0" t="s">
        <v>39</v>
      </c>
      <c r="C344" s="1" t="n">
        <v>139</v>
      </c>
      <c r="D344" s="1" t="n">
        <v>67</v>
      </c>
      <c r="E344" s="1" t="n">
        <v>21</v>
      </c>
      <c r="F344" s="1" t="n">
        <f aca="false">SUM(G344:I344)</f>
        <v>51</v>
      </c>
      <c r="G344" s="1" t="n">
        <v>41</v>
      </c>
      <c r="H344" s="1" t="n">
        <v>9</v>
      </c>
      <c r="I344" s="1" t="n">
        <v>1</v>
      </c>
      <c r="J344" s="1" t="n">
        <v>65</v>
      </c>
      <c r="K344" s="1" t="n">
        <v>54</v>
      </c>
      <c r="L344" s="1" t="n">
        <v>11</v>
      </c>
      <c r="M344" s="1" t="n">
        <v>-15</v>
      </c>
      <c r="N344" s="1" t="n">
        <f aca="false">F344-J344</f>
        <v>-14</v>
      </c>
    </row>
    <row r="346" customFormat="false" ht="12.75" hidden="false" customHeight="false" outlineLevel="0" collapsed="false">
      <c r="A346" s="2" t="s">
        <v>67</v>
      </c>
      <c r="B346" s="0" t="s">
        <v>30</v>
      </c>
      <c r="C346" s="1" t="n">
        <v>37633</v>
      </c>
      <c r="D346" s="1" t="n">
        <v>22716</v>
      </c>
      <c r="E346" s="1" t="n">
        <v>9761</v>
      </c>
      <c r="F346" s="1" t="n">
        <f aca="false">SUM(G346:I346)</f>
        <v>5156</v>
      </c>
      <c r="G346" s="1" t="n">
        <v>2508</v>
      </c>
      <c r="H346" s="1" t="n">
        <v>2426</v>
      </c>
      <c r="I346" s="1" t="n">
        <v>222</v>
      </c>
      <c r="J346" s="1" t="n">
        <v>6078</v>
      </c>
      <c r="K346" s="1" t="n">
        <v>2935</v>
      </c>
      <c r="L346" s="1" t="n">
        <v>3143</v>
      </c>
      <c r="M346" s="1" t="n">
        <v>-1144</v>
      </c>
      <c r="N346" s="1" t="n">
        <f aca="false">F346-J346</f>
        <v>-922</v>
      </c>
    </row>
    <row r="347" customFormat="false" ht="12.75" hidden="false" customHeight="false" outlineLevel="0" collapsed="false">
      <c r="B347" s="0" t="s">
        <v>31</v>
      </c>
      <c r="C347" s="1" t="n">
        <v>1237</v>
      </c>
      <c r="D347" s="1" t="n">
        <v>429</v>
      </c>
      <c r="E347" s="1" t="n">
        <v>492</v>
      </c>
      <c r="F347" s="1" t="n">
        <f aca="false">SUM(G347:I347)</f>
        <v>316</v>
      </c>
      <c r="G347" s="1" t="n">
        <v>124</v>
      </c>
      <c r="H347" s="1" t="n">
        <v>178</v>
      </c>
      <c r="I347" s="1" t="n">
        <v>14</v>
      </c>
      <c r="J347" s="1" t="n">
        <v>304</v>
      </c>
      <c r="K347" s="1" t="n">
        <v>122</v>
      </c>
      <c r="L347" s="1" t="n">
        <v>182</v>
      </c>
      <c r="M347" s="1" t="n">
        <v>-2</v>
      </c>
      <c r="N347" s="1" t="n">
        <f aca="false">F347-J347</f>
        <v>12</v>
      </c>
    </row>
    <row r="348" customFormat="false" ht="12.75" hidden="false" customHeight="false" outlineLevel="0" collapsed="false">
      <c r="B348" s="0" t="s">
        <v>32</v>
      </c>
      <c r="C348" s="1" t="n">
        <v>105</v>
      </c>
      <c r="D348" s="1" t="n">
        <v>62</v>
      </c>
      <c r="E348" s="1" t="n">
        <v>9</v>
      </c>
      <c r="F348" s="1" t="n">
        <f aca="false">SUM(G348:I348)</f>
        <v>34</v>
      </c>
      <c r="G348" s="1" t="n">
        <v>10</v>
      </c>
      <c r="H348" s="1" t="n">
        <v>11</v>
      </c>
      <c r="I348" s="1" t="n">
        <v>13</v>
      </c>
      <c r="J348" s="1" t="n">
        <v>42</v>
      </c>
      <c r="K348" s="1" t="n">
        <v>29</v>
      </c>
      <c r="L348" s="1" t="n">
        <v>13</v>
      </c>
      <c r="M348" s="1" t="n">
        <v>-21</v>
      </c>
      <c r="N348" s="1" t="n">
        <f aca="false">F348-J348</f>
        <v>-8</v>
      </c>
    </row>
    <row r="349" customFormat="false" ht="12.75" hidden="false" customHeight="false" outlineLevel="0" collapsed="false">
      <c r="B349" s="0" t="s">
        <v>33</v>
      </c>
      <c r="C349" s="1" t="n">
        <v>227</v>
      </c>
      <c r="D349" s="1" t="n">
        <v>131</v>
      </c>
      <c r="E349" s="1" t="n">
        <v>44</v>
      </c>
      <c r="F349" s="1" t="n">
        <f aca="false">SUM(G349:I349)</f>
        <v>52</v>
      </c>
      <c r="G349" s="1" t="n">
        <v>0</v>
      </c>
      <c r="H349" s="1" t="n">
        <v>13</v>
      </c>
      <c r="I349" s="1" t="n">
        <v>39</v>
      </c>
      <c r="J349" s="1" t="n">
        <v>28</v>
      </c>
      <c r="K349" s="1" t="n">
        <v>4</v>
      </c>
      <c r="L349" s="1" t="n">
        <v>24</v>
      </c>
      <c r="M349" s="1" t="n">
        <v>-15</v>
      </c>
      <c r="N349" s="1" t="n">
        <f aca="false">F349-J349</f>
        <v>24</v>
      </c>
    </row>
    <row r="350" customFormat="false" ht="12.75" hidden="false" customHeight="false" outlineLevel="0" collapsed="false">
      <c r="B350" s="0" t="s">
        <v>34</v>
      </c>
      <c r="C350" s="1" t="n">
        <v>3</v>
      </c>
      <c r="D350" s="1" t="n">
        <v>0</v>
      </c>
      <c r="E350" s="1" t="n">
        <v>0</v>
      </c>
      <c r="F350" s="1" t="n">
        <f aca="false">SUM(G350:I350)</f>
        <v>3</v>
      </c>
      <c r="G350" s="1" t="n">
        <v>0</v>
      </c>
      <c r="H350" s="1" t="n">
        <v>0</v>
      </c>
      <c r="I350" s="1" t="n">
        <v>3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f aca="false">F350-J350</f>
        <v>3</v>
      </c>
    </row>
    <row r="351" customFormat="false" ht="12.75" hidden="false" customHeight="false" outlineLevel="0" collapsed="false">
      <c r="B351" s="0" t="s">
        <v>35</v>
      </c>
      <c r="C351" s="1" t="n">
        <v>190</v>
      </c>
      <c r="D351" s="1" t="n">
        <v>18</v>
      </c>
      <c r="E351" s="1" t="n">
        <v>102</v>
      </c>
      <c r="F351" s="1" t="n">
        <f aca="false">SUM(G351:I351)</f>
        <v>70</v>
      </c>
      <c r="G351" s="1" t="n">
        <v>6</v>
      </c>
      <c r="H351" s="1" t="n">
        <v>46</v>
      </c>
      <c r="I351" s="1" t="n">
        <v>18</v>
      </c>
      <c r="J351" s="1" t="n">
        <v>114</v>
      </c>
      <c r="K351" s="1" t="n">
        <v>24</v>
      </c>
      <c r="L351" s="1" t="n">
        <v>90</v>
      </c>
      <c r="M351" s="1" t="n">
        <v>-62</v>
      </c>
      <c r="N351" s="1" t="n">
        <f aca="false">F351-J351</f>
        <v>-44</v>
      </c>
    </row>
    <row r="352" customFormat="false" ht="12.75" hidden="false" customHeight="false" outlineLevel="0" collapsed="false">
      <c r="B352" s="0" t="s">
        <v>36</v>
      </c>
      <c r="C352" s="1" t="n">
        <v>374</v>
      </c>
      <c r="D352" s="1" t="n">
        <v>105</v>
      </c>
      <c r="E352" s="1" t="n">
        <v>155</v>
      </c>
      <c r="F352" s="1" t="n">
        <f aca="false">SUM(G352:I352)</f>
        <v>114</v>
      </c>
      <c r="G352" s="1" t="n">
        <v>65</v>
      </c>
      <c r="H352" s="1" t="n">
        <v>32</v>
      </c>
      <c r="I352" s="1" t="n">
        <v>17</v>
      </c>
      <c r="J352" s="1" t="n">
        <v>97</v>
      </c>
      <c r="K352" s="1" t="n">
        <v>61</v>
      </c>
      <c r="L352" s="1" t="n">
        <v>36</v>
      </c>
      <c r="M352" s="1" t="n">
        <v>0</v>
      </c>
      <c r="N352" s="1" t="n">
        <f aca="false">F352-J352</f>
        <v>17</v>
      </c>
    </row>
    <row r="354" customFormat="false" ht="12.75" hidden="false" customHeight="false" outlineLevel="0" collapsed="false">
      <c r="B354" s="0" t="s">
        <v>37</v>
      </c>
      <c r="C354" s="1" t="n">
        <v>624</v>
      </c>
      <c r="D354" s="1" t="n">
        <v>199</v>
      </c>
      <c r="E354" s="1" t="n">
        <v>191</v>
      </c>
      <c r="F354" s="1" t="n">
        <f aca="false">SUM(G354:I354)</f>
        <v>234</v>
      </c>
      <c r="G354" s="1" t="n">
        <v>50</v>
      </c>
      <c r="H354" s="1" t="n">
        <v>126</v>
      </c>
      <c r="I354" s="1" t="n">
        <v>58</v>
      </c>
      <c r="J354" s="1" t="n">
        <v>246</v>
      </c>
      <c r="K354" s="1" t="n">
        <v>97</v>
      </c>
      <c r="L354" s="1" t="n">
        <v>149</v>
      </c>
      <c r="M354" s="1" t="n">
        <v>-70</v>
      </c>
      <c r="N354" s="1" t="n">
        <f aca="false">F354-J354</f>
        <v>-12</v>
      </c>
    </row>
    <row r="355" customFormat="false" ht="12.75" hidden="false" customHeight="false" outlineLevel="0" collapsed="false">
      <c r="B355" s="0" t="s">
        <v>38</v>
      </c>
      <c r="C355" s="1" t="n">
        <v>37233</v>
      </c>
      <c r="D355" s="1" t="n">
        <v>22535</v>
      </c>
      <c r="E355" s="1" t="n">
        <v>9686</v>
      </c>
      <c r="F355" s="1" t="n">
        <f aca="false">SUM(G355:I355)</f>
        <v>5012</v>
      </c>
      <c r="G355" s="1" t="n">
        <v>2464</v>
      </c>
      <c r="H355" s="1" t="n">
        <v>2359</v>
      </c>
      <c r="I355" s="1" t="n">
        <v>189</v>
      </c>
      <c r="J355" s="1" t="n">
        <v>5960</v>
      </c>
      <c r="K355" s="1" t="n">
        <v>2862</v>
      </c>
      <c r="L355" s="1" t="n">
        <v>3098</v>
      </c>
      <c r="M355" s="1" t="n">
        <v>-1137</v>
      </c>
      <c r="N355" s="1" t="n">
        <f aca="false">F355-J355</f>
        <v>-948</v>
      </c>
    </row>
    <row r="356" customFormat="false" ht="12.75" hidden="false" customHeight="false" outlineLevel="0" collapsed="false">
      <c r="B356" s="0" t="s">
        <v>39</v>
      </c>
      <c r="C356" s="1" t="n">
        <v>1912</v>
      </c>
      <c r="D356" s="1" t="n">
        <v>727</v>
      </c>
      <c r="E356" s="1" t="n">
        <v>686</v>
      </c>
      <c r="F356" s="1" t="n">
        <f aca="false">SUM(G356:I356)</f>
        <v>499</v>
      </c>
      <c r="G356" s="1" t="n">
        <v>199</v>
      </c>
      <c r="H356" s="1" t="n">
        <v>221</v>
      </c>
      <c r="I356" s="1" t="n">
        <v>79</v>
      </c>
      <c r="J356" s="1" t="n">
        <v>457</v>
      </c>
      <c r="K356" s="1" t="n">
        <v>216</v>
      </c>
      <c r="L356" s="1" t="n">
        <v>241</v>
      </c>
      <c r="M356" s="1" t="n">
        <v>-37</v>
      </c>
      <c r="N356" s="1" t="n">
        <f aca="false">F356-J356</f>
        <v>42</v>
      </c>
    </row>
    <row r="358" customFormat="false" ht="12.75" hidden="false" customHeight="false" outlineLevel="0" collapsed="false">
      <c r="A358" s="2" t="s">
        <v>68</v>
      </c>
      <c r="B358" s="0" t="s">
        <v>30</v>
      </c>
      <c r="C358" s="1" t="n">
        <v>15404</v>
      </c>
      <c r="D358" s="1" t="n">
        <v>9136</v>
      </c>
      <c r="E358" s="1" t="n">
        <v>2948</v>
      </c>
      <c r="F358" s="1" t="n">
        <f aca="false">SUM(G358:I358)</f>
        <v>3320</v>
      </c>
      <c r="G358" s="1" t="n">
        <v>2013</v>
      </c>
      <c r="H358" s="1" t="n">
        <v>1278</v>
      </c>
      <c r="I358" s="1" t="n">
        <v>29</v>
      </c>
      <c r="J358" s="1" t="n">
        <v>2820</v>
      </c>
      <c r="K358" s="1" t="n">
        <v>1475</v>
      </c>
      <c r="L358" s="1" t="n">
        <v>1345</v>
      </c>
      <c r="M358" s="1" t="n">
        <v>471</v>
      </c>
      <c r="N358" s="1" t="n">
        <f aca="false">F358-J358</f>
        <v>500</v>
      </c>
    </row>
    <row r="359" customFormat="false" ht="12.75" hidden="false" customHeight="false" outlineLevel="0" collapsed="false">
      <c r="B359" s="0" t="s">
        <v>31</v>
      </c>
      <c r="C359" s="1" t="n">
        <v>33</v>
      </c>
      <c r="D359" s="1" t="n">
        <v>0</v>
      </c>
      <c r="E359" s="1" t="n">
        <v>9</v>
      </c>
      <c r="F359" s="1" t="n">
        <f aca="false">SUM(G359:I359)</f>
        <v>24</v>
      </c>
      <c r="G359" s="1" t="n">
        <v>15</v>
      </c>
      <c r="H359" s="1" t="n">
        <v>9</v>
      </c>
      <c r="I359" s="1" t="n">
        <v>0</v>
      </c>
      <c r="J359" s="1" t="n">
        <v>8</v>
      </c>
      <c r="K359" s="1" t="n">
        <v>8</v>
      </c>
      <c r="L359" s="1" t="n">
        <v>0</v>
      </c>
      <c r="M359" s="1" t="n">
        <v>16</v>
      </c>
      <c r="N359" s="1" t="n">
        <f aca="false">F359-J359</f>
        <v>16</v>
      </c>
    </row>
    <row r="360" customFormat="false" ht="12.75" hidden="false" customHeight="false" outlineLevel="0" collapsed="false">
      <c r="B360" s="0" t="s">
        <v>32</v>
      </c>
      <c r="C360" s="1" t="n">
        <v>10</v>
      </c>
      <c r="D360" s="1" t="n">
        <v>5</v>
      </c>
      <c r="E360" s="1" t="n">
        <v>0</v>
      </c>
      <c r="F360" s="1" t="n">
        <f aca="false">SUM(G360:I360)</f>
        <v>5</v>
      </c>
      <c r="G360" s="1" t="n">
        <v>0</v>
      </c>
      <c r="H360" s="1" t="n">
        <v>5</v>
      </c>
      <c r="I360" s="1" t="n">
        <v>0</v>
      </c>
      <c r="J360" s="1" t="n">
        <v>19</v>
      </c>
      <c r="K360" s="1" t="n">
        <v>11</v>
      </c>
      <c r="L360" s="1" t="n">
        <v>8</v>
      </c>
      <c r="M360" s="1" t="n">
        <v>-14</v>
      </c>
      <c r="N360" s="1" t="n">
        <f aca="false">F360-J360</f>
        <v>-14</v>
      </c>
    </row>
    <row r="361" customFormat="false" ht="12.75" hidden="false" customHeight="false" outlineLevel="0" collapsed="false">
      <c r="B361" s="0" t="s">
        <v>33</v>
      </c>
      <c r="C361" s="1" t="n">
        <v>22</v>
      </c>
      <c r="D361" s="1" t="n">
        <v>22</v>
      </c>
      <c r="E361" s="1" t="n">
        <v>0</v>
      </c>
      <c r="F361" s="1" t="n">
        <f aca="false">SUM(G361:I361)</f>
        <v>0</v>
      </c>
      <c r="G361" s="1" t="n">
        <v>0</v>
      </c>
      <c r="H361" s="1" t="n">
        <v>0</v>
      </c>
      <c r="I361" s="1" t="n">
        <v>0</v>
      </c>
      <c r="J361" s="1" t="n">
        <v>33</v>
      </c>
      <c r="K361" s="1" t="n">
        <v>0</v>
      </c>
      <c r="L361" s="1" t="n">
        <v>33</v>
      </c>
      <c r="M361" s="1" t="n">
        <v>-33</v>
      </c>
      <c r="N361" s="1" t="n">
        <f aca="false">F361-J361</f>
        <v>-33</v>
      </c>
    </row>
    <row r="362" customFormat="false" ht="12.75" hidden="false" customHeight="false" outlineLevel="0" collapsed="false">
      <c r="B362" s="0" t="s">
        <v>34</v>
      </c>
      <c r="C362" s="1" t="n">
        <v>0</v>
      </c>
      <c r="D362" s="1" t="n">
        <v>0</v>
      </c>
      <c r="E362" s="1" t="n">
        <v>0</v>
      </c>
      <c r="F362" s="1" t="n">
        <f aca="false">SUM(G362:I362)</f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f aca="false">F362-J362</f>
        <v>0</v>
      </c>
    </row>
    <row r="363" customFormat="false" ht="12.75" hidden="false" customHeight="false" outlineLevel="0" collapsed="false">
      <c r="B363" s="0" t="s">
        <v>35</v>
      </c>
      <c r="C363" s="1" t="n">
        <v>8</v>
      </c>
      <c r="D363" s="1" t="n">
        <v>5</v>
      </c>
      <c r="E363" s="1" t="n">
        <v>1</v>
      </c>
      <c r="F363" s="1" t="n">
        <f aca="false">SUM(G363:I363)</f>
        <v>2</v>
      </c>
      <c r="G363" s="1" t="n">
        <v>0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2</v>
      </c>
      <c r="N363" s="1" t="n">
        <f aca="false">F363-J363</f>
        <v>2</v>
      </c>
    </row>
    <row r="364" customFormat="false" ht="12.75" hidden="false" customHeight="false" outlineLevel="0" collapsed="false">
      <c r="B364" s="0" t="s">
        <v>36</v>
      </c>
      <c r="C364" s="1" t="n">
        <v>81</v>
      </c>
      <c r="D364" s="1" t="n">
        <v>22</v>
      </c>
      <c r="E364" s="1" t="n">
        <v>18</v>
      </c>
      <c r="F364" s="1" t="n">
        <f aca="false">SUM(G364:I364)</f>
        <v>41</v>
      </c>
      <c r="G364" s="1" t="n">
        <v>16</v>
      </c>
      <c r="H364" s="1" t="n">
        <v>25</v>
      </c>
      <c r="I364" s="1" t="n">
        <v>0</v>
      </c>
      <c r="J364" s="1" t="n">
        <v>22</v>
      </c>
      <c r="K364" s="1" t="n">
        <v>9</v>
      </c>
      <c r="L364" s="1" t="n">
        <v>13</v>
      </c>
      <c r="M364" s="1" t="n">
        <v>19</v>
      </c>
      <c r="N364" s="1" t="n">
        <f aca="false">F364-J364</f>
        <v>19</v>
      </c>
    </row>
    <row r="366" customFormat="false" ht="12.75" hidden="false" customHeight="false" outlineLevel="0" collapsed="false">
      <c r="B366" s="0" t="s">
        <v>37</v>
      </c>
      <c r="C366" s="1" t="n">
        <v>79</v>
      </c>
      <c r="D366" s="1" t="n">
        <v>43</v>
      </c>
      <c r="E366" s="1" t="n">
        <v>3</v>
      </c>
      <c r="F366" s="1" t="n">
        <f aca="false">SUM(G366:I366)</f>
        <v>33</v>
      </c>
      <c r="G366" s="1" t="n">
        <v>18</v>
      </c>
      <c r="H366" s="1" t="n">
        <v>15</v>
      </c>
      <c r="I366" s="1" t="n">
        <v>0</v>
      </c>
      <c r="J366" s="1" t="n">
        <v>7</v>
      </c>
      <c r="K366" s="1" t="n">
        <v>7</v>
      </c>
      <c r="L366" s="1" t="n">
        <v>0</v>
      </c>
      <c r="M366" s="1" t="n">
        <v>26</v>
      </c>
      <c r="N366" s="1" t="n">
        <f aca="false">F366-J366</f>
        <v>26</v>
      </c>
    </row>
    <row r="367" customFormat="false" ht="12.75" hidden="false" customHeight="false" outlineLevel="0" collapsed="false">
      <c r="B367" s="0" t="s">
        <v>38</v>
      </c>
      <c r="C367" s="1" t="n">
        <v>15337</v>
      </c>
      <c r="D367" s="1" t="n">
        <v>9095</v>
      </c>
      <c r="E367" s="1" t="n">
        <v>2948</v>
      </c>
      <c r="F367" s="1" t="n">
        <f aca="false">SUM(G367:I367)</f>
        <v>3294</v>
      </c>
      <c r="G367" s="1" t="n">
        <v>1998</v>
      </c>
      <c r="H367" s="1" t="n">
        <v>1267</v>
      </c>
      <c r="I367" s="1" t="n">
        <v>29</v>
      </c>
      <c r="J367" s="1" t="n">
        <v>2813</v>
      </c>
      <c r="K367" s="1" t="n">
        <v>1468</v>
      </c>
      <c r="L367" s="1" t="n">
        <v>1345</v>
      </c>
      <c r="M367" s="1" t="n">
        <v>452</v>
      </c>
      <c r="N367" s="1" t="n">
        <f aca="false">F367-J367</f>
        <v>481</v>
      </c>
    </row>
    <row r="368" customFormat="false" ht="12.75" hidden="false" customHeight="false" outlineLevel="0" collapsed="false">
      <c r="B368" s="0" t="s">
        <v>39</v>
      </c>
      <c r="C368" s="1" t="n">
        <v>142</v>
      </c>
      <c r="D368" s="1" t="n">
        <v>52</v>
      </c>
      <c r="E368" s="1" t="n">
        <v>25</v>
      </c>
      <c r="F368" s="1" t="n">
        <f aca="false">SUM(G368:I368)</f>
        <v>65</v>
      </c>
      <c r="G368" s="1" t="n">
        <v>28</v>
      </c>
      <c r="H368" s="1" t="n">
        <v>37</v>
      </c>
      <c r="I368" s="1" t="n">
        <v>0</v>
      </c>
      <c r="J368" s="1" t="n">
        <v>82</v>
      </c>
      <c r="K368" s="1" t="n">
        <v>28</v>
      </c>
      <c r="L368" s="1" t="n">
        <v>54</v>
      </c>
      <c r="M368" s="1" t="n">
        <v>-17</v>
      </c>
      <c r="N368" s="1" t="n">
        <f aca="false">F368-J368</f>
        <v>-17</v>
      </c>
    </row>
    <row r="370" customFormat="false" ht="12.75" hidden="false" customHeight="false" outlineLevel="0" collapsed="false">
      <c r="A370" s="2" t="s">
        <v>69</v>
      </c>
      <c r="B370" s="0" t="s">
        <v>30</v>
      </c>
      <c r="C370" s="1" t="n">
        <v>81078</v>
      </c>
      <c r="D370" s="1" t="n">
        <v>49352</v>
      </c>
      <c r="E370" s="1" t="n">
        <v>20701</v>
      </c>
      <c r="F370" s="1" t="n">
        <f aca="false">SUM(G370:I370)</f>
        <v>11025</v>
      </c>
      <c r="G370" s="1" t="n">
        <v>4291</v>
      </c>
      <c r="H370" s="1" t="n">
        <v>6064</v>
      </c>
      <c r="I370" s="1" t="n">
        <v>670</v>
      </c>
      <c r="J370" s="1" t="n">
        <v>12328</v>
      </c>
      <c r="K370" s="1" t="n">
        <v>5711</v>
      </c>
      <c r="L370" s="1" t="n">
        <v>6617</v>
      </c>
      <c r="M370" s="1" t="n">
        <v>-1973</v>
      </c>
      <c r="N370" s="1" t="n">
        <f aca="false">F370-J370</f>
        <v>-1303</v>
      </c>
    </row>
    <row r="371" customFormat="false" ht="12.75" hidden="false" customHeight="false" outlineLevel="0" collapsed="false">
      <c r="B371" s="0" t="s">
        <v>31</v>
      </c>
      <c r="C371" s="1" t="n">
        <v>617</v>
      </c>
      <c r="D371" s="1" t="n">
        <v>145</v>
      </c>
      <c r="E371" s="1" t="n">
        <v>185</v>
      </c>
      <c r="F371" s="1" t="n">
        <f aca="false">SUM(G371:I371)</f>
        <v>287</v>
      </c>
      <c r="G371" s="1" t="n">
        <v>68</v>
      </c>
      <c r="H371" s="1" t="n">
        <v>197</v>
      </c>
      <c r="I371" s="1" t="n">
        <v>22</v>
      </c>
      <c r="J371" s="1" t="n">
        <v>295</v>
      </c>
      <c r="K371" s="1" t="n">
        <v>153</v>
      </c>
      <c r="L371" s="1" t="n">
        <v>142</v>
      </c>
      <c r="M371" s="1" t="n">
        <v>-30</v>
      </c>
      <c r="N371" s="1" t="n">
        <f aca="false">F371-J371</f>
        <v>-8</v>
      </c>
    </row>
    <row r="372" customFormat="false" ht="12.75" hidden="false" customHeight="false" outlineLevel="0" collapsed="false">
      <c r="B372" s="0" t="s">
        <v>32</v>
      </c>
      <c r="C372" s="1" t="n">
        <v>116</v>
      </c>
      <c r="D372" s="1" t="n">
        <v>38</v>
      </c>
      <c r="E372" s="1" t="n">
        <v>6</v>
      </c>
      <c r="F372" s="1" t="n">
        <f aca="false">SUM(G372:I372)</f>
        <v>72</v>
      </c>
      <c r="G372" s="1" t="n">
        <v>28</v>
      </c>
      <c r="H372" s="1" t="n">
        <v>44</v>
      </c>
      <c r="I372" s="1" t="n">
        <v>0</v>
      </c>
      <c r="J372" s="1" t="n">
        <v>48</v>
      </c>
      <c r="K372" s="1" t="n">
        <v>27</v>
      </c>
      <c r="L372" s="1" t="n">
        <v>21</v>
      </c>
      <c r="M372" s="1" t="n">
        <v>24</v>
      </c>
      <c r="N372" s="1" t="n">
        <f aca="false">F372-J372</f>
        <v>24</v>
      </c>
    </row>
    <row r="373" customFormat="false" ht="12.75" hidden="false" customHeight="false" outlineLevel="0" collapsed="false">
      <c r="B373" s="0" t="s">
        <v>33</v>
      </c>
      <c r="C373" s="1" t="n">
        <v>306</v>
      </c>
      <c r="D373" s="1" t="n">
        <v>87</v>
      </c>
      <c r="E373" s="1" t="n">
        <v>91</v>
      </c>
      <c r="F373" s="1" t="n">
        <f aca="false">SUM(G373:I373)</f>
        <v>128</v>
      </c>
      <c r="G373" s="1" t="n">
        <v>7</v>
      </c>
      <c r="H373" s="1" t="n">
        <v>45</v>
      </c>
      <c r="I373" s="1" t="n">
        <v>76</v>
      </c>
      <c r="J373" s="1" t="n">
        <v>213</v>
      </c>
      <c r="K373" s="1" t="n">
        <v>77</v>
      </c>
      <c r="L373" s="1" t="n">
        <v>136</v>
      </c>
      <c r="M373" s="1" t="n">
        <v>-161</v>
      </c>
      <c r="N373" s="1" t="n">
        <f aca="false">F373-J373</f>
        <v>-85</v>
      </c>
    </row>
    <row r="374" customFormat="false" ht="12.75" hidden="false" customHeight="false" outlineLevel="0" collapsed="false">
      <c r="B374" s="0" t="s">
        <v>34</v>
      </c>
      <c r="C374" s="1" t="n">
        <v>50</v>
      </c>
      <c r="D374" s="1" t="n">
        <v>4</v>
      </c>
      <c r="E374" s="1" t="n">
        <v>14</v>
      </c>
      <c r="F374" s="1" t="n">
        <f aca="false">SUM(G374:I374)</f>
        <v>32</v>
      </c>
      <c r="G374" s="1" t="n">
        <v>13</v>
      </c>
      <c r="H374" s="1" t="n">
        <v>0</v>
      </c>
      <c r="I374" s="1" t="n">
        <v>19</v>
      </c>
      <c r="J374" s="1" t="n">
        <v>0</v>
      </c>
      <c r="K374" s="1" t="n">
        <v>0</v>
      </c>
      <c r="L374" s="1" t="n">
        <v>0</v>
      </c>
      <c r="M374" s="1" t="n">
        <v>13</v>
      </c>
      <c r="N374" s="1" t="n">
        <f aca="false">F374-J374</f>
        <v>32</v>
      </c>
    </row>
    <row r="375" customFormat="false" ht="12.75" hidden="false" customHeight="false" outlineLevel="0" collapsed="false">
      <c r="B375" s="0" t="s">
        <v>35</v>
      </c>
      <c r="C375" s="1" t="n">
        <v>356</v>
      </c>
      <c r="D375" s="1" t="n">
        <v>34</v>
      </c>
      <c r="E375" s="1" t="n">
        <v>25</v>
      </c>
      <c r="F375" s="1" t="n">
        <f aca="false">SUM(G375:I375)</f>
        <v>297</v>
      </c>
      <c r="G375" s="1" t="n">
        <v>71</v>
      </c>
      <c r="H375" s="1" t="n">
        <v>56</v>
      </c>
      <c r="I375" s="1" t="n">
        <v>170</v>
      </c>
      <c r="J375" s="1" t="n">
        <v>66</v>
      </c>
      <c r="K375" s="1" t="n">
        <v>33</v>
      </c>
      <c r="L375" s="1" t="n">
        <v>33</v>
      </c>
      <c r="M375" s="1" t="n">
        <v>61</v>
      </c>
      <c r="N375" s="1" t="n">
        <f aca="false">F375-J375</f>
        <v>231</v>
      </c>
    </row>
    <row r="376" customFormat="false" ht="12.75" hidden="false" customHeight="false" outlineLevel="0" collapsed="false">
      <c r="B376" s="0" t="s">
        <v>36</v>
      </c>
      <c r="C376" s="1" t="n">
        <v>661</v>
      </c>
      <c r="D376" s="1" t="n">
        <v>238</v>
      </c>
      <c r="E376" s="1" t="n">
        <v>109</v>
      </c>
      <c r="F376" s="1" t="n">
        <f aca="false">SUM(G376:I376)</f>
        <v>314</v>
      </c>
      <c r="G376" s="1" t="n">
        <v>67</v>
      </c>
      <c r="H376" s="1" t="n">
        <v>136</v>
      </c>
      <c r="I376" s="1" t="n">
        <v>111</v>
      </c>
      <c r="J376" s="1" t="n">
        <v>209</v>
      </c>
      <c r="K376" s="1" t="n">
        <v>98</v>
      </c>
      <c r="L376" s="1" t="n">
        <v>111</v>
      </c>
      <c r="M376" s="1" t="n">
        <v>-6</v>
      </c>
      <c r="N376" s="1" t="n">
        <f aca="false">F376-J376</f>
        <v>105</v>
      </c>
    </row>
    <row r="378" customFormat="false" ht="12.75" hidden="false" customHeight="false" outlineLevel="0" collapsed="false">
      <c r="B378" s="0" t="s">
        <v>37</v>
      </c>
      <c r="C378" s="1" t="n">
        <v>927</v>
      </c>
      <c r="D378" s="1" t="n">
        <v>167</v>
      </c>
      <c r="E378" s="1" t="n">
        <v>86</v>
      </c>
      <c r="F378" s="1" t="n">
        <f aca="false">SUM(G378:I378)</f>
        <v>674</v>
      </c>
      <c r="G378" s="1" t="n">
        <v>142</v>
      </c>
      <c r="H378" s="1" t="n">
        <v>215</v>
      </c>
      <c r="I378" s="1" t="n">
        <v>317</v>
      </c>
      <c r="J378" s="1" t="n">
        <v>236</v>
      </c>
      <c r="K378" s="1" t="n">
        <v>79</v>
      </c>
      <c r="L378" s="1" t="n">
        <v>157</v>
      </c>
      <c r="M378" s="1" t="n">
        <v>121</v>
      </c>
      <c r="N378" s="1" t="n">
        <f aca="false">F378-J378</f>
        <v>438</v>
      </c>
    </row>
    <row r="379" customFormat="false" ht="12.75" hidden="false" customHeight="false" outlineLevel="0" collapsed="false">
      <c r="B379" s="0" t="s">
        <v>38</v>
      </c>
      <c r="C379" s="1" t="n">
        <v>80621</v>
      </c>
      <c r="D379" s="1" t="n">
        <v>49228</v>
      </c>
      <c r="E379" s="1" t="n">
        <v>20665</v>
      </c>
      <c r="F379" s="1" t="n">
        <f aca="false">SUM(G379:I379)</f>
        <v>10728</v>
      </c>
      <c r="G379" s="1" t="n">
        <v>4195</v>
      </c>
      <c r="H379" s="1" t="n">
        <v>5949</v>
      </c>
      <c r="I379" s="1" t="n">
        <v>584</v>
      </c>
      <c r="J379" s="1" t="n">
        <v>12177</v>
      </c>
      <c r="K379" s="1" t="n">
        <v>5675</v>
      </c>
      <c r="L379" s="1" t="n">
        <v>6502</v>
      </c>
      <c r="M379" s="1" t="n">
        <v>-2033</v>
      </c>
      <c r="N379" s="1" t="n">
        <f aca="false">F379-J379</f>
        <v>-1449</v>
      </c>
    </row>
    <row r="380" customFormat="false" ht="12.75" hidden="false" customHeight="false" outlineLevel="0" collapsed="false">
      <c r="B380" s="0" t="s">
        <v>39</v>
      </c>
      <c r="C380" s="1" t="n">
        <v>1636</v>
      </c>
      <c r="D380" s="1" t="n">
        <v>503</v>
      </c>
      <c r="E380" s="1" t="n">
        <v>380</v>
      </c>
      <c r="F380" s="1" t="n">
        <f aca="false">SUM(G380:I380)</f>
        <v>753</v>
      </c>
      <c r="G380" s="1" t="n">
        <v>208</v>
      </c>
      <c r="H380" s="1" t="n">
        <v>378</v>
      </c>
      <c r="I380" s="1" t="n">
        <v>167</v>
      </c>
      <c r="J380" s="1" t="n">
        <v>746</v>
      </c>
      <c r="K380" s="1" t="n">
        <v>345</v>
      </c>
      <c r="L380" s="1" t="n">
        <v>401</v>
      </c>
      <c r="M380" s="1" t="n">
        <v>-160</v>
      </c>
      <c r="N380" s="1" t="n">
        <f aca="false">F380-J380</f>
        <v>7</v>
      </c>
    </row>
    <row r="382" customFormat="false" ht="12.75" hidden="false" customHeight="false" outlineLevel="0" collapsed="false">
      <c r="A382" s="2" t="s">
        <v>70</v>
      </c>
      <c r="B382" s="0" t="s">
        <v>30</v>
      </c>
      <c r="C382" s="1" t="n">
        <v>10167</v>
      </c>
      <c r="D382" s="1" t="n">
        <v>6306</v>
      </c>
      <c r="E382" s="1" t="n">
        <v>2252</v>
      </c>
      <c r="F382" s="1" t="n">
        <f aca="false">SUM(G382:I382)</f>
        <v>1609</v>
      </c>
      <c r="G382" s="1" t="n">
        <v>795</v>
      </c>
      <c r="H382" s="1" t="n">
        <v>745</v>
      </c>
      <c r="I382" s="1" t="n">
        <v>69</v>
      </c>
      <c r="J382" s="1" t="n">
        <v>1865</v>
      </c>
      <c r="K382" s="1" t="n">
        <v>1205</v>
      </c>
      <c r="L382" s="1" t="n">
        <v>660</v>
      </c>
      <c r="M382" s="1" t="n">
        <v>-325</v>
      </c>
      <c r="N382" s="1" t="n">
        <f aca="false">F382-J382</f>
        <v>-256</v>
      </c>
    </row>
    <row r="383" customFormat="false" ht="12.75" hidden="false" customHeight="false" outlineLevel="0" collapsed="false">
      <c r="B383" s="0" t="s">
        <v>31</v>
      </c>
      <c r="C383" s="1" t="n">
        <v>27</v>
      </c>
      <c r="D383" s="1" t="n">
        <v>4</v>
      </c>
      <c r="E383" s="1" t="n">
        <v>5</v>
      </c>
      <c r="F383" s="1" t="n">
        <f aca="false">SUM(G383:I383)</f>
        <v>18</v>
      </c>
      <c r="G383" s="1" t="n">
        <v>7</v>
      </c>
      <c r="H383" s="1" t="n">
        <v>11</v>
      </c>
      <c r="I383" s="1" t="n">
        <v>0</v>
      </c>
      <c r="J383" s="1" t="n">
        <v>19</v>
      </c>
      <c r="K383" s="1" t="n">
        <v>19</v>
      </c>
      <c r="L383" s="1" t="n">
        <v>0</v>
      </c>
      <c r="M383" s="1" t="n">
        <v>-1</v>
      </c>
      <c r="N383" s="1" t="n">
        <f aca="false">F383-J383</f>
        <v>-1</v>
      </c>
    </row>
    <row r="384" customFormat="false" ht="12.75" hidden="false" customHeight="false" outlineLevel="0" collapsed="false">
      <c r="B384" s="0" t="s">
        <v>32</v>
      </c>
      <c r="C384" s="1" t="n">
        <v>16</v>
      </c>
      <c r="D384" s="1" t="n">
        <v>13</v>
      </c>
      <c r="E384" s="1" t="n">
        <v>3</v>
      </c>
      <c r="F384" s="1" t="n">
        <f aca="false">SUM(G384:I384)</f>
        <v>0</v>
      </c>
      <c r="G384" s="1" t="n">
        <v>0</v>
      </c>
      <c r="H384" s="1" t="n">
        <v>0</v>
      </c>
      <c r="I384" s="1" t="n">
        <v>0</v>
      </c>
      <c r="J384" s="1" t="n">
        <v>5</v>
      </c>
      <c r="K384" s="1" t="n">
        <v>0</v>
      </c>
      <c r="L384" s="1" t="n">
        <v>5</v>
      </c>
      <c r="M384" s="1" t="n">
        <v>-5</v>
      </c>
      <c r="N384" s="1" t="n">
        <f aca="false">F384-J384</f>
        <v>-5</v>
      </c>
    </row>
    <row r="385" customFormat="false" ht="12.75" hidden="false" customHeight="false" outlineLevel="0" collapsed="false">
      <c r="B385" s="0" t="s">
        <v>33</v>
      </c>
      <c r="C385" s="1" t="n">
        <v>4</v>
      </c>
      <c r="D385" s="1" t="n">
        <v>0</v>
      </c>
      <c r="E385" s="1" t="n">
        <v>0</v>
      </c>
      <c r="F385" s="1" t="n">
        <f aca="false">SUM(G385:I385)</f>
        <v>4</v>
      </c>
      <c r="G385" s="1" t="n">
        <v>0</v>
      </c>
      <c r="H385" s="1" t="n">
        <v>0</v>
      </c>
      <c r="I385" s="1" t="n">
        <v>4</v>
      </c>
      <c r="J385" s="1" t="n">
        <v>5</v>
      </c>
      <c r="K385" s="1" t="n">
        <v>5</v>
      </c>
      <c r="L385" s="1" t="n">
        <v>0</v>
      </c>
      <c r="M385" s="1" t="n">
        <v>-5</v>
      </c>
      <c r="N385" s="1" t="n">
        <f aca="false">F385-J385</f>
        <v>-1</v>
      </c>
    </row>
    <row r="386" customFormat="false" ht="12.75" hidden="false" customHeight="false" outlineLevel="0" collapsed="false">
      <c r="B386" s="0" t="s">
        <v>34</v>
      </c>
      <c r="C386" s="1" t="n">
        <v>0</v>
      </c>
      <c r="D386" s="1" t="n">
        <v>0</v>
      </c>
      <c r="E386" s="1" t="n">
        <v>0</v>
      </c>
      <c r="F386" s="1" t="n">
        <f aca="false">SUM(G386:I386)</f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f aca="false">F386-J386</f>
        <v>0</v>
      </c>
    </row>
    <row r="387" customFormat="false" ht="12.75" hidden="false" customHeight="false" outlineLevel="0" collapsed="false">
      <c r="B387" s="0" t="s">
        <v>35</v>
      </c>
      <c r="C387" s="1" t="n">
        <v>190</v>
      </c>
      <c r="D387" s="1" t="n">
        <v>53</v>
      </c>
      <c r="E387" s="1" t="n">
        <v>86</v>
      </c>
      <c r="F387" s="1" t="n">
        <f aca="false">SUM(G387:I387)</f>
        <v>51</v>
      </c>
      <c r="G387" s="1" t="n">
        <v>13</v>
      </c>
      <c r="H387" s="1" t="n">
        <v>34</v>
      </c>
      <c r="I387" s="1" t="n">
        <v>4</v>
      </c>
      <c r="J387" s="1" t="n">
        <v>24</v>
      </c>
      <c r="K387" s="1" t="n">
        <v>7</v>
      </c>
      <c r="L387" s="1" t="n">
        <v>17</v>
      </c>
      <c r="M387" s="1" t="n">
        <v>23</v>
      </c>
      <c r="N387" s="1" t="n">
        <f aca="false">F387-J387</f>
        <v>27</v>
      </c>
    </row>
    <row r="388" customFormat="false" ht="12.75" hidden="false" customHeight="false" outlineLevel="0" collapsed="false">
      <c r="B388" s="0" t="s">
        <v>36</v>
      </c>
      <c r="C388" s="1" t="n">
        <v>34</v>
      </c>
      <c r="D388" s="1" t="n">
        <v>22</v>
      </c>
      <c r="E388" s="1" t="n">
        <v>3</v>
      </c>
      <c r="F388" s="1" t="n">
        <f aca="false">SUM(G388:I388)</f>
        <v>9</v>
      </c>
      <c r="G388" s="1" t="n">
        <v>1</v>
      </c>
      <c r="H388" s="1" t="n">
        <v>8</v>
      </c>
      <c r="I388" s="1" t="n">
        <v>0</v>
      </c>
      <c r="J388" s="1" t="n">
        <v>60</v>
      </c>
      <c r="K388" s="1" t="n">
        <v>37</v>
      </c>
      <c r="L388" s="1" t="n">
        <v>23</v>
      </c>
      <c r="M388" s="1" t="n">
        <v>-51</v>
      </c>
      <c r="N388" s="1" t="n">
        <f aca="false">F388-J388</f>
        <v>-51</v>
      </c>
    </row>
    <row r="390" customFormat="false" ht="12.75" hidden="false" customHeight="false" outlineLevel="0" collapsed="false">
      <c r="B390" s="0" t="s">
        <v>37</v>
      </c>
      <c r="C390" s="1" t="n">
        <v>425</v>
      </c>
      <c r="D390" s="1" t="n">
        <v>98</v>
      </c>
      <c r="E390" s="1" t="n">
        <v>178</v>
      </c>
      <c r="F390" s="1" t="n">
        <f aca="false">SUM(G390:I390)</f>
        <v>149</v>
      </c>
      <c r="G390" s="1" t="n">
        <v>18</v>
      </c>
      <c r="H390" s="1" t="n">
        <v>78</v>
      </c>
      <c r="I390" s="1" t="n">
        <v>53</v>
      </c>
      <c r="J390" s="1" t="n">
        <v>121</v>
      </c>
      <c r="K390" s="1" t="n">
        <v>63</v>
      </c>
      <c r="L390" s="1" t="n">
        <v>58</v>
      </c>
      <c r="M390" s="1" t="n">
        <v>-25</v>
      </c>
      <c r="N390" s="1" t="n">
        <f aca="false">F390-J390</f>
        <v>28</v>
      </c>
    </row>
    <row r="391" customFormat="false" ht="12.75" hidden="false" customHeight="false" outlineLevel="0" collapsed="false">
      <c r="B391" s="0" t="s">
        <v>38</v>
      </c>
      <c r="C391" s="1" t="n">
        <v>9949</v>
      </c>
      <c r="D391" s="1" t="n">
        <v>6268</v>
      </c>
      <c r="E391" s="1" t="n">
        <v>2163</v>
      </c>
      <c r="F391" s="1" t="n">
        <f aca="false">SUM(G391:I391)</f>
        <v>1518</v>
      </c>
      <c r="G391" s="1" t="n">
        <v>790</v>
      </c>
      <c r="H391" s="1" t="n">
        <v>708</v>
      </c>
      <c r="I391" s="1" t="n">
        <v>20</v>
      </c>
      <c r="J391" s="1" t="n">
        <v>1821</v>
      </c>
      <c r="K391" s="1" t="n">
        <v>1186</v>
      </c>
      <c r="L391" s="1" t="n">
        <v>635</v>
      </c>
      <c r="M391" s="1" t="n">
        <v>-323</v>
      </c>
      <c r="N391" s="1" t="n">
        <f aca="false">F391-J391</f>
        <v>-303</v>
      </c>
    </row>
    <row r="392" customFormat="false" ht="12.75" hidden="false" customHeight="false" outlineLevel="0" collapsed="false">
      <c r="B392" s="0" t="s">
        <v>39</v>
      </c>
      <c r="C392" s="1" t="n">
        <v>64</v>
      </c>
      <c r="D392" s="1" t="n">
        <v>32</v>
      </c>
      <c r="E392" s="1" t="n">
        <v>8</v>
      </c>
      <c r="F392" s="1" t="n">
        <f aca="false">SUM(G392:I392)</f>
        <v>24</v>
      </c>
      <c r="G392" s="1" t="n">
        <v>8</v>
      </c>
      <c r="H392" s="1" t="n">
        <v>12</v>
      </c>
      <c r="I392" s="1" t="n">
        <v>4</v>
      </c>
      <c r="J392" s="1" t="n">
        <v>36</v>
      </c>
      <c r="K392" s="1" t="n">
        <v>24</v>
      </c>
      <c r="L392" s="1" t="n">
        <v>12</v>
      </c>
      <c r="M392" s="1" t="n">
        <v>-16</v>
      </c>
      <c r="N392" s="1" t="n">
        <f aca="false">F392-J392</f>
        <v>-12</v>
      </c>
    </row>
    <row r="394" customFormat="false" ht="12.75" hidden="false" customHeight="false" outlineLevel="0" collapsed="false">
      <c r="A394" s="2" t="s">
        <v>71</v>
      </c>
      <c r="B394" s="0" t="s">
        <v>30</v>
      </c>
      <c r="C394" s="1" t="n">
        <v>20272</v>
      </c>
      <c r="D394" s="1" t="n">
        <v>12758</v>
      </c>
      <c r="E394" s="1" t="n">
        <v>4293</v>
      </c>
      <c r="F394" s="1" t="n">
        <f aca="false">SUM(G394:I394)</f>
        <v>3221</v>
      </c>
      <c r="G394" s="1" t="n">
        <v>2139</v>
      </c>
      <c r="H394" s="1" t="n">
        <v>1022</v>
      </c>
      <c r="I394" s="1" t="n">
        <v>60</v>
      </c>
      <c r="J394" s="1" t="n">
        <v>3626</v>
      </c>
      <c r="K394" s="1" t="n">
        <v>2851</v>
      </c>
      <c r="L394" s="1" t="n">
        <v>775</v>
      </c>
      <c r="M394" s="1" t="n">
        <v>-465</v>
      </c>
      <c r="N394" s="1" t="n">
        <f aca="false">F394-J394</f>
        <v>-405</v>
      </c>
    </row>
    <row r="395" customFormat="false" ht="12.75" hidden="false" customHeight="false" outlineLevel="0" collapsed="false">
      <c r="B395" s="0" t="s">
        <v>31</v>
      </c>
      <c r="C395" s="1" t="n">
        <v>97</v>
      </c>
      <c r="D395" s="1" t="n">
        <v>27</v>
      </c>
      <c r="E395" s="1" t="n">
        <v>10</v>
      </c>
      <c r="F395" s="1" t="n">
        <f aca="false">SUM(G395:I395)</f>
        <v>60</v>
      </c>
      <c r="G395" s="1" t="n">
        <v>15</v>
      </c>
      <c r="H395" s="1" t="n">
        <v>45</v>
      </c>
      <c r="I395" s="1" t="n">
        <v>0</v>
      </c>
      <c r="J395" s="1" t="n">
        <v>52</v>
      </c>
      <c r="K395" s="1" t="n">
        <v>20</v>
      </c>
      <c r="L395" s="1" t="n">
        <v>32</v>
      </c>
      <c r="M395" s="1" t="n">
        <v>8</v>
      </c>
      <c r="N395" s="1" t="n">
        <f aca="false">F395-J395</f>
        <v>8</v>
      </c>
    </row>
    <row r="396" customFormat="false" ht="12.75" hidden="false" customHeight="false" outlineLevel="0" collapsed="false">
      <c r="B396" s="0" t="s">
        <v>32</v>
      </c>
      <c r="C396" s="1" t="n">
        <v>25</v>
      </c>
      <c r="D396" s="1" t="n">
        <v>2</v>
      </c>
      <c r="E396" s="1" t="n">
        <v>7</v>
      </c>
      <c r="F396" s="1" t="n">
        <f aca="false">SUM(G396:I396)</f>
        <v>16</v>
      </c>
      <c r="G396" s="1" t="n">
        <v>16</v>
      </c>
      <c r="H396" s="1" t="n">
        <v>0</v>
      </c>
      <c r="I396" s="1" t="n">
        <v>0</v>
      </c>
      <c r="J396" s="1" t="n">
        <v>2</v>
      </c>
      <c r="K396" s="1" t="n">
        <v>2</v>
      </c>
      <c r="L396" s="1" t="n">
        <v>0</v>
      </c>
      <c r="M396" s="1" t="n">
        <v>14</v>
      </c>
      <c r="N396" s="1" t="n">
        <f aca="false">F396-J396</f>
        <v>14</v>
      </c>
    </row>
    <row r="397" customFormat="false" ht="12.75" hidden="false" customHeight="false" outlineLevel="0" collapsed="false">
      <c r="B397" s="0" t="s">
        <v>33</v>
      </c>
      <c r="C397" s="1" t="n">
        <v>99</v>
      </c>
      <c r="D397" s="1" t="n">
        <v>33</v>
      </c>
      <c r="E397" s="1" t="n">
        <v>4</v>
      </c>
      <c r="F397" s="1" t="n">
        <f aca="false">SUM(G397:I397)</f>
        <v>62</v>
      </c>
      <c r="G397" s="1" t="n">
        <v>11</v>
      </c>
      <c r="H397" s="1" t="n">
        <v>6</v>
      </c>
      <c r="I397" s="1" t="n">
        <v>45</v>
      </c>
      <c r="J397" s="1" t="n">
        <v>13</v>
      </c>
      <c r="K397" s="1" t="n">
        <v>0</v>
      </c>
      <c r="L397" s="1" t="n">
        <v>13</v>
      </c>
      <c r="M397" s="1" t="n">
        <v>4</v>
      </c>
      <c r="N397" s="1" t="n">
        <f aca="false">F397-J397</f>
        <v>49</v>
      </c>
    </row>
    <row r="398" customFormat="false" ht="12.75" hidden="false" customHeight="false" outlineLevel="0" collapsed="false">
      <c r="B398" s="0" t="s">
        <v>34</v>
      </c>
      <c r="C398" s="1" t="n">
        <v>9</v>
      </c>
      <c r="D398" s="1" t="n">
        <v>0</v>
      </c>
      <c r="E398" s="1" t="n">
        <v>0</v>
      </c>
      <c r="F398" s="1" t="n">
        <f aca="false">SUM(G398:I398)</f>
        <v>9</v>
      </c>
      <c r="G398" s="1" t="n">
        <v>3</v>
      </c>
      <c r="H398" s="1" t="n">
        <v>6</v>
      </c>
      <c r="I398" s="1" t="n">
        <v>0</v>
      </c>
      <c r="J398" s="1" t="n">
        <v>29</v>
      </c>
      <c r="K398" s="1" t="n">
        <v>29</v>
      </c>
      <c r="L398" s="1" t="n">
        <v>0</v>
      </c>
      <c r="M398" s="1" t="n">
        <v>-20</v>
      </c>
      <c r="N398" s="1" t="n">
        <f aca="false">F398-J398</f>
        <v>-20</v>
      </c>
    </row>
    <row r="399" customFormat="false" ht="12.75" hidden="false" customHeight="false" outlineLevel="0" collapsed="false">
      <c r="B399" s="0" t="s">
        <v>35</v>
      </c>
      <c r="C399" s="1" t="n">
        <v>113</v>
      </c>
      <c r="D399" s="1" t="n">
        <v>26</v>
      </c>
      <c r="E399" s="1" t="n">
        <v>27</v>
      </c>
      <c r="F399" s="1" t="n">
        <f aca="false">SUM(G399:I399)</f>
        <v>60</v>
      </c>
      <c r="G399" s="1" t="n">
        <v>20</v>
      </c>
      <c r="H399" s="1" t="n">
        <v>29</v>
      </c>
      <c r="I399" s="1" t="n">
        <v>11</v>
      </c>
      <c r="J399" s="1" t="n">
        <v>25</v>
      </c>
      <c r="K399" s="1" t="n">
        <v>13</v>
      </c>
      <c r="L399" s="1" t="n">
        <v>12</v>
      </c>
      <c r="M399" s="1" t="n">
        <v>24</v>
      </c>
      <c r="N399" s="1" t="n">
        <f aca="false">F399-J399</f>
        <v>35</v>
      </c>
    </row>
    <row r="400" customFormat="false" ht="12.75" hidden="false" customHeight="false" outlineLevel="0" collapsed="false">
      <c r="B400" s="0" t="s">
        <v>36</v>
      </c>
      <c r="C400" s="1" t="n">
        <v>103</v>
      </c>
      <c r="D400" s="1" t="n">
        <v>26</v>
      </c>
      <c r="E400" s="1" t="n">
        <v>19</v>
      </c>
      <c r="F400" s="1" t="n">
        <f aca="false">SUM(G400:I400)</f>
        <v>58</v>
      </c>
      <c r="G400" s="1" t="n">
        <v>27</v>
      </c>
      <c r="H400" s="1" t="n">
        <v>16</v>
      </c>
      <c r="I400" s="1" t="n">
        <v>15</v>
      </c>
      <c r="J400" s="1" t="n">
        <v>75</v>
      </c>
      <c r="K400" s="1" t="n">
        <v>60</v>
      </c>
      <c r="L400" s="1" t="n">
        <v>15</v>
      </c>
      <c r="M400" s="1" t="n">
        <v>-32</v>
      </c>
      <c r="N400" s="1" t="n">
        <f aca="false">F400-J400</f>
        <v>-17</v>
      </c>
    </row>
    <row r="402" customFormat="false" ht="12.75" hidden="false" customHeight="false" outlineLevel="0" collapsed="false">
      <c r="B402" s="0" t="s">
        <v>37</v>
      </c>
      <c r="C402" s="1" t="n">
        <v>289</v>
      </c>
      <c r="D402" s="1" t="n">
        <v>110</v>
      </c>
      <c r="E402" s="1" t="n">
        <v>84</v>
      </c>
      <c r="F402" s="1" t="n">
        <f aca="false">SUM(G402:I402)</f>
        <v>95</v>
      </c>
      <c r="G402" s="1" t="n">
        <v>30</v>
      </c>
      <c r="H402" s="1" t="n">
        <v>54</v>
      </c>
      <c r="I402" s="1" t="n">
        <v>11</v>
      </c>
      <c r="J402" s="1" t="n">
        <v>72</v>
      </c>
      <c r="K402" s="1" t="n">
        <v>52</v>
      </c>
      <c r="L402" s="1" t="n">
        <v>20</v>
      </c>
      <c r="M402" s="1" t="n">
        <v>12</v>
      </c>
      <c r="N402" s="1" t="n">
        <f aca="false">F402-J402</f>
        <v>23</v>
      </c>
    </row>
    <row r="403" customFormat="false" ht="12.75" hidden="false" customHeight="false" outlineLevel="0" collapsed="false">
      <c r="B403" s="0" t="s">
        <v>38</v>
      </c>
      <c r="C403" s="1" t="n">
        <v>20116</v>
      </c>
      <c r="D403" s="1" t="n">
        <v>12678</v>
      </c>
      <c r="E403" s="1" t="n">
        <v>4243</v>
      </c>
      <c r="F403" s="1" t="n">
        <f aca="false">SUM(G403:I403)</f>
        <v>3195</v>
      </c>
      <c r="G403" s="1" t="n">
        <v>2130</v>
      </c>
      <c r="H403" s="1" t="n">
        <v>1005</v>
      </c>
      <c r="I403" s="1" t="n">
        <v>60</v>
      </c>
      <c r="J403" s="1" t="n">
        <v>3598</v>
      </c>
      <c r="K403" s="1" t="n">
        <v>2823</v>
      </c>
      <c r="L403" s="1" t="n">
        <v>775</v>
      </c>
      <c r="M403" s="1" t="n">
        <v>-463</v>
      </c>
      <c r="N403" s="1" t="n">
        <f aca="false">F403-J403</f>
        <v>-403</v>
      </c>
    </row>
    <row r="404" customFormat="false" ht="12.75" hidden="false" customHeight="false" outlineLevel="0" collapsed="false">
      <c r="B404" s="0" t="s">
        <v>39</v>
      </c>
      <c r="C404" s="1" t="n">
        <v>313</v>
      </c>
      <c r="D404" s="1" t="n">
        <v>84</v>
      </c>
      <c r="E404" s="1" t="n">
        <v>33</v>
      </c>
      <c r="F404" s="1" t="n">
        <f aca="false">SUM(G404:I404)</f>
        <v>196</v>
      </c>
      <c r="G404" s="1" t="n">
        <v>71</v>
      </c>
      <c r="H404" s="1" t="n">
        <v>65</v>
      </c>
      <c r="I404" s="1" t="n">
        <v>60</v>
      </c>
      <c r="J404" s="1" t="n">
        <v>152</v>
      </c>
      <c r="K404" s="1" t="n">
        <v>100</v>
      </c>
      <c r="L404" s="1" t="n">
        <v>52</v>
      </c>
      <c r="M404" s="1" t="n">
        <v>-16</v>
      </c>
      <c r="N404" s="1" t="n">
        <f aca="false">F404-J404</f>
        <v>44</v>
      </c>
    </row>
    <row r="406" customFormat="false" ht="12.75" hidden="false" customHeight="false" outlineLevel="0" collapsed="false">
      <c r="A406" s="2" t="s">
        <v>72</v>
      </c>
      <c r="B406" s="0" t="s">
        <v>30</v>
      </c>
      <c r="C406" s="1" t="n">
        <v>15668</v>
      </c>
      <c r="D406" s="1" t="n">
        <v>9700</v>
      </c>
      <c r="E406" s="1" t="n">
        <v>3702</v>
      </c>
      <c r="F406" s="1" t="n">
        <f aca="false">SUM(G406:I406)</f>
        <v>2266</v>
      </c>
      <c r="G406" s="1" t="n">
        <v>1578</v>
      </c>
      <c r="H406" s="1" t="n">
        <v>667</v>
      </c>
      <c r="I406" s="1" t="n">
        <v>21</v>
      </c>
      <c r="J406" s="1" t="n">
        <v>2946</v>
      </c>
      <c r="K406" s="1" t="n">
        <v>2047</v>
      </c>
      <c r="L406" s="1" t="n">
        <v>899</v>
      </c>
      <c r="M406" s="1" t="n">
        <v>-701</v>
      </c>
      <c r="N406" s="1" t="n">
        <f aca="false">F406-J406</f>
        <v>-680</v>
      </c>
    </row>
    <row r="407" customFormat="false" ht="12.75" hidden="false" customHeight="false" outlineLevel="0" collapsed="false">
      <c r="B407" s="0" t="s">
        <v>31</v>
      </c>
      <c r="C407" s="1" t="n">
        <v>20</v>
      </c>
      <c r="D407" s="1" t="n">
        <v>0</v>
      </c>
      <c r="E407" s="1" t="n">
        <v>11</v>
      </c>
      <c r="F407" s="1" t="n">
        <f aca="false">SUM(G407:I407)</f>
        <v>9</v>
      </c>
      <c r="G407" s="1" t="n">
        <v>0</v>
      </c>
      <c r="H407" s="1" t="n">
        <v>9</v>
      </c>
      <c r="I407" s="1" t="n">
        <v>0</v>
      </c>
      <c r="J407" s="1" t="n">
        <v>15</v>
      </c>
      <c r="K407" s="1" t="n">
        <v>0</v>
      </c>
      <c r="L407" s="1" t="n">
        <v>15</v>
      </c>
      <c r="M407" s="1" t="n">
        <v>-6</v>
      </c>
      <c r="N407" s="1" t="n">
        <f aca="false">F407-J407</f>
        <v>-6</v>
      </c>
    </row>
    <row r="408" customFormat="false" ht="12.75" hidden="false" customHeight="false" outlineLevel="0" collapsed="false">
      <c r="B408" s="0" t="s">
        <v>32</v>
      </c>
      <c r="C408" s="1" t="n">
        <v>16</v>
      </c>
      <c r="D408" s="1" t="n">
        <v>5</v>
      </c>
      <c r="E408" s="1" t="n">
        <v>0</v>
      </c>
      <c r="F408" s="1" t="n">
        <f aca="false">SUM(G408:I408)</f>
        <v>11</v>
      </c>
      <c r="G408" s="1" t="n">
        <v>11</v>
      </c>
      <c r="H408" s="1" t="n">
        <v>0</v>
      </c>
      <c r="I408" s="1" t="n">
        <v>0</v>
      </c>
      <c r="J408" s="1" t="n">
        <v>7</v>
      </c>
      <c r="K408" s="1" t="n">
        <v>7</v>
      </c>
      <c r="L408" s="1" t="n">
        <v>0</v>
      </c>
      <c r="M408" s="1" t="n">
        <v>4</v>
      </c>
      <c r="N408" s="1" t="n">
        <f aca="false">F408-J408</f>
        <v>4</v>
      </c>
    </row>
    <row r="409" customFormat="false" ht="12.75" hidden="false" customHeight="false" outlineLevel="0" collapsed="false">
      <c r="B409" s="0" t="s">
        <v>33</v>
      </c>
      <c r="C409" s="1" t="n">
        <v>43</v>
      </c>
      <c r="D409" s="1" t="n">
        <v>7</v>
      </c>
      <c r="E409" s="1" t="n">
        <v>0</v>
      </c>
      <c r="F409" s="1" t="n">
        <f aca="false">SUM(G409:I409)</f>
        <v>36</v>
      </c>
      <c r="G409" s="1" t="n">
        <v>0</v>
      </c>
      <c r="H409" s="1" t="n">
        <v>7</v>
      </c>
      <c r="I409" s="1" t="n">
        <v>29</v>
      </c>
      <c r="J409" s="1" t="n">
        <v>29</v>
      </c>
      <c r="K409" s="1" t="n">
        <v>29</v>
      </c>
      <c r="L409" s="1" t="n">
        <v>0</v>
      </c>
      <c r="M409" s="1" t="n">
        <v>-22</v>
      </c>
      <c r="N409" s="1" t="n">
        <f aca="false">F409-J409</f>
        <v>7</v>
      </c>
    </row>
    <row r="410" customFormat="false" ht="12.75" hidden="false" customHeight="false" outlineLevel="0" collapsed="false">
      <c r="B410" s="0" t="s">
        <v>34</v>
      </c>
      <c r="C410" s="1" t="n">
        <v>0</v>
      </c>
      <c r="D410" s="1" t="n">
        <v>0</v>
      </c>
      <c r="E410" s="1" t="n">
        <v>0</v>
      </c>
      <c r="F410" s="1" t="n">
        <f aca="false">SUM(G410:I410)</f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f aca="false">F410-J410</f>
        <v>0</v>
      </c>
    </row>
    <row r="411" customFormat="false" ht="12.75" hidden="false" customHeight="false" outlineLevel="0" collapsed="false">
      <c r="B411" s="0" t="s">
        <v>35</v>
      </c>
      <c r="C411" s="1" t="n">
        <v>71</v>
      </c>
      <c r="D411" s="1" t="n">
        <v>13</v>
      </c>
      <c r="E411" s="1" t="n">
        <v>3</v>
      </c>
      <c r="F411" s="1" t="n">
        <f aca="false">SUM(G411:I411)</f>
        <v>55</v>
      </c>
      <c r="G411" s="1" t="n">
        <v>24</v>
      </c>
      <c r="H411" s="1" t="n">
        <v>12</v>
      </c>
      <c r="I411" s="1" t="n">
        <v>19</v>
      </c>
      <c r="J411" s="1" t="n">
        <v>12</v>
      </c>
      <c r="K411" s="1" t="n">
        <v>2</v>
      </c>
      <c r="L411" s="1" t="n">
        <v>10</v>
      </c>
      <c r="M411" s="1" t="n">
        <v>24</v>
      </c>
      <c r="N411" s="1" t="n">
        <f aca="false">F411-J411</f>
        <v>43</v>
      </c>
    </row>
    <row r="412" customFormat="false" ht="12.75" hidden="false" customHeight="false" outlineLevel="0" collapsed="false">
      <c r="B412" s="0" t="s">
        <v>36</v>
      </c>
      <c r="C412" s="1" t="n">
        <v>51</v>
      </c>
      <c r="D412" s="1" t="n">
        <v>24</v>
      </c>
      <c r="E412" s="1" t="n">
        <v>8</v>
      </c>
      <c r="F412" s="1" t="n">
        <f aca="false">SUM(G412:I412)</f>
        <v>19</v>
      </c>
      <c r="G412" s="1" t="n">
        <v>7</v>
      </c>
      <c r="H412" s="1" t="n">
        <v>10</v>
      </c>
      <c r="I412" s="1" t="n">
        <v>2</v>
      </c>
      <c r="J412" s="1" t="n">
        <v>47</v>
      </c>
      <c r="K412" s="1" t="n">
        <v>7</v>
      </c>
      <c r="L412" s="1" t="n">
        <v>40</v>
      </c>
      <c r="M412" s="1" t="n">
        <v>-30</v>
      </c>
      <c r="N412" s="1" t="n">
        <f aca="false">F412-J412</f>
        <v>-28</v>
      </c>
    </row>
    <row r="414" customFormat="false" ht="12.75" hidden="false" customHeight="false" outlineLevel="0" collapsed="false">
      <c r="B414" s="0" t="s">
        <v>37</v>
      </c>
      <c r="C414" s="1" t="n">
        <v>156</v>
      </c>
      <c r="D414" s="1" t="n">
        <v>33</v>
      </c>
      <c r="E414" s="1" t="n">
        <v>23</v>
      </c>
      <c r="F414" s="1" t="n">
        <f aca="false">SUM(G414:I414)</f>
        <v>100</v>
      </c>
      <c r="G414" s="1" t="n">
        <v>52</v>
      </c>
      <c r="H414" s="1" t="n">
        <v>27</v>
      </c>
      <c r="I414" s="1" t="n">
        <v>21</v>
      </c>
      <c r="J414" s="1" t="n">
        <v>51</v>
      </c>
      <c r="K414" s="1" t="n">
        <v>8</v>
      </c>
      <c r="L414" s="1" t="n">
        <v>43</v>
      </c>
      <c r="M414" s="1" t="n">
        <v>28</v>
      </c>
      <c r="N414" s="1" t="n">
        <f aca="false">F414-J414</f>
        <v>49</v>
      </c>
    </row>
    <row r="415" customFormat="false" ht="12.75" hidden="false" customHeight="false" outlineLevel="0" collapsed="false">
      <c r="B415" s="0" t="s">
        <v>38</v>
      </c>
      <c r="C415" s="1" t="n">
        <v>15585</v>
      </c>
      <c r="D415" s="1" t="n">
        <v>9680</v>
      </c>
      <c r="E415" s="1" t="n">
        <v>3682</v>
      </c>
      <c r="F415" s="1" t="n">
        <f aca="false">SUM(G415:I415)</f>
        <v>2223</v>
      </c>
      <c r="G415" s="1" t="n">
        <v>1550</v>
      </c>
      <c r="H415" s="1" t="n">
        <v>654</v>
      </c>
      <c r="I415" s="1" t="n">
        <v>19</v>
      </c>
      <c r="J415" s="1" t="n">
        <v>2907</v>
      </c>
      <c r="K415" s="1" t="n">
        <v>2041</v>
      </c>
      <c r="L415" s="1" t="n">
        <v>866</v>
      </c>
      <c r="M415" s="1" t="n">
        <v>-703</v>
      </c>
      <c r="N415" s="1" t="n">
        <f aca="false">F415-J415</f>
        <v>-684</v>
      </c>
    </row>
    <row r="416" customFormat="false" ht="12.75" hidden="false" customHeight="false" outlineLevel="0" collapsed="false">
      <c r="B416" s="0" t="s">
        <v>39</v>
      </c>
      <c r="C416" s="1" t="n">
        <v>128</v>
      </c>
      <c r="D416" s="1" t="n">
        <v>36</v>
      </c>
      <c r="E416" s="1" t="n">
        <v>19</v>
      </c>
      <c r="F416" s="1" t="n">
        <f aca="false">SUM(G416:I416)</f>
        <v>73</v>
      </c>
      <c r="G416" s="1" t="n">
        <v>18</v>
      </c>
      <c r="H416" s="1" t="n">
        <v>24</v>
      </c>
      <c r="I416" s="1" t="n">
        <v>31</v>
      </c>
      <c r="J416" s="1" t="n">
        <v>98</v>
      </c>
      <c r="K416" s="1" t="n">
        <v>43</v>
      </c>
      <c r="L416" s="1" t="n">
        <v>55</v>
      </c>
      <c r="M416" s="1" t="n">
        <v>-56</v>
      </c>
      <c r="N416" s="1" t="n">
        <f aca="false">F416-J416</f>
        <v>-25</v>
      </c>
    </row>
    <row r="418" customFormat="false" ht="12.75" hidden="false" customHeight="false" outlineLevel="0" collapsed="false">
      <c r="A418" s="2" t="s">
        <v>73</v>
      </c>
      <c r="B418" s="0" t="s">
        <v>30</v>
      </c>
      <c r="C418" s="1" t="n">
        <v>9566</v>
      </c>
      <c r="D418" s="1" t="n">
        <v>6602</v>
      </c>
      <c r="E418" s="1" t="n">
        <v>1487</v>
      </c>
      <c r="F418" s="1" t="n">
        <f aca="false">SUM(G418:I418)</f>
        <v>1477</v>
      </c>
      <c r="G418" s="1" t="n">
        <v>1095</v>
      </c>
      <c r="H418" s="1" t="n">
        <v>358</v>
      </c>
      <c r="I418" s="1" t="n">
        <v>24</v>
      </c>
      <c r="J418" s="1" t="n">
        <v>2072</v>
      </c>
      <c r="K418" s="1" t="n">
        <v>1589</v>
      </c>
      <c r="L418" s="1" t="n">
        <v>483</v>
      </c>
      <c r="M418" s="1" t="n">
        <v>-619</v>
      </c>
      <c r="N418" s="1" t="n">
        <f aca="false">F418-J418</f>
        <v>-595</v>
      </c>
    </row>
    <row r="419" customFormat="false" ht="12.75" hidden="false" customHeight="false" outlineLevel="0" collapsed="false">
      <c r="B419" s="0" t="s">
        <v>31</v>
      </c>
      <c r="C419" s="1" t="n">
        <v>0</v>
      </c>
      <c r="D419" s="1" t="n">
        <v>0</v>
      </c>
      <c r="E419" s="1" t="n">
        <v>0</v>
      </c>
      <c r="F419" s="1" t="n">
        <f aca="false">SUM(G419:I419)</f>
        <v>0</v>
      </c>
      <c r="G419" s="1" t="n">
        <v>0</v>
      </c>
      <c r="H419" s="1" t="n">
        <v>0</v>
      </c>
      <c r="I419" s="1" t="n">
        <v>0</v>
      </c>
      <c r="J419" s="1" t="n">
        <v>8</v>
      </c>
      <c r="K419" s="1" t="n">
        <v>0</v>
      </c>
      <c r="L419" s="1" t="n">
        <v>8</v>
      </c>
      <c r="M419" s="1" t="n">
        <v>-8</v>
      </c>
      <c r="N419" s="1" t="n">
        <f aca="false">F419-J419</f>
        <v>-8</v>
      </c>
    </row>
    <row r="420" customFormat="false" ht="12.75" hidden="false" customHeight="false" outlineLevel="0" collapsed="false">
      <c r="B420" s="0" t="s">
        <v>32</v>
      </c>
      <c r="C420" s="1" t="n">
        <v>18</v>
      </c>
      <c r="D420" s="1" t="n">
        <v>7</v>
      </c>
      <c r="E420" s="1" t="n">
        <v>2</v>
      </c>
      <c r="F420" s="1" t="n">
        <f aca="false">SUM(G420:I420)</f>
        <v>9</v>
      </c>
      <c r="G420" s="1" t="n">
        <v>9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9</v>
      </c>
      <c r="N420" s="1" t="n">
        <f aca="false">F420-J420</f>
        <v>9</v>
      </c>
    </row>
    <row r="421" customFormat="false" ht="12.75" hidden="false" customHeight="false" outlineLevel="0" collapsed="false">
      <c r="B421" s="0" t="s">
        <v>33</v>
      </c>
      <c r="C421" s="1" t="n">
        <v>36</v>
      </c>
      <c r="D421" s="1" t="n">
        <v>1</v>
      </c>
      <c r="E421" s="1" t="n">
        <v>0</v>
      </c>
      <c r="F421" s="1" t="n">
        <f aca="false">SUM(G421:I421)</f>
        <v>35</v>
      </c>
      <c r="G421" s="1" t="n">
        <v>35</v>
      </c>
      <c r="H421" s="1" t="n">
        <v>0</v>
      </c>
      <c r="I421" s="1" t="n">
        <v>0</v>
      </c>
      <c r="J421" s="1" t="n">
        <v>5</v>
      </c>
      <c r="K421" s="1" t="n">
        <v>0</v>
      </c>
      <c r="L421" s="1" t="n">
        <v>5</v>
      </c>
      <c r="M421" s="1" t="n">
        <v>30</v>
      </c>
      <c r="N421" s="1" t="n">
        <f aca="false">F421-J421</f>
        <v>30</v>
      </c>
    </row>
    <row r="422" customFormat="false" ht="12.75" hidden="false" customHeight="false" outlineLevel="0" collapsed="false">
      <c r="B422" s="0" t="s">
        <v>34</v>
      </c>
      <c r="C422" s="1" t="n">
        <v>3</v>
      </c>
      <c r="D422" s="1" t="n">
        <v>0</v>
      </c>
      <c r="E422" s="1" t="n">
        <v>3</v>
      </c>
      <c r="F422" s="1" t="n">
        <f aca="false">SUM(G422:I422)</f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f aca="false">F422-J422</f>
        <v>0</v>
      </c>
    </row>
    <row r="423" customFormat="false" ht="12.75" hidden="false" customHeight="false" outlineLevel="0" collapsed="false">
      <c r="B423" s="0" t="s">
        <v>35</v>
      </c>
      <c r="C423" s="1" t="n">
        <v>447</v>
      </c>
      <c r="D423" s="1" t="n">
        <v>98</v>
      </c>
      <c r="E423" s="1" t="n">
        <v>105</v>
      </c>
      <c r="F423" s="1" t="n">
        <f aca="false">SUM(G423:I423)</f>
        <v>244</v>
      </c>
      <c r="G423" s="1" t="n">
        <v>6</v>
      </c>
      <c r="H423" s="1" t="n">
        <v>62</v>
      </c>
      <c r="I423" s="1" t="n">
        <v>176</v>
      </c>
      <c r="J423" s="1" t="n">
        <v>35</v>
      </c>
      <c r="K423" s="1" t="n">
        <v>35</v>
      </c>
      <c r="L423" s="1" t="n">
        <v>0</v>
      </c>
      <c r="M423" s="1" t="n">
        <v>33</v>
      </c>
      <c r="N423" s="1" t="n">
        <f aca="false">F423-J423</f>
        <v>209</v>
      </c>
    </row>
    <row r="424" customFormat="false" ht="12.75" hidden="false" customHeight="false" outlineLevel="0" collapsed="false">
      <c r="B424" s="0" t="s">
        <v>36</v>
      </c>
      <c r="C424" s="1" t="n">
        <v>24</v>
      </c>
      <c r="D424" s="1" t="n">
        <v>20</v>
      </c>
      <c r="E424" s="1" t="n">
        <v>1</v>
      </c>
      <c r="F424" s="1" t="n">
        <f aca="false">SUM(G424:I424)</f>
        <v>3</v>
      </c>
      <c r="G424" s="1" t="n">
        <v>1</v>
      </c>
      <c r="H424" s="1" t="n">
        <v>0</v>
      </c>
      <c r="I424" s="1" t="n">
        <v>2</v>
      </c>
      <c r="J424" s="1" t="n">
        <v>28</v>
      </c>
      <c r="K424" s="1" t="n">
        <v>16</v>
      </c>
      <c r="L424" s="1" t="n">
        <v>12</v>
      </c>
      <c r="M424" s="1" t="n">
        <v>-27</v>
      </c>
      <c r="N424" s="1" t="n">
        <f aca="false">F424-J424</f>
        <v>-25</v>
      </c>
    </row>
    <row r="426" customFormat="false" ht="12.75" hidden="false" customHeight="false" outlineLevel="0" collapsed="false">
      <c r="B426" s="0" t="s">
        <v>37</v>
      </c>
      <c r="C426" s="1" t="n">
        <v>552</v>
      </c>
      <c r="D426" s="1" t="n">
        <v>115</v>
      </c>
      <c r="E426" s="1" t="n">
        <v>141</v>
      </c>
      <c r="F426" s="1" t="n">
        <f aca="false">SUM(G426:I426)</f>
        <v>296</v>
      </c>
      <c r="G426" s="1" t="n">
        <v>7</v>
      </c>
      <c r="H426" s="1" t="n">
        <v>98</v>
      </c>
      <c r="I426" s="1" t="n">
        <v>191</v>
      </c>
      <c r="J426" s="1" t="n">
        <v>91</v>
      </c>
      <c r="K426" s="1" t="n">
        <v>79</v>
      </c>
      <c r="L426" s="1" t="n">
        <v>12</v>
      </c>
      <c r="M426" s="1" t="n">
        <v>14</v>
      </c>
      <c r="N426" s="1" t="n">
        <f aca="false">F426-J426</f>
        <v>205</v>
      </c>
    </row>
    <row r="427" customFormat="false" ht="12.75" hidden="false" customHeight="false" outlineLevel="0" collapsed="false">
      <c r="B427" s="0" t="s">
        <v>38</v>
      </c>
      <c r="C427" s="1" t="n">
        <v>9470</v>
      </c>
      <c r="D427" s="1" t="n">
        <v>6588</v>
      </c>
      <c r="E427" s="1" t="n">
        <v>1454</v>
      </c>
      <c r="F427" s="1" t="n">
        <f aca="false">SUM(G427:I427)</f>
        <v>1428</v>
      </c>
      <c r="G427" s="1" t="n">
        <v>1095</v>
      </c>
      <c r="H427" s="1" t="n">
        <v>322</v>
      </c>
      <c r="I427" s="1" t="n">
        <v>11</v>
      </c>
      <c r="J427" s="1" t="n">
        <v>2039</v>
      </c>
      <c r="K427" s="1" t="n">
        <v>1556</v>
      </c>
      <c r="L427" s="1" t="n">
        <v>483</v>
      </c>
      <c r="M427" s="1" t="n">
        <v>-622</v>
      </c>
      <c r="N427" s="1" t="n">
        <f aca="false">F427-J427</f>
        <v>-611</v>
      </c>
    </row>
    <row r="428" customFormat="false" ht="12.75" hidden="false" customHeight="false" outlineLevel="0" collapsed="false">
      <c r="B428" s="0" t="s">
        <v>39</v>
      </c>
      <c r="C428" s="1" t="n">
        <v>72</v>
      </c>
      <c r="D428" s="1" t="n">
        <v>25</v>
      </c>
      <c r="E428" s="1" t="n">
        <v>3</v>
      </c>
      <c r="F428" s="1" t="n">
        <f aca="false">SUM(G428:I428)</f>
        <v>44</v>
      </c>
      <c r="G428" s="1" t="n">
        <v>44</v>
      </c>
      <c r="H428" s="1" t="n">
        <v>0</v>
      </c>
      <c r="I428" s="1" t="n">
        <v>0</v>
      </c>
      <c r="J428" s="1" t="n">
        <v>18</v>
      </c>
      <c r="K428" s="1" t="n">
        <v>5</v>
      </c>
      <c r="L428" s="1" t="n">
        <v>13</v>
      </c>
      <c r="M428" s="1" t="n">
        <v>26</v>
      </c>
      <c r="N428" s="1" t="n">
        <f aca="false">F428-J428</f>
        <v>26</v>
      </c>
    </row>
    <row r="430" customFormat="false" ht="12.75" hidden="false" customHeight="false" outlineLevel="0" collapsed="false">
      <c r="A430" s="2" t="s">
        <v>74</v>
      </c>
      <c r="B430" s="0" t="s">
        <v>30</v>
      </c>
      <c r="C430" s="1" t="n">
        <v>7417</v>
      </c>
      <c r="D430" s="1" t="n">
        <v>4609</v>
      </c>
      <c r="E430" s="1" t="n">
        <v>1178</v>
      </c>
      <c r="F430" s="1" t="n">
        <f aca="false">SUM(G430:I430)</f>
        <v>1630</v>
      </c>
      <c r="G430" s="1" t="n">
        <v>780</v>
      </c>
      <c r="H430" s="1" t="n">
        <v>819</v>
      </c>
      <c r="I430" s="1" t="n">
        <v>31</v>
      </c>
      <c r="J430" s="1" t="n">
        <v>1435</v>
      </c>
      <c r="K430" s="1" t="n">
        <v>743</v>
      </c>
      <c r="L430" s="1" t="n">
        <v>692</v>
      </c>
      <c r="M430" s="1" t="n">
        <v>164</v>
      </c>
      <c r="N430" s="1" t="n">
        <f aca="false">F430-J430</f>
        <v>195</v>
      </c>
    </row>
    <row r="431" customFormat="false" ht="12.75" hidden="false" customHeight="false" outlineLevel="0" collapsed="false">
      <c r="B431" s="0" t="s">
        <v>31</v>
      </c>
      <c r="C431" s="1" t="n">
        <v>2</v>
      </c>
      <c r="D431" s="1" t="n">
        <v>0</v>
      </c>
      <c r="E431" s="1" t="n">
        <v>0</v>
      </c>
      <c r="F431" s="1" t="n">
        <f aca="false">SUM(G431:I431)</f>
        <v>2</v>
      </c>
      <c r="G431" s="1" t="n">
        <v>2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2</v>
      </c>
      <c r="N431" s="1" t="n">
        <f aca="false">F431-J431</f>
        <v>2</v>
      </c>
    </row>
    <row r="432" customFormat="false" ht="12.75" hidden="false" customHeight="false" outlineLevel="0" collapsed="false">
      <c r="B432" s="0" t="s">
        <v>32</v>
      </c>
      <c r="C432" s="1" t="n">
        <v>11</v>
      </c>
      <c r="D432" s="1" t="n">
        <v>2</v>
      </c>
      <c r="E432" s="1" t="n">
        <v>2</v>
      </c>
      <c r="F432" s="1" t="n">
        <f aca="false">SUM(G432:I432)</f>
        <v>7</v>
      </c>
      <c r="G432" s="1" t="n">
        <v>1</v>
      </c>
      <c r="H432" s="1" t="n">
        <v>6</v>
      </c>
      <c r="I432" s="1" t="n">
        <v>0</v>
      </c>
      <c r="J432" s="1" t="n">
        <v>2</v>
      </c>
      <c r="K432" s="1" t="n">
        <v>2</v>
      </c>
      <c r="L432" s="1" t="n">
        <v>0</v>
      </c>
      <c r="M432" s="1" t="n">
        <v>5</v>
      </c>
      <c r="N432" s="1" t="n">
        <f aca="false">F432-J432</f>
        <v>5</v>
      </c>
    </row>
    <row r="433" customFormat="false" ht="12.75" hidden="false" customHeight="false" outlineLevel="0" collapsed="false">
      <c r="B433" s="0" t="s">
        <v>33</v>
      </c>
      <c r="C433" s="1" t="n">
        <v>34</v>
      </c>
      <c r="D433" s="1" t="n">
        <v>3</v>
      </c>
      <c r="E433" s="1" t="n">
        <v>0</v>
      </c>
      <c r="F433" s="1" t="n">
        <f aca="false">SUM(G433:I433)</f>
        <v>31</v>
      </c>
      <c r="G433" s="1" t="n">
        <v>28</v>
      </c>
      <c r="H433" s="1" t="n">
        <v>3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31</v>
      </c>
      <c r="N433" s="1" t="n">
        <f aca="false">F433-J433</f>
        <v>31</v>
      </c>
    </row>
    <row r="434" customFormat="false" ht="12.75" hidden="false" customHeight="false" outlineLevel="0" collapsed="false">
      <c r="B434" s="0" t="s">
        <v>34</v>
      </c>
      <c r="C434" s="1" t="n">
        <v>12</v>
      </c>
      <c r="D434" s="1" t="n">
        <v>0</v>
      </c>
      <c r="E434" s="1" t="n">
        <v>0</v>
      </c>
      <c r="F434" s="1" t="n">
        <f aca="false">SUM(G434:I434)</f>
        <v>12</v>
      </c>
      <c r="G434" s="1" t="n">
        <v>0</v>
      </c>
      <c r="H434" s="1" t="n">
        <v>0</v>
      </c>
      <c r="I434" s="1" t="n">
        <v>12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f aca="false">F434-J434</f>
        <v>12</v>
      </c>
    </row>
    <row r="435" customFormat="false" ht="12.75" hidden="false" customHeight="false" outlineLevel="0" collapsed="false">
      <c r="B435" s="0" t="s">
        <v>35</v>
      </c>
      <c r="C435" s="1" t="n">
        <v>55</v>
      </c>
      <c r="D435" s="1" t="n">
        <v>39</v>
      </c>
      <c r="E435" s="1" t="n">
        <v>5</v>
      </c>
      <c r="F435" s="1" t="n">
        <f aca="false">SUM(G435:I435)</f>
        <v>11</v>
      </c>
      <c r="G435" s="1" t="n">
        <v>3</v>
      </c>
      <c r="H435" s="1" t="n">
        <v>6</v>
      </c>
      <c r="I435" s="1" t="n">
        <v>2</v>
      </c>
      <c r="J435" s="1" t="n">
        <v>12</v>
      </c>
      <c r="K435" s="1" t="n">
        <v>7</v>
      </c>
      <c r="L435" s="1" t="n">
        <v>5</v>
      </c>
      <c r="M435" s="1" t="n">
        <v>-3</v>
      </c>
      <c r="N435" s="1" t="n">
        <f aca="false">F435-J435</f>
        <v>-1</v>
      </c>
    </row>
    <row r="436" customFormat="false" ht="12.75" hidden="false" customHeight="false" outlineLevel="0" collapsed="false">
      <c r="B436" s="0" t="s">
        <v>36</v>
      </c>
      <c r="C436" s="1" t="n">
        <v>45</v>
      </c>
      <c r="D436" s="1" t="n">
        <v>9</v>
      </c>
      <c r="E436" s="1" t="n">
        <v>11</v>
      </c>
      <c r="F436" s="1" t="n">
        <f aca="false">SUM(G436:I436)</f>
        <v>25</v>
      </c>
      <c r="G436" s="1" t="n">
        <v>2</v>
      </c>
      <c r="H436" s="1" t="n">
        <v>23</v>
      </c>
      <c r="I436" s="1" t="n">
        <v>0</v>
      </c>
      <c r="J436" s="1" t="n">
        <v>56</v>
      </c>
      <c r="K436" s="1" t="n">
        <v>2</v>
      </c>
      <c r="L436" s="1" t="n">
        <v>54</v>
      </c>
      <c r="M436" s="1" t="n">
        <v>-31</v>
      </c>
      <c r="N436" s="1" t="n">
        <f aca="false">F436-J436</f>
        <v>-31</v>
      </c>
    </row>
    <row r="438" customFormat="false" ht="12.75" hidden="false" customHeight="false" outlineLevel="0" collapsed="false">
      <c r="B438" s="0" t="s">
        <v>37</v>
      </c>
      <c r="C438" s="1" t="n">
        <v>128</v>
      </c>
      <c r="D438" s="1" t="n">
        <v>60</v>
      </c>
      <c r="E438" s="1" t="n">
        <v>12</v>
      </c>
      <c r="F438" s="1" t="n">
        <f aca="false">SUM(G438:I438)</f>
        <v>56</v>
      </c>
      <c r="G438" s="1" t="n">
        <v>13</v>
      </c>
      <c r="H438" s="1" t="n">
        <v>28</v>
      </c>
      <c r="I438" s="1" t="n">
        <v>15</v>
      </c>
      <c r="J438" s="1" t="n">
        <v>33</v>
      </c>
      <c r="K438" s="1" t="n">
        <v>7</v>
      </c>
      <c r="L438" s="1" t="n">
        <v>26</v>
      </c>
      <c r="M438" s="1" t="n">
        <v>8</v>
      </c>
      <c r="N438" s="1" t="n">
        <f aca="false">F438-J438</f>
        <v>23</v>
      </c>
    </row>
    <row r="439" customFormat="false" ht="12.75" hidden="false" customHeight="false" outlineLevel="0" collapsed="false">
      <c r="B439" s="0" t="s">
        <v>38</v>
      </c>
      <c r="C439" s="1" t="n">
        <v>7344</v>
      </c>
      <c r="D439" s="1" t="n">
        <v>4588</v>
      </c>
      <c r="E439" s="1" t="n">
        <v>1171</v>
      </c>
      <c r="F439" s="1" t="n">
        <f aca="false">SUM(G439:I439)</f>
        <v>1585</v>
      </c>
      <c r="G439" s="1" t="n">
        <v>770</v>
      </c>
      <c r="H439" s="1" t="n">
        <v>797</v>
      </c>
      <c r="I439" s="1" t="n">
        <v>18</v>
      </c>
      <c r="J439" s="1" t="n">
        <v>1414</v>
      </c>
      <c r="K439" s="1" t="n">
        <v>743</v>
      </c>
      <c r="L439" s="1" t="n">
        <v>671</v>
      </c>
      <c r="M439" s="1" t="n">
        <v>153</v>
      </c>
      <c r="N439" s="1" t="n">
        <f aca="false">F439-J439</f>
        <v>171</v>
      </c>
    </row>
    <row r="440" customFormat="false" ht="12.75" hidden="false" customHeight="false" outlineLevel="0" collapsed="false">
      <c r="B440" s="0" t="s">
        <v>39</v>
      </c>
      <c r="C440" s="1" t="n">
        <v>104</v>
      </c>
      <c r="D440" s="1" t="n">
        <v>14</v>
      </c>
      <c r="E440" s="1" t="n">
        <v>13</v>
      </c>
      <c r="F440" s="1" t="n">
        <f aca="false">SUM(G440:I440)</f>
        <v>77</v>
      </c>
      <c r="G440" s="1" t="n">
        <v>33</v>
      </c>
      <c r="H440" s="1" t="n">
        <v>32</v>
      </c>
      <c r="I440" s="1" t="n">
        <v>12</v>
      </c>
      <c r="J440" s="1" t="n">
        <v>58</v>
      </c>
      <c r="K440" s="1" t="n">
        <v>4</v>
      </c>
      <c r="L440" s="1" t="n">
        <v>54</v>
      </c>
      <c r="M440" s="1" t="n">
        <v>7</v>
      </c>
      <c r="N440" s="1" t="n">
        <f aca="false">F440-J440</f>
        <v>19</v>
      </c>
    </row>
    <row r="442" customFormat="false" ht="12.75" hidden="false" customHeight="false" outlineLevel="0" collapsed="false">
      <c r="A442" s="2" t="s">
        <v>75</v>
      </c>
      <c r="B442" s="0" t="s">
        <v>30</v>
      </c>
      <c r="C442" s="1" t="n">
        <v>9591</v>
      </c>
      <c r="D442" s="1" t="n">
        <v>6246</v>
      </c>
      <c r="E442" s="1" t="n">
        <v>1837</v>
      </c>
      <c r="F442" s="1" t="n">
        <f aca="false">SUM(G442:I442)</f>
        <v>1508</v>
      </c>
      <c r="G442" s="1" t="n">
        <v>1001</v>
      </c>
      <c r="H442" s="1" t="n">
        <v>458</v>
      </c>
      <c r="I442" s="1" t="n">
        <v>49</v>
      </c>
      <c r="J442" s="1" t="n">
        <v>1651</v>
      </c>
      <c r="K442" s="1" t="n">
        <v>1190</v>
      </c>
      <c r="L442" s="1" t="n">
        <v>461</v>
      </c>
      <c r="M442" s="1" t="n">
        <v>-192</v>
      </c>
      <c r="N442" s="1" t="n">
        <f aca="false">F442-J442</f>
        <v>-143</v>
      </c>
    </row>
    <row r="443" customFormat="false" ht="12.75" hidden="false" customHeight="false" outlineLevel="0" collapsed="false">
      <c r="B443" s="0" t="s">
        <v>31</v>
      </c>
      <c r="C443" s="1" t="n">
        <v>14</v>
      </c>
      <c r="D443" s="1" t="n">
        <v>6</v>
      </c>
      <c r="E443" s="1" t="n">
        <v>0</v>
      </c>
      <c r="F443" s="1" t="n">
        <f aca="false">SUM(G443:I443)</f>
        <v>8</v>
      </c>
      <c r="G443" s="1" t="n">
        <v>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8</v>
      </c>
      <c r="N443" s="1" t="n">
        <f aca="false">F443-J443</f>
        <v>8</v>
      </c>
    </row>
    <row r="444" customFormat="false" ht="12.75" hidden="false" customHeight="false" outlineLevel="0" collapsed="false">
      <c r="B444" s="0" t="s">
        <v>32</v>
      </c>
      <c r="C444" s="1" t="n">
        <v>21</v>
      </c>
      <c r="D444" s="1" t="n">
        <v>3</v>
      </c>
      <c r="E444" s="1" t="n">
        <v>0</v>
      </c>
      <c r="F444" s="1" t="n">
        <f aca="false">SUM(G444:I444)</f>
        <v>18</v>
      </c>
      <c r="G444" s="1" t="n">
        <v>5</v>
      </c>
      <c r="H444" s="1" t="n">
        <v>13</v>
      </c>
      <c r="I444" s="1" t="n">
        <v>0</v>
      </c>
      <c r="J444" s="1" t="n">
        <v>16</v>
      </c>
      <c r="K444" s="1" t="n">
        <v>10</v>
      </c>
      <c r="L444" s="1" t="n">
        <v>6</v>
      </c>
      <c r="M444" s="1" t="n">
        <v>2</v>
      </c>
      <c r="N444" s="1" t="n">
        <f aca="false">F444-J444</f>
        <v>2</v>
      </c>
    </row>
    <row r="445" customFormat="false" ht="12.75" hidden="false" customHeight="false" outlineLevel="0" collapsed="false">
      <c r="B445" s="0" t="s">
        <v>33</v>
      </c>
      <c r="C445" s="1" t="n">
        <v>11</v>
      </c>
      <c r="D445" s="1" t="n">
        <v>7</v>
      </c>
      <c r="E445" s="1" t="n">
        <v>0</v>
      </c>
      <c r="F445" s="1" t="n">
        <f aca="false">SUM(G445:I445)</f>
        <v>4</v>
      </c>
      <c r="G445" s="1" t="n">
        <v>1</v>
      </c>
      <c r="H445" s="1" t="n">
        <v>3</v>
      </c>
      <c r="I445" s="1" t="n">
        <v>0</v>
      </c>
      <c r="J445" s="1" t="n">
        <v>22</v>
      </c>
      <c r="K445" s="1" t="n">
        <v>22</v>
      </c>
      <c r="L445" s="1" t="n">
        <v>0</v>
      </c>
      <c r="M445" s="1" t="n">
        <v>-18</v>
      </c>
      <c r="N445" s="1" t="n">
        <f aca="false">F445-J445</f>
        <v>-18</v>
      </c>
    </row>
    <row r="446" customFormat="false" ht="12.75" hidden="false" customHeight="false" outlineLevel="0" collapsed="false">
      <c r="B446" s="0" t="s">
        <v>34</v>
      </c>
      <c r="C446" s="1" t="n">
        <v>0</v>
      </c>
      <c r="D446" s="1" t="n">
        <v>0</v>
      </c>
      <c r="E446" s="1" t="n">
        <v>0</v>
      </c>
      <c r="F446" s="1" t="n">
        <f aca="false">SUM(G446:I446)</f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f aca="false">F446-J446</f>
        <v>0</v>
      </c>
    </row>
    <row r="447" customFormat="false" ht="12.75" hidden="false" customHeight="false" outlineLevel="0" collapsed="false">
      <c r="B447" s="0" t="s">
        <v>35</v>
      </c>
      <c r="C447" s="1" t="n">
        <v>53</v>
      </c>
      <c r="D447" s="1" t="n">
        <v>22</v>
      </c>
      <c r="E447" s="1" t="n">
        <v>0</v>
      </c>
      <c r="F447" s="1" t="n">
        <f aca="false">SUM(G447:I447)</f>
        <v>31</v>
      </c>
      <c r="G447" s="1" t="n">
        <v>0</v>
      </c>
      <c r="H447" s="1" t="n">
        <v>18</v>
      </c>
      <c r="I447" s="1" t="n">
        <v>13</v>
      </c>
      <c r="J447" s="1" t="n">
        <v>8</v>
      </c>
      <c r="K447" s="1" t="n">
        <v>8</v>
      </c>
      <c r="L447" s="1" t="n">
        <v>0</v>
      </c>
      <c r="M447" s="1" t="n">
        <v>10</v>
      </c>
      <c r="N447" s="1" t="n">
        <f aca="false">F447-J447</f>
        <v>23</v>
      </c>
    </row>
    <row r="448" customFormat="false" ht="12.75" hidden="false" customHeight="false" outlineLevel="0" collapsed="false">
      <c r="B448" s="0" t="s">
        <v>36</v>
      </c>
      <c r="C448" s="1" t="n">
        <v>68</v>
      </c>
      <c r="D448" s="1" t="n">
        <v>37</v>
      </c>
      <c r="E448" s="1" t="n">
        <v>1</v>
      </c>
      <c r="F448" s="1" t="n">
        <f aca="false">SUM(G448:I448)</f>
        <v>30</v>
      </c>
      <c r="G448" s="1" t="n">
        <v>13</v>
      </c>
      <c r="H448" s="1" t="n">
        <v>14</v>
      </c>
      <c r="I448" s="1" t="n">
        <v>3</v>
      </c>
      <c r="J448" s="1" t="n">
        <v>15</v>
      </c>
      <c r="K448" s="1" t="n">
        <v>10</v>
      </c>
      <c r="L448" s="1" t="n">
        <v>5</v>
      </c>
      <c r="M448" s="1" t="n">
        <v>12</v>
      </c>
      <c r="N448" s="1" t="n">
        <f aca="false">F448-J448</f>
        <v>15</v>
      </c>
    </row>
    <row r="450" customFormat="false" ht="12.75" hidden="false" customHeight="false" outlineLevel="0" collapsed="false">
      <c r="B450" s="0" t="s">
        <v>37</v>
      </c>
      <c r="C450" s="1" t="n">
        <v>111</v>
      </c>
      <c r="D450" s="1" t="n">
        <v>43</v>
      </c>
      <c r="E450" s="1" t="n">
        <v>0</v>
      </c>
      <c r="F450" s="1" t="n">
        <f aca="false">SUM(G450:I450)</f>
        <v>68</v>
      </c>
      <c r="G450" s="1" t="n">
        <v>10</v>
      </c>
      <c r="H450" s="1" t="n">
        <v>45</v>
      </c>
      <c r="I450" s="1" t="n">
        <v>13</v>
      </c>
      <c r="J450" s="1" t="n">
        <v>2</v>
      </c>
      <c r="K450" s="1" t="n">
        <v>2</v>
      </c>
      <c r="L450" s="1" t="n">
        <v>0</v>
      </c>
      <c r="M450" s="1" t="n">
        <v>53</v>
      </c>
      <c r="N450" s="1" t="n">
        <f aca="false">F450-J450</f>
        <v>66</v>
      </c>
    </row>
    <row r="451" customFormat="false" ht="12.75" hidden="false" customHeight="false" outlineLevel="0" collapsed="false">
      <c r="B451" s="0" t="s">
        <v>38</v>
      </c>
      <c r="C451" s="1" t="n">
        <v>9534</v>
      </c>
      <c r="D451" s="1" t="n">
        <v>6232</v>
      </c>
      <c r="E451" s="1" t="n">
        <v>1837</v>
      </c>
      <c r="F451" s="1" t="n">
        <f aca="false">SUM(G451:I451)</f>
        <v>1465</v>
      </c>
      <c r="G451" s="1" t="n">
        <v>995</v>
      </c>
      <c r="H451" s="1" t="n">
        <v>421</v>
      </c>
      <c r="I451" s="1" t="n">
        <v>49</v>
      </c>
      <c r="J451" s="1" t="n">
        <v>1651</v>
      </c>
      <c r="K451" s="1" t="n">
        <v>1190</v>
      </c>
      <c r="L451" s="1" t="n">
        <v>461</v>
      </c>
      <c r="M451" s="1" t="n">
        <v>-235</v>
      </c>
      <c r="N451" s="1" t="n">
        <f aca="false">F451-J451</f>
        <v>-186</v>
      </c>
    </row>
    <row r="452" customFormat="false" ht="12.75" hidden="false" customHeight="false" outlineLevel="0" collapsed="false">
      <c r="B452" s="0" t="s">
        <v>39</v>
      </c>
      <c r="C452" s="1" t="n">
        <v>113</v>
      </c>
      <c r="D452" s="1" t="n">
        <v>46</v>
      </c>
      <c r="E452" s="1" t="n">
        <v>1</v>
      </c>
      <c r="F452" s="1" t="n">
        <f aca="false">SUM(G452:I452)</f>
        <v>66</v>
      </c>
      <c r="G452" s="1" t="n">
        <v>23</v>
      </c>
      <c r="H452" s="1" t="n">
        <v>40</v>
      </c>
      <c r="I452" s="1" t="n">
        <v>3</v>
      </c>
      <c r="J452" s="1" t="n">
        <v>59</v>
      </c>
      <c r="K452" s="1" t="n">
        <v>48</v>
      </c>
      <c r="L452" s="1" t="n">
        <v>11</v>
      </c>
      <c r="M452" s="1" t="n">
        <v>4</v>
      </c>
      <c r="N452" s="1" t="n">
        <f aca="false">F452-J452</f>
        <v>7</v>
      </c>
    </row>
    <row r="454" customFormat="false" ht="12.75" hidden="false" customHeight="false" outlineLevel="0" collapsed="false">
      <c r="A454" s="2" t="s">
        <v>76</v>
      </c>
      <c r="B454" s="0" t="s">
        <v>30</v>
      </c>
      <c r="C454" s="1" t="n">
        <v>11597</v>
      </c>
      <c r="D454" s="1" t="n">
        <v>7942</v>
      </c>
      <c r="E454" s="1" t="n">
        <v>1573</v>
      </c>
      <c r="F454" s="1" t="n">
        <f aca="false">SUM(G454:I454)</f>
        <v>2082</v>
      </c>
      <c r="G454" s="1" t="n">
        <v>1708</v>
      </c>
      <c r="H454" s="1" t="n">
        <v>355</v>
      </c>
      <c r="I454" s="1" t="n">
        <v>19</v>
      </c>
      <c r="J454" s="1" t="n">
        <v>2312</v>
      </c>
      <c r="K454" s="1" t="n">
        <v>1797</v>
      </c>
      <c r="L454" s="1" t="n">
        <v>515</v>
      </c>
      <c r="M454" s="1" t="n">
        <v>-249</v>
      </c>
      <c r="N454" s="1" t="n">
        <f aca="false">F454-J454</f>
        <v>-230</v>
      </c>
    </row>
    <row r="455" customFormat="false" ht="12.75" hidden="false" customHeight="false" outlineLevel="0" collapsed="false">
      <c r="B455" s="0" t="s">
        <v>31</v>
      </c>
      <c r="C455" s="1" t="n">
        <v>4</v>
      </c>
      <c r="D455" s="1" t="n">
        <v>0</v>
      </c>
      <c r="E455" s="1" t="n">
        <v>0</v>
      </c>
      <c r="F455" s="1" t="n">
        <f aca="false">SUM(G455:I455)</f>
        <v>4</v>
      </c>
      <c r="G455" s="1" t="n">
        <v>0</v>
      </c>
      <c r="H455" s="1" t="n">
        <v>4</v>
      </c>
      <c r="I455" s="1" t="n">
        <v>0</v>
      </c>
      <c r="J455" s="1" t="n">
        <v>19</v>
      </c>
      <c r="K455" s="1" t="n">
        <v>19</v>
      </c>
      <c r="L455" s="1" t="n">
        <v>0</v>
      </c>
      <c r="M455" s="1" t="n">
        <v>-15</v>
      </c>
      <c r="N455" s="1" t="n">
        <f aca="false">F455-J455</f>
        <v>-15</v>
      </c>
    </row>
    <row r="456" customFormat="false" ht="12.75" hidden="false" customHeight="false" outlineLevel="0" collapsed="false">
      <c r="B456" s="0" t="s">
        <v>32</v>
      </c>
      <c r="C456" s="1" t="n">
        <v>13</v>
      </c>
      <c r="D456" s="1" t="n">
        <v>11</v>
      </c>
      <c r="E456" s="1" t="n">
        <v>0</v>
      </c>
      <c r="F456" s="1" t="n">
        <f aca="false">SUM(G456:I456)</f>
        <v>2</v>
      </c>
      <c r="G456" s="1" t="n">
        <v>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2</v>
      </c>
      <c r="N456" s="1" t="n">
        <f aca="false">F456-J456</f>
        <v>2</v>
      </c>
    </row>
    <row r="457" customFormat="false" ht="12.75" hidden="false" customHeight="false" outlineLevel="0" collapsed="false">
      <c r="B457" s="0" t="s">
        <v>33</v>
      </c>
      <c r="C457" s="1" t="n">
        <v>32</v>
      </c>
      <c r="D457" s="1" t="n">
        <v>21</v>
      </c>
      <c r="E457" s="1" t="n">
        <v>0</v>
      </c>
      <c r="F457" s="1" t="n">
        <f aca="false">SUM(G457:I457)</f>
        <v>11</v>
      </c>
      <c r="G457" s="1" t="n">
        <v>5</v>
      </c>
      <c r="H457" s="1" t="n">
        <v>2</v>
      </c>
      <c r="I457" s="1" t="n">
        <v>4</v>
      </c>
      <c r="J457" s="1" t="n">
        <v>24</v>
      </c>
      <c r="K457" s="1" t="n">
        <v>13</v>
      </c>
      <c r="L457" s="1" t="n">
        <v>11</v>
      </c>
      <c r="M457" s="1" t="n">
        <v>-17</v>
      </c>
      <c r="N457" s="1" t="n">
        <f aca="false">F457-J457</f>
        <v>-13</v>
      </c>
    </row>
    <row r="458" customFormat="false" ht="12.75" hidden="false" customHeight="false" outlineLevel="0" collapsed="false">
      <c r="B458" s="0" t="s">
        <v>34</v>
      </c>
      <c r="C458" s="1" t="n">
        <v>0</v>
      </c>
      <c r="D458" s="1" t="n">
        <v>0</v>
      </c>
      <c r="E458" s="1" t="n">
        <v>0</v>
      </c>
      <c r="F458" s="1" t="n">
        <f aca="false">SUM(G458:I458)</f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f aca="false">F458-J458</f>
        <v>0</v>
      </c>
    </row>
    <row r="459" customFormat="false" ht="12.75" hidden="false" customHeight="false" outlineLevel="0" collapsed="false">
      <c r="B459" s="0" t="s">
        <v>35</v>
      </c>
      <c r="C459" s="1" t="n">
        <v>9</v>
      </c>
      <c r="D459" s="1" t="n">
        <v>7</v>
      </c>
      <c r="E459" s="1" t="n">
        <v>0</v>
      </c>
      <c r="F459" s="1" t="n">
        <f aca="false">SUM(G459:I459)</f>
        <v>2</v>
      </c>
      <c r="G459" s="1" t="n">
        <v>0</v>
      </c>
      <c r="H459" s="1" t="n">
        <v>0</v>
      </c>
      <c r="I459" s="1" t="n">
        <v>2</v>
      </c>
      <c r="J459" s="1" t="n">
        <v>3</v>
      </c>
      <c r="K459" s="1" t="n">
        <v>3</v>
      </c>
      <c r="L459" s="1" t="n">
        <v>0</v>
      </c>
      <c r="M459" s="1" t="n">
        <v>-3</v>
      </c>
      <c r="N459" s="1" t="n">
        <f aca="false">F459-J459</f>
        <v>-1</v>
      </c>
    </row>
    <row r="460" customFormat="false" ht="12.75" hidden="false" customHeight="false" outlineLevel="0" collapsed="false">
      <c r="B460" s="0" t="s">
        <v>36</v>
      </c>
      <c r="C460" s="1" t="n">
        <v>41</v>
      </c>
      <c r="D460" s="1" t="n">
        <v>14</v>
      </c>
      <c r="E460" s="1" t="n">
        <v>2</v>
      </c>
      <c r="F460" s="1" t="n">
        <f aca="false">SUM(G460:I460)</f>
        <v>25</v>
      </c>
      <c r="G460" s="1" t="n">
        <v>9</v>
      </c>
      <c r="H460" s="1" t="n">
        <v>12</v>
      </c>
      <c r="I460" s="1" t="n">
        <v>4</v>
      </c>
      <c r="J460" s="1" t="n">
        <v>72</v>
      </c>
      <c r="K460" s="1" t="n">
        <v>45</v>
      </c>
      <c r="L460" s="1" t="n">
        <v>27</v>
      </c>
      <c r="M460" s="1" t="n">
        <v>-51</v>
      </c>
      <c r="N460" s="1" t="n">
        <f aca="false">F460-J460</f>
        <v>-47</v>
      </c>
    </row>
    <row r="462" customFormat="false" ht="12.75" hidden="false" customHeight="false" outlineLevel="0" collapsed="false">
      <c r="B462" s="0" t="s">
        <v>37</v>
      </c>
      <c r="C462" s="1" t="n">
        <v>71</v>
      </c>
      <c r="D462" s="1" t="n">
        <v>42</v>
      </c>
      <c r="E462" s="1" t="n">
        <v>0</v>
      </c>
      <c r="F462" s="1" t="n">
        <f aca="false">SUM(G462:I462)</f>
        <v>29</v>
      </c>
      <c r="G462" s="1" t="n">
        <v>3</v>
      </c>
      <c r="H462" s="1" t="n">
        <v>24</v>
      </c>
      <c r="I462" s="1" t="n">
        <v>2</v>
      </c>
      <c r="J462" s="1" t="n">
        <v>21</v>
      </c>
      <c r="K462" s="1" t="n">
        <v>14</v>
      </c>
      <c r="L462" s="1" t="n">
        <v>7</v>
      </c>
      <c r="M462" s="1" t="n">
        <v>6</v>
      </c>
      <c r="N462" s="1" t="n">
        <f aca="false">F462-J462</f>
        <v>8</v>
      </c>
    </row>
    <row r="463" customFormat="false" ht="12.75" hidden="false" customHeight="false" outlineLevel="0" collapsed="false">
      <c r="B463" s="0" t="s">
        <v>38</v>
      </c>
      <c r="C463" s="1" t="n">
        <v>11537</v>
      </c>
      <c r="D463" s="1" t="n">
        <v>7909</v>
      </c>
      <c r="E463" s="1" t="n">
        <v>1573</v>
      </c>
      <c r="F463" s="1" t="n">
        <f aca="false">SUM(G463:I463)</f>
        <v>2055</v>
      </c>
      <c r="G463" s="1" t="n">
        <v>1705</v>
      </c>
      <c r="H463" s="1" t="n">
        <v>331</v>
      </c>
      <c r="I463" s="1" t="n">
        <v>19</v>
      </c>
      <c r="J463" s="1" t="n">
        <v>2302</v>
      </c>
      <c r="K463" s="1" t="n">
        <v>1794</v>
      </c>
      <c r="L463" s="1" t="n">
        <v>508</v>
      </c>
      <c r="M463" s="1" t="n">
        <v>-266</v>
      </c>
      <c r="N463" s="1" t="n">
        <f aca="false">F463-J463</f>
        <v>-247</v>
      </c>
    </row>
    <row r="464" customFormat="false" ht="12.75" hidden="false" customHeight="false" outlineLevel="0" collapsed="false">
      <c r="B464" s="0" t="s">
        <v>39</v>
      </c>
      <c r="C464" s="1" t="n">
        <v>88</v>
      </c>
      <c r="D464" s="1" t="n">
        <v>44</v>
      </c>
      <c r="E464" s="1" t="n">
        <v>2</v>
      </c>
      <c r="F464" s="1" t="n">
        <f aca="false">SUM(G464:I464)</f>
        <v>42</v>
      </c>
      <c r="G464" s="1" t="n">
        <v>16</v>
      </c>
      <c r="H464" s="1" t="n">
        <v>18</v>
      </c>
      <c r="I464" s="1" t="n">
        <v>8</v>
      </c>
      <c r="J464" s="1" t="n">
        <v>107</v>
      </c>
      <c r="K464" s="1" t="n">
        <v>69</v>
      </c>
      <c r="L464" s="1" t="n">
        <v>38</v>
      </c>
      <c r="M464" s="1" t="n">
        <v>-73</v>
      </c>
      <c r="N464" s="1" t="n">
        <f aca="false">F464-J464</f>
        <v>-65</v>
      </c>
    </row>
    <row r="466" customFormat="false" ht="12.75" hidden="false" customHeight="false" outlineLevel="0" collapsed="false">
      <c r="A466" s="2" t="s">
        <v>77</v>
      </c>
      <c r="B466" s="0" t="s">
        <v>30</v>
      </c>
      <c r="C466" s="1" t="n">
        <v>10595</v>
      </c>
      <c r="D466" s="1" t="n">
        <v>6634</v>
      </c>
      <c r="E466" s="1" t="n">
        <v>1616</v>
      </c>
      <c r="F466" s="1" t="n">
        <f aca="false">SUM(G466:I466)</f>
        <v>2345</v>
      </c>
      <c r="G466" s="1" t="n">
        <v>1832</v>
      </c>
      <c r="H466" s="1" t="n">
        <v>501</v>
      </c>
      <c r="I466" s="1" t="n">
        <v>12</v>
      </c>
      <c r="J466" s="1" t="n">
        <v>2508</v>
      </c>
      <c r="K466" s="1" t="n">
        <v>1717</v>
      </c>
      <c r="L466" s="1" t="n">
        <v>791</v>
      </c>
      <c r="M466" s="1" t="n">
        <v>-175</v>
      </c>
      <c r="N466" s="1" t="n">
        <f aca="false">F466-J466</f>
        <v>-163</v>
      </c>
    </row>
    <row r="467" customFormat="false" ht="12.75" hidden="false" customHeight="false" outlineLevel="0" collapsed="false">
      <c r="B467" s="0" t="s">
        <v>31</v>
      </c>
      <c r="C467" s="1" t="n">
        <v>16</v>
      </c>
      <c r="D467" s="1" t="n">
        <v>0</v>
      </c>
      <c r="E467" s="1" t="n">
        <v>0</v>
      </c>
      <c r="F467" s="1" t="n">
        <f aca="false">SUM(G467:I467)</f>
        <v>16</v>
      </c>
      <c r="G467" s="1" t="n">
        <v>10</v>
      </c>
      <c r="H467" s="1" t="n">
        <v>6</v>
      </c>
      <c r="I467" s="1" t="n">
        <v>0</v>
      </c>
      <c r="J467" s="1" t="n">
        <v>325</v>
      </c>
      <c r="K467" s="1" t="n">
        <v>10</v>
      </c>
      <c r="L467" s="1" t="n">
        <v>315</v>
      </c>
      <c r="M467" s="1" t="n">
        <v>-309</v>
      </c>
      <c r="N467" s="1" t="n">
        <f aca="false">F467-J467</f>
        <v>-309</v>
      </c>
    </row>
    <row r="468" customFormat="false" ht="12.75" hidden="false" customHeight="false" outlineLevel="0" collapsed="false">
      <c r="B468" s="0" t="s">
        <v>32</v>
      </c>
      <c r="C468" s="1" t="n">
        <v>8</v>
      </c>
      <c r="D468" s="1" t="n">
        <v>5</v>
      </c>
      <c r="E468" s="1" t="n">
        <v>0</v>
      </c>
      <c r="F468" s="1" t="n">
        <f aca="false">SUM(G468:I468)</f>
        <v>3</v>
      </c>
      <c r="G468" s="1" t="n">
        <v>3</v>
      </c>
      <c r="H468" s="1" t="n">
        <v>0</v>
      </c>
      <c r="I468" s="1" t="n">
        <v>0</v>
      </c>
      <c r="J468" s="1" t="n">
        <v>5</v>
      </c>
      <c r="K468" s="1" t="n">
        <v>5</v>
      </c>
      <c r="L468" s="1" t="n">
        <v>0</v>
      </c>
      <c r="M468" s="1" t="n">
        <v>-2</v>
      </c>
      <c r="N468" s="1" t="n">
        <f aca="false">F468-J468</f>
        <v>-2</v>
      </c>
    </row>
    <row r="469" customFormat="false" ht="12.75" hidden="false" customHeight="false" outlineLevel="0" collapsed="false">
      <c r="B469" s="0" t="s">
        <v>33</v>
      </c>
      <c r="C469" s="1" t="n">
        <v>4</v>
      </c>
      <c r="D469" s="1" t="n">
        <v>0</v>
      </c>
      <c r="E469" s="1" t="n">
        <v>0</v>
      </c>
      <c r="F469" s="1" t="n">
        <f aca="false">SUM(G469:I469)</f>
        <v>4</v>
      </c>
      <c r="G469" s="1" t="n">
        <v>4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4</v>
      </c>
      <c r="N469" s="1" t="n">
        <f aca="false">F469-J469</f>
        <v>4</v>
      </c>
    </row>
    <row r="470" customFormat="false" ht="12.75" hidden="false" customHeight="false" outlineLevel="0" collapsed="false">
      <c r="B470" s="0" t="s">
        <v>34</v>
      </c>
      <c r="C470" s="1" t="n">
        <v>0</v>
      </c>
      <c r="D470" s="1" t="n">
        <v>0</v>
      </c>
      <c r="E470" s="1" t="n">
        <v>0</v>
      </c>
      <c r="F470" s="1" t="n">
        <f aca="false">SUM(G470:I470)</f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f aca="false">F470-J470</f>
        <v>0</v>
      </c>
    </row>
    <row r="471" customFormat="false" ht="12.75" hidden="false" customHeight="false" outlineLevel="0" collapsed="false">
      <c r="B471" s="0" t="s">
        <v>35</v>
      </c>
      <c r="C471" s="1" t="n">
        <v>61</v>
      </c>
      <c r="D471" s="1" t="n">
        <v>2</v>
      </c>
      <c r="E471" s="1" t="n">
        <v>3</v>
      </c>
      <c r="F471" s="1" t="n">
        <f aca="false">SUM(G471:I471)</f>
        <v>56</v>
      </c>
      <c r="G471" s="1" t="n">
        <v>24</v>
      </c>
      <c r="H471" s="1" t="n">
        <v>13</v>
      </c>
      <c r="I471" s="1" t="n">
        <v>19</v>
      </c>
      <c r="J471" s="1" t="n">
        <v>21</v>
      </c>
      <c r="K471" s="1" t="n">
        <v>7</v>
      </c>
      <c r="L471" s="1" t="n">
        <v>14</v>
      </c>
      <c r="M471" s="1" t="n">
        <v>16</v>
      </c>
      <c r="N471" s="1" t="n">
        <f aca="false">F471-J471</f>
        <v>35</v>
      </c>
    </row>
    <row r="472" customFormat="false" ht="12.75" hidden="false" customHeight="false" outlineLevel="0" collapsed="false">
      <c r="B472" s="0" t="s">
        <v>36</v>
      </c>
      <c r="C472" s="1" t="n">
        <v>54</v>
      </c>
      <c r="D472" s="1" t="n">
        <v>28</v>
      </c>
      <c r="E472" s="1" t="n">
        <v>3</v>
      </c>
      <c r="F472" s="1" t="n">
        <f aca="false">SUM(G472:I472)</f>
        <v>23</v>
      </c>
      <c r="G472" s="1" t="n">
        <v>20</v>
      </c>
      <c r="H472" s="1" t="n">
        <v>3</v>
      </c>
      <c r="I472" s="1" t="n">
        <v>0</v>
      </c>
      <c r="J472" s="1" t="n">
        <v>8</v>
      </c>
      <c r="K472" s="1" t="n">
        <v>6</v>
      </c>
      <c r="L472" s="1" t="n">
        <v>2</v>
      </c>
      <c r="M472" s="1" t="n">
        <v>15</v>
      </c>
      <c r="N472" s="1" t="n">
        <f aca="false">F472-J472</f>
        <v>15</v>
      </c>
    </row>
    <row r="474" customFormat="false" ht="12.75" hidden="false" customHeight="false" outlineLevel="0" collapsed="false">
      <c r="B474" s="0" t="s">
        <v>37</v>
      </c>
      <c r="C474" s="1" t="n">
        <v>168</v>
      </c>
      <c r="D474" s="1" t="n">
        <v>20</v>
      </c>
      <c r="E474" s="1" t="n">
        <v>11</v>
      </c>
      <c r="F474" s="1" t="n">
        <f aca="false">SUM(G474:I474)</f>
        <v>137</v>
      </c>
      <c r="G474" s="1" t="n">
        <v>72</v>
      </c>
      <c r="H474" s="1" t="n">
        <v>46</v>
      </c>
      <c r="I474" s="1" t="n">
        <v>19</v>
      </c>
      <c r="J474" s="1" t="n">
        <v>166</v>
      </c>
      <c r="K474" s="1" t="n">
        <v>26</v>
      </c>
      <c r="L474" s="1" t="n">
        <v>140</v>
      </c>
      <c r="M474" s="1" t="n">
        <v>-48</v>
      </c>
      <c r="N474" s="1" t="n">
        <f aca="false">F474-J474</f>
        <v>-29</v>
      </c>
    </row>
    <row r="475" customFormat="false" ht="12.75" hidden="false" customHeight="false" outlineLevel="0" collapsed="false">
      <c r="B475" s="0" t="s">
        <v>38</v>
      </c>
      <c r="C475" s="1" t="n">
        <v>10495</v>
      </c>
      <c r="D475" s="1" t="n">
        <v>6616</v>
      </c>
      <c r="E475" s="1" t="n">
        <v>1608</v>
      </c>
      <c r="F475" s="1" t="n">
        <f aca="false">SUM(G475:I475)</f>
        <v>2271</v>
      </c>
      <c r="G475" s="1" t="n">
        <v>1788</v>
      </c>
      <c r="H475" s="1" t="n">
        <v>471</v>
      </c>
      <c r="I475" s="1" t="n">
        <v>12</v>
      </c>
      <c r="J475" s="1" t="n">
        <v>2363</v>
      </c>
      <c r="K475" s="1" t="n">
        <v>1698</v>
      </c>
      <c r="L475" s="1" t="n">
        <v>665</v>
      </c>
      <c r="M475" s="1" t="n">
        <v>-104</v>
      </c>
      <c r="N475" s="1" t="n">
        <f aca="false">F475-J475</f>
        <v>-92</v>
      </c>
    </row>
    <row r="476" customFormat="false" ht="12.75" hidden="false" customHeight="false" outlineLevel="0" collapsed="false">
      <c r="B476" s="0" t="s">
        <v>39</v>
      </c>
      <c r="C476" s="1" t="n">
        <v>75</v>
      </c>
      <c r="D476" s="1" t="n">
        <v>33</v>
      </c>
      <c r="E476" s="1" t="n">
        <v>3</v>
      </c>
      <c r="F476" s="1" t="n">
        <f aca="false">SUM(G476:I476)</f>
        <v>39</v>
      </c>
      <c r="G476" s="1" t="n">
        <v>33</v>
      </c>
      <c r="H476" s="1" t="n">
        <v>6</v>
      </c>
      <c r="I476" s="1" t="n">
        <v>0</v>
      </c>
      <c r="J476" s="1" t="n">
        <v>338</v>
      </c>
      <c r="K476" s="1" t="n">
        <v>21</v>
      </c>
      <c r="L476" s="1" t="n">
        <v>317</v>
      </c>
      <c r="M476" s="1" t="n">
        <v>-299</v>
      </c>
      <c r="N476" s="1" t="n">
        <f aca="false">F476-J476</f>
        <v>-299</v>
      </c>
    </row>
    <row r="478" customFormat="false" ht="12.75" hidden="false" customHeight="false" outlineLevel="0" collapsed="false">
      <c r="A478" s="2" t="s">
        <v>78</v>
      </c>
      <c r="B478" s="0" t="s">
        <v>30</v>
      </c>
      <c r="C478" s="1" t="n">
        <v>14950</v>
      </c>
      <c r="D478" s="1" t="n">
        <v>9505</v>
      </c>
      <c r="E478" s="1" t="n">
        <v>2975</v>
      </c>
      <c r="F478" s="1" t="n">
        <f aca="false">SUM(G478:I478)</f>
        <v>2470</v>
      </c>
      <c r="G478" s="1" t="n">
        <v>1641</v>
      </c>
      <c r="H478" s="1" t="n">
        <v>763</v>
      </c>
      <c r="I478" s="1" t="n">
        <v>66</v>
      </c>
      <c r="J478" s="1" t="n">
        <v>2510</v>
      </c>
      <c r="K478" s="1" t="n">
        <v>1924</v>
      </c>
      <c r="L478" s="1" t="n">
        <v>586</v>
      </c>
      <c r="M478" s="1" t="n">
        <v>-106</v>
      </c>
      <c r="N478" s="1" t="n">
        <f aca="false">F478-J478</f>
        <v>-40</v>
      </c>
    </row>
    <row r="479" customFormat="false" ht="12.75" hidden="false" customHeight="false" outlineLevel="0" collapsed="false">
      <c r="B479" s="0" t="s">
        <v>31</v>
      </c>
      <c r="C479" s="1" t="n">
        <v>11</v>
      </c>
      <c r="D479" s="1" t="n">
        <v>0</v>
      </c>
      <c r="E479" s="1" t="n">
        <v>0</v>
      </c>
      <c r="F479" s="1" t="n">
        <f aca="false">SUM(G479:I479)</f>
        <v>11</v>
      </c>
      <c r="G479" s="1" t="n">
        <v>9</v>
      </c>
      <c r="H479" s="1" t="n">
        <v>2</v>
      </c>
      <c r="I479" s="1" t="n">
        <v>0</v>
      </c>
      <c r="J479" s="1" t="n">
        <v>44</v>
      </c>
      <c r="K479" s="1" t="n">
        <v>44</v>
      </c>
      <c r="L479" s="1" t="n">
        <v>0</v>
      </c>
      <c r="M479" s="1" t="n">
        <v>-33</v>
      </c>
      <c r="N479" s="1" t="n">
        <f aca="false">F479-J479</f>
        <v>-33</v>
      </c>
    </row>
    <row r="480" customFormat="false" ht="12.75" hidden="false" customHeight="false" outlineLevel="0" collapsed="false">
      <c r="B480" s="0" t="s">
        <v>32</v>
      </c>
      <c r="C480" s="1" t="n">
        <v>6</v>
      </c>
      <c r="D480" s="1" t="n">
        <v>2</v>
      </c>
      <c r="E480" s="1" t="n">
        <v>0</v>
      </c>
      <c r="F480" s="1" t="n">
        <f aca="false">SUM(G480:I480)</f>
        <v>4</v>
      </c>
      <c r="G480" s="1" t="n">
        <v>0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4</v>
      </c>
      <c r="N480" s="1" t="n">
        <f aca="false">F480-J480</f>
        <v>4</v>
      </c>
    </row>
    <row r="481" customFormat="false" ht="12.75" hidden="false" customHeight="false" outlineLevel="0" collapsed="false">
      <c r="B481" s="0" t="s">
        <v>33</v>
      </c>
      <c r="C481" s="1" t="n">
        <v>254</v>
      </c>
      <c r="D481" s="1" t="n">
        <v>64</v>
      </c>
      <c r="E481" s="1" t="n">
        <v>8</v>
      </c>
      <c r="F481" s="1" t="n">
        <f aca="false">SUM(G481:I481)</f>
        <v>182</v>
      </c>
      <c r="G481" s="1" t="n">
        <v>39</v>
      </c>
      <c r="H481" s="1" t="n">
        <v>137</v>
      </c>
      <c r="I481" s="1" t="n">
        <v>6</v>
      </c>
      <c r="J481" s="1" t="n">
        <v>10</v>
      </c>
      <c r="K481" s="1" t="n">
        <v>0</v>
      </c>
      <c r="L481" s="1" t="n">
        <v>10</v>
      </c>
      <c r="M481" s="1" t="n">
        <v>166</v>
      </c>
      <c r="N481" s="1" t="n">
        <f aca="false">F481-J481</f>
        <v>172</v>
      </c>
    </row>
    <row r="482" customFormat="false" ht="12.75" hidden="false" customHeight="false" outlineLevel="0" collapsed="false">
      <c r="B482" s="0" t="s">
        <v>34</v>
      </c>
      <c r="C482" s="1" t="n">
        <v>6</v>
      </c>
      <c r="D482" s="1" t="n">
        <v>0</v>
      </c>
      <c r="E482" s="1" t="n">
        <v>0</v>
      </c>
      <c r="F482" s="1" t="n">
        <f aca="false">SUM(G482:I482)</f>
        <v>6</v>
      </c>
      <c r="G482" s="1" t="n">
        <v>0</v>
      </c>
      <c r="H482" s="1" t="n">
        <v>2</v>
      </c>
      <c r="I482" s="1" t="n">
        <v>4</v>
      </c>
      <c r="J482" s="1" t="n">
        <v>20</v>
      </c>
      <c r="K482" s="1" t="n">
        <v>20</v>
      </c>
      <c r="L482" s="1" t="n">
        <v>0</v>
      </c>
      <c r="M482" s="1" t="n">
        <v>-18</v>
      </c>
      <c r="N482" s="1" t="n">
        <f aca="false">F482-J482</f>
        <v>-14</v>
      </c>
    </row>
    <row r="483" customFormat="false" ht="12.75" hidden="false" customHeight="false" outlineLevel="0" collapsed="false">
      <c r="B483" s="0" t="s">
        <v>35</v>
      </c>
      <c r="C483" s="1" t="n">
        <v>53</v>
      </c>
      <c r="D483" s="1" t="n">
        <v>20</v>
      </c>
      <c r="E483" s="1" t="n">
        <v>12</v>
      </c>
      <c r="F483" s="1" t="n">
        <f aca="false">SUM(G483:I483)</f>
        <v>21</v>
      </c>
      <c r="G483" s="1" t="n">
        <v>0</v>
      </c>
      <c r="H483" s="1" t="n">
        <v>19</v>
      </c>
      <c r="I483" s="1" t="n">
        <v>2</v>
      </c>
      <c r="J483" s="1" t="n">
        <v>24</v>
      </c>
      <c r="K483" s="1" t="n">
        <v>24</v>
      </c>
      <c r="L483" s="1" t="n">
        <v>0</v>
      </c>
      <c r="M483" s="1" t="n">
        <v>-5</v>
      </c>
      <c r="N483" s="1" t="n">
        <f aca="false">F483-J483</f>
        <v>-3</v>
      </c>
    </row>
    <row r="484" customFormat="false" ht="12.75" hidden="false" customHeight="false" outlineLevel="0" collapsed="false">
      <c r="B484" s="0" t="s">
        <v>36</v>
      </c>
      <c r="C484" s="1" t="n">
        <v>100</v>
      </c>
      <c r="D484" s="1" t="n">
        <v>32</v>
      </c>
      <c r="E484" s="1" t="n">
        <v>26</v>
      </c>
      <c r="F484" s="1" t="n">
        <f aca="false">SUM(G484:I484)</f>
        <v>42</v>
      </c>
      <c r="G484" s="1" t="n">
        <v>11</v>
      </c>
      <c r="H484" s="1" t="n">
        <v>6</v>
      </c>
      <c r="I484" s="1" t="n">
        <v>25</v>
      </c>
      <c r="J484" s="1" t="n">
        <v>29</v>
      </c>
      <c r="K484" s="1" t="n">
        <v>20</v>
      </c>
      <c r="L484" s="1" t="n">
        <v>9</v>
      </c>
      <c r="M484" s="1" t="n">
        <v>-12</v>
      </c>
      <c r="N484" s="1" t="n">
        <f aca="false">F484-J484</f>
        <v>13</v>
      </c>
    </row>
    <row r="486" customFormat="false" ht="12.75" hidden="false" customHeight="false" outlineLevel="0" collapsed="false">
      <c r="B486" s="0" t="s">
        <v>37</v>
      </c>
      <c r="C486" s="1" t="n">
        <v>143</v>
      </c>
      <c r="D486" s="1" t="n">
        <v>35</v>
      </c>
      <c r="E486" s="1" t="n">
        <v>39</v>
      </c>
      <c r="F486" s="1" t="n">
        <f aca="false">SUM(G486:I486)</f>
        <v>69</v>
      </c>
      <c r="G486" s="1" t="n">
        <v>28</v>
      </c>
      <c r="H486" s="1" t="n">
        <v>34</v>
      </c>
      <c r="I486" s="1" t="n">
        <v>7</v>
      </c>
      <c r="J486" s="1" t="n">
        <v>51</v>
      </c>
      <c r="K486" s="1" t="n">
        <v>42</v>
      </c>
      <c r="L486" s="1" t="n">
        <v>9</v>
      </c>
      <c r="M486" s="1" t="n">
        <v>11</v>
      </c>
      <c r="N486" s="1" t="n">
        <f aca="false">F486-J486</f>
        <v>18</v>
      </c>
    </row>
    <row r="487" customFormat="false" ht="12.75" hidden="false" customHeight="false" outlineLevel="0" collapsed="false">
      <c r="B487" s="0" t="s">
        <v>38</v>
      </c>
      <c r="C487" s="1" t="n">
        <v>14874</v>
      </c>
      <c r="D487" s="1" t="n">
        <v>9494</v>
      </c>
      <c r="E487" s="1" t="n">
        <v>2948</v>
      </c>
      <c r="F487" s="1" t="n">
        <f aca="false">SUM(G487:I487)</f>
        <v>2432</v>
      </c>
      <c r="G487" s="1" t="n">
        <v>1620</v>
      </c>
      <c r="H487" s="1" t="n">
        <v>750</v>
      </c>
      <c r="I487" s="1" t="n">
        <v>62</v>
      </c>
      <c r="J487" s="1" t="n">
        <v>2505</v>
      </c>
      <c r="K487" s="1" t="n">
        <v>1919</v>
      </c>
      <c r="L487" s="1" t="n">
        <v>586</v>
      </c>
      <c r="M487" s="1" t="n">
        <v>-135</v>
      </c>
      <c r="N487" s="1" t="n">
        <f aca="false">F487-J487</f>
        <v>-73</v>
      </c>
    </row>
    <row r="488" customFormat="false" ht="12.75" hidden="false" customHeight="false" outlineLevel="0" collapsed="false">
      <c r="B488" s="0" t="s">
        <v>39</v>
      </c>
      <c r="C488" s="1" t="n">
        <v>363</v>
      </c>
      <c r="D488" s="1" t="n">
        <v>94</v>
      </c>
      <c r="E488" s="1" t="n">
        <v>34</v>
      </c>
      <c r="F488" s="1" t="n">
        <f aca="false">SUM(G488:I488)</f>
        <v>235</v>
      </c>
      <c r="G488" s="1" t="n">
        <v>52</v>
      </c>
      <c r="H488" s="1" t="n">
        <v>149</v>
      </c>
      <c r="I488" s="1" t="n">
        <v>34</v>
      </c>
      <c r="J488" s="1" t="n">
        <v>81</v>
      </c>
      <c r="K488" s="1" t="n">
        <v>71</v>
      </c>
      <c r="L488" s="1" t="n">
        <v>10</v>
      </c>
      <c r="M488" s="1" t="n">
        <v>120</v>
      </c>
      <c r="N488" s="1" t="n">
        <f aca="false">F488-J488</f>
        <v>154</v>
      </c>
    </row>
    <row r="490" customFormat="false" ht="12.75" hidden="false" customHeight="false" outlineLevel="0" collapsed="false">
      <c r="A490" s="2" t="s">
        <v>79</v>
      </c>
      <c r="B490" s="0" t="s">
        <v>30</v>
      </c>
      <c r="C490" s="1" t="n">
        <v>11122</v>
      </c>
      <c r="D490" s="1" t="n">
        <v>7451</v>
      </c>
      <c r="E490" s="1" t="n">
        <v>1826</v>
      </c>
      <c r="F490" s="1" t="n">
        <f aca="false">SUM(G490:I490)</f>
        <v>1845</v>
      </c>
      <c r="G490" s="1" t="n">
        <v>1249</v>
      </c>
      <c r="H490" s="1" t="n">
        <v>522</v>
      </c>
      <c r="I490" s="1" t="n">
        <v>74</v>
      </c>
      <c r="J490" s="1" t="n">
        <v>2153</v>
      </c>
      <c r="K490" s="1" t="n">
        <v>1631</v>
      </c>
      <c r="L490" s="1" t="n">
        <v>522</v>
      </c>
      <c r="M490" s="1" t="n">
        <v>-382</v>
      </c>
      <c r="N490" s="1" t="n">
        <f aca="false">F490-J490</f>
        <v>-308</v>
      </c>
    </row>
    <row r="491" customFormat="false" ht="12.75" hidden="false" customHeight="false" outlineLevel="0" collapsed="false">
      <c r="B491" s="0" t="s">
        <v>31</v>
      </c>
      <c r="C491" s="1" t="n">
        <v>0</v>
      </c>
      <c r="D491" s="1" t="n">
        <v>0</v>
      </c>
      <c r="E491" s="1" t="n">
        <v>0</v>
      </c>
      <c r="F491" s="1" t="n">
        <f aca="false">SUM(G491:I491)</f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f aca="false">F491-J491</f>
        <v>0</v>
      </c>
    </row>
    <row r="492" customFormat="false" ht="12.75" hidden="false" customHeight="false" outlineLevel="0" collapsed="false">
      <c r="B492" s="0" t="s">
        <v>32</v>
      </c>
      <c r="C492" s="1" t="n">
        <v>8</v>
      </c>
      <c r="D492" s="1" t="n">
        <v>4</v>
      </c>
      <c r="E492" s="1" t="n">
        <v>0</v>
      </c>
      <c r="F492" s="1" t="n">
        <f aca="false">SUM(G492:I492)</f>
        <v>4</v>
      </c>
      <c r="G492" s="1" t="n">
        <v>0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4</v>
      </c>
      <c r="N492" s="1" t="n">
        <f aca="false">F492-J492</f>
        <v>4</v>
      </c>
    </row>
    <row r="493" customFormat="false" ht="12.75" hidden="false" customHeight="false" outlineLevel="0" collapsed="false">
      <c r="B493" s="0" t="s">
        <v>33</v>
      </c>
      <c r="C493" s="1" t="n">
        <v>39</v>
      </c>
      <c r="D493" s="1" t="n">
        <v>28</v>
      </c>
      <c r="E493" s="1" t="n">
        <v>0</v>
      </c>
      <c r="F493" s="1" t="n">
        <f aca="false">SUM(G493:I493)</f>
        <v>11</v>
      </c>
      <c r="G493" s="1" t="n">
        <v>4</v>
      </c>
      <c r="H493" s="1" t="n">
        <v>7</v>
      </c>
      <c r="I493" s="1" t="n">
        <v>0</v>
      </c>
      <c r="J493" s="1" t="n">
        <v>27</v>
      </c>
      <c r="K493" s="1" t="n">
        <v>4</v>
      </c>
      <c r="L493" s="1" t="n">
        <v>23</v>
      </c>
      <c r="M493" s="1" t="n">
        <v>-16</v>
      </c>
      <c r="N493" s="1" t="n">
        <f aca="false">F493-J493</f>
        <v>-16</v>
      </c>
    </row>
    <row r="494" customFormat="false" ht="12.75" hidden="false" customHeight="false" outlineLevel="0" collapsed="false">
      <c r="B494" s="0" t="s">
        <v>34</v>
      </c>
      <c r="C494" s="1" t="n">
        <v>0</v>
      </c>
      <c r="D494" s="1" t="n">
        <v>0</v>
      </c>
      <c r="E494" s="1" t="n">
        <v>0</v>
      </c>
      <c r="F494" s="1" t="n">
        <f aca="false">SUM(G494:I494)</f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f aca="false">F494-J494</f>
        <v>0</v>
      </c>
    </row>
    <row r="495" customFormat="false" ht="12.75" hidden="false" customHeight="false" outlineLevel="0" collapsed="false">
      <c r="B495" s="0" t="s">
        <v>35</v>
      </c>
      <c r="C495" s="1" t="n">
        <v>149</v>
      </c>
      <c r="D495" s="1" t="n">
        <v>16</v>
      </c>
      <c r="E495" s="1" t="n">
        <v>51</v>
      </c>
      <c r="F495" s="1" t="n">
        <f aca="false">SUM(G495:I495)</f>
        <v>82</v>
      </c>
      <c r="G495" s="1" t="n">
        <v>20</v>
      </c>
      <c r="H495" s="1" t="n">
        <v>52</v>
      </c>
      <c r="I495" s="1" t="n">
        <v>10</v>
      </c>
      <c r="J495" s="1" t="n">
        <v>0</v>
      </c>
      <c r="K495" s="1" t="n">
        <v>0</v>
      </c>
      <c r="L495" s="1" t="n">
        <v>0</v>
      </c>
      <c r="M495" s="1" t="n">
        <v>72</v>
      </c>
      <c r="N495" s="1" t="n">
        <f aca="false">F495-J495</f>
        <v>82</v>
      </c>
    </row>
    <row r="496" customFormat="false" ht="12.75" hidden="false" customHeight="false" outlineLevel="0" collapsed="false">
      <c r="B496" s="0" t="s">
        <v>36</v>
      </c>
      <c r="C496" s="1" t="n">
        <v>53</v>
      </c>
      <c r="D496" s="1" t="n">
        <v>17</v>
      </c>
      <c r="E496" s="1" t="n">
        <v>9</v>
      </c>
      <c r="F496" s="1" t="n">
        <f aca="false">SUM(G496:I496)</f>
        <v>27</v>
      </c>
      <c r="G496" s="1" t="n">
        <v>6</v>
      </c>
      <c r="H496" s="1" t="n">
        <v>21</v>
      </c>
      <c r="I496" s="1" t="n">
        <v>0</v>
      </c>
      <c r="J496" s="1" t="n">
        <v>27</v>
      </c>
      <c r="K496" s="1" t="n">
        <v>27</v>
      </c>
      <c r="L496" s="1" t="n">
        <v>0</v>
      </c>
      <c r="M496" s="1" t="n">
        <v>0</v>
      </c>
      <c r="N496" s="1" t="n">
        <f aca="false">F496-J496</f>
        <v>0</v>
      </c>
    </row>
    <row r="498" customFormat="false" ht="12.75" hidden="false" customHeight="false" outlineLevel="0" collapsed="false">
      <c r="B498" s="0" t="s">
        <v>37</v>
      </c>
      <c r="C498" s="1" t="n">
        <v>324</v>
      </c>
      <c r="D498" s="1" t="n">
        <v>48</v>
      </c>
      <c r="E498" s="1" t="n">
        <v>57</v>
      </c>
      <c r="F498" s="1" t="n">
        <f aca="false">SUM(G498:I498)</f>
        <v>219</v>
      </c>
      <c r="G498" s="1" t="n">
        <v>32</v>
      </c>
      <c r="H498" s="1" t="n">
        <v>135</v>
      </c>
      <c r="I498" s="1" t="n">
        <v>52</v>
      </c>
      <c r="J498" s="1" t="n">
        <v>27</v>
      </c>
      <c r="K498" s="1" t="n">
        <v>9</v>
      </c>
      <c r="L498" s="1" t="n">
        <v>18</v>
      </c>
      <c r="M498" s="1" t="n">
        <v>140</v>
      </c>
      <c r="N498" s="1" t="n">
        <f aca="false">F498-J498</f>
        <v>192</v>
      </c>
    </row>
    <row r="499" customFormat="false" ht="12.75" hidden="false" customHeight="false" outlineLevel="0" collapsed="false">
      <c r="B499" s="0" t="s">
        <v>38</v>
      </c>
      <c r="C499" s="1" t="n">
        <v>10972</v>
      </c>
      <c r="D499" s="1" t="n">
        <v>7423</v>
      </c>
      <c r="E499" s="1" t="n">
        <v>1820</v>
      </c>
      <c r="F499" s="1" t="n">
        <f aca="false">SUM(G499:I499)</f>
        <v>1729</v>
      </c>
      <c r="G499" s="1" t="n">
        <v>1237</v>
      </c>
      <c r="H499" s="1" t="n">
        <v>460</v>
      </c>
      <c r="I499" s="1" t="n">
        <v>32</v>
      </c>
      <c r="J499" s="1" t="n">
        <v>2132</v>
      </c>
      <c r="K499" s="1" t="n">
        <v>1628</v>
      </c>
      <c r="L499" s="1" t="n">
        <v>504</v>
      </c>
      <c r="M499" s="1" t="n">
        <v>-435</v>
      </c>
      <c r="N499" s="1" t="n">
        <f aca="false">F499-J499</f>
        <v>-403</v>
      </c>
    </row>
    <row r="500" customFormat="false" ht="12.75" hidden="false" customHeight="false" outlineLevel="0" collapsed="false">
      <c r="B500" s="0" t="s">
        <v>39</v>
      </c>
      <c r="C500" s="1" t="n">
        <v>75</v>
      </c>
      <c r="D500" s="1" t="n">
        <v>45</v>
      </c>
      <c r="E500" s="1" t="n">
        <v>9</v>
      </c>
      <c r="F500" s="1" t="n">
        <f aca="false">SUM(G500:I500)</f>
        <v>21</v>
      </c>
      <c r="G500" s="1" t="n">
        <v>10</v>
      </c>
      <c r="H500" s="1" t="n">
        <v>11</v>
      </c>
      <c r="I500" s="1" t="n">
        <v>0</v>
      </c>
      <c r="J500" s="1" t="n">
        <v>48</v>
      </c>
      <c r="K500" s="1" t="n">
        <v>25</v>
      </c>
      <c r="L500" s="1" t="n">
        <v>23</v>
      </c>
      <c r="M500" s="1" t="n">
        <v>-27</v>
      </c>
      <c r="N500" s="1" t="n">
        <f aca="false">F500-J500</f>
        <v>-27</v>
      </c>
    </row>
    <row r="502" customFormat="false" ht="12.75" hidden="false" customHeight="false" outlineLevel="0" collapsed="false">
      <c r="A502" s="2" t="s">
        <v>80</v>
      </c>
      <c r="B502" s="0" t="s">
        <v>30</v>
      </c>
      <c r="C502" s="1" t="n">
        <v>17292</v>
      </c>
      <c r="D502" s="1" t="n">
        <v>10605</v>
      </c>
      <c r="E502" s="1" t="n">
        <v>3474</v>
      </c>
      <c r="F502" s="1" t="n">
        <f aca="false">SUM(G502:I502)</f>
        <v>3213</v>
      </c>
      <c r="G502" s="1" t="n">
        <v>2346</v>
      </c>
      <c r="H502" s="1" t="n">
        <v>828</v>
      </c>
      <c r="I502" s="1" t="n">
        <v>39</v>
      </c>
      <c r="J502" s="1" t="n">
        <v>3714</v>
      </c>
      <c r="K502" s="1" t="n">
        <v>2588</v>
      </c>
      <c r="L502" s="1" t="n">
        <v>1126</v>
      </c>
      <c r="M502" s="1" t="n">
        <v>-540</v>
      </c>
      <c r="N502" s="1" t="n">
        <f aca="false">F502-J502</f>
        <v>-501</v>
      </c>
    </row>
    <row r="503" customFormat="false" ht="12.75" hidden="false" customHeight="false" outlineLevel="0" collapsed="false">
      <c r="B503" s="0" t="s">
        <v>31</v>
      </c>
      <c r="C503" s="1" t="n">
        <v>89</v>
      </c>
      <c r="D503" s="1" t="n">
        <v>16</v>
      </c>
      <c r="E503" s="1" t="n">
        <v>13</v>
      </c>
      <c r="F503" s="1" t="n">
        <f aca="false">SUM(G503:I503)</f>
        <v>60</v>
      </c>
      <c r="G503" s="1" t="n">
        <v>31</v>
      </c>
      <c r="H503" s="1" t="n">
        <v>23</v>
      </c>
      <c r="I503" s="1" t="n">
        <v>6</v>
      </c>
      <c r="J503" s="1" t="n">
        <v>37</v>
      </c>
      <c r="K503" s="1" t="n">
        <v>31</v>
      </c>
      <c r="L503" s="1" t="n">
        <v>6</v>
      </c>
      <c r="M503" s="1" t="n">
        <v>17</v>
      </c>
      <c r="N503" s="1" t="n">
        <f aca="false">F503-J503</f>
        <v>23</v>
      </c>
    </row>
    <row r="504" customFormat="false" ht="12.75" hidden="false" customHeight="false" outlineLevel="0" collapsed="false">
      <c r="B504" s="0" t="s">
        <v>32</v>
      </c>
      <c r="C504" s="1" t="n">
        <v>0</v>
      </c>
      <c r="D504" s="1" t="n">
        <v>0</v>
      </c>
      <c r="E504" s="1" t="n">
        <v>0</v>
      </c>
      <c r="F504" s="1" t="n">
        <f aca="false">SUM(G504:I504)</f>
        <v>0</v>
      </c>
      <c r="G504" s="1" t="n">
        <v>0</v>
      </c>
      <c r="H504" s="1" t="n">
        <v>0</v>
      </c>
      <c r="I504" s="1" t="n">
        <v>0</v>
      </c>
      <c r="J504" s="1" t="n">
        <v>5</v>
      </c>
      <c r="K504" s="1" t="n">
        <v>2</v>
      </c>
      <c r="L504" s="1" t="n">
        <v>3</v>
      </c>
      <c r="M504" s="1" t="n">
        <v>-5</v>
      </c>
      <c r="N504" s="1" t="n">
        <f aca="false">F504-J504</f>
        <v>-5</v>
      </c>
    </row>
    <row r="505" customFormat="false" ht="12.75" hidden="false" customHeight="false" outlineLevel="0" collapsed="false">
      <c r="B505" s="0" t="s">
        <v>33</v>
      </c>
      <c r="C505" s="1" t="n">
        <v>59</v>
      </c>
      <c r="D505" s="1" t="n">
        <v>30</v>
      </c>
      <c r="E505" s="1" t="n">
        <v>0</v>
      </c>
      <c r="F505" s="1" t="n">
        <f aca="false">SUM(G505:I505)</f>
        <v>29</v>
      </c>
      <c r="G505" s="1" t="n">
        <v>13</v>
      </c>
      <c r="H505" s="1" t="n">
        <v>8</v>
      </c>
      <c r="I505" s="1" t="n">
        <v>8</v>
      </c>
      <c r="J505" s="1" t="n">
        <v>35</v>
      </c>
      <c r="K505" s="1" t="n">
        <v>1</v>
      </c>
      <c r="L505" s="1" t="n">
        <v>34</v>
      </c>
      <c r="M505" s="1" t="n">
        <v>-14</v>
      </c>
      <c r="N505" s="1" t="n">
        <f aca="false">F505-J505</f>
        <v>-6</v>
      </c>
    </row>
    <row r="506" customFormat="false" ht="12.75" hidden="false" customHeight="false" outlineLevel="0" collapsed="false">
      <c r="B506" s="0" t="s">
        <v>34</v>
      </c>
      <c r="C506" s="1" t="n">
        <v>0</v>
      </c>
      <c r="D506" s="1" t="n">
        <v>0</v>
      </c>
      <c r="E506" s="1" t="n">
        <v>0</v>
      </c>
      <c r="F506" s="1" t="n">
        <f aca="false">SUM(G506:I506)</f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f aca="false">F506-J506</f>
        <v>0</v>
      </c>
    </row>
    <row r="507" customFormat="false" ht="12.75" hidden="false" customHeight="false" outlineLevel="0" collapsed="false">
      <c r="B507" s="0" t="s">
        <v>35</v>
      </c>
      <c r="C507" s="1" t="n">
        <v>140</v>
      </c>
      <c r="D507" s="1" t="n">
        <v>42</v>
      </c>
      <c r="E507" s="1" t="n">
        <v>18</v>
      </c>
      <c r="F507" s="1" t="n">
        <f aca="false">SUM(G507:I507)</f>
        <v>80</v>
      </c>
      <c r="G507" s="1" t="n">
        <v>14</v>
      </c>
      <c r="H507" s="1" t="n">
        <v>47</v>
      </c>
      <c r="I507" s="1" t="n">
        <v>19</v>
      </c>
      <c r="J507" s="1" t="n">
        <v>70</v>
      </c>
      <c r="K507" s="1" t="n">
        <v>38</v>
      </c>
      <c r="L507" s="1" t="n">
        <v>32</v>
      </c>
      <c r="M507" s="1" t="n">
        <v>-9</v>
      </c>
      <c r="N507" s="1" t="n">
        <f aca="false">F507-J507</f>
        <v>10</v>
      </c>
    </row>
    <row r="508" customFormat="false" ht="12.75" hidden="false" customHeight="false" outlineLevel="0" collapsed="false">
      <c r="B508" s="0" t="s">
        <v>36</v>
      </c>
      <c r="C508" s="1" t="n">
        <v>146</v>
      </c>
      <c r="D508" s="1" t="n">
        <v>87</v>
      </c>
      <c r="E508" s="1" t="n">
        <v>5</v>
      </c>
      <c r="F508" s="1" t="n">
        <f aca="false">SUM(G508:I508)</f>
        <v>54</v>
      </c>
      <c r="G508" s="1" t="n">
        <v>9</v>
      </c>
      <c r="H508" s="1" t="n">
        <v>40</v>
      </c>
      <c r="I508" s="1" t="n">
        <v>5</v>
      </c>
      <c r="J508" s="1" t="n">
        <v>11</v>
      </c>
      <c r="K508" s="1" t="n">
        <v>4</v>
      </c>
      <c r="L508" s="1" t="n">
        <v>7</v>
      </c>
      <c r="M508" s="1" t="n">
        <v>38</v>
      </c>
      <c r="N508" s="1" t="n">
        <f aca="false">F508-J508</f>
        <v>43</v>
      </c>
    </row>
    <row r="510" customFormat="false" ht="12.75" hidden="false" customHeight="false" outlineLevel="0" collapsed="false">
      <c r="B510" s="0" t="s">
        <v>37</v>
      </c>
      <c r="C510" s="1" t="n">
        <v>348</v>
      </c>
      <c r="D510" s="1" t="n">
        <v>93</v>
      </c>
      <c r="E510" s="1" t="n">
        <v>29</v>
      </c>
      <c r="F510" s="1" t="n">
        <f aca="false">SUM(G510:I510)</f>
        <v>226</v>
      </c>
      <c r="G510" s="1" t="n">
        <v>89</v>
      </c>
      <c r="H510" s="1" t="n">
        <v>89</v>
      </c>
      <c r="I510" s="1" t="n">
        <v>48</v>
      </c>
      <c r="J510" s="1" t="n">
        <v>115</v>
      </c>
      <c r="K510" s="1" t="n">
        <v>66</v>
      </c>
      <c r="L510" s="1" t="n">
        <v>49</v>
      </c>
      <c r="M510" s="1" t="n">
        <v>63</v>
      </c>
      <c r="N510" s="1" t="n">
        <f aca="false">F510-J510</f>
        <v>111</v>
      </c>
    </row>
    <row r="511" customFormat="false" ht="12.75" hidden="false" customHeight="false" outlineLevel="0" collapsed="false">
      <c r="B511" s="0" t="s">
        <v>38</v>
      </c>
      <c r="C511" s="1" t="n">
        <v>17140</v>
      </c>
      <c r="D511" s="1" t="n">
        <v>10583</v>
      </c>
      <c r="E511" s="1" t="n">
        <v>3463</v>
      </c>
      <c r="F511" s="1" t="n">
        <f aca="false">SUM(G511:I511)</f>
        <v>3094</v>
      </c>
      <c r="G511" s="1" t="n">
        <v>2277</v>
      </c>
      <c r="H511" s="1" t="n">
        <v>802</v>
      </c>
      <c r="I511" s="1" t="n">
        <v>15</v>
      </c>
      <c r="J511" s="1" t="n">
        <v>3672</v>
      </c>
      <c r="K511" s="1" t="n">
        <v>2560</v>
      </c>
      <c r="L511" s="1" t="n">
        <v>1112</v>
      </c>
      <c r="M511" s="1" t="n">
        <v>-593</v>
      </c>
      <c r="N511" s="1" t="n">
        <f aca="false">F511-J511</f>
        <v>-578</v>
      </c>
    </row>
    <row r="512" customFormat="false" ht="12.75" hidden="false" customHeight="false" outlineLevel="0" collapsed="false">
      <c r="B512" s="0" t="s">
        <v>39</v>
      </c>
      <c r="C512" s="1" t="n">
        <v>238</v>
      </c>
      <c r="D512" s="1" t="n">
        <v>104</v>
      </c>
      <c r="E512" s="1" t="n">
        <v>18</v>
      </c>
      <c r="F512" s="1" t="n">
        <f aca="false">SUM(G512:I512)</f>
        <v>116</v>
      </c>
      <c r="G512" s="1" t="n">
        <v>47</v>
      </c>
      <c r="H512" s="1" t="n">
        <v>55</v>
      </c>
      <c r="I512" s="1" t="n">
        <v>14</v>
      </c>
      <c r="J512" s="1" t="n">
        <v>85</v>
      </c>
      <c r="K512" s="1" t="n">
        <v>38</v>
      </c>
      <c r="L512" s="1" t="n">
        <v>47</v>
      </c>
      <c r="M512" s="1" t="n">
        <v>17</v>
      </c>
      <c r="N512" s="1" t="n">
        <f aca="false">F512-J512</f>
        <v>31</v>
      </c>
    </row>
    <row r="514" customFormat="false" ht="12.75" hidden="false" customHeight="false" outlineLevel="0" collapsed="false">
      <c r="A514" s="2" t="s">
        <v>81</v>
      </c>
      <c r="B514" s="0" t="s">
        <v>30</v>
      </c>
      <c r="C514" s="1" t="n">
        <v>14569</v>
      </c>
      <c r="D514" s="1" t="n">
        <v>8851</v>
      </c>
      <c r="E514" s="1" t="n">
        <v>3359</v>
      </c>
      <c r="F514" s="1" t="n">
        <f aca="false">SUM(G514:I514)</f>
        <v>2359</v>
      </c>
      <c r="G514" s="1" t="n">
        <v>1016</v>
      </c>
      <c r="H514" s="1" t="n">
        <v>1322</v>
      </c>
      <c r="I514" s="1" t="n">
        <v>21</v>
      </c>
      <c r="J514" s="1" t="n">
        <v>2473</v>
      </c>
      <c r="K514" s="1" t="n">
        <v>1419</v>
      </c>
      <c r="L514" s="1" t="n">
        <v>1054</v>
      </c>
      <c r="M514" s="1" t="n">
        <v>-135</v>
      </c>
      <c r="N514" s="1" t="n">
        <f aca="false">F514-J514</f>
        <v>-114</v>
      </c>
    </row>
    <row r="515" customFormat="false" ht="12.75" hidden="false" customHeight="false" outlineLevel="0" collapsed="false">
      <c r="B515" s="0" t="s">
        <v>31</v>
      </c>
      <c r="C515" s="1" t="n">
        <v>19</v>
      </c>
      <c r="D515" s="1" t="n">
        <v>13</v>
      </c>
      <c r="E515" s="1" t="n">
        <v>1</v>
      </c>
      <c r="F515" s="1" t="n">
        <f aca="false">SUM(G515:I515)</f>
        <v>5</v>
      </c>
      <c r="G515" s="1" t="n">
        <v>0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5</v>
      </c>
      <c r="N515" s="1" t="n">
        <f aca="false">F515-J515</f>
        <v>5</v>
      </c>
    </row>
    <row r="516" customFormat="false" ht="12.75" hidden="false" customHeight="false" outlineLevel="0" collapsed="false">
      <c r="B516" s="0" t="s">
        <v>32</v>
      </c>
      <c r="C516" s="1" t="n">
        <v>42</v>
      </c>
      <c r="D516" s="1" t="n">
        <v>25</v>
      </c>
      <c r="E516" s="1" t="n">
        <v>0</v>
      </c>
      <c r="F516" s="1" t="n">
        <f aca="false">SUM(G516:I516)</f>
        <v>17</v>
      </c>
      <c r="G516" s="1" t="n">
        <v>6</v>
      </c>
      <c r="H516" s="1" t="n">
        <v>11</v>
      </c>
      <c r="I516" s="1" t="n">
        <v>0</v>
      </c>
      <c r="J516" s="1" t="n">
        <v>2</v>
      </c>
      <c r="K516" s="1" t="n">
        <v>0</v>
      </c>
      <c r="L516" s="1" t="n">
        <v>2</v>
      </c>
      <c r="M516" s="1" t="n">
        <v>15</v>
      </c>
      <c r="N516" s="1" t="n">
        <f aca="false">F516-J516</f>
        <v>15</v>
      </c>
    </row>
    <row r="517" customFormat="false" ht="12.75" hidden="false" customHeight="false" outlineLevel="0" collapsed="false">
      <c r="B517" s="0" t="s">
        <v>33</v>
      </c>
      <c r="C517" s="1" t="n">
        <v>42</v>
      </c>
      <c r="D517" s="1" t="n">
        <v>8</v>
      </c>
      <c r="E517" s="1" t="n">
        <v>8</v>
      </c>
      <c r="F517" s="1" t="n">
        <f aca="false">SUM(G517:I517)</f>
        <v>26</v>
      </c>
      <c r="G517" s="1" t="n">
        <v>10</v>
      </c>
      <c r="H517" s="1" t="n">
        <v>2</v>
      </c>
      <c r="I517" s="1" t="n">
        <v>14</v>
      </c>
      <c r="J517" s="1" t="n">
        <v>10</v>
      </c>
      <c r="K517" s="1" t="n">
        <v>0</v>
      </c>
      <c r="L517" s="1" t="n">
        <v>10</v>
      </c>
      <c r="M517" s="1" t="n">
        <v>2</v>
      </c>
      <c r="N517" s="1" t="n">
        <f aca="false">F517-J517</f>
        <v>16</v>
      </c>
    </row>
    <row r="518" customFormat="false" ht="12.75" hidden="false" customHeight="false" outlineLevel="0" collapsed="false">
      <c r="B518" s="0" t="s">
        <v>34</v>
      </c>
      <c r="C518" s="1" t="n">
        <v>5</v>
      </c>
      <c r="D518" s="1" t="n">
        <v>2</v>
      </c>
      <c r="E518" s="1" t="n">
        <v>0</v>
      </c>
      <c r="F518" s="1" t="n">
        <f aca="false">SUM(G518:I518)</f>
        <v>3</v>
      </c>
      <c r="G518" s="1" t="n">
        <v>0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3</v>
      </c>
      <c r="N518" s="1" t="n">
        <f aca="false">F518-J518</f>
        <v>3</v>
      </c>
    </row>
    <row r="519" customFormat="false" ht="12.75" hidden="false" customHeight="false" outlineLevel="0" collapsed="false">
      <c r="B519" s="0" t="s">
        <v>35</v>
      </c>
      <c r="C519" s="1" t="n">
        <v>19</v>
      </c>
      <c r="D519" s="1" t="n">
        <v>5</v>
      </c>
      <c r="E519" s="1" t="n">
        <v>0</v>
      </c>
      <c r="F519" s="1" t="n">
        <f aca="false">SUM(G519:I519)</f>
        <v>14</v>
      </c>
      <c r="G519" s="1" t="n">
        <v>2</v>
      </c>
      <c r="H519" s="1" t="n">
        <v>12</v>
      </c>
      <c r="I519" s="1" t="n">
        <v>0</v>
      </c>
      <c r="J519" s="1" t="n">
        <v>11</v>
      </c>
      <c r="K519" s="1" t="n">
        <v>0</v>
      </c>
      <c r="L519" s="1" t="n">
        <v>11</v>
      </c>
      <c r="M519" s="1" t="n">
        <v>3</v>
      </c>
      <c r="N519" s="1" t="n">
        <f aca="false">F519-J519</f>
        <v>3</v>
      </c>
    </row>
    <row r="520" customFormat="false" ht="12.75" hidden="false" customHeight="false" outlineLevel="0" collapsed="false">
      <c r="B520" s="0" t="s">
        <v>36</v>
      </c>
      <c r="C520" s="1" t="n">
        <v>37</v>
      </c>
      <c r="D520" s="1" t="n">
        <v>24</v>
      </c>
      <c r="E520" s="1" t="n">
        <v>0</v>
      </c>
      <c r="F520" s="1" t="n">
        <f aca="false">SUM(G520:I520)</f>
        <v>13</v>
      </c>
      <c r="G520" s="1" t="n">
        <v>6</v>
      </c>
      <c r="H520" s="1" t="n">
        <v>7</v>
      </c>
      <c r="I520" s="1" t="n">
        <v>0</v>
      </c>
      <c r="J520" s="1" t="n">
        <v>15</v>
      </c>
      <c r="K520" s="1" t="n">
        <v>10</v>
      </c>
      <c r="L520" s="1" t="n">
        <v>5</v>
      </c>
      <c r="M520" s="1" t="n">
        <v>-2</v>
      </c>
      <c r="N520" s="1" t="n">
        <f aca="false">F520-J520</f>
        <v>-2</v>
      </c>
    </row>
    <row r="522" customFormat="false" ht="12.75" hidden="false" customHeight="false" outlineLevel="0" collapsed="false">
      <c r="B522" s="0" t="s">
        <v>37</v>
      </c>
      <c r="C522" s="1" t="n">
        <v>63</v>
      </c>
      <c r="D522" s="1" t="n">
        <v>11</v>
      </c>
      <c r="E522" s="1" t="n">
        <v>32</v>
      </c>
      <c r="F522" s="1" t="n">
        <f aca="false">SUM(G522:I522)</f>
        <v>20</v>
      </c>
      <c r="G522" s="1" t="n">
        <v>8</v>
      </c>
      <c r="H522" s="1" t="n">
        <v>12</v>
      </c>
      <c r="I522" s="1" t="n">
        <v>0</v>
      </c>
      <c r="J522" s="1" t="n">
        <v>15</v>
      </c>
      <c r="K522" s="1" t="n">
        <v>4</v>
      </c>
      <c r="L522" s="1" t="n">
        <v>11</v>
      </c>
      <c r="M522" s="1" t="n">
        <v>5</v>
      </c>
      <c r="N522" s="1" t="n">
        <f aca="false">F522-J522</f>
        <v>5</v>
      </c>
    </row>
    <row r="523" customFormat="false" ht="12.75" hidden="false" customHeight="false" outlineLevel="0" collapsed="false">
      <c r="B523" s="0" t="s">
        <v>38</v>
      </c>
      <c r="C523" s="1" t="n">
        <v>14528</v>
      </c>
      <c r="D523" s="1" t="n">
        <v>8846</v>
      </c>
      <c r="E523" s="1" t="n">
        <v>3327</v>
      </c>
      <c r="F523" s="1" t="n">
        <f aca="false">SUM(G523:I523)</f>
        <v>2355</v>
      </c>
      <c r="G523" s="1" t="n">
        <v>1012</v>
      </c>
      <c r="H523" s="1" t="n">
        <v>1322</v>
      </c>
      <c r="I523" s="1" t="n">
        <v>21</v>
      </c>
      <c r="J523" s="1" t="n">
        <v>2469</v>
      </c>
      <c r="K523" s="1" t="n">
        <v>1415</v>
      </c>
      <c r="L523" s="1" t="n">
        <v>1054</v>
      </c>
      <c r="M523" s="1" t="n">
        <v>-135</v>
      </c>
      <c r="N523" s="1" t="n">
        <f aca="false">F523-J523</f>
        <v>-114</v>
      </c>
    </row>
    <row r="524" customFormat="false" ht="12.75" hidden="false" customHeight="false" outlineLevel="0" collapsed="false">
      <c r="B524" s="0" t="s">
        <v>39</v>
      </c>
      <c r="C524" s="1" t="n">
        <v>142</v>
      </c>
      <c r="D524" s="1" t="n">
        <v>71</v>
      </c>
      <c r="E524" s="1" t="n">
        <v>9</v>
      </c>
      <c r="F524" s="1" t="n">
        <f aca="false">SUM(G524:I524)</f>
        <v>62</v>
      </c>
      <c r="G524" s="1" t="n">
        <v>20</v>
      </c>
      <c r="H524" s="1" t="n">
        <v>28</v>
      </c>
      <c r="I524" s="1" t="n">
        <v>14</v>
      </c>
      <c r="J524" s="1" t="n">
        <v>27</v>
      </c>
      <c r="K524" s="1" t="n">
        <v>10</v>
      </c>
      <c r="L524" s="1" t="n">
        <v>17</v>
      </c>
      <c r="M524" s="1" t="n">
        <v>21</v>
      </c>
      <c r="N524" s="1" t="n">
        <f aca="false">F524-J524</f>
        <v>35</v>
      </c>
    </row>
    <row r="526" customFormat="false" ht="12.75" hidden="false" customHeight="false" outlineLevel="0" collapsed="false">
      <c r="A526" s="2" t="s">
        <v>82</v>
      </c>
      <c r="B526" s="0" t="s">
        <v>30</v>
      </c>
      <c r="C526" s="1" t="n">
        <v>18115</v>
      </c>
      <c r="D526" s="1" t="n">
        <v>10699</v>
      </c>
      <c r="E526" s="1" t="n">
        <v>4185</v>
      </c>
      <c r="F526" s="1" t="n">
        <f aca="false">SUM(G526:I526)</f>
        <v>3231</v>
      </c>
      <c r="G526" s="1" t="n">
        <v>2157</v>
      </c>
      <c r="H526" s="1" t="n">
        <v>1033</v>
      </c>
      <c r="I526" s="1" t="n">
        <v>41</v>
      </c>
      <c r="J526" s="1" t="n">
        <v>3359</v>
      </c>
      <c r="K526" s="1" t="n">
        <v>2262</v>
      </c>
      <c r="L526" s="1" t="n">
        <v>1097</v>
      </c>
      <c r="M526" s="1" t="n">
        <v>-169</v>
      </c>
      <c r="N526" s="1" t="n">
        <f aca="false">F526-J526</f>
        <v>-128</v>
      </c>
    </row>
    <row r="527" customFormat="false" ht="12.75" hidden="false" customHeight="false" outlineLevel="0" collapsed="false">
      <c r="B527" s="0" t="s">
        <v>31</v>
      </c>
      <c r="C527" s="1" t="n">
        <v>286</v>
      </c>
      <c r="D527" s="1" t="n">
        <v>148</v>
      </c>
      <c r="E527" s="1" t="n">
        <v>8</v>
      </c>
      <c r="F527" s="1" t="n">
        <f aca="false">SUM(G527:I527)</f>
        <v>130</v>
      </c>
      <c r="G527" s="1" t="n">
        <v>83</v>
      </c>
      <c r="H527" s="1" t="n">
        <v>45</v>
      </c>
      <c r="I527" s="1" t="n">
        <v>2</v>
      </c>
      <c r="J527" s="1" t="n">
        <v>106</v>
      </c>
      <c r="K527" s="1" t="n">
        <v>84</v>
      </c>
      <c r="L527" s="1" t="n">
        <v>22</v>
      </c>
      <c r="M527" s="1" t="n">
        <v>22</v>
      </c>
      <c r="N527" s="1" t="n">
        <f aca="false">F527-J527</f>
        <v>24</v>
      </c>
    </row>
    <row r="528" customFormat="false" ht="12.75" hidden="false" customHeight="false" outlineLevel="0" collapsed="false">
      <c r="B528" s="0" t="s">
        <v>32</v>
      </c>
      <c r="C528" s="1" t="n">
        <v>51</v>
      </c>
      <c r="D528" s="1" t="n">
        <v>8</v>
      </c>
      <c r="E528" s="1" t="n">
        <v>0</v>
      </c>
      <c r="F528" s="1" t="n">
        <f aca="false">SUM(G528:I528)</f>
        <v>43</v>
      </c>
      <c r="G528" s="1" t="n">
        <v>32</v>
      </c>
      <c r="H528" s="1" t="n">
        <v>11</v>
      </c>
      <c r="I528" s="1" t="n">
        <v>0</v>
      </c>
      <c r="J528" s="1" t="n">
        <v>28</v>
      </c>
      <c r="K528" s="1" t="n">
        <v>28</v>
      </c>
      <c r="L528" s="1" t="n">
        <v>0</v>
      </c>
      <c r="M528" s="1" t="n">
        <v>15</v>
      </c>
      <c r="N528" s="1" t="n">
        <f aca="false">F528-J528</f>
        <v>15</v>
      </c>
    </row>
    <row r="529" customFormat="false" ht="12.75" hidden="false" customHeight="false" outlineLevel="0" collapsed="false">
      <c r="B529" s="0" t="s">
        <v>33</v>
      </c>
      <c r="C529" s="1" t="n">
        <v>331</v>
      </c>
      <c r="D529" s="1" t="n">
        <v>143</v>
      </c>
      <c r="E529" s="1" t="n">
        <v>84</v>
      </c>
      <c r="F529" s="1" t="n">
        <f aca="false">SUM(G529:I529)</f>
        <v>104</v>
      </c>
      <c r="G529" s="1" t="n">
        <v>57</v>
      </c>
      <c r="H529" s="1" t="n">
        <v>12</v>
      </c>
      <c r="I529" s="1" t="n">
        <v>35</v>
      </c>
      <c r="J529" s="1" t="n">
        <v>138</v>
      </c>
      <c r="K529" s="1" t="n">
        <v>14</v>
      </c>
      <c r="L529" s="1" t="n">
        <v>124</v>
      </c>
      <c r="M529" s="1" t="n">
        <v>-69</v>
      </c>
      <c r="N529" s="1" t="n">
        <f aca="false">F529-J529</f>
        <v>-34</v>
      </c>
    </row>
    <row r="530" customFormat="false" ht="12.75" hidden="false" customHeight="false" outlineLevel="0" collapsed="false">
      <c r="B530" s="0" t="s">
        <v>34</v>
      </c>
      <c r="C530" s="1" t="n">
        <v>6</v>
      </c>
      <c r="D530" s="1" t="n">
        <v>6</v>
      </c>
      <c r="E530" s="1" t="n">
        <v>0</v>
      </c>
      <c r="F530" s="1" t="n">
        <f aca="false">SUM(G530:I530)</f>
        <v>0</v>
      </c>
      <c r="G530" s="1" t="n">
        <v>0</v>
      </c>
      <c r="H530" s="1" t="n">
        <v>0</v>
      </c>
      <c r="I530" s="1" t="n">
        <v>0</v>
      </c>
      <c r="J530" s="1" t="n">
        <v>2</v>
      </c>
      <c r="K530" s="1" t="n">
        <v>0</v>
      </c>
      <c r="L530" s="1" t="n">
        <v>2</v>
      </c>
      <c r="M530" s="1" t="n">
        <v>-2</v>
      </c>
      <c r="N530" s="1" t="n">
        <f aca="false">F530-J530</f>
        <v>-2</v>
      </c>
    </row>
    <row r="531" customFormat="false" ht="12.75" hidden="false" customHeight="false" outlineLevel="0" collapsed="false">
      <c r="B531" s="0" t="s">
        <v>35</v>
      </c>
      <c r="C531" s="1" t="n">
        <v>125</v>
      </c>
      <c r="D531" s="1" t="n">
        <v>27</v>
      </c>
      <c r="E531" s="1" t="n">
        <v>20</v>
      </c>
      <c r="F531" s="1" t="n">
        <f aca="false">SUM(G531:I531)</f>
        <v>78</v>
      </c>
      <c r="G531" s="1" t="n">
        <v>41</v>
      </c>
      <c r="H531" s="1" t="n">
        <v>37</v>
      </c>
      <c r="I531" s="1" t="n">
        <v>0</v>
      </c>
      <c r="J531" s="1" t="n">
        <v>21</v>
      </c>
      <c r="K531" s="1" t="n">
        <v>18</v>
      </c>
      <c r="L531" s="1" t="n">
        <v>3</v>
      </c>
      <c r="M531" s="1" t="n">
        <v>57</v>
      </c>
      <c r="N531" s="1" t="n">
        <f aca="false">F531-J531</f>
        <v>57</v>
      </c>
    </row>
    <row r="532" customFormat="false" ht="12.75" hidden="false" customHeight="false" outlineLevel="0" collapsed="false">
      <c r="B532" s="0" t="s">
        <v>36</v>
      </c>
      <c r="C532" s="1" t="n">
        <v>214</v>
      </c>
      <c r="D532" s="1" t="n">
        <v>97</v>
      </c>
      <c r="E532" s="1" t="n">
        <v>9</v>
      </c>
      <c r="F532" s="1" t="n">
        <f aca="false">SUM(G532:I532)</f>
        <v>108</v>
      </c>
      <c r="G532" s="1" t="n">
        <v>91</v>
      </c>
      <c r="H532" s="1" t="n">
        <v>9</v>
      </c>
      <c r="I532" s="1" t="n">
        <v>8</v>
      </c>
      <c r="J532" s="1" t="n">
        <v>64</v>
      </c>
      <c r="K532" s="1" t="n">
        <v>42</v>
      </c>
      <c r="L532" s="1" t="n">
        <v>22</v>
      </c>
      <c r="M532" s="1" t="n">
        <v>36</v>
      </c>
      <c r="N532" s="1" t="n">
        <f aca="false">F532-J532</f>
        <v>44</v>
      </c>
    </row>
    <row r="534" customFormat="false" ht="12.75" hidden="false" customHeight="false" outlineLevel="0" collapsed="false">
      <c r="B534" s="0" t="s">
        <v>37</v>
      </c>
      <c r="C534" s="1" t="n">
        <v>312</v>
      </c>
      <c r="D534" s="1" t="n">
        <v>143</v>
      </c>
      <c r="E534" s="1" t="n">
        <v>36</v>
      </c>
      <c r="F534" s="1" t="n">
        <f aca="false">SUM(G534:I534)</f>
        <v>133</v>
      </c>
      <c r="G534" s="1" t="n">
        <v>80</v>
      </c>
      <c r="H534" s="1" t="n">
        <v>48</v>
      </c>
      <c r="I534" s="1" t="n">
        <v>5</v>
      </c>
      <c r="J534" s="1" t="n">
        <v>123</v>
      </c>
      <c r="K534" s="1" t="n">
        <v>105</v>
      </c>
      <c r="L534" s="1" t="n">
        <v>18</v>
      </c>
      <c r="M534" s="1" t="n">
        <v>5</v>
      </c>
      <c r="N534" s="1" t="n">
        <f aca="false">F534-J534</f>
        <v>10</v>
      </c>
    </row>
    <row r="535" customFormat="false" ht="12.75" hidden="false" customHeight="false" outlineLevel="0" collapsed="false">
      <c r="B535" s="0" t="s">
        <v>38</v>
      </c>
      <c r="C535" s="1" t="n">
        <v>17934</v>
      </c>
      <c r="D535" s="1" t="n">
        <v>10586</v>
      </c>
      <c r="E535" s="1" t="n">
        <v>4170</v>
      </c>
      <c r="F535" s="1" t="n">
        <f aca="false">SUM(G535:I535)</f>
        <v>3178</v>
      </c>
      <c r="G535" s="1" t="n">
        <v>2120</v>
      </c>
      <c r="H535" s="1" t="n">
        <v>1022</v>
      </c>
      <c r="I535" s="1" t="n">
        <v>36</v>
      </c>
      <c r="J535" s="1" t="n">
        <v>3286</v>
      </c>
      <c r="K535" s="1" t="n">
        <v>2189</v>
      </c>
      <c r="L535" s="1" t="n">
        <v>1097</v>
      </c>
      <c r="M535" s="1" t="n">
        <v>-144</v>
      </c>
      <c r="N535" s="1" t="n">
        <f aca="false">F535-J535</f>
        <v>-108</v>
      </c>
    </row>
    <row r="536" customFormat="false" ht="12.75" hidden="false" customHeight="false" outlineLevel="0" collapsed="false">
      <c r="B536" s="0" t="s">
        <v>39</v>
      </c>
      <c r="C536" s="1" t="n">
        <v>882</v>
      </c>
      <c r="D536" s="1" t="n">
        <v>399</v>
      </c>
      <c r="E536" s="1" t="n">
        <v>100</v>
      </c>
      <c r="F536" s="1" t="n">
        <f aca="false">SUM(G536:I536)</f>
        <v>383</v>
      </c>
      <c r="G536" s="1" t="n">
        <v>261</v>
      </c>
      <c r="H536" s="1" t="n">
        <v>77</v>
      </c>
      <c r="I536" s="1" t="n">
        <v>45</v>
      </c>
      <c r="J536" s="1" t="n">
        <v>309</v>
      </c>
      <c r="K536" s="1" t="n">
        <v>154</v>
      </c>
      <c r="L536" s="1" t="n">
        <v>155</v>
      </c>
      <c r="M536" s="1" t="n">
        <v>29</v>
      </c>
      <c r="N536" s="1" t="n">
        <f aca="false">F536-J536</f>
        <v>74</v>
      </c>
    </row>
    <row r="538" customFormat="false" ht="12.75" hidden="false" customHeight="false" outlineLevel="0" collapsed="false">
      <c r="A538" s="2" t="s">
        <v>83</v>
      </c>
      <c r="B538" s="0" t="s">
        <v>30</v>
      </c>
      <c r="C538" s="1" t="n">
        <v>9315</v>
      </c>
      <c r="D538" s="1" t="n">
        <v>6068</v>
      </c>
      <c r="E538" s="1" t="n">
        <v>1731</v>
      </c>
      <c r="F538" s="1" t="n">
        <f aca="false">SUM(G538:I538)</f>
        <v>1516</v>
      </c>
      <c r="G538" s="1" t="n">
        <v>852</v>
      </c>
      <c r="H538" s="1" t="n">
        <v>644</v>
      </c>
      <c r="I538" s="1" t="n">
        <v>20</v>
      </c>
      <c r="J538" s="1" t="n">
        <v>1473</v>
      </c>
      <c r="K538" s="1" t="n">
        <v>878</v>
      </c>
      <c r="L538" s="1" t="n">
        <v>595</v>
      </c>
      <c r="M538" s="1" t="n">
        <v>23</v>
      </c>
      <c r="N538" s="1" t="n">
        <f aca="false">F538-J538</f>
        <v>43</v>
      </c>
    </row>
    <row r="539" customFormat="false" ht="12.75" hidden="false" customHeight="false" outlineLevel="0" collapsed="false">
      <c r="B539" s="0" t="s">
        <v>31</v>
      </c>
      <c r="C539" s="1" t="n">
        <v>6</v>
      </c>
      <c r="D539" s="1" t="n">
        <v>0</v>
      </c>
      <c r="E539" s="1" t="n">
        <v>0</v>
      </c>
      <c r="F539" s="1" t="n">
        <f aca="false">SUM(G539:I539)</f>
        <v>6</v>
      </c>
      <c r="G539" s="1" t="n">
        <v>6</v>
      </c>
      <c r="H539" s="1" t="n">
        <v>0</v>
      </c>
      <c r="I539" s="1" t="n">
        <v>0</v>
      </c>
      <c r="J539" s="1" t="n">
        <v>3</v>
      </c>
      <c r="K539" s="1" t="n">
        <v>0</v>
      </c>
      <c r="L539" s="1" t="n">
        <v>3</v>
      </c>
      <c r="M539" s="1" t="n">
        <v>3</v>
      </c>
      <c r="N539" s="1" t="n">
        <f aca="false">F539-J539</f>
        <v>3</v>
      </c>
    </row>
    <row r="540" customFormat="false" ht="12.75" hidden="false" customHeight="false" outlineLevel="0" collapsed="false">
      <c r="B540" s="0" t="s">
        <v>32</v>
      </c>
      <c r="C540" s="1" t="n">
        <v>0</v>
      </c>
      <c r="D540" s="1" t="n">
        <v>0</v>
      </c>
      <c r="E540" s="1" t="n">
        <v>0</v>
      </c>
      <c r="F540" s="1" t="n">
        <f aca="false">SUM(G540:I540)</f>
        <v>0</v>
      </c>
      <c r="G540" s="1" t="n">
        <v>0</v>
      </c>
      <c r="H540" s="1" t="n">
        <v>0</v>
      </c>
      <c r="I540" s="1" t="n">
        <v>0</v>
      </c>
      <c r="J540" s="1" t="n">
        <v>5</v>
      </c>
      <c r="K540" s="1" t="n">
        <v>5</v>
      </c>
      <c r="L540" s="1" t="n">
        <v>0</v>
      </c>
      <c r="M540" s="1" t="n">
        <v>-5</v>
      </c>
      <c r="N540" s="1" t="n">
        <f aca="false">F540-J540</f>
        <v>-5</v>
      </c>
    </row>
    <row r="541" customFormat="false" ht="12.75" hidden="false" customHeight="false" outlineLevel="0" collapsed="false">
      <c r="B541" s="0" t="s">
        <v>33</v>
      </c>
      <c r="C541" s="1" t="n">
        <v>14</v>
      </c>
      <c r="D541" s="1" t="n">
        <v>12</v>
      </c>
      <c r="E541" s="1" t="n">
        <v>0</v>
      </c>
      <c r="F541" s="1" t="n">
        <f aca="false">SUM(G541:I541)</f>
        <v>2</v>
      </c>
      <c r="G541" s="1" t="n">
        <v>0</v>
      </c>
      <c r="H541" s="1" t="n">
        <v>0</v>
      </c>
      <c r="I541" s="1" t="n">
        <v>2</v>
      </c>
      <c r="J541" s="1" t="n">
        <v>5</v>
      </c>
      <c r="K541" s="1" t="n">
        <v>5</v>
      </c>
      <c r="L541" s="1" t="n">
        <v>0</v>
      </c>
      <c r="M541" s="1" t="n">
        <v>-5</v>
      </c>
      <c r="N541" s="1" t="n">
        <f aca="false">F541-J541</f>
        <v>-3</v>
      </c>
    </row>
    <row r="542" customFormat="false" ht="12.75" hidden="false" customHeight="false" outlineLevel="0" collapsed="false">
      <c r="B542" s="0" t="s">
        <v>34</v>
      </c>
      <c r="C542" s="1" t="n">
        <v>0</v>
      </c>
      <c r="D542" s="1" t="n">
        <v>0</v>
      </c>
      <c r="E542" s="1" t="n">
        <v>0</v>
      </c>
      <c r="F542" s="1" t="n">
        <f aca="false">SUM(G542:I542)</f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f aca="false">F542-J542</f>
        <v>0</v>
      </c>
    </row>
    <row r="543" customFormat="false" ht="12.75" hidden="false" customHeight="false" outlineLevel="0" collapsed="false">
      <c r="B543" s="0" t="s">
        <v>35</v>
      </c>
      <c r="C543" s="1" t="n">
        <v>0</v>
      </c>
      <c r="D543" s="1" t="n">
        <v>0</v>
      </c>
      <c r="E543" s="1" t="n">
        <v>0</v>
      </c>
      <c r="F543" s="1" t="n">
        <f aca="false">SUM(G543:I543)</f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f aca="false">F543-J543</f>
        <v>0</v>
      </c>
    </row>
    <row r="544" customFormat="false" ht="12.75" hidden="false" customHeight="false" outlineLevel="0" collapsed="false">
      <c r="B544" s="0" t="s">
        <v>36</v>
      </c>
      <c r="C544" s="1" t="n">
        <v>27</v>
      </c>
      <c r="D544" s="1" t="n">
        <v>9</v>
      </c>
      <c r="E544" s="1" t="n">
        <v>0</v>
      </c>
      <c r="F544" s="1" t="n">
        <f aca="false">SUM(G544:I544)</f>
        <v>18</v>
      </c>
      <c r="G544" s="1" t="n">
        <v>4</v>
      </c>
      <c r="H544" s="1" t="n">
        <v>14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18</v>
      </c>
      <c r="N544" s="1" t="n">
        <f aca="false">F544-J544</f>
        <v>18</v>
      </c>
    </row>
    <row r="546" customFormat="false" ht="12.75" hidden="false" customHeight="false" outlineLevel="0" collapsed="false">
      <c r="B546" s="0" t="s">
        <v>37</v>
      </c>
      <c r="C546" s="1" t="n">
        <v>15</v>
      </c>
      <c r="D546" s="1" t="n">
        <v>6</v>
      </c>
      <c r="E546" s="1" t="n">
        <v>0</v>
      </c>
      <c r="F546" s="1" t="n">
        <f aca="false">SUM(G546:I546)</f>
        <v>9</v>
      </c>
      <c r="G546" s="1" t="n">
        <v>4</v>
      </c>
      <c r="H546" s="1" t="n">
        <v>5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9</v>
      </c>
      <c r="N546" s="1" t="n">
        <f aca="false">F546-J546</f>
        <v>9</v>
      </c>
    </row>
    <row r="547" customFormat="false" ht="12.75" hidden="false" customHeight="false" outlineLevel="0" collapsed="false">
      <c r="B547" s="0" t="s">
        <v>38</v>
      </c>
      <c r="C547" s="1" t="n">
        <v>9306</v>
      </c>
      <c r="D547" s="1" t="n">
        <v>6062</v>
      </c>
      <c r="E547" s="1" t="n">
        <v>1731</v>
      </c>
      <c r="F547" s="1" t="n">
        <f aca="false">SUM(G547:I547)</f>
        <v>1513</v>
      </c>
      <c r="G547" s="1" t="n">
        <v>852</v>
      </c>
      <c r="H547" s="1" t="n">
        <v>641</v>
      </c>
      <c r="I547" s="1" t="n">
        <v>20</v>
      </c>
      <c r="J547" s="1" t="n">
        <v>1473</v>
      </c>
      <c r="K547" s="1" t="n">
        <v>878</v>
      </c>
      <c r="L547" s="1" t="n">
        <v>595</v>
      </c>
      <c r="M547" s="1" t="n">
        <v>20</v>
      </c>
      <c r="N547" s="1" t="n">
        <f aca="false">F547-J547</f>
        <v>40</v>
      </c>
    </row>
    <row r="548" customFormat="false" ht="12.75" hidden="false" customHeight="false" outlineLevel="0" collapsed="false">
      <c r="B548" s="0" t="s">
        <v>39</v>
      </c>
      <c r="C548" s="1" t="n">
        <v>41</v>
      </c>
      <c r="D548" s="1" t="n">
        <v>21</v>
      </c>
      <c r="E548" s="1" t="n">
        <v>0</v>
      </c>
      <c r="F548" s="1" t="n">
        <f aca="false">SUM(G548:I548)</f>
        <v>20</v>
      </c>
      <c r="G548" s="1" t="n">
        <v>6</v>
      </c>
      <c r="H548" s="1" t="n">
        <v>12</v>
      </c>
      <c r="I548" s="1" t="n">
        <v>2</v>
      </c>
      <c r="J548" s="1" t="n">
        <v>13</v>
      </c>
      <c r="K548" s="1" t="n">
        <v>10</v>
      </c>
      <c r="L548" s="1" t="n">
        <v>3</v>
      </c>
      <c r="M548" s="1" t="n">
        <v>5</v>
      </c>
      <c r="N548" s="1" t="n">
        <f aca="false">F548-J548</f>
        <v>7</v>
      </c>
    </row>
    <row r="550" customFormat="false" ht="12.75" hidden="false" customHeight="false" outlineLevel="0" collapsed="false">
      <c r="A550" s="2" t="s">
        <v>84</v>
      </c>
      <c r="B550" s="0" t="s">
        <v>30</v>
      </c>
      <c r="C550" s="1" t="n">
        <v>9607</v>
      </c>
      <c r="D550" s="1" t="n">
        <v>6462</v>
      </c>
      <c r="E550" s="1" t="n">
        <v>1636</v>
      </c>
      <c r="F550" s="1" t="n">
        <f aca="false">SUM(G550:I550)</f>
        <v>1509</v>
      </c>
      <c r="G550" s="1" t="n">
        <v>1043</v>
      </c>
      <c r="H550" s="1" t="n">
        <v>436</v>
      </c>
      <c r="I550" s="1" t="n">
        <v>30</v>
      </c>
      <c r="J550" s="1" t="n">
        <v>1779</v>
      </c>
      <c r="K550" s="1" t="n">
        <v>1201</v>
      </c>
      <c r="L550" s="1" t="n">
        <v>578</v>
      </c>
      <c r="M550" s="1" t="n">
        <v>-300</v>
      </c>
      <c r="N550" s="1" t="n">
        <f aca="false">F550-J550</f>
        <v>-270</v>
      </c>
    </row>
    <row r="551" customFormat="false" ht="12.75" hidden="false" customHeight="false" outlineLevel="0" collapsed="false">
      <c r="B551" s="0" t="s">
        <v>31</v>
      </c>
      <c r="C551" s="1" t="n">
        <v>35</v>
      </c>
      <c r="D551" s="1" t="n">
        <v>0</v>
      </c>
      <c r="E551" s="1" t="n">
        <v>0</v>
      </c>
      <c r="F551" s="1" t="n">
        <f aca="false">SUM(G551:I551)</f>
        <v>35</v>
      </c>
      <c r="G551" s="1" t="n">
        <v>0</v>
      </c>
      <c r="H551" s="1" t="n">
        <v>0</v>
      </c>
      <c r="I551" s="1" t="n">
        <v>35</v>
      </c>
      <c r="J551" s="1" t="n">
        <v>15</v>
      </c>
      <c r="K551" s="1" t="n">
        <v>15</v>
      </c>
      <c r="L551" s="1" t="n">
        <v>0</v>
      </c>
      <c r="M551" s="1" t="n">
        <v>-15</v>
      </c>
      <c r="N551" s="1" t="n">
        <f aca="false">F551-J551</f>
        <v>20</v>
      </c>
    </row>
    <row r="552" customFormat="false" ht="12.75" hidden="false" customHeight="false" outlineLevel="0" collapsed="false">
      <c r="B552" s="0" t="s">
        <v>32</v>
      </c>
      <c r="C552" s="1" t="n">
        <v>5</v>
      </c>
      <c r="D552" s="1" t="n">
        <v>0</v>
      </c>
      <c r="E552" s="1" t="n">
        <v>0</v>
      </c>
      <c r="F552" s="1" t="n">
        <f aca="false">SUM(G552:I552)</f>
        <v>5</v>
      </c>
      <c r="G552" s="1" t="n">
        <v>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5</v>
      </c>
      <c r="N552" s="1" t="n">
        <f aca="false">F552-J552</f>
        <v>5</v>
      </c>
    </row>
    <row r="553" customFormat="false" ht="12.75" hidden="false" customHeight="false" outlineLevel="0" collapsed="false">
      <c r="B553" s="0" t="s">
        <v>33</v>
      </c>
      <c r="C553" s="1" t="n">
        <v>44</v>
      </c>
      <c r="D553" s="1" t="n">
        <v>21</v>
      </c>
      <c r="E553" s="1" t="n">
        <v>0</v>
      </c>
      <c r="F553" s="1" t="n">
        <f aca="false">SUM(G553:I553)</f>
        <v>23</v>
      </c>
      <c r="G553" s="1" t="n">
        <v>15</v>
      </c>
      <c r="H553" s="1" t="n">
        <v>8</v>
      </c>
      <c r="I553" s="1" t="n">
        <v>0</v>
      </c>
      <c r="J553" s="1" t="n">
        <v>1</v>
      </c>
      <c r="K553" s="1" t="n">
        <v>1</v>
      </c>
      <c r="L553" s="1" t="n">
        <v>0</v>
      </c>
      <c r="M553" s="1" t="n">
        <v>22</v>
      </c>
      <c r="N553" s="1" t="n">
        <f aca="false">F553-J553</f>
        <v>22</v>
      </c>
    </row>
    <row r="554" customFormat="false" ht="12.75" hidden="false" customHeight="false" outlineLevel="0" collapsed="false">
      <c r="B554" s="0" t="s">
        <v>34</v>
      </c>
      <c r="C554" s="1" t="n">
        <v>0</v>
      </c>
      <c r="D554" s="1" t="n">
        <v>0</v>
      </c>
      <c r="E554" s="1" t="n">
        <v>0</v>
      </c>
      <c r="F554" s="1" t="n">
        <f aca="false">SUM(G554:I554)</f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f aca="false">F554-J554</f>
        <v>0</v>
      </c>
    </row>
    <row r="555" customFormat="false" ht="12.75" hidden="false" customHeight="false" outlineLevel="0" collapsed="false">
      <c r="B555" s="0" t="s">
        <v>35</v>
      </c>
      <c r="C555" s="1" t="n">
        <v>48</v>
      </c>
      <c r="D555" s="1" t="n">
        <v>17</v>
      </c>
      <c r="E555" s="1" t="n">
        <v>0</v>
      </c>
      <c r="F555" s="1" t="n">
        <f aca="false">SUM(G555:I555)</f>
        <v>31</v>
      </c>
      <c r="G555" s="1" t="n">
        <v>19</v>
      </c>
      <c r="H555" s="1" t="n">
        <v>0</v>
      </c>
      <c r="I555" s="1" t="n">
        <v>12</v>
      </c>
      <c r="J555" s="1" t="n">
        <v>4</v>
      </c>
      <c r="K555" s="1" t="n">
        <v>4</v>
      </c>
      <c r="L555" s="1" t="n">
        <v>0</v>
      </c>
      <c r="M555" s="1" t="n">
        <v>15</v>
      </c>
      <c r="N555" s="1" t="n">
        <f aca="false">F555-J555</f>
        <v>27</v>
      </c>
    </row>
    <row r="556" customFormat="false" ht="12.75" hidden="false" customHeight="false" outlineLevel="0" collapsed="false">
      <c r="B556" s="0" t="s">
        <v>36</v>
      </c>
      <c r="C556" s="1" t="n">
        <v>85</v>
      </c>
      <c r="D556" s="1" t="n">
        <v>22</v>
      </c>
      <c r="E556" s="1" t="n">
        <v>0</v>
      </c>
      <c r="F556" s="1" t="n">
        <f aca="false">SUM(G556:I556)</f>
        <v>63</v>
      </c>
      <c r="G556" s="1" t="n">
        <v>54</v>
      </c>
      <c r="H556" s="1" t="n">
        <v>9</v>
      </c>
      <c r="I556" s="1" t="n">
        <v>0</v>
      </c>
      <c r="J556" s="1" t="n">
        <v>14</v>
      </c>
      <c r="K556" s="1" t="n">
        <v>0</v>
      </c>
      <c r="L556" s="1" t="n">
        <v>14</v>
      </c>
      <c r="M556" s="1" t="n">
        <v>49</v>
      </c>
      <c r="N556" s="1" t="n">
        <f aca="false">F556-J556</f>
        <v>49</v>
      </c>
    </row>
    <row r="558" customFormat="false" ht="12.75" hidden="false" customHeight="false" outlineLevel="0" collapsed="false">
      <c r="B558" s="0" t="s">
        <v>37</v>
      </c>
      <c r="C558" s="1" t="n">
        <v>141</v>
      </c>
      <c r="D558" s="1" t="n">
        <v>32</v>
      </c>
      <c r="E558" s="1" t="n">
        <v>2</v>
      </c>
      <c r="F558" s="1" t="n">
        <f aca="false">SUM(G558:I558)</f>
        <v>107</v>
      </c>
      <c r="G558" s="1" t="n">
        <v>20</v>
      </c>
      <c r="H558" s="1" t="n">
        <v>24</v>
      </c>
      <c r="I558" s="1" t="n">
        <v>63</v>
      </c>
      <c r="J558" s="1" t="n">
        <v>25</v>
      </c>
      <c r="K558" s="1" t="n">
        <v>13</v>
      </c>
      <c r="L558" s="1" t="n">
        <v>12</v>
      </c>
      <c r="M558" s="1" t="n">
        <v>19</v>
      </c>
      <c r="N558" s="1" t="n">
        <f aca="false">F558-J558</f>
        <v>82</v>
      </c>
    </row>
    <row r="559" customFormat="false" ht="12.75" hidden="false" customHeight="false" outlineLevel="0" collapsed="false">
      <c r="B559" s="0" t="s">
        <v>38</v>
      </c>
      <c r="C559" s="1" t="n">
        <v>9561</v>
      </c>
      <c r="D559" s="1" t="n">
        <v>6454</v>
      </c>
      <c r="E559" s="1" t="n">
        <v>1634</v>
      </c>
      <c r="F559" s="1" t="n">
        <f aca="false">SUM(G559:I559)</f>
        <v>1473</v>
      </c>
      <c r="G559" s="1" t="n">
        <v>1042</v>
      </c>
      <c r="H559" s="1" t="n">
        <v>417</v>
      </c>
      <c r="I559" s="1" t="n">
        <v>14</v>
      </c>
      <c r="J559" s="1" t="n">
        <v>1765</v>
      </c>
      <c r="K559" s="1" t="n">
        <v>1192</v>
      </c>
      <c r="L559" s="1" t="n">
        <v>573</v>
      </c>
      <c r="M559" s="1" t="n">
        <v>-306</v>
      </c>
      <c r="N559" s="1" t="n">
        <f aca="false">F559-J559</f>
        <v>-292</v>
      </c>
    </row>
    <row r="560" customFormat="false" ht="12.75" hidden="false" customHeight="false" outlineLevel="0" collapsed="false">
      <c r="B560" s="0" t="s">
        <v>39</v>
      </c>
      <c r="C560" s="1" t="n">
        <v>122</v>
      </c>
      <c r="D560" s="1" t="n">
        <v>36</v>
      </c>
      <c r="E560" s="1" t="n">
        <v>0</v>
      </c>
      <c r="F560" s="1" t="n">
        <f aca="false">SUM(G560:I560)</f>
        <v>86</v>
      </c>
      <c r="G560" s="1" t="n">
        <v>74</v>
      </c>
      <c r="H560" s="1" t="n">
        <v>12</v>
      </c>
      <c r="I560" s="1" t="n">
        <v>0</v>
      </c>
      <c r="J560" s="1" t="n">
        <v>23</v>
      </c>
      <c r="K560" s="1" t="n">
        <v>16</v>
      </c>
      <c r="L560" s="1" t="n">
        <v>7</v>
      </c>
      <c r="M560" s="1" t="n">
        <v>63</v>
      </c>
      <c r="N560" s="1" t="n">
        <f aca="false">F560-J560</f>
        <v>63</v>
      </c>
    </row>
    <row r="562" customFormat="false" ht="12.75" hidden="false" customHeight="false" outlineLevel="0" collapsed="false">
      <c r="A562" s="2" t="s">
        <v>85</v>
      </c>
      <c r="B562" s="0" t="s">
        <v>30</v>
      </c>
      <c r="C562" s="1" t="n">
        <v>7326</v>
      </c>
      <c r="D562" s="1" t="n">
        <v>5111</v>
      </c>
      <c r="E562" s="1" t="n">
        <v>1295</v>
      </c>
      <c r="F562" s="1" t="n">
        <f aca="false">SUM(G562:I562)</f>
        <v>920</v>
      </c>
      <c r="G562" s="1" t="n">
        <v>631</v>
      </c>
      <c r="H562" s="1" t="n">
        <v>287</v>
      </c>
      <c r="I562" s="1" t="n">
        <v>2</v>
      </c>
      <c r="J562" s="1" t="n">
        <v>1512</v>
      </c>
      <c r="K562" s="1" t="n">
        <v>1196</v>
      </c>
      <c r="L562" s="1" t="n">
        <v>316</v>
      </c>
      <c r="M562" s="1" t="n">
        <v>-594</v>
      </c>
      <c r="N562" s="1" t="n">
        <f aca="false">F562-J562</f>
        <v>-592</v>
      </c>
    </row>
    <row r="563" customFormat="false" ht="12.75" hidden="false" customHeight="false" outlineLevel="0" collapsed="false">
      <c r="B563" s="0" t="s">
        <v>31</v>
      </c>
      <c r="C563" s="1" t="n">
        <v>33</v>
      </c>
      <c r="D563" s="1" t="n">
        <v>22</v>
      </c>
      <c r="E563" s="1" t="n">
        <v>2</v>
      </c>
      <c r="F563" s="1" t="n">
        <f aca="false">SUM(G563:I563)</f>
        <v>9</v>
      </c>
      <c r="G563" s="1" t="n">
        <v>4</v>
      </c>
      <c r="H563" s="1" t="n">
        <v>5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9</v>
      </c>
      <c r="N563" s="1" t="n">
        <f aca="false">F563-J563</f>
        <v>9</v>
      </c>
    </row>
    <row r="564" customFormat="false" ht="12.75" hidden="false" customHeight="false" outlineLevel="0" collapsed="false">
      <c r="B564" s="0" t="s">
        <v>32</v>
      </c>
      <c r="C564" s="1" t="n">
        <v>13</v>
      </c>
      <c r="D564" s="1" t="n">
        <v>4</v>
      </c>
      <c r="E564" s="1" t="n">
        <v>0</v>
      </c>
      <c r="F564" s="1" t="n">
        <f aca="false">SUM(G564:I564)</f>
        <v>9</v>
      </c>
      <c r="G564" s="1" t="n">
        <v>9</v>
      </c>
      <c r="H564" s="1" t="n">
        <v>0</v>
      </c>
      <c r="I564" s="1" t="n">
        <v>0</v>
      </c>
      <c r="J564" s="1" t="n">
        <v>3</v>
      </c>
      <c r="K564" s="1" t="n">
        <v>0</v>
      </c>
      <c r="L564" s="1" t="n">
        <v>3</v>
      </c>
      <c r="M564" s="1" t="n">
        <v>6</v>
      </c>
      <c r="N564" s="1" t="n">
        <f aca="false">F564-J564</f>
        <v>6</v>
      </c>
    </row>
    <row r="565" customFormat="false" ht="12.75" hidden="false" customHeight="false" outlineLevel="0" collapsed="false">
      <c r="B565" s="0" t="s">
        <v>33</v>
      </c>
      <c r="C565" s="1" t="n">
        <v>4</v>
      </c>
      <c r="D565" s="1" t="n">
        <v>0</v>
      </c>
      <c r="E565" s="1" t="n">
        <v>0</v>
      </c>
      <c r="F565" s="1" t="n">
        <f aca="false">SUM(G565:I565)</f>
        <v>4</v>
      </c>
      <c r="G565" s="1" t="n">
        <v>0</v>
      </c>
      <c r="H565" s="1" t="n">
        <v>2</v>
      </c>
      <c r="I565" s="1" t="n">
        <v>2</v>
      </c>
      <c r="J565" s="1" t="n">
        <v>9</v>
      </c>
      <c r="K565" s="1" t="n">
        <v>9</v>
      </c>
      <c r="L565" s="1" t="n">
        <v>0</v>
      </c>
      <c r="M565" s="1" t="n">
        <v>-7</v>
      </c>
      <c r="N565" s="1" t="n">
        <f aca="false">F565-J565</f>
        <v>-5</v>
      </c>
    </row>
    <row r="566" customFormat="false" ht="12.75" hidden="false" customHeight="false" outlineLevel="0" collapsed="false">
      <c r="B566" s="0" t="s">
        <v>34</v>
      </c>
      <c r="C566" s="1" t="n">
        <v>0</v>
      </c>
      <c r="D566" s="1" t="n">
        <v>0</v>
      </c>
      <c r="E566" s="1" t="n">
        <v>0</v>
      </c>
      <c r="F566" s="1" t="n">
        <f aca="false">SUM(G566:I566)</f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f aca="false">F566-J566</f>
        <v>0</v>
      </c>
    </row>
    <row r="567" customFormat="false" ht="12.75" hidden="false" customHeight="false" outlineLevel="0" collapsed="false">
      <c r="B567" s="0" t="s">
        <v>35</v>
      </c>
      <c r="C567" s="1" t="n">
        <v>2</v>
      </c>
      <c r="D567" s="1" t="n">
        <v>2</v>
      </c>
      <c r="E567" s="1" t="n">
        <v>0</v>
      </c>
      <c r="F567" s="1" t="n">
        <f aca="false">SUM(G567:I567)</f>
        <v>0</v>
      </c>
      <c r="G567" s="1" t="n">
        <v>0</v>
      </c>
      <c r="H567" s="1" t="n">
        <v>0</v>
      </c>
      <c r="I567" s="1" t="n">
        <v>0</v>
      </c>
      <c r="J567" s="1" t="n">
        <v>8</v>
      </c>
      <c r="K567" s="1" t="n">
        <v>0</v>
      </c>
      <c r="L567" s="1" t="n">
        <v>8</v>
      </c>
      <c r="M567" s="1" t="n">
        <v>-8</v>
      </c>
      <c r="N567" s="1" t="n">
        <f aca="false">F567-J567</f>
        <v>-8</v>
      </c>
    </row>
    <row r="568" customFormat="false" ht="12.75" hidden="false" customHeight="false" outlineLevel="0" collapsed="false">
      <c r="B568" s="0" t="s">
        <v>36</v>
      </c>
      <c r="C568" s="1" t="n">
        <v>24</v>
      </c>
      <c r="D568" s="1" t="n">
        <v>4</v>
      </c>
      <c r="E568" s="1" t="n">
        <v>6</v>
      </c>
      <c r="F568" s="1" t="n">
        <f aca="false">SUM(G568:I568)</f>
        <v>14</v>
      </c>
      <c r="G568" s="1" t="n">
        <v>9</v>
      </c>
      <c r="H568" s="1" t="n">
        <v>4</v>
      </c>
      <c r="I568" s="1" t="n">
        <v>1</v>
      </c>
      <c r="J568" s="1" t="n">
        <v>0</v>
      </c>
      <c r="K568" s="1" t="n">
        <v>0</v>
      </c>
      <c r="L568" s="1" t="n">
        <v>0</v>
      </c>
      <c r="M568" s="1" t="n">
        <v>13</v>
      </c>
      <c r="N568" s="1" t="n">
        <f aca="false">F568-J568</f>
        <v>14</v>
      </c>
    </row>
    <row r="570" customFormat="false" ht="12.75" hidden="false" customHeight="false" outlineLevel="0" collapsed="false">
      <c r="B570" s="0" t="s">
        <v>37</v>
      </c>
      <c r="C570" s="1" t="n">
        <v>28</v>
      </c>
      <c r="D570" s="1" t="n">
        <v>15</v>
      </c>
      <c r="E570" s="1" t="n">
        <v>0</v>
      </c>
      <c r="F570" s="1" t="n">
        <f aca="false">SUM(G570:I570)</f>
        <v>13</v>
      </c>
      <c r="G570" s="1" t="n">
        <v>7</v>
      </c>
      <c r="H570" s="1" t="n">
        <v>6</v>
      </c>
      <c r="I570" s="1" t="n">
        <v>0</v>
      </c>
      <c r="J570" s="1" t="n">
        <v>14</v>
      </c>
      <c r="K570" s="1" t="n">
        <v>6</v>
      </c>
      <c r="L570" s="1" t="n">
        <v>8</v>
      </c>
      <c r="M570" s="1" t="n">
        <v>-1</v>
      </c>
      <c r="N570" s="1" t="n">
        <f aca="false">F570-J570</f>
        <v>-1</v>
      </c>
    </row>
    <row r="571" customFormat="false" ht="12.75" hidden="false" customHeight="false" outlineLevel="0" collapsed="false">
      <c r="B571" s="0" t="s">
        <v>38</v>
      </c>
      <c r="C571" s="1" t="n">
        <v>7300</v>
      </c>
      <c r="D571" s="1" t="n">
        <v>5098</v>
      </c>
      <c r="E571" s="1" t="n">
        <v>1295</v>
      </c>
      <c r="F571" s="1" t="n">
        <f aca="false">SUM(G571:I571)</f>
        <v>907</v>
      </c>
      <c r="G571" s="1" t="n">
        <v>624</v>
      </c>
      <c r="H571" s="1" t="n">
        <v>281</v>
      </c>
      <c r="I571" s="1" t="n">
        <v>2</v>
      </c>
      <c r="J571" s="1" t="n">
        <v>1506</v>
      </c>
      <c r="K571" s="1" t="n">
        <v>1190</v>
      </c>
      <c r="L571" s="1" t="n">
        <v>316</v>
      </c>
      <c r="M571" s="1" t="n">
        <v>-601</v>
      </c>
      <c r="N571" s="1" t="n">
        <f aca="false">F571-J571</f>
        <v>-599</v>
      </c>
    </row>
    <row r="572" customFormat="false" ht="12.75" hidden="false" customHeight="false" outlineLevel="0" collapsed="false">
      <c r="B572" s="0" t="s">
        <v>39</v>
      </c>
      <c r="C572" s="1" t="n">
        <v>74</v>
      </c>
      <c r="D572" s="1" t="n">
        <v>30</v>
      </c>
      <c r="E572" s="1" t="n">
        <v>8</v>
      </c>
      <c r="F572" s="1" t="n">
        <f aca="false">SUM(G572:I572)</f>
        <v>36</v>
      </c>
      <c r="G572" s="1" t="n">
        <v>22</v>
      </c>
      <c r="H572" s="1" t="n">
        <v>11</v>
      </c>
      <c r="I572" s="1" t="n">
        <v>3</v>
      </c>
      <c r="J572" s="1" t="n">
        <v>12</v>
      </c>
      <c r="K572" s="1" t="n">
        <v>9</v>
      </c>
      <c r="L572" s="1" t="n">
        <v>3</v>
      </c>
      <c r="M572" s="1" t="n">
        <v>21</v>
      </c>
      <c r="N572" s="1" t="n">
        <f aca="false">F572-J572</f>
        <v>24</v>
      </c>
    </row>
    <row r="574" customFormat="false" ht="12.75" hidden="false" customHeight="false" outlineLevel="0" collapsed="false">
      <c r="A574" s="2" t="s">
        <v>86</v>
      </c>
      <c r="B574" s="0" t="s">
        <v>30</v>
      </c>
      <c r="C574" s="1" t="n">
        <v>14572</v>
      </c>
      <c r="D574" s="1" t="n">
        <v>9655</v>
      </c>
      <c r="E574" s="1" t="n">
        <v>2514</v>
      </c>
      <c r="F574" s="1" t="n">
        <f aca="false">SUM(G574:I574)</f>
        <v>2403</v>
      </c>
      <c r="G574" s="1" t="n">
        <v>1853</v>
      </c>
      <c r="H574" s="1" t="n">
        <v>531</v>
      </c>
      <c r="I574" s="1" t="n">
        <v>19</v>
      </c>
      <c r="J574" s="1" t="n">
        <v>2352</v>
      </c>
      <c r="K574" s="1" t="n">
        <v>1901</v>
      </c>
      <c r="L574" s="1" t="n">
        <v>451</v>
      </c>
      <c r="M574" s="1" t="n">
        <v>32</v>
      </c>
      <c r="N574" s="1" t="n">
        <f aca="false">F574-J574</f>
        <v>51</v>
      </c>
    </row>
    <row r="575" customFormat="false" ht="12.75" hidden="false" customHeight="false" outlineLevel="0" collapsed="false">
      <c r="B575" s="0" t="s">
        <v>31</v>
      </c>
      <c r="C575" s="1" t="n">
        <v>24</v>
      </c>
      <c r="D575" s="1" t="n">
        <v>8</v>
      </c>
      <c r="E575" s="1" t="n">
        <v>6</v>
      </c>
      <c r="F575" s="1" t="n">
        <f aca="false">SUM(G575:I575)</f>
        <v>10</v>
      </c>
      <c r="G575" s="1" t="n">
        <v>10</v>
      </c>
      <c r="H575" s="1" t="n">
        <v>0</v>
      </c>
      <c r="I575" s="1" t="n">
        <v>0</v>
      </c>
      <c r="J575" s="1" t="n">
        <v>2</v>
      </c>
      <c r="K575" s="1" t="n">
        <v>2</v>
      </c>
      <c r="L575" s="1" t="n">
        <v>0</v>
      </c>
      <c r="M575" s="1" t="n">
        <v>8</v>
      </c>
      <c r="N575" s="1" t="n">
        <f aca="false">F575-J575</f>
        <v>8</v>
      </c>
    </row>
    <row r="576" customFormat="false" ht="12.75" hidden="false" customHeight="false" outlineLevel="0" collapsed="false">
      <c r="B576" s="0" t="s">
        <v>32</v>
      </c>
      <c r="C576" s="1" t="n">
        <v>7</v>
      </c>
      <c r="D576" s="1" t="n">
        <v>1</v>
      </c>
      <c r="E576" s="1" t="n">
        <v>0</v>
      </c>
      <c r="F576" s="1" t="n">
        <f aca="false">SUM(G576:I576)</f>
        <v>6</v>
      </c>
      <c r="G576" s="1" t="n">
        <v>6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6</v>
      </c>
      <c r="N576" s="1" t="n">
        <f aca="false">F576-J576</f>
        <v>6</v>
      </c>
    </row>
    <row r="577" customFormat="false" ht="12.75" hidden="false" customHeight="false" outlineLevel="0" collapsed="false">
      <c r="B577" s="0" t="s">
        <v>33</v>
      </c>
      <c r="C577" s="1" t="n">
        <v>25</v>
      </c>
      <c r="D577" s="1" t="n">
        <v>11</v>
      </c>
      <c r="E577" s="1" t="n">
        <v>0</v>
      </c>
      <c r="F577" s="1" t="n">
        <f aca="false">SUM(G577:I577)</f>
        <v>14</v>
      </c>
      <c r="G577" s="1" t="n">
        <v>3</v>
      </c>
      <c r="H577" s="1" t="n">
        <v>8</v>
      </c>
      <c r="I577" s="1" t="n">
        <v>3</v>
      </c>
      <c r="J577" s="1" t="n">
        <v>38</v>
      </c>
      <c r="K577" s="1" t="n">
        <v>38</v>
      </c>
      <c r="L577" s="1" t="n">
        <v>0</v>
      </c>
      <c r="M577" s="1" t="n">
        <v>-27</v>
      </c>
      <c r="N577" s="1" t="n">
        <f aca="false">F577-J577</f>
        <v>-24</v>
      </c>
    </row>
    <row r="578" customFormat="false" ht="12.75" hidden="false" customHeight="false" outlineLevel="0" collapsed="false">
      <c r="B578" s="0" t="s">
        <v>34</v>
      </c>
      <c r="C578" s="1" t="n">
        <v>0</v>
      </c>
      <c r="D578" s="1" t="n">
        <v>0</v>
      </c>
      <c r="E578" s="1" t="n">
        <v>0</v>
      </c>
      <c r="F578" s="1" t="n">
        <f aca="false">SUM(G578:I578)</f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f aca="false">F578-J578</f>
        <v>0</v>
      </c>
    </row>
    <row r="579" customFormat="false" ht="12.75" hidden="false" customHeight="false" outlineLevel="0" collapsed="false">
      <c r="B579" s="0" t="s">
        <v>35</v>
      </c>
      <c r="C579" s="1" t="n">
        <v>27</v>
      </c>
      <c r="D579" s="1" t="n">
        <v>0</v>
      </c>
      <c r="E579" s="1" t="n">
        <v>6</v>
      </c>
      <c r="F579" s="1" t="n">
        <f aca="false">SUM(G579:I579)</f>
        <v>21</v>
      </c>
      <c r="G579" s="1" t="n">
        <v>13</v>
      </c>
      <c r="H579" s="1" t="n">
        <v>8</v>
      </c>
      <c r="I579" s="1" t="n">
        <v>0</v>
      </c>
      <c r="J579" s="1" t="n">
        <v>2</v>
      </c>
      <c r="K579" s="1" t="n">
        <v>2</v>
      </c>
      <c r="L579" s="1" t="n">
        <v>0</v>
      </c>
      <c r="M579" s="1" t="n">
        <v>19</v>
      </c>
      <c r="N579" s="1" t="n">
        <f aca="false">F579-J579</f>
        <v>19</v>
      </c>
    </row>
    <row r="580" customFormat="false" ht="12.75" hidden="false" customHeight="false" outlineLevel="0" collapsed="false">
      <c r="B580" s="0" t="s">
        <v>36</v>
      </c>
      <c r="C580" s="1" t="n">
        <v>59</v>
      </c>
      <c r="D580" s="1" t="n">
        <v>15</v>
      </c>
      <c r="E580" s="1" t="n">
        <v>17</v>
      </c>
      <c r="F580" s="1" t="n">
        <f aca="false">SUM(G580:I580)</f>
        <v>27</v>
      </c>
      <c r="G580" s="1" t="n">
        <v>9</v>
      </c>
      <c r="H580" s="1" t="n">
        <v>18</v>
      </c>
      <c r="I580" s="1" t="n">
        <v>0</v>
      </c>
      <c r="J580" s="1" t="n">
        <v>36</v>
      </c>
      <c r="K580" s="1" t="n">
        <v>12</v>
      </c>
      <c r="L580" s="1" t="n">
        <v>24</v>
      </c>
      <c r="M580" s="1" t="n">
        <v>-9</v>
      </c>
      <c r="N580" s="1" t="n">
        <f aca="false">F580-J580</f>
        <v>-9</v>
      </c>
    </row>
    <row r="582" customFormat="false" ht="12.75" hidden="false" customHeight="false" outlineLevel="0" collapsed="false">
      <c r="B582" s="0" t="s">
        <v>37</v>
      </c>
      <c r="C582" s="1" t="n">
        <v>98</v>
      </c>
      <c r="D582" s="1" t="n">
        <v>29</v>
      </c>
      <c r="E582" s="1" t="n">
        <v>22</v>
      </c>
      <c r="F582" s="1" t="n">
        <f aca="false">SUM(G582:I582)</f>
        <v>47</v>
      </c>
      <c r="G582" s="1" t="n">
        <v>32</v>
      </c>
      <c r="H582" s="1" t="n">
        <v>15</v>
      </c>
      <c r="I582" s="1" t="n">
        <v>0</v>
      </c>
      <c r="J582" s="1" t="n">
        <v>25</v>
      </c>
      <c r="K582" s="1" t="n">
        <v>16</v>
      </c>
      <c r="L582" s="1" t="n">
        <v>9</v>
      </c>
      <c r="M582" s="1" t="n">
        <v>22</v>
      </c>
      <c r="N582" s="1" t="n">
        <f aca="false">F582-J582</f>
        <v>22</v>
      </c>
    </row>
    <row r="583" customFormat="false" ht="12.75" hidden="false" customHeight="false" outlineLevel="0" collapsed="false">
      <c r="B583" s="0" t="s">
        <v>38</v>
      </c>
      <c r="C583" s="1" t="n">
        <v>14519</v>
      </c>
      <c r="D583" s="1" t="n">
        <v>9626</v>
      </c>
      <c r="E583" s="1" t="n">
        <v>2505</v>
      </c>
      <c r="F583" s="1" t="n">
        <f aca="false">SUM(G583:I583)</f>
        <v>2388</v>
      </c>
      <c r="G583" s="1" t="n">
        <v>1842</v>
      </c>
      <c r="H583" s="1" t="n">
        <v>527</v>
      </c>
      <c r="I583" s="1" t="n">
        <v>19</v>
      </c>
      <c r="J583" s="1" t="n">
        <v>2329</v>
      </c>
      <c r="K583" s="1" t="n">
        <v>1887</v>
      </c>
      <c r="L583" s="1" t="n">
        <v>442</v>
      </c>
      <c r="M583" s="1" t="n">
        <v>40</v>
      </c>
      <c r="N583" s="1" t="n">
        <f aca="false">F583-J583</f>
        <v>59</v>
      </c>
    </row>
    <row r="584" customFormat="false" ht="12.75" hidden="false" customHeight="false" outlineLevel="0" collapsed="false">
      <c r="B584" s="0" t="s">
        <v>39</v>
      </c>
      <c r="C584" s="1" t="n">
        <v>97</v>
      </c>
      <c r="D584" s="1" t="n">
        <v>35</v>
      </c>
      <c r="E584" s="1" t="n">
        <v>16</v>
      </c>
      <c r="F584" s="1" t="n">
        <f aca="false">SUM(G584:I584)</f>
        <v>46</v>
      </c>
      <c r="G584" s="1" t="n">
        <v>20</v>
      </c>
      <c r="H584" s="1" t="n">
        <v>23</v>
      </c>
      <c r="I584" s="1" t="n">
        <v>3</v>
      </c>
      <c r="J584" s="1" t="n">
        <v>76</v>
      </c>
      <c r="K584" s="1" t="n">
        <v>52</v>
      </c>
      <c r="L584" s="1" t="n">
        <v>24</v>
      </c>
      <c r="M584" s="1" t="n">
        <v>-33</v>
      </c>
      <c r="N584" s="1" t="n">
        <f aca="false">F584-J584</f>
        <v>-30</v>
      </c>
    </row>
    <row r="586" customFormat="false" ht="12.75" hidden="false" customHeight="false" outlineLevel="0" collapsed="false">
      <c r="A586" s="2" t="s">
        <v>87</v>
      </c>
      <c r="B586" s="0" t="s">
        <v>30</v>
      </c>
      <c r="C586" s="1" t="n">
        <v>18961</v>
      </c>
      <c r="D586" s="1" t="n">
        <v>12425</v>
      </c>
      <c r="E586" s="1" t="n">
        <v>3678</v>
      </c>
      <c r="F586" s="1" t="n">
        <f aca="false">SUM(G586:I586)</f>
        <v>2858</v>
      </c>
      <c r="G586" s="1" t="n">
        <v>1800</v>
      </c>
      <c r="H586" s="1" t="n">
        <v>1034</v>
      </c>
      <c r="I586" s="1" t="n">
        <v>24</v>
      </c>
      <c r="J586" s="1" t="n">
        <v>2783</v>
      </c>
      <c r="K586" s="1" t="n">
        <v>2083</v>
      </c>
      <c r="L586" s="1" t="n">
        <v>700</v>
      </c>
      <c r="M586" s="1" t="n">
        <v>51</v>
      </c>
      <c r="N586" s="1" t="n">
        <f aca="false">F586-J586</f>
        <v>75</v>
      </c>
    </row>
    <row r="587" customFormat="false" ht="12.75" hidden="false" customHeight="false" outlineLevel="0" collapsed="false">
      <c r="B587" s="0" t="s">
        <v>31</v>
      </c>
      <c r="C587" s="1" t="n">
        <v>17</v>
      </c>
      <c r="D587" s="1" t="n">
        <v>2</v>
      </c>
      <c r="E587" s="1" t="n">
        <v>0</v>
      </c>
      <c r="F587" s="1" t="n">
        <f aca="false">SUM(G587:I587)</f>
        <v>15</v>
      </c>
      <c r="G587" s="1" t="n">
        <v>8</v>
      </c>
      <c r="H587" s="1" t="n">
        <v>7</v>
      </c>
      <c r="I587" s="1" t="n">
        <v>0</v>
      </c>
      <c r="J587" s="1" t="n">
        <v>24</v>
      </c>
      <c r="K587" s="1" t="n">
        <v>18</v>
      </c>
      <c r="L587" s="1" t="n">
        <v>6</v>
      </c>
      <c r="M587" s="1" t="n">
        <v>-9</v>
      </c>
      <c r="N587" s="1" t="n">
        <f aca="false">F587-J587</f>
        <v>-9</v>
      </c>
    </row>
    <row r="588" customFormat="false" ht="12.75" hidden="false" customHeight="false" outlineLevel="0" collapsed="false">
      <c r="B588" s="0" t="s">
        <v>32</v>
      </c>
      <c r="C588" s="1" t="n">
        <v>34</v>
      </c>
      <c r="D588" s="1" t="n">
        <v>29</v>
      </c>
      <c r="E588" s="1" t="n">
        <v>0</v>
      </c>
      <c r="F588" s="1" t="n">
        <f aca="false">SUM(G588:I588)</f>
        <v>5</v>
      </c>
      <c r="G588" s="1" t="n">
        <v>5</v>
      </c>
      <c r="H588" s="1" t="n">
        <v>0</v>
      </c>
      <c r="I588" s="1" t="n">
        <v>0</v>
      </c>
      <c r="J588" s="1" t="n">
        <v>2</v>
      </c>
      <c r="K588" s="1" t="n">
        <v>2</v>
      </c>
      <c r="L588" s="1" t="n">
        <v>0</v>
      </c>
      <c r="M588" s="1" t="n">
        <v>3</v>
      </c>
      <c r="N588" s="1" t="n">
        <f aca="false">F588-J588</f>
        <v>3</v>
      </c>
    </row>
    <row r="589" customFormat="false" ht="12.75" hidden="false" customHeight="false" outlineLevel="0" collapsed="false">
      <c r="B589" s="0" t="s">
        <v>33</v>
      </c>
      <c r="C589" s="1" t="n">
        <v>12</v>
      </c>
      <c r="D589" s="1" t="n">
        <v>12</v>
      </c>
      <c r="E589" s="1" t="n">
        <v>0</v>
      </c>
      <c r="F589" s="1" t="n">
        <f aca="false">SUM(G589:I589)</f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f aca="false">F589-J589</f>
        <v>0</v>
      </c>
    </row>
    <row r="590" customFormat="false" ht="12.75" hidden="false" customHeight="false" outlineLevel="0" collapsed="false">
      <c r="B590" s="0" t="s">
        <v>34</v>
      </c>
      <c r="C590" s="1" t="n">
        <v>2</v>
      </c>
      <c r="D590" s="1" t="n">
        <v>0</v>
      </c>
      <c r="E590" s="1" t="n">
        <v>2</v>
      </c>
      <c r="F590" s="1" t="n">
        <f aca="false">SUM(G590:I590)</f>
        <v>0</v>
      </c>
      <c r="G590" s="1" t="n">
        <v>0</v>
      </c>
      <c r="H590" s="1" t="n">
        <v>0</v>
      </c>
      <c r="I590" s="1" t="n">
        <v>0</v>
      </c>
      <c r="J590" s="1" t="n">
        <v>12</v>
      </c>
      <c r="K590" s="1" t="n">
        <v>12</v>
      </c>
      <c r="L590" s="1" t="n">
        <v>0</v>
      </c>
      <c r="M590" s="1" t="n">
        <v>-12</v>
      </c>
      <c r="N590" s="1" t="n">
        <f aca="false">F590-J590</f>
        <v>-12</v>
      </c>
    </row>
    <row r="591" customFormat="false" ht="12.75" hidden="false" customHeight="false" outlineLevel="0" collapsed="false">
      <c r="B591" s="0" t="s">
        <v>35</v>
      </c>
      <c r="C591" s="1" t="n">
        <v>31</v>
      </c>
      <c r="D591" s="1" t="n">
        <v>15</v>
      </c>
      <c r="E591" s="1" t="n">
        <v>0</v>
      </c>
      <c r="F591" s="1" t="n">
        <f aca="false">SUM(G591:I591)</f>
        <v>16</v>
      </c>
      <c r="G591" s="1" t="n">
        <v>0</v>
      </c>
      <c r="H591" s="1" t="n">
        <v>16</v>
      </c>
      <c r="I591" s="1" t="n">
        <v>0</v>
      </c>
      <c r="J591" s="1" t="n">
        <v>7</v>
      </c>
      <c r="K591" s="1" t="n">
        <v>0</v>
      </c>
      <c r="L591" s="1" t="n">
        <v>7</v>
      </c>
      <c r="M591" s="1" t="n">
        <v>9</v>
      </c>
      <c r="N591" s="1" t="n">
        <f aca="false">F591-J591</f>
        <v>9</v>
      </c>
    </row>
    <row r="592" customFormat="false" ht="12.75" hidden="false" customHeight="false" outlineLevel="0" collapsed="false">
      <c r="B592" s="0" t="s">
        <v>36</v>
      </c>
      <c r="C592" s="1" t="n">
        <v>41</v>
      </c>
      <c r="D592" s="1" t="n">
        <v>6</v>
      </c>
      <c r="E592" s="1" t="n">
        <v>4</v>
      </c>
      <c r="F592" s="1" t="n">
        <f aca="false">SUM(G592:I592)</f>
        <v>31</v>
      </c>
      <c r="G592" s="1" t="n">
        <v>19</v>
      </c>
      <c r="H592" s="1" t="n">
        <v>7</v>
      </c>
      <c r="I592" s="1" t="n">
        <v>5</v>
      </c>
      <c r="J592" s="1" t="n">
        <v>70</v>
      </c>
      <c r="K592" s="1" t="n">
        <v>52</v>
      </c>
      <c r="L592" s="1" t="n">
        <v>18</v>
      </c>
      <c r="M592" s="1" t="n">
        <v>-44</v>
      </c>
      <c r="N592" s="1" t="n">
        <f aca="false">F592-J592</f>
        <v>-39</v>
      </c>
    </row>
    <row r="594" customFormat="false" ht="12.75" hidden="false" customHeight="false" outlineLevel="0" collapsed="false">
      <c r="B594" s="0" t="s">
        <v>37</v>
      </c>
      <c r="C594" s="1" t="n">
        <v>93</v>
      </c>
      <c r="D594" s="1" t="n">
        <v>24</v>
      </c>
      <c r="E594" s="1" t="n">
        <v>15</v>
      </c>
      <c r="F594" s="1" t="n">
        <f aca="false">SUM(G594:I594)</f>
        <v>54</v>
      </c>
      <c r="G594" s="1" t="n">
        <v>12</v>
      </c>
      <c r="H594" s="1" t="n">
        <v>40</v>
      </c>
      <c r="I594" s="1" t="n">
        <v>2</v>
      </c>
      <c r="J594" s="1" t="n">
        <v>21</v>
      </c>
      <c r="K594" s="1" t="n">
        <v>4</v>
      </c>
      <c r="L594" s="1" t="n">
        <v>17</v>
      </c>
      <c r="M594" s="1" t="n">
        <v>31</v>
      </c>
      <c r="N594" s="1" t="n">
        <f aca="false">F594-J594</f>
        <v>33</v>
      </c>
    </row>
    <row r="595" customFormat="false" ht="12.75" hidden="false" customHeight="false" outlineLevel="0" collapsed="false">
      <c r="B595" s="0" t="s">
        <v>38</v>
      </c>
      <c r="C595" s="1" t="n">
        <v>18897</v>
      </c>
      <c r="D595" s="1" t="n">
        <v>12416</v>
      </c>
      <c r="E595" s="1" t="n">
        <v>3663</v>
      </c>
      <c r="F595" s="1" t="n">
        <f aca="false">SUM(G595:I595)</f>
        <v>2818</v>
      </c>
      <c r="G595" s="1" t="n">
        <v>1788</v>
      </c>
      <c r="H595" s="1" t="n">
        <v>1008</v>
      </c>
      <c r="I595" s="1" t="n">
        <v>22</v>
      </c>
      <c r="J595" s="1" t="n">
        <v>2769</v>
      </c>
      <c r="K595" s="1" t="n">
        <v>2079</v>
      </c>
      <c r="L595" s="1" t="n">
        <v>690</v>
      </c>
      <c r="M595" s="1" t="n">
        <v>27</v>
      </c>
      <c r="N595" s="1" t="n">
        <f aca="false">F595-J595</f>
        <v>49</v>
      </c>
    </row>
    <row r="596" customFormat="false" ht="12.75" hidden="false" customHeight="false" outlineLevel="0" collapsed="false">
      <c r="B596" s="0" t="s">
        <v>39</v>
      </c>
      <c r="C596" s="1" t="n">
        <v>108</v>
      </c>
      <c r="D596" s="1" t="n">
        <v>49</v>
      </c>
      <c r="E596" s="1" t="n">
        <v>6</v>
      </c>
      <c r="F596" s="1" t="n">
        <f aca="false">SUM(G596:I596)</f>
        <v>53</v>
      </c>
      <c r="G596" s="1" t="n">
        <v>32</v>
      </c>
      <c r="H596" s="1" t="n">
        <v>16</v>
      </c>
      <c r="I596" s="1" t="n">
        <v>5</v>
      </c>
      <c r="J596" s="1" t="n">
        <v>108</v>
      </c>
      <c r="K596" s="1" t="n">
        <v>84</v>
      </c>
      <c r="L596" s="1" t="n">
        <v>24</v>
      </c>
      <c r="M596" s="1" t="n">
        <v>-60</v>
      </c>
      <c r="N596" s="1" t="n">
        <f aca="false">F596-J596</f>
        <v>-55</v>
      </c>
    </row>
    <row r="598" customFormat="false" ht="12.75" hidden="false" customHeight="false" outlineLevel="0" collapsed="false">
      <c r="A598" s="2" t="s">
        <v>88</v>
      </c>
      <c r="B598" s="0" t="s">
        <v>30</v>
      </c>
      <c r="C598" s="1" t="n">
        <v>34040</v>
      </c>
      <c r="D598" s="1" t="n">
        <v>20562</v>
      </c>
      <c r="E598" s="1" t="n">
        <v>7320</v>
      </c>
      <c r="F598" s="1" t="n">
        <f aca="false">SUM(G598:I598)</f>
        <v>6158</v>
      </c>
      <c r="G598" s="1" t="n">
        <v>4407</v>
      </c>
      <c r="H598" s="1" t="n">
        <v>1633</v>
      </c>
      <c r="I598" s="1" t="n">
        <v>118</v>
      </c>
      <c r="J598" s="1" t="n">
        <v>4886</v>
      </c>
      <c r="K598" s="1" t="n">
        <v>3528</v>
      </c>
      <c r="L598" s="1" t="n">
        <v>1358</v>
      </c>
      <c r="M598" s="1" t="n">
        <v>1154</v>
      </c>
      <c r="N598" s="1" t="n">
        <f aca="false">F598-J598</f>
        <v>1272</v>
      </c>
    </row>
    <row r="599" customFormat="false" ht="12.75" hidden="false" customHeight="false" outlineLevel="0" collapsed="false">
      <c r="B599" s="0" t="s">
        <v>31</v>
      </c>
      <c r="C599" s="1" t="n">
        <v>240</v>
      </c>
      <c r="D599" s="1" t="n">
        <v>21</v>
      </c>
      <c r="E599" s="1" t="n">
        <v>8</v>
      </c>
      <c r="F599" s="1" t="n">
        <f aca="false">SUM(G599:I599)</f>
        <v>211</v>
      </c>
      <c r="G599" s="1" t="n">
        <v>189</v>
      </c>
      <c r="H599" s="1" t="n">
        <v>17</v>
      </c>
      <c r="I599" s="1" t="n">
        <v>5</v>
      </c>
      <c r="J599" s="1" t="n">
        <v>21</v>
      </c>
      <c r="K599" s="1" t="n">
        <v>9</v>
      </c>
      <c r="L599" s="1" t="n">
        <v>12</v>
      </c>
      <c r="M599" s="1" t="n">
        <v>185</v>
      </c>
      <c r="N599" s="1" t="n">
        <f aca="false">F599-J599</f>
        <v>190</v>
      </c>
    </row>
    <row r="600" customFormat="false" ht="12.75" hidden="false" customHeight="false" outlineLevel="0" collapsed="false">
      <c r="B600" s="0" t="s">
        <v>32</v>
      </c>
      <c r="C600" s="1" t="n">
        <v>58</v>
      </c>
      <c r="D600" s="1" t="n">
        <v>10</v>
      </c>
      <c r="E600" s="1" t="n">
        <v>5</v>
      </c>
      <c r="F600" s="1" t="n">
        <f aca="false">SUM(G600:I600)</f>
        <v>43</v>
      </c>
      <c r="G600" s="1" t="n">
        <v>38</v>
      </c>
      <c r="H600" s="1" t="n">
        <v>3</v>
      </c>
      <c r="I600" s="1" t="n">
        <v>2</v>
      </c>
      <c r="J600" s="1" t="n">
        <v>23</v>
      </c>
      <c r="K600" s="1" t="n">
        <v>23</v>
      </c>
      <c r="L600" s="1" t="n">
        <v>0</v>
      </c>
      <c r="M600" s="1" t="n">
        <v>18</v>
      </c>
      <c r="N600" s="1" t="n">
        <f aca="false">F600-J600</f>
        <v>20</v>
      </c>
    </row>
    <row r="601" customFormat="false" ht="12.75" hidden="false" customHeight="false" outlineLevel="0" collapsed="false">
      <c r="B601" s="0" t="s">
        <v>33</v>
      </c>
      <c r="C601" s="1" t="n">
        <v>146</v>
      </c>
      <c r="D601" s="1" t="n">
        <v>52</v>
      </c>
      <c r="E601" s="1" t="n">
        <v>0</v>
      </c>
      <c r="F601" s="1" t="n">
        <f aca="false">SUM(G601:I601)</f>
        <v>94</v>
      </c>
      <c r="G601" s="1" t="n">
        <v>54</v>
      </c>
      <c r="H601" s="1" t="n">
        <v>8</v>
      </c>
      <c r="I601" s="1" t="n">
        <v>32</v>
      </c>
      <c r="J601" s="1" t="n">
        <v>24</v>
      </c>
      <c r="K601" s="1" t="n">
        <v>17</v>
      </c>
      <c r="L601" s="1" t="n">
        <v>7</v>
      </c>
      <c r="M601" s="1" t="n">
        <v>38</v>
      </c>
      <c r="N601" s="1" t="n">
        <f aca="false">F601-J601</f>
        <v>70</v>
      </c>
    </row>
    <row r="602" customFormat="false" ht="12.75" hidden="false" customHeight="false" outlineLevel="0" collapsed="false">
      <c r="B602" s="0" t="s">
        <v>34</v>
      </c>
      <c r="C602" s="1" t="n">
        <v>22</v>
      </c>
      <c r="D602" s="1" t="n">
        <v>7</v>
      </c>
      <c r="E602" s="1" t="n">
        <v>0</v>
      </c>
      <c r="F602" s="1" t="n">
        <f aca="false">SUM(G602:I602)</f>
        <v>15</v>
      </c>
      <c r="G602" s="1" t="n">
        <v>0</v>
      </c>
      <c r="H602" s="1" t="n">
        <v>7</v>
      </c>
      <c r="I602" s="1" t="n">
        <v>8</v>
      </c>
      <c r="J602" s="1" t="n">
        <v>0</v>
      </c>
      <c r="K602" s="1" t="n">
        <v>0</v>
      </c>
      <c r="L602" s="1" t="n">
        <v>0</v>
      </c>
      <c r="M602" s="1" t="n">
        <v>7</v>
      </c>
      <c r="N602" s="1" t="n">
        <f aca="false">F602-J602</f>
        <v>15</v>
      </c>
    </row>
    <row r="603" customFormat="false" ht="12.75" hidden="false" customHeight="false" outlineLevel="0" collapsed="false">
      <c r="B603" s="0" t="s">
        <v>35</v>
      </c>
      <c r="C603" s="1" t="n">
        <v>174</v>
      </c>
      <c r="D603" s="1" t="n">
        <v>47</v>
      </c>
      <c r="E603" s="1" t="n">
        <v>7</v>
      </c>
      <c r="F603" s="1" t="n">
        <f aca="false">SUM(G603:I603)</f>
        <v>120</v>
      </c>
      <c r="G603" s="1" t="n">
        <v>60</v>
      </c>
      <c r="H603" s="1" t="n">
        <v>38</v>
      </c>
      <c r="I603" s="1" t="n">
        <v>22</v>
      </c>
      <c r="J603" s="1" t="n">
        <v>40</v>
      </c>
      <c r="K603" s="1" t="n">
        <v>31</v>
      </c>
      <c r="L603" s="1" t="n">
        <v>9</v>
      </c>
      <c r="M603" s="1" t="n">
        <v>58</v>
      </c>
      <c r="N603" s="1" t="n">
        <f aca="false">F603-J603</f>
        <v>80</v>
      </c>
    </row>
    <row r="604" customFormat="false" ht="12.75" hidden="false" customHeight="false" outlineLevel="0" collapsed="false">
      <c r="B604" s="0" t="s">
        <v>36</v>
      </c>
      <c r="C604" s="1" t="n">
        <v>194</v>
      </c>
      <c r="D604" s="1" t="n">
        <v>73</v>
      </c>
      <c r="E604" s="1" t="n">
        <v>26</v>
      </c>
      <c r="F604" s="1" t="n">
        <f aca="false">SUM(G604:I604)</f>
        <v>95</v>
      </c>
      <c r="G604" s="1" t="n">
        <v>83</v>
      </c>
      <c r="H604" s="1" t="n">
        <v>12</v>
      </c>
      <c r="I604" s="1" t="n">
        <v>0</v>
      </c>
      <c r="J604" s="1" t="n">
        <v>41</v>
      </c>
      <c r="K604" s="1" t="n">
        <v>19</v>
      </c>
      <c r="L604" s="1" t="n">
        <v>22</v>
      </c>
      <c r="M604" s="1" t="n">
        <v>54</v>
      </c>
      <c r="N604" s="1" t="n">
        <f aca="false">F604-J604</f>
        <v>54</v>
      </c>
    </row>
    <row r="606" customFormat="false" ht="12.75" hidden="false" customHeight="false" outlineLevel="0" collapsed="false">
      <c r="B606" s="0" t="s">
        <v>37</v>
      </c>
      <c r="C606" s="1" t="n">
        <v>408</v>
      </c>
      <c r="D606" s="1" t="n">
        <v>136</v>
      </c>
      <c r="E606" s="1" t="n">
        <v>14</v>
      </c>
      <c r="F606" s="1" t="n">
        <f aca="false">SUM(G606:I606)</f>
        <v>258</v>
      </c>
      <c r="G606" s="1" t="n">
        <v>156</v>
      </c>
      <c r="H606" s="1" t="n">
        <v>76</v>
      </c>
      <c r="I606" s="1" t="n">
        <v>26</v>
      </c>
      <c r="J606" s="1" t="n">
        <v>112</v>
      </c>
      <c r="K606" s="1" t="n">
        <v>79</v>
      </c>
      <c r="L606" s="1" t="n">
        <v>33</v>
      </c>
      <c r="M606" s="1" t="n">
        <v>120</v>
      </c>
      <c r="N606" s="1" t="n">
        <f aca="false">F606-J606</f>
        <v>146</v>
      </c>
    </row>
    <row r="607" customFormat="false" ht="12.75" hidden="false" customHeight="false" outlineLevel="0" collapsed="false">
      <c r="B607" s="0" t="s">
        <v>38</v>
      </c>
      <c r="C607" s="1" t="n">
        <v>33856</v>
      </c>
      <c r="D607" s="1" t="n">
        <v>20479</v>
      </c>
      <c r="E607" s="1" t="n">
        <v>7313</v>
      </c>
      <c r="F607" s="1" t="n">
        <f aca="false">SUM(G607:I607)</f>
        <v>6064</v>
      </c>
      <c r="G607" s="1" t="n">
        <v>4355</v>
      </c>
      <c r="H607" s="1" t="n">
        <v>1595</v>
      </c>
      <c r="I607" s="1" t="n">
        <v>114</v>
      </c>
      <c r="J607" s="1" t="n">
        <v>4814</v>
      </c>
      <c r="K607" s="1" t="n">
        <v>3480</v>
      </c>
      <c r="L607" s="1" t="n">
        <v>1334</v>
      </c>
      <c r="M607" s="1" t="n">
        <v>1136</v>
      </c>
      <c r="N607" s="1" t="n">
        <f aca="false">F607-J607</f>
        <v>1250</v>
      </c>
    </row>
    <row r="608" customFormat="false" ht="12.75" hidden="false" customHeight="false" outlineLevel="0" collapsed="false">
      <c r="B608" s="0" t="s">
        <v>39</v>
      </c>
      <c r="C608" s="1" t="n">
        <v>610</v>
      </c>
      <c r="D608" s="1" t="n">
        <v>157</v>
      </c>
      <c r="E608" s="1" t="n">
        <v>39</v>
      </c>
      <c r="F608" s="1" t="n">
        <f aca="false">SUM(G608:I608)</f>
        <v>414</v>
      </c>
      <c r="G608" s="1" t="n">
        <v>320</v>
      </c>
      <c r="H608" s="1" t="n">
        <v>47</v>
      </c>
      <c r="I608" s="1" t="n">
        <v>47</v>
      </c>
      <c r="J608" s="1" t="n">
        <v>109</v>
      </c>
      <c r="K608" s="1" t="n">
        <v>68</v>
      </c>
      <c r="L608" s="1" t="n">
        <v>41</v>
      </c>
      <c r="M608" s="1" t="n">
        <v>258</v>
      </c>
      <c r="N608" s="1" t="n">
        <f aca="false">F608-J608</f>
        <v>305</v>
      </c>
    </row>
    <row r="610" customFormat="false" ht="12.75" hidden="false" customHeight="false" outlineLevel="0" collapsed="false">
      <c r="A610" s="2" t="s">
        <v>89</v>
      </c>
      <c r="B610" s="0" t="s">
        <v>30</v>
      </c>
      <c r="C610" s="1" t="n">
        <v>14738</v>
      </c>
      <c r="D610" s="1" t="n">
        <v>8444</v>
      </c>
      <c r="E610" s="1" t="n">
        <v>3719</v>
      </c>
      <c r="F610" s="1" t="n">
        <f aca="false">SUM(G610:I610)</f>
        <v>2575</v>
      </c>
      <c r="G610" s="1" t="n">
        <v>1280</v>
      </c>
      <c r="H610" s="1" t="n">
        <v>1083</v>
      </c>
      <c r="I610" s="1" t="n">
        <v>212</v>
      </c>
      <c r="J610" s="1" t="n">
        <v>3575</v>
      </c>
      <c r="K610" s="1" t="n">
        <v>1824</v>
      </c>
      <c r="L610" s="1" t="n">
        <v>1751</v>
      </c>
      <c r="M610" s="1" t="n">
        <v>-1212</v>
      </c>
      <c r="N610" s="1" t="n">
        <f aca="false">F610-J610</f>
        <v>-1000</v>
      </c>
    </row>
    <row r="611" customFormat="false" ht="12.75" hidden="false" customHeight="false" outlineLevel="0" collapsed="false">
      <c r="B611" s="0" t="s">
        <v>31</v>
      </c>
      <c r="C611" s="1" t="n">
        <v>199</v>
      </c>
      <c r="D611" s="1" t="n">
        <v>90</v>
      </c>
      <c r="E611" s="1" t="n">
        <v>10</v>
      </c>
      <c r="F611" s="1" t="n">
        <f aca="false">SUM(G611:I611)</f>
        <v>99</v>
      </c>
      <c r="G611" s="1" t="n">
        <v>57</v>
      </c>
      <c r="H611" s="1" t="n">
        <v>0</v>
      </c>
      <c r="I611" s="1" t="n">
        <v>42</v>
      </c>
      <c r="J611" s="1" t="n">
        <v>37</v>
      </c>
      <c r="K611" s="1" t="n">
        <v>7</v>
      </c>
      <c r="L611" s="1" t="n">
        <v>30</v>
      </c>
      <c r="M611" s="1" t="n">
        <v>20</v>
      </c>
      <c r="N611" s="1" t="n">
        <f aca="false">F611-J611</f>
        <v>62</v>
      </c>
    </row>
    <row r="612" customFormat="false" ht="12.75" hidden="false" customHeight="false" outlineLevel="0" collapsed="false">
      <c r="B612" s="0" t="s">
        <v>32</v>
      </c>
      <c r="C612" s="1" t="n">
        <v>47</v>
      </c>
      <c r="D612" s="1" t="n">
        <v>11</v>
      </c>
      <c r="E612" s="1" t="n">
        <v>26</v>
      </c>
      <c r="F612" s="1" t="n">
        <f aca="false">SUM(G612:I612)</f>
        <v>10</v>
      </c>
      <c r="G612" s="1" t="n">
        <v>10</v>
      </c>
      <c r="H612" s="1" t="n">
        <v>0</v>
      </c>
      <c r="I612" s="1" t="n">
        <v>0</v>
      </c>
      <c r="J612" s="1" t="n">
        <v>71</v>
      </c>
      <c r="K612" s="1" t="n">
        <v>5</v>
      </c>
      <c r="L612" s="1" t="n">
        <v>66</v>
      </c>
      <c r="M612" s="1" t="n">
        <v>-61</v>
      </c>
      <c r="N612" s="1" t="n">
        <f aca="false">F612-J612</f>
        <v>-61</v>
      </c>
    </row>
    <row r="613" customFormat="false" ht="12.75" hidden="false" customHeight="false" outlineLevel="0" collapsed="false">
      <c r="B613" s="0" t="s">
        <v>33</v>
      </c>
      <c r="C613" s="1" t="n">
        <v>118</v>
      </c>
      <c r="D613" s="1" t="n">
        <v>34</v>
      </c>
      <c r="E613" s="1" t="n">
        <v>29</v>
      </c>
      <c r="F613" s="1" t="n">
        <f aca="false">SUM(G613:I613)</f>
        <v>55</v>
      </c>
      <c r="G613" s="1" t="n">
        <v>0</v>
      </c>
      <c r="H613" s="1" t="n">
        <v>9</v>
      </c>
      <c r="I613" s="1" t="n">
        <v>46</v>
      </c>
      <c r="J613" s="1" t="n">
        <v>60</v>
      </c>
      <c r="K613" s="1" t="n">
        <v>0</v>
      </c>
      <c r="L613" s="1" t="n">
        <v>60</v>
      </c>
      <c r="M613" s="1" t="n">
        <v>-51</v>
      </c>
      <c r="N613" s="1" t="n">
        <f aca="false">F613-J613</f>
        <v>-5</v>
      </c>
    </row>
    <row r="614" customFormat="false" ht="12.75" hidden="false" customHeight="false" outlineLevel="0" collapsed="false">
      <c r="B614" s="0" t="s">
        <v>34</v>
      </c>
      <c r="C614" s="1" t="n">
        <v>0</v>
      </c>
      <c r="D614" s="1" t="n">
        <v>0</v>
      </c>
      <c r="E614" s="1" t="n">
        <v>0</v>
      </c>
      <c r="F614" s="1" t="n">
        <f aca="false">SUM(G614:I614)</f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f aca="false">F614-J614</f>
        <v>0</v>
      </c>
    </row>
    <row r="615" customFormat="false" ht="12.75" hidden="false" customHeight="false" outlineLevel="0" collapsed="false">
      <c r="B615" s="0" t="s">
        <v>35</v>
      </c>
      <c r="C615" s="1" t="n">
        <v>56</v>
      </c>
      <c r="D615" s="1" t="n">
        <v>16</v>
      </c>
      <c r="E615" s="1" t="n">
        <v>0</v>
      </c>
      <c r="F615" s="1" t="n">
        <f aca="false">SUM(G615:I615)</f>
        <v>40</v>
      </c>
      <c r="G615" s="1" t="n">
        <v>2</v>
      </c>
      <c r="H615" s="1" t="n">
        <v>22</v>
      </c>
      <c r="I615" s="1" t="n">
        <v>16</v>
      </c>
      <c r="J615" s="1" t="n">
        <v>10</v>
      </c>
      <c r="K615" s="1" t="n">
        <v>0</v>
      </c>
      <c r="L615" s="1" t="n">
        <v>10</v>
      </c>
      <c r="M615" s="1" t="n">
        <v>14</v>
      </c>
      <c r="N615" s="1" t="n">
        <f aca="false">F615-J615</f>
        <v>30</v>
      </c>
    </row>
    <row r="616" customFormat="false" ht="12.75" hidden="false" customHeight="false" outlineLevel="0" collapsed="false">
      <c r="B616" s="0" t="s">
        <v>36</v>
      </c>
      <c r="C616" s="1" t="n">
        <v>147</v>
      </c>
      <c r="D616" s="1" t="n">
        <v>32</v>
      </c>
      <c r="E616" s="1" t="n">
        <v>64</v>
      </c>
      <c r="F616" s="1" t="n">
        <f aca="false">SUM(G616:I616)</f>
        <v>51</v>
      </c>
      <c r="G616" s="1" t="n">
        <v>12</v>
      </c>
      <c r="H616" s="1" t="n">
        <v>15</v>
      </c>
      <c r="I616" s="1" t="n">
        <v>24</v>
      </c>
      <c r="J616" s="1" t="n">
        <v>47</v>
      </c>
      <c r="K616" s="1" t="n">
        <v>17</v>
      </c>
      <c r="L616" s="1" t="n">
        <v>30</v>
      </c>
      <c r="M616" s="1" t="n">
        <v>-20</v>
      </c>
      <c r="N616" s="1" t="n">
        <f aca="false">F616-J616</f>
        <v>4</v>
      </c>
    </row>
    <row r="618" customFormat="false" ht="12.75" hidden="false" customHeight="false" outlineLevel="0" collapsed="false">
      <c r="B618" s="0" t="s">
        <v>37</v>
      </c>
      <c r="C618" s="1" t="n">
        <v>166</v>
      </c>
      <c r="D618" s="1" t="n">
        <v>73</v>
      </c>
      <c r="E618" s="1" t="n">
        <v>29</v>
      </c>
      <c r="F618" s="1" t="n">
        <f aca="false">SUM(G618:I618)</f>
        <v>64</v>
      </c>
      <c r="G618" s="1" t="n">
        <v>20</v>
      </c>
      <c r="H618" s="1" t="n">
        <v>28</v>
      </c>
      <c r="I618" s="1" t="n">
        <v>16</v>
      </c>
      <c r="J618" s="1" t="n">
        <v>117</v>
      </c>
      <c r="K618" s="1" t="n">
        <v>39</v>
      </c>
      <c r="L618" s="1" t="n">
        <v>78</v>
      </c>
      <c r="M618" s="1" t="n">
        <v>-69</v>
      </c>
      <c r="N618" s="1" t="n">
        <f aca="false">F618-J618</f>
        <v>-53</v>
      </c>
    </row>
    <row r="619" customFormat="false" ht="12.75" hidden="false" customHeight="false" outlineLevel="0" collapsed="false">
      <c r="B619" s="0" t="s">
        <v>38</v>
      </c>
      <c r="C619" s="1" t="n">
        <v>14639</v>
      </c>
      <c r="D619" s="1" t="n">
        <v>8398</v>
      </c>
      <c r="E619" s="1" t="n">
        <v>3690</v>
      </c>
      <c r="F619" s="1" t="n">
        <f aca="false">SUM(G619:I619)</f>
        <v>2551</v>
      </c>
      <c r="G619" s="1" t="n">
        <v>1262</v>
      </c>
      <c r="H619" s="1" t="n">
        <v>1077</v>
      </c>
      <c r="I619" s="1" t="n">
        <v>212</v>
      </c>
      <c r="J619" s="1" t="n">
        <v>3481</v>
      </c>
      <c r="K619" s="1" t="n">
        <v>1785</v>
      </c>
      <c r="L619" s="1" t="n">
        <v>1696</v>
      </c>
      <c r="M619" s="1" t="n">
        <v>-1142</v>
      </c>
      <c r="N619" s="1" t="n">
        <f aca="false">F619-J619</f>
        <v>-930</v>
      </c>
    </row>
    <row r="620" customFormat="false" ht="12.75" hidden="false" customHeight="false" outlineLevel="0" collapsed="false">
      <c r="B620" s="0" t="s">
        <v>39</v>
      </c>
      <c r="C620" s="1" t="n">
        <v>500</v>
      </c>
      <c r="D620" s="1" t="n">
        <v>156</v>
      </c>
      <c r="E620" s="1" t="n">
        <v>129</v>
      </c>
      <c r="F620" s="1" t="n">
        <f aca="false">SUM(G620:I620)</f>
        <v>215</v>
      </c>
      <c r="G620" s="1" t="n">
        <v>79</v>
      </c>
      <c r="H620" s="1" t="n">
        <v>24</v>
      </c>
      <c r="I620" s="1" t="n">
        <v>112</v>
      </c>
      <c r="J620" s="1" t="n">
        <v>202</v>
      </c>
      <c r="K620" s="1" t="n">
        <v>29</v>
      </c>
      <c r="L620" s="1" t="n">
        <v>173</v>
      </c>
      <c r="M620" s="1" t="n">
        <v>-99</v>
      </c>
      <c r="N620" s="1" t="n">
        <f aca="false">F620-J620</f>
        <v>13</v>
      </c>
    </row>
    <row r="622" customFormat="false" ht="12.75" hidden="false" customHeight="false" outlineLevel="0" collapsed="false">
      <c r="A622" s="2" t="s">
        <v>90</v>
      </c>
      <c r="B622" s="0" t="s">
        <v>30</v>
      </c>
      <c r="C622" s="1" t="n">
        <v>94868</v>
      </c>
      <c r="D622" s="1" t="n">
        <v>40399</v>
      </c>
      <c r="E622" s="1" t="n">
        <v>21257</v>
      </c>
      <c r="F622" s="1" t="n">
        <f aca="false">SUM(G622:I622)</f>
        <v>33212</v>
      </c>
      <c r="G622" s="1" t="n">
        <v>18985</v>
      </c>
      <c r="H622" s="1" t="n">
        <v>12821</v>
      </c>
      <c r="I622" s="1" t="n">
        <v>1406</v>
      </c>
      <c r="J622" s="1" t="n">
        <v>29083</v>
      </c>
      <c r="K622" s="1" t="n">
        <v>10319</v>
      </c>
      <c r="L622" s="1" t="n">
        <v>18764</v>
      </c>
      <c r="M622" s="1" t="n">
        <v>2723</v>
      </c>
      <c r="N622" s="1" t="n">
        <f aca="false">F622-J622</f>
        <v>4129</v>
      </c>
    </row>
    <row r="623" customFormat="false" ht="12.75" hidden="false" customHeight="false" outlineLevel="0" collapsed="false">
      <c r="B623" s="0" t="s">
        <v>31</v>
      </c>
      <c r="C623" s="1" t="n">
        <v>2880</v>
      </c>
      <c r="D623" s="1" t="n">
        <v>454</v>
      </c>
      <c r="E623" s="1" t="n">
        <v>733</v>
      </c>
      <c r="F623" s="1" t="n">
        <f aca="false">SUM(G623:I623)</f>
        <v>1693</v>
      </c>
      <c r="G623" s="1" t="n">
        <v>484</v>
      </c>
      <c r="H623" s="1" t="n">
        <v>834</v>
      </c>
      <c r="I623" s="1" t="n">
        <v>375</v>
      </c>
      <c r="J623" s="1" t="n">
        <v>929</v>
      </c>
      <c r="K623" s="1" t="n">
        <v>196</v>
      </c>
      <c r="L623" s="1" t="n">
        <v>733</v>
      </c>
      <c r="M623" s="1" t="n">
        <v>389</v>
      </c>
      <c r="N623" s="1" t="n">
        <f aca="false">F623-J623</f>
        <v>764</v>
      </c>
    </row>
    <row r="624" customFormat="false" ht="12.75" hidden="false" customHeight="false" outlineLevel="0" collapsed="false">
      <c r="B624" s="0" t="s">
        <v>32</v>
      </c>
      <c r="C624" s="1" t="n">
        <v>236</v>
      </c>
      <c r="D624" s="1" t="n">
        <v>76</v>
      </c>
      <c r="E624" s="1" t="n">
        <v>25</v>
      </c>
      <c r="F624" s="1" t="n">
        <f aca="false">SUM(G624:I624)</f>
        <v>135</v>
      </c>
      <c r="G624" s="1" t="n">
        <v>65</v>
      </c>
      <c r="H624" s="1" t="n">
        <v>63</v>
      </c>
      <c r="I624" s="1" t="n">
        <v>7</v>
      </c>
      <c r="J624" s="1" t="n">
        <v>153</v>
      </c>
      <c r="K624" s="1" t="n">
        <v>47</v>
      </c>
      <c r="L624" s="1" t="n">
        <v>106</v>
      </c>
      <c r="M624" s="1" t="n">
        <v>-25</v>
      </c>
      <c r="N624" s="1" t="n">
        <f aca="false">F624-J624</f>
        <v>-18</v>
      </c>
    </row>
    <row r="625" customFormat="false" ht="12.75" hidden="false" customHeight="false" outlineLevel="0" collapsed="false">
      <c r="B625" s="0" t="s">
        <v>33</v>
      </c>
      <c r="C625" s="1" t="n">
        <v>4120</v>
      </c>
      <c r="D625" s="1" t="n">
        <v>763</v>
      </c>
      <c r="E625" s="1" t="n">
        <v>805</v>
      </c>
      <c r="F625" s="1" t="n">
        <f aca="false">SUM(G625:I625)</f>
        <v>2552</v>
      </c>
      <c r="G625" s="1" t="n">
        <v>418</v>
      </c>
      <c r="H625" s="1" t="n">
        <v>736</v>
      </c>
      <c r="I625" s="1" t="n">
        <v>1398</v>
      </c>
      <c r="J625" s="1" t="n">
        <v>1511</v>
      </c>
      <c r="K625" s="1" t="n">
        <v>159</v>
      </c>
      <c r="L625" s="1" t="n">
        <v>1352</v>
      </c>
      <c r="M625" s="1" t="n">
        <v>-357</v>
      </c>
      <c r="N625" s="1" t="n">
        <f aca="false">F625-J625</f>
        <v>1041</v>
      </c>
    </row>
    <row r="626" customFormat="false" ht="12.75" hidden="false" customHeight="false" outlineLevel="0" collapsed="false">
      <c r="B626" s="0" t="s">
        <v>34</v>
      </c>
      <c r="C626" s="1" t="n">
        <v>82</v>
      </c>
      <c r="D626" s="1" t="n">
        <v>3</v>
      </c>
      <c r="E626" s="1" t="n">
        <v>14</v>
      </c>
      <c r="F626" s="1" t="n">
        <f aca="false">SUM(G626:I626)</f>
        <v>65</v>
      </c>
      <c r="G626" s="1" t="n">
        <v>32</v>
      </c>
      <c r="H626" s="1" t="n">
        <v>19</v>
      </c>
      <c r="I626" s="1" t="n">
        <v>14</v>
      </c>
      <c r="J626" s="1" t="n">
        <v>28</v>
      </c>
      <c r="K626" s="1" t="n">
        <v>6</v>
      </c>
      <c r="L626" s="1" t="n">
        <v>22</v>
      </c>
      <c r="M626" s="1" t="n">
        <v>23</v>
      </c>
      <c r="N626" s="1" t="n">
        <f aca="false">F626-J626</f>
        <v>37</v>
      </c>
    </row>
    <row r="627" customFormat="false" ht="12.75" hidden="false" customHeight="false" outlineLevel="0" collapsed="false">
      <c r="B627" s="0" t="s">
        <v>35</v>
      </c>
      <c r="C627" s="1" t="n">
        <v>1090</v>
      </c>
      <c r="D627" s="1" t="n">
        <v>283</v>
      </c>
      <c r="E627" s="1" t="n">
        <v>165</v>
      </c>
      <c r="F627" s="1" t="n">
        <f aca="false">SUM(G627:I627)</f>
        <v>642</v>
      </c>
      <c r="G627" s="1" t="n">
        <v>209</v>
      </c>
      <c r="H627" s="1" t="n">
        <v>226</v>
      </c>
      <c r="I627" s="1" t="n">
        <v>207</v>
      </c>
      <c r="J627" s="1" t="n">
        <v>487</v>
      </c>
      <c r="K627" s="1" t="n">
        <v>135</v>
      </c>
      <c r="L627" s="1" t="n">
        <v>352</v>
      </c>
      <c r="M627" s="1" t="n">
        <v>-52</v>
      </c>
      <c r="N627" s="1" t="n">
        <f aca="false">F627-J627</f>
        <v>155</v>
      </c>
    </row>
    <row r="628" customFormat="false" ht="12.75" hidden="false" customHeight="false" outlineLevel="0" collapsed="false">
      <c r="B628" s="0" t="s">
        <v>36</v>
      </c>
      <c r="C628" s="1" t="n">
        <v>1485</v>
      </c>
      <c r="D628" s="1" t="n">
        <v>325</v>
      </c>
      <c r="E628" s="1" t="n">
        <v>350</v>
      </c>
      <c r="F628" s="1" t="n">
        <f aca="false">SUM(G628:I628)</f>
        <v>810</v>
      </c>
      <c r="G628" s="1" t="n">
        <v>370</v>
      </c>
      <c r="H628" s="1" t="n">
        <v>295</v>
      </c>
      <c r="I628" s="1" t="n">
        <v>145</v>
      </c>
      <c r="J628" s="1" t="n">
        <v>532</v>
      </c>
      <c r="K628" s="1" t="n">
        <v>141</v>
      </c>
      <c r="L628" s="1" t="n">
        <v>391</v>
      </c>
      <c r="M628" s="1" t="n">
        <v>133</v>
      </c>
      <c r="N628" s="1" t="n">
        <f aca="false">F628-J628</f>
        <v>278</v>
      </c>
    </row>
    <row r="630" customFormat="false" ht="12.75" hidden="false" customHeight="false" outlineLevel="0" collapsed="false">
      <c r="B630" s="0" t="s">
        <v>37</v>
      </c>
      <c r="C630" s="1" t="n">
        <v>2615</v>
      </c>
      <c r="D630" s="1" t="n">
        <v>659</v>
      </c>
      <c r="E630" s="1" t="n">
        <v>502</v>
      </c>
      <c r="F630" s="1" t="n">
        <f aca="false">SUM(G630:I630)</f>
        <v>1454</v>
      </c>
      <c r="G630" s="1" t="n">
        <v>539</v>
      </c>
      <c r="H630" s="1" t="n">
        <v>631</v>
      </c>
      <c r="I630" s="1" t="n">
        <v>284</v>
      </c>
      <c r="J630" s="1" t="n">
        <v>1213</v>
      </c>
      <c r="K630" s="1" t="n">
        <v>291</v>
      </c>
      <c r="L630" s="1" t="n">
        <v>922</v>
      </c>
      <c r="M630" s="1" t="n">
        <v>-43</v>
      </c>
      <c r="N630" s="1" t="n">
        <f aca="false">F630-J630</f>
        <v>241</v>
      </c>
    </row>
    <row r="631" customFormat="false" ht="12.75" hidden="false" customHeight="false" outlineLevel="0" collapsed="false">
      <c r="B631" s="0" t="s">
        <v>38</v>
      </c>
      <c r="C631" s="1" t="n">
        <v>93542</v>
      </c>
      <c r="D631" s="1" t="n">
        <v>40017</v>
      </c>
      <c r="E631" s="1" t="n">
        <v>20969</v>
      </c>
      <c r="F631" s="1" t="n">
        <f aca="false">SUM(G631:I631)</f>
        <v>32556</v>
      </c>
      <c r="G631" s="1" t="n">
        <v>18700</v>
      </c>
      <c r="H631" s="1" t="n">
        <v>12576</v>
      </c>
      <c r="I631" s="1" t="n">
        <v>1280</v>
      </c>
      <c r="J631" s="1" t="n">
        <v>28475</v>
      </c>
      <c r="K631" s="1" t="n">
        <v>10210</v>
      </c>
      <c r="L631" s="1" t="n">
        <v>18265</v>
      </c>
      <c r="M631" s="1" t="n">
        <v>2801</v>
      </c>
      <c r="N631" s="1" t="n">
        <f aca="false">F631-J631</f>
        <v>4081</v>
      </c>
    </row>
    <row r="632" customFormat="false" ht="12.75" hidden="false" customHeight="false" outlineLevel="0" collapsed="false">
      <c r="B632" s="0" t="s">
        <v>39</v>
      </c>
      <c r="C632" s="1" t="n">
        <v>8604</v>
      </c>
      <c r="D632" s="1" t="n">
        <v>1627</v>
      </c>
      <c r="E632" s="1" t="n">
        <v>1878</v>
      </c>
      <c r="F632" s="1" t="n">
        <f aca="false">SUM(G632:I632)</f>
        <v>5099</v>
      </c>
      <c r="G632" s="1" t="n">
        <v>1324</v>
      </c>
      <c r="H632" s="1" t="n">
        <v>1787</v>
      </c>
      <c r="I632" s="1" t="n">
        <v>1988</v>
      </c>
      <c r="J632" s="1" t="n">
        <v>3035</v>
      </c>
      <c r="K632" s="1" t="n">
        <v>502</v>
      </c>
      <c r="L632" s="1" t="n">
        <v>2533</v>
      </c>
      <c r="M632" s="1" t="n">
        <v>76</v>
      </c>
      <c r="N632" s="1" t="n">
        <f aca="false">F632-J632</f>
        <v>2064</v>
      </c>
    </row>
    <row r="634" customFormat="false" ht="12.75" hidden="false" customHeight="false" outlineLevel="0" collapsed="false">
      <c r="A634" s="2" t="s">
        <v>91</v>
      </c>
      <c r="B634" s="0" t="s">
        <v>30</v>
      </c>
      <c r="C634" s="1" t="n">
        <v>18450</v>
      </c>
      <c r="D634" s="1" t="n">
        <v>11150</v>
      </c>
      <c r="E634" s="1" t="n">
        <v>3833</v>
      </c>
      <c r="F634" s="1" t="n">
        <f aca="false">SUM(G634:I634)</f>
        <v>3467</v>
      </c>
      <c r="G634" s="1" t="n">
        <v>2415</v>
      </c>
      <c r="H634" s="1" t="n">
        <v>988</v>
      </c>
      <c r="I634" s="1" t="n">
        <v>64</v>
      </c>
      <c r="J634" s="1" t="n">
        <v>3972</v>
      </c>
      <c r="K634" s="1" t="n">
        <v>3432</v>
      </c>
      <c r="L634" s="1" t="n">
        <v>540</v>
      </c>
      <c r="M634" s="1" t="n">
        <v>-569</v>
      </c>
      <c r="N634" s="1" t="n">
        <f aca="false">F634-J634</f>
        <v>-505</v>
      </c>
    </row>
    <row r="635" customFormat="false" ht="12.75" hidden="false" customHeight="false" outlineLevel="0" collapsed="false">
      <c r="B635" s="0" t="s">
        <v>31</v>
      </c>
      <c r="C635" s="1" t="n">
        <v>340</v>
      </c>
      <c r="D635" s="1" t="n">
        <v>147</v>
      </c>
      <c r="E635" s="1" t="n">
        <v>3</v>
      </c>
      <c r="F635" s="1" t="n">
        <f aca="false">SUM(G635:I635)</f>
        <v>190</v>
      </c>
      <c r="G635" s="1" t="n">
        <v>128</v>
      </c>
      <c r="H635" s="1" t="n">
        <v>56</v>
      </c>
      <c r="I635" s="1" t="n">
        <v>6</v>
      </c>
      <c r="J635" s="1" t="n">
        <v>157</v>
      </c>
      <c r="K635" s="1" t="n">
        <v>149</v>
      </c>
      <c r="L635" s="1" t="n">
        <v>8</v>
      </c>
      <c r="M635" s="1" t="n">
        <v>27</v>
      </c>
      <c r="N635" s="1" t="n">
        <f aca="false">F635-J635</f>
        <v>33</v>
      </c>
    </row>
    <row r="636" customFormat="false" ht="12.75" hidden="false" customHeight="false" outlineLevel="0" collapsed="false">
      <c r="B636" s="0" t="s">
        <v>32</v>
      </c>
      <c r="C636" s="1" t="n">
        <v>59</v>
      </c>
      <c r="D636" s="1" t="n">
        <v>29</v>
      </c>
      <c r="E636" s="1" t="n">
        <v>0</v>
      </c>
      <c r="F636" s="1" t="n">
        <f aca="false">SUM(G636:I636)</f>
        <v>30</v>
      </c>
      <c r="G636" s="1" t="n">
        <v>30</v>
      </c>
      <c r="H636" s="1" t="n">
        <v>0</v>
      </c>
      <c r="I636" s="1" t="n">
        <v>0</v>
      </c>
      <c r="J636" s="1" t="n">
        <v>25</v>
      </c>
      <c r="K636" s="1" t="n">
        <v>25</v>
      </c>
      <c r="L636" s="1" t="n">
        <v>0</v>
      </c>
      <c r="M636" s="1" t="n">
        <v>5</v>
      </c>
      <c r="N636" s="1" t="n">
        <f aca="false">F636-J636</f>
        <v>5</v>
      </c>
    </row>
    <row r="637" customFormat="false" ht="12.75" hidden="false" customHeight="false" outlineLevel="0" collapsed="false">
      <c r="B637" s="0" t="s">
        <v>33</v>
      </c>
      <c r="C637" s="1" t="n">
        <v>57</v>
      </c>
      <c r="D637" s="1" t="n">
        <v>52</v>
      </c>
      <c r="E637" s="1" t="n">
        <v>0</v>
      </c>
      <c r="F637" s="1" t="n">
        <f aca="false">SUM(G637:I637)</f>
        <v>5</v>
      </c>
      <c r="G637" s="1" t="n">
        <v>5</v>
      </c>
      <c r="H637" s="1" t="n">
        <v>0</v>
      </c>
      <c r="I637" s="1" t="n">
        <v>0</v>
      </c>
      <c r="J637" s="1" t="n">
        <v>25</v>
      </c>
      <c r="K637" s="1" t="n">
        <v>18</v>
      </c>
      <c r="L637" s="1" t="n">
        <v>7</v>
      </c>
      <c r="M637" s="1" t="n">
        <v>-20</v>
      </c>
      <c r="N637" s="1" t="n">
        <f aca="false">F637-J637</f>
        <v>-20</v>
      </c>
    </row>
    <row r="638" customFormat="false" ht="12.75" hidden="false" customHeight="false" outlineLevel="0" collapsed="false">
      <c r="B638" s="0" t="s">
        <v>34</v>
      </c>
      <c r="C638" s="1" t="n">
        <v>17</v>
      </c>
      <c r="D638" s="1" t="n">
        <v>17</v>
      </c>
      <c r="E638" s="1" t="n">
        <v>0</v>
      </c>
      <c r="F638" s="1" t="n">
        <f aca="false">SUM(G638:I638)</f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f aca="false">F638-J638</f>
        <v>0</v>
      </c>
    </row>
    <row r="639" customFormat="false" ht="12.75" hidden="false" customHeight="false" outlineLevel="0" collapsed="false">
      <c r="B639" s="0" t="s">
        <v>35</v>
      </c>
      <c r="C639" s="1" t="n">
        <v>14</v>
      </c>
      <c r="D639" s="1" t="n">
        <v>0</v>
      </c>
      <c r="E639" s="1" t="n">
        <v>0</v>
      </c>
      <c r="F639" s="1" t="n">
        <f aca="false">SUM(G639:I639)</f>
        <v>14</v>
      </c>
      <c r="G639" s="1" t="n">
        <v>7</v>
      </c>
      <c r="H639" s="1" t="n">
        <v>7</v>
      </c>
      <c r="I639" s="1" t="n">
        <v>0</v>
      </c>
      <c r="J639" s="1" t="n">
        <v>38</v>
      </c>
      <c r="K639" s="1" t="n">
        <v>31</v>
      </c>
      <c r="L639" s="1" t="n">
        <v>7</v>
      </c>
      <c r="M639" s="1" t="n">
        <v>-24</v>
      </c>
      <c r="N639" s="1" t="n">
        <f aca="false">F639-J639</f>
        <v>-24</v>
      </c>
    </row>
    <row r="640" customFormat="false" ht="12.75" hidden="false" customHeight="false" outlineLevel="0" collapsed="false">
      <c r="B640" s="0" t="s">
        <v>36</v>
      </c>
      <c r="C640" s="1" t="n">
        <v>150</v>
      </c>
      <c r="D640" s="1" t="n">
        <v>36</v>
      </c>
      <c r="E640" s="1" t="n">
        <v>14</v>
      </c>
      <c r="F640" s="1" t="n">
        <f aca="false">SUM(G640:I640)</f>
        <v>100</v>
      </c>
      <c r="G640" s="1" t="n">
        <v>92</v>
      </c>
      <c r="H640" s="1" t="n">
        <v>8</v>
      </c>
      <c r="I640" s="1" t="n">
        <v>0</v>
      </c>
      <c r="J640" s="1" t="n">
        <v>34</v>
      </c>
      <c r="K640" s="1" t="n">
        <v>34</v>
      </c>
      <c r="L640" s="1" t="n">
        <v>0</v>
      </c>
      <c r="M640" s="1" t="n">
        <v>66</v>
      </c>
      <c r="N640" s="1" t="n">
        <f aca="false">F640-J640</f>
        <v>66</v>
      </c>
    </row>
    <row r="642" customFormat="false" ht="12.75" hidden="false" customHeight="false" outlineLevel="0" collapsed="false">
      <c r="B642" s="0" t="s">
        <v>37</v>
      </c>
      <c r="C642" s="1" t="n">
        <v>235</v>
      </c>
      <c r="D642" s="1" t="n">
        <v>30</v>
      </c>
      <c r="E642" s="1" t="n">
        <v>74</v>
      </c>
      <c r="F642" s="1" t="n">
        <f aca="false">SUM(G642:I642)</f>
        <v>131</v>
      </c>
      <c r="G642" s="1" t="n">
        <v>45</v>
      </c>
      <c r="H642" s="1" t="n">
        <v>61</v>
      </c>
      <c r="I642" s="1" t="n">
        <v>25</v>
      </c>
      <c r="J642" s="1" t="n">
        <v>73</v>
      </c>
      <c r="K642" s="1" t="n">
        <v>66</v>
      </c>
      <c r="L642" s="1" t="n">
        <v>7</v>
      </c>
      <c r="M642" s="1" t="n">
        <v>33</v>
      </c>
      <c r="N642" s="1" t="n">
        <f aca="false">F642-J642</f>
        <v>58</v>
      </c>
    </row>
    <row r="643" customFormat="false" ht="12.75" hidden="false" customHeight="false" outlineLevel="0" collapsed="false">
      <c r="B643" s="0" t="s">
        <v>38</v>
      </c>
      <c r="C643" s="1" t="n">
        <v>18257</v>
      </c>
      <c r="D643" s="1" t="n">
        <v>11126</v>
      </c>
      <c r="E643" s="1" t="n">
        <v>3759</v>
      </c>
      <c r="F643" s="1" t="n">
        <f aca="false">SUM(G643:I643)</f>
        <v>3372</v>
      </c>
      <c r="G643" s="1" t="n">
        <v>2399</v>
      </c>
      <c r="H643" s="1" t="n">
        <v>934</v>
      </c>
      <c r="I643" s="1" t="n">
        <v>39</v>
      </c>
      <c r="J643" s="1" t="n">
        <v>3920</v>
      </c>
      <c r="K643" s="1" t="n">
        <v>3380</v>
      </c>
      <c r="L643" s="1" t="n">
        <v>540</v>
      </c>
      <c r="M643" s="1" t="n">
        <v>-587</v>
      </c>
      <c r="N643" s="1" t="n">
        <f aca="false">F643-J643</f>
        <v>-548</v>
      </c>
    </row>
    <row r="644" customFormat="false" ht="12.75" hidden="false" customHeight="false" outlineLevel="0" collapsed="false">
      <c r="B644" s="0" t="s">
        <v>39</v>
      </c>
      <c r="C644" s="1" t="n">
        <v>595</v>
      </c>
      <c r="D644" s="1" t="n">
        <v>275</v>
      </c>
      <c r="E644" s="1" t="n">
        <v>17</v>
      </c>
      <c r="F644" s="1" t="n">
        <f aca="false">SUM(G644:I644)</f>
        <v>303</v>
      </c>
      <c r="G644" s="1" t="n">
        <v>233</v>
      </c>
      <c r="H644" s="1" t="n">
        <v>64</v>
      </c>
      <c r="I644" s="1" t="n">
        <v>6</v>
      </c>
      <c r="J644" s="1" t="n">
        <v>258</v>
      </c>
      <c r="K644" s="1" t="n">
        <v>243</v>
      </c>
      <c r="L644" s="1" t="n">
        <v>15</v>
      </c>
      <c r="M644" s="1" t="n">
        <v>39</v>
      </c>
      <c r="N644" s="1" t="n">
        <f aca="false">F644-J644</f>
        <v>45</v>
      </c>
    </row>
    <row r="646" customFormat="false" ht="12.75" hidden="false" customHeight="false" outlineLevel="0" collapsed="false">
      <c r="A646" s="2" t="s">
        <v>92</v>
      </c>
      <c r="B646" s="0" t="s">
        <v>30</v>
      </c>
      <c r="C646" s="1" t="n">
        <v>10626</v>
      </c>
      <c r="D646" s="1" t="n">
        <v>7225</v>
      </c>
      <c r="E646" s="1" t="n">
        <v>1811</v>
      </c>
      <c r="F646" s="1" t="n">
        <f aca="false">SUM(G646:I646)</f>
        <v>1590</v>
      </c>
      <c r="G646" s="1" t="n">
        <v>1202</v>
      </c>
      <c r="H646" s="1" t="n">
        <v>383</v>
      </c>
      <c r="I646" s="1" t="n">
        <v>5</v>
      </c>
      <c r="J646" s="1" t="n">
        <v>2126</v>
      </c>
      <c r="K646" s="1" t="n">
        <v>1722</v>
      </c>
      <c r="L646" s="1" t="n">
        <v>404</v>
      </c>
      <c r="M646" s="1" t="n">
        <v>-541</v>
      </c>
      <c r="N646" s="1" t="n">
        <f aca="false">F646-J646</f>
        <v>-536</v>
      </c>
    </row>
    <row r="647" customFormat="false" ht="12.75" hidden="false" customHeight="false" outlineLevel="0" collapsed="false">
      <c r="B647" s="0" t="s">
        <v>31</v>
      </c>
      <c r="C647" s="1" t="n">
        <v>29</v>
      </c>
      <c r="D647" s="1" t="n">
        <v>29</v>
      </c>
      <c r="E647" s="1" t="n">
        <v>0</v>
      </c>
      <c r="F647" s="1" t="n">
        <f aca="false">SUM(G647:I647)</f>
        <v>0</v>
      </c>
      <c r="G647" s="1" t="n">
        <v>0</v>
      </c>
      <c r="H647" s="1" t="n">
        <v>0</v>
      </c>
      <c r="I647" s="1" t="n">
        <v>0</v>
      </c>
      <c r="J647" s="1" t="n">
        <v>46</v>
      </c>
      <c r="K647" s="1" t="n">
        <v>44</v>
      </c>
      <c r="L647" s="1" t="n">
        <v>2</v>
      </c>
      <c r="M647" s="1" t="n">
        <v>-46</v>
      </c>
      <c r="N647" s="1" t="n">
        <f aca="false">F647-J647</f>
        <v>-46</v>
      </c>
    </row>
    <row r="648" customFormat="false" ht="12.75" hidden="false" customHeight="false" outlineLevel="0" collapsed="false">
      <c r="B648" s="0" t="s">
        <v>32</v>
      </c>
      <c r="C648" s="1" t="n">
        <v>6</v>
      </c>
      <c r="D648" s="1" t="n">
        <v>1</v>
      </c>
      <c r="E648" s="1" t="n">
        <v>0</v>
      </c>
      <c r="F648" s="1" t="n">
        <f aca="false">SUM(G648:I648)</f>
        <v>5</v>
      </c>
      <c r="G648" s="1" t="n">
        <v>2</v>
      </c>
      <c r="H648" s="1" t="n">
        <v>3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5</v>
      </c>
      <c r="N648" s="1" t="n">
        <f aca="false">F648-J648</f>
        <v>5</v>
      </c>
    </row>
    <row r="649" customFormat="false" ht="12.75" hidden="false" customHeight="false" outlineLevel="0" collapsed="false">
      <c r="B649" s="0" t="s">
        <v>33</v>
      </c>
      <c r="C649" s="1" t="n">
        <v>24</v>
      </c>
      <c r="D649" s="1" t="n">
        <v>21</v>
      </c>
      <c r="E649" s="1" t="n">
        <v>0</v>
      </c>
      <c r="F649" s="1" t="n">
        <f aca="false">SUM(G649:I649)</f>
        <v>3</v>
      </c>
      <c r="G649" s="1" t="n">
        <v>0</v>
      </c>
      <c r="H649" s="1" t="n">
        <v>0</v>
      </c>
      <c r="I649" s="1" t="n">
        <v>3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f aca="false">F649-J649</f>
        <v>3</v>
      </c>
    </row>
    <row r="650" customFormat="false" ht="12.75" hidden="false" customHeight="false" outlineLevel="0" collapsed="false">
      <c r="B650" s="0" t="s">
        <v>34</v>
      </c>
      <c r="C650" s="1" t="n">
        <v>0</v>
      </c>
      <c r="D650" s="1" t="n">
        <v>0</v>
      </c>
      <c r="E650" s="1" t="n">
        <v>0</v>
      </c>
      <c r="F650" s="1" t="n">
        <f aca="false">SUM(G650:I650)</f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f aca="false">F650-J650</f>
        <v>0</v>
      </c>
    </row>
    <row r="651" customFormat="false" ht="12.75" hidden="false" customHeight="false" outlineLevel="0" collapsed="false">
      <c r="B651" s="0" t="s">
        <v>35</v>
      </c>
      <c r="C651" s="1" t="n">
        <v>11</v>
      </c>
      <c r="D651" s="1" t="n">
        <v>9</v>
      </c>
      <c r="E651" s="1" t="n">
        <v>0</v>
      </c>
      <c r="F651" s="1" t="n">
        <f aca="false">SUM(G651:I651)</f>
        <v>2</v>
      </c>
      <c r="G651" s="1" t="n">
        <v>2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2</v>
      </c>
      <c r="N651" s="1" t="n">
        <f aca="false">F651-J651</f>
        <v>2</v>
      </c>
    </row>
    <row r="652" customFormat="false" ht="12.75" hidden="false" customHeight="false" outlineLevel="0" collapsed="false">
      <c r="B652" s="0" t="s">
        <v>36</v>
      </c>
      <c r="C652" s="1" t="n">
        <v>32</v>
      </c>
      <c r="D652" s="1" t="n">
        <v>22</v>
      </c>
      <c r="E652" s="1" t="n">
        <v>0</v>
      </c>
      <c r="F652" s="1" t="n">
        <f aca="false">SUM(G652:I652)</f>
        <v>10</v>
      </c>
      <c r="G652" s="1" t="n">
        <v>7</v>
      </c>
      <c r="H652" s="1" t="n">
        <v>3</v>
      </c>
      <c r="I652" s="1" t="n">
        <v>0</v>
      </c>
      <c r="J652" s="1" t="n">
        <v>10</v>
      </c>
      <c r="K652" s="1" t="n">
        <v>0</v>
      </c>
      <c r="L652" s="1" t="n">
        <v>10</v>
      </c>
      <c r="M652" s="1" t="n">
        <v>0</v>
      </c>
      <c r="N652" s="1" t="n">
        <f aca="false">F652-J652</f>
        <v>0</v>
      </c>
    </row>
    <row r="654" customFormat="false" ht="12.75" hidden="false" customHeight="false" outlineLevel="0" collapsed="false">
      <c r="B654" s="0" t="s">
        <v>37</v>
      </c>
      <c r="C654" s="1" t="n">
        <v>56</v>
      </c>
      <c r="D654" s="1" t="n">
        <v>24</v>
      </c>
      <c r="E654" s="1" t="n">
        <v>6</v>
      </c>
      <c r="F654" s="1" t="n">
        <f aca="false">SUM(G654:I654)</f>
        <v>26</v>
      </c>
      <c r="G654" s="1" t="n">
        <v>13</v>
      </c>
      <c r="H654" s="1" t="n">
        <v>9</v>
      </c>
      <c r="I654" s="1" t="n">
        <v>4</v>
      </c>
      <c r="J654" s="1" t="n">
        <v>0</v>
      </c>
      <c r="K654" s="1" t="n">
        <v>0</v>
      </c>
      <c r="L654" s="1" t="n">
        <v>0</v>
      </c>
      <c r="M654" s="1" t="n">
        <v>22</v>
      </c>
      <c r="N654" s="1" t="n">
        <f aca="false">F654-J654</f>
        <v>26</v>
      </c>
    </row>
    <row r="655" customFormat="false" ht="12.75" hidden="false" customHeight="false" outlineLevel="0" collapsed="false">
      <c r="B655" s="0" t="s">
        <v>38</v>
      </c>
      <c r="C655" s="1" t="n">
        <v>10586</v>
      </c>
      <c r="D655" s="1" t="n">
        <v>7210</v>
      </c>
      <c r="E655" s="1" t="n">
        <v>1805</v>
      </c>
      <c r="F655" s="1" t="n">
        <f aca="false">SUM(G655:I655)</f>
        <v>1571</v>
      </c>
      <c r="G655" s="1" t="n">
        <v>1196</v>
      </c>
      <c r="H655" s="1" t="n">
        <v>374</v>
      </c>
      <c r="I655" s="1" t="n">
        <v>1</v>
      </c>
      <c r="J655" s="1" t="n">
        <v>2126</v>
      </c>
      <c r="K655" s="1" t="n">
        <v>1722</v>
      </c>
      <c r="L655" s="1" t="n">
        <v>404</v>
      </c>
      <c r="M655" s="1" t="n">
        <v>-556</v>
      </c>
      <c r="N655" s="1" t="n">
        <f aca="false">F655-J655</f>
        <v>-555</v>
      </c>
    </row>
    <row r="656" customFormat="false" ht="12.75" hidden="false" customHeight="false" outlineLevel="0" collapsed="false">
      <c r="B656" s="0" t="s">
        <v>39</v>
      </c>
      <c r="C656" s="1" t="n">
        <v>86</v>
      </c>
      <c r="D656" s="1" t="n">
        <v>73</v>
      </c>
      <c r="E656" s="1" t="n">
        <v>0</v>
      </c>
      <c r="F656" s="1" t="n">
        <f aca="false">SUM(G656:I656)</f>
        <v>13</v>
      </c>
      <c r="G656" s="1" t="n">
        <v>4</v>
      </c>
      <c r="H656" s="1" t="n">
        <v>6</v>
      </c>
      <c r="I656" s="1" t="n">
        <v>3</v>
      </c>
      <c r="J656" s="1" t="n">
        <v>56</v>
      </c>
      <c r="K656" s="1" t="n">
        <v>44</v>
      </c>
      <c r="L656" s="1" t="n">
        <v>12</v>
      </c>
      <c r="M656" s="1" t="n">
        <v>-46</v>
      </c>
      <c r="N656" s="1" t="n">
        <f aca="false">F656-J656</f>
        <v>-43</v>
      </c>
    </row>
    <row r="658" customFormat="false" ht="12.75" hidden="false" customHeight="false" outlineLevel="0" collapsed="false">
      <c r="A658" s="2" t="s">
        <v>93</v>
      </c>
      <c r="B658" s="0" t="s">
        <v>30</v>
      </c>
      <c r="C658" s="1" t="n">
        <v>16028</v>
      </c>
      <c r="D658" s="1" t="n">
        <v>11015</v>
      </c>
      <c r="E658" s="1" t="n">
        <v>2870</v>
      </c>
      <c r="F658" s="1" t="n">
        <f aca="false">SUM(G658:I658)</f>
        <v>2143</v>
      </c>
      <c r="G658" s="1" t="n">
        <v>1268</v>
      </c>
      <c r="H658" s="1" t="n">
        <v>854</v>
      </c>
      <c r="I658" s="1" t="n">
        <v>21</v>
      </c>
      <c r="J658" s="1" t="n">
        <v>2745</v>
      </c>
      <c r="K658" s="1" t="n">
        <v>2017</v>
      </c>
      <c r="L658" s="1" t="n">
        <v>728</v>
      </c>
      <c r="M658" s="1" t="n">
        <v>-623</v>
      </c>
      <c r="N658" s="1" t="n">
        <f aca="false">F658-J658</f>
        <v>-602</v>
      </c>
    </row>
    <row r="659" customFormat="false" ht="12.75" hidden="false" customHeight="false" outlineLevel="0" collapsed="false">
      <c r="B659" s="0" t="s">
        <v>31</v>
      </c>
      <c r="C659" s="1" t="n">
        <v>17</v>
      </c>
      <c r="D659" s="1" t="n">
        <v>13</v>
      </c>
      <c r="E659" s="1" t="n">
        <v>0</v>
      </c>
      <c r="F659" s="1" t="n">
        <f aca="false">SUM(G659:I659)</f>
        <v>4</v>
      </c>
      <c r="G659" s="1" t="n">
        <v>4</v>
      </c>
      <c r="H659" s="1" t="n">
        <v>0</v>
      </c>
      <c r="I659" s="1" t="n">
        <v>0</v>
      </c>
      <c r="J659" s="1" t="n">
        <v>12</v>
      </c>
      <c r="K659" s="1" t="n">
        <v>3</v>
      </c>
      <c r="L659" s="1" t="n">
        <v>9</v>
      </c>
      <c r="M659" s="1" t="n">
        <v>-8</v>
      </c>
      <c r="N659" s="1" t="n">
        <f aca="false">F659-J659</f>
        <v>-8</v>
      </c>
    </row>
    <row r="660" customFormat="false" ht="12.75" hidden="false" customHeight="false" outlineLevel="0" collapsed="false">
      <c r="B660" s="0" t="s">
        <v>32</v>
      </c>
      <c r="C660" s="1" t="n">
        <v>18</v>
      </c>
      <c r="D660" s="1" t="n">
        <v>2</v>
      </c>
      <c r="E660" s="1" t="n">
        <v>5</v>
      </c>
      <c r="F660" s="1" t="n">
        <f aca="false">SUM(G660:I660)</f>
        <v>11</v>
      </c>
      <c r="G660" s="1" t="n">
        <v>4</v>
      </c>
      <c r="H660" s="1" t="n">
        <v>7</v>
      </c>
      <c r="I660" s="1" t="n">
        <v>0</v>
      </c>
      <c r="J660" s="1" t="n">
        <v>8</v>
      </c>
      <c r="K660" s="1" t="n">
        <v>8</v>
      </c>
      <c r="L660" s="1" t="n">
        <v>0</v>
      </c>
      <c r="M660" s="1" t="n">
        <v>3</v>
      </c>
      <c r="N660" s="1" t="n">
        <f aca="false">F660-J660</f>
        <v>3</v>
      </c>
    </row>
    <row r="661" customFormat="false" ht="12.75" hidden="false" customHeight="false" outlineLevel="0" collapsed="false">
      <c r="B661" s="0" t="s">
        <v>33</v>
      </c>
      <c r="C661" s="1" t="n">
        <v>35</v>
      </c>
      <c r="D661" s="1" t="n">
        <v>29</v>
      </c>
      <c r="E661" s="1" t="n">
        <v>5</v>
      </c>
      <c r="F661" s="1" t="n">
        <f aca="false">SUM(G661:I661)</f>
        <v>1</v>
      </c>
      <c r="G661" s="1" t="n">
        <v>0</v>
      </c>
      <c r="H661" s="1" t="n">
        <v>0</v>
      </c>
      <c r="I661" s="1" t="n">
        <v>1</v>
      </c>
      <c r="J661" s="1" t="n">
        <v>12</v>
      </c>
      <c r="K661" s="1" t="n">
        <v>12</v>
      </c>
      <c r="L661" s="1" t="n">
        <v>0</v>
      </c>
      <c r="M661" s="1" t="n">
        <v>-12</v>
      </c>
      <c r="N661" s="1" t="n">
        <f aca="false">F661-J661</f>
        <v>-11</v>
      </c>
    </row>
    <row r="662" customFormat="false" ht="12.75" hidden="false" customHeight="false" outlineLevel="0" collapsed="false">
      <c r="B662" s="0" t="s">
        <v>34</v>
      </c>
      <c r="C662" s="1" t="n">
        <v>0</v>
      </c>
      <c r="D662" s="1" t="n">
        <v>0</v>
      </c>
      <c r="E662" s="1" t="n">
        <v>0</v>
      </c>
      <c r="F662" s="1" t="n">
        <f aca="false">SUM(G662:I662)</f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f aca="false">F662-J662</f>
        <v>0</v>
      </c>
    </row>
    <row r="663" customFormat="false" ht="12.75" hidden="false" customHeight="false" outlineLevel="0" collapsed="false">
      <c r="B663" s="0" t="s">
        <v>35</v>
      </c>
      <c r="C663" s="1" t="n">
        <v>26</v>
      </c>
      <c r="D663" s="1" t="n">
        <v>20</v>
      </c>
      <c r="E663" s="1" t="n">
        <v>0</v>
      </c>
      <c r="F663" s="1" t="n">
        <f aca="false">SUM(G663:I663)</f>
        <v>6</v>
      </c>
      <c r="G663" s="1" t="n">
        <v>4</v>
      </c>
      <c r="H663" s="1" t="n">
        <v>0</v>
      </c>
      <c r="I663" s="1" t="n">
        <v>2</v>
      </c>
      <c r="J663" s="1" t="n">
        <v>0</v>
      </c>
      <c r="K663" s="1" t="n">
        <v>0</v>
      </c>
      <c r="L663" s="1" t="n">
        <v>0</v>
      </c>
      <c r="M663" s="1" t="n">
        <v>4</v>
      </c>
      <c r="N663" s="1" t="n">
        <f aca="false">F663-J663</f>
        <v>6</v>
      </c>
    </row>
    <row r="664" customFormat="false" ht="12.75" hidden="false" customHeight="false" outlineLevel="0" collapsed="false">
      <c r="B664" s="0" t="s">
        <v>36</v>
      </c>
      <c r="C664" s="1" t="n">
        <v>65</v>
      </c>
      <c r="D664" s="1" t="n">
        <v>22</v>
      </c>
      <c r="E664" s="1" t="n">
        <v>3</v>
      </c>
      <c r="F664" s="1" t="n">
        <f aca="false">SUM(G664:I664)</f>
        <v>40</v>
      </c>
      <c r="G664" s="1" t="n">
        <v>33</v>
      </c>
      <c r="H664" s="1" t="n">
        <v>0</v>
      </c>
      <c r="I664" s="1" t="n">
        <v>7</v>
      </c>
      <c r="J664" s="1" t="n">
        <v>9</v>
      </c>
      <c r="K664" s="1" t="n">
        <v>9</v>
      </c>
      <c r="L664" s="1" t="n">
        <v>0</v>
      </c>
      <c r="M664" s="1" t="n">
        <v>24</v>
      </c>
      <c r="N664" s="1" t="n">
        <f aca="false">F664-J664</f>
        <v>31</v>
      </c>
    </row>
    <row r="666" customFormat="false" ht="12.75" hidden="false" customHeight="false" outlineLevel="0" collapsed="false">
      <c r="B666" s="0" t="s">
        <v>37</v>
      </c>
      <c r="C666" s="1" t="n">
        <v>131</v>
      </c>
      <c r="D666" s="1" t="n">
        <v>55</v>
      </c>
      <c r="E666" s="1" t="n">
        <v>16</v>
      </c>
      <c r="F666" s="1" t="n">
        <f aca="false">SUM(G666:I666)</f>
        <v>60</v>
      </c>
      <c r="G666" s="1" t="n">
        <v>22</v>
      </c>
      <c r="H666" s="1" t="n">
        <v>36</v>
      </c>
      <c r="I666" s="1" t="n">
        <v>2</v>
      </c>
      <c r="J666" s="1" t="n">
        <v>69</v>
      </c>
      <c r="K666" s="1" t="n">
        <v>52</v>
      </c>
      <c r="L666" s="1" t="n">
        <v>17</v>
      </c>
      <c r="M666" s="1" t="n">
        <v>-11</v>
      </c>
      <c r="N666" s="1" t="n">
        <f aca="false">F666-J666</f>
        <v>-9</v>
      </c>
    </row>
    <row r="667" customFormat="false" ht="12.75" hidden="false" customHeight="false" outlineLevel="0" collapsed="false">
      <c r="B667" s="0" t="s">
        <v>38</v>
      </c>
      <c r="C667" s="1" t="n">
        <v>15942</v>
      </c>
      <c r="D667" s="1" t="n">
        <v>10985</v>
      </c>
      <c r="E667" s="1" t="n">
        <v>2854</v>
      </c>
      <c r="F667" s="1" t="n">
        <f aca="false">SUM(G667:I667)</f>
        <v>2103</v>
      </c>
      <c r="G667" s="1" t="n">
        <v>1264</v>
      </c>
      <c r="H667" s="1" t="n">
        <v>818</v>
      </c>
      <c r="I667" s="1" t="n">
        <v>21</v>
      </c>
      <c r="J667" s="1" t="n">
        <v>2676</v>
      </c>
      <c r="K667" s="1" t="n">
        <v>1965</v>
      </c>
      <c r="L667" s="1" t="n">
        <v>711</v>
      </c>
      <c r="M667" s="1" t="n">
        <v>-594</v>
      </c>
      <c r="N667" s="1" t="n">
        <f aca="false">F667-J667</f>
        <v>-573</v>
      </c>
    </row>
    <row r="668" customFormat="false" ht="12.75" hidden="false" customHeight="false" outlineLevel="0" collapsed="false">
      <c r="B668" s="0" t="s">
        <v>39</v>
      </c>
      <c r="C668" s="1" t="n">
        <v>116</v>
      </c>
      <c r="D668" s="1" t="n">
        <v>61</v>
      </c>
      <c r="E668" s="1" t="n">
        <v>13</v>
      </c>
      <c r="F668" s="1" t="n">
        <f aca="false">SUM(G668:I668)</f>
        <v>42</v>
      </c>
      <c r="G668" s="1" t="n">
        <v>27</v>
      </c>
      <c r="H668" s="1" t="n">
        <v>7</v>
      </c>
      <c r="I668" s="1" t="n">
        <v>8</v>
      </c>
      <c r="J668" s="1" t="n">
        <v>41</v>
      </c>
      <c r="K668" s="1" t="n">
        <v>32</v>
      </c>
      <c r="L668" s="1" t="n">
        <v>9</v>
      </c>
      <c r="M668" s="1" t="n">
        <v>-7</v>
      </c>
      <c r="N668" s="1" t="n">
        <f aca="false">F668-J668</f>
        <v>1</v>
      </c>
    </row>
    <row r="670" customFormat="false" ht="12.75" hidden="false" customHeight="false" outlineLevel="0" collapsed="false">
      <c r="A670" s="2" t="s">
        <v>94</v>
      </c>
      <c r="B670" s="0" t="s">
        <v>30</v>
      </c>
      <c r="C670" s="1" t="n">
        <v>33771</v>
      </c>
      <c r="D670" s="1" t="n">
        <v>21332</v>
      </c>
      <c r="E670" s="1" t="n">
        <v>8110</v>
      </c>
      <c r="F670" s="1" t="n">
        <f aca="false">SUM(G670:I670)</f>
        <v>4329</v>
      </c>
      <c r="G670" s="1" t="n">
        <v>1462</v>
      </c>
      <c r="H670" s="1" t="n">
        <v>2695</v>
      </c>
      <c r="I670" s="1" t="n">
        <v>172</v>
      </c>
      <c r="J670" s="1" t="n">
        <v>5601</v>
      </c>
      <c r="K670" s="1" t="n">
        <v>2523</v>
      </c>
      <c r="L670" s="1" t="n">
        <v>3078</v>
      </c>
      <c r="M670" s="1" t="n">
        <v>-1444</v>
      </c>
      <c r="N670" s="1" t="n">
        <f aca="false">F670-J670</f>
        <v>-1272</v>
      </c>
    </row>
    <row r="671" customFormat="false" ht="12.75" hidden="false" customHeight="false" outlineLevel="0" collapsed="false">
      <c r="B671" s="0" t="s">
        <v>31</v>
      </c>
      <c r="C671" s="1" t="n">
        <v>829</v>
      </c>
      <c r="D671" s="1" t="n">
        <v>394</v>
      </c>
      <c r="E671" s="1" t="n">
        <v>263</v>
      </c>
      <c r="F671" s="1" t="n">
        <f aca="false">SUM(G671:I671)</f>
        <v>172</v>
      </c>
      <c r="G671" s="1" t="n">
        <v>69</v>
      </c>
      <c r="H671" s="1" t="n">
        <v>90</v>
      </c>
      <c r="I671" s="1" t="n">
        <v>13</v>
      </c>
      <c r="J671" s="1" t="n">
        <v>200</v>
      </c>
      <c r="K671" s="1" t="n">
        <v>111</v>
      </c>
      <c r="L671" s="1" t="n">
        <v>89</v>
      </c>
      <c r="M671" s="1" t="n">
        <v>-41</v>
      </c>
      <c r="N671" s="1" t="n">
        <f aca="false">F671-J671</f>
        <v>-28</v>
      </c>
    </row>
    <row r="672" customFormat="false" ht="12.75" hidden="false" customHeight="false" outlineLevel="0" collapsed="false">
      <c r="B672" s="0" t="s">
        <v>32</v>
      </c>
      <c r="C672" s="1" t="n">
        <v>118</v>
      </c>
      <c r="D672" s="1" t="n">
        <v>51</v>
      </c>
      <c r="E672" s="1" t="n">
        <v>29</v>
      </c>
      <c r="F672" s="1" t="n">
        <f aca="false">SUM(G672:I672)</f>
        <v>38</v>
      </c>
      <c r="G672" s="1" t="n">
        <v>19</v>
      </c>
      <c r="H672" s="1" t="n">
        <v>19</v>
      </c>
      <c r="I672" s="1" t="n">
        <v>0</v>
      </c>
      <c r="J672" s="1" t="n">
        <v>88</v>
      </c>
      <c r="K672" s="1" t="n">
        <v>40</v>
      </c>
      <c r="L672" s="1" t="n">
        <v>48</v>
      </c>
      <c r="M672" s="1" t="n">
        <v>-50</v>
      </c>
      <c r="N672" s="1" t="n">
        <f aca="false">F672-J672</f>
        <v>-50</v>
      </c>
    </row>
    <row r="673" customFormat="false" ht="12.75" hidden="false" customHeight="false" outlineLevel="0" collapsed="false">
      <c r="B673" s="0" t="s">
        <v>33</v>
      </c>
      <c r="C673" s="1" t="n">
        <v>271</v>
      </c>
      <c r="D673" s="1" t="n">
        <v>78</v>
      </c>
      <c r="E673" s="1" t="n">
        <v>33</v>
      </c>
      <c r="F673" s="1" t="n">
        <f aca="false">SUM(G673:I673)</f>
        <v>160</v>
      </c>
      <c r="G673" s="1" t="n">
        <v>24</v>
      </c>
      <c r="H673" s="1" t="n">
        <v>124</v>
      </c>
      <c r="I673" s="1" t="n">
        <v>12</v>
      </c>
      <c r="J673" s="1" t="n">
        <v>79</v>
      </c>
      <c r="K673" s="1" t="n">
        <v>5</v>
      </c>
      <c r="L673" s="1" t="n">
        <v>74</v>
      </c>
      <c r="M673" s="1" t="n">
        <v>69</v>
      </c>
      <c r="N673" s="1" t="n">
        <f aca="false">F673-J673</f>
        <v>81</v>
      </c>
    </row>
    <row r="674" customFormat="false" ht="12.75" hidden="false" customHeight="false" outlineLevel="0" collapsed="false">
      <c r="B674" s="0" t="s">
        <v>34</v>
      </c>
      <c r="C674" s="1" t="n">
        <v>12</v>
      </c>
      <c r="D674" s="1" t="n">
        <v>0</v>
      </c>
      <c r="E674" s="1" t="n">
        <v>12</v>
      </c>
      <c r="F674" s="1" t="n">
        <f aca="false">SUM(G674:I674)</f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f aca="false">F674-J674</f>
        <v>0</v>
      </c>
    </row>
    <row r="675" customFormat="false" ht="12.75" hidden="false" customHeight="false" outlineLevel="0" collapsed="false">
      <c r="B675" s="0" t="s">
        <v>35</v>
      </c>
      <c r="C675" s="1" t="n">
        <v>277</v>
      </c>
      <c r="D675" s="1" t="n">
        <v>139</v>
      </c>
      <c r="E675" s="1" t="n">
        <v>57</v>
      </c>
      <c r="F675" s="1" t="n">
        <f aca="false">SUM(G675:I675)</f>
        <v>81</v>
      </c>
      <c r="G675" s="1" t="n">
        <v>36</v>
      </c>
      <c r="H675" s="1" t="n">
        <v>45</v>
      </c>
      <c r="I675" s="1" t="n">
        <v>0</v>
      </c>
      <c r="J675" s="1" t="n">
        <v>81</v>
      </c>
      <c r="K675" s="1" t="n">
        <v>49</v>
      </c>
      <c r="L675" s="1" t="n">
        <v>32</v>
      </c>
      <c r="M675" s="1" t="n">
        <v>0</v>
      </c>
      <c r="N675" s="1" t="n">
        <f aca="false">F675-J675</f>
        <v>0</v>
      </c>
    </row>
    <row r="676" customFormat="false" ht="12.75" hidden="false" customHeight="false" outlineLevel="0" collapsed="false">
      <c r="B676" s="0" t="s">
        <v>36</v>
      </c>
      <c r="C676" s="1" t="n">
        <v>501</v>
      </c>
      <c r="D676" s="1" t="n">
        <v>166</v>
      </c>
      <c r="E676" s="1" t="n">
        <v>136</v>
      </c>
      <c r="F676" s="1" t="n">
        <f aca="false">SUM(G676:I676)</f>
        <v>199</v>
      </c>
      <c r="G676" s="1" t="n">
        <v>114</v>
      </c>
      <c r="H676" s="1" t="n">
        <v>80</v>
      </c>
      <c r="I676" s="1" t="n">
        <v>5</v>
      </c>
      <c r="J676" s="1" t="n">
        <v>127</v>
      </c>
      <c r="K676" s="1" t="n">
        <v>94</v>
      </c>
      <c r="L676" s="1" t="n">
        <v>33</v>
      </c>
      <c r="M676" s="1" t="n">
        <v>67</v>
      </c>
      <c r="N676" s="1" t="n">
        <f aca="false">F676-J676</f>
        <v>72</v>
      </c>
    </row>
    <row r="678" customFormat="false" ht="12.75" hidden="false" customHeight="false" outlineLevel="0" collapsed="false">
      <c r="B678" s="0" t="s">
        <v>37</v>
      </c>
      <c r="C678" s="1" t="n">
        <v>681</v>
      </c>
      <c r="D678" s="1" t="n">
        <v>383</v>
      </c>
      <c r="E678" s="1" t="n">
        <v>183</v>
      </c>
      <c r="F678" s="1" t="n">
        <f aca="false">SUM(G678:I678)</f>
        <v>115</v>
      </c>
      <c r="G678" s="1" t="n">
        <v>53</v>
      </c>
      <c r="H678" s="1" t="n">
        <v>56</v>
      </c>
      <c r="I678" s="1" t="n">
        <v>6</v>
      </c>
      <c r="J678" s="1" t="n">
        <v>174</v>
      </c>
      <c r="K678" s="1" t="n">
        <v>122</v>
      </c>
      <c r="L678" s="1" t="n">
        <v>52</v>
      </c>
      <c r="M678" s="1" t="n">
        <v>-65</v>
      </c>
      <c r="N678" s="1" t="n">
        <f aca="false">F678-J678</f>
        <v>-59</v>
      </c>
    </row>
    <row r="679" customFormat="false" ht="12.75" hidden="false" customHeight="false" outlineLevel="0" collapsed="false">
      <c r="B679" s="0" t="s">
        <v>38</v>
      </c>
      <c r="C679" s="1" t="n">
        <v>33382</v>
      </c>
      <c r="D679" s="1" t="n">
        <v>21125</v>
      </c>
      <c r="E679" s="1" t="n">
        <v>7992</v>
      </c>
      <c r="F679" s="1" t="n">
        <f aca="false">SUM(G679:I679)</f>
        <v>4265</v>
      </c>
      <c r="G679" s="1" t="n">
        <v>1418</v>
      </c>
      <c r="H679" s="1" t="n">
        <v>2681</v>
      </c>
      <c r="I679" s="1" t="n">
        <v>166</v>
      </c>
      <c r="J679" s="1" t="n">
        <v>5515</v>
      </c>
      <c r="K679" s="1" t="n">
        <v>2441</v>
      </c>
      <c r="L679" s="1" t="n">
        <v>3074</v>
      </c>
      <c r="M679" s="1" t="n">
        <v>-1416</v>
      </c>
      <c r="N679" s="1" t="n">
        <f aca="false">F679-J679</f>
        <v>-1250</v>
      </c>
    </row>
    <row r="680" customFormat="false" ht="12.75" hidden="false" customHeight="false" outlineLevel="0" collapsed="false">
      <c r="B680" s="0" t="s">
        <v>39</v>
      </c>
      <c r="C680" s="1" t="n">
        <v>1716</v>
      </c>
      <c r="D680" s="1" t="n">
        <v>652</v>
      </c>
      <c r="E680" s="1" t="n">
        <v>465</v>
      </c>
      <c r="F680" s="1" t="n">
        <f aca="false">SUM(G680:I680)</f>
        <v>599</v>
      </c>
      <c r="G680" s="1" t="n">
        <v>253</v>
      </c>
      <c r="H680" s="1" t="n">
        <v>316</v>
      </c>
      <c r="I680" s="1" t="n">
        <v>30</v>
      </c>
      <c r="J680" s="1" t="n">
        <v>487</v>
      </c>
      <c r="K680" s="1" t="n">
        <v>259</v>
      </c>
      <c r="L680" s="1" t="n">
        <v>228</v>
      </c>
      <c r="M680" s="1" t="n">
        <v>82</v>
      </c>
      <c r="N680" s="1" t="n">
        <f aca="false">F680-J680</f>
        <v>112</v>
      </c>
    </row>
    <row r="682" customFormat="false" ht="12.75" hidden="false" customHeight="false" outlineLevel="0" collapsed="false">
      <c r="A682" s="2" t="s">
        <v>95</v>
      </c>
      <c r="B682" s="0" t="s">
        <v>30</v>
      </c>
      <c r="C682" s="1" t="n">
        <v>168404</v>
      </c>
      <c r="D682" s="1" t="n">
        <v>90236</v>
      </c>
      <c r="E682" s="1" t="n">
        <v>47870</v>
      </c>
      <c r="F682" s="1" t="n">
        <f aca="false">SUM(G682:I682)</f>
        <v>30298</v>
      </c>
      <c r="G682" s="1" t="n">
        <v>15470</v>
      </c>
      <c r="H682" s="1" t="n">
        <v>13767</v>
      </c>
      <c r="I682" s="1" t="n">
        <v>1061</v>
      </c>
      <c r="J682" s="1" t="n">
        <v>28031</v>
      </c>
      <c r="K682" s="1" t="n">
        <v>14648</v>
      </c>
      <c r="L682" s="1" t="n">
        <v>13383</v>
      </c>
      <c r="M682" s="1" t="n">
        <v>1206</v>
      </c>
      <c r="N682" s="1" t="n">
        <f aca="false">F682-J682</f>
        <v>2267</v>
      </c>
    </row>
    <row r="683" customFormat="false" ht="12.75" hidden="false" customHeight="false" outlineLevel="0" collapsed="false">
      <c r="B683" s="0" t="s">
        <v>31</v>
      </c>
      <c r="C683" s="1" t="n">
        <v>4126</v>
      </c>
      <c r="D683" s="1" t="n">
        <v>1267</v>
      </c>
      <c r="E683" s="1" t="n">
        <v>1507</v>
      </c>
      <c r="F683" s="1" t="n">
        <f aca="false">SUM(G683:I683)</f>
        <v>1352</v>
      </c>
      <c r="G683" s="1" t="n">
        <v>483</v>
      </c>
      <c r="H683" s="1" t="n">
        <v>637</v>
      </c>
      <c r="I683" s="1" t="n">
        <v>232</v>
      </c>
      <c r="J683" s="1" t="n">
        <v>840</v>
      </c>
      <c r="K683" s="1" t="n">
        <v>409</v>
      </c>
      <c r="L683" s="1" t="n">
        <v>431</v>
      </c>
      <c r="M683" s="1" t="n">
        <v>280</v>
      </c>
      <c r="N683" s="1" t="n">
        <f aca="false">F683-J683</f>
        <v>512</v>
      </c>
    </row>
    <row r="684" customFormat="false" ht="12.75" hidden="false" customHeight="false" outlineLevel="0" collapsed="false">
      <c r="B684" s="0" t="s">
        <v>32</v>
      </c>
      <c r="C684" s="1" t="n">
        <v>412</v>
      </c>
      <c r="D684" s="1" t="n">
        <v>152</v>
      </c>
      <c r="E684" s="1" t="n">
        <v>106</v>
      </c>
      <c r="F684" s="1" t="n">
        <f aca="false">SUM(G684:I684)</f>
        <v>154</v>
      </c>
      <c r="G684" s="1" t="n">
        <v>63</v>
      </c>
      <c r="H684" s="1" t="n">
        <v>85</v>
      </c>
      <c r="I684" s="1" t="n">
        <v>6</v>
      </c>
      <c r="J684" s="1" t="n">
        <v>121</v>
      </c>
      <c r="K684" s="1" t="n">
        <v>72</v>
      </c>
      <c r="L684" s="1" t="n">
        <v>49</v>
      </c>
      <c r="M684" s="1" t="n">
        <v>27</v>
      </c>
      <c r="N684" s="1" t="n">
        <f aca="false">F684-J684</f>
        <v>33</v>
      </c>
    </row>
    <row r="685" customFormat="false" ht="12.75" hidden="false" customHeight="false" outlineLevel="0" collapsed="false">
      <c r="B685" s="0" t="s">
        <v>33</v>
      </c>
      <c r="C685" s="1" t="n">
        <v>2380</v>
      </c>
      <c r="D685" s="1" t="n">
        <v>707</v>
      </c>
      <c r="E685" s="1" t="n">
        <v>510</v>
      </c>
      <c r="F685" s="1" t="n">
        <f aca="false">SUM(G685:I685)</f>
        <v>1163</v>
      </c>
      <c r="G685" s="1" t="n">
        <v>256</v>
      </c>
      <c r="H685" s="1" t="n">
        <v>386</v>
      </c>
      <c r="I685" s="1" t="n">
        <v>521</v>
      </c>
      <c r="J685" s="1" t="n">
        <v>878</v>
      </c>
      <c r="K685" s="1" t="n">
        <v>275</v>
      </c>
      <c r="L685" s="1" t="n">
        <v>603</v>
      </c>
      <c r="M685" s="1" t="n">
        <v>-236</v>
      </c>
      <c r="N685" s="1" t="n">
        <f aca="false">F685-J685</f>
        <v>285</v>
      </c>
    </row>
    <row r="686" customFormat="false" ht="12.75" hidden="false" customHeight="false" outlineLevel="0" collapsed="false">
      <c r="B686" s="0" t="s">
        <v>34</v>
      </c>
      <c r="C686" s="1" t="n">
        <v>83</v>
      </c>
      <c r="D686" s="1" t="n">
        <v>0</v>
      </c>
      <c r="E686" s="1" t="n">
        <v>0</v>
      </c>
      <c r="F686" s="1" t="n">
        <f aca="false">SUM(G686:I686)</f>
        <v>83</v>
      </c>
      <c r="G686" s="1" t="n">
        <v>0</v>
      </c>
      <c r="H686" s="1" t="n">
        <v>40</v>
      </c>
      <c r="I686" s="1" t="n">
        <v>43</v>
      </c>
      <c r="J686" s="1" t="n">
        <v>18</v>
      </c>
      <c r="K686" s="1" t="n">
        <v>2</v>
      </c>
      <c r="L686" s="1" t="n">
        <v>16</v>
      </c>
      <c r="M686" s="1" t="n">
        <v>22</v>
      </c>
      <c r="N686" s="1" t="n">
        <f aca="false">F686-J686</f>
        <v>65</v>
      </c>
    </row>
    <row r="687" customFormat="false" ht="12.75" hidden="false" customHeight="false" outlineLevel="0" collapsed="false">
      <c r="B687" s="0" t="s">
        <v>35</v>
      </c>
      <c r="C687" s="1" t="n">
        <v>806</v>
      </c>
      <c r="D687" s="1" t="n">
        <v>194</v>
      </c>
      <c r="E687" s="1" t="n">
        <v>204</v>
      </c>
      <c r="F687" s="1" t="n">
        <f aca="false">SUM(G687:I687)</f>
        <v>408</v>
      </c>
      <c r="G687" s="1" t="n">
        <v>146</v>
      </c>
      <c r="H687" s="1" t="n">
        <v>154</v>
      </c>
      <c r="I687" s="1" t="n">
        <v>108</v>
      </c>
      <c r="J687" s="1" t="n">
        <v>242</v>
      </c>
      <c r="K687" s="1" t="n">
        <v>99</v>
      </c>
      <c r="L687" s="1" t="n">
        <v>143</v>
      </c>
      <c r="M687" s="1" t="n">
        <v>58</v>
      </c>
      <c r="N687" s="1" t="n">
        <f aca="false">F687-J687</f>
        <v>166</v>
      </c>
    </row>
    <row r="688" customFormat="false" ht="12.75" hidden="false" customHeight="false" outlineLevel="0" collapsed="false">
      <c r="B688" s="0" t="s">
        <v>36</v>
      </c>
      <c r="C688" s="1" t="n">
        <v>2253</v>
      </c>
      <c r="D688" s="1" t="n">
        <v>769</v>
      </c>
      <c r="E688" s="1" t="n">
        <v>690</v>
      </c>
      <c r="F688" s="1" t="n">
        <f aca="false">SUM(G688:I688)</f>
        <v>794</v>
      </c>
      <c r="G688" s="1" t="n">
        <v>221</v>
      </c>
      <c r="H688" s="1" t="n">
        <v>399</v>
      </c>
      <c r="I688" s="1" t="n">
        <v>174</v>
      </c>
      <c r="J688" s="1" t="n">
        <v>652</v>
      </c>
      <c r="K688" s="1" t="n">
        <v>324</v>
      </c>
      <c r="L688" s="1" t="n">
        <v>328</v>
      </c>
      <c r="M688" s="1" t="n">
        <v>-32</v>
      </c>
      <c r="N688" s="1" t="n">
        <f aca="false">F688-J688</f>
        <v>142</v>
      </c>
    </row>
    <row r="690" customFormat="false" ht="12.75" hidden="false" customHeight="false" outlineLevel="0" collapsed="false">
      <c r="B690" s="0" t="s">
        <v>37</v>
      </c>
      <c r="C690" s="1" t="n">
        <v>2486</v>
      </c>
      <c r="D690" s="1" t="n">
        <v>882</v>
      </c>
      <c r="E690" s="1" t="n">
        <v>562</v>
      </c>
      <c r="F690" s="1" t="n">
        <f aca="false">SUM(G690:I690)</f>
        <v>1042</v>
      </c>
      <c r="G690" s="1" t="n">
        <v>341</v>
      </c>
      <c r="H690" s="1" t="n">
        <v>506</v>
      </c>
      <c r="I690" s="1" t="n">
        <v>195</v>
      </c>
      <c r="J690" s="1" t="n">
        <v>544</v>
      </c>
      <c r="K690" s="1" t="n">
        <v>229</v>
      </c>
      <c r="L690" s="1" t="n">
        <v>315</v>
      </c>
      <c r="M690" s="1" t="n">
        <v>303</v>
      </c>
      <c r="N690" s="1" t="n">
        <f aca="false">F690-J690</f>
        <v>498</v>
      </c>
    </row>
    <row r="691" customFormat="false" ht="12.75" hidden="false" customHeight="false" outlineLevel="0" collapsed="false">
      <c r="B691" s="0" t="s">
        <v>38</v>
      </c>
      <c r="C691" s="1" t="n">
        <v>166981</v>
      </c>
      <c r="D691" s="1" t="n">
        <v>89605</v>
      </c>
      <c r="E691" s="1" t="n">
        <v>47524</v>
      </c>
      <c r="F691" s="1" t="n">
        <f aca="false">SUM(G691:I691)</f>
        <v>29852</v>
      </c>
      <c r="G691" s="1" t="n">
        <v>15304</v>
      </c>
      <c r="H691" s="1" t="n">
        <v>13568</v>
      </c>
      <c r="I691" s="1" t="n">
        <v>980</v>
      </c>
      <c r="J691" s="1" t="n">
        <v>27751</v>
      </c>
      <c r="K691" s="1" t="n">
        <v>14547</v>
      </c>
      <c r="L691" s="1" t="n">
        <v>13204</v>
      </c>
      <c r="M691" s="1" t="n">
        <v>1121</v>
      </c>
      <c r="N691" s="1" t="n">
        <f aca="false">F691-J691</f>
        <v>2101</v>
      </c>
    </row>
    <row r="692" customFormat="false" ht="12.75" hidden="false" customHeight="false" outlineLevel="0" collapsed="false">
      <c r="B692" s="0" t="s">
        <v>39</v>
      </c>
      <c r="C692" s="1" t="n">
        <v>8997</v>
      </c>
      <c r="D692" s="1" t="n">
        <v>2838</v>
      </c>
      <c r="E692" s="1" t="n">
        <v>2801</v>
      </c>
      <c r="F692" s="1" t="n">
        <f aca="false">SUM(G692:I692)</f>
        <v>3358</v>
      </c>
      <c r="G692" s="1" t="n">
        <v>994</v>
      </c>
      <c r="H692" s="1" t="n">
        <v>1394</v>
      </c>
      <c r="I692" s="1" t="n">
        <v>970</v>
      </c>
      <c r="J692" s="1" t="n">
        <v>2487</v>
      </c>
      <c r="K692" s="1" t="n">
        <v>1053</v>
      </c>
      <c r="L692" s="1" t="n">
        <v>1434</v>
      </c>
      <c r="M692" s="1" t="n">
        <v>-99</v>
      </c>
      <c r="N692" s="1" t="n">
        <f aca="false">F692-J692</f>
        <v>871</v>
      </c>
    </row>
    <row r="694" customFormat="false" ht="12.75" hidden="false" customHeight="false" outlineLevel="0" collapsed="false">
      <c r="A694" s="2" t="s">
        <v>96</v>
      </c>
      <c r="B694" s="0" t="s">
        <v>30</v>
      </c>
      <c r="C694" s="1" t="n">
        <v>10658</v>
      </c>
      <c r="D694" s="1" t="n">
        <v>6918</v>
      </c>
      <c r="E694" s="1" t="n">
        <v>1797</v>
      </c>
      <c r="F694" s="1" t="n">
        <f aca="false">SUM(G694:I694)</f>
        <v>1943</v>
      </c>
      <c r="G694" s="1" t="n">
        <v>1238</v>
      </c>
      <c r="H694" s="1" t="n">
        <v>593</v>
      </c>
      <c r="I694" s="1" t="n">
        <v>112</v>
      </c>
      <c r="J694" s="1" t="n">
        <v>1792</v>
      </c>
      <c r="K694" s="1" t="n">
        <v>1289</v>
      </c>
      <c r="L694" s="1" t="n">
        <v>503</v>
      </c>
      <c r="M694" s="1" t="n">
        <v>39</v>
      </c>
      <c r="N694" s="1" t="n">
        <f aca="false">F694-J694</f>
        <v>151</v>
      </c>
    </row>
    <row r="695" customFormat="false" ht="12.75" hidden="false" customHeight="false" outlineLevel="0" collapsed="false">
      <c r="B695" s="0" t="s">
        <v>31</v>
      </c>
      <c r="C695" s="1" t="n">
        <v>14</v>
      </c>
      <c r="D695" s="1" t="n">
        <v>0</v>
      </c>
      <c r="E695" s="1" t="n">
        <v>1</v>
      </c>
      <c r="F695" s="1" t="n">
        <f aca="false">SUM(G695:I695)</f>
        <v>13</v>
      </c>
      <c r="G695" s="1" t="n">
        <v>4</v>
      </c>
      <c r="H695" s="1" t="n">
        <v>4</v>
      </c>
      <c r="I695" s="1" t="n">
        <v>5</v>
      </c>
      <c r="J695" s="1" t="n">
        <v>0</v>
      </c>
      <c r="K695" s="1" t="n">
        <v>0</v>
      </c>
      <c r="L695" s="1" t="n">
        <v>0</v>
      </c>
      <c r="M695" s="1" t="n">
        <v>8</v>
      </c>
      <c r="N695" s="1" t="n">
        <f aca="false">F695-J695</f>
        <v>13</v>
      </c>
    </row>
    <row r="696" customFormat="false" ht="12.75" hidden="false" customHeight="false" outlineLevel="0" collapsed="false">
      <c r="B696" s="0" t="s">
        <v>32</v>
      </c>
      <c r="C696" s="1" t="n">
        <v>9</v>
      </c>
      <c r="D696" s="1" t="n">
        <v>8</v>
      </c>
      <c r="E696" s="1" t="n">
        <v>0</v>
      </c>
      <c r="F696" s="1" t="n">
        <f aca="false">SUM(G696:I696)</f>
        <v>1</v>
      </c>
      <c r="G696" s="1" t="n">
        <v>1</v>
      </c>
      <c r="H696" s="1" t="n">
        <v>0</v>
      </c>
      <c r="I696" s="1" t="n">
        <v>0</v>
      </c>
      <c r="J696" s="1" t="n">
        <v>18</v>
      </c>
      <c r="K696" s="1" t="n">
        <v>9</v>
      </c>
      <c r="L696" s="1" t="n">
        <v>9</v>
      </c>
      <c r="M696" s="1" t="n">
        <v>-17</v>
      </c>
      <c r="N696" s="1" t="n">
        <f aca="false">F696-J696</f>
        <v>-17</v>
      </c>
    </row>
    <row r="697" customFormat="false" ht="12.75" hidden="false" customHeight="false" outlineLevel="0" collapsed="false">
      <c r="B697" s="0" t="s">
        <v>33</v>
      </c>
      <c r="C697" s="1" t="n">
        <v>43</v>
      </c>
      <c r="D697" s="1" t="n">
        <v>41</v>
      </c>
      <c r="E697" s="1" t="n">
        <v>2</v>
      </c>
      <c r="F697" s="1" t="n">
        <f aca="false">SUM(G697:I697)</f>
        <v>0</v>
      </c>
      <c r="G697" s="1" t="n">
        <v>0</v>
      </c>
      <c r="H697" s="1" t="n">
        <v>0</v>
      </c>
      <c r="I697" s="1" t="n">
        <v>0</v>
      </c>
      <c r="J697" s="1" t="n">
        <v>35</v>
      </c>
      <c r="K697" s="1" t="n">
        <v>4</v>
      </c>
      <c r="L697" s="1" t="n">
        <v>31</v>
      </c>
      <c r="M697" s="1" t="n">
        <v>-35</v>
      </c>
      <c r="N697" s="1" t="n">
        <f aca="false">F697-J697</f>
        <v>-35</v>
      </c>
    </row>
    <row r="698" customFormat="false" ht="12.75" hidden="false" customHeight="false" outlineLevel="0" collapsed="false">
      <c r="B698" s="0" t="s">
        <v>34</v>
      </c>
      <c r="C698" s="1" t="n">
        <v>3</v>
      </c>
      <c r="D698" s="1" t="n">
        <v>0</v>
      </c>
      <c r="E698" s="1" t="n">
        <v>1</v>
      </c>
      <c r="F698" s="1" t="n">
        <f aca="false">SUM(G698:I698)</f>
        <v>2</v>
      </c>
      <c r="G698" s="1" t="n">
        <v>0</v>
      </c>
      <c r="H698" s="1" t="n">
        <v>0</v>
      </c>
      <c r="I698" s="1" t="n">
        <v>2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f aca="false">F698-J698</f>
        <v>2</v>
      </c>
    </row>
    <row r="699" customFormat="false" ht="12.75" hidden="false" customHeight="false" outlineLevel="0" collapsed="false">
      <c r="B699" s="0" t="s">
        <v>35</v>
      </c>
      <c r="C699" s="1" t="n">
        <v>518</v>
      </c>
      <c r="D699" s="1" t="n">
        <v>234</v>
      </c>
      <c r="E699" s="1" t="n">
        <v>115</v>
      </c>
      <c r="F699" s="1" t="n">
        <f aca="false">SUM(G699:I699)</f>
        <v>169</v>
      </c>
      <c r="G699" s="1" t="n">
        <v>30</v>
      </c>
      <c r="H699" s="1" t="n">
        <v>91</v>
      </c>
      <c r="I699" s="1" t="n">
        <v>48</v>
      </c>
      <c r="J699" s="1" t="n">
        <v>202</v>
      </c>
      <c r="K699" s="1" t="n">
        <v>115</v>
      </c>
      <c r="L699" s="1" t="n">
        <v>87</v>
      </c>
      <c r="M699" s="1" t="n">
        <v>-81</v>
      </c>
      <c r="N699" s="1" t="n">
        <f aca="false">F699-J699</f>
        <v>-33</v>
      </c>
    </row>
    <row r="700" customFormat="false" ht="12.75" hidden="false" customHeight="false" outlineLevel="0" collapsed="false">
      <c r="B700" s="0" t="s">
        <v>36</v>
      </c>
      <c r="C700" s="1" t="n">
        <v>71</v>
      </c>
      <c r="D700" s="1" t="n">
        <v>31</v>
      </c>
      <c r="E700" s="1" t="n">
        <v>5</v>
      </c>
      <c r="F700" s="1" t="n">
        <f aca="false">SUM(G700:I700)</f>
        <v>35</v>
      </c>
      <c r="G700" s="1" t="n">
        <v>16</v>
      </c>
      <c r="H700" s="1" t="n">
        <v>15</v>
      </c>
      <c r="I700" s="1" t="n">
        <v>4</v>
      </c>
      <c r="J700" s="1" t="n">
        <v>68</v>
      </c>
      <c r="K700" s="1" t="n">
        <v>44</v>
      </c>
      <c r="L700" s="1" t="n">
        <v>24</v>
      </c>
      <c r="M700" s="1" t="n">
        <v>-37</v>
      </c>
      <c r="N700" s="1" t="n">
        <f aca="false">F700-J700</f>
        <v>-33</v>
      </c>
    </row>
    <row r="702" customFormat="false" ht="12.75" hidden="false" customHeight="false" outlineLevel="0" collapsed="false">
      <c r="B702" s="0" t="s">
        <v>37</v>
      </c>
      <c r="C702" s="1" t="n">
        <v>1339</v>
      </c>
      <c r="D702" s="1" t="n">
        <v>546</v>
      </c>
      <c r="E702" s="1" t="n">
        <v>268</v>
      </c>
      <c r="F702" s="1" t="n">
        <f aca="false">SUM(G702:I702)</f>
        <v>525</v>
      </c>
      <c r="G702" s="1" t="n">
        <v>64</v>
      </c>
      <c r="H702" s="1" t="n">
        <v>317</v>
      </c>
      <c r="I702" s="1" t="n">
        <v>144</v>
      </c>
      <c r="J702" s="1" t="n">
        <v>373</v>
      </c>
      <c r="K702" s="1" t="n">
        <v>192</v>
      </c>
      <c r="L702" s="1" t="n">
        <v>181</v>
      </c>
      <c r="M702" s="1" t="n">
        <v>8</v>
      </c>
      <c r="N702" s="1" t="n">
        <f aca="false">F702-J702</f>
        <v>152</v>
      </c>
    </row>
    <row r="703" customFormat="false" ht="12.75" hidden="false" customHeight="false" outlineLevel="0" collapsed="false">
      <c r="B703" s="0" t="s">
        <v>38</v>
      </c>
      <c r="C703" s="1" t="n">
        <v>9879</v>
      </c>
      <c r="D703" s="1" t="n">
        <v>6624</v>
      </c>
      <c r="E703" s="1" t="n">
        <v>1646</v>
      </c>
      <c r="F703" s="1" t="n">
        <f aca="false">SUM(G703:I703)</f>
        <v>1609</v>
      </c>
      <c r="G703" s="1" t="n">
        <v>1209</v>
      </c>
      <c r="H703" s="1" t="n">
        <v>378</v>
      </c>
      <c r="I703" s="1" t="n">
        <v>22</v>
      </c>
      <c r="J703" s="1" t="n">
        <v>1662</v>
      </c>
      <c r="K703" s="1" t="n">
        <v>1236</v>
      </c>
      <c r="L703" s="1" t="n">
        <v>426</v>
      </c>
      <c r="M703" s="1" t="n">
        <v>-75</v>
      </c>
      <c r="N703" s="1" t="n">
        <f aca="false">F703-J703</f>
        <v>-53</v>
      </c>
    </row>
    <row r="704" customFormat="false" ht="12.75" hidden="false" customHeight="false" outlineLevel="0" collapsed="false">
      <c r="B704" s="0" t="s">
        <v>39</v>
      </c>
      <c r="C704" s="1" t="n">
        <v>98</v>
      </c>
      <c r="D704" s="1" t="n">
        <v>62</v>
      </c>
      <c r="E704" s="1" t="n">
        <v>7</v>
      </c>
      <c r="F704" s="1" t="n">
        <f aca="false">SUM(G704:I704)</f>
        <v>29</v>
      </c>
      <c r="G704" s="1" t="n">
        <v>16</v>
      </c>
      <c r="H704" s="1" t="n">
        <v>8</v>
      </c>
      <c r="I704" s="1" t="n">
        <v>5</v>
      </c>
      <c r="J704" s="1" t="n">
        <v>80</v>
      </c>
      <c r="K704" s="1" t="n">
        <v>33</v>
      </c>
      <c r="L704" s="1" t="n">
        <v>47</v>
      </c>
      <c r="M704" s="1" t="n">
        <v>-56</v>
      </c>
      <c r="N704" s="1" t="n">
        <f aca="false">F704-J704</f>
        <v>-51</v>
      </c>
    </row>
    <row r="706" customFormat="false" ht="12.75" hidden="false" customHeight="false" outlineLevel="0" collapsed="false">
      <c r="A706" s="2" t="s">
        <v>97</v>
      </c>
      <c r="B706" s="0" t="s">
        <v>30</v>
      </c>
      <c r="C706" s="1" t="n">
        <v>8716</v>
      </c>
      <c r="D706" s="1" t="n">
        <v>5405</v>
      </c>
      <c r="E706" s="1" t="n">
        <v>1779</v>
      </c>
      <c r="F706" s="1" t="n">
        <f aca="false">SUM(G706:I706)</f>
        <v>1532</v>
      </c>
      <c r="G706" s="1" t="n">
        <v>1125</v>
      </c>
      <c r="H706" s="1" t="n">
        <v>407</v>
      </c>
      <c r="I706" s="1" t="n">
        <v>0</v>
      </c>
      <c r="J706" s="1" t="n">
        <v>1850</v>
      </c>
      <c r="K706" s="1" t="n">
        <v>1212</v>
      </c>
      <c r="L706" s="1" t="n">
        <v>638</v>
      </c>
      <c r="M706" s="1" t="n">
        <v>-318</v>
      </c>
      <c r="N706" s="1" t="n">
        <f aca="false">F706-J706</f>
        <v>-318</v>
      </c>
    </row>
    <row r="707" customFormat="false" ht="12.75" hidden="false" customHeight="false" outlineLevel="0" collapsed="false">
      <c r="B707" s="0" t="s">
        <v>31</v>
      </c>
      <c r="C707" s="1" t="n">
        <v>15</v>
      </c>
      <c r="D707" s="1" t="n">
        <v>0</v>
      </c>
      <c r="E707" s="1" t="n">
        <v>0</v>
      </c>
      <c r="F707" s="1" t="n">
        <f aca="false">SUM(G707:I707)</f>
        <v>15</v>
      </c>
      <c r="G707" s="1" t="n">
        <v>0</v>
      </c>
      <c r="H707" s="1" t="n">
        <v>15</v>
      </c>
      <c r="I707" s="1" t="n">
        <v>0</v>
      </c>
      <c r="J707" s="1" t="n">
        <v>18</v>
      </c>
      <c r="K707" s="1" t="n">
        <v>0</v>
      </c>
      <c r="L707" s="1" t="n">
        <v>18</v>
      </c>
      <c r="M707" s="1" t="n">
        <v>-3</v>
      </c>
      <c r="N707" s="1" t="n">
        <f aca="false">F707-J707</f>
        <v>-3</v>
      </c>
    </row>
    <row r="708" customFormat="false" ht="12.75" hidden="false" customHeight="false" outlineLevel="0" collapsed="false">
      <c r="B708" s="0" t="s">
        <v>32</v>
      </c>
      <c r="C708" s="1" t="n">
        <v>10</v>
      </c>
      <c r="D708" s="1" t="n">
        <v>3</v>
      </c>
      <c r="E708" s="1" t="n">
        <v>7</v>
      </c>
      <c r="F708" s="1" t="n">
        <f aca="false">SUM(G708:I708)</f>
        <v>0</v>
      </c>
      <c r="G708" s="1" t="n">
        <v>0</v>
      </c>
      <c r="H708" s="1" t="n">
        <v>0</v>
      </c>
      <c r="I708" s="1" t="n">
        <v>0</v>
      </c>
      <c r="J708" s="1" t="n">
        <v>12</v>
      </c>
      <c r="K708" s="1" t="n">
        <v>8</v>
      </c>
      <c r="L708" s="1" t="n">
        <v>4</v>
      </c>
      <c r="M708" s="1" t="n">
        <v>-12</v>
      </c>
      <c r="N708" s="1" t="n">
        <f aca="false">F708-J708</f>
        <v>-12</v>
      </c>
    </row>
    <row r="709" customFormat="false" ht="12.75" hidden="false" customHeight="false" outlineLevel="0" collapsed="false">
      <c r="B709" s="0" t="s">
        <v>33</v>
      </c>
      <c r="C709" s="1" t="n">
        <v>45</v>
      </c>
      <c r="D709" s="1" t="n">
        <v>19</v>
      </c>
      <c r="E709" s="1" t="n">
        <v>7</v>
      </c>
      <c r="F709" s="1" t="n">
        <f aca="false">SUM(G709:I709)</f>
        <v>19</v>
      </c>
      <c r="G709" s="1" t="n">
        <v>19</v>
      </c>
      <c r="H709" s="1" t="n">
        <v>0</v>
      </c>
      <c r="I709" s="1" t="n">
        <v>0</v>
      </c>
      <c r="J709" s="1" t="n">
        <v>7</v>
      </c>
      <c r="K709" s="1" t="n">
        <v>7</v>
      </c>
      <c r="L709" s="1" t="n">
        <v>0</v>
      </c>
      <c r="M709" s="1" t="n">
        <v>12</v>
      </c>
      <c r="N709" s="1" t="n">
        <f aca="false">F709-J709</f>
        <v>12</v>
      </c>
    </row>
    <row r="710" customFormat="false" ht="12.75" hidden="false" customHeight="false" outlineLevel="0" collapsed="false">
      <c r="B710" s="0" t="s">
        <v>34</v>
      </c>
      <c r="C710" s="1" t="n">
        <v>0</v>
      </c>
      <c r="D710" s="1" t="n">
        <v>0</v>
      </c>
      <c r="E710" s="1" t="n">
        <v>0</v>
      </c>
      <c r="F710" s="1" t="n">
        <f aca="false">SUM(G710:I710)</f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f aca="false">F710-J710</f>
        <v>0</v>
      </c>
    </row>
    <row r="711" customFormat="false" ht="12.75" hidden="false" customHeight="false" outlineLevel="0" collapsed="false">
      <c r="B711" s="0" t="s">
        <v>35</v>
      </c>
      <c r="C711" s="1" t="n">
        <v>5</v>
      </c>
      <c r="D711" s="1" t="n">
        <v>0</v>
      </c>
      <c r="E711" s="1" t="n">
        <v>0</v>
      </c>
      <c r="F711" s="1" t="n">
        <f aca="false">SUM(G711:I711)</f>
        <v>5</v>
      </c>
      <c r="G711" s="1" t="n">
        <v>0</v>
      </c>
      <c r="H711" s="1" t="n">
        <v>5</v>
      </c>
      <c r="I711" s="1" t="n">
        <v>0</v>
      </c>
      <c r="J711" s="1" t="n">
        <v>8</v>
      </c>
      <c r="K711" s="1" t="n">
        <v>0</v>
      </c>
      <c r="L711" s="1" t="n">
        <v>8</v>
      </c>
      <c r="M711" s="1" t="n">
        <v>-3</v>
      </c>
      <c r="N711" s="1" t="n">
        <f aca="false">F711-J711</f>
        <v>-3</v>
      </c>
    </row>
    <row r="712" customFormat="false" ht="12.75" hidden="false" customHeight="false" outlineLevel="0" collapsed="false">
      <c r="B712" s="0" t="s">
        <v>36</v>
      </c>
      <c r="C712" s="1" t="n">
        <v>58</v>
      </c>
      <c r="D712" s="1" t="n">
        <v>22</v>
      </c>
      <c r="E712" s="1" t="n">
        <v>7</v>
      </c>
      <c r="F712" s="1" t="n">
        <f aca="false">SUM(G712:I712)</f>
        <v>29</v>
      </c>
      <c r="G712" s="1" t="n">
        <v>17</v>
      </c>
      <c r="H712" s="1" t="n">
        <v>12</v>
      </c>
      <c r="I712" s="1" t="n">
        <v>0</v>
      </c>
      <c r="J712" s="1" t="n">
        <v>7</v>
      </c>
      <c r="K712" s="1" t="n">
        <v>4</v>
      </c>
      <c r="L712" s="1" t="n">
        <v>3</v>
      </c>
      <c r="M712" s="1" t="n">
        <v>22</v>
      </c>
      <c r="N712" s="1" t="n">
        <f aca="false">F712-J712</f>
        <v>22</v>
      </c>
    </row>
    <row r="714" customFormat="false" ht="12.75" hidden="false" customHeight="false" outlineLevel="0" collapsed="false">
      <c r="B714" s="0" t="s">
        <v>37</v>
      </c>
      <c r="C714" s="1" t="n">
        <v>41</v>
      </c>
      <c r="D714" s="1" t="n">
        <v>24</v>
      </c>
      <c r="E714" s="1" t="n">
        <v>7</v>
      </c>
      <c r="F714" s="1" t="n">
        <f aca="false">SUM(G714:I714)</f>
        <v>10</v>
      </c>
      <c r="G714" s="1" t="n">
        <v>7</v>
      </c>
      <c r="H714" s="1" t="n">
        <v>3</v>
      </c>
      <c r="I714" s="1" t="n">
        <v>0</v>
      </c>
      <c r="J714" s="1" t="n">
        <v>32</v>
      </c>
      <c r="K714" s="1" t="n">
        <v>0</v>
      </c>
      <c r="L714" s="1" t="n">
        <v>32</v>
      </c>
      <c r="M714" s="1" t="n">
        <v>-22</v>
      </c>
      <c r="N714" s="1" t="n">
        <f aca="false">F714-J714</f>
        <v>-22</v>
      </c>
    </row>
    <row r="715" customFormat="false" ht="12.75" hidden="false" customHeight="false" outlineLevel="0" collapsed="false">
      <c r="B715" s="0" t="s">
        <v>38</v>
      </c>
      <c r="C715" s="1" t="n">
        <v>8689</v>
      </c>
      <c r="D715" s="1" t="n">
        <v>5383</v>
      </c>
      <c r="E715" s="1" t="n">
        <v>1779</v>
      </c>
      <c r="F715" s="1" t="n">
        <f aca="false">SUM(G715:I715)</f>
        <v>1527</v>
      </c>
      <c r="G715" s="1" t="n">
        <v>1120</v>
      </c>
      <c r="H715" s="1" t="n">
        <v>407</v>
      </c>
      <c r="I715" s="1" t="n">
        <v>0</v>
      </c>
      <c r="J715" s="1" t="n">
        <v>1826</v>
      </c>
      <c r="K715" s="1" t="n">
        <v>1212</v>
      </c>
      <c r="L715" s="1" t="n">
        <v>614</v>
      </c>
      <c r="M715" s="1" t="n">
        <v>-299</v>
      </c>
      <c r="N715" s="1" t="n">
        <f aca="false">F715-J715</f>
        <v>-299</v>
      </c>
    </row>
    <row r="716" customFormat="false" ht="12.75" hidden="false" customHeight="false" outlineLevel="0" collapsed="false">
      <c r="B716" s="0" t="s">
        <v>39</v>
      </c>
      <c r="C716" s="1" t="n">
        <v>119</v>
      </c>
      <c r="D716" s="1" t="n">
        <v>42</v>
      </c>
      <c r="E716" s="1" t="n">
        <v>14</v>
      </c>
      <c r="F716" s="1" t="n">
        <f aca="false">SUM(G716:I716)</f>
        <v>63</v>
      </c>
      <c r="G716" s="1" t="n">
        <v>34</v>
      </c>
      <c r="H716" s="1" t="n">
        <v>29</v>
      </c>
      <c r="I716" s="1" t="n">
        <v>0</v>
      </c>
      <c r="J716" s="1" t="n">
        <v>44</v>
      </c>
      <c r="K716" s="1" t="n">
        <v>19</v>
      </c>
      <c r="L716" s="1" t="n">
        <v>25</v>
      </c>
      <c r="M716" s="1" t="n">
        <v>19</v>
      </c>
      <c r="N716" s="1" t="n">
        <f aca="false">F716-J716</f>
        <v>19</v>
      </c>
    </row>
    <row r="718" customFormat="false" ht="12.75" hidden="false" customHeight="false" outlineLevel="0" collapsed="false">
      <c r="A718" s="2" t="s">
        <v>98</v>
      </c>
      <c r="B718" s="0" t="s">
        <v>30</v>
      </c>
      <c r="C718" s="1" t="n">
        <v>10889</v>
      </c>
      <c r="D718" s="1" t="n">
        <v>7499</v>
      </c>
      <c r="E718" s="1" t="n">
        <v>2019</v>
      </c>
      <c r="F718" s="1" t="n">
        <f aca="false">SUM(G718:I718)</f>
        <v>1371</v>
      </c>
      <c r="G718" s="1" t="n">
        <v>571</v>
      </c>
      <c r="H718" s="1" t="n">
        <v>790</v>
      </c>
      <c r="I718" s="1" t="n">
        <v>10</v>
      </c>
      <c r="J718" s="1" t="n">
        <v>2009</v>
      </c>
      <c r="K718" s="1" t="n">
        <v>888</v>
      </c>
      <c r="L718" s="1" t="n">
        <v>1121</v>
      </c>
      <c r="M718" s="1" t="n">
        <v>-648</v>
      </c>
      <c r="N718" s="1" t="n">
        <f aca="false">F718-J718</f>
        <v>-638</v>
      </c>
    </row>
    <row r="719" customFormat="false" ht="12.75" hidden="false" customHeight="false" outlineLevel="0" collapsed="false">
      <c r="B719" s="0" t="s">
        <v>31</v>
      </c>
      <c r="C719" s="1" t="n">
        <v>27</v>
      </c>
      <c r="D719" s="1" t="n">
        <v>9</v>
      </c>
      <c r="E719" s="1" t="n">
        <v>0</v>
      </c>
      <c r="F719" s="1" t="n">
        <f aca="false">SUM(G719:I719)</f>
        <v>18</v>
      </c>
      <c r="G719" s="1" t="n">
        <v>4</v>
      </c>
      <c r="H719" s="1" t="n">
        <v>4</v>
      </c>
      <c r="I719" s="1" t="n">
        <v>10</v>
      </c>
      <c r="J719" s="1" t="n">
        <v>5</v>
      </c>
      <c r="K719" s="1" t="n">
        <v>5</v>
      </c>
      <c r="L719" s="1" t="n">
        <v>0</v>
      </c>
      <c r="M719" s="1" t="n">
        <v>3</v>
      </c>
      <c r="N719" s="1" t="n">
        <f aca="false">F719-J719</f>
        <v>13</v>
      </c>
    </row>
    <row r="720" customFormat="false" ht="12.75" hidden="false" customHeight="false" outlineLevel="0" collapsed="false">
      <c r="B720" s="0" t="s">
        <v>32</v>
      </c>
      <c r="C720" s="1" t="n">
        <v>4</v>
      </c>
      <c r="D720" s="1" t="n">
        <v>4</v>
      </c>
      <c r="E720" s="1" t="n">
        <v>0</v>
      </c>
      <c r="F720" s="1" t="n">
        <f aca="false">SUM(G720:I720)</f>
        <v>0</v>
      </c>
      <c r="G720" s="1" t="n">
        <v>0</v>
      </c>
      <c r="H720" s="1" t="n">
        <v>0</v>
      </c>
      <c r="I720" s="1" t="n">
        <v>0</v>
      </c>
      <c r="J720" s="1" t="n">
        <v>17</v>
      </c>
      <c r="K720" s="1" t="n">
        <v>0</v>
      </c>
      <c r="L720" s="1" t="n">
        <v>17</v>
      </c>
      <c r="M720" s="1" t="n">
        <v>-17</v>
      </c>
      <c r="N720" s="1" t="n">
        <f aca="false">F720-J720</f>
        <v>-17</v>
      </c>
    </row>
    <row r="721" customFormat="false" ht="12.75" hidden="false" customHeight="false" outlineLevel="0" collapsed="false">
      <c r="B721" s="0" t="s">
        <v>33</v>
      </c>
      <c r="C721" s="1" t="n">
        <v>8</v>
      </c>
      <c r="D721" s="1" t="n">
        <v>5</v>
      </c>
      <c r="E721" s="1" t="n">
        <v>0</v>
      </c>
      <c r="F721" s="1" t="n">
        <f aca="false">SUM(G721:I721)</f>
        <v>3</v>
      </c>
      <c r="G721" s="1" t="n">
        <v>0</v>
      </c>
      <c r="H721" s="1" t="n">
        <v>0</v>
      </c>
      <c r="I721" s="1" t="n">
        <v>3</v>
      </c>
      <c r="J721" s="1" t="n">
        <v>3</v>
      </c>
      <c r="K721" s="1" t="n">
        <v>0</v>
      </c>
      <c r="L721" s="1" t="n">
        <v>3</v>
      </c>
      <c r="M721" s="1" t="n">
        <v>-3</v>
      </c>
      <c r="N721" s="1" t="n">
        <f aca="false">F721-J721</f>
        <v>0</v>
      </c>
    </row>
    <row r="722" customFormat="false" ht="12.75" hidden="false" customHeight="false" outlineLevel="0" collapsed="false">
      <c r="B722" s="0" t="s">
        <v>34</v>
      </c>
      <c r="C722" s="1" t="n">
        <v>4</v>
      </c>
      <c r="D722" s="1" t="n">
        <v>0</v>
      </c>
      <c r="E722" s="1" t="n">
        <v>0</v>
      </c>
      <c r="F722" s="1" t="n">
        <f aca="false">SUM(G722:I722)</f>
        <v>4</v>
      </c>
      <c r="G722" s="1" t="n">
        <v>0</v>
      </c>
      <c r="H722" s="1" t="n">
        <v>0</v>
      </c>
      <c r="I722" s="1" t="n">
        <v>4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f aca="false">F722-J722</f>
        <v>4</v>
      </c>
    </row>
    <row r="723" customFormat="false" ht="12.75" hidden="false" customHeight="false" outlineLevel="0" collapsed="false">
      <c r="B723" s="0" t="s">
        <v>35</v>
      </c>
      <c r="C723" s="1" t="n">
        <v>20</v>
      </c>
      <c r="D723" s="1" t="n">
        <v>13</v>
      </c>
      <c r="E723" s="1" t="n">
        <v>0</v>
      </c>
      <c r="F723" s="1" t="n">
        <f aca="false">SUM(G723:I723)</f>
        <v>7</v>
      </c>
      <c r="G723" s="1" t="n">
        <v>0</v>
      </c>
      <c r="H723" s="1" t="n">
        <v>0</v>
      </c>
      <c r="I723" s="1" t="n">
        <v>7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f aca="false">F723-J723</f>
        <v>7</v>
      </c>
    </row>
    <row r="724" customFormat="false" ht="12.75" hidden="false" customHeight="false" outlineLevel="0" collapsed="false">
      <c r="B724" s="0" t="s">
        <v>36</v>
      </c>
      <c r="C724" s="1" t="n">
        <v>21</v>
      </c>
      <c r="D724" s="1" t="n">
        <v>10</v>
      </c>
      <c r="E724" s="1" t="n">
        <v>7</v>
      </c>
      <c r="F724" s="1" t="n">
        <f aca="false">SUM(G724:I724)</f>
        <v>4</v>
      </c>
      <c r="G724" s="1" t="n">
        <v>4</v>
      </c>
      <c r="H724" s="1" t="n">
        <v>0</v>
      </c>
      <c r="I724" s="1" t="n">
        <v>0</v>
      </c>
      <c r="J724" s="1" t="n">
        <v>5</v>
      </c>
      <c r="K724" s="1" t="n">
        <v>3</v>
      </c>
      <c r="L724" s="1" t="n">
        <v>2</v>
      </c>
      <c r="M724" s="1" t="n">
        <v>-1</v>
      </c>
      <c r="N724" s="1" t="n">
        <f aca="false">F724-J724</f>
        <v>-1</v>
      </c>
    </row>
    <row r="726" customFormat="false" ht="12.75" hidden="false" customHeight="false" outlineLevel="0" collapsed="false">
      <c r="B726" s="0" t="s">
        <v>37</v>
      </c>
      <c r="C726" s="1" t="n">
        <v>28</v>
      </c>
      <c r="D726" s="1" t="n">
        <v>19</v>
      </c>
      <c r="E726" s="1" t="n">
        <v>0</v>
      </c>
      <c r="F726" s="1" t="n">
        <f aca="false">SUM(G726:I726)</f>
        <v>9</v>
      </c>
      <c r="G726" s="1" t="n">
        <v>2</v>
      </c>
      <c r="H726" s="1" t="n">
        <v>0</v>
      </c>
      <c r="I726" s="1" t="n">
        <v>7</v>
      </c>
      <c r="J726" s="1" t="n">
        <v>35</v>
      </c>
      <c r="K726" s="1" t="n">
        <v>26</v>
      </c>
      <c r="L726" s="1" t="n">
        <v>9</v>
      </c>
      <c r="M726" s="1" t="n">
        <v>-33</v>
      </c>
      <c r="N726" s="1" t="n">
        <f aca="false">F726-J726</f>
        <v>-26</v>
      </c>
    </row>
    <row r="727" customFormat="false" ht="12.75" hidden="false" customHeight="false" outlineLevel="0" collapsed="false">
      <c r="B727" s="0" t="s">
        <v>38</v>
      </c>
      <c r="C727" s="1" t="n">
        <v>10885</v>
      </c>
      <c r="D727" s="1" t="n">
        <v>7497</v>
      </c>
      <c r="E727" s="1" t="n">
        <v>2019</v>
      </c>
      <c r="F727" s="1" t="n">
        <f aca="false">SUM(G727:I727)</f>
        <v>1369</v>
      </c>
      <c r="G727" s="1" t="n">
        <v>569</v>
      </c>
      <c r="H727" s="1" t="n">
        <v>790</v>
      </c>
      <c r="I727" s="1" t="n">
        <v>10</v>
      </c>
      <c r="J727" s="1" t="n">
        <v>1976</v>
      </c>
      <c r="K727" s="1" t="n">
        <v>862</v>
      </c>
      <c r="L727" s="1" t="n">
        <v>1114</v>
      </c>
      <c r="M727" s="1" t="n">
        <v>-617</v>
      </c>
      <c r="N727" s="1" t="n">
        <f aca="false">F727-J727</f>
        <v>-607</v>
      </c>
    </row>
    <row r="728" customFormat="false" ht="12.75" hidden="false" customHeight="false" outlineLevel="0" collapsed="false">
      <c r="B728" s="0" t="s">
        <v>39</v>
      </c>
      <c r="C728" s="1" t="n">
        <v>60</v>
      </c>
      <c r="D728" s="1" t="n">
        <v>24</v>
      </c>
      <c r="E728" s="1" t="n">
        <v>7</v>
      </c>
      <c r="F728" s="1" t="n">
        <f aca="false">SUM(G728:I728)</f>
        <v>29</v>
      </c>
      <c r="G728" s="1" t="n">
        <v>8</v>
      </c>
      <c r="H728" s="1" t="n">
        <v>4</v>
      </c>
      <c r="I728" s="1" t="n">
        <v>17</v>
      </c>
      <c r="J728" s="1" t="n">
        <v>28</v>
      </c>
      <c r="K728" s="1" t="n">
        <v>8</v>
      </c>
      <c r="L728" s="1" t="n">
        <v>20</v>
      </c>
      <c r="M728" s="1" t="n">
        <v>-16</v>
      </c>
      <c r="N728" s="1" t="n">
        <f aca="false">F728-J728</f>
        <v>1</v>
      </c>
    </row>
    <row r="730" customFormat="false" ht="12.75" hidden="false" customHeight="false" outlineLevel="0" collapsed="false">
      <c r="A730" s="2" t="s">
        <v>99</v>
      </c>
      <c r="B730" s="0" t="s">
        <v>30</v>
      </c>
      <c r="C730" s="1" t="n">
        <v>12831</v>
      </c>
      <c r="D730" s="1" t="n">
        <v>7715</v>
      </c>
      <c r="E730" s="1" t="n">
        <v>2278</v>
      </c>
      <c r="F730" s="1" t="n">
        <f aca="false">SUM(G730:I730)</f>
        <v>2838</v>
      </c>
      <c r="G730" s="1" t="n">
        <v>2179</v>
      </c>
      <c r="H730" s="1" t="n">
        <v>631</v>
      </c>
      <c r="I730" s="1" t="n">
        <v>28</v>
      </c>
      <c r="J730" s="1" t="n">
        <v>2412</v>
      </c>
      <c r="K730" s="1" t="n">
        <v>1802</v>
      </c>
      <c r="L730" s="1" t="n">
        <v>610</v>
      </c>
      <c r="M730" s="1" t="n">
        <v>398</v>
      </c>
      <c r="N730" s="1" t="n">
        <f aca="false">F730-J730</f>
        <v>426</v>
      </c>
    </row>
    <row r="731" customFormat="false" ht="12.75" hidden="false" customHeight="false" outlineLevel="0" collapsed="false">
      <c r="B731" s="0" t="s">
        <v>31</v>
      </c>
      <c r="C731" s="1" t="n">
        <v>12</v>
      </c>
      <c r="D731" s="1" t="n">
        <v>7</v>
      </c>
      <c r="E731" s="1" t="n">
        <v>0</v>
      </c>
      <c r="F731" s="1" t="n">
        <f aca="false">SUM(G731:I731)</f>
        <v>5</v>
      </c>
      <c r="G731" s="1" t="n">
        <v>5</v>
      </c>
      <c r="H731" s="1" t="n">
        <v>0</v>
      </c>
      <c r="I731" s="1" t="n">
        <v>0</v>
      </c>
      <c r="J731" s="1" t="n">
        <v>8</v>
      </c>
      <c r="K731" s="1" t="n">
        <v>0</v>
      </c>
      <c r="L731" s="1" t="n">
        <v>8</v>
      </c>
      <c r="M731" s="1" t="n">
        <v>-3</v>
      </c>
      <c r="N731" s="1" t="n">
        <f aca="false">F731-J731</f>
        <v>-3</v>
      </c>
    </row>
    <row r="732" customFormat="false" ht="12.75" hidden="false" customHeight="false" outlineLevel="0" collapsed="false">
      <c r="B732" s="0" t="s">
        <v>32</v>
      </c>
      <c r="C732" s="1" t="n">
        <v>6</v>
      </c>
      <c r="D732" s="1" t="n">
        <v>4</v>
      </c>
      <c r="E732" s="1" t="n">
        <v>0</v>
      </c>
      <c r="F732" s="1" t="n">
        <f aca="false">SUM(G732:I732)</f>
        <v>2</v>
      </c>
      <c r="G732" s="1" t="n">
        <v>2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2</v>
      </c>
      <c r="N732" s="1" t="n">
        <f aca="false">F732-J732</f>
        <v>2</v>
      </c>
    </row>
    <row r="733" customFormat="false" ht="12.75" hidden="false" customHeight="false" outlineLevel="0" collapsed="false">
      <c r="B733" s="0" t="s">
        <v>33</v>
      </c>
      <c r="C733" s="1" t="n">
        <v>52</v>
      </c>
      <c r="D733" s="1" t="n">
        <v>30</v>
      </c>
      <c r="E733" s="1" t="n">
        <v>11</v>
      </c>
      <c r="F733" s="1" t="n">
        <f aca="false">SUM(G733:I733)</f>
        <v>11</v>
      </c>
      <c r="G733" s="1" t="n">
        <v>0</v>
      </c>
      <c r="H733" s="1" t="n">
        <v>11</v>
      </c>
      <c r="I733" s="1" t="n">
        <v>0</v>
      </c>
      <c r="J733" s="1" t="n">
        <v>9</v>
      </c>
      <c r="K733" s="1" t="n">
        <v>0</v>
      </c>
      <c r="L733" s="1" t="n">
        <v>9</v>
      </c>
      <c r="M733" s="1" t="n">
        <v>2</v>
      </c>
      <c r="N733" s="1" t="n">
        <f aca="false">F733-J733</f>
        <v>2</v>
      </c>
    </row>
    <row r="734" customFormat="false" ht="12.75" hidden="false" customHeight="false" outlineLevel="0" collapsed="false">
      <c r="B734" s="0" t="s">
        <v>34</v>
      </c>
      <c r="C734" s="1" t="n">
        <v>0</v>
      </c>
      <c r="D734" s="1" t="n">
        <v>0</v>
      </c>
      <c r="E734" s="1" t="n">
        <v>0</v>
      </c>
      <c r="F734" s="1" t="n">
        <f aca="false">SUM(G734:I734)</f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f aca="false">F734-J734</f>
        <v>0</v>
      </c>
    </row>
    <row r="735" customFormat="false" ht="12.75" hidden="false" customHeight="false" outlineLevel="0" collapsed="false">
      <c r="B735" s="0" t="s">
        <v>35</v>
      </c>
      <c r="C735" s="1" t="n">
        <v>27</v>
      </c>
      <c r="D735" s="1" t="n">
        <v>0</v>
      </c>
      <c r="E735" s="1" t="n">
        <v>3</v>
      </c>
      <c r="F735" s="1" t="n">
        <f aca="false">SUM(G735:I735)</f>
        <v>24</v>
      </c>
      <c r="G735" s="1" t="n">
        <v>24</v>
      </c>
      <c r="H735" s="1" t="n">
        <v>0</v>
      </c>
      <c r="I735" s="1" t="n">
        <v>0</v>
      </c>
      <c r="J735" s="1" t="n">
        <v>4</v>
      </c>
      <c r="K735" s="1" t="n">
        <v>0</v>
      </c>
      <c r="L735" s="1" t="n">
        <v>4</v>
      </c>
      <c r="M735" s="1" t="n">
        <v>20</v>
      </c>
      <c r="N735" s="1" t="n">
        <f aca="false">F735-J735</f>
        <v>20</v>
      </c>
    </row>
    <row r="736" customFormat="false" ht="12.75" hidden="false" customHeight="false" outlineLevel="0" collapsed="false">
      <c r="B736" s="0" t="s">
        <v>36</v>
      </c>
      <c r="C736" s="1" t="n">
        <v>122</v>
      </c>
      <c r="D736" s="1" t="n">
        <v>60</v>
      </c>
      <c r="E736" s="1" t="n">
        <v>10</v>
      </c>
      <c r="F736" s="1" t="n">
        <f aca="false">SUM(G736:I736)</f>
        <v>52</v>
      </c>
      <c r="G736" s="1" t="n">
        <v>35</v>
      </c>
      <c r="H736" s="1" t="n">
        <v>17</v>
      </c>
      <c r="I736" s="1" t="n">
        <v>0</v>
      </c>
      <c r="J736" s="1" t="n">
        <v>7</v>
      </c>
      <c r="K736" s="1" t="n">
        <v>7</v>
      </c>
      <c r="L736" s="1" t="n">
        <v>0</v>
      </c>
      <c r="M736" s="1" t="n">
        <v>45</v>
      </c>
      <c r="N736" s="1" t="n">
        <f aca="false">F736-J736</f>
        <v>45</v>
      </c>
    </row>
    <row r="738" customFormat="false" ht="12.75" hidden="false" customHeight="false" outlineLevel="0" collapsed="false">
      <c r="B738" s="0" t="s">
        <v>37</v>
      </c>
      <c r="C738" s="1" t="n">
        <v>80</v>
      </c>
      <c r="D738" s="1" t="n">
        <v>31</v>
      </c>
      <c r="E738" s="1" t="n">
        <v>14</v>
      </c>
      <c r="F738" s="1" t="n">
        <f aca="false">SUM(G738:I738)</f>
        <v>35</v>
      </c>
      <c r="G738" s="1" t="n">
        <v>15</v>
      </c>
      <c r="H738" s="1" t="n">
        <v>20</v>
      </c>
      <c r="I738" s="1" t="n">
        <v>0</v>
      </c>
      <c r="J738" s="1" t="n">
        <v>13</v>
      </c>
      <c r="K738" s="1" t="n">
        <v>9</v>
      </c>
      <c r="L738" s="1" t="n">
        <v>4</v>
      </c>
      <c r="M738" s="1" t="n">
        <v>22</v>
      </c>
      <c r="N738" s="1" t="n">
        <f aca="false">F738-J738</f>
        <v>22</v>
      </c>
    </row>
    <row r="739" customFormat="false" ht="12.75" hidden="false" customHeight="false" outlineLevel="0" collapsed="false">
      <c r="B739" s="0" t="s">
        <v>38</v>
      </c>
      <c r="C739" s="1" t="n">
        <v>12787</v>
      </c>
      <c r="D739" s="1" t="n">
        <v>7699</v>
      </c>
      <c r="E739" s="1" t="n">
        <v>2267</v>
      </c>
      <c r="F739" s="1" t="n">
        <f aca="false">SUM(G739:I739)</f>
        <v>2821</v>
      </c>
      <c r="G739" s="1" t="n">
        <v>2168</v>
      </c>
      <c r="H739" s="1" t="n">
        <v>625</v>
      </c>
      <c r="I739" s="1" t="n">
        <v>28</v>
      </c>
      <c r="J739" s="1" t="n">
        <v>2403</v>
      </c>
      <c r="K739" s="1" t="n">
        <v>1793</v>
      </c>
      <c r="L739" s="1" t="n">
        <v>610</v>
      </c>
      <c r="M739" s="1" t="n">
        <v>390</v>
      </c>
      <c r="N739" s="1" t="n">
        <f aca="false">F739-J739</f>
        <v>418</v>
      </c>
    </row>
    <row r="740" customFormat="false" ht="12.75" hidden="false" customHeight="false" outlineLevel="0" collapsed="false">
      <c r="B740" s="0" t="s">
        <v>39</v>
      </c>
      <c r="C740" s="1" t="n">
        <v>183</v>
      </c>
      <c r="D740" s="1" t="n">
        <v>86</v>
      </c>
      <c r="E740" s="1" t="n">
        <v>21</v>
      </c>
      <c r="F740" s="1" t="n">
        <f aca="false">SUM(G740:I740)</f>
        <v>76</v>
      </c>
      <c r="G740" s="1" t="n">
        <v>62</v>
      </c>
      <c r="H740" s="1" t="n">
        <v>14</v>
      </c>
      <c r="I740" s="1" t="n">
        <v>0</v>
      </c>
      <c r="J740" s="1" t="n">
        <v>24</v>
      </c>
      <c r="K740" s="1" t="n">
        <v>7</v>
      </c>
      <c r="L740" s="1" t="n">
        <v>17</v>
      </c>
      <c r="M740" s="1" t="n">
        <v>52</v>
      </c>
      <c r="N740" s="1" t="n">
        <f aca="false">F740-J740</f>
        <v>52</v>
      </c>
    </row>
    <row r="742" customFormat="false" ht="12.75" hidden="false" customHeight="false" outlineLevel="0" collapsed="false">
      <c r="A742" s="2" t="s">
        <v>100</v>
      </c>
      <c r="B742" s="0" t="s">
        <v>30</v>
      </c>
      <c r="C742" s="1" t="n">
        <v>20190</v>
      </c>
      <c r="D742" s="1" t="n">
        <v>11857</v>
      </c>
      <c r="E742" s="1" t="n">
        <v>4505</v>
      </c>
      <c r="F742" s="1" t="n">
        <f aca="false">SUM(G742:I742)</f>
        <v>3828</v>
      </c>
      <c r="G742" s="1" t="n">
        <v>2370</v>
      </c>
      <c r="H742" s="1" t="n">
        <v>1347</v>
      </c>
      <c r="I742" s="1" t="n">
        <v>111</v>
      </c>
      <c r="J742" s="1" t="n">
        <v>3919</v>
      </c>
      <c r="K742" s="1" t="n">
        <v>2710</v>
      </c>
      <c r="L742" s="1" t="n">
        <v>1209</v>
      </c>
      <c r="M742" s="1" t="n">
        <v>-202</v>
      </c>
      <c r="N742" s="1" t="n">
        <f aca="false">F742-J742</f>
        <v>-91</v>
      </c>
    </row>
    <row r="743" customFormat="false" ht="12.75" hidden="false" customHeight="false" outlineLevel="0" collapsed="false">
      <c r="B743" s="0" t="s">
        <v>31</v>
      </c>
      <c r="C743" s="1" t="n">
        <v>45</v>
      </c>
      <c r="D743" s="1" t="n">
        <v>1</v>
      </c>
      <c r="E743" s="1" t="n">
        <v>0</v>
      </c>
      <c r="F743" s="1" t="n">
        <f aca="false">SUM(G743:I743)</f>
        <v>44</v>
      </c>
      <c r="G743" s="1" t="n">
        <v>34</v>
      </c>
      <c r="H743" s="1" t="n">
        <v>5</v>
      </c>
      <c r="I743" s="1" t="n">
        <v>5</v>
      </c>
      <c r="J743" s="1" t="n">
        <v>33</v>
      </c>
      <c r="K743" s="1" t="n">
        <v>17</v>
      </c>
      <c r="L743" s="1" t="n">
        <v>16</v>
      </c>
      <c r="M743" s="1" t="n">
        <v>6</v>
      </c>
      <c r="N743" s="1" t="n">
        <f aca="false">F743-J743</f>
        <v>11</v>
      </c>
    </row>
    <row r="744" customFormat="false" ht="12.75" hidden="false" customHeight="false" outlineLevel="0" collapsed="false">
      <c r="B744" s="0" t="s">
        <v>32</v>
      </c>
      <c r="C744" s="1" t="n">
        <v>67</v>
      </c>
      <c r="D744" s="1" t="n">
        <v>34</v>
      </c>
      <c r="E744" s="1" t="n">
        <v>2</v>
      </c>
      <c r="F744" s="1" t="n">
        <f aca="false">SUM(G744:I744)</f>
        <v>31</v>
      </c>
      <c r="G744" s="1" t="n">
        <v>14</v>
      </c>
      <c r="H744" s="1" t="n">
        <v>17</v>
      </c>
      <c r="I744" s="1" t="n">
        <v>0</v>
      </c>
      <c r="J744" s="1" t="n">
        <v>9</v>
      </c>
      <c r="K744" s="1" t="n">
        <v>9</v>
      </c>
      <c r="L744" s="1" t="n">
        <v>0</v>
      </c>
      <c r="M744" s="1" t="n">
        <v>22</v>
      </c>
      <c r="N744" s="1" t="n">
        <f aca="false">F744-J744</f>
        <v>22</v>
      </c>
    </row>
    <row r="745" customFormat="false" ht="12.75" hidden="false" customHeight="false" outlineLevel="0" collapsed="false">
      <c r="B745" s="0" t="s">
        <v>33</v>
      </c>
      <c r="C745" s="1" t="n">
        <v>200</v>
      </c>
      <c r="D745" s="1" t="n">
        <v>119</v>
      </c>
      <c r="E745" s="1" t="n">
        <v>15</v>
      </c>
      <c r="F745" s="1" t="n">
        <f aca="false">SUM(G745:I745)</f>
        <v>66</v>
      </c>
      <c r="G745" s="1" t="n">
        <v>39</v>
      </c>
      <c r="H745" s="1" t="n">
        <v>10</v>
      </c>
      <c r="I745" s="1" t="n">
        <v>17</v>
      </c>
      <c r="J745" s="1" t="n">
        <v>83</v>
      </c>
      <c r="K745" s="1" t="n">
        <v>54</v>
      </c>
      <c r="L745" s="1" t="n">
        <v>29</v>
      </c>
      <c r="M745" s="1" t="n">
        <v>-34</v>
      </c>
      <c r="N745" s="1" t="n">
        <f aca="false">F745-J745</f>
        <v>-17</v>
      </c>
    </row>
    <row r="746" customFormat="false" ht="12.75" hidden="false" customHeight="false" outlineLevel="0" collapsed="false">
      <c r="B746" s="0" t="s">
        <v>34</v>
      </c>
      <c r="C746" s="1" t="n">
        <v>7</v>
      </c>
      <c r="D746" s="1" t="n">
        <v>0</v>
      </c>
      <c r="E746" s="1" t="n">
        <v>0</v>
      </c>
      <c r="F746" s="1" t="n">
        <f aca="false">SUM(G746:I746)</f>
        <v>7</v>
      </c>
      <c r="G746" s="1" t="n">
        <v>0</v>
      </c>
      <c r="H746" s="1" t="n">
        <v>7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7</v>
      </c>
      <c r="N746" s="1" t="n">
        <f aca="false">F746-J746</f>
        <v>7</v>
      </c>
    </row>
    <row r="747" customFormat="false" ht="12.75" hidden="false" customHeight="false" outlineLevel="0" collapsed="false">
      <c r="B747" s="0" t="s">
        <v>35</v>
      </c>
      <c r="C747" s="1" t="n">
        <v>124</v>
      </c>
      <c r="D747" s="1" t="n">
        <v>2</v>
      </c>
      <c r="E747" s="1" t="n">
        <v>0</v>
      </c>
      <c r="F747" s="1" t="n">
        <f aca="false">SUM(G747:I747)</f>
        <v>122</v>
      </c>
      <c r="G747" s="1" t="n">
        <v>42</v>
      </c>
      <c r="H747" s="1" t="n">
        <v>40</v>
      </c>
      <c r="I747" s="1" t="n">
        <v>40</v>
      </c>
      <c r="J747" s="1" t="n">
        <v>15</v>
      </c>
      <c r="K747" s="1" t="n">
        <v>5</v>
      </c>
      <c r="L747" s="1" t="n">
        <v>10</v>
      </c>
      <c r="M747" s="1" t="n">
        <v>67</v>
      </c>
      <c r="N747" s="1" t="n">
        <f aca="false">F747-J747</f>
        <v>107</v>
      </c>
    </row>
    <row r="748" customFormat="false" ht="12.75" hidden="false" customHeight="false" outlineLevel="0" collapsed="false">
      <c r="B748" s="0" t="s">
        <v>36</v>
      </c>
      <c r="C748" s="1" t="n">
        <v>207</v>
      </c>
      <c r="D748" s="1" t="n">
        <v>30</v>
      </c>
      <c r="E748" s="1" t="n">
        <v>30</v>
      </c>
      <c r="F748" s="1" t="n">
        <f aca="false">SUM(G748:I748)</f>
        <v>147</v>
      </c>
      <c r="G748" s="1" t="n">
        <v>76</v>
      </c>
      <c r="H748" s="1" t="n">
        <v>62</v>
      </c>
      <c r="I748" s="1" t="n">
        <v>9</v>
      </c>
      <c r="J748" s="1" t="n">
        <v>58</v>
      </c>
      <c r="K748" s="1" t="n">
        <v>37</v>
      </c>
      <c r="L748" s="1" t="n">
        <v>21</v>
      </c>
      <c r="M748" s="1" t="n">
        <v>80</v>
      </c>
      <c r="N748" s="1" t="n">
        <f aca="false">F748-J748</f>
        <v>89</v>
      </c>
    </row>
    <row r="750" customFormat="false" ht="12.75" hidden="false" customHeight="false" outlineLevel="0" collapsed="false">
      <c r="B750" s="0" t="s">
        <v>37</v>
      </c>
      <c r="C750" s="1" t="n">
        <v>261</v>
      </c>
      <c r="D750" s="1" t="n">
        <v>17</v>
      </c>
      <c r="E750" s="1" t="n">
        <v>40</v>
      </c>
      <c r="F750" s="1" t="n">
        <f aca="false">SUM(G750:I750)</f>
        <v>204</v>
      </c>
      <c r="G750" s="1" t="n">
        <v>47</v>
      </c>
      <c r="H750" s="1" t="n">
        <v>109</v>
      </c>
      <c r="I750" s="1" t="n">
        <v>48</v>
      </c>
      <c r="J750" s="1" t="n">
        <v>11</v>
      </c>
      <c r="K750" s="1" t="n">
        <v>11</v>
      </c>
      <c r="L750" s="1" t="n">
        <v>0</v>
      </c>
      <c r="M750" s="1" t="n">
        <v>145</v>
      </c>
      <c r="N750" s="1" t="n">
        <f aca="false">F750-J750</f>
        <v>193</v>
      </c>
    </row>
    <row r="751" customFormat="false" ht="12.75" hidden="false" customHeight="false" outlineLevel="0" collapsed="false">
      <c r="B751" s="0" t="s">
        <v>38</v>
      </c>
      <c r="C751" s="1" t="n">
        <v>20095</v>
      </c>
      <c r="D751" s="1" t="n">
        <v>11844</v>
      </c>
      <c r="E751" s="1" t="n">
        <v>4465</v>
      </c>
      <c r="F751" s="1" t="n">
        <f aca="false">SUM(G751:I751)</f>
        <v>3786</v>
      </c>
      <c r="G751" s="1" t="n">
        <v>2368</v>
      </c>
      <c r="H751" s="1" t="n">
        <v>1311</v>
      </c>
      <c r="I751" s="1" t="n">
        <v>107</v>
      </c>
      <c r="J751" s="1" t="n">
        <v>3918</v>
      </c>
      <c r="K751" s="1" t="n">
        <v>2709</v>
      </c>
      <c r="L751" s="1" t="n">
        <v>1209</v>
      </c>
      <c r="M751" s="1" t="n">
        <v>-239</v>
      </c>
      <c r="N751" s="1" t="n">
        <f aca="false">F751-J751</f>
        <v>-132</v>
      </c>
    </row>
    <row r="752" customFormat="false" ht="12.75" hidden="false" customHeight="false" outlineLevel="0" collapsed="false">
      <c r="B752" s="0" t="s">
        <v>39</v>
      </c>
      <c r="C752" s="1" t="n">
        <v>484</v>
      </c>
      <c r="D752" s="1" t="n">
        <v>182</v>
      </c>
      <c r="E752" s="1" t="n">
        <v>47</v>
      </c>
      <c r="F752" s="1" t="n">
        <f aca="false">SUM(G752:I752)</f>
        <v>255</v>
      </c>
      <c r="G752" s="1" t="n">
        <v>160</v>
      </c>
      <c r="H752" s="1" t="n">
        <v>68</v>
      </c>
      <c r="I752" s="1" t="n">
        <v>27</v>
      </c>
      <c r="J752" s="1" t="n">
        <v>188</v>
      </c>
      <c r="K752" s="1" t="n">
        <v>112</v>
      </c>
      <c r="L752" s="1" t="n">
        <v>76</v>
      </c>
      <c r="M752" s="1" t="n">
        <v>40</v>
      </c>
      <c r="N752" s="1" t="n">
        <f aca="false">F752-J752</f>
        <v>67</v>
      </c>
    </row>
    <row r="754" customFormat="false" ht="12.75" hidden="false" customHeight="false" outlineLevel="0" collapsed="false">
      <c r="A754" s="2" t="s">
        <v>101</v>
      </c>
      <c r="B754" s="0" t="s">
        <v>30</v>
      </c>
      <c r="C754" s="1" t="n">
        <v>29361</v>
      </c>
      <c r="D754" s="1" t="n">
        <v>16576</v>
      </c>
      <c r="E754" s="1" t="n">
        <v>6328</v>
      </c>
      <c r="F754" s="1" t="n">
        <f aca="false">SUM(G754:I754)</f>
        <v>6457</v>
      </c>
      <c r="G754" s="1" t="n">
        <v>4232</v>
      </c>
      <c r="H754" s="1" t="n">
        <v>2087</v>
      </c>
      <c r="I754" s="1" t="n">
        <v>138</v>
      </c>
      <c r="J754" s="1" t="n">
        <v>4908</v>
      </c>
      <c r="K754" s="1" t="n">
        <v>3335</v>
      </c>
      <c r="L754" s="1" t="n">
        <v>1573</v>
      </c>
      <c r="M754" s="1" t="n">
        <v>1411</v>
      </c>
      <c r="N754" s="1" t="n">
        <f aca="false">F754-J754</f>
        <v>1549</v>
      </c>
    </row>
    <row r="755" customFormat="false" ht="12.75" hidden="false" customHeight="false" outlineLevel="0" collapsed="false">
      <c r="B755" s="0" t="s">
        <v>31</v>
      </c>
      <c r="C755" s="1" t="n">
        <v>180</v>
      </c>
      <c r="D755" s="1" t="n">
        <v>49</v>
      </c>
      <c r="E755" s="1" t="n">
        <v>21</v>
      </c>
      <c r="F755" s="1" t="n">
        <f aca="false">SUM(G755:I755)</f>
        <v>110</v>
      </c>
      <c r="G755" s="1" t="n">
        <v>75</v>
      </c>
      <c r="H755" s="1" t="n">
        <v>24</v>
      </c>
      <c r="I755" s="1" t="n">
        <v>11</v>
      </c>
      <c r="J755" s="1" t="n">
        <v>63</v>
      </c>
      <c r="K755" s="1" t="n">
        <v>19</v>
      </c>
      <c r="L755" s="1" t="n">
        <v>44</v>
      </c>
      <c r="M755" s="1" t="n">
        <v>36</v>
      </c>
      <c r="N755" s="1" t="n">
        <f aca="false">F755-J755</f>
        <v>47</v>
      </c>
    </row>
    <row r="756" customFormat="false" ht="12.75" hidden="false" customHeight="false" outlineLevel="0" collapsed="false">
      <c r="B756" s="0" t="s">
        <v>32</v>
      </c>
      <c r="C756" s="1" t="n">
        <v>40</v>
      </c>
      <c r="D756" s="1" t="n">
        <v>16</v>
      </c>
      <c r="E756" s="1" t="n">
        <v>2</v>
      </c>
      <c r="F756" s="1" t="n">
        <f aca="false">SUM(G756:I756)</f>
        <v>22</v>
      </c>
      <c r="G756" s="1" t="n">
        <v>22</v>
      </c>
      <c r="H756" s="1" t="n">
        <v>0</v>
      </c>
      <c r="I756" s="1" t="n">
        <v>0</v>
      </c>
      <c r="J756" s="1" t="n">
        <v>74</v>
      </c>
      <c r="K756" s="1" t="n">
        <v>38</v>
      </c>
      <c r="L756" s="1" t="n">
        <v>36</v>
      </c>
      <c r="M756" s="1" t="n">
        <v>-52</v>
      </c>
      <c r="N756" s="1" t="n">
        <f aca="false">F756-J756</f>
        <v>-52</v>
      </c>
    </row>
    <row r="757" customFormat="false" ht="12.75" hidden="false" customHeight="false" outlineLevel="0" collapsed="false">
      <c r="B757" s="0" t="s">
        <v>33</v>
      </c>
      <c r="C757" s="1" t="n">
        <v>299</v>
      </c>
      <c r="D757" s="1" t="n">
        <v>174</v>
      </c>
      <c r="E757" s="1" t="n">
        <v>7</v>
      </c>
      <c r="F757" s="1" t="n">
        <f aca="false">SUM(G757:I757)</f>
        <v>118</v>
      </c>
      <c r="G757" s="1" t="n">
        <v>80</v>
      </c>
      <c r="H757" s="1" t="n">
        <v>22</v>
      </c>
      <c r="I757" s="1" t="n">
        <v>16</v>
      </c>
      <c r="J757" s="1" t="n">
        <v>186</v>
      </c>
      <c r="K757" s="1" t="n">
        <v>105</v>
      </c>
      <c r="L757" s="1" t="n">
        <v>81</v>
      </c>
      <c r="M757" s="1" t="n">
        <v>-84</v>
      </c>
      <c r="N757" s="1" t="n">
        <f aca="false">F757-J757</f>
        <v>-68</v>
      </c>
    </row>
    <row r="758" customFormat="false" ht="12.75" hidden="false" customHeight="false" outlineLevel="0" collapsed="false">
      <c r="B758" s="0" t="s">
        <v>34</v>
      </c>
      <c r="C758" s="1" t="n">
        <v>0</v>
      </c>
      <c r="D758" s="1" t="n">
        <v>0</v>
      </c>
      <c r="E758" s="1" t="n">
        <v>0</v>
      </c>
      <c r="F758" s="1" t="n">
        <f aca="false">SUM(G758:I758)</f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f aca="false">F758-J758</f>
        <v>0</v>
      </c>
    </row>
    <row r="759" customFormat="false" ht="12.75" hidden="false" customHeight="false" outlineLevel="0" collapsed="false">
      <c r="B759" s="0" t="s">
        <v>35</v>
      </c>
      <c r="C759" s="1" t="n">
        <v>91</v>
      </c>
      <c r="D759" s="1" t="n">
        <v>46</v>
      </c>
      <c r="E759" s="1" t="n">
        <v>0</v>
      </c>
      <c r="F759" s="1" t="n">
        <f aca="false">SUM(G759:I759)</f>
        <v>45</v>
      </c>
      <c r="G759" s="1" t="n">
        <v>0</v>
      </c>
      <c r="H759" s="1" t="n">
        <v>9</v>
      </c>
      <c r="I759" s="1" t="n">
        <v>36</v>
      </c>
      <c r="J759" s="1" t="n">
        <v>4</v>
      </c>
      <c r="K759" s="1" t="n">
        <v>1</v>
      </c>
      <c r="L759" s="1" t="n">
        <v>3</v>
      </c>
      <c r="M759" s="1" t="n">
        <v>5</v>
      </c>
      <c r="N759" s="1" t="n">
        <f aca="false">F759-J759</f>
        <v>41</v>
      </c>
    </row>
    <row r="760" customFormat="false" ht="12.75" hidden="false" customHeight="false" outlineLevel="0" collapsed="false">
      <c r="B760" s="0" t="s">
        <v>36</v>
      </c>
      <c r="C760" s="1" t="n">
        <v>113</v>
      </c>
      <c r="D760" s="1" t="n">
        <v>45</v>
      </c>
      <c r="E760" s="1" t="n">
        <v>7</v>
      </c>
      <c r="F760" s="1" t="n">
        <f aca="false">SUM(G760:I760)</f>
        <v>61</v>
      </c>
      <c r="G760" s="1" t="n">
        <v>61</v>
      </c>
      <c r="H760" s="1" t="n">
        <v>0</v>
      </c>
      <c r="I760" s="1" t="n">
        <v>0</v>
      </c>
      <c r="J760" s="1" t="n">
        <v>123</v>
      </c>
      <c r="K760" s="1" t="n">
        <v>101</v>
      </c>
      <c r="L760" s="1" t="n">
        <v>22</v>
      </c>
      <c r="M760" s="1" t="n">
        <v>-62</v>
      </c>
      <c r="N760" s="1" t="n">
        <f aca="false">F760-J760</f>
        <v>-62</v>
      </c>
    </row>
    <row r="762" customFormat="false" ht="12.75" hidden="false" customHeight="false" outlineLevel="0" collapsed="false">
      <c r="B762" s="0" t="s">
        <v>37</v>
      </c>
      <c r="C762" s="1" t="n">
        <v>210</v>
      </c>
      <c r="D762" s="1" t="n">
        <v>91</v>
      </c>
      <c r="E762" s="1" t="n">
        <v>6</v>
      </c>
      <c r="F762" s="1" t="n">
        <f aca="false">SUM(G762:I762)</f>
        <v>113</v>
      </c>
      <c r="G762" s="1" t="n">
        <v>45</v>
      </c>
      <c r="H762" s="1" t="n">
        <v>32</v>
      </c>
      <c r="I762" s="1" t="n">
        <v>36</v>
      </c>
      <c r="J762" s="1" t="n">
        <v>37</v>
      </c>
      <c r="K762" s="1" t="n">
        <v>27</v>
      </c>
      <c r="L762" s="1" t="n">
        <v>10</v>
      </c>
      <c r="M762" s="1" t="n">
        <v>40</v>
      </c>
      <c r="N762" s="1" t="n">
        <f aca="false">F762-J762</f>
        <v>76</v>
      </c>
    </row>
    <row r="763" customFormat="false" ht="12.75" hidden="false" customHeight="false" outlineLevel="0" collapsed="false">
      <c r="B763" s="0" t="s">
        <v>38</v>
      </c>
      <c r="C763" s="1" t="n">
        <v>29253</v>
      </c>
      <c r="D763" s="1" t="n">
        <v>16533</v>
      </c>
      <c r="E763" s="1" t="n">
        <v>6322</v>
      </c>
      <c r="F763" s="1" t="n">
        <f aca="false">SUM(G763:I763)</f>
        <v>6398</v>
      </c>
      <c r="G763" s="1" t="n">
        <v>4196</v>
      </c>
      <c r="H763" s="1" t="n">
        <v>2064</v>
      </c>
      <c r="I763" s="1" t="n">
        <v>138</v>
      </c>
      <c r="J763" s="1" t="n">
        <v>4875</v>
      </c>
      <c r="K763" s="1" t="n">
        <v>3309</v>
      </c>
      <c r="L763" s="1" t="n">
        <v>1566</v>
      </c>
      <c r="M763" s="1" t="n">
        <v>1385</v>
      </c>
      <c r="N763" s="1" t="n">
        <f aca="false">F763-J763</f>
        <v>1523</v>
      </c>
    </row>
    <row r="764" customFormat="false" ht="13.5" hidden="false" customHeight="true" outlineLevel="0" collapsed="false">
      <c r="B764" s="0" t="s">
        <v>39</v>
      </c>
      <c r="C764" s="1" t="n">
        <v>621</v>
      </c>
      <c r="D764" s="1" t="n">
        <v>282</v>
      </c>
      <c r="E764" s="1" t="n">
        <v>37</v>
      </c>
      <c r="F764" s="1" t="n">
        <f aca="false">SUM(G764:I764)</f>
        <v>302</v>
      </c>
      <c r="G764" s="1" t="n">
        <v>229</v>
      </c>
      <c r="H764" s="1" t="n">
        <v>46</v>
      </c>
      <c r="I764" s="1" t="n">
        <v>27</v>
      </c>
      <c r="J764" s="1" t="n">
        <v>446</v>
      </c>
      <c r="K764" s="1" t="n">
        <v>263</v>
      </c>
      <c r="L764" s="1" t="n">
        <v>183</v>
      </c>
      <c r="M764" s="1" t="n">
        <v>-171</v>
      </c>
      <c r="N764" s="1" t="n">
        <f aca="false">F764-J764</f>
        <v>-144</v>
      </c>
    </row>
    <row r="766" customFormat="false" ht="12.75" hidden="false" customHeight="false" outlineLevel="0" collapsed="false">
      <c r="A766" s="2" t="s">
        <v>102</v>
      </c>
      <c r="B766" s="0" t="s">
        <v>30</v>
      </c>
      <c r="C766" s="1" t="n">
        <v>33439</v>
      </c>
      <c r="D766" s="1" t="n">
        <v>20539</v>
      </c>
      <c r="E766" s="1" t="n">
        <v>7978</v>
      </c>
      <c r="F766" s="1" t="n">
        <f aca="false">SUM(G766:I766)</f>
        <v>4922</v>
      </c>
      <c r="G766" s="1" t="n">
        <v>2946</v>
      </c>
      <c r="H766" s="1" t="n">
        <v>1704</v>
      </c>
      <c r="I766" s="1" t="n">
        <v>272</v>
      </c>
      <c r="J766" s="1" t="n">
        <v>6113</v>
      </c>
      <c r="K766" s="1" t="n">
        <v>3736</v>
      </c>
      <c r="L766" s="1" t="n">
        <v>2377</v>
      </c>
      <c r="M766" s="1" t="n">
        <v>-1463</v>
      </c>
      <c r="N766" s="1" t="n">
        <f aca="false">F766-J766</f>
        <v>-1191</v>
      </c>
    </row>
    <row r="767" customFormat="false" ht="12.75" hidden="false" customHeight="false" outlineLevel="0" collapsed="false">
      <c r="B767" s="0" t="s">
        <v>31</v>
      </c>
      <c r="C767" s="1" t="n">
        <v>284</v>
      </c>
      <c r="D767" s="1" t="n">
        <v>83</v>
      </c>
      <c r="E767" s="1" t="n">
        <v>88</v>
      </c>
      <c r="F767" s="1" t="n">
        <f aca="false">SUM(G767:I767)</f>
        <v>113</v>
      </c>
      <c r="G767" s="1" t="n">
        <v>33</v>
      </c>
      <c r="H767" s="1" t="n">
        <v>80</v>
      </c>
      <c r="I767" s="1" t="n">
        <v>0</v>
      </c>
      <c r="J767" s="1" t="n">
        <v>185</v>
      </c>
      <c r="K767" s="1" t="n">
        <v>95</v>
      </c>
      <c r="L767" s="1" t="n">
        <v>90</v>
      </c>
      <c r="M767" s="1" t="n">
        <v>-72</v>
      </c>
      <c r="N767" s="1" t="n">
        <f aca="false">F767-J767</f>
        <v>-72</v>
      </c>
    </row>
    <row r="768" customFormat="false" ht="12.75" hidden="false" customHeight="false" outlineLevel="0" collapsed="false">
      <c r="B768" s="0" t="s">
        <v>32</v>
      </c>
      <c r="C768" s="1" t="n">
        <v>84</v>
      </c>
      <c r="D768" s="1" t="n">
        <v>0</v>
      </c>
      <c r="E768" s="1" t="n">
        <v>34</v>
      </c>
      <c r="F768" s="1" t="n">
        <f aca="false">SUM(G768:I768)</f>
        <v>50</v>
      </c>
      <c r="G768" s="1" t="n">
        <v>42</v>
      </c>
      <c r="H768" s="1" t="n">
        <v>2</v>
      </c>
      <c r="I768" s="1" t="n">
        <v>6</v>
      </c>
      <c r="J768" s="1" t="n">
        <v>56</v>
      </c>
      <c r="K768" s="1" t="n">
        <v>38</v>
      </c>
      <c r="L768" s="1" t="n">
        <v>18</v>
      </c>
      <c r="M768" s="1" t="n">
        <v>-12</v>
      </c>
      <c r="N768" s="1" t="n">
        <f aca="false">F768-J768</f>
        <v>-6</v>
      </c>
    </row>
    <row r="769" customFormat="false" ht="12.75" hidden="false" customHeight="false" outlineLevel="0" collapsed="false">
      <c r="B769" s="0" t="s">
        <v>33</v>
      </c>
      <c r="C769" s="1" t="n">
        <v>301</v>
      </c>
      <c r="D769" s="1" t="n">
        <v>148</v>
      </c>
      <c r="E769" s="1" t="n">
        <v>61</v>
      </c>
      <c r="F769" s="1" t="n">
        <f aca="false">SUM(G769:I769)</f>
        <v>92</v>
      </c>
      <c r="G769" s="1" t="n">
        <v>9</v>
      </c>
      <c r="H769" s="1" t="n">
        <v>41</v>
      </c>
      <c r="I769" s="1" t="n">
        <v>42</v>
      </c>
      <c r="J769" s="1" t="n">
        <v>72</v>
      </c>
      <c r="K769" s="1" t="n">
        <v>14</v>
      </c>
      <c r="L769" s="1" t="n">
        <v>58</v>
      </c>
      <c r="M769" s="1" t="n">
        <v>-22</v>
      </c>
      <c r="N769" s="1" t="n">
        <f aca="false">F769-J769</f>
        <v>20</v>
      </c>
    </row>
    <row r="770" customFormat="false" ht="12.75" hidden="false" customHeight="false" outlineLevel="0" collapsed="false">
      <c r="B770" s="0" t="s">
        <v>34</v>
      </c>
      <c r="C770" s="1" t="n">
        <v>11</v>
      </c>
      <c r="D770" s="1" t="n">
        <v>4</v>
      </c>
      <c r="E770" s="1" t="n">
        <v>0</v>
      </c>
      <c r="F770" s="1" t="n">
        <f aca="false">SUM(G770:I770)</f>
        <v>7</v>
      </c>
      <c r="G770" s="1" t="n">
        <v>7</v>
      </c>
      <c r="H770" s="1" t="n">
        <v>0</v>
      </c>
      <c r="I770" s="1" t="n">
        <v>0</v>
      </c>
      <c r="J770" s="1" t="n">
        <v>10</v>
      </c>
      <c r="K770" s="1" t="n">
        <v>10</v>
      </c>
      <c r="L770" s="1" t="n">
        <v>0</v>
      </c>
      <c r="M770" s="1" t="n">
        <v>-3</v>
      </c>
      <c r="N770" s="1" t="n">
        <f aca="false">F770-J770</f>
        <v>-3</v>
      </c>
    </row>
    <row r="771" customFormat="false" ht="12.75" hidden="false" customHeight="false" outlineLevel="0" collapsed="false">
      <c r="B771" s="0" t="s">
        <v>35</v>
      </c>
      <c r="C771" s="1" t="n">
        <v>2183</v>
      </c>
      <c r="D771" s="1" t="n">
        <v>287</v>
      </c>
      <c r="E771" s="1" t="n">
        <v>505</v>
      </c>
      <c r="F771" s="1" t="n">
        <f aca="false">SUM(G771:I771)</f>
        <v>1391</v>
      </c>
      <c r="G771" s="1" t="n">
        <v>199</v>
      </c>
      <c r="H771" s="1" t="n">
        <v>813</v>
      </c>
      <c r="I771" s="1" t="n">
        <v>379</v>
      </c>
      <c r="J771" s="1" t="n">
        <v>251</v>
      </c>
      <c r="K771" s="1" t="n">
        <v>191</v>
      </c>
      <c r="L771" s="1" t="n">
        <v>60</v>
      </c>
      <c r="M771" s="1" t="n">
        <v>761</v>
      </c>
      <c r="N771" s="1" t="n">
        <f aca="false">F771-J771</f>
        <v>1140</v>
      </c>
    </row>
    <row r="772" customFormat="false" ht="12.75" hidden="false" customHeight="false" outlineLevel="0" collapsed="false">
      <c r="B772" s="0" t="s">
        <v>36</v>
      </c>
      <c r="C772" s="1" t="n">
        <v>506</v>
      </c>
      <c r="D772" s="1" t="n">
        <v>176</v>
      </c>
      <c r="E772" s="1" t="n">
        <v>123</v>
      </c>
      <c r="F772" s="1" t="n">
        <f aca="false">SUM(G772:I772)</f>
        <v>207</v>
      </c>
      <c r="G772" s="1" t="n">
        <v>58</v>
      </c>
      <c r="H772" s="1" t="n">
        <v>93</v>
      </c>
      <c r="I772" s="1" t="n">
        <v>56</v>
      </c>
      <c r="J772" s="1" t="n">
        <v>78</v>
      </c>
      <c r="K772" s="1" t="n">
        <v>39</v>
      </c>
      <c r="L772" s="1" t="n">
        <v>39</v>
      </c>
      <c r="M772" s="1" t="n">
        <v>73</v>
      </c>
      <c r="N772" s="1" t="n">
        <f aca="false">F772-J772</f>
        <v>129</v>
      </c>
    </row>
    <row r="774" customFormat="false" ht="12.75" hidden="false" customHeight="false" outlineLevel="0" collapsed="false">
      <c r="B774" s="0" t="s">
        <v>37</v>
      </c>
      <c r="C774" s="1" t="n">
        <v>2941</v>
      </c>
      <c r="D774" s="1" t="n">
        <v>414</v>
      </c>
      <c r="E774" s="1" t="n">
        <v>696</v>
      </c>
      <c r="F774" s="1" t="n">
        <f aca="false">SUM(G774:I774)</f>
        <v>1831</v>
      </c>
      <c r="G774" s="1" t="n">
        <v>296</v>
      </c>
      <c r="H774" s="1" t="n">
        <v>1037</v>
      </c>
      <c r="I774" s="1" t="n">
        <v>498</v>
      </c>
      <c r="J774" s="1" t="n">
        <v>341</v>
      </c>
      <c r="K774" s="1" t="n">
        <v>234</v>
      </c>
      <c r="L774" s="1" t="n">
        <v>107</v>
      </c>
      <c r="M774" s="1" t="n">
        <v>992</v>
      </c>
      <c r="N774" s="1" t="n">
        <f aca="false">F774-J774</f>
        <v>1490</v>
      </c>
    </row>
    <row r="775" customFormat="false" ht="12.75" hidden="false" customHeight="false" outlineLevel="0" collapsed="false">
      <c r="B775" s="0" t="s">
        <v>38</v>
      </c>
      <c r="C775" s="1" t="n">
        <v>32848</v>
      </c>
      <c r="D775" s="1" t="n">
        <v>20442</v>
      </c>
      <c r="E775" s="1" t="n">
        <v>7808</v>
      </c>
      <c r="F775" s="1" t="n">
        <f aca="false">SUM(G775:I775)</f>
        <v>4598</v>
      </c>
      <c r="G775" s="1" t="n">
        <v>2842</v>
      </c>
      <c r="H775" s="1" t="n">
        <v>1584</v>
      </c>
      <c r="I775" s="1" t="n">
        <v>172</v>
      </c>
      <c r="J775" s="1" t="n">
        <v>6035</v>
      </c>
      <c r="K775" s="1" t="n">
        <v>3702</v>
      </c>
      <c r="L775" s="1" t="n">
        <v>2333</v>
      </c>
      <c r="M775" s="1" t="n">
        <v>-1609</v>
      </c>
      <c r="N775" s="1" t="n">
        <f aca="false">F775-J775</f>
        <v>-1437</v>
      </c>
    </row>
    <row r="776" customFormat="false" ht="12.75" hidden="false" customHeight="false" outlineLevel="0" collapsed="false">
      <c r="B776" s="0" t="s">
        <v>39</v>
      </c>
      <c r="C776" s="1" t="n">
        <v>1019</v>
      </c>
      <c r="D776" s="1" t="n">
        <v>381</v>
      </c>
      <c r="E776" s="1" t="n">
        <v>285</v>
      </c>
      <c r="F776" s="1" t="n">
        <f aca="false">SUM(G776:I776)</f>
        <v>353</v>
      </c>
      <c r="G776" s="1" t="n">
        <v>156</v>
      </c>
      <c r="H776" s="1" t="n">
        <v>112</v>
      </c>
      <c r="I776" s="1" t="n">
        <v>85</v>
      </c>
      <c r="J776" s="1" t="n">
        <v>389</v>
      </c>
      <c r="K776" s="1" t="n">
        <v>187</v>
      </c>
      <c r="L776" s="1" t="n">
        <v>202</v>
      </c>
      <c r="M776" s="1" t="n">
        <v>-121</v>
      </c>
      <c r="N776" s="1" t="n">
        <f aca="false">F776-J776</f>
        <v>-36</v>
      </c>
    </row>
    <row r="778" customFormat="false" ht="12.75" hidden="false" customHeight="false" outlineLevel="0" collapsed="false">
      <c r="A778" s="2" t="s">
        <v>103</v>
      </c>
      <c r="B778" s="0" t="s">
        <v>30</v>
      </c>
      <c r="C778" s="1" t="n">
        <v>13367</v>
      </c>
      <c r="D778" s="1" t="n">
        <v>7688</v>
      </c>
      <c r="E778" s="1" t="n">
        <v>2655</v>
      </c>
      <c r="F778" s="1" t="n">
        <f aca="false">SUM(G778:I778)</f>
        <v>3024</v>
      </c>
      <c r="G778" s="1" t="n">
        <v>1328</v>
      </c>
      <c r="H778" s="1" t="n">
        <v>1639</v>
      </c>
      <c r="I778" s="1" t="n">
        <v>57</v>
      </c>
      <c r="J778" s="1" t="n">
        <v>2705</v>
      </c>
      <c r="K778" s="1" t="n">
        <v>1604</v>
      </c>
      <c r="L778" s="1" t="n">
        <v>1101</v>
      </c>
      <c r="M778" s="1" t="n">
        <v>262</v>
      </c>
      <c r="N778" s="1" t="n">
        <f aca="false">F778-J778</f>
        <v>319</v>
      </c>
    </row>
    <row r="779" customFormat="false" ht="12.75" hidden="false" customHeight="false" outlineLevel="0" collapsed="false">
      <c r="B779" s="0" t="s">
        <v>31</v>
      </c>
      <c r="C779" s="1" t="n">
        <v>33</v>
      </c>
      <c r="D779" s="1" t="n">
        <v>9</v>
      </c>
      <c r="E779" s="1" t="n">
        <v>0</v>
      </c>
      <c r="F779" s="1" t="n">
        <f aca="false">SUM(G779:I779)</f>
        <v>24</v>
      </c>
      <c r="G779" s="1" t="n">
        <v>21</v>
      </c>
      <c r="H779" s="1" t="n">
        <v>3</v>
      </c>
      <c r="I779" s="1" t="n">
        <v>0</v>
      </c>
      <c r="J779" s="1" t="n">
        <v>44</v>
      </c>
      <c r="K779" s="1" t="n">
        <v>23</v>
      </c>
      <c r="L779" s="1" t="n">
        <v>21</v>
      </c>
      <c r="M779" s="1" t="n">
        <v>-20</v>
      </c>
      <c r="N779" s="1" t="n">
        <f aca="false">F779-J779</f>
        <v>-20</v>
      </c>
    </row>
    <row r="780" customFormat="false" ht="12.75" hidden="false" customHeight="false" outlineLevel="0" collapsed="false">
      <c r="B780" s="0" t="s">
        <v>32</v>
      </c>
      <c r="C780" s="1" t="n">
        <v>40</v>
      </c>
      <c r="D780" s="1" t="n">
        <v>29</v>
      </c>
      <c r="E780" s="1" t="n">
        <v>2</v>
      </c>
      <c r="F780" s="1" t="n">
        <f aca="false">SUM(G780:I780)</f>
        <v>9</v>
      </c>
      <c r="G780" s="1" t="n">
        <v>9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9</v>
      </c>
      <c r="N780" s="1" t="n">
        <f aca="false">F780-J780</f>
        <v>9</v>
      </c>
    </row>
    <row r="781" customFormat="false" ht="12.75" hidden="false" customHeight="false" outlineLevel="0" collapsed="false">
      <c r="B781" s="0" t="s">
        <v>33</v>
      </c>
      <c r="C781" s="1" t="n">
        <v>51</v>
      </c>
      <c r="D781" s="1" t="n">
        <v>31</v>
      </c>
      <c r="E781" s="1" t="n">
        <v>2</v>
      </c>
      <c r="F781" s="1" t="n">
        <f aca="false">SUM(G781:I781)</f>
        <v>18</v>
      </c>
      <c r="G781" s="1" t="n">
        <v>16</v>
      </c>
      <c r="H781" s="1" t="n">
        <v>0</v>
      </c>
      <c r="I781" s="1" t="n">
        <v>2</v>
      </c>
      <c r="J781" s="1" t="n">
        <v>14</v>
      </c>
      <c r="K781" s="1" t="n">
        <v>14</v>
      </c>
      <c r="L781" s="1" t="n">
        <v>0</v>
      </c>
      <c r="M781" s="1" t="n">
        <v>2</v>
      </c>
      <c r="N781" s="1" t="n">
        <f aca="false">F781-J781</f>
        <v>4</v>
      </c>
    </row>
    <row r="782" customFormat="false" ht="12.75" hidden="false" customHeight="false" outlineLevel="0" collapsed="false">
      <c r="B782" s="0" t="s">
        <v>34</v>
      </c>
      <c r="C782" s="1" t="n">
        <v>0</v>
      </c>
      <c r="D782" s="1" t="n">
        <v>0</v>
      </c>
      <c r="E782" s="1" t="n">
        <v>0</v>
      </c>
      <c r="F782" s="1" t="n">
        <f aca="false">SUM(G782:I782)</f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f aca="false">F782-J782</f>
        <v>0</v>
      </c>
    </row>
    <row r="783" customFormat="false" ht="12.75" hidden="false" customHeight="false" outlineLevel="0" collapsed="false">
      <c r="B783" s="0" t="s">
        <v>35</v>
      </c>
      <c r="C783" s="1" t="n">
        <v>64</v>
      </c>
      <c r="D783" s="1" t="n">
        <v>13</v>
      </c>
      <c r="E783" s="1" t="n">
        <v>29</v>
      </c>
      <c r="F783" s="1" t="n">
        <f aca="false">SUM(G783:I783)</f>
        <v>22</v>
      </c>
      <c r="G783" s="1" t="n">
        <v>14</v>
      </c>
      <c r="H783" s="1" t="n">
        <v>0</v>
      </c>
      <c r="I783" s="1" t="n">
        <v>8</v>
      </c>
      <c r="J783" s="1" t="n">
        <v>16</v>
      </c>
      <c r="K783" s="1" t="n">
        <v>10</v>
      </c>
      <c r="L783" s="1" t="n">
        <v>6</v>
      </c>
      <c r="M783" s="1" t="n">
        <v>-2</v>
      </c>
      <c r="N783" s="1" t="n">
        <f aca="false">F783-J783</f>
        <v>6</v>
      </c>
    </row>
    <row r="784" customFormat="false" ht="12.75" hidden="false" customHeight="false" outlineLevel="0" collapsed="false">
      <c r="B784" s="0" t="s">
        <v>36</v>
      </c>
      <c r="C784" s="1" t="n">
        <v>61</v>
      </c>
      <c r="D784" s="1" t="n">
        <v>12</v>
      </c>
      <c r="E784" s="1" t="n">
        <v>4</v>
      </c>
      <c r="F784" s="1" t="n">
        <f aca="false">SUM(G784:I784)</f>
        <v>45</v>
      </c>
      <c r="G784" s="1" t="n">
        <v>4</v>
      </c>
      <c r="H784" s="1" t="n">
        <v>41</v>
      </c>
      <c r="I784" s="1" t="n">
        <v>0</v>
      </c>
      <c r="J784" s="1" t="n">
        <v>33</v>
      </c>
      <c r="K784" s="1" t="n">
        <v>9</v>
      </c>
      <c r="L784" s="1" t="n">
        <v>24</v>
      </c>
      <c r="M784" s="1" t="n">
        <v>12</v>
      </c>
      <c r="N784" s="1" t="n">
        <f aca="false">F784-J784</f>
        <v>12</v>
      </c>
    </row>
    <row r="786" customFormat="false" ht="12.75" hidden="false" customHeight="false" outlineLevel="0" collapsed="false">
      <c r="B786" s="0" t="s">
        <v>37</v>
      </c>
      <c r="C786" s="1" t="n">
        <v>143</v>
      </c>
      <c r="D786" s="1" t="n">
        <v>46</v>
      </c>
      <c r="E786" s="1" t="n">
        <v>36</v>
      </c>
      <c r="F786" s="1" t="n">
        <f aca="false">SUM(G786:I786)</f>
        <v>61</v>
      </c>
      <c r="G786" s="1" t="n">
        <v>22</v>
      </c>
      <c r="H786" s="1" t="n">
        <v>31</v>
      </c>
      <c r="I786" s="1" t="n">
        <v>8</v>
      </c>
      <c r="J786" s="1" t="n">
        <v>44</v>
      </c>
      <c r="K786" s="1" t="n">
        <v>29</v>
      </c>
      <c r="L786" s="1" t="n">
        <v>15</v>
      </c>
      <c r="M786" s="1" t="n">
        <v>9</v>
      </c>
      <c r="N786" s="1" t="n">
        <f aca="false">F786-J786</f>
        <v>17</v>
      </c>
    </row>
    <row r="787" customFormat="false" ht="12.75" hidden="false" customHeight="false" outlineLevel="0" collapsed="false">
      <c r="B787" s="0" t="s">
        <v>38</v>
      </c>
      <c r="C787" s="1" t="n">
        <v>13275</v>
      </c>
      <c r="D787" s="1" t="n">
        <v>7651</v>
      </c>
      <c r="E787" s="1" t="n">
        <v>2643</v>
      </c>
      <c r="F787" s="1" t="n">
        <f aca="false">SUM(G787:I787)</f>
        <v>2981</v>
      </c>
      <c r="G787" s="1" t="n">
        <v>1316</v>
      </c>
      <c r="H787" s="1" t="n">
        <v>1608</v>
      </c>
      <c r="I787" s="1" t="n">
        <v>57</v>
      </c>
      <c r="J787" s="1" t="n">
        <v>2693</v>
      </c>
      <c r="K787" s="1" t="n">
        <v>1592</v>
      </c>
      <c r="L787" s="1" t="n">
        <v>1101</v>
      </c>
      <c r="M787" s="1" t="n">
        <v>231</v>
      </c>
      <c r="N787" s="1" t="n">
        <f aca="false">F787-J787</f>
        <v>288</v>
      </c>
    </row>
    <row r="788" customFormat="false" ht="12.75" hidden="false" customHeight="false" outlineLevel="0" collapsed="false">
      <c r="B788" s="0" t="s">
        <v>39</v>
      </c>
      <c r="C788" s="1" t="n">
        <v>198</v>
      </c>
      <c r="D788" s="1" t="n">
        <v>85</v>
      </c>
      <c r="E788" s="1" t="n">
        <v>13</v>
      </c>
      <c r="F788" s="1" t="n">
        <f aca="false">SUM(G788:I788)</f>
        <v>100</v>
      </c>
      <c r="G788" s="1" t="n">
        <v>54</v>
      </c>
      <c r="H788" s="1" t="n">
        <v>44</v>
      </c>
      <c r="I788" s="1" t="n">
        <v>2</v>
      </c>
      <c r="J788" s="1" t="n">
        <v>75</v>
      </c>
      <c r="K788" s="1" t="n">
        <v>39</v>
      </c>
      <c r="L788" s="1" t="n">
        <v>36</v>
      </c>
      <c r="M788" s="1" t="n">
        <v>23</v>
      </c>
      <c r="N788" s="1" t="n">
        <f aca="false">F788-J788</f>
        <v>25</v>
      </c>
    </row>
    <row r="790" customFormat="false" ht="12.75" hidden="false" customHeight="false" outlineLevel="0" collapsed="false">
      <c r="A790" s="2" t="s">
        <v>104</v>
      </c>
      <c r="B790" s="0" t="s">
        <v>30</v>
      </c>
      <c r="C790" s="1" t="n">
        <v>10186</v>
      </c>
      <c r="D790" s="1" t="n">
        <v>7070</v>
      </c>
      <c r="E790" s="1" t="n">
        <v>1560</v>
      </c>
      <c r="F790" s="1" t="n">
        <f aca="false">SUM(G790:I790)</f>
        <v>1556</v>
      </c>
      <c r="G790" s="1" t="n">
        <v>934</v>
      </c>
      <c r="H790" s="1" t="n">
        <v>584</v>
      </c>
      <c r="I790" s="1" t="n">
        <v>38</v>
      </c>
      <c r="J790" s="1" t="n">
        <v>1823</v>
      </c>
      <c r="K790" s="1" t="n">
        <v>1077</v>
      </c>
      <c r="L790" s="1" t="n">
        <v>746</v>
      </c>
      <c r="M790" s="1" t="n">
        <v>-305</v>
      </c>
      <c r="N790" s="1" t="n">
        <f aca="false">F790-J790</f>
        <v>-267</v>
      </c>
    </row>
    <row r="791" customFormat="false" ht="12.75" hidden="false" customHeight="false" outlineLevel="0" collapsed="false">
      <c r="B791" s="0" t="s">
        <v>31</v>
      </c>
      <c r="C791" s="1" t="n">
        <v>2</v>
      </c>
      <c r="D791" s="1" t="n">
        <v>2</v>
      </c>
      <c r="E791" s="1" t="n">
        <v>0</v>
      </c>
      <c r="F791" s="1" t="n">
        <f aca="false">SUM(G791:I791)</f>
        <v>0</v>
      </c>
      <c r="G791" s="1" t="n">
        <v>0</v>
      </c>
      <c r="H791" s="1" t="n">
        <v>0</v>
      </c>
      <c r="I791" s="1" t="n">
        <v>0</v>
      </c>
      <c r="J791" s="1" t="n">
        <v>15</v>
      </c>
      <c r="K791" s="1" t="n">
        <v>0</v>
      </c>
      <c r="L791" s="1" t="n">
        <v>15</v>
      </c>
      <c r="M791" s="1" t="n">
        <v>-15</v>
      </c>
      <c r="N791" s="1" t="n">
        <f aca="false">F791-J791</f>
        <v>-15</v>
      </c>
    </row>
    <row r="792" customFormat="false" ht="12.75" hidden="false" customHeight="false" outlineLevel="0" collapsed="false">
      <c r="B792" s="0" t="s">
        <v>32</v>
      </c>
      <c r="C792" s="1" t="n">
        <v>9</v>
      </c>
      <c r="D792" s="1" t="n">
        <v>9</v>
      </c>
      <c r="E792" s="1" t="n">
        <v>0</v>
      </c>
      <c r="F792" s="1" t="n">
        <f aca="false">SUM(G792:I792)</f>
        <v>0</v>
      </c>
      <c r="G792" s="1" t="n">
        <v>0</v>
      </c>
      <c r="H792" s="1" t="n">
        <v>0</v>
      </c>
      <c r="I792" s="1" t="n">
        <v>0</v>
      </c>
      <c r="J792" s="1" t="n">
        <v>5</v>
      </c>
      <c r="K792" s="1" t="n">
        <v>5</v>
      </c>
      <c r="L792" s="1" t="n">
        <v>0</v>
      </c>
      <c r="M792" s="1" t="n">
        <v>-5</v>
      </c>
      <c r="N792" s="1" t="n">
        <f aca="false">F792-J792</f>
        <v>-5</v>
      </c>
    </row>
    <row r="793" customFormat="false" ht="12.75" hidden="false" customHeight="false" outlineLevel="0" collapsed="false">
      <c r="B793" s="0" t="s">
        <v>33</v>
      </c>
      <c r="C793" s="1" t="n">
        <v>0</v>
      </c>
      <c r="D793" s="1" t="n">
        <v>0</v>
      </c>
      <c r="E793" s="1" t="n">
        <v>0</v>
      </c>
      <c r="F793" s="1" t="n">
        <f aca="false">SUM(G793:I793)</f>
        <v>0</v>
      </c>
      <c r="G793" s="1" t="n">
        <v>0</v>
      </c>
      <c r="H793" s="1" t="n">
        <v>0</v>
      </c>
      <c r="I793" s="1" t="n">
        <v>0</v>
      </c>
      <c r="J793" s="1" t="n">
        <v>6</v>
      </c>
      <c r="K793" s="1" t="n">
        <v>5</v>
      </c>
      <c r="L793" s="1" t="n">
        <v>1</v>
      </c>
      <c r="M793" s="1" t="n">
        <v>-6</v>
      </c>
      <c r="N793" s="1" t="n">
        <f aca="false">F793-J793</f>
        <v>-6</v>
      </c>
    </row>
    <row r="794" customFormat="false" ht="12.75" hidden="false" customHeight="false" outlineLevel="0" collapsed="false">
      <c r="B794" s="0" t="s">
        <v>34</v>
      </c>
      <c r="C794" s="1" t="n">
        <v>0</v>
      </c>
      <c r="D794" s="1" t="n">
        <v>0</v>
      </c>
      <c r="E794" s="1" t="n">
        <v>0</v>
      </c>
      <c r="F794" s="1" t="n">
        <f aca="false">SUM(G794:I794)</f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f aca="false">F794-J794</f>
        <v>0</v>
      </c>
    </row>
    <row r="795" customFormat="false" ht="12.75" hidden="false" customHeight="false" outlineLevel="0" collapsed="false">
      <c r="B795" s="0" t="s">
        <v>35</v>
      </c>
      <c r="C795" s="1" t="n">
        <v>0</v>
      </c>
      <c r="D795" s="1" t="n">
        <v>0</v>
      </c>
      <c r="E795" s="1" t="n">
        <v>0</v>
      </c>
      <c r="F795" s="1" t="n">
        <f aca="false">SUM(G795:I795)</f>
        <v>0</v>
      </c>
      <c r="G795" s="1" t="n">
        <v>0</v>
      </c>
      <c r="H795" s="1" t="n">
        <v>0</v>
      </c>
      <c r="I795" s="1" t="n">
        <v>0</v>
      </c>
      <c r="J795" s="1" t="n">
        <v>20</v>
      </c>
      <c r="K795" s="1" t="n">
        <v>0</v>
      </c>
      <c r="L795" s="1" t="n">
        <v>20</v>
      </c>
      <c r="M795" s="1" t="n">
        <v>-20</v>
      </c>
      <c r="N795" s="1" t="n">
        <f aca="false">F795-J795</f>
        <v>-20</v>
      </c>
    </row>
    <row r="796" customFormat="false" ht="12.75" hidden="false" customHeight="false" outlineLevel="0" collapsed="false">
      <c r="B796" s="0" t="s">
        <v>36</v>
      </c>
      <c r="C796" s="1" t="n">
        <v>6</v>
      </c>
      <c r="D796" s="1" t="n">
        <v>2</v>
      </c>
      <c r="E796" s="1" t="n">
        <v>0</v>
      </c>
      <c r="F796" s="1" t="n">
        <f aca="false">SUM(G796:I796)</f>
        <v>4</v>
      </c>
      <c r="G796" s="1" t="n">
        <v>0</v>
      </c>
      <c r="H796" s="1" t="n">
        <v>4</v>
      </c>
      <c r="I796" s="1" t="n">
        <v>0</v>
      </c>
      <c r="J796" s="1" t="n">
        <v>17</v>
      </c>
      <c r="K796" s="1" t="n">
        <v>7</v>
      </c>
      <c r="L796" s="1" t="n">
        <v>10</v>
      </c>
      <c r="M796" s="1" t="n">
        <v>-13</v>
      </c>
      <c r="N796" s="1" t="n">
        <f aca="false">F796-J796</f>
        <v>-13</v>
      </c>
    </row>
    <row r="798" customFormat="false" ht="12.75" hidden="false" customHeight="false" outlineLevel="0" collapsed="false">
      <c r="B798" s="0" t="s">
        <v>37</v>
      </c>
      <c r="C798" s="1" t="n">
        <v>6</v>
      </c>
      <c r="D798" s="1" t="n">
        <v>2</v>
      </c>
      <c r="E798" s="1" t="n">
        <v>0</v>
      </c>
      <c r="F798" s="1" t="n">
        <f aca="false">SUM(G798:I798)</f>
        <v>4</v>
      </c>
      <c r="G798" s="1" t="n">
        <v>0</v>
      </c>
      <c r="H798" s="1" t="n">
        <v>4</v>
      </c>
      <c r="I798" s="1" t="n">
        <v>0</v>
      </c>
      <c r="J798" s="1" t="n">
        <v>26</v>
      </c>
      <c r="K798" s="1" t="n">
        <v>0</v>
      </c>
      <c r="L798" s="1" t="n">
        <v>26</v>
      </c>
      <c r="M798" s="1" t="n">
        <v>-22</v>
      </c>
      <c r="N798" s="1" t="n">
        <f aca="false">F798-J798</f>
        <v>-22</v>
      </c>
    </row>
    <row r="799" customFormat="false" ht="12.75" hidden="false" customHeight="false" outlineLevel="0" collapsed="false">
      <c r="B799" s="0" t="s">
        <v>38</v>
      </c>
      <c r="C799" s="1" t="n">
        <v>10184</v>
      </c>
      <c r="D799" s="1" t="n">
        <v>7068</v>
      </c>
      <c r="E799" s="1" t="n">
        <v>1560</v>
      </c>
      <c r="F799" s="1" t="n">
        <f aca="false">SUM(G799:I799)</f>
        <v>1556</v>
      </c>
      <c r="G799" s="1" t="n">
        <v>934</v>
      </c>
      <c r="H799" s="1" t="n">
        <v>584</v>
      </c>
      <c r="I799" s="1" t="n">
        <v>38</v>
      </c>
      <c r="J799" s="1" t="n">
        <v>1819</v>
      </c>
      <c r="K799" s="1" t="n">
        <v>1077</v>
      </c>
      <c r="L799" s="1" t="n">
        <v>742</v>
      </c>
      <c r="M799" s="1" t="n">
        <v>-301</v>
      </c>
      <c r="N799" s="1" t="n">
        <f aca="false">F799-J799</f>
        <v>-263</v>
      </c>
    </row>
    <row r="800" customFormat="false" ht="12.75" hidden="false" customHeight="false" outlineLevel="0" collapsed="false">
      <c r="B800" s="0" t="s">
        <v>39</v>
      </c>
      <c r="C800" s="1" t="n">
        <v>13</v>
      </c>
      <c r="D800" s="1" t="n">
        <v>13</v>
      </c>
      <c r="E800" s="1" t="n">
        <v>0</v>
      </c>
      <c r="F800" s="1" t="n">
        <f aca="false">SUM(G800:I800)</f>
        <v>0</v>
      </c>
      <c r="G800" s="1" t="n">
        <v>0</v>
      </c>
      <c r="H800" s="1" t="n">
        <v>0</v>
      </c>
      <c r="I800" s="1" t="n">
        <v>0</v>
      </c>
      <c r="J800" s="1" t="n">
        <v>41</v>
      </c>
      <c r="K800" s="1" t="n">
        <v>17</v>
      </c>
      <c r="L800" s="1" t="n">
        <v>24</v>
      </c>
      <c r="M800" s="1" t="n">
        <v>-41</v>
      </c>
      <c r="N800" s="1" t="n">
        <f aca="false">F800-J800</f>
        <v>-41</v>
      </c>
    </row>
    <row r="802" customFormat="false" ht="12.75" hidden="false" customHeight="false" outlineLevel="0" collapsed="false">
      <c r="A802" s="2" t="s">
        <v>105</v>
      </c>
      <c r="B802" s="0" t="s">
        <v>30</v>
      </c>
      <c r="C802" s="1" t="n">
        <v>9360</v>
      </c>
      <c r="D802" s="1" t="n">
        <v>6156</v>
      </c>
      <c r="E802" s="1" t="n">
        <v>1748</v>
      </c>
      <c r="F802" s="1" t="n">
        <f aca="false">SUM(G802:I802)</f>
        <v>1456</v>
      </c>
      <c r="G802" s="1" t="n">
        <v>838</v>
      </c>
      <c r="H802" s="1" t="n">
        <v>609</v>
      </c>
      <c r="I802" s="1" t="n">
        <v>9</v>
      </c>
      <c r="J802" s="1" t="n">
        <v>1500</v>
      </c>
      <c r="K802" s="1" t="n">
        <v>859</v>
      </c>
      <c r="L802" s="1" t="n">
        <v>641</v>
      </c>
      <c r="M802" s="1" t="n">
        <v>-53</v>
      </c>
      <c r="N802" s="1" t="n">
        <f aca="false">F802-J802</f>
        <v>-44</v>
      </c>
    </row>
    <row r="803" customFormat="false" ht="12.75" hidden="false" customHeight="false" outlineLevel="0" collapsed="false">
      <c r="B803" s="0" t="s">
        <v>31</v>
      </c>
      <c r="C803" s="1" t="n">
        <v>4</v>
      </c>
      <c r="D803" s="1" t="n">
        <v>0</v>
      </c>
      <c r="E803" s="1" t="n">
        <v>3</v>
      </c>
      <c r="F803" s="1" t="n">
        <f aca="false">SUM(G803:I803)</f>
        <v>1</v>
      </c>
      <c r="G803" s="1" t="n">
        <v>1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1</v>
      </c>
      <c r="N803" s="1" t="n">
        <f aca="false">F803-J803</f>
        <v>1</v>
      </c>
    </row>
    <row r="804" customFormat="false" ht="12.75" hidden="false" customHeight="false" outlineLevel="0" collapsed="false">
      <c r="B804" s="0" t="s">
        <v>32</v>
      </c>
      <c r="C804" s="1" t="n">
        <v>36</v>
      </c>
      <c r="D804" s="1" t="n">
        <v>25</v>
      </c>
      <c r="E804" s="1" t="n">
        <v>0</v>
      </c>
      <c r="F804" s="1" t="n">
        <f aca="false">SUM(G804:I804)</f>
        <v>11</v>
      </c>
      <c r="G804" s="1" t="n">
        <v>5</v>
      </c>
      <c r="H804" s="1" t="n">
        <v>6</v>
      </c>
      <c r="I804" s="1" t="n">
        <v>0</v>
      </c>
      <c r="J804" s="1" t="n">
        <v>2</v>
      </c>
      <c r="K804" s="1" t="n">
        <v>2</v>
      </c>
      <c r="L804" s="1" t="n">
        <v>0</v>
      </c>
      <c r="M804" s="1" t="n">
        <v>9</v>
      </c>
      <c r="N804" s="1" t="n">
        <f aca="false">F804-J804</f>
        <v>9</v>
      </c>
    </row>
    <row r="805" customFormat="false" ht="12.75" hidden="false" customHeight="false" outlineLevel="0" collapsed="false">
      <c r="B805" s="0" t="s">
        <v>33</v>
      </c>
      <c r="C805" s="1" t="n">
        <v>6</v>
      </c>
      <c r="D805" s="1" t="n">
        <v>4</v>
      </c>
      <c r="E805" s="1" t="n">
        <v>2</v>
      </c>
      <c r="F805" s="1" t="n">
        <f aca="false">SUM(G805:I805)</f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f aca="false">F805-J805</f>
        <v>0</v>
      </c>
    </row>
    <row r="806" customFormat="false" ht="12.75" hidden="false" customHeight="false" outlineLevel="0" collapsed="false">
      <c r="B806" s="0" t="s">
        <v>34</v>
      </c>
      <c r="C806" s="1" t="n">
        <v>0</v>
      </c>
      <c r="D806" s="1" t="n">
        <v>0</v>
      </c>
      <c r="E806" s="1" t="n">
        <v>0</v>
      </c>
      <c r="F806" s="1" t="n">
        <f aca="false">SUM(G806:I806)</f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f aca="false">F806-J806</f>
        <v>0</v>
      </c>
    </row>
    <row r="807" customFormat="false" ht="12.75" hidden="false" customHeight="false" outlineLevel="0" collapsed="false">
      <c r="B807" s="0" t="s">
        <v>35</v>
      </c>
      <c r="C807" s="1" t="n">
        <v>14</v>
      </c>
      <c r="D807" s="1" t="n">
        <v>6</v>
      </c>
      <c r="E807" s="1" t="n">
        <v>0</v>
      </c>
      <c r="F807" s="1" t="n">
        <f aca="false">SUM(G807:I807)</f>
        <v>8</v>
      </c>
      <c r="G807" s="1" t="n">
        <v>8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8</v>
      </c>
      <c r="N807" s="1" t="n">
        <f aca="false">F807-J807</f>
        <v>8</v>
      </c>
    </row>
    <row r="808" customFormat="false" ht="12.75" hidden="false" customHeight="false" outlineLevel="0" collapsed="false">
      <c r="B808" s="0" t="s">
        <v>36</v>
      </c>
      <c r="C808" s="1" t="n">
        <v>64</v>
      </c>
      <c r="D808" s="1" t="n">
        <v>10</v>
      </c>
      <c r="E808" s="1" t="n">
        <v>13</v>
      </c>
      <c r="F808" s="1" t="n">
        <f aca="false">SUM(G808:I808)</f>
        <v>41</v>
      </c>
      <c r="G808" s="1" t="n">
        <v>0</v>
      </c>
      <c r="H808" s="1" t="n">
        <v>41</v>
      </c>
      <c r="I808" s="1" t="n">
        <v>0</v>
      </c>
      <c r="J808" s="1" t="n">
        <v>1</v>
      </c>
      <c r="K808" s="1" t="n">
        <v>1</v>
      </c>
      <c r="L808" s="1" t="n">
        <v>0</v>
      </c>
      <c r="M808" s="1" t="n">
        <v>40</v>
      </c>
      <c r="N808" s="1" t="n">
        <f aca="false">F808-J808</f>
        <v>40</v>
      </c>
    </row>
    <row r="810" customFormat="false" ht="12.75" hidden="false" customHeight="false" outlineLevel="0" collapsed="false">
      <c r="B810" s="0" t="s">
        <v>37</v>
      </c>
      <c r="C810" s="1" t="n">
        <v>36</v>
      </c>
      <c r="D810" s="1" t="n">
        <v>19</v>
      </c>
      <c r="E810" s="1" t="n">
        <v>5</v>
      </c>
      <c r="F810" s="1" t="n">
        <f aca="false">SUM(G810:I810)</f>
        <v>12</v>
      </c>
      <c r="G810" s="1" t="n">
        <v>12</v>
      </c>
      <c r="H810" s="1" t="n">
        <v>0</v>
      </c>
      <c r="I810" s="1" t="n">
        <v>0</v>
      </c>
      <c r="J810" s="1" t="n">
        <v>4</v>
      </c>
      <c r="K810" s="1" t="n">
        <v>4</v>
      </c>
      <c r="L810" s="1" t="n">
        <v>0</v>
      </c>
      <c r="M810" s="1" t="n">
        <v>8</v>
      </c>
      <c r="N810" s="1" t="n">
        <f aca="false">F810-J810</f>
        <v>8</v>
      </c>
    </row>
    <row r="811" customFormat="false" ht="12.75" hidden="false" customHeight="false" outlineLevel="0" collapsed="false">
      <c r="B811" s="0" t="s">
        <v>38</v>
      </c>
      <c r="C811" s="1" t="n">
        <v>9338</v>
      </c>
      <c r="D811" s="1" t="n">
        <v>6143</v>
      </c>
      <c r="E811" s="1" t="n">
        <v>1743</v>
      </c>
      <c r="F811" s="1" t="n">
        <f aca="false">SUM(G811:I811)</f>
        <v>1452</v>
      </c>
      <c r="G811" s="1" t="n">
        <v>834</v>
      </c>
      <c r="H811" s="1" t="n">
        <v>609</v>
      </c>
      <c r="I811" s="1" t="n">
        <v>9</v>
      </c>
      <c r="J811" s="1" t="n">
        <v>1496</v>
      </c>
      <c r="K811" s="1" t="n">
        <v>855</v>
      </c>
      <c r="L811" s="1" t="n">
        <v>641</v>
      </c>
      <c r="M811" s="1" t="n">
        <v>-53</v>
      </c>
      <c r="N811" s="1" t="n">
        <f aca="false">F811-J811</f>
        <v>-44</v>
      </c>
    </row>
    <row r="812" customFormat="false" ht="12.75" hidden="false" customHeight="false" outlineLevel="0" collapsed="false">
      <c r="B812" s="0" t="s">
        <v>39</v>
      </c>
      <c r="C812" s="1" t="n">
        <v>110</v>
      </c>
      <c r="D812" s="1" t="n">
        <v>39</v>
      </c>
      <c r="E812" s="1" t="n">
        <v>18</v>
      </c>
      <c r="F812" s="1" t="n">
        <f aca="false">SUM(G812:I812)</f>
        <v>53</v>
      </c>
      <c r="G812" s="1" t="n">
        <v>6</v>
      </c>
      <c r="H812" s="1" t="n">
        <v>47</v>
      </c>
      <c r="I812" s="1" t="n">
        <v>0</v>
      </c>
      <c r="J812" s="1" t="n">
        <v>3</v>
      </c>
      <c r="K812" s="1" t="n">
        <v>3</v>
      </c>
      <c r="L812" s="1" t="n">
        <v>0</v>
      </c>
      <c r="M812" s="1" t="n">
        <v>50</v>
      </c>
      <c r="N812" s="1" t="n">
        <f aca="false">F812-J812</f>
        <v>50</v>
      </c>
    </row>
    <row r="814" customFormat="false" ht="12.75" hidden="false" customHeight="false" outlineLevel="0" collapsed="false">
      <c r="A814" s="2" t="s">
        <v>106</v>
      </c>
      <c r="B814" s="0" t="s">
        <v>30</v>
      </c>
      <c r="C814" s="1" t="n">
        <v>7369</v>
      </c>
      <c r="D814" s="1" t="n">
        <v>4713</v>
      </c>
      <c r="E814" s="1" t="n">
        <v>1395</v>
      </c>
      <c r="F814" s="1" t="n">
        <f aca="false">SUM(G814:I814)</f>
        <v>1261</v>
      </c>
      <c r="G814" s="1" t="n">
        <v>947</v>
      </c>
      <c r="H814" s="1" t="n">
        <v>299</v>
      </c>
      <c r="I814" s="1" t="n">
        <v>15</v>
      </c>
      <c r="J814" s="1" t="n">
        <v>1489</v>
      </c>
      <c r="K814" s="1" t="n">
        <v>1117</v>
      </c>
      <c r="L814" s="1" t="n">
        <v>372</v>
      </c>
      <c r="M814" s="1" t="n">
        <v>-243</v>
      </c>
      <c r="N814" s="1" t="n">
        <f aca="false">F814-J814</f>
        <v>-228</v>
      </c>
    </row>
    <row r="815" customFormat="false" ht="12.75" hidden="false" customHeight="false" outlineLevel="0" collapsed="false">
      <c r="B815" s="0" t="s">
        <v>31</v>
      </c>
      <c r="C815" s="1" t="n">
        <v>9</v>
      </c>
      <c r="D815" s="1" t="n">
        <v>2</v>
      </c>
      <c r="E815" s="1" t="n">
        <v>0</v>
      </c>
      <c r="F815" s="1" t="n">
        <f aca="false">SUM(G815:I815)</f>
        <v>7</v>
      </c>
      <c r="G815" s="1" t="n">
        <v>7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7</v>
      </c>
      <c r="N815" s="1" t="n">
        <f aca="false">F815-J815</f>
        <v>7</v>
      </c>
    </row>
    <row r="816" customFormat="false" ht="12.75" hidden="false" customHeight="false" outlineLevel="0" collapsed="false">
      <c r="B816" s="0" t="s">
        <v>32</v>
      </c>
      <c r="C816" s="1" t="n">
        <v>68</v>
      </c>
      <c r="D816" s="1" t="n">
        <v>20</v>
      </c>
      <c r="E816" s="1" t="n">
        <v>3</v>
      </c>
      <c r="F816" s="1" t="n">
        <f aca="false">SUM(G816:I816)</f>
        <v>45</v>
      </c>
      <c r="G816" s="1" t="n">
        <v>23</v>
      </c>
      <c r="H816" s="1" t="n">
        <v>22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45</v>
      </c>
      <c r="N816" s="1" t="n">
        <f aca="false">F816-J816</f>
        <v>45</v>
      </c>
    </row>
    <row r="817" customFormat="false" ht="12.75" hidden="false" customHeight="false" outlineLevel="0" collapsed="false">
      <c r="B817" s="0" t="s">
        <v>33</v>
      </c>
      <c r="C817" s="1" t="n">
        <v>2</v>
      </c>
      <c r="D817" s="1" t="n">
        <v>0</v>
      </c>
      <c r="E817" s="1" t="n">
        <v>0</v>
      </c>
      <c r="F817" s="1" t="n">
        <f aca="false">SUM(G817:I817)</f>
        <v>2</v>
      </c>
      <c r="G817" s="1" t="n">
        <v>2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2</v>
      </c>
      <c r="N817" s="1" t="n">
        <f aca="false">F817-J817</f>
        <v>2</v>
      </c>
    </row>
    <row r="818" customFormat="false" ht="12.75" hidden="false" customHeight="false" outlineLevel="0" collapsed="false">
      <c r="B818" s="0" t="s">
        <v>34</v>
      </c>
      <c r="C818" s="1" t="n">
        <v>0</v>
      </c>
      <c r="D818" s="1" t="n">
        <v>0</v>
      </c>
      <c r="E818" s="1" t="n">
        <v>0</v>
      </c>
      <c r="F818" s="1" t="n">
        <f aca="false">SUM(G818:I818)</f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f aca="false">F818-J818</f>
        <v>0</v>
      </c>
    </row>
    <row r="819" customFormat="false" ht="12.75" hidden="false" customHeight="false" outlineLevel="0" collapsed="false">
      <c r="B819" s="0" t="s">
        <v>35</v>
      </c>
      <c r="C819" s="1" t="n">
        <v>18</v>
      </c>
      <c r="D819" s="1" t="n">
        <v>11</v>
      </c>
      <c r="E819" s="1" t="n">
        <v>7</v>
      </c>
      <c r="F819" s="1" t="n">
        <f aca="false">SUM(G819:I819)</f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f aca="false">F819-J819</f>
        <v>0</v>
      </c>
    </row>
    <row r="820" customFormat="false" ht="12.75" hidden="false" customHeight="false" outlineLevel="0" collapsed="false">
      <c r="B820" s="0" t="s">
        <v>36</v>
      </c>
      <c r="C820" s="1" t="n">
        <v>30</v>
      </c>
      <c r="D820" s="1" t="n">
        <v>26</v>
      </c>
      <c r="E820" s="1" t="n">
        <v>4</v>
      </c>
      <c r="F820" s="1" t="n">
        <f aca="false">SUM(G820:I820)</f>
        <v>0</v>
      </c>
      <c r="G820" s="1" t="n">
        <v>0</v>
      </c>
      <c r="H820" s="1" t="n">
        <v>0</v>
      </c>
      <c r="I820" s="1" t="n">
        <v>0</v>
      </c>
      <c r="J820" s="1" t="n">
        <v>3</v>
      </c>
      <c r="K820" s="1" t="n">
        <v>3</v>
      </c>
      <c r="L820" s="1" t="n">
        <v>0</v>
      </c>
      <c r="M820" s="1" t="n">
        <v>-3</v>
      </c>
      <c r="N820" s="1" t="n">
        <f aca="false">F820-J820</f>
        <v>-3</v>
      </c>
    </row>
    <row r="822" customFormat="false" ht="12.75" hidden="false" customHeight="false" outlineLevel="0" collapsed="false">
      <c r="B822" s="0" t="s">
        <v>37</v>
      </c>
      <c r="C822" s="1" t="n">
        <v>18</v>
      </c>
      <c r="D822" s="1" t="n">
        <v>11</v>
      </c>
      <c r="E822" s="1" t="n">
        <v>7</v>
      </c>
      <c r="F822" s="1" t="n">
        <f aca="false">SUM(G822:I822)</f>
        <v>0</v>
      </c>
      <c r="G822" s="1" t="n">
        <v>0</v>
      </c>
      <c r="H822" s="1" t="n">
        <v>0</v>
      </c>
      <c r="I822" s="1" t="n">
        <v>0</v>
      </c>
      <c r="J822" s="1" t="n">
        <v>9</v>
      </c>
      <c r="K822" s="1" t="n">
        <v>9</v>
      </c>
      <c r="L822" s="1" t="n">
        <v>0</v>
      </c>
      <c r="M822" s="1" t="n">
        <v>-9</v>
      </c>
      <c r="N822" s="1" t="n">
        <f aca="false">F822-J822</f>
        <v>-9</v>
      </c>
    </row>
    <row r="823" customFormat="false" ht="12.75" hidden="false" customHeight="false" outlineLevel="0" collapsed="false">
      <c r="B823" s="0" t="s">
        <v>38</v>
      </c>
      <c r="C823" s="1" t="n">
        <v>7369</v>
      </c>
      <c r="D823" s="1" t="n">
        <v>4713</v>
      </c>
      <c r="E823" s="1" t="n">
        <v>1395</v>
      </c>
      <c r="F823" s="1" t="n">
        <f aca="false">SUM(G823:I823)</f>
        <v>1261</v>
      </c>
      <c r="G823" s="1" t="n">
        <v>947</v>
      </c>
      <c r="H823" s="1" t="n">
        <v>299</v>
      </c>
      <c r="I823" s="1" t="n">
        <v>15</v>
      </c>
      <c r="J823" s="1" t="n">
        <v>1480</v>
      </c>
      <c r="K823" s="1" t="n">
        <v>1108</v>
      </c>
      <c r="L823" s="1" t="n">
        <v>372</v>
      </c>
      <c r="M823" s="1" t="n">
        <v>-234</v>
      </c>
      <c r="N823" s="1" t="n">
        <f aca="false">F823-J823</f>
        <v>-219</v>
      </c>
    </row>
    <row r="824" customFormat="false" ht="12.75" hidden="false" customHeight="false" outlineLevel="0" collapsed="false">
      <c r="B824" s="0" t="s">
        <v>39</v>
      </c>
      <c r="C824" s="1" t="n">
        <v>109</v>
      </c>
      <c r="D824" s="1" t="n">
        <v>48</v>
      </c>
      <c r="E824" s="1" t="n">
        <v>7</v>
      </c>
      <c r="F824" s="1" t="n">
        <f aca="false">SUM(G824:I824)</f>
        <v>54</v>
      </c>
      <c r="G824" s="1" t="n">
        <v>32</v>
      </c>
      <c r="H824" s="1" t="n">
        <v>22</v>
      </c>
      <c r="I824" s="1" t="n">
        <v>0</v>
      </c>
      <c r="J824" s="1" t="n">
        <v>3</v>
      </c>
      <c r="K824" s="1" t="n">
        <v>3</v>
      </c>
      <c r="L824" s="1" t="n">
        <v>0</v>
      </c>
      <c r="M824" s="1" t="n">
        <v>51</v>
      </c>
      <c r="N824" s="1" t="n">
        <f aca="false">F824-J824</f>
        <v>51</v>
      </c>
    </row>
    <row r="826" customFormat="false" ht="12.75" hidden="false" customHeight="false" outlineLevel="0" collapsed="false">
      <c r="A826" s="2" t="s">
        <v>107</v>
      </c>
      <c r="B826" s="0" t="s">
        <v>30</v>
      </c>
      <c r="C826" s="1" t="n">
        <v>10845</v>
      </c>
      <c r="D826" s="1" t="n">
        <v>6473</v>
      </c>
      <c r="E826" s="1" t="n">
        <v>2270</v>
      </c>
      <c r="F826" s="1" t="n">
        <f aca="false">SUM(G826:I826)</f>
        <v>2102</v>
      </c>
      <c r="G826" s="1" t="n">
        <v>1147</v>
      </c>
      <c r="H826" s="1" t="n">
        <v>937</v>
      </c>
      <c r="I826" s="1" t="n">
        <v>18</v>
      </c>
      <c r="J826" s="1" t="n">
        <v>1994</v>
      </c>
      <c r="K826" s="1" t="n">
        <v>1069</v>
      </c>
      <c r="L826" s="1" t="n">
        <v>925</v>
      </c>
      <c r="M826" s="1" t="n">
        <v>90</v>
      </c>
      <c r="N826" s="1" t="n">
        <f aca="false">F826-J826</f>
        <v>108</v>
      </c>
    </row>
    <row r="827" customFormat="false" ht="12.75" hidden="false" customHeight="false" outlineLevel="0" collapsed="false">
      <c r="B827" s="0" t="s">
        <v>31</v>
      </c>
      <c r="C827" s="1" t="n">
        <v>3</v>
      </c>
      <c r="D827" s="1" t="n">
        <v>3</v>
      </c>
      <c r="E827" s="1" t="n">
        <v>0</v>
      </c>
      <c r="F827" s="1" t="n">
        <f aca="false">SUM(G827:I827)</f>
        <v>0</v>
      </c>
      <c r="G827" s="1" t="n">
        <v>0</v>
      </c>
      <c r="H827" s="1" t="n">
        <v>0</v>
      </c>
      <c r="I827" s="1" t="n">
        <v>0</v>
      </c>
      <c r="J827" s="1" t="n">
        <v>12</v>
      </c>
      <c r="K827" s="1" t="n">
        <v>12</v>
      </c>
      <c r="L827" s="1" t="n">
        <v>0</v>
      </c>
      <c r="M827" s="1" t="n">
        <v>-12</v>
      </c>
      <c r="N827" s="1" t="n">
        <f aca="false">F827-J827</f>
        <v>-12</v>
      </c>
    </row>
    <row r="828" customFormat="false" ht="12.75" hidden="false" customHeight="false" outlineLevel="0" collapsed="false">
      <c r="B828" s="0" t="s">
        <v>32</v>
      </c>
      <c r="C828" s="1" t="n">
        <v>0</v>
      </c>
      <c r="D828" s="1" t="n">
        <v>0</v>
      </c>
      <c r="E828" s="1" t="n">
        <v>0</v>
      </c>
      <c r="F828" s="1" t="n">
        <f aca="false">SUM(G828:I828)</f>
        <v>0</v>
      </c>
      <c r="G828" s="1" t="n">
        <v>0</v>
      </c>
      <c r="H828" s="1" t="n">
        <v>0</v>
      </c>
      <c r="I828" s="1" t="n">
        <v>0</v>
      </c>
      <c r="J828" s="1" t="n">
        <v>9</v>
      </c>
      <c r="K828" s="1" t="n">
        <v>0</v>
      </c>
      <c r="L828" s="1" t="n">
        <v>9</v>
      </c>
      <c r="M828" s="1" t="n">
        <v>-9</v>
      </c>
      <c r="N828" s="1" t="n">
        <f aca="false">F828-J828</f>
        <v>-9</v>
      </c>
    </row>
    <row r="829" customFormat="false" ht="12.75" hidden="false" customHeight="false" outlineLevel="0" collapsed="false">
      <c r="B829" s="0" t="s">
        <v>33</v>
      </c>
      <c r="C829" s="1" t="n">
        <v>30</v>
      </c>
      <c r="D829" s="1" t="n">
        <v>16</v>
      </c>
      <c r="E829" s="1" t="n">
        <v>0</v>
      </c>
      <c r="F829" s="1" t="n">
        <f aca="false">SUM(G829:I829)</f>
        <v>14</v>
      </c>
      <c r="G829" s="1" t="n">
        <v>14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14</v>
      </c>
      <c r="N829" s="1" t="n">
        <f aca="false">F829-J829</f>
        <v>14</v>
      </c>
    </row>
    <row r="830" customFormat="false" ht="12.75" hidden="false" customHeight="false" outlineLevel="0" collapsed="false">
      <c r="B830" s="0" t="s">
        <v>34</v>
      </c>
      <c r="C830" s="1" t="n">
        <v>0</v>
      </c>
      <c r="D830" s="1" t="n">
        <v>0</v>
      </c>
      <c r="E830" s="1" t="n">
        <v>0</v>
      </c>
      <c r="F830" s="1" t="n">
        <f aca="false">SUM(G830:I830)</f>
        <v>0</v>
      </c>
      <c r="G830" s="1" t="n">
        <v>0</v>
      </c>
      <c r="H830" s="1" t="n">
        <v>0</v>
      </c>
      <c r="I830" s="1" t="n">
        <v>0</v>
      </c>
      <c r="J830" s="1" t="n">
        <v>9</v>
      </c>
      <c r="K830" s="1" t="n">
        <v>9</v>
      </c>
      <c r="L830" s="1" t="n">
        <v>0</v>
      </c>
      <c r="M830" s="1" t="n">
        <v>-9</v>
      </c>
      <c r="N830" s="1" t="n">
        <f aca="false">F830-J830</f>
        <v>-9</v>
      </c>
    </row>
    <row r="831" customFormat="false" ht="12.75" hidden="false" customHeight="false" outlineLevel="0" collapsed="false">
      <c r="B831" s="0" t="s">
        <v>35</v>
      </c>
      <c r="C831" s="1" t="n">
        <v>132</v>
      </c>
      <c r="D831" s="1" t="n">
        <v>11</v>
      </c>
      <c r="E831" s="1" t="n">
        <v>7</v>
      </c>
      <c r="F831" s="1" t="n">
        <f aca="false">SUM(G831:I831)</f>
        <v>114</v>
      </c>
      <c r="G831" s="1" t="n">
        <v>26</v>
      </c>
      <c r="H831" s="1" t="n">
        <v>40</v>
      </c>
      <c r="I831" s="1" t="n">
        <v>48</v>
      </c>
      <c r="J831" s="1" t="n">
        <v>4</v>
      </c>
      <c r="K831" s="1" t="n">
        <v>4</v>
      </c>
      <c r="L831" s="1" t="n">
        <v>0</v>
      </c>
      <c r="M831" s="1" t="n">
        <v>62</v>
      </c>
      <c r="N831" s="1" t="n">
        <f aca="false">F831-J831</f>
        <v>110</v>
      </c>
    </row>
    <row r="832" customFormat="false" ht="12.75" hidden="false" customHeight="false" outlineLevel="0" collapsed="false">
      <c r="B832" s="0" t="s">
        <v>36</v>
      </c>
      <c r="C832" s="1" t="n">
        <v>45</v>
      </c>
      <c r="D832" s="1" t="n">
        <v>34</v>
      </c>
      <c r="E832" s="1" t="n">
        <v>0</v>
      </c>
      <c r="F832" s="1" t="n">
        <f aca="false">SUM(G832:I832)</f>
        <v>11</v>
      </c>
      <c r="G832" s="1" t="n">
        <v>6</v>
      </c>
      <c r="H832" s="1" t="n">
        <v>5</v>
      </c>
      <c r="I832" s="1" t="n">
        <v>0</v>
      </c>
      <c r="J832" s="1" t="n">
        <v>32</v>
      </c>
      <c r="K832" s="1" t="n">
        <v>10</v>
      </c>
      <c r="L832" s="1" t="n">
        <v>22</v>
      </c>
      <c r="M832" s="1" t="n">
        <v>-21</v>
      </c>
      <c r="N832" s="1" t="n">
        <f aca="false">F832-J832</f>
        <v>-21</v>
      </c>
    </row>
    <row r="834" customFormat="false" ht="12.75" hidden="false" customHeight="false" outlineLevel="0" collapsed="false">
      <c r="B834" s="0" t="s">
        <v>37</v>
      </c>
      <c r="C834" s="1" t="n">
        <v>127</v>
      </c>
      <c r="D834" s="1" t="n">
        <v>21</v>
      </c>
      <c r="E834" s="1" t="n">
        <v>7</v>
      </c>
      <c r="F834" s="1" t="n">
        <f aca="false">SUM(G834:I834)</f>
        <v>99</v>
      </c>
      <c r="G834" s="1" t="n">
        <v>15</v>
      </c>
      <c r="H834" s="1" t="n">
        <v>36</v>
      </c>
      <c r="I834" s="1" t="n">
        <v>48</v>
      </c>
      <c r="J834" s="1" t="n">
        <v>35</v>
      </c>
      <c r="K834" s="1" t="n">
        <v>2</v>
      </c>
      <c r="L834" s="1" t="n">
        <v>33</v>
      </c>
      <c r="M834" s="1" t="n">
        <v>16</v>
      </c>
      <c r="N834" s="1" t="n">
        <f aca="false">F834-J834</f>
        <v>64</v>
      </c>
    </row>
    <row r="835" customFormat="false" ht="12.75" hidden="false" customHeight="false" outlineLevel="0" collapsed="false">
      <c r="B835" s="0" t="s">
        <v>38</v>
      </c>
      <c r="C835" s="1" t="n">
        <v>10825</v>
      </c>
      <c r="D835" s="1" t="n">
        <v>6463</v>
      </c>
      <c r="E835" s="1" t="n">
        <v>2270</v>
      </c>
      <c r="F835" s="1" t="n">
        <f aca="false">SUM(G835:I835)</f>
        <v>2092</v>
      </c>
      <c r="G835" s="1" t="n">
        <v>1145</v>
      </c>
      <c r="H835" s="1" t="n">
        <v>929</v>
      </c>
      <c r="I835" s="1" t="n">
        <v>18</v>
      </c>
      <c r="J835" s="1" t="n">
        <v>1966</v>
      </c>
      <c r="K835" s="1" t="n">
        <v>1067</v>
      </c>
      <c r="L835" s="1" t="n">
        <v>899</v>
      </c>
      <c r="M835" s="1" t="n">
        <v>108</v>
      </c>
      <c r="N835" s="1" t="n">
        <f aca="false">F835-J835</f>
        <v>126</v>
      </c>
    </row>
    <row r="836" customFormat="false" ht="12.75" hidden="false" customHeight="false" outlineLevel="0" collapsed="false">
      <c r="B836" s="0" t="s">
        <v>39</v>
      </c>
      <c r="C836" s="1" t="n">
        <v>103</v>
      </c>
      <c r="D836" s="1" t="n">
        <v>53</v>
      </c>
      <c r="E836" s="1" t="n">
        <v>0</v>
      </c>
      <c r="F836" s="1" t="n">
        <f aca="false">SUM(G836:I836)</f>
        <v>50</v>
      </c>
      <c r="G836" s="1" t="n">
        <v>33</v>
      </c>
      <c r="H836" s="1" t="n">
        <v>17</v>
      </c>
      <c r="I836" s="1" t="n">
        <v>0</v>
      </c>
      <c r="J836" s="1" t="n">
        <v>59</v>
      </c>
      <c r="K836" s="1" t="n">
        <v>35</v>
      </c>
      <c r="L836" s="1" t="n">
        <v>24</v>
      </c>
      <c r="M836" s="1" t="n">
        <v>-9</v>
      </c>
      <c r="N836" s="1" t="n">
        <f aca="false">F836-J836</f>
        <v>-9</v>
      </c>
    </row>
    <row r="838" customFormat="false" ht="12.75" hidden="false" customHeight="false" outlineLevel="0" collapsed="false">
      <c r="A838" s="2" t="s">
        <v>108</v>
      </c>
      <c r="B838" s="0" t="s">
        <v>30</v>
      </c>
      <c r="C838" s="1" t="n">
        <v>35460</v>
      </c>
      <c r="D838" s="1" t="n">
        <v>21192</v>
      </c>
      <c r="E838" s="1" t="n">
        <v>9614</v>
      </c>
      <c r="F838" s="1" t="n">
        <f aca="false">SUM(G838:I838)</f>
        <v>4654</v>
      </c>
      <c r="G838" s="1" t="n">
        <v>2543</v>
      </c>
      <c r="H838" s="1" t="n">
        <v>1884</v>
      </c>
      <c r="I838" s="1" t="n">
        <v>227</v>
      </c>
      <c r="J838" s="1" t="n">
        <v>6930</v>
      </c>
      <c r="K838" s="1" t="n">
        <v>3662</v>
      </c>
      <c r="L838" s="1" t="n">
        <v>3268</v>
      </c>
      <c r="M838" s="1" t="n">
        <v>-2503</v>
      </c>
      <c r="N838" s="1" t="n">
        <f aca="false">F838-J838</f>
        <v>-2276</v>
      </c>
    </row>
    <row r="839" customFormat="false" ht="12.75" hidden="false" customHeight="false" outlineLevel="0" collapsed="false">
      <c r="B839" s="0" t="s">
        <v>31</v>
      </c>
      <c r="C839" s="1" t="n">
        <v>308</v>
      </c>
      <c r="D839" s="1" t="n">
        <v>193</v>
      </c>
      <c r="E839" s="1" t="n">
        <v>40</v>
      </c>
      <c r="F839" s="1" t="n">
        <f aca="false">SUM(G839:I839)</f>
        <v>75</v>
      </c>
      <c r="G839" s="1" t="n">
        <v>40</v>
      </c>
      <c r="H839" s="1" t="n">
        <v>35</v>
      </c>
      <c r="I839" s="1" t="n">
        <v>0</v>
      </c>
      <c r="J839" s="1" t="n">
        <v>136</v>
      </c>
      <c r="K839" s="1" t="n">
        <v>86</v>
      </c>
      <c r="L839" s="1" t="n">
        <v>50</v>
      </c>
      <c r="M839" s="1" t="n">
        <v>-61</v>
      </c>
      <c r="N839" s="1" t="n">
        <f aca="false">F839-J839</f>
        <v>-61</v>
      </c>
    </row>
    <row r="840" customFormat="false" ht="12.75" hidden="false" customHeight="false" outlineLevel="0" collapsed="false">
      <c r="B840" s="0" t="s">
        <v>32</v>
      </c>
      <c r="C840" s="1" t="n">
        <v>162</v>
      </c>
      <c r="D840" s="1" t="n">
        <v>56</v>
      </c>
      <c r="E840" s="1" t="n">
        <v>51</v>
      </c>
      <c r="F840" s="1" t="n">
        <f aca="false">SUM(G840:I840)</f>
        <v>55</v>
      </c>
      <c r="G840" s="1" t="n">
        <v>9</v>
      </c>
      <c r="H840" s="1" t="n">
        <v>46</v>
      </c>
      <c r="I840" s="1" t="n">
        <v>0</v>
      </c>
      <c r="J840" s="1" t="n">
        <v>47</v>
      </c>
      <c r="K840" s="1" t="n">
        <v>23</v>
      </c>
      <c r="L840" s="1" t="n">
        <v>24</v>
      </c>
      <c r="M840" s="1" t="n">
        <v>8</v>
      </c>
      <c r="N840" s="1" t="n">
        <f aca="false">F840-J840</f>
        <v>8</v>
      </c>
    </row>
    <row r="841" customFormat="false" ht="12.75" hidden="false" customHeight="false" outlineLevel="0" collapsed="false">
      <c r="B841" s="0" t="s">
        <v>33</v>
      </c>
      <c r="C841" s="1" t="n">
        <v>251</v>
      </c>
      <c r="D841" s="1" t="n">
        <v>121</v>
      </c>
      <c r="E841" s="1" t="n">
        <v>44</v>
      </c>
      <c r="F841" s="1" t="n">
        <f aca="false">SUM(G841:I841)</f>
        <v>86</v>
      </c>
      <c r="G841" s="1" t="n">
        <v>45</v>
      </c>
      <c r="H841" s="1" t="n">
        <v>20</v>
      </c>
      <c r="I841" s="1" t="n">
        <v>21</v>
      </c>
      <c r="J841" s="1" t="n">
        <v>134</v>
      </c>
      <c r="K841" s="1" t="n">
        <v>107</v>
      </c>
      <c r="L841" s="1" t="n">
        <v>27</v>
      </c>
      <c r="M841" s="1" t="n">
        <v>-69</v>
      </c>
      <c r="N841" s="1" t="n">
        <f aca="false">F841-J841</f>
        <v>-48</v>
      </c>
    </row>
    <row r="842" customFormat="false" ht="12.75" hidden="false" customHeight="false" outlineLevel="0" collapsed="false">
      <c r="B842" s="0" t="s">
        <v>34</v>
      </c>
      <c r="C842" s="1" t="n">
        <v>0</v>
      </c>
      <c r="D842" s="1" t="n">
        <v>0</v>
      </c>
      <c r="E842" s="1" t="n">
        <v>0</v>
      </c>
      <c r="F842" s="1" t="n">
        <f aca="false">SUM(G842:I842)</f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f aca="false">F842-J842</f>
        <v>0</v>
      </c>
    </row>
    <row r="843" customFormat="false" ht="12.75" hidden="false" customHeight="false" outlineLevel="0" collapsed="false">
      <c r="B843" s="0" t="s">
        <v>35</v>
      </c>
      <c r="C843" s="1" t="n">
        <v>2095</v>
      </c>
      <c r="D843" s="1" t="n">
        <v>918</v>
      </c>
      <c r="E843" s="1" t="n">
        <v>618</v>
      </c>
      <c r="F843" s="1" t="n">
        <f aca="false">SUM(G843:I843)</f>
        <v>559</v>
      </c>
      <c r="G843" s="1" t="n">
        <v>115</v>
      </c>
      <c r="H843" s="1" t="n">
        <v>232</v>
      </c>
      <c r="I843" s="1" t="n">
        <v>212</v>
      </c>
      <c r="J843" s="1" t="n">
        <v>534</v>
      </c>
      <c r="K843" s="1" t="n">
        <v>226</v>
      </c>
      <c r="L843" s="1" t="n">
        <v>308</v>
      </c>
      <c r="M843" s="1" t="n">
        <v>-187</v>
      </c>
      <c r="N843" s="1" t="n">
        <f aca="false">F843-J843</f>
        <v>25</v>
      </c>
    </row>
    <row r="844" customFormat="false" ht="12.75" hidden="false" customHeight="false" outlineLevel="0" collapsed="false">
      <c r="B844" s="0" t="s">
        <v>36</v>
      </c>
      <c r="C844" s="1" t="n">
        <v>525</v>
      </c>
      <c r="D844" s="1" t="n">
        <v>189</v>
      </c>
      <c r="E844" s="1" t="n">
        <v>130</v>
      </c>
      <c r="F844" s="1" t="n">
        <f aca="false">SUM(G844:I844)</f>
        <v>206</v>
      </c>
      <c r="G844" s="1" t="n">
        <v>82</v>
      </c>
      <c r="H844" s="1" t="n">
        <v>87</v>
      </c>
      <c r="I844" s="1" t="n">
        <v>37</v>
      </c>
      <c r="J844" s="1" t="n">
        <v>204</v>
      </c>
      <c r="K844" s="1" t="n">
        <v>101</v>
      </c>
      <c r="L844" s="1" t="n">
        <v>103</v>
      </c>
      <c r="M844" s="1" t="n">
        <v>-35</v>
      </c>
      <c r="N844" s="1" t="n">
        <f aca="false">F844-J844</f>
        <v>2</v>
      </c>
    </row>
    <row r="846" customFormat="false" ht="12.75" hidden="false" customHeight="false" outlineLevel="0" collapsed="false">
      <c r="B846" s="0" t="s">
        <v>37</v>
      </c>
      <c r="C846" s="1" t="n">
        <v>4247</v>
      </c>
      <c r="D846" s="1" t="n">
        <v>1853</v>
      </c>
      <c r="E846" s="1" t="n">
        <v>1229</v>
      </c>
      <c r="F846" s="1" t="n">
        <f aca="false">SUM(G846:I846)</f>
        <v>1165</v>
      </c>
      <c r="G846" s="1" t="n">
        <v>244</v>
      </c>
      <c r="H846" s="1" t="n">
        <v>587</v>
      </c>
      <c r="I846" s="1" t="n">
        <v>334</v>
      </c>
      <c r="J846" s="1" t="n">
        <v>1131</v>
      </c>
      <c r="K846" s="1" t="n">
        <v>506</v>
      </c>
      <c r="L846" s="1" t="n">
        <v>625</v>
      </c>
      <c r="M846" s="1" t="n">
        <v>-300</v>
      </c>
      <c r="N846" s="1" t="n">
        <f aca="false">F846-J846</f>
        <v>34</v>
      </c>
    </row>
    <row r="847" customFormat="false" ht="12.75" hidden="false" customHeight="false" outlineLevel="0" collapsed="false">
      <c r="B847" s="0" t="s">
        <v>38</v>
      </c>
      <c r="C847" s="1" t="n">
        <v>33641</v>
      </c>
      <c r="D847" s="1" t="n">
        <v>20382</v>
      </c>
      <c r="E847" s="1" t="n">
        <v>9088</v>
      </c>
      <c r="F847" s="1" t="n">
        <f aca="false">SUM(G847:I847)</f>
        <v>4171</v>
      </c>
      <c r="G847" s="1" t="n">
        <v>2450</v>
      </c>
      <c r="H847" s="1" t="n">
        <v>1586</v>
      </c>
      <c r="I847" s="1" t="n">
        <v>135</v>
      </c>
      <c r="J847" s="1" t="n">
        <v>6443</v>
      </c>
      <c r="K847" s="1" t="n">
        <v>3417</v>
      </c>
      <c r="L847" s="1" t="n">
        <v>3026</v>
      </c>
      <c r="M847" s="1" t="n">
        <v>-2407</v>
      </c>
      <c r="N847" s="1" t="n">
        <f aca="false">F847-J847</f>
        <v>-2272</v>
      </c>
    </row>
    <row r="848" customFormat="false" ht="12.75" hidden="false" customHeight="false" outlineLevel="0" collapsed="false">
      <c r="B848" s="0" t="s">
        <v>39</v>
      </c>
      <c r="C848" s="1" t="n">
        <v>913</v>
      </c>
      <c r="D848" s="1" t="n">
        <v>434</v>
      </c>
      <c r="E848" s="1" t="n">
        <v>180</v>
      </c>
      <c r="F848" s="1" t="n">
        <f aca="false">SUM(G848:I848)</f>
        <v>299</v>
      </c>
      <c r="G848" s="1" t="n">
        <v>140</v>
      </c>
      <c r="H848" s="1" t="n">
        <v>131</v>
      </c>
      <c r="I848" s="1" t="n">
        <v>28</v>
      </c>
      <c r="J848" s="1" t="n">
        <v>411</v>
      </c>
      <c r="K848" s="1" t="n">
        <v>282</v>
      </c>
      <c r="L848" s="1" t="n">
        <v>129</v>
      </c>
      <c r="M848" s="1" t="n">
        <v>-140</v>
      </c>
      <c r="N848" s="1" t="n">
        <f aca="false">F848-J848</f>
        <v>-112</v>
      </c>
    </row>
    <row r="850" customFormat="false" ht="12.75" hidden="false" customHeight="false" outlineLevel="0" collapsed="false">
      <c r="A850" s="2" t="s">
        <v>109</v>
      </c>
      <c r="B850" s="0" t="s">
        <v>30</v>
      </c>
      <c r="C850" s="1" t="n">
        <v>13928</v>
      </c>
      <c r="D850" s="1" t="n">
        <v>9316</v>
      </c>
      <c r="E850" s="1" t="n">
        <v>2460</v>
      </c>
      <c r="F850" s="1" t="n">
        <f aca="false">SUM(G850:I850)</f>
        <v>2152</v>
      </c>
      <c r="G850" s="1" t="n">
        <v>1380</v>
      </c>
      <c r="H850" s="1" t="n">
        <v>721</v>
      </c>
      <c r="I850" s="1" t="n">
        <v>51</v>
      </c>
      <c r="J850" s="1" t="n">
        <v>2440</v>
      </c>
      <c r="K850" s="1" t="n">
        <v>1709</v>
      </c>
      <c r="L850" s="1" t="n">
        <v>731</v>
      </c>
      <c r="M850" s="1" t="n">
        <v>-339</v>
      </c>
      <c r="N850" s="1" t="n">
        <f aca="false">F850-J850</f>
        <v>-288</v>
      </c>
    </row>
    <row r="851" customFormat="false" ht="12.75" hidden="false" customHeight="false" outlineLevel="0" collapsed="false">
      <c r="B851" s="0" t="s">
        <v>31</v>
      </c>
      <c r="C851" s="1" t="n">
        <v>45</v>
      </c>
      <c r="D851" s="1" t="n">
        <v>0</v>
      </c>
      <c r="E851" s="1" t="n">
        <v>9</v>
      </c>
      <c r="F851" s="1" t="n">
        <f aca="false">SUM(G851:I851)</f>
        <v>36</v>
      </c>
      <c r="G851" s="1" t="n">
        <v>17</v>
      </c>
      <c r="H851" s="1" t="n">
        <v>2</v>
      </c>
      <c r="I851" s="1" t="n">
        <v>17</v>
      </c>
      <c r="J851" s="1" t="n">
        <v>2</v>
      </c>
      <c r="K851" s="1" t="n">
        <v>0</v>
      </c>
      <c r="L851" s="1" t="n">
        <v>2</v>
      </c>
      <c r="M851" s="1" t="n">
        <v>17</v>
      </c>
      <c r="N851" s="1" t="n">
        <f aca="false">F851-J851</f>
        <v>34</v>
      </c>
    </row>
    <row r="852" customFormat="false" ht="12.75" hidden="false" customHeight="false" outlineLevel="0" collapsed="false">
      <c r="B852" s="0" t="s">
        <v>32</v>
      </c>
      <c r="C852" s="1" t="n">
        <v>23</v>
      </c>
      <c r="D852" s="1" t="n">
        <v>21</v>
      </c>
      <c r="E852" s="1" t="n">
        <v>0</v>
      </c>
      <c r="F852" s="1" t="n">
        <f aca="false">SUM(G852:I852)</f>
        <v>2</v>
      </c>
      <c r="G852" s="1" t="n">
        <v>2</v>
      </c>
      <c r="H852" s="1" t="n">
        <v>0</v>
      </c>
      <c r="I852" s="1" t="n">
        <v>0</v>
      </c>
      <c r="J852" s="1" t="n">
        <v>7</v>
      </c>
      <c r="K852" s="1" t="n">
        <v>0</v>
      </c>
      <c r="L852" s="1" t="n">
        <v>7</v>
      </c>
      <c r="M852" s="1" t="n">
        <v>-5</v>
      </c>
      <c r="N852" s="1" t="n">
        <f aca="false">F852-J852</f>
        <v>-5</v>
      </c>
    </row>
    <row r="853" customFormat="false" ht="12.75" hidden="false" customHeight="false" outlineLevel="0" collapsed="false">
      <c r="B853" s="0" t="s">
        <v>33</v>
      </c>
      <c r="C853" s="1" t="n">
        <v>42</v>
      </c>
      <c r="D853" s="1" t="n">
        <v>27</v>
      </c>
      <c r="E853" s="1" t="n">
        <v>0</v>
      </c>
      <c r="F853" s="1" t="n">
        <f aca="false">SUM(G853:I853)</f>
        <v>15</v>
      </c>
      <c r="G853" s="1" t="n">
        <v>7</v>
      </c>
      <c r="H853" s="1" t="n">
        <v>8</v>
      </c>
      <c r="I853" s="1" t="n">
        <v>0</v>
      </c>
      <c r="J853" s="1" t="n">
        <v>9</v>
      </c>
      <c r="K853" s="1" t="n">
        <v>0</v>
      </c>
      <c r="L853" s="1" t="n">
        <v>9</v>
      </c>
      <c r="M853" s="1" t="n">
        <v>6</v>
      </c>
      <c r="N853" s="1" t="n">
        <f aca="false">F853-J853</f>
        <v>6</v>
      </c>
    </row>
    <row r="854" customFormat="false" ht="12.75" hidden="false" customHeight="false" outlineLevel="0" collapsed="false">
      <c r="B854" s="0" t="s">
        <v>34</v>
      </c>
      <c r="C854" s="1" t="n">
        <v>10</v>
      </c>
      <c r="D854" s="1" t="n">
        <v>8</v>
      </c>
      <c r="E854" s="1" t="n">
        <v>2</v>
      </c>
      <c r="F854" s="1" t="n">
        <f aca="false">SUM(G854:I854)</f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f aca="false">F854-J854</f>
        <v>0</v>
      </c>
    </row>
    <row r="855" customFormat="false" ht="12.75" hidden="false" customHeight="false" outlineLevel="0" collapsed="false">
      <c r="B855" s="0" t="s">
        <v>35</v>
      </c>
      <c r="C855" s="1" t="n">
        <v>93</v>
      </c>
      <c r="D855" s="1" t="n">
        <v>23</v>
      </c>
      <c r="E855" s="1" t="n">
        <v>21</v>
      </c>
      <c r="F855" s="1" t="n">
        <f aca="false">SUM(G855:I855)</f>
        <v>49</v>
      </c>
      <c r="G855" s="1" t="n">
        <v>5</v>
      </c>
      <c r="H855" s="1" t="n">
        <v>31</v>
      </c>
      <c r="I855" s="1" t="n">
        <v>13</v>
      </c>
      <c r="J855" s="1" t="n">
        <v>27</v>
      </c>
      <c r="K855" s="1" t="n">
        <v>13</v>
      </c>
      <c r="L855" s="1" t="n">
        <v>14</v>
      </c>
      <c r="M855" s="1" t="n">
        <v>9</v>
      </c>
      <c r="N855" s="1" t="n">
        <f aca="false">F855-J855</f>
        <v>22</v>
      </c>
    </row>
    <row r="856" customFormat="false" ht="12.75" hidden="false" customHeight="false" outlineLevel="0" collapsed="false">
      <c r="B856" s="0" t="s">
        <v>36</v>
      </c>
      <c r="C856" s="1" t="n">
        <v>63</v>
      </c>
      <c r="D856" s="1" t="n">
        <v>32</v>
      </c>
      <c r="E856" s="1" t="n">
        <v>14</v>
      </c>
      <c r="F856" s="1" t="n">
        <f aca="false">SUM(G856:I856)</f>
        <v>17</v>
      </c>
      <c r="G856" s="1" t="n">
        <v>7</v>
      </c>
      <c r="H856" s="1" t="n">
        <v>4</v>
      </c>
      <c r="I856" s="1" t="n">
        <v>6</v>
      </c>
      <c r="J856" s="1" t="n">
        <v>22</v>
      </c>
      <c r="K856" s="1" t="n">
        <v>22</v>
      </c>
      <c r="L856" s="1" t="n">
        <v>0</v>
      </c>
      <c r="M856" s="1" t="n">
        <v>-11</v>
      </c>
      <c r="N856" s="1" t="n">
        <f aca="false">F856-J856</f>
        <v>-5</v>
      </c>
    </row>
    <row r="858" customFormat="false" ht="12.75" hidden="false" customHeight="false" outlineLevel="0" collapsed="false">
      <c r="B858" s="0" t="s">
        <v>37</v>
      </c>
      <c r="C858" s="1" t="n">
        <v>212</v>
      </c>
      <c r="D858" s="1" t="n">
        <v>69</v>
      </c>
      <c r="E858" s="1" t="n">
        <v>35</v>
      </c>
      <c r="F858" s="1" t="n">
        <f aca="false">SUM(G858:I858)</f>
        <v>108</v>
      </c>
      <c r="G858" s="1" t="n">
        <v>15</v>
      </c>
      <c r="H858" s="1" t="n">
        <v>46</v>
      </c>
      <c r="I858" s="1" t="n">
        <v>47</v>
      </c>
      <c r="J858" s="1" t="n">
        <v>85</v>
      </c>
      <c r="K858" s="1" t="n">
        <v>60</v>
      </c>
      <c r="L858" s="1" t="n">
        <v>25</v>
      </c>
      <c r="M858" s="1" t="n">
        <v>-24</v>
      </c>
      <c r="N858" s="1" t="n">
        <f aca="false">F858-J858</f>
        <v>23</v>
      </c>
    </row>
    <row r="859" customFormat="false" ht="12.75" hidden="false" customHeight="false" outlineLevel="0" collapsed="false">
      <c r="B859" s="0" t="s">
        <v>38</v>
      </c>
      <c r="C859" s="1" t="n">
        <v>13815</v>
      </c>
      <c r="D859" s="1" t="n">
        <v>9273</v>
      </c>
      <c r="E859" s="1" t="n">
        <v>2446</v>
      </c>
      <c r="F859" s="1" t="n">
        <f aca="false">SUM(G859:I859)</f>
        <v>2096</v>
      </c>
      <c r="G859" s="1" t="n">
        <v>1370</v>
      </c>
      <c r="H859" s="1" t="n">
        <v>706</v>
      </c>
      <c r="I859" s="1" t="n">
        <v>20</v>
      </c>
      <c r="J859" s="1" t="n">
        <v>2400</v>
      </c>
      <c r="K859" s="1" t="n">
        <v>1673</v>
      </c>
      <c r="L859" s="1" t="n">
        <v>727</v>
      </c>
      <c r="M859" s="1" t="n">
        <v>-324</v>
      </c>
      <c r="N859" s="1" t="n">
        <f aca="false">F859-J859</f>
        <v>-304</v>
      </c>
    </row>
    <row r="860" customFormat="false" ht="12.75" hidden="false" customHeight="false" outlineLevel="0" collapsed="false">
      <c r="B860" s="0" t="s">
        <v>39</v>
      </c>
      <c r="C860" s="1" t="n">
        <v>177</v>
      </c>
      <c r="D860" s="1" t="n">
        <v>85</v>
      </c>
      <c r="E860" s="1" t="n">
        <v>25</v>
      </c>
      <c r="F860" s="1" t="n">
        <f aca="false">SUM(G860:I860)</f>
        <v>67</v>
      </c>
      <c r="G860" s="1" t="n">
        <v>33</v>
      </c>
      <c r="H860" s="1" t="n">
        <v>14</v>
      </c>
      <c r="I860" s="1" t="n">
        <v>20</v>
      </c>
      <c r="J860" s="1" t="n">
        <v>22</v>
      </c>
      <c r="K860" s="1" t="n">
        <v>11</v>
      </c>
      <c r="L860" s="1" t="n">
        <v>11</v>
      </c>
      <c r="M860" s="1" t="n">
        <v>25</v>
      </c>
      <c r="N860" s="1" t="n">
        <f aca="false">F860-J860</f>
        <v>45</v>
      </c>
    </row>
    <row r="862" customFormat="false" ht="12.75" hidden="false" customHeight="false" outlineLevel="0" collapsed="false">
      <c r="A862" s="2" t="s">
        <v>110</v>
      </c>
      <c r="B862" s="0" t="s">
        <v>30</v>
      </c>
      <c r="C862" s="1" t="n">
        <v>6463</v>
      </c>
      <c r="D862" s="1" t="n">
        <v>4544</v>
      </c>
      <c r="E862" s="1" t="n">
        <v>979</v>
      </c>
      <c r="F862" s="1" t="n">
        <f aca="false">SUM(G862:I862)</f>
        <v>940</v>
      </c>
      <c r="G862" s="1" t="n">
        <v>499</v>
      </c>
      <c r="H862" s="1" t="n">
        <v>437</v>
      </c>
      <c r="I862" s="1" t="n">
        <v>4</v>
      </c>
      <c r="J862" s="1" t="n">
        <v>1244</v>
      </c>
      <c r="K862" s="1" t="n">
        <v>745</v>
      </c>
      <c r="L862" s="1" t="n">
        <v>499</v>
      </c>
      <c r="M862" s="1" t="n">
        <v>-308</v>
      </c>
      <c r="N862" s="1" t="n">
        <f aca="false">F862-J862</f>
        <v>-304</v>
      </c>
    </row>
    <row r="863" customFormat="false" ht="12.75" hidden="false" customHeight="false" outlineLevel="0" collapsed="false">
      <c r="B863" s="0" t="s">
        <v>31</v>
      </c>
      <c r="C863" s="1" t="n">
        <v>28</v>
      </c>
      <c r="D863" s="1" t="n">
        <v>21</v>
      </c>
      <c r="E863" s="1" t="n">
        <v>7</v>
      </c>
      <c r="F863" s="1" t="n">
        <f aca="false">SUM(G863:I863)</f>
        <v>0</v>
      </c>
      <c r="G863" s="1" t="n">
        <v>0</v>
      </c>
      <c r="H863" s="1" t="n">
        <v>0</v>
      </c>
      <c r="I863" s="1" t="n">
        <v>0</v>
      </c>
      <c r="J863" s="1" t="n">
        <v>7</v>
      </c>
      <c r="K863" s="1" t="n">
        <v>0</v>
      </c>
      <c r="L863" s="1" t="n">
        <v>7</v>
      </c>
      <c r="M863" s="1" t="n">
        <v>-7</v>
      </c>
      <c r="N863" s="1" t="n">
        <f aca="false">F863-J863</f>
        <v>-7</v>
      </c>
    </row>
    <row r="864" customFormat="false" ht="12.75" hidden="false" customHeight="false" outlineLevel="0" collapsed="false">
      <c r="B864" s="0" t="s">
        <v>32</v>
      </c>
      <c r="C864" s="1" t="n">
        <v>9</v>
      </c>
      <c r="D864" s="1" t="n">
        <v>4</v>
      </c>
      <c r="E864" s="1" t="n">
        <v>0</v>
      </c>
      <c r="F864" s="1" t="n">
        <f aca="false">SUM(G864:I864)</f>
        <v>5</v>
      </c>
      <c r="G864" s="1" t="n">
        <v>5</v>
      </c>
      <c r="H864" s="1" t="n">
        <v>0</v>
      </c>
      <c r="I864" s="1" t="n">
        <v>0</v>
      </c>
      <c r="J864" s="1" t="n">
        <v>49</v>
      </c>
      <c r="K864" s="1" t="n">
        <v>49</v>
      </c>
      <c r="L864" s="1" t="n">
        <v>0</v>
      </c>
      <c r="M864" s="1" t="n">
        <v>-44</v>
      </c>
      <c r="N864" s="1" t="n">
        <f aca="false">F864-J864</f>
        <v>-44</v>
      </c>
    </row>
    <row r="865" customFormat="false" ht="12.75" hidden="false" customHeight="false" outlineLevel="0" collapsed="false">
      <c r="B865" s="0" t="s">
        <v>33</v>
      </c>
      <c r="C865" s="1" t="n">
        <v>7</v>
      </c>
      <c r="D865" s="1" t="n">
        <v>7</v>
      </c>
      <c r="E865" s="1" t="n">
        <v>0</v>
      </c>
      <c r="F865" s="1" t="n">
        <f aca="false">SUM(G865:I865)</f>
        <v>0</v>
      </c>
      <c r="G865" s="1" t="n">
        <v>0</v>
      </c>
      <c r="H865" s="1" t="n">
        <v>0</v>
      </c>
      <c r="I865" s="1" t="n">
        <v>0</v>
      </c>
      <c r="J865" s="1" t="n">
        <v>12</v>
      </c>
      <c r="K865" s="1" t="n">
        <v>0</v>
      </c>
      <c r="L865" s="1" t="n">
        <v>12</v>
      </c>
      <c r="M865" s="1" t="n">
        <v>-12</v>
      </c>
      <c r="N865" s="1" t="n">
        <f aca="false">F865-J865</f>
        <v>-12</v>
      </c>
    </row>
    <row r="866" customFormat="false" ht="12.75" hidden="false" customHeight="false" outlineLevel="0" collapsed="false">
      <c r="B866" s="0" t="s">
        <v>34</v>
      </c>
      <c r="C866" s="1" t="n">
        <v>0</v>
      </c>
      <c r="D866" s="1" t="n">
        <v>0</v>
      </c>
      <c r="E866" s="1" t="n">
        <v>0</v>
      </c>
      <c r="F866" s="1" t="n">
        <f aca="false">SUM(G866:I866)</f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f aca="false">F866-J866</f>
        <v>0</v>
      </c>
    </row>
    <row r="867" customFormat="false" ht="12.75" hidden="false" customHeight="false" outlineLevel="0" collapsed="false">
      <c r="B867" s="0" t="s">
        <v>35</v>
      </c>
      <c r="C867" s="1" t="n">
        <v>47</v>
      </c>
      <c r="D867" s="1" t="n">
        <v>19</v>
      </c>
      <c r="E867" s="1" t="n">
        <v>3</v>
      </c>
      <c r="F867" s="1" t="n">
        <f aca="false">SUM(G867:I867)</f>
        <v>25</v>
      </c>
      <c r="G867" s="1" t="n">
        <v>3</v>
      </c>
      <c r="H867" s="1" t="n">
        <v>6</v>
      </c>
      <c r="I867" s="1" t="n">
        <v>16</v>
      </c>
      <c r="J867" s="1" t="n">
        <v>6</v>
      </c>
      <c r="K867" s="1" t="n">
        <v>0</v>
      </c>
      <c r="L867" s="1" t="n">
        <v>6</v>
      </c>
      <c r="M867" s="1" t="n">
        <v>3</v>
      </c>
      <c r="N867" s="1" t="n">
        <f aca="false">F867-J867</f>
        <v>19</v>
      </c>
    </row>
    <row r="868" customFormat="false" ht="12.75" hidden="false" customHeight="false" outlineLevel="0" collapsed="false">
      <c r="B868" s="0" t="s">
        <v>36</v>
      </c>
      <c r="C868" s="1" t="n">
        <v>24</v>
      </c>
      <c r="D868" s="1" t="n">
        <v>11</v>
      </c>
      <c r="E868" s="1" t="n">
        <v>0</v>
      </c>
      <c r="F868" s="1" t="n">
        <f aca="false">SUM(G868:I868)</f>
        <v>13</v>
      </c>
      <c r="G868" s="1" t="n">
        <v>4</v>
      </c>
      <c r="H868" s="1" t="n">
        <v>9</v>
      </c>
      <c r="I868" s="1" t="n">
        <v>0</v>
      </c>
      <c r="J868" s="1" t="n">
        <v>43</v>
      </c>
      <c r="K868" s="1" t="n">
        <v>5</v>
      </c>
      <c r="L868" s="1" t="n">
        <v>38</v>
      </c>
      <c r="M868" s="1" t="n">
        <v>-30</v>
      </c>
      <c r="N868" s="1" t="n">
        <f aca="false">F868-J868</f>
        <v>-30</v>
      </c>
    </row>
    <row r="870" customFormat="false" ht="12.75" hidden="false" customHeight="false" outlineLevel="0" collapsed="false">
      <c r="B870" s="0" t="s">
        <v>37</v>
      </c>
      <c r="C870" s="1" t="n">
        <v>121</v>
      </c>
      <c r="D870" s="1" t="n">
        <v>43</v>
      </c>
      <c r="E870" s="1" t="n">
        <v>9</v>
      </c>
      <c r="F870" s="1" t="n">
        <f aca="false">SUM(G870:I870)</f>
        <v>69</v>
      </c>
      <c r="G870" s="1" t="n">
        <v>15</v>
      </c>
      <c r="H870" s="1" t="n">
        <v>38</v>
      </c>
      <c r="I870" s="1" t="n">
        <v>16</v>
      </c>
      <c r="J870" s="1" t="n">
        <v>38</v>
      </c>
      <c r="K870" s="1" t="n">
        <v>11</v>
      </c>
      <c r="L870" s="1" t="n">
        <v>27</v>
      </c>
      <c r="M870" s="1" t="n">
        <v>15</v>
      </c>
      <c r="N870" s="1" t="n">
        <f aca="false">F870-J870</f>
        <v>31</v>
      </c>
    </row>
    <row r="871" customFormat="false" ht="12.75" hidden="false" customHeight="false" outlineLevel="0" collapsed="false">
      <c r="B871" s="0" t="s">
        <v>38</v>
      </c>
      <c r="C871" s="1" t="n">
        <v>6398</v>
      </c>
      <c r="D871" s="1" t="n">
        <v>4520</v>
      </c>
      <c r="E871" s="1" t="n">
        <v>973</v>
      </c>
      <c r="F871" s="1" t="n">
        <f aca="false">SUM(G871:I871)</f>
        <v>905</v>
      </c>
      <c r="G871" s="1" t="n">
        <v>487</v>
      </c>
      <c r="H871" s="1" t="n">
        <v>414</v>
      </c>
      <c r="I871" s="1" t="n">
        <v>4</v>
      </c>
      <c r="J871" s="1" t="n">
        <v>1224</v>
      </c>
      <c r="K871" s="1" t="n">
        <v>739</v>
      </c>
      <c r="L871" s="1" t="n">
        <v>485</v>
      </c>
      <c r="M871" s="1" t="n">
        <v>-323</v>
      </c>
      <c r="N871" s="1" t="n">
        <f aca="false">F871-J871</f>
        <v>-319</v>
      </c>
    </row>
    <row r="872" customFormat="false" ht="12.75" hidden="false" customHeight="false" outlineLevel="0" collapsed="false">
      <c r="B872" s="0" t="s">
        <v>39</v>
      </c>
      <c r="C872" s="1" t="n">
        <v>59</v>
      </c>
      <c r="D872" s="1" t="n">
        <v>43</v>
      </c>
      <c r="E872" s="1" t="n">
        <v>7</v>
      </c>
      <c r="F872" s="1" t="n">
        <f aca="false">SUM(G872:I872)</f>
        <v>9</v>
      </c>
      <c r="G872" s="1" t="n">
        <v>9</v>
      </c>
      <c r="H872" s="1" t="n">
        <v>0</v>
      </c>
      <c r="I872" s="1" t="n">
        <v>0</v>
      </c>
      <c r="J872" s="1" t="n">
        <v>99</v>
      </c>
      <c r="K872" s="1" t="n">
        <v>49</v>
      </c>
      <c r="L872" s="1" t="n">
        <v>50</v>
      </c>
      <c r="M872" s="1" t="n">
        <v>-90</v>
      </c>
      <c r="N872" s="1" t="n">
        <f aca="false">F872-J872</f>
        <v>-90</v>
      </c>
    </row>
    <row r="874" customFormat="false" ht="12.75" hidden="false" customHeight="false" outlineLevel="0" collapsed="false">
      <c r="A874" s="2" t="s">
        <v>111</v>
      </c>
      <c r="B874" s="0" t="s">
        <v>30</v>
      </c>
      <c r="C874" s="1" t="n">
        <v>15528</v>
      </c>
      <c r="D874" s="1" t="n">
        <v>9123</v>
      </c>
      <c r="E874" s="1" t="n">
        <v>3271</v>
      </c>
      <c r="F874" s="1" t="n">
        <f aca="false">SUM(G874:I874)</f>
        <v>3134</v>
      </c>
      <c r="G874" s="1" t="n">
        <v>1864</v>
      </c>
      <c r="H874" s="1" t="n">
        <v>1242</v>
      </c>
      <c r="I874" s="1" t="n">
        <v>28</v>
      </c>
      <c r="J874" s="1" t="n">
        <v>2769</v>
      </c>
      <c r="K874" s="1" t="n">
        <v>1278</v>
      </c>
      <c r="L874" s="1" t="n">
        <v>1491</v>
      </c>
      <c r="M874" s="1" t="n">
        <v>337</v>
      </c>
      <c r="N874" s="1" t="n">
        <f aca="false">F874-J874</f>
        <v>365</v>
      </c>
    </row>
    <row r="875" customFormat="false" ht="12.75" hidden="false" customHeight="false" outlineLevel="0" collapsed="false">
      <c r="B875" s="0" t="s">
        <v>31</v>
      </c>
      <c r="C875" s="1" t="n">
        <v>228</v>
      </c>
      <c r="D875" s="1" t="n">
        <v>60</v>
      </c>
      <c r="E875" s="1" t="n">
        <v>7</v>
      </c>
      <c r="F875" s="1" t="n">
        <f aca="false">SUM(G875:I875)</f>
        <v>161</v>
      </c>
      <c r="G875" s="1" t="n">
        <v>127</v>
      </c>
      <c r="H875" s="1" t="n">
        <v>34</v>
      </c>
      <c r="I875" s="1" t="n">
        <v>0</v>
      </c>
      <c r="J875" s="1" t="n">
        <v>24</v>
      </c>
      <c r="K875" s="1" t="n">
        <v>13</v>
      </c>
      <c r="L875" s="1" t="n">
        <v>11</v>
      </c>
      <c r="M875" s="1" t="n">
        <v>137</v>
      </c>
      <c r="N875" s="1" t="n">
        <f aca="false">F875-J875</f>
        <v>137</v>
      </c>
    </row>
    <row r="876" customFormat="false" ht="12.75" hidden="false" customHeight="false" outlineLevel="0" collapsed="false">
      <c r="B876" s="0" t="s">
        <v>32</v>
      </c>
      <c r="C876" s="1" t="n">
        <v>70</v>
      </c>
      <c r="D876" s="1" t="n">
        <v>42</v>
      </c>
      <c r="E876" s="1" t="n">
        <v>6</v>
      </c>
      <c r="F876" s="1" t="n">
        <f aca="false">SUM(G876:I876)</f>
        <v>22</v>
      </c>
      <c r="G876" s="1" t="n">
        <v>8</v>
      </c>
      <c r="H876" s="1" t="n">
        <v>14</v>
      </c>
      <c r="I876" s="1" t="n">
        <v>0</v>
      </c>
      <c r="J876" s="1" t="n">
        <v>28</v>
      </c>
      <c r="K876" s="1" t="n">
        <v>19</v>
      </c>
      <c r="L876" s="1" t="n">
        <v>9</v>
      </c>
      <c r="M876" s="1" t="n">
        <v>-6</v>
      </c>
      <c r="N876" s="1" t="n">
        <f aca="false">F876-J876</f>
        <v>-6</v>
      </c>
    </row>
    <row r="877" customFormat="false" ht="12.75" hidden="false" customHeight="false" outlineLevel="0" collapsed="false">
      <c r="B877" s="0" t="s">
        <v>33</v>
      </c>
      <c r="C877" s="1" t="n">
        <v>85</v>
      </c>
      <c r="D877" s="1" t="n">
        <v>14</v>
      </c>
      <c r="E877" s="1" t="n">
        <v>0</v>
      </c>
      <c r="F877" s="1" t="n">
        <f aca="false">SUM(G877:I877)</f>
        <v>71</v>
      </c>
      <c r="G877" s="1" t="n">
        <v>50</v>
      </c>
      <c r="H877" s="1" t="n">
        <v>0</v>
      </c>
      <c r="I877" s="1" t="n">
        <v>21</v>
      </c>
      <c r="J877" s="1" t="n">
        <v>6</v>
      </c>
      <c r="K877" s="1" t="n">
        <v>6</v>
      </c>
      <c r="L877" s="1" t="n">
        <v>0</v>
      </c>
      <c r="M877" s="1" t="n">
        <v>44</v>
      </c>
      <c r="N877" s="1" t="n">
        <f aca="false">F877-J877</f>
        <v>65</v>
      </c>
    </row>
    <row r="878" customFormat="false" ht="12.75" hidden="false" customHeight="false" outlineLevel="0" collapsed="false">
      <c r="B878" s="0" t="s">
        <v>34</v>
      </c>
      <c r="C878" s="1" t="n">
        <v>12</v>
      </c>
      <c r="D878" s="1" t="n">
        <v>12</v>
      </c>
      <c r="E878" s="1" t="n">
        <v>0</v>
      </c>
      <c r="F878" s="1" t="n">
        <f aca="false">SUM(G878:I878)</f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f aca="false">F878-J878</f>
        <v>0</v>
      </c>
    </row>
    <row r="879" customFormat="false" ht="12.75" hidden="false" customHeight="false" outlineLevel="0" collapsed="false">
      <c r="B879" s="0" t="s">
        <v>35</v>
      </c>
      <c r="C879" s="1" t="n">
        <v>46</v>
      </c>
      <c r="D879" s="1" t="n">
        <v>11</v>
      </c>
      <c r="E879" s="1" t="n">
        <v>8</v>
      </c>
      <c r="F879" s="1" t="n">
        <f aca="false">SUM(G879:I879)</f>
        <v>27</v>
      </c>
      <c r="G879" s="1" t="n">
        <v>13</v>
      </c>
      <c r="H879" s="1" t="n">
        <v>10</v>
      </c>
      <c r="I879" s="1" t="n">
        <v>4</v>
      </c>
      <c r="J879" s="1" t="n">
        <v>9</v>
      </c>
      <c r="K879" s="1" t="n">
        <v>6</v>
      </c>
      <c r="L879" s="1" t="n">
        <v>3</v>
      </c>
      <c r="M879" s="1" t="n">
        <v>14</v>
      </c>
      <c r="N879" s="1" t="n">
        <f aca="false">F879-J879</f>
        <v>18</v>
      </c>
    </row>
    <row r="880" customFormat="false" ht="12.75" hidden="false" customHeight="false" outlineLevel="0" collapsed="false">
      <c r="B880" s="0" t="s">
        <v>36</v>
      </c>
      <c r="C880" s="1" t="n">
        <v>78</v>
      </c>
      <c r="D880" s="1" t="n">
        <v>48</v>
      </c>
      <c r="E880" s="1" t="n">
        <v>8</v>
      </c>
      <c r="F880" s="1" t="n">
        <f aca="false">SUM(G880:I880)</f>
        <v>22</v>
      </c>
      <c r="G880" s="1" t="n">
        <v>0</v>
      </c>
      <c r="H880" s="1" t="n">
        <v>22</v>
      </c>
      <c r="I880" s="1" t="n">
        <v>0</v>
      </c>
      <c r="J880" s="1" t="n">
        <v>17</v>
      </c>
      <c r="K880" s="1" t="n">
        <v>10</v>
      </c>
      <c r="L880" s="1" t="n">
        <v>7</v>
      </c>
      <c r="M880" s="1" t="n">
        <v>5</v>
      </c>
      <c r="N880" s="1" t="n">
        <f aca="false">F880-J880</f>
        <v>5</v>
      </c>
    </row>
    <row r="882" customFormat="false" ht="12.75" hidden="false" customHeight="false" outlineLevel="0" collapsed="false">
      <c r="B882" s="0" t="s">
        <v>37</v>
      </c>
      <c r="C882" s="1" t="n">
        <v>199</v>
      </c>
      <c r="D882" s="1" t="n">
        <v>103</v>
      </c>
      <c r="E882" s="1" t="n">
        <v>37</v>
      </c>
      <c r="F882" s="1" t="n">
        <f aca="false">SUM(G882:I882)</f>
        <v>59</v>
      </c>
      <c r="G882" s="1" t="n">
        <v>35</v>
      </c>
      <c r="H882" s="1" t="n">
        <v>20</v>
      </c>
      <c r="I882" s="1" t="n">
        <v>4</v>
      </c>
      <c r="J882" s="1" t="n">
        <v>29</v>
      </c>
      <c r="K882" s="1" t="n">
        <v>18</v>
      </c>
      <c r="L882" s="1" t="n">
        <v>11</v>
      </c>
      <c r="M882" s="1" t="n">
        <v>26</v>
      </c>
      <c r="N882" s="1" t="n">
        <f aca="false">F882-J882</f>
        <v>30</v>
      </c>
    </row>
    <row r="883" customFormat="false" ht="12.75" hidden="false" customHeight="false" outlineLevel="0" collapsed="false">
      <c r="B883" s="0" t="s">
        <v>38</v>
      </c>
      <c r="C883" s="1" t="n">
        <v>15406</v>
      </c>
      <c r="D883" s="1" t="n">
        <v>9053</v>
      </c>
      <c r="E883" s="1" t="n">
        <v>3242</v>
      </c>
      <c r="F883" s="1" t="n">
        <f aca="false">SUM(G883:I883)</f>
        <v>3111</v>
      </c>
      <c r="G883" s="1" t="n">
        <v>1842</v>
      </c>
      <c r="H883" s="1" t="n">
        <v>1241</v>
      </c>
      <c r="I883" s="1" t="n">
        <v>28</v>
      </c>
      <c r="J883" s="1" t="n">
        <v>2750</v>
      </c>
      <c r="K883" s="1" t="n">
        <v>1266</v>
      </c>
      <c r="L883" s="1" t="n">
        <v>1484</v>
      </c>
      <c r="M883" s="1" t="n">
        <v>333</v>
      </c>
      <c r="N883" s="1" t="n">
        <f aca="false">F883-J883</f>
        <v>361</v>
      </c>
    </row>
    <row r="884" customFormat="false" ht="12.75" hidden="false" customHeight="false" outlineLevel="0" collapsed="false">
      <c r="B884" s="0" t="s">
        <v>39</v>
      </c>
      <c r="C884" s="1" t="n">
        <v>442</v>
      </c>
      <c r="D884" s="1" t="n">
        <v>154</v>
      </c>
      <c r="E884" s="1" t="n">
        <v>21</v>
      </c>
      <c r="F884" s="1" t="n">
        <f aca="false">SUM(G884:I884)</f>
        <v>267</v>
      </c>
      <c r="G884" s="1" t="n">
        <v>185</v>
      </c>
      <c r="H884" s="1" t="n">
        <v>61</v>
      </c>
      <c r="I884" s="1" t="n">
        <v>21</v>
      </c>
      <c r="J884" s="1" t="n">
        <v>74</v>
      </c>
      <c r="K884" s="1" t="n">
        <v>48</v>
      </c>
      <c r="L884" s="1" t="n">
        <v>26</v>
      </c>
      <c r="M884" s="1" t="n">
        <v>172</v>
      </c>
      <c r="N884" s="1" t="n">
        <f aca="false">F884-J884</f>
        <v>193</v>
      </c>
    </row>
    <row r="886" customFormat="false" ht="12.75" hidden="false" customHeight="false" outlineLevel="0" collapsed="false">
      <c r="A886" s="2" t="s">
        <v>112</v>
      </c>
      <c r="B886" s="0" t="s">
        <v>30</v>
      </c>
      <c r="C886" s="1" t="n">
        <v>9482</v>
      </c>
      <c r="D886" s="1" t="n">
        <v>5810</v>
      </c>
      <c r="E886" s="1" t="n">
        <v>1785</v>
      </c>
      <c r="F886" s="1" t="n">
        <f aca="false">SUM(G886:I886)</f>
        <v>1887</v>
      </c>
      <c r="G886" s="1" t="n">
        <v>1249</v>
      </c>
      <c r="H886" s="1" t="n">
        <v>568</v>
      </c>
      <c r="I886" s="1" t="n">
        <v>70</v>
      </c>
      <c r="J886" s="1" t="n">
        <v>1792</v>
      </c>
      <c r="K886" s="1" t="n">
        <v>1417</v>
      </c>
      <c r="L886" s="1" t="n">
        <v>375</v>
      </c>
      <c r="M886" s="1" t="n">
        <v>25</v>
      </c>
      <c r="N886" s="1" t="n">
        <f aca="false">F886-J886</f>
        <v>95</v>
      </c>
    </row>
    <row r="887" customFormat="false" ht="12.75" hidden="false" customHeight="false" outlineLevel="0" collapsed="false">
      <c r="B887" s="0" t="s">
        <v>31</v>
      </c>
      <c r="C887" s="1" t="n">
        <v>0</v>
      </c>
      <c r="D887" s="1" t="n">
        <v>0</v>
      </c>
      <c r="E887" s="1" t="n">
        <v>0</v>
      </c>
      <c r="F887" s="1" t="n">
        <f aca="false">SUM(G887:I887)</f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f aca="false">F887-J887</f>
        <v>0</v>
      </c>
    </row>
    <row r="888" customFormat="false" ht="12.75" hidden="false" customHeight="false" outlineLevel="0" collapsed="false">
      <c r="B888" s="0" t="s">
        <v>32</v>
      </c>
      <c r="C888" s="1" t="n">
        <v>14</v>
      </c>
      <c r="D888" s="1" t="n">
        <v>0</v>
      </c>
      <c r="E888" s="1" t="n">
        <v>4</v>
      </c>
      <c r="F888" s="1" t="n">
        <f aca="false">SUM(G888:I888)</f>
        <v>10</v>
      </c>
      <c r="G888" s="1" t="n">
        <v>10</v>
      </c>
      <c r="H888" s="1" t="n">
        <v>0</v>
      </c>
      <c r="I888" s="1" t="n">
        <v>0</v>
      </c>
      <c r="J888" s="1" t="n">
        <v>4</v>
      </c>
      <c r="K888" s="1" t="n">
        <v>0</v>
      </c>
      <c r="L888" s="1" t="n">
        <v>4</v>
      </c>
      <c r="M888" s="1" t="n">
        <v>6</v>
      </c>
      <c r="N888" s="1" t="n">
        <f aca="false">F888-J888</f>
        <v>6</v>
      </c>
    </row>
    <row r="889" customFormat="false" ht="12.75" hidden="false" customHeight="false" outlineLevel="0" collapsed="false">
      <c r="B889" s="0" t="s">
        <v>33</v>
      </c>
      <c r="C889" s="1" t="n">
        <v>5</v>
      </c>
      <c r="D889" s="1" t="n">
        <v>3</v>
      </c>
      <c r="E889" s="1" t="n">
        <v>0</v>
      </c>
      <c r="F889" s="1" t="n">
        <f aca="false">SUM(G889:I889)</f>
        <v>2</v>
      </c>
      <c r="G889" s="1" t="n">
        <v>0</v>
      </c>
      <c r="H889" s="1" t="n">
        <v>0</v>
      </c>
      <c r="I889" s="1" t="n">
        <v>2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f aca="false">F889-J889</f>
        <v>2</v>
      </c>
    </row>
    <row r="890" customFormat="false" ht="12.75" hidden="false" customHeight="false" outlineLevel="0" collapsed="false">
      <c r="B890" s="0" t="s">
        <v>34</v>
      </c>
      <c r="C890" s="1" t="n">
        <v>0</v>
      </c>
      <c r="D890" s="1" t="n">
        <v>0</v>
      </c>
      <c r="E890" s="1" t="n">
        <v>0</v>
      </c>
      <c r="F890" s="1" t="n">
        <f aca="false">SUM(G890:I890)</f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f aca="false">F890-J890</f>
        <v>0</v>
      </c>
    </row>
    <row r="891" customFormat="false" ht="12.75" hidden="false" customHeight="false" outlineLevel="0" collapsed="false">
      <c r="B891" s="0" t="s">
        <v>35</v>
      </c>
      <c r="C891" s="1" t="n">
        <v>18</v>
      </c>
      <c r="D891" s="1" t="n">
        <v>4</v>
      </c>
      <c r="E891" s="1" t="n">
        <v>2</v>
      </c>
      <c r="F891" s="1" t="n">
        <f aca="false">SUM(G891:I891)</f>
        <v>12</v>
      </c>
      <c r="G891" s="1" t="n">
        <v>12</v>
      </c>
      <c r="H891" s="1" t="n">
        <v>0</v>
      </c>
      <c r="I891" s="1" t="n">
        <v>0</v>
      </c>
      <c r="J891" s="1" t="n">
        <v>48</v>
      </c>
      <c r="K891" s="1" t="n">
        <v>45</v>
      </c>
      <c r="L891" s="1" t="n">
        <v>3</v>
      </c>
      <c r="M891" s="1" t="n">
        <v>-36</v>
      </c>
      <c r="N891" s="1" t="n">
        <f aca="false">F891-J891</f>
        <v>-36</v>
      </c>
    </row>
    <row r="892" customFormat="false" ht="12.75" hidden="false" customHeight="false" outlineLevel="0" collapsed="false">
      <c r="B892" s="0" t="s">
        <v>36</v>
      </c>
      <c r="C892" s="1" t="n">
        <v>44</v>
      </c>
      <c r="D892" s="1" t="n">
        <v>28</v>
      </c>
      <c r="E892" s="1" t="n">
        <v>6</v>
      </c>
      <c r="F892" s="1" t="n">
        <f aca="false">SUM(G892:I892)</f>
        <v>10</v>
      </c>
      <c r="G892" s="1" t="n">
        <v>0</v>
      </c>
      <c r="H892" s="1" t="n">
        <v>10</v>
      </c>
      <c r="I892" s="1" t="n">
        <v>0</v>
      </c>
      <c r="J892" s="1" t="n">
        <v>64</v>
      </c>
      <c r="K892" s="1" t="n">
        <v>61</v>
      </c>
      <c r="L892" s="1" t="n">
        <v>3</v>
      </c>
      <c r="M892" s="1" t="n">
        <v>-54</v>
      </c>
      <c r="N892" s="1" t="n">
        <f aca="false">F892-J892</f>
        <v>-54</v>
      </c>
    </row>
    <row r="894" customFormat="false" ht="12.75" hidden="false" customHeight="false" outlineLevel="0" collapsed="false">
      <c r="B894" s="0" t="s">
        <v>37</v>
      </c>
      <c r="C894" s="1" t="n">
        <v>113</v>
      </c>
      <c r="D894" s="1" t="n">
        <v>12</v>
      </c>
      <c r="E894" s="1" t="n">
        <v>0</v>
      </c>
      <c r="F894" s="1" t="n">
        <f aca="false">SUM(G894:I894)</f>
        <v>101</v>
      </c>
      <c r="G894" s="1" t="n">
        <v>41</v>
      </c>
      <c r="H894" s="1" t="n">
        <v>60</v>
      </c>
      <c r="I894" s="1" t="n">
        <v>0</v>
      </c>
      <c r="J894" s="1" t="n">
        <v>52</v>
      </c>
      <c r="K894" s="1" t="n">
        <v>49</v>
      </c>
      <c r="L894" s="1" t="n">
        <v>3</v>
      </c>
      <c r="M894" s="1" t="n">
        <v>49</v>
      </c>
      <c r="N894" s="1" t="n">
        <f aca="false">F894-J894</f>
        <v>49</v>
      </c>
    </row>
    <row r="895" customFormat="false" ht="12.75" hidden="false" customHeight="false" outlineLevel="0" collapsed="false">
      <c r="B895" s="0" t="s">
        <v>38</v>
      </c>
      <c r="C895" s="1" t="n">
        <v>9391</v>
      </c>
      <c r="D895" s="1" t="n">
        <v>5798</v>
      </c>
      <c r="E895" s="1" t="n">
        <v>1785</v>
      </c>
      <c r="F895" s="1" t="n">
        <f aca="false">SUM(G895:I895)</f>
        <v>1808</v>
      </c>
      <c r="G895" s="1" t="n">
        <v>1220</v>
      </c>
      <c r="H895" s="1" t="n">
        <v>518</v>
      </c>
      <c r="I895" s="1" t="n">
        <v>70</v>
      </c>
      <c r="J895" s="1" t="n">
        <v>1788</v>
      </c>
      <c r="K895" s="1" t="n">
        <v>1413</v>
      </c>
      <c r="L895" s="1" t="n">
        <v>375</v>
      </c>
      <c r="M895" s="1" t="n">
        <v>-50</v>
      </c>
      <c r="N895" s="1" t="n">
        <f aca="false">F895-J895</f>
        <v>20</v>
      </c>
    </row>
    <row r="896" customFormat="false" ht="12.75" hidden="false" customHeight="false" outlineLevel="0" collapsed="false">
      <c r="B896" s="0" t="s">
        <v>39</v>
      </c>
      <c r="C896" s="1" t="n">
        <v>59</v>
      </c>
      <c r="D896" s="1" t="n">
        <v>35</v>
      </c>
      <c r="E896" s="1" t="n">
        <v>12</v>
      </c>
      <c r="F896" s="1" t="n">
        <f aca="false">SUM(G896:I896)</f>
        <v>12</v>
      </c>
      <c r="G896" s="1" t="n">
        <v>10</v>
      </c>
      <c r="H896" s="1" t="n">
        <v>0</v>
      </c>
      <c r="I896" s="1" t="n">
        <v>2</v>
      </c>
      <c r="J896" s="1" t="n">
        <v>68</v>
      </c>
      <c r="K896" s="1" t="n">
        <v>61</v>
      </c>
      <c r="L896" s="1" t="n">
        <v>7</v>
      </c>
      <c r="M896" s="1" t="n">
        <v>-58</v>
      </c>
      <c r="N896" s="1" t="n">
        <f aca="false">F896-J896</f>
        <v>-56</v>
      </c>
    </row>
    <row r="898" customFormat="false" ht="12.75" hidden="false" customHeight="false" outlineLevel="0" collapsed="false">
      <c r="A898" s="2" t="s">
        <v>113</v>
      </c>
      <c r="B898" s="0" t="s">
        <v>30</v>
      </c>
      <c r="C898" s="1" t="n">
        <v>22875</v>
      </c>
      <c r="D898" s="1" t="n">
        <v>14320</v>
      </c>
      <c r="E898" s="1" t="n">
        <v>4896</v>
      </c>
      <c r="F898" s="1" t="n">
        <f aca="false">SUM(G898:I898)</f>
        <v>3659</v>
      </c>
      <c r="G898" s="1" t="n">
        <v>2326</v>
      </c>
      <c r="H898" s="1" t="n">
        <v>1241</v>
      </c>
      <c r="I898" s="1" t="n">
        <v>92</v>
      </c>
      <c r="J898" s="1" t="n">
        <v>4201</v>
      </c>
      <c r="K898" s="1" t="n">
        <v>2312</v>
      </c>
      <c r="L898" s="1" t="n">
        <v>1889</v>
      </c>
      <c r="M898" s="1" t="n">
        <v>-634</v>
      </c>
      <c r="N898" s="1" t="n">
        <f aca="false">F898-J898</f>
        <v>-542</v>
      </c>
    </row>
    <row r="899" customFormat="false" ht="12.75" hidden="false" customHeight="false" outlineLevel="0" collapsed="false">
      <c r="B899" s="0" t="s">
        <v>31</v>
      </c>
      <c r="C899" s="1" t="n">
        <v>68</v>
      </c>
      <c r="D899" s="1" t="n">
        <v>21</v>
      </c>
      <c r="E899" s="1" t="n">
        <v>13</v>
      </c>
      <c r="F899" s="1" t="n">
        <f aca="false">SUM(G899:I899)</f>
        <v>34</v>
      </c>
      <c r="G899" s="1" t="n">
        <v>16</v>
      </c>
      <c r="H899" s="1" t="n">
        <v>18</v>
      </c>
      <c r="I899" s="1" t="n">
        <v>0</v>
      </c>
      <c r="J899" s="1" t="n">
        <v>54</v>
      </c>
      <c r="K899" s="1" t="n">
        <v>20</v>
      </c>
      <c r="L899" s="1" t="n">
        <v>34</v>
      </c>
      <c r="M899" s="1" t="n">
        <v>-20</v>
      </c>
      <c r="N899" s="1" t="n">
        <f aca="false">F899-J899</f>
        <v>-20</v>
      </c>
    </row>
    <row r="900" customFormat="false" ht="12.75" hidden="false" customHeight="false" outlineLevel="0" collapsed="false">
      <c r="B900" s="0" t="s">
        <v>32</v>
      </c>
      <c r="C900" s="1" t="n">
        <v>20</v>
      </c>
      <c r="D900" s="1" t="n">
        <v>7</v>
      </c>
      <c r="E900" s="1" t="n">
        <v>2</v>
      </c>
      <c r="F900" s="1" t="n">
        <f aca="false">SUM(G900:I900)</f>
        <v>11</v>
      </c>
      <c r="G900" s="1" t="n">
        <v>11</v>
      </c>
      <c r="H900" s="1" t="n">
        <v>0</v>
      </c>
      <c r="I900" s="1" t="n">
        <v>0</v>
      </c>
      <c r="J900" s="1" t="n">
        <v>18</v>
      </c>
      <c r="K900" s="1" t="n">
        <v>6</v>
      </c>
      <c r="L900" s="1" t="n">
        <v>12</v>
      </c>
      <c r="M900" s="1" t="n">
        <v>-7</v>
      </c>
      <c r="N900" s="1" t="n">
        <f aca="false">F900-J900</f>
        <v>-7</v>
      </c>
    </row>
    <row r="901" customFormat="false" ht="12.75" hidden="false" customHeight="false" outlineLevel="0" collapsed="false">
      <c r="B901" s="0" t="s">
        <v>33</v>
      </c>
      <c r="C901" s="1" t="n">
        <v>62</v>
      </c>
      <c r="D901" s="1" t="n">
        <v>32</v>
      </c>
      <c r="E901" s="1" t="n">
        <v>1</v>
      </c>
      <c r="F901" s="1" t="n">
        <f aca="false">SUM(G901:I901)</f>
        <v>29</v>
      </c>
      <c r="G901" s="1" t="n">
        <v>24</v>
      </c>
      <c r="H901" s="1" t="n">
        <v>5</v>
      </c>
      <c r="I901" s="1" t="n">
        <v>0</v>
      </c>
      <c r="J901" s="1" t="n">
        <v>69</v>
      </c>
      <c r="K901" s="1" t="n">
        <v>44</v>
      </c>
      <c r="L901" s="1" t="n">
        <v>25</v>
      </c>
      <c r="M901" s="1" t="n">
        <v>-40</v>
      </c>
      <c r="N901" s="1" t="n">
        <f aca="false">F901-J901</f>
        <v>-40</v>
      </c>
    </row>
    <row r="902" customFormat="false" ht="12.75" hidden="false" customHeight="false" outlineLevel="0" collapsed="false">
      <c r="B902" s="0" t="s">
        <v>34</v>
      </c>
      <c r="C902" s="1" t="n">
        <v>0</v>
      </c>
      <c r="D902" s="1" t="n">
        <v>0</v>
      </c>
      <c r="E902" s="1" t="n">
        <v>0</v>
      </c>
      <c r="F902" s="1" t="n">
        <f aca="false">SUM(G902:I902)</f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f aca="false">F902-J902</f>
        <v>0</v>
      </c>
    </row>
    <row r="903" customFormat="false" ht="12.75" hidden="false" customHeight="false" outlineLevel="0" collapsed="false">
      <c r="B903" s="0" t="s">
        <v>35</v>
      </c>
      <c r="C903" s="1" t="n">
        <v>80</v>
      </c>
      <c r="D903" s="1" t="n">
        <v>9</v>
      </c>
      <c r="E903" s="1" t="n">
        <v>26</v>
      </c>
      <c r="F903" s="1" t="n">
        <f aca="false">SUM(G903:I903)</f>
        <v>45</v>
      </c>
      <c r="G903" s="1" t="n">
        <v>21</v>
      </c>
      <c r="H903" s="1" t="n">
        <v>4</v>
      </c>
      <c r="I903" s="1" t="n">
        <v>20</v>
      </c>
      <c r="J903" s="1" t="n">
        <v>33</v>
      </c>
      <c r="K903" s="1" t="n">
        <v>12</v>
      </c>
      <c r="L903" s="1" t="n">
        <v>21</v>
      </c>
      <c r="M903" s="1" t="n">
        <v>-8</v>
      </c>
      <c r="N903" s="1" t="n">
        <f aca="false">F903-J903</f>
        <v>12</v>
      </c>
    </row>
    <row r="904" customFormat="false" ht="12.75" hidden="false" customHeight="false" outlineLevel="0" collapsed="false">
      <c r="B904" s="0" t="s">
        <v>36</v>
      </c>
      <c r="C904" s="1" t="n">
        <v>94</v>
      </c>
      <c r="D904" s="1" t="n">
        <v>39</v>
      </c>
      <c r="E904" s="1" t="n">
        <v>17</v>
      </c>
      <c r="F904" s="1" t="n">
        <f aca="false">SUM(G904:I904)</f>
        <v>38</v>
      </c>
      <c r="G904" s="1" t="n">
        <v>11</v>
      </c>
      <c r="H904" s="1" t="n">
        <v>27</v>
      </c>
      <c r="I904" s="1" t="n">
        <v>0</v>
      </c>
      <c r="J904" s="1" t="n">
        <v>52</v>
      </c>
      <c r="K904" s="1" t="n">
        <v>25</v>
      </c>
      <c r="L904" s="1" t="n">
        <v>27</v>
      </c>
      <c r="M904" s="1" t="n">
        <v>-14</v>
      </c>
      <c r="N904" s="1" t="n">
        <f aca="false">F904-J904</f>
        <v>-14</v>
      </c>
    </row>
    <row r="906" customFormat="false" ht="12.75" hidden="false" customHeight="false" outlineLevel="0" collapsed="false">
      <c r="B906" s="0" t="s">
        <v>37</v>
      </c>
      <c r="C906" s="1" t="n">
        <v>213</v>
      </c>
      <c r="D906" s="1" t="n">
        <v>48</v>
      </c>
      <c r="E906" s="1" t="n">
        <v>43</v>
      </c>
      <c r="F906" s="1" t="n">
        <f aca="false">SUM(G906:I906)</f>
        <v>122</v>
      </c>
      <c r="G906" s="1" t="n">
        <v>61</v>
      </c>
      <c r="H906" s="1" t="n">
        <v>12</v>
      </c>
      <c r="I906" s="1" t="n">
        <v>49</v>
      </c>
      <c r="J906" s="1" t="n">
        <v>63</v>
      </c>
      <c r="K906" s="1" t="n">
        <v>29</v>
      </c>
      <c r="L906" s="1" t="n">
        <v>34</v>
      </c>
      <c r="M906" s="1" t="n">
        <v>10</v>
      </c>
      <c r="N906" s="1" t="n">
        <f aca="false">F906-J906</f>
        <v>59</v>
      </c>
    </row>
    <row r="907" customFormat="false" ht="12.75" hidden="false" customHeight="false" outlineLevel="0" collapsed="false">
      <c r="B907" s="0" t="s">
        <v>38</v>
      </c>
      <c r="C907" s="1" t="n">
        <v>22769</v>
      </c>
      <c r="D907" s="1" t="n">
        <v>14289</v>
      </c>
      <c r="E907" s="1" t="n">
        <v>4881</v>
      </c>
      <c r="F907" s="1" t="n">
        <f aca="false">SUM(G907:I907)</f>
        <v>3599</v>
      </c>
      <c r="G907" s="1" t="n">
        <v>2298</v>
      </c>
      <c r="H907" s="1" t="n">
        <v>1238</v>
      </c>
      <c r="I907" s="1" t="n">
        <v>63</v>
      </c>
      <c r="J907" s="1" t="n">
        <v>4185</v>
      </c>
      <c r="K907" s="1" t="n">
        <v>2304</v>
      </c>
      <c r="L907" s="1" t="n">
        <v>1881</v>
      </c>
      <c r="M907" s="1" t="n">
        <v>-649</v>
      </c>
      <c r="N907" s="1" t="n">
        <f aca="false">F907-J907</f>
        <v>-586</v>
      </c>
    </row>
    <row r="908" customFormat="false" ht="12.75" hidden="false" customHeight="false" outlineLevel="0" collapsed="false">
      <c r="B908" s="0" t="s">
        <v>39</v>
      </c>
      <c r="C908" s="1" t="n">
        <v>217</v>
      </c>
      <c r="D908" s="1" t="n">
        <v>91</v>
      </c>
      <c r="E908" s="1" t="n">
        <v>31</v>
      </c>
      <c r="F908" s="1" t="n">
        <f aca="false">SUM(G908:I908)</f>
        <v>95</v>
      </c>
      <c r="G908" s="1" t="n">
        <v>50</v>
      </c>
      <c r="H908" s="1" t="n">
        <v>45</v>
      </c>
      <c r="I908" s="1" t="n">
        <v>0</v>
      </c>
      <c r="J908" s="1" t="n">
        <v>179</v>
      </c>
      <c r="K908" s="1" t="n">
        <v>86</v>
      </c>
      <c r="L908" s="1" t="n">
        <v>93</v>
      </c>
      <c r="M908" s="1" t="n">
        <v>-84</v>
      </c>
      <c r="N908" s="1" t="n">
        <f aca="false">F908-J908</f>
        <v>-84</v>
      </c>
    </row>
    <row r="910" customFormat="false" ht="12.75" hidden="false" customHeight="false" outlineLevel="0" collapsed="false">
      <c r="A910" s="2" t="s">
        <v>114</v>
      </c>
      <c r="B910" s="0" t="s">
        <v>30</v>
      </c>
      <c r="C910" s="1" t="n">
        <v>8202</v>
      </c>
      <c r="D910" s="1" t="n">
        <v>5757</v>
      </c>
      <c r="E910" s="1" t="n">
        <v>1103</v>
      </c>
      <c r="F910" s="1" t="n">
        <f aca="false">SUM(G910:I910)</f>
        <v>1342</v>
      </c>
      <c r="G910" s="1" t="n">
        <v>931</v>
      </c>
      <c r="H910" s="1" t="n">
        <v>395</v>
      </c>
      <c r="I910" s="1" t="n">
        <v>16</v>
      </c>
      <c r="J910" s="1" t="n">
        <v>1659</v>
      </c>
      <c r="K910" s="1" t="n">
        <v>1368</v>
      </c>
      <c r="L910" s="1" t="n">
        <v>291</v>
      </c>
      <c r="M910" s="1" t="n">
        <v>-333</v>
      </c>
      <c r="N910" s="1" t="n">
        <f aca="false">F910-J910</f>
        <v>-317</v>
      </c>
    </row>
    <row r="911" customFormat="false" ht="12.75" hidden="false" customHeight="false" outlineLevel="0" collapsed="false">
      <c r="B911" s="0" t="s">
        <v>31</v>
      </c>
      <c r="C911" s="1" t="n">
        <v>2</v>
      </c>
      <c r="D911" s="1" t="n">
        <v>0</v>
      </c>
      <c r="E911" s="1" t="n">
        <v>0</v>
      </c>
      <c r="F911" s="1" t="n">
        <f aca="false">SUM(G911:I911)</f>
        <v>2</v>
      </c>
      <c r="G911" s="1" t="n">
        <v>2</v>
      </c>
      <c r="H911" s="1" t="n">
        <v>0</v>
      </c>
      <c r="I911" s="1" t="n">
        <v>0</v>
      </c>
      <c r="J911" s="1" t="n">
        <v>7</v>
      </c>
      <c r="K911" s="1" t="n">
        <v>0</v>
      </c>
      <c r="L911" s="1" t="n">
        <v>7</v>
      </c>
      <c r="M911" s="1" t="n">
        <v>-5</v>
      </c>
      <c r="N911" s="1" t="n">
        <f aca="false">F911-J911</f>
        <v>-5</v>
      </c>
    </row>
    <row r="912" customFormat="false" ht="12.75" hidden="false" customHeight="false" outlineLevel="0" collapsed="false">
      <c r="B912" s="0" t="s">
        <v>32</v>
      </c>
      <c r="C912" s="1" t="n">
        <v>3</v>
      </c>
      <c r="D912" s="1" t="n">
        <v>1</v>
      </c>
      <c r="E912" s="1" t="n">
        <v>0</v>
      </c>
      <c r="F912" s="1" t="n">
        <f aca="false">SUM(G912:I912)</f>
        <v>2</v>
      </c>
      <c r="G912" s="1" t="n">
        <v>2</v>
      </c>
      <c r="H912" s="1" t="n">
        <v>0</v>
      </c>
      <c r="I912" s="1" t="n">
        <v>0</v>
      </c>
      <c r="J912" s="1" t="n">
        <v>12</v>
      </c>
      <c r="K912" s="1" t="n">
        <v>12</v>
      </c>
      <c r="L912" s="1" t="n">
        <v>0</v>
      </c>
      <c r="M912" s="1" t="n">
        <v>-10</v>
      </c>
      <c r="N912" s="1" t="n">
        <f aca="false">F912-J912</f>
        <v>-10</v>
      </c>
    </row>
    <row r="913" customFormat="false" ht="12.75" hidden="false" customHeight="false" outlineLevel="0" collapsed="false">
      <c r="B913" s="0" t="s">
        <v>33</v>
      </c>
      <c r="C913" s="1" t="n">
        <v>10</v>
      </c>
      <c r="D913" s="1" t="n">
        <v>10</v>
      </c>
      <c r="E913" s="1" t="n">
        <v>0</v>
      </c>
      <c r="F913" s="1" t="n">
        <f aca="false">SUM(G913:I913)</f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f aca="false">F913-J913</f>
        <v>0</v>
      </c>
    </row>
    <row r="914" customFormat="false" ht="12.75" hidden="false" customHeight="false" outlineLevel="0" collapsed="false">
      <c r="B914" s="0" t="s">
        <v>34</v>
      </c>
      <c r="C914" s="1" t="n">
        <v>0</v>
      </c>
      <c r="D914" s="1" t="n">
        <v>0</v>
      </c>
      <c r="E914" s="1" t="n">
        <v>0</v>
      </c>
      <c r="F914" s="1" t="n">
        <f aca="false">SUM(G914:I914)</f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f aca="false">F914-J914</f>
        <v>0</v>
      </c>
    </row>
    <row r="915" customFormat="false" ht="12.75" hidden="false" customHeight="false" outlineLevel="0" collapsed="false">
      <c r="B915" s="0" t="s">
        <v>35</v>
      </c>
      <c r="C915" s="1" t="n">
        <v>13</v>
      </c>
      <c r="D915" s="1" t="n">
        <v>6</v>
      </c>
      <c r="E915" s="1" t="n">
        <v>0</v>
      </c>
      <c r="F915" s="1" t="n">
        <f aca="false">SUM(G915:I915)</f>
        <v>7</v>
      </c>
      <c r="G915" s="1" t="n">
        <v>0</v>
      </c>
      <c r="H915" s="1" t="n">
        <v>7</v>
      </c>
      <c r="I915" s="1" t="n">
        <v>0</v>
      </c>
      <c r="J915" s="1" t="n">
        <v>6</v>
      </c>
      <c r="K915" s="1" t="n">
        <v>6</v>
      </c>
      <c r="L915" s="1" t="n">
        <v>0</v>
      </c>
      <c r="M915" s="1" t="n">
        <v>1</v>
      </c>
      <c r="N915" s="1" t="n">
        <f aca="false">F915-J915</f>
        <v>1</v>
      </c>
    </row>
    <row r="916" customFormat="false" ht="12.75" hidden="false" customHeight="false" outlineLevel="0" collapsed="false">
      <c r="B916" s="0" t="s">
        <v>36</v>
      </c>
      <c r="C916" s="1" t="n">
        <v>6</v>
      </c>
      <c r="D916" s="1" t="n">
        <v>0</v>
      </c>
      <c r="E916" s="1" t="n">
        <v>4</v>
      </c>
      <c r="F916" s="1" t="n">
        <f aca="false">SUM(G916:I916)</f>
        <v>2</v>
      </c>
      <c r="G916" s="1" t="n">
        <v>0</v>
      </c>
      <c r="H916" s="1" t="n">
        <v>2</v>
      </c>
      <c r="I916" s="1" t="n">
        <v>0</v>
      </c>
      <c r="J916" s="1" t="n">
        <v>19</v>
      </c>
      <c r="K916" s="1" t="n">
        <v>12</v>
      </c>
      <c r="L916" s="1" t="n">
        <v>7</v>
      </c>
      <c r="M916" s="1" t="n">
        <v>-17</v>
      </c>
      <c r="N916" s="1" t="n">
        <f aca="false">F916-J916</f>
        <v>-17</v>
      </c>
    </row>
    <row r="918" customFormat="false" ht="12.75" hidden="false" customHeight="false" outlineLevel="0" collapsed="false">
      <c r="B918" s="0" t="s">
        <v>37</v>
      </c>
      <c r="C918" s="1" t="n">
        <v>58</v>
      </c>
      <c r="D918" s="1" t="n">
        <v>25</v>
      </c>
      <c r="E918" s="1" t="n">
        <v>0</v>
      </c>
      <c r="F918" s="1" t="n">
        <f aca="false">SUM(G918:I918)</f>
        <v>33</v>
      </c>
      <c r="G918" s="1" t="n">
        <v>7</v>
      </c>
      <c r="H918" s="1" t="n">
        <v>20</v>
      </c>
      <c r="I918" s="1" t="n">
        <v>6</v>
      </c>
      <c r="J918" s="1" t="n">
        <v>22</v>
      </c>
      <c r="K918" s="1" t="n">
        <v>22</v>
      </c>
      <c r="L918" s="1" t="n">
        <v>0</v>
      </c>
      <c r="M918" s="1" t="n">
        <v>5</v>
      </c>
      <c r="N918" s="1" t="n">
        <f aca="false">F918-J918</f>
        <v>11</v>
      </c>
    </row>
    <row r="919" customFormat="false" ht="12.75" hidden="false" customHeight="false" outlineLevel="0" collapsed="false">
      <c r="B919" s="0" t="s">
        <v>38</v>
      </c>
      <c r="C919" s="1" t="n">
        <v>8159</v>
      </c>
      <c r="D919" s="1" t="n">
        <v>5738</v>
      </c>
      <c r="E919" s="1" t="n">
        <v>1103</v>
      </c>
      <c r="F919" s="1" t="n">
        <f aca="false">SUM(G919:I919)</f>
        <v>1318</v>
      </c>
      <c r="G919" s="1" t="n">
        <v>924</v>
      </c>
      <c r="H919" s="1" t="n">
        <v>384</v>
      </c>
      <c r="I919" s="1" t="n">
        <v>10</v>
      </c>
      <c r="J919" s="1" t="n">
        <v>1655</v>
      </c>
      <c r="K919" s="1" t="n">
        <v>1364</v>
      </c>
      <c r="L919" s="1" t="n">
        <v>291</v>
      </c>
      <c r="M919" s="1" t="n">
        <v>-347</v>
      </c>
      <c r="N919" s="1" t="n">
        <f aca="false">F919-J919</f>
        <v>-337</v>
      </c>
    </row>
    <row r="920" customFormat="false" ht="12.75" hidden="false" customHeight="false" outlineLevel="0" collapsed="false">
      <c r="B920" s="0" t="s">
        <v>39</v>
      </c>
      <c r="C920" s="1" t="n">
        <v>19</v>
      </c>
      <c r="D920" s="1" t="n">
        <v>11</v>
      </c>
      <c r="E920" s="1" t="n">
        <v>4</v>
      </c>
      <c r="F920" s="1" t="n">
        <f aca="false">SUM(G920:I920)</f>
        <v>4</v>
      </c>
      <c r="G920" s="1" t="n">
        <v>4</v>
      </c>
      <c r="H920" s="1" t="n">
        <v>0</v>
      </c>
      <c r="I920" s="1" t="n">
        <v>0</v>
      </c>
      <c r="J920" s="1" t="n">
        <v>26</v>
      </c>
      <c r="K920" s="1" t="n">
        <v>12</v>
      </c>
      <c r="L920" s="1" t="n">
        <v>14</v>
      </c>
      <c r="M920" s="1" t="n">
        <v>-22</v>
      </c>
      <c r="N920" s="1" t="n">
        <f aca="false">F920-J920</f>
        <v>-22</v>
      </c>
    </row>
    <row r="922" customFormat="false" ht="12.75" hidden="false" customHeight="false" outlineLevel="0" collapsed="false">
      <c r="A922" s="2" t="s">
        <v>115</v>
      </c>
      <c r="B922" s="0" t="s">
        <v>30</v>
      </c>
      <c r="C922" s="1" t="n">
        <v>308177</v>
      </c>
      <c r="D922" s="1" t="n">
        <v>157592</v>
      </c>
      <c r="E922" s="1" t="n">
        <v>90839</v>
      </c>
      <c r="F922" s="1" t="n">
        <f aca="false">SUM(G922:I922)</f>
        <v>59746</v>
      </c>
      <c r="G922" s="1" t="n">
        <v>29212</v>
      </c>
      <c r="H922" s="1" t="n">
        <v>25536</v>
      </c>
      <c r="I922" s="1" t="n">
        <v>4998</v>
      </c>
      <c r="J922" s="1" t="n">
        <v>58984</v>
      </c>
      <c r="K922" s="1" t="n">
        <v>26850</v>
      </c>
      <c r="L922" s="1" t="n">
        <v>32134</v>
      </c>
      <c r="M922" s="1" t="n">
        <v>-4236</v>
      </c>
      <c r="N922" s="1" t="n">
        <f aca="false">F922-J922</f>
        <v>762</v>
      </c>
    </row>
    <row r="923" customFormat="false" ht="12.75" hidden="false" customHeight="false" outlineLevel="0" collapsed="false">
      <c r="B923" s="0" t="s">
        <v>31</v>
      </c>
      <c r="C923" s="1" t="n">
        <v>15652</v>
      </c>
      <c r="D923" s="1" t="n">
        <v>6750</v>
      </c>
      <c r="E923" s="1" t="n">
        <v>5546</v>
      </c>
      <c r="F923" s="1" t="n">
        <f aca="false">SUM(G923:I923)</f>
        <v>3356</v>
      </c>
      <c r="G923" s="1" t="n">
        <v>765</v>
      </c>
      <c r="H923" s="1" t="n">
        <v>1793</v>
      </c>
      <c r="I923" s="1" t="n">
        <v>798</v>
      </c>
      <c r="J923" s="1" t="n">
        <v>3351</v>
      </c>
      <c r="K923" s="1" t="n">
        <v>960</v>
      </c>
      <c r="L923" s="1" t="n">
        <v>2391</v>
      </c>
      <c r="M923" s="1" t="n">
        <v>-793</v>
      </c>
      <c r="N923" s="1" t="n">
        <f aca="false">F923-J923</f>
        <v>5</v>
      </c>
    </row>
    <row r="924" customFormat="false" ht="12.75" hidden="false" customHeight="false" outlineLevel="0" collapsed="false">
      <c r="B924" s="0" t="s">
        <v>32</v>
      </c>
      <c r="C924" s="1" t="n">
        <v>1183</v>
      </c>
      <c r="D924" s="1" t="n">
        <v>518</v>
      </c>
      <c r="E924" s="1" t="n">
        <v>275</v>
      </c>
      <c r="F924" s="1" t="n">
        <f aca="false">SUM(G924:I924)</f>
        <v>390</v>
      </c>
      <c r="G924" s="1" t="n">
        <v>140</v>
      </c>
      <c r="H924" s="1" t="n">
        <v>234</v>
      </c>
      <c r="I924" s="1" t="n">
        <v>16</v>
      </c>
      <c r="J924" s="1" t="n">
        <v>324</v>
      </c>
      <c r="K924" s="1" t="n">
        <v>200</v>
      </c>
      <c r="L924" s="1" t="n">
        <v>124</v>
      </c>
      <c r="M924" s="1" t="n">
        <v>50</v>
      </c>
      <c r="N924" s="1" t="n">
        <f aca="false">F924-J924</f>
        <v>66</v>
      </c>
    </row>
    <row r="925" customFormat="false" ht="12.75" hidden="false" customHeight="false" outlineLevel="0" collapsed="false">
      <c r="B925" s="0" t="s">
        <v>33</v>
      </c>
      <c r="C925" s="1" t="n">
        <v>8436</v>
      </c>
      <c r="D925" s="1" t="n">
        <v>3773</v>
      </c>
      <c r="E925" s="1" t="n">
        <v>2299</v>
      </c>
      <c r="F925" s="1" t="n">
        <f aca="false">SUM(G925:I925)</f>
        <v>2364</v>
      </c>
      <c r="G925" s="1" t="n">
        <v>417</v>
      </c>
      <c r="H925" s="1" t="n">
        <v>920</v>
      </c>
      <c r="I925" s="1" t="n">
        <v>1027</v>
      </c>
      <c r="J925" s="1" t="n">
        <v>1665</v>
      </c>
      <c r="K925" s="1" t="n">
        <v>500</v>
      </c>
      <c r="L925" s="1" t="n">
        <v>1165</v>
      </c>
      <c r="M925" s="1" t="n">
        <v>-328</v>
      </c>
      <c r="N925" s="1" t="n">
        <f aca="false">F925-J925</f>
        <v>699</v>
      </c>
    </row>
    <row r="926" customFormat="false" ht="12.75" hidden="false" customHeight="false" outlineLevel="0" collapsed="false">
      <c r="B926" s="0" t="s">
        <v>34</v>
      </c>
      <c r="C926" s="1" t="n">
        <v>204</v>
      </c>
      <c r="D926" s="1" t="n">
        <v>59</v>
      </c>
      <c r="E926" s="1" t="n">
        <v>37</v>
      </c>
      <c r="F926" s="1" t="n">
        <f aca="false">SUM(G926:I926)</f>
        <v>108</v>
      </c>
      <c r="G926" s="1" t="n">
        <v>59</v>
      </c>
      <c r="H926" s="1" t="n">
        <v>37</v>
      </c>
      <c r="I926" s="1" t="n">
        <v>12</v>
      </c>
      <c r="J926" s="1" t="n">
        <v>7</v>
      </c>
      <c r="K926" s="1" t="n">
        <v>0</v>
      </c>
      <c r="L926" s="1" t="n">
        <v>7</v>
      </c>
      <c r="M926" s="1" t="n">
        <v>89</v>
      </c>
      <c r="N926" s="1" t="n">
        <f aca="false">F926-J926</f>
        <v>101</v>
      </c>
    </row>
    <row r="927" customFormat="false" ht="12.75" hidden="false" customHeight="false" outlineLevel="0" collapsed="false">
      <c r="B927" s="0" t="s">
        <v>35</v>
      </c>
      <c r="C927" s="1" t="n">
        <v>7110</v>
      </c>
      <c r="D927" s="1" t="n">
        <v>1847</v>
      </c>
      <c r="E927" s="1" t="n">
        <v>2012</v>
      </c>
      <c r="F927" s="1" t="n">
        <f aca="false">SUM(G927:I927)</f>
        <v>3251</v>
      </c>
      <c r="G927" s="1" t="n">
        <v>596</v>
      </c>
      <c r="H927" s="1" t="n">
        <v>1240</v>
      </c>
      <c r="I927" s="1" t="n">
        <v>1415</v>
      </c>
      <c r="J927" s="1" t="n">
        <v>896</v>
      </c>
      <c r="K927" s="1" t="n">
        <v>311</v>
      </c>
      <c r="L927" s="1" t="n">
        <v>585</v>
      </c>
      <c r="M927" s="1" t="n">
        <v>940</v>
      </c>
      <c r="N927" s="1" t="n">
        <f aca="false">F927-J927</f>
        <v>2355</v>
      </c>
    </row>
    <row r="928" customFormat="false" ht="12.75" hidden="false" customHeight="false" outlineLevel="0" collapsed="false">
      <c r="B928" s="0" t="s">
        <v>36</v>
      </c>
      <c r="C928" s="1" t="n">
        <v>5659</v>
      </c>
      <c r="D928" s="1" t="n">
        <v>1904</v>
      </c>
      <c r="E928" s="1" t="n">
        <v>1889</v>
      </c>
      <c r="F928" s="1" t="n">
        <f aca="false">SUM(G928:I928)</f>
        <v>1866</v>
      </c>
      <c r="G928" s="1" t="n">
        <v>462</v>
      </c>
      <c r="H928" s="1" t="n">
        <v>687</v>
      </c>
      <c r="I928" s="1" t="n">
        <v>717</v>
      </c>
      <c r="J928" s="1" t="n">
        <v>1178</v>
      </c>
      <c r="K928" s="1" t="n">
        <v>424</v>
      </c>
      <c r="L928" s="1" t="n">
        <v>754</v>
      </c>
      <c r="M928" s="1" t="n">
        <v>-29</v>
      </c>
      <c r="N928" s="1" t="n">
        <f aca="false">F928-J928</f>
        <v>688</v>
      </c>
    </row>
    <row r="930" customFormat="false" ht="12.75" hidden="false" customHeight="false" outlineLevel="0" collapsed="false">
      <c r="B930" s="0" t="s">
        <v>37</v>
      </c>
      <c r="C930" s="1" t="n">
        <v>13858</v>
      </c>
      <c r="D930" s="1" t="n">
        <v>4383</v>
      </c>
      <c r="E930" s="1" t="n">
        <v>4061</v>
      </c>
      <c r="F930" s="1" t="n">
        <f aca="false">SUM(G930:I930)</f>
        <v>5414</v>
      </c>
      <c r="G930" s="1" t="n">
        <v>1074</v>
      </c>
      <c r="H930" s="1" t="n">
        <v>2290</v>
      </c>
      <c r="I930" s="1" t="n">
        <v>2050</v>
      </c>
      <c r="J930" s="1" t="n">
        <v>2101</v>
      </c>
      <c r="K930" s="1" t="n">
        <v>724</v>
      </c>
      <c r="L930" s="1" t="n">
        <v>1377</v>
      </c>
      <c r="M930" s="1" t="n">
        <v>1263</v>
      </c>
      <c r="N930" s="1" t="n">
        <f aca="false">F930-J930</f>
        <v>3313</v>
      </c>
    </row>
    <row r="931" customFormat="false" ht="12.75" hidden="false" customHeight="false" outlineLevel="0" collapsed="false">
      <c r="B931" s="0" t="s">
        <v>38</v>
      </c>
      <c r="C931" s="1" t="n">
        <v>302237</v>
      </c>
      <c r="D931" s="1" t="n">
        <v>155414</v>
      </c>
      <c r="E931" s="1" t="n">
        <v>89002</v>
      </c>
      <c r="F931" s="1" t="n">
        <f aca="false">SUM(G931:I931)</f>
        <v>57821</v>
      </c>
      <c r="G931" s="1" t="n">
        <v>28813</v>
      </c>
      <c r="H931" s="1" t="n">
        <v>24686</v>
      </c>
      <c r="I931" s="1" t="n">
        <v>4322</v>
      </c>
      <c r="J931" s="1" t="n">
        <v>57847</v>
      </c>
      <c r="K931" s="1" t="n">
        <v>26469</v>
      </c>
      <c r="L931" s="1" t="n">
        <v>31378</v>
      </c>
      <c r="M931" s="1" t="n">
        <v>-4348</v>
      </c>
      <c r="N931" s="1" t="n">
        <f aca="false">F931-J931</f>
        <v>-26</v>
      </c>
    </row>
    <row r="932" customFormat="false" ht="12.75" hidden="false" customHeight="false" outlineLevel="0" collapsed="false">
      <c r="B932" s="0" t="s">
        <v>39</v>
      </c>
      <c r="C932" s="1" t="n">
        <v>30326</v>
      </c>
      <c r="D932" s="1" t="n">
        <v>12646</v>
      </c>
      <c r="E932" s="1" t="n">
        <v>9834</v>
      </c>
      <c r="F932" s="1" t="n">
        <f aca="false">SUM(G932:I932)</f>
        <v>7846</v>
      </c>
      <c r="G932" s="1" t="n">
        <v>1764</v>
      </c>
      <c r="H932" s="1" t="n">
        <v>3471</v>
      </c>
      <c r="I932" s="1" t="n">
        <v>2611</v>
      </c>
      <c r="J932" s="1" t="n">
        <v>6457</v>
      </c>
      <c r="K932" s="1" t="n">
        <v>2052</v>
      </c>
      <c r="L932" s="1" t="n">
        <v>4405</v>
      </c>
      <c r="M932" s="1" t="n">
        <v>-1222</v>
      </c>
      <c r="N932" s="1" t="n">
        <f aca="false">F932-J932</f>
        <v>1389</v>
      </c>
    </row>
    <row r="934" customFormat="false" ht="12.75" hidden="false" customHeight="false" outlineLevel="0" collapsed="false">
      <c r="A934" s="2" t="s">
        <v>116</v>
      </c>
      <c r="B934" s="0" t="s">
        <v>30</v>
      </c>
      <c r="C934" s="1" t="n">
        <v>78882</v>
      </c>
      <c r="D934" s="1" t="n">
        <v>44994</v>
      </c>
      <c r="E934" s="1" t="n">
        <v>21423</v>
      </c>
      <c r="F934" s="1" t="n">
        <f aca="false">SUM(G934:I934)</f>
        <v>12465</v>
      </c>
      <c r="G934" s="1" t="n">
        <v>4054</v>
      </c>
      <c r="H934" s="1" t="n">
        <v>8056</v>
      </c>
      <c r="I934" s="1" t="n">
        <v>355</v>
      </c>
      <c r="J934" s="1" t="n">
        <v>13199</v>
      </c>
      <c r="K934" s="1" t="n">
        <v>4486</v>
      </c>
      <c r="L934" s="1" t="n">
        <v>8713</v>
      </c>
      <c r="M934" s="1" t="n">
        <v>-1089</v>
      </c>
      <c r="N934" s="1" t="n">
        <f aca="false">F934-J934</f>
        <v>-734</v>
      </c>
    </row>
    <row r="935" customFormat="false" ht="12.75" hidden="false" customHeight="false" outlineLevel="0" collapsed="false">
      <c r="B935" s="0" t="s">
        <v>31</v>
      </c>
      <c r="C935" s="1" t="n">
        <v>613</v>
      </c>
      <c r="D935" s="1" t="n">
        <v>205</v>
      </c>
      <c r="E935" s="1" t="n">
        <v>148</v>
      </c>
      <c r="F935" s="1" t="n">
        <f aca="false">SUM(G935:I935)</f>
        <v>260</v>
      </c>
      <c r="G935" s="1" t="n">
        <v>33</v>
      </c>
      <c r="H935" s="1" t="n">
        <v>207</v>
      </c>
      <c r="I935" s="1" t="n">
        <v>20</v>
      </c>
      <c r="J935" s="1" t="n">
        <v>289</v>
      </c>
      <c r="K935" s="1" t="n">
        <v>102</v>
      </c>
      <c r="L935" s="1" t="n">
        <v>187</v>
      </c>
      <c r="M935" s="1" t="n">
        <v>-49</v>
      </c>
      <c r="N935" s="1" t="n">
        <f aca="false">F935-J935</f>
        <v>-29</v>
      </c>
    </row>
    <row r="936" customFormat="false" ht="12.75" hidden="false" customHeight="false" outlineLevel="0" collapsed="false">
      <c r="B936" s="0" t="s">
        <v>32</v>
      </c>
      <c r="C936" s="1" t="n">
        <v>255</v>
      </c>
      <c r="D936" s="1" t="n">
        <v>98</v>
      </c>
      <c r="E936" s="1" t="n">
        <v>20</v>
      </c>
      <c r="F936" s="1" t="n">
        <f aca="false">SUM(G936:I936)</f>
        <v>137</v>
      </c>
      <c r="G936" s="1" t="n">
        <v>16</v>
      </c>
      <c r="H936" s="1" t="n">
        <v>98</v>
      </c>
      <c r="I936" s="1" t="n">
        <v>23</v>
      </c>
      <c r="J936" s="1" t="n">
        <v>141</v>
      </c>
      <c r="K936" s="1" t="n">
        <v>28</v>
      </c>
      <c r="L936" s="1" t="n">
        <v>113</v>
      </c>
      <c r="M936" s="1" t="n">
        <v>-27</v>
      </c>
      <c r="N936" s="1" t="n">
        <f aca="false">F936-J936</f>
        <v>-4</v>
      </c>
    </row>
    <row r="937" customFormat="false" ht="12.75" hidden="false" customHeight="false" outlineLevel="0" collapsed="false">
      <c r="B937" s="0" t="s">
        <v>33</v>
      </c>
      <c r="C937" s="1" t="n">
        <v>496</v>
      </c>
      <c r="D937" s="1" t="n">
        <v>265</v>
      </c>
      <c r="E937" s="1" t="n">
        <v>63</v>
      </c>
      <c r="F937" s="1" t="n">
        <f aca="false">SUM(G937:I937)</f>
        <v>168</v>
      </c>
      <c r="G937" s="1" t="n">
        <v>89</v>
      </c>
      <c r="H937" s="1" t="n">
        <v>51</v>
      </c>
      <c r="I937" s="1" t="n">
        <v>28</v>
      </c>
      <c r="J937" s="1" t="n">
        <v>58</v>
      </c>
      <c r="K937" s="1" t="n">
        <v>40</v>
      </c>
      <c r="L937" s="1" t="n">
        <v>18</v>
      </c>
      <c r="M937" s="1" t="n">
        <v>82</v>
      </c>
      <c r="N937" s="1" t="n">
        <f aca="false">F937-J937</f>
        <v>110</v>
      </c>
    </row>
    <row r="938" customFormat="false" ht="12.75" hidden="false" customHeight="false" outlineLevel="0" collapsed="false">
      <c r="B938" s="0" t="s">
        <v>34</v>
      </c>
      <c r="C938" s="1" t="n">
        <v>29</v>
      </c>
      <c r="D938" s="1" t="n">
        <v>14</v>
      </c>
      <c r="E938" s="1" t="n">
        <v>11</v>
      </c>
      <c r="F938" s="1" t="n">
        <f aca="false">SUM(G938:I938)</f>
        <v>4</v>
      </c>
      <c r="G938" s="1" t="n">
        <v>0</v>
      </c>
      <c r="H938" s="1" t="n">
        <v>0</v>
      </c>
      <c r="I938" s="1" t="n">
        <v>4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f aca="false">F938-J938</f>
        <v>4</v>
      </c>
    </row>
    <row r="939" customFormat="false" ht="12.75" hidden="false" customHeight="false" outlineLevel="0" collapsed="false">
      <c r="B939" s="0" t="s">
        <v>35</v>
      </c>
      <c r="C939" s="1" t="n">
        <v>988</v>
      </c>
      <c r="D939" s="1" t="n">
        <v>389</v>
      </c>
      <c r="E939" s="1" t="n">
        <v>271</v>
      </c>
      <c r="F939" s="1" t="n">
        <f aca="false">SUM(G939:I939)</f>
        <v>328</v>
      </c>
      <c r="G939" s="1" t="n">
        <v>6</v>
      </c>
      <c r="H939" s="1" t="n">
        <v>226</v>
      </c>
      <c r="I939" s="1" t="n">
        <v>96</v>
      </c>
      <c r="J939" s="1" t="n">
        <v>249</v>
      </c>
      <c r="K939" s="1" t="n">
        <v>29</v>
      </c>
      <c r="L939" s="1" t="n">
        <v>220</v>
      </c>
      <c r="M939" s="1" t="n">
        <v>-17</v>
      </c>
      <c r="N939" s="1" t="n">
        <f aca="false">F939-J939</f>
        <v>79</v>
      </c>
    </row>
    <row r="940" customFormat="false" ht="12.75" hidden="false" customHeight="false" outlineLevel="0" collapsed="false">
      <c r="B940" s="0" t="s">
        <v>36</v>
      </c>
      <c r="C940" s="1" t="n">
        <v>734</v>
      </c>
      <c r="D940" s="1" t="n">
        <v>355</v>
      </c>
      <c r="E940" s="1" t="n">
        <v>174</v>
      </c>
      <c r="F940" s="1" t="n">
        <f aca="false">SUM(G940:I940)</f>
        <v>205</v>
      </c>
      <c r="G940" s="1" t="n">
        <v>56</v>
      </c>
      <c r="H940" s="1" t="n">
        <v>144</v>
      </c>
      <c r="I940" s="1" t="n">
        <v>5</v>
      </c>
      <c r="J940" s="1" t="n">
        <v>260</v>
      </c>
      <c r="K940" s="1" t="n">
        <v>103</v>
      </c>
      <c r="L940" s="1" t="n">
        <v>157</v>
      </c>
      <c r="M940" s="1" t="n">
        <v>-60</v>
      </c>
      <c r="N940" s="1" t="n">
        <f aca="false">F940-J940</f>
        <v>-55</v>
      </c>
    </row>
    <row r="942" customFormat="false" ht="12.75" hidden="false" customHeight="false" outlineLevel="0" collapsed="false">
      <c r="B942" s="0" t="s">
        <v>37</v>
      </c>
      <c r="C942" s="1" t="n">
        <v>2522</v>
      </c>
      <c r="D942" s="1" t="n">
        <v>777</v>
      </c>
      <c r="E942" s="1" t="n">
        <v>815</v>
      </c>
      <c r="F942" s="1" t="n">
        <f aca="false">SUM(G942:I942)</f>
        <v>930</v>
      </c>
      <c r="G942" s="1" t="n">
        <v>159</v>
      </c>
      <c r="H942" s="1" t="n">
        <v>577</v>
      </c>
      <c r="I942" s="1" t="n">
        <v>194</v>
      </c>
      <c r="J942" s="1" t="n">
        <v>460</v>
      </c>
      <c r="K942" s="1" t="n">
        <v>72</v>
      </c>
      <c r="L942" s="1" t="n">
        <v>388</v>
      </c>
      <c r="M942" s="1" t="n">
        <v>276</v>
      </c>
      <c r="N942" s="1" t="n">
        <f aca="false">F942-J942</f>
        <v>470</v>
      </c>
    </row>
    <row r="943" customFormat="false" ht="12.75" hidden="false" customHeight="false" outlineLevel="0" collapsed="false">
      <c r="B943" s="0" t="s">
        <v>38</v>
      </c>
      <c r="C943" s="1" t="n">
        <v>77562</v>
      </c>
      <c r="D943" s="1" t="n">
        <v>44681</v>
      </c>
      <c r="E943" s="1" t="n">
        <v>20926</v>
      </c>
      <c r="F943" s="1" t="n">
        <f aca="false">SUM(G943:I943)</f>
        <v>11955</v>
      </c>
      <c r="G943" s="1" t="n">
        <v>3913</v>
      </c>
      <c r="H943" s="1" t="n">
        <v>7758</v>
      </c>
      <c r="I943" s="1" t="n">
        <v>284</v>
      </c>
      <c r="J943" s="1" t="n">
        <v>13045</v>
      </c>
      <c r="K943" s="1" t="n">
        <v>4455</v>
      </c>
      <c r="L943" s="1" t="n">
        <v>8590</v>
      </c>
      <c r="M943" s="1" t="n">
        <v>-1374</v>
      </c>
      <c r="N943" s="1" t="n">
        <f aca="false">F943-J943</f>
        <v>-1090</v>
      </c>
    </row>
    <row r="944" customFormat="false" ht="12.75" hidden="false" customHeight="false" outlineLevel="0" collapsed="false">
      <c r="B944" s="0" t="s">
        <v>39</v>
      </c>
      <c r="C944" s="1" t="n">
        <v>1913</v>
      </c>
      <c r="D944" s="1" t="n">
        <v>862</v>
      </c>
      <c r="E944" s="1" t="n">
        <v>369</v>
      </c>
      <c r="F944" s="1" t="n">
        <f aca="false">SUM(G944:I944)</f>
        <v>682</v>
      </c>
      <c r="G944" s="1" t="n">
        <v>182</v>
      </c>
      <c r="H944" s="1" t="n">
        <v>447</v>
      </c>
      <c r="I944" s="1" t="n">
        <v>53</v>
      </c>
      <c r="J944" s="1" t="n">
        <v>691</v>
      </c>
      <c r="K944" s="1" t="n">
        <v>261</v>
      </c>
      <c r="L944" s="1" t="n">
        <v>430</v>
      </c>
      <c r="M944" s="1" t="n">
        <v>-62</v>
      </c>
      <c r="N944" s="1" t="n">
        <f aca="false">F944-J944</f>
        <v>-9</v>
      </c>
    </row>
    <row r="946" customFormat="false" ht="12.75" hidden="false" customHeight="false" outlineLevel="0" collapsed="false">
      <c r="A946" s="2" t="s">
        <v>117</v>
      </c>
      <c r="B946" s="0" t="s">
        <v>30</v>
      </c>
      <c r="C946" s="1" t="n">
        <v>17228</v>
      </c>
      <c r="D946" s="1" t="n">
        <v>9686</v>
      </c>
      <c r="E946" s="1" t="n">
        <v>3723</v>
      </c>
      <c r="F946" s="1" t="n">
        <f aca="false">SUM(G946:I946)</f>
        <v>3819</v>
      </c>
      <c r="G946" s="1" t="n">
        <v>2044</v>
      </c>
      <c r="H946" s="1" t="n">
        <v>1683</v>
      </c>
      <c r="I946" s="1" t="n">
        <v>92</v>
      </c>
      <c r="J946" s="1" t="n">
        <v>4101</v>
      </c>
      <c r="K946" s="1" t="n">
        <v>2287</v>
      </c>
      <c r="L946" s="1" t="n">
        <v>1814</v>
      </c>
      <c r="M946" s="1" t="n">
        <v>-374</v>
      </c>
      <c r="N946" s="1" t="n">
        <f aca="false">F946-J946</f>
        <v>-282</v>
      </c>
    </row>
    <row r="947" customFormat="false" ht="12.75" hidden="false" customHeight="false" outlineLevel="0" collapsed="false">
      <c r="B947" s="0" t="s">
        <v>31</v>
      </c>
      <c r="C947" s="1" t="n">
        <v>73</v>
      </c>
      <c r="D947" s="1" t="n">
        <v>20</v>
      </c>
      <c r="E947" s="1" t="n">
        <v>2</v>
      </c>
      <c r="F947" s="1" t="n">
        <f aca="false">SUM(G947:I947)</f>
        <v>51</v>
      </c>
      <c r="G947" s="1" t="n">
        <v>19</v>
      </c>
      <c r="H947" s="1" t="n">
        <v>16</v>
      </c>
      <c r="I947" s="1" t="n">
        <v>16</v>
      </c>
      <c r="J947" s="1" t="n">
        <v>53</v>
      </c>
      <c r="K947" s="1" t="n">
        <v>2</v>
      </c>
      <c r="L947" s="1" t="n">
        <v>51</v>
      </c>
      <c r="M947" s="1" t="n">
        <v>-18</v>
      </c>
      <c r="N947" s="1" t="n">
        <f aca="false">F947-J947</f>
        <v>-2</v>
      </c>
    </row>
    <row r="948" customFormat="false" ht="12.75" hidden="false" customHeight="false" outlineLevel="0" collapsed="false">
      <c r="B948" s="0" t="s">
        <v>32</v>
      </c>
      <c r="C948" s="1" t="n">
        <v>52</v>
      </c>
      <c r="D948" s="1" t="n">
        <v>34</v>
      </c>
      <c r="E948" s="1" t="n">
        <v>2</v>
      </c>
      <c r="F948" s="1" t="n">
        <f aca="false">SUM(G948:I948)</f>
        <v>16</v>
      </c>
      <c r="G948" s="1" t="n">
        <v>7</v>
      </c>
      <c r="H948" s="1" t="n">
        <v>9</v>
      </c>
      <c r="I948" s="1" t="n">
        <v>0</v>
      </c>
      <c r="J948" s="1" t="n">
        <v>35</v>
      </c>
      <c r="K948" s="1" t="n">
        <v>16</v>
      </c>
      <c r="L948" s="1" t="n">
        <v>19</v>
      </c>
      <c r="M948" s="1" t="n">
        <v>-19</v>
      </c>
      <c r="N948" s="1" t="n">
        <f aca="false">F948-J948</f>
        <v>-19</v>
      </c>
    </row>
    <row r="949" customFormat="false" ht="12.75" hidden="false" customHeight="false" outlineLevel="0" collapsed="false">
      <c r="B949" s="0" t="s">
        <v>33</v>
      </c>
      <c r="C949" s="1" t="n">
        <v>195</v>
      </c>
      <c r="D949" s="1" t="n">
        <v>81</v>
      </c>
      <c r="E949" s="1" t="n">
        <v>0</v>
      </c>
      <c r="F949" s="1" t="n">
        <f aca="false">SUM(G949:I949)</f>
        <v>114</v>
      </c>
      <c r="G949" s="1" t="n">
        <v>22</v>
      </c>
      <c r="H949" s="1" t="n">
        <v>56</v>
      </c>
      <c r="I949" s="1" t="n">
        <v>36</v>
      </c>
      <c r="J949" s="1" t="n">
        <v>72</v>
      </c>
      <c r="K949" s="1" t="n">
        <v>24</v>
      </c>
      <c r="L949" s="1" t="n">
        <v>48</v>
      </c>
      <c r="M949" s="1" t="n">
        <v>6</v>
      </c>
      <c r="N949" s="1" t="n">
        <f aca="false">F949-J949</f>
        <v>42</v>
      </c>
    </row>
    <row r="950" customFormat="false" ht="12.75" hidden="false" customHeight="false" outlineLevel="0" collapsed="false">
      <c r="B950" s="0" t="s">
        <v>34</v>
      </c>
      <c r="C950" s="1" t="n">
        <v>0</v>
      </c>
      <c r="D950" s="1" t="n">
        <v>0</v>
      </c>
      <c r="E950" s="1" t="n">
        <v>0</v>
      </c>
      <c r="F950" s="1" t="n">
        <f aca="false">SUM(G950:I950)</f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f aca="false">F950-J950</f>
        <v>0</v>
      </c>
    </row>
    <row r="951" customFormat="false" ht="12.75" hidden="false" customHeight="false" outlineLevel="0" collapsed="false">
      <c r="B951" s="0" t="s">
        <v>35</v>
      </c>
      <c r="C951" s="1" t="n">
        <v>34</v>
      </c>
      <c r="D951" s="1" t="n">
        <v>0</v>
      </c>
      <c r="E951" s="1" t="n">
        <v>1</v>
      </c>
      <c r="F951" s="1" t="n">
        <f aca="false">SUM(G951:I951)</f>
        <v>33</v>
      </c>
      <c r="G951" s="1" t="n">
        <v>0</v>
      </c>
      <c r="H951" s="1" t="n">
        <v>16</v>
      </c>
      <c r="I951" s="1" t="n">
        <v>17</v>
      </c>
      <c r="J951" s="1" t="n">
        <v>64</v>
      </c>
      <c r="K951" s="1" t="n">
        <v>14</v>
      </c>
      <c r="L951" s="1" t="n">
        <v>50</v>
      </c>
      <c r="M951" s="1" t="n">
        <v>-48</v>
      </c>
      <c r="N951" s="1" t="n">
        <f aca="false">F951-J951</f>
        <v>-31</v>
      </c>
    </row>
    <row r="952" customFormat="false" ht="12.75" hidden="false" customHeight="false" outlineLevel="0" collapsed="false">
      <c r="B952" s="0" t="s">
        <v>36</v>
      </c>
      <c r="C952" s="1" t="n">
        <v>172</v>
      </c>
      <c r="D952" s="1" t="n">
        <v>47</v>
      </c>
      <c r="E952" s="1" t="n">
        <v>13</v>
      </c>
      <c r="F952" s="1" t="n">
        <f aca="false">SUM(G952:I952)</f>
        <v>112</v>
      </c>
      <c r="G952" s="1" t="n">
        <v>21</v>
      </c>
      <c r="H952" s="1" t="n">
        <v>68</v>
      </c>
      <c r="I952" s="1" t="n">
        <v>23</v>
      </c>
      <c r="J952" s="1" t="n">
        <v>106</v>
      </c>
      <c r="K952" s="1" t="n">
        <v>47</v>
      </c>
      <c r="L952" s="1" t="n">
        <v>59</v>
      </c>
      <c r="M952" s="1" t="n">
        <v>-17</v>
      </c>
      <c r="N952" s="1" t="n">
        <f aca="false">F952-J952</f>
        <v>6</v>
      </c>
    </row>
    <row r="954" customFormat="false" ht="12.75" hidden="false" customHeight="false" outlineLevel="0" collapsed="false">
      <c r="B954" s="0" t="s">
        <v>37</v>
      </c>
      <c r="C954" s="1" t="n">
        <v>182</v>
      </c>
      <c r="D954" s="1" t="n">
        <v>10</v>
      </c>
      <c r="E954" s="1" t="n">
        <v>16</v>
      </c>
      <c r="F954" s="1" t="n">
        <f aca="false">SUM(G954:I954)</f>
        <v>156</v>
      </c>
      <c r="G954" s="1" t="n">
        <v>45</v>
      </c>
      <c r="H954" s="1" t="n">
        <v>79</v>
      </c>
      <c r="I954" s="1" t="n">
        <v>32</v>
      </c>
      <c r="J954" s="1" t="n">
        <v>71</v>
      </c>
      <c r="K954" s="1" t="n">
        <v>24</v>
      </c>
      <c r="L954" s="1" t="n">
        <v>47</v>
      </c>
      <c r="M954" s="1" t="n">
        <v>53</v>
      </c>
      <c r="N954" s="1" t="n">
        <f aca="false">F954-J954</f>
        <v>85</v>
      </c>
    </row>
    <row r="955" customFormat="false" ht="12.75" hidden="false" customHeight="false" outlineLevel="0" collapsed="false">
      <c r="B955" s="0" t="s">
        <v>38</v>
      </c>
      <c r="C955" s="1" t="n">
        <v>17147</v>
      </c>
      <c r="D955" s="1" t="n">
        <v>9681</v>
      </c>
      <c r="E955" s="1" t="n">
        <v>3716</v>
      </c>
      <c r="F955" s="1" t="n">
        <f aca="false">SUM(G955:I955)</f>
        <v>3750</v>
      </c>
      <c r="G955" s="1" t="n">
        <v>1999</v>
      </c>
      <c r="H955" s="1" t="n">
        <v>1659</v>
      </c>
      <c r="I955" s="1" t="n">
        <v>92</v>
      </c>
      <c r="J955" s="1" t="n">
        <v>4079</v>
      </c>
      <c r="K955" s="1" t="n">
        <v>2277</v>
      </c>
      <c r="L955" s="1" t="n">
        <v>1802</v>
      </c>
      <c r="M955" s="1" t="n">
        <v>-421</v>
      </c>
      <c r="N955" s="1" t="n">
        <f aca="false">F955-J955</f>
        <v>-329</v>
      </c>
    </row>
    <row r="956" customFormat="false" ht="12.75" hidden="false" customHeight="false" outlineLevel="0" collapsed="false">
      <c r="B956" s="0" t="s">
        <v>39</v>
      </c>
      <c r="C956" s="1" t="n">
        <v>425</v>
      </c>
      <c r="D956" s="1" t="n">
        <v>177</v>
      </c>
      <c r="E956" s="1" t="n">
        <v>9</v>
      </c>
      <c r="F956" s="1" t="n">
        <f aca="false">SUM(G956:I956)</f>
        <v>239</v>
      </c>
      <c r="G956" s="1" t="n">
        <v>69</v>
      </c>
      <c r="H956" s="1" t="n">
        <v>110</v>
      </c>
      <c r="I956" s="1" t="n">
        <v>60</v>
      </c>
      <c r="J956" s="1" t="n">
        <v>281</v>
      </c>
      <c r="K956" s="1" t="n">
        <v>89</v>
      </c>
      <c r="L956" s="1" t="n">
        <v>192</v>
      </c>
      <c r="M956" s="1" t="n">
        <v>-102</v>
      </c>
      <c r="N956" s="1" t="n">
        <f aca="false">F956-J956</f>
        <v>-42</v>
      </c>
    </row>
    <row r="958" customFormat="false" ht="12.75" hidden="false" customHeight="false" outlineLevel="0" collapsed="false">
      <c r="A958" s="2" t="s">
        <v>118</v>
      </c>
      <c r="B958" s="0" t="s">
        <v>30</v>
      </c>
      <c r="C958" s="1" t="n">
        <v>5088</v>
      </c>
      <c r="D958" s="1" t="n">
        <v>3252</v>
      </c>
      <c r="E958" s="1" t="n">
        <v>750</v>
      </c>
      <c r="F958" s="1" t="n">
        <f aca="false">SUM(G958:I958)</f>
        <v>1086</v>
      </c>
      <c r="G958" s="1" t="n">
        <v>697</v>
      </c>
      <c r="H958" s="1" t="n">
        <v>372</v>
      </c>
      <c r="I958" s="1" t="n">
        <v>17</v>
      </c>
      <c r="J958" s="1" t="n">
        <v>802</v>
      </c>
      <c r="K958" s="1" t="n">
        <v>617</v>
      </c>
      <c r="L958" s="1" t="n">
        <v>185</v>
      </c>
      <c r="M958" s="1" t="n">
        <v>267</v>
      </c>
      <c r="N958" s="1" t="n">
        <f aca="false">F958-J958</f>
        <v>284</v>
      </c>
    </row>
    <row r="959" customFormat="false" ht="12.75" hidden="false" customHeight="false" outlineLevel="0" collapsed="false">
      <c r="B959" s="0" t="s">
        <v>31</v>
      </c>
      <c r="C959" s="1" t="n">
        <v>4</v>
      </c>
      <c r="D959" s="1" t="n">
        <v>0</v>
      </c>
      <c r="E959" s="1" t="n">
        <v>0</v>
      </c>
      <c r="F959" s="1" t="n">
        <f aca="false">SUM(G959:I959)</f>
        <v>4</v>
      </c>
      <c r="G959" s="1" t="n">
        <v>0</v>
      </c>
      <c r="H959" s="1" t="n">
        <v>4</v>
      </c>
      <c r="I959" s="1" t="n">
        <v>0</v>
      </c>
      <c r="J959" s="1" t="n">
        <v>8</v>
      </c>
      <c r="K959" s="1" t="n">
        <v>0</v>
      </c>
      <c r="L959" s="1" t="n">
        <v>8</v>
      </c>
      <c r="M959" s="1" t="n">
        <v>-4</v>
      </c>
      <c r="N959" s="1" t="n">
        <f aca="false">F959-J959</f>
        <v>-4</v>
      </c>
    </row>
    <row r="960" customFormat="false" ht="12.75" hidden="false" customHeight="false" outlineLevel="0" collapsed="false">
      <c r="B960" s="0" t="s">
        <v>32</v>
      </c>
      <c r="C960" s="1" t="n">
        <v>18</v>
      </c>
      <c r="D960" s="1" t="n">
        <v>3</v>
      </c>
      <c r="E960" s="1" t="n">
        <v>9</v>
      </c>
      <c r="F960" s="1" t="n">
        <f aca="false">SUM(G960:I960)</f>
        <v>6</v>
      </c>
      <c r="G960" s="1" t="n">
        <v>5</v>
      </c>
      <c r="H960" s="1" t="n">
        <v>1</v>
      </c>
      <c r="I960" s="1" t="n">
        <v>0</v>
      </c>
      <c r="J960" s="1" t="n">
        <v>3</v>
      </c>
      <c r="K960" s="1" t="n">
        <v>0</v>
      </c>
      <c r="L960" s="1" t="n">
        <v>3</v>
      </c>
      <c r="M960" s="1" t="n">
        <v>3</v>
      </c>
      <c r="N960" s="1" t="n">
        <f aca="false">F960-J960</f>
        <v>3</v>
      </c>
    </row>
    <row r="961" customFormat="false" ht="12.75" hidden="false" customHeight="false" outlineLevel="0" collapsed="false">
      <c r="B961" s="0" t="s">
        <v>33</v>
      </c>
      <c r="C961" s="1" t="n">
        <v>16</v>
      </c>
      <c r="D961" s="1" t="n">
        <v>7</v>
      </c>
      <c r="E961" s="1" t="n">
        <v>4</v>
      </c>
      <c r="F961" s="1" t="n">
        <f aca="false">SUM(G961:I961)</f>
        <v>5</v>
      </c>
      <c r="G961" s="1" t="n">
        <v>0</v>
      </c>
      <c r="H961" s="1" t="n">
        <v>3</v>
      </c>
      <c r="I961" s="1" t="n">
        <v>2</v>
      </c>
      <c r="J961" s="1" t="n">
        <v>3</v>
      </c>
      <c r="K961" s="1" t="n">
        <v>3</v>
      </c>
      <c r="L961" s="1" t="n">
        <v>0</v>
      </c>
      <c r="M961" s="1" t="n">
        <v>0</v>
      </c>
      <c r="N961" s="1" t="n">
        <f aca="false">F961-J961</f>
        <v>2</v>
      </c>
    </row>
    <row r="962" customFormat="false" ht="12.75" hidden="false" customHeight="false" outlineLevel="0" collapsed="false">
      <c r="B962" s="0" t="s">
        <v>34</v>
      </c>
      <c r="C962" s="1" t="n">
        <v>0</v>
      </c>
      <c r="D962" s="1" t="n">
        <v>0</v>
      </c>
      <c r="E962" s="1" t="n">
        <v>0</v>
      </c>
      <c r="F962" s="1" t="n">
        <f aca="false">SUM(G962:I962)</f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f aca="false">F962-J962</f>
        <v>0</v>
      </c>
    </row>
    <row r="963" customFormat="false" ht="12.75" hidden="false" customHeight="false" outlineLevel="0" collapsed="false">
      <c r="B963" s="0" t="s">
        <v>35</v>
      </c>
      <c r="C963" s="1" t="n">
        <v>5</v>
      </c>
      <c r="D963" s="1" t="n">
        <v>1</v>
      </c>
      <c r="E963" s="1" t="n">
        <v>0</v>
      </c>
      <c r="F963" s="1" t="n">
        <f aca="false">SUM(G963:I963)</f>
        <v>4</v>
      </c>
      <c r="G963" s="1" t="n">
        <v>0</v>
      </c>
      <c r="H963" s="1" t="n">
        <v>4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4</v>
      </c>
      <c r="N963" s="1" t="n">
        <f aca="false">F963-J963</f>
        <v>4</v>
      </c>
    </row>
    <row r="964" customFormat="false" ht="12.75" hidden="false" customHeight="false" outlineLevel="0" collapsed="false">
      <c r="B964" s="0" t="s">
        <v>36</v>
      </c>
      <c r="C964" s="1" t="n">
        <v>12</v>
      </c>
      <c r="D964" s="1" t="n">
        <v>10</v>
      </c>
      <c r="E964" s="1" t="n">
        <v>0</v>
      </c>
      <c r="F964" s="1" t="n">
        <f aca="false">SUM(G964:I964)</f>
        <v>2</v>
      </c>
      <c r="G964" s="1" t="n">
        <v>0</v>
      </c>
      <c r="H964" s="1" t="n">
        <v>2</v>
      </c>
      <c r="I964" s="1" t="n">
        <v>0</v>
      </c>
      <c r="J964" s="1" t="n">
        <v>8</v>
      </c>
      <c r="K964" s="1" t="n">
        <v>8</v>
      </c>
      <c r="L964" s="1" t="n">
        <v>0</v>
      </c>
      <c r="M964" s="1" t="n">
        <v>-6</v>
      </c>
      <c r="N964" s="1" t="n">
        <f aca="false">F964-J964</f>
        <v>-6</v>
      </c>
    </row>
    <row r="966" customFormat="false" ht="12.75" hidden="false" customHeight="false" outlineLevel="0" collapsed="false">
      <c r="B966" s="0" t="s">
        <v>37</v>
      </c>
      <c r="C966" s="1" t="n">
        <v>15</v>
      </c>
      <c r="D966" s="1" t="n">
        <v>5</v>
      </c>
      <c r="E966" s="1" t="n">
        <v>6</v>
      </c>
      <c r="F966" s="1" t="n">
        <f aca="false">SUM(G966:I966)</f>
        <v>4</v>
      </c>
      <c r="G966" s="1" t="n">
        <v>0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4</v>
      </c>
      <c r="N966" s="1" t="n">
        <f aca="false">F966-J966</f>
        <v>4</v>
      </c>
    </row>
    <row r="967" customFormat="false" ht="12.75" hidden="false" customHeight="false" outlineLevel="0" collapsed="false">
      <c r="B967" s="0" t="s">
        <v>38</v>
      </c>
      <c r="C967" s="1" t="n">
        <v>5078</v>
      </c>
      <c r="D967" s="1" t="n">
        <v>3248</v>
      </c>
      <c r="E967" s="1" t="n">
        <v>744</v>
      </c>
      <c r="F967" s="1" t="n">
        <f aca="false">SUM(G967:I967)</f>
        <v>1086</v>
      </c>
      <c r="G967" s="1" t="n">
        <v>697</v>
      </c>
      <c r="H967" s="1" t="n">
        <v>372</v>
      </c>
      <c r="I967" s="1" t="n">
        <v>17</v>
      </c>
      <c r="J967" s="1" t="n">
        <v>802</v>
      </c>
      <c r="K967" s="1" t="n">
        <v>617</v>
      </c>
      <c r="L967" s="1" t="n">
        <v>185</v>
      </c>
      <c r="M967" s="1" t="n">
        <v>267</v>
      </c>
      <c r="N967" s="1" t="n">
        <f aca="false">F967-J967</f>
        <v>284</v>
      </c>
    </row>
    <row r="968" customFormat="false" ht="12.75" hidden="false" customHeight="false" outlineLevel="0" collapsed="false">
      <c r="B968" s="0" t="s">
        <v>39</v>
      </c>
      <c r="C968" s="1" t="n">
        <v>50</v>
      </c>
      <c r="D968" s="1" t="n">
        <v>20</v>
      </c>
      <c r="E968" s="1" t="n">
        <v>13</v>
      </c>
      <c r="F968" s="1" t="n">
        <f aca="false">SUM(G968:I968)</f>
        <v>17</v>
      </c>
      <c r="G968" s="1" t="n">
        <v>5</v>
      </c>
      <c r="H968" s="1" t="n">
        <v>10</v>
      </c>
      <c r="I968" s="1" t="n">
        <v>2</v>
      </c>
      <c r="J968" s="1" t="n">
        <v>22</v>
      </c>
      <c r="K968" s="1" t="n">
        <v>11</v>
      </c>
      <c r="L968" s="1" t="n">
        <v>11</v>
      </c>
      <c r="M968" s="1" t="n">
        <v>-7</v>
      </c>
      <c r="N968" s="1" t="n">
        <f aca="false">F968-J968</f>
        <v>-5</v>
      </c>
    </row>
    <row r="970" customFormat="false" ht="12.75" hidden="false" customHeight="false" outlineLevel="0" collapsed="false">
      <c r="A970" s="2" t="s">
        <v>119</v>
      </c>
      <c r="B970" s="0" t="s">
        <v>30</v>
      </c>
      <c r="C970" s="1" t="n">
        <v>10679</v>
      </c>
      <c r="D970" s="1" t="n">
        <v>7437</v>
      </c>
      <c r="E970" s="1" t="n">
        <v>1820</v>
      </c>
      <c r="F970" s="1" t="n">
        <f aca="false">SUM(G970:I970)</f>
        <v>1422</v>
      </c>
      <c r="G970" s="1" t="n">
        <v>1043</v>
      </c>
      <c r="H970" s="1" t="n">
        <v>363</v>
      </c>
      <c r="I970" s="1" t="n">
        <v>16</v>
      </c>
      <c r="J970" s="1" t="n">
        <v>1996</v>
      </c>
      <c r="K970" s="1" t="n">
        <v>1309</v>
      </c>
      <c r="L970" s="1" t="n">
        <v>687</v>
      </c>
      <c r="M970" s="1" t="n">
        <v>-590</v>
      </c>
      <c r="N970" s="1" t="n">
        <f aca="false">F970-J970</f>
        <v>-574</v>
      </c>
    </row>
    <row r="971" customFormat="false" ht="12.75" hidden="false" customHeight="false" outlineLevel="0" collapsed="false">
      <c r="B971" s="0" t="s">
        <v>31</v>
      </c>
      <c r="C971" s="1" t="n">
        <v>21</v>
      </c>
      <c r="D971" s="1" t="n">
        <v>0</v>
      </c>
      <c r="E971" s="1" t="n">
        <v>0</v>
      </c>
      <c r="F971" s="1" t="n">
        <f aca="false">SUM(G971:I971)</f>
        <v>21</v>
      </c>
      <c r="G971" s="1" t="n">
        <v>7</v>
      </c>
      <c r="H971" s="1" t="n">
        <v>14</v>
      </c>
      <c r="I971" s="1" t="n">
        <v>0</v>
      </c>
      <c r="J971" s="1" t="n">
        <v>22</v>
      </c>
      <c r="K971" s="1" t="n">
        <v>11</v>
      </c>
      <c r="L971" s="1" t="n">
        <v>11</v>
      </c>
      <c r="M971" s="1" t="n">
        <v>-1</v>
      </c>
      <c r="N971" s="1" t="n">
        <f aca="false">F971-J971</f>
        <v>-1</v>
      </c>
    </row>
    <row r="972" customFormat="false" ht="12.75" hidden="false" customHeight="false" outlineLevel="0" collapsed="false">
      <c r="B972" s="0" t="s">
        <v>32</v>
      </c>
      <c r="C972" s="1" t="n">
        <v>6</v>
      </c>
      <c r="D972" s="1" t="n">
        <v>4</v>
      </c>
      <c r="E972" s="1" t="n">
        <v>0</v>
      </c>
      <c r="F972" s="1" t="n">
        <f aca="false">SUM(G972:I972)</f>
        <v>2</v>
      </c>
      <c r="G972" s="1" t="n">
        <v>2</v>
      </c>
      <c r="H972" s="1" t="n">
        <v>0</v>
      </c>
      <c r="I972" s="1" t="n">
        <v>0</v>
      </c>
      <c r="J972" s="1" t="n">
        <v>11</v>
      </c>
      <c r="K972" s="1" t="n">
        <v>0</v>
      </c>
      <c r="L972" s="1" t="n">
        <v>11</v>
      </c>
      <c r="M972" s="1" t="n">
        <v>-9</v>
      </c>
      <c r="N972" s="1" t="n">
        <f aca="false">F972-J972</f>
        <v>-9</v>
      </c>
    </row>
    <row r="973" customFormat="false" ht="12.75" hidden="false" customHeight="false" outlineLevel="0" collapsed="false">
      <c r="B973" s="0" t="s">
        <v>33</v>
      </c>
      <c r="C973" s="1" t="n">
        <v>39</v>
      </c>
      <c r="D973" s="1" t="n">
        <v>9</v>
      </c>
      <c r="E973" s="1" t="n">
        <v>0</v>
      </c>
      <c r="F973" s="1" t="n">
        <f aca="false">SUM(G973:I973)</f>
        <v>30</v>
      </c>
      <c r="G973" s="1" t="n">
        <v>5</v>
      </c>
      <c r="H973" s="1" t="n">
        <v>0</v>
      </c>
      <c r="I973" s="1" t="n">
        <v>25</v>
      </c>
      <c r="J973" s="1" t="n">
        <v>22</v>
      </c>
      <c r="K973" s="1" t="n">
        <v>0</v>
      </c>
      <c r="L973" s="1" t="n">
        <v>22</v>
      </c>
      <c r="M973" s="1" t="n">
        <v>-17</v>
      </c>
      <c r="N973" s="1" t="n">
        <f aca="false">F973-J973</f>
        <v>8</v>
      </c>
    </row>
    <row r="974" customFormat="false" ht="12.75" hidden="false" customHeight="false" outlineLevel="0" collapsed="false">
      <c r="B974" s="0" t="s">
        <v>34</v>
      </c>
      <c r="C974" s="1" t="n">
        <v>2</v>
      </c>
      <c r="D974" s="1" t="n">
        <v>2</v>
      </c>
      <c r="E974" s="1" t="n">
        <v>0</v>
      </c>
      <c r="F974" s="1" t="n">
        <f aca="false">SUM(G974:I974)</f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f aca="false">F974-J974</f>
        <v>0</v>
      </c>
    </row>
    <row r="975" customFormat="false" ht="12.75" hidden="false" customHeight="false" outlineLevel="0" collapsed="false">
      <c r="B975" s="0" t="s">
        <v>35</v>
      </c>
      <c r="C975" s="1" t="n">
        <v>32</v>
      </c>
      <c r="D975" s="1" t="n">
        <v>10</v>
      </c>
      <c r="E975" s="1" t="n">
        <v>2</v>
      </c>
      <c r="F975" s="1" t="n">
        <f aca="false">SUM(G975:I975)</f>
        <v>20</v>
      </c>
      <c r="G975" s="1" t="n">
        <v>1</v>
      </c>
      <c r="H975" s="1" t="n">
        <v>11</v>
      </c>
      <c r="I975" s="1" t="n">
        <v>8</v>
      </c>
      <c r="J975" s="1" t="n">
        <v>0</v>
      </c>
      <c r="K975" s="1" t="n">
        <v>0</v>
      </c>
      <c r="L975" s="1" t="n">
        <v>0</v>
      </c>
      <c r="M975" s="1" t="n">
        <v>12</v>
      </c>
      <c r="N975" s="1" t="n">
        <f aca="false">F975-J975</f>
        <v>20</v>
      </c>
    </row>
    <row r="976" customFormat="false" ht="12.75" hidden="false" customHeight="false" outlineLevel="0" collapsed="false">
      <c r="B976" s="0" t="s">
        <v>36</v>
      </c>
      <c r="C976" s="1" t="n">
        <v>93</v>
      </c>
      <c r="D976" s="1" t="n">
        <v>22</v>
      </c>
      <c r="E976" s="1" t="n">
        <v>32</v>
      </c>
      <c r="F976" s="1" t="n">
        <f aca="false">SUM(G976:I976)</f>
        <v>39</v>
      </c>
      <c r="G976" s="1" t="n">
        <v>17</v>
      </c>
      <c r="H976" s="1" t="n">
        <v>22</v>
      </c>
      <c r="I976" s="1" t="n">
        <v>0</v>
      </c>
      <c r="J976" s="1" t="n">
        <v>8</v>
      </c>
      <c r="K976" s="1" t="n">
        <v>8</v>
      </c>
      <c r="L976" s="1" t="n">
        <v>0</v>
      </c>
      <c r="M976" s="1" t="n">
        <v>31</v>
      </c>
      <c r="N976" s="1" t="n">
        <f aca="false">F976-J976</f>
        <v>31</v>
      </c>
    </row>
    <row r="978" customFormat="false" ht="12.75" hidden="false" customHeight="false" outlineLevel="0" collapsed="false">
      <c r="B978" s="0" t="s">
        <v>37</v>
      </c>
      <c r="C978" s="1" t="n">
        <v>71</v>
      </c>
      <c r="D978" s="1" t="n">
        <v>19</v>
      </c>
      <c r="E978" s="1" t="n">
        <v>25</v>
      </c>
      <c r="F978" s="1" t="n">
        <f aca="false">SUM(G978:I978)</f>
        <v>27</v>
      </c>
      <c r="G978" s="1" t="n">
        <v>4</v>
      </c>
      <c r="H978" s="1" t="n">
        <v>19</v>
      </c>
      <c r="I978" s="1" t="n">
        <v>4</v>
      </c>
      <c r="J978" s="1" t="n">
        <v>11</v>
      </c>
      <c r="K978" s="1" t="n">
        <v>11</v>
      </c>
      <c r="L978" s="1" t="n">
        <v>0</v>
      </c>
      <c r="M978" s="1" t="n">
        <v>12</v>
      </c>
      <c r="N978" s="1" t="n">
        <f aca="false">F978-J978</f>
        <v>16</v>
      </c>
    </row>
    <row r="979" customFormat="false" ht="12.75" hidden="false" customHeight="false" outlineLevel="0" collapsed="false">
      <c r="B979" s="0" t="s">
        <v>38</v>
      </c>
      <c r="C979" s="1" t="n">
        <v>10643</v>
      </c>
      <c r="D979" s="1" t="n">
        <v>7428</v>
      </c>
      <c r="E979" s="1" t="n">
        <v>1803</v>
      </c>
      <c r="F979" s="1" t="n">
        <f aca="false">SUM(G979:I979)</f>
        <v>1412</v>
      </c>
      <c r="G979" s="1" t="n">
        <v>1041</v>
      </c>
      <c r="H979" s="1" t="n">
        <v>355</v>
      </c>
      <c r="I979" s="1" t="n">
        <v>16</v>
      </c>
      <c r="J979" s="1" t="n">
        <v>1986</v>
      </c>
      <c r="K979" s="1" t="n">
        <v>1299</v>
      </c>
      <c r="L979" s="1" t="n">
        <v>687</v>
      </c>
      <c r="M979" s="1" t="n">
        <v>-590</v>
      </c>
      <c r="N979" s="1" t="n">
        <f aca="false">F979-J979</f>
        <v>-574</v>
      </c>
    </row>
    <row r="980" customFormat="false" ht="12.75" hidden="false" customHeight="false" outlineLevel="0" collapsed="false">
      <c r="B980" s="0" t="s">
        <v>39</v>
      </c>
      <c r="C980" s="1" t="n">
        <v>158</v>
      </c>
      <c r="D980" s="1" t="n">
        <v>37</v>
      </c>
      <c r="E980" s="1" t="n">
        <v>26</v>
      </c>
      <c r="F980" s="1" t="n">
        <f aca="false">SUM(G980:I980)</f>
        <v>95</v>
      </c>
      <c r="G980" s="1" t="n">
        <v>30</v>
      </c>
      <c r="H980" s="1" t="n">
        <v>36</v>
      </c>
      <c r="I980" s="1" t="n">
        <v>29</v>
      </c>
      <c r="J980" s="1" t="n">
        <v>62</v>
      </c>
      <c r="K980" s="1" t="n">
        <v>18</v>
      </c>
      <c r="L980" s="1" t="n">
        <v>44</v>
      </c>
      <c r="M980" s="1" t="n">
        <v>4</v>
      </c>
      <c r="N980" s="1" t="n">
        <f aca="false">F980-J980</f>
        <v>33</v>
      </c>
    </row>
    <row r="982" customFormat="false" ht="12.75" hidden="false" customHeight="false" outlineLevel="0" collapsed="false">
      <c r="A982" s="2" t="s">
        <v>120</v>
      </c>
      <c r="B982" s="0" t="s">
        <v>30</v>
      </c>
      <c r="C982" s="1" t="n">
        <v>131931</v>
      </c>
      <c r="D982" s="1" t="n">
        <v>73421</v>
      </c>
      <c r="E982" s="1" t="n">
        <v>35880</v>
      </c>
      <c r="F982" s="1" t="n">
        <f aca="false">SUM(G982:I982)</f>
        <v>22630</v>
      </c>
      <c r="G982" s="1" t="n">
        <v>6817</v>
      </c>
      <c r="H982" s="1" t="n">
        <v>14918</v>
      </c>
      <c r="I982" s="1" t="n">
        <v>895</v>
      </c>
      <c r="J982" s="1" t="n">
        <v>24592</v>
      </c>
      <c r="K982" s="1" t="n">
        <v>7575</v>
      </c>
      <c r="L982" s="1" t="n">
        <v>17017</v>
      </c>
      <c r="M982" s="1" t="n">
        <v>-2857</v>
      </c>
      <c r="N982" s="1" t="n">
        <f aca="false">F982-J982</f>
        <v>-1962</v>
      </c>
    </row>
    <row r="983" customFormat="false" ht="12.75" hidden="false" customHeight="false" outlineLevel="0" collapsed="false">
      <c r="B983" s="0" t="s">
        <v>31</v>
      </c>
      <c r="C983" s="1" t="n">
        <v>8480</v>
      </c>
      <c r="D983" s="1" t="n">
        <v>3534</v>
      </c>
      <c r="E983" s="1" t="n">
        <v>3098</v>
      </c>
      <c r="F983" s="1" t="n">
        <f aca="false">SUM(G983:I983)</f>
        <v>1848</v>
      </c>
      <c r="G983" s="1" t="n">
        <v>526</v>
      </c>
      <c r="H983" s="1" t="n">
        <v>1161</v>
      </c>
      <c r="I983" s="1" t="n">
        <v>161</v>
      </c>
      <c r="J983" s="1" t="n">
        <v>1984</v>
      </c>
      <c r="K983" s="1" t="n">
        <v>637</v>
      </c>
      <c r="L983" s="1" t="n">
        <v>1347</v>
      </c>
      <c r="M983" s="1" t="n">
        <v>-297</v>
      </c>
      <c r="N983" s="1" t="n">
        <f aca="false">F983-J983</f>
        <v>-136</v>
      </c>
    </row>
    <row r="984" customFormat="false" ht="12.75" hidden="false" customHeight="false" outlineLevel="0" collapsed="false">
      <c r="B984" s="0" t="s">
        <v>32</v>
      </c>
      <c r="C984" s="1" t="n">
        <v>644</v>
      </c>
      <c r="D984" s="1" t="n">
        <v>261</v>
      </c>
      <c r="E984" s="1" t="n">
        <v>119</v>
      </c>
      <c r="F984" s="1" t="n">
        <f aca="false">SUM(G984:I984)</f>
        <v>264</v>
      </c>
      <c r="G984" s="1" t="n">
        <v>108</v>
      </c>
      <c r="H984" s="1" t="n">
        <v>137</v>
      </c>
      <c r="I984" s="1" t="n">
        <v>19</v>
      </c>
      <c r="J984" s="1" t="n">
        <v>142</v>
      </c>
      <c r="K984" s="1" t="n">
        <v>27</v>
      </c>
      <c r="L984" s="1" t="n">
        <v>115</v>
      </c>
      <c r="M984" s="1" t="n">
        <v>103</v>
      </c>
      <c r="N984" s="1" t="n">
        <f aca="false">F984-J984</f>
        <v>122</v>
      </c>
    </row>
    <row r="985" customFormat="false" ht="12.75" hidden="false" customHeight="false" outlineLevel="0" collapsed="false">
      <c r="B985" s="0" t="s">
        <v>33</v>
      </c>
      <c r="C985" s="1" t="n">
        <v>2010</v>
      </c>
      <c r="D985" s="1" t="n">
        <v>742</v>
      </c>
      <c r="E985" s="1" t="n">
        <v>518</v>
      </c>
      <c r="F985" s="1" t="n">
        <f aca="false">SUM(G985:I985)</f>
        <v>750</v>
      </c>
      <c r="G985" s="1" t="n">
        <v>152</v>
      </c>
      <c r="H985" s="1" t="n">
        <v>289</v>
      </c>
      <c r="I985" s="1" t="n">
        <v>309</v>
      </c>
      <c r="J985" s="1" t="n">
        <v>550</v>
      </c>
      <c r="K985" s="1" t="n">
        <v>198</v>
      </c>
      <c r="L985" s="1" t="n">
        <v>352</v>
      </c>
      <c r="M985" s="1" t="n">
        <v>-109</v>
      </c>
      <c r="N985" s="1" t="n">
        <f aca="false">F985-J985</f>
        <v>200</v>
      </c>
    </row>
    <row r="986" customFormat="false" ht="12.75" hidden="false" customHeight="false" outlineLevel="0" collapsed="false">
      <c r="B986" s="0" t="s">
        <v>34</v>
      </c>
      <c r="C986" s="1" t="n">
        <v>10</v>
      </c>
      <c r="D986" s="1" t="n">
        <v>0</v>
      </c>
      <c r="E986" s="1" t="n">
        <v>10</v>
      </c>
      <c r="F986" s="1" t="n">
        <f aca="false">SUM(G986:I986)</f>
        <v>0</v>
      </c>
      <c r="G986" s="1" t="n">
        <v>0</v>
      </c>
      <c r="H986" s="1" t="n">
        <v>0</v>
      </c>
      <c r="I986" s="1" t="n">
        <v>0</v>
      </c>
      <c r="J986" s="1" t="n">
        <v>57</v>
      </c>
      <c r="K986" s="1" t="n">
        <v>7</v>
      </c>
      <c r="L986" s="1" t="n">
        <v>50</v>
      </c>
      <c r="M986" s="1" t="n">
        <v>-57</v>
      </c>
      <c r="N986" s="1" t="n">
        <f aca="false">F986-J986</f>
        <v>-57</v>
      </c>
    </row>
    <row r="987" customFormat="false" ht="12.75" hidden="false" customHeight="false" outlineLevel="0" collapsed="false">
      <c r="B987" s="0" t="s">
        <v>35</v>
      </c>
      <c r="C987" s="1" t="n">
        <v>2110</v>
      </c>
      <c r="D987" s="1" t="n">
        <v>736</v>
      </c>
      <c r="E987" s="1" t="n">
        <v>784</v>
      </c>
      <c r="F987" s="1" t="n">
        <f aca="false">SUM(G987:I987)</f>
        <v>590</v>
      </c>
      <c r="G987" s="1" t="n">
        <v>78</v>
      </c>
      <c r="H987" s="1" t="n">
        <v>315</v>
      </c>
      <c r="I987" s="1" t="n">
        <v>197</v>
      </c>
      <c r="J987" s="1" t="n">
        <v>356</v>
      </c>
      <c r="K987" s="1" t="n">
        <v>53</v>
      </c>
      <c r="L987" s="1" t="n">
        <v>303</v>
      </c>
      <c r="M987" s="1" t="n">
        <v>37</v>
      </c>
      <c r="N987" s="1" t="n">
        <f aca="false">F987-J987</f>
        <v>234</v>
      </c>
    </row>
    <row r="988" customFormat="false" ht="12.75" hidden="false" customHeight="false" outlineLevel="0" collapsed="false">
      <c r="B988" s="0" t="s">
        <v>36</v>
      </c>
      <c r="C988" s="1" t="n">
        <v>2408</v>
      </c>
      <c r="D988" s="1" t="n">
        <v>1002</v>
      </c>
      <c r="E988" s="1" t="n">
        <v>677</v>
      </c>
      <c r="F988" s="1" t="n">
        <f aca="false">SUM(G988:I988)</f>
        <v>729</v>
      </c>
      <c r="G988" s="1" t="n">
        <v>186</v>
      </c>
      <c r="H988" s="1" t="n">
        <v>355</v>
      </c>
      <c r="I988" s="1" t="n">
        <v>188</v>
      </c>
      <c r="J988" s="1" t="n">
        <v>493</v>
      </c>
      <c r="K988" s="1" t="n">
        <v>185</v>
      </c>
      <c r="L988" s="1" t="n">
        <v>308</v>
      </c>
      <c r="M988" s="1" t="n">
        <v>48</v>
      </c>
      <c r="N988" s="1" t="n">
        <f aca="false">F988-J988</f>
        <v>236</v>
      </c>
    </row>
    <row r="990" customFormat="false" ht="12.75" hidden="false" customHeight="false" outlineLevel="0" collapsed="false">
      <c r="B990" s="0" t="s">
        <v>37</v>
      </c>
      <c r="C990" s="1" t="n">
        <v>5437</v>
      </c>
      <c r="D990" s="1" t="n">
        <v>2249</v>
      </c>
      <c r="E990" s="1" t="n">
        <v>1790</v>
      </c>
      <c r="F990" s="1" t="n">
        <f aca="false">SUM(G990:I990)</f>
        <v>1398</v>
      </c>
      <c r="G990" s="1" t="n">
        <v>181</v>
      </c>
      <c r="H990" s="1" t="n">
        <v>829</v>
      </c>
      <c r="I990" s="1" t="n">
        <v>388</v>
      </c>
      <c r="J990" s="1" t="n">
        <v>979</v>
      </c>
      <c r="K990" s="1" t="n">
        <v>242</v>
      </c>
      <c r="L990" s="1" t="n">
        <v>737</v>
      </c>
      <c r="M990" s="1" t="n">
        <v>31</v>
      </c>
      <c r="N990" s="1" t="n">
        <f aca="false">F990-J990</f>
        <v>419</v>
      </c>
    </row>
    <row r="991" customFormat="false" ht="12.75" hidden="false" customHeight="false" outlineLevel="0" collapsed="false">
      <c r="B991" s="0" t="s">
        <v>38</v>
      </c>
      <c r="C991" s="1" t="n">
        <v>129417</v>
      </c>
      <c r="D991" s="1" t="n">
        <v>72209</v>
      </c>
      <c r="E991" s="1" t="n">
        <v>35172</v>
      </c>
      <c r="F991" s="1" t="n">
        <f aca="false">SUM(G991:I991)</f>
        <v>22036</v>
      </c>
      <c r="G991" s="1" t="n">
        <v>6711</v>
      </c>
      <c r="H991" s="1" t="n">
        <v>14517</v>
      </c>
      <c r="I991" s="1" t="n">
        <v>808</v>
      </c>
      <c r="J991" s="1" t="n">
        <v>24144</v>
      </c>
      <c r="K991" s="1" t="n">
        <v>7435</v>
      </c>
      <c r="L991" s="1" t="n">
        <v>16709</v>
      </c>
      <c r="M991" s="1" t="n">
        <v>-2916</v>
      </c>
      <c r="N991" s="1" t="n">
        <f aca="false">F991-J991</f>
        <v>-2108</v>
      </c>
    </row>
    <row r="992" customFormat="false" ht="12.75" hidden="false" customHeight="false" outlineLevel="0" collapsed="false">
      <c r="B992" s="0" t="s">
        <v>39</v>
      </c>
      <c r="C992" s="1" t="n">
        <v>12739</v>
      </c>
      <c r="D992" s="1" t="n">
        <v>5238</v>
      </c>
      <c r="E992" s="1" t="n">
        <v>4124</v>
      </c>
      <c r="F992" s="1" t="n">
        <f aca="false">SUM(G992:I992)</f>
        <v>3377</v>
      </c>
      <c r="G992" s="1" t="n">
        <v>975</v>
      </c>
      <c r="H992" s="1" t="n">
        <v>1829</v>
      </c>
      <c r="I992" s="1" t="n">
        <v>573</v>
      </c>
      <c r="J992" s="1" t="n">
        <v>3051</v>
      </c>
      <c r="K992" s="1" t="n">
        <v>1005</v>
      </c>
      <c r="L992" s="1" t="n">
        <v>2046</v>
      </c>
      <c r="M992" s="1" t="n">
        <v>-247</v>
      </c>
      <c r="N992" s="1" t="n">
        <f aca="false">F992-J992</f>
        <v>326</v>
      </c>
    </row>
    <row r="994" customFormat="false" ht="12.75" hidden="false" customHeight="false" outlineLevel="0" collapsed="false">
      <c r="A994" s="2" t="s">
        <v>121</v>
      </c>
      <c r="B994" s="0" t="s">
        <v>30</v>
      </c>
      <c r="C994" s="1" t="n">
        <v>12270</v>
      </c>
      <c r="D994" s="1" t="n">
        <v>8339</v>
      </c>
      <c r="E994" s="1" t="n">
        <v>2244</v>
      </c>
      <c r="F994" s="1" t="n">
        <f aca="false">SUM(G994:I994)</f>
        <v>1687</v>
      </c>
      <c r="G994" s="1" t="n">
        <v>888</v>
      </c>
      <c r="H994" s="1" t="n">
        <v>775</v>
      </c>
      <c r="I994" s="1" t="n">
        <v>24</v>
      </c>
      <c r="J994" s="1" t="n">
        <v>1959</v>
      </c>
      <c r="K994" s="1" t="n">
        <v>1280</v>
      </c>
      <c r="L994" s="1" t="n">
        <v>679</v>
      </c>
      <c r="M994" s="1" t="n">
        <v>-296</v>
      </c>
      <c r="N994" s="1" t="n">
        <f aca="false">F994-J994</f>
        <v>-272</v>
      </c>
    </row>
    <row r="995" customFormat="false" ht="12.75" hidden="false" customHeight="false" outlineLevel="0" collapsed="false">
      <c r="B995" s="0" t="s">
        <v>31</v>
      </c>
      <c r="C995" s="1" t="n">
        <v>17</v>
      </c>
      <c r="D995" s="1" t="n">
        <v>10</v>
      </c>
      <c r="E995" s="1" t="n">
        <v>0</v>
      </c>
      <c r="F995" s="1" t="n">
        <f aca="false">SUM(G995:I995)</f>
        <v>7</v>
      </c>
      <c r="G995" s="1" t="n">
        <v>0</v>
      </c>
      <c r="H995" s="1" t="n">
        <v>7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7</v>
      </c>
      <c r="N995" s="1" t="n">
        <f aca="false">F995-J995</f>
        <v>7</v>
      </c>
    </row>
    <row r="996" customFormat="false" ht="12.75" hidden="false" customHeight="false" outlineLevel="0" collapsed="false">
      <c r="B996" s="0" t="s">
        <v>32</v>
      </c>
      <c r="C996" s="1" t="n">
        <v>5</v>
      </c>
      <c r="D996" s="1" t="n">
        <v>4</v>
      </c>
      <c r="E996" s="1" t="n">
        <v>0</v>
      </c>
      <c r="F996" s="1" t="n">
        <f aca="false">SUM(G996:I996)</f>
        <v>1</v>
      </c>
      <c r="G996" s="1" t="n">
        <v>0</v>
      </c>
      <c r="H996" s="1" t="n">
        <v>1</v>
      </c>
      <c r="I996" s="1" t="n">
        <v>0</v>
      </c>
      <c r="J996" s="1" t="n">
        <v>18</v>
      </c>
      <c r="K996" s="1" t="n">
        <v>7</v>
      </c>
      <c r="L996" s="1" t="n">
        <v>11</v>
      </c>
      <c r="M996" s="1" t="n">
        <v>-17</v>
      </c>
      <c r="N996" s="1" t="n">
        <f aca="false">F996-J996</f>
        <v>-17</v>
      </c>
    </row>
    <row r="997" customFormat="false" ht="12.75" hidden="false" customHeight="false" outlineLevel="0" collapsed="false">
      <c r="B997" s="0" t="s">
        <v>33</v>
      </c>
      <c r="C997" s="1" t="n">
        <v>44</v>
      </c>
      <c r="D997" s="1" t="n">
        <v>30</v>
      </c>
      <c r="E997" s="1" t="n">
        <v>0</v>
      </c>
      <c r="F997" s="1" t="n">
        <f aca="false">SUM(G997:I997)</f>
        <v>14</v>
      </c>
      <c r="G997" s="1" t="n">
        <v>5</v>
      </c>
      <c r="H997" s="1" t="n">
        <v>0</v>
      </c>
      <c r="I997" s="1" t="n">
        <v>9</v>
      </c>
      <c r="J997" s="1" t="n">
        <v>2</v>
      </c>
      <c r="K997" s="1" t="n">
        <v>2</v>
      </c>
      <c r="L997" s="1" t="n">
        <v>0</v>
      </c>
      <c r="M997" s="1" t="n">
        <v>3</v>
      </c>
      <c r="N997" s="1" t="n">
        <f aca="false">F997-J997</f>
        <v>12</v>
      </c>
    </row>
    <row r="998" customFormat="false" ht="12.75" hidden="false" customHeight="false" outlineLevel="0" collapsed="false">
      <c r="B998" s="0" t="s">
        <v>34</v>
      </c>
      <c r="C998" s="1" t="n">
        <v>0</v>
      </c>
      <c r="D998" s="1" t="n">
        <v>0</v>
      </c>
      <c r="E998" s="1" t="n">
        <v>0</v>
      </c>
      <c r="F998" s="1" t="n">
        <f aca="false">SUM(G998:I998)</f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f aca="false">F998-J998</f>
        <v>0</v>
      </c>
    </row>
    <row r="999" customFormat="false" ht="12.75" hidden="false" customHeight="false" outlineLevel="0" collapsed="false">
      <c r="B999" s="0" t="s">
        <v>35</v>
      </c>
      <c r="C999" s="1" t="n">
        <v>14</v>
      </c>
      <c r="D999" s="1" t="n">
        <v>2</v>
      </c>
      <c r="E999" s="1" t="n">
        <v>0</v>
      </c>
      <c r="F999" s="1" t="n">
        <f aca="false">SUM(G999:I999)</f>
        <v>12</v>
      </c>
      <c r="G999" s="1" t="n">
        <v>0</v>
      </c>
      <c r="H999" s="1" t="n">
        <v>12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12</v>
      </c>
      <c r="N999" s="1" t="n">
        <f aca="false">F999-J999</f>
        <v>12</v>
      </c>
    </row>
    <row r="1000" customFormat="false" ht="12.75" hidden="false" customHeight="false" outlineLevel="0" collapsed="false">
      <c r="B1000" s="0" t="s">
        <v>36</v>
      </c>
      <c r="C1000" s="1" t="n">
        <v>55</v>
      </c>
      <c r="D1000" s="1" t="n">
        <v>24</v>
      </c>
      <c r="E1000" s="1" t="n">
        <v>3</v>
      </c>
      <c r="F1000" s="1" t="n">
        <f aca="false">SUM(G1000:I1000)</f>
        <v>28</v>
      </c>
      <c r="G1000" s="1" t="n">
        <v>5</v>
      </c>
      <c r="H1000" s="1" t="n">
        <v>17</v>
      </c>
      <c r="I1000" s="1" t="n">
        <v>6</v>
      </c>
      <c r="J1000" s="1" t="n">
        <v>14</v>
      </c>
      <c r="K1000" s="1" t="n">
        <v>7</v>
      </c>
      <c r="L1000" s="1" t="n">
        <v>7</v>
      </c>
      <c r="M1000" s="1" t="n">
        <v>8</v>
      </c>
      <c r="N1000" s="1" t="n">
        <f aca="false">F1000-J1000</f>
        <v>14</v>
      </c>
    </row>
    <row r="1002" customFormat="false" ht="12.75" hidden="false" customHeight="false" outlineLevel="0" collapsed="false">
      <c r="B1002" s="0" t="s">
        <v>37</v>
      </c>
      <c r="C1002" s="1" t="n">
        <v>78</v>
      </c>
      <c r="D1002" s="1" t="n">
        <v>31</v>
      </c>
      <c r="E1002" s="1" t="n">
        <v>17</v>
      </c>
      <c r="F1002" s="1" t="n">
        <f aca="false">SUM(G1002:I1002)</f>
        <v>30</v>
      </c>
      <c r="G1002" s="1" t="n">
        <v>3</v>
      </c>
      <c r="H1002" s="1" t="n">
        <v>24</v>
      </c>
      <c r="I1002" s="1" t="n">
        <v>3</v>
      </c>
      <c r="J1002" s="1" t="n">
        <v>29</v>
      </c>
      <c r="K1002" s="1" t="n">
        <v>6</v>
      </c>
      <c r="L1002" s="1" t="n">
        <v>23</v>
      </c>
      <c r="M1002" s="1" t="n">
        <v>-2</v>
      </c>
      <c r="N1002" s="1" t="n">
        <f aca="false">F1002-J1002</f>
        <v>1</v>
      </c>
    </row>
    <row r="1003" customFormat="false" ht="12.75" hidden="false" customHeight="false" outlineLevel="0" collapsed="false">
      <c r="B1003" s="0" t="s">
        <v>38</v>
      </c>
      <c r="C1003" s="1" t="n">
        <v>12214</v>
      </c>
      <c r="D1003" s="1" t="n">
        <v>8314</v>
      </c>
      <c r="E1003" s="1" t="n">
        <v>2227</v>
      </c>
      <c r="F1003" s="1" t="n">
        <f aca="false">SUM(G1003:I1003)</f>
        <v>1673</v>
      </c>
      <c r="G1003" s="1" t="n">
        <v>885</v>
      </c>
      <c r="H1003" s="1" t="n">
        <v>767</v>
      </c>
      <c r="I1003" s="1" t="n">
        <v>21</v>
      </c>
      <c r="J1003" s="1" t="n">
        <v>1938</v>
      </c>
      <c r="K1003" s="1" t="n">
        <v>1275</v>
      </c>
      <c r="L1003" s="1" t="n">
        <v>663</v>
      </c>
      <c r="M1003" s="1" t="n">
        <v>-286</v>
      </c>
      <c r="N1003" s="1" t="n">
        <f aca="false">F1003-J1003</f>
        <v>-265</v>
      </c>
    </row>
    <row r="1004" customFormat="false" ht="12.75" hidden="false" customHeight="false" outlineLevel="0" collapsed="false">
      <c r="B1004" s="0" t="s">
        <v>39</v>
      </c>
      <c r="C1004" s="1" t="n">
        <v>113</v>
      </c>
      <c r="D1004" s="1" t="n">
        <v>64</v>
      </c>
      <c r="E1004" s="1" t="n">
        <v>3</v>
      </c>
      <c r="F1004" s="1" t="n">
        <f aca="false">SUM(G1004:I1004)</f>
        <v>46</v>
      </c>
      <c r="G1004" s="1" t="n">
        <v>10</v>
      </c>
      <c r="H1004" s="1" t="n">
        <v>21</v>
      </c>
      <c r="I1004" s="1" t="n">
        <v>15</v>
      </c>
      <c r="J1004" s="1" t="n">
        <v>26</v>
      </c>
      <c r="K1004" s="1" t="n">
        <v>15</v>
      </c>
      <c r="L1004" s="1" t="n">
        <v>11</v>
      </c>
      <c r="M1004" s="1" t="n">
        <v>5</v>
      </c>
      <c r="N1004" s="1" t="n">
        <f aca="false">F1004-J1004</f>
        <v>20</v>
      </c>
    </row>
    <row r="1006" customFormat="false" ht="12.75" hidden="false" customHeight="false" outlineLevel="0" collapsed="false">
      <c r="A1006" s="2" t="s">
        <v>122</v>
      </c>
      <c r="B1006" s="0" t="s">
        <v>30</v>
      </c>
      <c r="C1006" s="1" t="n">
        <v>28803</v>
      </c>
      <c r="D1006" s="1" t="n">
        <v>18448</v>
      </c>
      <c r="E1006" s="1" t="n">
        <v>5664</v>
      </c>
      <c r="F1006" s="1" t="n">
        <f aca="false">SUM(G1006:I1006)</f>
        <v>4691</v>
      </c>
      <c r="G1006" s="1" t="n">
        <v>1848</v>
      </c>
      <c r="H1006" s="1" t="n">
        <v>2407</v>
      </c>
      <c r="I1006" s="1" t="n">
        <v>436</v>
      </c>
      <c r="J1006" s="1" t="n">
        <v>4997</v>
      </c>
      <c r="K1006" s="1" t="n">
        <v>2521</v>
      </c>
      <c r="L1006" s="1" t="n">
        <v>2476</v>
      </c>
      <c r="M1006" s="1" t="n">
        <v>-742</v>
      </c>
      <c r="N1006" s="1" t="n">
        <f aca="false">F1006-J1006</f>
        <v>-306</v>
      </c>
    </row>
    <row r="1007" customFormat="false" ht="12.75" hidden="false" customHeight="false" outlineLevel="0" collapsed="false">
      <c r="B1007" s="0" t="s">
        <v>31</v>
      </c>
      <c r="C1007" s="1" t="n">
        <v>95</v>
      </c>
      <c r="D1007" s="1" t="n">
        <v>5</v>
      </c>
      <c r="E1007" s="1" t="n">
        <v>0</v>
      </c>
      <c r="F1007" s="1" t="n">
        <f aca="false">SUM(G1007:I1007)</f>
        <v>90</v>
      </c>
      <c r="G1007" s="1" t="n">
        <v>48</v>
      </c>
      <c r="H1007" s="1" t="n">
        <v>22</v>
      </c>
      <c r="I1007" s="1" t="n">
        <v>20</v>
      </c>
      <c r="J1007" s="1" t="n">
        <v>42</v>
      </c>
      <c r="K1007" s="1" t="n">
        <v>39</v>
      </c>
      <c r="L1007" s="1" t="n">
        <v>3</v>
      </c>
      <c r="M1007" s="1" t="n">
        <v>28</v>
      </c>
      <c r="N1007" s="1" t="n">
        <f aca="false">F1007-J1007</f>
        <v>48</v>
      </c>
    </row>
    <row r="1008" customFormat="false" ht="12.75" hidden="false" customHeight="false" outlineLevel="0" collapsed="false">
      <c r="B1008" s="0" t="s">
        <v>32</v>
      </c>
      <c r="C1008" s="1" t="n">
        <v>41</v>
      </c>
      <c r="D1008" s="1" t="n">
        <v>9</v>
      </c>
      <c r="E1008" s="1" t="n">
        <v>16</v>
      </c>
      <c r="F1008" s="1" t="n">
        <f aca="false">SUM(G1008:I1008)</f>
        <v>16</v>
      </c>
      <c r="G1008" s="1" t="n">
        <v>6</v>
      </c>
      <c r="H1008" s="1" t="n">
        <v>10</v>
      </c>
      <c r="I1008" s="1" t="n">
        <v>0</v>
      </c>
      <c r="J1008" s="1" t="n">
        <v>30</v>
      </c>
      <c r="K1008" s="1" t="n">
        <v>30</v>
      </c>
      <c r="L1008" s="1" t="n">
        <v>0</v>
      </c>
      <c r="M1008" s="1" t="n">
        <v>-14</v>
      </c>
      <c r="N1008" s="1" t="n">
        <f aca="false">F1008-J1008</f>
        <v>-14</v>
      </c>
    </row>
    <row r="1009" customFormat="false" ht="12.75" hidden="false" customHeight="false" outlineLevel="0" collapsed="false">
      <c r="B1009" s="0" t="s">
        <v>33</v>
      </c>
      <c r="C1009" s="1" t="n">
        <v>177</v>
      </c>
      <c r="D1009" s="1" t="n">
        <v>45</v>
      </c>
      <c r="E1009" s="1" t="n">
        <v>15</v>
      </c>
      <c r="F1009" s="1" t="n">
        <f aca="false">SUM(G1009:I1009)</f>
        <v>117</v>
      </c>
      <c r="G1009" s="1" t="n">
        <v>15</v>
      </c>
      <c r="H1009" s="1" t="n">
        <v>66</v>
      </c>
      <c r="I1009" s="1" t="n">
        <v>36</v>
      </c>
      <c r="J1009" s="1" t="n">
        <v>108</v>
      </c>
      <c r="K1009" s="1" t="n">
        <v>72</v>
      </c>
      <c r="L1009" s="1" t="n">
        <v>36</v>
      </c>
      <c r="M1009" s="1" t="n">
        <v>-27</v>
      </c>
      <c r="N1009" s="1" t="n">
        <f aca="false">F1009-J1009</f>
        <v>9</v>
      </c>
    </row>
    <row r="1010" customFormat="false" ht="12.75" hidden="false" customHeight="false" outlineLevel="0" collapsed="false">
      <c r="B1010" s="0" t="s">
        <v>34</v>
      </c>
      <c r="C1010" s="1" t="n">
        <v>16</v>
      </c>
      <c r="D1010" s="1" t="n">
        <v>10</v>
      </c>
      <c r="E1010" s="1" t="n">
        <v>0</v>
      </c>
      <c r="F1010" s="1" t="n">
        <f aca="false">SUM(G1010:I1010)</f>
        <v>6</v>
      </c>
      <c r="G1010" s="1" t="n">
        <v>6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6</v>
      </c>
      <c r="N1010" s="1" t="n">
        <f aca="false">F1010-J1010</f>
        <v>6</v>
      </c>
    </row>
    <row r="1011" customFormat="false" ht="12.75" hidden="false" customHeight="false" outlineLevel="0" collapsed="false">
      <c r="B1011" s="0" t="s">
        <v>35</v>
      </c>
      <c r="C1011" s="1" t="n">
        <v>279</v>
      </c>
      <c r="D1011" s="1" t="n">
        <v>79</v>
      </c>
      <c r="E1011" s="1" t="n">
        <v>37</v>
      </c>
      <c r="F1011" s="1" t="n">
        <f aca="false">SUM(G1011:I1011)</f>
        <v>163</v>
      </c>
      <c r="G1011" s="1" t="n">
        <v>23</v>
      </c>
      <c r="H1011" s="1" t="n">
        <v>99</v>
      </c>
      <c r="I1011" s="1" t="n">
        <v>41</v>
      </c>
      <c r="J1011" s="1" t="n">
        <v>23</v>
      </c>
      <c r="K1011" s="1" t="n">
        <v>20</v>
      </c>
      <c r="L1011" s="1" t="n">
        <v>3</v>
      </c>
      <c r="M1011" s="1" t="n">
        <v>99</v>
      </c>
      <c r="N1011" s="1" t="n">
        <f aca="false">F1011-J1011</f>
        <v>140</v>
      </c>
    </row>
    <row r="1012" customFormat="false" ht="12.75" hidden="false" customHeight="false" outlineLevel="0" collapsed="false">
      <c r="B1012" s="0" t="s">
        <v>36</v>
      </c>
      <c r="C1012" s="1" t="n">
        <v>130</v>
      </c>
      <c r="D1012" s="1" t="n">
        <v>48</v>
      </c>
      <c r="E1012" s="1" t="n">
        <v>19</v>
      </c>
      <c r="F1012" s="1" t="n">
        <f aca="false">SUM(G1012:I1012)</f>
        <v>63</v>
      </c>
      <c r="G1012" s="1" t="n">
        <v>19</v>
      </c>
      <c r="H1012" s="1" t="n">
        <v>29</v>
      </c>
      <c r="I1012" s="1" t="n">
        <v>15</v>
      </c>
      <c r="J1012" s="1" t="n">
        <v>61</v>
      </c>
      <c r="K1012" s="1" t="n">
        <v>47</v>
      </c>
      <c r="L1012" s="1" t="n">
        <v>14</v>
      </c>
      <c r="M1012" s="1" t="n">
        <v>-13</v>
      </c>
      <c r="N1012" s="1" t="n">
        <f aca="false">F1012-J1012</f>
        <v>2</v>
      </c>
    </row>
    <row r="1014" customFormat="false" ht="12.75" hidden="false" customHeight="false" outlineLevel="0" collapsed="false">
      <c r="B1014" s="0" t="s">
        <v>37</v>
      </c>
      <c r="C1014" s="1" t="n">
        <v>586</v>
      </c>
      <c r="D1014" s="1" t="n">
        <v>137</v>
      </c>
      <c r="E1014" s="1" t="n">
        <v>79</v>
      </c>
      <c r="F1014" s="1" t="n">
        <f aca="false">SUM(G1014:I1014)</f>
        <v>370</v>
      </c>
      <c r="G1014" s="1" t="n">
        <v>91</v>
      </c>
      <c r="H1014" s="1" t="n">
        <v>163</v>
      </c>
      <c r="I1014" s="1" t="n">
        <v>116</v>
      </c>
      <c r="J1014" s="1" t="n">
        <v>113</v>
      </c>
      <c r="K1014" s="1" t="n">
        <v>83</v>
      </c>
      <c r="L1014" s="1" t="n">
        <v>30</v>
      </c>
      <c r="M1014" s="1" t="n">
        <v>141</v>
      </c>
      <c r="N1014" s="1" t="n">
        <f aca="false">F1014-J1014</f>
        <v>257</v>
      </c>
    </row>
    <row r="1015" customFormat="false" ht="12.75" hidden="false" customHeight="false" outlineLevel="0" collapsed="false">
      <c r="B1015" s="0" t="s">
        <v>38</v>
      </c>
      <c r="C1015" s="1" t="n">
        <v>28541</v>
      </c>
      <c r="D1015" s="1" t="n">
        <v>18398</v>
      </c>
      <c r="E1015" s="1" t="n">
        <v>5624</v>
      </c>
      <c r="F1015" s="1" t="n">
        <f aca="false">SUM(G1015:I1015)</f>
        <v>4519</v>
      </c>
      <c r="G1015" s="1" t="n">
        <v>1801</v>
      </c>
      <c r="H1015" s="1" t="n">
        <v>2355</v>
      </c>
      <c r="I1015" s="1" t="n">
        <v>363</v>
      </c>
      <c r="J1015" s="1" t="n">
        <v>4907</v>
      </c>
      <c r="K1015" s="1" t="n">
        <v>2458</v>
      </c>
      <c r="L1015" s="1" t="n">
        <v>2449</v>
      </c>
      <c r="M1015" s="1" t="n">
        <v>-751</v>
      </c>
      <c r="N1015" s="1" t="n">
        <f aca="false">F1015-J1015</f>
        <v>-388</v>
      </c>
    </row>
    <row r="1016" customFormat="false" ht="12.75" hidden="false" customHeight="false" outlineLevel="0" collapsed="false">
      <c r="B1016" s="0" t="s">
        <v>39</v>
      </c>
      <c r="C1016" s="1" t="n">
        <v>414</v>
      </c>
      <c r="D1016" s="1" t="n">
        <v>109</v>
      </c>
      <c r="E1016" s="1" t="n">
        <v>48</v>
      </c>
      <c r="F1016" s="1" t="n">
        <f aca="false">SUM(G1016:I1016)</f>
        <v>257</v>
      </c>
      <c r="G1016" s="1" t="n">
        <v>73</v>
      </c>
      <c r="H1016" s="1" t="n">
        <v>115</v>
      </c>
      <c r="I1016" s="1" t="n">
        <v>69</v>
      </c>
      <c r="J1016" s="1" t="n">
        <v>241</v>
      </c>
      <c r="K1016" s="1" t="n">
        <v>188</v>
      </c>
      <c r="L1016" s="1" t="n">
        <v>53</v>
      </c>
      <c r="M1016" s="1" t="n">
        <v>-53</v>
      </c>
      <c r="N1016" s="1" t="n">
        <f aca="false">F1016-J1016</f>
        <v>16</v>
      </c>
    </row>
    <row r="1018" customFormat="false" ht="12.75" hidden="false" customHeight="false" outlineLevel="0" collapsed="false">
      <c r="A1018" s="2" t="s">
        <v>123</v>
      </c>
      <c r="B1018" s="0" t="s">
        <v>30</v>
      </c>
      <c r="C1018" s="1" t="n">
        <v>69317</v>
      </c>
      <c r="D1018" s="1" t="n">
        <v>28696</v>
      </c>
      <c r="E1018" s="1" t="n">
        <v>13704</v>
      </c>
      <c r="F1018" s="1" t="n">
        <f aca="false">SUM(G1018:I1018)</f>
        <v>26917</v>
      </c>
      <c r="G1018" s="1" t="n">
        <v>17562</v>
      </c>
      <c r="H1018" s="1" t="n">
        <v>8345</v>
      </c>
      <c r="I1018" s="1" t="n">
        <v>1010</v>
      </c>
      <c r="J1018" s="1" t="n">
        <v>21683</v>
      </c>
      <c r="K1018" s="1" t="n">
        <v>9958</v>
      </c>
      <c r="L1018" s="1" t="n">
        <v>11725</v>
      </c>
      <c r="M1018" s="1" t="n">
        <v>4224</v>
      </c>
      <c r="N1018" s="1" t="n">
        <f aca="false">F1018-J1018</f>
        <v>5234</v>
      </c>
    </row>
    <row r="1019" customFormat="false" ht="12.75" hidden="false" customHeight="false" outlineLevel="0" collapsed="false">
      <c r="B1019" s="0" t="s">
        <v>31</v>
      </c>
      <c r="C1019" s="1" t="n">
        <v>1383</v>
      </c>
      <c r="D1019" s="1" t="n">
        <v>180</v>
      </c>
      <c r="E1019" s="1" t="n">
        <v>368</v>
      </c>
      <c r="F1019" s="1" t="n">
        <f aca="false">SUM(G1019:I1019)</f>
        <v>835</v>
      </c>
      <c r="G1019" s="1" t="n">
        <v>185</v>
      </c>
      <c r="H1019" s="1" t="n">
        <v>458</v>
      </c>
      <c r="I1019" s="1" t="n">
        <v>192</v>
      </c>
      <c r="J1019" s="1" t="n">
        <v>725</v>
      </c>
      <c r="K1019" s="1" t="n">
        <v>163</v>
      </c>
      <c r="L1019" s="1" t="n">
        <v>562</v>
      </c>
      <c r="M1019" s="1" t="n">
        <v>-82</v>
      </c>
      <c r="N1019" s="1" t="n">
        <f aca="false">F1019-J1019</f>
        <v>110</v>
      </c>
    </row>
    <row r="1020" customFormat="false" ht="12.75" hidden="false" customHeight="false" outlineLevel="0" collapsed="false">
      <c r="B1020" s="0" t="s">
        <v>32</v>
      </c>
      <c r="C1020" s="1" t="n">
        <v>188</v>
      </c>
      <c r="D1020" s="1" t="n">
        <v>32</v>
      </c>
      <c r="E1020" s="1" t="n">
        <v>33</v>
      </c>
      <c r="F1020" s="1" t="n">
        <f aca="false">SUM(G1020:I1020)</f>
        <v>123</v>
      </c>
      <c r="G1020" s="1" t="n">
        <v>78</v>
      </c>
      <c r="H1020" s="1" t="n">
        <v>45</v>
      </c>
      <c r="I1020" s="1" t="n">
        <v>0</v>
      </c>
      <c r="J1020" s="1" t="n">
        <v>22</v>
      </c>
      <c r="K1020" s="1" t="n">
        <v>12</v>
      </c>
      <c r="L1020" s="1" t="n">
        <v>10</v>
      </c>
      <c r="M1020" s="1" t="n">
        <v>101</v>
      </c>
      <c r="N1020" s="1" t="n">
        <f aca="false">F1020-J1020</f>
        <v>101</v>
      </c>
    </row>
    <row r="1021" customFormat="false" ht="12.75" hidden="false" customHeight="false" outlineLevel="0" collapsed="false">
      <c r="B1021" s="0" t="s">
        <v>33</v>
      </c>
      <c r="C1021" s="1" t="n">
        <v>3422</v>
      </c>
      <c r="D1021" s="1" t="n">
        <v>474</v>
      </c>
      <c r="E1021" s="1" t="n">
        <v>425</v>
      </c>
      <c r="F1021" s="1" t="n">
        <f aca="false">SUM(G1021:I1021)</f>
        <v>2523</v>
      </c>
      <c r="G1021" s="1" t="n">
        <v>226</v>
      </c>
      <c r="H1021" s="1" t="n">
        <v>468</v>
      </c>
      <c r="I1021" s="1" t="n">
        <v>1829</v>
      </c>
      <c r="J1021" s="1" t="n">
        <v>1430</v>
      </c>
      <c r="K1021" s="1" t="n">
        <v>169</v>
      </c>
      <c r="L1021" s="1" t="n">
        <v>1261</v>
      </c>
      <c r="M1021" s="1" t="n">
        <v>-736</v>
      </c>
      <c r="N1021" s="1" t="n">
        <f aca="false">F1021-J1021</f>
        <v>1093</v>
      </c>
    </row>
    <row r="1022" customFormat="false" ht="12.75" hidden="false" customHeight="false" outlineLevel="0" collapsed="false">
      <c r="B1022" s="0" t="s">
        <v>34</v>
      </c>
      <c r="C1022" s="1" t="n">
        <v>38</v>
      </c>
      <c r="D1022" s="1" t="n">
        <v>6</v>
      </c>
      <c r="E1022" s="1" t="n">
        <v>0</v>
      </c>
      <c r="F1022" s="1" t="n">
        <f aca="false">SUM(G1022:I1022)</f>
        <v>32</v>
      </c>
      <c r="G1022" s="1" t="n">
        <v>15</v>
      </c>
      <c r="H1022" s="1" t="n">
        <v>0</v>
      </c>
      <c r="I1022" s="1" t="n">
        <v>17</v>
      </c>
      <c r="J1022" s="1" t="n">
        <v>0</v>
      </c>
      <c r="K1022" s="1" t="n">
        <v>0</v>
      </c>
      <c r="L1022" s="1" t="n">
        <v>0</v>
      </c>
      <c r="M1022" s="1" t="n">
        <v>15</v>
      </c>
      <c r="N1022" s="1" t="n">
        <f aca="false">F1022-J1022</f>
        <v>32</v>
      </c>
    </row>
    <row r="1023" customFormat="false" ht="12.75" hidden="false" customHeight="false" outlineLevel="0" collapsed="false">
      <c r="B1023" s="0" t="s">
        <v>35</v>
      </c>
      <c r="C1023" s="1" t="n">
        <v>583</v>
      </c>
      <c r="D1023" s="1" t="n">
        <v>173</v>
      </c>
      <c r="E1023" s="1" t="n">
        <v>93</v>
      </c>
      <c r="F1023" s="1" t="n">
        <f aca="false">SUM(G1023:I1023)</f>
        <v>317</v>
      </c>
      <c r="G1023" s="1" t="n">
        <v>55</v>
      </c>
      <c r="H1023" s="1" t="n">
        <v>141</v>
      </c>
      <c r="I1023" s="1" t="n">
        <v>121</v>
      </c>
      <c r="J1023" s="1" t="n">
        <v>130</v>
      </c>
      <c r="K1023" s="1" t="n">
        <v>64</v>
      </c>
      <c r="L1023" s="1" t="n">
        <v>66</v>
      </c>
      <c r="M1023" s="1" t="n">
        <v>66</v>
      </c>
      <c r="N1023" s="1" t="n">
        <f aca="false">F1023-J1023</f>
        <v>187</v>
      </c>
    </row>
    <row r="1024" customFormat="false" ht="12.75" hidden="false" customHeight="false" outlineLevel="0" collapsed="false">
      <c r="B1024" s="0" t="s">
        <v>36</v>
      </c>
      <c r="C1024" s="1" t="n">
        <v>880</v>
      </c>
      <c r="D1024" s="1" t="n">
        <v>243</v>
      </c>
      <c r="E1024" s="1" t="n">
        <v>164</v>
      </c>
      <c r="F1024" s="1" t="n">
        <f aca="false">SUM(G1024:I1024)</f>
        <v>473</v>
      </c>
      <c r="G1024" s="1" t="n">
        <v>213</v>
      </c>
      <c r="H1024" s="1" t="n">
        <v>113</v>
      </c>
      <c r="I1024" s="1" t="n">
        <v>147</v>
      </c>
      <c r="J1024" s="1" t="n">
        <v>360</v>
      </c>
      <c r="K1024" s="1" t="n">
        <v>128</v>
      </c>
      <c r="L1024" s="1" t="n">
        <v>232</v>
      </c>
      <c r="M1024" s="1" t="n">
        <v>-34</v>
      </c>
      <c r="N1024" s="1" t="n">
        <f aca="false">F1024-J1024</f>
        <v>113</v>
      </c>
    </row>
    <row r="1026" customFormat="false" ht="12.75" hidden="false" customHeight="false" outlineLevel="0" collapsed="false">
      <c r="B1026" s="0" t="s">
        <v>37</v>
      </c>
      <c r="C1026" s="1" t="n">
        <v>1183</v>
      </c>
      <c r="D1026" s="1" t="n">
        <v>211</v>
      </c>
      <c r="E1026" s="1" t="n">
        <v>234</v>
      </c>
      <c r="F1026" s="1" t="n">
        <f aca="false">SUM(G1026:I1026)</f>
        <v>738</v>
      </c>
      <c r="G1026" s="1" t="n">
        <v>173</v>
      </c>
      <c r="H1026" s="1" t="n">
        <v>283</v>
      </c>
      <c r="I1026" s="1" t="n">
        <v>282</v>
      </c>
      <c r="J1026" s="1" t="n">
        <v>435</v>
      </c>
      <c r="K1026" s="1" t="n">
        <v>129</v>
      </c>
      <c r="L1026" s="1" t="n">
        <v>306</v>
      </c>
      <c r="M1026" s="1" t="n">
        <v>21</v>
      </c>
      <c r="N1026" s="1" t="n">
        <f aca="false">F1026-J1026</f>
        <v>303</v>
      </c>
    </row>
    <row r="1027" customFormat="false" ht="12.75" hidden="false" customHeight="false" outlineLevel="0" collapsed="false">
      <c r="B1027" s="0" t="s">
        <v>38</v>
      </c>
      <c r="C1027" s="1" t="n">
        <v>68763</v>
      </c>
      <c r="D1027" s="1" t="n">
        <v>28589</v>
      </c>
      <c r="E1027" s="1" t="n">
        <v>13618</v>
      </c>
      <c r="F1027" s="1" t="n">
        <f aca="false">SUM(G1027:I1027)</f>
        <v>26556</v>
      </c>
      <c r="G1027" s="1" t="n">
        <v>17477</v>
      </c>
      <c r="H1027" s="1" t="n">
        <v>8215</v>
      </c>
      <c r="I1027" s="1" t="n">
        <v>864</v>
      </c>
      <c r="J1027" s="1" t="n">
        <v>21494</v>
      </c>
      <c r="K1027" s="1" t="n">
        <v>9928</v>
      </c>
      <c r="L1027" s="1" t="n">
        <v>11566</v>
      </c>
      <c r="M1027" s="1" t="n">
        <v>4198</v>
      </c>
      <c r="N1027" s="1" t="n">
        <f aca="false">F1027-J1027</f>
        <v>5062</v>
      </c>
    </row>
    <row r="1028" customFormat="false" ht="13.5" hidden="false" customHeight="true" outlineLevel="0" collapsed="false">
      <c r="B1028" s="0" t="s">
        <v>39</v>
      </c>
      <c r="C1028" s="1" t="n">
        <v>5865</v>
      </c>
      <c r="D1028" s="1" t="n">
        <v>1004</v>
      </c>
      <c r="E1028" s="1" t="n">
        <v>935</v>
      </c>
      <c r="F1028" s="1" t="n">
        <f aca="false">SUM(G1028:I1028)</f>
        <v>3926</v>
      </c>
      <c r="G1028" s="1" t="n">
        <v>684</v>
      </c>
      <c r="H1028" s="1" t="n">
        <v>1072</v>
      </c>
      <c r="I1028" s="1" t="n">
        <v>2170</v>
      </c>
      <c r="J1028" s="1" t="n">
        <v>2421</v>
      </c>
      <c r="K1028" s="1" t="n">
        <v>437</v>
      </c>
      <c r="L1028" s="1" t="n">
        <v>1984</v>
      </c>
      <c r="M1028" s="1" t="n">
        <v>-665</v>
      </c>
      <c r="N1028" s="1" t="n">
        <f aca="false">F1028-J1028</f>
        <v>1505</v>
      </c>
    </row>
    <row r="1030" customFormat="false" ht="12.75" hidden="false" customHeight="false" outlineLevel="0" collapsed="false">
      <c r="A1030" s="2" t="s">
        <v>124</v>
      </c>
      <c r="B1030" s="0" t="s">
        <v>30</v>
      </c>
      <c r="C1030" s="1" t="n">
        <v>15412</v>
      </c>
      <c r="D1030" s="1" t="n">
        <v>10017</v>
      </c>
      <c r="E1030" s="1" t="n">
        <v>2727</v>
      </c>
      <c r="F1030" s="1" t="n">
        <f aca="false">SUM(G1030:I1030)</f>
        <v>2668</v>
      </c>
      <c r="G1030" s="1" t="n">
        <v>1958</v>
      </c>
      <c r="H1030" s="1" t="n">
        <v>655</v>
      </c>
      <c r="I1030" s="1" t="n">
        <v>55</v>
      </c>
      <c r="J1030" s="1" t="n">
        <v>2736</v>
      </c>
      <c r="K1030" s="1" t="n">
        <v>2063</v>
      </c>
      <c r="L1030" s="1" t="n">
        <v>673</v>
      </c>
      <c r="M1030" s="1" t="n">
        <v>-123</v>
      </c>
      <c r="N1030" s="1" t="n">
        <f aca="false">F1030-J1030</f>
        <v>-68</v>
      </c>
    </row>
    <row r="1031" customFormat="false" ht="12.75" hidden="false" customHeight="false" outlineLevel="0" collapsed="false">
      <c r="B1031" s="0" t="s">
        <v>31</v>
      </c>
      <c r="C1031" s="1" t="n">
        <v>20</v>
      </c>
      <c r="D1031" s="1" t="n">
        <v>12</v>
      </c>
      <c r="E1031" s="1" t="n">
        <v>0</v>
      </c>
      <c r="F1031" s="1" t="n">
        <f aca="false">SUM(G1031:I1031)</f>
        <v>8</v>
      </c>
      <c r="G1031" s="1" t="n">
        <v>4</v>
      </c>
      <c r="H1031" s="1" t="n">
        <v>4</v>
      </c>
      <c r="I1031" s="1" t="n">
        <v>0</v>
      </c>
      <c r="J1031" s="1" t="n">
        <v>3</v>
      </c>
      <c r="K1031" s="1" t="n">
        <v>0</v>
      </c>
      <c r="L1031" s="1" t="n">
        <v>3</v>
      </c>
      <c r="M1031" s="1" t="n">
        <v>5</v>
      </c>
      <c r="N1031" s="1" t="n">
        <f aca="false">F1031-J1031</f>
        <v>5</v>
      </c>
    </row>
    <row r="1032" customFormat="false" ht="12.75" hidden="false" customHeight="false" outlineLevel="0" collapsed="false">
      <c r="B1032" s="0" t="s">
        <v>32</v>
      </c>
      <c r="C1032" s="1" t="n">
        <v>930</v>
      </c>
      <c r="D1032" s="1" t="n">
        <v>242</v>
      </c>
      <c r="E1032" s="1" t="n">
        <v>429</v>
      </c>
      <c r="F1032" s="1" t="n">
        <f aca="false">SUM(G1032:I1032)</f>
        <v>259</v>
      </c>
      <c r="G1032" s="1" t="n">
        <v>182</v>
      </c>
      <c r="H1032" s="1" t="n">
        <v>71</v>
      </c>
      <c r="I1032" s="1" t="n">
        <v>6</v>
      </c>
      <c r="J1032" s="1" t="n">
        <v>160</v>
      </c>
      <c r="K1032" s="1" t="n">
        <v>143</v>
      </c>
      <c r="L1032" s="1" t="n">
        <v>17</v>
      </c>
      <c r="M1032" s="1" t="n">
        <v>93</v>
      </c>
      <c r="N1032" s="1" t="n">
        <f aca="false">F1032-J1032</f>
        <v>99</v>
      </c>
    </row>
    <row r="1033" customFormat="false" ht="12.75" hidden="false" customHeight="false" outlineLevel="0" collapsed="false">
      <c r="B1033" s="0" t="s">
        <v>33</v>
      </c>
      <c r="C1033" s="1" t="n">
        <v>70</v>
      </c>
      <c r="D1033" s="1" t="n">
        <v>23</v>
      </c>
      <c r="E1033" s="1" t="n">
        <v>4</v>
      </c>
      <c r="F1033" s="1" t="n">
        <f aca="false">SUM(G1033:I1033)</f>
        <v>43</v>
      </c>
      <c r="G1033" s="1" t="n">
        <v>21</v>
      </c>
      <c r="H1033" s="1" t="n">
        <v>22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43</v>
      </c>
      <c r="N1033" s="1" t="n">
        <f aca="false">F1033-J1033</f>
        <v>43</v>
      </c>
    </row>
    <row r="1034" customFormat="false" ht="12.75" hidden="false" customHeight="false" outlineLevel="0" collapsed="false">
      <c r="B1034" s="0" t="s">
        <v>34</v>
      </c>
      <c r="C1034" s="1" t="n">
        <v>7</v>
      </c>
      <c r="D1034" s="1" t="n">
        <v>7</v>
      </c>
      <c r="E1034" s="1" t="n">
        <v>0</v>
      </c>
      <c r="F1034" s="1" t="n">
        <f aca="false">SUM(G1034:I1034)</f>
        <v>0</v>
      </c>
      <c r="G1034" s="1" t="n">
        <v>0</v>
      </c>
      <c r="H1034" s="1" t="n">
        <v>0</v>
      </c>
      <c r="I1034" s="1" t="n">
        <v>0</v>
      </c>
      <c r="J1034" s="1" t="n">
        <v>7</v>
      </c>
      <c r="K1034" s="1" t="n">
        <v>7</v>
      </c>
      <c r="L1034" s="1" t="n">
        <v>0</v>
      </c>
      <c r="M1034" s="1" t="n">
        <v>-7</v>
      </c>
      <c r="N1034" s="1" t="n">
        <f aca="false">F1034-J1034</f>
        <v>-7</v>
      </c>
    </row>
    <row r="1035" customFormat="false" ht="12.75" hidden="false" customHeight="false" outlineLevel="0" collapsed="false">
      <c r="B1035" s="0" t="s">
        <v>35</v>
      </c>
      <c r="C1035" s="1" t="n">
        <v>282</v>
      </c>
      <c r="D1035" s="1" t="n">
        <v>42</v>
      </c>
      <c r="E1035" s="1" t="n">
        <v>70</v>
      </c>
      <c r="F1035" s="1" t="n">
        <f aca="false">SUM(G1035:I1035)</f>
        <v>170</v>
      </c>
      <c r="G1035" s="1" t="n">
        <v>44</v>
      </c>
      <c r="H1035" s="1" t="n">
        <v>98</v>
      </c>
      <c r="I1035" s="1" t="n">
        <v>28</v>
      </c>
      <c r="J1035" s="1" t="n">
        <v>128</v>
      </c>
      <c r="K1035" s="1" t="n">
        <v>79</v>
      </c>
      <c r="L1035" s="1" t="n">
        <v>49</v>
      </c>
      <c r="M1035" s="1" t="n">
        <v>14</v>
      </c>
      <c r="N1035" s="1" t="n">
        <f aca="false">F1035-J1035</f>
        <v>42</v>
      </c>
    </row>
    <row r="1036" customFormat="false" ht="12.75" hidden="false" customHeight="false" outlineLevel="0" collapsed="false">
      <c r="B1036" s="0" t="s">
        <v>36</v>
      </c>
      <c r="C1036" s="1" t="n">
        <v>134</v>
      </c>
      <c r="D1036" s="1" t="n">
        <v>87</v>
      </c>
      <c r="E1036" s="1" t="n">
        <v>11</v>
      </c>
      <c r="F1036" s="1" t="n">
        <f aca="false">SUM(G1036:I1036)</f>
        <v>36</v>
      </c>
      <c r="G1036" s="1" t="n">
        <v>17</v>
      </c>
      <c r="H1036" s="1" t="n">
        <v>17</v>
      </c>
      <c r="I1036" s="1" t="n">
        <v>2</v>
      </c>
      <c r="J1036" s="1" t="n">
        <v>23</v>
      </c>
      <c r="K1036" s="1" t="n">
        <v>23</v>
      </c>
      <c r="L1036" s="1" t="n">
        <v>0</v>
      </c>
      <c r="M1036" s="1" t="n">
        <v>11</v>
      </c>
      <c r="N1036" s="1" t="n">
        <f aca="false">F1036-J1036</f>
        <v>13</v>
      </c>
    </row>
    <row r="1038" customFormat="false" ht="12.75" hidden="false" customHeight="false" outlineLevel="0" collapsed="false">
      <c r="B1038" s="0" t="s">
        <v>37</v>
      </c>
      <c r="C1038" s="1" t="n">
        <v>430</v>
      </c>
      <c r="D1038" s="1" t="n">
        <v>104</v>
      </c>
      <c r="E1038" s="1" t="n">
        <v>108</v>
      </c>
      <c r="F1038" s="1" t="n">
        <f aca="false">SUM(G1038:I1038)</f>
        <v>218</v>
      </c>
      <c r="G1038" s="1" t="n">
        <v>63</v>
      </c>
      <c r="H1038" s="1" t="n">
        <v>118</v>
      </c>
      <c r="I1038" s="1" t="n">
        <v>37</v>
      </c>
      <c r="J1038" s="1" t="n">
        <v>174</v>
      </c>
      <c r="K1038" s="1" t="n">
        <v>107</v>
      </c>
      <c r="L1038" s="1" t="n">
        <v>67</v>
      </c>
      <c r="M1038" s="1" t="n">
        <v>7</v>
      </c>
      <c r="N1038" s="1" t="n">
        <f aca="false">F1038-J1038</f>
        <v>44</v>
      </c>
    </row>
    <row r="1039" customFormat="false" ht="12.75" hidden="false" customHeight="false" outlineLevel="0" collapsed="false">
      <c r="B1039" s="0" t="s">
        <v>38</v>
      </c>
      <c r="C1039" s="1" t="n">
        <v>15317</v>
      </c>
      <c r="D1039" s="1" t="n">
        <v>9974</v>
      </c>
      <c r="E1039" s="1" t="n">
        <v>2702</v>
      </c>
      <c r="F1039" s="1" t="n">
        <f aca="false">SUM(G1039:I1039)</f>
        <v>2641</v>
      </c>
      <c r="G1039" s="1" t="n">
        <v>1951</v>
      </c>
      <c r="H1039" s="1" t="n">
        <v>642</v>
      </c>
      <c r="I1039" s="1" t="n">
        <v>48</v>
      </c>
      <c r="J1039" s="1" t="n">
        <v>2689</v>
      </c>
      <c r="K1039" s="1" t="n">
        <v>2034</v>
      </c>
      <c r="L1039" s="1" t="n">
        <v>655</v>
      </c>
      <c r="M1039" s="1" t="n">
        <v>-96</v>
      </c>
      <c r="N1039" s="1" t="n">
        <f aca="false">F1039-J1039</f>
        <v>-48</v>
      </c>
    </row>
    <row r="1040" customFormat="false" ht="12.75" hidden="false" customHeight="false" outlineLevel="0" collapsed="false">
      <c r="B1040" s="0" t="s">
        <v>39</v>
      </c>
      <c r="C1040" s="1" t="n">
        <v>1108</v>
      </c>
      <c r="D1040" s="1" t="n">
        <v>352</v>
      </c>
      <c r="E1040" s="1" t="n">
        <v>431</v>
      </c>
      <c r="F1040" s="1" t="n">
        <f aca="false">SUM(G1040:I1040)</f>
        <v>325</v>
      </c>
      <c r="G1040" s="1" t="n">
        <v>212</v>
      </c>
      <c r="H1040" s="1" t="n">
        <v>107</v>
      </c>
      <c r="I1040" s="1" t="n">
        <v>6</v>
      </c>
      <c r="J1040" s="1" t="n">
        <v>194</v>
      </c>
      <c r="K1040" s="1" t="n">
        <v>174</v>
      </c>
      <c r="L1040" s="1" t="n">
        <v>20</v>
      </c>
      <c r="M1040" s="1" t="n">
        <v>125</v>
      </c>
      <c r="N1040" s="1" t="n">
        <f aca="false">F1040-J1040</f>
        <v>131</v>
      </c>
    </row>
    <row r="1042" customFormat="false" ht="12.75" hidden="false" customHeight="false" outlineLevel="0" collapsed="false">
      <c r="A1042" s="2" t="s">
        <v>125</v>
      </c>
      <c r="B1042" s="0" t="s">
        <v>30</v>
      </c>
      <c r="C1042" s="1" t="n">
        <v>6441</v>
      </c>
      <c r="D1042" s="1" t="n">
        <v>4119</v>
      </c>
      <c r="E1042" s="1" t="n">
        <v>1214</v>
      </c>
      <c r="F1042" s="1" t="n">
        <f aca="false">SUM(G1042:I1042)</f>
        <v>1108</v>
      </c>
      <c r="G1042" s="1" t="n">
        <v>513</v>
      </c>
      <c r="H1042" s="1" t="n">
        <v>555</v>
      </c>
      <c r="I1042" s="1" t="n">
        <v>40</v>
      </c>
      <c r="J1042" s="1" t="n">
        <v>1170</v>
      </c>
      <c r="K1042" s="1" t="n">
        <v>787</v>
      </c>
      <c r="L1042" s="1" t="n">
        <v>383</v>
      </c>
      <c r="M1042" s="1" t="n">
        <v>-102</v>
      </c>
      <c r="N1042" s="1" t="n">
        <f aca="false">F1042-J1042</f>
        <v>-62</v>
      </c>
    </row>
    <row r="1043" customFormat="false" ht="12.75" hidden="false" customHeight="false" outlineLevel="0" collapsed="false">
      <c r="B1043" s="0" t="s">
        <v>31</v>
      </c>
      <c r="C1043" s="1" t="n">
        <v>0</v>
      </c>
      <c r="D1043" s="1" t="n">
        <v>0</v>
      </c>
      <c r="E1043" s="1" t="n">
        <v>0</v>
      </c>
      <c r="F1043" s="1" t="n">
        <f aca="false">SUM(G1043:I1043)</f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f aca="false">F1043-J1043</f>
        <v>0</v>
      </c>
    </row>
    <row r="1044" customFormat="false" ht="12.75" hidden="false" customHeight="false" outlineLevel="0" collapsed="false">
      <c r="B1044" s="0" t="s">
        <v>32</v>
      </c>
      <c r="C1044" s="1" t="n">
        <v>19</v>
      </c>
      <c r="D1044" s="1" t="n">
        <v>14</v>
      </c>
      <c r="E1044" s="1" t="n">
        <v>0</v>
      </c>
      <c r="F1044" s="1" t="n">
        <f aca="false">SUM(G1044:I1044)</f>
        <v>5</v>
      </c>
      <c r="G1044" s="1" t="n">
        <v>4</v>
      </c>
      <c r="H1044" s="1" t="n">
        <v>1</v>
      </c>
      <c r="I1044" s="1" t="n">
        <v>0</v>
      </c>
      <c r="J1044" s="1" t="n">
        <v>7</v>
      </c>
      <c r="K1044" s="1" t="n">
        <v>7</v>
      </c>
      <c r="L1044" s="1" t="n">
        <v>0</v>
      </c>
      <c r="M1044" s="1" t="n">
        <v>-2</v>
      </c>
      <c r="N1044" s="1" t="n">
        <f aca="false">F1044-J1044</f>
        <v>-2</v>
      </c>
    </row>
    <row r="1045" customFormat="false" ht="12.75" hidden="false" customHeight="false" outlineLevel="0" collapsed="false">
      <c r="B1045" s="0" t="s">
        <v>33</v>
      </c>
      <c r="C1045" s="1" t="n">
        <v>19</v>
      </c>
      <c r="D1045" s="1" t="n">
        <v>15</v>
      </c>
      <c r="E1045" s="1" t="n">
        <v>0</v>
      </c>
      <c r="F1045" s="1" t="n">
        <f aca="false">SUM(G1045:I1045)</f>
        <v>4</v>
      </c>
      <c r="G1045" s="1" t="n">
        <v>2</v>
      </c>
      <c r="H1045" s="1" t="n">
        <v>2</v>
      </c>
      <c r="I1045" s="1" t="n">
        <v>0</v>
      </c>
      <c r="J1045" s="1" t="n">
        <v>12</v>
      </c>
      <c r="K1045" s="1" t="n">
        <v>12</v>
      </c>
      <c r="L1045" s="1" t="n">
        <v>0</v>
      </c>
      <c r="M1045" s="1" t="n">
        <v>-8</v>
      </c>
      <c r="N1045" s="1" t="n">
        <f aca="false">F1045-J1045</f>
        <v>-8</v>
      </c>
    </row>
    <row r="1046" customFormat="false" ht="12.75" hidden="false" customHeight="false" outlineLevel="0" collapsed="false">
      <c r="B1046" s="0" t="s">
        <v>34</v>
      </c>
      <c r="C1046" s="1" t="n">
        <v>0</v>
      </c>
      <c r="D1046" s="1" t="n">
        <v>0</v>
      </c>
      <c r="E1046" s="1" t="n">
        <v>0</v>
      </c>
      <c r="F1046" s="1" t="n">
        <f aca="false">SUM(G1046:I1046)</f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f aca="false">F1046-J1046</f>
        <v>0</v>
      </c>
    </row>
    <row r="1047" customFormat="false" ht="12.75" hidden="false" customHeight="false" outlineLevel="0" collapsed="false">
      <c r="B1047" s="0" t="s">
        <v>35</v>
      </c>
      <c r="C1047" s="1" t="n">
        <v>75</v>
      </c>
      <c r="D1047" s="1" t="n">
        <v>7</v>
      </c>
      <c r="E1047" s="1" t="n">
        <v>21</v>
      </c>
      <c r="F1047" s="1" t="n">
        <f aca="false">SUM(G1047:I1047)</f>
        <v>47</v>
      </c>
      <c r="G1047" s="1" t="n">
        <v>5</v>
      </c>
      <c r="H1047" s="1" t="n">
        <v>29</v>
      </c>
      <c r="I1047" s="1" t="n">
        <v>13</v>
      </c>
      <c r="J1047" s="1" t="n">
        <v>21</v>
      </c>
      <c r="K1047" s="1" t="n">
        <v>14</v>
      </c>
      <c r="L1047" s="1" t="n">
        <v>7</v>
      </c>
      <c r="M1047" s="1" t="n">
        <v>13</v>
      </c>
      <c r="N1047" s="1" t="n">
        <f aca="false">F1047-J1047</f>
        <v>26</v>
      </c>
    </row>
    <row r="1048" customFormat="false" ht="12.75" hidden="false" customHeight="false" outlineLevel="0" collapsed="false">
      <c r="B1048" s="0" t="s">
        <v>36</v>
      </c>
      <c r="C1048" s="1" t="n">
        <v>22</v>
      </c>
      <c r="D1048" s="1" t="n">
        <v>12</v>
      </c>
      <c r="E1048" s="1" t="n">
        <v>3</v>
      </c>
      <c r="F1048" s="1" t="n">
        <f aca="false">SUM(G1048:I1048)</f>
        <v>7</v>
      </c>
      <c r="G1048" s="1" t="n">
        <v>2</v>
      </c>
      <c r="H1048" s="1" t="n">
        <v>5</v>
      </c>
      <c r="I1048" s="1" t="n">
        <v>0</v>
      </c>
      <c r="J1048" s="1" t="n">
        <v>23</v>
      </c>
      <c r="K1048" s="1" t="n">
        <v>20</v>
      </c>
      <c r="L1048" s="1" t="n">
        <v>3</v>
      </c>
      <c r="M1048" s="1" t="n">
        <v>-16</v>
      </c>
      <c r="N1048" s="1" t="n">
        <f aca="false">F1048-J1048</f>
        <v>-16</v>
      </c>
    </row>
    <row r="1050" customFormat="false" ht="12.75" hidden="false" customHeight="false" outlineLevel="0" collapsed="false">
      <c r="B1050" s="0" t="s">
        <v>37</v>
      </c>
      <c r="C1050" s="1" t="n">
        <v>211</v>
      </c>
      <c r="D1050" s="1" t="n">
        <v>39</v>
      </c>
      <c r="E1050" s="1" t="n">
        <v>40</v>
      </c>
      <c r="F1050" s="1" t="n">
        <f aca="false">SUM(G1050:I1050)</f>
        <v>132</v>
      </c>
      <c r="G1050" s="1" t="n">
        <v>18</v>
      </c>
      <c r="H1050" s="1" t="n">
        <v>92</v>
      </c>
      <c r="I1050" s="1" t="n">
        <v>22</v>
      </c>
      <c r="J1050" s="1" t="n">
        <v>57</v>
      </c>
      <c r="K1050" s="1" t="n">
        <v>30</v>
      </c>
      <c r="L1050" s="1" t="n">
        <v>27</v>
      </c>
      <c r="M1050" s="1" t="n">
        <v>53</v>
      </c>
      <c r="N1050" s="1" t="n">
        <f aca="false">F1050-J1050</f>
        <v>75</v>
      </c>
    </row>
    <row r="1051" customFormat="false" ht="12.75" hidden="false" customHeight="false" outlineLevel="0" collapsed="false">
      <c r="B1051" s="0" t="s">
        <v>38</v>
      </c>
      <c r="C1051" s="1" t="n">
        <v>6307</v>
      </c>
      <c r="D1051" s="1" t="n">
        <v>4088</v>
      </c>
      <c r="E1051" s="1" t="n">
        <v>1197</v>
      </c>
      <c r="F1051" s="1" t="n">
        <f aca="false">SUM(G1051:I1051)</f>
        <v>1022</v>
      </c>
      <c r="G1051" s="1" t="n">
        <v>500</v>
      </c>
      <c r="H1051" s="1" t="n">
        <v>493</v>
      </c>
      <c r="I1051" s="1" t="n">
        <v>29</v>
      </c>
      <c r="J1051" s="1" t="n">
        <v>1148</v>
      </c>
      <c r="K1051" s="1" t="n">
        <v>785</v>
      </c>
      <c r="L1051" s="1" t="n">
        <v>363</v>
      </c>
      <c r="M1051" s="1" t="n">
        <v>-155</v>
      </c>
      <c r="N1051" s="1" t="n">
        <f aca="false">F1051-J1051</f>
        <v>-126</v>
      </c>
    </row>
    <row r="1052" customFormat="false" ht="12.75" hidden="false" customHeight="false" outlineLevel="0" collapsed="false">
      <c r="B1052" s="0" t="s">
        <v>39</v>
      </c>
      <c r="C1052" s="1" t="n">
        <v>58</v>
      </c>
      <c r="D1052" s="1" t="n">
        <v>40</v>
      </c>
      <c r="E1052" s="1" t="n">
        <v>1</v>
      </c>
      <c r="F1052" s="1" t="n">
        <f aca="false">SUM(G1052:I1052)</f>
        <v>17</v>
      </c>
      <c r="G1052" s="1" t="n">
        <v>8</v>
      </c>
      <c r="H1052" s="1" t="n">
        <v>7</v>
      </c>
      <c r="I1052" s="1" t="n">
        <v>2</v>
      </c>
      <c r="J1052" s="1" t="n">
        <v>28</v>
      </c>
      <c r="K1052" s="1" t="n">
        <v>25</v>
      </c>
      <c r="L1052" s="1" t="n">
        <v>3</v>
      </c>
      <c r="M1052" s="1" t="n">
        <v>-13</v>
      </c>
      <c r="N1052" s="1" t="n">
        <f aca="false">F1052-J1052</f>
        <v>-11</v>
      </c>
    </row>
    <row r="1054" customFormat="false" ht="12.75" hidden="false" customHeight="false" outlineLevel="0" collapsed="false">
      <c r="A1054" s="2" t="s">
        <v>126</v>
      </c>
      <c r="B1054" s="0" t="s">
        <v>30</v>
      </c>
      <c r="C1054" s="1" t="n">
        <v>11343</v>
      </c>
      <c r="D1054" s="1" t="n">
        <v>6996</v>
      </c>
      <c r="E1054" s="1" t="n">
        <v>2282</v>
      </c>
      <c r="F1054" s="1" t="n">
        <f aca="false">SUM(G1054:I1054)</f>
        <v>2065</v>
      </c>
      <c r="G1054" s="1" t="n">
        <v>1124</v>
      </c>
      <c r="H1054" s="1" t="n">
        <v>851</v>
      </c>
      <c r="I1054" s="1" t="n">
        <v>90</v>
      </c>
      <c r="J1054" s="1" t="n">
        <v>2892</v>
      </c>
      <c r="K1054" s="1" t="n">
        <v>1898</v>
      </c>
      <c r="L1054" s="1" t="n">
        <v>994</v>
      </c>
      <c r="M1054" s="1" t="n">
        <v>-917</v>
      </c>
      <c r="N1054" s="1" t="n">
        <f aca="false">F1054-J1054</f>
        <v>-827</v>
      </c>
    </row>
    <row r="1055" customFormat="false" ht="12.75" hidden="false" customHeight="false" outlineLevel="0" collapsed="false">
      <c r="B1055" s="0" t="s">
        <v>31</v>
      </c>
      <c r="C1055" s="1" t="n">
        <v>9</v>
      </c>
      <c r="D1055" s="1" t="n">
        <v>0</v>
      </c>
      <c r="E1055" s="1" t="n">
        <v>0</v>
      </c>
      <c r="F1055" s="1" t="n">
        <f aca="false">SUM(G1055:I1055)</f>
        <v>9</v>
      </c>
      <c r="G1055" s="1" t="n">
        <v>0</v>
      </c>
      <c r="H1055" s="1" t="n">
        <v>9</v>
      </c>
      <c r="I1055" s="1" t="n">
        <v>0</v>
      </c>
      <c r="J1055" s="1" t="n">
        <v>24</v>
      </c>
      <c r="K1055" s="1" t="n">
        <v>5</v>
      </c>
      <c r="L1055" s="1" t="n">
        <v>19</v>
      </c>
      <c r="M1055" s="1" t="n">
        <v>-15</v>
      </c>
      <c r="N1055" s="1" t="n">
        <f aca="false">F1055-J1055</f>
        <v>-15</v>
      </c>
    </row>
    <row r="1056" customFormat="false" ht="12.75" hidden="false" customHeight="false" outlineLevel="0" collapsed="false">
      <c r="B1056" s="0" t="s">
        <v>32</v>
      </c>
      <c r="C1056" s="1" t="n">
        <v>6</v>
      </c>
      <c r="D1056" s="1" t="n">
        <v>0</v>
      </c>
      <c r="E1056" s="1" t="n">
        <v>6</v>
      </c>
      <c r="F1056" s="1" t="n">
        <f aca="false">SUM(G1056:I1056)</f>
        <v>0</v>
      </c>
      <c r="G1056" s="1" t="n">
        <v>0</v>
      </c>
      <c r="H1056" s="1" t="n">
        <v>0</v>
      </c>
      <c r="I1056" s="1" t="n">
        <v>0</v>
      </c>
      <c r="J1056" s="1" t="n">
        <v>3</v>
      </c>
      <c r="K1056" s="1" t="n">
        <v>3</v>
      </c>
      <c r="L1056" s="1" t="n">
        <v>0</v>
      </c>
      <c r="M1056" s="1" t="n">
        <v>-3</v>
      </c>
      <c r="N1056" s="1" t="n">
        <f aca="false">F1056-J1056</f>
        <v>-3</v>
      </c>
    </row>
    <row r="1057" customFormat="false" ht="12.75" hidden="false" customHeight="false" outlineLevel="0" collapsed="false">
      <c r="B1057" s="0" t="s">
        <v>33</v>
      </c>
      <c r="C1057" s="1" t="n">
        <v>39</v>
      </c>
      <c r="D1057" s="1" t="n">
        <v>19</v>
      </c>
      <c r="E1057" s="1" t="n">
        <v>4</v>
      </c>
      <c r="F1057" s="1" t="n">
        <f aca="false">SUM(G1057:I1057)</f>
        <v>16</v>
      </c>
      <c r="G1057" s="1" t="n">
        <v>7</v>
      </c>
      <c r="H1057" s="1" t="n">
        <v>7</v>
      </c>
      <c r="I1057" s="1" t="n">
        <v>2</v>
      </c>
      <c r="J1057" s="1" t="n">
        <v>2</v>
      </c>
      <c r="K1057" s="1" t="n">
        <v>2</v>
      </c>
      <c r="L1057" s="1" t="n">
        <v>0</v>
      </c>
      <c r="M1057" s="1" t="n">
        <v>12</v>
      </c>
      <c r="N1057" s="1" t="n">
        <f aca="false">F1057-J1057</f>
        <v>14</v>
      </c>
    </row>
    <row r="1058" customFormat="false" ht="12.75" hidden="false" customHeight="false" outlineLevel="0" collapsed="false">
      <c r="B1058" s="0" t="s">
        <v>34</v>
      </c>
      <c r="C1058" s="1" t="n">
        <v>0</v>
      </c>
      <c r="D1058" s="1" t="n">
        <v>0</v>
      </c>
      <c r="E1058" s="1" t="n">
        <v>0</v>
      </c>
      <c r="F1058" s="1" t="n">
        <f aca="false">SUM(G1058:I1058)</f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f aca="false">F1058-J1058</f>
        <v>0</v>
      </c>
    </row>
    <row r="1059" customFormat="false" ht="12.75" hidden="false" customHeight="false" outlineLevel="0" collapsed="false">
      <c r="B1059" s="0" t="s">
        <v>35</v>
      </c>
      <c r="C1059" s="1" t="n">
        <v>29</v>
      </c>
      <c r="D1059" s="1" t="n">
        <v>5</v>
      </c>
      <c r="E1059" s="1" t="n">
        <v>6</v>
      </c>
      <c r="F1059" s="1" t="n">
        <f aca="false">SUM(G1059:I1059)</f>
        <v>18</v>
      </c>
      <c r="G1059" s="1" t="n">
        <v>0</v>
      </c>
      <c r="H1059" s="1" t="n">
        <v>0</v>
      </c>
      <c r="I1059" s="1" t="n">
        <v>18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f aca="false">F1059-J1059</f>
        <v>18</v>
      </c>
    </row>
    <row r="1060" customFormat="false" ht="12.75" hidden="false" customHeight="false" outlineLevel="0" collapsed="false">
      <c r="B1060" s="0" t="s">
        <v>36</v>
      </c>
      <c r="C1060" s="1" t="n">
        <v>128</v>
      </c>
      <c r="D1060" s="1" t="n">
        <v>71</v>
      </c>
      <c r="E1060" s="1" t="n">
        <v>10</v>
      </c>
      <c r="F1060" s="1" t="n">
        <f aca="false">SUM(G1060:I1060)</f>
        <v>47</v>
      </c>
      <c r="G1060" s="1" t="n">
        <v>19</v>
      </c>
      <c r="H1060" s="1" t="n">
        <v>16</v>
      </c>
      <c r="I1060" s="1" t="n">
        <v>12</v>
      </c>
      <c r="J1060" s="1" t="n">
        <v>27</v>
      </c>
      <c r="K1060" s="1" t="n">
        <v>16</v>
      </c>
      <c r="L1060" s="1" t="n">
        <v>11</v>
      </c>
      <c r="M1060" s="1" t="n">
        <v>8</v>
      </c>
      <c r="N1060" s="1" t="n">
        <f aca="false">F1060-J1060</f>
        <v>20</v>
      </c>
    </row>
    <row r="1062" customFormat="false" ht="12.75" hidden="false" customHeight="false" outlineLevel="0" collapsed="false">
      <c r="B1062" s="0" t="s">
        <v>37</v>
      </c>
      <c r="C1062" s="1" t="n">
        <v>79</v>
      </c>
      <c r="D1062" s="1" t="n">
        <v>12</v>
      </c>
      <c r="E1062" s="1" t="n">
        <v>2</v>
      </c>
      <c r="F1062" s="1" t="n">
        <f aca="false">SUM(G1062:I1062)</f>
        <v>65</v>
      </c>
      <c r="G1062" s="1" t="n">
        <v>7</v>
      </c>
      <c r="H1062" s="1" t="n">
        <v>33</v>
      </c>
      <c r="I1062" s="1" t="n">
        <v>25</v>
      </c>
      <c r="J1062" s="1" t="n">
        <v>35</v>
      </c>
      <c r="K1062" s="1" t="n">
        <v>12</v>
      </c>
      <c r="L1062" s="1" t="n">
        <v>23</v>
      </c>
      <c r="M1062" s="1" t="n">
        <v>5</v>
      </c>
      <c r="N1062" s="1" t="n">
        <f aca="false">F1062-J1062</f>
        <v>30</v>
      </c>
    </row>
    <row r="1063" customFormat="false" ht="12.75" hidden="false" customHeight="false" outlineLevel="0" collapsed="false">
      <c r="B1063" s="0" t="s">
        <v>38</v>
      </c>
      <c r="C1063" s="1" t="n">
        <v>11296</v>
      </c>
      <c r="D1063" s="1" t="n">
        <v>6989</v>
      </c>
      <c r="E1063" s="1" t="n">
        <v>2282</v>
      </c>
      <c r="F1063" s="1" t="n">
        <f aca="false">SUM(G1063:I1063)</f>
        <v>2025</v>
      </c>
      <c r="G1063" s="1" t="n">
        <v>1117</v>
      </c>
      <c r="H1063" s="1" t="n">
        <v>825</v>
      </c>
      <c r="I1063" s="1" t="n">
        <v>83</v>
      </c>
      <c r="J1063" s="1" t="n">
        <v>2858</v>
      </c>
      <c r="K1063" s="1" t="n">
        <v>1887</v>
      </c>
      <c r="L1063" s="1" t="n">
        <v>971</v>
      </c>
      <c r="M1063" s="1" t="n">
        <v>-916</v>
      </c>
      <c r="N1063" s="1" t="n">
        <f aca="false">F1063-J1063</f>
        <v>-833</v>
      </c>
    </row>
    <row r="1064" customFormat="false" ht="12.75" hidden="false" customHeight="false" outlineLevel="0" collapsed="false">
      <c r="B1064" s="0" t="s">
        <v>39</v>
      </c>
      <c r="C1064" s="1" t="n">
        <v>179</v>
      </c>
      <c r="D1064" s="1" t="n">
        <v>90</v>
      </c>
      <c r="E1064" s="1" t="n">
        <v>24</v>
      </c>
      <c r="F1064" s="1" t="n">
        <f aca="false">SUM(G1064:I1064)</f>
        <v>65</v>
      </c>
      <c r="G1064" s="1" t="n">
        <v>26</v>
      </c>
      <c r="H1064" s="1" t="n">
        <v>25</v>
      </c>
      <c r="I1064" s="1" t="n">
        <v>14</v>
      </c>
      <c r="J1064" s="1" t="n">
        <v>55</v>
      </c>
      <c r="K1064" s="1" t="n">
        <v>25</v>
      </c>
      <c r="L1064" s="1" t="n">
        <v>30</v>
      </c>
      <c r="M1064" s="1" t="n">
        <v>-4</v>
      </c>
      <c r="N1064" s="1" t="n">
        <f aca="false">F1064-J1064</f>
        <v>10</v>
      </c>
    </row>
    <row r="1066" customFormat="false" ht="12.75" hidden="false" customHeight="false" outlineLevel="0" collapsed="false">
      <c r="A1066" s="2" t="s">
        <v>127</v>
      </c>
      <c r="B1066" s="0" t="s">
        <v>30</v>
      </c>
      <c r="C1066" s="1" t="n">
        <v>7322</v>
      </c>
      <c r="D1066" s="1" t="n">
        <v>4774</v>
      </c>
      <c r="E1066" s="1" t="n">
        <v>1204</v>
      </c>
      <c r="F1066" s="1" t="n">
        <f aca="false">SUM(G1066:I1066)</f>
        <v>1344</v>
      </c>
      <c r="G1066" s="1" t="n">
        <v>897</v>
      </c>
      <c r="H1066" s="1" t="n">
        <v>437</v>
      </c>
      <c r="I1066" s="1" t="n">
        <v>10</v>
      </c>
      <c r="J1066" s="1" t="n">
        <v>1206</v>
      </c>
      <c r="K1066" s="1" t="n">
        <v>838</v>
      </c>
      <c r="L1066" s="1" t="n">
        <v>368</v>
      </c>
      <c r="M1066" s="1" t="n">
        <v>128</v>
      </c>
      <c r="N1066" s="1" t="n">
        <f aca="false">F1066-J1066</f>
        <v>138</v>
      </c>
    </row>
    <row r="1067" customFormat="false" ht="12.75" hidden="false" customHeight="false" outlineLevel="0" collapsed="false">
      <c r="B1067" s="0" t="s">
        <v>31</v>
      </c>
      <c r="C1067" s="1" t="n">
        <v>8</v>
      </c>
      <c r="D1067" s="1" t="n">
        <v>6</v>
      </c>
      <c r="E1067" s="1" t="n">
        <v>0</v>
      </c>
      <c r="F1067" s="1" t="n">
        <f aca="false">SUM(G1067:I1067)</f>
        <v>2</v>
      </c>
      <c r="G1067" s="1" t="n">
        <v>2</v>
      </c>
      <c r="H1067" s="1" t="n">
        <v>0</v>
      </c>
      <c r="I1067" s="1" t="n">
        <v>0</v>
      </c>
      <c r="J1067" s="1" t="n">
        <v>11</v>
      </c>
      <c r="K1067" s="1" t="n">
        <v>0</v>
      </c>
      <c r="L1067" s="1" t="n">
        <v>11</v>
      </c>
      <c r="M1067" s="1" t="n">
        <v>-9</v>
      </c>
      <c r="N1067" s="1" t="n">
        <f aca="false">F1067-J1067</f>
        <v>-9</v>
      </c>
    </row>
    <row r="1068" customFormat="false" ht="12.75" hidden="false" customHeight="false" outlineLevel="0" collapsed="false">
      <c r="B1068" s="0" t="s">
        <v>32</v>
      </c>
      <c r="C1068" s="1" t="n">
        <v>10</v>
      </c>
      <c r="D1068" s="1" t="n">
        <v>2</v>
      </c>
      <c r="E1068" s="1" t="n">
        <v>2</v>
      </c>
      <c r="F1068" s="1" t="n">
        <f aca="false">SUM(G1068:I1068)</f>
        <v>6</v>
      </c>
      <c r="G1068" s="1" t="n">
        <v>4</v>
      </c>
      <c r="H1068" s="1" t="n">
        <v>2</v>
      </c>
      <c r="I1068" s="1" t="n">
        <v>0</v>
      </c>
      <c r="J1068" s="1" t="n">
        <v>17</v>
      </c>
      <c r="K1068" s="1" t="n">
        <v>17</v>
      </c>
      <c r="L1068" s="1" t="n">
        <v>0</v>
      </c>
      <c r="M1068" s="1" t="n">
        <v>-11</v>
      </c>
      <c r="N1068" s="1" t="n">
        <f aca="false">F1068-J1068</f>
        <v>-11</v>
      </c>
    </row>
    <row r="1069" customFormat="false" ht="12.75" hidden="false" customHeight="false" outlineLevel="0" collapsed="false">
      <c r="B1069" s="0" t="s">
        <v>33</v>
      </c>
      <c r="C1069" s="1" t="n">
        <v>12</v>
      </c>
      <c r="D1069" s="1" t="n">
        <v>12</v>
      </c>
      <c r="E1069" s="1" t="n">
        <v>0</v>
      </c>
      <c r="F1069" s="1" t="n">
        <f aca="false">SUM(G1069:I1069)</f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f aca="false">F1069-J1069</f>
        <v>0</v>
      </c>
    </row>
    <row r="1070" customFormat="false" ht="12.75" hidden="false" customHeight="false" outlineLevel="0" collapsed="false">
      <c r="B1070" s="0" t="s">
        <v>34</v>
      </c>
      <c r="C1070" s="1" t="n">
        <v>0</v>
      </c>
      <c r="D1070" s="1" t="n">
        <v>0</v>
      </c>
      <c r="E1070" s="1" t="n">
        <v>0</v>
      </c>
      <c r="F1070" s="1" t="n">
        <f aca="false">SUM(G1070:I1070)</f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f aca="false">F1070-J1070</f>
        <v>0</v>
      </c>
    </row>
    <row r="1071" customFormat="false" ht="12.75" hidden="false" customHeight="false" outlineLevel="0" collapsed="false">
      <c r="B1071" s="0" t="s">
        <v>35</v>
      </c>
      <c r="C1071" s="1" t="n">
        <v>3</v>
      </c>
      <c r="D1071" s="1" t="n">
        <v>3</v>
      </c>
      <c r="E1071" s="1" t="n">
        <v>0</v>
      </c>
      <c r="F1071" s="1" t="n">
        <f aca="false">SUM(G1071:I1071)</f>
        <v>0</v>
      </c>
      <c r="G1071" s="1" t="n">
        <v>0</v>
      </c>
      <c r="H1071" s="1" t="n">
        <v>0</v>
      </c>
      <c r="I1071" s="1" t="n">
        <v>0</v>
      </c>
      <c r="J1071" s="1" t="n">
        <v>8</v>
      </c>
      <c r="K1071" s="1" t="n">
        <v>0</v>
      </c>
      <c r="L1071" s="1" t="n">
        <v>8</v>
      </c>
      <c r="M1071" s="1" t="n">
        <v>-8</v>
      </c>
      <c r="N1071" s="1" t="n">
        <f aca="false">F1071-J1071</f>
        <v>-8</v>
      </c>
    </row>
    <row r="1072" customFormat="false" ht="12.75" hidden="false" customHeight="false" outlineLevel="0" collapsed="false">
      <c r="B1072" s="0" t="s">
        <v>36</v>
      </c>
      <c r="C1072" s="1" t="n">
        <v>25</v>
      </c>
      <c r="D1072" s="1" t="n">
        <v>10</v>
      </c>
      <c r="E1072" s="1" t="n">
        <v>2</v>
      </c>
      <c r="F1072" s="1" t="n">
        <f aca="false">SUM(G1072:I1072)</f>
        <v>13</v>
      </c>
      <c r="G1072" s="1" t="n">
        <v>8</v>
      </c>
      <c r="H1072" s="1" t="n">
        <v>5</v>
      </c>
      <c r="I1072" s="1" t="n">
        <v>0</v>
      </c>
      <c r="J1072" s="1" t="n">
        <v>41</v>
      </c>
      <c r="K1072" s="1" t="n">
        <v>15</v>
      </c>
      <c r="L1072" s="1" t="n">
        <v>26</v>
      </c>
      <c r="M1072" s="1" t="n">
        <v>-28</v>
      </c>
      <c r="N1072" s="1" t="n">
        <f aca="false">F1072-J1072</f>
        <v>-28</v>
      </c>
    </row>
    <row r="1074" customFormat="false" ht="12.75" hidden="false" customHeight="false" outlineLevel="0" collapsed="false">
      <c r="B1074" s="0" t="s">
        <v>37</v>
      </c>
      <c r="C1074" s="1" t="n">
        <v>16</v>
      </c>
      <c r="D1074" s="1" t="n">
        <v>12</v>
      </c>
      <c r="E1074" s="1" t="n">
        <v>0</v>
      </c>
      <c r="F1074" s="1" t="n">
        <f aca="false">SUM(G1074:I1074)</f>
        <v>4</v>
      </c>
      <c r="G1074" s="1" t="n">
        <v>4</v>
      </c>
      <c r="H1074" s="1" t="n">
        <v>0</v>
      </c>
      <c r="I1074" s="1" t="n">
        <v>0</v>
      </c>
      <c r="J1074" s="1" t="n">
        <v>22</v>
      </c>
      <c r="K1074" s="1" t="n">
        <v>14</v>
      </c>
      <c r="L1074" s="1" t="n">
        <v>8</v>
      </c>
      <c r="M1074" s="1" t="n">
        <v>-18</v>
      </c>
      <c r="N1074" s="1" t="n">
        <f aca="false">F1074-J1074</f>
        <v>-18</v>
      </c>
    </row>
    <row r="1075" customFormat="false" ht="12.75" hidden="false" customHeight="false" outlineLevel="0" collapsed="false">
      <c r="B1075" s="0" t="s">
        <v>38</v>
      </c>
      <c r="C1075" s="1" t="n">
        <v>7311</v>
      </c>
      <c r="D1075" s="1" t="n">
        <v>4765</v>
      </c>
      <c r="E1075" s="1" t="n">
        <v>1204</v>
      </c>
      <c r="F1075" s="1" t="n">
        <f aca="false">SUM(G1075:I1075)</f>
        <v>1342</v>
      </c>
      <c r="G1075" s="1" t="n">
        <v>895</v>
      </c>
      <c r="H1075" s="1" t="n">
        <v>437</v>
      </c>
      <c r="I1075" s="1" t="n">
        <v>10</v>
      </c>
      <c r="J1075" s="1" t="n">
        <v>1206</v>
      </c>
      <c r="K1075" s="1" t="n">
        <v>838</v>
      </c>
      <c r="L1075" s="1" t="n">
        <v>368</v>
      </c>
      <c r="M1075" s="1" t="n">
        <v>126</v>
      </c>
      <c r="N1075" s="1" t="n">
        <f aca="false">F1075-J1075</f>
        <v>136</v>
      </c>
    </row>
    <row r="1076" customFormat="false" ht="12.75" hidden="false" customHeight="false" outlineLevel="0" collapsed="false">
      <c r="B1076" s="0" t="s">
        <v>39</v>
      </c>
      <c r="C1076" s="1" t="n">
        <v>53</v>
      </c>
      <c r="D1076" s="1" t="n">
        <v>30</v>
      </c>
      <c r="E1076" s="1" t="n">
        <v>4</v>
      </c>
      <c r="F1076" s="1" t="n">
        <f aca="false">SUM(G1076:I1076)</f>
        <v>19</v>
      </c>
      <c r="G1076" s="1" t="n">
        <v>12</v>
      </c>
      <c r="H1076" s="1" t="n">
        <v>7</v>
      </c>
      <c r="I1076" s="1" t="n">
        <v>0</v>
      </c>
      <c r="J1076" s="1" t="n">
        <v>55</v>
      </c>
      <c r="K1076" s="1" t="n">
        <v>18</v>
      </c>
      <c r="L1076" s="1" t="n">
        <v>37</v>
      </c>
      <c r="M1076" s="1" t="n">
        <v>-36</v>
      </c>
      <c r="N1076" s="1" t="n">
        <f aca="false">F1076-J1076</f>
        <v>-36</v>
      </c>
    </row>
    <row r="1078" customFormat="false" ht="12.75" hidden="false" customHeight="false" outlineLevel="0" collapsed="false">
      <c r="A1078" s="2" t="s">
        <v>128</v>
      </c>
      <c r="B1078" s="0" t="s">
        <v>30</v>
      </c>
      <c r="C1078" s="1" t="n">
        <v>32696</v>
      </c>
      <c r="D1078" s="1" t="n">
        <v>19951</v>
      </c>
      <c r="E1078" s="1" t="n">
        <v>7625</v>
      </c>
      <c r="F1078" s="1" t="n">
        <f aca="false">SUM(G1078:I1078)</f>
        <v>5120</v>
      </c>
      <c r="G1078" s="1" t="n">
        <v>3035</v>
      </c>
      <c r="H1078" s="1" t="n">
        <v>1938</v>
      </c>
      <c r="I1078" s="1" t="n">
        <v>147</v>
      </c>
      <c r="J1078" s="1" t="n">
        <v>5134</v>
      </c>
      <c r="K1078" s="1" t="n">
        <v>3013</v>
      </c>
      <c r="L1078" s="1" t="n">
        <v>2121</v>
      </c>
      <c r="M1078" s="1" t="n">
        <v>-161</v>
      </c>
      <c r="N1078" s="1" t="n">
        <f aca="false">F1078-J1078</f>
        <v>-14</v>
      </c>
    </row>
    <row r="1079" customFormat="false" ht="12.75" hidden="false" customHeight="false" outlineLevel="0" collapsed="false">
      <c r="B1079" s="0" t="s">
        <v>31</v>
      </c>
      <c r="C1079" s="1" t="n">
        <v>314</v>
      </c>
      <c r="D1079" s="1" t="n">
        <v>143</v>
      </c>
      <c r="E1079" s="1" t="n">
        <v>45</v>
      </c>
      <c r="F1079" s="1" t="n">
        <f aca="false">SUM(G1079:I1079)</f>
        <v>126</v>
      </c>
      <c r="G1079" s="1" t="n">
        <v>93</v>
      </c>
      <c r="H1079" s="1" t="n">
        <v>33</v>
      </c>
      <c r="I1079" s="1" t="n">
        <v>0</v>
      </c>
      <c r="J1079" s="1" t="n">
        <v>143</v>
      </c>
      <c r="K1079" s="1" t="n">
        <v>84</v>
      </c>
      <c r="L1079" s="1" t="n">
        <v>59</v>
      </c>
      <c r="M1079" s="1" t="n">
        <v>-17</v>
      </c>
      <c r="N1079" s="1" t="n">
        <f aca="false">F1079-J1079</f>
        <v>-17</v>
      </c>
    </row>
    <row r="1080" customFormat="false" ht="12.75" hidden="false" customHeight="false" outlineLevel="0" collapsed="false">
      <c r="B1080" s="0" t="s">
        <v>32</v>
      </c>
      <c r="C1080" s="1" t="n">
        <v>29</v>
      </c>
      <c r="D1080" s="1" t="n">
        <v>14</v>
      </c>
      <c r="E1080" s="1" t="n">
        <v>0</v>
      </c>
      <c r="F1080" s="1" t="n">
        <f aca="false">SUM(G1080:I1080)</f>
        <v>15</v>
      </c>
      <c r="G1080" s="1" t="n">
        <v>0</v>
      </c>
      <c r="H1080" s="1" t="n">
        <v>15</v>
      </c>
      <c r="I1080" s="1" t="n">
        <v>0</v>
      </c>
      <c r="J1080" s="1" t="n">
        <v>51</v>
      </c>
      <c r="K1080" s="1" t="n">
        <v>43</v>
      </c>
      <c r="L1080" s="1" t="n">
        <v>8</v>
      </c>
      <c r="M1080" s="1" t="n">
        <v>-36</v>
      </c>
      <c r="N1080" s="1" t="n">
        <f aca="false">F1080-J1080</f>
        <v>-36</v>
      </c>
    </row>
    <row r="1081" customFormat="false" ht="12.75" hidden="false" customHeight="false" outlineLevel="0" collapsed="false">
      <c r="B1081" s="0" t="s">
        <v>33</v>
      </c>
      <c r="C1081" s="1" t="n">
        <v>192</v>
      </c>
      <c r="D1081" s="1" t="n">
        <v>119</v>
      </c>
      <c r="E1081" s="1" t="n">
        <v>11</v>
      </c>
      <c r="F1081" s="1" t="n">
        <f aca="false">SUM(G1081:I1081)</f>
        <v>62</v>
      </c>
      <c r="G1081" s="1" t="n">
        <v>14</v>
      </c>
      <c r="H1081" s="1" t="n">
        <v>22</v>
      </c>
      <c r="I1081" s="1" t="n">
        <v>26</v>
      </c>
      <c r="J1081" s="1" t="n">
        <v>38</v>
      </c>
      <c r="K1081" s="1" t="n">
        <v>38</v>
      </c>
      <c r="L1081" s="1" t="n">
        <v>0</v>
      </c>
      <c r="M1081" s="1" t="n">
        <v>-2</v>
      </c>
      <c r="N1081" s="1" t="n">
        <f aca="false">F1081-J1081</f>
        <v>24</v>
      </c>
    </row>
    <row r="1082" customFormat="false" ht="12.75" hidden="false" customHeight="false" outlineLevel="0" collapsed="false">
      <c r="B1082" s="0" t="s">
        <v>34</v>
      </c>
      <c r="C1082" s="1" t="n">
        <v>8</v>
      </c>
      <c r="D1082" s="1" t="n">
        <v>8</v>
      </c>
      <c r="E1082" s="1" t="n">
        <v>0</v>
      </c>
      <c r="F1082" s="1" t="n">
        <f aca="false">SUM(G1082:I1082)</f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f aca="false">F1082-J1082</f>
        <v>0</v>
      </c>
    </row>
    <row r="1083" customFormat="false" ht="12.75" hidden="false" customHeight="false" outlineLevel="0" collapsed="false">
      <c r="B1083" s="0" t="s">
        <v>35</v>
      </c>
      <c r="C1083" s="1" t="n">
        <v>372</v>
      </c>
      <c r="D1083" s="1" t="n">
        <v>32</v>
      </c>
      <c r="E1083" s="1" t="n">
        <v>12</v>
      </c>
      <c r="F1083" s="1" t="n">
        <f aca="false">SUM(G1083:I1083)</f>
        <v>328</v>
      </c>
      <c r="G1083" s="1" t="n">
        <v>74</v>
      </c>
      <c r="H1083" s="1" t="n">
        <v>219</v>
      </c>
      <c r="I1083" s="1" t="n">
        <v>35</v>
      </c>
      <c r="J1083" s="1" t="n">
        <v>32</v>
      </c>
      <c r="K1083" s="1" t="n">
        <v>32</v>
      </c>
      <c r="L1083" s="1" t="n">
        <v>0</v>
      </c>
      <c r="M1083" s="1" t="n">
        <v>261</v>
      </c>
      <c r="N1083" s="1" t="n">
        <f aca="false">F1083-J1083</f>
        <v>296</v>
      </c>
    </row>
    <row r="1084" customFormat="false" ht="12.75" hidden="false" customHeight="false" outlineLevel="0" collapsed="false">
      <c r="B1084" s="0" t="s">
        <v>36</v>
      </c>
      <c r="C1084" s="1" t="n">
        <v>342</v>
      </c>
      <c r="D1084" s="1" t="n">
        <v>171</v>
      </c>
      <c r="E1084" s="1" t="n">
        <v>65</v>
      </c>
      <c r="F1084" s="1" t="n">
        <f aca="false">SUM(G1084:I1084)</f>
        <v>106</v>
      </c>
      <c r="G1084" s="1" t="n">
        <v>47</v>
      </c>
      <c r="H1084" s="1" t="n">
        <v>51</v>
      </c>
      <c r="I1084" s="1" t="n">
        <v>8</v>
      </c>
      <c r="J1084" s="1" t="n">
        <v>106</v>
      </c>
      <c r="K1084" s="1" t="n">
        <v>64</v>
      </c>
      <c r="L1084" s="1" t="n">
        <v>42</v>
      </c>
      <c r="M1084" s="1" t="n">
        <v>-8</v>
      </c>
      <c r="N1084" s="1" t="n">
        <f aca="false">F1084-J1084</f>
        <v>0</v>
      </c>
    </row>
    <row r="1086" customFormat="false" ht="12.75" hidden="false" customHeight="false" outlineLevel="0" collapsed="false">
      <c r="B1086" s="0" t="s">
        <v>37</v>
      </c>
      <c r="C1086" s="1" t="n">
        <v>763</v>
      </c>
      <c r="D1086" s="1" t="n">
        <v>170</v>
      </c>
      <c r="E1086" s="1" t="n">
        <v>35</v>
      </c>
      <c r="F1086" s="1" t="n">
        <f aca="false">SUM(G1086:I1086)</f>
        <v>558</v>
      </c>
      <c r="G1086" s="1" t="n">
        <v>112</v>
      </c>
      <c r="H1086" s="1" t="n">
        <v>349</v>
      </c>
      <c r="I1086" s="1" t="n">
        <v>97</v>
      </c>
      <c r="J1086" s="1" t="n">
        <v>88</v>
      </c>
      <c r="K1086" s="1" t="n">
        <v>58</v>
      </c>
      <c r="L1086" s="1" t="n">
        <v>30</v>
      </c>
      <c r="M1086" s="1" t="n">
        <v>373</v>
      </c>
      <c r="N1086" s="1" t="n">
        <f aca="false">F1086-J1086</f>
        <v>470</v>
      </c>
    </row>
    <row r="1087" customFormat="false" ht="12.75" hidden="false" customHeight="false" outlineLevel="0" collapsed="false">
      <c r="B1087" s="0" t="s">
        <v>38</v>
      </c>
      <c r="C1087" s="1" t="n">
        <v>32413</v>
      </c>
      <c r="D1087" s="1" t="n">
        <v>19889</v>
      </c>
      <c r="E1087" s="1" t="n">
        <v>7604</v>
      </c>
      <c r="F1087" s="1" t="n">
        <f aca="false">SUM(G1087:I1087)</f>
        <v>4920</v>
      </c>
      <c r="G1087" s="1" t="n">
        <v>3014</v>
      </c>
      <c r="H1087" s="1" t="n">
        <v>1817</v>
      </c>
      <c r="I1087" s="1" t="n">
        <v>89</v>
      </c>
      <c r="J1087" s="1" t="n">
        <v>5090</v>
      </c>
      <c r="K1087" s="1" t="n">
        <v>2999</v>
      </c>
      <c r="L1087" s="1" t="n">
        <v>2091</v>
      </c>
      <c r="M1087" s="1" t="n">
        <v>-259</v>
      </c>
      <c r="N1087" s="1" t="n">
        <f aca="false">F1087-J1087</f>
        <v>-170</v>
      </c>
    </row>
    <row r="1088" customFormat="false" ht="12.75" hidden="false" customHeight="false" outlineLevel="0" collapsed="false">
      <c r="B1088" s="0" t="s">
        <v>39</v>
      </c>
      <c r="C1088" s="1" t="n">
        <v>777</v>
      </c>
      <c r="D1088" s="1" t="n">
        <v>379</v>
      </c>
      <c r="E1088" s="1" t="n">
        <v>119</v>
      </c>
      <c r="F1088" s="1" t="n">
        <f aca="false">SUM(G1088:I1088)</f>
        <v>279</v>
      </c>
      <c r="G1088" s="1" t="n">
        <v>137</v>
      </c>
      <c r="H1088" s="1" t="n">
        <v>112</v>
      </c>
      <c r="I1088" s="1" t="n">
        <v>30</v>
      </c>
      <c r="J1088" s="1" t="n">
        <v>326</v>
      </c>
      <c r="K1088" s="1" t="n">
        <v>217</v>
      </c>
      <c r="L1088" s="1" t="n">
        <v>109</v>
      </c>
      <c r="M1088" s="1" t="n">
        <v>-77</v>
      </c>
      <c r="N1088" s="1" t="n">
        <f aca="false">F1088-J1088</f>
        <v>-47</v>
      </c>
    </row>
    <row r="1090" customFormat="false" ht="12.75" hidden="false" customHeight="false" outlineLevel="0" collapsed="false">
      <c r="A1090" s="2" t="s">
        <v>129</v>
      </c>
      <c r="B1090" s="0" t="s">
        <v>30</v>
      </c>
      <c r="C1090" s="1" t="n">
        <v>37146</v>
      </c>
      <c r="D1090" s="1" t="n">
        <v>22625</v>
      </c>
      <c r="E1090" s="1" t="n">
        <v>6435</v>
      </c>
      <c r="F1090" s="1" t="n">
        <f aca="false">SUM(G1090:I1090)</f>
        <v>8086</v>
      </c>
      <c r="G1090" s="1" t="n">
        <v>6071</v>
      </c>
      <c r="H1090" s="1" t="n">
        <v>1784</v>
      </c>
      <c r="I1090" s="1" t="n">
        <v>231</v>
      </c>
      <c r="J1090" s="1" t="n">
        <v>7309</v>
      </c>
      <c r="K1090" s="1" t="n">
        <v>4994</v>
      </c>
      <c r="L1090" s="1" t="n">
        <v>2315</v>
      </c>
      <c r="M1090" s="1" t="n">
        <v>546</v>
      </c>
      <c r="N1090" s="1" t="n">
        <f aca="false">F1090-J1090</f>
        <v>777</v>
      </c>
    </row>
    <row r="1091" customFormat="false" ht="12.75" hidden="false" customHeight="false" outlineLevel="0" collapsed="false">
      <c r="B1091" s="0" t="s">
        <v>31</v>
      </c>
      <c r="C1091" s="1" t="n">
        <v>82</v>
      </c>
      <c r="D1091" s="1" t="n">
        <v>34</v>
      </c>
      <c r="E1091" s="1" t="n">
        <v>9</v>
      </c>
      <c r="F1091" s="1" t="n">
        <f aca="false">SUM(G1091:I1091)</f>
        <v>39</v>
      </c>
      <c r="G1091" s="1" t="n">
        <v>39</v>
      </c>
      <c r="H1091" s="1" t="n">
        <v>0</v>
      </c>
      <c r="I1091" s="1" t="n">
        <v>0</v>
      </c>
      <c r="J1091" s="1" t="n">
        <v>93</v>
      </c>
      <c r="K1091" s="1" t="n">
        <v>55</v>
      </c>
      <c r="L1091" s="1" t="n">
        <v>38</v>
      </c>
      <c r="M1091" s="1" t="n">
        <v>-54</v>
      </c>
      <c r="N1091" s="1" t="n">
        <f aca="false">F1091-J1091</f>
        <v>-54</v>
      </c>
    </row>
    <row r="1092" customFormat="false" ht="12.75" hidden="false" customHeight="false" outlineLevel="0" collapsed="false">
      <c r="B1092" s="0" t="s">
        <v>32</v>
      </c>
      <c r="C1092" s="1" t="n">
        <v>114</v>
      </c>
      <c r="D1092" s="1" t="n">
        <v>50</v>
      </c>
      <c r="E1092" s="1" t="n">
        <v>32</v>
      </c>
      <c r="F1092" s="1" t="n">
        <f aca="false">SUM(G1092:I1092)</f>
        <v>32</v>
      </c>
      <c r="G1092" s="1" t="n">
        <v>24</v>
      </c>
      <c r="H1092" s="1" t="n">
        <v>8</v>
      </c>
      <c r="I1092" s="1" t="n">
        <v>0</v>
      </c>
      <c r="J1092" s="1" t="n">
        <v>51</v>
      </c>
      <c r="K1092" s="1" t="n">
        <v>42</v>
      </c>
      <c r="L1092" s="1" t="n">
        <v>9</v>
      </c>
      <c r="M1092" s="1" t="n">
        <v>-19</v>
      </c>
      <c r="N1092" s="1" t="n">
        <f aca="false">F1092-J1092</f>
        <v>-19</v>
      </c>
    </row>
    <row r="1093" customFormat="false" ht="12.75" hidden="false" customHeight="false" outlineLevel="0" collapsed="false">
      <c r="B1093" s="0" t="s">
        <v>33</v>
      </c>
      <c r="C1093" s="1" t="n">
        <v>203</v>
      </c>
      <c r="D1093" s="1" t="n">
        <v>111</v>
      </c>
      <c r="E1093" s="1" t="n">
        <v>15</v>
      </c>
      <c r="F1093" s="1" t="n">
        <f aca="false">SUM(G1093:I1093)</f>
        <v>77</v>
      </c>
      <c r="G1093" s="1" t="n">
        <v>23</v>
      </c>
      <c r="H1093" s="1" t="n">
        <v>29</v>
      </c>
      <c r="I1093" s="1" t="n">
        <v>25</v>
      </c>
      <c r="J1093" s="1" t="n">
        <v>85</v>
      </c>
      <c r="K1093" s="1" t="n">
        <v>24</v>
      </c>
      <c r="L1093" s="1" t="n">
        <v>61</v>
      </c>
      <c r="M1093" s="1" t="n">
        <v>-33</v>
      </c>
      <c r="N1093" s="1" t="n">
        <f aca="false">F1093-J1093</f>
        <v>-8</v>
      </c>
    </row>
    <row r="1094" customFormat="false" ht="12.75" hidden="false" customHeight="false" outlineLevel="0" collapsed="false">
      <c r="B1094" s="0" t="s">
        <v>34</v>
      </c>
      <c r="C1094" s="1" t="n">
        <v>12</v>
      </c>
      <c r="D1094" s="1" t="n">
        <v>6</v>
      </c>
      <c r="E1094" s="1" t="n">
        <v>0</v>
      </c>
      <c r="F1094" s="1" t="n">
        <f aca="false">SUM(G1094:I1094)</f>
        <v>6</v>
      </c>
      <c r="G1094" s="1" t="n">
        <v>6</v>
      </c>
      <c r="H1094" s="1" t="n">
        <v>0</v>
      </c>
      <c r="I1094" s="1" t="n">
        <v>0</v>
      </c>
      <c r="J1094" s="1" t="n">
        <v>6</v>
      </c>
      <c r="K1094" s="1" t="n">
        <v>6</v>
      </c>
      <c r="L1094" s="1" t="n">
        <v>0</v>
      </c>
      <c r="M1094" s="1" t="n">
        <v>0</v>
      </c>
      <c r="N1094" s="1" t="n">
        <f aca="false">F1094-J1094</f>
        <v>0</v>
      </c>
    </row>
    <row r="1095" customFormat="false" ht="12.75" hidden="false" customHeight="false" outlineLevel="0" collapsed="false">
      <c r="B1095" s="0" t="s">
        <v>35</v>
      </c>
      <c r="C1095" s="1" t="n">
        <v>93</v>
      </c>
      <c r="D1095" s="1" t="n">
        <v>36</v>
      </c>
      <c r="E1095" s="1" t="n">
        <v>0</v>
      </c>
      <c r="F1095" s="1" t="n">
        <f aca="false">SUM(G1095:I1095)</f>
        <v>57</v>
      </c>
      <c r="G1095" s="1" t="n">
        <v>49</v>
      </c>
      <c r="H1095" s="1" t="n">
        <v>0</v>
      </c>
      <c r="I1095" s="1" t="n">
        <v>8</v>
      </c>
      <c r="J1095" s="1" t="n">
        <v>25</v>
      </c>
      <c r="K1095" s="1" t="n">
        <v>8</v>
      </c>
      <c r="L1095" s="1" t="n">
        <v>17</v>
      </c>
      <c r="M1095" s="1" t="n">
        <v>24</v>
      </c>
      <c r="N1095" s="1" t="n">
        <f aca="false">F1095-J1095</f>
        <v>32</v>
      </c>
    </row>
    <row r="1096" customFormat="false" ht="12.75" hidden="false" customHeight="false" outlineLevel="0" collapsed="false">
      <c r="B1096" s="0" t="s">
        <v>36</v>
      </c>
      <c r="C1096" s="1" t="n">
        <v>265</v>
      </c>
      <c r="D1096" s="1" t="n">
        <v>144</v>
      </c>
      <c r="E1096" s="1" t="n">
        <v>29</v>
      </c>
      <c r="F1096" s="1" t="n">
        <f aca="false">SUM(G1096:I1096)</f>
        <v>92</v>
      </c>
      <c r="G1096" s="1" t="n">
        <v>67</v>
      </c>
      <c r="H1096" s="1" t="n">
        <v>4</v>
      </c>
      <c r="I1096" s="1" t="n">
        <v>21</v>
      </c>
      <c r="J1096" s="1" t="n">
        <v>106</v>
      </c>
      <c r="K1096" s="1" t="n">
        <v>61</v>
      </c>
      <c r="L1096" s="1" t="n">
        <v>45</v>
      </c>
      <c r="M1096" s="1" t="n">
        <v>-35</v>
      </c>
      <c r="N1096" s="1" t="n">
        <f aca="false">F1096-J1096</f>
        <v>-14</v>
      </c>
    </row>
    <row r="1098" customFormat="false" ht="12.75" hidden="false" customHeight="false" outlineLevel="0" collapsed="false">
      <c r="B1098" s="0" t="s">
        <v>37</v>
      </c>
      <c r="C1098" s="1" t="n">
        <v>412</v>
      </c>
      <c r="D1098" s="1" t="n">
        <v>206</v>
      </c>
      <c r="E1098" s="1" t="n">
        <v>47</v>
      </c>
      <c r="F1098" s="1" t="n">
        <f aca="false">SUM(G1098:I1098)</f>
        <v>159</v>
      </c>
      <c r="G1098" s="1" t="n">
        <v>117</v>
      </c>
      <c r="H1098" s="1" t="n">
        <v>34</v>
      </c>
      <c r="I1098" s="1" t="n">
        <v>8</v>
      </c>
      <c r="J1098" s="1" t="n">
        <v>48</v>
      </c>
      <c r="K1098" s="1" t="n">
        <v>35</v>
      </c>
      <c r="L1098" s="1" t="n">
        <v>13</v>
      </c>
      <c r="M1098" s="1" t="n">
        <v>103</v>
      </c>
      <c r="N1098" s="1" t="n">
        <f aca="false">F1098-J1098</f>
        <v>111</v>
      </c>
    </row>
    <row r="1099" customFormat="false" ht="12.75" hidden="false" customHeight="false" outlineLevel="0" collapsed="false">
      <c r="B1099" s="0" t="s">
        <v>38</v>
      </c>
      <c r="C1099" s="1" t="n">
        <v>36891</v>
      </c>
      <c r="D1099" s="1" t="n">
        <v>22489</v>
      </c>
      <c r="E1099" s="1" t="n">
        <v>6388</v>
      </c>
      <c r="F1099" s="1" t="n">
        <f aca="false">SUM(G1099:I1099)</f>
        <v>8014</v>
      </c>
      <c r="G1099" s="1" t="n">
        <v>6027</v>
      </c>
      <c r="H1099" s="1" t="n">
        <v>1756</v>
      </c>
      <c r="I1099" s="1" t="n">
        <v>231</v>
      </c>
      <c r="J1099" s="1" t="n">
        <v>7276</v>
      </c>
      <c r="K1099" s="1" t="n">
        <v>4974</v>
      </c>
      <c r="L1099" s="1" t="n">
        <v>2302</v>
      </c>
      <c r="M1099" s="1" t="n">
        <v>507</v>
      </c>
      <c r="N1099" s="1" t="n">
        <f aca="false">F1099-J1099</f>
        <v>738</v>
      </c>
    </row>
    <row r="1100" customFormat="false" ht="12.75" hidden="false" customHeight="false" outlineLevel="0" collapsed="false">
      <c r="B1100" s="0" t="s">
        <v>39</v>
      </c>
      <c r="C1100" s="1" t="n">
        <v>612</v>
      </c>
      <c r="D1100" s="1" t="n">
        <v>311</v>
      </c>
      <c r="E1100" s="1" t="n">
        <v>85</v>
      </c>
      <c r="F1100" s="1" t="n">
        <f aca="false">SUM(G1100:I1100)</f>
        <v>216</v>
      </c>
      <c r="G1100" s="1" t="n">
        <v>135</v>
      </c>
      <c r="H1100" s="1" t="n">
        <v>35</v>
      </c>
      <c r="I1100" s="1" t="n">
        <v>46</v>
      </c>
      <c r="J1100" s="1" t="n">
        <v>351</v>
      </c>
      <c r="K1100" s="1" t="n">
        <v>181</v>
      </c>
      <c r="L1100" s="1" t="n">
        <v>170</v>
      </c>
      <c r="M1100" s="1" t="n">
        <v>-181</v>
      </c>
      <c r="N1100" s="1" t="n">
        <f aca="false">F1100-J1100</f>
        <v>-135</v>
      </c>
    </row>
    <row r="1102" customFormat="false" ht="12.75" hidden="false" customHeight="false" outlineLevel="0" collapsed="false">
      <c r="A1102" s="2" t="s">
        <v>130</v>
      </c>
      <c r="B1102" s="0" t="s">
        <v>30</v>
      </c>
      <c r="C1102" s="1" t="n">
        <v>18765</v>
      </c>
      <c r="D1102" s="1" t="n">
        <v>11707</v>
      </c>
      <c r="E1102" s="1" t="n">
        <v>3554</v>
      </c>
      <c r="F1102" s="1" t="n">
        <f aca="false">SUM(G1102:I1102)</f>
        <v>3504</v>
      </c>
      <c r="G1102" s="1" t="n">
        <v>2516</v>
      </c>
      <c r="H1102" s="1" t="n">
        <v>911</v>
      </c>
      <c r="I1102" s="1" t="n">
        <v>77</v>
      </c>
      <c r="J1102" s="1" t="n">
        <v>3445</v>
      </c>
      <c r="K1102" s="1" t="n">
        <v>2439</v>
      </c>
      <c r="L1102" s="1" t="n">
        <v>1006</v>
      </c>
      <c r="M1102" s="1" t="n">
        <v>-18</v>
      </c>
      <c r="N1102" s="1" t="n">
        <f aca="false">F1102-J1102</f>
        <v>59</v>
      </c>
    </row>
    <row r="1103" customFormat="false" ht="12.75" hidden="false" customHeight="false" outlineLevel="0" collapsed="false">
      <c r="B1103" s="0" t="s">
        <v>31</v>
      </c>
      <c r="C1103" s="1" t="n">
        <v>65</v>
      </c>
      <c r="D1103" s="1" t="n">
        <v>39</v>
      </c>
      <c r="E1103" s="1" t="n">
        <v>4</v>
      </c>
      <c r="F1103" s="1" t="n">
        <f aca="false">SUM(G1103:I1103)</f>
        <v>22</v>
      </c>
      <c r="G1103" s="1" t="n">
        <v>18</v>
      </c>
      <c r="H1103" s="1" t="n">
        <v>4</v>
      </c>
      <c r="I1103" s="1" t="n">
        <v>0</v>
      </c>
      <c r="J1103" s="1" t="n">
        <v>20</v>
      </c>
      <c r="K1103" s="1" t="n">
        <v>2</v>
      </c>
      <c r="L1103" s="1" t="n">
        <v>18</v>
      </c>
      <c r="M1103" s="1" t="n">
        <v>2</v>
      </c>
      <c r="N1103" s="1" t="n">
        <f aca="false">F1103-J1103</f>
        <v>2</v>
      </c>
    </row>
    <row r="1104" customFormat="false" ht="12.75" hidden="false" customHeight="false" outlineLevel="0" collapsed="false">
      <c r="B1104" s="0" t="s">
        <v>32</v>
      </c>
      <c r="C1104" s="1" t="n">
        <v>29</v>
      </c>
      <c r="D1104" s="1" t="n">
        <v>10</v>
      </c>
      <c r="E1104" s="1" t="n">
        <v>0</v>
      </c>
      <c r="F1104" s="1" t="n">
        <f aca="false">SUM(G1104:I1104)</f>
        <v>19</v>
      </c>
      <c r="G1104" s="1" t="n">
        <v>12</v>
      </c>
      <c r="H1104" s="1" t="n">
        <v>7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9</v>
      </c>
      <c r="N1104" s="1" t="n">
        <f aca="false">F1104-J1104</f>
        <v>19</v>
      </c>
    </row>
    <row r="1105" customFormat="false" ht="12.75" hidden="false" customHeight="false" outlineLevel="0" collapsed="false">
      <c r="B1105" s="0" t="s">
        <v>33</v>
      </c>
      <c r="C1105" s="1" t="n">
        <v>10</v>
      </c>
      <c r="D1105" s="1" t="n">
        <v>7</v>
      </c>
      <c r="E1105" s="1" t="n">
        <v>0</v>
      </c>
      <c r="F1105" s="1" t="n">
        <f aca="false">SUM(G1105:I1105)</f>
        <v>3</v>
      </c>
      <c r="G1105" s="1" t="n">
        <v>0</v>
      </c>
      <c r="H1105" s="1" t="n">
        <v>3</v>
      </c>
      <c r="I1105" s="1" t="n">
        <v>0</v>
      </c>
      <c r="J1105" s="1" t="n">
        <v>17</v>
      </c>
      <c r="K1105" s="1" t="n">
        <v>0</v>
      </c>
      <c r="L1105" s="1" t="n">
        <v>17</v>
      </c>
      <c r="M1105" s="1" t="n">
        <v>-14</v>
      </c>
      <c r="N1105" s="1" t="n">
        <f aca="false">F1105-J1105</f>
        <v>-14</v>
      </c>
    </row>
    <row r="1106" customFormat="false" ht="12.75" hidden="false" customHeight="false" outlineLevel="0" collapsed="false">
      <c r="B1106" s="0" t="s">
        <v>34</v>
      </c>
      <c r="C1106" s="1" t="n">
        <v>0</v>
      </c>
      <c r="D1106" s="1" t="n">
        <v>0</v>
      </c>
      <c r="E1106" s="1" t="n">
        <v>0</v>
      </c>
      <c r="F1106" s="1" t="n">
        <f aca="false">SUM(G1106:I1106)</f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f aca="false">F1106-J1106</f>
        <v>0</v>
      </c>
    </row>
    <row r="1107" customFormat="false" ht="12.75" hidden="false" customHeight="false" outlineLevel="0" collapsed="false">
      <c r="B1107" s="0" t="s">
        <v>35</v>
      </c>
      <c r="C1107" s="1" t="n">
        <v>270</v>
      </c>
      <c r="D1107" s="1" t="n">
        <v>30</v>
      </c>
      <c r="E1107" s="1" t="n">
        <v>21</v>
      </c>
      <c r="F1107" s="1" t="n">
        <f aca="false">SUM(G1107:I1107)</f>
        <v>219</v>
      </c>
      <c r="G1107" s="1" t="n">
        <v>32</v>
      </c>
      <c r="H1107" s="1" t="n">
        <v>164</v>
      </c>
      <c r="I1107" s="1" t="n">
        <v>23</v>
      </c>
      <c r="J1107" s="1" t="n">
        <v>40</v>
      </c>
      <c r="K1107" s="1" t="n">
        <v>15</v>
      </c>
      <c r="L1107" s="1" t="n">
        <v>25</v>
      </c>
      <c r="M1107" s="1" t="n">
        <v>156</v>
      </c>
      <c r="N1107" s="1" t="n">
        <f aca="false">F1107-J1107</f>
        <v>179</v>
      </c>
    </row>
    <row r="1108" customFormat="false" ht="12.75" hidden="false" customHeight="false" outlineLevel="0" collapsed="false">
      <c r="B1108" s="0" t="s">
        <v>36</v>
      </c>
      <c r="C1108" s="1" t="n">
        <v>144</v>
      </c>
      <c r="D1108" s="1" t="n">
        <v>36</v>
      </c>
      <c r="E1108" s="1" t="n">
        <v>46</v>
      </c>
      <c r="F1108" s="1" t="n">
        <f aca="false">SUM(G1108:I1108)</f>
        <v>62</v>
      </c>
      <c r="G1108" s="1" t="n">
        <v>46</v>
      </c>
      <c r="H1108" s="1" t="n">
        <v>16</v>
      </c>
      <c r="I1108" s="1" t="n">
        <v>0</v>
      </c>
      <c r="J1108" s="1" t="n">
        <v>60</v>
      </c>
      <c r="K1108" s="1" t="n">
        <v>24</v>
      </c>
      <c r="L1108" s="1" t="n">
        <v>36</v>
      </c>
      <c r="M1108" s="1" t="n">
        <v>2</v>
      </c>
      <c r="N1108" s="1" t="n">
        <f aca="false">F1108-J1108</f>
        <v>2</v>
      </c>
    </row>
    <row r="1110" customFormat="false" ht="12.75" hidden="false" customHeight="false" outlineLevel="0" collapsed="false">
      <c r="B1110" s="0" t="s">
        <v>37</v>
      </c>
      <c r="C1110" s="1" t="n">
        <v>459</v>
      </c>
      <c r="D1110" s="1" t="n">
        <v>71</v>
      </c>
      <c r="E1110" s="1" t="n">
        <v>107</v>
      </c>
      <c r="F1110" s="1" t="n">
        <f aca="false">SUM(G1110:I1110)</f>
        <v>281</v>
      </c>
      <c r="G1110" s="1" t="n">
        <v>62</v>
      </c>
      <c r="H1110" s="1" t="n">
        <v>185</v>
      </c>
      <c r="I1110" s="1" t="n">
        <v>34</v>
      </c>
      <c r="J1110" s="1" t="n">
        <v>92</v>
      </c>
      <c r="K1110" s="1" t="n">
        <v>42</v>
      </c>
      <c r="L1110" s="1" t="n">
        <v>50</v>
      </c>
      <c r="M1110" s="1" t="n">
        <v>155</v>
      </c>
      <c r="N1110" s="1" t="n">
        <f aca="false">F1110-J1110</f>
        <v>189</v>
      </c>
    </row>
    <row r="1111" customFormat="false" ht="12.75" hidden="false" customHeight="false" outlineLevel="0" collapsed="false">
      <c r="B1111" s="0" t="s">
        <v>38</v>
      </c>
      <c r="C1111" s="1" t="n">
        <v>18652</v>
      </c>
      <c r="D1111" s="1" t="n">
        <v>11674</v>
      </c>
      <c r="E1111" s="1" t="n">
        <v>3503</v>
      </c>
      <c r="F1111" s="1" t="n">
        <f aca="false">SUM(G1111:I1111)</f>
        <v>3475</v>
      </c>
      <c r="G1111" s="1" t="n">
        <v>2508</v>
      </c>
      <c r="H1111" s="1" t="n">
        <v>901</v>
      </c>
      <c r="I1111" s="1" t="n">
        <v>66</v>
      </c>
      <c r="J1111" s="1" t="n">
        <v>3418</v>
      </c>
      <c r="K1111" s="1" t="n">
        <v>2412</v>
      </c>
      <c r="L1111" s="1" t="n">
        <v>1006</v>
      </c>
      <c r="M1111" s="1" t="n">
        <v>-9</v>
      </c>
      <c r="N1111" s="1" t="n">
        <f aca="false">F1111-J1111</f>
        <v>57</v>
      </c>
    </row>
    <row r="1112" customFormat="false" ht="12.75" hidden="false" customHeight="false" outlineLevel="0" collapsed="false">
      <c r="B1112" s="0" t="s">
        <v>39</v>
      </c>
      <c r="C1112" s="1" t="n">
        <v>172</v>
      </c>
      <c r="D1112" s="1" t="n">
        <v>84</v>
      </c>
      <c r="E1112" s="1" t="n">
        <v>15</v>
      </c>
      <c r="F1112" s="1" t="n">
        <f aca="false">SUM(G1112:I1112)</f>
        <v>73</v>
      </c>
      <c r="G1112" s="1" t="n">
        <v>54</v>
      </c>
      <c r="H1112" s="1" t="n">
        <v>19</v>
      </c>
      <c r="I1112" s="1" t="n">
        <v>0</v>
      </c>
      <c r="J1112" s="1" t="n">
        <v>72</v>
      </c>
      <c r="K1112" s="1" t="n">
        <v>26</v>
      </c>
      <c r="L1112" s="1" t="n">
        <v>46</v>
      </c>
      <c r="M1112" s="1" t="n">
        <v>1</v>
      </c>
      <c r="N1112" s="1" t="n">
        <f aca="false">F1112-J1112</f>
        <v>1</v>
      </c>
    </row>
    <row r="1114" customFormat="false" ht="12.75" hidden="false" customHeight="false" outlineLevel="0" collapsed="false">
      <c r="A1114" s="2" t="s">
        <v>131</v>
      </c>
      <c r="B1114" s="0" t="s">
        <v>30</v>
      </c>
      <c r="C1114" s="1" t="n">
        <v>6301</v>
      </c>
      <c r="D1114" s="1" t="n">
        <v>3826</v>
      </c>
      <c r="E1114" s="1" t="n">
        <v>1271</v>
      </c>
      <c r="F1114" s="1" t="n">
        <f aca="false">SUM(G1114:I1114)</f>
        <v>1204</v>
      </c>
      <c r="G1114" s="1" t="n">
        <v>804</v>
      </c>
      <c r="H1114" s="1" t="n">
        <v>391</v>
      </c>
      <c r="I1114" s="1" t="n">
        <v>9</v>
      </c>
      <c r="J1114" s="1" t="n">
        <v>1067</v>
      </c>
      <c r="K1114" s="1" t="n">
        <v>669</v>
      </c>
      <c r="L1114" s="1" t="n">
        <v>398</v>
      </c>
      <c r="M1114" s="1" t="n">
        <v>128</v>
      </c>
      <c r="N1114" s="1" t="n">
        <f aca="false">F1114-J1114</f>
        <v>137</v>
      </c>
    </row>
    <row r="1115" customFormat="false" ht="12.75" hidden="false" customHeight="false" outlineLevel="0" collapsed="false">
      <c r="B1115" s="0" t="s">
        <v>31</v>
      </c>
      <c r="C1115" s="1" t="n">
        <v>21</v>
      </c>
      <c r="D1115" s="1" t="n">
        <v>11</v>
      </c>
      <c r="E1115" s="1" t="n">
        <v>0</v>
      </c>
      <c r="F1115" s="1" t="n">
        <f aca="false">SUM(G1115:I1115)</f>
        <v>10</v>
      </c>
      <c r="G1115" s="1" t="n">
        <v>1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10</v>
      </c>
      <c r="N1115" s="1" t="n">
        <f aca="false">F1115-J1115</f>
        <v>10</v>
      </c>
    </row>
    <row r="1116" customFormat="false" ht="12.75" hidden="false" customHeight="false" outlineLevel="0" collapsed="false">
      <c r="B1116" s="0" t="s">
        <v>32</v>
      </c>
      <c r="C1116" s="1" t="n">
        <v>7</v>
      </c>
      <c r="D1116" s="1" t="n">
        <v>0</v>
      </c>
      <c r="E1116" s="1" t="n">
        <v>0</v>
      </c>
      <c r="F1116" s="1" t="n">
        <f aca="false">SUM(G1116:I1116)</f>
        <v>7</v>
      </c>
      <c r="G1116" s="1" t="n">
        <v>5</v>
      </c>
      <c r="H1116" s="1" t="n">
        <v>2</v>
      </c>
      <c r="I1116" s="1" t="n">
        <v>0</v>
      </c>
      <c r="J1116" s="1" t="n">
        <v>13</v>
      </c>
      <c r="K1116" s="1" t="n">
        <v>7</v>
      </c>
      <c r="L1116" s="1" t="n">
        <v>6</v>
      </c>
      <c r="M1116" s="1" t="n">
        <v>-6</v>
      </c>
      <c r="N1116" s="1" t="n">
        <f aca="false">F1116-J1116</f>
        <v>-6</v>
      </c>
    </row>
    <row r="1117" customFormat="false" ht="12.75" hidden="false" customHeight="false" outlineLevel="0" collapsed="false">
      <c r="B1117" s="0" t="s">
        <v>33</v>
      </c>
      <c r="C1117" s="1" t="n">
        <v>23</v>
      </c>
      <c r="D1117" s="1" t="n">
        <v>5</v>
      </c>
      <c r="E1117" s="1" t="n">
        <v>0</v>
      </c>
      <c r="F1117" s="1" t="n">
        <f aca="false">SUM(G1117:I1117)</f>
        <v>18</v>
      </c>
      <c r="G1117" s="1" t="n">
        <v>8</v>
      </c>
      <c r="H1117" s="1" t="n">
        <v>2</v>
      </c>
      <c r="I1117" s="1" t="n">
        <v>8</v>
      </c>
      <c r="J1117" s="1" t="n">
        <v>19</v>
      </c>
      <c r="K1117" s="1" t="n">
        <v>3</v>
      </c>
      <c r="L1117" s="1" t="n">
        <v>16</v>
      </c>
      <c r="M1117" s="1" t="n">
        <v>-9</v>
      </c>
      <c r="N1117" s="1" t="n">
        <f aca="false">F1117-J1117</f>
        <v>-1</v>
      </c>
    </row>
    <row r="1118" customFormat="false" ht="12.75" hidden="false" customHeight="false" outlineLevel="0" collapsed="false">
      <c r="B1118" s="0" t="s">
        <v>34</v>
      </c>
      <c r="C1118" s="1" t="n">
        <v>0</v>
      </c>
      <c r="D1118" s="1" t="n">
        <v>0</v>
      </c>
      <c r="E1118" s="1" t="n">
        <v>0</v>
      </c>
      <c r="F1118" s="1" t="n">
        <f aca="false">SUM(G1118:I1118)</f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f aca="false">F1118-J1118</f>
        <v>0</v>
      </c>
    </row>
    <row r="1119" customFormat="false" ht="12.75" hidden="false" customHeight="false" outlineLevel="0" collapsed="false">
      <c r="B1119" s="0" t="s">
        <v>35</v>
      </c>
      <c r="C1119" s="1" t="n">
        <v>13</v>
      </c>
      <c r="D1119" s="1" t="n">
        <v>2</v>
      </c>
      <c r="E1119" s="1" t="n">
        <v>5</v>
      </c>
      <c r="F1119" s="1" t="n">
        <f aca="false">SUM(G1119:I1119)</f>
        <v>6</v>
      </c>
      <c r="G1119" s="1" t="n">
        <v>6</v>
      </c>
      <c r="H1119" s="1" t="n">
        <v>0</v>
      </c>
      <c r="I1119" s="1" t="n">
        <v>0</v>
      </c>
      <c r="J1119" s="1" t="n">
        <v>20</v>
      </c>
      <c r="K1119" s="1" t="n">
        <v>0</v>
      </c>
      <c r="L1119" s="1" t="n">
        <v>20</v>
      </c>
      <c r="M1119" s="1" t="n">
        <v>-14</v>
      </c>
      <c r="N1119" s="1" t="n">
        <f aca="false">F1119-J1119</f>
        <v>-14</v>
      </c>
    </row>
    <row r="1120" customFormat="false" ht="12.75" hidden="false" customHeight="false" outlineLevel="0" collapsed="false">
      <c r="B1120" s="0" t="s">
        <v>36</v>
      </c>
      <c r="C1120" s="1" t="n">
        <v>28</v>
      </c>
      <c r="D1120" s="1" t="n">
        <v>10</v>
      </c>
      <c r="E1120" s="1" t="n">
        <v>0</v>
      </c>
      <c r="F1120" s="1" t="n">
        <f aca="false">SUM(G1120:I1120)</f>
        <v>18</v>
      </c>
      <c r="G1120" s="1" t="n">
        <v>18</v>
      </c>
      <c r="H1120" s="1" t="n">
        <v>0</v>
      </c>
      <c r="I1120" s="1" t="n">
        <v>0</v>
      </c>
      <c r="J1120" s="1" t="n">
        <v>10</v>
      </c>
      <c r="K1120" s="1" t="n">
        <v>10</v>
      </c>
      <c r="L1120" s="1" t="n">
        <v>0</v>
      </c>
      <c r="M1120" s="1" t="n">
        <v>8</v>
      </c>
      <c r="N1120" s="1" t="n">
        <f aca="false">F1120-J1120</f>
        <v>8</v>
      </c>
    </row>
    <row r="1122" customFormat="false" ht="12.75" hidden="false" customHeight="false" outlineLevel="0" collapsed="false">
      <c r="B1122" s="0" t="s">
        <v>37</v>
      </c>
      <c r="C1122" s="1" t="n">
        <v>39</v>
      </c>
      <c r="D1122" s="1" t="n">
        <v>14</v>
      </c>
      <c r="E1122" s="1" t="n">
        <v>5</v>
      </c>
      <c r="F1122" s="1" t="n">
        <f aca="false">SUM(G1122:I1122)</f>
        <v>20</v>
      </c>
      <c r="G1122" s="1" t="n">
        <v>20</v>
      </c>
      <c r="H1122" s="1" t="n">
        <v>0</v>
      </c>
      <c r="I1122" s="1" t="n">
        <v>0</v>
      </c>
      <c r="J1122" s="1" t="n">
        <v>29</v>
      </c>
      <c r="K1122" s="1" t="n">
        <v>9</v>
      </c>
      <c r="L1122" s="1" t="n">
        <v>20</v>
      </c>
      <c r="M1122" s="1" t="n">
        <v>-9</v>
      </c>
      <c r="N1122" s="1" t="n">
        <f aca="false">F1122-J1122</f>
        <v>-9</v>
      </c>
    </row>
    <row r="1123" customFormat="false" ht="12.75" hidden="false" customHeight="false" outlineLevel="0" collapsed="false">
      <c r="B1123" s="0" t="s">
        <v>38</v>
      </c>
      <c r="C1123" s="1" t="n">
        <v>6279</v>
      </c>
      <c r="D1123" s="1" t="n">
        <v>3814</v>
      </c>
      <c r="E1123" s="1" t="n">
        <v>1266</v>
      </c>
      <c r="F1123" s="1" t="n">
        <f aca="false">SUM(G1123:I1123)</f>
        <v>1199</v>
      </c>
      <c r="G1123" s="1" t="n">
        <v>799</v>
      </c>
      <c r="H1123" s="1" t="n">
        <v>391</v>
      </c>
      <c r="I1123" s="1" t="n">
        <v>9</v>
      </c>
      <c r="J1123" s="1" t="n">
        <v>1058</v>
      </c>
      <c r="K1123" s="1" t="n">
        <v>660</v>
      </c>
      <c r="L1123" s="1" t="n">
        <v>398</v>
      </c>
      <c r="M1123" s="1" t="n">
        <v>132</v>
      </c>
      <c r="N1123" s="1" t="n">
        <f aca="false">F1123-J1123</f>
        <v>141</v>
      </c>
    </row>
    <row r="1124" customFormat="false" ht="12.75" hidden="false" customHeight="false" outlineLevel="0" collapsed="false">
      <c r="B1124" s="0" t="s">
        <v>39</v>
      </c>
      <c r="C1124" s="1" t="n">
        <v>75</v>
      </c>
      <c r="D1124" s="1" t="n">
        <v>26</v>
      </c>
      <c r="E1124" s="1" t="n">
        <v>5</v>
      </c>
      <c r="F1124" s="1" t="n">
        <f aca="false">SUM(G1124:I1124)</f>
        <v>44</v>
      </c>
      <c r="G1124" s="1" t="n">
        <v>32</v>
      </c>
      <c r="H1124" s="1" t="n">
        <v>4</v>
      </c>
      <c r="I1124" s="1" t="n">
        <v>8</v>
      </c>
      <c r="J1124" s="1" t="n">
        <v>42</v>
      </c>
      <c r="K1124" s="1" t="n">
        <v>20</v>
      </c>
      <c r="L1124" s="1" t="n">
        <v>22</v>
      </c>
      <c r="M1124" s="1" t="n">
        <v>-6</v>
      </c>
      <c r="N1124" s="1" t="n">
        <f aca="false">F1124-J1124</f>
        <v>2</v>
      </c>
    </row>
    <row r="1126" customFormat="false" ht="12.75" hidden="false" customHeight="false" outlineLevel="0" collapsed="false">
      <c r="A1126" s="2" t="s">
        <v>132</v>
      </c>
      <c r="B1126" s="0" t="s">
        <v>30</v>
      </c>
      <c r="C1126" s="1" t="n">
        <v>35357</v>
      </c>
      <c r="D1126" s="1" t="n">
        <v>21022</v>
      </c>
      <c r="E1126" s="1" t="n">
        <v>9276</v>
      </c>
      <c r="F1126" s="1" t="n">
        <f aca="false">SUM(G1126:I1126)</f>
        <v>5059</v>
      </c>
      <c r="G1126" s="1" t="n">
        <v>3408</v>
      </c>
      <c r="H1126" s="1" t="n">
        <v>1561</v>
      </c>
      <c r="I1126" s="1" t="n">
        <v>90</v>
      </c>
      <c r="J1126" s="1" t="n">
        <v>6069</v>
      </c>
      <c r="K1126" s="1" t="n">
        <v>3768</v>
      </c>
      <c r="L1126" s="1" t="n">
        <v>2301</v>
      </c>
      <c r="M1126" s="1" t="n">
        <v>-1100</v>
      </c>
      <c r="N1126" s="1" t="n">
        <f aca="false">F1126-J1126</f>
        <v>-1010</v>
      </c>
    </row>
    <row r="1127" customFormat="false" ht="12.75" hidden="false" customHeight="false" outlineLevel="0" collapsed="false">
      <c r="B1127" s="0" t="s">
        <v>31</v>
      </c>
      <c r="C1127" s="1" t="n">
        <v>1078</v>
      </c>
      <c r="D1127" s="1" t="n">
        <v>470</v>
      </c>
      <c r="E1127" s="1" t="n">
        <v>180</v>
      </c>
      <c r="F1127" s="1" t="n">
        <f aca="false">SUM(G1127:I1127)</f>
        <v>428</v>
      </c>
      <c r="G1127" s="1" t="n">
        <v>252</v>
      </c>
      <c r="H1127" s="1" t="n">
        <v>162</v>
      </c>
      <c r="I1127" s="1" t="n">
        <v>14</v>
      </c>
      <c r="J1127" s="1" t="n">
        <v>197</v>
      </c>
      <c r="K1127" s="1" t="n">
        <v>146</v>
      </c>
      <c r="L1127" s="1" t="n">
        <v>51</v>
      </c>
      <c r="M1127" s="1" t="n">
        <v>217</v>
      </c>
      <c r="N1127" s="1" t="n">
        <f aca="false">F1127-J1127</f>
        <v>231</v>
      </c>
    </row>
    <row r="1128" customFormat="false" ht="12.75" hidden="false" customHeight="false" outlineLevel="0" collapsed="false">
      <c r="B1128" s="0" t="s">
        <v>32</v>
      </c>
      <c r="C1128" s="1" t="n">
        <v>98</v>
      </c>
      <c r="D1128" s="1" t="n">
        <v>31</v>
      </c>
      <c r="E1128" s="1" t="n">
        <v>5</v>
      </c>
      <c r="F1128" s="1" t="n">
        <f aca="false">SUM(G1128:I1128)</f>
        <v>62</v>
      </c>
      <c r="G1128" s="1" t="n">
        <v>29</v>
      </c>
      <c r="H1128" s="1" t="n">
        <v>33</v>
      </c>
      <c r="I1128" s="1" t="n">
        <v>0</v>
      </c>
      <c r="J1128" s="1" t="n">
        <v>30</v>
      </c>
      <c r="K1128" s="1" t="n">
        <v>30</v>
      </c>
      <c r="L1128" s="1" t="n">
        <v>0</v>
      </c>
      <c r="M1128" s="1" t="n">
        <v>32</v>
      </c>
      <c r="N1128" s="1" t="n">
        <f aca="false">F1128-J1128</f>
        <v>32</v>
      </c>
    </row>
    <row r="1129" customFormat="false" ht="12.75" hidden="false" customHeight="false" outlineLevel="0" collapsed="false">
      <c r="B1129" s="0" t="s">
        <v>33</v>
      </c>
      <c r="C1129" s="1" t="n">
        <v>366</v>
      </c>
      <c r="D1129" s="1" t="n">
        <v>158</v>
      </c>
      <c r="E1129" s="1" t="n">
        <v>39</v>
      </c>
      <c r="F1129" s="1" t="n">
        <f aca="false">SUM(G1129:I1129)</f>
        <v>169</v>
      </c>
      <c r="G1129" s="1" t="n">
        <v>39</v>
      </c>
      <c r="H1129" s="1" t="n">
        <v>79</v>
      </c>
      <c r="I1129" s="1" t="n">
        <v>51</v>
      </c>
      <c r="J1129" s="1" t="n">
        <v>148</v>
      </c>
      <c r="K1129" s="1" t="n">
        <v>39</v>
      </c>
      <c r="L1129" s="1" t="n">
        <v>109</v>
      </c>
      <c r="M1129" s="1" t="n">
        <v>-30</v>
      </c>
      <c r="N1129" s="1" t="n">
        <f aca="false">F1129-J1129</f>
        <v>21</v>
      </c>
    </row>
    <row r="1130" customFormat="false" ht="12.75" hidden="false" customHeight="false" outlineLevel="0" collapsed="false">
      <c r="B1130" s="0" t="s">
        <v>34</v>
      </c>
      <c r="C1130" s="1" t="n">
        <v>49</v>
      </c>
      <c r="D1130" s="1" t="n">
        <v>0</v>
      </c>
      <c r="E1130" s="1" t="n">
        <v>26</v>
      </c>
      <c r="F1130" s="1" t="n">
        <f aca="false">SUM(G1130:I1130)</f>
        <v>23</v>
      </c>
      <c r="G1130" s="1" t="n">
        <v>0</v>
      </c>
      <c r="H1130" s="1" t="n">
        <v>23</v>
      </c>
      <c r="I1130" s="1" t="n">
        <v>0</v>
      </c>
      <c r="J1130" s="1" t="n">
        <v>6</v>
      </c>
      <c r="K1130" s="1" t="n">
        <v>6</v>
      </c>
      <c r="L1130" s="1" t="n">
        <v>0</v>
      </c>
      <c r="M1130" s="1" t="n">
        <v>17</v>
      </c>
      <c r="N1130" s="1" t="n">
        <f aca="false">F1130-J1130</f>
        <v>17</v>
      </c>
    </row>
    <row r="1131" customFormat="false" ht="12.75" hidden="false" customHeight="false" outlineLevel="0" collapsed="false">
      <c r="B1131" s="0" t="s">
        <v>35</v>
      </c>
      <c r="C1131" s="1" t="n">
        <v>270</v>
      </c>
      <c r="D1131" s="1" t="n">
        <v>64</v>
      </c>
      <c r="E1131" s="1" t="n">
        <v>27</v>
      </c>
      <c r="F1131" s="1" t="n">
        <f aca="false">SUM(G1131:I1131)</f>
        <v>179</v>
      </c>
      <c r="G1131" s="1" t="n">
        <v>31</v>
      </c>
      <c r="H1131" s="1" t="n">
        <v>102</v>
      </c>
      <c r="I1131" s="1" t="n">
        <v>46</v>
      </c>
      <c r="J1131" s="1" t="n">
        <v>171</v>
      </c>
      <c r="K1131" s="1" t="n">
        <v>37</v>
      </c>
      <c r="L1131" s="1" t="n">
        <v>134</v>
      </c>
      <c r="M1131" s="1" t="n">
        <v>-38</v>
      </c>
      <c r="N1131" s="1" t="n">
        <f aca="false">F1131-J1131</f>
        <v>8</v>
      </c>
    </row>
    <row r="1132" customFormat="false" ht="12.75" hidden="false" customHeight="false" outlineLevel="0" collapsed="false">
      <c r="B1132" s="0" t="s">
        <v>36</v>
      </c>
      <c r="C1132" s="1" t="n">
        <v>447</v>
      </c>
      <c r="D1132" s="1" t="n">
        <v>253</v>
      </c>
      <c r="E1132" s="1" t="n">
        <v>53</v>
      </c>
      <c r="F1132" s="1" t="n">
        <f aca="false">SUM(G1132:I1132)</f>
        <v>141</v>
      </c>
      <c r="G1132" s="1" t="n">
        <v>49</v>
      </c>
      <c r="H1132" s="1" t="n">
        <v>80</v>
      </c>
      <c r="I1132" s="1" t="n">
        <v>12</v>
      </c>
      <c r="J1132" s="1" t="n">
        <v>59</v>
      </c>
      <c r="K1132" s="1" t="n">
        <v>57</v>
      </c>
      <c r="L1132" s="1" t="n">
        <v>2</v>
      </c>
      <c r="M1132" s="1" t="n">
        <v>70</v>
      </c>
      <c r="N1132" s="1" t="n">
        <f aca="false">F1132-J1132</f>
        <v>82</v>
      </c>
    </row>
    <row r="1134" customFormat="false" ht="12.75" hidden="false" customHeight="false" outlineLevel="0" collapsed="false">
      <c r="B1134" s="0" t="s">
        <v>37</v>
      </c>
      <c r="C1134" s="1" t="n">
        <v>700</v>
      </c>
      <c r="D1134" s="1" t="n">
        <v>238</v>
      </c>
      <c r="E1134" s="1" t="n">
        <v>108</v>
      </c>
      <c r="F1134" s="1" t="n">
        <f aca="false">SUM(G1134:I1134)</f>
        <v>354</v>
      </c>
      <c r="G1134" s="1" t="n">
        <v>117</v>
      </c>
      <c r="H1134" s="1" t="n">
        <v>189</v>
      </c>
      <c r="I1134" s="1" t="n">
        <v>48</v>
      </c>
      <c r="J1134" s="1" t="n">
        <v>369</v>
      </c>
      <c r="K1134" s="1" t="n">
        <v>174</v>
      </c>
      <c r="L1134" s="1" t="n">
        <v>195</v>
      </c>
      <c r="M1134" s="1" t="n">
        <v>-63</v>
      </c>
      <c r="N1134" s="1" t="n">
        <f aca="false">F1134-J1134</f>
        <v>-15</v>
      </c>
    </row>
    <row r="1135" customFormat="false" ht="12.75" hidden="false" customHeight="false" outlineLevel="0" collapsed="false">
      <c r="B1135" s="0" t="s">
        <v>38</v>
      </c>
      <c r="C1135" s="1" t="n">
        <v>34964</v>
      </c>
      <c r="D1135" s="1" t="n">
        <v>20824</v>
      </c>
      <c r="E1135" s="1" t="n">
        <v>9200</v>
      </c>
      <c r="F1135" s="1" t="n">
        <f aca="false">SUM(G1135:I1135)</f>
        <v>4940</v>
      </c>
      <c r="G1135" s="1" t="n">
        <v>3335</v>
      </c>
      <c r="H1135" s="1" t="n">
        <v>1517</v>
      </c>
      <c r="I1135" s="1" t="n">
        <v>88</v>
      </c>
      <c r="J1135" s="1" t="n">
        <v>5898</v>
      </c>
      <c r="K1135" s="1" t="n">
        <v>3658</v>
      </c>
      <c r="L1135" s="1" t="n">
        <v>2240</v>
      </c>
      <c r="M1135" s="1" t="n">
        <v>-1046</v>
      </c>
      <c r="N1135" s="1" t="n">
        <f aca="false">F1135-J1135</f>
        <v>-958</v>
      </c>
    </row>
    <row r="1136" customFormat="false" ht="12.75" hidden="false" customHeight="false" outlineLevel="0" collapsed="false">
      <c r="B1136" s="0" t="s">
        <v>39</v>
      </c>
      <c r="C1136" s="1" t="n">
        <v>2001</v>
      </c>
      <c r="D1136" s="1" t="n">
        <v>936</v>
      </c>
      <c r="E1136" s="1" t="n">
        <v>298</v>
      </c>
      <c r="F1136" s="1" t="n">
        <f aca="false">SUM(G1136:I1136)</f>
        <v>767</v>
      </c>
      <c r="G1136" s="1" t="n">
        <v>356</v>
      </c>
      <c r="H1136" s="1" t="n">
        <v>334</v>
      </c>
      <c r="I1136" s="1" t="n">
        <v>77</v>
      </c>
      <c r="J1136" s="1" t="n">
        <v>413</v>
      </c>
      <c r="K1136" s="1" t="n">
        <v>251</v>
      </c>
      <c r="L1136" s="1" t="n">
        <v>162</v>
      </c>
      <c r="M1136" s="1" t="n">
        <v>277</v>
      </c>
      <c r="N1136" s="1" t="n">
        <f aca="false">F1136-J1136</f>
        <v>354</v>
      </c>
    </row>
    <row r="1138" customFormat="false" ht="12.75" hidden="false" customHeight="false" outlineLevel="0" collapsed="false">
      <c r="A1138" s="2" t="s">
        <v>133</v>
      </c>
      <c r="B1138" s="0" t="s">
        <v>30</v>
      </c>
      <c r="C1138" s="1" t="n">
        <v>10826</v>
      </c>
      <c r="D1138" s="1" t="n">
        <v>6649</v>
      </c>
      <c r="E1138" s="1" t="n">
        <v>2039</v>
      </c>
      <c r="F1138" s="1" t="n">
        <f aca="false">SUM(G1138:I1138)</f>
        <v>2138</v>
      </c>
      <c r="G1138" s="1" t="n">
        <v>1321</v>
      </c>
      <c r="H1138" s="1" t="n">
        <v>697</v>
      </c>
      <c r="I1138" s="1" t="n">
        <v>120</v>
      </c>
      <c r="J1138" s="1" t="n">
        <v>2215</v>
      </c>
      <c r="K1138" s="1" t="n">
        <v>1501</v>
      </c>
      <c r="L1138" s="1" t="n">
        <v>714</v>
      </c>
      <c r="M1138" s="1" t="n">
        <v>-197</v>
      </c>
      <c r="N1138" s="1" t="n">
        <f aca="false">F1138-J1138</f>
        <v>-77</v>
      </c>
    </row>
    <row r="1139" customFormat="false" ht="12.75" hidden="false" customHeight="false" outlineLevel="0" collapsed="false">
      <c r="B1139" s="0" t="s">
        <v>31</v>
      </c>
      <c r="C1139" s="1" t="n">
        <v>16</v>
      </c>
      <c r="D1139" s="1" t="n">
        <v>7</v>
      </c>
      <c r="E1139" s="1" t="n">
        <v>0</v>
      </c>
      <c r="F1139" s="1" t="n">
        <f aca="false">SUM(G1139:I1139)</f>
        <v>9</v>
      </c>
      <c r="G1139" s="1" t="n">
        <v>9</v>
      </c>
      <c r="H1139" s="1" t="n">
        <v>0</v>
      </c>
      <c r="I1139" s="1" t="n">
        <v>0</v>
      </c>
      <c r="J1139" s="1" t="n">
        <v>39</v>
      </c>
      <c r="K1139" s="1" t="n">
        <v>12</v>
      </c>
      <c r="L1139" s="1" t="n">
        <v>27</v>
      </c>
      <c r="M1139" s="1" t="n">
        <v>-30</v>
      </c>
      <c r="N1139" s="1" t="n">
        <f aca="false">F1139-J1139</f>
        <v>-30</v>
      </c>
    </row>
    <row r="1140" customFormat="false" ht="12.75" hidden="false" customHeight="false" outlineLevel="0" collapsed="false">
      <c r="B1140" s="0" t="s">
        <v>32</v>
      </c>
      <c r="C1140" s="1" t="n">
        <v>24</v>
      </c>
      <c r="D1140" s="1" t="n">
        <v>16</v>
      </c>
      <c r="E1140" s="1" t="n">
        <v>0</v>
      </c>
      <c r="F1140" s="1" t="n">
        <f aca="false">SUM(G1140:I1140)</f>
        <v>8</v>
      </c>
      <c r="G1140" s="1" t="n">
        <v>0</v>
      </c>
      <c r="H1140" s="1" t="n">
        <v>8</v>
      </c>
      <c r="I1140" s="1" t="n">
        <v>0</v>
      </c>
      <c r="J1140" s="1" t="n">
        <v>12</v>
      </c>
      <c r="K1140" s="1" t="n">
        <v>12</v>
      </c>
      <c r="L1140" s="1" t="n">
        <v>0</v>
      </c>
      <c r="M1140" s="1" t="n">
        <v>-4</v>
      </c>
      <c r="N1140" s="1" t="n">
        <f aca="false">F1140-J1140</f>
        <v>-4</v>
      </c>
    </row>
    <row r="1141" customFormat="false" ht="12.75" hidden="false" customHeight="false" outlineLevel="0" collapsed="false">
      <c r="B1141" s="0" t="s">
        <v>33</v>
      </c>
      <c r="C1141" s="1" t="n">
        <v>34</v>
      </c>
      <c r="D1141" s="1" t="n">
        <v>3</v>
      </c>
      <c r="E1141" s="1" t="n">
        <v>4</v>
      </c>
      <c r="F1141" s="1" t="n">
        <f aca="false">SUM(G1141:I1141)</f>
        <v>27</v>
      </c>
      <c r="G1141" s="1" t="n">
        <v>0</v>
      </c>
      <c r="H1141" s="1" t="n">
        <v>0</v>
      </c>
      <c r="I1141" s="1" t="n">
        <v>27</v>
      </c>
      <c r="J1141" s="1" t="n">
        <v>70</v>
      </c>
      <c r="K1141" s="1" t="n">
        <v>27</v>
      </c>
      <c r="L1141" s="1" t="n">
        <v>43</v>
      </c>
      <c r="M1141" s="1" t="n">
        <v>-70</v>
      </c>
      <c r="N1141" s="1" t="n">
        <f aca="false">F1141-J1141</f>
        <v>-43</v>
      </c>
    </row>
    <row r="1142" customFormat="false" ht="12.75" hidden="false" customHeight="false" outlineLevel="0" collapsed="false">
      <c r="B1142" s="0" t="s">
        <v>34</v>
      </c>
      <c r="C1142" s="1" t="n">
        <v>0</v>
      </c>
      <c r="D1142" s="1" t="n">
        <v>0</v>
      </c>
      <c r="E1142" s="1" t="n">
        <v>0</v>
      </c>
      <c r="F1142" s="1" t="n">
        <f aca="false">SUM(G1142:I1142)</f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f aca="false">F1142-J1142</f>
        <v>0</v>
      </c>
    </row>
    <row r="1143" customFormat="false" ht="12.75" hidden="false" customHeight="false" outlineLevel="0" collapsed="false">
      <c r="B1143" s="0" t="s">
        <v>35</v>
      </c>
      <c r="C1143" s="1" t="n">
        <v>136</v>
      </c>
      <c r="D1143" s="1" t="n">
        <v>54</v>
      </c>
      <c r="E1143" s="1" t="n">
        <v>16</v>
      </c>
      <c r="F1143" s="1" t="n">
        <f aca="false">SUM(G1143:I1143)</f>
        <v>66</v>
      </c>
      <c r="G1143" s="1" t="n">
        <v>10</v>
      </c>
      <c r="H1143" s="1" t="n">
        <v>52</v>
      </c>
      <c r="I1143" s="1" t="n">
        <v>4</v>
      </c>
      <c r="J1143" s="1" t="n">
        <v>38</v>
      </c>
      <c r="K1143" s="1" t="n">
        <v>35</v>
      </c>
      <c r="L1143" s="1" t="n">
        <v>3</v>
      </c>
      <c r="M1143" s="1" t="n">
        <v>24</v>
      </c>
      <c r="N1143" s="1" t="n">
        <f aca="false">F1143-J1143</f>
        <v>28</v>
      </c>
    </row>
    <row r="1144" customFormat="false" ht="12.75" hidden="false" customHeight="false" outlineLevel="0" collapsed="false">
      <c r="B1144" s="0" t="s">
        <v>36</v>
      </c>
      <c r="C1144" s="1" t="n">
        <v>225</v>
      </c>
      <c r="D1144" s="1" t="n">
        <v>85</v>
      </c>
      <c r="E1144" s="1" t="n">
        <v>19</v>
      </c>
      <c r="F1144" s="1" t="n">
        <f aca="false">SUM(G1144:I1144)</f>
        <v>121</v>
      </c>
      <c r="G1144" s="1" t="n">
        <v>15</v>
      </c>
      <c r="H1144" s="1" t="n">
        <v>65</v>
      </c>
      <c r="I1144" s="1" t="n">
        <v>41</v>
      </c>
      <c r="J1144" s="1" t="n">
        <v>70</v>
      </c>
      <c r="K1144" s="1" t="n">
        <v>64</v>
      </c>
      <c r="L1144" s="1" t="n">
        <v>6</v>
      </c>
      <c r="M1144" s="1" t="n">
        <v>10</v>
      </c>
      <c r="N1144" s="1" t="n">
        <f aca="false">F1144-J1144</f>
        <v>51</v>
      </c>
    </row>
    <row r="1146" customFormat="false" ht="12.75" hidden="false" customHeight="false" outlineLevel="0" collapsed="false">
      <c r="B1146" s="0" t="s">
        <v>37</v>
      </c>
      <c r="C1146" s="1" t="n">
        <v>10744</v>
      </c>
      <c r="D1146" s="1" t="n">
        <v>6625</v>
      </c>
      <c r="E1146" s="1" t="n">
        <v>2036</v>
      </c>
      <c r="F1146" s="1" t="n">
        <f aca="false">SUM(G1146:I1146)</f>
        <v>2083</v>
      </c>
      <c r="G1146" s="1" t="n">
        <v>1316</v>
      </c>
      <c r="H1146" s="1" t="n">
        <v>684</v>
      </c>
      <c r="I1146" s="1" t="n">
        <v>83</v>
      </c>
      <c r="J1146" s="1" t="n">
        <v>2188</v>
      </c>
      <c r="K1146" s="1" t="n">
        <v>1477</v>
      </c>
      <c r="L1146" s="1" t="n">
        <v>711</v>
      </c>
      <c r="M1146" s="1" t="n">
        <v>-188</v>
      </c>
      <c r="N1146" s="1" t="n">
        <f aca="false">F1146-J1146</f>
        <v>-105</v>
      </c>
    </row>
    <row r="1147" customFormat="false" ht="12.75" hidden="false" customHeight="false" outlineLevel="0" collapsed="false">
      <c r="B1147" s="0" t="s">
        <v>38</v>
      </c>
      <c r="C1147" s="1" t="n">
        <v>119</v>
      </c>
      <c r="D1147" s="1" t="n">
        <v>31</v>
      </c>
      <c r="E1147" s="1" t="n">
        <v>15</v>
      </c>
      <c r="F1147" s="1" t="n">
        <f aca="false">SUM(G1147:I1147)</f>
        <v>73</v>
      </c>
      <c r="G1147" s="1" t="n">
        <v>9</v>
      </c>
      <c r="H1147" s="1" t="n">
        <v>33</v>
      </c>
      <c r="I1147" s="1" t="n">
        <v>31</v>
      </c>
      <c r="J1147" s="1" t="n">
        <v>134</v>
      </c>
      <c r="K1147" s="1" t="n">
        <v>51</v>
      </c>
      <c r="L1147" s="1" t="n">
        <v>83</v>
      </c>
      <c r="M1147" s="1" t="n">
        <v>-92</v>
      </c>
      <c r="N1147" s="1" t="n">
        <f aca="false">F1147-J1147</f>
        <v>-61</v>
      </c>
    </row>
    <row r="1148" customFormat="false" ht="12.75" hidden="false" customHeight="false" outlineLevel="0" collapsed="false">
      <c r="B1148" s="0" t="s">
        <v>39</v>
      </c>
      <c r="C1148" s="1" t="n">
        <v>52</v>
      </c>
      <c r="D1148" s="1" t="n">
        <v>12</v>
      </c>
      <c r="E1148" s="1" t="n">
        <v>11</v>
      </c>
      <c r="F1148" s="1" t="n">
        <f aca="false">SUM(G1148:I1148)</f>
        <v>29</v>
      </c>
      <c r="G1148" s="1" t="n">
        <v>0</v>
      </c>
      <c r="H1148" s="1" t="n">
        <v>25</v>
      </c>
      <c r="I1148" s="1" t="n">
        <v>4</v>
      </c>
      <c r="J1148" s="1" t="n">
        <v>18</v>
      </c>
      <c r="K1148" s="1" t="n">
        <v>5</v>
      </c>
      <c r="L1148" s="1" t="n">
        <v>13</v>
      </c>
      <c r="M1148" s="1" t="n">
        <v>7</v>
      </c>
      <c r="N1148" s="1" t="n">
        <f aca="false">F1148-J1148</f>
        <v>11</v>
      </c>
    </row>
    <row r="1150" customFormat="false" ht="12.75" hidden="false" customHeight="false" outlineLevel="0" collapsed="false">
      <c r="A1150" s="2" t="s">
        <v>134</v>
      </c>
      <c r="B1150" s="0" t="s">
        <v>30</v>
      </c>
      <c r="C1150" s="1" t="n">
        <v>19776</v>
      </c>
      <c r="D1150" s="1" t="n">
        <v>12127</v>
      </c>
      <c r="E1150" s="1" t="n">
        <v>3747</v>
      </c>
      <c r="F1150" s="1" t="n">
        <f aca="false">SUM(G1150:I1150)</f>
        <v>3902</v>
      </c>
      <c r="G1150" s="1" t="n">
        <v>1661</v>
      </c>
      <c r="H1150" s="1" t="n">
        <v>2103</v>
      </c>
      <c r="I1150" s="1" t="n">
        <v>138</v>
      </c>
      <c r="J1150" s="1" t="n">
        <v>3827</v>
      </c>
      <c r="K1150" s="1" t="n">
        <v>1775</v>
      </c>
      <c r="L1150" s="1" t="n">
        <v>2052</v>
      </c>
      <c r="M1150" s="1" t="n">
        <v>-63</v>
      </c>
      <c r="N1150" s="1" t="n">
        <f aca="false">F1150-J1150</f>
        <v>75</v>
      </c>
    </row>
    <row r="1151" customFormat="false" ht="12.75" hidden="false" customHeight="false" outlineLevel="0" collapsed="false">
      <c r="B1151" s="0" t="s">
        <v>31</v>
      </c>
      <c r="C1151" s="1" t="n">
        <v>126</v>
      </c>
      <c r="D1151" s="1" t="n">
        <v>4</v>
      </c>
      <c r="E1151" s="1" t="n">
        <v>0</v>
      </c>
      <c r="F1151" s="1" t="n">
        <f aca="false">SUM(G1151:I1151)</f>
        <v>122</v>
      </c>
      <c r="G1151" s="1" t="n">
        <v>33</v>
      </c>
      <c r="H1151" s="1" t="n">
        <v>22</v>
      </c>
      <c r="I1151" s="1" t="n">
        <v>67</v>
      </c>
      <c r="J1151" s="1" t="n">
        <v>70</v>
      </c>
      <c r="K1151" s="1" t="n">
        <v>48</v>
      </c>
      <c r="L1151" s="1" t="n">
        <v>22</v>
      </c>
      <c r="M1151" s="1" t="n">
        <v>-15</v>
      </c>
      <c r="N1151" s="1" t="n">
        <f aca="false">F1151-J1151</f>
        <v>52</v>
      </c>
    </row>
    <row r="1152" customFormat="false" ht="12.75" hidden="false" customHeight="false" outlineLevel="0" collapsed="false">
      <c r="B1152" s="0" t="s">
        <v>32</v>
      </c>
      <c r="C1152" s="1" t="n">
        <v>8</v>
      </c>
      <c r="D1152" s="1" t="n">
        <v>0</v>
      </c>
      <c r="E1152" s="1" t="n">
        <v>0</v>
      </c>
      <c r="F1152" s="1" t="n">
        <f aca="false">SUM(G1152:I1152)</f>
        <v>8</v>
      </c>
      <c r="G1152" s="1" t="n">
        <v>6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8</v>
      </c>
      <c r="N1152" s="1" t="n">
        <f aca="false">F1152-J1152</f>
        <v>8</v>
      </c>
    </row>
    <row r="1153" customFormat="false" ht="12.75" hidden="false" customHeight="false" outlineLevel="0" collapsed="false">
      <c r="B1153" s="0" t="s">
        <v>33</v>
      </c>
      <c r="C1153" s="1" t="n">
        <v>187</v>
      </c>
      <c r="D1153" s="1" t="n">
        <v>62</v>
      </c>
      <c r="E1153" s="1" t="n">
        <v>27</v>
      </c>
      <c r="F1153" s="1" t="n">
        <f aca="false">SUM(G1153:I1153)</f>
        <v>98</v>
      </c>
      <c r="G1153" s="1" t="n">
        <v>8</v>
      </c>
      <c r="H1153" s="1" t="n">
        <v>12</v>
      </c>
      <c r="I1153" s="1" t="n">
        <v>78</v>
      </c>
      <c r="J1153" s="1" t="n">
        <v>64</v>
      </c>
      <c r="K1153" s="1" t="n">
        <v>41</v>
      </c>
      <c r="L1153" s="1" t="n">
        <v>23</v>
      </c>
      <c r="M1153" s="1" t="n">
        <v>-44</v>
      </c>
      <c r="N1153" s="1" t="n">
        <f aca="false">F1153-J1153</f>
        <v>34</v>
      </c>
    </row>
    <row r="1154" customFormat="false" ht="12.75" hidden="false" customHeight="false" outlineLevel="0" collapsed="false">
      <c r="B1154" s="0" t="s">
        <v>34</v>
      </c>
      <c r="C1154" s="1" t="n">
        <v>0</v>
      </c>
      <c r="D1154" s="1" t="n">
        <v>0</v>
      </c>
      <c r="E1154" s="1" t="n">
        <v>0</v>
      </c>
      <c r="F1154" s="1" t="n">
        <f aca="false">SUM(G1154:I1154)</f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f aca="false">F1154-J1154</f>
        <v>0</v>
      </c>
    </row>
    <row r="1155" customFormat="false" ht="12.75" hidden="false" customHeight="false" outlineLevel="0" collapsed="false">
      <c r="B1155" s="0" t="s">
        <v>35</v>
      </c>
      <c r="C1155" s="1" t="n">
        <v>29</v>
      </c>
      <c r="D1155" s="1" t="n">
        <v>2</v>
      </c>
      <c r="E1155" s="1" t="n">
        <v>0</v>
      </c>
      <c r="F1155" s="1" t="n">
        <f aca="false">SUM(G1155:I1155)</f>
        <v>27</v>
      </c>
      <c r="G1155" s="1" t="n">
        <v>0</v>
      </c>
      <c r="H1155" s="1" t="n">
        <v>21</v>
      </c>
      <c r="I1155" s="1" t="n">
        <v>6</v>
      </c>
      <c r="J1155" s="1" t="n">
        <v>4</v>
      </c>
      <c r="K1155" s="1" t="n">
        <v>0</v>
      </c>
      <c r="L1155" s="1" t="n">
        <v>4</v>
      </c>
      <c r="M1155" s="1" t="n">
        <v>17</v>
      </c>
      <c r="N1155" s="1" t="n">
        <f aca="false">F1155-J1155</f>
        <v>23</v>
      </c>
    </row>
    <row r="1156" customFormat="false" ht="12.75" hidden="false" customHeight="false" outlineLevel="0" collapsed="false">
      <c r="B1156" s="0" t="s">
        <v>36</v>
      </c>
      <c r="C1156" s="1" t="n">
        <v>123</v>
      </c>
      <c r="D1156" s="1" t="n">
        <v>44</v>
      </c>
      <c r="E1156" s="1" t="n">
        <v>2</v>
      </c>
      <c r="F1156" s="1" t="n">
        <f aca="false">SUM(G1156:I1156)</f>
        <v>77</v>
      </c>
      <c r="G1156" s="1" t="n">
        <v>41</v>
      </c>
      <c r="H1156" s="1" t="n">
        <v>36</v>
      </c>
      <c r="I1156" s="1" t="n">
        <v>0</v>
      </c>
      <c r="J1156" s="1" t="n">
        <v>43</v>
      </c>
      <c r="K1156" s="1" t="n">
        <v>34</v>
      </c>
      <c r="L1156" s="1" t="n">
        <v>9</v>
      </c>
      <c r="M1156" s="1" t="n">
        <v>34</v>
      </c>
      <c r="N1156" s="1" t="n">
        <f aca="false">F1156-J1156</f>
        <v>34</v>
      </c>
    </row>
    <row r="1158" customFormat="false" ht="12.75" hidden="false" customHeight="false" outlineLevel="0" collapsed="false">
      <c r="B1158" s="0" t="s">
        <v>37</v>
      </c>
      <c r="C1158" s="1" t="n">
        <v>165</v>
      </c>
      <c r="D1158" s="1" t="n">
        <v>36</v>
      </c>
      <c r="E1158" s="1" t="n">
        <v>27</v>
      </c>
      <c r="F1158" s="1" t="n">
        <f aca="false">SUM(G1158:I1158)</f>
        <v>102</v>
      </c>
      <c r="G1158" s="1" t="n">
        <v>15</v>
      </c>
      <c r="H1158" s="1" t="n">
        <v>64</v>
      </c>
      <c r="I1158" s="1" t="n">
        <v>23</v>
      </c>
      <c r="J1158" s="1" t="n">
        <v>90</v>
      </c>
      <c r="K1158" s="1" t="n">
        <v>37</v>
      </c>
      <c r="L1158" s="1" t="n">
        <v>53</v>
      </c>
      <c r="M1158" s="1" t="n">
        <v>-11</v>
      </c>
      <c r="N1158" s="1" t="n">
        <f aca="false">F1158-J1158</f>
        <v>12</v>
      </c>
    </row>
    <row r="1159" customFormat="false" ht="12.75" hidden="false" customHeight="false" outlineLevel="0" collapsed="false">
      <c r="B1159" s="0" t="s">
        <v>38</v>
      </c>
      <c r="C1159" s="1" t="n">
        <v>19670</v>
      </c>
      <c r="D1159" s="1" t="n">
        <v>12107</v>
      </c>
      <c r="E1159" s="1" t="n">
        <v>3720</v>
      </c>
      <c r="F1159" s="1" t="n">
        <f aca="false">SUM(G1159:I1159)</f>
        <v>3843</v>
      </c>
      <c r="G1159" s="1" t="n">
        <v>1657</v>
      </c>
      <c r="H1159" s="1" t="n">
        <v>2065</v>
      </c>
      <c r="I1159" s="1" t="n">
        <v>121</v>
      </c>
      <c r="J1159" s="1" t="n">
        <v>3741</v>
      </c>
      <c r="K1159" s="1" t="n">
        <v>1738</v>
      </c>
      <c r="L1159" s="1" t="n">
        <v>2003</v>
      </c>
      <c r="M1159" s="1" t="n">
        <v>-19</v>
      </c>
      <c r="N1159" s="1" t="n">
        <f aca="false">F1159-J1159</f>
        <v>102</v>
      </c>
    </row>
    <row r="1160" customFormat="false" ht="12.75" hidden="false" customHeight="false" outlineLevel="0" collapsed="false">
      <c r="B1160" s="0" t="s">
        <v>39</v>
      </c>
      <c r="C1160" s="1" t="n">
        <v>414</v>
      </c>
      <c r="D1160" s="1" t="n">
        <v>96</v>
      </c>
      <c r="E1160" s="1" t="n">
        <v>29</v>
      </c>
      <c r="F1160" s="1" t="n">
        <f aca="false">SUM(G1160:I1160)</f>
        <v>289</v>
      </c>
      <c r="G1160" s="1" t="n">
        <v>77</v>
      </c>
      <c r="H1160" s="1" t="n">
        <v>67</v>
      </c>
      <c r="I1160" s="1" t="n">
        <v>145</v>
      </c>
      <c r="J1160" s="1" t="n">
        <v>177</v>
      </c>
      <c r="K1160" s="1" t="n">
        <v>123</v>
      </c>
      <c r="L1160" s="1" t="n">
        <v>54</v>
      </c>
      <c r="M1160" s="1" t="n">
        <v>-33</v>
      </c>
      <c r="N1160" s="1" t="n">
        <f aca="false">F1160-J1160</f>
        <v>112</v>
      </c>
    </row>
    <row r="1162" customFormat="false" ht="12.75" hidden="false" customHeight="false" outlineLevel="0" collapsed="false">
      <c r="A1162" s="2" t="s">
        <v>135</v>
      </c>
      <c r="B1162" s="0" t="s">
        <v>30</v>
      </c>
      <c r="C1162" s="1" t="n">
        <v>84971</v>
      </c>
      <c r="D1162" s="1" t="n">
        <v>48881</v>
      </c>
      <c r="E1162" s="1" t="n">
        <v>23276</v>
      </c>
      <c r="F1162" s="1" t="n">
        <f aca="false">SUM(G1162:I1162)</f>
        <v>12814</v>
      </c>
      <c r="G1162" s="1" t="n">
        <v>3944</v>
      </c>
      <c r="H1162" s="1" t="n">
        <v>7880</v>
      </c>
      <c r="I1162" s="1" t="n">
        <v>990</v>
      </c>
      <c r="J1162" s="1" t="n">
        <v>17448</v>
      </c>
      <c r="K1162" s="1" t="n">
        <v>5917</v>
      </c>
      <c r="L1162" s="1" t="n">
        <v>11531</v>
      </c>
      <c r="M1162" s="1" t="n">
        <v>-5624</v>
      </c>
      <c r="N1162" s="1" t="n">
        <f aca="false">F1162-J1162</f>
        <v>-4634</v>
      </c>
    </row>
    <row r="1163" customFormat="false" ht="12.75" hidden="false" customHeight="false" outlineLevel="0" collapsed="false">
      <c r="B1163" s="0" t="s">
        <v>31</v>
      </c>
      <c r="C1163" s="1" t="n">
        <v>1855</v>
      </c>
      <c r="D1163" s="1" t="n">
        <v>641</v>
      </c>
      <c r="E1163" s="1" t="n">
        <v>639</v>
      </c>
      <c r="F1163" s="1" t="n">
        <f aca="false">SUM(G1163:I1163)</f>
        <v>575</v>
      </c>
      <c r="G1163" s="1" t="n">
        <v>101</v>
      </c>
      <c r="H1163" s="1" t="n">
        <v>339</v>
      </c>
      <c r="I1163" s="1" t="n">
        <v>135</v>
      </c>
      <c r="J1163" s="1" t="n">
        <v>599</v>
      </c>
      <c r="K1163" s="1" t="n">
        <v>97</v>
      </c>
      <c r="L1163" s="1" t="n">
        <v>502</v>
      </c>
      <c r="M1163" s="1" t="n">
        <v>-159</v>
      </c>
      <c r="N1163" s="1" t="n">
        <f aca="false">F1163-J1163</f>
        <v>-24</v>
      </c>
    </row>
    <row r="1164" customFormat="false" ht="12.75" hidden="false" customHeight="false" outlineLevel="0" collapsed="false">
      <c r="B1164" s="0" t="s">
        <v>32</v>
      </c>
      <c r="C1164" s="1" t="n">
        <v>1480</v>
      </c>
      <c r="D1164" s="1" t="n">
        <v>541</v>
      </c>
      <c r="E1164" s="1" t="n">
        <v>528</v>
      </c>
      <c r="F1164" s="1" t="n">
        <f aca="false">SUM(G1164:I1164)</f>
        <v>411</v>
      </c>
      <c r="G1164" s="1" t="n">
        <v>116</v>
      </c>
      <c r="H1164" s="1" t="n">
        <v>260</v>
      </c>
      <c r="I1164" s="1" t="n">
        <v>35</v>
      </c>
      <c r="J1164" s="1" t="n">
        <v>507</v>
      </c>
      <c r="K1164" s="1" t="n">
        <v>146</v>
      </c>
      <c r="L1164" s="1" t="n">
        <v>361</v>
      </c>
      <c r="M1164" s="1" t="n">
        <v>-131</v>
      </c>
      <c r="N1164" s="1" t="n">
        <f aca="false">F1164-J1164</f>
        <v>-96</v>
      </c>
    </row>
    <row r="1165" customFormat="false" ht="12.75" hidden="false" customHeight="false" outlineLevel="0" collapsed="false">
      <c r="B1165" s="0" t="s">
        <v>33</v>
      </c>
      <c r="C1165" s="1" t="n">
        <v>2133</v>
      </c>
      <c r="D1165" s="1" t="n">
        <v>1235</v>
      </c>
      <c r="E1165" s="1" t="n">
        <v>416</v>
      </c>
      <c r="F1165" s="1" t="n">
        <f aca="false">SUM(G1165:I1165)</f>
        <v>482</v>
      </c>
      <c r="G1165" s="1" t="n">
        <v>68</v>
      </c>
      <c r="H1165" s="1" t="n">
        <v>236</v>
      </c>
      <c r="I1165" s="1" t="n">
        <v>178</v>
      </c>
      <c r="J1165" s="1" t="n">
        <v>507</v>
      </c>
      <c r="K1165" s="1" t="n">
        <v>123</v>
      </c>
      <c r="L1165" s="1" t="n">
        <v>384</v>
      </c>
      <c r="M1165" s="1" t="n">
        <v>-203</v>
      </c>
      <c r="N1165" s="1" t="n">
        <f aca="false">F1165-J1165</f>
        <v>-25</v>
      </c>
    </row>
    <row r="1166" customFormat="false" ht="12.75" hidden="false" customHeight="false" outlineLevel="0" collapsed="false">
      <c r="B1166" s="0" t="s">
        <v>34</v>
      </c>
      <c r="C1166" s="1" t="n">
        <v>26</v>
      </c>
      <c r="D1166" s="1" t="n">
        <v>0</v>
      </c>
      <c r="E1166" s="1" t="n">
        <v>0</v>
      </c>
      <c r="F1166" s="1" t="n">
        <f aca="false">SUM(G1166:I1166)</f>
        <v>26</v>
      </c>
      <c r="G1166" s="1" t="n">
        <v>7</v>
      </c>
      <c r="H1166" s="1" t="n">
        <v>11</v>
      </c>
      <c r="I1166" s="1" t="n">
        <v>8</v>
      </c>
      <c r="J1166" s="1" t="n">
        <v>7</v>
      </c>
      <c r="K1166" s="1" t="n">
        <v>0</v>
      </c>
      <c r="L1166" s="1" t="n">
        <v>7</v>
      </c>
      <c r="M1166" s="1" t="n">
        <v>11</v>
      </c>
      <c r="N1166" s="1" t="n">
        <f aca="false">F1166-J1166</f>
        <v>19</v>
      </c>
    </row>
    <row r="1167" customFormat="false" ht="12.75" hidden="false" customHeight="false" outlineLevel="0" collapsed="false">
      <c r="B1167" s="0" t="s">
        <v>35</v>
      </c>
      <c r="C1167" s="1" t="n">
        <v>4027</v>
      </c>
      <c r="D1167" s="1" t="n">
        <v>1191</v>
      </c>
      <c r="E1167" s="1" t="n">
        <v>1239</v>
      </c>
      <c r="F1167" s="1" t="n">
        <f aca="false">SUM(G1167:I1167)</f>
        <v>1597</v>
      </c>
      <c r="G1167" s="1" t="n">
        <v>91</v>
      </c>
      <c r="H1167" s="1" t="n">
        <v>734</v>
      </c>
      <c r="I1167" s="1" t="n">
        <v>772</v>
      </c>
      <c r="J1167" s="1" t="n">
        <v>750</v>
      </c>
      <c r="K1167" s="1" t="n">
        <v>195</v>
      </c>
      <c r="L1167" s="1" t="n">
        <v>555</v>
      </c>
      <c r="M1167" s="1" t="n">
        <v>75</v>
      </c>
      <c r="N1167" s="1" t="n">
        <f aca="false">F1167-J1167</f>
        <v>847</v>
      </c>
    </row>
    <row r="1168" customFormat="false" ht="12.75" hidden="false" customHeight="false" outlineLevel="0" collapsed="false">
      <c r="B1168" s="0" t="s">
        <v>36</v>
      </c>
      <c r="C1168" s="1" t="n">
        <v>1665</v>
      </c>
      <c r="D1168" s="1" t="n">
        <v>522</v>
      </c>
      <c r="E1168" s="1" t="n">
        <v>601</v>
      </c>
      <c r="F1168" s="1" t="n">
        <f aca="false">SUM(G1168:I1168)</f>
        <v>542</v>
      </c>
      <c r="G1168" s="1" t="n">
        <v>128</v>
      </c>
      <c r="H1168" s="1" t="n">
        <v>287</v>
      </c>
      <c r="I1168" s="1" t="n">
        <v>127</v>
      </c>
      <c r="J1168" s="1" t="n">
        <v>562</v>
      </c>
      <c r="K1168" s="1" t="n">
        <v>159</v>
      </c>
      <c r="L1168" s="1" t="n">
        <v>403</v>
      </c>
      <c r="M1168" s="1" t="n">
        <v>-147</v>
      </c>
      <c r="N1168" s="1" t="n">
        <f aca="false">F1168-J1168</f>
        <v>-20</v>
      </c>
    </row>
    <row r="1170" customFormat="false" ht="12.75" hidden="false" customHeight="false" outlineLevel="0" collapsed="false">
      <c r="B1170" s="0" t="s">
        <v>37</v>
      </c>
      <c r="C1170" s="1" t="n">
        <v>7977</v>
      </c>
      <c r="D1170" s="1" t="n">
        <v>2478</v>
      </c>
      <c r="E1170" s="1" t="n">
        <v>2209</v>
      </c>
      <c r="F1170" s="1" t="n">
        <f aca="false">SUM(G1170:I1170)</f>
        <v>3290</v>
      </c>
      <c r="G1170" s="1" t="n">
        <v>186</v>
      </c>
      <c r="H1170" s="1" t="n">
        <v>1576</v>
      </c>
      <c r="I1170" s="1" t="n">
        <v>1528</v>
      </c>
      <c r="J1170" s="1" t="n">
        <v>1668</v>
      </c>
      <c r="K1170" s="1" t="n">
        <v>424</v>
      </c>
      <c r="L1170" s="1" t="n">
        <v>1244</v>
      </c>
      <c r="M1170" s="1" t="n">
        <v>94</v>
      </c>
      <c r="N1170" s="1" t="n">
        <f aca="false">F1170-J1170</f>
        <v>1622</v>
      </c>
    </row>
    <row r="1171" customFormat="false" ht="12.75" hidden="false" customHeight="false" outlineLevel="0" collapsed="false">
      <c r="B1171" s="0" t="s">
        <v>38</v>
      </c>
      <c r="C1171" s="1" t="n">
        <v>81545</v>
      </c>
      <c r="D1171" s="1" t="n">
        <v>47700</v>
      </c>
      <c r="E1171" s="1" t="n">
        <v>22485</v>
      </c>
      <c r="F1171" s="1" t="n">
        <f aca="false">SUM(G1171:I1171)</f>
        <v>11360</v>
      </c>
      <c r="G1171" s="1" t="n">
        <v>3879</v>
      </c>
      <c r="H1171" s="1" t="n">
        <v>7166</v>
      </c>
      <c r="I1171" s="1" t="n">
        <v>315</v>
      </c>
      <c r="J1171" s="1" t="n">
        <v>16780</v>
      </c>
      <c r="K1171" s="1" t="n">
        <v>5724</v>
      </c>
      <c r="L1171" s="1" t="n">
        <v>11056</v>
      </c>
      <c r="M1171" s="1" t="n">
        <v>-5735</v>
      </c>
      <c r="N1171" s="1" t="n">
        <f aca="false">F1171-J1171</f>
        <v>-5420</v>
      </c>
    </row>
    <row r="1172" customFormat="false" ht="12.75" hidden="false" customHeight="false" outlineLevel="0" collapsed="false">
      <c r="B1172" s="0" t="s">
        <v>39</v>
      </c>
      <c r="C1172" s="1" t="n">
        <v>6635</v>
      </c>
      <c r="D1172" s="1" t="n">
        <v>2833</v>
      </c>
      <c r="E1172" s="1" t="n">
        <v>2005</v>
      </c>
      <c r="F1172" s="1" t="n">
        <f aca="false">SUM(G1172:I1172)</f>
        <v>1797</v>
      </c>
      <c r="G1172" s="1" t="n">
        <v>390</v>
      </c>
      <c r="H1172" s="1" t="n">
        <v>1005</v>
      </c>
      <c r="I1172" s="1" t="n">
        <v>402</v>
      </c>
      <c r="J1172" s="1" t="n">
        <v>1932</v>
      </c>
      <c r="K1172" s="1" t="n">
        <v>489</v>
      </c>
      <c r="L1172" s="1" t="n">
        <v>1443</v>
      </c>
      <c r="M1172" s="1" t="n">
        <v>-537</v>
      </c>
      <c r="N1172" s="1" t="n">
        <f aca="false">F1172-J1172</f>
        <v>-135</v>
      </c>
    </row>
    <row r="1174" customFormat="false" ht="12.75" hidden="false" customHeight="false" outlineLevel="0" collapsed="false">
      <c r="A1174" s="2" t="s">
        <v>136</v>
      </c>
      <c r="B1174" s="0" t="s">
        <v>30</v>
      </c>
      <c r="C1174" s="1" t="n">
        <v>7297</v>
      </c>
      <c r="D1174" s="1" t="n">
        <v>4772</v>
      </c>
      <c r="E1174" s="1" t="n">
        <v>1204</v>
      </c>
      <c r="F1174" s="1" t="n">
        <f aca="false">SUM(G1174:I1174)</f>
        <v>1321</v>
      </c>
      <c r="G1174" s="1" t="n">
        <v>920</v>
      </c>
      <c r="H1174" s="1" t="n">
        <v>375</v>
      </c>
      <c r="I1174" s="1" t="n">
        <v>26</v>
      </c>
      <c r="J1174" s="1" t="n">
        <v>1427</v>
      </c>
      <c r="K1174" s="1" t="n">
        <v>953</v>
      </c>
      <c r="L1174" s="1" t="n">
        <v>474</v>
      </c>
      <c r="M1174" s="1" t="n">
        <v>-132</v>
      </c>
      <c r="N1174" s="1" t="n">
        <f aca="false">F1174-J1174</f>
        <v>-106</v>
      </c>
    </row>
    <row r="1175" customFormat="false" ht="12.75" hidden="false" customHeight="false" outlineLevel="0" collapsed="false">
      <c r="B1175" s="0" t="s">
        <v>31</v>
      </c>
      <c r="C1175" s="1" t="n">
        <v>20</v>
      </c>
      <c r="D1175" s="1" t="n">
        <v>10</v>
      </c>
      <c r="E1175" s="1" t="n">
        <v>0</v>
      </c>
      <c r="F1175" s="1" t="n">
        <f aca="false">SUM(G1175:I1175)</f>
        <v>10</v>
      </c>
      <c r="G1175" s="1" t="n">
        <v>7</v>
      </c>
      <c r="H1175" s="1" t="n">
        <v>3</v>
      </c>
      <c r="I1175" s="1" t="n">
        <v>0</v>
      </c>
      <c r="J1175" s="1" t="n">
        <v>4</v>
      </c>
      <c r="K1175" s="1" t="n">
        <v>4</v>
      </c>
      <c r="L1175" s="1" t="n">
        <v>0</v>
      </c>
      <c r="M1175" s="1" t="n">
        <v>6</v>
      </c>
      <c r="N1175" s="1" t="n">
        <f aca="false">F1175-J1175</f>
        <v>6</v>
      </c>
    </row>
    <row r="1176" customFormat="false" ht="12.75" hidden="false" customHeight="false" outlineLevel="0" collapsed="false">
      <c r="B1176" s="0" t="s">
        <v>32</v>
      </c>
      <c r="C1176" s="1" t="n">
        <v>20</v>
      </c>
      <c r="D1176" s="1" t="n">
        <v>6</v>
      </c>
      <c r="E1176" s="1" t="n">
        <v>2</v>
      </c>
      <c r="F1176" s="1" t="n">
        <f aca="false">SUM(G1176:I1176)</f>
        <v>12</v>
      </c>
      <c r="G1176" s="1" t="n">
        <v>5</v>
      </c>
      <c r="H1176" s="1" t="n">
        <v>7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12</v>
      </c>
      <c r="N1176" s="1" t="n">
        <f aca="false">F1176-J1176</f>
        <v>12</v>
      </c>
    </row>
    <row r="1177" customFormat="false" ht="12.75" hidden="false" customHeight="false" outlineLevel="0" collapsed="false">
      <c r="B1177" s="0" t="s">
        <v>33</v>
      </c>
      <c r="C1177" s="1" t="n">
        <v>25</v>
      </c>
      <c r="D1177" s="1" t="n">
        <v>11</v>
      </c>
      <c r="E1177" s="1" t="n">
        <v>0</v>
      </c>
      <c r="F1177" s="1" t="n">
        <f aca="false">SUM(G1177:I1177)</f>
        <v>14</v>
      </c>
      <c r="G1177" s="1" t="n">
        <v>14</v>
      </c>
      <c r="H1177" s="1" t="n">
        <v>0</v>
      </c>
      <c r="I1177" s="1" t="n">
        <v>0</v>
      </c>
      <c r="J1177" s="1" t="n">
        <v>2</v>
      </c>
      <c r="K1177" s="1" t="n">
        <v>2</v>
      </c>
      <c r="L1177" s="1" t="n">
        <v>0</v>
      </c>
      <c r="M1177" s="1" t="n">
        <v>12</v>
      </c>
      <c r="N1177" s="1" t="n">
        <f aca="false">F1177-J1177</f>
        <v>12</v>
      </c>
    </row>
    <row r="1178" customFormat="false" ht="12.75" hidden="false" customHeight="false" outlineLevel="0" collapsed="false">
      <c r="B1178" s="0" t="s">
        <v>34</v>
      </c>
      <c r="C1178" s="1" t="n">
        <v>0</v>
      </c>
      <c r="D1178" s="1" t="n">
        <v>0</v>
      </c>
      <c r="E1178" s="1" t="n">
        <v>0</v>
      </c>
      <c r="F1178" s="1" t="n">
        <f aca="false">SUM(G1178:I1178)</f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f aca="false">F1178-J1178</f>
        <v>0</v>
      </c>
    </row>
    <row r="1179" customFormat="false" ht="12.75" hidden="false" customHeight="false" outlineLevel="0" collapsed="false">
      <c r="B1179" s="0" t="s">
        <v>35</v>
      </c>
      <c r="C1179" s="1" t="n">
        <v>41</v>
      </c>
      <c r="D1179" s="1" t="n">
        <v>34</v>
      </c>
      <c r="E1179" s="1" t="n">
        <v>0</v>
      </c>
      <c r="F1179" s="1" t="n">
        <f aca="false">SUM(G1179:I1179)</f>
        <v>7</v>
      </c>
      <c r="G1179" s="1" t="n">
        <v>4</v>
      </c>
      <c r="H1179" s="1" t="n">
        <v>0</v>
      </c>
      <c r="I1179" s="1" t="n">
        <v>3</v>
      </c>
      <c r="J1179" s="1" t="n">
        <v>17</v>
      </c>
      <c r="K1179" s="1" t="n">
        <v>12</v>
      </c>
      <c r="L1179" s="1" t="n">
        <v>5</v>
      </c>
      <c r="M1179" s="1" t="n">
        <v>-13</v>
      </c>
      <c r="N1179" s="1" t="n">
        <f aca="false">F1179-J1179</f>
        <v>-10</v>
      </c>
    </row>
    <row r="1180" customFormat="false" ht="12.75" hidden="false" customHeight="false" outlineLevel="0" collapsed="false">
      <c r="B1180" s="0" t="s">
        <v>36</v>
      </c>
      <c r="C1180" s="1" t="n">
        <v>61</v>
      </c>
      <c r="D1180" s="1" t="n">
        <v>9</v>
      </c>
      <c r="E1180" s="1" t="n">
        <v>33</v>
      </c>
      <c r="F1180" s="1" t="n">
        <f aca="false">SUM(G1180:I1180)</f>
        <v>19</v>
      </c>
      <c r="G1180" s="1" t="n">
        <v>12</v>
      </c>
      <c r="H1180" s="1" t="n">
        <v>7</v>
      </c>
      <c r="I1180" s="1" t="n">
        <v>0</v>
      </c>
      <c r="J1180" s="1" t="n">
        <v>29</v>
      </c>
      <c r="K1180" s="1" t="n">
        <v>1</v>
      </c>
      <c r="L1180" s="1" t="n">
        <v>28</v>
      </c>
      <c r="M1180" s="1" t="n">
        <v>-10</v>
      </c>
      <c r="N1180" s="1" t="n">
        <f aca="false">F1180-J1180</f>
        <v>-10</v>
      </c>
    </row>
    <row r="1182" customFormat="false" ht="12.75" hidden="false" customHeight="false" outlineLevel="0" collapsed="false">
      <c r="B1182" s="0" t="s">
        <v>37</v>
      </c>
      <c r="C1182" s="1" t="n">
        <v>82</v>
      </c>
      <c r="D1182" s="1" t="n">
        <v>29</v>
      </c>
      <c r="E1182" s="1" t="n">
        <v>13</v>
      </c>
      <c r="F1182" s="1" t="n">
        <f aca="false">SUM(G1182:I1182)</f>
        <v>40</v>
      </c>
      <c r="G1182" s="1" t="n">
        <v>21</v>
      </c>
      <c r="H1182" s="1" t="n">
        <v>16</v>
      </c>
      <c r="I1182" s="1" t="n">
        <v>3</v>
      </c>
      <c r="J1182" s="1" t="n">
        <v>31</v>
      </c>
      <c r="K1182" s="1" t="n">
        <v>3</v>
      </c>
      <c r="L1182" s="1" t="n">
        <v>28</v>
      </c>
      <c r="M1182" s="1" t="n">
        <v>6</v>
      </c>
      <c r="N1182" s="1" t="n">
        <f aca="false">F1182-J1182</f>
        <v>9</v>
      </c>
    </row>
    <row r="1183" customFormat="false" ht="12.75" hidden="false" customHeight="false" outlineLevel="0" collapsed="false">
      <c r="B1183" s="0" t="s">
        <v>38</v>
      </c>
      <c r="C1183" s="1" t="n">
        <v>7259</v>
      </c>
      <c r="D1183" s="1" t="n">
        <v>4769</v>
      </c>
      <c r="E1183" s="1" t="n">
        <v>1191</v>
      </c>
      <c r="F1183" s="1" t="n">
        <f aca="false">SUM(G1183:I1183)</f>
        <v>1299</v>
      </c>
      <c r="G1183" s="1" t="n">
        <v>908</v>
      </c>
      <c r="H1183" s="1" t="n">
        <v>365</v>
      </c>
      <c r="I1183" s="1" t="n">
        <v>26</v>
      </c>
      <c r="J1183" s="1" t="n">
        <v>1425</v>
      </c>
      <c r="K1183" s="1" t="n">
        <v>953</v>
      </c>
      <c r="L1183" s="1" t="n">
        <v>472</v>
      </c>
      <c r="M1183" s="1" t="n">
        <v>-152</v>
      </c>
      <c r="N1183" s="1" t="n">
        <f aca="false">F1183-J1183</f>
        <v>-126</v>
      </c>
    </row>
    <row r="1184" customFormat="false" ht="12.75" hidden="false" customHeight="false" outlineLevel="0" collapsed="false">
      <c r="B1184" s="0" t="s">
        <v>39</v>
      </c>
      <c r="C1184" s="1" t="n">
        <v>123</v>
      </c>
      <c r="D1184" s="1" t="n">
        <v>44</v>
      </c>
      <c r="E1184" s="1" t="n">
        <v>35</v>
      </c>
      <c r="F1184" s="1" t="n">
        <f aca="false">SUM(G1184:I1184)</f>
        <v>44</v>
      </c>
      <c r="G1184" s="1" t="n">
        <v>33</v>
      </c>
      <c r="H1184" s="1" t="n">
        <v>11</v>
      </c>
      <c r="I1184" s="1" t="n">
        <v>0</v>
      </c>
      <c r="J1184" s="1" t="n">
        <v>23</v>
      </c>
      <c r="K1184" s="1" t="n">
        <v>16</v>
      </c>
      <c r="L1184" s="1" t="n">
        <v>7</v>
      </c>
      <c r="M1184" s="1" t="n">
        <v>21</v>
      </c>
      <c r="N1184" s="1" t="n">
        <f aca="false">F1184-J1184</f>
        <v>21</v>
      </c>
    </row>
    <row r="1186" customFormat="false" ht="12.75" hidden="false" customHeight="false" outlineLevel="0" collapsed="false">
      <c r="A1186" s="2" t="s">
        <v>137</v>
      </c>
      <c r="B1186" s="0" t="s">
        <v>30</v>
      </c>
      <c r="C1186" s="1" t="n">
        <v>12989</v>
      </c>
      <c r="D1186" s="1" t="n">
        <v>8647</v>
      </c>
      <c r="E1186" s="1" t="n">
        <v>2487</v>
      </c>
      <c r="F1186" s="1" t="n">
        <f aca="false">SUM(G1186:I1186)</f>
        <v>1855</v>
      </c>
      <c r="G1186" s="1" t="n">
        <v>1327</v>
      </c>
      <c r="H1186" s="1" t="n">
        <v>488</v>
      </c>
      <c r="I1186" s="1" t="n">
        <v>40</v>
      </c>
      <c r="J1186" s="1" t="n">
        <v>2494</v>
      </c>
      <c r="K1186" s="1" t="n">
        <v>1761</v>
      </c>
      <c r="L1186" s="1" t="n">
        <v>733</v>
      </c>
      <c r="M1186" s="1" t="n">
        <v>-679</v>
      </c>
      <c r="N1186" s="1" t="n">
        <f aca="false">F1186-J1186</f>
        <v>-639</v>
      </c>
    </row>
    <row r="1187" customFormat="false" ht="12.75" hidden="false" customHeight="false" outlineLevel="0" collapsed="false">
      <c r="B1187" s="0" t="s">
        <v>31</v>
      </c>
      <c r="C1187" s="1" t="n">
        <v>31</v>
      </c>
      <c r="D1187" s="1" t="n">
        <v>0</v>
      </c>
      <c r="E1187" s="1" t="n">
        <v>16</v>
      </c>
      <c r="F1187" s="1" t="n">
        <f aca="false">SUM(G1187:I1187)</f>
        <v>15</v>
      </c>
      <c r="G1187" s="1" t="n">
        <v>7</v>
      </c>
      <c r="H1187" s="1" t="n">
        <v>8</v>
      </c>
      <c r="I1187" s="1" t="n">
        <v>0</v>
      </c>
      <c r="J1187" s="1" t="n">
        <v>18</v>
      </c>
      <c r="K1187" s="1" t="n">
        <v>11</v>
      </c>
      <c r="L1187" s="1" t="n">
        <v>7</v>
      </c>
      <c r="M1187" s="1" t="n">
        <v>-3</v>
      </c>
      <c r="N1187" s="1" t="n">
        <f aca="false">F1187-J1187</f>
        <v>-3</v>
      </c>
    </row>
    <row r="1188" customFormat="false" ht="12.75" hidden="false" customHeight="false" outlineLevel="0" collapsed="false">
      <c r="B1188" s="0" t="s">
        <v>32</v>
      </c>
      <c r="C1188" s="1" t="n">
        <v>21</v>
      </c>
      <c r="D1188" s="1" t="n">
        <v>5</v>
      </c>
      <c r="E1188" s="1" t="n">
        <v>2</v>
      </c>
      <c r="F1188" s="1" t="n">
        <f aca="false">SUM(G1188:I1188)</f>
        <v>14</v>
      </c>
      <c r="G1188" s="1" t="n">
        <v>9</v>
      </c>
      <c r="H1188" s="1" t="n">
        <v>5</v>
      </c>
      <c r="I1188" s="1" t="n">
        <v>0</v>
      </c>
      <c r="J1188" s="1" t="n">
        <v>5</v>
      </c>
      <c r="K1188" s="1" t="n">
        <v>5</v>
      </c>
      <c r="L1188" s="1" t="n">
        <v>0</v>
      </c>
      <c r="M1188" s="1" t="n">
        <v>9</v>
      </c>
      <c r="N1188" s="1" t="n">
        <f aca="false">F1188-J1188</f>
        <v>9</v>
      </c>
    </row>
    <row r="1189" customFormat="false" ht="12.75" hidden="false" customHeight="false" outlineLevel="0" collapsed="false">
      <c r="B1189" s="0" t="s">
        <v>33</v>
      </c>
      <c r="C1189" s="1" t="n">
        <v>31</v>
      </c>
      <c r="D1189" s="1" t="n">
        <v>22</v>
      </c>
      <c r="E1189" s="1" t="n">
        <v>9</v>
      </c>
      <c r="F1189" s="1" t="n">
        <f aca="false">SUM(G1189:I1189)</f>
        <v>0</v>
      </c>
      <c r="G1189" s="1" t="n">
        <v>0</v>
      </c>
      <c r="H1189" s="1" t="n">
        <v>0</v>
      </c>
      <c r="I1189" s="1" t="n">
        <v>0</v>
      </c>
      <c r="J1189" s="1" t="n">
        <v>12</v>
      </c>
      <c r="K1189" s="1" t="n">
        <v>5</v>
      </c>
      <c r="L1189" s="1" t="n">
        <v>7</v>
      </c>
      <c r="M1189" s="1" t="n">
        <v>-12</v>
      </c>
      <c r="N1189" s="1" t="n">
        <f aca="false">F1189-J1189</f>
        <v>-12</v>
      </c>
    </row>
    <row r="1190" customFormat="false" ht="12.75" hidden="false" customHeight="false" outlineLevel="0" collapsed="false">
      <c r="B1190" s="0" t="s">
        <v>34</v>
      </c>
      <c r="C1190" s="1" t="n">
        <v>0</v>
      </c>
      <c r="D1190" s="1" t="n">
        <v>0</v>
      </c>
      <c r="E1190" s="1" t="n">
        <v>0</v>
      </c>
      <c r="F1190" s="1" t="n">
        <f aca="false">SUM(G1190:I1190)</f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f aca="false">F1190-J1190</f>
        <v>0</v>
      </c>
    </row>
    <row r="1191" customFormat="false" ht="12.75" hidden="false" customHeight="false" outlineLevel="0" collapsed="false">
      <c r="B1191" s="0" t="s">
        <v>35</v>
      </c>
      <c r="C1191" s="1" t="n">
        <v>407</v>
      </c>
      <c r="D1191" s="1" t="n">
        <v>55</v>
      </c>
      <c r="E1191" s="1" t="n">
        <v>122</v>
      </c>
      <c r="F1191" s="1" t="n">
        <f aca="false">SUM(G1191:I1191)</f>
        <v>230</v>
      </c>
      <c r="G1191" s="1" t="n">
        <v>42</v>
      </c>
      <c r="H1191" s="1" t="n">
        <v>107</v>
      </c>
      <c r="I1191" s="1" t="n">
        <v>81</v>
      </c>
      <c r="J1191" s="1" t="n">
        <v>70</v>
      </c>
      <c r="K1191" s="1" t="n">
        <v>15</v>
      </c>
      <c r="L1191" s="1" t="n">
        <v>55</v>
      </c>
      <c r="M1191" s="1" t="n">
        <v>79</v>
      </c>
      <c r="N1191" s="1" t="n">
        <f aca="false">F1191-J1191</f>
        <v>160</v>
      </c>
    </row>
    <row r="1192" customFormat="false" ht="12.75" hidden="false" customHeight="false" outlineLevel="0" collapsed="false">
      <c r="B1192" s="0" t="s">
        <v>36</v>
      </c>
      <c r="C1192" s="1" t="n">
        <v>51</v>
      </c>
      <c r="D1192" s="1" t="n">
        <v>35</v>
      </c>
      <c r="E1192" s="1" t="n">
        <v>7</v>
      </c>
      <c r="F1192" s="1" t="n">
        <f aca="false">SUM(G1192:I1192)</f>
        <v>9</v>
      </c>
      <c r="G1192" s="1" t="n">
        <v>9</v>
      </c>
      <c r="H1192" s="1" t="n">
        <v>0</v>
      </c>
      <c r="I1192" s="1" t="n">
        <v>0</v>
      </c>
      <c r="J1192" s="1" t="n">
        <v>27</v>
      </c>
      <c r="K1192" s="1" t="n">
        <v>27</v>
      </c>
      <c r="L1192" s="1" t="n">
        <v>0</v>
      </c>
      <c r="M1192" s="1" t="n">
        <v>-18</v>
      </c>
      <c r="N1192" s="1" t="n">
        <f aca="false">F1192-J1192</f>
        <v>-18</v>
      </c>
    </row>
    <row r="1194" customFormat="false" ht="12.75" hidden="false" customHeight="false" outlineLevel="0" collapsed="false">
      <c r="B1194" s="0" t="s">
        <v>37</v>
      </c>
      <c r="C1194" s="1" t="n">
        <v>580</v>
      </c>
      <c r="D1194" s="1" t="n">
        <v>109</v>
      </c>
      <c r="E1194" s="1" t="n">
        <v>173</v>
      </c>
      <c r="F1194" s="1" t="n">
        <f aca="false">SUM(G1194:I1194)</f>
        <v>298</v>
      </c>
      <c r="G1194" s="1" t="n">
        <v>85</v>
      </c>
      <c r="H1194" s="1" t="n">
        <v>105</v>
      </c>
      <c r="I1194" s="1" t="n">
        <v>108</v>
      </c>
      <c r="J1194" s="1" t="n">
        <v>98</v>
      </c>
      <c r="K1194" s="1" t="n">
        <v>24</v>
      </c>
      <c r="L1194" s="1" t="n">
        <v>74</v>
      </c>
      <c r="M1194" s="1" t="n">
        <v>92</v>
      </c>
      <c r="N1194" s="1" t="n">
        <f aca="false">F1194-J1194</f>
        <v>200</v>
      </c>
    </row>
    <row r="1195" customFormat="false" ht="12.75" hidden="false" customHeight="false" outlineLevel="0" collapsed="false">
      <c r="B1195" s="0" t="s">
        <v>38</v>
      </c>
      <c r="C1195" s="1" t="n">
        <v>12833</v>
      </c>
      <c r="D1195" s="1" t="n">
        <v>8606</v>
      </c>
      <c r="E1195" s="1" t="n">
        <v>2452</v>
      </c>
      <c r="F1195" s="1" t="n">
        <f aca="false">SUM(G1195:I1195)</f>
        <v>1775</v>
      </c>
      <c r="G1195" s="1" t="n">
        <v>1297</v>
      </c>
      <c r="H1195" s="1" t="n">
        <v>465</v>
      </c>
      <c r="I1195" s="1" t="n">
        <v>13</v>
      </c>
      <c r="J1195" s="1" t="n">
        <v>2473</v>
      </c>
      <c r="K1195" s="1" t="n">
        <v>1759</v>
      </c>
      <c r="L1195" s="1" t="n">
        <v>714</v>
      </c>
      <c r="M1195" s="1" t="n">
        <v>-711</v>
      </c>
      <c r="N1195" s="1" t="n">
        <f aca="false">F1195-J1195</f>
        <v>-698</v>
      </c>
    </row>
    <row r="1196" customFormat="false" ht="12.75" hidden="false" customHeight="false" outlineLevel="0" collapsed="false">
      <c r="B1196" s="0" t="s">
        <v>39</v>
      </c>
      <c r="C1196" s="1" t="n">
        <v>117</v>
      </c>
      <c r="D1196" s="1" t="n">
        <v>49</v>
      </c>
      <c r="E1196" s="1" t="n">
        <v>18</v>
      </c>
      <c r="F1196" s="1" t="n">
        <f aca="false">SUM(G1196:I1196)</f>
        <v>50</v>
      </c>
      <c r="G1196" s="1" t="n">
        <v>12</v>
      </c>
      <c r="H1196" s="1" t="n">
        <v>38</v>
      </c>
      <c r="I1196" s="1" t="n">
        <v>0</v>
      </c>
      <c r="J1196" s="1" t="n">
        <v>55</v>
      </c>
      <c r="K1196" s="1" t="n">
        <v>41</v>
      </c>
      <c r="L1196" s="1" t="n">
        <v>14</v>
      </c>
      <c r="M1196" s="1" t="n">
        <v>-5</v>
      </c>
      <c r="N1196" s="1" t="n">
        <f aca="false">F1196-J1196</f>
        <v>-5</v>
      </c>
    </row>
    <row r="1198" customFormat="false" ht="14.25" hidden="false" customHeight="false" outlineLevel="0" collapsed="false">
      <c r="A1198" s="20" t="s">
        <v>138</v>
      </c>
    </row>
    <row r="1199" customFormat="false" ht="12.75" hidden="false" customHeight="false" outlineLevel="0" collapsed="false">
      <c r="A1199" s="0" t="s">
        <v>139</v>
      </c>
    </row>
    <row r="1200" customFormat="false" ht="14.25" hidden="false" customHeight="false" outlineLevel="0" collapsed="false">
      <c r="A1200" s="20" t="s">
        <v>140</v>
      </c>
    </row>
    <row r="1201" customFormat="false" ht="12.75" hidden="false" customHeight="false" outlineLevel="0" collapsed="false">
      <c r="A1201" s="0" t="s">
        <v>141</v>
      </c>
    </row>
    <row r="1203" customFormat="false" ht="12.75" hidden="false" customHeight="false" outlineLevel="0" collapsed="false">
      <c r="A1203" s="21" t="s">
        <v>142</v>
      </c>
    </row>
    <row r="1204" customFormat="false" ht="12.75" hidden="false" customHeight="false" outlineLevel="0" collapsed="false">
      <c r="A1204" s="22" t="s">
        <v>143</v>
      </c>
    </row>
    <row r="1205" customFormat="false" ht="12.75" hidden="false" customHeight="false" outlineLevel="0" collapsed="false">
      <c r="A1205" s="21" t="s">
        <v>144</v>
      </c>
    </row>
    <row r="1206" customFormat="false" ht="12.75" hidden="false" customHeight="false" outlineLevel="0" collapsed="false">
      <c r="A1206" s="23" t="s">
        <v>145</v>
      </c>
    </row>
  </sheetData>
  <mergeCells count="3">
    <mergeCell ref="E4:L4"/>
    <mergeCell ref="F5:I5"/>
    <mergeCell ref="J5:L5"/>
  </mergeCells>
  <hyperlinks>
    <hyperlink ref="A1206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12:51Z</dcterms:created>
  <dc:creator>Staff</dc:creator>
  <dc:description/>
  <dc:language>en-US</dc:language>
  <cp:lastModifiedBy>Staff</cp:lastModifiedBy>
  <cp:lastPrinted>2004-01-05T21:11:10Z</cp:lastPrinted>
  <dcterms:modified xsi:type="dcterms:W3CDTF">2004-01-05T21:11:52Z</dcterms:modified>
  <cp:revision>0</cp:revision>
  <dc:subject/>
  <dc:title/>
</cp:coreProperties>
</file>