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 by occupation" sheetId="1" state="visible" r:id="rId2"/>
  </sheets>
  <definedNames>
    <definedName function="false" hidden="false" localSheetId="0" name="_xlnm.Print_Titles" vbProcedure="false">'Migration by occupation'!$1:$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6" uniqueCount="152">
  <si>
    <t xml:space="preserve">Migration by Occupation for Iowa Counties: 2000</t>
  </si>
  <si>
    <t xml:space="preserve">Universe: Population 16 years and over</t>
  </si>
  <si>
    <t xml:space="preserve">Movers between 1995 and 2000</t>
  </si>
  <si>
    <t xml:space="preserve">Domestic</t>
  </si>
  <si>
    <t xml:space="preserve">Total</t>
  </si>
  <si>
    <t xml:space="preserve">Population</t>
  </si>
  <si>
    <t xml:space="preserve">Same</t>
  </si>
  <si>
    <t xml:space="preserve">In-migrants </t>
  </si>
  <si>
    <t xml:space="preserve">Out-migrants </t>
  </si>
  <si>
    <t xml:space="preserve">net</t>
  </si>
  <si>
    <t xml:space="preserve">16 years</t>
  </si>
  <si>
    <t xml:space="preserve">residence</t>
  </si>
  <si>
    <t xml:space="preserve">Movers</t>
  </si>
  <si>
    <t xml:space="preserve">From</t>
  </si>
  <si>
    <t xml:space="preserve">to</t>
  </si>
  <si>
    <t xml:space="preserve">migration</t>
  </si>
  <si>
    <t xml:space="preserve">County of residence in 2000</t>
  </si>
  <si>
    <t xml:space="preserve">and over</t>
  </si>
  <si>
    <t xml:space="preserve">in 1995</t>
  </si>
  <si>
    <t xml:space="preserve">within</t>
  </si>
  <si>
    <t xml:space="preserve">other</t>
  </si>
  <si>
    <t xml:space="preserve">and Occupation</t>
  </si>
  <si>
    <t xml:space="preserve">in 2000</t>
  </si>
  <si>
    <t xml:space="preserve">and 2000</t>
  </si>
  <si>
    <t xml:space="preserve">county</t>
  </si>
  <si>
    <t xml:space="preserve">counties</t>
  </si>
  <si>
    <t xml:space="preserve">abroad</t>
  </si>
  <si>
    <r>
      <rPr>
        <b val="true"/>
        <sz val="10"/>
        <rFont val="Arial"/>
        <family val="2"/>
      </rPr>
      <t xml:space="preserve">to 2000 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to 2000 </t>
    </r>
    <r>
      <rPr>
        <b val="true"/>
        <vertAlign val="superscript"/>
        <sz val="10"/>
        <rFont val="Arial"/>
        <family val="2"/>
      </rPr>
      <t xml:space="preserve">2</t>
    </r>
  </si>
  <si>
    <t xml:space="preserve">Adair</t>
  </si>
  <si>
    <t xml:space="preserve">Management, professional and related occupations:</t>
  </si>
  <si>
    <t xml:space="preserve">Management, business and financial</t>
  </si>
  <si>
    <t xml:space="preserve">Professional and related</t>
  </si>
  <si>
    <t xml:space="preserve">Service occupations:</t>
  </si>
  <si>
    <t xml:space="preserve">Protective service</t>
  </si>
  <si>
    <t xml:space="preserve">Other service</t>
  </si>
  <si>
    <t xml:space="preserve">Sales and office occupations:</t>
  </si>
  <si>
    <t xml:space="preserve">Sales and related</t>
  </si>
  <si>
    <t xml:space="preserve">Office and administrative support</t>
  </si>
  <si>
    <t xml:space="preserve">Farming, fishing and forestry occupations</t>
  </si>
  <si>
    <t xml:space="preserve">Construction, extractions, and maintenance occupations:</t>
  </si>
  <si>
    <t xml:space="preserve">Construction and extraction</t>
  </si>
  <si>
    <t xml:space="preserve">Installation, maintenance, and repair</t>
  </si>
  <si>
    <t xml:space="preserve">Production, transportation and material moving occupations:</t>
  </si>
  <si>
    <t xml:space="preserve">Production</t>
  </si>
  <si>
    <t xml:space="preserve">Transportation amd material moving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Domestic net migration is the number of in-migrants from other counties minus out-migrants to other counties. A positive net</t>
    </r>
  </si>
  <si>
    <t xml:space="preserve">  flow indicates more people moving into an area than moving out of the area. 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Total net migration is the number of in-migrants from other counties and abroad minus out-migrants to other counties. </t>
    </r>
  </si>
  <si>
    <t xml:space="preserve">  A positive net flow indicates more people moving into an area than moving out of the area.</t>
  </si>
  <si>
    <t xml:space="preserve">Source: U.S. Bureau of the Census, Decennial Census</t>
  </si>
  <si>
    <t xml:space="preserve">2000 Census: "Gross and Net Migration Tabulations and County-to-County Migration Flow Data (1995 to 2000)"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ilo.lib.ia.us/specialized-services/datacenter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11.56"/>
    <col collapsed="false" customWidth="true" hidden="false" outlineLevel="0" max="8" min="8" style="0" width="12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/>
      <c r="B4" s="3"/>
      <c r="C4" s="4"/>
      <c r="D4" s="5" t="s">
        <v>2</v>
      </c>
      <c r="E4" s="5"/>
      <c r="F4" s="5"/>
      <c r="G4" s="5"/>
      <c r="H4" s="5"/>
      <c r="I4" s="4" t="s">
        <v>3</v>
      </c>
      <c r="J4" s="4" t="s">
        <v>4</v>
      </c>
    </row>
    <row r="5" customFormat="false" ht="12.75" hidden="false" customHeight="false" outlineLevel="0" collapsed="false">
      <c r="A5" s="6"/>
      <c r="B5" s="7" t="s">
        <v>5</v>
      </c>
      <c r="C5" s="7" t="s">
        <v>6</v>
      </c>
      <c r="D5" s="7"/>
      <c r="E5" s="8" t="s">
        <v>7</v>
      </c>
      <c r="F5" s="8"/>
      <c r="G5" s="8"/>
      <c r="H5" s="4" t="s">
        <v>8</v>
      </c>
      <c r="I5" s="7" t="s">
        <v>9</v>
      </c>
      <c r="J5" s="7" t="s">
        <v>9</v>
      </c>
    </row>
    <row r="6" customFormat="false" ht="12.75" hidden="false" customHeight="false" outlineLevel="0" collapsed="false">
      <c r="A6" s="9"/>
      <c r="B6" s="7" t="s">
        <v>10</v>
      </c>
      <c r="C6" s="7" t="s">
        <v>11</v>
      </c>
      <c r="D6" s="7" t="s">
        <v>12</v>
      </c>
      <c r="E6" s="7"/>
      <c r="F6" s="7" t="s">
        <v>13</v>
      </c>
      <c r="G6" s="10"/>
      <c r="H6" s="7" t="s">
        <v>14</v>
      </c>
      <c r="I6" s="7" t="s">
        <v>15</v>
      </c>
      <c r="J6" s="7" t="s">
        <v>15</v>
      </c>
    </row>
    <row r="7" customFormat="false" ht="12.75" hidden="false" customHeight="false" outlineLevel="0" collapsed="false">
      <c r="A7" s="6" t="s">
        <v>16</v>
      </c>
      <c r="B7" s="7" t="s">
        <v>17</v>
      </c>
      <c r="C7" s="7" t="s">
        <v>18</v>
      </c>
      <c r="D7" s="7" t="s">
        <v>19</v>
      </c>
      <c r="E7" s="7"/>
      <c r="F7" s="7" t="s">
        <v>20</v>
      </c>
      <c r="G7" s="7" t="s">
        <v>13</v>
      </c>
      <c r="H7" s="7" t="s">
        <v>20</v>
      </c>
      <c r="I7" s="7" t="n">
        <v>1995</v>
      </c>
      <c r="J7" s="7" t="n">
        <v>1995</v>
      </c>
    </row>
    <row r="8" customFormat="false" ht="14.25" hidden="false" customHeight="false" outlineLevel="0" collapsed="false">
      <c r="A8" s="11" t="s">
        <v>21</v>
      </c>
      <c r="B8" s="8" t="s">
        <v>22</v>
      </c>
      <c r="C8" s="8" t="s">
        <v>23</v>
      </c>
      <c r="D8" s="8" t="s">
        <v>24</v>
      </c>
      <c r="E8" s="8" t="s">
        <v>4</v>
      </c>
      <c r="F8" s="8" t="s">
        <v>25</v>
      </c>
      <c r="G8" s="8" t="s">
        <v>26</v>
      </c>
      <c r="H8" s="8" t="s">
        <v>25</v>
      </c>
      <c r="I8" s="8" t="s">
        <v>27</v>
      </c>
      <c r="J8" s="8" t="s">
        <v>28</v>
      </c>
    </row>
    <row r="10" customFormat="false" ht="12.75" hidden="false" customHeight="false" outlineLevel="0" collapsed="false">
      <c r="A10" s="1" t="s">
        <v>29</v>
      </c>
    </row>
    <row r="11" customFormat="false" ht="12.75" hidden="false" customHeight="false" outlineLevel="0" collapsed="false">
      <c r="A11" s="12" t="s">
        <v>30</v>
      </c>
    </row>
    <row r="12" customFormat="false" ht="12.75" hidden="false" customHeight="false" outlineLevel="0" collapsed="false">
      <c r="A12" s="13" t="s">
        <v>31</v>
      </c>
      <c r="B12" s="14" t="n">
        <f aca="false">SUM(C12:E12)</f>
        <v>675</v>
      </c>
      <c r="C12" s="14" t="n">
        <v>505</v>
      </c>
      <c r="D12" s="14" t="n">
        <v>97</v>
      </c>
      <c r="E12" s="14" t="n">
        <f aca="false">SUM(F12:G12)</f>
        <v>73</v>
      </c>
      <c r="F12" s="14" t="n">
        <v>73</v>
      </c>
      <c r="G12" s="14" t="n">
        <v>0</v>
      </c>
      <c r="H12" s="14" t="n">
        <v>142</v>
      </c>
      <c r="I12" s="14" t="n">
        <f aca="false">F12-H12</f>
        <v>-69</v>
      </c>
      <c r="J12" s="14" t="n">
        <f aca="false">E12-H12</f>
        <v>-69</v>
      </c>
    </row>
    <row r="13" customFormat="false" ht="12.75" hidden="false" customHeight="false" outlineLevel="0" collapsed="false">
      <c r="A13" s="13" t="s">
        <v>32</v>
      </c>
      <c r="B13" s="14" t="n">
        <f aca="false">SUM(C13:E13)</f>
        <v>488</v>
      </c>
      <c r="C13" s="14" t="n">
        <v>313</v>
      </c>
      <c r="D13" s="14" t="n">
        <v>59</v>
      </c>
      <c r="E13" s="14" t="n">
        <f aca="false">SUM(F13:G13)</f>
        <v>116</v>
      </c>
      <c r="F13" s="14" t="n">
        <v>109</v>
      </c>
      <c r="G13" s="14" t="n">
        <v>7</v>
      </c>
      <c r="H13" s="14" t="n">
        <v>126</v>
      </c>
      <c r="I13" s="14" t="n">
        <f aca="false">F13-H13</f>
        <v>-17</v>
      </c>
      <c r="J13" s="14" t="n">
        <f aca="false">E13-H13</f>
        <v>-10</v>
      </c>
    </row>
    <row r="14" customFormat="false" ht="12.75" hidden="false" customHeight="false" outlineLevel="0" collapsed="false">
      <c r="A14" s="12" t="s">
        <v>33</v>
      </c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3" t="s">
        <v>34</v>
      </c>
      <c r="B15" s="14" t="n">
        <f aca="false">SUM(C15:E15)</f>
        <v>35</v>
      </c>
      <c r="C15" s="14" t="n">
        <v>23</v>
      </c>
      <c r="D15" s="14" t="n">
        <v>12</v>
      </c>
      <c r="E15" s="14" t="n">
        <f aca="false">SUM(F15:G15)</f>
        <v>0</v>
      </c>
      <c r="F15" s="14" t="n">
        <v>0</v>
      </c>
      <c r="G15" s="14" t="n">
        <v>0</v>
      </c>
      <c r="H15" s="14" t="n">
        <v>45</v>
      </c>
      <c r="I15" s="14" t="n">
        <f aca="false">F15-H15</f>
        <v>-45</v>
      </c>
      <c r="J15" s="14" t="n">
        <f aca="false">E15-H15</f>
        <v>-45</v>
      </c>
    </row>
    <row r="16" customFormat="false" ht="12.75" hidden="false" customHeight="false" outlineLevel="0" collapsed="false">
      <c r="A16" s="13" t="s">
        <v>35</v>
      </c>
      <c r="B16" s="14" t="n">
        <f aca="false">SUM(C16:E16)</f>
        <v>554</v>
      </c>
      <c r="C16" s="14" t="n">
        <v>334</v>
      </c>
      <c r="D16" s="14" t="n">
        <v>129</v>
      </c>
      <c r="E16" s="14" t="n">
        <f aca="false">SUM(F16:G16)</f>
        <v>91</v>
      </c>
      <c r="F16" s="14" t="n">
        <v>88</v>
      </c>
      <c r="G16" s="14" t="n">
        <v>3</v>
      </c>
      <c r="H16" s="14" t="n">
        <v>104</v>
      </c>
      <c r="I16" s="14" t="n">
        <f aca="false">F16-H16</f>
        <v>-16</v>
      </c>
      <c r="J16" s="14" t="n">
        <f aca="false">E16-H16</f>
        <v>-13</v>
      </c>
    </row>
    <row r="17" customFormat="false" ht="12.75" hidden="false" customHeight="false" outlineLevel="0" collapsed="false">
      <c r="A17" s="12" t="s">
        <v>36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3" t="s">
        <v>37</v>
      </c>
      <c r="B18" s="14" t="n">
        <f aca="false">SUM(C18:E18)</f>
        <v>376</v>
      </c>
      <c r="C18" s="14" t="n">
        <v>241</v>
      </c>
      <c r="D18" s="14" t="n">
        <v>70</v>
      </c>
      <c r="E18" s="14" t="n">
        <f aca="false">SUM(F18:G18)</f>
        <v>65</v>
      </c>
      <c r="F18" s="14" t="n">
        <v>65</v>
      </c>
      <c r="G18" s="14" t="n">
        <v>0</v>
      </c>
      <c r="H18" s="14" t="n">
        <v>81</v>
      </c>
      <c r="I18" s="14" t="n">
        <f aca="false">F18-H18</f>
        <v>-16</v>
      </c>
      <c r="J18" s="14" t="n">
        <f aca="false">E18-H18</f>
        <v>-16</v>
      </c>
    </row>
    <row r="19" customFormat="false" ht="12.75" hidden="false" customHeight="false" outlineLevel="0" collapsed="false">
      <c r="A19" s="13" t="s">
        <v>38</v>
      </c>
      <c r="B19" s="14" t="n">
        <f aca="false">SUM(C19:E19)</f>
        <v>601</v>
      </c>
      <c r="C19" s="14" t="n">
        <v>398</v>
      </c>
      <c r="D19" s="14" t="n">
        <v>124</v>
      </c>
      <c r="E19" s="14" t="n">
        <f aca="false">SUM(F19:G19)</f>
        <v>79</v>
      </c>
      <c r="F19" s="14" t="n">
        <v>79</v>
      </c>
      <c r="G19" s="14" t="n">
        <v>0</v>
      </c>
      <c r="H19" s="14" t="n">
        <v>109</v>
      </c>
      <c r="I19" s="14" t="n">
        <f aca="false">F19-H19</f>
        <v>-30</v>
      </c>
      <c r="J19" s="14" t="n">
        <f aca="false">E19-H19</f>
        <v>-30</v>
      </c>
    </row>
    <row r="20" customFormat="false" ht="12.75" hidden="false" customHeight="false" outlineLevel="0" collapsed="false">
      <c r="A20" s="12" t="s">
        <v>39</v>
      </c>
      <c r="B20" s="14" t="n">
        <f aca="false">SUM(C20:E20)</f>
        <v>87</v>
      </c>
      <c r="C20" s="14" t="n">
        <v>54</v>
      </c>
      <c r="D20" s="14" t="n">
        <v>16</v>
      </c>
      <c r="E20" s="14" t="n">
        <f aca="false">SUM(F20:G20)</f>
        <v>17</v>
      </c>
      <c r="F20" s="14" t="n">
        <v>17</v>
      </c>
      <c r="G20" s="14" t="n">
        <v>0</v>
      </c>
      <c r="H20" s="14" t="n">
        <v>1</v>
      </c>
      <c r="I20" s="14" t="n">
        <f aca="false">F20-H20</f>
        <v>16</v>
      </c>
      <c r="J20" s="14" t="n">
        <f aca="false">E20-H20</f>
        <v>16</v>
      </c>
    </row>
    <row r="21" customFormat="false" ht="12.75" hidden="false" customHeight="false" outlineLevel="0" collapsed="false">
      <c r="A21" s="12" t="s">
        <v>40</v>
      </c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3" t="s">
        <v>41</v>
      </c>
      <c r="B22" s="14" t="n">
        <f aca="false">SUM(C22:E22)</f>
        <v>290</v>
      </c>
      <c r="C22" s="14" t="n">
        <v>168</v>
      </c>
      <c r="D22" s="14" t="n">
        <v>72</v>
      </c>
      <c r="E22" s="14" t="n">
        <f aca="false">SUM(F22:G22)</f>
        <v>50</v>
      </c>
      <c r="F22" s="14" t="n">
        <v>44</v>
      </c>
      <c r="G22" s="14" t="n">
        <v>6</v>
      </c>
      <c r="H22" s="14" t="n">
        <v>47</v>
      </c>
      <c r="I22" s="14" t="n">
        <f aca="false">F22-H22</f>
        <v>-3</v>
      </c>
      <c r="J22" s="14" t="n">
        <f aca="false">E22-H22</f>
        <v>3</v>
      </c>
    </row>
    <row r="23" customFormat="false" ht="12.75" hidden="false" customHeight="false" outlineLevel="0" collapsed="false">
      <c r="A23" s="13" t="s">
        <v>42</v>
      </c>
      <c r="B23" s="14" t="n">
        <f aca="false">SUM(C23:E23)</f>
        <v>211</v>
      </c>
      <c r="C23" s="14" t="n">
        <v>130</v>
      </c>
      <c r="D23" s="14" t="n">
        <v>40</v>
      </c>
      <c r="E23" s="14" t="n">
        <f aca="false">SUM(F23:G23)</f>
        <v>41</v>
      </c>
      <c r="F23" s="14" t="n">
        <v>41</v>
      </c>
      <c r="G23" s="14" t="n">
        <v>0</v>
      </c>
      <c r="H23" s="14" t="n">
        <v>25</v>
      </c>
      <c r="I23" s="14" t="n">
        <f aca="false">F23-H23</f>
        <v>16</v>
      </c>
      <c r="J23" s="14" t="n">
        <f aca="false">E23-H23</f>
        <v>16</v>
      </c>
    </row>
    <row r="24" customFormat="false" ht="12.75" hidden="false" customHeight="false" outlineLevel="0" collapsed="false">
      <c r="A24" s="12" t="s">
        <v>43</v>
      </c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12.75" hidden="false" customHeight="false" outlineLevel="0" collapsed="false">
      <c r="A25" s="13" t="s">
        <v>44</v>
      </c>
      <c r="B25" s="14" t="n">
        <f aca="false">SUM(C25:E25)</f>
        <v>556</v>
      </c>
      <c r="C25" s="14" t="n">
        <v>346</v>
      </c>
      <c r="D25" s="14" t="n">
        <v>128</v>
      </c>
      <c r="E25" s="14" t="n">
        <f aca="false">SUM(F25:G25)</f>
        <v>82</v>
      </c>
      <c r="F25" s="14" t="n">
        <v>82</v>
      </c>
      <c r="G25" s="14" t="n">
        <v>0</v>
      </c>
      <c r="H25" s="14" t="n">
        <v>63</v>
      </c>
      <c r="I25" s="14" t="n">
        <f aca="false">F25-H25</f>
        <v>19</v>
      </c>
      <c r="J25" s="14" t="n">
        <f aca="false">E25-H25</f>
        <v>19</v>
      </c>
    </row>
    <row r="26" customFormat="false" ht="12.75" hidden="false" customHeight="false" outlineLevel="0" collapsed="false">
      <c r="A26" s="13" t="s">
        <v>45</v>
      </c>
      <c r="B26" s="14" t="n">
        <f aca="false">SUM(C26:E26)</f>
        <v>292</v>
      </c>
      <c r="C26" s="14" t="n">
        <v>186</v>
      </c>
      <c r="D26" s="14" t="n">
        <v>60</v>
      </c>
      <c r="E26" s="14" t="n">
        <f aca="false">SUM(F26:G26)</f>
        <v>46</v>
      </c>
      <c r="F26" s="14" t="n">
        <v>46</v>
      </c>
      <c r="G26" s="14" t="n">
        <v>0</v>
      </c>
      <c r="H26" s="14" t="n">
        <v>94</v>
      </c>
      <c r="I26" s="14" t="n">
        <f aca="false">F26-H26</f>
        <v>-48</v>
      </c>
      <c r="J26" s="14" t="n">
        <f aca="false">E26-H26</f>
        <v>-48</v>
      </c>
    </row>
    <row r="27" customFormat="false" ht="12.75" hidden="false" customHeight="fals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12.75" hidden="false" customHeight="false" outlineLevel="0" collapsed="false">
      <c r="A28" s="1" t="s">
        <v>46</v>
      </c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12.75" hidden="false" customHeight="false" outlineLevel="0" collapsed="false">
      <c r="A29" s="12" t="s">
        <v>30</v>
      </c>
      <c r="B29" s="14"/>
      <c r="C29" s="14"/>
      <c r="D29" s="14"/>
      <c r="E29" s="14"/>
      <c r="F29" s="14"/>
      <c r="G29" s="14"/>
      <c r="H29" s="14"/>
      <c r="I29" s="14"/>
      <c r="J29" s="14"/>
    </row>
    <row r="30" customFormat="false" ht="12.75" hidden="false" customHeight="false" outlineLevel="0" collapsed="false">
      <c r="A30" s="13" t="s">
        <v>31</v>
      </c>
      <c r="B30" s="14" t="n">
        <f aca="false">SUM(C30:E30)</f>
        <v>385</v>
      </c>
      <c r="C30" s="14" t="n">
        <v>281</v>
      </c>
      <c r="D30" s="14" t="n">
        <v>57</v>
      </c>
      <c r="E30" s="14" t="n">
        <f aca="false">SUM(F30:G30)</f>
        <v>47</v>
      </c>
      <c r="F30" s="14" t="n">
        <v>47</v>
      </c>
      <c r="G30" s="14" t="n">
        <v>0</v>
      </c>
      <c r="H30" s="14" t="n">
        <v>53</v>
      </c>
      <c r="I30" s="14" t="n">
        <f aca="false">F30-H30</f>
        <v>-6</v>
      </c>
      <c r="J30" s="14" t="n">
        <f aca="false">E30-H30</f>
        <v>-6</v>
      </c>
    </row>
    <row r="31" customFormat="false" ht="12.75" hidden="false" customHeight="false" outlineLevel="0" collapsed="false">
      <c r="A31" s="13" t="s">
        <v>32</v>
      </c>
      <c r="B31" s="14" t="n">
        <f aca="false">SUM(C31:E31)</f>
        <v>342</v>
      </c>
      <c r="C31" s="14" t="n">
        <v>201</v>
      </c>
      <c r="D31" s="14" t="n">
        <v>63</v>
      </c>
      <c r="E31" s="14" t="n">
        <f aca="false">SUM(F31:G31)</f>
        <v>78</v>
      </c>
      <c r="F31" s="14" t="n">
        <v>78</v>
      </c>
      <c r="G31" s="14" t="n">
        <v>0</v>
      </c>
      <c r="H31" s="14" t="n">
        <v>110</v>
      </c>
      <c r="I31" s="14" t="n">
        <f aca="false">F31-H31</f>
        <v>-32</v>
      </c>
      <c r="J31" s="14" t="n">
        <f aca="false">E31-H31</f>
        <v>-32</v>
      </c>
    </row>
    <row r="32" customFormat="false" ht="12.75" hidden="false" customHeight="false" outlineLevel="0" collapsed="false">
      <c r="A32" s="12" t="s">
        <v>33</v>
      </c>
      <c r="B32" s="14"/>
      <c r="C32" s="14"/>
      <c r="D32" s="14"/>
      <c r="E32" s="14"/>
      <c r="F32" s="14"/>
      <c r="G32" s="14"/>
      <c r="H32" s="14"/>
      <c r="I32" s="14"/>
      <c r="J32" s="14"/>
    </row>
    <row r="33" customFormat="false" ht="12.75" hidden="false" customHeight="false" outlineLevel="0" collapsed="false">
      <c r="A33" s="13" t="s">
        <v>34</v>
      </c>
      <c r="B33" s="14" t="n">
        <f aca="false">SUM(C33:E33)</f>
        <v>15</v>
      </c>
      <c r="C33" s="14" t="n">
        <v>11</v>
      </c>
      <c r="D33" s="14" t="n">
        <v>0</v>
      </c>
      <c r="E33" s="14" t="n">
        <f aca="false">SUM(F33:G33)</f>
        <v>4</v>
      </c>
      <c r="F33" s="14" t="n">
        <v>4</v>
      </c>
      <c r="G33" s="14" t="n">
        <v>0</v>
      </c>
      <c r="H33" s="14" t="n">
        <v>17</v>
      </c>
      <c r="I33" s="14" t="n">
        <f aca="false">F33-H33</f>
        <v>-13</v>
      </c>
      <c r="J33" s="14" t="n">
        <f aca="false">E33-H33</f>
        <v>-13</v>
      </c>
    </row>
    <row r="34" customFormat="false" ht="12.75" hidden="false" customHeight="false" outlineLevel="0" collapsed="false">
      <c r="A34" s="13" t="s">
        <v>35</v>
      </c>
      <c r="B34" s="14" t="n">
        <f aca="false">SUM(C34:E34)</f>
        <v>328</v>
      </c>
      <c r="C34" s="14" t="n">
        <v>203</v>
      </c>
      <c r="D34" s="14" t="n">
        <v>53</v>
      </c>
      <c r="E34" s="14" t="n">
        <f aca="false">SUM(F34:G34)</f>
        <v>72</v>
      </c>
      <c r="F34" s="14" t="n">
        <v>72</v>
      </c>
      <c r="G34" s="14" t="n">
        <v>0</v>
      </c>
      <c r="H34" s="14" t="n">
        <v>26</v>
      </c>
      <c r="I34" s="14" t="n">
        <f aca="false">F34-H34</f>
        <v>46</v>
      </c>
      <c r="J34" s="14" t="n">
        <f aca="false">E34-H34</f>
        <v>46</v>
      </c>
    </row>
    <row r="35" customFormat="false" ht="12.75" hidden="false" customHeight="false" outlineLevel="0" collapsed="false">
      <c r="A35" s="12" t="s">
        <v>36</v>
      </c>
      <c r="B35" s="14"/>
      <c r="C35" s="14"/>
      <c r="D35" s="14"/>
      <c r="E35" s="14"/>
      <c r="F35" s="14"/>
      <c r="G35" s="14"/>
      <c r="H35" s="14"/>
      <c r="I35" s="14"/>
      <c r="J35" s="14"/>
    </row>
    <row r="36" customFormat="false" ht="12.75" hidden="false" customHeight="false" outlineLevel="0" collapsed="false">
      <c r="A36" s="13" t="s">
        <v>37</v>
      </c>
      <c r="B36" s="14" t="n">
        <f aca="false">SUM(C36:E36)</f>
        <v>142</v>
      </c>
      <c r="C36" s="14" t="n">
        <v>99</v>
      </c>
      <c r="D36" s="14" t="n">
        <v>26</v>
      </c>
      <c r="E36" s="14" t="n">
        <f aca="false">SUM(F36:G36)</f>
        <v>17</v>
      </c>
      <c r="F36" s="14" t="n">
        <v>17</v>
      </c>
      <c r="G36" s="14" t="n">
        <v>0</v>
      </c>
      <c r="H36" s="14" t="n">
        <v>4</v>
      </c>
      <c r="I36" s="14" t="n">
        <f aca="false">F36-H36</f>
        <v>13</v>
      </c>
      <c r="J36" s="14" t="n">
        <f aca="false">E36-H36</f>
        <v>13</v>
      </c>
    </row>
    <row r="37" customFormat="false" ht="12.75" hidden="false" customHeight="false" outlineLevel="0" collapsed="false">
      <c r="A37" s="13" t="s">
        <v>38</v>
      </c>
      <c r="B37" s="14" t="n">
        <f aca="false">SUM(C37:E37)</f>
        <v>301</v>
      </c>
      <c r="C37" s="14" t="n">
        <v>207</v>
      </c>
      <c r="D37" s="14" t="n">
        <v>54</v>
      </c>
      <c r="E37" s="14" t="n">
        <f aca="false">SUM(F37:G37)</f>
        <v>40</v>
      </c>
      <c r="F37" s="14" t="n">
        <v>40</v>
      </c>
      <c r="G37" s="14" t="n">
        <v>0</v>
      </c>
      <c r="H37" s="14" t="n">
        <v>42</v>
      </c>
      <c r="I37" s="14" t="n">
        <f aca="false">F37-H37</f>
        <v>-2</v>
      </c>
      <c r="J37" s="14" t="n">
        <f aca="false">E37-H37</f>
        <v>-2</v>
      </c>
    </row>
    <row r="38" customFormat="false" ht="12.75" hidden="false" customHeight="false" outlineLevel="0" collapsed="false">
      <c r="A38" s="12" t="s">
        <v>39</v>
      </c>
      <c r="B38" s="14" t="n">
        <f aca="false">SUM(C38:E38)</f>
        <v>65</v>
      </c>
      <c r="C38" s="14" t="n">
        <v>43</v>
      </c>
      <c r="D38" s="14" t="n">
        <v>13</v>
      </c>
      <c r="E38" s="14" t="n">
        <f aca="false">SUM(F38:G38)</f>
        <v>9</v>
      </c>
      <c r="F38" s="14" t="n">
        <v>9</v>
      </c>
      <c r="G38" s="14" t="n">
        <v>0</v>
      </c>
      <c r="H38" s="14" t="n">
        <v>3</v>
      </c>
      <c r="I38" s="14" t="n">
        <f aca="false">F38-H38</f>
        <v>6</v>
      </c>
      <c r="J38" s="14" t="n">
        <f aca="false">E38-H38</f>
        <v>6</v>
      </c>
    </row>
    <row r="39" customFormat="false" ht="12.75" hidden="false" customHeight="false" outlineLevel="0" collapsed="false">
      <c r="A39" s="12" t="s">
        <v>40</v>
      </c>
      <c r="B39" s="14"/>
      <c r="C39" s="14"/>
      <c r="D39" s="14"/>
      <c r="E39" s="14"/>
      <c r="F39" s="14"/>
      <c r="G39" s="14"/>
      <c r="H39" s="14"/>
      <c r="I39" s="14"/>
      <c r="J39" s="14"/>
    </row>
    <row r="40" customFormat="false" ht="12.75" hidden="false" customHeight="false" outlineLevel="0" collapsed="false">
      <c r="A40" s="13" t="s">
        <v>41</v>
      </c>
      <c r="B40" s="14" t="n">
        <f aca="false">SUM(C40:E40)</f>
        <v>106</v>
      </c>
      <c r="C40" s="14" t="n">
        <v>74</v>
      </c>
      <c r="D40" s="14" t="n">
        <v>23</v>
      </c>
      <c r="E40" s="14" t="n">
        <f aca="false">SUM(F40:G40)</f>
        <v>9</v>
      </c>
      <c r="F40" s="14" t="n">
        <v>9</v>
      </c>
      <c r="G40" s="14" t="n">
        <v>0</v>
      </c>
      <c r="H40" s="14" t="n">
        <v>16</v>
      </c>
      <c r="I40" s="14" t="n">
        <f aca="false">F40-H40</f>
        <v>-7</v>
      </c>
      <c r="J40" s="14" t="n">
        <f aca="false">E40-H40</f>
        <v>-7</v>
      </c>
    </row>
    <row r="41" customFormat="false" ht="12.75" hidden="false" customHeight="false" outlineLevel="0" collapsed="false">
      <c r="A41" s="13" t="s">
        <v>42</v>
      </c>
      <c r="B41" s="14" t="n">
        <f aca="false">SUM(C41:E41)</f>
        <v>111</v>
      </c>
      <c r="C41" s="14" t="n">
        <v>66</v>
      </c>
      <c r="D41" s="14" t="n">
        <v>25</v>
      </c>
      <c r="E41" s="14" t="n">
        <f aca="false">SUM(F41:G41)</f>
        <v>20</v>
      </c>
      <c r="F41" s="14" t="n">
        <v>20</v>
      </c>
      <c r="G41" s="14" t="n">
        <v>0</v>
      </c>
      <c r="H41" s="14" t="n">
        <v>19</v>
      </c>
      <c r="I41" s="14" t="n">
        <f aca="false">F41-H41</f>
        <v>1</v>
      </c>
      <c r="J41" s="14" t="n">
        <f aca="false">E41-H41</f>
        <v>1</v>
      </c>
    </row>
    <row r="42" customFormat="false" ht="12.75" hidden="false" customHeight="false" outlineLevel="0" collapsed="false">
      <c r="A42" s="12" t="s">
        <v>43</v>
      </c>
      <c r="B42" s="14"/>
      <c r="C42" s="14"/>
      <c r="D42" s="14"/>
      <c r="E42" s="14"/>
      <c r="F42" s="14"/>
      <c r="G42" s="14"/>
      <c r="H42" s="14"/>
      <c r="I42" s="14"/>
      <c r="J42" s="14"/>
    </row>
    <row r="43" customFormat="false" ht="12.75" hidden="false" customHeight="false" outlineLevel="0" collapsed="false">
      <c r="A43" s="13" t="s">
        <v>44</v>
      </c>
      <c r="B43" s="14" t="n">
        <f aca="false">SUM(C43:E43)</f>
        <v>241</v>
      </c>
      <c r="C43" s="14" t="n">
        <v>143</v>
      </c>
      <c r="D43" s="14" t="n">
        <v>37</v>
      </c>
      <c r="E43" s="14" t="n">
        <f aca="false">SUM(F43:G43)</f>
        <v>61</v>
      </c>
      <c r="F43" s="14" t="n">
        <v>61</v>
      </c>
      <c r="G43" s="14" t="n">
        <v>0</v>
      </c>
      <c r="H43" s="14" t="n">
        <v>50</v>
      </c>
      <c r="I43" s="14" t="n">
        <f aca="false">F43-H43</f>
        <v>11</v>
      </c>
      <c r="J43" s="14" t="n">
        <f aca="false">E43-H43</f>
        <v>11</v>
      </c>
    </row>
    <row r="44" customFormat="false" ht="12.75" hidden="false" customHeight="false" outlineLevel="0" collapsed="false">
      <c r="A44" s="13" t="s">
        <v>45</v>
      </c>
      <c r="B44" s="14" t="n">
        <f aca="false">SUM(C44:E44)</f>
        <v>194</v>
      </c>
      <c r="C44" s="14" t="n">
        <v>120</v>
      </c>
      <c r="D44" s="14" t="n">
        <v>26</v>
      </c>
      <c r="E44" s="14" t="n">
        <f aca="false">SUM(F44:G44)</f>
        <v>48</v>
      </c>
      <c r="F44" s="14" t="n">
        <v>48</v>
      </c>
      <c r="G44" s="14" t="n">
        <v>0</v>
      </c>
      <c r="H44" s="14" t="n">
        <v>16</v>
      </c>
      <c r="I44" s="14" t="n">
        <f aca="false">F44-H44</f>
        <v>32</v>
      </c>
      <c r="J44" s="14" t="n">
        <f aca="false">E44-H44</f>
        <v>32</v>
      </c>
    </row>
    <row r="45" customFormat="false" ht="12.7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</row>
    <row r="46" customFormat="false" ht="12.75" hidden="false" customHeight="false" outlineLevel="0" collapsed="false">
      <c r="A46" s="1" t="s">
        <v>47</v>
      </c>
      <c r="B46" s="14"/>
      <c r="C46" s="14"/>
      <c r="D46" s="14"/>
      <c r="E46" s="14"/>
      <c r="F46" s="14"/>
      <c r="G46" s="14"/>
      <c r="H46" s="14"/>
      <c r="I46" s="14"/>
      <c r="J46" s="14"/>
    </row>
    <row r="47" customFormat="false" ht="12.75" hidden="false" customHeight="false" outlineLevel="0" collapsed="false">
      <c r="A47" s="12" t="s">
        <v>30</v>
      </c>
      <c r="B47" s="14"/>
      <c r="C47" s="14"/>
      <c r="D47" s="14"/>
      <c r="E47" s="14"/>
      <c r="F47" s="14"/>
      <c r="G47" s="14"/>
      <c r="H47" s="14"/>
      <c r="I47" s="14"/>
      <c r="J47" s="14"/>
    </row>
    <row r="48" customFormat="false" ht="12.75" hidden="false" customHeight="false" outlineLevel="0" collapsed="false">
      <c r="A48" s="13" t="s">
        <v>31</v>
      </c>
      <c r="B48" s="14" t="n">
        <f aca="false">SUM(C48:E48)</f>
        <v>1178</v>
      </c>
      <c r="C48" s="14" t="n">
        <v>867</v>
      </c>
      <c r="D48" s="14" t="n">
        <v>169</v>
      </c>
      <c r="E48" s="14" t="n">
        <f aca="false">SUM(F48:G48)</f>
        <v>142</v>
      </c>
      <c r="F48" s="14" t="n">
        <v>132</v>
      </c>
      <c r="G48" s="14" t="n">
        <v>10</v>
      </c>
      <c r="H48" s="14" t="n">
        <v>159</v>
      </c>
      <c r="I48" s="14" t="n">
        <f aca="false">F48-H48</f>
        <v>-27</v>
      </c>
      <c r="J48" s="14" t="n">
        <f aca="false">E48-H48</f>
        <v>-17</v>
      </c>
    </row>
    <row r="49" customFormat="false" ht="12.75" hidden="false" customHeight="false" outlineLevel="0" collapsed="false">
      <c r="A49" s="13" t="s">
        <v>32</v>
      </c>
      <c r="B49" s="14" t="n">
        <f aca="false">SUM(C49:E49)</f>
        <v>900</v>
      </c>
      <c r="C49" s="14" t="n">
        <v>572</v>
      </c>
      <c r="D49" s="14" t="n">
        <v>156</v>
      </c>
      <c r="E49" s="14" t="n">
        <f aca="false">SUM(F49:G49)</f>
        <v>172</v>
      </c>
      <c r="F49" s="14" t="n">
        <v>170</v>
      </c>
      <c r="G49" s="14" t="n">
        <v>2</v>
      </c>
      <c r="H49" s="14" t="n">
        <v>188</v>
      </c>
      <c r="I49" s="14" t="n">
        <f aca="false">F49-H49</f>
        <v>-18</v>
      </c>
      <c r="J49" s="14" t="n">
        <f aca="false">E49-H49</f>
        <v>-16</v>
      </c>
    </row>
    <row r="50" customFormat="false" ht="12.75" hidden="false" customHeight="false" outlineLevel="0" collapsed="false">
      <c r="A50" s="12" t="s">
        <v>33</v>
      </c>
      <c r="B50" s="14"/>
      <c r="C50" s="14"/>
      <c r="D50" s="14"/>
      <c r="E50" s="14"/>
      <c r="F50" s="14"/>
      <c r="G50" s="14"/>
      <c r="H50" s="14"/>
      <c r="I50" s="14"/>
      <c r="J50" s="14"/>
    </row>
    <row r="51" customFormat="false" ht="12.75" hidden="false" customHeight="false" outlineLevel="0" collapsed="false">
      <c r="A51" s="13" t="s">
        <v>34</v>
      </c>
      <c r="B51" s="14" t="n">
        <f aca="false">SUM(C51:E51)</f>
        <v>50</v>
      </c>
      <c r="C51" s="14" t="n">
        <v>28</v>
      </c>
      <c r="D51" s="14" t="n">
        <v>12</v>
      </c>
      <c r="E51" s="14" t="n">
        <f aca="false">SUM(F51:G51)</f>
        <v>10</v>
      </c>
      <c r="F51" s="14" t="n">
        <v>10</v>
      </c>
      <c r="G51" s="14" t="n">
        <v>0</v>
      </c>
      <c r="H51" s="14" t="n">
        <v>36</v>
      </c>
      <c r="I51" s="14" t="n">
        <f aca="false">F51-H51</f>
        <v>-26</v>
      </c>
      <c r="J51" s="14" t="n">
        <f aca="false">E51-H51</f>
        <v>-26</v>
      </c>
    </row>
    <row r="52" customFormat="false" ht="12.75" hidden="false" customHeight="false" outlineLevel="0" collapsed="false">
      <c r="A52" s="13" t="s">
        <v>35</v>
      </c>
      <c r="B52" s="14" t="n">
        <f aca="false">SUM(C52:E52)</f>
        <v>920</v>
      </c>
      <c r="C52" s="14" t="n">
        <v>643</v>
      </c>
      <c r="D52" s="14" t="n">
        <v>178</v>
      </c>
      <c r="E52" s="14" t="n">
        <f aca="false">SUM(F52:G52)</f>
        <v>99</v>
      </c>
      <c r="F52" s="14" t="n">
        <v>82</v>
      </c>
      <c r="G52" s="14" t="n">
        <v>17</v>
      </c>
      <c r="H52" s="14" t="n">
        <v>173</v>
      </c>
      <c r="I52" s="14" t="n">
        <f aca="false">F52-H52</f>
        <v>-91</v>
      </c>
      <c r="J52" s="14" t="n">
        <f aca="false">E52-H52</f>
        <v>-74</v>
      </c>
    </row>
    <row r="53" customFormat="false" ht="12.75" hidden="false" customHeight="false" outlineLevel="0" collapsed="false">
      <c r="A53" s="12" t="s">
        <v>36</v>
      </c>
      <c r="B53" s="14"/>
      <c r="C53" s="14"/>
      <c r="D53" s="14"/>
      <c r="E53" s="14"/>
      <c r="F53" s="14"/>
      <c r="G53" s="14"/>
      <c r="H53" s="14"/>
      <c r="I53" s="14"/>
      <c r="J53" s="14"/>
    </row>
    <row r="54" customFormat="false" ht="12.75" hidden="false" customHeight="false" outlineLevel="0" collapsed="false">
      <c r="A54" s="13" t="s">
        <v>37</v>
      </c>
      <c r="B54" s="14" t="n">
        <f aca="false">SUM(C54:E54)</f>
        <v>651</v>
      </c>
      <c r="C54" s="14" t="n">
        <v>467</v>
      </c>
      <c r="D54" s="14" t="n">
        <v>135</v>
      </c>
      <c r="E54" s="14" t="n">
        <f aca="false">SUM(F54:G54)</f>
        <v>49</v>
      </c>
      <c r="F54" s="14" t="n">
        <v>44</v>
      </c>
      <c r="G54" s="14" t="n">
        <v>5</v>
      </c>
      <c r="H54" s="14" t="n">
        <v>150</v>
      </c>
      <c r="I54" s="14" t="n">
        <f aca="false">F54-H54</f>
        <v>-106</v>
      </c>
      <c r="J54" s="14" t="n">
        <f aca="false">E54-H54</f>
        <v>-101</v>
      </c>
    </row>
    <row r="55" customFormat="false" ht="12.75" hidden="false" customHeight="false" outlineLevel="0" collapsed="false">
      <c r="A55" s="13" t="s">
        <v>38</v>
      </c>
      <c r="B55" s="14" t="n">
        <f aca="false">SUM(C55:E55)</f>
        <v>798</v>
      </c>
      <c r="C55" s="14" t="n">
        <v>509</v>
      </c>
      <c r="D55" s="14" t="n">
        <v>198</v>
      </c>
      <c r="E55" s="14" t="n">
        <f aca="false">SUM(F55:G55)</f>
        <v>91</v>
      </c>
      <c r="F55" s="14" t="n">
        <v>88</v>
      </c>
      <c r="G55" s="14" t="n">
        <v>3</v>
      </c>
      <c r="H55" s="14" t="n">
        <v>221</v>
      </c>
      <c r="I55" s="14" t="n">
        <f aca="false">F55-H55</f>
        <v>-133</v>
      </c>
      <c r="J55" s="14" t="n">
        <f aca="false">E55-H55</f>
        <v>-130</v>
      </c>
    </row>
    <row r="56" customFormat="false" ht="12.75" hidden="false" customHeight="false" outlineLevel="0" collapsed="false">
      <c r="A56" s="12" t="s">
        <v>39</v>
      </c>
      <c r="B56" s="14" t="n">
        <f aca="false">SUM(C56:E56)</f>
        <v>337</v>
      </c>
      <c r="C56" s="14" t="n">
        <v>188</v>
      </c>
      <c r="D56" s="14" t="n">
        <v>79</v>
      </c>
      <c r="E56" s="14" t="n">
        <f aca="false">SUM(F56:G56)</f>
        <v>70</v>
      </c>
      <c r="F56" s="14" t="n">
        <v>48</v>
      </c>
      <c r="G56" s="14" t="n">
        <v>22</v>
      </c>
      <c r="H56" s="14" t="n">
        <v>55</v>
      </c>
      <c r="I56" s="14" t="n">
        <f aca="false">F56-H56</f>
        <v>-7</v>
      </c>
      <c r="J56" s="14" t="n">
        <f aca="false">E56-H56</f>
        <v>15</v>
      </c>
    </row>
    <row r="57" customFormat="false" ht="12.75" hidden="false" customHeight="false" outlineLevel="0" collapsed="false">
      <c r="A57" s="12" t="s">
        <v>40</v>
      </c>
      <c r="B57" s="14"/>
      <c r="C57" s="14"/>
      <c r="D57" s="14"/>
      <c r="E57" s="14"/>
      <c r="F57" s="14"/>
      <c r="G57" s="14"/>
      <c r="H57" s="14"/>
      <c r="I57" s="14"/>
      <c r="J57" s="14"/>
    </row>
    <row r="58" customFormat="false" ht="12.75" hidden="false" customHeight="false" outlineLevel="0" collapsed="false">
      <c r="A58" s="13" t="s">
        <v>41</v>
      </c>
      <c r="B58" s="14" t="n">
        <f aca="false">SUM(C58:E58)</f>
        <v>526</v>
      </c>
      <c r="C58" s="14" t="n">
        <v>299</v>
      </c>
      <c r="D58" s="14" t="n">
        <v>138</v>
      </c>
      <c r="E58" s="14" t="n">
        <f aca="false">SUM(F58:G58)</f>
        <v>89</v>
      </c>
      <c r="F58" s="14" t="n">
        <v>81</v>
      </c>
      <c r="G58" s="14" t="n">
        <v>8</v>
      </c>
      <c r="H58" s="14" t="n">
        <v>72</v>
      </c>
      <c r="I58" s="14" t="n">
        <f aca="false">F58-H58</f>
        <v>9</v>
      </c>
      <c r="J58" s="14" t="n">
        <f aca="false">E58-H58</f>
        <v>17</v>
      </c>
    </row>
    <row r="59" customFormat="false" ht="12.75" hidden="false" customHeight="false" outlineLevel="0" collapsed="false">
      <c r="A59" s="13" t="s">
        <v>42</v>
      </c>
      <c r="B59" s="14" t="n">
        <f aca="false">SUM(C59:E59)</f>
        <v>240</v>
      </c>
      <c r="C59" s="14" t="n">
        <v>171</v>
      </c>
      <c r="D59" s="14" t="n">
        <v>48</v>
      </c>
      <c r="E59" s="14" t="n">
        <f aca="false">SUM(F59:G59)</f>
        <v>21</v>
      </c>
      <c r="F59" s="14" t="n">
        <v>18</v>
      </c>
      <c r="G59" s="14" t="n">
        <v>3</v>
      </c>
      <c r="H59" s="14" t="n">
        <v>31</v>
      </c>
      <c r="I59" s="14" t="n">
        <f aca="false">F59-H59</f>
        <v>-13</v>
      </c>
      <c r="J59" s="14" t="n">
        <f aca="false">E59-H59</f>
        <v>-10</v>
      </c>
    </row>
    <row r="60" customFormat="false" ht="12.75" hidden="false" customHeight="false" outlineLevel="0" collapsed="false">
      <c r="A60" s="12" t="s">
        <v>43</v>
      </c>
      <c r="B60" s="14"/>
      <c r="C60" s="14"/>
      <c r="D60" s="14"/>
      <c r="E60" s="14"/>
      <c r="F60" s="14"/>
      <c r="G60" s="14"/>
      <c r="H60" s="14"/>
      <c r="I60" s="14"/>
      <c r="J60" s="14"/>
    </row>
    <row r="61" customFormat="false" ht="12.75" hidden="false" customHeight="false" outlineLevel="0" collapsed="false">
      <c r="A61" s="13" t="s">
        <v>44</v>
      </c>
      <c r="B61" s="14" t="n">
        <f aca="false">SUM(C61:E61)</f>
        <v>1147</v>
      </c>
      <c r="C61" s="14" t="n">
        <v>565</v>
      </c>
      <c r="D61" s="14" t="n">
        <v>220</v>
      </c>
      <c r="E61" s="14" t="n">
        <f aca="false">SUM(F61:G61)</f>
        <v>362</v>
      </c>
      <c r="F61" s="14" t="n">
        <v>140</v>
      </c>
      <c r="G61" s="14" t="n">
        <v>222</v>
      </c>
      <c r="H61" s="14" t="n">
        <v>128</v>
      </c>
      <c r="I61" s="14" t="n">
        <f aca="false">F61-H61</f>
        <v>12</v>
      </c>
      <c r="J61" s="14" t="n">
        <f aca="false">E61-H61</f>
        <v>234</v>
      </c>
    </row>
    <row r="62" customFormat="false" ht="12.75" hidden="false" customHeight="false" outlineLevel="0" collapsed="false">
      <c r="A62" s="13" t="s">
        <v>45</v>
      </c>
      <c r="B62" s="14" t="n">
        <f aca="false">SUM(C62:E62)</f>
        <v>513</v>
      </c>
      <c r="C62" s="14" t="n">
        <v>314</v>
      </c>
      <c r="D62" s="14" t="n">
        <v>117</v>
      </c>
      <c r="E62" s="14" t="n">
        <f aca="false">SUM(F62:G62)</f>
        <v>82</v>
      </c>
      <c r="F62" s="14" t="n">
        <v>48</v>
      </c>
      <c r="G62" s="14" t="n">
        <v>34</v>
      </c>
      <c r="H62" s="14" t="n">
        <v>117</v>
      </c>
      <c r="I62" s="14" t="n">
        <f aca="false">F62-H62</f>
        <v>-69</v>
      </c>
      <c r="J62" s="14" t="n">
        <f aca="false">E62-H62</f>
        <v>-35</v>
      </c>
    </row>
    <row r="63" customFormat="false" ht="12.75" hidden="false" customHeight="false" outlineLevel="0" collapsed="false">
      <c r="A63" s="13"/>
      <c r="B63" s="14"/>
      <c r="C63" s="14"/>
      <c r="D63" s="14"/>
      <c r="E63" s="14"/>
      <c r="F63" s="14"/>
      <c r="G63" s="14"/>
      <c r="H63" s="14"/>
      <c r="I63" s="14"/>
      <c r="J63" s="14"/>
    </row>
    <row r="64" customFormat="false" ht="12.75" hidden="false" customHeight="false" outlineLevel="0" collapsed="false">
      <c r="A64" s="1" t="s">
        <v>48</v>
      </c>
      <c r="B64" s="14"/>
      <c r="C64" s="14"/>
      <c r="D64" s="14"/>
      <c r="E64" s="14"/>
      <c r="F64" s="14"/>
      <c r="G64" s="14"/>
      <c r="H64" s="14"/>
      <c r="I64" s="14"/>
      <c r="J64" s="14"/>
    </row>
    <row r="65" customFormat="false" ht="12.75" hidden="false" customHeight="false" outlineLevel="0" collapsed="false">
      <c r="A65" s="12" t="s">
        <v>30</v>
      </c>
      <c r="B65" s="14"/>
      <c r="C65" s="14"/>
      <c r="D65" s="14"/>
      <c r="E65" s="14"/>
      <c r="F65" s="14"/>
      <c r="G65" s="14"/>
      <c r="H65" s="14"/>
      <c r="I65" s="14"/>
      <c r="J65" s="14"/>
    </row>
    <row r="66" customFormat="false" ht="12.75" hidden="false" customHeight="false" outlineLevel="0" collapsed="false">
      <c r="A66" s="13" t="s">
        <v>31</v>
      </c>
      <c r="B66" s="14" t="n">
        <f aca="false">SUM(C66:E66)</f>
        <v>681</v>
      </c>
      <c r="C66" s="14" t="n">
        <v>453</v>
      </c>
      <c r="D66" s="14" t="n">
        <v>114</v>
      </c>
      <c r="E66" s="14" t="n">
        <f aca="false">SUM(F66:G66)</f>
        <v>114</v>
      </c>
      <c r="F66" s="14" t="n">
        <v>104</v>
      </c>
      <c r="G66" s="14" t="n">
        <v>10</v>
      </c>
      <c r="H66" s="14" t="n">
        <v>174</v>
      </c>
      <c r="I66" s="14" t="n">
        <f aca="false">F66-H66</f>
        <v>-70</v>
      </c>
      <c r="J66" s="14" t="n">
        <f aca="false">E66-H66</f>
        <v>-60</v>
      </c>
    </row>
    <row r="67" customFormat="false" ht="12.75" hidden="false" customHeight="false" outlineLevel="0" collapsed="false">
      <c r="A67" s="13" t="s">
        <v>32</v>
      </c>
      <c r="B67" s="14" t="n">
        <f aca="false">SUM(C67:E67)</f>
        <v>805</v>
      </c>
      <c r="C67" s="14" t="n">
        <v>472</v>
      </c>
      <c r="D67" s="14" t="n">
        <v>187</v>
      </c>
      <c r="E67" s="14" t="n">
        <f aca="false">SUM(F67:G67)</f>
        <v>146</v>
      </c>
      <c r="F67" s="14" t="n">
        <v>146</v>
      </c>
      <c r="G67" s="14" t="n">
        <v>0</v>
      </c>
      <c r="H67" s="14" t="n">
        <v>342</v>
      </c>
      <c r="I67" s="14" t="n">
        <f aca="false">F67-H67</f>
        <v>-196</v>
      </c>
      <c r="J67" s="14" t="n">
        <f aca="false">E67-H67</f>
        <v>-196</v>
      </c>
    </row>
    <row r="68" customFormat="false" ht="12.75" hidden="false" customHeight="false" outlineLevel="0" collapsed="false">
      <c r="A68" s="12" t="s">
        <v>33</v>
      </c>
      <c r="B68" s="14"/>
      <c r="C68" s="14"/>
      <c r="D68" s="14"/>
      <c r="E68" s="14"/>
      <c r="F68" s="14"/>
      <c r="G68" s="14"/>
      <c r="H68" s="14"/>
      <c r="I68" s="14"/>
      <c r="J68" s="14"/>
    </row>
    <row r="69" customFormat="false" ht="12.75" hidden="false" customHeight="false" outlineLevel="0" collapsed="false">
      <c r="A69" s="13" t="s">
        <v>34</v>
      </c>
      <c r="B69" s="14" t="n">
        <f aca="false">SUM(C69:E69)</f>
        <v>50</v>
      </c>
      <c r="C69" s="14" t="n">
        <v>35</v>
      </c>
      <c r="D69" s="14" t="n">
        <v>13</v>
      </c>
      <c r="E69" s="14" t="n">
        <f aca="false">SUM(F69:G69)</f>
        <v>2</v>
      </c>
      <c r="F69" s="14" t="n">
        <v>2</v>
      </c>
      <c r="G69" s="14" t="n">
        <v>0</v>
      </c>
      <c r="H69" s="14" t="n">
        <v>13</v>
      </c>
      <c r="I69" s="14" t="n">
        <f aca="false">F69-H69</f>
        <v>-11</v>
      </c>
      <c r="J69" s="14" t="n">
        <f aca="false">E69-H69</f>
        <v>-11</v>
      </c>
    </row>
    <row r="70" customFormat="false" ht="12.75" hidden="false" customHeight="false" outlineLevel="0" collapsed="false">
      <c r="A70" s="13" t="s">
        <v>35</v>
      </c>
      <c r="B70" s="14" t="n">
        <f aca="false">SUM(C70:E70)</f>
        <v>707</v>
      </c>
      <c r="C70" s="14" t="n">
        <v>362</v>
      </c>
      <c r="D70" s="14" t="n">
        <v>273</v>
      </c>
      <c r="E70" s="14" t="n">
        <f aca="false">SUM(F70:G70)</f>
        <v>72</v>
      </c>
      <c r="F70" s="14" t="n">
        <v>72</v>
      </c>
      <c r="G70" s="14" t="n">
        <v>0</v>
      </c>
      <c r="H70" s="14" t="n">
        <v>184</v>
      </c>
      <c r="I70" s="14" t="n">
        <f aca="false">F70-H70</f>
        <v>-112</v>
      </c>
      <c r="J70" s="14" t="n">
        <f aca="false">E70-H70</f>
        <v>-112</v>
      </c>
    </row>
    <row r="71" customFormat="false" ht="12.75" hidden="false" customHeight="false" outlineLevel="0" collapsed="false">
      <c r="A71" s="12" t="s">
        <v>36</v>
      </c>
      <c r="B71" s="14"/>
      <c r="C71" s="14"/>
      <c r="D71" s="14"/>
      <c r="E71" s="14"/>
      <c r="F71" s="14"/>
      <c r="G71" s="14"/>
      <c r="H71" s="14"/>
      <c r="I71" s="14"/>
      <c r="J71" s="14"/>
    </row>
    <row r="72" customFormat="false" ht="12.75" hidden="false" customHeight="false" outlineLevel="0" collapsed="false">
      <c r="A72" s="13" t="s">
        <v>37</v>
      </c>
      <c r="B72" s="14" t="n">
        <f aca="false">SUM(C72:E72)</f>
        <v>632</v>
      </c>
      <c r="C72" s="14" t="n">
        <v>369</v>
      </c>
      <c r="D72" s="14" t="n">
        <v>171</v>
      </c>
      <c r="E72" s="14" t="n">
        <f aca="false">SUM(F72:G72)</f>
        <v>92</v>
      </c>
      <c r="F72" s="14" t="n">
        <v>86</v>
      </c>
      <c r="G72" s="14" t="n">
        <v>6</v>
      </c>
      <c r="H72" s="14" t="n">
        <v>149</v>
      </c>
      <c r="I72" s="14" t="n">
        <f aca="false">F72-H72</f>
        <v>-63</v>
      </c>
      <c r="J72" s="14" t="n">
        <f aca="false">E72-H72</f>
        <v>-57</v>
      </c>
    </row>
    <row r="73" customFormat="false" ht="12.75" hidden="false" customHeight="false" outlineLevel="0" collapsed="false">
      <c r="A73" s="13" t="s">
        <v>38</v>
      </c>
      <c r="B73" s="14" t="n">
        <f aca="false">SUM(C73:E73)</f>
        <v>823</v>
      </c>
      <c r="C73" s="14" t="n">
        <v>539</v>
      </c>
      <c r="D73" s="14" t="n">
        <v>184</v>
      </c>
      <c r="E73" s="14" t="n">
        <f aca="false">SUM(F73:G73)</f>
        <v>100</v>
      </c>
      <c r="F73" s="14" t="n">
        <v>98</v>
      </c>
      <c r="G73" s="14" t="n">
        <v>2</v>
      </c>
      <c r="H73" s="14" t="n">
        <v>250</v>
      </c>
      <c r="I73" s="14" t="n">
        <f aca="false">F73-H73</f>
        <v>-152</v>
      </c>
      <c r="J73" s="14" t="n">
        <f aca="false">E73-H73</f>
        <v>-150</v>
      </c>
    </row>
    <row r="74" customFormat="false" ht="12.75" hidden="false" customHeight="false" outlineLevel="0" collapsed="false">
      <c r="A74" s="12" t="s">
        <v>39</v>
      </c>
      <c r="B74" s="14" t="n">
        <f aca="false">SUM(C74:E74)</f>
        <v>76</v>
      </c>
      <c r="C74" s="14" t="n">
        <v>42</v>
      </c>
      <c r="D74" s="14" t="n">
        <v>32</v>
      </c>
      <c r="E74" s="14" t="n">
        <f aca="false">SUM(F74:G74)</f>
        <v>2</v>
      </c>
      <c r="F74" s="14" t="n">
        <v>2</v>
      </c>
      <c r="G74" s="14" t="n">
        <v>0</v>
      </c>
      <c r="H74" s="14" t="n">
        <v>29</v>
      </c>
      <c r="I74" s="14" t="n">
        <f aca="false">F74-H74</f>
        <v>-27</v>
      </c>
      <c r="J74" s="14" t="n">
        <f aca="false">E74-H74</f>
        <v>-27</v>
      </c>
    </row>
    <row r="75" customFormat="false" ht="12.75" hidden="false" customHeight="false" outlineLevel="0" collapsed="false">
      <c r="A75" s="12" t="s">
        <v>40</v>
      </c>
      <c r="B75" s="14"/>
      <c r="C75" s="14"/>
      <c r="D75" s="14"/>
      <c r="E75" s="14"/>
      <c r="F75" s="14"/>
      <c r="G75" s="14"/>
      <c r="H75" s="14"/>
      <c r="I75" s="14"/>
      <c r="J75" s="14"/>
    </row>
    <row r="76" customFormat="false" ht="12.75" hidden="false" customHeight="false" outlineLevel="0" collapsed="false">
      <c r="A76" s="13" t="s">
        <v>41</v>
      </c>
      <c r="B76" s="14" t="n">
        <f aca="false">SUM(C76:E76)</f>
        <v>280</v>
      </c>
      <c r="C76" s="14" t="n">
        <v>181</v>
      </c>
      <c r="D76" s="14" t="n">
        <v>82</v>
      </c>
      <c r="E76" s="14" t="n">
        <f aca="false">SUM(F76:G76)</f>
        <v>17</v>
      </c>
      <c r="F76" s="14" t="n">
        <v>17</v>
      </c>
      <c r="G76" s="14" t="n">
        <v>0</v>
      </c>
      <c r="H76" s="14" t="n">
        <v>63</v>
      </c>
      <c r="I76" s="14" t="n">
        <f aca="false">F76-H76</f>
        <v>-46</v>
      </c>
      <c r="J76" s="14" t="n">
        <f aca="false">E76-H76</f>
        <v>-46</v>
      </c>
    </row>
    <row r="77" customFormat="false" ht="12.75" hidden="false" customHeight="false" outlineLevel="0" collapsed="false">
      <c r="A77" s="13" t="s">
        <v>42</v>
      </c>
      <c r="B77" s="14" t="n">
        <f aca="false">SUM(C77:E77)</f>
        <v>333</v>
      </c>
      <c r="C77" s="14" t="n">
        <v>224</v>
      </c>
      <c r="D77" s="14" t="n">
        <v>78</v>
      </c>
      <c r="E77" s="14" t="n">
        <f aca="false">SUM(F77:G77)</f>
        <v>31</v>
      </c>
      <c r="F77" s="14" t="n">
        <v>31</v>
      </c>
      <c r="G77" s="14" t="n">
        <v>0</v>
      </c>
      <c r="H77" s="14" t="n">
        <v>41</v>
      </c>
      <c r="I77" s="14" t="n">
        <f aca="false">F77-H77</f>
        <v>-10</v>
      </c>
      <c r="J77" s="14" t="n">
        <f aca="false">E77-H77</f>
        <v>-10</v>
      </c>
    </row>
    <row r="78" customFormat="false" ht="12.75" hidden="false" customHeight="false" outlineLevel="0" collapsed="false">
      <c r="A78" s="12" t="s">
        <v>43</v>
      </c>
      <c r="B78" s="14"/>
      <c r="C78" s="14"/>
      <c r="D78" s="14"/>
      <c r="E78" s="14"/>
      <c r="F78" s="14"/>
      <c r="G78" s="14"/>
      <c r="H78" s="14"/>
      <c r="I78" s="14"/>
      <c r="J78" s="14"/>
    </row>
    <row r="79" customFormat="false" ht="12.75" hidden="false" customHeight="false" outlineLevel="0" collapsed="false">
      <c r="A79" s="13" t="s">
        <v>44</v>
      </c>
      <c r="B79" s="14" t="n">
        <f aca="false">SUM(C79:E79)</f>
        <v>954</v>
      </c>
      <c r="C79" s="14" t="n">
        <v>507</v>
      </c>
      <c r="D79" s="14" t="n">
        <v>274</v>
      </c>
      <c r="E79" s="14" t="n">
        <f aca="false">SUM(F79:G79)</f>
        <v>173</v>
      </c>
      <c r="F79" s="14" t="n">
        <v>173</v>
      </c>
      <c r="G79" s="14" t="n">
        <v>0</v>
      </c>
      <c r="H79" s="14" t="n">
        <v>198</v>
      </c>
      <c r="I79" s="14" t="n">
        <f aca="false">F79-H79</f>
        <v>-25</v>
      </c>
      <c r="J79" s="14" t="n">
        <f aca="false">E79-H79</f>
        <v>-25</v>
      </c>
    </row>
    <row r="80" customFormat="false" ht="12.75" hidden="false" customHeight="false" outlineLevel="0" collapsed="false">
      <c r="A80" s="13" t="s">
        <v>45</v>
      </c>
      <c r="B80" s="14" t="n">
        <f aca="false">SUM(C80:E80)</f>
        <v>556</v>
      </c>
      <c r="C80" s="14" t="n">
        <v>306</v>
      </c>
      <c r="D80" s="14" t="n">
        <v>189</v>
      </c>
      <c r="E80" s="14" t="n">
        <f aca="false">SUM(F80:G80)</f>
        <v>61</v>
      </c>
      <c r="F80" s="14" t="n">
        <v>61</v>
      </c>
      <c r="G80" s="14" t="n">
        <v>0</v>
      </c>
      <c r="H80" s="14" t="n">
        <v>68</v>
      </c>
      <c r="I80" s="14" t="n">
        <f aca="false">F80-H80</f>
        <v>-7</v>
      </c>
      <c r="J80" s="14" t="n">
        <f aca="false">E80-H80</f>
        <v>-7</v>
      </c>
    </row>
    <row r="81" customFormat="false" ht="12.75" hidden="false" customHeight="false" outlineLevel="0" collapsed="false">
      <c r="A81" s="13"/>
      <c r="B81" s="14"/>
      <c r="C81" s="14"/>
      <c r="D81" s="14"/>
      <c r="E81" s="14"/>
      <c r="F81" s="14"/>
      <c r="G81" s="14"/>
      <c r="H81" s="14"/>
      <c r="I81" s="14"/>
      <c r="J81" s="14"/>
    </row>
    <row r="82" customFormat="false" ht="12.75" hidden="false" customHeight="false" outlineLevel="0" collapsed="false">
      <c r="A82" s="1" t="s">
        <v>49</v>
      </c>
      <c r="B82" s="14"/>
      <c r="C82" s="14"/>
      <c r="D82" s="14"/>
      <c r="E82" s="14"/>
      <c r="F82" s="14"/>
      <c r="G82" s="14"/>
      <c r="H82" s="14"/>
      <c r="I82" s="14"/>
      <c r="J82" s="14"/>
    </row>
    <row r="83" customFormat="false" ht="12.75" hidden="false" customHeight="false" outlineLevel="0" collapsed="false">
      <c r="A83" s="12" t="s">
        <v>30</v>
      </c>
      <c r="B83" s="14"/>
      <c r="C83" s="14"/>
      <c r="D83" s="14"/>
      <c r="E83" s="14"/>
      <c r="F83" s="14"/>
      <c r="G83" s="14"/>
      <c r="H83" s="14"/>
      <c r="I83" s="14"/>
      <c r="J83" s="14"/>
    </row>
    <row r="84" customFormat="false" ht="12.75" hidden="false" customHeight="false" outlineLevel="0" collapsed="false">
      <c r="A84" s="13" t="s">
        <v>31</v>
      </c>
      <c r="B84" s="14" t="n">
        <f aca="false">SUM(C84:E84)</f>
        <v>585</v>
      </c>
      <c r="C84" s="14" t="n">
        <v>441</v>
      </c>
      <c r="D84" s="14" t="n">
        <v>79</v>
      </c>
      <c r="E84" s="14" t="n">
        <f aca="false">SUM(F84:G84)</f>
        <v>65</v>
      </c>
      <c r="F84" s="14" t="n">
        <v>60</v>
      </c>
      <c r="G84" s="14" t="n">
        <v>5</v>
      </c>
      <c r="H84" s="14" t="n">
        <v>85</v>
      </c>
      <c r="I84" s="14" t="n">
        <f aca="false">F84-H84</f>
        <v>-25</v>
      </c>
      <c r="J84" s="14" t="n">
        <f aca="false">E84-H84</f>
        <v>-20</v>
      </c>
    </row>
    <row r="85" customFormat="false" ht="12.75" hidden="false" customHeight="false" outlineLevel="0" collapsed="false">
      <c r="A85" s="13" t="s">
        <v>32</v>
      </c>
      <c r="B85" s="14" t="n">
        <f aca="false">SUM(C85:E85)</f>
        <v>526</v>
      </c>
      <c r="C85" s="14" t="n">
        <v>385</v>
      </c>
      <c r="D85" s="14" t="n">
        <v>48</v>
      </c>
      <c r="E85" s="14" t="n">
        <f aca="false">SUM(F85:G85)</f>
        <v>93</v>
      </c>
      <c r="F85" s="14" t="n">
        <v>87</v>
      </c>
      <c r="G85" s="14" t="n">
        <v>6</v>
      </c>
      <c r="H85" s="14" t="n">
        <v>109</v>
      </c>
      <c r="I85" s="14" t="n">
        <f aca="false">F85-H85</f>
        <v>-22</v>
      </c>
      <c r="J85" s="14" t="n">
        <f aca="false">E85-H85</f>
        <v>-16</v>
      </c>
    </row>
    <row r="86" customFormat="false" ht="12.75" hidden="false" customHeight="false" outlineLevel="0" collapsed="false">
      <c r="A86" s="12" t="s">
        <v>33</v>
      </c>
      <c r="B86" s="14"/>
      <c r="C86" s="14"/>
      <c r="D86" s="14"/>
      <c r="E86" s="14"/>
      <c r="F86" s="14"/>
      <c r="G86" s="14"/>
      <c r="H86" s="14"/>
      <c r="I86" s="14"/>
      <c r="J86" s="14"/>
    </row>
    <row r="87" customFormat="false" ht="12.75" hidden="false" customHeight="false" outlineLevel="0" collapsed="false">
      <c r="A87" s="13" t="s">
        <v>34</v>
      </c>
      <c r="B87" s="14" t="n">
        <f aca="false">SUM(C87:E87)</f>
        <v>18</v>
      </c>
      <c r="C87" s="14" t="n">
        <v>12</v>
      </c>
      <c r="D87" s="14" t="n">
        <v>0</v>
      </c>
      <c r="E87" s="14" t="n">
        <f aca="false">SUM(F87:G87)</f>
        <v>6</v>
      </c>
      <c r="F87" s="14" t="n">
        <v>6</v>
      </c>
      <c r="G87" s="14" t="n">
        <v>0</v>
      </c>
      <c r="H87" s="14" t="n">
        <v>5</v>
      </c>
      <c r="I87" s="14" t="n">
        <f aca="false">F87-H87</f>
        <v>1</v>
      </c>
      <c r="J87" s="14" t="n">
        <f aca="false">E87-H87</f>
        <v>1</v>
      </c>
    </row>
    <row r="88" customFormat="false" ht="12.75" hidden="false" customHeight="false" outlineLevel="0" collapsed="false">
      <c r="A88" s="13" t="s">
        <v>35</v>
      </c>
      <c r="B88" s="14" t="n">
        <f aca="false">SUM(C88:E88)</f>
        <v>532</v>
      </c>
      <c r="C88" s="14" t="n">
        <v>333</v>
      </c>
      <c r="D88" s="14" t="n">
        <v>111</v>
      </c>
      <c r="E88" s="14" t="n">
        <f aca="false">SUM(F88:G88)</f>
        <v>88</v>
      </c>
      <c r="F88" s="14" t="n">
        <v>88</v>
      </c>
      <c r="G88" s="14" t="n">
        <v>0</v>
      </c>
      <c r="H88" s="14" t="n">
        <v>62</v>
      </c>
      <c r="I88" s="14" t="n">
        <f aca="false">F88-H88</f>
        <v>26</v>
      </c>
      <c r="J88" s="14" t="n">
        <f aca="false">E88-H88</f>
        <v>26</v>
      </c>
    </row>
    <row r="89" customFormat="false" ht="12.75" hidden="false" customHeight="false" outlineLevel="0" collapsed="false">
      <c r="A89" s="12" t="s">
        <v>36</v>
      </c>
      <c r="B89" s="14"/>
      <c r="C89" s="14"/>
      <c r="D89" s="14"/>
      <c r="E89" s="14"/>
      <c r="F89" s="14"/>
      <c r="G89" s="14"/>
      <c r="H89" s="14"/>
      <c r="I89" s="14"/>
      <c r="J89" s="14"/>
    </row>
    <row r="90" customFormat="false" ht="12.75" hidden="false" customHeight="false" outlineLevel="0" collapsed="false">
      <c r="A90" s="13" t="s">
        <v>37</v>
      </c>
      <c r="B90" s="14" t="n">
        <f aca="false">SUM(C90:E90)</f>
        <v>276</v>
      </c>
      <c r="C90" s="14" t="n">
        <v>194</v>
      </c>
      <c r="D90" s="14" t="n">
        <v>43</v>
      </c>
      <c r="E90" s="14" t="n">
        <f aca="false">SUM(F90:G90)</f>
        <v>39</v>
      </c>
      <c r="F90" s="14" t="n">
        <v>39</v>
      </c>
      <c r="G90" s="14" t="n">
        <v>0</v>
      </c>
      <c r="H90" s="14" t="n">
        <v>92</v>
      </c>
      <c r="I90" s="14" t="n">
        <f aca="false">F90-H90</f>
        <v>-53</v>
      </c>
      <c r="J90" s="14" t="n">
        <f aca="false">E90-H90</f>
        <v>-53</v>
      </c>
    </row>
    <row r="91" customFormat="false" ht="12.75" hidden="false" customHeight="false" outlineLevel="0" collapsed="false">
      <c r="A91" s="13" t="s">
        <v>38</v>
      </c>
      <c r="B91" s="14" t="n">
        <f aca="false">SUM(C91:E91)</f>
        <v>353</v>
      </c>
      <c r="C91" s="14" t="n">
        <v>250</v>
      </c>
      <c r="D91" s="14" t="n">
        <v>30</v>
      </c>
      <c r="E91" s="14" t="n">
        <f aca="false">SUM(F91:G91)</f>
        <v>73</v>
      </c>
      <c r="F91" s="14" t="n">
        <v>73</v>
      </c>
      <c r="G91" s="14" t="n">
        <v>0</v>
      </c>
      <c r="H91" s="14" t="n">
        <v>123</v>
      </c>
      <c r="I91" s="14" t="n">
        <f aca="false">F91-H91</f>
        <v>-50</v>
      </c>
      <c r="J91" s="14" t="n">
        <f aca="false">E91-H91</f>
        <v>-50</v>
      </c>
    </row>
    <row r="92" customFormat="false" ht="12.75" hidden="false" customHeight="false" outlineLevel="0" collapsed="false">
      <c r="A92" s="12" t="s">
        <v>39</v>
      </c>
      <c r="B92" s="14" t="n">
        <f aca="false">SUM(C92:E92)</f>
        <v>64</v>
      </c>
      <c r="C92" s="14" t="n">
        <v>45</v>
      </c>
      <c r="D92" s="14" t="n">
        <v>12</v>
      </c>
      <c r="E92" s="14" t="n">
        <f aca="false">SUM(F92:G92)</f>
        <v>7</v>
      </c>
      <c r="F92" s="14" t="n">
        <v>7</v>
      </c>
      <c r="G92" s="14" t="n">
        <v>0</v>
      </c>
      <c r="H92" s="14" t="n">
        <v>8</v>
      </c>
      <c r="I92" s="14" t="n">
        <f aca="false">F92-H92</f>
        <v>-1</v>
      </c>
      <c r="J92" s="14" t="n">
        <f aca="false">E92-H92</f>
        <v>-1</v>
      </c>
    </row>
    <row r="93" customFormat="false" ht="12.75" hidden="false" customHeight="false" outlineLevel="0" collapsed="false">
      <c r="A93" s="12" t="s">
        <v>40</v>
      </c>
      <c r="B93" s="14"/>
      <c r="C93" s="14"/>
      <c r="D93" s="14"/>
      <c r="E93" s="14"/>
      <c r="F93" s="14"/>
      <c r="G93" s="14"/>
      <c r="H93" s="14"/>
      <c r="I93" s="14"/>
      <c r="J93" s="14"/>
    </row>
    <row r="94" customFormat="false" ht="12.75" hidden="false" customHeight="false" outlineLevel="0" collapsed="false">
      <c r="A94" s="13" t="s">
        <v>41</v>
      </c>
      <c r="B94" s="14" t="n">
        <f aca="false">SUM(C94:E94)</f>
        <v>193</v>
      </c>
      <c r="C94" s="14" t="n">
        <v>129</v>
      </c>
      <c r="D94" s="14" t="n">
        <v>47</v>
      </c>
      <c r="E94" s="14" t="n">
        <f aca="false">SUM(F94:G94)</f>
        <v>17</v>
      </c>
      <c r="F94" s="14" t="n">
        <v>17</v>
      </c>
      <c r="G94" s="14" t="n">
        <v>0</v>
      </c>
      <c r="H94" s="14" t="n">
        <v>25</v>
      </c>
      <c r="I94" s="14" t="n">
        <f aca="false">F94-H94</f>
        <v>-8</v>
      </c>
      <c r="J94" s="14" t="n">
        <f aca="false">E94-H94</f>
        <v>-8</v>
      </c>
    </row>
    <row r="95" customFormat="false" ht="12.75" hidden="false" customHeight="false" outlineLevel="0" collapsed="false">
      <c r="A95" s="13" t="s">
        <v>42</v>
      </c>
      <c r="B95" s="14" t="n">
        <f aca="false">SUM(C95:E95)</f>
        <v>107</v>
      </c>
      <c r="C95" s="14" t="n">
        <v>77</v>
      </c>
      <c r="D95" s="14" t="n">
        <v>6</v>
      </c>
      <c r="E95" s="14" t="n">
        <f aca="false">SUM(F95:G95)</f>
        <v>24</v>
      </c>
      <c r="F95" s="14" t="n">
        <v>24</v>
      </c>
      <c r="G95" s="14" t="n">
        <v>0</v>
      </c>
      <c r="H95" s="14" t="n">
        <v>21</v>
      </c>
      <c r="I95" s="14" t="n">
        <f aca="false">F95-H95</f>
        <v>3</v>
      </c>
      <c r="J95" s="14" t="n">
        <f aca="false">E95-H95</f>
        <v>3</v>
      </c>
    </row>
    <row r="96" customFormat="false" ht="12.75" hidden="false" customHeight="false" outlineLevel="0" collapsed="false">
      <c r="A96" s="12" t="s">
        <v>43</v>
      </c>
      <c r="B96" s="14"/>
      <c r="C96" s="14"/>
      <c r="D96" s="14"/>
      <c r="E96" s="14"/>
      <c r="F96" s="14"/>
      <c r="G96" s="14"/>
      <c r="H96" s="14"/>
      <c r="I96" s="14"/>
      <c r="J96" s="14"/>
    </row>
    <row r="97" customFormat="false" ht="12.75" hidden="false" customHeight="false" outlineLevel="0" collapsed="false">
      <c r="A97" s="13" t="s">
        <v>44</v>
      </c>
      <c r="B97" s="14" t="n">
        <f aca="false">SUM(C97:E97)</f>
        <v>257</v>
      </c>
      <c r="C97" s="14" t="n">
        <v>174</v>
      </c>
      <c r="D97" s="14" t="n">
        <v>21</v>
      </c>
      <c r="E97" s="14" t="n">
        <f aca="false">SUM(F97:G97)</f>
        <v>62</v>
      </c>
      <c r="F97" s="14" t="n">
        <v>62</v>
      </c>
      <c r="G97" s="14" t="n">
        <v>0</v>
      </c>
      <c r="H97" s="14" t="n">
        <v>48</v>
      </c>
      <c r="I97" s="14" t="n">
        <f aca="false">F97-H97</f>
        <v>14</v>
      </c>
      <c r="J97" s="14" t="n">
        <f aca="false">E97-H97</f>
        <v>14</v>
      </c>
    </row>
    <row r="98" customFormat="false" ht="12.75" hidden="false" customHeight="false" outlineLevel="0" collapsed="false">
      <c r="A98" s="13" t="s">
        <v>45</v>
      </c>
      <c r="B98" s="14" t="n">
        <f aca="false">SUM(C98:E98)</f>
        <v>303</v>
      </c>
      <c r="C98" s="14" t="n">
        <v>237</v>
      </c>
      <c r="D98" s="14" t="n">
        <v>46</v>
      </c>
      <c r="E98" s="14" t="n">
        <f aca="false">SUM(F98:G98)</f>
        <v>20</v>
      </c>
      <c r="F98" s="14" t="n">
        <v>16</v>
      </c>
      <c r="G98" s="14" t="n">
        <v>4</v>
      </c>
      <c r="H98" s="14" t="n">
        <v>47</v>
      </c>
      <c r="I98" s="14" t="n">
        <f aca="false">F98-H98</f>
        <v>-31</v>
      </c>
      <c r="J98" s="14" t="n">
        <f aca="false">E98-H98</f>
        <v>-27</v>
      </c>
    </row>
    <row r="99" customFormat="false" ht="12.75" hidden="false" customHeight="false" outlineLevel="0" collapsed="false">
      <c r="A99" s="13"/>
      <c r="B99" s="14"/>
      <c r="C99" s="14"/>
      <c r="D99" s="14"/>
      <c r="E99" s="14"/>
      <c r="F99" s="14"/>
      <c r="G99" s="14"/>
      <c r="H99" s="14"/>
      <c r="I99" s="14"/>
      <c r="J99" s="14"/>
    </row>
    <row r="100" customFormat="false" ht="12.75" hidden="false" customHeight="false" outlineLevel="0" collapsed="false">
      <c r="A100" s="1" t="s">
        <v>50</v>
      </c>
      <c r="B100" s="14"/>
      <c r="C100" s="14"/>
      <c r="D100" s="14"/>
      <c r="E100" s="14"/>
      <c r="F100" s="14"/>
      <c r="G100" s="14"/>
      <c r="H100" s="14"/>
      <c r="I100" s="14"/>
      <c r="J100" s="14"/>
    </row>
    <row r="101" customFormat="false" ht="12.75" hidden="false" customHeight="false" outlineLevel="0" collapsed="false">
      <c r="A101" s="12" t="s">
        <v>30</v>
      </c>
      <c r="B101" s="14"/>
      <c r="C101" s="14"/>
      <c r="D101" s="14"/>
      <c r="E101" s="14"/>
      <c r="F101" s="14"/>
      <c r="G101" s="14"/>
      <c r="H101" s="14"/>
      <c r="I101" s="14"/>
      <c r="J101" s="14"/>
    </row>
    <row r="102" customFormat="false" ht="12.75" hidden="false" customHeight="false" outlineLevel="0" collapsed="false">
      <c r="A102" s="13" t="s">
        <v>31</v>
      </c>
      <c r="B102" s="14" t="n">
        <f aca="false">SUM(C102:E102)</f>
        <v>1736</v>
      </c>
      <c r="C102" s="14" t="n">
        <v>1150</v>
      </c>
      <c r="D102" s="14" t="n">
        <v>249</v>
      </c>
      <c r="E102" s="14" t="n">
        <f aca="false">SUM(F102:G102)</f>
        <v>337</v>
      </c>
      <c r="F102" s="14" t="n">
        <v>337</v>
      </c>
      <c r="G102" s="14" t="n">
        <v>0</v>
      </c>
      <c r="H102" s="14" t="n">
        <v>223</v>
      </c>
      <c r="I102" s="14" t="n">
        <f aca="false">F102-H102</f>
        <v>114</v>
      </c>
      <c r="J102" s="14" t="n">
        <f aca="false">E102-H102</f>
        <v>114</v>
      </c>
    </row>
    <row r="103" customFormat="false" ht="12.75" hidden="false" customHeight="false" outlineLevel="0" collapsed="false">
      <c r="A103" s="13" t="s">
        <v>32</v>
      </c>
      <c r="B103" s="14" t="n">
        <f aca="false">SUM(C103:E103)</f>
        <v>1811</v>
      </c>
      <c r="C103" s="14" t="n">
        <v>926</v>
      </c>
      <c r="D103" s="14" t="n">
        <v>220</v>
      </c>
      <c r="E103" s="14" t="n">
        <f aca="false">SUM(F103:G103)</f>
        <v>665</v>
      </c>
      <c r="F103" s="14" t="n">
        <v>652</v>
      </c>
      <c r="G103" s="14" t="n">
        <v>13</v>
      </c>
      <c r="H103" s="14" t="n">
        <v>600</v>
      </c>
      <c r="I103" s="14" t="n">
        <f aca="false">F103-H103</f>
        <v>52</v>
      </c>
      <c r="J103" s="14" t="n">
        <f aca="false">E103-H103</f>
        <v>65</v>
      </c>
    </row>
    <row r="104" customFormat="false" ht="12.75" hidden="false" customHeight="false" outlineLevel="0" collapsed="false">
      <c r="A104" s="12" t="s">
        <v>33</v>
      </c>
      <c r="B104" s="14"/>
      <c r="C104" s="14"/>
      <c r="D104" s="14"/>
      <c r="E104" s="14"/>
      <c r="F104" s="14"/>
      <c r="G104" s="14"/>
      <c r="H104" s="14"/>
      <c r="I104" s="14"/>
      <c r="J104" s="14"/>
    </row>
    <row r="105" customFormat="false" ht="12.75" hidden="false" customHeight="false" outlineLevel="0" collapsed="false">
      <c r="A105" s="13" t="s">
        <v>34</v>
      </c>
      <c r="B105" s="14" t="n">
        <f aca="false">SUM(C105:E105)</f>
        <v>140</v>
      </c>
      <c r="C105" s="14" t="n">
        <v>50</v>
      </c>
      <c r="D105" s="14" t="n">
        <v>56</v>
      </c>
      <c r="E105" s="14" t="n">
        <f aca="false">SUM(F105:G105)</f>
        <v>34</v>
      </c>
      <c r="F105" s="14" t="n">
        <v>34</v>
      </c>
      <c r="G105" s="14" t="n">
        <v>0</v>
      </c>
      <c r="H105" s="14" t="n">
        <v>24</v>
      </c>
      <c r="I105" s="14" t="n">
        <f aca="false">F105-H105</f>
        <v>10</v>
      </c>
      <c r="J105" s="14" t="n">
        <f aca="false">E105-H105</f>
        <v>10</v>
      </c>
    </row>
    <row r="106" customFormat="false" ht="12.75" hidden="false" customHeight="false" outlineLevel="0" collapsed="false">
      <c r="A106" s="13" t="s">
        <v>35</v>
      </c>
      <c r="B106" s="14" t="n">
        <f aca="false">SUM(C106:E106)</f>
        <v>1690</v>
      </c>
      <c r="C106" s="14" t="n">
        <v>967</v>
      </c>
      <c r="D106" s="14" t="n">
        <v>307</v>
      </c>
      <c r="E106" s="14" t="n">
        <f aca="false">SUM(F106:G106)</f>
        <v>416</v>
      </c>
      <c r="F106" s="14" t="n">
        <v>416</v>
      </c>
      <c r="G106" s="14" t="n">
        <v>0</v>
      </c>
      <c r="H106" s="14" t="n">
        <v>300</v>
      </c>
      <c r="I106" s="14" t="n">
        <f aca="false">F106-H106</f>
        <v>116</v>
      </c>
      <c r="J106" s="14" t="n">
        <f aca="false">E106-H106</f>
        <v>116</v>
      </c>
    </row>
    <row r="107" customFormat="false" ht="12.75" hidden="false" customHeight="false" outlineLevel="0" collapsed="false">
      <c r="A107" s="12" t="s">
        <v>36</v>
      </c>
      <c r="B107" s="14"/>
      <c r="C107" s="14"/>
      <c r="D107" s="14"/>
      <c r="E107" s="14"/>
      <c r="F107" s="14"/>
      <c r="G107" s="14"/>
      <c r="H107" s="14"/>
      <c r="I107" s="14"/>
      <c r="J107" s="14"/>
    </row>
    <row r="108" customFormat="false" ht="12.75" hidden="false" customHeight="false" outlineLevel="0" collapsed="false">
      <c r="A108" s="13" t="s">
        <v>37</v>
      </c>
      <c r="B108" s="14" t="n">
        <f aca="false">SUM(C108:E108)</f>
        <v>1279</v>
      </c>
      <c r="C108" s="14" t="n">
        <v>826</v>
      </c>
      <c r="D108" s="14" t="n">
        <v>172</v>
      </c>
      <c r="E108" s="14" t="n">
        <f aca="false">SUM(F108:G108)</f>
        <v>281</v>
      </c>
      <c r="F108" s="14" t="n">
        <v>279</v>
      </c>
      <c r="G108" s="14" t="n">
        <v>2</v>
      </c>
      <c r="H108" s="14" t="n">
        <v>255</v>
      </c>
      <c r="I108" s="14" t="n">
        <f aca="false">F108-H108</f>
        <v>24</v>
      </c>
      <c r="J108" s="14" t="n">
        <f aca="false">E108-H108</f>
        <v>26</v>
      </c>
    </row>
    <row r="109" customFormat="false" ht="12.75" hidden="false" customHeight="false" outlineLevel="0" collapsed="false">
      <c r="A109" s="13" t="s">
        <v>38</v>
      </c>
      <c r="B109" s="14" t="n">
        <f aca="false">SUM(C109:E109)</f>
        <v>1904</v>
      </c>
      <c r="C109" s="14" t="n">
        <v>1109</v>
      </c>
      <c r="D109" s="14" t="n">
        <v>318</v>
      </c>
      <c r="E109" s="14" t="n">
        <f aca="false">SUM(F109:G109)</f>
        <v>477</v>
      </c>
      <c r="F109" s="14" t="n">
        <v>474</v>
      </c>
      <c r="G109" s="14" t="n">
        <v>3</v>
      </c>
      <c r="H109" s="14" t="n">
        <v>398</v>
      </c>
      <c r="I109" s="14" t="n">
        <f aca="false">F109-H109</f>
        <v>76</v>
      </c>
      <c r="J109" s="14" t="n">
        <f aca="false">E109-H109</f>
        <v>79</v>
      </c>
    </row>
    <row r="110" customFormat="false" ht="12.75" hidden="false" customHeight="false" outlineLevel="0" collapsed="false">
      <c r="A110" s="12" t="s">
        <v>39</v>
      </c>
      <c r="B110" s="14" t="n">
        <f aca="false">SUM(C110:E110)</f>
        <v>181</v>
      </c>
      <c r="C110" s="14" t="n">
        <v>128</v>
      </c>
      <c r="D110" s="14" t="n">
        <v>28</v>
      </c>
      <c r="E110" s="14" t="n">
        <f aca="false">SUM(F110:G110)</f>
        <v>25</v>
      </c>
      <c r="F110" s="14" t="n">
        <v>25</v>
      </c>
      <c r="G110" s="14" t="n">
        <v>0</v>
      </c>
      <c r="H110" s="14" t="n">
        <v>20</v>
      </c>
      <c r="I110" s="14" t="n">
        <f aca="false">F110-H110</f>
        <v>5</v>
      </c>
      <c r="J110" s="14" t="n">
        <f aca="false">E110-H110</f>
        <v>5</v>
      </c>
    </row>
    <row r="111" customFormat="false" ht="12.75" hidden="false" customHeight="false" outlineLevel="0" collapsed="false">
      <c r="A111" s="12" t="s">
        <v>40</v>
      </c>
      <c r="B111" s="14"/>
      <c r="C111" s="14"/>
      <c r="D111" s="14"/>
      <c r="E111" s="14"/>
      <c r="F111" s="14"/>
      <c r="G111" s="14"/>
      <c r="H111" s="14"/>
      <c r="I111" s="14"/>
      <c r="J111" s="14"/>
    </row>
    <row r="112" customFormat="false" ht="12.75" hidden="false" customHeight="false" outlineLevel="0" collapsed="false">
      <c r="A112" s="13" t="s">
        <v>41</v>
      </c>
      <c r="B112" s="14" t="n">
        <f aca="false">SUM(C112:E112)</f>
        <v>762</v>
      </c>
      <c r="C112" s="14" t="n">
        <v>373</v>
      </c>
      <c r="D112" s="14" t="n">
        <v>162</v>
      </c>
      <c r="E112" s="14" t="n">
        <f aca="false">SUM(F112:G112)</f>
        <v>227</v>
      </c>
      <c r="F112" s="14" t="n">
        <v>225</v>
      </c>
      <c r="G112" s="14" t="n">
        <v>2</v>
      </c>
      <c r="H112" s="14" t="n">
        <v>117</v>
      </c>
      <c r="I112" s="14" t="n">
        <f aca="false">F112-H112</f>
        <v>108</v>
      </c>
      <c r="J112" s="14" t="n">
        <f aca="false">E112-H112</f>
        <v>110</v>
      </c>
    </row>
    <row r="113" customFormat="false" ht="12.75" hidden="false" customHeight="false" outlineLevel="0" collapsed="false">
      <c r="A113" s="13" t="s">
        <v>42</v>
      </c>
      <c r="B113" s="14" t="n">
        <f aca="false">SUM(C113:E113)</f>
        <v>634</v>
      </c>
      <c r="C113" s="14" t="n">
        <v>316</v>
      </c>
      <c r="D113" s="14" t="n">
        <v>142</v>
      </c>
      <c r="E113" s="14" t="n">
        <f aca="false">SUM(F113:G113)</f>
        <v>176</v>
      </c>
      <c r="F113" s="14" t="n">
        <v>176</v>
      </c>
      <c r="G113" s="14" t="n">
        <v>0</v>
      </c>
      <c r="H113" s="14" t="n">
        <v>88</v>
      </c>
      <c r="I113" s="14" t="n">
        <f aca="false">F113-H113</f>
        <v>88</v>
      </c>
      <c r="J113" s="14" t="n">
        <f aca="false">E113-H113</f>
        <v>88</v>
      </c>
    </row>
    <row r="114" customFormat="false" ht="12.75" hidden="false" customHeight="false" outlineLevel="0" collapsed="false">
      <c r="A114" s="12" t="s">
        <v>43</v>
      </c>
      <c r="B114" s="14"/>
      <c r="C114" s="14"/>
      <c r="D114" s="14"/>
      <c r="E114" s="14"/>
      <c r="F114" s="14"/>
      <c r="G114" s="14"/>
      <c r="H114" s="14"/>
      <c r="I114" s="14"/>
      <c r="J114" s="14"/>
    </row>
    <row r="115" customFormat="false" ht="12.75" hidden="false" customHeight="false" outlineLevel="0" collapsed="false">
      <c r="A115" s="13" t="s">
        <v>44</v>
      </c>
      <c r="B115" s="14" t="n">
        <f aca="false">SUM(C115:E115)</f>
        <v>1623</v>
      </c>
      <c r="C115" s="14" t="n">
        <v>981</v>
      </c>
      <c r="D115" s="14" t="n">
        <v>263</v>
      </c>
      <c r="E115" s="14" t="n">
        <f aca="false">SUM(F115:G115)</f>
        <v>379</v>
      </c>
      <c r="F115" s="14" t="n">
        <v>374</v>
      </c>
      <c r="G115" s="14" t="n">
        <v>5</v>
      </c>
      <c r="H115" s="14" t="n">
        <v>230</v>
      </c>
      <c r="I115" s="14" t="n">
        <f aca="false">F115-H115</f>
        <v>144</v>
      </c>
      <c r="J115" s="14" t="n">
        <f aca="false">E115-H115</f>
        <v>149</v>
      </c>
    </row>
    <row r="116" customFormat="false" ht="12.75" hidden="false" customHeight="false" outlineLevel="0" collapsed="false">
      <c r="A116" s="13" t="s">
        <v>45</v>
      </c>
      <c r="B116" s="14" t="n">
        <f aca="false">SUM(C116:E116)</f>
        <v>1038</v>
      </c>
      <c r="C116" s="14" t="n">
        <v>592</v>
      </c>
      <c r="D116" s="14" t="n">
        <v>261</v>
      </c>
      <c r="E116" s="14" t="n">
        <f aca="false">SUM(F116:G116)</f>
        <v>185</v>
      </c>
      <c r="F116" s="14" t="n">
        <v>185</v>
      </c>
      <c r="G116" s="14" t="n">
        <v>0</v>
      </c>
      <c r="H116" s="14" t="n">
        <v>208</v>
      </c>
      <c r="I116" s="14" t="n">
        <f aca="false">F116-H116</f>
        <v>-23</v>
      </c>
      <c r="J116" s="14" t="n">
        <f aca="false">E116-H116</f>
        <v>-23</v>
      </c>
    </row>
    <row r="117" customFormat="false" ht="12.75" hidden="false" customHeight="false" outlineLevel="0" collapsed="false">
      <c r="B117" s="14"/>
      <c r="C117" s="14"/>
      <c r="D117" s="14"/>
      <c r="E117" s="14"/>
      <c r="F117" s="14"/>
      <c r="G117" s="14"/>
      <c r="H117" s="14"/>
      <c r="I117" s="14"/>
      <c r="J117" s="14"/>
    </row>
    <row r="118" customFormat="false" ht="12.75" hidden="false" customHeight="false" outlineLevel="0" collapsed="false">
      <c r="A118" s="1" t="s">
        <v>51</v>
      </c>
      <c r="B118" s="14"/>
      <c r="C118" s="14"/>
      <c r="D118" s="14"/>
      <c r="E118" s="14"/>
      <c r="F118" s="14"/>
      <c r="G118" s="14"/>
      <c r="H118" s="14"/>
      <c r="I118" s="14"/>
      <c r="J118" s="14"/>
    </row>
    <row r="119" customFormat="false" ht="12.75" hidden="false" customHeight="false" outlineLevel="0" collapsed="false">
      <c r="A119" s="12" t="s">
        <v>30</v>
      </c>
      <c r="B119" s="14"/>
      <c r="C119" s="14"/>
      <c r="D119" s="14"/>
      <c r="E119" s="14"/>
      <c r="F119" s="14"/>
      <c r="G119" s="14"/>
      <c r="H119" s="14"/>
      <c r="I119" s="14"/>
      <c r="J119" s="14"/>
    </row>
    <row r="120" customFormat="false" ht="12.75" hidden="false" customHeight="false" outlineLevel="0" collapsed="false">
      <c r="A120" s="13" t="s">
        <v>31</v>
      </c>
      <c r="B120" s="14" t="n">
        <f aca="false">SUM(C120:E120)</f>
        <v>6872</v>
      </c>
      <c r="C120" s="14" t="n">
        <v>3689</v>
      </c>
      <c r="D120" s="14" t="n">
        <v>1975</v>
      </c>
      <c r="E120" s="14" t="n">
        <f aca="false">SUM(F120:G120)</f>
        <v>1208</v>
      </c>
      <c r="F120" s="14" t="n">
        <v>1120</v>
      </c>
      <c r="G120" s="14" t="n">
        <v>88</v>
      </c>
      <c r="H120" s="14" t="n">
        <v>2512</v>
      </c>
      <c r="I120" s="14" t="n">
        <f aca="false">F120-H120</f>
        <v>-1392</v>
      </c>
      <c r="J120" s="14" t="n">
        <f aca="false">E120-H120</f>
        <v>-1304</v>
      </c>
    </row>
    <row r="121" customFormat="false" ht="12.75" hidden="false" customHeight="false" outlineLevel="0" collapsed="false">
      <c r="A121" s="13" t="s">
        <v>32</v>
      </c>
      <c r="B121" s="14" t="n">
        <f aca="false">SUM(C121:E121)</f>
        <v>12585</v>
      </c>
      <c r="C121" s="14" t="n">
        <v>6516</v>
      </c>
      <c r="D121" s="14" t="n">
        <v>3118</v>
      </c>
      <c r="E121" s="14" t="n">
        <f aca="false">SUM(F121:G121)</f>
        <v>2951</v>
      </c>
      <c r="F121" s="14" t="n">
        <v>2753</v>
      </c>
      <c r="G121" s="14" t="n">
        <v>198</v>
      </c>
      <c r="H121" s="14" t="n">
        <v>4503</v>
      </c>
      <c r="I121" s="14" t="n">
        <f aca="false">F121-H121</f>
        <v>-1750</v>
      </c>
      <c r="J121" s="14" t="n">
        <f aca="false">E121-H121</f>
        <v>-1552</v>
      </c>
    </row>
    <row r="122" customFormat="false" ht="12.75" hidden="false" customHeight="false" outlineLevel="0" collapsed="false">
      <c r="A122" s="12" t="s">
        <v>33</v>
      </c>
      <c r="B122" s="14"/>
      <c r="C122" s="14"/>
      <c r="D122" s="14"/>
      <c r="E122" s="14"/>
      <c r="F122" s="14"/>
      <c r="G122" s="14"/>
      <c r="H122" s="14"/>
      <c r="I122" s="14"/>
      <c r="J122" s="14"/>
    </row>
    <row r="123" customFormat="false" ht="12.75" hidden="false" customHeight="false" outlineLevel="0" collapsed="false">
      <c r="A123" s="13" t="s">
        <v>34</v>
      </c>
      <c r="B123" s="14" t="n">
        <f aca="false">SUM(C123:E123)</f>
        <v>777</v>
      </c>
      <c r="C123" s="14" t="n">
        <v>421</v>
      </c>
      <c r="D123" s="14" t="n">
        <v>183</v>
      </c>
      <c r="E123" s="14" t="n">
        <f aca="false">SUM(F123:G123)</f>
        <v>173</v>
      </c>
      <c r="F123" s="14" t="n">
        <v>173</v>
      </c>
      <c r="G123" s="14" t="n">
        <v>0</v>
      </c>
      <c r="H123" s="14" t="n">
        <v>240</v>
      </c>
      <c r="I123" s="14" t="n">
        <f aca="false">F123-H123</f>
        <v>-67</v>
      </c>
      <c r="J123" s="14" t="n">
        <f aca="false">E123-H123</f>
        <v>-67</v>
      </c>
    </row>
    <row r="124" customFormat="false" ht="12.75" hidden="false" customHeight="false" outlineLevel="0" collapsed="false">
      <c r="A124" s="13" t="s">
        <v>35</v>
      </c>
      <c r="B124" s="14" t="n">
        <f aca="false">SUM(C124:E124)</f>
        <v>9474</v>
      </c>
      <c r="C124" s="14" t="n">
        <v>4261</v>
      </c>
      <c r="D124" s="14" t="n">
        <v>2457</v>
      </c>
      <c r="E124" s="14" t="n">
        <f aca="false">SUM(F124:G124)</f>
        <v>2756</v>
      </c>
      <c r="F124" s="14" t="n">
        <v>2597</v>
      </c>
      <c r="G124" s="14" t="n">
        <v>159</v>
      </c>
      <c r="H124" s="14" t="n">
        <v>1470</v>
      </c>
      <c r="I124" s="14" t="n">
        <f aca="false">F124-H124</f>
        <v>1127</v>
      </c>
      <c r="J124" s="14" t="n">
        <f aca="false">E124-H124</f>
        <v>1286</v>
      </c>
    </row>
    <row r="125" customFormat="false" ht="12.75" hidden="false" customHeight="false" outlineLevel="0" collapsed="false">
      <c r="A125" s="12" t="s">
        <v>36</v>
      </c>
      <c r="B125" s="14"/>
      <c r="C125" s="14"/>
      <c r="D125" s="14"/>
      <c r="E125" s="14"/>
      <c r="F125" s="14"/>
      <c r="G125" s="14"/>
      <c r="H125" s="14"/>
      <c r="I125" s="14"/>
      <c r="J125" s="14"/>
    </row>
    <row r="126" customFormat="false" ht="12.75" hidden="false" customHeight="false" outlineLevel="0" collapsed="false">
      <c r="A126" s="13" t="s">
        <v>37</v>
      </c>
      <c r="B126" s="14" t="n">
        <f aca="false">SUM(C126:E126)</f>
        <v>7446</v>
      </c>
      <c r="C126" s="14" t="n">
        <v>3554</v>
      </c>
      <c r="D126" s="14" t="n">
        <v>1719</v>
      </c>
      <c r="E126" s="14" t="n">
        <f aca="false">SUM(F126:G126)</f>
        <v>2173</v>
      </c>
      <c r="F126" s="14" t="n">
        <v>2096</v>
      </c>
      <c r="G126" s="14" t="n">
        <v>77</v>
      </c>
      <c r="H126" s="14" t="n">
        <v>1746</v>
      </c>
      <c r="I126" s="14" t="n">
        <f aca="false">F126-H126</f>
        <v>350</v>
      </c>
      <c r="J126" s="14" t="n">
        <f aca="false">E126-H126</f>
        <v>427</v>
      </c>
    </row>
    <row r="127" customFormat="false" ht="12.75" hidden="false" customHeight="false" outlineLevel="0" collapsed="false">
      <c r="A127" s="13" t="s">
        <v>38</v>
      </c>
      <c r="B127" s="14" t="n">
        <f aca="false">SUM(C127:E127)</f>
        <v>10216</v>
      </c>
      <c r="C127" s="14" t="n">
        <v>5173</v>
      </c>
      <c r="D127" s="14" t="n">
        <v>2897</v>
      </c>
      <c r="E127" s="14" t="n">
        <f aca="false">SUM(F127:G127)</f>
        <v>2146</v>
      </c>
      <c r="F127" s="14" t="n">
        <v>2062</v>
      </c>
      <c r="G127" s="14" t="n">
        <v>84</v>
      </c>
      <c r="H127" s="14" t="n">
        <v>2179</v>
      </c>
      <c r="I127" s="14" t="n">
        <f aca="false">F127-H127</f>
        <v>-117</v>
      </c>
      <c r="J127" s="14" t="n">
        <f aca="false">E127-H127</f>
        <v>-33</v>
      </c>
    </row>
    <row r="128" customFormat="false" ht="12.75" hidden="false" customHeight="false" outlineLevel="0" collapsed="false">
      <c r="A128" s="12" t="s">
        <v>39</v>
      </c>
      <c r="B128" s="14" t="n">
        <f aca="false">SUM(C128:E128)</f>
        <v>192</v>
      </c>
      <c r="C128" s="14" t="n">
        <v>86</v>
      </c>
      <c r="D128" s="14" t="n">
        <v>47</v>
      </c>
      <c r="E128" s="14" t="n">
        <f aca="false">SUM(F128:G128)</f>
        <v>59</v>
      </c>
      <c r="F128" s="14" t="n">
        <v>52</v>
      </c>
      <c r="G128" s="14" t="n">
        <v>7</v>
      </c>
      <c r="H128" s="14" t="n">
        <v>32</v>
      </c>
      <c r="I128" s="14" t="n">
        <f aca="false">F128-H128</f>
        <v>20</v>
      </c>
      <c r="J128" s="14" t="n">
        <f aca="false">E128-H128</f>
        <v>27</v>
      </c>
    </row>
    <row r="129" customFormat="false" ht="12.75" hidden="false" customHeight="false" outlineLevel="0" collapsed="false">
      <c r="A129" s="12" t="s">
        <v>40</v>
      </c>
      <c r="B129" s="14"/>
      <c r="C129" s="14"/>
      <c r="D129" s="14"/>
      <c r="E129" s="14"/>
      <c r="F129" s="14"/>
      <c r="G129" s="14"/>
      <c r="H129" s="14"/>
      <c r="I129" s="14"/>
      <c r="J129" s="14"/>
    </row>
    <row r="130" customFormat="false" ht="12.75" hidden="false" customHeight="false" outlineLevel="0" collapsed="false">
      <c r="A130" s="13" t="s">
        <v>41</v>
      </c>
      <c r="B130" s="14" t="n">
        <f aca="false">SUM(C130:E130)</f>
        <v>3028</v>
      </c>
      <c r="C130" s="14" t="n">
        <v>1481</v>
      </c>
      <c r="D130" s="14" t="n">
        <v>925</v>
      </c>
      <c r="E130" s="14" t="n">
        <f aca="false">SUM(F130:G130)</f>
        <v>622</v>
      </c>
      <c r="F130" s="14" t="n">
        <v>525</v>
      </c>
      <c r="G130" s="14" t="n">
        <v>97</v>
      </c>
      <c r="H130" s="14" t="n">
        <v>465</v>
      </c>
      <c r="I130" s="14" t="n">
        <f aca="false">F130-H130</f>
        <v>60</v>
      </c>
      <c r="J130" s="14" t="n">
        <f aca="false">E130-H130</f>
        <v>157</v>
      </c>
    </row>
    <row r="131" customFormat="false" ht="12.75" hidden="false" customHeight="false" outlineLevel="0" collapsed="false">
      <c r="A131" s="13" t="s">
        <v>42</v>
      </c>
      <c r="B131" s="14" t="n">
        <f aca="false">SUM(C131:E131)</f>
        <v>2134</v>
      </c>
      <c r="C131" s="14" t="n">
        <v>1290</v>
      </c>
      <c r="D131" s="14" t="n">
        <v>526</v>
      </c>
      <c r="E131" s="14" t="n">
        <f aca="false">SUM(F131:G131)</f>
        <v>318</v>
      </c>
      <c r="F131" s="14" t="n">
        <v>287</v>
      </c>
      <c r="G131" s="14" t="n">
        <v>31</v>
      </c>
      <c r="H131" s="14" t="n">
        <v>314</v>
      </c>
      <c r="I131" s="14" t="n">
        <f aca="false">F131-H131</f>
        <v>-27</v>
      </c>
      <c r="J131" s="14" t="n">
        <f aca="false">E131-H131</f>
        <v>4</v>
      </c>
    </row>
    <row r="132" customFormat="false" ht="12.75" hidden="false" customHeight="false" outlineLevel="0" collapsed="false">
      <c r="A132" s="12" t="s">
        <v>43</v>
      </c>
      <c r="B132" s="14"/>
      <c r="C132" s="14"/>
      <c r="D132" s="14"/>
      <c r="E132" s="14"/>
      <c r="F132" s="14"/>
      <c r="G132" s="14"/>
      <c r="H132" s="14"/>
      <c r="I132" s="14"/>
      <c r="J132" s="14"/>
    </row>
    <row r="133" customFormat="false" ht="12.75" hidden="false" customHeight="false" outlineLevel="0" collapsed="false">
      <c r="A133" s="13" t="s">
        <v>44</v>
      </c>
      <c r="B133" s="14" t="n">
        <f aca="false">SUM(C133:E133)</f>
        <v>7324</v>
      </c>
      <c r="C133" s="14" t="n">
        <v>3684</v>
      </c>
      <c r="D133" s="14" t="n">
        <v>2088</v>
      </c>
      <c r="E133" s="14" t="n">
        <f aca="false">SUM(F133:G133)</f>
        <v>1552</v>
      </c>
      <c r="F133" s="14" t="n">
        <v>930</v>
      </c>
      <c r="G133" s="14" t="n">
        <v>622</v>
      </c>
      <c r="H133" s="14" t="n">
        <v>901</v>
      </c>
      <c r="I133" s="14" t="n">
        <f aca="false">F133-H133</f>
        <v>29</v>
      </c>
      <c r="J133" s="14" t="n">
        <f aca="false">E133-H133</f>
        <v>651</v>
      </c>
    </row>
    <row r="134" customFormat="false" ht="12.75" hidden="false" customHeight="false" outlineLevel="0" collapsed="false">
      <c r="A134" s="13" t="s">
        <v>45</v>
      </c>
      <c r="B134" s="14" t="n">
        <f aca="false">SUM(C134:E134)</f>
        <v>4087</v>
      </c>
      <c r="C134" s="14" t="n">
        <v>2170</v>
      </c>
      <c r="D134" s="14" t="n">
        <v>1033</v>
      </c>
      <c r="E134" s="14" t="n">
        <f aca="false">SUM(F134:G134)</f>
        <v>884</v>
      </c>
      <c r="F134" s="14" t="n">
        <v>656</v>
      </c>
      <c r="G134" s="14" t="n">
        <v>228</v>
      </c>
      <c r="H134" s="14" t="n">
        <v>533</v>
      </c>
      <c r="I134" s="14" t="n">
        <f aca="false">F134-H134</f>
        <v>123</v>
      </c>
      <c r="J134" s="14" t="n">
        <f aca="false">E134-H134</f>
        <v>351</v>
      </c>
    </row>
    <row r="135" customFormat="false" ht="12.75" hidden="false" customHeight="false" outlineLevel="0" collapsed="false">
      <c r="A135" s="13"/>
      <c r="B135" s="14"/>
      <c r="C135" s="14"/>
      <c r="D135" s="14"/>
      <c r="E135" s="14"/>
      <c r="F135" s="14"/>
      <c r="G135" s="14"/>
      <c r="H135" s="14"/>
      <c r="I135" s="14"/>
      <c r="J135" s="14"/>
    </row>
    <row r="136" customFormat="false" ht="12.75" hidden="false" customHeight="false" outlineLevel="0" collapsed="false">
      <c r="A136" s="1" t="s">
        <v>52</v>
      </c>
      <c r="B136" s="14"/>
      <c r="C136" s="14"/>
      <c r="D136" s="14"/>
      <c r="E136" s="14"/>
      <c r="F136" s="14"/>
      <c r="G136" s="14"/>
      <c r="H136" s="14"/>
      <c r="I136" s="14"/>
      <c r="J136" s="14"/>
    </row>
    <row r="137" customFormat="false" ht="12.75" hidden="false" customHeight="false" outlineLevel="0" collapsed="false">
      <c r="A137" s="12" t="s">
        <v>30</v>
      </c>
      <c r="B137" s="14"/>
      <c r="C137" s="14"/>
      <c r="D137" s="14"/>
      <c r="E137" s="14"/>
      <c r="F137" s="14"/>
      <c r="G137" s="14"/>
      <c r="H137" s="14"/>
      <c r="I137" s="14"/>
      <c r="J137" s="14"/>
    </row>
    <row r="138" customFormat="false" ht="12.75" hidden="false" customHeight="false" outlineLevel="0" collapsed="false">
      <c r="A138" s="13" t="s">
        <v>31</v>
      </c>
      <c r="B138" s="14" t="n">
        <f aca="false">SUM(C138:E138)</f>
        <v>1450</v>
      </c>
      <c r="C138" s="14" t="n">
        <v>877</v>
      </c>
      <c r="D138" s="14" t="n">
        <v>203</v>
      </c>
      <c r="E138" s="14" t="n">
        <f aca="false">SUM(F138:G138)</f>
        <v>370</v>
      </c>
      <c r="F138" s="14" t="n">
        <v>365</v>
      </c>
      <c r="G138" s="14" t="n">
        <v>5</v>
      </c>
      <c r="H138" s="14" t="n">
        <v>295</v>
      </c>
      <c r="I138" s="14" t="n">
        <f aca="false">F138-H138</f>
        <v>70</v>
      </c>
      <c r="J138" s="14" t="n">
        <f aca="false">E138-H138</f>
        <v>75</v>
      </c>
    </row>
    <row r="139" customFormat="false" ht="12.75" hidden="false" customHeight="false" outlineLevel="0" collapsed="false">
      <c r="A139" s="13" t="s">
        <v>32</v>
      </c>
      <c r="B139" s="14" t="n">
        <f aca="false">SUM(C139:E139)</f>
        <v>2271</v>
      </c>
      <c r="C139" s="14" t="n">
        <v>1217</v>
      </c>
      <c r="D139" s="14" t="n">
        <v>439</v>
      </c>
      <c r="E139" s="14" t="n">
        <f aca="false">SUM(F139:G139)</f>
        <v>615</v>
      </c>
      <c r="F139" s="14" t="n">
        <v>615</v>
      </c>
      <c r="G139" s="14" t="n">
        <v>0</v>
      </c>
      <c r="H139" s="14" t="n">
        <v>596</v>
      </c>
      <c r="I139" s="14" t="n">
        <f aca="false">F139-H139</f>
        <v>19</v>
      </c>
      <c r="J139" s="14" t="n">
        <f aca="false">E139-H139</f>
        <v>19</v>
      </c>
    </row>
    <row r="140" customFormat="false" ht="12.75" hidden="false" customHeight="false" outlineLevel="0" collapsed="false">
      <c r="A140" s="12" t="s">
        <v>33</v>
      </c>
      <c r="B140" s="14"/>
      <c r="C140" s="14"/>
      <c r="D140" s="14"/>
      <c r="E140" s="14"/>
      <c r="F140" s="14"/>
      <c r="G140" s="14"/>
      <c r="H140" s="14"/>
      <c r="I140" s="14"/>
      <c r="J140" s="14"/>
    </row>
    <row r="141" customFormat="false" ht="12.75" hidden="false" customHeight="false" outlineLevel="0" collapsed="false">
      <c r="A141" s="13" t="s">
        <v>34</v>
      </c>
      <c r="B141" s="14" t="n">
        <f aca="false">SUM(C141:E141)</f>
        <v>167</v>
      </c>
      <c r="C141" s="14" t="n">
        <v>105</v>
      </c>
      <c r="D141" s="14" t="n">
        <v>25</v>
      </c>
      <c r="E141" s="14" t="n">
        <f aca="false">SUM(F141:G141)</f>
        <v>37</v>
      </c>
      <c r="F141" s="14" t="n">
        <v>37</v>
      </c>
      <c r="G141" s="14" t="n">
        <v>0</v>
      </c>
      <c r="H141" s="14" t="n">
        <v>17</v>
      </c>
      <c r="I141" s="14" t="n">
        <f aca="false">F141-H141</f>
        <v>20</v>
      </c>
      <c r="J141" s="14" t="n">
        <f aca="false">E141-H141</f>
        <v>20</v>
      </c>
    </row>
    <row r="142" customFormat="false" ht="12.75" hidden="false" customHeight="false" outlineLevel="0" collapsed="false">
      <c r="A142" s="13" t="s">
        <v>35</v>
      </c>
      <c r="B142" s="14" t="n">
        <f aca="false">SUM(C142:E142)</f>
        <v>2206</v>
      </c>
      <c r="C142" s="14" t="n">
        <v>1296</v>
      </c>
      <c r="D142" s="14" t="n">
        <v>506</v>
      </c>
      <c r="E142" s="14" t="n">
        <f aca="false">SUM(F142:G142)</f>
        <v>404</v>
      </c>
      <c r="F142" s="14" t="n">
        <v>404</v>
      </c>
      <c r="G142" s="14" t="n">
        <v>0</v>
      </c>
      <c r="H142" s="14" t="n">
        <v>349</v>
      </c>
      <c r="I142" s="14" t="n">
        <f aca="false">F142-H142</f>
        <v>55</v>
      </c>
      <c r="J142" s="14" t="n">
        <f aca="false">E142-H142</f>
        <v>55</v>
      </c>
    </row>
    <row r="143" customFormat="false" ht="12.75" hidden="false" customHeight="false" outlineLevel="0" collapsed="false">
      <c r="A143" s="12" t="s">
        <v>36</v>
      </c>
      <c r="B143" s="14"/>
      <c r="C143" s="14"/>
      <c r="D143" s="14"/>
      <c r="E143" s="14"/>
      <c r="F143" s="14"/>
      <c r="G143" s="14"/>
      <c r="H143" s="14"/>
      <c r="I143" s="14"/>
      <c r="J143" s="14"/>
    </row>
    <row r="144" customFormat="false" ht="12.75" hidden="false" customHeight="false" outlineLevel="0" collapsed="false">
      <c r="A144" s="13" t="s">
        <v>37</v>
      </c>
      <c r="B144" s="14" t="n">
        <f aca="false">SUM(C144:E144)</f>
        <v>1250</v>
      </c>
      <c r="C144" s="14" t="n">
        <v>737</v>
      </c>
      <c r="D144" s="14" t="n">
        <v>250</v>
      </c>
      <c r="E144" s="14" t="n">
        <f aca="false">SUM(F144:G144)</f>
        <v>263</v>
      </c>
      <c r="F144" s="14" t="n">
        <v>257</v>
      </c>
      <c r="G144" s="14" t="n">
        <v>6</v>
      </c>
      <c r="H144" s="14" t="n">
        <v>325</v>
      </c>
      <c r="I144" s="14" t="n">
        <f aca="false">F144-H144</f>
        <v>-68</v>
      </c>
      <c r="J144" s="14" t="n">
        <f aca="false">E144-H144</f>
        <v>-62</v>
      </c>
    </row>
    <row r="145" customFormat="false" ht="12.75" hidden="false" customHeight="false" outlineLevel="0" collapsed="false">
      <c r="A145" s="13" t="s">
        <v>38</v>
      </c>
      <c r="B145" s="14" t="n">
        <f aca="false">SUM(C145:E145)</f>
        <v>2267</v>
      </c>
      <c r="C145" s="14" t="n">
        <v>1333</v>
      </c>
      <c r="D145" s="14" t="n">
        <v>541</v>
      </c>
      <c r="E145" s="14" t="n">
        <f aca="false">SUM(F145:G145)</f>
        <v>393</v>
      </c>
      <c r="F145" s="14" t="n">
        <v>384</v>
      </c>
      <c r="G145" s="14" t="n">
        <v>9</v>
      </c>
      <c r="H145" s="14" t="n">
        <v>302</v>
      </c>
      <c r="I145" s="14" t="n">
        <f aca="false">F145-H145</f>
        <v>82</v>
      </c>
      <c r="J145" s="14" t="n">
        <f aca="false">E145-H145</f>
        <v>91</v>
      </c>
    </row>
    <row r="146" customFormat="false" ht="12.75" hidden="false" customHeight="false" outlineLevel="0" collapsed="false">
      <c r="A146" s="12" t="s">
        <v>39</v>
      </c>
      <c r="B146" s="14" t="n">
        <f aca="false">SUM(C146:E146)</f>
        <v>214</v>
      </c>
      <c r="C146" s="14" t="n">
        <v>108</v>
      </c>
      <c r="D146" s="14" t="n">
        <v>42</v>
      </c>
      <c r="E146" s="14" t="n">
        <f aca="false">SUM(F146:G146)</f>
        <v>64</v>
      </c>
      <c r="F146" s="14" t="n">
        <v>64</v>
      </c>
      <c r="G146" s="14" t="n">
        <v>0</v>
      </c>
      <c r="H146" s="14" t="n">
        <v>29</v>
      </c>
      <c r="I146" s="14" t="n">
        <f aca="false">F146-H146</f>
        <v>35</v>
      </c>
      <c r="J146" s="14" t="n">
        <f aca="false">E146-H146</f>
        <v>35</v>
      </c>
    </row>
    <row r="147" customFormat="false" ht="12.75" hidden="false" customHeight="false" outlineLevel="0" collapsed="false">
      <c r="A147" s="12" t="s">
        <v>40</v>
      </c>
      <c r="B147" s="14"/>
      <c r="C147" s="14"/>
      <c r="D147" s="14"/>
      <c r="E147" s="14"/>
      <c r="F147" s="14"/>
      <c r="G147" s="14"/>
      <c r="H147" s="14"/>
      <c r="I147" s="14"/>
      <c r="J147" s="14"/>
    </row>
    <row r="148" customFormat="false" ht="12.75" hidden="false" customHeight="false" outlineLevel="0" collapsed="false">
      <c r="A148" s="13" t="s">
        <v>41</v>
      </c>
      <c r="B148" s="14" t="n">
        <f aca="false">SUM(C148:E148)</f>
        <v>895</v>
      </c>
      <c r="C148" s="14" t="n">
        <v>505</v>
      </c>
      <c r="D148" s="14" t="n">
        <v>233</v>
      </c>
      <c r="E148" s="14" t="n">
        <f aca="false">SUM(F148:G148)</f>
        <v>157</v>
      </c>
      <c r="F148" s="14" t="n">
        <v>157</v>
      </c>
      <c r="G148" s="14" t="n">
        <v>0</v>
      </c>
      <c r="H148" s="14" t="n">
        <v>168</v>
      </c>
      <c r="I148" s="14" t="n">
        <f aca="false">F148-H148</f>
        <v>-11</v>
      </c>
      <c r="J148" s="14" t="n">
        <f aca="false">E148-H148</f>
        <v>-11</v>
      </c>
    </row>
    <row r="149" customFormat="false" ht="12.75" hidden="false" customHeight="false" outlineLevel="0" collapsed="false">
      <c r="A149" s="13" t="s">
        <v>42</v>
      </c>
      <c r="B149" s="14" t="n">
        <f aca="false">SUM(C149:E149)</f>
        <v>689</v>
      </c>
      <c r="C149" s="14" t="n">
        <v>429</v>
      </c>
      <c r="D149" s="14" t="n">
        <v>143</v>
      </c>
      <c r="E149" s="14" t="n">
        <f aca="false">SUM(F149:G149)</f>
        <v>117</v>
      </c>
      <c r="F149" s="14" t="n">
        <v>117</v>
      </c>
      <c r="G149" s="14" t="n">
        <v>0</v>
      </c>
      <c r="H149" s="14" t="n">
        <v>98</v>
      </c>
      <c r="I149" s="14" t="n">
        <f aca="false">F149-H149</f>
        <v>19</v>
      </c>
      <c r="J149" s="14" t="n">
        <f aca="false">E149-H149</f>
        <v>19</v>
      </c>
    </row>
    <row r="150" customFormat="false" ht="12.75" hidden="false" customHeight="false" outlineLevel="0" collapsed="false">
      <c r="A150" s="12" t="s">
        <v>43</v>
      </c>
      <c r="B150" s="14"/>
      <c r="C150" s="14"/>
      <c r="D150" s="14"/>
      <c r="E150" s="14"/>
      <c r="F150" s="14"/>
      <c r="G150" s="14"/>
      <c r="H150" s="14"/>
      <c r="I150" s="14"/>
      <c r="J150" s="14"/>
    </row>
    <row r="151" customFormat="false" ht="12.75" hidden="false" customHeight="false" outlineLevel="0" collapsed="false">
      <c r="A151" s="13" t="s">
        <v>44</v>
      </c>
      <c r="B151" s="14" t="n">
        <f aca="false">SUM(C151:E151)</f>
        <v>1137</v>
      </c>
      <c r="C151" s="14" t="n">
        <v>632</v>
      </c>
      <c r="D151" s="14" t="n">
        <v>323</v>
      </c>
      <c r="E151" s="14" t="n">
        <f aca="false">SUM(F151:G151)</f>
        <v>182</v>
      </c>
      <c r="F151" s="14" t="n">
        <v>167</v>
      </c>
      <c r="G151" s="14" t="n">
        <v>15</v>
      </c>
      <c r="H151" s="14" t="n">
        <v>122</v>
      </c>
      <c r="I151" s="14" t="n">
        <f aca="false">F151-H151</f>
        <v>45</v>
      </c>
      <c r="J151" s="14" t="n">
        <f aca="false">E151-H151</f>
        <v>60</v>
      </c>
    </row>
    <row r="152" customFormat="false" ht="12.75" hidden="false" customHeight="false" outlineLevel="0" collapsed="false">
      <c r="A152" s="13" t="s">
        <v>45</v>
      </c>
      <c r="B152" s="14" t="n">
        <f aca="false">SUM(C152:E152)</f>
        <v>1073</v>
      </c>
      <c r="C152" s="14" t="n">
        <v>578</v>
      </c>
      <c r="D152" s="14" t="n">
        <v>269</v>
      </c>
      <c r="E152" s="14" t="n">
        <f aca="false">SUM(F152:G152)</f>
        <v>226</v>
      </c>
      <c r="F152" s="14" t="n">
        <v>226</v>
      </c>
      <c r="G152" s="14" t="n">
        <v>0</v>
      </c>
      <c r="H152" s="14" t="n">
        <v>93</v>
      </c>
      <c r="I152" s="14" t="n">
        <f aca="false">F152-H152</f>
        <v>133</v>
      </c>
      <c r="J152" s="14" t="n">
        <f aca="false">E152-H152</f>
        <v>133</v>
      </c>
    </row>
    <row r="153" customFormat="false" ht="12.75" hidden="false" customHeight="false" outlineLevel="0" collapsed="false">
      <c r="A153" s="13"/>
      <c r="B153" s="14"/>
      <c r="C153" s="14"/>
      <c r="D153" s="14"/>
      <c r="E153" s="14"/>
      <c r="F153" s="14"/>
      <c r="G153" s="14"/>
      <c r="H153" s="14"/>
      <c r="I153" s="14"/>
      <c r="J153" s="14"/>
    </row>
    <row r="154" customFormat="false" ht="12.75" hidden="false" customHeight="false" outlineLevel="0" collapsed="false">
      <c r="A154" s="1" t="s">
        <v>53</v>
      </c>
      <c r="B154" s="14"/>
      <c r="C154" s="14"/>
      <c r="D154" s="14"/>
      <c r="E154" s="14"/>
      <c r="F154" s="14"/>
      <c r="G154" s="14"/>
      <c r="H154" s="14"/>
      <c r="I154" s="14"/>
      <c r="J154" s="14"/>
    </row>
    <row r="155" customFormat="false" ht="12.75" hidden="false" customHeight="false" outlineLevel="0" collapsed="false">
      <c r="A155" s="12" t="s">
        <v>30</v>
      </c>
      <c r="B155" s="14"/>
      <c r="C155" s="14"/>
      <c r="D155" s="14"/>
      <c r="E155" s="14"/>
      <c r="F155" s="14"/>
      <c r="G155" s="14"/>
      <c r="H155" s="14"/>
      <c r="I155" s="14"/>
      <c r="J155" s="14"/>
    </row>
    <row r="156" customFormat="false" ht="12.75" hidden="false" customHeight="false" outlineLevel="0" collapsed="false">
      <c r="A156" s="13" t="s">
        <v>31</v>
      </c>
      <c r="B156" s="14" t="n">
        <f aca="false">SUM(C156:E156)</f>
        <v>1650</v>
      </c>
      <c r="C156" s="14" t="n">
        <v>1036</v>
      </c>
      <c r="D156" s="14" t="n">
        <v>252</v>
      </c>
      <c r="E156" s="14" t="n">
        <f aca="false">SUM(F156:G156)</f>
        <v>362</v>
      </c>
      <c r="F156" s="14" t="n">
        <v>357</v>
      </c>
      <c r="G156" s="14" t="n">
        <v>5</v>
      </c>
      <c r="H156" s="14" t="n">
        <v>294</v>
      </c>
      <c r="I156" s="14" t="n">
        <f aca="false">F156-H156</f>
        <v>63</v>
      </c>
      <c r="J156" s="14" t="n">
        <f aca="false">E156-H156</f>
        <v>68</v>
      </c>
    </row>
    <row r="157" customFormat="false" ht="12.75" hidden="false" customHeight="false" outlineLevel="0" collapsed="false">
      <c r="A157" s="13" t="s">
        <v>32</v>
      </c>
      <c r="B157" s="14" t="n">
        <f aca="false">SUM(C157:E157)</f>
        <v>2243</v>
      </c>
      <c r="C157" s="14" t="n">
        <v>1295</v>
      </c>
      <c r="D157" s="14" t="n">
        <v>356</v>
      </c>
      <c r="E157" s="14" t="n">
        <f aca="false">SUM(F157:G157)</f>
        <v>592</v>
      </c>
      <c r="F157" s="14" t="n">
        <v>577</v>
      </c>
      <c r="G157" s="14" t="n">
        <v>15</v>
      </c>
      <c r="H157" s="14" t="n">
        <v>823</v>
      </c>
      <c r="I157" s="14" t="n">
        <f aca="false">F157-H157</f>
        <v>-246</v>
      </c>
      <c r="J157" s="14" t="n">
        <f aca="false">E157-H157</f>
        <v>-231</v>
      </c>
    </row>
    <row r="158" customFormat="false" ht="12.75" hidden="false" customHeight="false" outlineLevel="0" collapsed="false">
      <c r="A158" s="12" t="s">
        <v>33</v>
      </c>
      <c r="B158" s="14"/>
      <c r="C158" s="14"/>
      <c r="D158" s="14"/>
      <c r="E158" s="14"/>
      <c r="F158" s="14"/>
      <c r="G158" s="14"/>
      <c r="H158" s="14"/>
      <c r="I158" s="14"/>
      <c r="J158" s="14"/>
    </row>
    <row r="159" customFormat="false" ht="12.75" hidden="false" customHeight="false" outlineLevel="0" collapsed="false">
      <c r="A159" s="13" t="s">
        <v>34</v>
      </c>
      <c r="B159" s="14" t="n">
        <f aca="false">SUM(C159:E159)</f>
        <v>115</v>
      </c>
      <c r="C159" s="14" t="n">
        <v>68</v>
      </c>
      <c r="D159" s="14" t="n">
        <v>28</v>
      </c>
      <c r="E159" s="14" t="n">
        <f aca="false">SUM(F159:G159)</f>
        <v>19</v>
      </c>
      <c r="F159" s="14" t="n">
        <v>19</v>
      </c>
      <c r="G159" s="14" t="n">
        <v>0</v>
      </c>
      <c r="H159" s="14" t="n">
        <v>29</v>
      </c>
      <c r="I159" s="14" t="n">
        <f aca="false">F159-H159</f>
        <v>-10</v>
      </c>
      <c r="J159" s="14" t="n">
        <f aca="false">E159-H159</f>
        <v>-10</v>
      </c>
    </row>
    <row r="160" customFormat="false" ht="12.75" hidden="false" customHeight="false" outlineLevel="0" collapsed="false">
      <c r="A160" s="13" t="s">
        <v>35</v>
      </c>
      <c r="B160" s="14" t="n">
        <f aca="false">SUM(C160:E160)</f>
        <v>1466</v>
      </c>
      <c r="C160" s="14" t="n">
        <v>888</v>
      </c>
      <c r="D160" s="14" t="n">
        <v>197</v>
      </c>
      <c r="E160" s="14" t="n">
        <f aca="false">SUM(F160:G160)</f>
        <v>381</v>
      </c>
      <c r="F160" s="14" t="n">
        <v>381</v>
      </c>
      <c r="G160" s="14" t="n">
        <v>0</v>
      </c>
      <c r="H160" s="14" t="n">
        <v>294</v>
      </c>
      <c r="I160" s="14" t="n">
        <f aca="false">F160-H160</f>
        <v>87</v>
      </c>
      <c r="J160" s="14" t="n">
        <f aca="false">E160-H160</f>
        <v>87</v>
      </c>
    </row>
    <row r="161" customFormat="false" ht="12.75" hidden="false" customHeight="false" outlineLevel="0" collapsed="false">
      <c r="A161" s="12" t="s">
        <v>36</v>
      </c>
      <c r="B161" s="14"/>
      <c r="C161" s="14"/>
      <c r="D161" s="14"/>
      <c r="E161" s="14"/>
      <c r="F161" s="14"/>
      <c r="G161" s="14"/>
      <c r="H161" s="14"/>
      <c r="I161" s="14"/>
      <c r="J161" s="14"/>
    </row>
    <row r="162" customFormat="false" ht="12.75" hidden="false" customHeight="false" outlineLevel="0" collapsed="false">
      <c r="A162" s="13" t="s">
        <v>37</v>
      </c>
      <c r="B162" s="14" t="n">
        <f aca="false">SUM(C162:E162)</f>
        <v>1326</v>
      </c>
      <c r="C162" s="14" t="n">
        <v>796</v>
      </c>
      <c r="D162" s="14" t="n">
        <v>244</v>
      </c>
      <c r="E162" s="14" t="n">
        <f aca="false">SUM(F162:G162)</f>
        <v>286</v>
      </c>
      <c r="F162" s="14" t="n">
        <v>286</v>
      </c>
      <c r="G162" s="14" t="n">
        <v>0</v>
      </c>
      <c r="H162" s="14" t="n">
        <v>272</v>
      </c>
      <c r="I162" s="14" t="n">
        <f aca="false">F162-H162</f>
        <v>14</v>
      </c>
      <c r="J162" s="14" t="n">
        <f aca="false">E162-H162</f>
        <v>14</v>
      </c>
    </row>
    <row r="163" customFormat="false" ht="12.75" hidden="false" customHeight="false" outlineLevel="0" collapsed="false">
      <c r="A163" s="13" t="s">
        <v>38</v>
      </c>
      <c r="B163" s="14" t="n">
        <f aca="false">SUM(C163:E163)</f>
        <v>1746</v>
      </c>
      <c r="C163" s="14" t="n">
        <v>1062</v>
      </c>
      <c r="D163" s="14" t="n">
        <v>264</v>
      </c>
      <c r="E163" s="14" t="n">
        <f aca="false">SUM(F163:G163)</f>
        <v>420</v>
      </c>
      <c r="F163" s="14" t="n">
        <v>420</v>
      </c>
      <c r="G163" s="14" t="n">
        <v>0</v>
      </c>
      <c r="H163" s="14" t="n">
        <v>348</v>
      </c>
      <c r="I163" s="14" t="n">
        <f aca="false">F163-H163</f>
        <v>72</v>
      </c>
      <c r="J163" s="14" t="n">
        <f aca="false">E163-H163</f>
        <v>72</v>
      </c>
    </row>
    <row r="164" customFormat="false" ht="12.75" hidden="false" customHeight="false" outlineLevel="0" collapsed="false">
      <c r="A164" s="12" t="s">
        <v>39</v>
      </c>
      <c r="B164" s="14" t="n">
        <f aca="false">SUM(C164:E164)</f>
        <v>171</v>
      </c>
      <c r="C164" s="14" t="n">
        <v>130</v>
      </c>
      <c r="D164" s="14" t="n">
        <v>22</v>
      </c>
      <c r="E164" s="14" t="n">
        <f aca="false">SUM(F164:G164)</f>
        <v>19</v>
      </c>
      <c r="F164" s="14" t="n">
        <v>19</v>
      </c>
      <c r="G164" s="14" t="n">
        <v>0</v>
      </c>
      <c r="H164" s="14" t="n">
        <v>38</v>
      </c>
      <c r="I164" s="14" t="n">
        <f aca="false">F164-H164</f>
        <v>-19</v>
      </c>
      <c r="J164" s="14" t="n">
        <f aca="false">E164-H164</f>
        <v>-19</v>
      </c>
    </row>
    <row r="165" customFormat="false" ht="12.75" hidden="false" customHeight="false" outlineLevel="0" collapsed="false">
      <c r="A165" s="12" t="s">
        <v>40</v>
      </c>
      <c r="B165" s="14"/>
      <c r="C165" s="14"/>
      <c r="D165" s="14"/>
      <c r="E165" s="14"/>
      <c r="F165" s="14"/>
      <c r="G165" s="14"/>
      <c r="H165" s="14"/>
      <c r="I165" s="14"/>
      <c r="J165" s="14"/>
    </row>
    <row r="166" customFormat="false" ht="12.75" hidden="false" customHeight="false" outlineLevel="0" collapsed="false">
      <c r="A166" s="13" t="s">
        <v>41</v>
      </c>
      <c r="B166" s="14" t="n">
        <f aca="false">SUM(C166:E166)</f>
        <v>617</v>
      </c>
      <c r="C166" s="14" t="n">
        <v>350</v>
      </c>
      <c r="D166" s="14" t="n">
        <v>124</v>
      </c>
      <c r="E166" s="14" t="n">
        <f aca="false">SUM(F166:G166)</f>
        <v>143</v>
      </c>
      <c r="F166" s="14" t="n">
        <v>143</v>
      </c>
      <c r="G166" s="14" t="n">
        <v>0</v>
      </c>
      <c r="H166" s="14" t="n">
        <v>85</v>
      </c>
      <c r="I166" s="14" t="n">
        <f aca="false">F166-H166</f>
        <v>58</v>
      </c>
      <c r="J166" s="14" t="n">
        <f aca="false">E166-H166</f>
        <v>58</v>
      </c>
    </row>
    <row r="167" customFormat="false" ht="12.75" hidden="false" customHeight="false" outlineLevel="0" collapsed="false">
      <c r="A167" s="13" t="s">
        <v>42</v>
      </c>
      <c r="B167" s="14" t="n">
        <f aca="false">SUM(C167:E167)</f>
        <v>562</v>
      </c>
      <c r="C167" s="14" t="n">
        <v>320</v>
      </c>
      <c r="D167" s="14" t="n">
        <v>113</v>
      </c>
      <c r="E167" s="14" t="n">
        <f aca="false">SUM(F167:G167)</f>
        <v>129</v>
      </c>
      <c r="F167" s="14" t="n">
        <v>127</v>
      </c>
      <c r="G167" s="14" t="n">
        <v>2</v>
      </c>
      <c r="H167" s="14" t="n">
        <v>70</v>
      </c>
      <c r="I167" s="14" t="n">
        <f aca="false">F167-H167</f>
        <v>57</v>
      </c>
      <c r="J167" s="14" t="n">
        <f aca="false">E167-H167</f>
        <v>59</v>
      </c>
    </row>
    <row r="168" customFormat="false" ht="12.75" hidden="false" customHeight="false" outlineLevel="0" collapsed="false">
      <c r="A168" s="12" t="s">
        <v>43</v>
      </c>
      <c r="B168" s="14"/>
      <c r="C168" s="14"/>
      <c r="D168" s="14"/>
      <c r="E168" s="14"/>
      <c r="F168" s="14"/>
      <c r="G168" s="14"/>
      <c r="H168" s="14"/>
      <c r="I168" s="14"/>
      <c r="J168" s="14"/>
    </row>
    <row r="169" customFormat="false" ht="12.75" hidden="false" customHeight="false" outlineLevel="0" collapsed="false">
      <c r="A169" s="13" t="s">
        <v>44</v>
      </c>
      <c r="B169" s="14" t="n">
        <f aca="false">SUM(C169:E169)</f>
        <v>1514</v>
      </c>
      <c r="C169" s="14" t="n">
        <v>906</v>
      </c>
      <c r="D169" s="14" t="n">
        <v>352</v>
      </c>
      <c r="E169" s="14" t="n">
        <f aca="false">SUM(F169:G169)</f>
        <v>256</v>
      </c>
      <c r="F169" s="14" t="n">
        <v>247</v>
      </c>
      <c r="G169" s="14" t="n">
        <v>9</v>
      </c>
      <c r="H169" s="14" t="n">
        <v>215</v>
      </c>
      <c r="I169" s="14" t="n">
        <f aca="false">F169-H169</f>
        <v>32</v>
      </c>
      <c r="J169" s="14" t="n">
        <f aca="false">E169-H169</f>
        <v>41</v>
      </c>
    </row>
    <row r="170" customFormat="false" ht="12.75" hidden="false" customHeight="false" outlineLevel="0" collapsed="false">
      <c r="A170" s="13" t="s">
        <v>45</v>
      </c>
      <c r="B170" s="14" t="n">
        <f aca="false">SUM(C170:E170)</f>
        <v>606</v>
      </c>
      <c r="C170" s="14" t="n">
        <v>382</v>
      </c>
      <c r="D170" s="14" t="n">
        <v>118</v>
      </c>
      <c r="E170" s="14" t="n">
        <f aca="false">SUM(F170:G170)</f>
        <v>106</v>
      </c>
      <c r="F170" s="14" t="n">
        <v>106</v>
      </c>
      <c r="G170" s="14" t="n">
        <v>0</v>
      </c>
      <c r="H170" s="14" t="n">
        <v>130</v>
      </c>
      <c r="I170" s="14" t="n">
        <f aca="false">F170-H170</f>
        <v>-24</v>
      </c>
      <c r="J170" s="14" t="n">
        <f aca="false">E170-H170</f>
        <v>-24</v>
      </c>
    </row>
    <row r="171" customFormat="false" ht="12.75" hidden="false" customHeight="false" outlineLevel="0" collapsed="false">
      <c r="A171" s="13"/>
      <c r="B171" s="14"/>
      <c r="C171" s="14"/>
      <c r="D171" s="14"/>
      <c r="E171" s="14"/>
      <c r="F171" s="14"/>
      <c r="G171" s="14"/>
      <c r="H171" s="14"/>
      <c r="I171" s="14"/>
      <c r="J171" s="14"/>
    </row>
    <row r="172" customFormat="false" ht="12.75" hidden="false" customHeight="false" outlineLevel="0" collapsed="false">
      <c r="A172" s="1" t="s">
        <v>54</v>
      </c>
      <c r="B172" s="14"/>
      <c r="C172" s="14"/>
      <c r="D172" s="14"/>
      <c r="E172" s="14"/>
      <c r="F172" s="14"/>
      <c r="G172" s="14"/>
      <c r="H172" s="14"/>
      <c r="I172" s="14"/>
      <c r="J172" s="14"/>
    </row>
    <row r="173" customFormat="false" ht="12.75" hidden="false" customHeight="false" outlineLevel="0" collapsed="false">
      <c r="A173" s="12" t="s">
        <v>30</v>
      </c>
      <c r="B173" s="14"/>
      <c r="C173" s="14"/>
      <c r="D173" s="14"/>
      <c r="E173" s="14"/>
      <c r="F173" s="14"/>
      <c r="G173" s="14"/>
      <c r="H173" s="14"/>
      <c r="I173" s="14"/>
      <c r="J173" s="14"/>
    </row>
    <row r="174" customFormat="false" ht="12.75" hidden="false" customHeight="false" outlineLevel="0" collapsed="false">
      <c r="A174" s="13" t="s">
        <v>31</v>
      </c>
      <c r="B174" s="14" t="n">
        <f aca="false">SUM(C174:E174)</f>
        <v>1354</v>
      </c>
      <c r="C174" s="14" t="n">
        <v>976</v>
      </c>
      <c r="D174" s="14" t="n">
        <v>183</v>
      </c>
      <c r="E174" s="14" t="n">
        <f aca="false">SUM(F174:G174)</f>
        <v>195</v>
      </c>
      <c r="F174" s="14" t="n">
        <v>195</v>
      </c>
      <c r="G174" s="14" t="n">
        <v>0</v>
      </c>
      <c r="H174" s="14" t="n">
        <v>262</v>
      </c>
      <c r="I174" s="14" t="n">
        <f aca="false">F174-H174</f>
        <v>-67</v>
      </c>
      <c r="J174" s="14" t="n">
        <f aca="false">E174-H174</f>
        <v>-67</v>
      </c>
    </row>
    <row r="175" customFormat="false" ht="12.75" hidden="false" customHeight="false" outlineLevel="0" collapsed="false">
      <c r="A175" s="13" t="s">
        <v>32</v>
      </c>
      <c r="B175" s="14" t="n">
        <f aca="false">SUM(C175:E175)</f>
        <v>1442</v>
      </c>
      <c r="C175" s="14" t="n">
        <v>765</v>
      </c>
      <c r="D175" s="14" t="n">
        <v>370</v>
      </c>
      <c r="E175" s="14" t="n">
        <f aca="false">SUM(F175:G175)</f>
        <v>307</v>
      </c>
      <c r="F175" s="14" t="n">
        <v>307</v>
      </c>
      <c r="G175" s="14" t="n">
        <v>0</v>
      </c>
      <c r="H175" s="14" t="n">
        <v>326</v>
      </c>
      <c r="I175" s="14" t="n">
        <f aca="false">F175-H175</f>
        <v>-19</v>
      </c>
      <c r="J175" s="14" t="n">
        <f aca="false">E175-H175</f>
        <v>-19</v>
      </c>
    </row>
    <row r="176" customFormat="false" ht="12.75" hidden="false" customHeight="false" outlineLevel="0" collapsed="false">
      <c r="A176" s="12" t="s">
        <v>33</v>
      </c>
      <c r="B176" s="14"/>
      <c r="C176" s="14"/>
      <c r="D176" s="14"/>
      <c r="E176" s="14"/>
      <c r="F176" s="14"/>
      <c r="G176" s="14"/>
      <c r="H176" s="14"/>
      <c r="I176" s="14"/>
      <c r="J176" s="14"/>
    </row>
    <row r="177" customFormat="false" ht="12.75" hidden="false" customHeight="false" outlineLevel="0" collapsed="false">
      <c r="A177" s="13" t="s">
        <v>34</v>
      </c>
      <c r="B177" s="14" t="n">
        <f aca="false">SUM(C177:E177)</f>
        <v>86</v>
      </c>
      <c r="C177" s="14" t="n">
        <v>30</v>
      </c>
      <c r="D177" s="14" t="n">
        <v>33</v>
      </c>
      <c r="E177" s="14" t="n">
        <f aca="false">SUM(F177:G177)</f>
        <v>23</v>
      </c>
      <c r="F177" s="14" t="n">
        <v>23</v>
      </c>
      <c r="G177" s="14" t="n">
        <v>0</v>
      </c>
      <c r="H177" s="14" t="n">
        <v>44</v>
      </c>
      <c r="I177" s="14" t="n">
        <f aca="false">F177-H177</f>
        <v>-21</v>
      </c>
      <c r="J177" s="14" t="n">
        <f aca="false">E177-H177</f>
        <v>-21</v>
      </c>
    </row>
    <row r="178" customFormat="false" ht="12.75" hidden="false" customHeight="false" outlineLevel="0" collapsed="false">
      <c r="A178" s="13" t="s">
        <v>35</v>
      </c>
      <c r="B178" s="14" t="n">
        <f aca="false">SUM(C178:E178)</f>
        <v>1310</v>
      </c>
      <c r="C178" s="14" t="n">
        <v>760</v>
      </c>
      <c r="D178" s="14" t="n">
        <v>311</v>
      </c>
      <c r="E178" s="14" t="n">
        <f aca="false">SUM(F178:G178)</f>
        <v>239</v>
      </c>
      <c r="F178" s="14" t="n">
        <v>239</v>
      </c>
      <c r="G178" s="14" t="n">
        <v>0</v>
      </c>
      <c r="H178" s="14" t="n">
        <v>350</v>
      </c>
      <c r="I178" s="14" t="n">
        <f aca="false">F178-H178</f>
        <v>-111</v>
      </c>
      <c r="J178" s="14" t="n">
        <f aca="false">E178-H178</f>
        <v>-111</v>
      </c>
    </row>
    <row r="179" customFormat="false" ht="12.75" hidden="false" customHeight="false" outlineLevel="0" collapsed="false">
      <c r="A179" s="12" t="s">
        <v>36</v>
      </c>
      <c r="B179" s="14"/>
      <c r="C179" s="14"/>
      <c r="D179" s="14"/>
      <c r="E179" s="14"/>
      <c r="F179" s="14"/>
      <c r="G179" s="14"/>
      <c r="H179" s="14"/>
      <c r="I179" s="14"/>
      <c r="J179" s="14"/>
    </row>
    <row r="180" customFormat="false" ht="12.75" hidden="false" customHeight="false" outlineLevel="0" collapsed="false">
      <c r="A180" s="13" t="s">
        <v>37</v>
      </c>
      <c r="B180" s="14" t="n">
        <f aca="false">SUM(C180:E180)</f>
        <v>965</v>
      </c>
      <c r="C180" s="14" t="n">
        <v>628</v>
      </c>
      <c r="D180" s="14" t="n">
        <v>178</v>
      </c>
      <c r="E180" s="14" t="n">
        <f aca="false">SUM(F180:G180)</f>
        <v>159</v>
      </c>
      <c r="F180" s="14" t="n">
        <v>157</v>
      </c>
      <c r="G180" s="14" t="n">
        <v>2</v>
      </c>
      <c r="H180" s="14" t="n">
        <v>277</v>
      </c>
      <c r="I180" s="14" t="n">
        <f aca="false">F180-H180</f>
        <v>-120</v>
      </c>
      <c r="J180" s="14" t="n">
        <f aca="false">E180-H180</f>
        <v>-118</v>
      </c>
    </row>
    <row r="181" customFormat="false" ht="12.75" hidden="false" customHeight="false" outlineLevel="0" collapsed="false">
      <c r="A181" s="13" t="s">
        <v>38</v>
      </c>
      <c r="B181" s="14" t="n">
        <f aca="false">SUM(C181:E181)</f>
        <v>1292</v>
      </c>
      <c r="C181" s="14" t="n">
        <v>831</v>
      </c>
      <c r="D181" s="14" t="n">
        <v>273</v>
      </c>
      <c r="E181" s="14" t="n">
        <f aca="false">SUM(F181:G181)</f>
        <v>188</v>
      </c>
      <c r="F181" s="14" t="n">
        <v>188</v>
      </c>
      <c r="G181" s="14" t="n">
        <v>0</v>
      </c>
      <c r="H181" s="14" t="n">
        <v>323</v>
      </c>
      <c r="I181" s="14" t="n">
        <f aca="false">F181-H181</f>
        <v>-135</v>
      </c>
      <c r="J181" s="14" t="n">
        <f aca="false">E181-H181</f>
        <v>-135</v>
      </c>
    </row>
    <row r="182" customFormat="false" ht="12.75" hidden="false" customHeight="false" outlineLevel="0" collapsed="false">
      <c r="A182" s="12" t="s">
        <v>39</v>
      </c>
      <c r="B182" s="14" t="n">
        <f aca="false">SUM(C182:E182)</f>
        <v>154</v>
      </c>
      <c r="C182" s="14" t="n">
        <v>94</v>
      </c>
      <c r="D182" s="14" t="n">
        <v>38</v>
      </c>
      <c r="E182" s="14" t="n">
        <f aca="false">SUM(F182:G182)</f>
        <v>22</v>
      </c>
      <c r="F182" s="14" t="n">
        <v>22</v>
      </c>
      <c r="G182" s="14" t="n">
        <v>0</v>
      </c>
      <c r="H182" s="14" t="n">
        <v>21</v>
      </c>
      <c r="I182" s="14" t="n">
        <f aca="false">F182-H182</f>
        <v>1</v>
      </c>
      <c r="J182" s="14" t="n">
        <f aca="false">E182-H182</f>
        <v>1</v>
      </c>
    </row>
    <row r="183" customFormat="false" ht="12.75" hidden="false" customHeight="false" outlineLevel="0" collapsed="false">
      <c r="A183" s="12" t="s">
        <v>40</v>
      </c>
      <c r="B183" s="14"/>
      <c r="C183" s="14"/>
      <c r="D183" s="14"/>
      <c r="E183" s="14"/>
      <c r="F183" s="14"/>
      <c r="G183" s="14"/>
      <c r="H183" s="14"/>
      <c r="I183" s="14"/>
      <c r="J183" s="14"/>
    </row>
    <row r="184" customFormat="false" ht="12.75" hidden="false" customHeight="false" outlineLevel="0" collapsed="false">
      <c r="A184" s="13" t="s">
        <v>41</v>
      </c>
      <c r="B184" s="14" t="n">
        <f aca="false">SUM(C184:E184)</f>
        <v>636</v>
      </c>
      <c r="C184" s="14" t="n">
        <v>380</v>
      </c>
      <c r="D184" s="14" t="n">
        <v>154</v>
      </c>
      <c r="E184" s="14" t="n">
        <f aca="false">SUM(F184:G184)</f>
        <v>102</v>
      </c>
      <c r="F184" s="14" t="n">
        <v>102</v>
      </c>
      <c r="G184" s="14" t="n">
        <v>0</v>
      </c>
      <c r="H184" s="14" t="n">
        <v>101</v>
      </c>
      <c r="I184" s="14" t="n">
        <f aca="false">F184-H184</f>
        <v>1</v>
      </c>
      <c r="J184" s="14" t="n">
        <f aca="false">E184-H184</f>
        <v>1</v>
      </c>
    </row>
    <row r="185" customFormat="false" ht="12.75" hidden="false" customHeight="false" outlineLevel="0" collapsed="false">
      <c r="A185" s="13" t="s">
        <v>42</v>
      </c>
      <c r="B185" s="14" t="n">
        <f aca="false">SUM(C185:E185)</f>
        <v>484</v>
      </c>
      <c r="C185" s="14" t="n">
        <v>305</v>
      </c>
      <c r="D185" s="14" t="n">
        <v>120</v>
      </c>
      <c r="E185" s="14" t="n">
        <f aca="false">SUM(F185:G185)</f>
        <v>59</v>
      </c>
      <c r="F185" s="14" t="n">
        <v>59</v>
      </c>
      <c r="G185" s="14" t="n">
        <v>0</v>
      </c>
      <c r="H185" s="14" t="n">
        <v>39</v>
      </c>
      <c r="I185" s="14" t="n">
        <f aca="false">F185-H185</f>
        <v>20</v>
      </c>
      <c r="J185" s="14" t="n">
        <f aca="false">E185-H185</f>
        <v>20</v>
      </c>
    </row>
    <row r="186" customFormat="false" ht="12.75" hidden="false" customHeight="false" outlineLevel="0" collapsed="false">
      <c r="A186" s="12" t="s">
        <v>43</v>
      </c>
      <c r="B186" s="14"/>
      <c r="C186" s="14"/>
      <c r="D186" s="14"/>
      <c r="E186" s="14"/>
      <c r="F186" s="14"/>
      <c r="G186" s="14"/>
      <c r="H186" s="14"/>
      <c r="I186" s="14"/>
      <c r="J186" s="14"/>
    </row>
    <row r="187" customFormat="false" ht="12.75" hidden="false" customHeight="false" outlineLevel="0" collapsed="false">
      <c r="A187" s="13" t="s">
        <v>44</v>
      </c>
      <c r="B187" s="14" t="n">
        <f aca="false">SUM(C187:E187)</f>
        <v>1385</v>
      </c>
      <c r="C187" s="14" t="n">
        <v>780</v>
      </c>
      <c r="D187" s="14" t="n">
        <v>344</v>
      </c>
      <c r="E187" s="14" t="n">
        <f aca="false">SUM(F187:G187)</f>
        <v>261</v>
      </c>
      <c r="F187" s="14" t="n">
        <v>261</v>
      </c>
      <c r="G187" s="14" t="n">
        <v>0</v>
      </c>
      <c r="H187" s="14" t="n">
        <v>252</v>
      </c>
      <c r="I187" s="14" t="n">
        <f aca="false">F187-H187</f>
        <v>9</v>
      </c>
      <c r="J187" s="14" t="n">
        <f aca="false">E187-H187</f>
        <v>9</v>
      </c>
    </row>
    <row r="188" customFormat="false" ht="12.75" hidden="false" customHeight="false" outlineLevel="0" collapsed="false">
      <c r="A188" s="13" t="s">
        <v>45</v>
      </c>
      <c r="B188" s="14" t="n">
        <f aca="false">SUM(C188:E188)</f>
        <v>831</v>
      </c>
      <c r="C188" s="14" t="n">
        <v>488</v>
      </c>
      <c r="D188" s="14" t="n">
        <v>206</v>
      </c>
      <c r="E188" s="14" t="n">
        <f aca="false">SUM(F188:G188)</f>
        <v>137</v>
      </c>
      <c r="F188" s="14" t="n">
        <v>137</v>
      </c>
      <c r="G188" s="14" t="n">
        <v>0</v>
      </c>
      <c r="H188" s="14" t="n">
        <v>141</v>
      </c>
      <c r="I188" s="14" t="n">
        <f aca="false">F188-H188</f>
        <v>-4</v>
      </c>
      <c r="J188" s="14" t="n">
        <f aca="false">E188-H188</f>
        <v>-4</v>
      </c>
    </row>
    <row r="189" customFormat="false" ht="12.75" hidden="false" customHeight="false" outlineLevel="0" collapsed="false">
      <c r="A189" s="13"/>
      <c r="B189" s="14"/>
      <c r="C189" s="14"/>
      <c r="D189" s="14"/>
      <c r="E189" s="14"/>
      <c r="F189" s="14"/>
      <c r="G189" s="14"/>
      <c r="H189" s="14"/>
      <c r="I189" s="14"/>
      <c r="J189" s="14"/>
    </row>
    <row r="190" customFormat="false" ht="12.75" hidden="false" customHeight="false" outlineLevel="0" collapsed="false">
      <c r="A190" s="1" t="s">
        <v>55</v>
      </c>
      <c r="B190" s="14"/>
      <c r="C190" s="14"/>
      <c r="D190" s="14"/>
      <c r="E190" s="14"/>
      <c r="F190" s="14"/>
      <c r="G190" s="14"/>
      <c r="H190" s="14"/>
      <c r="I190" s="14"/>
      <c r="J190" s="14"/>
    </row>
    <row r="191" customFormat="false" ht="12.75" hidden="false" customHeight="false" outlineLevel="0" collapsed="false">
      <c r="A191" s="12" t="s">
        <v>30</v>
      </c>
      <c r="B191" s="14"/>
      <c r="C191" s="14"/>
      <c r="D191" s="14"/>
      <c r="E191" s="14"/>
      <c r="F191" s="14"/>
      <c r="G191" s="14"/>
      <c r="H191" s="14"/>
      <c r="I191" s="14"/>
      <c r="J191" s="14"/>
    </row>
    <row r="192" customFormat="false" ht="12.75" hidden="false" customHeight="false" outlineLevel="0" collapsed="false">
      <c r="A192" s="13" t="s">
        <v>31</v>
      </c>
      <c r="B192" s="14" t="n">
        <f aca="false">SUM(C192:E192)</f>
        <v>1327</v>
      </c>
      <c r="C192" s="14" t="n">
        <v>868</v>
      </c>
      <c r="D192" s="14" t="n">
        <v>219</v>
      </c>
      <c r="E192" s="14" t="n">
        <f aca="false">SUM(F192:G192)</f>
        <v>240</v>
      </c>
      <c r="F192" s="14" t="n">
        <v>226</v>
      </c>
      <c r="G192" s="14" t="n">
        <v>14</v>
      </c>
      <c r="H192" s="14" t="n">
        <v>390</v>
      </c>
      <c r="I192" s="14" t="n">
        <f aca="false">F192-H192</f>
        <v>-164</v>
      </c>
      <c r="J192" s="14" t="n">
        <f aca="false">E192-H192</f>
        <v>-150</v>
      </c>
    </row>
    <row r="193" customFormat="false" ht="12.75" hidden="false" customHeight="false" outlineLevel="0" collapsed="false">
      <c r="A193" s="13" t="s">
        <v>32</v>
      </c>
      <c r="B193" s="14" t="n">
        <f aca="false">SUM(C193:E193)</f>
        <v>1407</v>
      </c>
      <c r="C193" s="14" t="n">
        <v>783</v>
      </c>
      <c r="D193" s="14" t="n">
        <v>258</v>
      </c>
      <c r="E193" s="14" t="n">
        <f aca="false">SUM(F193:G193)</f>
        <v>366</v>
      </c>
      <c r="F193" s="14" t="n">
        <v>355</v>
      </c>
      <c r="G193" s="14" t="n">
        <v>11</v>
      </c>
      <c r="H193" s="14" t="n">
        <v>637</v>
      </c>
      <c r="I193" s="14" t="n">
        <f aca="false">F193-H193</f>
        <v>-282</v>
      </c>
      <c r="J193" s="14" t="n">
        <f aca="false">E193-H193</f>
        <v>-271</v>
      </c>
    </row>
    <row r="194" customFormat="false" ht="12.75" hidden="false" customHeight="false" outlineLevel="0" collapsed="false">
      <c r="A194" s="12" t="s">
        <v>33</v>
      </c>
      <c r="B194" s="14"/>
      <c r="C194" s="14"/>
      <c r="D194" s="14"/>
      <c r="E194" s="14"/>
      <c r="F194" s="14"/>
      <c r="G194" s="14"/>
      <c r="H194" s="14"/>
      <c r="I194" s="14"/>
      <c r="J194" s="14"/>
    </row>
    <row r="195" customFormat="false" ht="12.75" hidden="false" customHeight="false" outlineLevel="0" collapsed="false">
      <c r="A195" s="13" t="s">
        <v>34</v>
      </c>
      <c r="B195" s="14" t="n">
        <f aca="false">SUM(C195:E195)</f>
        <v>73</v>
      </c>
      <c r="C195" s="14" t="n">
        <v>24</v>
      </c>
      <c r="D195" s="14" t="n">
        <v>17</v>
      </c>
      <c r="E195" s="14" t="n">
        <f aca="false">SUM(F195:G195)</f>
        <v>32</v>
      </c>
      <c r="F195" s="14" t="n">
        <v>25</v>
      </c>
      <c r="G195" s="14" t="n">
        <v>7</v>
      </c>
      <c r="H195" s="14" t="n">
        <v>55</v>
      </c>
      <c r="I195" s="14" t="n">
        <f aca="false">F195-H195</f>
        <v>-30</v>
      </c>
      <c r="J195" s="14" t="n">
        <f aca="false">E195-H195</f>
        <v>-23</v>
      </c>
    </row>
    <row r="196" customFormat="false" ht="12.75" hidden="false" customHeight="false" outlineLevel="0" collapsed="false">
      <c r="A196" s="13" t="s">
        <v>35</v>
      </c>
      <c r="B196" s="14" t="n">
        <f aca="false">SUM(C196:E196)</f>
        <v>1339</v>
      </c>
      <c r="C196" s="14" t="n">
        <v>729</v>
      </c>
      <c r="D196" s="14" t="n">
        <v>275</v>
      </c>
      <c r="E196" s="14" t="n">
        <f aca="false">SUM(F196:G196)</f>
        <v>335</v>
      </c>
      <c r="F196" s="14" t="n">
        <v>272</v>
      </c>
      <c r="G196" s="14" t="n">
        <v>63</v>
      </c>
      <c r="H196" s="14" t="n">
        <v>383</v>
      </c>
      <c r="I196" s="14" t="n">
        <f aca="false">F196-H196</f>
        <v>-111</v>
      </c>
      <c r="J196" s="14" t="n">
        <f aca="false">E196-H196</f>
        <v>-48</v>
      </c>
    </row>
    <row r="197" customFormat="false" ht="12.75" hidden="false" customHeight="false" outlineLevel="0" collapsed="false">
      <c r="A197" s="12" t="s">
        <v>36</v>
      </c>
      <c r="B197" s="14"/>
      <c r="C197" s="14"/>
      <c r="D197" s="14"/>
      <c r="E197" s="14"/>
      <c r="F197" s="14"/>
      <c r="G197" s="14"/>
      <c r="H197" s="14"/>
      <c r="I197" s="14"/>
      <c r="J197" s="14"/>
    </row>
    <row r="198" customFormat="false" ht="12.75" hidden="false" customHeight="false" outlineLevel="0" collapsed="false">
      <c r="A198" s="13" t="s">
        <v>37</v>
      </c>
      <c r="B198" s="14" t="n">
        <f aca="false">SUM(C198:E198)</f>
        <v>949</v>
      </c>
      <c r="C198" s="14" t="n">
        <v>613</v>
      </c>
      <c r="D198" s="14" t="n">
        <v>154</v>
      </c>
      <c r="E198" s="14" t="n">
        <f aca="false">SUM(F198:G198)</f>
        <v>182</v>
      </c>
      <c r="F198" s="14" t="n">
        <v>182</v>
      </c>
      <c r="G198" s="14" t="n">
        <v>0</v>
      </c>
      <c r="H198" s="14" t="n">
        <v>375</v>
      </c>
      <c r="I198" s="14" t="n">
        <f aca="false">F198-H198</f>
        <v>-193</v>
      </c>
      <c r="J198" s="14" t="n">
        <f aca="false">E198-H198</f>
        <v>-193</v>
      </c>
    </row>
    <row r="199" customFormat="false" ht="12.75" hidden="false" customHeight="false" outlineLevel="0" collapsed="false">
      <c r="A199" s="13" t="s">
        <v>38</v>
      </c>
      <c r="B199" s="14" t="n">
        <f aca="false">SUM(C199:E199)</f>
        <v>1426</v>
      </c>
      <c r="C199" s="14" t="n">
        <v>877</v>
      </c>
      <c r="D199" s="14" t="n">
        <v>242</v>
      </c>
      <c r="E199" s="14" t="n">
        <f aca="false">SUM(F199:G199)</f>
        <v>307</v>
      </c>
      <c r="F199" s="14" t="n">
        <v>298</v>
      </c>
      <c r="G199" s="14" t="n">
        <v>9</v>
      </c>
      <c r="H199" s="14" t="n">
        <v>334</v>
      </c>
      <c r="I199" s="14" t="n">
        <f aca="false">F199-H199</f>
        <v>-36</v>
      </c>
      <c r="J199" s="14" t="n">
        <f aca="false">E199-H199</f>
        <v>-27</v>
      </c>
    </row>
    <row r="200" customFormat="false" ht="12.75" hidden="false" customHeight="false" outlineLevel="0" collapsed="false">
      <c r="A200" s="12" t="s">
        <v>39</v>
      </c>
      <c r="B200" s="14" t="n">
        <f aca="false">SUM(C200:E200)</f>
        <v>242</v>
      </c>
      <c r="C200" s="14" t="n">
        <v>107</v>
      </c>
      <c r="D200" s="14" t="n">
        <v>46</v>
      </c>
      <c r="E200" s="14" t="n">
        <f aca="false">SUM(F200:G200)</f>
        <v>89</v>
      </c>
      <c r="F200" s="14" t="n">
        <v>62</v>
      </c>
      <c r="G200" s="14" t="n">
        <v>27</v>
      </c>
      <c r="H200" s="14" t="n">
        <v>52</v>
      </c>
      <c r="I200" s="14" t="n">
        <f aca="false">F200-H200</f>
        <v>10</v>
      </c>
      <c r="J200" s="14" t="n">
        <f aca="false">E200-H200</f>
        <v>37</v>
      </c>
    </row>
    <row r="201" customFormat="false" ht="12.75" hidden="false" customHeight="false" outlineLevel="0" collapsed="false">
      <c r="A201" s="12" t="s">
        <v>40</v>
      </c>
      <c r="B201" s="14"/>
      <c r="C201" s="14"/>
      <c r="D201" s="14"/>
      <c r="E201" s="14"/>
      <c r="F201" s="14"/>
      <c r="G201" s="14"/>
      <c r="H201" s="14"/>
      <c r="I201" s="14"/>
      <c r="J201" s="14"/>
    </row>
    <row r="202" customFormat="false" ht="12.75" hidden="false" customHeight="false" outlineLevel="0" collapsed="false">
      <c r="A202" s="13" t="s">
        <v>41</v>
      </c>
      <c r="B202" s="14" t="n">
        <f aca="false">SUM(C202:E202)</f>
        <v>357</v>
      </c>
      <c r="C202" s="14" t="n">
        <v>208</v>
      </c>
      <c r="D202" s="14" t="n">
        <v>97</v>
      </c>
      <c r="E202" s="14" t="n">
        <f aca="false">SUM(F202:G202)</f>
        <v>52</v>
      </c>
      <c r="F202" s="14" t="n">
        <v>45</v>
      </c>
      <c r="G202" s="14" t="n">
        <v>7</v>
      </c>
      <c r="H202" s="14" t="n">
        <v>128</v>
      </c>
      <c r="I202" s="14" t="n">
        <f aca="false">F202-H202</f>
        <v>-83</v>
      </c>
      <c r="J202" s="14" t="n">
        <f aca="false">E202-H202</f>
        <v>-76</v>
      </c>
    </row>
    <row r="203" customFormat="false" ht="12.75" hidden="false" customHeight="false" outlineLevel="0" collapsed="false">
      <c r="A203" s="13" t="s">
        <v>42</v>
      </c>
      <c r="B203" s="14" t="n">
        <f aca="false">SUM(C203:E203)</f>
        <v>383</v>
      </c>
      <c r="C203" s="14" t="n">
        <v>256</v>
      </c>
      <c r="D203" s="14" t="n">
        <v>80</v>
      </c>
      <c r="E203" s="14" t="n">
        <f aca="false">SUM(F203:G203)</f>
        <v>47</v>
      </c>
      <c r="F203" s="14" t="n">
        <v>47</v>
      </c>
      <c r="G203" s="14" t="n">
        <v>0</v>
      </c>
      <c r="H203" s="14" t="n">
        <v>79</v>
      </c>
      <c r="I203" s="14" t="n">
        <f aca="false">F203-H203</f>
        <v>-32</v>
      </c>
      <c r="J203" s="14" t="n">
        <f aca="false">E203-H203</f>
        <v>-32</v>
      </c>
    </row>
    <row r="204" customFormat="false" ht="12.75" hidden="false" customHeight="false" outlineLevel="0" collapsed="false">
      <c r="A204" s="12" t="s">
        <v>43</v>
      </c>
      <c r="B204" s="14"/>
      <c r="C204" s="14"/>
      <c r="D204" s="14"/>
      <c r="E204" s="14"/>
      <c r="F204" s="14"/>
      <c r="G204" s="14"/>
      <c r="H204" s="14"/>
      <c r="I204" s="14"/>
      <c r="J204" s="14"/>
    </row>
    <row r="205" customFormat="false" ht="12.75" hidden="false" customHeight="false" outlineLevel="0" collapsed="false">
      <c r="A205" s="13" t="s">
        <v>44</v>
      </c>
      <c r="B205" s="14" t="n">
        <f aca="false">SUM(C205:E205)</f>
        <v>1563</v>
      </c>
      <c r="C205" s="14" t="n">
        <v>529</v>
      </c>
      <c r="D205" s="14" t="n">
        <v>396</v>
      </c>
      <c r="E205" s="14" t="n">
        <f aca="false">SUM(F205:G205)</f>
        <v>638</v>
      </c>
      <c r="F205" s="14" t="n">
        <v>447</v>
      </c>
      <c r="G205" s="14" t="n">
        <v>191</v>
      </c>
      <c r="H205" s="14" t="n">
        <v>377</v>
      </c>
      <c r="I205" s="14" t="n">
        <f aca="false">F205-H205</f>
        <v>70</v>
      </c>
      <c r="J205" s="14" t="n">
        <f aca="false">E205-H205</f>
        <v>261</v>
      </c>
    </row>
    <row r="206" customFormat="false" ht="12.75" hidden="false" customHeight="false" outlineLevel="0" collapsed="false">
      <c r="A206" s="13" t="s">
        <v>45</v>
      </c>
      <c r="B206" s="14" t="n">
        <f aca="false">SUM(C206:E206)</f>
        <v>762</v>
      </c>
      <c r="C206" s="14" t="n">
        <v>372</v>
      </c>
      <c r="D206" s="14" t="n">
        <v>162</v>
      </c>
      <c r="E206" s="14" t="n">
        <f aca="false">SUM(F206:G206)</f>
        <v>228</v>
      </c>
      <c r="F206" s="14" t="n">
        <v>174</v>
      </c>
      <c r="G206" s="14" t="n">
        <v>54</v>
      </c>
      <c r="H206" s="14" t="n">
        <v>126</v>
      </c>
      <c r="I206" s="14" t="n">
        <f aca="false">F206-H206</f>
        <v>48</v>
      </c>
      <c r="J206" s="14" t="n">
        <f aca="false">E206-H206</f>
        <v>102</v>
      </c>
    </row>
    <row r="207" customFormat="false" ht="12.75" hidden="false" customHeight="false" outlineLevel="0" collapsed="false">
      <c r="A207" s="13"/>
      <c r="B207" s="14"/>
      <c r="C207" s="14"/>
      <c r="D207" s="14"/>
      <c r="E207" s="14"/>
      <c r="F207" s="14"/>
      <c r="G207" s="14"/>
      <c r="H207" s="14"/>
      <c r="I207" s="14"/>
      <c r="J207" s="14"/>
    </row>
    <row r="208" customFormat="false" ht="12.75" hidden="false" customHeight="false" outlineLevel="0" collapsed="false">
      <c r="A208" s="1" t="s">
        <v>56</v>
      </c>
      <c r="B208" s="14"/>
      <c r="C208" s="14"/>
      <c r="D208" s="14"/>
      <c r="E208" s="14"/>
      <c r="F208" s="14"/>
      <c r="G208" s="14"/>
      <c r="H208" s="14"/>
      <c r="I208" s="14"/>
      <c r="J208" s="14"/>
    </row>
    <row r="209" customFormat="false" ht="12.75" hidden="false" customHeight="false" outlineLevel="0" collapsed="false">
      <c r="A209" s="12" t="s">
        <v>30</v>
      </c>
      <c r="B209" s="14"/>
      <c r="C209" s="14"/>
      <c r="D209" s="14"/>
      <c r="E209" s="14"/>
      <c r="F209" s="14"/>
      <c r="G209" s="14"/>
      <c r="H209" s="14"/>
      <c r="I209" s="14"/>
      <c r="J209" s="14"/>
    </row>
    <row r="210" customFormat="false" ht="12.75" hidden="false" customHeight="false" outlineLevel="0" collapsed="false">
      <c r="A210" s="13" t="s">
        <v>31</v>
      </c>
      <c r="B210" s="14" t="n">
        <f aca="false">SUM(C210:E210)</f>
        <v>981</v>
      </c>
      <c r="C210" s="14" t="n">
        <v>726</v>
      </c>
      <c r="D210" s="14" t="n">
        <v>138</v>
      </c>
      <c r="E210" s="14" t="n">
        <f aca="false">SUM(F210:G210)</f>
        <v>117</v>
      </c>
      <c r="F210" s="14" t="n">
        <v>113</v>
      </c>
      <c r="G210" s="14" t="n">
        <v>4</v>
      </c>
      <c r="H210" s="14" t="n">
        <v>163</v>
      </c>
      <c r="I210" s="14" t="n">
        <f aca="false">F210-H210</f>
        <v>-50</v>
      </c>
      <c r="J210" s="14" t="n">
        <f aca="false">E210-H210</f>
        <v>-46</v>
      </c>
    </row>
    <row r="211" customFormat="false" ht="12.75" hidden="false" customHeight="false" outlineLevel="0" collapsed="false">
      <c r="A211" s="13" t="s">
        <v>32</v>
      </c>
      <c r="B211" s="14" t="n">
        <f aca="false">SUM(C211:E211)</f>
        <v>1069</v>
      </c>
      <c r="C211" s="14" t="n">
        <v>660</v>
      </c>
      <c r="D211" s="14" t="n">
        <v>183</v>
      </c>
      <c r="E211" s="14" t="n">
        <f aca="false">SUM(F211:G211)</f>
        <v>226</v>
      </c>
      <c r="F211" s="14" t="n">
        <v>221</v>
      </c>
      <c r="G211" s="14" t="n">
        <v>5</v>
      </c>
      <c r="H211" s="14" t="n">
        <v>278</v>
      </c>
      <c r="I211" s="14" t="n">
        <f aca="false">F211-H211</f>
        <v>-57</v>
      </c>
      <c r="J211" s="14" t="n">
        <f aca="false">E211-H211</f>
        <v>-52</v>
      </c>
    </row>
    <row r="212" customFormat="false" ht="12.75" hidden="false" customHeight="false" outlineLevel="0" collapsed="false">
      <c r="A212" s="12" t="s">
        <v>33</v>
      </c>
      <c r="B212" s="14"/>
      <c r="C212" s="14"/>
      <c r="D212" s="14"/>
      <c r="E212" s="14"/>
      <c r="F212" s="14"/>
      <c r="G212" s="14"/>
      <c r="H212" s="14"/>
      <c r="I212" s="14"/>
      <c r="J212" s="14"/>
    </row>
    <row r="213" customFormat="false" ht="12.75" hidden="false" customHeight="false" outlineLevel="0" collapsed="false">
      <c r="A213" s="13" t="s">
        <v>34</v>
      </c>
      <c r="B213" s="14" t="n">
        <f aca="false">SUM(C213:E213)</f>
        <v>56</v>
      </c>
      <c r="C213" s="14" t="n">
        <v>26</v>
      </c>
      <c r="D213" s="14" t="n">
        <v>12</v>
      </c>
      <c r="E213" s="14" t="n">
        <f aca="false">SUM(F213:G213)</f>
        <v>18</v>
      </c>
      <c r="F213" s="14" t="n">
        <v>18</v>
      </c>
      <c r="G213" s="14" t="n">
        <v>0</v>
      </c>
      <c r="H213" s="14" t="n">
        <v>24</v>
      </c>
      <c r="I213" s="14" t="n">
        <f aca="false">F213-H213</f>
        <v>-6</v>
      </c>
      <c r="J213" s="14" t="n">
        <f aca="false">E213-H213</f>
        <v>-6</v>
      </c>
    </row>
    <row r="214" customFormat="false" ht="12.75" hidden="false" customHeight="false" outlineLevel="0" collapsed="false">
      <c r="A214" s="13" t="s">
        <v>35</v>
      </c>
      <c r="B214" s="14" t="n">
        <f aca="false">SUM(C214:E214)</f>
        <v>1065</v>
      </c>
      <c r="C214" s="14" t="n">
        <v>730</v>
      </c>
      <c r="D214" s="14" t="n">
        <v>178</v>
      </c>
      <c r="E214" s="14" t="n">
        <f aca="false">SUM(F214:G214)</f>
        <v>157</v>
      </c>
      <c r="F214" s="14" t="n">
        <v>157</v>
      </c>
      <c r="G214" s="14" t="n">
        <v>0</v>
      </c>
      <c r="H214" s="14" t="n">
        <v>215</v>
      </c>
      <c r="I214" s="14" t="n">
        <f aca="false">F214-H214</f>
        <v>-58</v>
      </c>
      <c r="J214" s="14" t="n">
        <f aca="false">E214-H214</f>
        <v>-58</v>
      </c>
    </row>
    <row r="215" customFormat="false" ht="12.75" hidden="false" customHeight="false" outlineLevel="0" collapsed="false">
      <c r="A215" s="12" t="s">
        <v>36</v>
      </c>
      <c r="B215" s="14"/>
      <c r="C215" s="14"/>
      <c r="D215" s="14"/>
      <c r="E215" s="14"/>
      <c r="F215" s="14"/>
      <c r="G215" s="14"/>
      <c r="H215" s="14"/>
      <c r="I215" s="14"/>
      <c r="J215" s="14"/>
    </row>
    <row r="216" customFormat="false" ht="12.75" hidden="false" customHeight="false" outlineLevel="0" collapsed="false">
      <c r="A216" s="13" t="s">
        <v>37</v>
      </c>
      <c r="B216" s="14" t="n">
        <f aca="false">SUM(C216:E216)</f>
        <v>706</v>
      </c>
      <c r="C216" s="14" t="n">
        <v>487</v>
      </c>
      <c r="D216" s="14" t="n">
        <v>110</v>
      </c>
      <c r="E216" s="14" t="n">
        <f aca="false">SUM(F216:G216)</f>
        <v>109</v>
      </c>
      <c r="F216" s="14" t="n">
        <v>109</v>
      </c>
      <c r="G216" s="14" t="n">
        <v>0</v>
      </c>
      <c r="H216" s="14" t="n">
        <v>128</v>
      </c>
      <c r="I216" s="14" t="n">
        <f aca="false">F216-H216</f>
        <v>-19</v>
      </c>
      <c r="J216" s="14" t="n">
        <f aca="false">E216-H216</f>
        <v>-19</v>
      </c>
    </row>
    <row r="217" customFormat="false" ht="12.75" hidden="false" customHeight="false" outlineLevel="0" collapsed="false">
      <c r="A217" s="13" t="s">
        <v>38</v>
      </c>
      <c r="B217" s="14" t="n">
        <f aca="false">SUM(C217:E217)</f>
        <v>1016</v>
      </c>
      <c r="C217" s="14" t="n">
        <v>729</v>
      </c>
      <c r="D217" s="14" t="n">
        <v>152</v>
      </c>
      <c r="E217" s="14" t="n">
        <f aca="false">SUM(F217:G217)</f>
        <v>135</v>
      </c>
      <c r="F217" s="14" t="n">
        <v>135</v>
      </c>
      <c r="G217" s="14" t="n">
        <v>0</v>
      </c>
      <c r="H217" s="14" t="n">
        <v>196</v>
      </c>
      <c r="I217" s="14" t="n">
        <f aca="false">F217-H217</f>
        <v>-61</v>
      </c>
      <c r="J217" s="14" t="n">
        <f aca="false">E217-H217</f>
        <v>-61</v>
      </c>
    </row>
    <row r="218" customFormat="false" ht="12.75" hidden="false" customHeight="false" outlineLevel="0" collapsed="false">
      <c r="A218" s="12" t="s">
        <v>39</v>
      </c>
      <c r="B218" s="14" t="n">
        <f aca="false">SUM(C218:E218)</f>
        <v>178</v>
      </c>
      <c r="C218" s="14" t="n">
        <v>110</v>
      </c>
      <c r="D218" s="14" t="n">
        <v>45</v>
      </c>
      <c r="E218" s="14" t="n">
        <f aca="false">SUM(F218:G218)</f>
        <v>23</v>
      </c>
      <c r="F218" s="14" t="n">
        <v>23</v>
      </c>
      <c r="G218" s="14" t="n">
        <v>0</v>
      </c>
      <c r="H218" s="14" t="n">
        <v>21</v>
      </c>
      <c r="I218" s="14" t="n">
        <f aca="false">F218-H218</f>
        <v>2</v>
      </c>
      <c r="J218" s="14" t="n">
        <f aca="false">E218-H218</f>
        <v>2</v>
      </c>
    </row>
    <row r="219" customFormat="false" ht="12.75" hidden="false" customHeight="false" outlineLevel="0" collapsed="false">
      <c r="A219" s="12" t="s">
        <v>40</v>
      </c>
      <c r="B219" s="14"/>
      <c r="C219" s="14"/>
      <c r="D219" s="14"/>
      <c r="E219" s="14"/>
      <c r="F219" s="14"/>
      <c r="G219" s="14"/>
      <c r="H219" s="14"/>
      <c r="I219" s="14"/>
      <c r="J219" s="14"/>
    </row>
    <row r="220" customFormat="false" ht="12.75" hidden="false" customHeight="false" outlineLevel="0" collapsed="false">
      <c r="A220" s="13" t="s">
        <v>41</v>
      </c>
      <c r="B220" s="14" t="n">
        <f aca="false">SUM(C220:E220)</f>
        <v>407</v>
      </c>
      <c r="C220" s="14" t="n">
        <v>269</v>
      </c>
      <c r="D220" s="14" t="n">
        <v>83</v>
      </c>
      <c r="E220" s="14" t="n">
        <f aca="false">SUM(F220:G220)</f>
        <v>55</v>
      </c>
      <c r="F220" s="14" t="n">
        <v>55</v>
      </c>
      <c r="G220" s="14" t="n">
        <v>0</v>
      </c>
      <c r="H220" s="14" t="n">
        <v>97</v>
      </c>
      <c r="I220" s="14" t="n">
        <f aca="false">F220-H220</f>
        <v>-42</v>
      </c>
      <c r="J220" s="14" t="n">
        <f aca="false">E220-H220</f>
        <v>-42</v>
      </c>
    </row>
    <row r="221" customFormat="false" ht="12.75" hidden="false" customHeight="false" outlineLevel="0" collapsed="false">
      <c r="A221" s="13" t="s">
        <v>42</v>
      </c>
      <c r="B221" s="14" t="n">
        <f aca="false">SUM(C221:E221)</f>
        <v>383</v>
      </c>
      <c r="C221" s="14" t="n">
        <v>240</v>
      </c>
      <c r="D221" s="14" t="n">
        <v>84</v>
      </c>
      <c r="E221" s="14" t="n">
        <f aca="false">SUM(F221:G221)</f>
        <v>59</v>
      </c>
      <c r="F221" s="14" t="n">
        <v>59</v>
      </c>
      <c r="G221" s="14" t="n">
        <v>0</v>
      </c>
      <c r="H221" s="14" t="n">
        <v>38</v>
      </c>
      <c r="I221" s="14" t="n">
        <f aca="false">F221-H221</f>
        <v>21</v>
      </c>
      <c r="J221" s="14" t="n">
        <f aca="false">E221-H221</f>
        <v>21</v>
      </c>
    </row>
    <row r="222" customFormat="false" ht="12.75" hidden="false" customHeight="false" outlineLevel="0" collapsed="false">
      <c r="A222" s="12" t="s">
        <v>43</v>
      </c>
      <c r="B222" s="14"/>
      <c r="C222" s="14"/>
      <c r="D222" s="14"/>
      <c r="E222" s="14"/>
      <c r="F222" s="14"/>
      <c r="G222" s="14"/>
      <c r="H222" s="14"/>
      <c r="I222" s="14"/>
      <c r="J222" s="14"/>
    </row>
    <row r="223" customFormat="false" ht="12.75" hidden="false" customHeight="false" outlineLevel="0" collapsed="false">
      <c r="A223" s="13" t="s">
        <v>44</v>
      </c>
      <c r="B223" s="14" t="n">
        <f aca="false">SUM(C223:E223)</f>
        <v>944</v>
      </c>
      <c r="C223" s="14" t="n">
        <v>556</v>
      </c>
      <c r="D223" s="14" t="n">
        <v>231</v>
      </c>
      <c r="E223" s="14" t="n">
        <f aca="false">SUM(F223:G223)</f>
        <v>157</v>
      </c>
      <c r="F223" s="14" t="n">
        <v>157</v>
      </c>
      <c r="G223" s="14" t="n">
        <v>0</v>
      </c>
      <c r="H223" s="14" t="n">
        <v>163</v>
      </c>
      <c r="I223" s="14" t="n">
        <f aca="false">F223-H223</f>
        <v>-6</v>
      </c>
      <c r="J223" s="14" t="n">
        <f aca="false">E223-H223</f>
        <v>-6</v>
      </c>
    </row>
    <row r="224" customFormat="false" ht="12.75" hidden="false" customHeight="false" outlineLevel="0" collapsed="false">
      <c r="A224" s="13" t="s">
        <v>45</v>
      </c>
      <c r="B224" s="14" t="n">
        <f aca="false">SUM(C224:E224)</f>
        <v>572</v>
      </c>
      <c r="C224" s="14" t="n">
        <v>397</v>
      </c>
      <c r="D224" s="14" t="n">
        <v>97</v>
      </c>
      <c r="E224" s="14" t="n">
        <f aca="false">SUM(F224:G224)</f>
        <v>78</v>
      </c>
      <c r="F224" s="14" t="n">
        <v>78</v>
      </c>
      <c r="G224" s="14" t="n">
        <v>0</v>
      </c>
      <c r="H224" s="14" t="n">
        <v>106</v>
      </c>
      <c r="I224" s="14" t="n">
        <f aca="false">F224-H224</f>
        <v>-28</v>
      </c>
      <c r="J224" s="14" t="n">
        <f aca="false">E224-H224</f>
        <v>-28</v>
      </c>
    </row>
    <row r="225" customFormat="false" ht="12.75" hidden="false" customHeight="false" outlineLevel="0" collapsed="false">
      <c r="B225" s="14"/>
      <c r="C225" s="14"/>
      <c r="D225" s="14"/>
      <c r="E225" s="14"/>
      <c r="F225" s="14"/>
      <c r="G225" s="14"/>
      <c r="H225" s="14"/>
      <c r="I225" s="14"/>
      <c r="J225" s="14"/>
    </row>
    <row r="226" customFormat="false" ht="12.75" hidden="false" customHeight="false" outlineLevel="0" collapsed="false">
      <c r="A226" s="1" t="s">
        <v>57</v>
      </c>
      <c r="B226" s="14"/>
      <c r="C226" s="14"/>
      <c r="D226" s="14"/>
      <c r="E226" s="14"/>
      <c r="F226" s="14"/>
      <c r="G226" s="14"/>
      <c r="H226" s="14"/>
      <c r="I226" s="14"/>
      <c r="J226" s="14"/>
    </row>
    <row r="227" customFormat="false" ht="12.75" hidden="false" customHeight="false" outlineLevel="0" collapsed="false">
      <c r="A227" s="12" t="s">
        <v>30</v>
      </c>
      <c r="B227" s="14"/>
      <c r="C227" s="14"/>
      <c r="D227" s="14"/>
      <c r="E227" s="14"/>
      <c r="F227" s="14"/>
      <c r="G227" s="14"/>
      <c r="H227" s="14"/>
      <c r="I227" s="14"/>
      <c r="J227" s="14"/>
    </row>
    <row r="228" customFormat="false" ht="12.75" hidden="false" customHeight="false" outlineLevel="0" collapsed="false">
      <c r="A228" s="13" t="s">
        <v>31</v>
      </c>
      <c r="B228" s="14" t="n">
        <f aca="false">SUM(C228:E228)</f>
        <v>651</v>
      </c>
      <c r="C228" s="14" t="n">
        <v>462</v>
      </c>
      <c r="D228" s="14" t="n">
        <v>90</v>
      </c>
      <c r="E228" s="14" t="n">
        <f aca="false">SUM(F228:G228)</f>
        <v>99</v>
      </c>
      <c r="F228" s="14" t="n">
        <v>99</v>
      </c>
      <c r="G228" s="14" t="n">
        <v>0</v>
      </c>
      <c r="H228" s="14" t="n">
        <v>118</v>
      </c>
      <c r="I228" s="14" t="n">
        <f aca="false">F228-H228</f>
        <v>-19</v>
      </c>
      <c r="J228" s="14" t="n">
        <f aca="false">E228-H228</f>
        <v>-19</v>
      </c>
    </row>
    <row r="229" customFormat="false" ht="12.75" hidden="false" customHeight="false" outlineLevel="0" collapsed="false">
      <c r="A229" s="13" t="s">
        <v>32</v>
      </c>
      <c r="B229" s="14" t="n">
        <f aca="false">SUM(C229:E229)</f>
        <v>989</v>
      </c>
      <c r="C229" s="14" t="n">
        <v>615</v>
      </c>
      <c r="D229" s="14" t="n">
        <v>190</v>
      </c>
      <c r="E229" s="14" t="n">
        <f aca="false">SUM(F229:G229)</f>
        <v>184</v>
      </c>
      <c r="F229" s="14" t="n">
        <v>182</v>
      </c>
      <c r="G229" s="14" t="n">
        <v>2</v>
      </c>
      <c r="H229" s="14" t="n">
        <v>215</v>
      </c>
      <c r="I229" s="14" t="n">
        <f aca="false">F229-H229</f>
        <v>-33</v>
      </c>
      <c r="J229" s="14" t="n">
        <f aca="false">E229-H229</f>
        <v>-31</v>
      </c>
    </row>
    <row r="230" customFormat="false" ht="12.75" hidden="false" customHeight="false" outlineLevel="0" collapsed="false">
      <c r="A230" s="12" t="s">
        <v>33</v>
      </c>
      <c r="B230" s="14"/>
      <c r="C230" s="14"/>
      <c r="D230" s="14"/>
      <c r="E230" s="14"/>
      <c r="F230" s="14"/>
      <c r="G230" s="14"/>
      <c r="H230" s="14"/>
      <c r="I230" s="14"/>
      <c r="J230" s="14"/>
    </row>
    <row r="231" customFormat="false" ht="12.75" hidden="false" customHeight="false" outlineLevel="0" collapsed="false">
      <c r="A231" s="13" t="s">
        <v>34</v>
      </c>
      <c r="B231" s="14" t="n">
        <f aca="false">SUM(C231:E231)</f>
        <v>141</v>
      </c>
      <c r="C231" s="14" t="n">
        <v>58</v>
      </c>
      <c r="D231" s="14" t="n">
        <v>38</v>
      </c>
      <c r="E231" s="14" t="n">
        <f aca="false">SUM(F231:G231)</f>
        <v>45</v>
      </c>
      <c r="F231" s="14" t="n">
        <v>45</v>
      </c>
      <c r="G231" s="14" t="n">
        <v>0</v>
      </c>
      <c r="H231" s="14" t="n">
        <v>26</v>
      </c>
      <c r="I231" s="14" t="n">
        <f aca="false">F231-H231</f>
        <v>19</v>
      </c>
      <c r="J231" s="14" t="n">
        <f aca="false">E231-H231</f>
        <v>19</v>
      </c>
    </row>
    <row r="232" customFormat="false" ht="12.75" hidden="false" customHeight="false" outlineLevel="0" collapsed="false">
      <c r="A232" s="13" t="s">
        <v>35</v>
      </c>
      <c r="B232" s="14" t="n">
        <f aca="false">SUM(C232:E232)</f>
        <v>726</v>
      </c>
      <c r="C232" s="14" t="n">
        <v>485</v>
      </c>
      <c r="D232" s="14" t="n">
        <v>110</v>
      </c>
      <c r="E232" s="14" t="n">
        <f aca="false">SUM(F232:G232)</f>
        <v>131</v>
      </c>
      <c r="F232" s="14" t="n">
        <v>131</v>
      </c>
      <c r="G232" s="14" t="n">
        <v>0</v>
      </c>
      <c r="H232" s="14" t="n">
        <v>231</v>
      </c>
      <c r="I232" s="14" t="n">
        <f aca="false">F232-H232</f>
        <v>-100</v>
      </c>
      <c r="J232" s="14" t="n">
        <f aca="false">E232-H232</f>
        <v>-100</v>
      </c>
    </row>
    <row r="233" customFormat="false" ht="12.75" hidden="false" customHeight="false" outlineLevel="0" collapsed="false">
      <c r="A233" s="12" t="s">
        <v>36</v>
      </c>
      <c r="B233" s="14"/>
      <c r="C233" s="14"/>
      <c r="D233" s="14"/>
      <c r="E233" s="14"/>
      <c r="F233" s="14"/>
      <c r="G233" s="14"/>
      <c r="H233" s="14"/>
      <c r="I233" s="14"/>
      <c r="J233" s="14"/>
    </row>
    <row r="234" customFormat="false" ht="12.75" hidden="false" customHeight="false" outlineLevel="0" collapsed="false">
      <c r="A234" s="13" t="s">
        <v>37</v>
      </c>
      <c r="B234" s="14" t="n">
        <f aca="false">SUM(C234:E234)</f>
        <v>497</v>
      </c>
      <c r="C234" s="14" t="n">
        <v>287</v>
      </c>
      <c r="D234" s="14" t="n">
        <v>113</v>
      </c>
      <c r="E234" s="14" t="n">
        <f aca="false">SUM(F234:G234)</f>
        <v>97</v>
      </c>
      <c r="F234" s="14" t="n">
        <v>97</v>
      </c>
      <c r="G234" s="14" t="n">
        <v>0</v>
      </c>
      <c r="H234" s="14" t="n">
        <v>143</v>
      </c>
      <c r="I234" s="14" t="n">
        <f aca="false">F234-H234</f>
        <v>-46</v>
      </c>
      <c r="J234" s="14" t="n">
        <f aca="false">E234-H234</f>
        <v>-46</v>
      </c>
    </row>
    <row r="235" customFormat="false" ht="12.75" hidden="false" customHeight="false" outlineLevel="0" collapsed="false">
      <c r="A235" s="13" t="s">
        <v>38</v>
      </c>
      <c r="B235" s="14" t="n">
        <f aca="false">SUM(C235:E235)</f>
        <v>635</v>
      </c>
      <c r="C235" s="14" t="n">
        <v>403</v>
      </c>
      <c r="D235" s="14" t="n">
        <v>111</v>
      </c>
      <c r="E235" s="14" t="n">
        <f aca="false">SUM(F235:G235)</f>
        <v>121</v>
      </c>
      <c r="F235" s="14" t="n">
        <v>121</v>
      </c>
      <c r="G235" s="14" t="n">
        <v>0</v>
      </c>
      <c r="H235" s="14" t="n">
        <v>148</v>
      </c>
      <c r="I235" s="14" t="n">
        <f aca="false">F235-H235</f>
        <v>-27</v>
      </c>
      <c r="J235" s="14" t="n">
        <f aca="false">E235-H235</f>
        <v>-27</v>
      </c>
    </row>
    <row r="236" customFormat="false" ht="12.75" hidden="false" customHeight="false" outlineLevel="0" collapsed="false">
      <c r="A236" s="12" t="s">
        <v>39</v>
      </c>
      <c r="B236" s="14" t="n">
        <f aca="false">SUM(C236:E236)</f>
        <v>84</v>
      </c>
      <c r="C236" s="14" t="n">
        <v>54</v>
      </c>
      <c r="D236" s="14" t="n">
        <v>22</v>
      </c>
      <c r="E236" s="14" t="n">
        <f aca="false">SUM(F236:G236)</f>
        <v>8</v>
      </c>
      <c r="F236" s="14" t="n">
        <v>8</v>
      </c>
      <c r="G236" s="14" t="n">
        <v>0</v>
      </c>
      <c r="H236" s="14" t="n">
        <v>25</v>
      </c>
      <c r="I236" s="14" t="n">
        <f aca="false">F236-H236</f>
        <v>-17</v>
      </c>
      <c r="J236" s="14" t="n">
        <f aca="false">E236-H236</f>
        <v>-17</v>
      </c>
    </row>
    <row r="237" customFormat="false" ht="12.75" hidden="false" customHeight="false" outlineLevel="0" collapsed="false">
      <c r="A237" s="12" t="s">
        <v>40</v>
      </c>
      <c r="B237" s="14"/>
      <c r="C237" s="14"/>
      <c r="D237" s="14"/>
      <c r="E237" s="14"/>
      <c r="F237" s="14"/>
      <c r="G237" s="14"/>
      <c r="H237" s="14"/>
      <c r="I237" s="14"/>
      <c r="J237" s="14"/>
    </row>
    <row r="238" customFormat="false" ht="12.75" hidden="false" customHeight="false" outlineLevel="0" collapsed="false">
      <c r="A238" s="13" t="s">
        <v>41</v>
      </c>
      <c r="B238" s="14" t="n">
        <f aca="false">SUM(C238:E238)</f>
        <v>284</v>
      </c>
      <c r="C238" s="14" t="n">
        <v>170</v>
      </c>
      <c r="D238" s="14" t="n">
        <v>63</v>
      </c>
      <c r="E238" s="14" t="n">
        <f aca="false">SUM(F238:G238)</f>
        <v>51</v>
      </c>
      <c r="F238" s="14" t="n">
        <v>51</v>
      </c>
      <c r="G238" s="14" t="n">
        <v>0</v>
      </c>
      <c r="H238" s="14" t="n">
        <v>53</v>
      </c>
      <c r="I238" s="14" t="n">
        <f aca="false">F238-H238</f>
        <v>-2</v>
      </c>
      <c r="J238" s="14" t="n">
        <f aca="false">E238-H238</f>
        <v>-2</v>
      </c>
    </row>
    <row r="239" customFormat="false" ht="12.75" hidden="false" customHeight="false" outlineLevel="0" collapsed="false">
      <c r="A239" s="13" t="s">
        <v>42</v>
      </c>
      <c r="B239" s="14" t="n">
        <f aca="false">SUM(C239:E239)</f>
        <v>258</v>
      </c>
      <c r="C239" s="14" t="n">
        <v>176</v>
      </c>
      <c r="D239" s="14" t="n">
        <v>44</v>
      </c>
      <c r="E239" s="14" t="n">
        <f aca="false">SUM(F239:G239)</f>
        <v>38</v>
      </c>
      <c r="F239" s="14" t="n">
        <v>38</v>
      </c>
      <c r="G239" s="14" t="n">
        <v>0</v>
      </c>
      <c r="H239" s="14" t="n">
        <v>33</v>
      </c>
      <c r="I239" s="14" t="n">
        <f aca="false">F239-H239</f>
        <v>5</v>
      </c>
      <c r="J239" s="14" t="n">
        <f aca="false">E239-H239</f>
        <v>5</v>
      </c>
    </row>
    <row r="240" customFormat="false" ht="12.75" hidden="false" customHeight="false" outlineLevel="0" collapsed="false">
      <c r="A240" s="12" t="s">
        <v>43</v>
      </c>
      <c r="B240" s="14"/>
      <c r="C240" s="14"/>
      <c r="D240" s="14"/>
      <c r="E240" s="14"/>
      <c r="F240" s="14"/>
      <c r="G240" s="14"/>
      <c r="H240" s="14"/>
      <c r="I240" s="14"/>
      <c r="J240" s="14"/>
    </row>
    <row r="241" customFormat="false" ht="12.75" hidden="false" customHeight="false" outlineLevel="0" collapsed="false">
      <c r="A241" s="13" t="s">
        <v>44</v>
      </c>
      <c r="B241" s="14" t="n">
        <f aca="false">SUM(C241:E241)</f>
        <v>348</v>
      </c>
      <c r="C241" s="14" t="n">
        <v>173</v>
      </c>
      <c r="D241" s="14" t="n">
        <v>65</v>
      </c>
      <c r="E241" s="14" t="n">
        <f aca="false">SUM(F241:G241)</f>
        <v>110</v>
      </c>
      <c r="F241" s="14" t="n">
        <v>110</v>
      </c>
      <c r="G241" s="14" t="n">
        <v>0</v>
      </c>
      <c r="H241" s="14" t="n">
        <v>102</v>
      </c>
      <c r="I241" s="14" t="n">
        <f aca="false">F241-H241</f>
        <v>8</v>
      </c>
      <c r="J241" s="14" t="n">
        <f aca="false">E241-H241</f>
        <v>8</v>
      </c>
    </row>
    <row r="242" customFormat="false" ht="12.75" hidden="false" customHeight="false" outlineLevel="0" collapsed="false">
      <c r="A242" s="13" t="s">
        <v>45</v>
      </c>
      <c r="B242" s="14" t="n">
        <f aca="false">SUM(C242:E242)</f>
        <v>380</v>
      </c>
      <c r="C242" s="14" t="n">
        <v>227</v>
      </c>
      <c r="D242" s="14" t="n">
        <v>64</v>
      </c>
      <c r="E242" s="14" t="n">
        <f aca="false">SUM(F242:G242)</f>
        <v>89</v>
      </c>
      <c r="F242" s="14" t="n">
        <v>89</v>
      </c>
      <c r="G242" s="14" t="n">
        <v>0</v>
      </c>
      <c r="H242" s="14" t="n">
        <v>109</v>
      </c>
      <c r="I242" s="14" t="n">
        <f aca="false">F242-H242</f>
        <v>-20</v>
      </c>
      <c r="J242" s="14" t="n">
        <f aca="false">E242-H242</f>
        <v>-20</v>
      </c>
    </row>
    <row r="243" customFormat="false" ht="12.75" hidden="false" customHeight="false" outlineLevel="0" collapsed="false">
      <c r="B243" s="14"/>
      <c r="C243" s="14"/>
      <c r="D243" s="14"/>
      <c r="E243" s="14"/>
      <c r="F243" s="14"/>
      <c r="G243" s="14"/>
      <c r="H243" s="14"/>
      <c r="I243" s="14"/>
      <c r="J243" s="14"/>
    </row>
    <row r="244" customFormat="false" ht="12.75" hidden="false" customHeight="false" outlineLevel="0" collapsed="false">
      <c r="A244" s="1" t="s">
        <v>58</v>
      </c>
      <c r="B244" s="14"/>
      <c r="C244" s="14"/>
      <c r="D244" s="14"/>
      <c r="E244" s="14"/>
      <c r="F244" s="14"/>
      <c r="G244" s="14"/>
      <c r="H244" s="14"/>
      <c r="I244" s="14"/>
      <c r="J244" s="14"/>
    </row>
    <row r="245" customFormat="false" ht="12.75" hidden="false" customHeight="false" outlineLevel="0" collapsed="false">
      <c r="A245" s="12" t="s">
        <v>30</v>
      </c>
      <c r="B245" s="14"/>
      <c r="C245" s="14"/>
      <c r="D245" s="14"/>
      <c r="E245" s="14"/>
      <c r="F245" s="14"/>
      <c r="G245" s="14"/>
      <c r="H245" s="14"/>
      <c r="I245" s="14"/>
      <c r="J245" s="14"/>
    </row>
    <row r="246" customFormat="false" ht="12.75" hidden="false" customHeight="false" outlineLevel="0" collapsed="false">
      <c r="A246" s="13" t="s">
        <v>31</v>
      </c>
      <c r="B246" s="14" t="n">
        <f aca="false">SUM(C246:E246)</f>
        <v>1538</v>
      </c>
      <c r="C246" s="14" t="n">
        <v>1024</v>
      </c>
      <c r="D246" s="14" t="n">
        <v>311</v>
      </c>
      <c r="E246" s="14" t="n">
        <f aca="false">SUM(F246:G246)</f>
        <v>203</v>
      </c>
      <c r="F246" s="14" t="n">
        <v>203</v>
      </c>
      <c r="G246" s="14" t="n">
        <v>0</v>
      </c>
      <c r="H246" s="14" t="n">
        <v>228</v>
      </c>
      <c r="I246" s="14" t="n">
        <f aca="false">F246-H246</f>
        <v>-25</v>
      </c>
      <c r="J246" s="14" t="n">
        <f aca="false">E246-H246</f>
        <v>-25</v>
      </c>
    </row>
    <row r="247" customFormat="false" ht="12.75" hidden="false" customHeight="false" outlineLevel="0" collapsed="false">
      <c r="A247" s="13" t="s">
        <v>32</v>
      </c>
      <c r="B247" s="14" t="n">
        <f aca="false">SUM(C247:E247)</f>
        <v>1569</v>
      </c>
      <c r="C247" s="14" t="n">
        <v>986</v>
      </c>
      <c r="D247" s="14" t="n">
        <v>256</v>
      </c>
      <c r="E247" s="14" t="n">
        <f aca="false">SUM(F247:G247)</f>
        <v>327</v>
      </c>
      <c r="F247" s="14" t="n">
        <v>322</v>
      </c>
      <c r="G247" s="14" t="n">
        <v>5</v>
      </c>
      <c r="H247" s="14" t="n">
        <v>428</v>
      </c>
      <c r="I247" s="14" t="n">
        <f aca="false">F247-H247</f>
        <v>-106</v>
      </c>
      <c r="J247" s="14" t="n">
        <f aca="false">E247-H247</f>
        <v>-101</v>
      </c>
    </row>
    <row r="248" customFormat="false" ht="12.75" hidden="false" customHeight="false" outlineLevel="0" collapsed="false">
      <c r="A248" s="12" t="s">
        <v>33</v>
      </c>
      <c r="B248" s="14"/>
      <c r="C248" s="14"/>
      <c r="D248" s="14"/>
      <c r="E248" s="14"/>
      <c r="F248" s="14"/>
      <c r="G248" s="14"/>
      <c r="H248" s="14"/>
      <c r="I248" s="14"/>
      <c r="J248" s="14"/>
    </row>
    <row r="249" customFormat="false" ht="12.75" hidden="false" customHeight="false" outlineLevel="0" collapsed="false">
      <c r="A249" s="13" t="s">
        <v>34</v>
      </c>
      <c r="B249" s="14" t="n">
        <f aca="false">SUM(C249:E249)</f>
        <v>41</v>
      </c>
      <c r="C249" s="14" t="n">
        <v>28</v>
      </c>
      <c r="D249" s="14" t="n">
        <v>9</v>
      </c>
      <c r="E249" s="14" t="n">
        <f aca="false">SUM(F249:G249)</f>
        <v>4</v>
      </c>
      <c r="F249" s="14" t="n">
        <v>4</v>
      </c>
      <c r="G249" s="14" t="n">
        <v>0</v>
      </c>
      <c r="H249" s="14" t="n">
        <v>5</v>
      </c>
      <c r="I249" s="14" t="n">
        <f aca="false">F249-H249</f>
        <v>-1</v>
      </c>
      <c r="J249" s="14" t="n">
        <f aca="false">E249-H249</f>
        <v>-1</v>
      </c>
    </row>
    <row r="250" customFormat="false" ht="12.75" hidden="false" customHeight="false" outlineLevel="0" collapsed="false">
      <c r="A250" s="13" t="s">
        <v>35</v>
      </c>
      <c r="B250" s="14" t="n">
        <f aca="false">SUM(C250:E250)</f>
        <v>1551</v>
      </c>
      <c r="C250" s="14" t="n">
        <v>1040</v>
      </c>
      <c r="D250" s="14" t="n">
        <v>327</v>
      </c>
      <c r="E250" s="14" t="n">
        <f aca="false">SUM(F250:G250)</f>
        <v>184</v>
      </c>
      <c r="F250" s="14" t="n">
        <v>178</v>
      </c>
      <c r="G250" s="14" t="n">
        <v>6</v>
      </c>
      <c r="H250" s="14" t="n">
        <v>292</v>
      </c>
      <c r="I250" s="14" t="n">
        <f aca="false">F250-H250</f>
        <v>-114</v>
      </c>
      <c r="J250" s="14" t="n">
        <f aca="false">E250-H250</f>
        <v>-108</v>
      </c>
    </row>
    <row r="251" customFormat="false" ht="12.75" hidden="false" customHeight="false" outlineLevel="0" collapsed="false">
      <c r="A251" s="12" t="s">
        <v>36</v>
      </c>
      <c r="B251" s="14"/>
      <c r="C251" s="14"/>
      <c r="D251" s="14"/>
      <c r="E251" s="14"/>
      <c r="F251" s="14"/>
      <c r="G251" s="14"/>
      <c r="H251" s="14"/>
      <c r="I251" s="14"/>
      <c r="J251" s="14"/>
    </row>
    <row r="252" customFormat="false" ht="12.75" hidden="false" customHeight="false" outlineLevel="0" collapsed="false">
      <c r="A252" s="13" t="s">
        <v>37</v>
      </c>
      <c r="B252" s="14" t="n">
        <f aca="false">SUM(C252:E252)</f>
        <v>1445</v>
      </c>
      <c r="C252" s="14" t="n">
        <v>984</v>
      </c>
      <c r="D252" s="14" t="n">
        <v>253</v>
      </c>
      <c r="E252" s="14" t="n">
        <f aca="false">SUM(F252:G252)</f>
        <v>208</v>
      </c>
      <c r="F252" s="14" t="n">
        <v>193</v>
      </c>
      <c r="G252" s="14" t="n">
        <v>15</v>
      </c>
      <c r="H252" s="14" t="n">
        <v>265</v>
      </c>
      <c r="I252" s="14" t="n">
        <f aca="false">F252-H252</f>
        <v>-72</v>
      </c>
      <c r="J252" s="14" t="n">
        <f aca="false">E252-H252</f>
        <v>-57</v>
      </c>
    </row>
    <row r="253" customFormat="false" ht="12.75" hidden="false" customHeight="false" outlineLevel="0" collapsed="false">
      <c r="A253" s="13" t="s">
        <v>38</v>
      </c>
      <c r="B253" s="14" t="n">
        <f aca="false">SUM(C253:E253)</f>
        <v>1630</v>
      </c>
      <c r="C253" s="14" t="n">
        <v>1170</v>
      </c>
      <c r="D253" s="14" t="n">
        <v>304</v>
      </c>
      <c r="E253" s="14" t="n">
        <f aca="false">SUM(F253:G253)</f>
        <v>156</v>
      </c>
      <c r="F253" s="14" t="n">
        <v>153</v>
      </c>
      <c r="G253" s="14" t="n">
        <v>3</v>
      </c>
      <c r="H253" s="14" t="n">
        <v>330</v>
      </c>
      <c r="I253" s="14" t="n">
        <f aca="false">F253-H253</f>
        <v>-177</v>
      </c>
      <c r="J253" s="14" t="n">
        <f aca="false">E253-H253</f>
        <v>-174</v>
      </c>
    </row>
    <row r="254" customFormat="false" ht="12.75" hidden="false" customHeight="false" outlineLevel="0" collapsed="false">
      <c r="A254" s="12" t="s">
        <v>39</v>
      </c>
      <c r="B254" s="14" t="n">
        <f aca="false">SUM(C254:E254)</f>
        <v>211</v>
      </c>
      <c r="C254" s="14" t="n">
        <v>145</v>
      </c>
      <c r="D254" s="14" t="n">
        <v>45</v>
      </c>
      <c r="E254" s="14" t="n">
        <f aca="false">SUM(F254:G254)</f>
        <v>21</v>
      </c>
      <c r="F254" s="14" t="n">
        <v>21</v>
      </c>
      <c r="G254" s="14" t="n">
        <v>0</v>
      </c>
      <c r="H254" s="14" t="n">
        <v>18</v>
      </c>
      <c r="I254" s="14" t="n">
        <f aca="false">F254-H254</f>
        <v>3</v>
      </c>
      <c r="J254" s="14" t="n">
        <f aca="false">E254-H254</f>
        <v>3</v>
      </c>
    </row>
    <row r="255" customFormat="false" ht="12.75" hidden="false" customHeight="false" outlineLevel="0" collapsed="false">
      <c r="A255" s="12" t="s">
        <v>40</v>
      </c>
      <c r="B255" s="14"/>
      <c r="C255" s="14"/>
      <c r="D255" s="14"/>
      <c r="E255" s="14"/>
      <c r="F255" s="14"/>
      <c r="G255" s="14"/>
      <c r="H255" s="14"/>
      <c r="I255" s="14"/>
      <c r="J255" s="14"/>
    </row>
    <row r="256" customFormat="false" ht="12.75" hidden="false" customHeight="false" outlineLevel="0" collapsed="false">
      <c r="A256" s="13" t="s">
        <v>41</v>
      </c>
      <c r="B256" s="14" t="n">
        <f aca="false">SUM(C256:E256)</f>
        <v>677</v>
      </c>
      <c r="C256" s="14" t="n">
        <v>425</v>
      </c>
      <c r="D256" s="14" t="n">
        <v>181</v>
      </c>
      <c r="E256" s="14" t="n">
        <f aca="false">SUM(F256:G256)</f>
        <v>71</v>
      </c>
      <c r="F256" s="14" t="n">
        <v>71</v>
      </c>
      <c r="G256" s="14" t="n">
        <v>0</v>
      </c>
      <c r="H256" s="14" t="n">
        <v>153</v>
      </c>
      <c r="I256" s="14" t="n">
        <f aca="false">F256-H256</f>
        <v>-82</v>
      </c>
      <c r="J256" s="14" t="n">
        <f aca="false">E256-H256</f>
        <v>-82</v>
      </c>
    </row>
    <row r="257" customFormat="false" ht="12.75" hidden="false" customHeight="false" outlineLevel="0" collapsed="false">
      <c r="A257" s="13" t="s">
        <v>42</v>
      </c>
      <c r="B257" s="14" t="n">
        <f aca="false">SUM(C257:E257)</f>
        <v>517</v>
      </c>
      <c r="C257" s="14" t="n">
        <v>367</v>
      </c>
      <c r="D257" s="14" t="n">
        <v>105</v>
      </c>
      <c r="E257" s="14" t="n">
        <f aca="false">SUM(F257:G257)</f>
        <v>45</v>
      </c>
      <c r="F257" s="14" t="n">
        <v>45</v>
      </c>
      <c r="G257" s="14" t="n">
        <v>0</v>
      </c>
      <c r="H257" s="14" t="n">
        <v>33</v>
      </c>
      <c r="I257" s="14" t="n">
        <f aca="false">F257-H257</f>
        <v>12</v>
      </c>
      <c r="J257" s="14" t="n">
        <f aca="false">E257-H257</f>
        <v>12</v>
      </c>
    </row>
    <row r="258" customFormat="false" ht="12.75" hidden="false" customHeight="false" outlineLevel="0" collapsed="false">
      <c r="A258" s="12" t="s">
        <v>43</v>
      </c>
      <c r="B258" s="14"/>
      <c r="C258" s="14"/>
      <c r="D258" s="14"/>
      <c r="E258" s="14"/>
      <c r="F258" s="14"/>
      <c r="G258" s="14"/>
      <c r="H258" s="14"/>
      <c r="I258" s="14"/>
      <c r="J258" s="14"/>
    </row>
    <row r="259" customFormat="false" ht="12.75" hidden="false" customHeight="false" outlineLevel="0" collapsed="false">
      <c r="A259" s="13" t="s">
        <v>44</v>
      </c>
      <c r="B259" s="14" t="n">
        <f aca="false">SUM(C259:E259)</f>
        <v>926</v>
      </c>
      <c r="C259" s="14" t="n">
        <v>540</v>
      </c>
      <c r="D259" s="14" t="n">
        <v>295</v>
      </c>
      <c r="E259" s="14" t="n">
        <f aca="false">SUM(F259:G259)</f>
        <v>91</v>
      </c>
      <c r="F259" s="14" t="n">
        <v>83</v>
      </c>
      <c r="G259" s="14" t="n">
        <v>8</v>
      </c>
      <c r="H259" s="14" t="n">
        <v>152</v>
      </c>
      <c r="I259" s="14" t="n">
        <f aca="false">F259-H259</f>
        <v>-69</v>
      </c>
      <c r="J259" s="14" t="n">
        <f aca="false">E259-H259</f>
        <v>-61</v>
      </c>
    </row>
    <row r="260" customFormat="false" ht="12.75" hidden="false" customHeight="false" outlineLevel="0" collapsed="false">
      <c r="A260" s="13" t="s">
        <v>45</v>
      </c>
      <c r="B260" s="14" t="n">
        <f aca="false">SUM(C260:E260)</f>
        <v>877</v>
      </c>
      <c r="C260" s="14" t="n">
        <v>592</v>
      </c>
      <c r="D260" s="14" t="n">
        <v>206</v>
      </c>
      <c r="E260" s="14" t="n">
        <f aca="false">SUM(F260:G260)</f>
        <v>79</v>
      </c>
      <c r="F260" s="14" t="n">
        <v>79</v>
      </c>
      <c r="G260" s="14" t="n">
        <v>0</v>
      </c>
      <c r="H260" s="14" t="n">
        <v>102</v>
      </c>
      <c r="I260" s="14" t="n">
        <f aca="false">F260-H260</f>
        <v>-23</v>
      </c>
      <c r="J260" s="14" t="n">
        <f aca="false">E260-H260</f>
        <v>-23</v>
      </c>
    </row>
    <row r="261" customFormat="false" ht="12.75" hidden="false" customHeight="false" outlineLevel="0" collapsed="false">
      <c r="B261" s="14"/>
      <c r="C261" s="14"/>
      <c r="D261" s="14"/>
      <c r="E261" s="14"/>
      <c r="F261" s="14"/>
      <c r="G261" s="14"/>
      <c r="H261" s="14"/>
      <c r="I261" s="14"/>
      <c r="J261" s="14"/>
    </row>
    <row r="262" customFormat="false" ht="12.75" hidden="false" customHeight="false" outlineLevel="0" collapsed="false">
      <c r="A262" s="1" t="s">
        <v>59</v>
      </c>
      <c r="B262" s="14"/>
      <c r="C262" s="14"/>
      <c r="D262" s="14"/>
      <c r="E262" s="14"/>
      <c r="F262" s="14"/>
      <c r="G262" s="14"/>
      <c r="H262" s="14"/>
      <c r="I262" s="14"/>
      <c r="J262" s="14"/>
    </row>
    <row r="263" customFormat="false" ht="12.75" hidden="false" customHeight="false" outlineLevel="0" collapsed="false">
      <c r="A263" s="12" t="s">
        <v>30</v>
      </c>
      <c r="B263" s="14"/>
      <c r="C263" s="14"/>
      <c r="D263" s="14"/>
      <c r="E263" s="14"/>
      <c r="F263" s="14"/>
      <c r="G263" s="14"/>
      <c r="H263" s="14"/>
      <c r="I263" s="14"/>
      <c r="J263" s="14"/>
    </row>
    <row r="264" customFormat="false" ht="12.75" hidden="false" customHeight="false" outlineLevel="0" collapsed="false">
      <c r="A264" s="13" t="s">
        <v>31</v>
      </c>
      <c r="B264" s="14" t="n">
        <f aca="false">SUM(C264:E264)</f>
        <v>1087</v>
      </c>
      <c r="C264" s="14" t="n">
        <v>814</v>
      </c>
      <c r="D264" s="14" t="n">
        <v>160</v>
      </c>
      <c r="E264" s="14" t="n">
        <f aca="false">SUM(F264:G264)</f>
        <v>113</v>
      </c>
      <c r="F264" s="14" t="n">
        <v>103</v>
      </c>
      <c r="G264" s="14" t="n">
        <v>10</v>
      </c>
      <c r="H264" s="14" t="n">
        <v>124</v>
      </c>
      <c r="I264" s="14" t="n">
        <f aca="false">F264-H264</f>
        <v>-21</v>
      </c>
      <c r="J264" s="14" t="n">
        <f aca="false">E264-H264</f>
        <v>-11</v>
      </c>
    </row>
    <row r="265" customFormat="false" ht="12.75" hidden="false" customHeight="false" outlineLevel="0" collapsed="false">
      <c r="A265" s="13" t="s">
        <v>32</v>
      </c>
      <c r="B265" s="14" t="n">
        <f aca="false">SUM(C265:E265)</f>
        <v>1013</v>
      </c>
      <c r="C265" s="14" t="n">
        <v>580</v>
      </c>
      <c r="D265" s="14" t="n">
        <v>170</v>
      </c>
      <c r="E265" s="14" t="n">
        <f aca="false">SUM(F265:G265)</f>
        <v>263</v>
      </c>
      <c r="F265" s="14" t="n">
        <v>248</v>
      </c>
      <c r="G265" s="14" t="n">
        <v>15</v>
      </c>
      <c r="H265" s="14" t="n">
        <v>243</v>
      </c>
      <c r="I265" s="14" t="n">
        <f aca="false">F265-H265</f>
        <v>5</v>
      </c>
      <c r="J265" s="14" t="n">
        <f aca="false">E265-H265</f>
        <v>20</v>
      </c>
    </row>
    <row r="266" customFormat="false" ht="12.75" hidden="false" customHeight="false" outlineLevel="0" collapsed="false">
      <c r="A266" s="12" t="s">
        <v>33</v>
      </c>
      <c r="B266" s="14"/>
      <c r="C266" s="14"/>
      <c r="D266" s="14"/>
      <c r="E266" s="14"/>
      <c r="F266" s="14"/>
      <c r="G266" s="14"/>
      <c r="H266" s="14"/>
      <c r="I266" s="14"/>
      <c r="J266" s="14"/>
    </row>
    <row r="267" customFormat="false" ht="12.75" hidden="false" customHeight="false" outlineLevel="0" collapsed="false">
      <c r="A267" s="13" t="s">
        <v>34</v>
      </c>
      <c r="B267" s="14" t="n">
        <f aca="false">SUM(C267:E267)</f>
        <v>75</v>
      </c>
      <c r="C267" s="14" t="n">
        <v>40</v>
      </c>
      <c r="D267" s="14" t="n">
        <v>14</v>
      </c>
      <c r="E267" s="14" t="n">
        <f aca="false">SUM(F267:G267)</f>
        <v>21</v>
      </c>
      <c r="F267" s="14" t="n">
        <v>21</v>
      </c>
      <c r="G267" s="14" t="n">
        <v>0</v>
      </c>
      <c r="H267" s="14" t="n">
        <v>11</v>
      </c>
      <c r="I267" s="14" t="n">
        <f aca="false">F267-H267</f>
        <v>10</v>
      </c>
      <c r="J267" s="14" t="n">
        <f aca="false">E267-H267</f>
        <v>10</v>
      </c>
    </row>
    <row r="268" customFormat="false" ht="12.75" hidden="false" customHeight="false" outlineLevel="0" collapsed="false">
      <c r="A268" s="13" t="s">
        <v>35</v>
      </c>
      <c r="B268" s="14" t="n">
        <f aca="false">SUM(C268:E268)</f>
        <v>960</v>
      </c>
      <c r="C268" s="14" t="n">
        <v>604</v>
      </c>
      <c r="D268" s="14" t="n">
        <v>241</v>
      </c>
      <c r="E268" s="14" t="n">
        <f aca="false">SUM(F268:G268)</f>
        <v>115</v>
      </c>
      <c r="F268" s="14" t="n">
        <v>115</v>
      </c>
      <c r="G268" s="14" t="n">
        <v>0</v>
      </c>
      <c r="H268" s="14" t="n">
        <v>315</v>
      </c>
      <c r="I268" s="14" t="n">
        <f aca="false">F268-H268</f>
        <v>-200</v>
      </c>
      <c r="J268" s="14" t="n">
        <f aca="false">E268-H268</f>
        <v>-200</v>
      </c>
    </row>
    <row r="269" customFormat="false" ht="12.75" hidden="false" customHeight="false" outlineLevel="0" collapsed="false">
      <c r="A269" s="12" t="s">
        <v>36</v>
      </c>
      <c r="B269" s="14"/>
      <c r="C269" s="14"/>
      <c r="D269" s="14"/>
      <c r="E269" s="14"/>
      <c r="F269" s="14"/>
      <c r="G269" s="14"/>
      <c r="H269" s="14"/>
      <c r="I269" s="14"/>
      <c r="J269" s="14"/>
    </row>
    <row r="270" customFormat="false" ht="12.75" hidden="false" customHeight="false" outlineLevel="0" collapsed="false">
      <c r="A270" s="13" t="s">
        <v>37</v>
      </c>
      <c r="B270" s="14" t="n">
        <f aca="false">SUM(C270:E270)</f>
        <v>861</v>
      </c>
      <c r="C270" s="14" t="n">
        <v>552</v>
      </c>
      <c r="D270" s="14" t="n">
        <v>204</v>
      </c>
      <c r="E270" s="14" t="n">
        <f aca="false">SUM(F270:G270)</f>
        <v>105</v>
      </c>
      <c r="F270" s="14" t="n">
        <v>105</v>
      </c>
      <c r="G270" s="14" t="n">
        <v>0</v>
      </c>
      <c r="H270" s="14" t="n">
        <v>304</v>
      </c>
      <c r="I270" s="14" t="n">
        <f aca="false">F270-H270</f>
        <v>-199</v>
      </c>
      <c r="J270" s="14" t="n">
        <f aca="false">E270-H270</f>
        <v>-199</v>
      </c>
    </row>
    <row r="271" customFormat="false" ht="12.75" hidden="false" customHeight="false" outlineLevel="0" collapsed="false">
      <c r="A271" s="13" t="s">
        <v>38</v>
      </c>
      <c r="B271" s="14" t="n">
        <f aca="false">SUM(C271:E271)</f>
        <v>931</v>
      </c>
      <c r="C271" s="14" t="n">
        <v>609</v>
      </c>
      <c r="D271" s="14" t="n">
        <v>196</v>
      </c>
      <c r="E271" s="14" t="n">
        <f aca="false">SUM(F271:G271)</f>
        <v>126</v>
      </c>
      <c r="F271" s="14" t="n">
        <v>126</v>
      </c>
      <c r="G271" s="14" t="n">
        <v>0</v>
      </c>
      <c r="H271" s="14" t="n">
        <v>187</v>
      </c>
      <c r="I271" s="14" t="n">
        <f aca="false">F271-H271</f>
        <v>-61</v>
      </c>
      <c r="J271" s="14" t="n">
        <f aca="false">E271-H271</f>
        <v>-61</v>
      </c>
    </row>
    <row r="272" customFormat="false" ht="12.75" hidden="false" customHeight="false" outlineLevel="0" collapsed="false">
      <c r="A272" s="12" t="s">
        <v>39</v>
      </c>
      <c r="B272" s="14" t="n">
        <f aca="false">SUM(C272:E272)</f>
        <v>123</v>
      </c>
      <c r="C272" s="14" t="n">
        <v>91</v>
      </c>
      <c r="D272" s="14" t="n">
        <v>17</v>
      </c>
      <c r="E272" s="14" t="n">
        <f aca="false">SUM(F272:G272)</f>
        <v>15</v>
      </c>
      <c r="F272" s="14" t="n">
        <v>15</v>
      </c>
      <c r="G272" s="14" t="n">
        <v>0</v>
      </c>
      <c r="H272" s="14" t="n">
        <v>17</v>
      </c>
      <c r="I272" s="14" t="n">
        <f aca="false">F272-H272</f>
        <v>-2</v>
      </c>
      <c r="J272" s="14" t="n">
        <f aca="false">E272-H272</f>
        <v>-2</v>
      </c>
    </row>
    <row r="273" customFormat="false" ht="12.75" hidden="false" customHeight="false" outlineLevel="0" collapsed="false">
      <c r="A273" s="12" t="s">
        <v>40</v>
      </c>
      <c r="B273" s="14"/>
      <c r="C273" s="14"/>
      <c r="D273" s="14"/>
      <c r="E273" s="14"/>
      <c r="F273" s="14"/>
      <c r="G273" s="14"/>
      <c r="H273" s="14"/>
      <c r="I273" s="14"/>
      <c r="J273" s="14"/>
    </row>
    <row r="274" customFormat="false" ht="12.75" hidden="false" customHeight="false" outlineLevel="0" collapsed="false">
      <c r="A274" s="13" t="s">
        <v>41</v>
      </c>
      <c r="B274" s="14" t="n">
        <f aca="false">SUM(C274:E274)</f>
        <v>459</v>
      </c>
      <c r="C274" s="14" t="n">
        <v>273</v>
      </c>
      <c r="D274" s="14" t="n">
        <v>113</v>
      </c>
      <c r="E274" s="14" t="n">
        <f aca="false">SUM(F274:G274)</f>
        <v>73</v>
      </c>
      <c r="F274" s="14" t="n">
        <v>71</v>
      </c>
      <c r="G274" s="14" t="n">
        <v>2</v>
      </c>
      <c r="H274" s="14" t="n">
        <v>27</v>
      </c>
      <c r="I274" s="14" t="n">
        <f aca="false">F274-H274</f>
        <v>44</v>
      </c>
      <c r="J274" s="14" t="n">
        <f aca="false">E274-H274</f>
        <v>46</v>
      </c>
    </row>
    <row r="275" customFormat="false" ht="12.75" hidden="false" customHeight="false" outlineLevel="0" collapsed="false">
      <c r="A275" s="13" t="s">
        <v>42</v>
      </c>
      <c r="B275" s="14" t="n">
        <f aca="false">SUM(C275:E275)</f>
        <v>279</v>
      </c>
      <c r="C275" s="14" t="n">
        <v>178</v>
      </c>
      <c r="D275" s="14" t="n">
        <v>51</v>
      </c>
      <c r="E275" s="14" t="n">
        <f aca="false">SUM(F275:G275)</f>
        <v>50</v>
      </c>
      <c r="F275" s="14" t="n">
        <v>49</v>
      </c>
      <c r="G275" s="14" t="n">
        <v>1</v>
      </c>
      <c r="H275" s="14" t="n">
        <v>70</v>
      </c>
      <c r="I275" s="14" t="n">
        <f aca="false">F275-H275</f>
        <v>-21</v>
      </c>
      <c r="J275" s="14" t="n">
        <f aca="false">E275-H275</f>
        <v>-20</v>
      </c>
    </row>
    <row r="276" customFormat="false" ht="12.75" hidden="false" customHeight="false" outlineLevel="0" collapsed="false">
      <c r="A276" s="12" t="s">
        <v>43</v>
      </c>
      <c r="B276" s="14"/>
      <c r="C276" s="14"/>
      <c r="D276" s="14"/>
      <c r="E276" s="14"/>
      <c r="F276" s="14"/>
      <c r="G276" s="14"/>
      <c r="H276" s="14"/>
      <c r="I276" s="14"/>
      <c r="J276" s="14"/>
    </row>
    <row r="277" customFormat="false" ht="12.75" hidden="false" customHeight="false" outlineLevel="0" collapsed="false">
      <c r="A277" s="13" t="s">
        <v>44</v>
      </c>
      <c r="B277" s="14" t="n">
        <f aca="false">SUM(C277:E277)</f>
        <v>950</v>
      </c>
      <c r="C277" s="14" t="n">
        <v>523</v>
      </c>
      <c r="D277" s="14" t="n">
        <v>310</v>
      </c>
      <c r="E277" s="14" t="n">
        <f aca="false">SUM(F277:G277)</f>
        <v>117</v>
      </c>
      <c r="F277" s="14" t="n">
        <v>106</v>
      </c>
      <c r="G277" s="14" t="n">
        <v>11</v>
      </c>
      <c r="H277" s="14" t="n">
        <v>73</v>
      </c>
      <c r="I277" s="14" t="n">
        <f aca="false">F277-H277</f>
        <v>33</v>
      </c>
      <c r="J277" s="14" t="n">
        <f aca="false">E277-H277</f>
        <v>44</v>
      </c>
    </row>
    <row r="278" customFormat="false" ht="12.75" hidden="false" customHeight="false" outlineLevel="0" collapsed="false">
      <c r="A278" s="13" t="s">
        <v>45</v>
      </c>
      <c r="B278" s="14" t="n">
        <f aca="false">SUM(C278:E278)</f>
        <v>600</v>
      </c>
      <c r="C278" s="14" t="n">
        <v>408</v>
      </c>
      <c r="D278" s="14" t="n">
        <v>103</v>
      </c>
      <c r="E278" s="14" t="n">
        <f aca="false">SUM(F278:G278)</f>
        <v>89</v>
      </c>
      <c r="F278" s="14" t="n">
        <v>88</v>
      </c>
      <c r="G278" s="14" t="n">
        <v>1</v>
      </c>
      <c r="H278" s="14" t="n">
        <v>81</v>
      </c>
      <c r="I278" s="14" t="n">
        <f aca="false">F278-H278</f>
        <v>7</v>
      </c>
      <c r="J278" s="14" t="n">
        <f aca="false">E278-H278</f>
        <v>8</v>
      </c>
    </row>
    <row r="279" customFormat="false" ht="12.75" hidden="false" customHeight="false" outlineLevel="0" collapsed="false">
      <c r="B279" s="14"/>
      <c r="C279" s="14"/>
      <c r="D279" s="14"/>
      <c r="E279" s="14"/>
      <c r="F279" s="14"/>
      <c r="G279" s="14"/>
      <c r="H279" s="14"/>
      <c r="I279" s="14"/>
      <c r="J279" s="14"/>
    </row>
    <row r="280" customFormat="false" ht="12.75" hidden="false" customHeight="false" outlineLevel="0" collapsed="false">
      <c r="A280" s="1" t="s">
        <v>60</v>
      </c>
      <c r="B280" s="14"/>
      <c r="C280" s="14"/>
      <c r="D280" s="14"/>
      <c r="E280" s="14"/>
      <c r="F280" s="14"/>
      <c r="G280" s="14"/>
      <c r="H280" s="14"/>
      <c r="I280" s="14"/>
      <c r="J280" s="14"/>
    </row>
    <row r="281" customFormat="false" ht="12.75" hidden="false" customHeight="false" outlineLevel="0" collapsed="false">
      <c r="A281" s="12" t="s">
        <v>30</v>
      </c>
      <c r="B281" s="14"/>
      <c r="C281" s="14"/>
      <c r="D281" s="14"/>
      <c r="E281" s="14"/>
      <c r="F281" s="14"/>
      <c r="G281" s="14"/>
      <c r="H281" s="14"/>
      <c r="I281" s="14"/>
      <c r="J281" s="14"/>
    </row>
    <row r="282" customFormat="false" ht="12.75" hidden="false" customHeight="false" outlineLevel="0" collapsed="false">
      <c r="A282" s="13" t="s">
        <v>31</v>
      </c>
      <c r="B282" s="14" t="n">
        <f aca="false">SUM(C282:E282)</f>
        <v>1281</v>
      </c>
      <c r="C282" s="14" t="n">
        <v>893</v>
      </c>
      <c r="D282" s="14" t="n">
        <v>175</v>
      </c>
      <c r="E282" s="14" t="n">
        <f aca="false">SUM(F282:G282)</f>
        <v>213</v>
      </c>
      <c r="F282" s="14" t="n">
        <v>213</v>
      </c>
      <c r="G282" s="14" t="n">
        <v>0</v>
      </c>
      <c r="H282" s="14" t="n">
        <v>195</v>
      </c>
      <c r="I282" s="14" t="n">
        <f aca="false">F282-H282</f>
        <v>18</v>
      </c>
      <c r="J282" s="14" t="n">
        <f aca="false">E282-H282</f>
        <v>18</v>
      </c>
    </row>
    <row r="283" customFormat="false" ht="12.75" hidden="false" customHeight="false" outlineLevel="0" collapsed="false">
      <c r="A283" s="13" t="s">
        <v>32</v>
      </c>
      <c r="B283" s="14" t="n">
        <f aca="false">SUM(C283:E283)</f>
        <v>1475</v>
      </c>
      <c r="C283" s="14" t="n">
        <v>721</v>
      </c>
      <c r="D283" s="14" t="n">
        <v>210</v>
      </c>
      <c r="E283" s="14" t="n">
        <f aca="false">SUM(F283:G283)</f>
        <v>544</v>
      </c>
      <c r="F283" s="14" t="n">
        <v>543</v>
      </c>
      <c r="G283" s="14" t="n">
        <v>1</v>
      </c>
      <c r="H283" s="14" t="n">
        <v>401</v>
      </c>
      <c r="I283" s="14" t="n">
        <f aca="false">F283-H283</f>
        <v>142</v>
      </c>
      <c r="J283" s="14" t="n">
        <f aca="false">E283-H283</f>
        <v>143</v>
      </c>
    </row>
    <row r="284" customFormat="false" ht="12.75" hidden="false" customHeight="false" outlineLevel="0" collapsed="false">
      <c r="A284" s="12" t="s">
        <v>33</v>
      </c>
      <c r="B284" s="14"/>
      <c r="C284" s="14"/>
      <c r="D284" s="14"/>
      <c r="E284" s="14"/>
      <c r="F284" s="14"/>
      <c r="G284" s="14"/>
      <c r="H284" s="14"/>
      <c r="I284" s="14"/>
      <c r="J284" s="14"/>
    </row>
    <row r="285" customFormat="false" ht="12.75" hidden="false" customHeight="false" outlineLevel="0" collapsed="false">
      <c r="A285" s="13" t="s">
        <v>34</v>
      </c>
      <c r="B285" s="14" t="n">
        <f aca="false">SUM(C285:E285)</f>
        <v>78</v>
      </c>
      <c r="C285" s="14" t="n">
        <v>37</v>
      </c>
      <c r="D285" s="14" t="n">
        <v>18</v>
      </c>
      <c r="E285" s="14" t="n">
        <f aca="false">SUM(F285:G285)</f>
        <v>23</v>
      </c>
      <c r="F285" s="14" t="n">
        <v>23</v>
      </c>
      <c r="G285" s="14" t="n">
        <v>0</v>
      </c>
      <c r="H285" s="14" t="n">
        <v>44</v>
      </c>
      <c r="I285" s="14" t="n">
        <f aca="false">F285-H285</f>
        <v>-21</v>
      </c>
      <c r="J285" s="14" t="n">
        <f aca="false">E285-H285</f>
        <v>-21</v>
      </c>
    </row>
    <row r="286" customFormat="false" ht="12.75" hidden="false" customHeight="false" outlineLevel="0" collapsed="false">
      <c r="A286" s="13" t="s">
        <v>35</v>
      </c>
      <c r="B286" s="14" t="n">
        <f aca="false">SUM(C286:E286)</f>
        <v>1212</v>
      </c>
      <c r="C286" s="14" t="n">
        <v>697</v>
      </c>
      <c r="D286" s="14" t="n">
        <v>327</v>
      </c>
      <c r="E286" s="14" t="n">
        <f aca="false">SUM(F286:G286)</f>
        <v>188</v>
      </c>
      <c r="F286" s="14" t="n">
        <v>182</v>
      </c>
      <c r="G286" s="14" t="n">
        <v>6</v>
      </c>
      <c r="H286" s="14" t="n">
        <v>271</v>
      </c>
      <c r="I286" s="14" t="n">
        <f aca="false">F286-H286</f>
        <v>-89</v>
      </c>
      <c r="J286" s="14" t="n">
        <f aca="false">E286-H286</f>
        <v>-83</v>
      </c>
    </row>
    <row r="287" customFormat="false" ht="12.75" hidden="false" customHeight="false" outlineLevel="0" collapsed="false">
      <c r="A287" s="12" t="s">
        <v>36</v>
      </c>
      <c r="B287" s="14"/>
      <c r="C287" s="14"/>
      <c r="D287" s="14"/>
      <c r="E287" s="14"/>
      <c r="F287" s="14"/>
      <c r="G287" s="14"/>
      <c r="H287" s="14"/>
      <c r="I287" s="14"/>
      <c r="J287" s="14"/>
    </row>
    <row r="288" customFormat="false" ht="12.75" hidden="false" customHeight="false" outlineLevel="0" collapsed="false">
      <c r="A288" s="13" t="s">
        <v>37</v>
      </c>
      <c r="B288" s="14" t="n">
        <f aca="false">SUM(C288:E288)</f>
        <v>829</v>
      </c>
      <c r="C288" s="14" t="n">
        <v>481</v>
      </c>
      <c r="D288" s="14" t="n">
        <v>147</v>
      </c>
      <c r="E288" s="14" t="n">
        <f aca="false">SUM(F288:G288)</f>
        <v>201</v>
      </c>
      <c r="F288" s="14" t="n">
        <v>199</v>
      </c>
      <c r="G288" s="14" t="n">
        <v>2</v>
      </c>
      <c r="H288" s="14" t="n">
        <v>290</v>
      </c>
      <c r="I288" s="14" t="n">
        <f aca="false">F288-H288</f>
        <v>-91</v>
      </c>
      <c r="J288" s="14" t="n">
        <f aca="false">E288-H288</f>
        <v>-89</v>
      </c>
    </row>
    <row r="289" customFormat="false" ht="12.75" hidden="false" customHeight="false" outlineLevel="0" collapsed="false">
      <c r="A289" s="13" t="s">
        <v>38</v>
      </c>
      <c r="B289" s="14" t="n">
        <f aca="false">SUM(C289:E289)</f>
        <v>1591</v>
      </c>
      <c r="C289" s="14" t="n">
        <v>979</v>
      </c>
      <c r="D289" s="14" t="n">
        <v>279</v>
      </c>
      <c r="E289" s="14" t="n">
        <f aca="false">SUM(F289:G289)</f>
        <v>333</v>
      </c>
      <c r="F289" s="14" t="n">
        <v>333</v>
      </c>
      <c r="G289" s="14" t="n">
        <v>0</v>
      </c>
      <c r="H289" s="14" t="n">
        <v>380</v>
      </c>
      <c r="I289" s="14" t="n">
        <f aca="false">F289-H289</f>
        <v>-47</v>
      </c>
      <c r="J289" s="14" t="n">
        <f aca="false">E289-H289</f>
        <v>-47</v>
      </c>
    </row>
    <row r="290" customFormat="false" ht="12.75" hidden="false" customHeight="false" outlineLevel="0" collapsed="false">
      <c r="A290" s="12" t="s">
        <v>39</v>
      </c>
      <c r="B290" s="14" t="n">
        <f aca="false">SUM(C290:E290)</f>
        <v>194</v>
      </c>
      <c r="C290" s="14" t="n">
        <v>102</v>
      </c>
      <c r="D290" s="14" t="n">
        <v>69</v>
      </c>
      <c r="E290" s="14" t="n">
        <f aca="false">SUM(F290:G290)</f>
        <v>23</v>
      </c>
      <c r="F290" s="14" t="n">
        <v>23</v>
      </c>
      <c r="G290" s="14" t="n">
        <v>0</v>
      </c>
      <c r="H290" s="14" t="n">
        <v>4</v>
      </c>
      <c r="I290" s="14" t="n">
        <f aca="false">F290-H290</f>
        <v>19</v>
      </c>
      <c r="J290" s="14" t="n">
        <f aca="false">E290-H290</f>
        <v>19</v>
      </c>
    </row>
    <row r="291" customFormat="false" ht="12.75" hidden="false" customHeight="false" outlineLevel="0" collapsed="false">
      <c r="A291" s="12" t="s">
        <v>40</v>
      </c>
      <c r="B291" s="14"/>
      <c r="C291" s="14"/>
      <c r="D291" s="14"/>
      <c r="E291" s="14"/>
      <c r="F291" s="14"/>
      <c r="G291" s="14"/>
      <c r="H291" s="14"/>
      <c r="I291" s="14"/>
      <c r="J291" s="14"/>
    </row>
    <row r="292" customFormat="false" ht="12.75" hidden="false" customHeight="false" outlineLevel="0" collapsed="false">
      <c r="A292" s="13" t="s">
        <v>41</v>
      </c>
      <c r="B292" s="14" t="n">
        <f aca="false">SUM(C292:E292)</f>
        <v>593</v>
      </c>
      <c r="C292" s="14" t="n">
        <v>350</v>
      </c>
      <c r="D292" s="14" t="n">
        <v>138</v>
      </c>
      <c r="E292" s="14" t="n">
        <f aca="false">SUM(F292:G292)</f>
        <v>105</v>
      </c>
      <c r="F292" s="14" t="n">
        <v>105</v>
      </c>
      <c r="G292" s="14" t="n">
        <v>0</v>
      </c>
      <c r="H292" s="14" t="n">
        <v>125</v>
      </c>
      <c r="I292" s="14" t="n">
        <f aca="false">F292-H292</f>
        <v>-20</v>
      </c>
      <c r="J292" s="14" t="n">
        <f aca="false">E292-H292</f>
        <v>-20</v>
      </c>
    </row>
    <row r="293" customFormat="false" ht="12.75" hidden="false" customHeight="false" outlineLevel="0" collapsed="false">
      <c r="A293" s="13" t="s">
        <v>42</v>
      </c>
      <c r="B293" s="14" t="n">
        <f aca="false">SUM(C293:E293)</f>
        <v>546</v>
      </c>
      <c r="C293" s="14" t="n">
        <v>326</v>
      </c>
      <c r="D293" s="14" t="n">
        <v>104</v>
      </c>
      <c r="E293" s="14" t="n">
        <f aca="false">SUM(F293:G293)</f>
        <v>116</v>
      </c>
      <c r="F293" s="14" t="n">
        <v>110</v>
      </c>
      <c r="G293" s="14" t="n">
        <v>6</v>
      </c>
      <c r="H293" s="14" t="n">
        <v>152</v>
      </c>
      <c r="I293" s="14" t="n">
        <f aca="false">F293-H293</f>
        <v>-42</v>
      </c>
      <c r="J293" s="14" t="n">
        <f aca="false">E293-H293</f>
        <v>-36</v>
      </c>
    </row>
    <row r="294" customFormat="false" ht="12.75" hidden="false" customHeight="false" outlineLevel="0" collapsed="false">
      <c r="A294" s="12" t="s">
        <v>43</v>
      </c>
      <c r="B294" s="14"/>
      <c r="C294" s="14"/>
      <c r="D294" s="14"/>
      <c r="E294" s="14"/>
      <c r="F294" s="14"/>
      <c r="G294" s="14"/>
      <c r="H294" s="14"/>
      <c r="I294" s="14"/>
      <c r="J294" s="14"/>
    </row>
    <row r="295" customFormat="false" ht="12.75" hidden="false" customHeight="false" outlineLevel="0" collapsed="false">
      <c r="A295" s="13" t="s">
        <v>44</v>
      </c>
      <c r="B295" s="14" t="n">
        <f aca="false">SUM(C295:E295)</f>
        <v>1052</v>
      </c>
      <c r="C295" s="14" t="n">
        <v>572</v>
      </c>
      <c r="D295" s="14" t="n">
        <v>238</v>
      </c>
      <c r="E295" s="14" t="n">
        <f aca="false">SUM(F295:G295)</f>
        <v>242</v>
      </c>
      <c r="F295" s="14" t="n">
        <v>237</v>
      </c>
      <c r="G295" s="14" t="n">
        <v>5</v>
      </c>
      <c r="H295" s="14" t="n">
        <v>158</v>
      </c>
      <c r="I295" s="14" t="n">
        <f aca="false">F295-H295</f>
        <v>79</v>
      </c>
      <c r="J295" s="14" t="n">
        <f aca="false">E295-H295</f>
        <v>84</v>
      </c>
    </row>
    <row r="296" customFormat="false" ht="12.75" hidden="false" customHeight="false" outlineLevel="0" collapsed="false">
      <c r="A296" s="13" t="s">
        <v>45</v>
      </c>
      <c r="B296" s="14" t="n">
        <f aca="false">SUM(C296:E296)</f>
        <v>902</v>
      </c>
      <c r="C296" s="14" t="n">
        <v>520</v>
      </c>
      <c r="D296" s="14" t="n">
        <v>183</v>
      </c>
      <c r="E296" s="14" t="n">
        <f aca="false">SUM(F296:G296)</f>
        <v>199</v>
      </c>
      <c r="F296" s="14" t="n">
        <v>199</v>
      </c>
      <c r="G296" s="14" t="n">
        <v>0</v>
      </c>
      <c r="H296" s="14" t="n">
        <v>118</v>
      </c>
      <c r="I296" s="14" t="n">
        <f aca="false">F296-H296</f>
        <v>81</v>
      </c>
      <c r="J296" s="14" t="n">
        <f aca="false">E296-H296</f>
        <v>81</v>
      </c>
    </row>
    <row r="297" customFormat="false" ht="12.75" hidden="false" customHeight="false" outlineLevel="0" collapsed="false">
      <c r="B297" s="14"/>
      <c r="C297" s="14"/>
      <c r="D297" s="14"/>
      <c r="E297" s="14"/>
      <c r="F297" s="14"/>
      <c r="G297" s="14"/>
      <c r="H297" s="14"/>
      <c r="I297" s="14"/>
      <c r="J297" s="14"/>
    </row>
    <row r="298" customFormat="false" ht="12.75" hidden="false" customHeight="false" outlineLevel="0" collapsed="false">
      <c r="A298" s="1" t="s">
        <v>61</v>
      </c>
      <c r="B298" s="14"/>
      <c r="C298" s="14"/>
      <c r="D298" s="14"/>
      <c r="E298" s="14"/>
      <c r="F298" s="14"/>
      <c r="G298" s="14"/>
      <c r="H298" s="14"/>
      <c r="I298" s="14"/>
      <c r="J298" s="14"/>
    </row>
    <row r="299" customFormat="false" ht="12.75" hidden="false" customHeight="false" outlineLevel="0" collapsed="false">
      <c r="A299" s="12" t="s">
        <v>30</v>
      </c>
      <c r="B299" s="14"/>
      <c r="C299" s="14"/>
      <c r="D299" s="14"/>
      <c r="E299" s="14"/>
      <c r="F299" s="14"/>
      <c r="G299" s="14"/>
      <c r="H299" s="14"/>
      <c r="I299" s="14"/>
      <c r="J299" s="14"/>
    </row>
    <row r="300" customFormat="false" ht="12.75" hidden="false" customHeight="false" outlineLevel="0" collapsed="false">
      <c r="A300" s="13" t="s">
        <v>31</v>
      </c>
      <c r="B300" s="14" t="n">
        <f aca="false">SUM(C300:E300)</f>
        <v>2782</v>
      </c>
      <c r="C300" s="14" t="n">
        <v>1560</v>
      </c>
      <c r="D300" s="14" t="n">
        <v>763</v>
      </c>
      <c r="E300" s="14" t="n">
        <f aca="false">SUM(F300:G300)</f>
        <v>459</v>
      </c>
      <c r="F300" s="14" t="n">
        <v>446</v>
      </c>
      <c r="G300" s="14" t="n">
        <v>13</v>
      </c>
      <c r="H300" s="14" t="n">
        <v>507</v>
      </c>
      <c r="I300" s="14" t="n">
        <f aca="false">F300-H300</f>
        <v>-61</v>
      </c>
      <c r="J300" s="14" t="n">
        <f aca="false">E300-H300</f>
        <v>-48</v>
      </c>
    </row>
    <row r="301" customFormat="false" ht="12.75" hidden="false" customHeight="false" outlineLevel="0" collapsed="false">
      <c r="A301" s="13" t="s">
        <v>32</v>
      </c>
      <c r="B301" s="14" t="n">
        <f aca="false">SUM(C301:E301)</f>
        <v>3883</v>
      </c>
      <c r="C301" s="14" t="n">
        <v>2208</v>
      </c>
      <c r="D301" s="14" t="n">
        <v>943</v>
      </c>
      <c r="E301" s="14" t="n">
        <f aca="false">SUM(F301:G301)</f>
        <v>732</v>
      </c>
      <c r="F301" s="14" t="n">
        <v>722</v>
      </c>
      <c r="G301" s="14" t="n">
        <v>10</v>
      </c>
      <c r="H301" s="14" t="n">
        <v>1003</v>
      </c>
      <c r="I301" s="14" t="n">
        <f aca="false">F301-H301</f>
        <v>-281</v>
      </c>
      <c r="J301" s="14" t="n">
        <f aca="false">E301-H301</f>
        <v>-271</v>
      </c>
    </row>
    <row r="302" customFormat="false" ht="12.75" hidden="false" customHeight="false" outlineLevel="0" collapsed="false">
      <c r="A302" s="12" t="s">
        <v>33</v>
      </c>
      <c r="B302" s="14"/>
      <c r="C302" s="14"/>
      <c r="D302" s="14"/>
      <c r="E302" s="14"/>
      <c r="F302" s="14"/>
      <c r="G302" s="14"/>
      <c r="H302" s="14"/>
      <c r="I302" s="14"/>
      <c r="J302" s="14"/>
    </row>
    <row r="303" customFormat="false" ht="12.75" hidden="false" customHeight="false" outlineLevel="0" collapsed="false">
      <c r="A303" s="13" t="s">
        <v>34</v>
      </c>
      <c r="B303" s="14" t="n">
        <f aca="false">SUM(C303:E303)</f>
        <v>286</v>
      </c>
      <c r="C303" s="14" t="n">
        <v>162</v>
      </c>
      <c r="D303" s="14" t="n">
        <v>51</v>
      </c>
      <c r="E303" s="14" t="n">
        <f aca="false">SUM(F303:G303)</f>
        <v>73</v>
      </c>
      <c r="F303" s="14" t="n">
        <v>73</v>
      </c>
      <c r="G303" s="14" t="n">
        <v>0</v>
      </c>
      <c r="H303" s="14" t="n">
        <v>26</v>
      </c>
      <c r="I303" s="14" t="n">
        <f aca="false">F303-H303</f>
        <v>47</v>
      </c>
      <c r="J303" s="14" t="n">
        <f aca="false">E303-H303</f>
        <v>47</v>
      </c>
    </row>
    <row r="304" customFormat="false" ht="12.75" hidden="false" customHeight="false" outlineLevel="0" collapsed="false">
      <c r="A304" s="13" t="s">
        <v>35</v>
      </c>
      <c r="B304" s="14" t="n">
        <f aca="false">SUM(C304:E304)</f>
        <v>3573</v>
      </c>
      <c r="C304" s="14" t="n">
        <v>1883</v>
      </c>
      <c r="D304" s="14" t="n">
        <v>1040</v>
      </c>
      <c r="E304" s="14" t="n">
        <f aca="false">SUM(F304:G304)</f>
        <v>650</v>
      </c>
      <c r="F304" s="14" t="n">
        <v>624</v>
      </c>
      <c r="G304" s="14" t="n">
        <v>26</v>
      </c>
      <c r="H304" s="14" t="n">
        <v>658</v>
      </c>
      <c r="I304" s="14" t="n">
        <f aca="false">F304-H304</f>
        <v>-34</v>
      </c>
      <c r="J304" s="14" t="n">
        <f aca="false">E304-H304</f>
        <v>-8</v>
      </c>
    </row>
    <row r="305" customFormat="false" ht="12.75" hidden="false" customHeight="false" outlineLevel="0" collapsed="false">
      <c r="A305" s="12" t="s">
        <v>36</v>
      </c>
      <c r="B305" s="14"/>
      <c r="C305" s="14"/>
      <c r="D305" s="14"/>
      <c r="E305" s="14"/>
      <c r="F305" s="14"/>
      <c r="G305" s="14"/>
      <c r="H305" s="14"/>
      <c r="I305" s="14"/>
      <c r="J305" s="14"/>
    </row>
    <row r="306" customFormat="false" ht="12.75" hidden="false" customHeight="false" outlineLevel="0" collapsed="false">
      <c r="A306" s="13" t="s">
        <v>37</v>
      </c>
      <c r="B306" s="14" t="n">
        <f aca="false">SUM(C306:E306)</f>
        <v>3247</v>
      </c>
      <c r="C306" s="14" t="n">
        <v>1770</v>
      </c>
      <c r="D306" s="14" t="n">
        <v>816</v>
      </c>
      <c r="E306" s="14" t="n">
        <f aca="false">SUM(F306:G306)</f>
        <v>661</v>
      </c>
      <c r="F306" s="14" t="n">
        <v>650</v>
      </c>
      <c r="G306" s="14" t="n">
        <v>11</v>
      </c>
      <c r="H306" s="14" t="n">
        <v>620</v>
      </c>
      <c r="I306" s="14" t="n">
        <f aca="false">F306-H306</f>
        <v>30</v>
      </c>
      <c r="J306" s="14" t="n">
        <f aca="false">E306-H306</f>
        <v>41</v>
      </c>
    </row>
    <row r="307" customFormat="false" ht="12.75" hidden="false" customHeight="false" outlineLevel="0" collapsed="false">
      <c r="A307" s="13" t="s">
        <v>38</v>
      </c>
      <c r="B307" s="14" t="n">
        <f aca="false">SUM(C307:E307)</f>
        <v>3137</v>
      </c>
      <c r="C307" s="14" t="n">
        <v>1987</v>
      </c>
      <c r="D307" s="14" t="n">
        <v>762</v>
      </c>
      <c r="E307" s="14" t="n">
        <f aca="false">SUM(F307:G307)</f>
        <v>388</v>
      </c>
      <c r="F307" s="14" t="n">
        <v>378</v>
      </c>
      <c r="G307" s="14" t="n">
        <v>10</v>
      </c>
      <c r="H307" s="14" t="n">
        <v>669</v>
      </c>
      <c r="I307" s="14" t="n">
        <f aca="false">F307-H307</f>
        <v>-291</v>
      </c>
      <c r="J307" s="14" t="n">
        <f aca="false">E307-H307</f>
        <v>-281</v>
      </c>
    </row>
    <row r="308" customFormat="false" ht="12.75" hidden="false" customHeight="false" outlineLevel="0" collapsed="false">
      <c r="A308" s="12" t="s">
        <v>39</v>
      </c>
      <c r="B308" s="14" t="n">
        <f aca="false">SUM(C308:E308)</f>
        <v>112</v>
      </c>
      <c r="C308" s="14" t="n">
        <v>72</v>
      </c>
      <c r="D308" s="14" t="n">
        <v>13</v>
      </c>
      <c r="E308" s="14" t="n">
        <f aca="false">SUM(F308:G308)</f>
        <v>27</v>
      </c>
      <c r="F308" s="14" t="n">
        <v>27</v>
      </c>
      <c r="G308" s="14" t="n">
        <v>0</v>
      </c>
      <c r="H308" s="14" t="n">
        <v>39</v>
      </c>
      <c r="I308" s="14" t="n">
        <f aca="false">F308-H308</f>
        <v>-12</v>
      </c>
      <c r="J308" s="14" t="n">
        <f aca="false">E308-H308</f>
        <v>-12</v>
      </c>
    </row>
    <row r="309" customFormat="false" ht="12.75" hidden="false" customHeight="false" outlineLevel="0" collapsed="false">
      <c r="A309" s="12" t="s">
        <v>40</v>
      </c>
      <c r="B309" s="14"/>
      <c r="C309" s="14"/>
      <c r="D309" s="14"/>
      <c r="E309" s="14"/>
      <c r="F309" s="14"/>
      <c r="G309" s="14"/>
      <c r="H309" s="14"/>
      <c r="I309" s="14"/>
      <c r="J309" s="14"/>
    </row>
    <row r="310" customFormat="false" ht="12.75" hidden="false" customHeight="false" outlineLevel="0" collapsed="false">
      <c r="A310" s="13" t="s">
        <v>41</v>
      </c>
      <c r="B310" s="14" t="n">
        <f aca="false">SUM(C310:E310)</f>
        <v>992</v>
      </c>
      <c r="C310" s="14" t="n">
        <v>523</v>
      </c>
      <c r="D310" s="14" t="n">
        <v>306</v>
      </c>
      <c r="E310" s="14" t="n">
        <f aca="false">SUM(F310:G310)</f>
        <v>163</v>
      </c>
      <c r="F310" s="14" t="n">
        <v>163</v>
      </c>
      <c r="G310" s="14" t="n">
        <v>0</v>
      </c>
      <c r="H310" s="14" t="n">
        <v>162</v>
      </c>
      <c r="I310" s="14" t="n">
        <f aca="false">F310-H310</f>
        <v>1</v>
      </c>
      <c r="J310" s="14" t="n">
        <f aca="false">E310-H310</f>
        <v>1</v>
      </c>
    </row>
    <row r="311" customFormat="false" ht="12.75" hidden="false" customHeight="false" outlineLevel="0" collapsed="false">
      <c r="A311" s="13" t="s">
        <v>42</v>
      </c>
      <c r="B311" s="14" t="n">
        <f aca="false">SUM(C311:E311)</f>
        <v>1021</v>
      </c>
      <c r="C311" s="14" t="n">
        <v>571</v>
      </c>
      <c r="D311" s="14" t="n">
        <v>317</v>
      </c>
      <c r="E311" s="14" t="n">
        <f aca="false">SUM(F311:G311)</f>
        <v>133</v>
      </c>
      <c r="F311" s="14" t="n">
        <v>133</v>
      </c>
      <c r="G311" s="14" t="n">
        <v>0</v>
      </c>
      <c r="H311" s="14" t="n">
        <v>170</v>
      </c>
      <c r="I311" s="14" t="n">
        <f aca="false">F311-H311</f>
        <v>-37</v>
      </c>
      <c r="J311" s="14" t="n">
        <f aca="false">E311-H311</f>
        <v>-37</v>
      </c>
    </row>
    <row r="312" customFormat="false" ht="12.75" hidden="false" customHeight="false" outlineLevel="0" collapsed="false">
      <c r="A312" s="12" t="s">
        <v>43</v>
      </c>
      <c r="B312" s="14"/>
      <c r="C312" s="14"/>
      <c r="D312" s="14"/>
      <c r="E312" s="14"/>
      <c r="F312" s="14"/>
      <c r="G312" s="14"/>
      <c r="H312" s="14"/>
      <c r="I312" s="14"/>
      <c r="J312" s="14"/>
    </row>
    <row r="313" customFormat="false" ht="12.75" hidden="false" customHeight="false" outlineLevel="0" collapsed="false">
      <c r="A313" s="13" t="s">
        <v>44</v>
      </c>
      <c r="B313" s="14" t="n">
        <f aca="false">SUM(C313:E313)</f>
        <v>2645</v>
      </c>
      <c r="C313" s="14" t="n">
        <v>1408</v>
      </c>
      <c r="D313" s="14" t="n">
        <v>902</v>
      </c>
      <c r="E313" s="14" t="n">
        <f aca="false">SUM(F313:G313)</f>
        <v>335</v>
      </c>
      <c r="F313" s="14" t="n">
        <v>318</v>
      </c>
      <c r="G313" s="14" t="n">
        <v>17</v>
      </c>
      <c r="H313" s="14" t="n">
        <v>371</v>
      </c>
      <c r="I313" s="14" t="n">
        <f aca="false">F313-H313</f>
        <v>-53</v>
      </c>
      <c r="J313" s="14" t="n">
        <f aca="false">E313-H313</f>
        <v>-36</v>
      </c>
    </row>
    <row r="314" customFormat="false" ht="12.75" hidden="false" customHeight="false" outlineLevel="0" collapsed="false">
      <c r="A314" s="13" t="s">
        <v>45</v>
      </c>
      <c r="B314" s="14" t="n">
        <f aca="false">SUM(C314:E314)</f>
        <v>1903</v>
      </c>
      <c r="C314" s="14" t="n">
        <v>1076</v>
      </c>
      <c r="D314" s="14" t="n">
        <v>545</v>
      </c>
      <c r="E314" s="14" t="n">
        <f aca="false">SUM(F314:G314)</f>
        <v>282</v>
      </c>
      <c r="F314" s="14" t="n">
        <v>263</v>
      </c>
      <c r="G314" s="14" t="n">
        <v>19</v>
      </c>
      <c r="H314" s="14" t="n">
        <v>289</v>
      </c>
      <c r="I314" s="14" t="n">
        <f aca="false">F314-H314</f>
        <v>-26</v>
      </c>
      <c r="J314" s="14" t="n">
        <f aca="false">E314-H314</f>
        <v>-7</v>
      </c>
    </row>
    <row r="315" customFormat="false" ht="12.75" hidden="false" customHeight="false" outlineLevel="0" collapsed="false">
      <c r="B315" s="14"/>
      <c r="C315" s="14"/>
      <c r="D315" s="14"/>
      <c r="E315" s="14"/>
      <c r="F315" s="14"/>
      <c r="G315" s="14"/>
      <c r="H315" s="14"/>
      <c r="I315" s="14"/>
      <c r="J315" s="14"/>
    </row>
    <row r="316" customFormat="false" ht="12.75" hidden="false" customHeight="false" outlineLevel="0" collapsed="false">
      <c r="A316" s="1" t="s">
        <v>62</v>
      </c>
      <c r="B316" s="14"/>
      <c r="C316" s="14"/>
      <c r="D316" s="14"/>
      <c r="E316" s="14"/>
      <c r="F316" s="14"/>
      <c r="G316" s="14"/>
      <c r="H316" s="14"/>
      <c r="I316" s="14"/>
      <c r="J316" s="14"/>
    </row>
    <row r="317" customFormat="false" ht="12.75" hidden="false" customHeight="false" outlineLevel="0" collapsed="false">
      <c r="A317" s="12" t="s">
        <v>30</v>
      </c>
      <c r="B317" s="14"/>
      <c r="C317" s="14"/>
      <c r="D317" s="14"/>
      <c r="E317" s="14"/>
      <c r="F317" s="14"/>
      <c r="G317" s="14"/>
      <c r="H317" s="14"/>
      <c r="I317" s="14"/>
      <c r="J317" s="14"/>
    </row>
    <row r="318" customFormat="false" ht="12.75" hidden="false" customHeight="false" outlineLevel="0" collapsed="false">
      <c r="A318" s="13" t="s">
        <v>31</v>
      </c>
      <c r="B318" s="14" t="n">
        <f aca="false">SUM(C318:E318)</f>
        <v>1006</v>
      </c>
      <c r="C318" s="14" t="n">
        <v>750</v>
      </c>
      <c r="D318" s="14" t="n">
        <v>120</v>
      </c>
      <c r="E318" s="14" t="n">
        <f aca="false">SUM(F318:G318)</f>
        <v>136</v>
      </c>
      <c r="F318" s="14" t="n">
        <v>136</v>
      </c>
      <c r="G318" s="14" t="n">
        <v>0</v>
      </c>
      <c r="H318" s="14" t="n">
        <v>164</v>
      </c>
      <c r="I318" s="14" t="n">
        <f aca="false">F318-H318</f>
        <v>-28</v>
      </c>
      <c r="J318" s="14" t="n">
        <f aca="false">E318-H318</f>
        <v>-28</v>
      </c>
    </row>
    <row r="319" customFormat="false" ht="12.75" hidden="false" customHeight="false" outlineLevel="0" collapsed="false">
      <c r="A319" s="13" t="s">
        <v>32</v>
      </c>
      <c r="B319" s="14" t="n">
        <f aca="false">SUM(C319:E319)</f>
        <v>903</v>
      </c>
      <c r="C319" s="14" t="n">
        <v>600</v>
      </c>
      <c r="D319" s="14" t="n">
        <v>150</v>
      </c>
      <c r="E319" s="14" t="n">
        <f aca="false">SUM(F319:G319)</f>
        <v>153</v>
      </c>
      <c r="F319" s="14" t="n">
        <v>153</v>
      </c>
      <c r="G319" s="14" t="n">
        <v>0</v>
      </c>
      <c r="H319" s="14" t="n">
        <v>318</v>
      </c>
      <c r="I319" s="14" t="n">
        <f aca="false">F319-H319</f>
        <v>-165</v>
      </c>
      <c r="J319" s="14" t="n">
        <f aca="false">E319-H319</f>
        <v>-165</v>
      </c>
    </row>
    <row r="320" customFormat="false" ht="12.75" hidden="false" customHeight="false" outlineLevel="0" collapsed="false">
      <c r="A320" s="12" t="s">
        <v>33</v>
      </c>
      <c r="B320" s="14"/>
      <c r="C320" s="14"/>
      <c r="D320" s="14"/>
      <c r="E320" s="14"/>
      <c r="F320" s="14"/>
      <c r="G320" s="14"/>
      <c r="H320" s="14"/>
      <c r="I320" s="14"/>
      <c r="J320" s="14"/>
    </row>
    <row r="321" customFormat="false" ht="12.75" hidden="false" customHeight="false" outlineLevel="0" collapsed="false">
      <c r="A321" s="13" t="s">
        <v>34</v>
      </c>
      <c r="B321" s="14" t="n">
        <f aca="false">SUM(C321:E321)</f>
        <v>63</v>
      </c>
      <c r="C321" s="14" t="n">
        <v>37</v>
      </c>
      <c r="D321" s="14" t="n">
        <v>2</v>
      </c>
      <c r="E321" s="14" t="n">
        <f aca="false">SUM(F321:G321)</f>
        <v>24</v>
      </c>
      <c r="F321" s="14" t="n">
        <v>24</v>
      </c>
      <c r="G321" s="14" t="n">
        <v>0</v>
      </c>
      <c r="H321" s="14" t="n">
        <v>46</v>
      </c>
      <c r="I321" s="14" t="n">
        <f aca="false">F321-H321</f>
        <v>-22</v>
      </c>
      <c r="J321" s="14" t="n">
        <f aca="false">E321-H321</f>
        <v>-22</v>
      </c>
    </row>
    <row r="322" customFormat="false" ht="12.75" hidden="false" customHeight="false" outlineLevel="0" collapsed="false">
      <c r="A322" s="13" t="s">
        <v>35</v>
      </c>
      <c r="B322" s="14" t="n">
        <f aca="false">SUM(C322:E322)</f>
        <v>934</v>
      </c>
      <c r="C322" s="14" t="n">
        <v>588</v>
      </c>
      <c r="D322" s="14" t="n">
        <v>209</v>
      </c>
      <c r="E322" s="14" t="n">
        <f aca="false">SUM(F322:G322)</f>
        <v>137</v>
      </c>
      <c r="F322" s="14" t="n">
        <v>137</v>
      </c>
      <c r="G322" s="14" t="n">
        <v>0</v>
      </c>
      <c r="H322" s="14" t="n">
        <v>312</v>
      </c>
      <c r="I322" s="14" t="n">
        <f aca="false">F322-H322</f>
        <v>-175</v>
      </c>
      <c r="J322" s="14" t="n">
        <f aca="false">E322-H322</f>
        <v>-175</v>
      </c>
    </row>
    <row r="323" customFormat="false" ht="12.75" hidden="false" customHeight="false" outlineLevel="0" collapsed="false">
      <c r="A323" s="12" t="s">
        <v>36</v>
      </c>
      <c r="B323" s="14"/>
      <c r="C323" s="14"/>
      <c r="D323" s="14"/>
      <c r="E323" s="14"/>
      <c r="F323" s="14"/>
      <c r="G323" s="14"/>
      <c r="H323" s="14"/>
      <c r="I323" s="14"/>
      <c r="J323" s="14"/>
    </row>
    <row r="324" customFormat="false" ht="12.75" hidden="false" customHeight="false" outlineLevel="0" collapsed="false">
      <c r="A324" s="13" t="s">
        <v>37</v>
      </c>
      <c r="B324" s="14" t="n">
        <f aca="false">SUM(C324:E324)</f>
        <v>612</v>
      </c>
      <c r="C324" s="14" t="n">
        <v>348</v>
      </c>
      <c r="D324" s="14" t="n">
        <v>157</v>
      </c>
      <c r="E324" s="14" t="n">
        <f aca="false">SUM(F324:G324)</f>
        <v>107</v>
      </c>
      <c r="F324" s="14" t="n">
        <v>107</v>
      </c>
      <c r="G324" s="14" t="n">
        <v>0</v>
      </c>
      <c r="H324" s="14" t="n">
        <v>236</v>
      </c>
      <c r="I324" s="14" t="n">
        <f aca="false">F324-H324</f>
        <v>-129</v>
      </c>
      <c r="J324" s="14" t="n">
        <f aca="false">E324-H324</f>
        <v>-129</v>
      </c>
    </row>
    <row r="325" customFormat="false" ht="12.75" hidden="false" customHeight="false" outlineLevel="0" collapsed="false">
      <c r="A325" s="13" t="s">
        <v>38</v>
      </c>
      <c r="B325" s="14" t="n">
        <f aca="false">SUM(C325:E325)</f>
        <v>807</v>
      </c>
      <c r="C325" s="14" t="n">
        <v>587</v>
      </c>
      <c r="D325" s="14" t="n">
        <v>140</v>
      </c>
      <c r="E325" s="14" t="n">
        <f aca="false">SUM(F325:G325)</f>
        <v>80</v>
      </c>
      <c r="F325" s="14" t="n">
        <v>80</v>
      </c>
      <c r="G325" s="14" t="n">
        <v>0</v>
      </c>
      <c r="H325" s="14" t="n">
        <v>199</v>
      </c>
      <c r="I325" s="14" t="n">
        <f aca="false">F325-H325</f>
        <v>-119</v>
      </c>
      <c r="J325" s="14" t="n">
        <f aca="false">E325-H325</f>
        <v>-119</v>
      </c>
    </row>
    <row r="326" customFormat="false" ht="12.75" hidden="false" customHeight="false" outlineLevel="0" collapsed="false">
      <c r="A326" s="12" t="s">
        <v>39</v>
      </c>
      <c r="B326" s="14" t="n">
        <f aca="false">SUM(C326:E326)</f>
        <v>148</v>
      </c>
      <c r="C326" s="14" t="n">
        <v>103</v>
      </c>
      <c r="D326" s="14" t="n">
        <v>30</v>
      </c>
      <c r="E326" s="14" t="n">
        <f aca="false">SUM(F326:G326)</f>
        <v>15</v>
      </c>
      <c r="F326" s="14" t="n">
        <v>15</v>
      </c>
      <c r="G326" s="14" t="n">
        <v>0</v>
      </c>
      <c r="H326" s="14" t="n">
        <v>35</v>
      </c>
      <c r="I326" s="14" t="n">
        <f aca="false">F326-H326</f>
        <v>-20</v>
      </c>
      <c r="J326" s="14" t="n">
        <f aca="false">E326-H326</f>
        <v>-20</v>
      </c>
    </row>
    <row r="327" customFormat="false" ht="12.75" hidden="false" customHeight="false" outlineLevel="0" collapsed="false">
      <c r="A327" s="12" t="s">
        <v>40</v>
      </c>
      <c r="B327" s="14"/>
      <c r="C327" s="14"/>
      <c r="D327" s="14"/>
      <c r="E327" s="14"/>
      <c r="F327" s="14"/>
      <c r="G327" s="14"/>
      <c r="H327" s="14"/>
      <c r="I327" s="14"/>
      <c r="J327" s="14"/>
    </row>
    <row r="328" customFormat="false" ht="12.75" hidden="false" customHeight="false" outlineLevel="0" collapsed="false">
      <c r="A328" s="13" t="s">
        <v>41</v>
      </c>
      <c r="B328" s="14" t="n">
        <f aca="false">SUM(C328:E328)</f>
        <v>377</v>
      </c>
      <c r="C328" s="14" t="n">
        <v>218</v>
      </c>
      <c r="D328" s="14" t="n">
        <v>86</v>
      </c>
      <c r="E328" s="14" t="n">
        <f aca="false">SUM(F328:G328)</f>
        <v>73</v>
      </c>
      <c r="F328" s="14" t="n">
        <v>73</v>
      </c>
      <c r="G328" s="14" t="n">
        <v>0</v>
      </c>
      <c r="H328" s="14" t="n">
        <v>77</v>
      </c>
      <c r="I328" s="14" t="n">
        <f aca="false">F328-H328</f>
        <v>-4</v>
      </c>
      <c r="J328" s="14" t="n">
        <f aca="false">E328-H328</f>
        <v>-4</v>
      </c>
    </row>
    <row r="329" customFormat="false" ht="12.75" hidden="false" customHeight="false" outlineLevel="0" collapsed="false">
      <c r="A329" s="13" t="s">
        <v>42</v>
      </c>
      <c r="B329" s="14" t="n">
        <f aca="false">SUM(C329:E329)</f>
        <v>300</v>
      </c>
      <c r="C329" s="14" t="n">
        <v>183</v>
      </c>
      <c r="D329" s="14" t="n">
        <v>71</v>
      </c>
      <c r="E329" s="14" t="n">
        <f aca="false">SUM(F329:G329)</f>
        <v>46</v>
      </c>
      <c r="F329" s="14" t="n">
        <v>46</v>
      </c>
      <c r="G329" s="14" t="n">
        <v>0</v>
      </c>
      <c r="H329" s="14" t="n">
        <v>20</v>
      </c>
      <c r="I329" s="14" t="n">
        <f aca="false">F329-H329</f>
        <v>26</v>
      </c>
      <c r="J329" s="14" t="n">
        <f aca="false">E329-H329</f>
        <v>26</v>
      </c>
    </row>
    <row r="330" customFormat="false" ht="12.75" hidden="false" customHeight="false" outlineLevel="0" collapsed="false">
      <c r="A330" s="12" t="s">
        <v>43</v>
      </c>
      <c r="B330" s="14"/>
      <c r="C330" s="14"/>
      <c r="D330" s="14"/>
      <c r="E330" s="14"/>
      <c r="F330" s="14"/>
      <c r="G330" s="14"/>
      <c r="H330" s="14"/>
      <c r="I330" s="14"/>
      <c r="J330" s="14"/>
    </row>
    <row r="331" customFormat="false" ht="12.75" hidden="false" customHeight="false" outlineLevel="0" collapsed="false">
      <c r="A331" s="13" t="s">
        <v>44</v>
      </c>
      <c r="B331" s="14" t="n">
        <f aca="false">SUM(C331:E331)</f>
        <v>736</v>
      </c>
      <c r="C331" s="14" t="n">
        <v>449</v>
      </c>
      <c r="D331" s="14" t="n">
        <v>147</v>
      </c>
      <c r="E331" s="14" t="n">
        <f aca="false">SUM(F331:G331)</f>
        <v>140</v>
      </c>
      <c r="F331" s="14" t="n">
        <v>140</v>
      </c>
      <c r="G331" s="14" t="n">
        <v>0</v>
      </c>
      <c r="H331" s="14" t="n">
        <v>139</v>
      </c>
      <c r="I331" s="14" t="n">
        <f aca="false">F331-H331</f>
        <v>1</v>
      </c>
      <c r="J331" s="14" t="n">
        <f aca="false">E331-H331</f>
        <v>1</v>
      </c>
    </row>
    <row r="332" customFormat="false" ht="12.75" hidden="false" customHeight="false" outlineLevel="0" collapsed="false">
      <c r="A332" s="13" t="s">
        <v>45</v>
      </c>
      <c r="B332" s="14" t="n">
        <f aca="false">SUM(C332:E332)</f>
        <v>650</v>
      </c>
      <c r="C332" s="14" t="n">
        <v>371</v>
      </c>
      <c r="D332" s="14" t="n">
        <v>201</v>
      </c>
      <c r="E332" s="14" t="n">
        <f aca="false">SUM(F332:G332)</f>
        <v>78</v>
      </c>
      <c r="F332" s="14" t="n">
        <v>78</v>
      </c>
      <c r="G332" s="14" t="n">
        <v>0</v>
      </c>
      <c r="H332" s="14" t="n">
        <v>54</v>
      </c>
      <c r="I332" s="14" t="n">
        <f aca="false">F332-H332</f>
        <v>24</v>
      </c>
      <c r="J332" s="14" t="n">
        <f aca="false">E332-H332</f>
        <v>24</v>
      </c>
    </row>
    <row r="333" customFormat="false" ht="12.75" hidden="false" customHeight="false" outlineLevel="0" collapsed="false">
      <c r="B333" s="14"/>
      <c r="C333" s="14"/>
      <c r="D333" s="14"/>
      <c r="E333" s="14"/>
      <c r="F333" s="14"/>
      <c r="G333" s="14"/>
      <c r="H333" s="14"/>
      <c r="I333" s="14"/>
      <c r="J333" s="14"/>
    </row>
    <row r="334" customFormat="false" ht="12.75" hidden="false" customHeight="false" outlineLevel="0" collapsed="false">
      <c r="A334" s="1" t="s">
        <v>63</v>
      </c>
      <c r="B334" s="14"/>
      <c r="C334" s="14"/>
      <c r="D334" s="14"/>
      <c r="E334" s="14"/>
      <c r="F334" s="14"/>
      <c r="G334" s="14"/>
      <c r="H334" s="14"/>
      <c r="I334" s="14"/>
      <c r="J334" s="14"/>
    </row>
    <row r="335" customFormat="false" ht="12.75" hidden="false" customHeight="false" outlineLevel="0" collapsed="false">
      <c r="A335" s="12" t="s">
        <v>30</v>
      </c>
      <c r="B335" s="14"/>
      <c r="C335" s="14"/>
      <c r="D335" s="14"/>
      <c r="E335" s="14"/>
      <c r="F335" s="14"/>
      <c r="G335" s="14"/>
      <c r="H335" s="14"/>
      <c r="I335" s="14"/>
      <c r="J335" s="14"/>
    </row>
    <row r="336" customFormat="false" ht="12.75" hidden="false" customHeight="false" outlineLevel="0" collapsed="false">
      <c r="A336" s="13" t="s">
        <v>31</v>
      </c>
      <c r="B336" s="14" t="n">
        <f aca="false">SUM(C336:E336)</f>
        <v>1035</v>
      </c>
      <c r="C336" s="14" t="n">
        <v>740</v>
      </c>
      <c r="D336" s="14" t="n">
        <v>159</v>
      </c>
      <c r="E336" s="14" t="n">
        <f aca="false">SUM(F336:G336)</f>
        <v>136</v>
      </c>
      <c r="F336" s="14" t="n">
        <v>136</v>
      </c>
      <c r="G336" s="14" t="n">
        <v>0</v>
      </c>
      <c r="H336" s="14" t="n">
        <v>120</v>
      </c>
      <c r="I336" s="14" t="n">
        <f aca="false">F336-H336</f>
        <v>16</v>
      </c>
      <c r="J336" s="14" t="n">
        <f aca="false">E336-H336</f>
        <v>16</v>
      </c>
    </row>
    <row r="337" customFormat="false" ht="12.75" hidden="false" customHeight="false" outlineLevel="0" collapsed="false">
      <c r="A337" s="13" t="s">
        <v>32</v>
      </c>
      <c r="B337" s="14" t="n">
        <f aca="false">SUM(C337:E337)</f>
        <v>722</v>
      </c>
      <c r="C337" s="14" t="n">
        <v>497</v>
      </c>
      <c r="D337" s="14" t="n">
        <v>117</v>
      </c>
      <c r="E337" s="14" t="n">
        <f aca="false">SUM(F337:G337)</f>
        <v>108</v>
      </c>
      <c r="F337" s="14" t="n">
        <v>108</v>
      </c>
      <c r="G337" s="14" t="n">
        <v>0</v>
      </c>
      <c r="H337" s="14" t="n">
        <v>231</v>
      </c>
      <c r="I337" s="14" t="n">
        <f aca="false">F337-H337</f>
        <v>-123</v>
      </c>
      <c r="J337" s="14" t="n">
        <f aca="false">E337-H337</f>
        <v>-123</v>
      </c>
    </row>
    <row r="338" customFormat="false" ht="12.75" hidden="false" customHeight="false" outlineLevel="0" collapsed="false">
      <c r="A338" s="12" t="s">
        <v>33</v>
      </c>
      <c r="B338" s="14"/>
      <c r="C338" s="14"/>
      <c r="D338" s="14"/>
      <c r="E338" s="14"/>
      <c r="F338" s="14"/>
      <c r="G338" s="14"/>
      <c r="H338" s="14"/>
      <c r="I338" s="14"/>
      <c r="J338" s="14"/>
    </row>
    <row r="339" customFormat="false" ht="12.75" hidden="false" customHeight="false" outlineLevel="0" collapsed="false">
      <c r="A339" s="13" t="s">
        <v>34</v>
      </c>
      <c r="B339" s="14" t="n">
        <f aca="false">SUM(C339:E339)</f>
        <v>34</v>
      </c>
      <c r="C339" s="14" t="n">
        <v>19</v>
      </c>
      <c r="D339" s="14" t="n">
        <v>6</v>
      </c>
      <c r="E339" s="14" t="n">
        <f aca="false">SUM(F339:G339)</f>
        <v>9</v>
      </c>
      <c r="F339" s="14" t="n">
        <v>9</v>
      </c>
      <c r="G339" s="14" t="n">
        <v>0</v>
      </c>
      <c r="H339" s="14" t="n">
        <v>9</v>
      </c>
      <c r="I339" s="14" t="n">
        <f aca="false">F339-H339</f>
        <v>0</v>
      </c>
      <c r="J339" s="14" t="n">
        <f aca="false">E339-H339</f>
        <v>0</v>
      </c>
    </row>
    <row r="340" customFormat="false" ht="12.75" hidden="false" customHeight="false" outlineLevel="0" collapsed="false">
      <c r="A340" s="13" t="s">
        <v>35</v>
      </c>
      <c r="B340" s="14" t="n">
        <f aca="false">SUM(C340:E340)</f>
        <v>722</v>
      </c>
      <c r="C340" s="14" t="n">
        <v>461</v>
      </c>
      <c r="D340" s="14" t="n">
        <v>168</v>
      </c>
      <c r="E340" s="14" t="n">
        <f aca="false">SUM(F340:G340)</f>
        <v>93</v>
      </c>
      <c r="F340" s="14" t="n">
        <v>93</v>
      </c>
      <c r="G340" s="14" t="n">
        <v>0</v>
      </c>
      <c r="H340" s="14" t="n">
        <v>267</v>
      </c>
      <c r="I340" s="14" t="n">
        <f aca="false">F340-H340</f>
        <v>-174</v>
      </c>
      <c r="J340" s="14" t="n">
        <f aca="false">E340-H340</f>
        <v>-174</v>
      </c>
    </row>
    <row r="341" customFormat="false" ht="12.75" hidden="false" customHeight="false" outlineLevel="0" collapsed="false">
      <c r="A341" s="12" t="s">
        <v>36</v>
      </c>
      <c r="B341" s="14"/>
      <c r="C341" s="14"/>
      <c r="D341" s="14"/>
      <c r="E341" s="14"/>
      <c r="F341" s="14"/>
      <c r="G341" s="14"/>
      <c r="H341" s="14"/>
      <c r="I341" s="14"/>
      <c r="J341" s="14"/>
    </row>
    <row r="342" customFormat="false" ht="12.75" hidden="false" customHeight="false" outlineLevel="0" collapsed="false">
      <c r="A342" s="13" t="s">
        <v>37</v>
      </c>
      <c r="B342" s="14" t="n">
        <f aca="false">SUM(C342:E342)</f>
        <v>535</v>
      </c>
      <c r="C342" s="14" t="n">
        <v>355</v>
      </c>
      <c r="D342" s="14" t="n">
        <v>104</v>
      </c>
      <c r="E342" s="14" t="n">
        <f aca="false">SUM(F342:G342)</f>
        <v>76</v>
      </c>
      <c r="F342" s="14" t="n">
        <v>76</v>
      </c>
      <c r="G342" s="14" t="n">
        <v>0</v>
      </c>
      <c r="H342" s="14" t="n">
        <v>167</v>
      </c>
      <c r="I342" s="14" t="n">
        <f aca="false">F342-H342</f>
        <v>-91</v>
      </c>
      <c r="J342" s="14" t="n">
        <f aca="false">E342-H342</f>
        <v>-91</v>
      </c>
    </row>
    <row r="343" customFormat="false" ht="12.75" hidden="false" customHeight="false" outlineLevel="0" collapsed="false">
      <c r="A343" s="13" t="s">
        <v>38</v>
      </c>
      <c r="B343" s="14" t="n">
        <f aca="false">SUM(C343:E343)</f>
        <v>749</v>
      </c>
      <c r="C343" s="14" t="n">
        <v>449</v>
      </c>
      <c r="D343" s="14" t="n">
        <v>173</v>
      </c>
      <c r="E343" s="14" t="n">
        <f aca="false">SUM(F343:G343)</f>
        <v>127</v>
      </c>
      <c r="F343" s="14" t="n">
        <v>127</v>
      </c>
      <c r="G343" s="14" t="n">
        <v>0</v>
      </c>
      <c r="H343" s="14" t="n">
        <v>200</v>
      </c>
      <c r="I343" s="14" t="n">
        <f aca="false">F343-H343</f>
        <v>-73</v>
      </c>
      <c r="J343" s="14" t="n">
        <f aca="false">E343-H343</f>
        <v>-73</v>
      </c>
    </row>
    <row r="344" customFormat="false" ht="12.75" hidden="false" customHeight="false" outlineLevel="0" collapsed="false">
      <c r="A344" s="12" t="s">
        <v>39</v>
      </c>
      <c r="B344" s="14" t="n">
        <f aca="false">SUM(C344:E344)</f>
        <v>157</v>
      </c>
      <c r="C344" s="14" t="n">
        <v>122</v>
      </c>
      <c r="D344" s="14" t="n">
        <v>14</v>
      </c>
      <c r="E344" s="14" t="n">
        <f aca="false">SUM(F344:G344)</f>
        <v>21</v>
      </c>
      <c r="F344" s="14" t="n">
        <v>21</v>
      </c>
      <c r="G344" s="14" t="n">
        <v>0</v>
      </c>
      <c r="H344" s="14" t="n">
        <v>13</v>
      </c>
      <c r="I344" s="14" t="n">
        <f aca="false">F344-H344</f>
        <v>8</v>
      </c>
      <c r="J344" s="14" t="n">
        <f aca="false">E344-H344</f>
        <v>8</v>
      </c>
    </row>
    <row r="345" customFormat="false" ht="12.75" hidden="false" customHeight="false" outlineLevel="0" collapsed="false">
      <c r="A345" s="12" t="s">
        <v>40</v>
      </c>
      <c r="B345" s="14"/>
      <c r="C345" s="14"/>
      <c r="D345" s="14"/>
      <c r="E345" s="14"/>
      <c r="F345" s="14"/>
      <c r="G345" s="14"/>
      <c r="H345" s="14"/>
      <c r="I345" s="14"/>
      <c r="J345" s="14"/>
    </row>
    <row r="346" customFormat="false" ht="12.75" hidden="false" customHeight="false" outlineLevel="0" collapsed="false">
      <c r="A346" s="13" t="s">
        <v>41</v>
      </c>
      <c r="B346" s="14" t="n">
        <f aca="false">SUM(C346:E346)</f>
        <v>349</v>
      </c>
      <c r="C346" s="14" t="n">
        <v>221</v>
      </c>
      <c r="D346" s="14" t="n">
        <v>106</v>
      </c>
      <c r="E346" s="14" t="n">
        <f aca="false">SUM(F346:G346)</f>
        <v>22</v>
      </c>
      <c r="F346" s="14" t="n">
        <v>22</v>
      </c>
      <c r="G346" s="14" t="n">
        <v>0</v>
      </c>
      <c r="H346" s="14" t="n">
        <v>65</v>
      </c>
      <c r="I346" s="14" t="n">
        <f aca="false">F346-H346</f>
        <v>-43</v>
      </c>
      <c r="J346" s="14" t="n">
        <f aca="false">E346-H346</f>
        <v>-43</v>
      </c>
    </row>
    <row r="347" customFormat="false" ht="12.75" hidden="false" customHeight="false" outlineLevel="0" collapsed="false">
      <c r="A347" s="13" t="s">
        <v>42</v>
      </c>
      <c r="B347" s="14" t="n">
        <f aca="false">SUM(C347:E347)</f>
        <v>310</v>
      </c>
      <c r="C347" s="14" t="n">
        <v>192</v>
      </c>
      <c r="D347" s="14" t="n">
        <v>93</v>
      </c>
      <c r="E347" s="14" t="n">
        <f aca="false">SUM(F347:G347)</f>
        <v>25</v>
      </c>
      <c r="F347" s="14" t="n">
        <v>25</v>
      </c>
      <c r="G347" s="14" t="n">
        <v>0</v>
      </c>
      <c r="H347" s="14" t="n">
        <v>43</v>
      </c>
      <c r="I347" s="14" t="n">
        <f aca="false">F347-H347</f>
        <v>-18</v>
      </c>
      <c r="J347" s="14" t="n">
        <f aca="false">E347-H347</f>
        <v>-18</v>
      </c>
    </row>
    <row r="348" customFormat="false" ht="12.75" hidden="false" customHeight="false" outlineLevel="0" collapsed="false">
      <c r="A348" s="12" t="s">
        <v>43</v>
      </c>
      <c r="B348" s="14"/>
      <c r="C348" s="14"/>
      <c r="D348" s="14"/>
      <c r="E348" s="14"/>
      <c r="F348" s="14"/>
      <c r="G348" s="14"/>
      <c r="H348" s="14"/>
      <c r="I348" s="14"/>
      <c r="J348" s="14"/>
    </row>
    <row r="349" customFormat="false" ht="12.75" hidden="false" customHeight="false" outlineLevel="0" collapsed="false">
      <c r="A349" s="13" t="s">
        <v>44</v>
      </c>
      <c r="B349" s="14" t="n">
        <f aca="false">SUM(C349:E349)</f>
        <v>962</v>
      </c>
      <c r="C349" s="14" t="n">
        <v>567</v>
      </c>
      <c r="D349" s="14" t="n">
        <v>253</v>
      </c>
      <c r="E349" s="14" t="n">
        <f aca="false">SUM(F349:G349)</f>
        <v>142</v>
      </c>
      <c r="F349" s="14" t="n">
        <v>140</v>
      </c>
      <c r="G349" s="14" t="n">
        <v>2</v>
      </c>
      <c r="H349" s="14" t="n">
        <v>118</v>
      </c>
      <c r="I349" s="14" t="n">
        <f aca="false">F349-H349</f>
        <v>22</v>
      </c>
      <c r="J349" s="14" t="n">
        <f aca="false">E349-H349</f>
        <v>24</v>
      </c>
    </row>
    <row r="350" customFormat="false" ht="12.75" hidden="false" customHeight="false" outlineLevel="0" collapsed="false">
      <c r="A350" s="13" t="s">
        <v>45</v>
      </c>
      <c r="B350" s="14" t="n">
        <f aca="false">SUM(C350:E350)</f>
        <v>622</v>
      </c>
      <c r="C350" s="14" t="n">
        <v>406</v>
      </c>
      <c r="D350" s="14" t="n">
        <v>132</v>
      </c>
      <c r="E350" s="14" t="n">
        <f aca="false">SUM(F350:G350)</f>
        <v>84</v>
      </c>
      <c r="F350" s="14" t="n">
        <v>84</v>
      </c>
      <c r="G350" s="14" t="n">
        <v>0</v>
      </c>
      <c r="H350" s="14" t="n">
        <v>76</v>
      </c>
      <c r="I350" s="14" t="n">
        <f aca="false">F350-H350</f>
        <v>8</v>
      </c>
      <c r="J350" s="14" t="n">
        <f aca="false">E350-H350</f>
        <v>8</v>
      </c>
    </row>
    <row r="351" customFormat="false" ht="12.75" hidden="false" customHeight="false" outlineLevel="0" collapsed="false">
      <c r="B351" s="14"/>
      <c r="C351" s="14"/>
      <c r="D351" s="14"/>
      <c r="E351" s="14"/>
      <c r="F351" s="14"/>
      <c r="G351" s="14"/>
      <c r="H351" s="14"/>
      <c r="I351" s="14"/>
      <c r="J351" s="14"/>
    </row>
    <row r="352" customFormat="false" ht="12.75" hidden="false" customHeight="false" outlineLevel="0" collapsed="false">
      <c r="A352" s="1" t="s">
        <v>64</v>
      </c>
      <c r="B352" s="14"/>
      <c r="C352" s="14"/>
      <c r="D352" s="14"/>
      <c r="E352" s="14"/>
      <c r="F352" s="14"/>
      <c r="G352" s="14"/>
      <c r="H352" s="14"/>
      <c r="I352" s="14"/>
      <c r="J352" s="14"/>
    </row>
    <row r="353" customFormat="false" ht="12.75" hidden="false" customHeight="false" outlineLevel="0" collapsed="false">
      <c r="A353" s="12" t="s">
        <v>30</v>
      </c>
      <c r="B353" s="14"/>
      <c r="C353" s="14"/>
      <c r="D353" s="14"/>
      <c r="E353" s="14"/>
      <c r="F353" s="14"/>
      <c r="G353" s="14"/>
      <c r="H353" s="14"/>
      <c r="I353" s="14"/>
      <c r="J353" s="14"/>
    </row>
    <row r="354" customFormat="false" ht="12.75" hidden="false" customHeight="false" outlineLevel="0" collapsed="false">
      <c r="A354" s="13" t="s">
        <v>31</v>
      </c>
      <c r="B354" s="14" t="n">
        <f aca="false">SUM(C354:E354)</f>
        <v>636</v>
      </c>
      <c r="C354" s="14" t="n">
        <v>413</v>
      </c>
      <c r="D354" s="14" t="n">
        <v>69</v>
      </c>
      <c r="E354" s="14" t="n">
        <f aca="false">SUM(F354:G354)</f>
        <v>154</v>
      </c>
      <c r="F354" s="14" t="n">
        <v>154</v>
      </c>
      <c r="G354" s="14" t="n">
        <v>0</v>
      </c>
      <c r="H354" s="14" t="n">
        <v>143</v>
      </c>
      <c r="I354" s="14" t="n">
        <f aca="false">F354-H354</f>
        <v>11</v>
      </c>
      <c r="J354" s="14" t="n">
        <f aca="false">E354-H354</f>
        <v>11</v>
      </c>
    </row>
    <row r="355" customFormat="false" ht="12.75" hidden="false" customHeight="false" outlineLevel="0" collapsed="false">
      <c r="A355" s="13" t="s">
        <v>32</v>
      </c>
      <c r="B355" s="14" t="n">
        <f aca="false">SUM(C355:E355)</f>
        <v>576</v>
      </c>
      <c r="C355" s="14" t="n">
        <v>341</v>
      </c>
      <c r="D355" s="14" t="n">
        <v>88</v>
      </c>
      <c r="E355" s="14" t="n">
        <f aca="false">SUM(F355:G355)</f>
        <v>147</v>
      </c>
      <c r="F355" s="14" t="n">
        <v>138</v>
      </c>
      <c r="G355" s="14" t="n">
        <v>9</v>
      </c>
      <c r="H355" s="14" t="n">
        <v>174</v>
      </c>
      <c r="I355" s="14" t="n">
        <f aca="false">F355-H355</f>
        <v>-36</v>
      </c>
      <c r="J355" s="14" t="n">
        <f aca="false">E355-H355</f>
        <v>-27</v>
      </c>
    </row>
    <row r="356" customFormat="false" ht="12.75" hidden="false" customHeight="false" outlineLevel="0" collapsed="false">
      <c r="A356" s="12" t="s">
        <v>33</v>
      </c>
      <c r="B356" s="14"/>
      <c r="C356" s="14"/>
      <c r="D356" s="14"/>
      <c r="E356" s="14"/>
      <c r="F356" s="14"/>
      <c r="G356" s="14"/>
      <c r="H356" s="14"/>
      <c r="I356" s="14"/>
      <c r="J356" s="14"/>
    </row>
    <row r="357" customFormat="false" ht="12.75" hidden="false" customHeight="false" outlineLevel="0" collapsed="false">
      <c r="A357" s="13" t="s">
        <v>34</v>
      </c>
      <c r="B357" s="14" t="n">
        <f aca="false">SUM(C357:E357)</f>
        <v>52</v>
      </c>
      <c r="C357" s="14" t="n">
        <v>29</v>
      </c>
      <c r="D357" s="14" t="n">
        <v>13</v>
      </c>
      <c r="E357" s="14" t="n">
        <f aca="false">SUM(F357:G357)</f>
        <v>10</v>
      </c>
      <c r="F357" s="14" t="n">
        <v>10</v>
      </c>
      <c r="G357" s="14" t="n">
        <v>0</v>
      </c>
      <c r="H357" s="14" t="n">
        <v>32</v>
      </c>
      <c r="I357" s="14" t="n">
        <f aca="false">F357-H357</f>
        <v>-22</v>
      </c>
      <c r="J357" s="14" t="n">
        <f aca="false">E357-H357</f>
        <v>-22</v>
      </c>
    </row>
    <row r="358" customFormat="false" ht="12.75" hidden="false" customHeight="false" outlineLevel="0" collapsed="false">
      <c r="A358" s="13" t="s">
        <v>35</v>
      </c>
      <c r="B358" s="14" t="n">
        <f aca="false">SUM(C358:E358)</f>
        <v>596</v>
      </c>
      <c r="C358" s="14" t="n">
        <v>315</v>
      </c>
      <c r="D358" s="14" t="n">
        <v>107</v>
      </c>
      <c r="E358" s="14" t="n">
        <f aca="false">SUM(F358:G358)</f>
        <v>174</v>
      </c>
      <c r="F358" s="14" t="n">
        <v>174</v>
      </c>
      <c r="G358" s="14" t="n">
        <v>0</v>
      </c>
      <c r="H358" s="14" t="n">
        <v>149</v>
      </c>
      <c r="I358" s="14" t="n">
        <f aca="false">F358-H358</f>
        <v>25</v>
      </c>
      <c r="J358" s="14" t="n">
        <f aca="false">E358-H358</f>
        <v>25</v>
      </c>
    </row>
    <row r="359" customFormat="false" ht="12.75" hidden="false" customHeight="false" outlineLevel="0" collapsed="false">
      <c r="A359" s="12" t="s">
        <v>36</v>
      </c>
      <c r="B359" s="14"/>
      <c r="C359" s="14"/>
      <c r="D359" s="14"/>
      <c r="E359" s="14"/>
      <c r="F359" s="14"/>
      <c r="G359" s="14"/>
      <c r="H359" s="14"/>
      <c r="I359" s="14"/>
      <c r="J359" s="14"/>
    </row>
    <row r="360" customFormat="false" ht="12.75" hidden="false" customHeight="false" outlineLevel="0" collapsed="false">
      <c r="A360" s="13" t="s">
        <v>37</v>
      </c>
      <c r="B360" s="14" t="n">
        <f aca="false">SUM(C360:E360)</f>
        <v>397</v>
      </c>
      <c r="C360" s="14" t="n">
        <v>200</v>
      </c>
      <c r="D360" s="14" t="n">
        <v>97</v>
      </c>
      <c r="E360" s="14" t="n">
        <f aca="false">SUM(F360:G360)</f>
        <v>100</v>
      </c>
      <c r="F360" s="14" t="n">
        <v>100</v>
      </c>
      <c r="G360" s="14" t="n">
        <v>0</v>
      </c>
      <c r="H360" s="14" t="n">
        <v>164</v>
      </c>
      <c r="I360" s="14" t="n">
        <f aca="false">F360-H360</f>
        <v>-64</v>
      </c>
      <c r="J360" s="14" t="n">
        <f aca="false">E360-H360</f>
        <v>-64</v>
      </c>
    </row>
    <row r="361" customFormat="false" ht="12.75" hidden="false" customHeight="false" outlineLevel="0" collapsed="false">
      <c r="A361" s="13" t="s">
        <v>38</v>
      </c>
      <c r="B361" s="14" t="n">
        <f aca="false">SUM(C361:E361)</f>
        <v>584</v>
      </c>
      <c r="C361" s="14" t="n">
        <v>319</v>
      </c>
      <c r="D361" s="14" t="n">
        <v>111</v>
      </c>
      <c r="E361" s="14" t="n">
        <f aca="false">SUM(F361:G361)</f>
        <v>154</v>
      </c>
      <c r="F361" s="14" t="n">
        <v>148</v>
      </c>
      <c r="G361" s="14" t="n">
        <v>6</v>
      </c>
      <c r="H361" s="14" t="n">
        <v>167</v>
      </c>
      <c r="I361" s="14" t="n">
        <f aca="false">F361-H361</f>
        <v>-19</v>
      </c>
      <c r="J361" s="14" t="n">
        <f aca="false">E361-H361</f>
        <v>-13</v>
      </c>
    </row>
    <row r="362" customFormat="false" ht="12.75" hidden="false" customHeight="false" outlineLevel="0" collapsed="false">
      <c r="A362" s="12" t="s">
        <v>39</v>
      </c>
      <c r="B362" s="14" t="n">
        <f aca="false">SUM(C362:E362)</f>
        <v>95</v>
      </c>
      <c r="C362" s="14" t="n">
        <v>71</v>
      </c>
      <c r="D362" s="14" t="n">
        <v>7</v>
      </c>
      <c r="E362" s="14" t="n">
        <f aca="false">SUM(F362:G362)</f>
        <v>17</v>
      </c>
      <c r="F362" s="14" t="n">
        <v>17</v>
      </c>
      <c r="G362" s="14" t="n">
        <v>0</v>
      </c>
      <c r="H362" s="14" t="n">
        <v>4</v>
      </c>
      <c r="I362" s="14" t="n">
        <f aca="false">F362-H362</f>
        <v>13</v>
      </c>
      <c r="J362" s="14" t="n">
        <f aca="false">E362-H362</f>
        <v>13</v>
      </c>
    </row>
    <row r="363" customFormat="false" ht="12.75" hidden="false" customHeight="false" outlineLevel="0" collapsed="false">
      <c r="A363" s="12" t="s">
        <v>40</v>
      </c>
      <c r="B363" s="14"/>
      <c r="C363" s="14"/>
      <c r="D363" s="14"/>
      <c r="E363" s="14"/>
      <c r="F363" s="14"/>
      <c r="G363" s="14"/>
      <c r="H363" s="14"/>
      <c r="I363" s="14"/>
      <c r="J363" s="14"/>
    </row>
    <row r="364" customFormat="false" ht="12.75" hidden="false" customHeight="false" outlineLevel="0" collapsed="false">
      <c r="A364" s="13" t="s">
        <v>41</v>
      </c>
      <c r="B364" s="14" t="n">
        <f aca="false">SUM(C364:E364)</f>
        <v>238</v>
      </c>
      <c r="C364" s="14" t="n">
        <v>123</v>
      </c>
      <c r="D364" s="14" t="n">
        <v>49</v>
      </c>
      <c r="E364" s="14" t="n">
        <f aca="false">SUM(F364:G364)</f>
        <v>66</v>
      </c>
      <c r="F364" s="14" t="n">
        <v>66</v>
      </c>
      <c r="G364" s="14" t="n">
        <v>0</v>
      </c>
      <c r="H364" s="14" t="n">
        <v>36</v>
      </c>
      <c r="I364" s="14" t="n">
        <f aca="false">F364-H364</f>
        <v>30</v>
      </c>
      <c r="J364" s="14" t="n">
        <f aca="false">E364-H364</f>
        <v>30</v>
      </c>
    </row>
    <row r="365" customFormat="false" ht="12.75" hidden="false" customHeight="false" outlineLevel="0" collapsed="false">
      <c r="A365" s="13" t="s">
        <v>42</v>
      </c>
      <c r="B365" s="14" t="n">
        <f aca="false">SUM(C365:E365)</f>
        <v>269</v>
      </c>
      <c r="C365" s="14" t="n">
        <v>135</v>
      </c>
      <c r="D365" s="14" t="n">
        <v>80</v>
      </c>
      <c r="E365" s="14" t="n">
        <f aca="false">SUM(F365:G365)</f>
        <v>54</v>
      </c>
      <c r="F365" s="14" t="n">
        <v>54</v>
      </c>
      <c r="G365" s="14" t="n">
        <v>0</v>
      </c>
      <c r="H365" s="14" t="n">
        <v>61</v>
      </c>
      <c r="I365" s="14" t="n">
        <f aca="false">F365-H365</f>
        <v>-7</v>
      </c>
      <c r="J365" s="14" t="n">
        <f aca="false">E365-H365</f>
        <v>-7</v>
      </c>
    </row>
    <row r="366" customFormat="false" ht="12.75" hidden="false" customHeight="false" outlineLevel="0" collapsed="false">
      <c r="A366" s="12" t="s">
        <v>43</v>
      </c>
      <c r="B366" s="14"/>
      <c r="C366" s="14"/>
      <c r="D366" s="14"/>
      <c r="E366" s="14"/>
      <c r="F366" s="14"/>
      <c r="G366" s="14"/>
      <c r="H366" s="14"/>
      <c r="I366" s="14"/>
      <c r="J366" s="14"/>
    </row>
    <row r="367" customFormat="false" ht="12.75" hidden="false" customHeight="false" outlineLevel="0" collapsed="false">
      <c r="A367" s="13" t="s">
        <v>44</v>
      </c>
      <c r="B367" s="14" t="n">
        <f aca="false">SUM(C367:E367)</f>
        <v>666</v>
      </c>
      <c r="C367" s="14" t="n">
        <v>375</v>
      </c>
      <c r="D367" s="14" t="n">
        <v>119</v>
      </c>
      <c r="E367" s="14" t="n">
        <f aca="false">SUM(F367:G367)</f>
        <v>172</v>
      </c>
      <c r="F367" s="14" t="n">
        <v>157</v>
      </c>
      <c r="G367" s="14" t="n">
        <v>15</v>
      </c>
      <c r="H367" s="14" t="n">
        <v>96</v>
      </c>
      <c r="I367" s="14" t="n">
        <f aca="false">F367-H367</f>
        <v>61</v>
      </c>
      <c r="J367" s="14" t="n">
        <f aca="false">E367-H367</f>
        <v>76</v>
      </c>
    </row>
    <row r="368" customFormat="false" ht="12.75" hidden="false" customHeight="false" outlineLevel="0" collapsed="false">
      <c r="A368" s="13" t="s">
        <v>45</v>
      </c>
      <c r="B368" s="14" t="n">
        <f aca="false">SUM(C368:E368)</f>
        <v>425</v>
      </c>
      <c r="C368" s="14" t="n">
        <v>246</v>
      </c>
      <c r="D368" s="14" t="n">
        <v>50</v>
      </c>
      <c r="E368" s="14" t="n">
        <f aca="false">SUM(F368:G368)</f>
        <v>129</v>
      </c>
      <c r="F368" s="14" t="n">
        <v>119</v>
      </c>
      <c r="G368" s="14" t="n">
        <v>10</v>
      </c>
      <c r="H368" s="14" t="n">
        <v>109</v>
      </c>
      <c r="I368" s="14" t="n">
        <f aca="false">F368-H368</f>
        <v>10</v>
      </c>
      <c r="J368" s="14" t="n">
        <f aca="false">E368-H368</f>
        <v>20</v>
      </c>
    </row>
    <row r="369" customFormat="false" ht="12.75" hidden="false" customHeight="false" outlineLevel="0" collapsed="false">
      <c r="B369" s="14"/>
      <c r="C369" s="14"/>
      <c r="D369" s="14"/>
      <c r="E369" s="14"/>
      <c r="F369" s="14"/>
      <c r="G369" s="14"/>
      <c r="H369" s="14"/>
      <c r="I369" s="14"/>
      <c r="J369" s="14"/>
    </row>
    <row r="370" customFormat="false" ht="12.75" hidden="false" customHeight="false" outlineLevel="0" collapsed="false">
      <c r="A370" s="1" t="s">
        <v>65</v>
      </c>
      <c r="B370" s="14"/>
      <c r="C370" s="14"/>
      <c r="D370" s="14"/>
      <c r="E370" s="14"/>
      <c r="F370" s="14"/>
      <c r="G370" s="14"/>
      <c r="H370" s="14"/>
      <c r="I370" s="14"/>
      <c r="J370" s="14"/>
    </row>
    <row r="371" customFormat="false" ht="12.75" hidden="false" customHeight="false" outlineLevel="0" collapsed="false">
      <c r="A371" s="12" t="s">
        <v>30</v>
      </c>
      <c r="B371" s="14"/>
      <c r="C371" s="14"/>
      <c r="D371" s="14"/>
      <c r="E371" s="14"/>
      <c r="F371" s="14"/>
      <c r="G371" s="14"/>
      <c r="H371" s="14"/>
      <c r="I371" s="14"/>
      <c r="J371" s="14"/>
    </row>
    <row r="372" customFormat="false" ht="12.75" hidden="false" customHeight="false" outlineLevel="0" collapsed="false">
      <c r="A372" s="13" t="s">
        <v>31</v>
      </c>
      <c r="B372" s="14" t="n">
        <f aca="false">SUM(C372:E372)</f>
        <v>1221</v>
      </c>
      <c r="C372" s="14" t="n">
        <v>766</v>
      </c>
      <c r="D372" s="14" t="n">
        <v>237</v>
      </c>
      <c r="E372" s="14" t="n">
        <f aca="false">SUM(F372:G372)</f>
        <v>218</v>
      </c>
      <c r="F372" s="14" t="n">
        <v>218</v>
      </c>
      <c r="G372" s="14" t="n">
        <v>0</v>
      </c>
      <c r="H372" s="14" t="n">
        <v>226</v>
      </c>
      <c r="I372" s="14" t="n">
        <f aca="false">F372-H372</f>
        <v>-8</v>
      </c>
      <c r="J372" s="14" t="n">
        <f aca="false">E372-H372</f>
        <v>-8</v>
      </c>
    </row>
    <row r="373" customFormat="false" ht="12.75" hidden="false" customHeight="false" outlineLevel="0" collapsed="false">
      <c r="A373" s="13" t="s">
        <v>32</v>
      </c>
      <c r="B373" s="14" t="n">
        <f aca="false">SUM(C373:E373)</f>
        <v>1153</v>
      </c>
      <c r="C373" s="14" t="n">
        <v>706</v>
      </c>
      <c r="D373" s="14" t="n">
        <v>197</v>
      </c>
      <c r="E373" s="14" t="n">
        <f aca="false">SUM(F373:G373)</f>
        <v>250</v>
      </c>
      <c r="F373" s="14" t="n">
        <v>243</v>
      </c>
      <c r="G373" s="14" t="n">
        <v>7</v>
      </c>
      <c r="H373" s="14" t="n">
        <v>328</v>
      </c>
      <c r="I373" s="14" t="n">
        <f aca="false">F373-H373</f>
        <v>-85</v>
      </c>
      <c r="J373" s="14" t="n">
        <f aca="false">E373-H373</f>
        <v>-78</v>
      </c>
    </row>
    <row r="374" customFormat="false" ht="12.75" hidden="false" customHeight="false" outlineLevel="0" collapsed="false">
      <c r="A374" s="12" t="s">
        <v>33</v>
      </c>
      <c r="B374" s="14"/>
      <c r="C374" s="14"/>
      <c r="D374" s="14"/>
      <c r="E374" s="14"/>
      <c r="F374" s="14"/>
      <c r="G374" s="14"/>
      <c r="H374" s="14"/>
      <c r="I374" s="14"/>
      <c r="J374" s="14"/>
    </row>
    <row r="375" customFormat="false" ht="12.75" hidden="false" customHeight="false" outlineLevel="0" collapsed="false">
      <c r="A375" s="13" t="s">
        <v>34</v>
      </c>
      <c r="B375" s="14" t="n">
        <f aca="false">SUM(C375:E375)</f>
        <v>71</v>
      </c>
      <c r="C375" s="14" t="n">
        <v>34</v>
      </c>
      <c r="D375" s="14" t="n">
        <v>12</v>
      </c>
      <c r="E375" s="14" t="n">
        <f aca="false">SUM(F375:G375)</f>
        <v>25</v>
      </c>
      <c r="F375" s="14" t="n">
        <v>25</v>
      </c>
      <c r="G375" s="14" t="n">
        <v>0</v>
      </c>
      <c r="H375" s="14" t="n">
        <v>7</v>
      </c>
      <c r="I375" s="14" t="n">
        <f aca="false">F375-H375</f>
        <v>18</v>
      </c>
      <c r="J375" s="14" t="n">
        <f aca="false">E375-H375</f>
        <v>18</v>
      </c>
    </row>
    <row r="376" customFormat="false" ht="12.75" hidden="false" customHeight="false" outlineLevel="0" collapsed="false">
      <c r="A376" s="13" t="s">
        <v>35</v>
      </c>
      <c r="B376" s="14" t="n">
        <f aca="false">SUM(C376:E376)</f>
        <v>1185</v>
      </c>
      <c r="C376" s="14" t="n">
        <v>628</v>
      </c>
      <c r="D376" s="14" t="n">
        <v>332</v>
      </c>
      <c r="E376" s="14" t="n">
        <f aca="false">SUM(F376:G376)</f>
        <v>225</v>
      </c>
      <c r="F376" s="14" t="n">
        <v>225</v>
      </c>
      <c r="G376" s="14" t="n">
        <v>0</v>
      </c>
      <c r="H376" s="14" t="n">
        <v>344</v>
      </c>
      <c r="I376" s="14" t="n">
        <f aca="false">F376-H376</f>
        <v>-119</v>
      </c>
      <c r="J376" s="14" t="n">
        <f aca="false">E376-H376</f>
        <v>-119</v>
      </c>
    </row>
    <row r="377" customFormat="false" ht="12.75" hidden="false" customHeight="false" outlineLevel="0" collapsed="false">
      <c r="A377" s="12" t="s">
        <v>36</v>
      </c>
      <c r="B377" s="14"/>
      <c r="C377" s="14"/>
      <c r="D377" s="14"/>
      <c r="E377" s="14"/>
      <c r="F377" s="14"/>
      <c r="G377" s="14"/>
      <c r="H377" s="14"/>
      <c r="I377" s="14"/>
      <c r="J377" s="14"/>
    </row>
    <row r="378" customFormat="false" ht="12.75" hidden="false" customHeight="false" outlineLevel="0" collapsed="false">
      <c r="A378" s="13" t="s">
        <v>37</v>
      </c>
      <c r="B378" s="14" t="n">
        <f aca="false">SUM(C378:E378)</f>
        <v>1198</v>
      </c>
      <c r="C378" s="14" t="n">
        <v>678</v>
      </c>
      <c r="D378" s="14" t="n">
        <v>350</v>
      </c>
      <c r="E378" s="14" t="n">
        <f aca="false">SUM(F378:G378)</f>
        <v>170</v>
      </c>
      <c r="F378" s="14" t="n">
        <v>170</v>
      </c>
      <c r="G378" s="14" t="n">
        <v>0</v>
      </c>
      <c r="H378" s="14" t="n">
        <v>202</v>
      </c>
      <c r="I378" s="14" t="n">
        <f aca="false">F378-H378</f>
        <v>-32</v>
      </c>
      <c r="J378" s="14" t="n">
        <f aca="false">E378-H378</f>
        <v>-32</v>
      </c>
    </row>
    <row r="379" customFormat="false" ht="12.75" hidden="false" customHeight="false" outlineLevel="0" collapsed="false">
      <c r="A379" s="13" t="s">
        <v>38</v>
      </c>
      <c r="B379" s="14" t="n">
        <f aca="false">SUM(C379:E379)</f>
        <v>1164</v>
      </c>
      <c r="C379" s="14" t="n">
        <v>721</v>
      </c>
      <c r="D379" s="14" t="n">
        <v>280</v>
      </c>
      <c r="E379" s="14" t="n">
        <f aca="false">SUM(F379:G379)</f>
        <v>163</v>
      </c>
      <c r="F379" s="14" t="n">
        <v>161</v>
      </c>
      <c r="G379" s="14" t="n">
        <v>2</v>
      </c>
      <c r="H379" s="14" t="n">
        <v>251</v>
      </c>
      <c r="I379" s="14" t="n">
        <f aca="false">F379-H379</f>
        <v>-90</v>
      </c>
      <c r="J379" s="14" t="n">
        <f aca="false">E379-H379</f>
        <v>-88</v>
      </c>
    </row>
    <row r="380" customFormat="false" ht="12.75" hidden="false" customHeight="false" outlineLevel="0" collapsed="false">
      <c r="A380" s="12" t="s">
        <v>39</v>
      </c>
      <c r="B380" s="14" t="n">
        <f aca="false">SUM(C380:E380)</f>
        <v>118</v>
      </c>
      <c r="C380" s="14" t="n">
        <v>80</v>
      </c>
      <c r="D380" s="14" t="n">
        <v>18</v>
      </c>
      <c r="E380" s="14" t="n">
        <f aca="false">SUM(F380:G380)</f>
        <v>20</v>
      </c>
      <c r="F380" s="14" t="n">
        <v>20</v>
      </c>
      <c r="G380" s="14" t="n">
        <v>0</v>
      </c>
      <c r="H380" s="14" t="n">
        <v>12</v>
      </c>
      <c r="I380" s="14" t="n">
        <f aca="false">F380-H380</f>
        <v>8</v>
      </c>
      <c r="J380" s="14" t="n">
        <f aca="false">E380-H380</f>
        <v>8</v>
      </c>
    </row>
    <row r="381" customFormat="false" ht="12.75" hidden="false" customHeight="false" outlineLevel="0" collapsed="false">
      <c r="A381" s="12" t="s">
        <v>40</v>
      </c>
      <c r="B381" s="14"/>
      <c r="C381" s="14"/>
      <c r="D381" s="14"/>
      <c r="E381" s="14"/>
      <c r="F381" s="14"/>
      <c r="G381" s="14"/>
      <c r="H381" s="14"/>
      <c r="I381" s="14"/>
      <c r="J381" s="14"/>
    </row>
    <row r="382" customFormat="false" ht="12.75" hidden="false" customHeight="false" outlineLevel="0" collapsed="false">
      <c r="A382" s="13" t="s">
        <v>41</v>
      </c>
      <c r="B382" s="14" t="n">
        <f aca="false">SUM(C382:E382)</f>
        <v>448</v>
      </c>
      <c r="C382" s="14" t="n">
        <v>195</v>
      </c>
      <c r="D382" s="14" t="n">
        <v>162</v>
      </c>
      <c r="E382" s="14" t="n">
        <f aca="false">SUM(F382:G382)</f>
        <v>91</v>
      </c>
      <c r="F382" s="14" t="n">
        <v>84</v>
      </c>
      <c r="G382" s="14" t="n">
        <v>7</v>
      </c>
      <c r="H382" s="14" t="n">
        <v>73</v>
      </c>
      <c r="I382" s="14" t="n">
        <f aca="false">F382-H382</f>
        <v>11</v>
      </c>
      <c r="J382" s="14" t="n">
        <f aca="false">E382-H382</f>
        <v>18</v>
      </c>
    </row>
    <row r="383" customFormat="false" ht="12.75" hidden="false" customHeight="false" outlineLevel="0" collapsed="false">
      <c r="A383" s="13" t="s">
        <v>42</v>
      </c>
      <c r="B383" s="14" t="n">
        <f aca="false">SUM(C383:E383)</f>
        <v>430</v>
      </c>
      <c r="C383" s="14" t="n">
        <v>276</v>
      </c>
      <c r="D383" s="14" t="n">
        <v>69</v>
      </c>
      <c r="E383" s="14" t="n">
        <f aca="false">SUM(F383:G383)</f>
        <v>85</v>
      </c>
      <c r="F383" s="14" t="n">
        <v>72</v>
      </c>
      <c r="G383" s="14" t="n">
        <v>13</v>
      </c>
      <c r="H383" s="14" t="n">
        <v>37</v>
      </c>
      <c r="I383" s="14" t="n">
        <f aca="false">F383-H383</f>
        <v>35</v>
      </c>
      <c r="J383" s="14" t="n">
        <f aca="false">E383-H383</f>
        <v>48</v>
      </c>
    </row>
    <row r="384" customFormat="false" ht="12.75" hidden="false" customHeight="false" outlineLevel="0" collapsed="false">
      <c r="A384" s="12" t="s">
        <v>43</v>
      </c>
      <c r="B384" s="14"/>
      <c r="C384" s="14"/>
      <c r="D384" s="14"/>
      <c r="E384" s="14"/>
      <c r="F384" s="14"/>
      <c r="G384" s="14"/>
      <c r="H384" s="14"/>
      <c r="I384" s="14"/>
      <c r="J384" s="14"/>
    </row>
    <row r="385" customFormat="false" ht="12.75" hidden="false" customHeight="false" outlineLevel="0" collapsed="false">
      <c r="A385" s="13" t="s">
        <v>44</v>
      </c>
      <c r="B385" s="14" t="n">
        <f aca="false">SUM(C385:E385)</f>
        <v>1438</v>
      </c>
      <c r="C385" s="14" t="n">
        <v>740</v>
      </c>
      <c r="D385" s="14" t="n">
        <v>368</v>
      </c>
      <c r="E385" s="14" t="n">
        <f aca="false">SUM(F385:G385)</f>
        <v>330</v>
      </c>
      <c r="F385" s="14" t="n">
        <v>300</v>
      </c>
      <c r="G385" s="14" t="n">
        <v>30</v>
      </c>
      <c r="H385" s="14" t="n">
        <v>215</v>
      </c>
      <c r="I385" s="14" t="n">
        <f aca="false">F385-H385</f>
        <v>85</v>
      </c>
      <c r="J385" s="14" t="n">
        <f aca="false">E385-H385</f>
        <v>115</v>
      </c>
    </row>
    <row r="386" customFormat="false" ht="12.75" hidden="false" customHeight="false" outlineLevel="0" collapsed="false">
      <c r="A386" s="13" t="s">
        <v>45</v>
      </c>
      <c r="B386" s="14" t="n">
        <f aca="false">SUM(C386:E386)</f>
        <v>716</v>
      </c>
      <c r="C386" s="14" t="n">
        <v>471</v>
      </c>
      <c r="D386" s="14" t="n">
        <v>115</v>
      </c>
      <c r="E386" s="14" t="n">
        <f aca="false">SUM(F386:G386)</f>
        <v>130</v>
      </c>
      <c r="F386" s="14" t="n">
        <v>116</v>
      </c>
      <c r="G386" s="14" t="n">
        <v>14</v>
      </c>
      <c r="H386" s="14" t="n">
        <v>104</v>
      </c>
      <c r="I386" s="14" t="n">
        <f aca="false">F386-H386</f>
        <v>12</v>
      </c>
      <c r="J386" s="14" t="n">
        <f aca="false">E386-H386</f>
        <v>26</v>
      </c>
    </row>
    <row r="387" customFormat="false" ht="12.75" hidden="false" customHeight="false" outlineLevel="0" collapsed="false">
      <c r="B387" s="14"/>
      <c r="C387" s="14"/>
      <c r="D387" s="14"/>
      <c r="E387" s="14"/>
      <c r="F387" s="14"/>
      <c r="G387" s="14"/>
      <c r="H387" s="14"/>
      <c r="I387" s="14"/>
      <c r="J387" s="14"/>
    </row>
    <row r="388" customFormat="false" ht="12.75" hidden="false" customHeight="false" outlineLevel="0" collapsed="false">
      <c r="A388" s="1" t="s">
        <v>66</v>
      </c>
      <c r="B388" s="14"/>
      <c r="C388" s="14"/>
      <c r="D388" s="14"/>
      <c r="E388" s="14"/>
      <c r="F388" s="14"/>
      <c r="G388" s="14"/>
      <c r="H388" s="14"/>
      <c r="I388" s="14"/>
      <c r="J388" s="14"/>
    </row>
    <row r="389" customFormat="false" ht="12.75" hidden="false" customHeight="false" outlineLevel="0" collapsed="false">
      <c r="A389" s="12" t="s">
        <v>30</v>
      </c>
      <c r="B389" s="14"/>
      <c r="C389" s="14"/>
      <c r="D389" s="14"/>
      <c r="E389" s="14"/>
      <c r="F389" s="14"/>
      <c r="G389" s="14"/>
      <c r="H389" s="14"/>
      <c r="I389" s="14"/>
      <c r="J389" s="14"/>
    </row>
    <row r="390" customFormat="false" ht="12.75" hidden="false" customHeight="false" outlineLevel="0" collapsed="false">
      <c r="A390" s="13" t="s">
        <v>31</v>
      </c>
      <c r="B390" s="14" t="n">
        <f aca="false">SUM(C390:E390)</f>
        <v>1480</v>
      </c>
      <c r="C390" s="14" t="n">
        <v>1113</v>
      </c>
      <c r="D390" s="14" t="n">
        <v>223</v>
      </c>
      <c r="E390" s="14" t="n">
        <f aca="false">SUM(F390:G390)</f>
        <v>144</v>
      </c>
      <c r="F390" s="14" t="n">
        <v>140</v>
      </c>
      <c r="G390" s="14" t="n">
        <v>4</v>
      </c>
      <c r="H390" s="14" t="n">
        <v>262</v>
      </c>
      <c r="I390" s="14" t="n">
        <f aca="false">F390-H390</f>
        <v>-122</v>
      </c>
      <c r="J390" s="14" t="n">
        <f aca="false">E390-H390</f>
        <v>-118</v>
      </c>
    </row>
    <row r="391" customFormat="false" ht="12.75" hidden="false" customHeight="false" outlineLevel="0" collapsed="false">
      <c r="A391" s="13" t="s">
        <v>32</v>
      </c>
      <c r="B391" s="14" t="n">
        <f aca="false">SUM(C391:E391)</f>
        <v>1166</v>
      </c>
      <c r="C391" s="14" t="n">
        <v>725</v>
      </c>
      <c r="D391" s="14" t="n">
        <v>176</v>
      </c>
      <c r="E391" s="14" t="n">
        <f aca="false">SUM(F391:G391)</f>
        <v>265</v>
      </c>
      <c r="F391" s="14" t="n">
        <v>248</v>
      </c>
      <c r="G391" s="14" t="n">
        <v>17</v>
      </c>
      <c r="H391" s="14" t="n">
        <v>399</v>
      </c>
      <c r="I391" s="14" t="n">
        <f aca="false">F391-H391</f>
        <v>-151</v>
      </c>
      <c r="J391" s="14" t="n">
        <f aca="false">E391-H391</f>
        <v>-134</v>
      </c>
    </row>
    <row r="392" customFormat="false" ht="12.75" hidden="false" customHeight="false" outlineLevel="0" collapsed="false">
      <c r="A392" s="12" t="s">
        <v>33</v>
      </c>
      <c r="B392" s="14"/>
      <c r="C392" s="14"/>
      <c r="D392" s="14"/>
      <c r="E392" s="14"/>
      <c r="F392" s="14"/>
      <c r="G392" s="14"/>
      <c r="H392" s="14"/>
      <c r="I392" s="14"/>
      <c r="J392" s="14"/>
    </row>
    <row r="393" customFormat="false" ht="12.75" hidden="false" customHeight="false" outlineLevel="0" collapsed="false">
      <c r="A393" s="13" t="s">
        <v>34</v>
      </c>
      <c r="B393" s="14" t="n">
        <f aca="false">SUM(C393:E393)</f>
        <v>114</v>
      </c>
      <c r="C393" s="14" t="n">
        <v>45</v>
      </c>
      <c r="D393" s="14" t="n">
        <v>33</v>
      </c>
      <c r="E393" s="14" t="n">
        <f aca="false">SUM(F393:G393)</f>
        <v>36</v>
      </c>
      <c r="F393" s="14" t="n">
        <v>36</v>
      </c>
      <c r="G393" s="14" t="n">
        <v>0</v>
      </c>
      <c r="H393" s="14" t="n">
        <v>63</v>
      </c>
      <c r="I393" s="14" t="n">
        <f aca="false">F393-H393</f>
        <v>-27</v>
      </c>
      <c r="J393" s="14" t="n">
        <f aca="false">E393-H393</f>
        <v>-27</v>
      </c>
    </row>
    <row r="394" customFormat="false" ht="12.75" hidden="false" customHeight="false" outlineLevel="0" collapsed="false">
      <c r="A394" s="13" t="s">
        <v>35</v>
      </c>
      <c r="B394" s="14" t="n">
        <f aca="false">SUM(C394:E394)</f>
        <v>1292</v>
      </c>
      <c r="C394" s="14" t="n">
        <v>865</v>
      </c>
      <c r="D394" s="14" t="n">
        <v>266</v>
      </c>
      <c r="E394" s="14" t="n">
        <f aca="false">SUM(F394:G394)</f>
        <v>161</v>
      </c>
      <c r="F394" s="14" t="n">
        <v>161</v>
      </c>
      <c r="G394" s="14" t="n">
        <v>0</v>
      </c>
      <c r="H394" s="14" t="n">
        <v>307</v>
      </c>
      <c r="I394" s="14" t="n">
        <f aca="false">F394-H394</f>
        <v>-146</v>
      </c>
      <c r="J394" s="14" t="n">
        <f aca="false">E394-H394</f>
        <v>-146</v>
      </c>
    </row>
    <row r="395" customFormat="false" ht="12.75" hidden="false" customHeight="false" outlineLevel="0" collapsed="false">
      <c r="A395" s="12" t="s">
        <v>36</v>
      </c>
      <c r="B395" s="14"/>
      <c r="C395" s="14"/>
      <c r="D395" s="14"/>
      <c r="E395" s="14"/>
      <c r="F395" s="14"/>
      <c r="G395" s="14"/>
      <c r="H395" s="14"/>
      <c r="I395" s="14"/>
      <c r="J395" s="14"/>
    </row>
    <row r="396" customFormat="false" ht="12.75" hidden="false" customHeight="false" outlineLevel="0" collapsed="false">
      <c r="A396" s="13" t="s">
        <v>37</v>
      </c>
      <c r="B396" s="14" t="n">
        <f aca="false">SUM(C396:E396)</f>
        <v>803</v>
      </c>
      <c r="C396" s="14" t="n">
        <v>549</v>
      </c>
      <c r="D396" s="14" t="n">
        <v>135</v>
      </c>
      <c r="E396" s="14" t="n">
        <f aca="false">SUM(F396:G396)</f>
        <v>119</v>
      </c>
      <c r="F396" s="14" t="n">
        <v>117</v>
      </c>
      <c r="G396" s="14" t="n">
        <v>2</v>
      </c>
      <c r="H396" s="14" t="n">
        <v>220</v>
      </c>
      <c r="I396" s="14" t="n">
        <f aca="false">F396-H396</f>
        <v>-103</v>
      </c>
      <c r="J396" s="14" t="n">
        <f aca="false">E396-H396</f>
        <v>-101</v>
      </c>
    </row>
    <row r="397" customFormat="false" ht="12.75" hidden="false" customHeight="false" outlineLevel="0" collapsed="false">
      <c r="A397" s="13" t="s">
        <v>38</v>
      </c>
      <c r="B397" s="14" t="n">
        <f aca="false">SUM(C397:E397)</f>
        <v>1023</v>
      </c>
      <c r="C397" s="14" t="n">
        <v>701</v>
      </c>
      <c r="D397" s="14" t="n">
        <v>199</v>
      </c>
      <c r="E397" s="14" t="n">
        <f aca="false">SUM(F397:G397)</f>
        <v>123</v>
      </c>
      <c r="F397" s="14" t="n">
        <v>123</v>
      </c>
      <c r="G397" s="14" t="n">
        <v>0</v>
      </c>
      <c r="H397" s="14" t="n">
        <v>238</v>
      </c>
      <c r="I397" s="14" t="n">
        <f aca="false">F397-H397</f>
        <v>-115</v>
      </c>
      <c r="J397" s="14" t="n">
        <f aca="false">E397-H397</f>
        <v>-115</v>
      </c>
    </row>
    <row r="398" customFormat="false" ht="12.75" hidden="false" customHeight="false" outlineLevel="0" collapsed="false">
      <c r="A398" s="12" t="s">
        <v>39</v>
      </c>
      <c r="B398" s="14" t="n">
        <f aca="false">SUM(C398:E398)</f>
        <v>252</v>
      </c>
      <c r="C398" s="14" t="n">
        <v>173</v>
      </c>
      <c r="D398" s="14" t="n">
        <v>58</v>
      </c>
      <c r="E398" s="14" t="n">
        <f aca="false">SUM(F398:G398)</f>
        <v>21</v>
      </c>
      <c r="F398" s="14" t="n">
        <v>21</v>
      </c>
      <c r="G398" s="14" t="n">
        <v>0</v>
      </c>
      <c r="H398" s="14" t="n">
        <v>39</v>
      </c>
      <c r="I398" s="14" t="n">
        <f aca="false">F398-H398</f>
        <v>-18</v>
      </c>
      <c r="J398" s="14" t="n">
        <f aca="false">E398-H398</f>
        <v>-18</v>
      </c>
    </row>
    <row r="399" customFormat="false" ht="12.75" hidden="false" customHeight="false" outlineLevel="0" collapsed="false">
      <c r="A399" s="12" t="s">
        <v>40</v>
      </c>
      <c r="B399" s="14"/>
      <c r="C399" s="14"/>
      <c r="D399" s="14"/>
      <c r="E399" s="14"/>
      <c r="F399" s="14"/>
      <c r="G399" s="14"/>
      <c r="H399" s="14"/>
      <c r="I399" s="14"/>
      <c r="J399" s="14"/>
    </row>
    <row r="400" customFormat="false" ht="12.75" hidden="false" customHeight="false" outlineLevel="0" collapsed="false">
      <c r="A400" s="13" t="s">
        <v>41</v>
      </c>
      <c r="B400" s="14" t="n">
        <f aca="false">SUM(C400:E400)</f>
        <v>664</v>
      </c>
      <c r="C400" s="14" t="n">
        <v>396</v>
      </c>
      <c r="D400" s="14" t="n">
        <v>175</v>
      </c>
      <c r="E400" s="14" t="n">
        <f aca="false">SUM(F400:G400)</f>
        <v>93</v>
      </c>
      <c r="F400" s="14" t="n">
        <v>89</v>
      </c>
      <c r="G400" s="14" t="n">
        <v>4</v>
      </c>
      <c r="H400" s="14" t="n">
        <v>102</v>
      </c>
      <c r="I400" s="14" t="n">
        <f aca="false">F400-H400</f>
        <v>-13</v>
      </c>
      <c r="J400" s="14" t="n">
        <f aca="false">E400-H400</f>
        <v>-9</v>
      </c>
    </row>
    <row r="401" customFormat="false" ht="12.75" hidden="false" customHeight="false" outlineLevel="0" collapsed="false">
      <c r="A401" s="13" t="s">
        <v>42</v>
      </c>
      <c r="B401" s="14" t="n">
        <f aca="false">SUM(C401:E401)</f>
        <v>370</v>
      </c>
      <c r="C401" s="14" t="n">
        <v>238</v>
      </c>
      <c r="D401" s="14" t="n">
        <v>73</v>
      </c>
      <c r="E401" s="14" t="n">
        <f aca="false">SUM(F401:G401)</f>
        <v>59</v>
      </c>
      <c r="F401" s="14" t="n">
        <v>57</v>
      </c>
      <c r="G401" s="14" t="n">
        <v>2</v>
      </c>
      <c r="H401" s="14" t="n">
        <v>50</v>
      </c>
      <c r="I401" s="14" t="n">
        <f aca="false">F401-H401</f>
        <v>7</v>
      </c>
      <c r="J401" s="14" t="n">
        <f aca="false">E401-H401</f>
        <v>9</v>
      </c>
    </row>
    <row r="402" customFormat="false" ht="12.75" hidden="false" customHeight="false" outlineLevel="0" collapsed="false">
      <c r="A402" s="12" t="s">
        <v>43</v>
      </c>
      <c r="B402" s="14"/>
      <c r="C402" s="14"/>
      <c r="D402" s="14"/>
      <c r="E402" s="14"/>
      <c r="F402" s="14"/>
      <c r="G402" s="14"/>
      <c r="H402" s="14"/>
      <c r="I402" s="14"/>
      <c r="J402" s="14"/>
    </row>
    <row r="403" customFormat="false" ht="12.75" hidden="false" customHeight="false" outlineLevel="0" collapsed="false">
      <c r="A403" s="13" t="s">
        <v>44</v>
      </c>
      <c r="B403" s="14" t="n">
        <f aca="false">SUM(C403:E403)</f>
        <v>1454</v>
      </c>
      <c r="C403" s="14" t="n">
        <v>919</v>
      </c>
      <c r="D403" s="14" t="n">
        <v>267</v>
      </c>
      <c r="E403" s="14" t="n">
        <f aca="false">SUM(F403:G403)</f>
        <v>268</v>
      </c>
      <c r="F403" s="14" t="n">
        <v>250</v>
      </c>
      <c r="G403" s="14" t="n">
        <v>18</v>
      </c>
      <c r="H403" s="14" t="n">
        <v>163</v>
      </c>
      <c r="I403" s="14" t="n">
        <f aca="false">F403-H403</f>
        <v>87</v>
      </c>
      <c r="J403" s="14" t="n">
        <f aca="false">E403-H403</f>
        <v>105</v>
      </c>
    </row>
    <row r="404" customFormat="false" ht="12.75" hidden="false" customHeight="false" outlineLevel="0" collapsed="false">
      <c r="A404" s="13" t="s">
        <v>45</v>
      </c>
      <c r="B404" s="14" t="n">
        <f aca="false">SUM(C404:E404)</f>
        <v>809</v>
      </c>
      <c r="C404" s="14" t="n">
        <v>535</v>
      </c>
      <c r="D404" s="14" t="n">
        <v>138</v>
      </c>
      <c r="E404" s="14" t="n">
        <f aca="false">SUM(F404:G404)</f>
        <v>136</v>
      </c>
      <c r="F404" s="14" t="n">
        <v>124</v>
      </c>
      <c r="G404" s="14" t="n">
        <v>12</v>
      </c>
      <c r="H404" s="14" t="n">
        <v>104</v>
      </c>
      <c r="I404" s="14" t="n">
        <f aca="false">F404-H404</f>
        <v>20</v>
      </c>
      <c r="J404" s="14" t="n">
        <f aca="false">E404-H404</f>
        <v>32</v>
      </c>
    </row>
    <row r="405" customFormat="false" ht="12.75" hidden="false" customHeight="false" outlineLevel="0" collapsed="false">
      <c r="B405" s="14"/>
      <c r="C405" s="14"/>
      <c r="D405" s="14"/>
      <c r="E405" s="14"/>
      <c r="F405" s="14"/>
      <c r="G405" s="14"/>
      <c r="H405" s="14"/>
      <c r="I405" s="14"/>
      <c r="J405" s="14"/>
    </row>
    <row r="406" customFormat="false" ht="12.75" hidden="false" customHeight="false" outlineLevel="0" collapsed="false">
      <c r="A406" s="1" t="s">
        <v>67</v>
      </c>
      <c r="B406" s="14"/>
      <c r="C406" s="14"/>
      <c r="D406" s="14"/>
      <c r="E406" s="14"/>
      <c r="F406" s="14"/>
      <c r="G406" s="14"/>
      <c r="H406" s="14"/>
      <c r="I406" s="14"/>
      <c r="J406" s="14"/>
    </row>
    <row r="407" customFormat="false" ht="12.75" hidden="false" customHeight="false" outlineLevel="0" collapsed="false">
      <c r="A407" s="12" t="s">
        <v>30</v>
      </c>
      <c r="B407" s="14"/>
      <c r="C407" s="14"/>
      <c r="D407" s="14"/>
      <c r="E407" s="14"/>
      <c r="F407" s="14"/>
      <c r="G407" s="14"/>
      <c r="H407" s="14"/>
      <c r="I407" s="14"/>
      <c r="J407" s="14"/>
    </row>
    <row r="408" customFormat="false" ht="12.75" hidden="false" customHeight="false" outlineLevel="0" collapsed="false">
      <c r="A408" s="13" t="s">
        <v>31</v>
      </c>
      <c r="B408" s="14" t="n">
        <f aca="false">SUM(C408:E408)</f>
        <v>2575</v>
      </c>
      <c r="C408" s="14" t="n">
        <v>1609</v>
      </c>
      <c r="D408" s="14" t="n">
        <v>537</v>
      </c>
      <c r="E408" s="14" t="n">
        <f aca="false">SUM(F408:G408)</f>
        <v>429</v>
      </c>
      <c r="F408" s="14" t="n">
        <v>415</v>
      </c>
      <c r="G408" s="14" t="n">
        <v>14</v>
      </c>
      <c r="H408" s="14" t="n">
        <v>532</v>
      </c>
      <c r="I408" s="14" t="n">
        <f aca="false">F408-H408</f>
        <v>-117</v>
      </c>
      <c r="J408" s="14" t="n">
        <f aca="false">E408-H408</f>
        <v>-103</v>
      </c>
    </row>
    <row r="409" customFormat="false" ht="12.75" hidden="false" customHeight="false" outlineLevel="0" collapsed="false">
      <c r="A409" s="13" t="s">
        <v>32</v>
      </c>
      <c r="B409" s="14" t="n">
        <f aca="false">SUM(C409:E409)</f>
        <v>3501</v>
      </c>
      <c r="C409" s="14" t="n">
        <v>1984</v>
      </c>
      <c r="D409" s="14" t="n">
        <v>834</v>
      </c>
      <c r="E409" s="14" t="n">
        <f aca="false">SUM(F409:G409)</f>
        <v>683</v>
      </c>
      <c r="F409" s="14" t="n">
        <v>660</v>
      </c>
      <c r="G409" s="14" t="n">
        <v>23</v>
      </c>
      <c r="H409" s="14" t="n">
        <v>858</v>
      </c>
      <c r="I409" s="14" t="n">
        <f aca="false">F409-H409</f>
        <v>-198</v>
      </c>
      <c r="J409" s="14" t="n">
        <f aca="false">E409-H409</f>
        <v>-175</v>
      </c>
    </row>
    <row r="410" customFormat="false" ht="12.75" hidden="false" customHeight="false" outlineLevel="0" collapsed="false">
      <c r="A410" s="12" t="s">
        <v>33</v>
      </c>
      <c r="B410" s="14"/>
      <c r="C410" s="14"/>
      <c r="D410" s="14"/>
      <c r="E410" s="14"/>
      <c r="F410" s="14"/>
      <c r="G410" s="14"/>
      <c r="H410" s="14"/>
      <c r="I410" s="14"/>
      <c r="J410" s="14"/>
    </row>
    <row r="411" customFormat="false" ht="12.75" hidden="false" customHeight="false" outlineLevel="0" collapsed="false">
      <c r="A411" s="13" t="s">
        <v>34</v>
      </c>
      <c r="B411" s="14" t="n">
        <f aca="false">SUM(C411:E411)</f>
        <v>327</v>
      </c>
      <c r="C411" s="14" t="n">
        <v>170</v>
      </c>
      <c r="D411" s="14" t="n">
        <v>93</v>
      </c>
      <c r="E411" s="14" t="n">
        <f aca="false">SUM(F411:G411)</f>
        <v>64</v>
      </c>
      <c r="F411" s="14" t="n">
        <v>64</v>
      </c>
      <c r="G411" s="14" t="n">
        <v>0</v>
      </c>
      <c r="H411" s="14" t="n">
        <v>25</v>
      </c>
      <c r="I411" s="14" t="n">
        <f aca="false">F411-H411</f>
        <v>39</v>
      </c>
      <c r="J411" s="14" t="n">
        <f aca="false">E411-H411</f>
        <v>39</v>
      </c>
    </row>
    <row r="412" customFormat="false" ht="12.75" hidden="false" customHeight="false" outlineLevel="0" collapsed="false">
      <c r="A412" s="13" t="s">
        <v>35</v>
      </c>
      <c r="B412" s="14" t="n">
        <f aca="false">SUM(C412:E412)</f>
        <v>3372</v>
      </c>
      <c r="C412" s="14" t="n">
        <v>1760</v>
      </c>
      <c r="D412" s="14" t="n">
        <v>1190</v>
      </c>
      <c r="E412" s="14" t="n">
        <f aca="false">SUM(F412:G412)</f>
        <v>422</v>
      </c>
      <c r="F412" s="14" t="n">
        <v>412</v>
      </c>
      <c r="G412" s="14" t="n">
        <v>10</v>
      </c>
      <c r="H412" s="14" t="n">
        <v>725</v>
      </c>
      <c r="I412" s="14" t="n">
        <f aca="false">F412-H412</f>
        <v>-313</v>
      </c>
      <c r="J412" s="14" t="n">
        <f aca="false">E412-H412</f>
        <v>-303</v>
      </c>
    </row>
    <row r="413" customFormat="false" ht="12.75" hidden="false" customHeight="false" outlineLevel="0" collapsed="false">
      <c r="A413" s="12" t="s">
        <v>36</v>
      </c>
      <c r="B413" s="14"/>
      <c r="C413" s="14"/>
      <c r="D413" s="14"/>
      <c r="E413" s="14"/>
      <c r="F413" s="14"/>
      <c r="G413" s="14"/>
      <c r="H413" s="14"/>
      <c r="I413" s="14"/>
      <c r="J413" s="14"/>
    </row>
    <row r="414" customFormat="false" ht="12.75" hidden="false" customHeight="false" outlineLevel="0" collapsed="false">
      <c r="A414" s="13" t="s">
        <v>37</v>
      </c>
      <c r="B414" s="14" t="n">
        <f aca="false">SUM(C414:E414)</f>
        <v>2333</v>
      </c>
      <c r="C414" s="14" t="n">
        <v>1282</v>
      </c>
      <c r="D414" s="14" t="n">
        <v>584</v>
      </c>
      <c r="E414" s="14" t="n">
        <f aca="false">SUM(F414:G414)</f>
        <v>467</v>
      </c>
      <c r="F414" s="14" t="n">
        <v>465</v>
      </c>
      <c r="G414" s="14" t="n">
        <v>2</v>
      </c>
      <c r="H414" s="14" t="n">
        <v>475</v>
      </c>
      <c r="I414" s="14" t="n">
        <f aca="false">F414-H414</f>
        <v>-10</v>
      </c>
      <c r="J414" s="14" t="n">
        <f aca="false">E414-H414</f>
        <v>-8</v>
      </c>
    </row>
    <row r="415" customFormat="false" ht="12.75" hidden="false" customHeight="false" outlineLevel="0" collapsed="false">
      <c r="A415" s="13" t="s">
        <v>38</v>
      </c>
      <c r="B415" s="14" t="n">
        <f aca="false">SUM(C415:E415)</f>
        <v>3673</v>
      </c>
      <c r="C415" s="14" t="n">
        <v>2178</v>
      </c>
      <c r="D415" s="14" t="n">
        <v>1049</v>
      </c>
      <c r="E415" s="14" t="n">
        <f aca="false">SUM(F415:G415)</f>
        <v>446</v>
      </c>
      <c r="F415" s="14" t="n">
        <v>428</v>
      </c>
      <c r="G415" s="14" t="n">
        <v>18</v>
      </c>
      <c r="H415" s="14" t="n">
        <v>760</v>
      </c>
      <c r="I415" s="14" t="n">
        <f aca="false">F415-H415</f>
        <v>-332</v>
      </c>
      <c r="J415" s="14" t="n">
        <f aca="false">E415-H415</f>
        <v>-314</v>
      </c>
    </row>
    <row r="416" customFormat="false" ht="12.75" hidden="false" customHeight="false" outlineLevel="0" collapsed="false">
      <c r="A416" s="12" t="s">
        <v>39</v>
      </c>
      <c r="B416" s="14" t="n">
        <f aca="false">SUM(C416:E416)</f>
        <v>156</v>
      </c>
      <c r="C416" s="14" t="n">
        <v>94</v>
      </c>
      <c r="D416" s="14" t="n">
        <v>37</v>
      </c>
      <c r="E416" s="14" t="n">
        <f aca="false">SUM(F416:G416)</f>
        <v>25</v>
      </c>
      <c r="F416" s="14" t="n">
        <v>25</v>
      </c>
      <c r="G416" s="14" t="n">
        <v>0</v>
      </c>
      <c r="H416" s="14" t="n">
        <v>17</v>
      </c>
      <c r="I416" s="14" t="n">
        <f aca="false">F416-H416</f>
        <v>8</v>
      </c>
      <c r="J416" s="14" t="n">
        <f aca="false">E416-H416</f>
        <v>8</v>
      </c>
    </row>
    <row r="417" customFormat="false" ht="12.75" hidden="false" customHeight="false" outlineLevel="0" collapsed="false">
      <c r="A417" s="12" t="s">
        <v>40</v>
      </c>
      <c r="B417" s="14"/>
      <c r="C417" s="14"/>
      <c r="D417" s="14"/>
      <c r="E417" s="14"/>
      <c r="F417" s="14"/>
      <c r="G417" s="14"/>
      <c r="H417" s="14"/>
      <c r="I417" s="14"/>
      <c r="J417" s="14"/>
    </row>
    <row r="418" customFormat="false" ht="12.75" hidden="false" customHeight="false" outlineLevel="0" collapsed="false">
      <c r="A418" s="13" t="s">
        <v>41</v>
      </c>
      <c r="B418" s="14" t="n">
        <f aca="false">SUM(C418:E418)</f>
        <v>1272</v>
      </c>
      <c r="C418" s="14" t="n">
        <v>648</v>
      </c>
      <c r="D418" s="14" t="n">
        <v>369</v>
      </c>
      <c r="E418" s="14" t="n">
        <f aca="false">SUM(F418:G418)</f>
        <v>255</v>
      </c>
      <c r="F418" s="14" t="n">
        <v>255</v>
      </c>
      <c r="G418" s="14" t="n">
        <v>0</v>
      </c>
      <c r="H418" s="14" t="n">
        <v>224</v>
      </c>
      <c r="I418" s="14" t="n">
        <f aca="false">F418-H418</f>
        <v>31</v>
      </c>
      <c r="J418" s="14" t="n">
        <f aca="false">E418-H418</f>
        <v>31</v>
      </c>
    </row>
    <row r="419" customFormat="false" ht="12.75" hidden="false" customHeight="false" outlineLevel="0" collapsed="false">
      <c r="A419" s="13" t="s">
        <v>42</v>
      </c>
      <c r="B419" s="14" t="n">
        <f aca="false">SUM(C419:E419)</f>
        <v>1059</v>
      </c>
      <c r="C419" s="14" t="n">
        <v>678</v>
      </c>
      <c r="D419" s="14" t="n">
        <v>295</v>
      </c>
      <c r="E419" s="14" t="n">
        <f aca="false">SUM(F419:G419)</f>
        <v>86</v>
      </c>
      <c r="F419" s="14" t="n">
        <v>86</v>
      </c>
      <c r="G419" s="14" t="n">
        <v>0</v>
      </c>
      <c r="H419" s="14" t="n">
        <v>183</v>
      </c>
      <c r="I419" s="14" t="n">
        <f aca="false">F419-H419</f>
        <v>-97</v>
      </c>
      <c r="J419" s="14" t="n">
        <f aca="false">E419-H419</f>
        <v>-97</v>
      </c>
    </row>
    <row r="420" customFormat="false" ht="12.75" hidden="false" customHeight="false" outlineLevel="0" collapsed="false">
      <c r="A420" s="12" t="s">
        <v>43</v>
      </c>
      <c r="B420" s="14"/>
      <c r="C420" s="14"/>
      <c r="D420" s="14"/>
      <c r="E420" s="14"/>
      <c r="F420" s="14"/>
      <c r="G420" s="14"/>
      <c r="H420" s="14"/>
      <c r="I420" s="14"/>
      <c r="J420" s="14"/>
    </row>
    <row r="421" customFormat="false" ht="12.75" hidden="false" customHeight="false" outlineLevel="0" collapsed="false">
      <c r="A421" s="13" t="s">
        <v>44</v>
      </c>
      <c r="B421" s="14" t="n">
        <f aca="false">SUM(C421:E421)</f>
        <v>3618</v>
      </c>
      <c r="C421" s="14" t="n">
        <v>2171</v>
      </c>
      <c r="D421" s="14" t="n">
        <v>983</v>
      </c>
      <c r="E421" s="14" t="n">
        <f aca="false">SUM(F421:G421)</f>
        <v>464</v>
      </c>
      <c r="F421" s="14" t="n">
        <v>431</v>
      </c>
      <c r="G421" s="14" t="n">
        <v>33</v>
      </c>
      <c r="H421" s="14" t="n">
        <v>510</v>
      </c>
      <c r="I421" s="14" t="n">
        <f aca="false">F421-H421</f>
        <v>-79</v>
      </c>
      <c r="J421" s="14" t="n">
        <f aca="false">E421-H421</f>
        <v>-46</v>
      </c>
    </row>
    <row r="422" customFormat="false" ht="12.75" hidden="false" customHeight="false" outlineLevel="0" collapsed="false">
      <c r="A422" s="13" t="s">
        <v>45</v>
      </c>
      <c r="B422" s="14" t="n">
        <f aca="false">SUM(C422:E422)</f>
        <v>2340</v>
      </c>
      <c r="C422" s="14" t="n">
        <v>1269</v>
      </c>
      <c r="D422" s="14" t="n">
        <v>751</v>
      </c>
      <c r="E422" s="14" t="n">
        <f aca="false">SUM(F422:G422)</f>
        <v>320</v>
      </c>
      <c r="F422" s="14" t="n">
        <v>296</v>
      </c>
      <c r="G422" s="14" t="n">
        <v>24</v>
      </c>
      <c r="H422" s="14" t="n">
        <v>393</v>
      </c>
      <c r="I422" s="14" t="n">
        <f aca="false">F422-H422</f>
        <v>-97</v>
      </c>
      <c r="J422" s="14" t="n">
        <f aca="false">E422-H422</f>
        <v>-73</v>
      </c>
    </row>
    <row r="423" customFormat="false" ht="12.75" hidden="false" customHeight="false" outlineLevel="0" collapsed="false">
      <c r="B423" s="14"/>
      <c r="C423" s="14"/>
      <c r="D423" s="14"/>
      <c r="E423" s="14"/>
      <c r="F423" s="14"/>
      <c r="G423" s="14"/>
      <c r="H423" s="14"/>
      <c r="I423" s="14"/>
      <c r="J423" s="14"/>
    </row>
    <row r="424" customFormat="false" ht="12.75" hidden="false" customHeight="false" outlineLevel="0" collapsed="false">
      <c r="A424" s="1" t="s">
        <v>68</v>
      </c>
      <c r="B424" s="14"/>
      <c r="C424" s="14"/>
      <c r="D424" s="14"/>
      <c r="E424" s="14"/>
      <c r="F424" s="14"/>
      <c r="G424" s="14"/>
      <c r="H424" s="14"/>
      <c r="I424" s="14"/>
      <c r="J424" s="14"/>
    </row>
    <row r="425" customFormat="false" ht="12.75" hidden="false" customHeight="false" outlineLevel="0" collapsed="false">
      <c r="A425" s="12" t="s">
        <v>30</v>
      </c>
      <c r="B425" s="14"/>
      <c r="C425" s="14"/>
      <c r="D425" s="14"/>
      <c r="E425" s="14"/>
      <c r="F425" s="14"/>
      <c r="G425" s="14"/>
      <c r="H425" s="14"/>
      <c r="I425" s="14"/>
      <c r="J425" s="14"/>
    </row>
    <row r="426" customFormat="false" ht="12.75" hidden="false" customHeight="false" outlineLevel="0" collapsed="false">
      <c r="A426" s="13" t="s">
        <v>31</v>
      </c>
      <c r="B426" s="14" t="n">
        <f aca="false">SUM(C426:E426)</f>
        <v>945</v>
      </c>
      <c r="C426" s="14" t="n">
        <v>725</v>
      </c>
      <c r="D426" s="14" t="n">
        <v>142</v>
      </c>
      <c r="E426" s="14" t="n">
        <f aca="false">SUM(F426:G426)</f>
        <v>78</v>
      </c>
      <c r="F426" s="14" t="n">
        <v>78</v>
      </c>
      <c r="G426" s="14" t="n">
        <v>0</v>
      </c>
      <c r="H426" s="14" t="n">
        <v>139</v>
      </c>
      <c r="I426" s="14" t="n">
        <f aca="false">F426-H426</f>
        <v>-61</v>
      </c>
      <c r="J426" s="14" t="n">
        <f aca="false">E426-H426</f>
        <v>-61</v>
      </c>
    </row>
    <row r="427" customFormat="false" ht="12.75" hidden="false" customHeight="false" outlineLevel="0" collapsed="false">
      <c r="A427" s="13" t="s">
        <v>32</v>
      </c>
      <c r="B427" s="14" t="n">
        <f aca="false">SUM(C427:E427)</f>
        <v>1077</v>
      </c>
      <c r="C427" s="14" t="n">
        <v>673</v>
      </c>
      <c r="D427" s="14" t="n">
        <v>197</v>
      </c>
      <c r="E427" s="14" t="n">
        <f aca="false">SUM(F427:G427)</f>
        <v>207</v>
      </c>
      <c r="F427" s="14" t="n">
        <v>207</v>
      </c>
      <c r="G427" s="14" t="n">
        <v>0</v>
      </c>
      <c r="H427" s="14" t="n">
        <v>313</v>
      </c>
      <c r="I427" s="14" t="n">
        <f aca="false">F427-H427</f>
        <v>-106</v>
      </c>
      <c r="J427" s="14" t="n">
        <f aca="false">E427-H427</f>
        <v>-106</v>
      </c>
    </row>
    <row r="428" customFormat="false" ht="12.75" hidden="false" customHeight="false" outlineLevel="0" collapsed="false">
      <c r="A428" s="12" t="s">
        <v>33</v>
      </c>
      <c r="B428" s="14"/>
      <c r="C428" s="14"/>
      <c r="D428" s="14"/>
      <c r="E428" s="14"/>
      <c r="F428" s="14"/>
      <c r="G428" s="14"/>
      <c r="H428" s="14"/>
      <c r="I428" s="14"/>
      <c r="J428" s="14"/>
    </row>
    <row r="429" customFormat="false" ht="12.75" hidden="false" customHeight="false" outlineLevel="0" collapsed="false">
      <c r="A429" s="13" t="s">
        <v>34</v>
      </c>
      <c r="B429" s="14" t="n">
        <f aca="false">SUM(C429:E429)</f>
        <v>68</v>
      </c>
      <c r="C429" s="14" t="n">
        <v>48</v>
      </c>
      <c r="D429" s="14" t="n">
        <v>7</v>
      </c>
      <c r="E429" s="14" t="n">
        <f aca="false">SUM(F429:G429)</f>
        <v>13</v>
      </c>
      <c r="F429" s="14" t="n">
        <v>4</v>
      </c>
      <c r="G429" s="14" t="n">
        <v>9</v>
      </c>
      <c r="H429" s="14" t="n">
        <v>35</v>
      </c>
      <c r="I429" s="14" t="n">
        <f aca="false">F429-H429</f>
        <v>-31</v>
      </c>
      <c r="J429" s="14" t="n">
        <f aca="false">E429-H429</f>
        <v>-22</v>
      </c>
    </row>
    <row r="430" customFormat="false" ht="12.75" hidden="false" customHeight="false" outlineLevel="0" collapsed="false">
      <c r="A430" s="13" t="s">
        <v>35</v>
      </c>
      <c r="B430" s="14" t="n">
        <f aca="false">SUM(C430:E430)</f>
        <v>1243</v>
      </c>
      <c r="C430" s="14" t="n">
        <v>772</v>
      </c>
      <c r="D430" s="14" t="n">
        <v>283</v>
      </c>
      <c r="E430" s="14" t="n">
        <f aca="false">SUM(F430:G430)</f>
        <v>188</v>
      </c>
      <c r="F430" s="14" t="n">
        <v>167</v>
      </c>
      <c r="G430" s="14" t="n">
        <v>21</v>
      </c>
      <c r="H430" s="14" t="n">
        <v>257</v>
      </c>
      <c r="I430" s="14" t="n">
        <f aca="false">F430-H430</f>
        <v>-90</v>
      </c>
      <c r="J430" s="14" t="n">
        <f aca="false">E430-H430</f>
        <v>-69</v>
      </c>
    </row>
    <row r="431" customFormat="false" ht="12.75" hidden="false" customHeight="false" outlineLevel="0" collapsed="false">
      <c r="A431" s="12" t="s">
        <v>36</v>
      </c>
      <c r="B431" s="14"/>
      <c r="C431" s="14"/>
      <c r="D431" s="14"/>
      <c r="E431" s="14"/>
      <c r="F431" s="14"/>
      <c r="G431" s="14"/>
      <c r="H431" s="14"/>
      <c r="I431" s="14"/>
      <c r="J431" s="14"/>
    </row>
    <row r="432" customFormat="false" ht="12.75" hidden="false" customHeight="false" outlineLevel="0" collapsed="false">
      <c r="A432" s="13" t="s">
        <v>37</v>
      </c>
      <c r="B432" s="14" t="n">
        <f aca="false">SUM(C432:E432)</f>
        <v>666</v>
      </c>
      <c r="C432" s="14" t="n">
        <v>448</v>
      </c>
      <c r="D432" s="14" t="n">
        <v>116</v>
      </c>
      <c r="E432" s="14" t="n">
        <f aca="false">SUM(F432:G432)</f>
        <v>102</v>
      </c>
      <c r="F432" s="14" t="n">
        <v>99</v>
      </c>
      <c r="G432" s="14" t="n">
        <v>3</v>
      </c>
      <c r="H432" s="14" t="n">
        <v>235</v>
      </c>
      <c r="I432" s="14" t="n">
        <f aca="false">F432-H432</f>
        <v>-136</v>
      </c>
      <c r="J432" s="14" t="n">
        <f aca="false">E432-H432</f>
        <v>-133</v>
      </c>
    </row>
    <row r="433" customFormat="false" ht="12.75" hidden="false" customHeight="false" outlineLevel="0" collapsed="false">
      <c r="A433" s="13" t="s">
        <v>38</v>
      </c>
      <c r="B433" s="14" t="n">
        <f aca="false">SUM(C433:E433)</f>
        <v>994</v>
      </c>
      <c r="C433" s="14" t="n">
        <v>697</v>
      </c>
      <c r="D433" s="14" t="n">
        <v>183</v>
      </c>
      <c r="E433" s="14" t="n">
        <f aca="false">SUM(F433:G433)</f>
        <v>114</v>
      </c>
      <c r="F433" s="14" t="n">
        <v>114</v>
      </c>
      <c r="G433" s="14" t="n">
        <v>0</v>
      </c>
      <c r="H433" s="14" t="n">
        <v>229</v>
      </c>
      <c r="I433" s="14" t="n">
        <f aca="false">F433-H433</f>
        <v>-115</v>
      </c>
      <c r="J433" s="14" t="n">
        <f aca="false">E433-H433</f>
        <v>-115</v>
      </c>
    </row>
    <row r="434" customFormat="false" ht="12.75" hidden="false" customHeight="false" outlineLevel="0" collapsed="false">
      <c r="A434" s="12" t="s">
        <v>39</v>
      </c>
      <c r="B434" s="14" t="n">
        <f aca="false">SUM(C434:E434)</f>
        <v>166</v>
      </c>
      <c r="C434" s="14" t="n">
        <v>112</v>
      </c>
      <c r="D434" s="14" t="n">
        <v>30</v>
      </c>
      <c r="E434" s="14" t="n">
        <f aca="false">SUM(F434:G434)</f>
        <v>24</v>
      </c>
      <c r="F434" s="14" t="n">
        <v>13</v>
      </c>
      <c r="G434" s="14" t="n">
        <v>11</v>
      </c>
      <c r="H434" s="14" t="n">
        <v>19</v>
      </c>
      <c r="I434" s="14" t="n">
        <f aca="false">F434-H434</f>
        <v>-6</v>
      </c>
      <c r="J434" s="14" t="n">
        <f aca="false">E434-H434</f>
        <v>5</v>
      </c>
    </row>
    <row r="435" customFormat="false" ht="12.75" hidden="false" customHeight="false" outlineLevel="0" collapsed="false">
      <c r="A435" s="12" t="s">
        <v>40</v>
      </c>
      <c r="B435" s="14"/>
      <c r="C435" s="14"/>
      <c r="D435" s="14"/>
      <c r="E435" s="14"/>
      <c r="F435" s="14"/>
      <c r="G435" s="14"/>
      <c r="H435" s="14"/>
      <c r="I435" s="14"/>
      <c r="J435" s="14"/>
    </row>
    <row r="436" customFormat="false" ht="12.75" hidden="false" customHeight="false" outlineLevel="0" collapsed="false">
      <c r="A436" s="13" t="s">
        <v>41</v>
      </c>
      <c r="B436" s="14" t="n">
        <f aca="false">SUM(C436:E436)</f>
        <v>430</v>
      </c>
      <c r="C436" s="14" t="n">
        <v>253</v>
      </c>
      <c r="D436" s="14" t="n">
        <v>100</v>
      </c>
      <c r="E436" s="14" t="n">
        <f aca="false">SUM(F436:G436)</f>
        <v>77</v>
      </c>
      <c r="F436" s="14" t="n">
        <v>77</v>
      </c>
      <c r="G436" s="14" t="n">
        <v>0</v>
      </c>
      <c r="H436" s="14" t="n">
        <v>107</v>
      </c>
      <c r="I436" s="14" t="n">
        <f aca="false">F436-H436</f>
        <v>-30</v>
      </c>
      <c r="J436" s="14" t="n">
        <f aca="false">E436-H436</f>
        <v>-30</v>
      </c>
    </row>
    <row r="437" customFormat="false" ht="12.75" hidden="false" customHeight="false" outlineLevel="0" collapsed="false">
      <c r="A437" s="13" t="s">
        <v>42</v>
      </c>
      <c r="B437" s="14" t="n">
        <f aca="false">SUM(C437:E437)</f>
        <v>305</v>
      </c>
      <c r="C437" s="14" t="n">
        <v>196</v>
      </c>
      <c r="D437" s="14" t="n">
        <v>94</v>
      </c>
      <c r="E437" s="14" t="n">
        <f aca="false">SUM(F437:G437)</f>
        <v>15</v>
      </c>
      <c r="F437" s="14" t="n">
        <v>15</v>
      </c>
      <c r="G437" s="14" t="n">
        <v>0</v>
      </c>
      <c r="H437" s="14" t="n">
        <v>46</v>
      </c>
      <c r="I437" s="14" t="n">
        <f aca="false">F437-H437</f>
        <v>-31</v>
      </c>
      <c r="J437" s="14" t="n">
        <f aca="false">E437-H437</f>
        <v>-31</v>
      </c>
    </row>
    <row r="438" customFormat="false" ht="12.75" hidden="false" customHeight="false" outlineLevel="0" collapsed="false">
      <c r="A438" s="12" t="s">
        <v>43</v>
      </c>
      <c r="B438" s="14"/>
      <c r="C438" s="14"/>
      <c r="D438" s="14"/>
      <c r="E438" s="14"/>
      <c r="F438" s="14"/>
      <c r="G438" s="14"/>
      <c r="H438" s="14"/>
      <c r="I438" s="14"/>
      <c r="J438" s="14"/>
    </row>
    <row r="439" customFormat="false" ht="12.75" hidden="false" customHeight="false" outlineLevel="0" collapsed="false">
      <c r="A439" s="13" t="s">
        <v>44</v>
      </c>
      <c r="B439" s="14" t="n">
        <f aca="false">SUM(C439:E439)</f>
        <v>1321</v>
      </c>
      <c r="C439" s="14" t="n">
        <v>607</v>
      </c>
      <c r="D439" s="14" t="n">
        <v>259</v>
      </c>
      <c r="E439" s="14" t="n">
        <f aca="false">SUM(F439:G439)</f>
        <v>455</v>
      </c>
      <c r="F439" s="14" t="n">
        <v>278</v>
      </c>
      <c r="G439" s="14" t="n">
        <v>177</v>
      </c>
      <c r="H439" s="14" t="n">
        <v>249</v>
      </c>
      <c r="I439" s="14" t="n">
        <f aca="false">F439-H439</f>
        <v>29</v>
      </c>
      <c r="J439" s="14" t="n">
        <f aca="false">E439-H439</f>
        <v>206</v>
      </c>
    </row>
    <row r="440" customFormat="false" ht="12.75" hidden="false" customHeight="false" outlineLevel="0" collapsed="false">
      <c r="A440" s="13" t="s">
        <v>45</v>
      </c>
      <c r="B440" s="14" t="n">
        <f aca="false">SUM(C440:E440)</f>
        <v>1045</v>
      </c>
      <c r="C440" s="14" t="n">
        <v>574</v>
      </c>
      <c r="D440" s="14" t="n">
        <v>202</v>
      </c>
      <c r="E440" s="14" t="n">
        <f aca="false">SUM(F440:G440)</f>
        <v>269</v>
      </c>
      <c r="F440" s="14" t="n">
        <v>221</v>
      </c>
      <c r="G440" s="14" t="n">
        <v>48</v>
      </c>
      <c r="H440" s="14" t="n">
        <v>153</v>
      </c>
      <c r="I440" s="14" t="n">
        <f aca="false">F440-H440</f>
        <v>68</v>
      </c>
      <c r="J440" s="14" t="n">
        <f aca="false">E440-H440</f>
        <v>116</v>
      </c>
    </row>
    <row r="441" customFormat="false" ht="12.75" hidden="false" customHeight="false" outlineLevel="0" collapsed="false">
      <c r="B441" s="14"/>
      <c r="C441" s="14"/>
      <c r="D441" s="14"/>
      <c r="E441" s="14"/>
      <c r="F441" s="14"/>
      <c r="G441" s="14"/>
      <c r="H441" s="14"/>
      <c r="I441" s="14"/>
      <c r="J441" s="14"/>
    </row>
    <row r="442" customFormat="false" ht="12.75" hidden="false" customHeight="false" outlineLevel="0" collapsed="false">
      <c r="A442" s="1" t="s">
        <v>69</v>
      </c>
      <c r="B442" s="14"/>
      <c r="C442" s="14"/>
      <c r="D442" s="14"/>
      <c r="E442" s="14"/>
      <c r="F442" s="14"/>
      <c r="G442" s="14"/>
      <c r="H442" s="14"/>
      <c r="I442" s="14"/>
      <c r="J442" s="14"/>
    </row>
    <row r="443" customFormat="false" ht="12.75" hidden="false" customHeight="false" outlineLevel="0" collapsed="false">
      <c r="A443" s="12" t="s">
        <v>30</v>
      </c>
      <c r="B443" s="14"/>
      <c r="C443" s="14"/>
      <c r="D443" s="14"/>
      <c r="E443" s="14"/>
      <c r="F443" s="14"/>
      <c r="G443" s="14"/>
      <c r="H443" s="14"/>
      <c r="I443" s="14"/>
      <c r="J443" s="14"/>
    </row>
    <row r="444" customFormat="false" ht="12.75" hidden="false" customHeight="false" outlineLevel="0" collapsed="false">
      <c r="A444" s="13" t="s">
        <v>31</v>
      </c>
      <c r="B444" s="14" t="n">
        <f aca="false">SUM(C444:E444)</f>
        <v>4036</v>
      </c>
      <c r="C444" s="14" t="n">
        <v>1971</v>
      </c>
      <c r="D444" s="14" t="n">
        <v>449</v>
      </c>
      <c r="E444" s="14" t="n">
        <f aca="false">SUM(F444:G444)</f>
        <v>1616</v>
      </c>
      <c r="F444" s="14" t="n">
        <v>1601</v>
      </c>
      <c r="G444" s="14" t="n">
        <v>15</v>
      </c>
      <c r="H444" s="14" t="n">
        <v>825</v>
      </c>
      <c r="I444" s="14" t="n">
        <f aca="false">F444-H444</f>
        <v>776</v>
      </c>
      <c r="J444" s="14" t="n">
        <f aca="false">E444-H444</f>
        <v>791</v>
      </c>
    </row>
    <row r="445" customFormat="false" ht="12.75" hidden="false" customHeight="false" outlineLevel="0" collapsed="false">
      <c r="A445" s="13" t="s">
        <v>32</v>
      </c>
      <c r="B445" s="14" t="n">
        <f aca="false">SUM(C445:E445)</f>
        <v>3847</v>
      </c>
      <c r="C445" s="14" t="n">
        <v>1609</v>
      </c>
      <c r="D445" s="14" t="n">
        <v>443</v>
      </c>
      <c r="E445" s="14" t="n">
        <f aca="false">SUM(F445:G445)</f>
        <v>1795</v>
      </c>
      <c r="F445" s="14" t="n">
        <v>1790</v>
      </c>
      <c r="G445" s="14" t="n">
        <v>5</v>
      </c>
      <c r="H445" s="14" t="n">
        <v>831</v>
      </c>
      <c r="I445" s="14" t="n">
        <f aca="false">F445-H445</f>
        <v>959</v>
      </c>
      <c r="J445" s="14" t="n">
        <f aca="false">E445-H445</f>
        <v>964</v>
      </c>
    </row>
    <row r="446" customFormat="false" ht="12.75" hidden="false" customHeight="false" outlineLevel="0" collapsed="false">
      <c r="A446" s="12" t="s">
        <v>33</v>
      </c>
      <c r="B446" s="14"/>
      <c r="C446" s="14"/>
      <c r="D446" s="14"/>
      <c r="E446" s="14"/>
      <c r="F446" s="14"/>
      <c r="G446" s="14"/>
      <c r="H446" s="14"/>
      <c r="I446" s="14"/>
      <c r="J446" s="14"/>
    </row>
    <row r="447" customFormat="false" ht="12.75" hidden="false" customHeight="false" outlineLevel="0" collapsed="false">
      <c r="A447" s="13" t="s">
        <v>34</v>
      </c>
      <c r="B447" s="14" t="n">
        <f aca="false">SUM(C447:E447)</f>
        <v>237</v>
      </c>
      <c r="C447" s="14" t="n">
        <v>79</v>
      </c>
      <c r="D447" s="14" t="n">
        <v>42</v>
      </c>
      <c r="E447" s="14" t="n">
        <f aca="false">SUM(F447:G447)</f>
        <v>116</v>
      </c>
      <c r="F447" s="14" t="n">
        <v>116</v>
      </c>
      <c r="G447" s="14" t="n">
        <v>0</v>
      </c>
      <c r="H447" s="14" t="n">
        <v>105</v>
      </c>
      <c r="I447" s="14" t="n">
        <f aca="false">F447-H447</f>
        <v>11</v>
      </c>
      <c r="J447" s="14" t="n">
        <f aca="false">E447-H447</f>
        <v>11</v>
      </c>
    </row>
    <row r="448" customFormat="false" ht="12.75" hidden="false" customHeight="false" outlineLevel="0" collapsed="false">
      <c r="A448" s="13" t="s">
        <v>35</v>
      </c>
      <c r="B448" s="14" t="n">
        <f aca="false">SUM(C448:E448)</f>
        <v>2730</v>
      </c>
      <c r="C448" s="14" t="n">
        <v>1438</v>
      </c>
      <c r="D448" s="14" t="n">
        <v>484</v>
      </c>
      <c r="E448" s="14" t="n">
        <f aca="false">SUM(F448:G448)</f>
        <v>808</v>
      </c>
      <c r="F448" s="14" t="n">
        <v>741</v>
      </c>
      <c r="G448" s="14" t="n">
        <v>67</v>
      </c>
      <c r="H448" s="14" t="n">
        <v>617</v>
      </c>
      <c r="I448" s="14" t="n">
        <f aca="false">F448-H448</f>
        <v>124</v>
      </c>
      <c r="J448" s="14" t="n">
        <f aca="false">E448-H448</f>
        <v>191</v>
      </c>
    </row>
    <row r="449" customFormat="false" ht="12.75" hidden="false" customHeight="false" outlineLevel="0" collapsed="false">
      <c r="A449" s="12" t="s">
        <v>36</v>
      </c>
      <c r="B449" s="14"/>
      <c r="C449" s="14"/>
      <c r="D449" s="14"/>
      <c r="E449" s="14"/>
      <c r="F449" s="14"/>
      <c r="G449" s="14"/>
      <c r="H449" s="14"/>
      <c r="I449" s="14"/>
      <c r="J449" s="14"/>
    </row>
    <row r="450" customFormat="false" ht="12.75" hidden="false" customHeight="false" outlineLevel="0" collapsed="false">
      <c r="A450" s="13" t="s">
        <v>37</v>
      </c>
      <c r="B450" s="14" t="n">
        <f aca="false">SUM(C450:E450)</f>
        <v>2347</v>
      </c>
      <c r="C450" s="14" t="n">
        <v>1122</v>
      </c>
      <c r="D450" s="14" t="n">
        <v>277</v>
      </c>
      <c r="E450" s="14" t="n">
        <f aca="false">SUM(F450:G450)</f>
        <v>948</v>
      </c>
      <c r="F450" s="14" t="n">
        <v>931</v>
      </c>
      <c r="G450" s="14" t="n">
        <v>17</v>
      </c>
      <c r="H450" s="14" t="n">
        <v>545</v>
      </c>
      <c r="I450" s="14" t="n">
        <f aca="false">F450-H450</f>
        <v>386</v>
      </c>
      <c r="J450" s="14" t="n">
        <f aca="false">E450-H450</f>
        <v>403</v>
      </c>
    </row>
    <row r="451" customFormat="false" ht="12.75" hidden="false" customHeight="false" outlineLevel="0" collapsed="false">
      <c r="A451" s="13" t="s">
        <v>38</v>
      </c>
      <c r="B451" s="14" t="n">
        <f aca="false">SUM(C451:E451)</f>
        <v>3725</v>
      </c>
      <c r="C451" s="14" t="n">
        <v>1956</v>
      </c>
      <c r="D451" s="14" t="n">
        <v>612</v>
      </c>
      <c r="E451" s="14" t="n">
        <f aca="false">SUM(F451:G451)</f>
        <v>1157</v>
      </c>
      <c r="F451" s="14" t="n">
        <v>1128</v>
      </c>
      <c r="G451" s="14" t="n">
        <v>29</v>
      </c>
      <c r="H451" s="14" t="n">
        <v>896</v>
      </c>
      <c r="I451" s="14" t="n">
        <f aca="false">F451-H451</f>
        <v>232</v>
      </c>
      <c r="J451" s="14" t="n">
        <f aca="false">E451-H451</f>
        <v>261</v>
      </c>
    </row>
    <row r="452" customFormat="false" ht="12.75" hidden="false" customHeight="false" outlineLevel="0" collapsed="false">
      <c r="A452" s="12" t="s">
        <v>39</v>
      </c>
      <c r="B452" s="14" t="n">
        <f aca="false">SUM(C452:E452)</f>
        <v>283</v>
      </c>
      <c r="C452" s="14" t="n">
        <v>106</v>
      </c>
      <c r="D452" s="14" t="n">
        <v>65</v>
      </c>
      <c r="E452" s="14" t="n">
        <f aca="false">SUM(F452:G452)</f>
        <v>112</v>
      </c>
      <c r="F452" s="14" t="n">
        <v>79</v>
      </c>
      <c r="G452" s="14" t="n">
        <v>33</v>
      </c>
      <c r="H452" s="14" t="n">
        <v>22</v>
      </c>
      <c r="I452" s="14" t="n">
        <f aca="false">F452-H452</f>
        <v>57</v>
      </c>
      <c r="J452" s="14" t="n">
        <f aca="false">E452-H452</f>
        <v>90</v>
      </c>
    </row>
    <row r="453" customFormat="false" ht="12.75" hidden="false" customHeight="false" outlineLevel="0" collapsed="false">
      <c r="A453" s="12" t="s">
        <v>40</v>
      </c>
      <c r="B453" s="14"/>
      <c r="C453" s="14"/>
      <c r="D453" s="14"/>
      <c r="E453" s="14"/>
      <c r="F453" s="14"/>
      <c r="G453" s="14"/>
      <c r="H453" s="14"/>
      <c r="I453" s="14"/>
      <c r="J453" s="14"/>
    </row>
    <row r="454" customFormat="false" ht="12.75" hidden="false" customHeight="false" outlineLevel="0" collapsed="false">
      <c r="A454" s="13" t="s">
        <v>41</v>
      </c>
      <c r="B454" s="14" t="n">
        <f aca="false">SUM(C454:E454)</f>
        <v>1062</v>
      </c>
      <c r="C454" s="14" t="n">
        <v>593</v>
      </c>
      <c r="D454" s="14" t="n">
        <v>199</v>
      </c>
      <c r="E454" s="14" t="n">
        <f aca="false">SUM(F454:G454)</f>
        <v>270</v>
      </c>
      <c r="F454" s="14" t="n">
        <v>260</v>
      </c>
      <c r="G454" s="14" t="n">
        <v>10</v>
      </c>
      <c r="H454" s="14" t="n">
        <v>199</v>
      </c>
      <c r="I454" s="14" t="n">
        <f aca="false">F454-H454</f>
        <v>61</v>
      </c>
      <c r="J454" s="14" t="n">
        <f aca="false">E454-H454</f>
        <v>71</v>
      </c>
    </row>
    <row r="455" customFormat="false" ht="12.75" hidden="false" customHeight="false" outlineLevel="0" collapsed="false">
      <c r="A455" s="13" t="s">
        <v>42</v>
      </c>
      <c r="B455" s="14" t="n">
        <f aca="false">SUM(C455:E455)</f>
        <v>940</v>
      </c>
      <c r="C455" s="14" t="n">
        <v>530</v>
      </c>
      <c r="D455" s="14" t="n">
        <v>192</v>
      </c>
      <c r="E455" s="14" t="n">
        <f aca="false">SUM(F455:G455)</f>
        <v>218</v>
      </c>
      <c r="F455" s="14" t="n">
        <v>215</v>
      </c>
      <c r="G455" s="14" t="n">
        <v>3</v>
      </c>
      <c r="H455" s="14" t="n">
        <v>186</v>
      </c>
      <c r="I455" s="14" t="n">
        <f aca="false">F455-H455</f>
        <v>29</v>
      </c>
      <c r="J455" s="14" t="n">
        <f aca="false">E455-H455</f>
        <v>32</v>
      </c>
    </row>
    <row r="456" customFormat="false" ht="12.75" hidden="false" customHeight="false" outlineLevel="0" collapsed="false">
      <c r="A456" s="12" t="s">
        <v>43</v>
      </c>
      <c r="B456" s="14"/>
      <c r="C456" s="14"/>
      <c r="D456" s="14"/>
      <c r="E456" s="14"/>
      <c r="F456" s="14"/>
      <c r="G456" s="14"/>
      <c r="H456" s="14"/>
      <c r="I456" s="14"/>
      <c r="J456" s="14"/>
    </row>
    <row r="457" customFormat="false" ht="12.75" hidden="false" customHeight="false" outlineLevel="0" collapsed="false">
      <c r="A457" s="13" t="s">
        <v>44</v>
      </c>
      <c r="B457" s="14" t="n">
        <f aca="false">SUM(C457:E457)</f>
        <v>1527</v>
      </c>
      <c r="C457" s="14" t="n">
        <v>694</v>
      </c>
      <c r="D457" s="14" t="n">
        <v>376</v>
      </c>
      <c r="E457" s="14" t="n">
        <f aca="false">SUM(F457:G457)</f>
        <v>457</v>
      </c>
      <c r="F457" s="14" t="n">
        <v>407</v>
      </c>
      <c r="G457" s="14" t="n">
        <v>50</v>
      </c>
      <c r="H457" s="14" t="n">
        <v>305</v>
      </c>
      <c r="I457" s="14" t="n">
        <f aca="false">F457-H457</f>
        <v>102</v>
      </c>
      <c r="J457" s="14" t="n">
        <f aca="false">E457-H457</f>
        <v>152</v>
      </c>
    </row>
    <row r="458" customFormat="false" ht="12.75" hidden="false" customHeight="false" outlineLevel="0" collapsed="false">
      <c r="A458" s="13" t="s">
        <v>45</v>
      </c>
      <c r="B458" s="14" t="n">
        <f aca="false">SUM(C458:E458)</f>
        <v>1244</v>
      </c>
      <c r="C458" s="14" t="n">
        <v>791</v>
      </c>
      <c r="D458" s="14" t="n">
        <v>204</v>
      </c>
      <c r="E458" s="14" t="n">
        <f aca="false">SUM(F458:G458)</f>
        <v>249</v>
      </c>
      <c r="F458" s="14" t="n">
        <v>225</v>
      </c>
      <c r="G458" s="14" t="n">
        <v>24</v>
      </c>
      <c r="H458" s="14" t="n">
        <v>284</v>
      </c>
      <c r="I458" s="14" t="n">
        <f aca="false">F458-H458</f>
        <v>-59</v>
      </c>
      <c r="J458" s="14" t="n">
        <f aca="false">E458-H458</f>
        <v>-35</v>
      </c>
    </row>
    <row r="459" customFormat="false" ht="12.75" hidden="false" customHeight="false" outlineLevel="0" collapsed="false">
      <c r="B459" s="14"/>
      <c r="C459" s="14"/>
      <c r="D459" s="14"/>
      <c r="E459" s="14"/>
      <c r="F459" s="14"/>
      <c r="G459" s="14"/>
      <c r="H459" s="14"/>
      <c r="I459" s="14"/>
      <c r="J459" s="14"/>
    </row>
    <row r="460" customFormat="false" ht="12.75" hidden="false" customHeight="false" outlineLevel="0" collapsed="false">
      <c r="A460" s="1" t="s">
        <v>70</v>
      </c>
      <c r="B460" s="14"/>
      <c r="C460" s="14"/>
      <c r="D460" s="14"/>
      <c r="E460" s="14"/>
      <c r="F460" s="14"/>
      <c r="G460" s="14"/>
      <c r="H460" s="14"/>
      <c r="I460" s="14"/>
      <c r="J460" s="14"/>
    </row>
    <row r="461" customFormat="false" ht="12.75" hidden="false" customHeight="false" outlineLevel="0" collapsed="false">
      <c r="A461" s="12" t="s">
        <v>30</v>
      </c>
      <c r="B461" s="14"/>
      <c r="C461" s="14"/>
      <c r="D461" s="14"/>
      <c r="E461" s="14"/>
      <c r="F461" s="14"/>
      <c r="G461" s="14"/>
      <c r="H461" s="14"/>
      <c r="I461" s="14"/>
      <c r="J461" s="14"/>
    </row>
    <row r="462" customFormat="false" ht="12.75" hidden="false" customHeight="false" outlineLevel="0" collapsed="false">
      <c r="A462" s="13" t="s">
        <v>31</v>
      </c>
      <c r="B462" s="14" t="n">
        <f aca="false">SUM(C462:E462)</f>
        <v>522</v>
      </c>
      <c r="C462" s="14" t="n">
        <v>353</v>
      </c>
      <c r="D462" s="14" t="n">
        <v>103</v>
      </c>
      <c r="E462" s="14" t="n">
        <f aca="false">SUM(F462:G462)</f>
        <v>66</v>
      </c>
      <c r="F462" s="14" t="n">
        <v>66</v>
      </c>
      <c r="G462" s="14" t="n">
        <v>0</v>
      </c>
      <c r="H462" s="14" t="n">
        <v>46</v>
      </c>
      <c r="I462" s="14" t="n">
        <f aca="false">F462-H462</f>
        <v>20</v>
      </c>
      <c r="J462" s="14" t="n">
        <f aca="false">E462-H462</f>
        <v>20</v>
      </c>
    </row>
    <row r="463" customFormat="false" ht="12.75" hidden="false" customHeight="false" outlineLevel="0" collapsed="false">
      <c r="A463" s="13" t="s">
        <v>32</v>
      </c>
      <c r="B463" s="14" t="n">
        <f aca="false">SUM(C463:E463)</f>
        <v>588</v>
      </c>
      <c r="C463" s="14" t="n">
        <v>342</v>
      </c>
      <c r="D463" s="14" t="n">
        <v>133</v>
      </c>
      <c r="E463" s="14" t="n">
        <f aca="false">SUM(F463:G463)</f>
        <v>113</v>
      </c>
      <c r="F463" s="14" t="n">
        <v>100</v>
      </c>
      <c r="G463" s="14" t="n">
        <v>13</v>
      </c>
      <c r="H463" s="14" t="n">
        <v>80</v>
      </c>
      <c r="I463" s="14" t="n">
        <f aca="false">F463-H463</f>
        <v>20</v>
      </c>
      <c r="J463" s="14" t="n">
        <f aca="false">E463-H463</f>
        <v>33</v>
      </c>
    </row>
    <row r="464" customFormat="false" ht="12.75" hidden="false" customHeight="false" outlineLevel="0" collapsed="false">
      <c r="A464" s="12" t="s">
        <v>33</v>
      </c>
      <c r="B464" s="14"/>
      <c r="C464" s="14"/>
      <c r="D464" s="14"/>
      <c r="E464" s="14"/>
      <c r="F464" s="14"/>
      <c r="G464" s="14"/>
      <c r="H464" s="14"/>
      <c r="I464" s="14"/>
      <c r="J464" s="14"/>
    </row>
    <row r="465" customFormat="false" ht="12.75" hidden="false" customHeight="false" outlineLevel="0" collapsed="false">
      <c r="A465" s="13" t="s">
        <v>34</v>
      </c>
      <c r="B465" s="14" t="n">
        <f aca="false">SUM(C465:E465)</f>
        <v>14</v>
      </c>
      <c r="C465" s="14" t="n">
        <v>14</v>
      </c>
      <c r="D465" s="14" t="n">
        <v>0</v>
      </c>
      <c r="E465" s="14" t="n">
        <f aca="false">SUM(F465:G465)</f>
        <v>0</v>
      </c>
      <c r="F465" s="14" t="n">
        <v>0</v>
      </c>
      <c r="G465" s="14" t="n">
        <v>0</v>
      </c>
      <c r="H465" s="14" t="n">
        <v>4</v>
      </c>
      <c r="I465" s="14" t="n">
        <f aca="false">F465-H465</f>
        <v>-4</v>
      </c>
      <c r="J465" s="14" t="n">
        <f aca="false">E465-H465</f>
        <v>-4</v>
      </c>
    </row>
    <row r="466" customFormat="false" ht="12.75" hidden="false" customHeight="false" outlineLevel="0" collapsed="false">
      <c r="A466" s="13" t="s">
        <v>35</v>
      </c>
      <c r="B466" s="14" t="n">
        <f aca="false">SUM(C466:E466)</f>
        <v>369</v>
      </c>
      <c r="C466" s="14" t="n">
        <v>239</v>
      </c>
      <c r="D466" s="14" t="n">
        <v>80</v>
      </c>
      <c r="E466" s="14" t="n">
        <f aca="false">SUM(F466:G466)</f>
        <v>50</v>
      </c>
      <c r="F466" s="14" t="n">
        <v>50</v>
      </c>
      <c r="G466" s="14" t="n">
        <v>0</v>
      </c>
      <c r="H466" s="14" t="n">
        <v>97</v>
      </c>
      <c r="I466" s="14" t="n">
        <f aca="false">F466-H466</f>
        <v>-47</v>
      </c>
      <c r="J466" s="14" t="n">
        <f aca="false">E466-H466</f>
        <v>-47</v>
      </c>
    </row>
    <row r="467" customFormat="false" ht="12.75" hidden="false" customHeight="false" outlineLevel="0" collapsed="false">
      <c r="A467" s="12" t="s">
        <v>36</v>
      </c>
      <c r="B467" s="14"/>
      <c r="C467" s="14"/>
      <c r="D467" s="14"/>
      <c r="E467" s="14"/>
      <c r="F467" s="14"/>
      <c r="G467" s="14"/>
      <c r="H467" s="14"/>
      <c r="I467" s="14"/>
      <c r="J467" s="14"/>
    </row>
    <row r="468" customFormat="false" ht="12.75" hidden="false" customHeight="false" outlineLevel="0" collapsed="false">
      <c r="A468" s="13" t="s">
        <v>37</v>
      </c>
      <c r="B468" s="14" t="n">
        <f aca="false">SUM(C468:E468)</f>
        <v>330</v>
      </c>
      <c r="C468" s="14" t="n">
        <v>221</v>
      </c>
      <c r="D468" s="14" t="n">
        <v>70</v>
      </c>
      <c r="E468" s="14" t="n">
        <f aca="false">SUM(F468:G468)</f>
        <v>39</v>
      </c>
      <c r="F468" s="14" t="n">
        <v>39</v>
      </c>
      <c r="G468" s="14" t="n">
        <v>0</v>
      </c>
      <c r="H468" s="14" t="n">
        <v>33</v>
      </c>
      <c r="I468" s="14" t="n">
        <f aca="false">F468-H468</f>
        <v>6</v>
      </c>
      <c r="J468" s="14" t="n">
        <f aca="false">E468-H468</f>
        <v>6</v>
      </c>
    </row>
    <row r="469" customFormat="false" ht="12.75" hidden="false" customHeight="false" outlineLevel="0" collapsed="false">
      <c r="A469" s="13" t="s">
        <v>38</v>
      </c>
      <c r="B469" s="14" t="n">
        <f aca="false">SUM(C469:E469)</f>
        <v>442</v>
      </c>
      <c r="C469" s="14" t="n">
        <v>313</v>
      </c>
      <c r="D469" s="14" t="n">
        <v>76</v>
      </c>
      <c r="E469" s="14" t="n">
        <f aca="false">SUM(F469:G469)</f>
        <v>53</v>
      </c>
      <c r="F469" s="14" t="n">
        <v>53</v>
      </c>
      <c r="G469" s="14" t="n">
        <v>0</v>
      </c>
      <c r="H469" s="14" t="n">
        <v>91</v>
      </c>
      <c r="I469" s="14" t="n">
        <f aca="false">F469-H469</f>
        <v>-38</v>
      </c>
      <c r="J469" s="14" t="n">
        <f aca="false">E469-H469</f>
        <v>-38</v>
      </c>
    </row>
    <row r="470" customFormat="false" ht="12.75" hidden="false" customHeight="false" outlineLevel="0" collapsed="false">
      <c r="A470" s="12" t="s">
        <v>39</v>
      </c>
      <c r="B470" s="14" t="n">
        <f aca="false">SUM(C470:E470)</f>
        <v>180</v>
      </c>
      <c r="C470" s="14" t="n">
        <v>157</v>
      </c>
      <c r="D470" s="14" t="n">
        <v>18</v>
      </c>
      <c r="E470" s="14" t="n">
        <f aca="false">SUM(F470:G470)</f>
        <v>5</v>
      </c>
      <c r="F470" s="14" t="n">
        <v>5</v>
      </c>
      <c r="G470" s="14" t="n">
        <v>0</v>
      </c>
      <c r="H470" s="14" t="n">
        <v>11</v>
      </c>
      <c r="I470" s="14" t="n">
        <f aca="false">F470-H470</f>
        <v>-6</v>
      </c>
      <c r="J470" s="14" t="n">
        <f aca="false">E470-H470</f>
        <v>-6</v>
      </c>
    </row>
    <row r="471" customFormat="false" ht="12.75" hidden="false" customHeight="false" outlineLevel="0" collapsed="false">
      <c r="A471" s="12" t="s">
        <v>40</v>
      </c>
      <c r="B471" s="14"/>
      <c r="C471" s="14"/>
      <c r="D471" s="14"/>
      <c r="E471" s="14"/>
      <c r="F471" s="14"/>
      <c r="G471" s="14"/>
      <c r="H471" s="14"/>
      <c r="I471" s="14"/>
      <c r="J471" s="14"/>
    </row>
    <row r="472" customFormat="false" ht="12.75" hidden="false" customHeight="false" outlineLevel="0" collapsed="false">
      <c r="A472" s="13" t="s">
        <v>41</v>
      </c>
      <c r="B472" s="14" t="n">
        <f aca="false">SUM(C472:E472)</f>
        <v>252</v>
      </c>
      <c r="C472" s="14" t="n">
        <v>164</v>
      </c>
      <c r="D472" s="14" t="n">
        <v>43</v>
      </c>
      <c r="E472" s="14" t="n">
        <f aca="false">SUM(F472:G472)</f>
        <v>45</v>
      </c>
      <c r="F472" s="14" t="n">
        <v>45</v>
      </c>
      <c r="G472" s="14" t="n">
        <v>0</v>
      </c>
      <c r="H472" s="14" t="n">
        <v>61</v>
      </c>
      <c r="I472" s="14" t="n">
        <f aca="false">F472-H472</f>
        <v>-16</v>
      </c>
      <c r="J472" s="14" t="n">
        <f aca="false">E472-H472</f>
        <v>-16</v>
      </c>
    </row>
    <row r="473" customFormat="false" ht="12.75" hidden="false" customHeight="false" outlineLevel="0" collapsed="false">
      <c r="A473" s="13" t="s">
        <v>42</v>
      </c>
      <c r="B473" s="14" t="n">
        <f aca="false">SUM(C473:E473)</f>
        <v>239</v>
      </c>
      <c r="C473" s="14" t="n">
        <v>144</v>
      </c>
      <c r="D473" s="14" t="n">
        <v>61</v>
      </c>
      <c r="E473" s="14" t="n">
        <f aca="false">SUM(F473:G473)</f>
        <v>34</v>
      </c>
      <c r="F473" s="14" t="n">
        <v>31</v>
      </c>
      <c r="G473" s="14" t="n">
        <v>3</v>
      </c>
      <c r="H473" s="14" t="n">
        <v>29</v>
      </c>
      <c r="I473" s="14" t="n">
        <f aca="false">F473-H473</f>
        <v>2</v>
      </c>
      <c r="J473" s="14" t="n">
        <f aca="false">E473-H473</f>
        <v>5</v>
      </c>
    </row>
    <row r="474" customFormat="false" ht="12.75" hidden="false" customHeight="false" outlineLevel="0" collapsed="false">
      <c r="A474" s="12" t="s">
        <v>43</v>
      </c>
      <c r="B474" s="14"/>
      <c r="C474" s="14"/>
      <c r="D474" s="14"/>
      <c r="E474" s="14"/>
      <c r="F474" s="14"/>
      <c r="G474" s="14"/>
      <c r="H474" s="14"/>
      <c r="I474" s="14"/>
      <c r="J474" s="14"/>
    </row>
    <row r="475" customFormat="false" ht="12.75" hidden="false" customHeight="false" outlineLevel="0" collapsed="false">
      <c r="A475" s="13" t="s">
        <v>44</v>
      </c>
      <c r="B475" s="14" t="n">
        <f aca="false">SUM(C475:E475)</f>
        <v>657</v>
      </c>
      <c r="C475" s="14" t="n">
        <v>421</v>
      </c>
      <c r="D475" s="14" t="n">
        <v>149</v>
      </c>
      <c r="E475" s="14" t="n">
        <f aca="false">SUM(F475:G475)</f>
        <v>87</v>
      </c>
      <c r="F475" s="14" t="n">
        <v>85</v>
      </c>
      <c r="G475" s="14" t="n">
        <v>2</v>
      </c>
      <c r="H475" s="14" t="n">
        <v>113</v>
      </c>
      <c r="I475" s="14" t="n">
        <f aca="false">F475-H475</f>
        <v>-28</v>
      </c>
      <c r="J475" s="14" t="n">
        <f aca="false">E475-H475</f>
        <v>-26</v>
      </c>
    </row>
    <row r="476" customFormat="false" ht="12.75" hidden="false" customHeight="false" outlineLevel="0" collapsed="false">
      <c r="A476" s="13" t="s">
        <v>45</v>
      </c>
      <c r="B476" s="14" t="n">
        <f aca="false">SUM(C476:E476)</f>
        <v>338</v>
      </c>
      <c r="C476" s="14" t="n">
        <v>198</v>
      </c>
      <c r="D476" s="14" t="n">
        <v>85</v>
      </c>
      <c r="E476" s="14" t="n">
        <f aca="false">SUM(F476:G476)</f>
        <v>55</v>
      </c>
      <c r="F476" s="14" t="n">
        <v>55</v>
      </c>
      <c r="G476" s="14" t="n">
        <v>0</v>
      </c>
      <c r="H476" s="14" t="n">
        <v>94</v>
      </c>
      <c r="I476" s="14" t="n">
        <f aca="false">F476-H476</f>
        <v>-39</v>
      </c>
      <c r="J476" s="14" t="n">
        <f aca="false">E476-H476</f>
        <v>-39</v>
      </c>
    </row>
    <row r="477" customFormat="false" ht="12.75" hidden="false" customHeight="false" outlineLevel="0" collapsed="false">
      <c r="B477" s="14"/>
      <c r="C477" s="14"/>
      <c r="D477" s="14"/>
      <c r="E477" s="14"/>
      <c r="F477" s="14"/>
      <c r="G477" s="14"/>
      <c r="H477" s="14"/>
      <c r="I477" s="14"/>
      <c r="J477" s="14"/>
    </row>
    <row r="478" customFormat="false" ht="12.75" hidden="false" customHeight="false" outlineLevel="0" collapsed="false">
      <c r="A478" s="1" t="s">
        <v>71</v>
      </c>
      <c r="B478" s="14"/>
      <c r="C478" s="14"/>
      <c r="D478" s="14"/>
      <c r="E478" s="14"/>
      <c r="F478" s="14"/>
      <c r="G478" s="14"/>
      <c r="H478" s="14"/>
      <c r="I478" s="14"/>
      <c r="J478" s="14"/>
    </row>
    <row r="479" customFormat="false" ht="12.75" hidden="false" customHeight="false" outlineLevel="0" collapsed="false">
      <c r="A479" s="12" t="s">
        <v>30</v>
      </c>
      <c r="B479" s="14"/>
      <c r="C479" s="14"/>
      <c r="D479" s="14"/>
      <c r="E479" s="14"/>
      <c r="F479" s="14"/>
      <c r="G479" s="14"/>
      <c r="H479" s="14"/>
      <c r="I479" s="14"/>
      <c r="J479" s="14"/>
    </row>
    <row r="480" customFormat="false" ht="12.75" hidden="false" customHeight="false" outlineLevel="0" collapsed="false">
      <c r="A480" s="13" t="s">
        <v>31</v>
      </c>
      <c r="B480" s="14" t="n">
        <f aca="false">SUM(C480:E480)</f>
        <v>492</v>
      </c>
      <c r="C480" s="14" t="n">
        <v>315</v>
      </c>
      <c r="D480" s="14" t="n">
        <v>86</v>
      </c>
      <c r="E480" s="14" t="n">
        <f aca="false">SUM(F480:G480)</f>
        <v>91</v>
      </c>
      <c r="F480" s="14" t="n">
        <v>91</v>
      </c>
      <c r="G480" s="14" t="n">
        <v>0</v>
      </c>
      <c r="H480" s="14" t="n">
        <v>160</v>
      </c>
      <c r="I480" s="14" t="n">
        <f aca="false">F480-H480</f>
        <v>-69</v>
      </c>
      <c r="J480" s="14" t="n">
        <f aca="false">E480-H480</f>
        <v>-69</v>
      </c>
    </row>
    <row r="481" customFormat="false" ht="12.75" hidden="false" customHeight="false" outlineLevel="0" collapsed="false">
      <c r="A481" s="13" t="s">
        <v>32</v>
      </c>
      <c r="B481" s="14" t="n">
        <f aca="false">SUM(C481:E481)</f>
        <v>706</v>
      </c>
      <c r="C481" s="14" t="n">
        <v>371</v>
      </c>
      <c r="D481" s="14" t="n">
        <v>98</v>
      </c>
      <c r="E481" s="14" t="n">
        <f aca="false">SUM(F481:G481)</f>
        <v>237</v>
      </c>
      <c r="F481" s="14" t="n">
        <v>223</v>
      </c>
      <c r="G481" s="14" t="n">
        <v>14</v>
      </c>
      <c r="H481" s="14" t="n">
        <v>330</v>
      </c>
      <c r="I481" s="14" t="n">
        <f aca="false">F481-H481</f>
        <v>-107</v>
      </c>
      <c r="J481" s="14" t="n">
        <f aca="false">E481-H481</f>
        <v>-93</v>
      </c>
    </row>
    <row r="482" customFormat="false" ht="12.75" hidden="false" customHeight="false" outlineLevel="0" collapsed="false">
      <c r="A482" s="12" t="s">
        <v>33</v>
      </c>
      <c r="B482" s="14"/>
      <c r="C482" s="14"/>
      <c r="D482" s="14"/>
      <c r="E482" s="14"/>
      <c r="F482" s="14"/>
      <c r="G482" s="14"/>
      <c r="H482" s="14"/>
      <c r="I482" s="14"/>
      <c r="J482" s="14"/>
    </row>
    <row r="483" customFormat="false" ht="12.75" hidden="false" customHeight="false" outlineLevel="0" collapsed="false">
      <c r="A483" s="13" t="s">
        <v>34</v>
      </c>
      <c r="B483" s="14" t="n">
        <f aca="false">SUM(C483:E483)</f>
        <v>20</v>
      </c>
      <c r="C483" s="14" t="n">
        <v>8</v>
      </c>
      <c r="D483" s="14" t="n">
        <v>8</v>
      </c>
      <c r="E483" s="14" t="n">
        <f aca="false">SUM(F483:G483)</f>
        <v>4</v>
      </c>
      <c r="F483" s="14" t="n">
        <v>4</v>
      </c>
      <c r="G483" s="14" t="n">
        <v>0</v>
      </c>
      <c r="H483" s="14" t="n">
        <v>14</v>
      </c>
      <c r="I483" s="14" t="n">
        <f aca="false">F483-H483</f>
        <v>-10</v>
      </c>
      <c r="J483" s="14" t="n">
        <f aca="false">E483-H483</f>
        <v>-10</v>
      </c>
    </row>
    <row r="484" customFormat="false" ht="12.75" hidden="false" customHeight="false" outlineLevel="0" collapsed="false">
      <c r="A484" s="13" t="s">
        <v>35</v>
      </c>
      <c r="B484" s="14" t="n">
        <f aca="false">SUM(C484:E484)</f>
        <v>691</v>
      </c>
      <c r="C484" s="14" t="n">
        <v>352</v>
      </c>
      <c r="D484" s="14" t="n">
        <v>116</v>
      </c>
      <c r="E484" s="14" t="n">
        <f aca="false">SUM(F484:G484)</f>
        <v>223</v>
      </c>
      <c r="F484" s="14" t="n">
        <v>201</v>
      </c>
      <c r="G484" s="14" t="n">
        <v>22</v>
      </c>
      <c r="H484" s="14" t="n">
        <v>157</v>
      </c>
      <c r="I484" s="14" t="n">
        <f aca="false">F484-H484</f>
        <v>44</v>
      </c>
      <c r="J484" s="14" t="n">
        <f aca="false">E484-H484</f>
        <v>66</v>
      </c>
    </row>
    <row r="485" customFormat="false" ht="12.75" hidden="false" customHeight="false" outlineLevel="0" collapsed="false">
      <c r="A485" s="12" t="s">
        <v>36</v>
      </c>
      <c r="B485" s="14"/>
      <c r="C485" s="14"/>
      <c r="D485" s="14"/>
      <c r="E485" s="14"/>
      <c r="F485" s="14"/>
      <c r="G485" s="14"/>
      <c r="H485" s="14"/>
      <c r="I485" s="14"/>
      <c r="J485" s="14"/>
    </row>
    <row r="486" customFormat="false" ht="12.75" hidden="false" customHeight="false" outlineLevel="0" collapsed="false">
      <c r="A486" s="13" t="s">
        <v>37</v>
      </c>
      <c r="B486" s="14" t="n">
        <f aca="false">SUM(C486:E486)</f>
        <v>378</v>
      </c>
      <c r="C486" s="14" t="n">
        <v>176</v>
      </c>
      <c r="D486" s="14" t="n">
        <v>107</v>
      </c>
      <c r="E486" s="14" t="n">
        <f aca="false">SUM(F486:G486)</f>
        <v>95</v>
      </c>
      <c r="F486" s="14" t="n">
        <v>95</v>
      </c>
      <c r="G486" s="14" t="n">
        <v>0</v>
      </c>
      <c r="H486" s="14" t="n">
        <v>203</v>
      </c>
      <c r="I486" s="14" t="n">
        <f aca="false">F486-H486</f>
        <v>-108</v>
      </c>
      <c r="J486" s="14" t="n">
        <f aca="false">E486-H486</f>
        <v>-108</v>
      </c>
    </row>
    <row r="487" customFormat="false" ht="12.75" hidden="false" customHeight="false" outlineLevel="0" collapsed="false">
      <c r="A487" s="13" t="s">
        <v>38</v>
      </c>
      <c r="B487" s="14" t="n">
        <f aca="false">SUM(C487:E487)</f>
        <v>585</v>
      </c>
      <c r="C487" s="14" t="n">
        <v>272</v>
      </c>
      <c r="D487" s="14" t="n">
        <v>66</v>
      </c>
      <c r="E487" s="14" t="n">
        <f aca="false">SUM(F487:G487)</f>
        <v>247</v>
      </c>
      <c r="F487" s="14" t="n">
        <v>208</v>
      </c>
      <c r="G487" s="14" t="n">
        <v>39</v>
      </c>
      <c r="H487" s="14" t="n">
        <v>116</v>
      </c>
      <c r="I487" s="14" t="n">
        <f aca="false">F487-H487</f>
        <v>92</v>
      </c>
      <c r="J487" s="14" t="n">
        <f aca="false">E487-H487</f>
        <v>131</v>
      </c>
    </row>
    <row r="488" customFormat="false" ht="12.75" hidden="false" customHeight="false" outlineLevel="0" collapsed="false">
      <c r="A488" s="12" t="s">
        <v>39</v>
      </c>
      <c r="B488" s="14" t="n">
        <f aca="false">SUM(C488:E488)</f>
        <v>107</v>
      </c>
      <c r="C488" s="14" t="n">
        <v>60</v>
      </c>
      <c r="D488" s="14" t="n">
        <v>18</v>
      </c>
      <c r="E488" s="14" t="n">
        <f aca="false">SUM(F488:G488)</f>
        <v>29</v>
      </c>
      <c r="F488" s="14" t="n">
        <v>29</v>
      </c>
      <c r="G488" s="14" t="n">
        <v>0</v>
      </c>
      <c r="H488" s="14" t="n">
        <v>19</v>
      </c>
      <c r="I488" s="14" t="n">
        <f aca="false">F488-H488</f>
        <v>10</v>
      </c>
      <c r="J488" s="14" t="n">
        <f aca="false">E488-H488</f>
        <v>10</v>
      </c>
    </row>
    <row r="489" customFormat="false" ht="12.75" hidden="false" customHeight="false" outlineLevel="0" collapsed="false">
      <c r="A489" s="12" t="s">
        <v>40</v>
      </c>
      <c r="B489" s="14"/>
      <c r="C489" s="14"/>
      <c r="D489" s="14"/>
      <c r="E489" s="14"/>
      <c r="F489" s="14"/>
      <c r="G489" s="14"/>
      <c r="H489" s="14"/>
      <c r="I489" s="14"/>
      <c r="J489" s="14"/>
    </row>
    <row r="490" customFormat="false" ht="12.75" hidden="false" customHeight="false" outlineLevel="0" collapsed="false">
      <c r="A490" s="13" t="s">
        <v>41</v>
      </c>
      <c r="B490" s="14" t="n">
        <f aca="false">SUM(C490:E490)</f>
        <v>282</v>
      </c>
      <c r="C490" s="14" t="n">
        <v>164</v>
      </c>
      <c r="D490" s="14" t="n">
        <v>56</v>
      </c>
      <c r="E490" s="14" t="n">
        <f aca="false">SUM(F490:G490)</f>
        <v>62</v>
      </c>
      <c r="F490" s="14" t="n">
        <v>62</v>
      </c>
      <c r="G490" s="14" t="n">
        <v>0</v>
      </c>
      <c r="H490" s="14" t="n">
        <v>73</v>
      </c>
      <c r="I490" s="14" t="n">
        <f aca="false">F490-H490</f>
        <v>-11</v>
      </c>
      <c r="J490" s="14" t="n">
        <f aca="false">E490-H490</f>
        <v>-11</v>
      </c>
    </row>
    <row r="491" customFormat="false" ht="12.75" hidden="false" customHeight="false" outlineLevel="0" collapsed="false">
      <c r="A491" s="13" t="s">
        <v>42</v>
      </c>
      <c r="B491" s="14" t="n">
        <f aca="false">SUM(C491:E491)</f>
        <v>146</v>
      </c>
      <c r="C491" s="14" t="n">
        <v>110</v>
      </c>
      <c r="D491" s="14" t="n">
        <v>5</v>
      </c>
      <c r="E491" s="14" t="n">
        <f aca="false">SUM(F491:G491)</f>
        <v>31</v>
      </c>
      <c r="F491" s="14" t="n">
        <v>31</v>
      </c>
      <c r="G491" s="14" t="n">
        <v>0</v>
      </c>
      <c r="H491" s="14" t="n">
        <v>37</v>
      </c>
      <c r="I491" s="14" t="n">
        <f aca="false">F491-H491</f>
        <v>-6</v>
      </c>
      <c r="J491" s="14" t="n">
        <f aca="false">E491-H491</f>
        <v>-6</v>
      </c>
    </row>
    <row r="492" customFormat="false" ht="12.75" hidden="false" customHeight="false" outlineLevel="0" collapsed="false">
      <c r="A492" s="12" t="s">
        <v>43</v>
      </c>
      <c r="B492" s="14"/>
      <c r="C492" s="14"/>
      <c r="D492" s="14"/>
      <c r="E492" s="14"/>
      <c r="F492" s="14"/>
      <c r="G492" s="14"/>
      <c r="H492" s="14"/>
      <c r="I492" s="14"/>
      <c r="J492" s="14"/>
    </row>
    <row r="493" customFormat="false" ht="12.75" hidden="false" customHeight="false" outlineLevel="0" collapsed="false">
      <c r="A493" s="13" t="s">
        <v>44</v>
      </c>
      <c r="B493" s="14" t="n">
        <f aca="false">SUM(C493:E493)</f>
        <v>383</v>
      </c>
      <c r="C493" s="14" t="n">
        <v>193</v>
      </c>
      <c r="D493" s="14" t="n">
        <v>66</v>
      </c>
      <c r="E493" s="14" t="n">
        <f aca="false">SUM(F493:G493)</f>
        <v>124</v>
      </c>
      <c r="F493" s="14" t="n">
        <v>124</v>
      </c>
      <c r="G493" s="14" t="n">
        <v>0</v>
      </c>
      <c r="H493" s="14" t="n">
        <v>98</v>
      </c>
      <c r="I493" s="14" t="n">
        <f aca="false">F493-H493</f>
        <v>26</v>
      </c>
      <c r="J493" s="14" t="n">
        <f aca="false">E493-H493</f>
        <v>26</v>
      </c>
    </row>
    <row r="494" customFormat="false" ht="12.75" hidden="false" customHeight="false" outlineLevel="0" collapsed="false">
      <c r="A494" s="13" t="s">
        <v>45</v>
      </c>
      <c r="B494" s="14" t="n">
        <f aca="false">SUM(C494:E494)</f>
        <v>302</v>
      </c>
      <c r="C494" s="14" t="n">
        <v>169</v>
      </c>
      <c r="D494" s="14" t="n">
        <v>66</v>
      </c>
      <c r="E494" s="14" t="n">
        <f aca="false">SUM(F494:G494)</f>
        <v>67</v>
      </c>
      <c r="F494" s="14" t="n">
        <v>67</v>
      </c>
      <c r="G494" s="14" t="n">
        <v>0</v>
      </c>
      <c r="H494" s="14" t="n">
        <v>66</v>
      </c>
      <c r="I494" s="14" t="n">
        <f aca="false">F494-H494</f>
        <v>1</v>
      </c>
      <c r="J494" s="14" t="n">
        <f aca="false">E494-H494</f>
        <v>1</v>
      </c>
    </row>
    <row r="495" customFormat="false" ht="12.75" hidden="false" customHeight="false" outlineLevel="0" collapsed="false">
      <c r="B495" s="14"/>
      <c r="C495" s="14"/>
      <c r="D495" s="14"/>
      <c r="E495" s="14"/>
      <c r="F495" s="14"/>
      <c r="G495" s="14"/>
      <c r="H495" s="14"/>
      <c r="I495" s="14"/>
      <c r="J495" s="14"/>
    </row>
    <row r="496" customFormat="false" ht="12.75" hidden="false" customHeight="false" outlineLevel="0" collapsed="false">
      <c r="A496" s="1" t="s">
        <v>72</v>
      </c>
      <c r="B496" s="14"/>
      <c r="C496" s="14"/>
      <c r="D496" s="14"/>
      <c r="E496" s="14"/>
      <c r="F496" s="14"/>
      <c r="G496" s="14"/>
      <c r="H496" s="14"/>
      <c r="I496" s="14"/>
      <c r="J496" s="14"/>
    </row>
    <row r="497" customFormat="false" ht="12.75" hidden="false" customHeight="false" outlineLevel="0" collapsed="false">
      <c r="A497" s="12" t="s">
        <v>30</v>
      </c>
      <c r="B497" s="14"/>
      <c r="C497" s="14"/>
      <c r="D497" s="14"/>
      <c r="E497" s="14"/>
      <c r="F497" s="14"/>
      <c r="G497" s="14"/>
      <c r="H497" s="14"/>
      <c r="I497" s="14"/>
      <c r="J497" s="14"/>
    </row>
    <row r="498" customFormat="false" ht="12.75" hidden="false" customHeight="false" outlineLevel="0" collapsed="false">
      <c r="A498" s="13" t="s">
        <v>31</v>
      </c>
      <c r="B498" s="14" t="n">
        <f aca="false">SUM(C498:E498)</f>
        <v>1540</v>
      </c>
      <c r="C498" s="14" t="n">
        <v>1173</v>
      </c>
      <c r="D498" s="14" t="n">
        <v>208</v>
      </c>
      <c r="E498" s="14" t="n">
        <f aca="false">SUM(F498:G498)</f>
        <v>159</v>
      </c>
      <c r="F498" s="14" t="n">
        <v>151</v>
      </c>
      <c r="G498" s="14" t="n">
        <v>8</v>
      </c>
      <c r="H498" s="14" t="n">
        <v>96</v>
      </c>
      <c r="I498" s="14" t="n">
        <f aca="false">F498-H498</f>
        <v>55</v>
      </c>
      <c r="J498" s="14" t="n">
        <f aca="false">E498-H498</f>
        <v>63</v>
      </c>
    </row>
    <row r="499" customFormat="false" ht="12.75" hidden="false" customHeight="false" outlineLevel="0" collapsed="false">
      <c r="A499" s="13" t="s">
        <v>32</v>
      </c>
      <c r="B499" s="14" t="n">
        <f aca="false">SUM(C499:E499)</f>
        <v>1179</v>
      </c>
      <c r="C499" s="14" t="n">
        <v>682</v>
      </c>
      <c r="D499" s="14" t="n">
        <v>258</v>
      </c>
      <c r="E499" s="14" t="n">
        <f aca="false">SUM(F499:G499)</f>
        <v>239</v>
      </c>
      <c r="F499" s="14" t="n">
        <v>239</v>
      </c>
      <c r="G499" s="14" t="n">
        <v>0</v>
      </c>
      <c r="H499" s="14" t="n">
        <v>323</v>
      </c>
      <c r="I499" s="14" t="n">
        <f aca="false">F499-H499</f>
        <v>-84</v>
      </c>
      <c r="J499" s="14" t="n">
        <f aca="false">E499-H499</f>
        <v>-84</v>
      </c>
    </row>
    <row r="500" customFormat="false" ht="12.75" hidden="false" customHeight="false" outlineLevel="0" collapsed="false">
      <c r="A500" s="12" t="s">
        <v>33</v>
      </c>
      <c r="B500" s="14"/>
      <c r="C500" s="14"/>
      <c r="D500" s="14"/>
      <c r="E500" s="14"/>
      <c r="F500" s="14"/>
      <c r="G500" s="14"/>
      <c r="H500" s="14"/>
      <c r="I500" s="14"/>
      <c r="J500" s="14"/>
    </row>
    <row r="501" customFormat="false" ht="12.75" hidden="false" customHeight="false" outlineLevel="0" collapsed="false">
      <c r="A501" s="13" t="s">
        <v>34</v>
      </c>
      <c r="B501" s="14" t="n">
        <f aca="false">SUM(C501:E501)</f>
        <v>74</v>
      </c>
      <c r="C501" s="14" t="n">
        <v>47</v>
      </c>
      <c r="D501" s="14" t="n">
        <v>25</v>
      </c>
      <c r="E501" s="14" t="n">
        <f aca="false">SUM(F501:G501)</f>
        <v>2</v>
      </c>
      <c r="F501" s="14" t="n">
        <v>2</v>
      </c>
      <c r="G501" s="14" t="n">
        <v>0</v>
      </c>
      <c r="H501" s="14" t="n">
        <v>42</v>
      </c>
      <c r="I501" s="14" t="n">
        <f aca="false">F501-H501</f>
        <v>-40</v>
      </c>
      <c r="J501" s="14" t="n">
        <f aca="false">E501-H501</f>
        <v>-40</v>
      </c>
    </row>
    <row r="502" customFormat="false" ht="12.75" hidden="false" customHeight="false" outlineLevel="0" collapsed="false">
      <c r="A502" s="13" t="s">
        <v>35</v>
      </c>
      <c r="B502" s="14" t="n">
        <f aca="false">SUM(C502:E502)</f>
        <v>1067</v>
      </c>
      <c r="C502" s="14" t="n">
        <v>681</v>
      </c>
      <c r="D502" s="14" t="n">
        <v>207</v>
      </c>
      <c r="E502" s="14" t="n">
        <f aca="false">SUM(F502:G502)</f>
        <v>179</v>
      </c>
      <c r="F502" s="14" t="n">
        <v>179</v>
      </c>
      <c r="G502" s="14" t="n">
        <v>0</v>
      </c>
      <c r="H502" s="14" t="n">
        <v>205</v>
      </c>
      <c r="I502" s="14" t="n">
        <f aca="false">F502-H502</f>
        <v>-26</v>
      </c>
      <c r="J502" s="14" t="n">
        <f aca="false">E502-H502</f>
        <v>-26</v>
      </c>
    </row>
    <row r="503" customFormat="false" ht="12.75" hidden="false" customHeight="false" outlineLevel="0" collapsed="false">
      <c r="A503" s="12" t="s">
        <v>36</v>
      </c>
      <c r="B503" s="14"/>
      <c r="C503" s="14"/>
      <c r="D503" s="14"/>
      <c r="E503" s="14"/>
      <c r="F503" s="14"/>
      <c r="G503" s="14"/>
      <c r="H503" s="14"/>
      <c r="I503" s="14"/>
      <c r="J503" s="14"/>
    </row>
    <row r="504" customFormat="false" ht="12.75" hidden="false" customHeight="false" outlineLevel="0" collapsed="false">
      <c r="A504" s="13" t="s">
        <v>37</v>
      </c>
      <c r="B504" s="14" t="n">
        <f aca="false">SUM(C504:E504)</f>
        <v>937</v>
      </c>
      <c r="C504" s="14" t="n">
        <v>643</v>
      </c>
      <c r="D504" s="14" t="n">
        <v>214</v>
      </c>
      <c r="E504" s="14" t="n">
        <f aca="false">SUM(F504:G504)</f>
        <v>80</v>
      </c>
      <c r="F504" s="14" t="n">
        <v>80</v>
      </c>
      <c r="G504" s="14" t="n">
        <v>0</v>
      </c>
      <c r="H504" s="14" t="n">
        <v>280</v>
      </c>
      <c r="I504" s="14" t="n">
        <f aca="false">F504-H504</f>
        <v>-200</v>
      </c>
      <c r="J504" s="14" t="n">
        <f aca="false">E504-H504</f>
        <v>-200</v>
      </c>
    </row>
    <row r="505" customFormat="false" ht="12.75" hidden="false" customHeight="false" outlineLevel="0" collapsed="false">
      <c r="A505" s="13" t="s">
        <v>38</v>
      </c>
      <c r="B505" s="14" t="n">
        <f aca="false">SUM(C505:E505)</f>
        <v>1034</v>
      </c>
      <c r="C505" s="14" t="n">
        <v>686</v>
      </c>
      <c r="D505" s="14" t="n">
        <v>214</v>
      </c>
      <c r="E505" s="14" t="n">
        <f aca="false">SUM(F505:G505)</f>
        <v>134</v>
      </c>
      <c r="F505" s="14" t="n">
        <v>134</v>
      </c>
      <c r="G505" s="14" t="n">
        <v>0</v>
      </c>
      <c r="H505" s="14" t="n">
        <v>271</v>
      </c>
      <c r="I505" s="14" t="n">
        <f aca="false">F505-H505</f>
        <v>-137</v>
      </c>
      <c r="J505" s="14" t="n">
        <f aca="false">E505-H505</f>
        <v>-137</v>
      </c>
    </row>
    <row r="506" customFormat="false" ht="12.75" hidden="false" customHeight="false" outlineLevel="0" collapsed="false">
      <c r="A506" s="12" t="s">
        <v>39</v>
      </c>
      <c r="B506" s="14" t="n">
        <f aca="false">SUM(C506:E506)</f>
        <v>145</v>
      </c>
      <c r="C506" s="14" t="n">
        <v>93</v>
      </c>
      <c r="D506" s="14" t="n">
        <v>23</v>
      </c>
      <c r="E506" s="14" t="n">
        <f aca="false">SUM(F506:G506)</f>
        <v>29</v>
      </c>
      <c r="F506" s="14" t="n">
        <v>29</v>
      </c>
      <c r="G506" s="14" t="n">
        <v>0</v>
      </c>
      <c r="H506" s="14" t="n">
        <v>17</v>
      </c>
      <c r="I506" s="14" t="n">
        <f aca="false">F506-H506</f>
        <v>12</v>
      </c>
      <c r="J506" s="14" t="n">
        <f aca="false">E506-H506</f>
        <v>12</v>
      </c>
    </row>
    <row r="507" customFormat="false" ht="12.75" hidden="false" customHeight="false" outlineLevel="0" collapsed="false">
      <c r="A507" s="12" t="s">
        <v>40</v>
      </c>
      <c r="B507" s="14"/>
      <c r="C507" s="14"/>
      <c r="D507" s="14"/>
      <c r="E507" s="14"/>
      <c r="F507" s="14"/>
      <c r="G507" s="14"/>
      <c r="H507" s="14"/>
      <c r="I507" s="14"/>
      <c r="J507" s="14"/>
    </row>
    <row r="508" customFormat="false" ht="12.75" hidden="false" customHeight="false" outlineLevel="0" collapsed="false">
      <c r="A508" s="13" t="s">
        <v>41</v>
      </c>
      <c r="B508" s="14" t="n">
        <f aca="false">SUM(C508:E508)</f>
        <v>632</v>
      </c>
      <c r="C508" s="14" t="n">
        <v>326</v>
      </c>
      <c r="D508" s="14" t="n">
        <v>222</v>
      </c>
      <c r="E508" s="14" t="n">
        <f aca="false">SUM(F508:G508)</f>
        <v>84</v>
      </c>
      <c r="F508" s="14" t="n">
        <v>79</v>
      </c>
      <c r="G508" s="14" t="n">
        <v>5</v>
      </c>
      <c r="H508" s="14" t="n">
        <v>73</v>
      </c>
      <c r="I508" s="14" t="n">
        <f aca="false">F508-H508</f>
        <v>6</v>
      </c>
      <c r="J508" s="14" t="n">
        <f aca="false">E508-H508</f>
        <v>11</v>
      </c>
    </row>
    <row r="509" customFormat="false" ht="12.75" hidden="false" customHeight="false" outlineLevel="0" collapsed="false">
      <c r="A509" s="13" t="s">
        <v>42</v>
      </c>
      <c r="B509" s="14" t="n">
        <f aca="false">SUM(C509:E509)</f>
        <v>394</v>
      </c>
      <c r="C509" s="14" t="n">
        <v>277</v>
      </c>
      <c r="D509" s="14" t="n">
        <v>80</v>
      </c>
      <c r="E509" s="14" t="n">
        <f aca="false">SUM(F509:G509)</f>
        <v>37</v>
      </c>
      <c r="F509" s="14" t="n">
        <v>37</v>
      </c>
      <c r="G509" s="14" t="n">
        <v>0</v>
      </c>
      <c r="H509" s="14" t="n">
        <v>47</v>
      </c>
      <c r="I509" s="14" t="n">
        <f aca="false">F509-H509</f>
        <v>-10</v>
      </c>
      <c r="J509" s="14" t="n">
        <f aca="false">E509-H509</f>
        <v>-10</v>
      </c>
    </row>
    <row r="510" customFormat="false" ht="12.75" hidden="false" customHeight="false" outlineLevel="0" collapsed="false">
      <c r="A510" s="12" t="s">
        <v>43</v>
      </c>
      <c r="B510" s="14"/>
      <c r="C510" s="14"/>
      <c r="D510" s="14"/>
      <c r="E510" s="14"/>
      <c r="F510" s="14"/>
      <c r="G510" s="14"/>
      <c r="H510" s="14"/>
      <c r="I510" s="14"/>
      <c r="J510" s="14"/>
    </row>
    <row r="511" customFormat="false" ht="12.75" hidden="false" customHeight="false" outlineLevel="0" collapsed="false">
      <c r="A511" s="13" t="s">
        <v>44</v>
      </c>
      <c r="B511" s="14" t="n">
        <f aca="false">SUM(C511:E511)</f>
        <v>1465</v>
      </c>
      <c r="C511" s="14" t="n">
        <v>785</v>
      </c>
      <c r="D511" s="14" t="n">
        <v>370</v>
      </c>
      <c r="E511" s="14" t="n">
        <f aca="false">SUM(F511:G511)</f>
        <v>310</v>
      </c>
      <c r="F511" s="14" t="n">
        <v>307</v>
      </c>
      <c r="G511" s="14" t="n">
        <v>3</v>
      </c>
      <c r="H511" s="14" t="n">
        <v>198</v>
      </c>
      <c r="I511" s="14" t="n">
        <f aca="false">F511-H511</f>
        <v>109</v>
      </c>
      <c r="J511" s="14" t="n">
        <f aca="false">E511-H511</f>
        <v>112</v>
      </c>
    </row>
    <row r="512" customFormat="false" ht="12.75" hidden="false" customHeight="false" outlineLevel="0" collapsed="false">
      <c r="A512" s="13" t="s">
        <v>45</v>
      </c>
      <c r="B512" s="14" t="n">
        <f aca="false">SUM(C512:E512)</f>
        <v>831</v>
      </c>
      <c r="C512" s="14" t="n">
        <v>592</v>
      </c>
      <c r="D512" s="14" t="n">
        <v>155</v>
      </c>
      <c r="E512" s="14" t="n">
        <f aca="false">SUM(F512:G512)</f>
        <v>84</v>
      </c>
      <c r="F512" s="14" t="n">
        <v>84</v>
      </c>
      <c r="G512" s="14" t="n">
        <v>0</v>
      </c>
      <c r="H512" s="14" t="n">
        <v>90</v>
      </c>
      <c r="I512" s="14" t="n">
        <f aca="false">F512-H512</f>
        <v>-6</v>
      </c>
      <c r="J512" s="14" t="n">
        <f aca="false">E512-H512</f>
        <v>-6</v>
      </c>
    </row>
    <row r="513" customFormat="false" ht="12.75" hidden="false" customHeight="false" outlineLevel="0" collapsed="false">
      <c r="B513" s="14"/>
      <c r="C513" s="14"/>
      <c r="D513" s="14"/>
      <c r="E513" s="14"/>
      <c r="F513" s="14"/>
      <c r="G513" s="14"/>
      <c r="H513" s="14"/>
      <c r="I513" s="14"/>
      <c r="J513" s="14"/>
    </row>
    <row r="514" customFormat="false" ht="12.75" hidden="false" customHeight="false" outlineLevel="0" collapsed="false">
      <c r="A514" s="1" t="s">
        <v>73</v>
      </c>
      <c r="B514" s="14"/>
      <c r="C514" s="14"/>
      <c r="D514" s="14"/>
      <c r="E514" s="14"/>
      <c r="F514" s="14"/>
      <c r="G514" s="14"/>
      <c r="H514" s="14"/>
      <c r="I514" s="14"/>
      <c r="J514" s="14"/>
    </row>
    <row r="515" customFormat="false" ht="12.75" hidden="false" customHeight="false" outlineLevel="0" collapsed="false">
      <c r="A515" s="12" t="s">
        <v>30</v>
      </c>
      <c r="B515" s="14"/>
      <c r="C515" s="14"/>
      <c r="D515" s="14"/>
      <c r="E515" s="14"/>
      <c r="F515" s="14"/>
      <c r="G515" s="14"/>
      <c r="H515" s="14"/>
      <c r="I515" s="14"/>
      <c r="J515" s="14"/>
    </row>
    <row r="516" customFormat="false" ht="12.75" hidden="false" customHeight="false" outlineLevel="0" collapsed="false">
      <c r="A516" s="13" t="s">
        <v>31</v>
      </c>
      <c r="B516" s="14" t="n">
        <f aca="false">SUM(C516:E516)</f>
        <v>1919</v>
      </c>
      <c r="C516" s="14" t="n">
        <v>1082</v>
      </c>
      <c r="D516" s="14" t="n">
        <v>464</v>
      </c>
      <c r="E516" s="14" t="n">
        <f aca="false">SUM(F516:G516)</f>
        <v>373</v>
      </c>
      <c r="F516" s="14" t="n">
        <v>346</v>
      </c>
      <c r="G516" s="14" t="n">
        <v>27</v>
      </c>
      <c r="H516" s="14" t="n">
        <v>451</v>
      </c>
      <c r="I516" s="14" t="n">
        <f aca="false">F516-H516</f>
        <v>-105</v>
      </c>
      <c r="J516" s="14" t="n">
        <f aca="false">E516-H516</f>
        <v>-78</v>
      </c>
    </row>
    <row r="517" customFormat="false" ht="12.75" hidden="false" customHeight="false" outlineLevel="0" collapsed="false">
      <c r="A517" s="13" t="s">
        <v>32</v>
      </c>
      <c r="B517" s="14" t="n">
        <f aca="false">SUM(C517:E517)</f>
        <v>3293</v>
      </c>
      <c r="C517" s="14" t="n">
        <v>1842</v>
      </c>
      <c r="D517" s="14" t="n">
        <v>802</v>
      </c>
      <c r="E517" s="14" t="n">
        <f aca="false">SUM(F517:G517)</f>
        <v>649</v>
      </c>
      <c r="F517" s="14" t="n">
        <v>615</v>
      </c>
      <c r="G517" s="14" t="n">
        <v>34</v>
      </c>
      <c r="H517" s="14" t="n">
        <v>763</v>
      </c>
      <c r="I517" s="14" t="n">
        <f aca="false">F517-H517</f>
        <v>-148</v>
      </c>
      <c r="J517" s="14" t="n">
        <f aca="false">E517-H517</f>
        <v>-114</v>
      </c>
    </row>
    <row r="518" customFormat="false" ht="12.75" hidden="false" customHeight="false" outlineLevel="0" collapsed="false">
      <c r="A518" s="12" t="s">
        <v>33</v>
      </c>
      <c r="B518" s="14"/>
      <c r="C518" s="14"/>
      <c r="D518" s="14"/>
      <c r="E518" s="14"/>
      <c r="F518" s="14"/>
      <c r="G518" s="14"/>
      <c r="H518" s="14"/>
      <c r="I518" s="14"/>
      <c r="J518" s="14"/>
    </row>
    <row r="519" customFormat="false" ht="12.75" hidden="false" customHeight="false" outlineLevel="0" collapsed="false">
      <c r="A519" s="13" t="s">
        <v>34</v>
      </c>
      <c r="B519" s="14" t="n">
        <f aca="false">SUM(C519:E519)</f>
        <v>379</v>
      </c>
      <c r="C519" s="14" t="n">
        <v>179</v>
      </c>
      <c r="D519" s="14" t="n">
        <v>154</v>
      </c>
      <c r="E519" s="14" t="n">
        <f aca="false">SUM(F519:G519)</f>
        <v>46</v>
      </c>
      <c r="F519" s="14" t="n">
        <v>40</v>
      </c>
      <c r="G519" s="14" t="n">
        <v>6</v>
      </c>
      <c r="H519" s="14" t="n">
        <v>54</v>
      </c>
      <c r="I519" s="14" t="n">
        <f aca="false">F519-H519</f>
        <v>-14</v>
      </c>
      <c r="J519" s="14" t="n">
        <f aca="false">E519-H519</f>
        <v>-8</v>
      </c>
    </row>
    <row r="520" customFormat="false" ht="12.75" hidden="false" customHeight="false" outlineLevel="0" collapsed="false">
      <c r="A520" s="13" t="s">
        <v>35</v>
      </c>
      <c r="B520" s="14" t="n">
        <f aca="false">SUM(C520:E520)</f>
        <v>2772</v>
      </c>
      <c r="C520" s="14" t="n">
        <v>1434</v>
      </c>
      <c r="D520" s="14" t="n">
        <v>904</v>
      </c>
      <c r="E520" s="14" t="n">
        <f aca="false">SUM(F520:G520)</f>
        <v>434</v>
      </c>
      <c r="F520" s="14" t="n">
        <v>412</v>
      </c>
      <c r="G520" s="14" t="n">
        <v>22</v>
      </c>
      <c r="H520" s="14" t="n">
        <v>552</v>
      </c>
      <c r="I520" s="14" t="n">
        <f aca="false">F520-H520</f>
        <v>-140</v>
      </c>
      <c r="J520" s="14" t="n">
        <f aca="false">E520-H520</f>
        <v>-118</v>
      </c>
    </row>
    <row r="521" customFormat="false" ht="12.75" hidden="false" customHeight="false" outlineLevel="0" collapsed="false">
      <c r="A521" s="12" t="s">
        <v>36</v>
      </c>
      <c r="B521" s="14"/>
      <c r="C521" s="14"/>
      <c r="D521" s="14"/>
      <c r="E521" s="14"/>
      <c r="F521" s="14"/>
      <c r="G521" s="14"/>
      <c r="H521" s="14"/>
      <c r="I521" s="14"/>
      <c r="J521" s="14"/>
    </row>
    <row r="522" customFormat="false" ht="12.75" hidden="false" customHeight="false" outlineLevel="0" collapsed="false">
      <c r="A522" s="13" t="s">
        <v>37</v>
      </c>
      <c r="B522" s="14" t="n">
        <f aca="false">SUM(C522:E522)</f>
        <v>2203</v>
      </c>
      <c r="C522" s="14" t="n">
        <v>1346</v>
      </c>
      <c r="D522" s="14" t="n">
        <v>518</v>
      </c>
      <c r="E522" s="14" t="n">
        <f aca="false">SUM(F522:G522)</f>
        <v>339</v>
      </c>
      <c r="F522" s="14" t="n">
        <v>318</v>
      </c>
      <c r="G522" s="14" t="n">
        <v>21</v>
      </c>
      <c r="H522" s="14" t="n">
        <v>385</v>
      </c>
      <c r="I522" s="14" t="n">
        <f aca="false">F522-H522</f>
        <v>-67</v>
      </c>
      <c r="J522" s="14" t="n">
        <f aca="false">E522-H522</f>
        <v>-46</v>
      </c>
    </row>
    <row r="523" customFormat="false" ht="12.75" hidden="false" customHeight="false" outlineLevel="0" collapsed="false">
      <c r="A523" s="13" t="s">
        <v>38</v>
      </c>
      <c r="B523" s="14" t="n">
        <f aca="false">SUM(C523:E523)</f>
        <v>2924</v>
      </c>
      <c r="C523" s="14" t="n">
        <v>1919</v>
      </c>
      <c r="D523" s="14" t="n">
        <v>718</v>
      </c>
      <c r="E523" s="14" t="n">
        <f aca="false">SUM(F523:G523)</f>
        <v>287</v>
      </c>
      <c r="F523" s="14" t="n">
        <v>277</v>
      </c>
      <c r="G523" s="14" t="n">
        <v>10</v>
      </c>
      <c r="H523" s="14" t="n">
        <v>541</v>
      </c>
      <c r="I523" s="14" t="n">
        <f aca="false">F523-H523</f>
        <v>-264</v>
      </c>
      <c r="J523" s="14" t="n">
        <f aca="false">E523-H523</f>
        <v>-254</v>
      </c>
    </row>
    <row r="524" customFormat="false" ht="12.75" hidden="false" customHeight="false" outlineLevel="0" collapsed="false">
      <c r="A524" s="12" t="s">
        <v>39</v>
      </c>
      <c r="B524" s="14" t="n">
        <f aca="false">SUM(C524:E524)</f>
        <v>146</v>
      </c>
      <c r="C524" s="14" t="n">
        <v>94</v>
      </c>
      <c r="D524" s="14" t="n">
        <v>16</v>
      </c>
      <c r="E524" s="14" t="n">
        <f aca="false">SUM(F524:G524)</f>
        <v>36</v>
      </c>
      <c r="F524" s="14" t="n">
        <v>36</v>
      </c>
      <c r="G524" s="14" t="n">
        <v>0</v>
      </c>
      <c r="H524" s="14" t="n">
        <v>40</v>
      </c>
      <c r="I524" s="14" t="n">
        <f aca="false">F524-H524</f>
        <v>-4</v>
      </c>
      <c r="J524" s="14" t="n">
        <f aca="false">E524-H524</f>
        <v>-4</v>
      </c>
    </row>
    <row r="525" customFormat="false" ht="12.75" hidden="false" customHeight="false" outlineLevel="0" collapsed="false">
      <c r="A525" s="12" t="s">
        <v>40</v>
      </c>
      <c r="B525" s="14"/>
      <c r="C525" s="14"/>
      <c r="D525" s="14"/>
      <c r="E525" s="14"/>
      <c r="F525" s="14"/>
      <c r="G525" s="14"/>
      <c r="H525" s="14"/>
      <c r="I525" s="14"/>
      <c r="J525" s="14"/>
    </row>
    <row r="526" customFormat="false" ht="12.75" hidden="false" customHeight="false" outlineLevel="0" collapsed="false">
      <c r="A526" s="13" t="s">
        <v>41</v>
      </c>
      <c r="B526" s="14" t="n">
        <f aca="false">SUM(C526:E526)</f>
        <v>1256</v>
      </c>
      <c r="C526" s="14" t="n">
        <v>739</v>
      </c>
      <c r="D526" s="14" t="n">
        <v>373</v>
      </c>
      <c r="E526" s="14" t="n">
        <f aca="false">SUM(F526:G526)</f>
        <v>144</v>
      </c>
      <c r="F526" s="14" t="n">
        <v>144</v>
      </c>
      <c r="G526" s="14" t="n">
        <v>0</v>
      </c>
      <c r="H526" s="14" t="n">
        <v>101</v>
      </c>
      <c r="I526" s="14" t="n">
        <f aca="false">F526-H526</f>
        <v>43</v>
      </c>
      <c r="J526" s="14" t="n">
        <f aca="false">E526-H526</f>
        <v>43</v>
      </c>
    </row>
    <row r="527" customFormat="false" ht="12.75" hidden="false" customHeight="false" outlineLevel="0" collapsed="false">
      <c r="A527" s="13" t="s">
        <v>42</v>
      </c>
      <c r="B527" s="14" t="n">
        <f aca="false">SUM(C527:E527)</f>
        <v>945</v>
      </c>
      <c r="C527" s="14" t="n">
        <v>530</v>
      </c>
      <c r="D527" s="14" t="n">
        <v>316</v>
      </c>
      <c r="E527" s="14" t="n">
        <f aca="false">SUM(F527:G527)</f>
        <v>99</v>
      </c>
      <c r="F527" s="14" t="n">
        <v>99</v>
      </c>
      <c r="G527" s="14" t="n">
        <v>0</v>
      </c>
      <c r="H527" s="14" t="n">
        <v>85</v>
      </c>
      <c r="I527" s="14" t="n">
        <f aca="false">F527-H527</f>
        <v>14</v>
      </c>
      <c r="J527" s="14" t="n">
        <f aca="false">E527-H527</f>
        <v>14</v>
      </c>
    </row>
    <row r="528" customFormat="false" ht="12.75" hidden="false" customHeight="false" outlineLevel="0" collapsed="false">
      <c r="A528" s="12" t="s">
        <v>43</v>
      </c>
      <c r="B528" s="14"/>
      <c r="C528" s="14"/>
      <c r="D528" s="14"/>
      <c r="E528" s="14"/>
      <c r="F528" s="14"/>
      <c r="G528" s="14"/>
      <c r="H528" s="14"/>
      <c r="I528" s="14"/>
      <c r="J528" s="14"/>
    </row>
    <row r="529" customFormat="false" ht="12.75" hidden="false" customHeight="false" outlineLevel="0" collapsed="false">
      <c r="A529" s="13" t="s">
        <v>44</v>
      </c>
      <c r="B529" s="14" t="n">
        <f aca="false">SUM(C529:E529)</f>
        <v>3225</v>
      </c>
      <c r="C529" s="14" t="n">
        <v>1848</v>
      </c>
      <c r="D529" s="14" t="n">
        <v>1002</v>
      </c>
      <c r="E529" s="14" t="n">
        <f aca="false">SUM(F529:G529)</f>
        <v>375</v>
      </c>
      <c r="F529" s="14" t="n">
        <v>359</v>
      </c>
      <c r="G529" s="14" t="n">
        <v>16</v>
      </c>
      <c r="H529" s="14" t="n">
        <v>347</v>
      </c>
      <c r="I529" s="14" t="n">
        <f aca="false">F529-H529</f>
        <v>12</v>
      </c>
      <c r="J529" s="14" t="n">
        <f aca="false">E529-H529</f>
        <v>28</v>
      </c>
    </row>
    <row r="530" customFormat="false" ht="12.75" hidden="false" customHeight="false" outlineLevel="0" collapsed="false">
      <c r="A530" s="13" t="s">
        <v>45</v>
      </c>
      <c r="B530" s="14" t="n">
        <f aca="false">SUM(C530:E530)</f>
        <v>1865</v>
      </c>
      <c r="C530" s="14" t="n">
        <v>1151</v>
      </c>
      <c r="D530" s="14" t="n">
        <v>508</v>
      </c>
      <c r="E530" s="14" t="n">
        <f aca="false">SUM(F530:G530)</f>
        <v>206</v>
      </c>
      <c r="F530" s="14" t="n">
        <v>206</v>
      </c>
      <c r="G530" s="14" t="n">
        <v>0</v>
      </c>
      <c r="H530" s="14" t="n">
        <v>197</v>
      </c>
      <c r="I530" s="14" t="n">
        <f aca="false">F530-H530</f>
        <v>9</v>
      </c>
      <c r="J530" s="14" t="n">
        <f aca="false">E530-H530</f>
        <v>9</v>
      </c>
    </row>
    <row r="531" customFormat="false" ht="12.75" hidden="false" customHeight="false" outlineLevel="0" collapsed="false">
      <c r="B531" s="14"/>
      <c r="C531" s="14"/>
      <c r="D531" s="14"/>
      <c r="E531" s="14"/>
      <c r="F531" s="14"/>
      <c r="G531" s="14"/>
      <c r="H531" s="14"/>
      <c r="I531" s="14"/>
      <c r="J531" s="14"/>
    </row>
    <row r="532" customFormat="false" ht="12.75" hidden="false" customHeight="false" outlineLevel="0" collapsed="false">
      <c r="A532" s="1" t="s">
        <v>74</v>
      </c>
      <c r="B532" s="14"/>
      <c r="C532" s="14"/>
      <c r="D532" s="14"/>
      <c r="E532" s="14"/>
      <c r="F532" s="14"/>
      <c r="G532" s="14"/>
      <c r="H532" s="14"/>
      <c r="I532" s="14"/>
      <c r="J532" s="14"/>
    </row>
    <row r="533" customFormat="false" ht="12.75" hidden="false" customHeight="false" outlineLevel="0" collapsed="false">
      <c r="A533" s="12" t="s">
        <v>30</v>
      </c>
      <c r="B533" s="14"/>
      <c r="C533" s="14"/>
      <c r="D533" s="14"/>
      <c r="E533" s="14"/>
      <c r="F533" s="14"/>
      <c r="G533" s="14"/>
      <c r="H533" s="14"/>
      <c r="I533" s="14"/>
      <c r="J533" s="14"/>
    </row>
    <row r="534" customFormat="false" ht="12.75" hidden="false" customHeight="false" outlineLevel="0" collapsed="false">
      <c r="A534" s="13" t="s">
        <v>31</v>
      </c>
      <c r="B534" s="14" t="n">
        <f aca="false">SUM(C534:E534)</f>
        <v>1317</v>
      </c>
      <c r="C534" s="14" t="n">
        <v>764</v>
      </c>
      <c r="D534" s="14" t="n">
        <v>261</v>
      </c>
      <c r="E534" s="14" t="n">
        <f aca="false">SUM(F534:G534)</f>
        <v>292</v>
      </c>
      <c r="F534" s="14" t="n">
        <v>289</v>
      </c>
      <c r="G534" s="14" t="n">
        <v>3</v>
      </c>
      <c r="H534" s="14" t="n">
        <v>208</v>
      </c>
      <c r="I534" s="14" t="n">
        <f aca="false">F534-H534</f>
        <v>81</v>
      </c>
      <c r="J534" s="14" t="n">
        <f aca="false">E534-H534</f>
        <v>84</v>
      </c>
    </row>
    <row r="535" customFormat="false" ht="12.75" hidden="false" customHeight="false" outlineLevel="0" collapsed="false">
      <c r="A535" s="13" t="s">
        <v>32</v>
      </c>
      <c r="B535" s="14" t="n">
        <f aca="false">SUM(C535:E535)</f>
        <v>1218</v>
      </c>
      <c r="C535" s="14" t="n">
        <v>638</v>
      </c>
      <c r="D535" s="14" t="n">
        <v>247</v>
      </c>
      <c r="E535" s="14" t="n">
        <f aca="false">SUM(F535:G535)</f>
        <v>333</v>
      </c>
      <c r="F535" s="14" t="n">
        <v>323</v>
      </c>
      <c r="G535" s="14" t="n">
        <v>10</v>
      </c>
      <c r="H535" s="14" t="n">
        <v>319</v>
      </c>
      <c r="I535" s="14" t="n">
        <f aca="false">F535-H535</f>
        <v>4</v>
      </c>
      <c r="J535" s="14" t="n">
        <f aca="false">E535-H535</f>
        <v>14</v>
      </c>
    </row>
    <row r="536" customFormat="false" ht="12.75" hidden="false" customHeight="false" outlineLevel="0" collapsed="false">
      <c r="A536" s="12" t="s">
        <v>33</v>
      </c>
      <c r="B536" s="14"/>
      <c r="C536" s="14"/>
      <c r="D536" s="14"/>
      <c r="E536" s="14"/>
      <c r="F536" s="14"/>
      <c r="G536" s="14"/>
      <c r="H536" s="14"/>
      <c r="I536" s="14"/>
      <c r="J536" s="14"/>
    </row>
    <row r="537" customFormat="false" ht="12.75" hidden="false" customHeight="false" outlineLevel="0" collapsed="false">
      <c r="A537" s="13" t="s">
        <v>34</v>
      </c>
      <c r="B537" s="14" t="n">
        <f aca="false">SUM(C537:E537)</f>
        <v>60</v>
      </c>
      <c r="C537" s="14" t="n">
        <v>30</v>
      </c>
      <c r="D537" s="14" t="n">
        <v>5</v>
      </c>
      <c r="E537" s="14" t="n">
        <f aca="false">SUM(F537:G537)</f>
        <v>25</v>
      </c>
      <c r="F537" s="14" t="n">
        <v>25</v>
      </c>
      <c r="G537" s="14" t="n">
        <v>0</v>
      </c>
      <c r="H537" s="14" t="n">
        <v>27</v>
      </c>
      <c r="I537" s="14" t="n">
        <f aca="false">F537-H537</f>
        <v>-2</v>
      </c>
      <c r="J537" s="14" t="n">
        <f aca="false">E537-H537</f>
        <v>-2</v>
      </c>
    </row>
    <row r="538" customFormat="false" ht="12.75" hidden="false" customHeight="false" outlineLevel="0" collapsed="false">
      <c r="A538" s="13" t="s">
        <v>35</v>
      </c>
      <c r="B538" s="14" t="n">
        <f aca="false">SUM(C538:E538)</f>
        <v>1115</v>
      </c>
      <c r="C538" s="14" t="n">
        <v>530</v>
      </c>
      <c r="D538" s="14" t="n">
        <v>246</v>
      </c>
      <c r="E538" s="14" t="n">
        <f aca="false">SUM(F538:G538)</f>
        <v>339</v>
      </c>
      <c r="F538" s="14" t="n">
        <v>339</v>
      </c>
      <c r="G538" s="14" t="n">
        <v>0</v>
      </c>
      <c r="H538" s="14" t="n">
        <v>333</v>
      </c>
      <c r="I538" s="14" t="n">
        <f aca="false">F538-H538</f>
        <v>6</v>
      </c>
      <c r="J538" s="14" t="n">
        <f aca="false">E538-H538</f>
        <v>6</v>
      </c>
    </row>
    <row r="539" customFormat="false" ht="12.75" hidden="false" customHeight="false" outlineLevel="0" collapsed="false">
      <c r="A539" s="12" t="s">
        <v>36</v>
      </c>
      <c r="B539" s="14"/>
      <c r="C539" s="14"/>
      <c r="D539" s="14"/>
      <c r="E539" s="14"/>
      <c r="F539" s="14"/>
      <c r="G539" s="14"/>
      <c r="H539" s="14"/>
      <c r="I539" s="14"/>
      <c r="J539" s="14"/>
    </row>
    <row r="540" customFormat="false" ht="12.75" hidden="false" customHeight="false" outlineLevel="0" collapsed="false">
      <c r="A540" s="13" t="s">
        <v>37</v>
      </c>
      <c r="B540" s="14" t="n">
        <f aca="false">SUM(C540:E540)</f>
        <v>1064</v>
      </c>
      <c r="C540" s="14" t="n">
        <v>569</v>
      </c>
      <c r="D540" s="14" t="n">
        <v>207</v>
      </c>
      <c r="E540" s="14" t="n">
        <f aca="false">SUM(F540:G540)</f>
        <v>288</v>
      </c>
      <c r="F540" s="14" t="n">
        <v>286</v>
      </c>
      <c r="G540" s="14" t="n">
        <v>2</v>
      </c>
      <c r="H540" s="14" t="n">
        <v>222</v>
      </c>
      <c r="I540" s="14" t="n">
        <f aca="false">F540-H540</f>
        <v>64</v>
      </c>
      <c r="J540" s="14" t="n">
        <f aca="false">E540-H540</f>
        <v>66</v>
      </c>
    </row>
    <row r="541" customFormat="false" ht="12.75" hidden="false" customHeight="false" outlineLevel="0" collapsed="false">
      <c r="A541" s="13" t="s">
        <v>38</v>
      </c>
      <c r="B541" s="14" t="n">
        <f aca="false">SUM(C541:E541)</f>
        <v>1127</v>
      </c>
      <c r="C541" s="14" t="n">
        <v>715</v>
      </c>
      <c r="D541" s="14" t="n">
        <v>206</v>
      </c>
      <c r="E541" s="14" t="n">
        <f aca="false">SUM(F541:G541)</f>
        <v>206</v>
      </c>
      <c r="F541" s="14" t="n">
        <v>205</v>
      </c>
      <c r="G541" s="14" t="n">
        <v>1</v>
      </c>
      <c r="H541" s="14" t="n">
        <v>281</v>
      </c>
      <c r="I541" s="14" t="n">
        <f aca="false">F541-H541</f>
        <v>-76</v>
      </c>
      <c r="J541" s="14" t="n">
        <f aca="false">E541-H541</f>
        <v>-75</v>
      </c>
    </row>
    <row r="542" customFormat="false" ht="12.75" hidden="false" customHeight="false" outlineLevel="0" collapsed="false">
      <c r="A542" s="12" t="s">
        <v>39</v>
      </c>
      <c r="B542" s="14" t="n">
        <f aca="false">SUM(C542:E542)</f>
        <v>72</v>
      </c>
      <c r="C542" s="14" t="n">
        <v>49</v>
      </c>
      <c r="D542" s="14" t="n">
        <v>10</v>
      </c>
      <c r="E542" s="14" t="n">
        <f aca="false">SUM(F542:G542)</f>
        <v>13</v>
      </c>
      <c r="F542" s="14" t="n">
        <v>13</v>
      </c>
      <c r="G542" s="14" t="n">
        <v>0</v>
      </c>
      <c r="H542" s="14" t="n">
        <v>3</v>
      </c>
      <c r="I542" s="14" t="n">
        <f aca="false">F542-H542</f>
        <v>10</v>
      </c>
      <c r="J542" s="14" t="n">
        <f aca="false">E542-H542</f>
        <v>10</v>
      </c>
    </row>
    <row r="543" customFormat="false" ht="12.75" hidden="false" customHeight="false" outlineLevel="0" collapsed="false">
      <c r="A543" s="12" t="s">
        <v>40</v>
      </c>
      <c r="B543" s="14"/>
      <c r="C543" s="14"/>
      <c r="D543" s="14"/>
      <c r="E543" s="14"/>
      <c r="F543" s="14"/>
      <c r="G543" s="14"/>
      <c r="H543" s="14"/>
      <c r="I543" s="14"/>
      <c r="J543" s="14"/>
    </row>
    <row r="544" customFormat="false" ht="12.75" hidden="false" customHeight="false" outlineLevel="0" collapsed="false">
      <c r="A544" s="13" t="s">
        <v>41</v>
      </c>
      <c r="B544" s="14" t="n">
        <f aca="false">SUM(C544:E544)</f>
        <v>542</v>
      </c>
      <c r="C544" s="14" t="n">
        <v>297</v>
      </c>
      <c r="D544" s="14" t="n">
        <v>144</v>
      </c>
      <c r="E544" s="14" t="n">
        <f aca="false">SUM(F544:G544)</f>
        <v>101</v>
      </c>
      <c r="F544" s="14" t="n">
        <v>101</v>
      </c>
      <c r="G544" s="14" t="n">
        <v>0</v>
      </c>
      <c r="H544" s="14" t="n">
        <v>73</v>
      </c>
      <c r="I544" s="14" t="n">
        <f aca="false">F544-H544</f>
        <v>28</v>
      </c>
      <c r="J544" s="14" t="n">
        <f aca="false">E544-H544</f>
        <v>28</v>
      </c>
    </row>
    <row r="545" customFormat="false" ht="12.75" hidden="false" customHeight="false" outlineLevel="0" collapsed="false">
      <c r="A545" s="13" t="s">
        <v>42</v>
      </c>
      <c r="B545" s="14" t="n">
        <f aca="false">SUM(C545:E545)</f>
        <v>329</v>
      </c>
      <c r="C545" s="14" t="n">
        <v>196</v>
      </c>
      <c r="D545" s="14" t="n">
        <v>74</v>
      </c>
      <c r="E545" s="14" t="n">
        <f aca="false">SUM(F545:G545)</f>
        <v>59</v>
      </c>
      <c r="F545" s="14" t="n">
        <v>59</v>
      </c>
      <c r="G545" s="14" t="n">
        <v>0</v>
      </c>
      <c r="H545" s="14" t="n">
        <v>58</v>
      </c>
      <c r="I545" s="14" t="n">
        <f aca="false">F545-H545</f>
        <v>1</v>
      </c>
      <c r="J545" s="14" t="n">
        <f aca="false">E545-H545</f>
        <v>1</v>
      </c>
    </row>
    <row r="546" customFormat="false" ht="12.75" hidden="false" customHeight="false" outlineLevel="0" collapsed="false">
      <c r="A546" s="12" t="s">
        <v>43</v>
      </c>
      <c r="B546" s="14"/>
      <c r="C546" s="14"/>
      <c r="D546" s="14"/>
      <c r="E546" s="14"/>
      <c r="F546" s="14"/>
      <c r="G546" s="14"/>
      <c r="H546" s="14"/>
      <c r="I546" s="14"/>
      <c r="J546" s="14"/>
    </row>
    <row r="547" customFormat="false" ht="12.75" hidden="false" customHeight="false" outlineLevel="0" collapsed="false">
      <c r="A547" s="13" t="s">
        <v>44</v>
      </c>
      <c r="B547" s="14" t="n">
        <f aca="false">SUM(C547:E547)</f>
        <v>1121</v>
      </c>
      <c r="C547" s="14" t="n">
        <v>565</v>
      </c>
      <c r="D547" s="14" t="n">
        <v>295</v>
      </c>
      <c r="E547" s="14" t="n">
        <f aca="false">SUM(F547:G547)</f>
        <v>261</v>
      </c>
      <c r="F547" s="14" t="n">
        <v>261</v>
      </c>
      <c r="G547" s="14" t="n">
        <v>0</v>
      </c>
      <c r="H547" s="14" t="n">
        <v>157</v>
      </c>
      <c r="I547" s="14" t="n">
        <f aca="false">F547-H547</f>
        <v>104</v>
      </c>
      <c r="J547" s="14" t="n">
        <f aca="false">E547-H547</f>
        <v>104</v>
      </c>
    </row>
    <row r="548" customFormat="false" ht="12.75" hidden="false" customHeight="false" outlineLevel="0" collapsed="false">
      <c r="A548" s="13" t="s">
        <v>45</v>
      </c>
      <c r="B548" s="14" t="n">
        <f aca="false">SUM(C548:E548)</f>
        <v>503</v>
      </c>
      <c r="C548" s="14" t="n">
        <v>268</v>
      </c>
      <c r="D548" s="14" t="n">
        <v>131</v>
      </c>
      <c r="E548" s="14" t="n">
        <f aca="false">SUM(F548:G548)</f>
        <v>104</v>
      </c>
      <c r="F548" s="14" t="n">
        <v>101</v>
      </c>
      <c r="G548" s="14" t="n">
        <v>3</v>
      </c>
      <c r="H548" s="14" t="n">
        <v>90</v>
      </c>
      <c r="I548" s="14" t="n">
        <f aca="false">F548-H548</f>
        <v>11</v>
      </c>
      <c r="J548" s="14" t="n">
        <f aca="false">E548-H548</f>
        <v>14</v>
      </c>
    </row>
    <row r="549" customFormat="false" ht="12.75" hidden="false" customHeight="false" outlineLevel="0" collapsed="false">
      <c r="B549" s="14"/>
      <c r="C549" s="14"/>
      <c r="D549" s="14"/>
      <c r="E549" s="14"/>
      <c r="F549" s="14"/>
      <c r="G549" s="14"/>
      <c r="H549" s="14"/>
      <c r="I549" s="14"/>
      <c r="J549" s="14"/>
    </row>
    <row r="550" customFormat="false" ht="12.75" hidden="false" customHeight="false" outlineLevel="0" collapsed="false">
      <c r="A550" s="1" t="s">
        <v>75</v>
      </c>
      <c r="B550" s="14"/>
      <c r="C550" s="14"/>
      <c r="D550" s="14"/>
      <c r="E550" s="14"/>
      <c r="F550" s="14"/>
      <c r="G550" s="14"/>
      <c r="H550" s="14"/>
      <c r="I550" s="14"/>
      <c r="J550" s="14"/>
    </row>
    <row r="551" customFormat="false" ht="12.75" hidden="false" customHeight="false" outlineLevel="0" collapsed="false">
      <c r="A551" s="12" t="s">
        <v>30</v>
      </c>
      <c r="B551" s="14"/>
      <c r="C551" s="14"/>
      <c r="D551" s="14"/>
      <c r="E551" s="14"/>
      <c r="F551" s="14"/>
      <c r="G551" s="14"/>
      <c r="H551" s="14"/>
      <c r="I551" s="14"/>
      <c r="J551" s="14"/>
    </row>
    <row r="552" customFormat="false" ht="12.75" hidden="false" customHeight="false" outlineLevel="0" collapsed="false">
      <c r="A552" s="13" t="s">
        <v>31</v>
      </c>
      <c r="B552" s="14" t="n">
        <f aca="false">SUM(C552:E552)</f>
        <v>5503</v>
      </c>
      <c r="C552" s="14" t="n">
        <v>3242</v>
      </c>
      <c r="D552" s="14" t="n">
        <v>1457</v>
      </c>
      <c r="E552" s="14" t="n">
        <f aca="false">SUM(F552:G552)</f>
        <v>804</v>
      </c>
      <c r="F552" s="14" t="n">
        <v>791</v>
      </c>
      <c r="G552" s="14" t="n">
        <v>13</v>
      </c>
      <c r="H552" s="14" t="n">
        <v>1047</v>
      </c>
      <c r="I552" s="14" t="n">
        <f aca="false">F552-H552</f>
        <v>-256</v>
      </c>
      <c r="J552" s="14" t="n">
        <f aca="false">E552-H552</f>
        <v>-243</v>
      </c>
    </row>
    <row r="553" customFormat="false" ht="12.75" hidden="false" customHeight="false" outlineLevel="0" collapsed="false">
      <c r="A553" s="13" t="s">
        <v>32</v>
      </c>
      <c r="B553" s="14" t="n">
        <f aca="false">SUM(C553:E553)</f>
        <v>8090</v>
      </c>
      <c r="C553" s="14" t="n">
        <v>4434</v>
      </c>
      <c r="D553" s="14" t="n">
        <v>2083</v>
      </c>
      <c r="E553" s="14" t="n">
        <f aca="false">SUM(F553:G553)</f>
        <v>1573</v>
      </c>
      <c r="F553" s="14" t="n">
        <v>1487</v>
      </c>
      <c r="G553" s="14" t="n">
        <v>86</v>
      </c>
      <c r="H553" s="14" t="n">
        <v>2264</v>
      </c>
      <c r="I553" s="14" t="n">
        <f aca="false">F553-H553</f>
        <v>-777</v>
      </c>
      <c r="J553" s="14" t="n">
        <f aca="false">E553-H553</f>
        <v>-691</v>
      </c>
    </row>
    <row r="554" customFormat="false" ht="12.75" hidden="false" customHeight="false" outlineLevel="0" collapsed="false">
      <c r="A554" s="12" t="s">
        <v>33</v>
      </c>
      <c r="B554" s="14"/>
      <c r="C554" s="14"/>
      <c r="D554" s="14"/>
      <c r="E554" s="14"/>
      <c r="F554" s="14"/>
      <c r="G554" s="14"/>
      <c r="H554" s="14"/>
      <c r="I554" s="14"/>
      <c r="J554" s="14"/>
    </row>
    <row r="555" customFormat="false" ht="12.75" hidden="false" customHeight="false" outlineLevel="0" collapsed="false">
      <c r="A555" s="13" t="s">
        <v>34</v>
      </c>
      <c r="B555" s="14" t="n">
        <f aca="false">SUM(C555:E555)</f>
        <v>596</v>
      </c>
      <c r="C555" s="14" t="n">
        <v>343</v>
      </c>
      <c r="D555" s="14" t="n">
        <v>123</v>
      </c>
      <c r="E555" s="14" t="n">
        <f aca="false">SUM(F555:G555)</f>
        <v>130</v>
      </c>
      <c r="F555" s="14" t="n">
        <v>118</v>
      </c>
      <c r="G555" s="14" t="n">
        <v>12</v>
      </c>
      <c r="H555" s="14" t="n">
        <v>54</v>
      </c>
      <c r="I555" s="14" t="n">
        <f aca="false">F555-H555</f>
        <v>64</v>
      </c>
      <c r="J555" s="14" t="n">
        <f aca="false">E555-H555</f>
        <v>76</v>
      </c>
    </row>
    <row r="556" customFormat="false" ht="12.75" hidden="false" customHeight="false" outlineLevel="0" collapsed="false">
      <c r="A556" s="13" t="s">
        <v>35</v>
      </c>
      <c r="B556" s="14" t="n">
        <f aca="false">SUM(C556:E556)</f>
        <v>6568</v>
      </c>
      <c r="C556" s="14" t="n">
        <v>3731</v>
      </c>
      <c r="D556" s="14" t="n">
        <v>1741</v>
      </c>
      <c r="E556" s="14" t="n">
        <f aca="false">SUM(F556:G556)</f>
        <v>1096</v>
      </c>
      <c r="F556" s="14" t="n">
        <v>976</v>
      </c>
      <c r="G556" s="14" t="n">
        <v>120</v>
      </c>
      <c r="H556" s="14" t="n">
        <v>1084</v>
      </c>
      <c r="I556" s="14" t="n">
        <f aca="false">F556-H556</f>
        <v>-108</v>
      </c>
      <c r="J556" s="14" t="n">
        <f aca="false">E556-H556</f>
        <v>12</v>
      </c>
    </row>
    <row r="557" customFormat="false" ht="12.75" hidden="false" customHeight="false" outlineLevel="0" collapsed="false">
      <c r="A557" s="12" t="s">
        <v>36</v>
      </c>
      <c r="B557" s="14"/>
      <c r="C557" s="14"/>
      <c r="D557" s="14"/>
      <c r="E557" s="14"/>
      <c r="F557" s="14"/>
      <c r="G557" s="14"/>
      <c r="H557" s="14"/>
      <c r="I557" s="14"/>
      <c r="J557" s="14"/>
    </row>
    <row r="558" customFormat="false" ht="12.75" hidden="false" customHeight="false" outlineLevel="0" collapsed="false">
      <c r="A558" s="13" t="s">
        <v>37</v>
      </c>
      <c r="B558" s="14" t="n">
        <f aca="false">SUM(C558:E558)</f>
        <v>5478</v>
      </c>
      <c r="C558" s="14" t="n">
        <v>3157</v>
      </c>
      <c r="D558" s="14" t="n">
        <v>1533</v>
      </c>
      <c r="E558" s="14" t="n">
        <f aca="false">SUM(F558:G558)</f>
        <v>788</v>
      </c>
      <c r="F558" s="14" t="n">
        <v>769</v>
      </c>
      <c r="G558" s="14" t="n">
        <v>19</v>
      </c>
      <c r="H558" s="14" t="n">
        <v>1148</v>
      </c>
      <c r="I558" s="14" t="n">
        <f aca="false">F558-H558</f>
        <v>-379</v>
      </c>
      <c r="J558" s="14" t="n">
        <f aca="false">E558-H558</f>
        <v>-360</v>
      </c>
    </row>
    <row r="559" customFormat="false" ht="12.75" hidden="false" customHeight="false" outlineLevel="0" collapsed="false">
      <c r="A559" s="13" t="s">
        <v>38</v>
      </c>
      <c r="B559" s="14" t="n">
        <f aca="false">SUM(C559:E559)</f>
        <v>6623</v>
      </c>
      <c r="C559" s="14" t="n">
        <v>3777</v>
      </c>
      <c r="D559" s="14" t="n">
        <v>1920</v>
      </c>
      <c r="E559" s="14" t="n">
        <f aca="false">SUM(F559:G559)</f>
        <v>926</v>
      </c>
      <c r="F559" s="14" t="n">
        <v>906</v>
      </c>
      <c r="G559" s="14" t="n">
        <v>20</v>
      </c>
      <c r="H559" s="14" t="n">
        <v>1135</v>
      </c>
      <c r="I559" s="14" t="n">
        <f aca="false">F559-H559</f>
        <v>-229</v>
      </c>
      <c r="J559" s="14" t="n">
        <f aca="false">E559-H559</f>
        <v>-209</v>
      </c>
    </row>
    <row r="560" customFormat="false" ht="12.75" hidden="false" customHeight="false" outlineLevel="0" collapsed="false">
      <c r="A560" s="12" t="s">
        <v>39</v>
      </c>
      <c r="B560" s="14" t="n">
        <f aca="false">SUM(C560:E560)</f>
        <v>365</v>
      </c>
      <c r="C560" s="14" t="n">
        <v>198</v>
      </c>
      <c r="D560" s="14" t="n">
        <v>85</v>
      </c>
      <c r="E560" s="14" t="n">
        <f aca="false">SUM(F560:G560)</f>
        <v>82</v>
      </c>
      <c r="F560" s="14" t="n">
        <v>30</v>
      </c>
      <c r="G560" s="14" t="n">
        <v>52</v>
      </c>
      <c r="H560" s="14" t="n">
        <v>26</v>
      </c>
      <c r="I560" s="14" t="n">
        <f aca="false">F560-H560</f>
        <v>4</v>
      </c>
      <c r="J560" s="14" t="n">
        <f aca="false">E560-H560</f>
        <v>56</v>
      </c>
    </row>
    <row r="561" customFormat="false" ht="12.75" hidden="false" customHeight="false" outlineLevel="0" collapsed="false">
      <c r="A561" s="12" t="s">
        <v>40</v>
      </c>
      <c r="B561" s="14"/>
      <c r="C561" s="14"/>
      <c r="D561" s="14"/>
      <c r="E561" s="14"/>
      <c r="F561" s="14"/>
      <c r="G561" s="14"/>
      <c r="H561" s="14"/>
      <c r="I561" s="14"/>
      <c r="J561" s="14"/>
    </row>
    <row r="562" customFormat="false" ht="12.75" hidden="false" customHeight="false" outlineLevel="0" collapsed="false">
      <c r="A562" s="13" t="s">
        <v>41</v>
      </c>
      <c r="B562" s="14" t="n">
        <f aca="false">SUM(C562:E562)</f>
        <v>1970</v>
      </c>
      <c r="C562" s="14" t="n">
        <v>1039</v>
      </c>
      <c r="D562" s="14" t="n">
        <v>677</v>
      </c>
      <c r="E562" s="14" t="n">
        <f aca="false">SUM(F562:G562)</f>
        <v>254</v>
      </c>
      <c r="F562" s="14" t="n">
        <v>243</v>
      </c>
      <c r="G562" s="14" t="n">
        <v>11</v>
      </c>
      <c r="H562" s="14" t="n">
        <v>338</v>
      </c>
      <c r="I562" s="14" t="n">
        <f aca="false">F562-H562</f>
        <v>-95</v>
      </c>
      <c r="J562" s="14" t="n">
        <f aca="false">E562-H562</f>
        <v>-84</v>
      </c>
    </row>
    <row r="563" customFormat="false" ht="12.75" hidden="false" customHeight="false" outlineLevel="0" collapsed="false">
      <c r="A563" s="13" t="s">
        <v>42</v>
      </c>
      <c r="B563" s="14" t="n">
        <f aca="false">SUM(C563:E563)</f>
        <v>1513</v>
      </c>
      <c r="C563" s="14" t="n">
        <v>985</v>
      </c>
      <c r="D563" s="14" t="n">
        <v>406</v>
      </c>
      <c r="E563" s="14" t="n">
        <f aca="false">SUM(F563:G563)</f>
        <v>122</v>
      </c>
      <c r="F563" s="14" t="n">
        <v>118</v>
      </c>
      <c r="G563" s="14" t="n">
        <v>4</v>
      </c>
      <c r="H563" s="14" t="n">
        <v>193</v>
      </c>
      <c r="I563" s="14" t="n">
        <f aca="false">F563-H563</f>
        <v>-75</v>
      </c>
      <c r="J563" s="14" t="n">
        <f aca="false">E563-H563</f>
        <v>-71</v>
      </c>
    </row>
    <row r="564" customFormat="false" ht="12.75" hidden="false" customHeight="false" outlineLevel="0" collapsed="false">
      <c r="A564" s="12" t="s">
        <v>43</v>
      </c>
      <c r="B564" s="14"/>
      <c r="C564" s="14"/>
      <c r="D564" s="14"/>
      <c r="E564" s="14"/>
      <c r="F564" s="14"/>
      <c r="G564" s="14"/>
      <c r="H564" s="14"/>
      <c r="I564" s="14"/>
      <c r="J564" s="14"/>
    </row>
    <row r="565" customFormat="false" ht="12.75" hidden="false" customHeight="false" outlineLevel="0" collapsed="false">
      <c r="A565" s="13" t="s">
        <v>44</v>
      </c>
      <c r="B565" s="14" t="n">
        <f aca="false">SUM(C565:E565)</f>
        <v>5587</v>
      </c>
      <c r="C565" s="14" t="n">
        <v>3368</v>
      </c>
      <c r="D565" s="14" t="n">
        <v>1591</v>
      </c>
      <c r="E565" s="14" t="n">
        <f aca="false">SUM(F565:G565)</f>
        <v>628</v>
      </c>
      <c r="F565" s="14" t="n">
        <v>531</v>
      </c>
      <c r="G565" s="14" t="n">
        <v>97</v>
      </c>
      <c r="H565" s="14" t="n">
        <v>490</v>
      </c>
      <c r="I565" s="14" t="n">
        <f aca="false">F565-H565</f>
        <v>41</v>
      </c>
      <c r="J565" s="14" t="n">
        <f aca="false">E565-H565</f>
        <v>138</v>
      </c>
    </row>
    <row r="566" customFormat="false" ht="12.75" hidden="false" customHeight="false" outlineLevel="0" collapsed="false">
      <c r="A566" s="13" t="s">
        <v>45</v>
      </c>
      <c r="B566" s="14" t="n">
        <f aca="false">SUM(C566:E566)</f>
        <v>3435</v>
      </c>
      <c r="C566" s="14" t="n">
        <v>1984</v>
      </c>
      <c r="D566" s="14" t="n">
        <v>1036</v>
      </c>
      <c r="E566" s="14" t="n">
        <f aca="false">SUM(F566:G566)</f>
        <v>415</v>
      </c>
      <c r="F566" s="14" t="n">
        <v>361</v>
      </c>
      <c r="G566" s="14" t="n">
        <v>54</v>
      </c>
      <c r="H566" s="14" t="n">
        <v>359</v>
      </c>
      <c r="I566" s="14" t="n">
        <f aca="false">F566-H566</f>
        <v>2</v>
      </c>
      <c r="J566" s="14" t="n">
        <f aca="false">E566-H566</f>
        <v>56</v>
      </c>
    </row>
    <row r="567" customFormat="false" ht="12.75" hidden="false" customHeight="false" outlineLevel="0" collapsed="false">
      <c r="B567" s="14"/>
      <c r="C567" s="14"/>
      <c r="D567" s="14"/>
      <c r="E567" s="14"/>
      <c r="F567" s="14"/>
      <c r="G567" s="14"/>
      <c r="H567" s="14"/>
      <c r="I567" s="14"/>
      <c r="J567" s="14"/>
    </row>
    <row r="568" customFormat="false" ht="12.75" hidden="false" customHeight="false" outlineLevel="0" collapsed="false">
      <c r="A568" s="1" t="s">
        <v>76</v>
      </c>
      <c r="B568" s="14"/>
      <c r="C568" s="14"/>
      <c r="D568" s="14"/>
      <c r="E568" s="14"/>
      <c r="F568" s="14"/>
      <c r="G568" s="14"/>
      <c r="H568" s="14"/>
      <c r="I568" s="14"/>
      <c r="J568" s="14"/>
    </row>
    <row r="569" customFormat="false" ht="12.75" hidden="false" customHeight="false" outlineLevel="0" collapsed="false">
      <c r="A569" s="12" t="s">
        <v>30</v>
      </c>
      <c r="B569" s="14"/>
      <c r="C569" s="14"/>
      <c r="D569" s="14"/>
      <c r="E569" s="14"/>
      <c r="F569" s="14"/>
      <c r="G569" s="14"/>
      <c r="H569" s="14"/>
      <c r="I569" s="14"/>
      <c r="J569" s="14"/>
    </row>
    <row r="570" customFormat="false" ht="12.75" hidden="false" customHeight="false" outlineLevel="0" collapsed="false">
      <c r="A570" s="13" t="s">
        <v>31</v>
      </c>
      <c r="B570" s="14" t="n">
        <f aca="false">SUM(C570:E570)</f>
        <v>707</v>
      </c>
      <c r="C570" s="14" t="n">
        <v>528</v>
      </c>
      <c r="D570" s="14" t="n">
        <v>137</v>
      </c>
      <c r="E570" s="14" t="n">
        <f aca="false">SUM(F570:G570)</f>
        <v>42</v>
      </c>
      <c r="F570" s="14" t="n">
        <v>42</v>
      </c>
      <c r="G570" s="14" t="n">
        <v>0</v>
      </c>
      <c r="H570" s="14" t="n">
        <v>163</v>
      </c>
      <c r="I570" s="14" t="n">
        <f aca="false">F570-H570</f>
        <v>-121</v>
      </c>
      <c r="J570" s="14" t="n">
        <f aca="false">E570-H570</f>
        <v>-121</v>
      </c>
    </row>
    <row r="571" customFormat="false" ht="12.75" hidden="false" customHeight="false" outlineLevel="0" collapsed="false">
      <c r="A571" s="13" t="s">
        <v>32</v>
      </c>
      <c r="B571" s="14" t="n">
        <f aca="false">SUM(C571:E571)</f>
        <v>636</v>
      </c>
      <c r="C571" s="14" t="n">
        <v>358</v>
      </c>
      <c r="D571" s="14" t="n">
        <v>150</v>
      </c>
      <c r="E571" s="14" t="n">
        <f aca="false">SUM(F571:G571)</f>
        <v>128</v>
      </c>
      <c r="F571" s="14" t="n">
        <v>124</v>
      </c>
      <c r="G571" s="14" t="n">
        <v>4</v>
      </c>
      <c r="H571" s="14" t="n">
        <v>261</v>
      </c>
      <c r="I571" s="14" t="n">
        <f aca="false">F571-H571</f>
        <v>-137</v>
      </c>
      <c r="J571" s="14" t="n">
        <f aca="false">E571-H571</f>
        <v>-133</v>
      </c>
    </row>
    <row r="572" customFormat="false" ht="12.75" hidden="false" customHeight="false" outlineLevel="0" collapsed="false">
      <c r="A572" s="12" t="s">
        <v>33</v>
      </c>
      <c r="B572" s="14"/>
      <c r="C572" s="14"/>
      <c r="D572" s="14"/>
      <c r="E572" s="14"/>
      <c r="F572" s="14"/>
      <c r="G572" s="14"/>
      <c r="H572" s="14"/>
      <c r="I572" s="14"/>
      <c r="J572" s="14"/>
    </row>
    <row r="573" customFormat="false" ht="12.75" hidden="false" customHeight="false" outlineLevel="0" collapsed="false">
      <c r="A573" s="13" t="s">
        <v>34</v>
      </c>
      <c r="B573" s="14" t="n">
        <f aca="false">SUM(C573:E573)</f>
        <v>17</v>
      </c>
      <c r="C573" s="14" t="n">
        <v>12</v>
      </c>
      <c r="D573" s="14" t="n">
        <v>2</v>
      </c>
      <c r="E573" s="14" t="n">
        <f aca="false">SUM(F573:G573)</f>
        <v>3</v>
      </c>
      <c r="F573" s="14" t="n">
        <v>3</v>
      </c>
      <c r="G573" s="14" t="n">
        <v>0</v>
      </c>
      <c r="H573" s="14" t="n">
        <v>24</v>
      </c>
      <c r="I573" s="14" t="n">
        <f aca="false">F573-H573</f>
        <v>-21</v>
      </c>
      <c r="J573" s="14" t="n">
        <f aca="false">E573-H573</f>
        <v>-21</v>
      </c>
    </row>
    <row r="574" customFormat="false" ht="12.75" hidden="false" customHeight="false" outlineLevel="0" collapsed="false">
      <c r="A574" s="13" t="s">
        <v>35</v>
      </c>
      <c r="B574" s="14" t="n">
        <f aca="false">SUM(C574:E574)</f>
        <v>810</v>
      </c>
      <c r="C574" s="14" t="n">
        <v>493</v>
      </c>
      <c r="D574" s="14" t="n">
        <v>184</v>
      </c>
      <c r="E574" s="14" t="n">
        <f aca="false">SUM(F574:G574)</f>
        <v>133</v>
      </c>
      <c r="F574" s="14" t="n">
        <v>128</v>
      </c>
      <c r="G574" s="14" t="n">
        <v>5</v>
      </c>
      <c r="H574" s="14" t="n">
        <v>270</v>
      </c>
      <c r="I574" s="14" t="n">
        <f aca="false">F574-H574</f>
        <v>-142</v>
      </c>
      <c r="J574" s="14" t="n">
        <f aca="false">E574-H574</f>
        <v>-137</v>
      </c>
    </row>
    <row r="575" customFormat="false" ht="12.75" hidden="false" customHeight="false" outlineLevel="0" collapsed="false">
      <c r="A575" s="12" t="s">
        <v>36</v>
      </c>
      <c r="B575" s="14"/>
      <c r="C575" s="14"/>
      <c r="D575" s="14"/>
      <c r="E575" s="14"/>
      <c r="F575" s="14"/>
      <c r="G575" s="14"/>
      <c r="H575" s="14"/>
      <c r="I575" s="14"/>
      <c r="J575" s="14"/>
    </row>
    <row r="576" customFormat="false" ht="12.75" hidden="false" customHeight="false" outlineLevel="0" collapsed="false">
      <c r="A576" s="13" t="s">
        <v>37</v>
      </c>
      <c r="B576" s="14" t="n">
        <f aca="false">SUM(C576:E576)</f>
        <v>520</v>
      </c>
      <c r="C576" s="14" t="n">
        <v>312</v>
      </c>
      <c r="D576" s="14" t="n">
        <v>112</v>
      </c>
      <c r="E576" s="14" t="n">
        <f aca="false">SUM(F576:G576)</f>
        <v>96</v>
      </c>
      <c r="F576" s="14" t="n">
        <v>96</v>
      </c>
      <c r="G576" s="14" t="n">
        <v>0</v>
      </c>
      <c r="H576" s="14" t="n">
        <v>123</v>
      </c>
      <c r="I576" s="14" t="n">
        <f aca="false">F576-H576</f>
        <v>-27</v>
      </c>
      <c r="J576" s="14" t="n">
        <f aca="false">E576-H576</f>
        <v>-27</v>
      </c>
    </row>
    <row r="577" customFormat="false" ht="12.75" hidden="false" customHeight="false" outlineLevel="0" collapsed="false">
      <c r="A577" s="13" t="s">
        <v>38</v>
      </c>
      <c r="B577" s="14" t="n">
        <f aca="false">SUM(C577:E577)</f>
        <v>802</v>
      </c>
      <c r="C577" s="14" t="n">
        <v>560</v>
      </c>
      <c r="D577" s="14" t="n">
        <v>141</v>
      </c>
      <c r="E577" s="14" t="n">
        <f aca="false">SUM(F577:G577)</f>
        <v>101</v>
      </c>
      <c r="F577" s="14" t="n">
        <v>101</v>
      </c>
      <c r="G577" s="14" t="n">
        <v>0</v>
      </c>
      <c r="H577" s="14" t="n">
        <v>86</v>
      </c>
      <c r="I577" s="14" t="n">
        <f aca="false">F577-H577</f>
        <v>15</v>
      </c>
      <c r="J577" s="14" t="n">
        <f aca="false">E577-H577</f>
        <v>15</v>
      </c>
    </row>
    <row r="578" customFormat="false" ht="12.75" hidden="false" customHeight="false" outlineLevel="0" collapsed="false">
      <c r="A578" s="12" t="s">
        <v>39</v>
      </c>
      <c r="B578" s="14" t="n">
        <f aca="false">SUM(C578:E578)</f>
        <v>93</v>
      </c>
      <c r="C578" s="14" t="n">
        <v>28</v>
      </c>
      <c r="D578" s="14" t="n">
        <v>30</v>
      </c>
      <c r="E578" s="14" t="n">
        <f aca="false">SUM(F578:G578)</f>
        <v>35</v>
      </c>
      <c r="F578" s="14" t="n">
        <v>35</v>
      </c>
      <c r="G578" s="14" t="n">
        <v>0</v>
      </c>
      <c r="H578" s="14" t="n">
        <v>45</v>
      </c>
      <c r="I578" s="14" t="n">
        <f aca="false">F578-H578</f>
        <v>-10</v>
      </c>
      <c r="J578" s="14" t="n">
        <f aca="false">E578-H578</f>
        <v>-10</v>
      </c>
    </row>
    <row r="579" customFormat="false" ht="12.75" hidden="false" customHeight="false" outlineLevel="0" collapsed="false">
      <c r="A579" s="12" t="s">
        <v>40</v>
      </c>
      <c r="B579" s="14"/>
      <c r="C579" s="14"/>
      <c r="D579" s="14"/>
      <c r="E579" s="14"/>
      <c r="F579" s="14"/>
      <c r="G579" s="14"/>
      <c r="H579" s="14"/>
      <c r="I579" s="14"/>
      <c r="J579" s="14"/>
    </row>
    <row r="580" customFormat="false" ht="12.75" hidden="false" customHeight="false" outlineLevel="0" collapsed="false">
      <c r="A580" s="13" t="s">
        <v>41</v>
      </c>
      <c r="B580" s="14" t="n">
        <f aca="false">SUM(C580:E580)</f>
        <v>268</v>
      </c>
      <c r="C580" s="14" t="n">
        <v>144</v>
      </c>
      <c r="D580" s="14" t="n">
        <v>80</v>
      </c>
      <c r="E580" s="14" t="n">
        <f aca="false">SUM(F580:G580)</f>
        <v>44</v>
      </c>
      <c r="F580" s="14" t="n">
        <v>37</v>
      </c>
      <c r="G580" s="14" t="n">
        <v>7</v>
      </c>
      <c r="H580" s="14" t="n">
        <v>18</v>
      </c>
      <c r="I580" s="14" t="n">
        <f aca="false">F580-H580</f>
        <v>19</v>
      </c>
      <c r="J580" s="14" t="n">
        <f aca="false">E580-H580</f>
        <v>26</v>
      </c>
    </row>
    <row r="581" customFormat="false" ht="12.75" hidden="false" customHeight="false" outlineLevel="0" collapsed="false">
      <c r="A581" s="13" t="s">
        <v>42</v>
      </c>
      <c r="B581" s="14" t="n">
        <f aca="false">SUM(C581:E581)</f>
        <v>205</v>
      </c>
      <c r="C581" s="14" t="n">
        <v>141</v>
      </c>
      <c r="D581" s="14" t="n">
        <v>38</v>
      </c>
      <c r="E581" s="14" t="n">
        <f aca="false">SUM(F581:G581)</f>
        <v>26</v>
      </c>
      <c r="F581" s="14" t="n">
        <v>14</v>
      </c>
      <c r="G581" s="14" t="n">
        <v>12</v>
      </c>
      <c r="H581" s="14" t="n">
        <v>29</v>
      </c>
      <c r="I581" s="14" t="n">
        <f aca="false">F581-H581</f>
        <v>-15</v>
      </c>
      <c r="J581" s="14" t="n">
        <f aca="false">E581-H581</f>
        <v>-3</v>
      </c>
    </row>
    <row r="582" customFormat="false" ht="12.75" hidden="false" customHeight="false" outlineLevel="0" collapsed="false">
      <c r="A582" s="12" t="s">
        <v>43</v>
      </c>
      <c r="B582" s="14"/>
      <c r="C582" s="14"/>
      <c r="D582" s="14"/>
      <c r="E582" s="14"/>
      <c r="F582" s="14"/>
      <c r="G582" s="14"/>
      <c r="H582" s="14"/>
      <c r="I582" s="14"/>
      <c r="J582" s="14"/>
    </row>
    <row r="583" customFormat="false" ht="12.75" hidden="false" customHeight="false" outlineLevel="0" collapsed="false">
      <c r="A583" s="13" t="s">
        <v>44</v>
      </c>
      <c r="B583" s="14" t="n">
        <f aca="false">SUM(C583:E583)</f>
        <v>1002</v>
      </c>
      <c r="C583" s="14" t="n">
        <v>473</v>
      </c>
      <c r="D583" s="14" t="n">
        <v>376</v>
      </c>
      <c r="E583" s="14" t="n">
        <f aca="false">SUM(F583:G583)</f>
        <v>153</v>
      </c>
      <c r="F583" s="14" t="n">
        <v>144</v>
      </c>
      <c r="G583" s="14" t="n">
        <v>9</v>
      </c>
      <c r="H583" s="14" t="n">
        <v>124</v>
      </c>
      <c r="I583" s="14" t="n">
        <f aca="false">F583-H583</f>
        <v>20</v>
      </c>
      <c r="J583" s="14" t="n">
        <f aca="false">E583-H583</f>
        <v>29</v>
      </c>
    </row>
    <row r="584" customFormat="false" ht="12.75" hidden="false" customHeight="false" outlineLevel="0" collapsed="false">
      <c r="A584" s="13" t="s">
        <v>45</v>
      </c>
      <c r="B584" s="14" t="n">
        <f aca="false">SUM(C584:E584)</f>
        <v>464</v>
      </c>
      <c r="C584" s="14" t="n">
        <v>263</v>
      </c>
      <c r="D584" s="14" t="n">
        <v>137</v>
      </c>
      <c r="E584" s="14" t="n">
        <f aca="false">SUM(F584:G584)</f>
        <v>64</v>
      </c>
      <c r="F584" s="14" t="n">
        <v>59</v>
      </c>
      <c r="G584" s="14" t="n">
        <v>5</v>
      </c>
      <c r="H584" s="14" t="n">
        <v>53</v>
      </c>
      <c r="I584" s="14" t="n">
        <f aca="false">F584-H584</f>
        <v>6</v>
      </c>
      <c r="J584" s="14" t="n">
        <f aca="false">E584-H584</f>
        <v>11</v>
      </c>
    </row>
    <row r="585" customFormat="false" ht="12.75" hidden="false" customHeight="false" outlineLevel="0" collapsed="false">
      <c r="B585" s="14"/>
      <c r="C585" s="14"/>
      <c r="D585" s="14"/>
      <c r="E585" s="14"/>
      <c r="F585" s="14"/>
      <c r="G585" s="14"/>
      <c r="H585" s="14"/>
      <c r="I585" s="14"/>
      <c r="J585" s="14"/>
    </row>
    <row r="586" customFormat="false" ht="12.75" hidden="false" customHeight="false" outlineLevel="0" collapsed="false">
      <c r="A586" s="1" t="s">
        <v>77</v>
      </c>
      <c r="B586" s="14"/>
      <c r="C586" s="14"/>
      <c r="D586" s="14"/>
      <c r="E586" s="14"/>
      <c r="F586" s="14"/>
      <c r="G586" s="14"/>
      <c r="H586" s="14"/>
      <c r="I586" s="14"/>
      <c r="J586" s="14"/>
    </row>
    <row r="587" customFormat="false" ht="12.75" hidden="false" customHeight="false" outlineLevel="0" collapsed="false">
      <c r="A587" s="12" t="s">
        <v>30</v>
      </c>
      <c r="B587" s="14"/>
      <c r="C587" s="14"/>
      <c r="D587" s="14"/>
      <c r="E587" s="14"/>
      <c r="F587" s="14"/>
      <c r="G587" s="14"/>
      <c r="H587" s="14"/>
      <c r="I587" s="14"/>
      <c r="J587" s="14"/>
    </row>
    <row r="588" customFormat="false" ht="12.75" hidden="false" customHeight="false" outlineLevel="0" collapsed="false">
      <c r="A588" s="13" t="s">
        <v>31</v>
      </c>
      <c r="B588" s="14" t="n">
        <f aca="false">SUM(C588:E588)</f>
        <v>1657</v>
      </c>
      <c r="C588" s="14" t="n">
        <v>1261</v>
      </c>
      <c r="D588" s="14" t="n">
        <v>249</v>
      </c>
      <c r="E588" s="14" t="n">
        <f aca="false">SUM(F588:G588)</f>
        <v>147</v>
      </c>
      <c r="F588" s="14" t="n">
        <v>147</v>
      </c>
      <c r="G588" s="14" t="n">
        <v>0</v>
      </c>
      <c r="H588" s="14" t="n">
        <v>177</v>
      </c>
      <c r="I588" s="14" t="n">
        <f aca="false">F588-H588</f>
        <v>-30</v>
      </c>
      <c r="J588" s="14" t="n">
        <f aca="false">E588-H588</f>
        <v>-30</v>
      </c>
    </row>
    <row r="589" customFormat="false" ht="12.75" hidden="false" customHeight="false" outlineLevel="0" collapsed="false">
      <c r="A589" s="13" t="s">
        <v>32</v>
      </c>
      <c r="B589" s="14" t="n">
        <f aca="false">SUM(C589:E589)</f>
        <v>1393</v>
      </c>
      <c r="C589" s="14" t="n">
        <v>796</v>
      </c>
      <c r="D589" s="14" t="n">
        <v>251</v>
      </c>
      <c r="E589" s="14" t="n">
        <f aca="false">SUM(F589:G589)</f>
        <v>346</v>
      </c>
      <c r="F589" s="14" t="n">
        <v>343</v>
      </c>
      <c r="G589" s="14" t="n">
        <v>3</v>
      </c>
      <c r="H589" s="14" t="n">
        <v>342</v>
      </c>
      <c r="I589" s="14" t="n">
        <f aca="false">F589-H589</f>
        <v>1</v>
      </c>
      <c r="J589" s="14" t="n">
        <f aca="false">E589-H589</f>
        <v>4</v>
      </c>
    </row>
    <row r="590" customFormat="false" ht="12.75" hidden="false" customHeight="false" outlineLevel="0" collapsed="false">
      <c r="A590" s="12" t="s">
        <v>33</v>
      </c>
      <c r="B590" s="14"/>
      <c r="C590" s="14"/>
      <c r="D590" s="14"/>
      <c r="E590" s="14"/>
      <c r="F590" s="14"/>
      <c r="G590" s="14"/>
      <c r="H590" s="14"/>
      <c r="I590" s="14"/>
      <c r="J590" s="14"/>
    </row>
    <row r="591" customFormat="false" ht="12.75" hidden="false" customHeight="false" outlineLevel="0" collapsed="false">
      <c r="A591" s="13" t="s">
        <v>34</v>
      </c>
      <c r="B591" s="14" t="n">
        <f aca="false">SUM(C591:E591)</f>
        <v>69</v>
      </c>
      <c r="C591" s="14" t="n">
        <v>30</v>
      </c>
      <c r="D591" s="14" t="n">
        <v>16</v>
      </c>
      <c r="E591" s="14" t="n">
        <f aca="false">SUM(F591:G591)</f>
        <v>23</v>
      </c>
      <c r="F591" s="14" t="n">
        <v>23</v>
      </c>
      <c r="G591" s="14" t="n">
        <v>0</v>
      </c>
      <c r="H591" s="14" t="n">
        <v>46</v>
      </c>
      <c r="I591" s="14" t="n">
        <f aca="false">F591-H591</f>
        <v>-23</v>
      </c>
      <c r="J591" s="14" t="n">
        <f aca="false">E591-H591</f>
        <v>-23</v>
      </c>
    </row>
    <row r="592" customFormat="false" ht="12.75" hidden="false" customHeight="false" outlineLevel="0" collapsed="false">
      <c r="A592" s="13" t="s">
        <v>35</v>
      </c>
      <c r="B592" s="14" t="n">
        <f aca="false">SUM(C592:E592)</f>
        <v>1351</v>
      </c>
      <c r="C592" s="14" t="n">
        <v>785</v>
      </c>
      <c r="D592" s="14" t="n">
        <v>341</v>
      </c>
      <c r="E592" s="14" t="n">
        <f aca="false">SUM(F592:G592)</f>
        <v>225</v>
      </c>
      <c r="F592" s="14" t="n">
        <v>209</v>
      </c>
      <c r="G592" s="14" t="n">
        <v>16</v>
      </c>
      <c r="H592" s="14" t="n">
        <v>349</v>
      </c>
      <c r="I592" s="14" t="n">
        <f aca="false">F592-H592</f>
        <v>-140</v>
      </c>
      <c r="J592" s="14" t="n">
        <f aca="false">E592-H592</f>
        <v>-124</v>
      </c>
    </row>
    <row r="593" customFormat="false" ht="12.75" hidden="false" customHeight="false" outlineLevel="0" collapsed="false">
      <c r="A593" s="12" t="s">
        <v>36</v>
      </c>
      <c r="B593" s="14"/>
      <c r="C593" s="14"/>
      <c r="D593" s="14"/>
      <c r="E593" s="14"/>
      <c r="F593" s="14"/>
      <c r="G593" s="14"/>
      <c r="H593" s="14"/>
      <c r="I593" s="14"/>
      <c r="J593" s="14"/>
    </row>
    <row r="594" customFormat="false" ht="12.75" hidden="false" customHeight="false" outlineLevel="0" collapsed="false">
      <c r="A594" s="13" t="s">
        <v>37</v>
      </c>
      <c r="B594" s="14" t="n">
        <f aca="false">SUM(C594:E594)</f>
        <v>1079</v>
      </c>
      <c r="C594" s="14" t="n">
        <v>679</v>
      </c>
      <c r="D594" s="14" t="n">
        <v>249</v>
      </c>
      <c r="E594" s="14" t="n">
        <f aca="false">SUM(F594:G594)</f>
        <v>151</v>
      </c>
      <c r="F594" s="14" t="n">
        <v>151</v>
      </c>
      <c r="G594" s="14" t="n">
        <v>0</v>
      </c>
      <c r="H594" s="14" t="n">
        <v>280</v>
      </c>
      <c r="I594" s="14" t="n">
        <f aca="false">F594-H594</f>
        <v>-129</v>
      </c>
      <c r="J594" s="14" t="n">
        <f aca="false">E594-H594</f>
        <v>-129</v>
      </c>
    </row>
    <row r="595" customFormat="false" ht="12.75" hidden="false" customHeight="false" outlineLevel="0" collapsed="false">
      <c r="A595" s="13" t="s">
        <v>38</v>
      </c>
      <c r="B595" s="14" t="n">
        <f aca="false">SUM(C595:E595)</f>
        <v>1318</v>
      </c>
      <c r="C595" s="14" t="n">
        <v>837</v>
      </c>
      <c r="D595" s="14" t="n">
        <v>273</v>
      </c>
      <c r="E595" s="14" t="n">
        <f aca="false">SUM(F595:G595)</f>
        <v>208</v>
      </c>
      <c r="F595" s="14" t="n">
        <v>208</v>
      </c>
      <c r="G595" s="14" t="n">
        <v>0</v>
      </c>
      <c r="H595" s="14" t="n">
        <v>394</v>
      </c>
      <c r="I595" s="14" t="n">
        <f aca="false">F595-H595</f>
        <v>-186</v>
      </c>
      <c r="J595" s="14" t="n">
        <f aca="false">E595-H595</f>
        <v>-186</v>
      </c>
    </row>
    <row r="596" customFormat="false" ht="12.75" hidden="false" customHeight="false" outlineLevel="0" collapsed="false">
      <c r="A596" s="12" t="s">
        <v>39</v>
      </c>
      <c r="B596" s="14" t="n">
        <f aca="false">SUM(C596:E596)</f>
        <v>278</v>
      </c>
      <c r="C596" s="14" t="n">
        <v>175</v>
      </c>
      <c r="D596" s="14" t="n">
        <v>68</v>
      </c>
      <c r="E596" s="14" t="n">
        <f aca="false">SUM(F596:G596)</f>
        <v>35</v>
      </c>
      <c r="F596" s="14" t="n">
        <v>31</v>
      </c>
      <c r="G596" s="14" t="n">
        <v>4</v>
      </c>
      <c r="H596" s="14" t="n">
        <v>19</v>
      </c>
      <c r="I596" s="14" t="n">
        <f aca="false">F596-H596</f>
        <v>12</v>
      </c>
      <c r="J596" s="14" t="n">
        <f aca="false">E596-H596</f>
        <v>16</v>
      </c>
    </row>
    <row r="597" customFormat="false" ht="12.75" hidden="false" customHeight="false" outlineLevel="0" collapsed="false">
      <c r="A597" s="12" t="s">
        <v>40</v>
      </c>
      <c r="B597" s="14"/>
      <c r="C597" s="14"/>
      <c r="D597" s="14"/>
      <c r="E597" s="14"/>
      <c r="F597" s="14"/>
      <c r="G597" s="14"/>
      <c r="H597" s="14"/>
      <c r="I597" s="14"/>
      <c r="J597" s="14"/>
    </row>
    <row r="598" customFormat="false" ht="12.75" hidden="false" customHeight="false" outlineLevel="0" collapsed="false">
      <c r="A598" s="13" t="s">
        <v>41</v>
      </c>
      <c r="B598" s="14" t="n">
        <f aca="false">SUM(C598:E598)</f>
        <v>539</v>
      </c>
      <c r="C598" s="14" t="n">
        <v>270</v>
      </c>
      <c r="D598" s="14" t="n">
        <v>162</v>
      </c>
      <c r="E598" s="14" t="n">
        <f aca="false">SUM(F598:G598)</f>
        <v>107</v>
      </c>
      <c r="F598" s="14" t="n">
        <v>105</v>
      </c>
      <c r="G598" s="14" t="n">
        <v>2</v>
      </c>
      <c r="H598" s="14" t="n">
        <v>90</v>
      </c>
      <c r="I598" s="14" t="n">
        <f aca="false">F598-H598</f>
        <v>15</v>
      </c>
      <c r="J598" s="14" t="n">
        <f aca="false">E598-H598</f>
        <v>17</v>
      </c>
    </row>
    <row r="599" customFormat="false" ht="12.75" hidden="false" customHeight="false" outlineLevel="0" collapsed="false">
      <c r="A599" s="13" t="s">
        <v>42</v>
      </c>
      <c r="B599" s="14" t="n">
        <f aca="false">SUM(C599:E599)</f>
        <v>404</v>
      </c>
      <c r="C599" s="14" t="n">
        <v>224</v>
      </c>
      <c r="D599" s="14" t="n">
        <v>107</v>
      </c>
      <c r="E599" s="14" t="n">
        <f aca="false">SUM(F599:G599)</f>
        <v>73</v>
      </c>
      <c r="F599" s="14" t="n">
        <v>66</v>
      </c>
      <c r="G599" s="14" t="n">
        <v>7</v>
      </c>
      <c r="H599" s="14" t="n">
        <v>81</v>
      </c>
      <c r="I599" s="14" t="n">
        <f aca="false">F599-H599</f>
        <v>-15</v>
      </c>
      <c r="J599" s="14" t="n">
        <f aca="false">E599-H599</f>
        <v>-8</v>
      </c>
    </row>
    <row r="600" customFormat="false" ht="12.75" hidden="false" customHeight="false" outlineLevel="0" collapsed="false">
      <c r="A600" s="12" t="s">
        <v>43</v>
      </c>
      <c r="B600" s="14"/>
      <c r="C600" s="14"/>
      <c r="D600" s="14"/>
      <c r="E600" s="14"/>
      <c r="F600" s="14"/>
      <c r="G600" s="14"/>
      <c r="H600" s="14"/>
      <c r="I600" s="14"/>
      <c r="J600" s="14"/>
    </row>
    <row r="601" customFormat="false" ht="12.75" hidden="false" customHeight="false" outlineLevel="0" collapsed="false">
      <c r="A601" s="13" t="s">
        <v>44</v>
      </c>
      <c r="B601" s="14" t="n">
        <f aca="false">SUM(C601:E601)</f>
        <v>1445</v>
      </c>
      <c r="C601" s="14" t="n">
        <v>781</v>
      </c>
      <c r="D601" s="14" t="n">
        <v>375</v>
      </c>
      <c r="E601" s="14" t="n">
        <f aca="false">SUM(F601:G601)</f>
        <v>289</v>
      </c>
      <c r="F601" s="14" t="n">
        <v>281</v>
      </c>
      <c r="G601" s="14" t="n">
        <v>8</v>
      </c>
      <c r="H601" s="14" t="n">
        <v>255</v>
      </c>
      <c r="I601" s="14" t="n">
        <f aca="false">F601-H601</f>
        <v>26</v>
      </c>
      <c r="J601" s="14" t="n">
        <f aca="false">E601-H601</f>
        <v>34</v>
      </c>
    </row>
    <row r="602" customFormat="false" ht="12.75" hidden="false" customHeight="false" outlineLevel="0" collapsed="false">
      <c r="A602" s="13" t="s">
        <v>45</v>
      </c>
      <c r="B602" s="14" t="n">
        <f aca="false">SUM(C602:E602)</f>
        <v>891</v>
      </c>
      <c r="C602" s="14" t="n">
        <v>559</v>
      </c>
      <c r="D602" s="14" t="n">
        <v>218</v>
      </c>
      <c r="E602" s="14" t="n">
        <f aca="false">SUM(F602:G602)</f>
        <v>114</v>
      </c>
      <c r="F602" s="14" t="n">
        <v>111</v>
      </c>
      <c r="G602" s="14" t="n">
        <v>3</v>
      </c>
      <c r="H602" s="14" t="n">
        <v>168</v>
      </c>
      <c r="I602" s="14" t="n">
        <f aca="false">F602-H602</f>
        <v>-57</v>
      </c>
      <c r="J602" s="14" t="n">
        <f aca="false">E602-H602</f>
        <v>-54</v>
      </c>
    </row>
    <row r="603" customFormat="false" ht="12.75" hidden="false" customHeight="false" outlineLevel="0" collapsed="false">
      <c r="B603" s="14"/>
      <c r="C603" s="14"/>
      <c r="D603" s="14"/>
      <c r="E603" s="14"/>
      <c r="F603" s="14"/>
      <c r="G603" s="14"/>
      <c r="H603" s="14"/>
      <c r="I603" s="14"/>
      <c r="J603" s="14"/>
    </row>
    <row r="604" customFormat="false" ht="12.75" hidden="false" customHeight="false" outlineLevel="0" collapsed="false">
      <c r="A604" s="1" t="s">
        <v>78</v>
      </c>
      <c r="B604" s="14"/>
      <c r="C604" s="14"/>
      <c r="D604" s="14"/>
      <c r="E604" s="14"/>
      <c r="F604" s="14"/>
      <c r="G604" s="14"/>
      <c r="H604" s="14"/>
      <c r="I604" s="14"/>
      <c r="J604" s="14"/>
    </row>
    <row r="605" customFormat="false" ht="12.75" hidden="false" customHeight="false" outlineLevel="0" collapsed="false">
      <c r="A605" s="12" t="s">
        <v>30</v>
      </c>
      <c r="B605" s="14"/>
      <c r="C605" s="14"/>
      <c r="D605" s="14"/>
      <c r="E605" s="14"/>
      <c r="F605" s="14"/>
      <c r="G605" s="14"/>
      <c r="H605" s="14"/>
      <c r="I605" s="14"/>
      <c r="J605" s="14"/>
    </row>
    <row r="606" customFormat="false" ht="12.75" hidden="false" customHeight="false" outlineLevel="0" collapsed="false">
      <c r="A606" s="13" t="s">
        <v>31</v>
      </c>
      <c r="B606" s="14" t="n">
        <f aca="false">SUM(C606:E606)</f>
        <v>1159</v>
      </c>
      <c r="C606" s="14" t="n">
        <v>844</v>
      </c>
      <c r="D606" s="14" t="n">
        <v>163</v>
      </c>
      <c r="E606" s="14" t="n">
        <f aca="false">SUM(F606:G606)</f>
        <v>152</v>
      </c>
      <c r="F606" s="14" t="n">
        <v>143</v>
      </c>
      <c r="G606" s="14" t="n">
        <v>9</v>
      </c>
      <c r="H606" s="14" t="n">
        <v>210</v>
      </c>
      <c r="I606" s="14" t="n">
        <f aca="false">F606-H606</f>
        <v>-67</v>
      </c>
      <c r="J606" s="14" t="n">
        <f aca="false">E606-H606</f>
        <v>-58</v>
      </c>
    </row>
    <row r="607" customFormat="false" ht="12.75" hidden="false" customHeight="false" outlineLevel="0" collapsed="false">
      <c r="A607" s="13" t="s">
        <v>32</v>
      </c>
      <c r="B607" s="14" t="n">
        <f aca="false">SUM(C607:E607)</f>
        <v>1351</v>
      </c>
      <c r="C607" s="14" t="n">
        <v>797</v>
      </c>
      <c r="D607" s="14" t="n">
        <v>227</v>
      </c>
      <c r="E607" s="14" t="n">
        <f aca="false">SUM(F607:G607)</f>
        <v>327</v>
      </c>
      <c r="F607" s="14" t="n">
        <v>325</v>
      </c>
      <c r="G607" s="14" t="n">
        <v>2</v>
      </c>
      <c r="H607" s="14" t="n">
        <v>349</v>
      </c>
      <c r="I607" s="14" t="n">
        <f aca="false">F607-H607</f>
        <v>-24</v>
      </c>
      <c r="J607" s="14" t="n">
        <f aca="false">E607-H607</f>
        <v>-22</v>
      </c>
    </row>
    <row r="608" customFormat="false" ht="12.75" hidden="false" customHeight="false" outlineLevel="0" collapsed="false">
      <c r="A608" s="12" t="s">
        <v>33</v>
      </c>
      <c r="B608" s="14"/>
      <c r="C608" s="14"/>
      <c r="D608" s="14"/>
      <c r="E608" s="14"/>
      <c r="F608" s="14"/>
      <c r="G608" s="14"/>
      <c r="H608" s="14"/>
      <c r="I608" s="14"/>
      <c r="J608" s="14"/>
    </row>
    <row r="609" customFormat="false" ht="12.75" hidden="false" customHeight="false" outlineLevel="0" collapsed="false">
      <c r="A609" s="13" t="s">
        <v>34</v>
      </c>
      <c r="B609" s="14" t="n">
        <f aca="false">SUM(C609:E609)</f>
        <v>88</v>
      </c>
      <c r="C609" s="14" t="n">
        <v>21</v>
      </c>
      <c r="D609" s="14" t="n">
        <v>51</v>
      </c>
      <c r="E609" s="14" t="n">
        <f aca="false">SUM(F609:G609)</f>
        <v>16</v>
      </c>
      <c r="F609" s="14" t="n">
        <v>16</v>
      </c>
      <c r="G609" s="14" t="n">
        <v>0</v>
      </c>
      <c r="H609" s="14" t="n">
        <v>4</v>
      </c>
      <c r="I609" s="14" t="n">
        <f aca="false">F609-H609</f>
        <v>12</v>
      </c>
      <c r="J609" s="14" t="n">
        <f aca="false">E609-H609</f>
        <v>12</v>
      </c>
    </row>
    <row r="610" customFormat="false" ht="12.75" hidden="false" customHeight="false" outlineLevel="0" collapsed="false">
      <c r="A610" s="13" t="s">
        <v>35</v>
      </c>
      <c r="B610" s="14" t="n">
        <f aca="false">SUM(C610:E610)</f>
        <v>1354</v>
      </c>
      <c r="C610" s="14" t="n">
        <v>738</v>
      </c>
      <c r="D610" s="14" t="n">
        <v>342</v>
      </c>
      <c r="E610" s="14" t="n">
        <f aca="false">SUM(F610:G610)</f>
        <v>274</v>
      </c>
      <c r="F610" s="14" t="n">
        <v>266</v>
      </c>
      <c r="G610" s="14" t="n">
        <v>8</v>
      </c>
      <c r="H610" s="14" t="n">
        <v>275</v>
      </c>
      <c r="I610" s="14" t="n">
        <f aca="false">F610-H610</f>
        <v>-9</v>
      </c>
      <c r="J610" s="14" t="n">
        <f aca="false">E610-H610</f>
        <v>-1</v>
      </c>
    </row>
    <row r="611" customFormat="false" ht="12.75" hidden="false" customHeight="false" outlineLevel="0" collapsed="false">
      <c r="A611" s="12" t="s">
        <v>36</v>
      </c>
      <c r="B611" s="14"/>
      <c r="C611" s="14"/>
      <c r="D611" s="14"/>
      <c r="E611" s="14"/>
      <c r="F611" s="14"/>
      <c r="G611" s="14"/>
      <c r="H611" s="14"/>
      <c r="I611" s="14"/>
      <c r="J611" s="14"/>
    </row>
    <row r="612" customFormat="false" ht="12.75" hidden="false" customHeight="false" outlineLevel="0" collapsed="false">
      <c r="A612" s="13" t="s">
        <v>37</v>
      </c>
      <c r="B612" s="14" t="n">
        <f aca="false">SUM(C612:E612)</f>
        <v>793</v>
      </c>
      <c r="C612" s="14" t="n">
        <v>467</v>
      </c>
      <c r="D612" s="14" t="n">
        <v>167</v>
      </c>
      <c r="E612" s="14" t="n">
        <f aca="false">SUM(F612:G612)</f>
        <v>159</v>
      </c>
      <c r="F612" s="14" t="n">
        <v>159</v>
      </c>
      <c r="G612" s="14" t="n">
        <v>0</v>
      </c>
      <c r="H612" s="14" t="n">
        <v>197</v>
      </c>
      <c r="I612" s="14" t="n">
        <f aca="false">F612-H612</f>
        <v>-38</v>
      </c>
      <c r="J612" s="14" t="n">
        <f aca="false">E612-H612</f>
        <v>-38</v>
      </c>
    </row>
    <row r="613" customFormat="false" ht="12.75" hidden="false" customHeight="false" outlineLevel="0" collapsed="false">
      <c r="A613" s="13" t="s">
        <v>38</v>
      </c>
      <c r="B613" s="14" t="n">
        <f aca="false">SUM(C613:E613)</f>
        <v>903</v>
      </c>
      <c r="C613" s="14" t="n">
        <v>578</v>
      </c>
      <c r="D613" s="14" t="n">
        <v>215</v>
      </c>
      <c r="E613" s="14" t="n">
        <f aca="false">SUM(F613:G613)</f>
        <v>110</v>
      </c>
      <c r="F613" s="14" t="n">
        <v>105</v>
      </c>
      <c r="G613" s="14" t="n">
        <v>5</v>
      </c>
      <c r="H613" s="14" t="n">
        <v>301</v>
      </c>
      <c r="I613" s="14" t="n">
        <f aca="false">F613-H613</f>
        <v>-196</v>
      </c>
      <c r="J613" s="14" t="n">
        <f aca="false">E613-H613</f>
        <v>-191</v>
      </c>
    </row>
    <row r="614" customFormat="false" ht="12.75" hidden="false" customHeight="false" outlineLevel="0" collapsed="false">
      <c r="A614" s="12" t="s">
        <v>39</v>
      </c>
      <c r="B614" s="14" t="n">
        <f aca="false">SUM(C614:E614)</f>
        <v>98</v>
      </c>
      <c r="C614" s="14" t="n">
        <v>69</v>
      </c>
      <c r="D614" s="14" t="n">
        <v>4</v>
      </c>
      <c r="E614" s="14" t="n">
        <f aca="false">SUM(F614:G614)</f>
        <v>25</v>
      </c>
      <c r="F614" s="14" t="n">
        <v>25</v>
      </c>
      <c r="G614" s="14" t="n">
        <v>0</v>
      </c>
      <c r="H614" s="14" t="n">
        <v>17</v>
      </c>
      <c r="I614" s="14" t="n">
        <f aca="false">F614-H614</f>
        <v>8</v>
      </c>
      <c r="J614" s="14" t="n">
        <f aca="false">E614-H614</f>
        <v>8</v>
      </c>
    </row>
    <row r="615" customFormat="false" ht="12.75" hidden="false" customHeight="false" outlineLevel="0" collapsed="false">
      <c r="A615" s="12" t="s">
        <v>40</v>
      </c>
      <c r="B615" s="14"/>
      <c r="C615" s="14"/>
      <c r="D615" s="14"/>
      <c r="E615" s="14"/>
      <c r="F615" s="14"/>
      <c r="G615" s="14"/>
      <c r="H615" s="14"/>
      <c r="I615" s="14"/>
      <c r="J615" s="14"/>
    </row>
    <row r="616" customFormat="false" ht="12.75" hidden="false" customHeight="false" outlineLevel="0" collapsed="false">
      <c r="A616" s="13" t="s">
        <v>41</v>
      </c>
      <c r="B616" s="14" t="n">
        <f aca="false">SUM(C616:E616)</f>
        <v>381</v>
      </c>
      <c r="C616" s="14" t="n">
        <v>227</v>
      </c>
      <c r="D616" s="14" t="n">
        <v>82</v>
      </c>
      <c r="E616" s="14" t="n">
        <f aca="false">SUM(F616:G616)</f>
        <v>72</v>
      </c>
      <c r="F616" s="14" t="n">
        <v>58</v>
      </c>
      <c r="G616" s="14" t="n">
        <v>14</v>
      </c>
      <c r="H616" s="14" t="n">
        <v>80</v>
      </c>
      <c r="I616" s="14" t="n">
        <f aca="false">F616-H616</f>
        <v>-22</v>
      </c>
      <c r="J616" s="14" t="n">
        <f aca="false">E616-H616</f>
        <v>-8</v>
      </c>
    </row>
    <row r="617" customFormat="false" ht="12.75" hidden="false" customHeight="false" outlineLevel="0" collapsed="false">
      <c r="A617" s="13" t="s">
        <v>42</v>
      </c>
      <c r="B617" s="14" t="n">
        <f aca="false">SUM(C617:E617)</f>
        <v>327</v>
      </c>
      <c r="C617" s="14" t="n">
        <v>169</v>
      </c>
      <c r="D617" s="14" t="n">
        <v>108</v>
      </c>
      <c r="E617" s="14" t="n">
        <f aca="false">SUM(F617:G617)</f>
        <v>50</v>
      </c>
      <c r="F617" s="14" t="n">
        <v>50</v>
      </c>
      <c r="G617" s="14" t="n">
        <v>0</v>
      </c>
      <c r="H617" s="14" t="n">
        <v>84</v>
      </c>
      <c r="I617" s="14" t="n">
        <f aca="false">F617-H617</f>
        <v>-34</v>
      </c>
      <c r="J617" s="14" t="n">
        <f aca="false">E617-H617</f>
        <v>-34</v>
      </c>
    </row>
    <row r="618" customFormat="false" ht="12.75" hidden="false" customHeight="false" outlineLevel="0" collapsed="false">
      <c r="A618" s="12" t="s">
        <v>43</v>
      </c>
      <c r="B618" s="14"/>
      <c r="C618" s="14"/>
      <c r="D618" s="14"/>
      <c r="E618" s="14"/>
      <c r="F618" s="14"/>
      <c r="G618" s="14"/>
      <c r="H618" s="14"/>
      <c r="I618" s="14"/>
      <c r="J618" s="14"/>
    </row>
    <row r="619" customFormat="false" ht="12.75" hidden="false" customHeight="false" outlineLevel="0" collapsed="false">
      <c r="A619" s="13" t="s">
        <v>44</v>
      </c>
      <c r="B619" s="14" t="n">
        <f aca="false">SUM(C619:E619)</f>
        <v>959</v>
      </c>
      <c r="C619" s="14" t="n">
        <v>523</v>
      </c>
      <c r="D619" s="14" t="n">
        <v>304</v>
      </c>
      <c r="E619" s="14" t="n">
        <f aca="false">SUM(F619:G619)</f>
        <v>132</v>
      </c>
      <c r="F619" s="14" t="n">
        <v>121</v>
      </c>
      <c r="G619" s="14" t="n">
        <v>11</v>
      </c>
      <c r="H619" s="14" t="n">
        <v>178</v>
      </c>
      <c r="I619" s="14" t="n">
        <f aca="false">F619-H619</f>
        <v>-57</v>
      </c>
      <c r="J619" s="14" t="n">
        <f aca="false">E619-H619</f>
        <v>-46</v>
      </c>
    </row>
    <row r="620" customFormat="false" ht="12.75" hidden="false" customHeight="false" outlineLevel="0" collapsed="false">
      <c r="A620" s="13" t="s">
        <v>45</v>
      </c>
      <c r="B620" s="14" t="n">
        <f aca="false">SUM(C620:E620)</f>
        <v>436</v>
      </c>
      <c r="C620" s="14" t="n">
        <v>248</v>
      </c>
      <c r="D620" s="14" t="n">
        <v>115</v>
      </c>
      <c r="E620" s="14" t="n">
        <f aca="false">SUM(F620:G620)</f>
        <v>73</v>
      </c>
      <c r="F620" s="14" t="n">
        <v>73</v>
      </c>
      <c r="G620" s="14" t="n">
        <v>0</v>
      </c>
      <c r="H620" s="14" t="n">
        <v>69</v>
      </c>
      <c r="I620" s="14" t="n">
        <f aca="false">F620-H620</f>
        <v>4</v>
      </c>
      <c r="J620" s="14" t="n">
        <f aca="false">E620-H620</f>
        <v>4</v>
      </c>
    </row>
    <row r="621" customFormat="false" ht="12.75" hidden="false" customHeight="false" outlineLevel="0" collapsed="false">
      <c r="B621" s="14"/>
      <c r="C621" s="14"/>
      <c r="D621" s="14"/>
      <c r="E621" s="14"/>
      <c r="F621" s="14"/>
      <c r="G621" s="14"/>
      <c r="H621" s="14"/>
      <c r="I621" s="14"/>
      <c r="J621" s="14"/>
    </row>
    <row r="622" customFormat="false" ht="12.75" hidden="false" customHeight="false" outlineLevel="0" collapsed="false">
      <c r="A622" s="1" t="s">
        <v>79</v>
      </c>
      <c r="B622" s="14"/>
      <c r="C622" s="14"/>
      <c r="D622" s="14"/>
      <c r="E622" s="14"/>
      <c r="F622" s="14"/>
      <c r="G622" s="14"/>
      <c r="H622" s="14"/>
      <c r="I622" s="14"/>
      <c r="J622" s="14"/>
    </row>
    <row r="623" customFormat="false" ht="12.75" hidden="false" customHeight="false" outlineLevel="0" collapsed="false">
      <c r="A623" s="12" t="s">
        <v>30</v>
      </c>
      <c r="B623" s="14"/>
      <c r="C623" s="14"/>
      <c r="D623" s="14"/>
      <c r="E623" s="14"/>
      <c r="F623" s="14"/>
      <c r="G623" s="14"/>
      <c r="H623" s="14"/>
      <c r="I623" s="14"/>
      <c r="J623" s="14"/>
    </row>
    <row r="624" customFormat="false" ht="12.75" hidden="false" customHeight="false" outlineLevel="0" collapsed="false">
      <c r="A624" s="13" t="s">
        <v>31</v>
      </c>
      <c r="B624" s="14" t="n">
        <f aca="false">SUM(C624:E624)</f>
        <v>974</v>
      </c>
      <c r="C624" s="14" t="n">
        <v>761</v>
      </c>
      <c r="D624" s="14" t="n">
        <v>112</v>
      </c>
      <c r="E624" s="14" t="n">
        <f aca="false">SUM(F624:G624)</f>
        <v>101</v>
      </c>
      <c r="F624" s="14" t="n">
        <v>98</v>
      </c>
      <c r="G624" s="14" t="n">
        <v>3</v>
      </c>
      <c r="H624" s="14" t="n">
        <v>118</v>
      </c>
      <c r="I624" s="14" t="n">
        <f aca="false">F624-H624</f>
        <v>-20</v>
      </c>
      <c r="J624" s="14" t="n">
        <f aca="false">E624-H624</f>
        <v>-17</v>
      </c>
    </row>
    <row r="625" customFormat="false" ht="12.75" hidden="false" customHeight="false" outlineLevel="0" collapsed="false">
      <c r="A625" s="13" t="s">
        <v>32</v>
      </c>
      <c r="B625" s="14" t="n">
        <f aca="false">SUM(C625:E625)</f>
        <v>698</v>
      </c>
      <c r="C625" s="14" t="n">
        <v>391</v>
      </c>
      <c r="D625" s="14" t="n">
        <v>84</v>
      </c>
      <c r="E625" s="14" t="n">
        <f aca="false">SUM(F625:G625)</f>
        <v>223</v>
      </c>
      <c r="F625" s="14" t="n">
        <v>220</v>
      </c>
      <c r="G625" s="14" t="n">
        <v>3</v>
      </c>
      <c r="H625" s="14" t="n">
        <v>192</v>
      </c>
      <c r="I625" s="14" t="n">
        <f aca="false">F625-H625</f>
        <v>28</v>
      </c>
      <c r="J625" s="14" t="n">
        <f aca="false">E625-H625</f>
        <v>31</v>
      </c>
    </row>
    <row r="626" customFormat="false" ht="12.75" hidden="false" customHeight="false" outlineLevel="0" collapsed="false">
      <c r="A626" s="12" t="s">
        <v>33</v>
      </c>
      <c r="B626" s="14"/>
      <c r="C626" s="14"/>
      <c r="D626" s="14"/>
      <c r="E626" s="14"/>
      <c r="F626" s="14"/>
      <c r="G626" s="14"/>
      <c r="H626" s="14"/>
      <c r="I626" s="14"/>
      <c r="J626" s="14"/>
    </row>
    <row r="627" customFormat="false" ht="12.75" hidden="false" customHeight="false" outlineLevel="0" collapsed="false">
      <c r="A627" s="13" t="s">
        <v>34</v>
      </c>
      <c r="B627" s="14" t="n">
        <f aca="false">SUM(C627:E627)</f>
        <v>36</v>
      </c>
      <c r="C627" s="14" t="n">
        <v>17</v>
      </c>
      <c r="D627" s="14" t="n">
        <v>16</v>
      </c>
      <c r="E627" s="14" t="n">
        <f aca="false">SUM(F627:G627)</f>
        <v>3</v>
      </c>
      <c r="F627" s="14" t="n">
        <v>3</v>
      </c>
      <c r="G627" s="14" t="n">
        <v>0</v>
      </c>
      <c r="H627" s="14" t="n">
        <v>30</v>
      </c>
      <c r="I627" s="14" t="n">
        <f aca="false">F627-H627</f>
        <v>-27</v>
      </c>
      <c r="J627" s="14" t="n">
        <f aca="false">E627-H627</f>
        <v>-27</v>
      </c>
    </row>
    <row r="628" customFormat="false" ht="12.75" hidden="false" customHeight="false" outlineLevel="0" collapsed="false">
      <c r="A628" s="13" t="s">
        <v>35</v>
      </c>
      <c r="B628" s="14" t="n">
        <f aca="false">SUM(C628:E628)</f>
        <v>814</v>
      </c>
      <c r="C628" s="14" t="n">
        <v>498</v>
      </c>
      <c r="D628" s="14" t="n">
        <v>151</v>
      </c>
      <c r="E628" s="14" t="n">
        <f aca="false">SUM(F628:G628)</f>
        <v>165</v>
      </c>
      <c r="F628" s="14" t="n">
        <v>140</v>
      </c>
      <c r="G628" s="14" t="n">
        <v>25</v>
      </c>
      <c r="H628" s="14" t="n">
        <v>114</v>
      </c>
      <c r="I628" s="14" t="n">
        <f aca="false">F628-H628</f>
        <v>26</v>
      </c>
      <c r="J628" s="14" t="n">
        <f aca="false">E628-H628</f>
        <v>51</v>
      </c>
    </row>
    <row r="629" customFormat="false" ht="12.75" hidden="false" customHeight="false" outlineLevel="0" collapsed="false">
      <c r="A629" s="12" t="s">
        <v>36</v>
      </c>
      <c r="B629" s="14"/>
      <c r="C629" s="14"/>
      <c r="D629" s="14"/>
      <c r="E629" s="14"/>
      <c r="F629" s="14"/>
      <c r="G629" s="14"/>
      <c r="H629" s="14"/>
      <c r="I629" s="14"/>
      <c r="J629" s="14"/>
    </row>
    <row r="630" customFormat="false" ht="12.75" hidden="false" customHeight="false" outlineLevel="0" collapsed="false">
      <c r="A630" s="13" t="s">
        <v>37</v>
      </c>
      <c r="B630" s="14" t="n">
        <f aca="false">SUM(C630:E630)</f>
        <v>423</v>
      </c>
      <c r="C630" s="14" t="n">
        <v>301</v>
      </c>
      <c r="D630" s="14" t="n">
        <v>41</v>
      </c>
      <c r="E630" s="14" t="n">
        <f aca="false">SUM(F630:G630)</f>
        <v>81</v>
      </c>
      <c r="F630" s="14" t="n">
        <v>81</v>
      </c>
      <c r="G630" s="14" t="n">
        <v>0</v>
      </c>
      <c r="H630" s="14" t="n">
        <v>160</v>
      </c>
      <c r="I630" s="14" t="n">
        <f aca="false">F630-H630</f>
        <v>-79</v>
      </c>
      <c r="J630" s="14" t="n">
        <f aca="false">E630-H630</f>
        <v>-79</v>
      </c>
    </row>
    <row r="631" customFormat="false" ht="12.75" hidden="false" customHeight="false" outlineLevel="0" collapsed="false">
      <c r="A631" s="13" t="s">
        <v>38</v>
      </c>
      <c r="B631" s="14" t="n">
        <f aca="false">SUM(C631:E631)</f>
        <v>591</v>
      </c>
      <c r="C631" s="14" t="n">
        <v>435</v>
      </c>
      <c r="D631" s="14" t="n">
        <v>87</v>
      </c>
      <c r="E631" s="14" t="n">
        <f aca="false">SUM(F631:G631)</f>
        <v>69</v>
      </c>
      <c r="F631" s="14" t="n">
        <v>69</v>
      </c>
      <c r="G631" s="14" t="n">
        <v>0</v>
      </c>
      <c r="H631" s="14" t="n">
        <v>135</v>
      </c>
      <c r="I631" s="14" t="n">
        <f aca="false">F631-H631</f>
        <v>-66</v>
      </c>
      <c r="J631" s="14" t="n">
        <f aca="false">E631-H631</f>
        <v>-66</v>
      </c>
    </row>
    <row r="632" customFormat="false" ht="12.75" hidden="false" customHeight="false" outlineLevel="0" collapsed="false">
      <c r="A632" s="12" t="s">
        <v>39</v>
      </c>
      <c r="B632" s="14" t="n">
        <f aca="false">SUM(C632:E632)</f>
        <v>185</v>
      </c>
      <c r="C632" s="14" t="n">
        <v>78</v>
      </c>
      <c r="D632" s="14" t="n">
        <v>21</v>
      </c>
      <c r="E632" s="14" t="n">
        <f aca="false">SUM(F632:G632)</f>
        <v>86</v>
      </c>
      <c r="F632" s="14" t="n">
        <v>45</v>
      </c>
      <c r="G632" s="14" t="n">
        <v>41</v>
      </c>
      <c r="H632" s="14" t="n">
        <v>20</v>
      </c>
      <c r="I632" s="14" t="n">
        <f aca="false">F632-H632</f>
        <v>25</v>
      </c>
      <c r="J632" s="14" t="n">
        <f aca="false">E632-H632</f>
        <v>66</v>
      </c>
    </row>
    <row r="633" customFormat="false" ht="12.75" hidden="false" customHeight="false" outlineLevel="0" collapsed="false">
      <c r="A633" s="12" t="s">
        <v>40</v>
      </c>
      <c r="B633" s="14"/>
      <c r="C633" s="14"/>
      <c r="D633" s="14"/>
      <c r="E633" s="14"/>
      <c r="F633" s="14"/>
      <c r="G633" s="14"/>
      <c r="H633" s="14"/>
      <c r="I633" s="14"/>
      <c r="J633" s="14"/>
    </row>
    <row r="634" customFormat="false" ht="12.75" hidden="false" customHeight="false" outlineLevel="0" collapsed="false">
      <c r="A634" s="13" t="s">
        <v>41</v>
      </c>
      <c r="B634" s="14" t="n">
        <f aca="false">SUM(C634:E634)</f>
        <v>300</v>
      </c>
      <c r="C634" s="14" t="n">
        <v>188</v>
      </c>
      <c r="D634" s="14" t="n">
        <v>50</v>
      </c>
      <c r="E634" s="14" t="n">
        <f aca="false">SUM(F634:G634)</f>
        <v>62</v>
      </c>
      <c r="F634" s="14" t="n">
        <v>42</v>
      </c>
      <c r="G634" s="14" t="n">
        <v>20</v>
      </c>
      <c r="H634" s="14" t="n">
        <v>93</v>
      </c>
      <c r="I634" s="14" t="n">
        <f aca="false">F634-H634</f>
        <v>-51</v>
      </c>
      <c r="J634" s="14" t="n">
        <f aca="false">E634-H634</f>
        <v>-31</v>
      </c>
    </row>
    <row r="635" customFormat="false" ht="12.75" hidden="false" customHeight="false" outlineLevel="0" collapsed="false">
      <c r="A635" s="13" t="s">
        <v>42</v>
      </c>
      <c r="B635" s="14" t="n">
        <f aca="false">SUM(C635:E635)</f>
        <v>167</v>
      </c>
      <c r="C635" s="14" t="n">
        <v>105</v>
      </c>
      <c r="D635" s="14" t="n">
        <v>31</v>
      </c>
      <c r="E635" s="14" t="n">
        <f aca="false">SUM(F635:G635)</f>
        <v>31</v>
      </c>
      <c r="F635" s="14" t="n">
        <v>31</v>
      </c>
      <c r="G635" s="14" t="n">
        <v>0</v>
      </c>
      <c r="H635" s="14" t="n">
        <v>28</v>
      </c>
      <c r="I635" s="14" t="n">
        <f aca="false">F635-H635</f>
        <v>3</v>
      </c>
      <c r="J635" s="14" t="n">
        <f aca="false">E635-H635</f>
        <v>3</v>
      </c>
    </row>
    <row r="636" customFormat="false" ht="12.75" hidden="false" customHeight="false" outlineLevel="0" collapsed="false">
      <c r="A636" s="12" t="s">
        <v>43</v>
      </c>
      <c r="B636" s="14"/>
      <c r="C636" s="14"/>
      <c r="D636" s="14"/>
      <c r="E636" s="14"/>
      <c r="F636" s="14"/>
      <c r="G636" s="14"/>
      <c r="H636" s="14"/>
      <c r="I636" s="14"/>
      <c r="J636" s="14"/>
    </row>
    <row r="637" customFormat="false" ht="12.75" hidden="false" customHeight="false" outlineLevel="0" collapsed="false">
      <c r="A637" s="13" t="s">
        <v>44</v>
      </c>
      <c r="B637" s="14" t="n">
        <f aca="false">SUM(C637:E637)</f>
        <v>634</v>
      </c>
      <c r="C637" s="14" t="n">
        <v>407</v>
      </c>
      <c r="D637" s="14" t="n">
        <v>116</v>
      </c>
      <c r="E637" s="14" t="n">
        <f aca="false">SUM(F637:G637)</f>
        <v>111</v>
      </c>
      <c r="F637" s="14" t="n">
        <v>108</v>
      </c>
      <c r="G637" s="14" t="n">
        <v>3</v>
      </c>
      <c r="H637" s="14" t="n">
        <v>129</v>
      </c>
      <c r="I637" s="14" t="n">
        <f aca="false">F637-H637</f>
        <v>-21</v>
      </c>
      <c r="J637" s="14" t="n">
        <f aca="false">E637-H637</f>
        <v>-18</v>
      </c>
    </row>
    <row r="638" customFormat="false" ht="12.75" hidden="false" customHeight="false" outlineLevel="0" collapsed="false">
      <c r="A638" s="13" t="s">
        <v>45</v>
      </c>
      <c r="B638" s="14" t="n">
        <f aca="false">SUM(C638:E638)</f>
        <v>502</v>
      </c>
      <c r="C638" s="14" t="n">
        <v>328</v>
      </c>
      <c r="D638" s="14" t="n">
        <v>78</v>
      </c>
      <c r="E638" s="14" t="n">
        <f aca="false">SUM(F638:G638)</f>
        <v>96</v>
      </c>
      <c r="F638" s="14" t="n">
        <v>79</v>
      </c>
      <c r="G638" s="14" t="n">
        <v>17</v>
      </c>
      <c r="H638" s="14" t="n">
        <v>106</v>
      </c>
      <c r="I638" s="14" t="n">
        <f aca="false">F638-H638</f>
        <v>-27</v>
      </c>
      <c r="J638" s="14" t="n">
        <f aca="false">E638-H638</f>
        <v>-10</v>
      </c>
    </row>
    <row r="639" customFormat="false" ht="12.75" hidden="false" customHeight="false" outlineLevel="0" collapsed="false">
      <c r="B639" s="14"/>
      <c r="C639" s="14"/>
      <c r="D639" s="14"/>
      <c r="E639" s="14"/>
      <c r="F639" s="14"/>
      <c r="G639" s="14"/>
      <c r="H639" s="14"/>
      <c r="I639" s="14"/>
      <c r="J639" s="14"/>
    </row>
    <row r="640" customFormat="false" ht="12.75" hidden="false" customHeight="false" outlineLevel="0" collapsed="false">
      <c r="A640" s="1" t="s">
        <v>80</v>
      </c>
      <c r="B640" s="14"/>
      <c r="C640" s="14"/>
      <c r="D640" s="14"/>
      <c r="E640" s="14"/>
      <c r="F640" s="14"/>
      <c r="G640" s="14"/>
      <c r="H640" s="14"/>
      <c r="I640" s="14"/>
      <c r="J640" s="14"/>
    </row>
    <row r="641" customFormat="false" ht="12.75" hidden="false" customHeight="false" outlineLevel="0" collapsed="false">
      <c r="A641" s="12" t="s">
        <v>30</v>
      </c>
      <c r="B641" s="14"/>
      <c r="C641" s="14"/>
      <c r="D641" s="14"/>
      <c r="E641" s="14"/>
      <c r="F641" s="14"/>
      <c r="G641" s="14"/>
      <c r="H641" s="14"/>
      <c r="I641" s="14"/>
      <c r="J641" s="14"/>
    </row>
    <row r="642" customFormat="false" ht="12.75" hidden="false" customHeight="false" outlineLevel="0" collapsed="false">
      <c r="A642" s="13" t="s">
        <v>31</v>
      </c>
      <c r="B642" s="14" t="n">
        <f aca="false">SUM(C642:E642)</f>
        <v>603</v>
      </c>
      <c r="C642" s="14" t="n">
        <v>412</v>
      </c>
      <c r="D642" s="14" t="n">
        <v>85</v>
      </c>
      <c r="E642" s="14" t="n">
        <f aca="false">SUM(F642:G642)</f>
        <v>106</v>
      </c>
      <c r="F642" s="14" t="n">
        <v>106</v>
      </c>
      <c r="G642" s="14" t="n">
        <v>0</v>
      </c>
      <c r="H642" s="14" t="n">
        <v>65</v>
      </c>
      <c r="I642" s="14" t="n">
        <f aca="false">F642-H642</f>
        <v>41</v>
      </c>
      <c r="J642" s="14" t="n">
        <f aca="false">E642-H642</f>
        <v>41</v>
      </c>
    </row>
    <row r="643" customFormat="false" ht="12.75" hidden="false" customHeight="false" outlineLevel="0" collapsed="false">
      <c r="A643" s="13" t="s">
        <v>32</v>
      </c>
      <c r="B643" s="14" t="n">
        <f aca="false">SUM(C643:E643)</f>
        <v>546</v>
      </c>
      <c r="C643" s="14" t="n">
        <v>341</v>
      </c>
      <c r="D643" s="14" t="n">
        <v>57</v>
      </c>
      <c r="E643" s="14" t="n">
        <f aca="false">SUM(F643:G643)</f>
        <v>148</v>
      </c>
      <c r="F643" s="14" t="n">
        <v>146</v>
      </c>
      <c r="G643" s="14" t="n">
        <v>2</v>
      </c>
      <c r="H643" s="14" t="n">
        <v>137</v>
      </c>
      <c r="I643" s="14" t="n">
        <f aca="false">F643-H643</f>
        <v>9</v>
      </c>
      <c r="J643" s="14" t="n">
        <f aca="false">E643-H643</f>
        <v>11</v>
      </c>
    </row>
    <row r="644" customFormat="false" ht="12.75" hidden="false" customHeight="false" outlineLevel="0" collapsed="false">
      <c r="A644" s="12" t="s">
        <v>33</v>
      </c>
      <c r="B644" s="14"/>
      <c r="C644" s="14"/>
      <c r="D644" s="14"/>
      <c r="E644" s="14"/>
      <c r="F644" s="14"/>
      <c r="G644" s="14"/>
      <c r="H644" s="14"/>
      <c r="I644" s="14"/>
      <c r="J644" s="14"/>
    </row>
    <row r="645" customFormat="false" ht="12.75" hidden="false" customHeight="false" outlineLevel="0" collapsed="false">
      <c r="A645" s="13" t="s">
        <v>34</v>
      </c>
      <c r="B645" s="14" t="n">
        <f aca="false">SUM(C645:E645)</f>
        <v>27</v>
      </c>
      <c r="C645" s="14" t="n">
        <v>19</v>
      </c>
      <c r="D645" s="14" t="n">
        <v>4</v>
      </c>
      <c r="E645" s="14" t="n">
        <f aca="false">SUM(F645:G645)</f>
        <v>4</v>
      </c>
      <c r="F645" s="14" t="n">
        <v>4</v>
      </c>
      <c r="G645" s="14" t="n">
        <v>0</v>
      </c>
      <c r="H645" s="14" t="n">
        <v>32</v>
      </c>
      <c r="I645" s="14" t="n">
        <f aca="false">F645-H645</f>
        <v>-28</v>
      </c>
      <c r="J645" s="14" t="n">
        <f aca="false">E645-H645</f>
        <v>-28</v>
      </c>
    </row>
    <row r="646" customFormat="false" ht="12.75" hidden="false" customHeight="false" outlineLevel="0" collapsed="false">
      <c r="A646" s="13" t="s">
        <v>35</v>
      </c>
      <c r="B646" s="14" t="n">
        <f aca="false">SUM(C646:E646)</f>
        <v>553</v>
      </c>
      <c r="C646" s="14" t="n">
        <v>340</v>
      </c>
      <c r="D646" s="14" t="n">
        <v>109</v>
      </c>
      <c r="E646" s="14" t="n">
        <f aca="false">SUM(F646:G646)</f>
        <v>104</v>
      </c>
      <c r="F646" s="14" t="n">
        <v>102</v>
      </c>
      <c r="G646" s="14" t="n">
        <v>2</v>
      </c>
      <c r="H646" s="14" t="n">
        <v>152</v>
      </c>
      <c r="I646" s="14" t="n">
        <f aca="false">F646-H646</f>
        <v>-50</v>
      </c>
      <c r="J646" s="14" t="n">
        <f aca="false">E646-H646</f>
        <v>-48</v>
      </c>
    </row>
    <row r="647" customFormat="false" ht="12.75" hidden="false" customHeight="false" outlineLevel="0" collapsed="false">
      <c r="A647" s="12" t="s">
        <v>36</v>
      </c>
      <c r="B647" s="14"/>
      <c r="C647" s="14"/>
      <c r="D647" s="14"/>
      <c r="E647" s="14"/>
      <c r="F647" s="14"/>
      <c r="G647" s="14"/>
      <c r="H647" s="14"/>
      <c r="I647" s="14"/>
      <c r="J647" s="14"/>
    </row>
    <row r="648" customFormat="false" ht="12.75" hidden="false" customHeight="false" outlineLevel="0" collapsed="false">
      <c r="A648" s="13" t="s">
        <v>37</v>
      </c>
      <c r="B648" s="14" t="n">
        <f aca="false">SUM(C648:E648)</f>
        <v>313</v>
      </c>
      <c r="C648" s="14" t="n">
        <v>207</v>
      </c>
      <c r="D648" s="14" t="n">
        <v>49</v>
      </c>
      <c r="E648" s="14" t="n">
        <f aca="false">SUM(F648:G648)</f>
        <v>57</v>
      </c>
      <c r="F648" s="14" t="n">
        <v>57</v>
      </c>
      <c r="G648" s="14" t="n">
        <v>0</v>
      </c>
      <c r="H648" s="14" t="n">
        <v>84</v>
      </c>
      <c r="I648" s="14" t="n">
        <f aca="false">F648-H648</f>
        <v>-27</v>
      </c>
      <c r="J648" s="14" t="n">
        <f aca="false">E648-H648</f>
        <v>-27</v>
      </c>
    </row>
    <row r="649" customFormat="false" ht="12.75" hidden="false" customHeight="false" outlineLevel="0" collapsed="false">
      <c r="A649" s="13" t="s">
        <v>38</v>
      </c>
      <c r="B649" s="14" t="n">
        <f aca="false">SUM(C649:E649)</f>
        <v>523</v>
      </c>
      <c r="C649" s="14" t="n">
        <v>378</v>
      </c>
      <c r="D649" s="14" t="n">
        <v>69</v>
      </c>
      <c r="E649" s="14" t="n">
        <f aca="false">SUM(F649:G649)</f>
        <v>76</v>
      </c>
      <c r="F649" s="14" t="n">
        <v>72</v>
      </c>
      <c r="G649" s="14" t="n">
        <v>4</v>
      </c>
      <c r="H649" s="14" t="n">
        <v>93</v>
      </c>
      <c r="I649" s="14" t="n">
        <f aca="false">F649-H649</f>
        <v>-21</v>
      </c>
      <c r="J649" s="14" t="n">
        <f aca="false">E649-H649</f>
        <v>-17</v>
      </c>
    </row>
    <row r="650" customFormat="false" ht="12.75" hidden="false" customHeight="false" outlineLevel="0" collapsed="false">
      <c r="A650" s="12" t="s">
        <v>39</v>
      </c>
      <c r="B650" s="14" t="n">
        <f aca="false">SUM(C650:E650)</f>
        <v>63</v>
      </c>
      <c r="C650" s="14" t="n">
        <v>45</v>
      </c>
      <c r="D650" s="14" t="n">
        <v>7</v>
      </c>
      <c r="E650" s="14" t="n">
        <f aca="false">SUM(F650:G650)</f>
        <v>11</v>
      </c>
      <c r="F650" s="14" t="n">
        <v>11</v>
      </c>
      <c r="G650" s="14" t="n">
        <v>0</v>
      </c>
      <c r="H650" s="14" t="n">
        <v>20</v>
      </c>
      <c r="I650" s="14" t="n">
        <f aca="false">F650-H650</f>
        <v>-9</v>
      </c>
      <c r="J650" s="14" t="n">
        <f aca="false">E650-H650</f>
        <v>-9</v>
      </c>
    </row>
    <row r="651" customFormat="false" ht="12.75" hidden="false" customHeight="false" outlineLevel="0" collapsed="false">
      <c r="A651" s="12" t="s">
        <v>40</v>
      </c>
      <c r="B651" s="14"/>
      <c r="C651" s="14"/>
      <c r="D651" s="14"/>
      <c r="E651" s="14"/>
      <c r="F651" s="14"/>
      <c r="G651" s="14"/>
      <c r="H651" s="14"/>
      <c r="I651" s="14"/>
      <c r="J651" s="14"/>
    </row>
    <row r="652" customFormat="false" ht="12.75" hidden="false" customHeight="false" outlineLevel="0" collapsed="false">
      <c r="A652" s="13" t="s">
        <v>41</v>
      </c>
      <c r="B652" s="14" t="n">
        <f aca="false">SUM(C652:E652)</f>
        <v>204</v>
      </c>
      <c r="C652" s="14" t="n">
        <v>141</v>
      </c>
      <c r="D652" s="14" t="n">
        <v>24</v>
      </c>
      <c r="E652" s="14" t="n">
        <f aca="false">SUM(F652:G652)</f>
        <v>39</v>
      </c>
      <c r="F652" s="14" t="n">
        <v>39</v>
      </c>
      <c r="G652" s="14" t="n">
        <v>0</v>
      </c>
      <c r="H652" s="14" t="n">
        <v>66</v>
      </c>
      <c r="I652" s="14" t="n">
        <f aca="false">F652-H652</f>
        <v>-27</v>
      </c>
      <c r="J652" s="14" t="n">
        <f aca="false">E652-H652</f>
        <v>-27</v>
      </c>
    </row>
    <row r="653" customFormat="false" ht="12.75" hidden="false" customHeight="false" outlineLevel="0" collapsed="false">
      <c r="A653" s="13" t="s">
        <v>42</v>
      </c>
      <c r="B653" s="14" t="n">
        <f aca="false">SUM(C653:E653)</f>
        <v>200</v>
      </c>
      <c r="C653" s="14" t="n">
        <v>104</v>
      </c>
      <c r="D653" s="14" t="n">
        <v>50</v>
      </c>
      <c r="E653" s="14" t="n">
        <f aca="false">SUM(F653:G653)</f>
        <v>46</v>
      </c>
      <c r="F653" s="14" t="n">
        <v>46</v>
      </c>
      <c r="G653" s="14" t="n">
        <v>0</v>
      </c>
      <c r="H653" s="14" t="n">
        <v>67</v>
      </c>
      <c r="I653" s="14" t="n">
        <f aca="false">F653-H653</f>
        <v>-21</v>
      </c>
      <c r="J653" s="14" t="n">
        <f aca="false">E653-H653</f>
        <v>-21</v>
      </c>
    </row>
    <row r="654" customFormat="false" ht="12.75" hidden="false" customHeight="false" outlineLevel="0" collapsed="false">
      <c r="A654" s="12" t="s">
        <v>43</v>
      </c>
      <c r="B654" s="14"/>
      <c r="C654" s="14"/>
      <c r="D654" s="14"/>
      <c r="E654" s="14"/>
      <c r="F654" s="14"/>
      <c r="G654" s="14"/>
      <c r="H654" s="14"/>
      <c r="I654" s="14"/>
      <c r="J654" s="14"/>
    </row>
    <row r="655" customFormat="false" ht="12.75" hidden="false" customHeight="false" outlineLevel="0" collapsed="false">
      <c r="A655" s="13" t="s">
        <v>44</v>
      </c>
      <c r="B655" s="14" t="n">
        <f aca="false">SUM(C655:E655)</f>
        <v>473</v>
      </c>
      <c r="C655" s="14" t="n">
        <v>243</v>
      </c>
      <c r="D655" s="14" t="n">
        <v>85</v>
      </c>
      <c r="E655" s="14" t="n">
        <f aca="false">SUM(F655:G655)</f>
        <v>145</v>
      </c>
      <c r="F655" s="14" t="n">
        <v>134</v>
      </c>
      <c r="G655" s="14" t="n">
        <v>11</v>
      </c>
      <c r="H655" s="14" t="n">
        <v>94</v>
      </c>
      <c r="I655" s="14" t="n">
        <f aca="false">F655-H655</f>
        <v>40</v>
      </c>
      <c r="J655" s="14" t="n">
        <f aca="false">E655-H655</f>
        <v>51</v>
      </c>
    </row>
    <row r="656" customFormat="false" ht="12.75" hidden="false" customHeight="false" outlineLevel="0" collapsed="false">
      <c r="A656" s="13" t="s">
        <v>45</v>
      </c>
      <c r="B656" s="14" t="n">
        <f aca="false">SUM(C656:E656)</f>
        <v>382</v>
      </c>
      <c r="C656" s="14" t="n">
        <v>224</v>
      </c>
      <c r="D656" s="14" t="n">
        <v>64</v>
      </c>
      <c r="E656" s="14" t="n">
        <f aca="false">SUM(F656:G656)</f>
        <v>94</v>
      </c>
      <c r="F656" s="14" t="n">
        <v>86</v>
      </c>
      <c r="G656" s="14" t="n">
        <v>8</v>
      </c>
      <c r="H656" s="14" t="n">
        <v>57</v>
      </c>
      <c r="I656" s="14" t="n">
        <f aca="false">F656-H656</f>
        <v>29</v>
      </c>
      <c r="J656" s="14" t="n">
        <f aca="false">E656-H656</f>
        <v>37</v>
      </c>
    </row>
    <row r="657" customFormat="false" ht="12.75" hidden="false" customHeight="false" outlineLevel="0" collapsed="false">
      <c r="B657" s="14"/>
      <c r="C657" s="14"/>
      <c r="D657" s="14"/>
      <c r="E657" s="14"/>
      <c r="F657" s="14"/>
      <c r="G657" s="14"/>
      <c r="H657" s="14"/>
      <c r="I657" s="14"/>
      <c r="J657" s="14"/>
    </row>
    <row r="658" customFormat="false" ht="12.75" hidden="false" customHeight="false" outlineLevel="0" collapsed="false">
      <c r="A658" s="1" t="s">
        <v>81</v>
      </c>
      <c r="B658" s="14"/>
      <c r="C658" s="14"/>
      <c r="D658" s="14"/>
      <c r="E658" s="14"/>
      <c r="F658" s="14"/>
      <c r="G658" s="14"/>
      <c r="H658" s="14"/>
      <c r="I658" s="14"/>
      <c r="J658" s="14"/>
    </row>
    <row r="659" customFormat="false" ht="12.75" hidden="false" customHeight="false" outlineLevel="0" collapsed="false">
      <c r="A659" s="12" t="s">
        <v>30</v>
      </c>
      <c r="B659" s="14"/>
      <c r="C659" s="14"/>
      <c r="D659" s="14"/>
      <c r="E659" s="14"/>
      <c r="F659" s="14"/>
      <c r="G659" s="14"/>
      <c r="H659" s="14"/>
      <c r="I659" s="14"/>
      <c r="J659" s="14"/>
    </row>
    <row r="660" customFormat="false" ht="12.75" hidden="false" customHeight="false" outlineLevel="0" collapsed="false">
      <c r="A660" s="13" t="s">
        <v>31</v>
      </c>
      <c r="B660" s="14" t="n">
        <f aca="false">SUM(C660:E660)</f>
        <v>672</v>
      </c>
      <c r="C660" s="14" t="n">
        <v>504</v>
      </c>
      <c r="D660" s="14" t="n">
        <v>85</v>
      </c>
      <c r="E660" s="14" t="n">
        <f aca="false">SUM(F660:G660)</f>
        <v>83</v>
      </c>
      <c r="F660" s="14" t="n">
        <v>77</v>
      </c>
      <c r="G660" s="14" t="n">
        <v>6</v>
      </c>
      <c r="H660" s="14" t="n">
        <v>110</v>
      </c>
      <c r="I660" s="14" t="n">
        <f aca="false">F660-H660</f>
        <v>-33</v>
      </c>
      <c r="J660" s="14" t="n">
        <f aca="false">E660-H660</f>
        <v>-27</v>
      </c>
    </row>
    <row r="661" customFormat="false" ht="12.75" hidden="false" customHeight="false" outlineLevel="0" collapsed="false">
      <c r="A661" s="13" t="s">
        <v>32</v>
      </c>
      <c r="B661" s="14" t="n">
        <f aca="false">SUM(C661:E661)</f>
        <v>795</v>
      </c>
      <c r="C661" s="14" t="n">
        <v>559</v>
      </c>
      <c r="D661" s="14" t="n">
        <v>117</v>
      </c>
      <c r="E661" s="14" t="n">
        <f aca="false">SUM(F661:G661)</f>
        <v>119</v>
      </c>
      <c r="F661" s="14" t="n">
        <v>113</v>
      </c>
      <c r="G661" s="14" t="n">
        <v>6</v>
      </c>
      <c r="H661" s="14" t="n">
        <v>206</v>
      </c>
      <c r="I661" s="14" t="n">
        <f aca="false">F661-H661</f>
        <v>-93</v>
      </c>
      <c r="J661" s="14" t="n">
        <f aca="false">E661-H661</f>
        <v>-87</v>
      </c>
    </row>
    <row r="662" customFormat="false" ht="12.75" hidden="false" customHeight="false" outlineLevel="0" collapsed="false">
      <c r="A662" s="12" t="s">
        <v>33</v>
      </c>
      <c r="B662" s="14"/>
      <c r="C662" s="14"/>
      <c r="D662" s="14"/>
      <c r="E662" s="14"/>
      <c r="F662" s="14"/>
      <c r="G662" s="14"/>
      <c r="H662" s="14"/>
      <c r="I662" s="14"/>
      <c r="J662" s="14"/>
    </row>
    <row r="663" customFormat="false" ht="12.75" hidden="false" customHeight="false" outlineLevel="0" collapsed="false">
      <c r="A663" s="13" t="s">
        <v>34</v>
      </c>
      <c r="B663" s="14" t="n">
        <f aca="false">SUM(C663:E663)</f>
        <v>67</v>
      </c>
      <c r="C663" s="14" t="n">
        <v>31</v>
      </c>
      <c r="D663" s="14" t="n">
        <v>13</v>
      </c>
      <c r="E663" s="14" t="n">
        <f aca="false">SUM(F663:G663)</f>
        <v>23</v>
      </c>
      <c r="F663" s="14" t="n">
        <v>23</v>
      </c>
      <c r="G663" s="14" t="n">
        <v>0</v>
      </c>
      <c r="H663" s="14" t="n">
        <v>4</v>
      </c>
      <c r="I663" s="14" t="n">
        <f aca="false">F663-H663</f>
        <v>19</v>
      </c>
      <c r="J663" s="14" t="n">
        <f aca="false">E663-H663</f>
        <v>19</v>
      </c>
    </row>
    <row r="664" customFormat="false" ht="12.75" hidden="false" customHeight="false" outlineLevel="0" collapsed="false">
      <c r="A664" s="13" t="s">
        <v>35</v>
      </c>
      <c r="B664" s="14" t="n">
        <f aca="false">SUM(C664:E664)</f>
        <v>632</v>
      </c>
      <c r="C664" s="14" t="n">
        <v>422</v>
      </c>
      <c r="D664" s="14" t="n">
        <v>110</v>
      </c>
      <c r="E664" s="14" t="n">
        <f aca="false">SUM(F664:G664)</f>
        <v>100</v>
      </c>
      <c r="F664" s="14" t="n">
        <v>94</v>
      </c>
      <c r="G664" s="14" t="n">
        <v>6</v>
      </c>
      <c r="H664" s="14" t="n">
        <v>250</v>
      </c>
      <c r="I664" s="14" t="n">
        <f aca="false">F664-H664</f>
        <v>-156</v>
      </c>
      <c r="J664" s="14" t="n">
        <f aca="false">E664-H664</f>
        <v>-150</v>
      </c>
    </row>
    <row r="665" customFormat="false" ht="12.75" hidden="false" customHeight="false" outlineLevel="0" collapsed="false">
      <c r="A665" s="12" t="s">
        <v>36</v>
      </c>
      <c r="B665" s="14"/>
      <c r="C665" s="14"/>
      <c r="D665" s="14"/>
      <c r="E665" s="14"/>
      <c r="F665" s="14"/>
      <c r="G665" s="14"/>
      <c r="H665" s="14"/>
      <c r="I665" s="14"/>
      <c r="J665" s="14"/>
    </row>
    <row r="666" customFormat="false" ht="12.75" hidden="false" customHeight="false" outlineLevel="0" collapsed="false">
      <c r="A666" s="13" t="s">
        <v>37</v>
      </c>
      <c r="B666" s="14" t="n">
        <f aca="false">SUM(C666:E666)</f>
        <v>391</v>
      </c>
      <c r="C666" s="14" t="n">
        <v>233</v>
      </c>
      <c r="D666" s="14" t="n">
        <v>91</v>
      </c>
      <c r="E666" s="14" t="n">
        <f aca="false">SUM(F666:G666)</f>
        <v>67</v>
      </c>
      <c r="F666" s="14" t="n">
        <v>67</v>
      </c>
      <c r="G666" s="14" t="n">
        <v>0</v>
      </c>
      <c r="H666" s="14" t="n">
        <v>86</v>
      </c>
      <c r="I666" s="14" t="n">
        <f aca="false">F666-H666</f>
        <v>-19</v>
      </c>
      <c r="J666" s="14" t="n">
        <f aca="false">E666-H666</f>
        <v>-19</v>
      </c>
    </row>
    <row r="667" customFormat="false" ht="12.75" hidden="false" customHeight="false" outlineLevel="0" collapsed="false">
      <c r="A667" s="13" t="s">
        <v>38</v>
      </c>
      <c r="B667" s="14" t="n">
        <f aca="false">SUM(C667:E667)</f>
        <v>540</v>
      </c>
      <c r="C667" s="14" t="n">
        <v>347</v>
      </c>
      <c r="D667" s="14" t="n">
        <v>97</v>
      </c>
      <c r="E667" s="14" t="n">
        <f aca="false">SUM(F667:G667)</f>
        <v>96</v>
      </c>
      <c r="F667" s="14" t="n">
        <v>91</v>
      </c>
      <c r="G667" s="14" t="n">
        <v>5</v>
      </c>
      <c r="H667" s="14" t="n">
        <v>129</v>
      </c>
      <c r="I667" s="14" t="n">
        <f aca="false">F667-H667</f>
        <v>-38</v>
      </c>
      <c r="J667" s="14" t="n">
        <f aca="false">E667-H667</f>
        <v>-33</v>
      </c>
    </row>
    <row r="668" customFormat="false" ht="12.75" hidden="false" customHeight="false" outlineLevel="0" collapsed="false">
      <c r="A668" s="12" t="s">
        <v>39</v>
      </c>
      <c r="B668" s="14" t="n">
        <f aca="false">SUM(C668:E668)</f>
        <v>81</v>
      </c>
      <c r="C668" s="14" t="n">
        <v>56</v>
      </c>
      <c r="D668" s="14" t="n">
        <v>13</v>
      </c>
      <c r="E668" s="14" t="n">
        <f aca="false">SUM(F668:G668)</f>
        <v>12</v>
      </c>
      <c r="F668" s="14" t="n">
        <v>10</v>
      </c>
      <c r="G668" s="14" t="n">
        <v>2</v>
      </c>
      <c r="H668" s="14" t="n">
        <v>4</v>
      </c>
      <c r="I668" s="14" t="n">
        <f aca="false">F668-H668</f>
        <v>6</v>
      </c>
      <c r="J668" s="14" t="n">
        <f aca="false">E668-H668</f>
        <v>8</v>
      </c>
    </row>
    <row r="669" customFormat="false" ht="12.75" hidden="false" customHeight="false" outlineLevel="0" collapsed="false">
      <c r="A669" s="12" t="s">
        <v>40</v>
      </c>
      <c r="B669" s="14"/>
      <c r="C669" s="14"/>
      <c r="D669" s="14"/>
      <c r="E669" s="14"/>
      <c r="F669" s="14"/>
      <c r="G669" s="14"/>
      <c r="H669" s="14"/>
      <c r="I669" s="14"/>
      <c r="J669" s="14"/>
    </row>
    <row r="670" customFormat="false" ht="12.75" hidden="false" customHeight="false" outlineLevel="0" collapsed="false">
      <c r="A670" s="13" t="s">
        <v>41</v>
      </c>
      <c r="B670" s="14" t="n">
        <f aca="false">SUM(C670:E670)</f>
        <v>269</v>
      </c>
      <c r="C670" s="14" t="n">
        <v>142</v>
      </c>
      <c r="D670" s="14" t="n">
        <v>60</v>
      </c>
      <c r="E670" s="14" t="n">
        <f aca="false">SUM(F670:G670)</f>
        <v>67</v>
      </c>
      <c r="F670" s="14" t="n">
        <v>63</v>
      </c>
      <c r="G670" s="14" t="n">
        <v>4</v>
      </c>
      <c r="H670" s="14" t="n">
        <v>27</v>
      </c>
      <c r="I670" s="14" t="n">
        <f aca="false">F670-H670</f>
        <v>36</v>
      </c>
      <c r="J670" s="14" t="n">
        <f aca="false">E670-H670</f>
        <v>40</v>
      </c>
    </row>
    <row r="671" customFormat="false" ht="12.75" hidden="false" customHeight="false" outlineLevel="0" collapsed="false">
      <c r="A671" s="13" t="s">
        <v>42</v>
      </c>
      <c r="B671" s="14" t="n">
        <f aca="false">SUM(C671:E671)</f>
        <v>225</v>
      </c>
      <c r="C671" s="14" t="n">
        <v>154</v>
      </c>
      <c r="D671" s="14" t="n">
        <v>42</v>
      </c>
      <c r="E671" s="14" t="n">
        <f aca="false">SUM(F671:G671)</f>
        <v>29</v>
      </c>
      <c r="F671" s="14" t="n">
        <v>29</v>
      </c>
      <c r="G671" s="14" t="n">
        <v>0</v>
      </c>
      <c r="H671" s="14" t="n">
        <v>21</v>
      </c>
      <c r="I671" s="14" t="n">
        <f aca="false">F671-H671</f>
        <v>8</v>
      </c>
      <c r="J671" s="14" t="n">
        <f aca="false">E671-H671</f>
        <v>8</v>
      </c>
    </row>
    <row r="672" customFormat="false" ht="12.75" hidden="false" customHeight="false" outlineLevel="0" collapsed="false">
      <c r="A672" s="12" t="s">
        <v>43</v>
      </c>
      <c r="B672" s="14"/>
      <c r="C672" s="14"/>
      <c r="D672" s="14"/>
      <c r="E672" s="14"/>
      <c r="F672" s="14"/>
      <c r="G672" s="14"/>
      <c r="H672" s="14"/>
      <c r="I672" s="14"/>
      <c r="J672" s="14"/>
    </row>
    <row r="673" customFormat="false" ht="12.75" hidden="false" customHeight="false" outlineLevel="0" collapsed="false">
      <c r="A673" s="13" t="s">
        <v>44</v>
      </c>
      <c r="B673" s="14" t="n">
        <f aca="false">SUM(C673:E673)</f>
        <v>597</v>
      </c>
      <c r="C673" s="14" t="n">
        <v>371</v>
      </c>
      <c r="D673" s="14" t="n">
        <v>107</v>
      </c>
      <c r="E673" s="14" t="n">
        <f aca="false">SUM(F673:G673)</f>
        <v>119</v>
      </c>
      <c r="F673" s="14" t="n">
        <v>119</v>
      </c>
      <c r="G673" s="14" t="n">
        <v>0</v>
      </c>
      <c r="H673" s="14" t="n">
        <v>70</v>
      </c>
      <c r="I673" s="14" t="n">
        <f aca="false">F673-H673</f>
        <v>49</v>
      </c>
      <c r="J673" s="14" t="n">
        <f aca="false">E673-H673</f>
        <v>49</v>
      </c>
    </row>
    <row r="674" customFormat="false" ht="12.75" hidden="false" customHeight="false" outlineLevel="0" collapsed="false">
      <c r="A674" s="13" t="s">
        <v>45</v>
      </c>
      <c r="B674" s="14" t="n">
        <f aca="false">SUM(C674:E674)</f>
        <v>363</v>
      </c>
      <c r="C674" s="14" t="n">
        <v>254</v>
      </c>
      <c r="D674" s="14" t="n">
        <v>75</v>
      </c>
      <c r="E674" s="14" t="n">
        <f aca="false">SUM(F674:G674)</f>
        <v>34</v>
      </c>
      <c r="F674" s="14" t="n">
        <v>27</v>
      </c>
      <c r="G674" s="14" t="n">
        <v>7</v>
      </c>
      <c r="H674" s="14" t="n">
        <v>52</v>
      </c>
      <c r="I674" s="14" t="n">
        <f aca="false">F674-H674</f>
        <v>-25</v>
      </c>
      <c r="J674" s="14" t="n">
        <f aca="false">E674-H674</f>
        <v>-18</v>
      </c>
    </row>
    <row r="675" customFormat="false" ht="12.75" hidden="false" customHeight="false" outlineLevel="0" collapsed="false">
      <c r="B675" s="14"/>
      <c r="C675" s="14"/>
      <c r="D675" s="14"/>
      <c r="E675" s="14"/>
      <c r="F675" s="14"/>
      <c r="G675" s="14"/>
      <c r="H675" s="14"/>
      <c r="I675" s="14"/>
      <c r="J675" s="14"/>
    </row>
    <row r="676" customFormat="false" ht="12.75" hidden="false" customHeight="false" outlineLevel="0" collapsed="false">
      <c r="A676" s="1" t="s">
        <v>82</v>
      </c>
      <c r="B676" s="14"/>
      <c r="C676" s="14"/>
      <c r="D676" s="14"/>
      <c r="E676" s="14"/>
      <c r="F676" s="14"/>
      <c r="G676" s="14"/>
      <c r="H676" s="14"/>
      <c r="I676" s="14"/>
      <c r="J676" s="14"/>
    </row>
    <row r="677" customFormat="false" ht="12.75" hidden="false" customHeight="false" outlineLevel="0" collapsed="false">
      <c r="A677" s="12" t="s">
        <v>30</v>
      </c>
      <c r="B677" s="14"/>
      <c r="C677" s="14"/>
      <c r="D677" s="14"/>
      <c r="E677" s="14"/>
      <c r="F677" s="14"/>
      <c r="G677" s="14"/>
      <c r="H677" s="14"/>
      <c r="I677" s="14"/>
      <c r="J677" s="14"/>
    </row>
    <row r="678" customFormat="false" ht="12.75" hidden="false" customHeight="false" outlineLevel="0" collapsed="false">
      <c r="A678" s="13" t="s">
        <v>31</v>
      </c>
      <c r="B678" s="14" t="n">
        <f aca="false">SUM(C678:E678)</f>
        <v>864</v>
      </c>
      <c r="C678" s="14" t="n">
        <v>546</v>
      </c>
      <c r="D678" s="14" t="n">
        <v>128</v>
      </c>
      <c r="E678" s="14" t="n">
        <f aca="false">SUM(F678:G678)</f>
        <v>190</v>
      </c>
      <c r="F678" s="14" t="n">
        <v>190</v>
      </c>
      <c r="G678" s="14" t="n">
        <v>0</v>
      </c>
      <c r="H678" s="14" t="n">
        <v>135</v>
      </c>
      <c r="I678" s="14" t="n">
        <f aca="false">F678-H678</f>
        <v>55</v>
      </c>
      <c r="J678" s="14" t="n">
        <f aca="false">E678-H678</f>
        <v>55</v>
      </c>
    </row>
    <row r="679" customFormat="false" ht="12.75" hidden="false" customHeight="false" outlineLevel="0" collapsed="false">
      <c r="A679" s="13" t="s">
        <v>32</v>
      </c>
      <c r="B679" s="14" t="n">
        <f aca="false">SUM(C679:E679)</f>
        <v>1022</v>
      </c>
      <c r="C679" s="14" t="n">
        <v>595</v>
      </c>
      <c r="D679" s="14" t="n">
        <v>151</v>
      </c>
      <c r="E679" s="14" t="n">
        <f aca="false">SUM(F679:G679)</f>
        <v>276</v>
      </c>
      <c r="F679" s="14" t="n">
        <v>269</v>
      </c>
      <c r="G679" s="14" t="n">
        <v>7</v>
      </c>
      <c r="H679" s="14" t="n">
        <v>335</v>
      </c>
      <c r="I679" s="14" t="n">
        <f aca="false">F679-H679</f>
        <v>-66</v>
      </c>
      <c r="J679" s="14" t="n">
        <f aca="false">E679-H679</f>
        <v>-59</v>
      </c>
    </row>
    <row r="680" customFormat="false" ht="12.75" hidden="false" customHeight="false" outlineLevel="0" collapsed="false">
      <c r="A680" s="12" t="s">
        <v>33</v>
      </c>
      <c r="B680" s="14"/>
      <c r="C680" s="14"/>
      <c r="D680" s="14"/>
      <c r="E680" s="14"/>
      <c r="F680" s="14"/>
      <c r="G680" s="14"/>
      <c r="H680" s="14"/>
      <c r="I680" s="14"/>
      <c r="J680" s="14"/>
    </row>
    <row r="681" customFormat="false" ht="12.75" hidden="false" customHeight="false" outlineLevel="0" collapsed="false">
      <c r="A681" s="13" t="s">
        <v>34</v>
      </c>
      <c r="B681" s="14" t="n">
        <f aca="false">SUM(C681:E681)</f>
        <v>65</v>
      </c>
      <c r="C681" s="14" t="n">
        <v>24</v>
      </c>
      <c r="D681" s="14" t="n">
        <v>3</v>
      </c>
      <c r="E681" s="14" t="n">
        <f aca="false">SUM(F681:G681)</f>
        <v>38</v>
      </c>
      <c r="F681" s="14" t="n">
        <v>38</v>
      </c>
      <c r="G681" s="14" t="n">
        <v>0</v>
      </c>
      <c r="H681" s="14" t="n">
        <v>27</v>
      </c>
      <c r="I681" s="14" t="n">
        <f aca="false">F681-H681</f>
        <v>11</v>
      </c>
      <c r="J681" s="14" t="n">
        <f aca="false">E681-H681</f>
        <v>11</v>
      </c>
    </row>
    <row r="682" customFormat="false" ht="12.75" hidden="false" customHeight="false" outlineLevel="0" collapsed="false">
      <c r="A682" s="13" t="s">
        <v>35</v>
      </c>
      <c r="B682" s="14" t="n">
        <f aca="false">SUM(C682:E682)</f>
        <v>802</v>
      </c>
      <c r="C682" s="14" t="n">
        <v>565</v>
      </c>
      <c r="D682" s="14" t="n">
        <v>154</v>
      </c>
      <c r="E682" s="14" t="n">
        <f aca="false">SUM(F682:G682)</f>
        <v>83</v>
      </c>
      <c r="F682" s="14" t="n">
        <v>81</v>
      </c>
      <c r="G682" s="14" t="n">
        <v>2</v>
      </c>
      <c r="H682" s="14" t="n">
        <v>234</v>
      </c>
      <c r="I682" s="14" t="n">
        <f aca="false">F682-H682</f>
        <v>-153</v>
      </c>
      <c r="J682" s="14" t="n">
        <f aca="false">E682-H682</f>
        <v>-151</v>
      </c>
    </row>
    <row r="683" customFormat="false" ht="12.75" hidden="false" customHeight="false" outlineLevel="0" collapsed="false">
      <c r="A683" s="12" t="s">
        <v>36</v>
      </c>
      <c r="B683" s="14"/>
      <c r="C683" s="14"/>
      <c r="D683" s="14"/>
      <c r="E683" s="14"/>
      <c r="F683" s="14"/>
      <c r="G683" s="14"/>
      <c r="H683" s="14"/>
      <c r="I683" s="14"/>
      <c r="J683" s="14"/>
    </row>
    <row r="684" customFormat="false" ht="12.75" hidden="false" customHeight="false" outlineLevel="0" collapsed="false">
      <c r="A684" s="13" t="s">
        <v>37</v>
      </c>
      <c r="B684" s="14" t="n">
        <f aca="false">SUM(C684:E684)</f>
        <v>545</v>
      </c>
      <c r="C684" s="14" t="n">
        <v>336</v>
      </c>
      <c r="D684" s="14" t="n">
        <v>106</v>
      </c>
      <c r="E684" s="14" t="n">
        <f aca="false">SUM(F684:G684)</f>
        <v>103</v>
      </c>
      <c r="F684" s="14" t="n">
        <v>103</v>
      </c>
      <c r="G684" s="14" t="n">
        <v>0</v>
      </c>
      <c r="H684" s="14" t="n">
        <v>179</v>
      </c>
      <c r="I684" s="14" t="n">
        <f aca="false">F684-H684</f>
        <v>-76</v>
      </c>
      <c r="J684" s="14" t="n">
        <f aca="false">E684-H684</f>
        <v>-76</v>
      </c>
    </row>
    <row r="685" customFormat="false" ht="12.75" hidden="false" customHeight="false" outlineLevel="0" collapsed="false">
      <c r="A685" s="13" t="s">
        <v>38</v>
      </c>
      <c r="B685" s="14" t="n">
        <f aca="false">SUM(C685:E685)</f>
        <v>966</v>
      </c>
      <c r="C685" s="14" t="n">
        <v>641</v>
      </c>
      <c r="D685" s="14" t="n">
        <v>118</v>
      </c>
      <c r="E685" s="14" t="n">
        <f aca="false">SUM(F685:G685)</f>
        <v>207</v>
      </c>
      <c r="F685" s="14" t="n">
        <v>207</v>
      </c>
      <c r="G685" s="14" t="n">
        <v>0</v>
      </c>
      <c r="H685" s="14" t="n">
        <v>195</v>
      </c>
      <c r="I685" s="14" t="n">
        <f aca="false">F685-H685</f>
        <v>12</v>
      </c>
      <c r="J685" s="14" t="n">
        <f aca="false">E685-H685</f>
        <v>12</v>
      </c>
    </row>
    <row r="686" customFormat="false" ht="12.75" hidden="false" customHeight="false" outlineLevel="0" collapsed="false">
      <c r="A686" s="12" t="s">
        <v>39</v>
      </c>
      <c r="B686" s="14" t="n">
        <f aca="false">SUM(C686:E686)</f>
        <v>92</v>
      </c>
      <c r="C686" s="14" t="n">
        <v>64</v>
      </c>
      <c r="D686" s="14" t="n">
        <v>12</v>
      </c>
      <c r="E686" s="14" t="n">
        <f aca="false">SUM(F686:G686)</f>
        <v>16</v>
      </c>
      <c r="F686" s="14" t="n">
        <v>16</v>
      </c>
      <c r="G686" s="14" t="n">
        <v>0</v>
      </c>
      <c r="H686" s="14" t="n">
        <v>43</v>
      </c>
      <c r="I686" s="14" t="n">
        <f aca="false">F686-H686</f>
        <v>-27</v>
      </c>
      <c r="J686" s="14" t="n">
        <f aca="false">E686-H686</f>
        <v>-27</v>
      </c>
    </row>
    <row r="687" customFormat="false" ht="12.75" hidden="false" customHeight="false" outlineLevel="0" collapsed="false">
      <c r="A687" s="12" t="s">
        <v>40</v>
      </c>
      <c r="B687" s="14"/>
      <c r="C687" s="14"/>
      <c r="D687" s="14"/>
      <c r="E687" s="14"/>
      <c r="F687" s="14"/>
      <c r="G687" s="14"/>
      <c r="H687" s="14"/>
      <c r="I687" s="14"/>
      <c r="J687" s="14"/>
    </row>
    <row r="688" customFormat="false" ht="12.75" hidden="false" customHeight="false" outlineLevel="0" collapsed="false">
      <c r="A688" s="13" t="s">
        <v>41</v>
      </c>
      <c r="B688" s="14" t="n">
        <f aca="false">SUM(C688:E688)</f>
        <v>285</v>
      </c>
      <c r="C688" s="14" t="n">
        <v>174</v>
      </c>
      <c r="D688" s="14" t="n">
        <v>55</v>
      </c>
      <c r="E688" s="14" t="n">
        <f aca="false">SUM(F688:G688)</f>
        <v>56</v>
      </c>
      <c r="F688" s="14" t="n">
        <v>56</v>
      </c>
      <c r="G688" s="14" t="n">
        <v>0</v>
      </c>
      <c r="H688" s="14" t="n">
        <v>72</v>
      </c>
      <c r="I688" s="14" t="n">
        <f aca="false">F688-H688</f>
        <v>-16</v>
      </c>
      <c r="J688" s="14" t="n">
        <f aca="false">E688-H688</f>
        <v>-16</v>
      </c>
    </row>
    <row r="689" customFormat="false" ht="12.75" hidden="false" customHeight="false" outlineLevel="0" collapsed="false">
      <c r="A689" s="13" t="s">
        <v>42</v>
      </c>
      <c r="B689" s="14" t="n">
        <f aca="false">SUM(C689:E689)</f>
        <v>247</v>
      </c>
      <c r="C689" s="14" t="n">
        <v>183</v>
      </c>
      <c r="D689" s="14" t="n">
        <v>26</v>
      </c>
      <c r="E689" s="14" t="n">
        <f aca="false">SUM(F689:G689)</f>
        <v>38</v>
      </c>
      <c r="F689" s="14" t="n">
        <v>38</v>
      </c>
      <c r="G689" s="14" t="n">
        <v>0</v>
      </c>
      <c r="H689" s="14" t="n">
        <v>62</v>
      </c>
      <c r="I689" s="14" t="n">
        <f aca="false">F689-H689</f>
        <v>-24</v>
      </c>
      <c r="J689" s="14" t="n">
        <f aca="false">E689-H689</f>
        <v>-24</v>
      </c>
    </row>
    <row r="690" customFormat="false" ht="12.75" hidden="false" customHeight="false" outlineLevel="0" collapsed="false">
      <c r="A690" s="12" t="s">
        <v>43</v>
      </c>
      <c r="B690" s="14"/>
      <c r="C690" s="14"/>
      <c r="D690" s="14"/>
      <c r="E690" s="14"/>
      <c r="F690" s="14"/>
      <c r="G690" s="14"/>
      <c r="H690" s="14"/>
      <c r="I690" s="14"/>
      <c r="J690" s="14"/>
    </row>
    <row r="691" customFormat="false" ht="12.75" hidden="false" customHeight="false" outlineLevel="0" collapsed="false">
      <c r="A691" s="13" t="s">
        <v>44</v>
      </c>
      <c r="B691" s="14" t="n">
        <f aca="false">SUM(C691:E691)</f>
        <v>720</v>
      </c>
      <c r="C691" s="14" t="n">
        <v>485</v>
      </c>
      <c r="D691" s="14" t="n">
        <v>108</v>
      </c>
      <c r="E691" s="14" t="n">
        <f aca="false">SUM(F691:G691)</f>
        <v>127</v>
      </c>
      <c r="F691" s="14" t="n">
        <v>127</v>
      </c>
      <c r="G691" s="14" t="n">
        <v>0</v>
      </c>
      <c r="H691" s="14" t="n">
        <v>127</v>
      </c>
      <c r="I691" s="14" t="n">
        <f aca="false">F691-H691</f>
        <v>0</v>
      </c>
      <c r="J691" s="14" t="n">
        <f aca="false">E691-H691</f>
        <v>0</v>
      </c>
    </row>
    <row r="692" customFormat="false" ht="12.75" hidden="false" customHeight="false" outlineLevel="0" collapsed="false">
      <c r="A692" s="13" t="s">
        <v>45</v>
      </c>
      <c r="B692" s="14" t="n">
        <f aca="false">SUM(C692:E692)</f>
        <v>513</v>
      </c>
      <c r="C692" s="14" t="n">
        <v>325</v>
      </c>
      <c r="D692" s="14" t="n">
        <v>91</v>
      </c>
      <c r="E692" s="14" t="n">
        <f aca="false">SUM(F692:G692)</f>
        <v>97</v>
      </c>
      <c r="F692" s="14" t="n">
        <v>97</v>
      </c>
      <c r="G692" s="14" t="n">
        <v>0</v>
      </c>
      <c r="H692" s="14" t="n">
        <v>93</v>
      </c>
      <c r="I692" s="14" t="n">
        <f aca="false">F692-H692</f>
        <v>4</v>
      </c>
      <c r="J692" s="14" t="n">
        <f aca="false">E692-H692</f>
        <v>4</v>
      </c>
    </row>
    <row r="693" customFormat="false" ht="12.75" hidden="false" customHeight="false" outlineLevel="0" collapsed="false">
      <c r="B693" s="14"/>
      <c r="C693" s="14"/>
      <c r="D693" s="14"/>
      <c r="E693" s="14"/>
      <c r="F693" s="14"/>
      <c r="G693" s="14"/>
      <c r="H693" s="14"/>
      <c r="I693" s="14"/>
      <c r="J693" s="14"/>
    </row>
    <row r="694" customFormat="false" ht="12.75" hidden="false" customHeight="false" outlineLevel="0" collapsed="false">
      <c r="A694" s="1" t="s">
        <v>83</v>
      </c>
      <c r="B694" s="14"/>
      <c r="C694" s="14"/>
      <c r="D694" s="14"/>
      <c r="E694" s="14"/>
      <c r="F694" s="14"/>
      <c r="G694" s="14"/>
      <c r="H694" s="14"/>
      <c r="I694" s="14"/>
      <c r="J694" s="14"/>
    </row>
    <row r="695" customFormat="false" ht="12.75" hidden="false" customHeight="false" outlineLevel="0" collapsed="false">
      <c r="A695" s="12" t="s">
        <v>30</v>
      </c>
      <c r="B695" s="14"/>
      <c r="C695" s="14"/>
      <c r="D695" s="14"/>
      <c r="E695" s="14"/>
      <c r="F695" s="14"/>
      <c r="G695" s="14"/>
      <c r="H695" s="14"/>
      <c r="I695" s="14"/>
      <c r="J695" s="14"/>
    </row>
    <row r="696" customFormat="false" ht="12.75" hidden="false" customHeight="false" outlineLevel="0" collapsed="false">
      <c r="A696" s="13" t="s">
        <v>31</v>
      </c>
      <c r="B696" s="14" t="n">
        <f aca="false">SUM(C696:E696)</f>
        <v>1002</v>
      </c>
      <c r="C696" s="14" t="n">
        <v>641</v>
      </c>
      <c r="D696" s="14" t="n">
        <v>141</v>
      </c>
      <c r="E696" s="14" t="n">
        <f aca="false">SUM(F696:G696)</f>
        <v>220</v>
      </c>
      <c r="F696" s="14" t="n">
        <v>220</v>
      </c>
      <c r="G696" s="14" t="n">
        <v>0</v>
      </c>
      <c r="H696" s="14" t="n">
        <v>192</v>
      </c>
      <c r="I696" s="14" t="n">
        <f aca="false">F696-H696</f>
        <v>28</v>
      </c>
      <c r="J696" s="14" t="n">
        <f aca="false">E696-H696</f>
        <v>28</v>
      </c>
    </row>
    <row r="697" customFormat="false" ht="12.75" hidden="false" customHeight="false" outlineLevel="0" collapsed="false">
      <c r="A697" s="13" t="s">
        <v>32</v>
      </c>
      <c r="B697" s="14" t="n">
        <f aca="false">SUM(C697:E697)</f>
        <v>780</v>
      </c>
      <c r="C697" s="14" t="n">
        <v>387</v>
      </c>
      <c r="D697" s="14" t="n">
        <v>129</v>
      </c>
      <c r="E697" s="14" t="n">
        <f aca="false">SUM(F697:G697)</f>
        <v>264</v>
      </c>
      <c r="F697" s="14" t="n">
        <v>264</v>
      </c>
      <c r="G697" s="14" t="n">
        <v>0</v>
      </c>
      <c r="H697" s="14" t="n">
        <v>241</v>
      </c>
      <c r="I697" s="14" t="n">
        <f aca="false">F697-H697</f>
        <v>23</v>
      </c>
      <c r="J697" s="14" t="n">
        <f aca="false">E697-H697</f>
        <v>23</v>
      </c>
    </row>
    <row r="698" customFormat="false" ht="12.75" hidden="false" customHeight="false" outlineLevel="0" collapsed="false">
      <c r="A698" s="12" t="s">
        <v>33</v>
      </c>
      <c r="B698" s="14"/>
      <c r="C698" s="14"/>
      <c r="D698" s="14"/>
      <c r="E698" s="14"/>
      <c r="F698" s="14"/>
      <c r="G698" s="14"/>
      <c r="H698" s="14"/>
      <c r="I698" s="14"/>
      <c r="J698" s="14"/>
    </row>
    <row r="699" customFormat="false" ht="12.75" hidden="false" customHeight="false" outlineLevel="0" collapsed="false">
      <c r="A699" s="13" t="s">
        <v>34</v>
      </c>
      <c r="B699" s="14" t="n">
        <f aca="false">SUM(C699:E699)</f>
        <v>59</v>
      </c>
      <c r="C699" s="14" t="n">
        <v>30</v>
      </c>
      <c r="D699" s="14" t="n">
        <v>8</v>
      </c>
      <c r="E699" s="14" t="n">
        <f aca="false">SUM(F699:G699)</f>
        <v>21</v>
      </c>
      <c r="F699" s="14" t="n">
        <v>21</v>
      </c>
      <c r="G699" s="14" t="n">
        <v>0</v>
      </c>
      <c r="H699" s="14" t="n">
        <v>16</v>
      </c>
      <c r="I699" s="14" t="n">
        <f aca="false">F699-H699</f>
        <v>5</v>
      </c>
      <c r="J699" s="14" t="n">
        <f aca="false">E699-H699</f>
        <v>5</v>
      </c>
    </row>
    <row r="700" customFormat="false" ht="12.75" hidden="false" customHeight="false" outlineLevel="0" collapsed="false">
      <c r="A700" s="13" t="s">
        <v>35</v>
      </c>
      <c r="B700" s="14" t="n">
        <f aca="false">SUM(C700:E700)</f>
        <v>845</v>
      </c>
      <c r="C700" s="14" t="n">
        <v>557</v>
      </c>
      <c r="D700" s="14" t="n">
        <v>125</v>
      </c>
      <c r="E700" s="14" t="n">
        <f aca="false">SUM(F700:G700)</f>
        <v>163</v>
      </c>
      <c r="F700" s="14" t="n">
        <v>163</v>
      </c>
      <c r="G700" s="14" t="n">
        <v>0</v>
      </c>
      <c r="H700" s="14" t="n">
        <v>162</v>
      </c>
      <c r="I700" s="14" t="n">
        <f aca="false">F700-H700</f>
        <v>1</v>
      </c>
      <c r="J700" s="14" t="n">
        <f aca="false">E700-H700</f>
        <v>1</v>
      </c>
    </row>
    <row r="701" customFormat="false" ht="12.75" hidden="false" customHeight="false" outlineLevel="0" collapsed="false">
      <c r="A701" s="12" t="s">
        <v>36</v>
      </c>
      <c r="B701" s="14"/>
      <c r="C701" s="14"/>
      <c r="D701" s="14"/>
      <c r="E701" s="14"/>
      <c r="F701" s="14"/>
      <c r="G701" s="14"/>
      <c r="H701" s="14"/>
      <c r="I701" s="14"/>
      <c r="J701" s="14"/>
    </row>
    <row r="702" customFormat="false" ht="12.75" hidden="false" customHeight="false" outlineLevel="0" collapsed="false">
      <c r="A702" s="13" t="s">
        <v>37</v>
      </c>
      <c r="B702" s="14" t="n">
        <f aca="false">SUM(C702:E702)</f>
        <v>524</v>
      </c>
      <c r="C702" s="14" t="n">
        <v>283</v>
      </c>
      <c r="D702" s="14" t="n">
        <v>115</v>
      </c>
      <c r="E702" s="14" t="n">
        <f aca="false">SUM(F702:G702)</f>
        <v>126</v>
      </c>
      <c r="F702" s="14" t="n">
        <v>126</v>
      </c>
      <c r="G702" s="14" t="n">
        <v>0</v>
      </c>
      <c r="H702" s="14" t="n">
        <v>153</v>
      </c>
      <c r="I702" s="14" t="n">
        <f aca="false">F702-H702</f>
        <v>-27</v>
      </c>
      <c r="J702" s="14" t="n">
        <f aca="false">E702-H702</f>
        <v>-27</v>
      </c>
    </row>
    <row r="703" customFormat="false" ht="12.75" hidden="false" customHeight="false" outlineLevel="0" collapsed="false">
      <c r="A703" s="13" t="s">
        <v>38</v>
      </c>
      <c r="B703" s="14" t="n">
        <f aca="false">SUM(C703:E703)</f>
        <v>760</v>
      </c>
      <c r="C703" s="14" t="n">
        <v>485</v>
      </c>
      <c r="D703" s="14" t="n">
        <v>128</v>
      </c>
      <c r="E703" s="14" t="n">
        <f aca="false">SUM(F703:G703)</f>
        <v>147</v>
      </c>
      <c r="F703" s="14" t="n">
        <v>147</v>
      </c>
      <c r="G703" s="14" t="n">
        <v>0</v>
      </c>
      <c r="H703" s="14" t="n">
        <v>265</v>
      </c>
      <c r="I703" s="14" t="n">
        <f aca="false">F703-H703</f>
        <v>-118</v>
      </c>
      <c r="J703" s="14" t="n">
        <f aca="false">E703-H703</f>
        <v>-118</v>
      </c>
    </row>
    <row r="704" customFormat="false" ht="12.75" hidden="false" customHeight="false" outlineLevel="0" collapsed="false">
      <c r="A704" s="12" t="s">
        <v>39</v>
      </c>
      <c r="B704" s="14" t="n">
        <f aca="false">SUM(C704:E704)</f>
        <v>144</v>
      </c>
      <c r="C704" s="14" t="n">
        <v>86</v>
      </c>
      <c r="D704" s="14" t="n">
        <v>23</v>
      </c>
      <c r="E704" s="14" t="n">
        <f aca="false">SUM(F704:G704)</f>
        <v>35</v>
      </c>
      <c r="F704" s="14" t="n">
        <v>33</v>
      </c>
      <c r="G704" s="14" t="n">
        <v>2</v>
      </c>
      <c r="H704" s="14" t="n">
        <v>18</v>
      </c>
      <c r="I704" s="14" t="n">
        <f aca="false">F704-H704</f>
        <v>15</v>
      </c>
      <c r="J704" s="14" t="n">
        <f aca="false">E704-H704</f>
        <v>17</v>
      </c>
    </row>
    <row r="705" customFormat="false" ht="12.75" hidden="false" customHeight="false" outlineLevel="0" collapsed="false">
      <c r="A705" s="12" t="s">
        <v>40</v>
      </c>
      <c r="B705" s="14"/>
      <c r="C705" s="14"/>
      <c r="D705" s="14"/>
      <c r="E705" s="14"/>
      <c r="F705" s="14"/>
      <c r="G705" s="14"/>
      <c r="H705" s="14"/>
      <c r="I705" s="14"/>
      <c r="J705" s="14"/>
    </row>
    <row r="706" customFormat="false" ht="12.75" hidden="false" customHeight="false" outlineLevel="0" collapsed="false">
      <c r="A706" s="13" t="s">
        <v>41</v>
      </c>
      <c r="B706" s="14" t="n">
        <f aca="false">SUM(C706:E706)</f>
        <v>361</v>
      </c>
      <c r="C706" s="14" t="n">
        <v>209</v>
      </c>
      <c r="D706" s="14" t="n">
        <v>82</v>
      </c>
      <c r="E706" s="14" t="n">
        <f aca="false">SUM(F706:G706)</f>
        <v>70</v>
      </c>
      <c r="F706" s="14" t="n">
        <v>68</v>
      </c>
      <c r="G706" s="14" t="n">
        <v>2</v>
      </c>
      <c r="H706" s="14" t="n">
        <v>88</v>
      </c>
      <c r="I706" s="14" t="n">
        <f aca="false">F706-H706</f>
        <v>-20</v>
      </c>
      <c r="J706" s="14" t="n">
        <f aca="false">E706-H706</f>
        <v>-18</v>
      </c>
    </row>
    <row r="707" customFormat="false" ht="12.75" hidden="false" customHeight="false" outlineLevel="0" collapsed="false">
      <c r="A707" s="13" t="s">
        <v>42</v>
      </c>
      <c r="B707" s="14" t="n">
        <f aca="false">SUM(C707:E707)</f>
        <v>232</v>
      </c>
      <c r="C707" s="14" t="n">
        <v>136</v>
      </c>
      <c r="D707" s="14" t="n">
        <v>49</v>
      </c>
      <c r="E707" s="14" t="n">
        <f aca="false">SUM(F707:G707)</f>
        <v>47</v>
      </c>
      <c r="F707" s="14" t="n">
        <v>42</v>
      </c>
      <c r="G707" s="14" t="n">
        <v>5</v>
      </c>
      <c r="H707" s="14" t="n">
        <v>47</v>
      </c>
      <c r="I707" s="14" t="n">
        <f aca="false">F707-H707</f>
        <v>-5</v>
      </c>
      <c r="J707" s="14" t="n">
        <f aca="false">E707-H707</f>
        <v>0</v>
      </c>
    </row>
    <row r="708" customFormat="false" ht="12.75" hidden="false" customHeight="false" outlineLevel="0" collapsed="false">
      <c r="A708" s="12" t="s">
        <v>43</v>
      </c>
      <c r="B708" s="14"/>
      <c r="C708" s="14"/>
      <c r="D708" s="14"/>
      <c r="E708" s="14"/>
      <c r="F708" s="14"/>
      <c r="G708" s="14"/>
      <c r="H708" s="14"/>
      <c r="I708" s="14"/>
      <c r="J708" s="14"/>
    </row>
    <row r="709" customFormat="false" ht="12.75" hidden="false" customHeight="false" outlineLevel="0" collapsed="false">
      <c r="A709" s="13" t="s">
        <v>44</v>
      </c>
      <c r="B709" s="14" t="n">
        <f aca="false">SUM(C709:E709)</f>
        <v>518</v>
      </c>
      <c r="C709" s="14" t="n">
        <v>278</v>
      </c>
      <c r="D709" s="14" t="n">
        <v>101</v>
      </c>
      <c r="E709" s="14" t="n">
        <f aca="false">SUM(F709:G709)</f>
        <v>139</v>
      </c>
      <c r="F709" s="14" t="n">
        <v>136</v>
      </c>
      <c r="G709" s="14" t="n">
        <v>3</v>
      </c>
      <c r="H709" s="14" t="n">
        <v>63</v>
      </c>
      <c r="I709" s="14" t="n">
        <f aca="false">F709-H709</f>
        <v>73</v>
      </c>
      <c r="J709" s="14" t="n">
        <f aca="false">E709-H709</f>
        <v>76</v>
      </c>
    </row>
    <row r="710" customFormat="false" ht="12.75" hidden="false" customHeight="false" outlineLevel="0" collapsed="false">
      <c r="A710" s="13" t="s">
        <v>45</v>
      </c>
      <c r="B710" s="14" t="n">
        <f aca="false">SUM(C710:E710)</f>
        <v>430</v>
      </c>
      <c r="C710" s="14" t="n">
        <v>259</v>
      </c>
      <c r="D710" s="14" t="n">
        <v>60</v>
      </c>
      <c r="E710" s="14" t="n">
        <f aca="false">SUM(F710:G710)</f>
        <v>111</v>
      </c>
      <c r="F710" s="14" t="n">
        <v>111</v>
      </c>
      <c r="G710" s="14" t="n">
        <v>0</v>
      </c>
      <c r="H710" s="14" t="n">
        <v>100</v>
      </c>
      <c r="I710" s="14" t="n">
        <f aca="false">F710-H710</f>
        <v>11</v>
      </c>
      <c r="J710" s="14" t="n">
        <f aca="false">E710-H710</f>
        <v>11</v>
      </c>
    </row>
    <row r="711" customFormat="false" ht="12.75" hidden="false" customHeight="false" outlineLevel="0" collapsed="false">
      <c r="B711" s="14"/>
      <c r="C711" s="14"/>
      <c r="D711" s="14"/>
      <c r="E711" s="14"/>
      <c r="F711" s="14"/>
      <c r="G711" s="14"/>
      <c r="H711" s="14"/>
      <c r="I711" s="14"/>
      <c r="J711" s="14"/>
    </row>
    <row r="712" customFormat="false" ht="12.75" hidden="false" customHeight="false" outlineLevel="0" collapsed="false">
      <c r="A712" s="1" t="s">
        <v>84</v>
      </c>
      <c r="B712" s="14"/>
      <c r="C712" s="14"/>
      <c r="D712" s="14"/>
      <c r="E712" s="14"/>
      <c r="F712" s="14"/>
      <c r="G712" s="14"/>
      <c r="H712" s="14"/>
      <c r="I712" s="14"/>
      <c r="J712" s="14"/>
    </row>
    <row r="713" customFormat="false" ht="12.75" hidden="false" customHeight="false" outlineLevel="0" collapsed="false">
      <c r="A713" s="12" t="s">
        <v>30</v>
      </c>
      <c r="B713" s="14"/>
      <c r="C713" s="14"/>
      <c r="D713" s="14"/>
      <c r="E713" s="14"/>
      <c r="F713" s="14"/>
      <c r="G713" s="14"/>
      <c r="H713" s="14"/>
      <c r="I713" s="14"/>
      <c r="J713" s="14"/>
    </row>
    <row r="714" customFormat="false" ht="12.75" hidden="false" customHeight="false" outlineLevel="0" collapsed="false">
      <c r="A714" s="13" t="s">
        <v>31</v>
      </c>
      <c r="B714" s="14" t="n">
        <f aca="false">SUM(C714:E714)</f>
        <v>1143</v>
      </c>
      <c r="C714" s="14" t="n">
        <v>776</v>
      </c>
      <c r="D714" s="14" t="n">
        <v>228</v>
      </c>
      <c r="E714" s="14" t="n">
        <f aca="false">SUM(F714:G714)</f>
        <v>139</v>
      </c>
      <c r="F714" s="14" t="n">
        <v>139</v>
      </c>
      <c r="G714" s="14" t="n">
        <v>0</v>
      </c>
      <c r="H714" s="14" t="n">
        <v>192</v>
      </c>
      <c r="I714" s="14" t="n">
        <f aca="false">F714-H714</f>
        <v>-53</v>
      </c>
      <c r="J714" s="14" t="n">
        <f aca="false">E714-H714</f>
        <v>-53</v>
      </c>
    </row>
    <row r="715" customFormat="false" ht="12.75" hidden="false" customHeight="false" outlineLevel="0" collapsed="false">
      <c r="A715" s="13" t="s">
        <v>32</v>
      </c>
      <c r="B715" s="14" t="n">
        <f aca="false">SUM(C715:E715)</f>
        <v>1423</v>
      </c>
      <c r="C715" s="14" t="n">
        <v>784</v>
      </c>
      <c r="D715" s="14" t="n">
        <v>300</v>
      </c>
      <c r="E715" s="14" t="n">
        <f aca="false">SUM(F715:G715)</f>
        <v>339</v>
      </c>
      <c r="F715" s="14" t="n">
        <v>332</v>
      </c>
      <c r="G715" s="14" t="n">
        <v>7</v>
      </c>
      <c r="H715" s="14" t="n">
        <v>258</v>
      </c>
      <c r="I715" s="14" t="n">
        <f aca="false">F715-H715</f>
        <v>74</v>
      </c>
      <c r="J715" s="14" t="n">
        <f aca="false">E715-H715</f>
        <v>81</v>
      </c>
    </row>
    <row r="716" customFormat="false" ht="12.75" hidden="false" customHeight="false" outlineLevel="0" collapsed="false">
      <c r="A716" s="12" t="s">
        <v>33</v>
      </c>
      <c r="B716" s="14"/>
      <c r="C716" s="14"/>
      <c r="D716" s="14"/>
      <c r="E716" s="14"/>
      <c r="F716" s="14"/>
      <c r="G716" s="14"/>
      <c r="H716" s="14"/>
      <c r="I716" s="14"/>
      <c r="J716" s="14"/>
    </row>
    <row r="717" customFormat="false" ht="12.75" hidden="false" customHeight="false" outlineLevel="0" collapsed="false">
      <c r="A717" s="13" t="s">
        <v>34</v>
      </c>
      <c r="B717" s="14" t="n">
        <f aca="false">SUM(C717:E717)</f>
        <v>47</v>
      </c>
      <c r="C717" s="14" t="n">
        <v>29</v>
      </c>
      <c r="D717" s="14" t="n">
        <v>0</v>
      </c>
      <c r="E717" s="14" t="n">
        <f aca="false">SUM(F717:G717)</f>
        <v>18</v>
      </c>
      <c r="F717" s="14" t="n">
        <v>18</v>
      </c>
      <c r="G717" s="14" t="n">
        <v>0</v>
      </c>
      <c r="H717" s="14" t="n">
        <v>22</v>
      </c>
      <c r="I717" s="14" t="n">
        <f aca="false">F717-H717</f>
        <v>-4</v>
      </c>
      <c r="J717" s="14" t="n">
        <f aca="false">E717-H717</f>
        <v>-4</v>
      </c>
    </row>
    <row r="718" customFormat="false" ht="12.75" hidden="false" customHeight="false" outlineLevel="0" collapsed="false">
      <c r="A718" s="13" t="s">
        <v>35</v>
      </c>
      <c r="B718" s="14" t="n">
        <f aca="false">SUM(C718:E718)</f>
        <v>1128</v>
      </c>
      <c r="C718" s="14" t="n">
        <v>701</v>
      </c>
      <c r="D718" s="14" t="n">
        <v>226</v>
      </c>
      <c r="E718" s="14" t="n">
        <f aca="false">SUM(F718:G718)</f>
        <v>201</v>
      </c>
      <c r="F718" s="14" t="n">
        <v>190</v>
      </c>
      <c r="G718" s="14" t="n">
        <v>11</v>
      </c>
      <c r="H718" s="14" t="n">
        <v>155</v>
      </c>
      <c r="I718" s="14" t="n">
        <f aca="false">F718-H718</f>
        <v>35</v>
      </c>
      <c r="J718" s="14" t="n">
        <f aca="false">E718-H718</f>
        <v>46</v>
      </c>
    </row>
    <row r="719" customFormat="false" ht="12.75" hidden="false" customHeight="false" outlineLevel="0" collapsed="false">
      <c r="A719" s="12" t="s">
        <v>36</v>
      </c>
      <c r="B719" s="14"/>
      <c r="C719" s="14"/>
      <c r="D719" s="14"/>
      <c r="E719" s="14"/>
      <c r="F719" s="14"/>
      <c r="G719" s="14"/>
      <c r="H719" s="14"/>
      <c r="I719" s="14"/>
      <c r="J719" s="14"/>
    </row>
    <row r="720" customFormat="false" ht="12.75" hidden="false" customHeight="false" outlineLevel="0" collapsed="false">
      <c r="A720" s="13" t="s">
        <v>37</v>
      </c>
      <c r="B720" s="14" t="n">
        <f aca="false">SUM(C720:E720)</f>
        <v>753</v>
      </c>
      <c r="C720" s="14" t="n">
        <v>426</v>
      </c>
      <c r="D720" s="14" t="n">
        <v>170</v>
      </c>
      <c r="E720" s="14" t="n">
        <f aca="false">SUM(F720:G720)</f>
        <v>157</v>
      </c>
      <c r="F720" s="14" t="n">
        <v>152</v>
      </c>
      <c r="G720" s="14" t="n">
        <v>5</v>
      </c>
      <c r="H720" s="14" t="n">
        <v>119</v>
      </c>
      <c r="I720" s="14" t="n">
        <f aca="false">F720-H720</f>
        <v>33</v>
      </c>
      <c r="J720" s="14" t="n">
        <f aca="false">E720-H720</f>
        <v>38</v>
      </c>
    </row>
    <row r="721" customFormat="false" ht="12.75" hidden="false" customHeight="false" outlineLevel="0" collapsed="false">
      <c r="A721" s="13" t="s">
        <v>38</v>
      </c>
      <c r="B721" s="14" t="n">
        <f aca="false">SUM(C721:E721)</f>
        <v>1029</v>
      </c>
      <c r="C721" s="14" t="n">
        <v>703</v>
      </c>
      <c r="D721" s="14" t="n">
        <v>209</v>
      </c>
      <c r="E721" s="14" t="n">
        <f aca="false">SUM(F721:G721)</f>
        <v>117</v>
      </c>
      <c r="F721" s="14" t="n">
        <v>108</v>
      </c>
      <c r="G721" s="14" t="n">
        <v>9</v>
      </c>
      <c r="H721" s="14" t="n">
        <v>296</v>
      </c>
      <c r="I721" s="14" t="n">
        <f aca="false">F721-H721</f>
        <v>-188</v>
      </c>
      <c r="J721" s="14" t="n">
        <f aca="false">E721-H721</f>
        <v>-179</v>
      </c>
    </row>
    <row r="722" customFormat="false" ht="12.75" hidden="false" customHeight="false" outlineLevel="0" collapsed="false">
      <c r="A722" s="12" t="s">
        <v>39</v>
      </c>
      <c r="B722" s="14" t="n">
        <f aca="false">SUM(C722:E722)</f>
        <v>193</v>
      </c>
      <c r="C722" s="14" t="n">
        <v>112</v>
      </c>
      <c r="D722" s="14" t="n">
        <v>35</v>
      </c>
      <c r="E722" s="14" t="n">
        <f aca="false">SUM(F722:G722)</f>
        <v>46</v>
      </c>
      <c r="F722" s="14" t="n">
        <v>46</v>
      </c>
      <c r="G722" s="14" t="n">
        <v>0</v>
      </c>
      <c r="H722" s="14" t="n">
        <v>43</v>
      </c>
      <c r="I722" s="14" t="n">
        <f aca="false">F722-H722</f>
        <v>3</v>
      </c>
      <c r="J722" s="14" t="n">
        <f aca="false">E722-H722</f>
        <v>3</v>
      </c>
    </row>
    <row r="723" customFormat="false" ht="12.75" hidden="false" customHeight="false" outlineLevel="0" collapsed="false">
      <c r="A723" s="12" t="s">
        <v>40</v>
      </c>
      <c r="B723" s="14"/>
      <c r="C723" s="14"/>
      <c r="D723" s="14"/>
      <c r="E723" s="14"/>
      <c r="F723" s="14"/>
      <c r="G723" s="14"/>
      <c r="H723" s="14"/>
      <c r="I723" s="14"/>
      <c r="J723" s="14"/>
    </row>
    <row r="724" customFormat="false" ht="12.75" hidden="false" customHeight="false" outlineLevel="0" collapsed="false">
      <c r="A724" s="13" t="s">
        <v>41</v>
      </c>
      <c r="B724" s="14" t="n">
        <f aca="false">SUM(C724:E724)</f>
        <v>495</v>
      </c>
      <c r="C724" s="14" t="n">
        <v>284</v>
      </c>
      <c r="D724" s="14" t="n">
        <v>100</v>
      </c>
      <c r="E724" s="14" t="n">
        <f aca="false">SUM(F724:G724)</f>
        <v>111</v>
      </c>
      <c r="F724" s="14" t="n">
        <v>111</v>
      </c>
      <c r="G724" s="14" t="n">
        <v>0</v>
      </c>
      <c r="H724" s="14" t="n">
        <v>115</v>
      </c>
      <c r="I724" s="14" t="n">
        <f aca="false">F724-H724</f>
        <v>-4</v>
      </c>
      <c r="J724" s="14" t="n">
        <f aca="false">E724-H724</f>
        <v>-4</v>
      </c>
    </row>
    <row r="725" customFormat="false" ht="12.75" hidden="false" customHeight="false" outlineLevel="0" collapsed="false">
      <c r="A725" s="13" t="s">
        <v>42</v>
      </c>
      <c r="B725" s="14" t="n">
        <f aca="false">SUM(C725:E725)</f>
        <v>304</v>
      </c>
      <c r="C725" s="14" t="n">
        <v>170</v>
      </c>
      <c r="D725" s="14" t="n">
        <v>67</v>
      </c>
      <c r="E725" s="14" t="n">
        <f aca="false">SUM(F725:G725)</f>
        <v>67</v>
      </c>
      <c r="F725" s="14" t="n">
        <v>67</v>
      </c>
      <c r="G725" s="14" t="n">
        <v>0</v>
      </c>
      <c r="H725" s="14" t="n">
        <v>69</v>
      </c>
      <c r="I725" s="14" t="n">
        <f aca="false">F725-H725</f>
        <v>-2</v>
      </c>
      <c r="J725" s="14" t="n">
        <f aca="false">E725-H725</f>
        <v>-2</v>
      </c>
    </row>
    <row r="726" customFormat="false" ht="12.75" hidden="false" customHeight="false" outlineLevel="0" collapsed="false">
      <c r="A726" s="12" t="s">
        <v>43</v>
      </c>
      <c r="B726" s="14"/>
      <c r="C726" s="14"/>
      <c r="D726" s="14"/>
      <c r="E726" s="14"/>
      <c r="F726" s="14"/>
      <c r="G726" s="14"/>
      <c r="H726" s="14"/>
      <c r="I726" s="14"/>
      <c r="J726" s="14"/>
    </row>
    <row r="727" customFormat="false" ht="12.75" hidden="false" customHeight="false" outlineLevel="0" collapsed="false">
      <c r="A727" s="13" t="s">
        <v>44</v>
      </c>
      <c r="B727" s="14" t="n">
        <f aca="false">SUM(C727:E727)</f>
        <v>1082</v>
      </c>
      <c r="C727" s="14" t="n">
        <v>505</v>
      </c>
      <c r="D727" s="14" t="n">
        <v>250</v>
      </c>
      <c r="E727" s="14" t="n">
        <f aca="false">SUM(F727:G727)</f>
        <v>327</v>
      </c>
      <c r="F727" s="14" t="n">
        <v>295</v>
      </c>
      <c r="G727" s="14" t="n">
        <v>32</v>
      </c>
      <c r="H727" s="14" t="n">
        <v>186</v>
      </c>
      <c r="I727" s="14" t="n">
        <f aca="false">F727-H727</f>
        <v>109</v>
      </c>
      <c r="J727" s="14" t="n">
        <f aca="false">E727-H727</f>
        <v>141</v>
      </c>
    </row>
    <row r="728" customFormat="false" ht="12.75" hidden="false" customHeight="false" outlineLevel="0" collapsed="false">
      <c r="A728" s="13" t="s">
        <v>45</v>
      </c>
      <c r="B728" s="14" t="n">
        <f aca="false">SUM(C728:E728)</f>
        <v>888</v>
      </c>
      <c r="C728" s="14" t="n">
        <v>571</v>
      </c>
      <c r="D728" s="14" t="n">
        <v>215</v>
      </c>
      <c r="E728" s="14" t="n">
        <f aca="false">SUM(F728:G728)</f>
        <v>102</v>
      </c>
      <c r="F728" s="14" t="n">
        <v>102</v>
      </c>
      <c r="G728" s="14" t="n">
        <v>0</v>
      </c>
      <c r="H728" s="14" t="n">
        <v>123</v>
      </c>
      <c r="I728" s="14" t="n">
        <f aca="false">F728-H728</f>
        <v>-21</v>
      </c>
      <c r="J728" s="14" t="n">
        <f aca="false">E728-H728</f>
        <v>-21</v>
      </c>
    </row>
    <row r="729" customFormat="false" ht="12.75" hidden="false" customHeight="false" outlineLevel="0" collapsed="false">
      <c r="B729" s="14"/>
      <c r="C729" s="14"/>
      <c r="D729" s="14"/>
      <c r="E729" s="14"/>
      <c r="F729" s="14"/>
      <c r="G729" s="14"/>
      <c r="H729" s="14"/>
      <c r="I729" s="14"/>
      <c r="J729" s="14"/>
    </row>
    <row r="730" customFormat="false" ht="12.75" hidden="false" customHeight="false" outlineLevel="0" collapsed="false">
      <c r="A730" s="1" t="s">
        <v>85</v>
      </c>
      <c r="B730" s="14"/>
      <c r="C730" s="14"/>
      <c r="D730" s="14"/>
      <c r="E730" s="14"/>
      <c r="F730" s="14"/>
      <c r="G730" s="14"/>
      <c r="H730" s="14"/>
      <c r="I730" s="14"/>
      <c r="J730" s="14"/>
    </row>
    <row r="731" customFormat="false" ht="12.75" hidden="false" customHeight="false" outlineLevel="0" collapsed="false">
      <c r="A731" s="12" t="s">
        <v>30</v>
      </c>
      <c r="B731" s="14"/>
      <c r="C731" s="14"/>
      <c r="D731" s="14"/>
      <c r="E731" s="14"/>
      <c r="F731" s="14"/>
      <c r="G731" s="14"/>
      <c r="H731" s="14"/>
      <c r="I731" s="14"/>
      <c r="J731" s="14"/>
    </row>
    <row r="732" customFormat="false" ht="12.75" hidden="false" customHeight="false" outlineLevel="0" collapsed="false">
      <c r="A732" s="13" t="s">
        <v>31</v>
      </c>
      <c r="B732" s="14" t="n">
        <f aca="false">SUM(C732:E732)</f>
        <v>872</v>
      </c>
      <c r="C732" s="14" t="n">
        <v>623</v>
      </c>
      <c r="D732" s="14" t="n">
        <v>101</v>
      </c>
      <c r="E732" s="14" t="n">
        <f aca="false">SUM(F732:G732)</f>
        <v>148</v>
      </c>
      <c r="F732" s="14" t="n">
        <v>142</v>
      </c>
      <c r="G732" s="14" t="n">
        <v>6</v>
      </c>
      <c r="H732" s="14" t="n">
        <v>132</v>
      </c>
      <c r="I732" s="14" t="n">
        <f aca="false">F732-H732</f>
        <v>10</v>
      </c>
      <c r="J732" s="14" t="n">
        <f aca="false">E732-H732</f>
        <v>16</v>
      </c>
    </row>
    <row r="733" customFormat="false" ht="12.75" hidden="false" customHeight="false" outlineLevel="0" collapsed="false">
      <c r="A733" s="13" t="s">
        <v>32</v>
      </c>
      <c r="B733" s="14" t="n">
        <f aca="false">SUM(C733:E733)</f>
        <v>835</v>
      </c>
      <c r="C733" s="14" t="n">
        <v>517</v>
      </c>
      <c r="D733" s="14" t="n">
        <v>141</v>
      </c>
      <c r="E733" s="14" t="n">
        <f aca="false">SUM(F733:G733)</f>
        <v>177</v>
      </c>
      <c r="F733" s="14" t="n">
        <v>177</v>
      </c>
      <c r="G733" s="14" t="n">
        <v>0</v>
      </c>
      <c r="H733" s="14" t="n">
        <v>278</v>
      </c>
      <c r="I733" s="14" t="n">
        <f aca="false">F733-H733</f>
        <v>-101</v>
      </c>
      <c r="J733" s="14" t="n">
        <f aca="false">E733-H733</f>
        <v>-101</v>
      </c>
    </row>
    <row r="734" customFormat="false" ht="12.75" hidden="false" customHeight="false" outlineLevel="0" collapsed="false">
      <c r="A734" s="12" t="s">
        <v>33</v>
      </c>
      <c r="B734" s="14"/>
      <c r="C734" s="14"/>
      <c r="D734" s="14"/>
      <c r="E734" s="14"/>
      <c r="F734" s="14"/>
      <c r="G734" s="14"/>
      <c r="H734" s="14"/>
      <c r="I734" s="14"/>
      <c r="J734" s="14"/>
    </row>
    <row r="735" customFormat="false" ht="12.75" hidden="false" customHeight="false" outlineLevel="0" collapsed="false">
      <c r="A735" s="13" t="s">
        <v>34</v>
      </c>
      <c r="B735" s="14" t="n">
        <f aca="false">SUM(C735:E735)</f>
        <v>79</v>
      </c>
      <c r="C735" s="14" t="n">
        <v>46</v>
      </c>
      <c r="D735" s="14" t="n">
        <v>0</v>
      </c>
      <c r="E735" s="14" t="n">
        <f aca="false">SUM(F735:G735)</f>
        <v>33</v>
      </c>
      <c r="F735" s="14" t="n">
        <v>33</v>
      </c>
      <c r="G735" s="14" t="n">
        <v>0</v>
      </c>
      <c r="H735" s="14" t="n">
        <v>28</v>
      </c>
      <c r="I735" s="14" t="n">
        <f aca="false">F735-H735</f>
        <v>5</v>
      </c>
      <c r="J735" s="14" t="n">
        <f aca="false">E735-H735</f>
        <v>5</v>
      </c>
    </row>
    <row r="736" customFormat="false" ht="12.75" hidden="false" customHeight="false" outlineLevel="0" collapsed="false">
      <c r="A736" s="13" t="s">
        <v>35</v>
      </c>
      <c r="B736" s="14" t="n">
        <f aca="false">SUM(C736:E736)</f>
        <v>617</v>
      </c>
      <c r="C736" s="14" t="n">
        <v>373</v>
      </c>
      <c r="D736" s="14" t="n">
        <v>132</v>
      </c>
      <c r="E736" s="14" t="n">
        <f aca="false">SUM(F736:G736)</f>
        <v>112</v>
      </c>
      <c r="F736" s="14" t="n">
        <v>109</v>
      </c>
      <c r="G736" s="14" t="n">
        <v>3</v>
      </c>
      <c r="H736" s="14" t="n">
        <v>265</v>
      </c>
      <c r="I736" s="14" t="n">
        <f aca="false">F736-H736</f>
        <v>-156</v>
      </c>
      <c r="J736" s="14" t="n">
        <f aca="false">E736-H736</f>
        <v>-153</v>
      </c>
    </row>
    <row r="737" customFormat="false" ht="12.75" hidden="false" customHeight="false" outlineLevel="0" collapsed="false">
      <c r="A737" s="12" t="s">
        <v>36</v>
      </c>
      <c r="B737" s="14"/>
      <c r="C737" s="14"/>
      <c r="D737" s="14"/>
      <c r="E737" s="14"/>
      <c r="F737" s="14"/>
      <c r="G737" s="14"/>
      <c r="H737" s="14"/>
      <c r="I737" s="14"/>
      <c r="J737" s="14"/>
    </row>
    <row r="738" customFormat="false" ht="12.75" hidden="false" customHeight="false" outlineLevel="0" collapsed="false">
      <c r="A738" s="13" t="s">
        <v>37</v>
      </c>
      <c r="B738" s="14" t="n">
        <f aca="false">SUM(C738:E738)</f>
        <v>536</v>
      </c>
      <c r="C738" s="14" t="n">
        <v>383</v>
      </c>
      <c r="D738" s="14" t="n">
        <v>87</v>
      </c>
      <c r="E738" s="14" t="n">
        <f aca="false">SUM(F738:G738)</f>
        <v>66</v>
      </c>
      <c r="F738" s="14" t="n">
        <v>66</v>
      </c>
      <c r="G738" s="14" t="n">
        <v>0</v>
      </c>
      <c r="H738" s="14" t="n">
        <v>130</v>
      </c>
      <c r="I738" s="14" t="n">
        <f aca="false">F738-H738</f>
        <v>-64</v>
      </c>
      <c r="J738" s="14" t="n">
        <f aca="false">E738-H738</f>
        <v>-64</v>
      </c>
    </row>
    <row r="739" customFormat="false" ht="12.75" hidden="false" customHeight="false" outlineLevel="0" collapsed="false">
      <c r="A739" s="13" t="s">
        <v>38</v>
      </c>
      <c r="B739" s="14" t="n">
        <f aca="false">SUM(C739:E739)</f>
        <v>696</v>
      </c>
      <c r="C739" s="14" t="n">
        <v>503</v>
      </c>
      <c r="D739" s="14" t="n">
        <v>104</v>
      </c>
      <c r="E739" s="14" t="n">
        <f aca="false">SUM(F739:G739)</f>
        <v>89</v>
      </c>
      <c r="F739" s="14" t="n">
        <v>87</v>
      </c>
      <c r="G739" s="14" t="n">
        <v>2</v>
      </c>
      <c r="H739" s="14" t="n">
        <v>204</v>
      </c>
      <c r="I739" s="14" t="n">
        <f aca="false">F739-H739</f>
        <v>-117</v>
      </c>
      <c r="J739" s="14" t="n">
        <f aca="false">E739-H739</f>
        <v>-115</v>
      </c>
    </row>
    <row r="740" customFormat="false" ht="12.75" hidden="false" customHeight="false" outlineLevel="0" collapsed="false">
      <c r="A740" s="12" t="s">
        <v>39</v>
      </c>
      <c r="B740" s="14" t="n">
        <f aca="false">SUM(C740:E740)</f>
        <v>182</v>
      </c>
      <c r="C740" s="14" t="n">
        <v>71</v>
      </c>
      <c r="D740" s="14" t="n">
        <v>36</v>
      </c>
      <c r="E740" s="14" t="n">
        <f aca="false">SUM(F740:G740)</f>
        <v>75</v>
      </c>
      <c r="F740" s="14" t="n">
        <v>49</v>
      </c>
      <c r="G740" s="14" t="n">
        <v>26</v>
      </c>
      <c r="H740" s="14" t="n">
        <v>16</v>
      </c>
      <c r="I740" s="14" t="n">
        <f aca="false">F740-H740</f>
        <v>33</v>
      </c>
      <c r="J740" s="14" t="n">
        <f aca="false">E740-H740</f>
        <v>59</v>
      </c>
    </row>
    <row r="741" customFormat="false" ht="12.75" hidden="false" customHeight="false" outlineLevel="0" collapsed="false">
      <c r="A741" s="12" t="s">
        <v>40</v>
      </c>
      <c r="B741" s="14"/>
      <c r="C741" s="14"/>
      <c r="D741" s="14"/>
      <c r="E741" s="14"/>
      <c r="F741" s="14"/>
      <c r="G741" s="14"/>
      <c r="H741" s="14"/>
      <c r="I741" s="14"/>
      <c r="J741" s="14"/>
    </row>
    <row r="742" customFormat="false" ht="12.75" hidden="false" customHeight="false" outlineLevel="0" collapsed="false">
      <c r="A742" s="13" t="s">
        <v>41</v>
      </c>
      <c r="B742" s="14" t="n">
        <f aca="false">SUM(C742:E742)</f>
        <v>238</v>
      </c>
      <c r="C742" s="14" t="n">
        <v>171</v>
      </c>
      <c r="D742" s="14" t="n">
        <v>45</v>
      </c>
      <c r="E742" s="14" t="n">
        <f aca="false">SUM(F742:G742)</f>
        <v>22</v>
      </c>
      <c r="F742" s="14" t="n">
        <v>22</v>
      </c>
      <c r="G742" s="14" t="n">
        <v>0</v>
      </c>
      <c r="H742" s="14" t="n">
        <v>57</v>
      </c>
      <c r="I742" s="14" t="n">
        <f aca="false">F742-H742</f>
        <v>-35</v>
      </c>
      <c r="J742" s="14" t="n">
        <f aca="false">E742-H742</f>
        <v>-35</v>
      </c>
    </row>
    <row r="743" customFormat="false" ht="12.75" hidden="false" customHeight="false" outlineLevel="0" collapsed="false">
      <c r="A743" s="13" t="s">
        <v>42</v>
      </c>
      <c r="B743" s="14" t="n">
        <f aca="false">SUM(C743:E743)</f>
        <v>264</v>
      </c>
      <c r="C743" s="14" t="n">
        <v>203</v>
      </c>
      <c r="D743" s="14" t="n">
        <v>43</v>
      </c>
      <c r="E743" s="14" t="n">
        <f aca="false">SUM(F743:G743)</f>
        <v>18</v>
      </c>
      <c r="F743" s="14" t="n">
        <v>18</v>
      </c>
      <c r="G743" s="14" t="n">
        <v>0</v>
      </c>
      <c r="H743" s="14" t="n">
        <v>63</v>
      </c>
      <c r="I743" s="14" t="n">
        <f aca="false">F743-H743</f>
        <v>-45</v>
      </c>
      <c r="J743" s="14" t="n">
        <f aca="false">E743-H743</f>
        <v>-45</v>
      </c>
    </row>
    <row r="744" customFormat="false" ht="12.75" hidden="false" customHeight="false" outlineLevel="0" collapsed="false">
      <c r="A744" s="12" t="s">
        <v>43</v>
      </c>
      <c r="B744" s="14"/>
      <c r="C744" s="14"/>
      <c r="D744" s="14"/>
      <c r="E744" s="14"/>
      <c r="F744" s="14"/>
      <c r="G744" s="14"/>
      <c r="H744" s="14"/>
      <c r="I744" s="14"/>
      <c r="J744" s="14"/>
    </row>
    <row r="745" customFormat="false" ht="12.75" hidden="false" customHeight="false" outlineLevel="0" collapsed="false">
      <c r="A745" s="13" t="s">
        <v>44</v>
      </c>
      <c r="B745" s="14" t="n">
        <f aca="false">SUM(C745:E745)</f>
        <v>1131</v>
      </c>
      <c r="C745" s="14" t="n">
        <v>602</v>
      </c>
      <c r="D745" s="14" t="n">
        <v>239</v>
      </c>
      <c r="E745" s="14" t="n">
        <f aca="false">SUM(F745:G745)</f>
        <v>290</v>
      </c>
      <c r="F745" s="14" t="n">
        <v>285</v>
      </c>
      <c r="G745" s="14" t="n">
        <v>5</v>
      </c>
      <c r="H745" s="14" t="n">
        <v>148</v>
      </c>
      <c r="I745" s="14" t="n">
        <f aca="false">F745-H745</f>
        <v>137</v>
      </c>
      <c r="J745" s="14" t="n">
        <f aca="false">E745-H745</f>
        <v>142</v>
      </c>
    </row>
    <row r="746" customFormat="false" ht="12.75" hidden="false" customHeight="false" outlineLevel="0" collapsed="false">
      <c r="A746" s="13" t="s">
        <v>45</v>
      </c>
      <c r="B746" s="14" t="n">
        <f aca="false">SUM(C746:E746)</f>
        <v>586</v>
      </c>
      <c r="C746" s="14" t="n">
        <v>365</v>
      </c>
      <c r="D746" s="14" t="n">
        <v>100</v>
      </c>
      <c r="E746" s="14" t="n">
        <f aca="false">SUM(F746:G746)</f>
        <v>121</v>
      </c>
      <c r="F746" s="14" t="n">
        <v>108</v>
      </c>
      <c r="G746" s="14" t="n">
        <v>13</v>
      </c>
      <c r="H746" s="14" t="n">
        <v>89</v>
      </c>
      <c r="I746" s="14" t="n">
        <f aca="false">F746-H746</f>
        <v>19</v>
      </c>
      <c r="J746" s="14" t="n">
        <f aca="false">E746-H746</f>
        <v>32</v>
      </c>
    </row>
    <row r="747" customFormat="false" ht="12.75" hidden="false" customHeight="false" outlineLevel="0" collapsed="false">
      <c r="B747" s="14"/>
      <c r="C747" s="14"/>
      <c r="D747" s="14"/>
      <c r="E747" s="14"/>
      <c r="F747" s="14"/>
      <c r="G747" s="14"/>
      <c r="H747" s="14"/>
      <c r="I747" s="14"/>
      <c r="J747" s="14"/>
    </row>
    <row r="748" customFormat="false" ht="12.75" hidden="false" customHeight="false" outlineLevel="0" collapsed="false">
      <c r="A748" s="1" t="s">
        <v>86</v>
      </c>
      <c r="B748" s="14"/>
      <c r="C748" s="14"/>
      <c r="D748" s="14"/>
      <c r="E748" s="14"/>
      <c r="F748" s="14"/>
      <c r="G748" s="14"/>
      <c r="H748" s="14"/>
      <c r="I748" s="14"/>
      <c r="J748" s="14"/>
    </row>
    <row r="749" customFormat="false" ht="12.75" hidden="false" customHeight="false" outlineLevel="0" collapsed="false">
      <c r="A749" s="12" t="s">
        <v>30</v>
      </c>
      <c r="B749" s="14"/>
      <c r="C749" s="14"/>
      <c r="D749" s="14"/>
      <c r="E749" s="14"/>
      <c r="F749" s="14"/>
      <c r="G749" s="14"/>
      <c r="H749" s="14"/>
      <c r="I749" s="14"/>
      <c r="J749" s="14"/>
    </row>
    <row r="750" customFormat="false" ht="12.75" hidden="false" customHeight="false" outlineLevel="0" collapsed="false">
      <c r="A750" s="13" t="s">
        <v>31</v>
      </c>
      <c r="B750" s="14" t="n">
        <f aca="false">SUM(C750:E750)</f>
        <v>1272</v>
      </c>
      <c r="C750" s="14" t="n">
        <v>787</v>
      </c>
      <c r="D750" s="14" t="n">
        <v>245</v>
      </c>
      <c r="E750" s="14" t="n">
        <f aca="false">SUM(F750:G750)</f>
        <v>240</v>
      </c>
      <c r="F750" s="14" t="n">
        <v>240</v>
      </c>
      <c r="G750" s="14" t="n">
        <v>0</v>
      </c>
      <c r="H750" s="14" t="n">
        <v>395</v>
      </c>
      <c r="I750" s="14" t="n">
        <f aca="false">F750-H750</f>
        <v>-155</v>
      </c>
      <c r="J750" s="14" t="n">
        <f aca="false">E750-H750</f>
        <v>-155</v>
      </c>
    </row>
    <row r="751" customFormat="false" ht="12.75" hidden="false" customHeight="false" outlineLevel="0" collapsed="false">
      <c r="A751" s="13" t="s">
        <v>32</v>
      </c>
      <c r="B751" s="14" t="n">
        <f aca="false">SUM(C751:E751)</f>
        <v>1388</v>
      </c>
      <c r="C751" s="14" t="n">
        <v>875</v>
      </c>
      <c r="D751" s="14" t="n">
        <v>220</v>
      </c>
      <c r="E751" s="14" t="n">
        <f aca="false">SUM(F751:G751)</f>
        <v>293</v>
      </c>
      <c r="F751" s="14" t="n">
        <v>293</v>
      </c>
      <c r="G751" s="14" t="n">
        <v>0</v>
      </c>
      <c r="H751" s="14" t="n">
        <v>451</v>
      </c>
      <c r="I751" s="14" t="n">
        <f aca="false">F751-H751</f>
        <v>-158</v>
      </c>
      <c r="J751" s="14" t="n">
        <f aca="false">E751-H751</f>
        <v>-158</v>
      </c>
    </row>
    <row r="752" customFormat="false" ht="12.75" hidden="false" customHeight="false" outlineLevel="0" collapsed="false">
      <c r="A752" s="12" t="s">
        <v>33</v>
      </c>
      <c r="B752" s="14"/>
      <c r="C752" s="14"/>
      <c r="D752" s="14"/>
      <c r="E752" s="14"/>
      <c r="F752" s="14"/>
      <c r="G752" s="14"/>
      <c r="H752" s="14"/>
      <c r="I752" s="14"/>
      <c r="J752" s="14"/>
    </row>
    <row r="753" customFormat="false" ht="12.75" hidden="false" customHeight="false" outlineLevel="0" collapsed="false">
      <c r="A753" s="13" t="s">
        <v>34</v>
      </c>
      <c r="B753" s="14" t="n">
        <f aca="false">SUM(C753:E753)</f>
        <v>89</v>
      </c>
      <c r="C753" s="14" t="n">
        <v>28</v>
      </c>
      <c r="D753" s="14" t="n">
        <v>30</v>
      </c>
      <c r="E753" s="14" t="n">
        <f aca="false">SUM(F753:G753)</f>
        <v>31</v>
      </c>
      <c r="F753" s="14" t="n">
        <v>31</v>
      </c>
      <c r="G753" s="14" t="n">
        <v>0</v>
      </c>
      <c r="H753" s="14" t="n">
        <v>20</v>
      </c>
      <c r="I753" s="14" t="n">
        <f aca="false">F753-H753</f>
        <v>11</v>
      </c>
      <c r="J753" s="14" t="n">
        <f aca="false">E753-H753</f>
        <v>11</v>
      </c>
    </row>
    <row r="754" customFormat="false" ht="12.75" hidden="false" customHeight="false" outlineLevel="0" collapsed="false">
      <c r="A754" s="13" t="s">
        <v>35</v>
      </c>
      <c r="B754" s="14" t="n">
        <f aca="false">SUM(C754:E754)</f>
        <v>1186</v>
      </c>
      <c r="C754" s="14" t="n">
        <v>742</v>
      </c>
      <c r="D754" s="14" t="n">
        <v>282</v>
      </c>
      <c r="E754" s="14" t="n">
        <f aca="false">SUM(F754:G754)</f>
        <v>162</v>
      </c>
      <c r="F754" s="14" t="n">
        <v>158</v>
      </c>
      <c r="G754" s="14" t="n">
        <v>4</v>
      </c>
      <c r="H754" s="14" t="n">
        <v>283</v>
      </c>
      <c r="I754" s="14" t="n">
        <f aca="false">F754-H754</f>
        <v>-125</v>
      </c>
      <c r="J754" s="14" t="n">
        <f aca="false">E754-H754</f>
        <v>-121</v>
      </c>
    </row>
    <row r="755" customFormat="false" ht="12.75" hidden="false" customHeight="false" outlineLevel="0" collapsed="false">
      <c r="A755" s="12" t="s">
        <v>36</v>
      </c>
      <c r="B755" s="14"/>
      <c r="C755" s="14"/>
      <c r="D755" s="14"/>
      <c r="E755" s="14"/>
      <c r="F755" s="14"/>
      <c r="G755" s="14"/>
      <c r="H755" s="14"/>
      <c r="I755" s="14"/>
      <c r="J755" s="14"/>
    </row>
    <row r="756" customFormat="false" ht="12.75" hidden="false" customHeight="false" outlineLevel="0" collapsed="false">
      <c r="A756" s="13" t="s">
        <v>37</v>
      </c>
      <c r="B756" s="14" t="n">
        <f aca="false">SUM(C756:E756)</f>
        <v>856</v>
      </c>
      <c r="C756" s="14" t="n">
        <v>524</v>
      </c>
      <c r="D756" s="14" t="n">
        <v>186</v>
      </c>
      <c r="E756" s="14" t="n">
        <f aca="false">SUM(F756:G756)</f>
        <v>146</v>
      </c>
      <c r="F756" s="14" t="n">
        <v>146</v>
      </c>
      <c r="G756" s="14" t="n">
        <v>0</v>
      </c>
      <c r="H756" s="14" t="n">
        <v>276</v>
      </c>
      <c r="I756" s="14" t="n">
        <f aca="false">F756-H756</f>
        <v>-130</v>
      </c>
      <c r="J756" s="14" t="n">
        <f aca="false">E756-H756</f>
        <v>-130</v>
      </c>
    </row>
    <row r="757" customFormat="false" ht="12.75" hidden="false" customHeight="false" outlineLevel="0" collapsed="false">
      <c r="A757" s="13" t="s">
        <v>38</v>
      </c>
      <c r="B757" s="14" t="n">
        <f aca="false">SUM(C757:E757)</f>
        <v>1178</v>
      </c>
      <c r="C757" s="14" t="n">
        <v>750</v>
      </c>
      <c r="D757" s="14" t="n">
        <v>222</v>
      </c>
      <c r="E757" s="14" t="n">
        <f aca="false">SUM(F757:G757)</f>
        <v>206</v>
      </c>
      <c r="F757" s="14" t="n">
        <v>206</v>
      </c>
      <c r="G757" s="14" t="n">
        <v>0</v>
      </c>
      <c r="H757" s="14" t="n">
        <v>279</v>
      </c>
      <c r="I757" s="14" t="n">
        <f aca="false">F757-H757</f>
        <v>-73</v>
      </c>
      <c r="J757" s="14" t="n">
        <f aca="false">E757-H757</f>
        <v>-73</v>
      </c>
    </row>
    <row r="758" customFormat="false" ht="12.75" hidden="false" customHeight="false" outlineLevel="0" collapsed="false">
      <c r="A758" s="12" t="s">
        <v>39</v>
      </c>
      <c r="B758" s="14" t="n">
        <f aca="false">SUM(C758:E758)</f>
        <v>229</v>
      </c>
      <c r="C758" s="14" t="n">
        <v>156</v>
      </c>
      <c r="D758" s="14" t="n">
        <v>27</v>
      </c>
      <c r="E758" s="14" t="n">
        <f aca="false">SUM(F758:G758)</f>
        <v>46</v>
      </c>
      <c r="F758" s="14" t="n">
        <v>40</v>
      </c>
      <c r="G758" s="14" t="n">
        <v>6</v>
      </c>
      <c r="H758" s="14" t="n">
        <v>28</v>
      </c>
      <c r="I758" s="14" t="n">
        <f aca="false">F758-H758</f>
        <v>12</v>
      </c>
      <c r="J758" s="14" t="n">
        <f aca="false">E758-H758</f>
        <v>18</v>
      </c>
    </row>
    <row r="759" customFormat="false" ht="12.75" hidden="false" customHeight="false" outlineLevel="0" collapsed="false">
      <c r="A759" s="12" t="s">
        <v>40</v>
      </c>
      <c r="B759" s="14"/>
      <c r="C759" s="14"/>
      <c r="D759" s="14"/>
      <c r="E759" s="14"/>
      <c r="F759" s="14"/>
      <c r="G759" s="14"/>
      <c r="H759" s="14"/>
      <c r="I759" s="14"/>
      <c r="J759" s="14"/>
    </row>
    <row r="760" customFormat="false" ht="12.75" hidden="false" customHeight="false" outlineLevel="0" collapsed="false">
      <c r="A760" s="13" t="s">
        <v>41</v>
      </c>
      <c r="B760" s="14" t="n">
        <f aca="false">SUM(C760:E760)</f>
        <v>544</v>
      </c>
      <c r="C760" s="14" t="n">
        <v>247</v>
      </c>
      <c r="D760" s="14" t="n">
        <v>176</v>
      </c>
      <c r="E760" s="14" t="n">
        <f aca="false">SUM(F760:G760)</f>
        <v>121</v>
      </c>
      <c r="F760" s="14" t="n">
        <v>117</v>
      </c>
      <c r="G760" s="14" t="n">
        <v>4</v>
      </c>
      <c r="H760" s="14" t="n">
        <v>102</v>
      </c>
      <c r="I760" s="14" t="n">
        <f aca="false">F760-H760</f>
        <v>15</v>
      </c>
      <c r="J760" s="14" t="n">
        <f aca="false">E760-H760</f>
        <v>19</v>
      </c>
    </row>
    <row r="761" customFormat="false" ht="12.75" hidden="false" customHeight="false" outlineLevel="0" collapsed="false">
      <c r="A761" s="13" t="s">
        <v>42</v>
      </c>
      <c r="B761" s="14" t="n">
        <f aca="false">SUM(C761:E761)</f>
        <v>317</v>
      </c>
      <c r="C761" s="14" t="n">
        <v>202</v>
      </c>
      <c r="D761" s="14" t="n">
        <v>71</v>
      </c>
      <c r="E761" s="14" t="n">
        <f aca="false">SUM(F761:G761)</f>
        <v>44</v>
      </c>
      <c r="F761" s="14" t="n">
        <v>44</v>
      </c>
      <c r="G761" s="14" t="n">
        <v>0</v>
      </c>
      <c r="H761" s="14" t="n">
        <v>51</v>
      </c>
      <c r="I761" s="14" t="n">
        <f aca="false">F761-H761</f>
        <v>-7</v>
      </c>
      <c r="J761" s="14" t="n">
        <f aca="false">E761-H761</f>
        <v>-7</v>
      </c>
    </row>
    <row r="762" customFormat="false" ht="12.75" hidden="false" customHeight="false" outlineLevel="0" collapsed="false">
      <c r="A762" s="12" t="s">
        <v>43</v>
      </c>
      <c r="B762" s="14"/>
      <c r="C762" s="14"/>
      <c r="D762" s="14"/>
      <c r="E762" s="14"/>
      <c r="F762" s="14"/>
      <c r="G762" s="14"/>
      <c r="H762" s="14"/>
      <c r="I762" s="14"/>
      <c r="J762" s="14"/>
    </row>
    <row r="763" customFormat="false" ht="12.75" hidden="false" customHeight="false" outlineLevel="0" collapsed="false">
      <c r="A763" s="13" t="s">
        <v>44</v>
      </c>
      <c r="B763" s="14" t="n">
        <f aca="false">SUM(C763:E763)</f>
        <v>948</v>
      </c>
      <c r="C763" s="14" t="n">
        <v>509</v>
      </c>
      <c r="D763" s="14" t="n">
        <v>239</v>
      </c>
      <c r="E763" s="14" t="n">
        <f aca="false">SUM(F763:G763)</f>
        <v>200</v>
      </c>
      <c r="F763" s="14" t="n">
        <v>191</v>
      </c>
      <c r="G763" s="14" t="n">
        <v>9</v>
      </c>
      <c r="H763" s="14" t="n">
        <v>184</v>
      </c>
      <c r="I763" s="14" t="n">
        <f aca="false">F763-H763</f>
        <v>7</v>
      </c>
      <c r="J763" s="14" t="n">
        <f aca="false">E763-H763</f>
        <v>16</v>
      </c>
    </row>
    <row r="764" customFormat="false" ht="12.75" hidden="false" customHeight="false" outlineLevel="0" collapsed="false">
      <c r="A764" s="13" t="s">
        <v>45</v>
      </c>
      <c r="B764" s="14" t="n">
        <f aca="false">SUM(C764:E764)</f>
        <v>927</v>
      </c>
      <c r="C764" s="14" t="n">
        <v>513</v>
      </c>
      <c r="D764" s="14" t="n">
        <v>238</v>
      </c>
      <c r="E764" s="14" t="n">
        <f aca="false">SUM(F764:G764)</f>
        <v>176</v>
      </c>
      <c r="F764" s="14" t="n">
        <v>166</v>
      </c>
      <c r="G764" s="14" t="n">
        <v>10</v>
      </c>
      <c r="H764" s="14" t="n">
        <v>91</v>
      </c>
      <c r="I764" s="14" t="n">
        <f aca="false">F764-H764</f>
        <v>75</v>
      </c>
      <c r="J764" s="14" t="n">
        <f aca="false">E764-H764</f>
        <v>85</v>
      </c>
    </row>
    <row r="765" customFormat="false" ht="12.75" hidden="false" customHeight="false" outlineLevel="0" collapsed="false">
      <c r="B765" s="14"/>
      <c r="C765" s="14"/>
      <c r="D765" s="14"/>
      <c r="E765" s="14"/>
      <c r="F765" s="14"/>
      <c r="G765" s="14"/>
      <c r="H765" s="14"/>
      <c r="I765" s="14"/>
      <c r="J765" s="14"/>
    </row>
    <row r="766" customFormat="false" ht="12.75" hidden="false" customHeight="false" outlineLevel="0" collapsed="false">
      <c r="A766" s="1" t="s">
        <v>87</v>
      </c>
      <c r="B766" s="14"/>
      <c r="C766" s="14"/>
      <c r="D766" s="14"/>
      <c r="E766" s="14"/>
      <c r="F766" s="14"/>
      <c r="G766" s="14"/>
      <c r="H766" s="14"/>
      <c r="I766" s="14"/>
      <c r="J766" s="14"/>
    </row>
    <row r="767" customFormat="false" ht="12.75" hidden="false" customHeight="false" outlineLevel="0" collapsed="false">
      <c r="A767" s="12" t="s">
        <v>30</v>
      </c>
      <c r="B767" s="14"/>
      <c r="C767" s="14"/>
      <c r="D767" s="14"/>
      <c r="E767" s="14"/>
      <c r="F767" s="14"/>
      <c r="G767" s="14"/>
      <c r="H767" s="14"/>
      <c r="I767" s="14"/>
      <c r="J767" s="14"/>
    </row>
    <row r="768" customFormat="false" ht="12.75" hidden="false" customHeight="false" outlineLevel="0" collapsed="false">
      <c r="A768" s="13" t="s">
        <v>31</v>
      </c>
      <c r="B768" s="14" t="n">
        <f aca="false">SUM(C768:E768)</f>
        <v>1067</v>
      </c>
      <c r="C768" s="14" t="n">
        <v>678</v>
      </c>
      <c r="D768" s="14" t="n">
        <v>252</v>
      </c>
      <c r="E768" s="14" t="n">
        <f aca="false">SUM(F768:G768)</f>
        <v>137</v>
      </c>
      <c r="F768" s="14" t="n">
        <v>134</v>
      </c>
      <c r="G768" s="14" t="n">
        <v>3</v>
      </c>
      <c r="H768" s="14" t="n">
        <v>190</v>
      </c>
      <c r="I768" s="14" t="n">
        <f aca="false">F768-H768</f>
        <v>-56</v>
      </c>
      <c r="J768" s="14" t="n">
        <f aca="false">E768-H768</f>
        <v>-53</v>
      </c>
    </row>
    <row r="769" customFormat="false" ht="12.75" hidden="false" customHeight="false" outlineLevel="0" collapsed="false">
      <c r="A769" s="13" t="s">
        <v>32</v>
      </c>
      <c r="B769" s="14" t="n">
        <f aca="false">SUM(C769:E769)</f>
        <v>1122</v>
      </c>
      <c r="C769" s="14" t="n">
        <v>629</v>
      </c>
      <c r="D769" s="14" t="n">
        <v>250</v>
      </c>
      <c r="E769" s="14" t="n">
        <f aca="false">SUM(F769:G769)</f>
        <v>243</v>
      </c>
      <c r="F769" s="14" t="n">
        <v>228</v>
      </c>
      <c r="G769" s="14" t="n">
        <v>15</v>
      </c>
      <c r="H769" s="14" t="n">
        <v>270</v>
      </c>
      <c r="I769" s="14" t="n">
        <f aca="false">F769-H769</f>
        <v>-42</v>
      </c>
      <c r="J769" s="14" t="n">
        <f aca="false">E769-H769</f>
        <v>-27</v>
      </c>
    </row>
    <row r="770" customFormat="false" ht="12.75" hidden="false" customHeight="false" outlineLevel="0" collapsed="false">
      <c r="A770" s="12" t="s">
        <v>33</v>
      </c>
      <c r="B770" s="14"/>
      <c r="C770" s="14"/>
      <c r="D770" s="14"/>
      <c r="E770" s="14"/>
      <c r="F770" s="14"/>
      <c r="G770" s="14"/>
      <c r="H770" s="14"/>
      <c r="I770" s="14"/>
      <c r="J770" s="14"/>
    </row>
    <row r="771" customFormat="false" ht="12.75" hidden="false" customHeight="false" outlineLevel="0" collapsed="false">
      <c r="A771" s="13" t="s">
        <v>34</v>
      </c>
      <c r="B771" s="14" t="n">
        <f aca="false">SUM(C771:E771)</f>
        <v>100</v>
      </c>
      <c r="C771" s="14" t="n">
        <v>48</v>
      </c>
      <c r="D771" s="14" t="n">
        <v>21</v>
      </c>
      <c r="E771" s="14" t="n">
        <f aca="false">SUM(F771:G771)</f>
        <v>31</v>
      </c>
      <c r="F771" s="14" t="n">
        <v>31</v>
      </c>
      <c r="G771" s="14" t="n">
        <v>0</v>
      </c>
      <c r="H771" s="14" t="n">
        <v>32</v>
      </c>
      <c r="I771" s="14" t="n">
        <f aca="false">F771-H771</f>
        <v>-1</v>
      </c>
      <c r="J771" s="14" t="n">
        <f aca="false">E771-H771</f>
        <v>-1</v>
      </c>
    </row>
    <row r="772" customFormat="false" ht="12.75" hidden="false" customHeight="false" outlineLevel="0" collapsed="false">
      <c r="A772" s="13" t="s">
        <v>35</v>
      </c>
      <c r="B772" s="14" t="n">
        <f aca="false">SUM(C772:E772)</f>
        <v>1008</v>
      </c>
      <c r="C772" s="14" t="n">
        <v>597</v>
      </c>
      <c r="D772" s="14" t="n">
        <v>222</v>
      </c>
      <c r="E772" s="14" t="n">
        <f aca="false">SUM(F772:G772)</f>
        <v>189</v>
      </c>
      <c r="F772" s="14" t="n">
        <v>189</v>
      </c>
      <c r="G772" s="14" t="n">
        <v>0</v>
      </c>
      <c r="H772" s="14" t="n">
        <v>193</v>
      </c>
      <c r="I772" s="14" t="n">
        <f aca="false">F772-H772</f>
        <v>-4</v>
      </c>
      <c r="J772" s="14" t="n">
        <f aca="false">E772-H772</f>
        <v>-4</v>
      </c>
    </row>
    <row r="773" customFormat="false" ht="12.75" hidden="false" customHeight="false" outlineLevel="0" collapsed="false">
      <c r="A773" s="12" t="s">
        <v>36</v>
      </c>
      <c r="B773" s="14"/>
      <c r="C773" s="14"/>
      <c r="D773" s="14"/>
      <c r="E773" s="14"/>
      <c r="F773" s="14"/>
      <c r="G773" s="14"/>
      <c r="H773" s="14"/>
      <c r="I773" s="14"/>
      <c r="J773" s="14"/>
    </row>
    <row r="774" customFormat="false" ht="12.75" hidden="false" customHeight="false" outlineLevel="0" collapsed="false">
      <c r="A774" s="13" t="s">
        <v>37</v>
      </c>
      <c r="B774" s="14" t="n">
        <f aca="false">SUM(C774:E774)</f>
        <v>780</v>
      </c>
      <c r="C774" s="14" t="n">
        <v>489</v>
      </c>
      <c r="D774" s="14" t="n">
        <v>151</v>
      </c>
      <c r="E774" s="14" t="n">
        <f aca="false">SUM(F774:G774)</f>
        <v>140</v>
      </c>
      <c r="F774" s="14" t="n">
        <v>140</v>
      </c>
      <c r="G774" s="14" t="n">
        <v>0</v>
      </c>
      <c r="H774" s="14" t="n">
        <v>138</v>
      </c>
      <c r="I774" s="14" t="n">
        <f aca="false">F774-H774</f>
        <v>2</v>
      </c>
      <c r="J774" s="14" t="n">
        <f aca="false">E774-H774</f>
        <v>2</v>
      </c>
    </row>
    <row r="775" customFormat="false" ht="12.75" hidden="false" customHeight="false" outlineLevel="0" collapsed="false">
      <c r="A775" s="13" t="s">
        <v>38</v>
      </c>
      <c r="B775" s="14" t="n">
        <f aca="false">SUM(C775:E775)</f>
        <v>1059</v>
      </c>
      <c r="C775" s="14" t="n">
        <v>625</v>
      </c>
      <c r="D775" s="14" t="n">
        <v>245</v>
      </c>
      <c r="E775" s="14" t="n">
        <f aca="false">SUM(F775:G775)</f>
        <v>189</v>
      </c>
      <c r="F775" s="14" t="n">
        <v>189</v>
      </c>
      <c r="G775" s="14" t="n">
        <v>0</v>
      </c>
      <c r="H775" s="14" t="n">
        <v>201</v>
      </c>
      <c r="I775" s="14" t="n">
        <f aca="false">F775-H775</f>
        <v>-12</v>
      </c>
      <c r="J775" s="14" t="n">
        <f aca="false">E775-H775</f>
        <v>-12</v>
      </c>
    </row>
    <row r="776" customFormat="false" ht="12.75" hidden="false" customHeight="false" outlineLevel="0" collapsed="false">
      <c r="A776" s="12" t="s">
        <v>39</v>
      </c>
      <c r="B776" s="14" t="n">
        <f aca="false">SUM(C776:E776)</f>
        <v>89</v>
      </c>
      <c r="C776" s="14" t="n">
        <v>46</v>
      </c>
      <c r="D776" s="14" t="n">
        <v>30</v>
      </c>
      <c r="E776" s="14" t="n">
        <f aca="false">SUM(F776:G776)</f>
        <v>13</v>
      </c>
      <c r="F776" s="14" t="n">
        <v>11</v>
      </c>
      <c r="G776" s="14" t="n">
        <v>2</v>
      </c>
      <c r="H776" s="14" t="n">
        <v>17</v>
      </c>
      <c r="I776" s="14" t="n">
        <f aca="false">F776-H776</f>
        <v>-6</v>
      </c>
      <c r="J776" s="14" t="n">
        <f aca="false">E776-H776</f>
        <v>-4</v>
      </c>
    </row>
    <row r="777" customFormat="false" ht="12.75" hidden="false" customHeight="false" outlineLevel="0" collapsed="false">
      <c r="A777" s="12" t="s">
        <v>40</v>
      </c>
      <c r="B777" s="14"/>
      <c r="C777" s="14"/>
      <c r="D777" s="14"/>
      <c r="E777" s="14"/>
      <c r="F777" s="14"/>
      <c r="G777" s="14"/>
      <c r="H777" s="14"/>
      <c r="I777" s="14"/>
      <c r="J777" s="14"/>
    </row>
    <row r="778" customFormat="false" ht="12.75" hidden="false" customHeight="false" outlineLevel="0" collapsed="false">
      <c r="A778" s="13" t="s">
        <v>41</v>
      </c>
      <c r="B778" s="14" t="n">
        <f aca="false">SUM(C778:E778)</f>
        <v>583</v>
      </c>
      <c r="C778" s="14" t="n">
        <v>321</v>
      </c>
      <c r="D778" s="14" t="n">
        <v>180</v>
      </c>
      <c r="E778" s="14" t="n">
        <f aca="false">SUM(F778:G778)</f>
        <v>82</v>
      </c>
      <c r="F778" s="14" t="n">
        <v>82</v>
      </c>
      <c r="G778" s="14" t="n">
        <v>0</v>
      </c>
      <c r="H778" s="14" t="n">
        <v>70</v>
      </c>
      <c r="I778" s="14" t="n">
        <f aca="false">F778-H778</f>
        <v>12</v>
      </c>
      <c r="J778" s="14" t="n">
        <f aca="false">E778-H778</f>
        <v>12</v>
      </c>
    </row>
    <row r="779" customFormat="false" ht="12.75" hidden="false" customHeight="false" outlineLevel="0" collapsed="false">
      <c r="A779" s="13" t="s">
        <v>42</v>
      </c>
      <c r="B779" s="14" t="n">
        <f aca="false">SUM(C779:E779)</f>
        <v>359</v>
      </c>
      <c r="C779" s="14" t="n">
        <v>222</v>
      </c>
      <c r="D779" s="14" t="n">
        <v>90</v>
      </c>
      <c r="E779" s="14" t="n">
        <f aca="false">SUM(F779:G779)</f>
        <v>47</v>
      </c>
      <c r="F779" s="14" t="n">
        <v>47</v>
      </c>
      <c r="G779" s="14" t="n">
        <v>0</v>
      </c>
      <c r="H779" s="14" t="n">
        <v>76</v>
      </c>
      <c r="I779" s="14" t="n">
        <f aca="false">F779-H779</f>
        <v>-29</v>
      </c>
      <c r="J779" s="14" t="n">
        <f aca="false">E779-H779</f>
        <v>-29</v>
      </c>
    </row>
    <row r="780" customFormat="false" ht="12.75" hidden="false" customHeight="false" outlineLevel="0" collapsed="false">
      <c r="A780" s="12" t="s">
        <v>43</v>
      </c>
      <c r="B780" s="14"/>
      <c r="C780" s="14"/>
      <c r="D780" s="14"/>
      <c r="E780" s="14"/>
      <c r="F780" s="14"/>
      <c r="G780" s="14"/>
      <c r="H780" s="14"/>
      <c r="I780" s="14"/>
      <c r="J780" s="14"/>
    </row>
    <row r="781" customFormat="false" ht="12.75" hidden="false" customHeight="false" outlineLevel="0" collapsed="false">
      <c r="A781" s="13" t="s">
        <v>44</v>
      </c>
      <c r="B781" s="14" t="n">
        <f aca="false">SUM(C781:E781)</f>
        <v>687</v>
      </c>
      <c r="C781" s="14" t="n">
        <v>443</v>
      </c>
      <c r="D781" s="14" t="n">
        <v>172</v>
      </c>
      <c r="E781" s="14" t="n">
        <f aca="false">SUM(F781:G781)</f>
        <v>72</v>
      </c>
      <c r="F781" s="14" t="n">
        <v>71</v>
      </c>
      <c r="G781" s="14" t="n">
        <v>1</v>
      </c>
      <c r="H781" s="14" t="n">
        <v>64</v>
      </c>
      <c r="I781" s="14" t="n">
        <f aca="false">F781-H781</f>
        <v>7</v>
      </c>
      <c r="J781" s="14" t="n">
        <f aca="false">E781-H781</f>
        <v>8</v>
      </c>
    </row>
    <row r="782" customFormat="false" ht="12.75" hidden="false" customHeight="false" outlineLevel="0" collapsed="false">
      <c r="A782" s="13" t="s">
        <v>45</v>
      </c>
      <c r="B782" s="14" t="n">
        <f aca="false">SUM(C782:E782)</f>
        <v>635</v>
      </c>
      <c r="C782" s="14" t="n">
        <v>401</v>
      </c>
      <c r="D782" s="14" t="n">
        <v>128</v>
      </c>
      <c r="E782" s="14" t="n">
        <f aca="false">SUM(F782:G782)</f>
        <v>106</v>
      </c>
      <c r="F782" s="14" t="n">
        <v>106</v>
      </c>
      <c r="G782" s="14" t="n">
        <v>0</v>
      </c>
      <c r="H782" s="14" t="n">
        <v>131</v>
      </c>
      <c r="I782" s="14" t="n">
        <f aca="false">F782-H782</f>
        <v>-25</v>
      </c>
      <c r="J782" s="14" t="n">
        <f aca="false">E782-H782</f>
        <v>-25</v>
      </c>
    </row>
    <row r="783" customFormat="false" ht="12.75" hidden="false" customHeight="false" outlineLevel="0" collapsed="false">
      <c r="B783" s="14"/>
      <c r="C783" s="14"/>
      <c r="D783" s="14"/>
      <c r="E783" s="14"/>
      <c r="F783" s="14"/>
      <c r="G783" s="14"/>
      <c r="H783" s="14"/>
      <c r="I783" s="14"/>
      <c r="J783" s="14"/>
    </row>
    <row r="784" customFormat="false" ht="12.75" hidden="false" customHeight="false" outlineLevel="0" collapsed="false">
      <c r="A784" s="1" t="s">
        <v>88</v>
      </c>
      <c r="B784" s="14"/>
      <c r="C784" s="14"/>
      <c r="D784" s="14"/>
      <c r="E784" s="14"/>
      <c r="F784" s="14"/>
      <c r="G784" s="14"/>
      <c r="H784" s="14"/>
      <c r="I784" s="14"/>
      <c r="J784" s="14"/>
    </row>
    <row r="785" customFormat="false" ht="12.75" hidden="false" customHeight="false" outlineLevel="0" collapsed="false">
      <c r="A785" s="12" t="s">
        <v>30</v>
      </c>
      <c r="B785" s="14"/>
      <c r="C785" s="14"/>
      <c r="D785" s="14"/>
      <c r="E785" s="14"/>
      <c r="F785" s="14"/>
      <c r="G785" s="14"/>
      <c r="H785" s="14"/>
      <c r="I785" s="14"/>
      <c r="J785" s="14"/>
    </row>
    <row r="786" customFormat="false" ht="12.75" hidden="false" customHeight="false" outlineLevel="0" collapsed="false">
      <c r="A786" s="13" t="s">
        <v>31</v>
      </c>
      <c r="B786" s="14" t="n">
        <f aca="false">SUM(C786:E786)</f>
        <v>1024</v>
      </c>
      <c r="C786" s="14" t="n">
        <v>604</v>
      </c>
      <c r="D786" s="14" t="n">
        <v>230</v>
      </c>
      <c r="E786" s="14" t="n">
        <f aca="false">SUM(F786:G786)</f>
        <v>190</v>
      </c>
      <c r="F786" s="14" t="n">
        <v>190</v>
      </c>
      <c r="G786" s="14" t="n">
        <v>0</v>
      </c>
      <c r="H786" s="14" t="n">
        <v>335</v>
      </c>
      <c r="I786" s="14" t="n">
        <f aca="false">F786-H786</f>
        <v>-145</v>
      </c>
      <c r="J786" s="14" t="n">
        <f aca="false">E786-H786</f>
        <v>-145</v>
      </c>
    </row>
    <row r="787" customFormat="false" ht="12.75" hidden="false" customHeight="false" outlineLevel="0" collapsed="false">
      <c r="A787" s="13" t="s">
        <v>32</v>
      </c>
      <c r="B787" s="14" t="n">
        <f aca="false">SUM(C787:E787)</f>
        <v>1503</v>
      </c>
      <c r="C787" s="14" t="n">
        <v>770</v>
      </c>
      <c r="D787" s="14" t="n">
        <v>321</v>
      </c>
      <c r="E787" s="14" t="n">
        <f aca="false">SUM(F787:G787)</f>
        <v>412</v>
      </c>
      <c r="F787" s="14" t="n">
        <v>400</v>
      </c>
      <c r="G787" s="14" t="n">
        <v>12</v>
      </c>
      <c r="H787" s="14" t="n">
        <v>451</v>
      </c>
      <c r="I787" s="14" t="n">
        <f aca="false">F787-H787</f>
        <v>-51</v>
      </c>
      <c r="J787" s="14" t="n">
        <f aca="false">E787-H787</f>
        <v>-39</v>
      </c>
    </row>
    <row r="788" customFormat="false" ht="12.75" hidden="false" customHeight="false" outlineLevel="0" collapsed="false">
      <c r="A788" s="12" t="s">
        <v>33</v>
      </c>
      <c r="B788" s="14"/>
      <c r="C788" s="14"/>
      <c r="D788" s="14"/>
      <c r="E788" s="14"/>
      <c r="F788" s="14"/>
      <c r="G788" s="14"/>
      <c r="H788" s="14"/>
      <c r="I788" s="14"/>
      <c r="J788" s="14"/>
    </row>
    <row r="789" customFormat="false" ht="12.75" hidden="false" customHeight="false" outlineLevel="0" collapsed="false">
      <c r="A789" s="13" t="s">
        <v>34</v>
      </c>
      <c r="B789" s="14" t="n">
        <f aca="false">SUM(C789:E789)</f>
        <v>232</v>
      </c>
      <c r="C789" s="14" t="n">
        <v>111</v>
      </c>
      <c r="D789" s="14" t="n">
        <v>62</v>
      </c>
      <c r="E789" s="14" t="n">
        <f aca="false">SUM(F789:G789)</f>
        <v>59</v>
      </c>
      <c r="F789" s="14" t="n">
        <v>59</v>
      </c>
      <c r="G789" s="14" t="n">
        <v>0</v>
      </c>
      <c r="H789" s="14" t="n">
        <v>64</v>
      </c>
      <c r="I789" s="14" t="n">
        <f aca="false">F789-H789</f>
        <v>-5</v>
      </c>
      <c r="J789" s="14" t="n">
        <f aca="false">E789-H789</f>
        <v>-5</v>
      </c>
    </row>
    <row r="790" customFormat="false" ht="12.75" hidden="false" customHeight="false" outlineLevel="0" collapsed="false">
      <c r="A790" s="13" t="s">
        <v>35</v>
      </c>
      <c r="B790" s="14" t="n">
        <f aca="false">SUM(C790:E790)</f>
        <v>1291</v>
      </c>
      <c r="C790" s="14" t="n">
        <v>740</v>
      </c>
      <c r="D790" s="14" t="n">
        <v>305</v>
      </c>
      <c r="E790" s="14" t="n">
        <f aca="false">SUM(F790:G790)</f>
        <v>246</v>
      </c>
      <c r="F790" s="14" t="n">
        <v>239</v>
      </c>
      <c r="G790" s="14" t="n">
        <v>7</v>
      </c>
      <c r="H790" s="14" t="n">
        <v>226</v>
      </c>
      <c r="I790" s="14" t="n">
        <f aca="false">F790-H790</f>
        <v>13</v>
      </c>
      <c r="J790" s="14" t="n">
        <f aca="false">E790-H790</f>
        <v>20</v>
      </c>
    </row>
    <row r="791" customFormat="false" ht="12.75" hidden="false" customHeight="false" outlineLevel="0" collapsed="false">
      <c r="A791" s="12" t="s">
        <v>36</v>
      </c>
      <c r="B791" s="14"/>
      <c r="C791" s="14"/>
      <c r="D791" s="14"/>
      <c r="E791" s="14"/>
      <c r="F791" s="14"/>
      <c r="G791" s="14"/>
      <c r="H791" s="14"/>
      <c r="I791" s="14"/>
      <c r="J791" s="14"/>
    </row>
    <row r="792" customFormat="false" ht="12.75" hidden="false" customHeight="false" outlineLevel="0" collapsed="false">
      <c r="A792" s="13" t="s">
        <v>37</v>
      </c>
      <c r="B792" s="14" t="n">
        <f aca="false">SUM(C792:E792)</f>
        <v>805</v>
      </c>
      <c r="C792" s="14" t="n">
        <v>508</v>
      </c>
      <c r="D792" s="14" t="n">
        <v>126</v>
      </c>
      <c r="E792" s="14" t="n">
        <f aca="false">SUM(F792:G792)</f>
        <v>171</v>
      </c>
      <c r="F792" s="14" t="n">
        <v>168</v>
      </c>
      <c r="G792" s="14" t="n">
        <v>3</v>
      </c>
      <c r="H792" s="14" t="n">
        <v>227</v>
      </c>
      <c r="I792" s="14" t="n">
        <f aca="false">F792-H792</f>
        <v>-59</v>
      </c>
      <c r="J792" s="14" t="n">
        <f aca="false">E792-H792</f>
        <v>-56</v>
      </c>
    </row>
    <row r="793" customFormat="false" ht="12.75" hidden="false" customHeight="false" outlineLevel="0" collapsed="false">
      <c r="A793" s="13" t="s">
        <v>38</v>
      </c>
      <c r="B793" s="14" t="n">
        <f aca="false">SUM(C793:E793)</f>
        <v>1381</v>
      </c>
      <c r="C793" s="14" t="n">
        <v>804</v>
      </c>
      <c r="D793" s="14" t="n">
        <v>328</v>
      </c>
      <c r="E793" s="14" t="n">
        <f aca="false">SUM(F793:G793)</f>
        <v>249</v>
      </c>
      <c r="F793" s="14" t="n">
        <v>243</v>
      </c>
      <c r="G793" s="14" t="n">
        <v>6</v>
      </c>
      <c r="H793" s="14" t="n">
        <v>207</v>
      </c>
      <c r="I793" s="14" t="n">
        <f aca="false">F793-H793</f>
        <v>36</v>
      </c>
      <c r="J793" s="14" t="n">
        <f aca="false">E793-H793</f>
        <v>42</v>
      </c>
    </row>
    <row r="794" customFormat="false" ht="12.75" hidden="false" customHeight="false" outlineLevel="0" collapsed="false">
      <c r="A794" s="12" t="s">
        <v>39</v>
      </c>
      <c r="B794" s="14" t="n">
        <f aca="false">SUM(C794:E794)</f>
        <v>93</v>
      </c>
      <c r="C794" s="14" t="n">
        <v>72</v>
      </c>
      <c r="D794" s="14" t="n">
        <v>17</v>
      </c>
      <c r="E794" s="14" t="n">
        <f aca="false">SUM(F794:G794)</f>
        <v>4</v>
      </c>
      <c r="F794" s="14" t="n">
        <v>4</v>
      </c>
      <c r="G794" s="14" t="n">
        <v>0</v>
      </c>
      <c r="H794" s="14" t="n">
        <v>24</v>
      </c>
      <c r="I794" s="14" t="n">
        <f aca="false">F794-H794</f>
        <v>-20</v>
      </c>
      <c r="J794" s="14" t="n">
        <f aca="false">E794-H794</f>
        <v>-20</v>
      </c>
    </row>
    <row r="795" customFormat="false" ht="12.75" hidden="false" customHeight="false" outlineLevel="0" collapsed="false">
      <c r="A795" s="12" t="s">
        <v>40</v>
      </c>
      <c r="B795" s="14"/>
      <c r="C795" s="14"/>
      <c r="D795" s="14"/>
      <c r="E795" s="14"/>
      <c r="F795" s="14"/>
      <c r="G795" s="14"/>
      <c r="H795" s="14"/>
      <c r="I795" s="14"/>
      <c r="J795" s="14"/>
    </row>
    <row r="796" customFormat="false" ht="12.75" hidden="false" customHeight="false" outlineLevel="0" collapsed="false">
      <c r="A796" s="13" t="s">
        <v>41</v>
      </c>
      <c r="B796" s="14" t="n">
        <f aca="false">SUM(C796:E796)</f>
        <v>407</v>
      </c>
      <c r="C796" s="14" t="n">
        <v>198</v>
      </c>
      <c r="D796" s="14" t="n">
        <v>145</v>
      </c>
      <c r="E796" s="14" t="n">
        <f aca="false">SUM(F796:G796)</f>
        <v>64</v>
      </c>
      <c r="F796" s="14" t="n">
        <v>64</v>
      </c>
      <c r="G796" s="14" t="n">
        <v>0</v>
      </c>
      <c r="H796" s="14" t="n">
        <v>126</v>
      </c>
      <c r="I796" s="14" t="n">
        <f aca="false">F796-H796</f>
        <v>-62</v>
      </c>
      <c r="J796" s="14" t="n">
        <f aca="false">E796-H796</f>
        <v>-62</v>
      </c>
    </row>
    <row r="797" customFormat="false" ht="12.75" hidden="false" customHeight="false" outlineLevel="0" collapsed="false">
      <c r="A797" s="13" t="s">
        <v>42</v>
      </c>
      <c r="B797" s="14" t="n">
        <f aca="false">SUM(C797:E797)</f>
        <v>443</v>
      </c>
      <c r="C797" s="14" t="n">
        <v>270</v>
      </c>
      <c r="D797" s="14" t="n">
        <v>108</v>
      </c>
      <c r="E797" s="14" t="n">
        <f aca="false">SUM(F797:G797)</f>
        <v>65</v>
      </c>
      <c r="F797" s="14" t="n">
        <v>65</v>
      </c>
      <c r="G797" s="14" t="n">
        <v>0</v>
      </c>
      <c r="H797" s="14" t="n">
        <v>87</v>
      </c>
      <c r="I797" s="14" t="n">
        <f aca="false">F797-H797</f>
        <v>-22</v>
      </c>
      <c r="J797" s="14" t="n">
        <f aca="false">E797-H797</f>
        <v>-22</v>
      </c>
    </row>
    <row r="798" customFormat="false" ht="12.75" hidden="false" customHeight="false" outlineLevel="0" collapsed="false">
      <c r="A798" s="12" t="s">
        <v>43</v>
      </c>
      <c r="B798" s="14"/>
      <c r="C798" s="14"/>
      <c r="D798" s="14"/>
      <c r="E798" s="14"/>
      <c r="F798" s="14"/>
      <c r="G798" s="14"/>
      <c r="H798" s="14"/>
      <c r="I798" s="14"/>
      <c r="J798" s="14"/>
    </row>
    <row r="799" customFormat="false" ht="12.75" hidden="false" customHeight="false" outlineLevel="0" collapsed="false">
      <c r="A799" s="13" t="s">
        <v>44</v>
      </c>
      <c r="B799" s="14" t="n">
        <f aca="false">SUM(C799:E799)</f>
        <v>1754</v>
      </c>
      <c r="C799" s="14" t="n">
        <v>840</v>
      </c>
      <c r="D799" s="14" t="n">
        <v>598</v>
      </c>
      <c r="E799" s="14" t="n">
        <f aca="false">SUM(F799:G799)</f>
        <v>316</v>
      </c>
      <c r="F799" s="14" t="n">
        <v>302</v>
      </c>
      <c r="G799" s="14" t="n">
        <v>14</v>
      </c>
      <c r="H799" s="14" t="n">
        <v>215</v>
      </c>
      <c r="I799" s="14" t="n">
        <f aca="false">F799-H799</f>
        <v>87</v>
      </c>
      <c r="J799" s="14" t="n">
        <f aca="false">E799-H799</f>
        <v>101</v>
      </c>
    </row>
    <row r="800" customFormat="false" ht="12.75" hidden="false" customHeight="false" outlineLevel="0" collapsed="false">
      <c r="A800" s="13" t="s">
        <v>45</v>
      </c>
      <c r="B800" s="14" t="n">
        <f aca="false">SUM(C800:E800)</f>
        <v>943</v>
      </c>
      <c r="C800" s="14" t="n">
        <v>575</v>
      </c>
      <c r="D800" s="14" t="n">
        <v>225</v>
      </c>
      <c r="E800" s="14" t="n">
        <f aca="false">SUM(F800:G800)</f>
        <v>143</v>
      </c>
      <c r="F800" s="14" t="n">
        <v>133</v>
      </c>
      <c r="G800" s="14" t="n">
        <v>10</v>
      </c>
      <c r="H800" s="14" t="n">
        <v>191</v>
      </c>
      <c r="I800" s="14" t="n">
        <f aca="false">F800-H800</f>
        <v>-58</v>
      </c>
      <c r="J800" s="14" t="n">
        <f aca="false">E800-H800</f>
        <v>-48</v>
      </c>
    </row>
    <row r="801" customFormat="false" ht="12.75" hidden="false" customHeight="false" outlineLevel="0" collapsed="false">
      <c r="B801" s="14"/>
      <c r="C801" s="14"/>
      <c r="D801" s="14"/>
      <c r="E801" s="14"/>
      <c r="F801" s="14"/>
      <c r="G801" s="14"/>
      <c r="H801" s="14"/>
      <c r="I801" s="14"/>
      <c r="J801" s="14"/>
    </row>
    <row r="802" customFormat="false" ht="12.75" hidden="false" customHeight="false" outlineLevel="0" collapsed="false">
      <c r="A802" s="1" t="s">
        <v>89</v>
      </c>
      <c r="B802" s="14"/>
      <c r="C802" s="14"/>
      <c r="D802" s="14"/>
      <c r="E802" s="14"/>
      <c r="F802" s="14"/>
      <c r="G802" s="14"/>
      <c r="H802" s="14"/>
      <c r="I802" s="14"/>
      <c r="J802" s="14"/>
    </row>
    <row r="803" customFormat="false" ht="12.75" hidden="false" customHeight="false" outlineLevel="0" collapsed="false">
      <c r="A803" s="12" t="s">
        <v>30</v>
      </c>
      <c r="B803" s="14"/>
      <c r="C803" s="14"/>
      <c r="D803" s="14"/>
      <c r="E803" s="14"/>
      <c r="F803" s="14"/>
      <c r="G803" s="14"/>
      <c r="H803" s="14"/>
      <c r="I803" s="14"/>
      <c r="J803" s="14"/>
    </row>
    <row r="804" customFormat="false" ht="12.75" hidden="false" customHeight="false" outlineLevel="0" collapsed="false">
      <c r="A804" s="13" t="s">
        <v>31</v>
      </c>
      <c r="B804" s="14" t="n">
        <f aca="false">SUM(C804:E804)</f>
        <v>695</v>
      </c>
      <c r="C804" s="14" t="n">
        <v>526</v>
      </c>
      <c r="D804" s="14" t="n">
        <v>96</v>
      </c>
      <c r="E804" s="14" t="n">
        <f aca="false">SUM(F804:G804)</f>
        <v>73</v>
      </c>
      <c r="F804" s="14" t="n">
        <v>73</v>
      </c>
      <c r="G804" s="14" t="n">
        <v>0</v>
      </c>
      <c r="H804" s="14" t="n">
        <v>91</v>
      </c>
      <c r="I804" s="14" t="n">
        <f aca="false">F804-H804</f>
        <v>-18</v>
      </c>
      <c r="J804" s="14" t="n">
        <f aca="false">E804-H804</f>
        <v>-18</v>
      </c>
    </row>
    <row r="805" customFormat="false" ht="12.75" hidden="false" customHeight="false" outlineLevel="0" collapsed="false">
      <c r="A805" s="13" t="s">
        <v>32</v>
      </c>
      <c r="B805" s="14" t="n">
        <f aca="false">SUM(C805:E805)</f>
        <v>592</v>
      </c>
      <c r="C805" s="14" t="n">
        <v>353</v>
      </c>
      <c r="D805" s="14" t="n">
        <v>118</v>
      </c>
      <c r="E805" s="14" t="n">
        <f aca="false">SUM(F805:G805)</f>
        <v>121</v>
      </c>
      <c r="F805" s="14" t="n">
        <v>113</v>
      </c>
      <c r="G805" s="14" t="n">
        <v>8</v>
      </c>
      <c r="H805" s="14" t="n">
        <v>184</v>
      </c>
      <c r="I805" s="14" t="n">
        <f aca="false">F805-H805</f>
        <v>-71</v>
      </c>
      <c r="J805" s="14" t="n">
        <f aca="false">E805-H805</f>
        <v>-63</v>
      </c>
    </row>
    <row r="806" customFormat="false" ht="12.75" hidden="false" customHeight="false" outlineLevel="0" collapsed="false">
      <c r="A806" s="12" t="s">
        <v>33</v>
      </c>
      <c r="B806" s="14"/>
      <c r="C806" s="14"/>
      <c r="D806" s="14"/>
      <c r="E806" s="14"/>
      <c r="F806" s="14"/>
      <c r="G806" s="14"/>
      <c r="H806" s="14"/>
      <c r="I806" s="14"/>
      <c r="J806" s="14"/>
    </row>
    <row r="807" customFormat="false" ht="12.75" hidden="false" customHeight="false" outlineLevel="0" collapsed="false">
      <c r="A807" s="13" t="s">
        <v>34</v>
      </c>
      <c r="B807" s="14" t="n">
        <f aca="false">SUM(C807:E807)</f>
        <v>51</v>
      </c>
      <c r="C807" s="14" t="n">
        <v>40</v>
      </c>
      <c r="D807" s="14" t="n">
        <v>11</v>
      </c>
      <c r="E807" s="14" t="n">
        <f aca="false">SUM(F807:G807)</f>
        <v>0</v>
      </c>
      <c r="F807" s="14" t="n">
        <v>0</v>
      </c>
      <c r="G807" s="14" t="n">
        <v>0</v>
      </c>
      <c r="H807" s="14" t="n">
        <v>6</v>
      </c>
      <c r="I807" s="14" t="n">
        <f aca="false">F807-H807</f>
        <v>-6</v>
      </c>
      <c r="J807" s="14" t="n">
        <f aca="false">E807-H807</f>
        <v>-6</v>
      </c>
    </row>
    <row r="808" customFormat="false" ht="12.75" hidden="false" customHeight="false" outlineLevel="0" collapsed="false">
      <c r="A808" s="13" t="s">
        <v>35</v>
      </c>
      <c r="B808" s="14" t="n">
        <f aca="false">SUM(C808:E808)</f>
        <v>611</v>
      </c>
      <c r="C808" s="14" t="n">
        <v>418</v>
      </c>
      <c r="D808" s="14" t="n">
        <v>98</v>
      </c>
      <c r="E808" s="14" t="n">
        <f aca="false">SUM(F808:G808)</f>
        <v>95</v>
      </c>
      <c r="F808" s="14" t="n">
        <v>95</v>
      </c>
      <c r="G808" s="14" t="n">
        <v>0</v>
      </c>
      <c r="H808" s="14" t="n">
        <v>102</v>
      </c>
      <c r="I808" s="14" t="n">
        <f aca="false">F808-H808</f>
        <v>-7</v>
      </c>
      <c r="J808" s="14" t="n">
        <f aca="false">E808-H808</f>
        <v>-7</v>
      </c>
    </row>
    <row r="809" customFormat="false" ht="12.75" hidden="false" customHeight="false" outlineLevel="0" collapsed="false">
      <c r="A809" s="12" t="s">
        <v>36</v>
      </c>
      <c r="B809" s="14"/>
      <c r="C809" s="14"/>
      <c r="D809" s="14"/>
      <c r="E809" s="14"/>
      <c r="F809" s="14"/>
      <c r="G809" s="14"/>
      <c r="H809" s="14"/>
      <c r="I809" s="14"/>
      <c r="J809" s="14"/>
    </row>
    <row r="810" customFormat="false" ht="12.75" hidden="false" customHeight="false" outlineLevel="0" collapsed="false">
      <c r="A810" s="13" t="s">
        <v>37</v>
      </c>
      <c r="B810" s="14" t="n">
        <f aca="false">SUM(C810:E810)</f>
        <v>404</v>
      </c>
      <c r="C810" s="14" t="n">
        <v>279</v>
      </c>
      <c r="D810" s="14" t="n">
        <v>59</v>
      </c>
      <c r="E810" s="14" t="n">
        <f aca="false">SUM(F810:G810)</f>
        <v>66</v>
      </c>
      <c r="F810" s="14" t="n">
        <v>66</v>
      </c>
      <c r="G810" s="14" t="n">
        <v>0</v>
      </c>
      <c r="H810" s="14" t="n">
        <v>115</v>
      </c>
      <c r="I810" s="14" t="n">
        <f aca="false">F810-H810</f>
        <v>-49</v>
      </c>
      <c r="J810" s="14" t="n">
        <f aca="false">E810-H810</f>
        <v>-49</v>
      </c>
    </row>
    <row r="811" customFormat="false" ht="12.75" hidden="false" customHeight="false" outlineLevel="0" collapsed="false">
      <c r="A811" s="13" t="s">
        <v>38</v>
      </c>
      <c r="B811" s="14" t="n">
        <f aca="false">SUM(C811:E811)</f>
        <v>520</v>
      </c>
      <c r="C811" s="14" t="n">
        <v>299</v>
      </c>
      <c r="D811" s="14" t="n">
        <v>142</v>
      </c>
      <c r="E811" s="14" t="n">
        <f aca="false">SUM(F811:G811)</f>
        <v>79</v>
      </c>
      <c r="F811" s="14" t="n">
        <v>79</v>
      </c>
      <c r="G811" s="14" t="n">
        <v>0</v>
      </c>
      <c r="H811" s="14" t="n">
        <v>107</v>
      </c>
      <c r="I811" s="14" t="n">
        <f aca="false">F811-H811</f>
        <v>-28</v>
      </c>
      <c r="J811" s="14" t="n">
        <f aca="false">E811-H811</f>
        <v>-28</v>
      </c>
    </row>
    <row r="812" customFormat="false" ht="12.75" hidden="false" customHeight="false" outlineLevel="0" collapsed="false">
      <c r="A812" s="12" t="s">
        <v>39</v>
      </c>
      <c r="B812" s="14" t="n">
        <f aca="false">SUM(C812:E812)</f>
        <v>193</v>
      </c>
      <c r="C812" s="14" t="n">
        <v>136</v>
      </c>
      <c r="D812" s="14" t="n">
        <v>25</v>
      </c>
      <c r="E812" s="14" t="n">
        <f aca="false">SUM(F812:G812)</f>
        <v>32</v>
      </c>
      <c r="F812" s="14" t="n">
        <v>32</v>
      </c>
      <c r="G812" s="14" t="n">
        <v>0</v>
      </c>
      <c r="H812" s="14" t="n">
        <v>33</v>
      </c>
      <c r="I812" s="14" t="n">
        <f aca="false">F812-H812</f>
        <v>-1</v>
      </c>
      <c r="J812" s="14" t="n">
        <f aca="false">E812-H812</f>
        <v>-1</v>
      </c>
    </row>
    <row r="813" customFormat="false" ht="12.75" hidden="false" customHeight="false" outlineLevel="0" collapsed="false">
      <c r="A813" s="12" t="s">
        <v>40</v>
      </c>
      <c r="B813" s="14"/>
      <c r="C813" s="14"/>
      <c r="D813" s="14"/>
      <c r="E813" s="14"/>
      <c r="F813" s="14"/>
      <c r="G813" s="14"/>
      <c r="H813" s="14"/>
      <c r="I813" s="14"/>
      <c r="J813" s="14"/>
    </row>
    <row r="814" customFormat="false" ht="12.75" hidden="false" customHeight="false" outlineLevel="0" collapsed="false">
      <c r="A814" s="13" t="s">
        <v>41</v>
      </c>
      <c r="B814" s="14" t="n">
        <f aca="false">SUM(C814:E814)</f>
        <v>215</v>
      </c>
      <c r="C814" s="14" t="n">
        <v>115</v>
      </c>
      <c r="D814" s="14" t="n">
        <v>61</v>
      </c>
      <c r="E814" s="14" t="n">
        <f aca="false">SUM(F814:G814)</f>
        <v>39</v>
      </c>
      <c r="F814" s="14" t="n">
        <v>39</v>
      </c>
      <c r="G814" s="14" t="n">
        <v>0</v>
      </c>
      <c r="H814" s="14" t="n">
        <v>37</v>
      </c>
      <c r="I814" s="14" t="n">
        <f aca="false">F814-H814</f>
        <v>2</v>
      </c>
      <c r="J814" s="14" t="n">
        <f aca="false">E814-H814</f>
        <v>2</v>
      </c>
    </row>
    <row r="815" customFormat="false" ht="12.75" hidden="false" customHeight="false" outlineLevel="0" collapsed="false">
      <c r="A815" s="13" t="s">
        <v>42</v>
      </c>
      <c r="B815" s="14" t="n">
        <f aca="false">SUM(C815:E815)</f>
        <v>239</v>
      </c>
      <c r="C815" s="14" t="n">
        <v>157</v>
      </c>
      <c r="D815" s="14" t="n">
        <v>29</v>
      </c>
      <c r="E815" s="14" t="n">
        <f aca="false">SUM(F815:G815)</f>
        <v>53</v>
      </c>
      <c r="F815" s="14" t="n">
        <v>53</v>
      </c>
      <c r="G815" s="14" t="n">
        <v>0</v>
      </c>
      <c r="H815" s="14" t="n">
        <v>73</v>
      </c>
      <c r="I815" s="14" t="n">
        <f aca="false">F815-H815</f>
        <v>-20</v>
      </c>
      <c r="J815" s="14" t="n">
        <f aca="false">E815-H815</f>
        <v>-20</v>
      </c>
    </row>
    <row r="816" customFormat="false" ht="12.75" hidden="false" customHeight="false" outlineLevel="0" collapsed="false">
      <c r="A816" s="12" t="s">
        <v>43</v>
      </c>
      <c r="B816" s="14"/>
      <c r="C816" s="14"/>
      <c r="D816" s="14"/>
      <c r="E816" s="14"/>
      <c r="F816" s="14"/>
      <c r="G816" s="14"/>
      <c r="H816" s="14"/>
      <c r="I816" s="14"/>
      <c r="J816" s="14"/>
    </row>
    <row r="817" customFormat="false" ht="12.75" hidden="false" customHeight="false" outlineLevel="0" collapsed="false">
      <c r="A817" s="13" t="s">
        <v>44</v>
      </c>
      <c r="B817" s="14" t="n">
        <f aca="false">SUM(C817:E817)</f>
        <v>811</v>
      </c>
      <c r="C817" s="14" t="n">
        <v>410</v>
      </c>
      <c r="D817" s="14" t="n">
        <v>225</v>
      </c>
      <c r="E817" s="14" t="n">
        <f aca="false">SUM(F817:G817)</f>
        <v>176</v>
      </c>
      <c r="F817" s="14" t="n">
        <v>176</v>
      </c>
      <c r="G817" s="14" t="n">
        <v>0</v>
      </c>
      <c r="H817" s="14" t="n">
        <v>112</v>
      </c>
      <c r="I817" s="14" t="n">
        <f aca="false">F817-H817</f>
        <v>64</v>
      </c>
      <c r="J817" s="14" t="n">
        <f aca="false">E817-H817</f>
        <v>64</v>
      </c>
    </row>
    <row r="818" customFormat="false" ht="12.75" hidden="false" customHeight="false" outlineLevel="0" collapsed="false">
      <c r="A818" s="13" t="s">
        <v>45</v>
      </c>
      <c r="B818" s="14" t="n">
        <f aca="false">SUM(C818:E818)</f>
        <v>433</v>
      </c>
      <c r="C818" s="14" t="n">
        <v>254</v>
      </c>
      <c r="D818" s="14" t="n">
        <v>115</v>
      </c>
      <c r="E818" s="14" t="n">
        <f aca="false">SUM(F818:G818)</f>
        <v>64</v>
      </c>
      <c r="F818" s="14" t="n">
        <v>60</v>
      </c>
      <c r="G818" s="14" t="n">
        <v>4</v>
      </c>
      <c r="H818" s="14" t="n">
        <v>29</v>
      </c>
      <c r="I818" s="14" t="n">
        <f aca="false">F818-H818</f>
        <v>31</v>
      </c>
      <c r="J818" s="14" t="n">
        <f aca="false">E818-H818</f>
        <v>35</v>
      </c>
    </row>
    <row r="819" customFormat="false" ht="12.75" hidden="false" customHeight="false" outlineLevel="0" collapsed="false">
      <c r="B819" s="14"/>
      <c r="C819" s="14"/>
      <c r="D819" s="14"/>
      <c r="E819" s="14"/>
      <c r="F819" s="14"/>
      <c r="G819" s="14"/>
      <c r="H819" s="14"/>
      <c r="I819" s="14"/>
      <c r="J819" s="14"/>
    </row>
    <row r="820" customFormat="false" ht="12.75" hidden="false" customHeight="false" outlineLevel="0" collapsed="false">
      <c r="A820" s="1" t="s">
        <v>90</v>
      </c>
      <c r="B820" s="14"/>
      <c r="C820" s="14"/>
      <c r="D820" s="14"/>
      <c r="E820" s="14"/>
      <c r="F820" s="14"/>
      <c r="G820" s="14"/>
      <c r="H820" s="14"/>
      <c r="I820" s="14"/>
      <c r="J820" s="14"/>
    </row>
    <row r="821" customFormat="false" ht="12.75" hidden="false" customHeight="false" outlineLevel="0" collapsed="false">
      <c r="A821" s="12" t="s">
        <v>30</v>
      </c>
      <c r="B821" s="14"/>
      <c r="C821" s="14"/>
      <c r="D821" s="14"/>
      <c r="E821" s="14"/>
      <c r="F821" s="14"/>
      <c r="G821" s="14"/>
      <c r="H821" s="14"/>
      <c r="I821" s="14"/>
      <c r="J821" s="14"/>
    </row>
    <row r="822" customFormat="false" ht="12.75" hidden="false" customHeight="false" outlineLevel="0" collapsed="false">
      <c r="A822" s="13" t="s">
        <v>31</v>
      </c>
      <c r="B822" s="14" t="n">
        <f aca="false">SUM(C822:E822)</f>
        <v>763</v>
      </c>
      <c r="C822" s="14" t="n">
        <v>509</v>
      </c>
      <c r="D822" s="14" t="n">
        <v>122</v>
      </c>
      <c r="E822" s="14" t="n">
        <f aca="false">SUM(F822:G822)</f>
        <v>132</v>
      </c>
      <c r="F822" s="14" t="n">
        <v>132</v>
      </c>
      <c r="G822" s="14" t="n">
        <v>0</v>
      </c>
      <c r="H822" s="14" t="n">
        <v>174</v>
      </c>
      <c r="I822" s="14" t="n">
        <f aca="false">F822-H822</f>
        <v>-42</v>
      </c>
      <c r="J822" s="14" t="n">
        <f aca="false">E822-H822</f>
        <v>-42</v>
      </c>
    </row>
    <row r="823" customFormat="false" ht="12.75" hidden="false" customHeight="false" outlineLevel="0" collapsed="false">
      <c r="A823" s="13" t="s">
        <v>32</v>
      </c>
      <c r="B823" s="14" t="n">
        <f aca="false">SUM(C823:E823)</f>
        <v>688</v>
      </c>
      <c r="C823" s="14" t="n">
        <v>417</v>
      </c>
      <c r="D823" s="14" t="n">
        <v>114</v>
      </c>
      <c r="E823" s="14" t="n">
        <f aca="false">SUM(F823:G823)</f>
        <v>157</v>
      </c>
      <c r="F823" s="14" t="n">
        <v>141</v>
      </c>
      <c r="G823" s="14" t="n">
        <v>16</v>
      </c>
      <c r="H823" s="14" t="n">
        <v>185</v>
      </c>
      <c r="I823" s="14" t="n">
        <f aca="false">F823-H823</f>
        <v>-44</v>
      </c>
      <c r="J823" s="14" t="n">
        <f aca="false">E823-H823</f>
        <v>-28</v>
      </c>
    </row>
    <row r="824" customFormat="false" ht="12.75" hidden="false" customHeight="false" outlineLevel="0" collapsed="false">
      <c r="A824" s="12" t="s">
        <v>33</v>
      </c>
      <c r="B824" s="14"/>
      <c r="C824" s="14"/>
      <c r="D824" s="14"/>
      <c r="E824" s="14"/>
      <c r="F824" s="14"/>
      <c r="G824" s="14"/>
      <c r="H824" s="14"/>
      <c r="I824" s="14"/>
      <c r="J824" s="14"/>
    </row>
    <row r="825" customFormat="false" ht="12.75" hidden="false" customHeight="false" outlineLevel="0" collapsed="false">
      <c r="A825" s="13" t="s">
        <v>34</v>
      </c>
      <c r="B825" s="14" t="n">
        <f aca="false">SUM(C825:E825)</f>
        <v>38</v>
      </c>
      <c r="C825" s="14" t="n">
        <v>9</v>
      </c>
      <c r="D825" s="14" t="n">
        <v>11</v>
      </c>
      <c r="E825" s="14" t="n">
        <f aca="false">SUM(F825:G825)</f>
        <v>18</v>
      </c>
      <c r="F825" s="14" t="n">
        <v>18</v>
      </c>
      <c r="G825" s="14" t="n">
        <v>0</v>
      </c>
      <c r="H825" s="14" t="n">
        <v>6</v>
      </c>
      <c r="I825" s="14" t="n">
        <f aca="false">F825-H825</f>
        <v>12</v>
      </c>
      <c r="J825" s="14" t="n">
        <f aca="false">E825-H825</f>
        <v>12</v>
      </c>
    </row>
    <row r="826" customFormat="false" ht="12.75" hidden="false" customHeight="false" outlineLevel="0" collapsed="false">
      <c r="A826" s="13" t="s">
        <v>35</v>
      </c>
      <c r="B826" s="14" t="n">
        <f aca="false">SUM(C826:E826)</f>
        <v>560</v>
      </c>
      <c r="C826" s="14" t="n">
        <v>357</v>
      </c>
      <c r="D826" s="14" t="n">
        <v>100</v>
      </c>
      <c r="E826" s="14" t="n">
        <f aca="false">SUM(F826:G826)</f>
        <v>103</v>
      </c>
      <c r="F826" s="14" t="n">
        <v>93</v>
      </c>
      <c r="G826" s="14" t="n">
        <v>10</v>
      </c>
      <c r="H826" s="14" t="n">
        <v>137</v>
      </c>
      <c r="I826" s="14" t="n">
        <f aca="false">F826-H826</f>
        <v>-44</v>
      </c>
      <c r="J826" s="14" t="n">
        <f aca="false">E826-H826</f>
        <v>-34</v>
      </c>
    </row>
    <row r="827" customFormat="false" ht="12.75" hidden="false" customHeight="false" outlineLevel="0" collapsed="false">
      <c r="A827" s="12" t="s">
        <v>36</v>
      </c>
      <c r="B827" s="14"/>
      <c r="C827" s="14"/>
      <c r="D827" s="14"/>
      <c r="E827" s="14"/>
      <c r="F827" s="14"/>
      <c r="G827" s="14"/>
      <c r="H827" s="14"/>
      <c r="I827" s="14"/>
      <c r="J827" s="14"/>
    </row>
    <row r="828" customFormat="false" ht="12.75" hidden="false" customHeight="false" outlineLevel="0" collapsed="false">
      <c r="A828" s="13" t="s">
        <v>37</v>
      </c>
      <c r="B828" s="14" t="n">
        <f aca="false">SUM(C828:E828)</f>
        <v>574</v>
      </c>
      <c r="C828" s="14" t="n">
        <v>360</v>
      </c>
      <c r="D828" s="14" t="n">
        <v>117</v>
      </c>
      <c r="E828" s="14" t="n">
        <f aca="false">SUM(F828:G828)</f>
        <v>97</v>
      </c>
      <c r="F828" s="14" t="n">
        <v>95</v>
      </c>
      <c r="G828" s="14" t="n">
        <v>2</v>
      </c>
      <c r="H828" s="14" t="n">
        <v>165</v>
      </c>
      <c r="I828" s="14" t="n">
        <f aca="false">F828-H828</f>
        <v>-70</v>
      </c>
      <c r="J828" s="14" t="n">
        <f aca="false">E828-H828</f>
        <v>-68</v>
      </c>
    </row>
    <row r="829" customFormat="false" ht="12.75" hidden="false" customHeight="false" outlineLevel="0" collapsed="false">
      <c r="A829" s="13" t="s">
        <v>38</v>
      </c>
      <c r="B829" s="14" t="n">
        <f aca="false">SUM(C829:E829)</f>
        <v>635</v>
      </c>
      <c r="C829" s="14" t="n">
        <v>414</v>
      </c>
      <c r="D829" s="14" t="n">
        <v>125</v>
      </c>
      <c r="E829" s="14" t="n">
        <f aca="false">SUM(F829:G829)</f>
        <v>96</v>
      </c>
      <c r="F829" s="14" t="n">
        <v>96</v>
      </c>
      <c r="G829" s="14" t="n">
        <v>0</v>
      </c>
      <c r="H829" s="14" t="n">
        <v>115</v>
      </c>
      <c r="I829" s="14" t="n">
        <f aca="false">F829-H829</f>
        <v>-19</v>
      </c>
      <c r="J829" s="14" t="n">
        <f aca="false">E829-H829</f>
        <v>-19</v>
      </c>
    </row>
    <row r="830" customFormat="false" ht="12.75" hidden="false" customHeight="false" outlineLevel="0" collapsed="false">
      <c r="A830" s="12" t="s">
        <v>39</v>
      </c>
      <c r="B830" s="14" t="n">
        <f aca="false">SUM(C830:E830)</f>
        <v>104</v>
      </c>
      <c r="C830" s="14" t="n">
        <v>78</v>
      </c>
      <c r="D830" s="14" t="n">
        <v>9</v>
      </c>
      <c r="E830" s="14" t="n">
        <f aca="false">SUM(F830:G830)</f>
        <v>17</v>
      </c>
      <c r="F830" s="14" t="n">
        <v>17</v>
      </c>
      <c r="G830" s="14" t="n">
        <v>0</v>
      </c>
      <c r="H830" s="14" t="n">
        <v>16</v>
      </c>
      <c r="I830" s="14" t="n">
        <f aca="false">F830-H830</f>
        <v>1</v>
      </c>
      <c r="J830" s="14" t="n">
        <f aca="false">E830-H830</f>
        <v>1</v>
      </c>
    </row>
    <row r="831" customFormat="false" ht="12.75" hidden="false" customHeight="false" outlineLevel="0" collapsed="false">
      <c r="A831" s="12" t="s">
        <v>40</v>
      </c>
      <c r="B831" s="14"/>
      <c r="C831" s="14"/>
      <c r="D831" s="14"/>
      <c r="E831" s="14"/>
      <c r="F831" s="14"/>
      <c r="G831" s="14"/>
      <c r="H831" s="14"/>
      <c r="I831" s="14"/>
      <c r="J831" s="14"/>
    </row>
    <row r="832" customFormat="false" ht="12.75" hidden="false" customHeight="false" outlineLevel="0" collapsed="false">
      <c r="A832" s="13" t="s">
        <v>41</v>
      </c>
      <c r="B832" s="14" t="n">
        <f aca="false">SUM(C832:E832)</f>
        <v>243</v>
      </c>
      <c r="C832" s="14" t="n">
        <v>122</v>
      </c>
      <c r="D832" s="14" t="n">
        <v>63</v>
      </c>
      <c r="E832" s="14" t="n">
        <f aca="false">SUM(F832:G832)</f>
        <v>58</v>
      </c>
      <c r="F832" s="14" t="n">
        <v>38</v>
      </c>
      <c r="G832" s="14" t="n">
        <v>20</v>
      </c>
      <c r="H832" s="14" t="n">
        <v>17</v>
      </c>
      <c r="I832" s="14" t="n">
        <f aca="false">F832-H832</f>
        <v>21</v>
      </c>
      <c r="J832" s="14" t="n">
        <f aca="false">E832-H832</f>
        <v>41</v>
      </c>
    </row>
    <row r="833" customFormat="false" ht="12.75" hidden="false" customHeight="false" outlineLevel="0" collapsed="false">
      <c r="A833" s="13" t="s">
        <v>42</v>
      </c>
      <c r="B833" s="14" t="n">
        <f aca="false">SUM(C833:E833)</f>
        <v>279</v>
      </c>
      <c r="C833" s="14" t="n">
        <v>140</v>
      </c>
      <c r="D833" s="14" t="n">
        <v>71</v>
      </c>
      <c r="E833" s="14" t="n">
        <f aca="false">SUM(F833:G833)</f>
        <v>68</v>
      </c>
      <c r="F833" s="14" t="n">
        <v>68</v>
      </c>
      <c r="G833" s="14" t="n">
        <v>0</v>
      </c>
      <c r="H833" s="14" t="n">
        <v>18</v>
      </c>
      <c r="I833" s="14" t="n">
        <f aca="false">F833-H833</f>
        <v>50</v>
      </c>
      <c r="J833" s="14" t="n">
        <f aca="false">E833-H833</f>
        <v>50</v>
      </c>
    </row>
    <row r="834" customFormat="false" ht="12.75" hidden="false" customHeight="false" outlineLevel="0" collapsed="false">
      <c r="A834" s="12" t="s">
        <v>43</v>
      </c>
      <c r="B834" s="14"/>
      <c r="C834" s="14"/>
      <c r="D834" s="14"/>
      <c r="E834" s="14"/>
      <c r="F834" s="14"/>
      <c r="G834" s="14"/>
      <c r="H834" s="14"/>
      <c r="I834" s="14"/>
      <c r="J834" s="14"/>
    </row>
    <row r="835" customFormat="false" ht="12.75" hidden="false" customHeight="false" outlineLevel="0" collapsed="false">
      <c r="A835" s="13" t="s">
        <v>44</v>
      </c>
      <c r="B835" s="14" t="n">
        <f aca="false">SUM(C835:E835)</f>
        <v>607</v>
      </c>
      <c r="C835" s="14" t="n">
        <v>356</v>
      </c>
      <c r="D835" s="14" t="n">
        <v>143</v>
      </c>
      <c r="E835" s="14" t="n">
        <f aca="false">SUM(F835:G835)</f>
        <v>108</v>
      </c>
      <c r="F835" s="14" t="n">
        <v>93</v>
      </c>
      <c r="G835" s="14" t="n">
        <v>15</v>
      </c>
      <c r="H835" s="14" t="n">
        <v>93</v>
      </c>
      <c r="I835" s="14" t="n">
        <f aca="false">F835-H835</f>
        <v>0</v>
      </c>
      <c r="J835" s="14" t="n">
        <f aca="false">E835-H835</f>
        <v>15</v>
      </c>
    </row>
    <row r="836" customFormat="false" ht="12.75" hidden="false" customHeight="false" outlineLevel="0" collapsed="false">
      <c r="A836" s="13" t="s">
        <v>45</v>
      </c>
      <c r="B836" s="14" t="n">
        <f aca="false">SUM(C836:E836)</f>
        <v>422</v>
      </c>
      <c r="C836" s="14" t="n">
        <v>281</v>
      </c>
      <c r="D836" s="14" t="n">
        <v>67</v>
      </c>
      <c r="E836" s="14" t="n">
        <f aca="false">SUM(F836:G836)</f>
        <v>74</v>
      </c>
      <c r="F836" s="14" t="n">
        <v>70</v>
      </c>
      <c r="G836" s="14" t="n">
        <v>4</v>
      </c>
      <c r="H836" s="14" t="n">
        <v>54</v>
      </c>
      <c r="I836" s="14" t="n">
        <f aca="false">F836-H836</f>
        <v>16</v>
      </c>
      <c r="J836" s="14" t="n">
        <f aca="false">E836-H836</f>
        <v>20</v>
      </c>
    </row>
    <row r="837" customFormat="false" ht="12.75" hidden="false" customHeight="false" outlineLevel="0" collapsed="false">
      <c r="B837" s="14"/>
      <c r="C837" s="14"/>
      <c r="D837" s="14"/>
      <c r="E837" s="14"/>
      <c r="F837" s="14"/>
      <c r="G837" s="14"/>
      <c r="H837" s="14"/>
      <c r="I837" s="14"/>
      <c r="J837" s="14"/>
    </row>
    <row r="838" customFormat="false" ht="12.75" hidden="false" customHeight="false" outlineLevel="0" collapsed="false">
      <c r="A838" s="1" t="s">
        <v>91</v>
      </c>
      <c r="B838" s="14"/>
      <c r="C838" s="14"/>
      <c r="D838" s="14"/>
      <c r="E838" s="14"/>
      <c r="F838" s="14"/>
      <c r="G838" s="14"/>
      <c r="H838" s="14"/>
      <c r="I838" s="14"/>
      <c r="J838" s="14"/>
    </row>
    <row r="839" customFormat="false" ht="12.75" hidden="false" customHeight="false" outlineLevel="0" collapsed="false">
      <c r="A839" s="12" t="s">
        <v>30</v>
      </c>
      <c r="B839" s="14"/>
      <c r="C839" s="14"/>
      <c r="D839" s="14"/>
      <c r="E839" s="14"/>
      <c r="F839" s="14"/>
      <c r="G839" s="14"/>
      <c r="H839" s="14"/>
      <c r="I839" s="14"/>
      <c r="J839" s="14"/>
    </row>
    <row r="840" customFormat="false" ht="12.75" hidden="false" customHeight="false" outlineLevel="0" collapsed="false">
      <c r="A840" s="13" t="s">
        <v>31</v>
      </c>
      <c r="B840" s="14" t="n">
        <f aca="false">SUM(C840:E840)</f>
        <v>596</v>
      </c>
      <c r="C840" s="14" t="n">
        <v>460</v>
      </c>
      <c r="D840" s="14" t="n">
        <v>102</v>
      </c>
      <c r="E840" s="14" t="n">
        <f aca="false">SUM(F840:G840)</f>
        <v>34</v>
      </c>
      <c r="F840" s="14" t="n">
        <v>34</v>
      </c>
      <c r="G840" s="14" t="n">
        <v>0</v>
      </c>
      <c r="H840" s="14" t="n">
        <v>55</v>
      </c>
      <c r="I840" s="14" t="n">
        <f aca="false">F840-H840</f>
        <v>-21</v>
      </c>
      <c r="J840" s="14" t="n">
        <f aca="false">E840-H840</f>
        <v>-21</v>
      </c>
    </row>
    <row r="841" customFormat="false" ht="12.75" hidden="false" customHeight="false" outlineLevel="0" collapsed="false">
      <c r="A841" s="13" t="s">
        <v>32</v>
      </c>
      <c r="B841" s="14" t="n">
        <f aca="false">SUM(C841:E841)</f>
        <v>513</v>
      </c>
      <c r="C841" s="14" t="n">
        <v>325</v>
      </c>
      <c r="D841" s="14" t="n">
        <v>90</v>
      </c>
      <c r="E841" s="14" t="n">
        <f aca="false">SUM(F841:G841)</f>
        <v>98</v>
      </c>
      <c r="F841" s="14" t="n">
        <v>98</v>
      </c>
      <c r="G841" s="14" t="n">
        <v>0</v>
      </c>
      <c r="H841" s="14" t="n">
        <v>150</v>
      </c>
      <c r="I841" s="14" t="n">
        <f aca="false">F841-H841</f>
        <v>-52</v>
      </c>
      <c r="J841" s="14" t="n">
        <f aca="false">E841-H841</f>
        <v>-52</v>
      </c>
    </row>
    <row r="842" customFormat="false" ht="12.75" hidden="false" customHeight="false" outlineLevel="0" collapsed="false">
      <c r="A842" s="12" t="s">
        <v>33</v>
      </c>
      <c r="B842" s="14"/>
      <c r="C842" s="14"/>
      <c r="D842" s="14"/>
      <c r="E842" s="14"/>
      <c r="F842" s="14"/>
      <c r="G842" s="14"/>
      <c r="H842" s="14"/>
      <c r="I842" s="14"/>
      <c r="J842" s="14"/>
    </row>
    <row r="843" customFormat="false" ht="12.75" hidden="false" customHeight="false" outlineLevel="0" collapsed="false">
      <c r="A843" s="13" t="s">
        <v>34</v>
      </c>
      <c r="B843" s="14" t="n">
        <f aca="false">SUM(C843:E843)</f>
        <v>22</v>
      </c>
      <c r="C843" s="14" t="n">
        <v>9</v>
      </c>
      <c r="D843" s="14" t="n">
        <v>9</v>
      </c>
      <c r="E843" s="14" t="n">
        <f aca="false">SUM(F843:G843)</f>
        <v>4</v>
      </c>
      <c r="F843" s="14" t="n">
        <v>4</v>
      </c>
      <c r="G843" s="14" t="n">
        <v>0</v>
      </c>
      <c r="H843" s="14" t="n">
        <v>36</v>
      </c>
      <c r="I843" s="14" t="n">
        <f aca="false">F843-H843</f>
        <v>-32</v>
      </c>
      <c r="J843" s="14" t="n">
        <f aca="false">E843-H843</f>
        <v>-32</v>
      </c>
    </row>
    <row r="844" customFormat="false" ht="12.75" hidden="false" customHeight="false" outlineLevel="0" collapsed="false">
      <c r="A844" s="13" t="s">
        <v>35</v>
      </c>
      <c r="B844" s="14" t="n">
        <f aca="false">SUM(C844:E844)</f>
        <v>536</v>
      </c>
      <c r="C844" s="14" t="n">
        <v>369</v>
      </c>
      <c r="D844" s="14" t="n">
        <v>102</v>
      </c>
      <c r="E844" s="14" t="n">
        <f aca="false">SUM(F844:G844)</f>
        <v>65</v>
      </c>
      <c r="F844" s="14" t="n">
        <v>63</v>
      </c>
      <c r="G844" s="14" t="n">
        <v>2</v>
      </c>
      <c r="H844" s="14" t="n">
        <v>156</v>
      </c>
      <c r="I844" s="14" t="n">
        <f aca="false">F844-H844</f>
        <v>-93</v>
      </c>
      <c r="J844" s="14" t="n">
        <f aca="false">E844-H844</f>
        <v>-91</v>
      </c>
    </row>
    <row r="845" customFormat="false" ht="12.75" hidden="false" customHeight="false" outlineLevel="0" collapsed="false">
      <c r="A845" s="12" t="s">
        <v>36</v>
      </c>
      <c r="B845" s="14"/>
      <c r="C845" s="14"/>
      <c r="D845" s="14"/>
      <c r="E845" s="14"/>
      <c r="F845" s="14"/>
      <c r="G845" s="14"/>
      <c r="H845" s="14"/>
      <c r="I845" s="14"/>
      <c r="J845" s="14"/>
    </row>
    <row r="846" customFormat="false" ht="12.75" hidden="false" customHeight="false" outlineLevel="0" collapsed="false">
      <c r="A846" s="13" t="s">
        <v>37</v>
      </c>
      <c r="B846" s="14" t="n">
        <f aca="false">SUM(C846:E846)</f>
        <v>364</v>
      </c>
      <c r="C846" s="14" t="n">
        <v>243</v>
      </c>
      <c r="D846" s="14" t="n">
        <v>73</v>
      </c>
      <c r="E846" s="14" t="n">
        <f aca="false">SUM(F846:G846)</f>
        <v>48</v>
      </c>
      <c r="F846" s="14" t="n">
        <v>46</v>
      </c>
      <c r="G846" s="14" t="n">
        <v>2</v>
      </c>
      <c r="H846" s="14" t="n">
        <v>162</v>
      </c>
      <c r="I846" s="14" t="n">
        <f aca="false">F846-H846</f>
        <v>-116</v>
      </c>
      <c r="J846" s="14" t="n">
        <f aca="false">E846-H846</f>
        <v>-114</v>
      </c>
    </row>
    <row r="847" customFormat="false" ht="12.75" hidden="false" customHeight="false" outlineLevel="0" collapsed="false">
      <c r="A847" s="13" t="s">
        <v>38</v>
      </c>
      <c r="B847" s="14" t="n">
        <f aca="false">SUM(C847:E847)</f>
        <v>495</v>
      </c>
      <c r="C847" s="14" t="n">
        <v>337</v>
      </c>
      <c r="D847" s="14" t="n">
        <v>102</v>
      </c>
      <c r="E847" s="14" t="n">
        <f aca="false">SUM(F847:G847)</f>
        <v>56</v>
      </c>
      <c r="F847" s="14" t="n">
        <v>56</v>
      </c>
      <c r="G847" s="14" t="n">
        <v>0</v>
      </c>
      <c r="H847" s="14" t="n">
        <v>128</v>
      </c>
      <c r="I847" s="14" t="n">
        <f aca="false">F847-H847</f>
        <v>-72</v>
      </c>
      <c r="J847" s="14" t="n">
        <f aca="false">E847-H847</f>
        <v>-72</v>
      </c>
    </row>
    <row r="848" customFormat="false" ht="12.75" hidden="false" customHeight="false" outlineLevel="0" collapsed="false">
      <c r="A848" s="12" t="s">
        <v>39</v>
      </c>
      <c r="B848" s="14" t="n">
        <f aca="false">SUM(C848:E848)</f>
        <v>103</v>
      </c>
      <c r="C848" s="14" t="n">
        <v>69</v>
      </c>
      <c r="D848" s="14" t="n">
        <v>19</v>
      </c>
      <c r="E848" s="14" t="n">
        <f aca="false">SUM(F848:G848)</f>
        <v>15</v>
      </c>
      <c r="F848" s="14" t="n">
        <v>15</v>
      </c>
      <c r="G848" s="14" t="n">
        <v>0</v>
      </c>
      <c r="H848" s="14" t="n">
        <v>6</v>
      </c>
      <c r="I848" s="14" t="n">
        <f aca="false">F848-H848</f>
        <v>9</v>
      </c>
      <c r="J848" s="14" t="n">
        <f aca="false">E848-H848</f>
        <v>9</v>
      </c>
    </row>
    <row r="849" customFormat="false" ht="12.75" hidden="false" customHeight="false" outlineLevel="0" collapsed="false">
      <c r="A849" s="12" t="s">
        <v>40</v>
      </c>
      <c r="B849" s="14"/>
      <c r="C849" s="14"/>
      <c r="D849" s="14"/>
      <c r="E849" s="14"/>
      <c r="F849" s="14"/>
      <c r="G849" s="14"/>
      <c r="H849" s="14"/>
      <c r="I849" s="14"/>
      <c r="J849" s="14"/>
    </row>
    <row r="850" customFormat="false" ht="12.75" hidden="false" customHeight="false" outlineLevel="0" collapsed="false">
      <c r="A850" s="13" t="s">
        <v>41</v>
      </c>
      <c r="B850" s="14" t="n">
        <f aca="false">SUM(C850:E850)</f>
        <v>175</v>
      </c>
      <c r="C850" s="14" t="n">
        <v>111</v>
      </c>
      <c r="D850" s="14" t="n">
        <v>42</v>
      </c>
      <c r="E850" s="14" t="n">
        <f aca="false">SUM(F850:G850)</f>
        <v>22</v>
      </c>
      <c r="F850" s="14" t="n">
        <v>22</v>
      </c>
      <c r="G850" s="14" t="n">
        <v>0</v>
      </c>
      <c r="H850" s="14" t="n">
        <v>12</v>
      </c>
      <c r="I850" s="14" t="n">
        <f aca="false">F850-H850</f>
        <v>10</v>
      </c>
      <c r="J850" s="14" t="n">
        <f aca="false">E850-H850</f>
        <v>10</v>
      </c>
    </row>
    <row r="851" customFormat="false" ht="12.75" hidden="false" customHeight="false" outlineLevel="0" collapsed="false">
      <c r="A851" s="13" t="s">
        <v>42</v>
      </c>
      <c r="B851" s="14" t="n">
        <f aca="false">SUM(C851:E851)</f>
        <v>128</v>
      </c>
      <c r="C851" s="14" t="n">
        <v>86</v>
      </c>
      <c r="D851" s="14" t="n">
        <v>21</v>
      </c>
      <c r="E851" s="14" t="n">
        <f aca="false">SUM(F851:G851)</f>
        <v>21</v>
      </c>
      <c r="F851" s="14" t="n">
        <v>21</v>
      </c>
      <c r="G851" s="14" t="n">
        <v>0</v>
      </c>
      <c r="H851" s="14" t="n">
        <v>41</v>
      </c>
      <c r="I851" s="14" t="n">
        <f aca="false">F851-H851</f>
        <v>-20</v>
      </c>
      <c r="J851" s="14" t="n">
        <f aca="false">E851-H851</f>
        <v>-20</v>
      </c>
    </row>
    <row r="852" customFormat="false" ht="12.75" hidden="false" customHeight="false" outlineLevel="0" collapsed="false">
      <c r="A852" s="12" t="s">
        <v>43</v>
      </c>
      <c r="B852" s="14"/>
      <c r="C852" s="14"/>
      <c r="D852" s="14"/>
      <c r="E852" s="14"/>
      <c r="F852" s="14"/>
      <c r="G852" s="14"/>
      <c r="H852" s="14"/>
      <c r="I852" s="14"/>
      <c r="J852" s="14"/>
    </row>
    <row r="853" customFormat="false" ht="12.75" hidden="false" customHeight="false" outlineLevel="0" collapsed="false">
      <c r="A853" s="13" t="s">
        <v>44</v>
      </c>
      <c r="B853" s="14" t="n">
        <f aca="false">SUM(C853:E853)</f>
        <v>477</v>
      </c>
      <c r="C853" s="14" t="n">
        <v>286</v>
      </c>
      <c r="D853" s="14" t="n">
        <v>97</v>
      </c>
      <c r="E853" s="14" t="n">
        <f aca="false">SUM(F853:G853)</f>
        <v>94</v>
      </c>
      <c r="F853" s="14" t="n">
        <v>94</v>
      </c>
      <c r="G853" s="14" t="n">
        <v>0</v>
      </c>
      <c r="H853" s="14" t="n">
        <v>94</v>
      </c>
      <c r="I853" s="14" t="n">
        <f aca="false">F853-H853</f>
        <v>0</v>
      </c>
      <c r="J853" s="14" t="n">
        <f aca="false">E853-H853</f>
        <v>0</v>
      </c>
    </row>
    <row r="854" customFormat="false" ht="12.75" hidden="false" customHeight="false" outlineLevel="0" collapsed="false">
      <c r="A854" s="13" t="s">
        <v>45</v>
      </c>
      <c r="B854" s="14" t="n">
        <f aca="false">SUM(C854:E854)</f>
        <v>330</v>
      </c>
      <c r="C854" s="14" t="n">
        <v>225</v>
      </c>
      <c r="D854" s="14" t="n">
        <v>73</v>
      </c>
      <c r="E854" s="14" t="n">
        <f aca="false">SUM(F854:G854)</f>
        <v>32</v>
      </c>
      <c r="F854" s="14" t="n">
        <v>32</v>
      </c>
      <c r="G854" s="14" t="n">
        <v>0</v>
      </c>
      <c r="H854" s="14" t="n">
        <v>53</v>
      </c>
      <c r="I854" s="14" t="n">
        <f aca="false">F854-H854</f>
        <v>-21</v>
      </c>
      <c r="J854" s="14" t="n">
        <f aca="false">E854-H854</f>
        <v>-21</v>
      </c>
    </row>
    <row r="855" customFormat="false" ht="12.75" hidden="false" customHeight="false" outlineLevel="0" collapsed="false">
      <c r="B855" s="14"/>
      <c r="C855" s="14"/>
      <c r="D855" s="14"/>
      <c r="E855" s="14"/>
      <c r="F855" s="14"/>
      <c r="G855" s="14"/>
      <c r="H855" s="14"/>
      <c r="I855" s="14"/>
      <c r="J855" s="14"/>
    </row>
    <row r="856" customFormat="false" ht="12.75" hidden="false" customHeight="false" outlineLevel="0" collapsed="false">
      <c r="A856" s="1" t="s">
        <v>92</v>
      </c>
      <c r="B856" s="14"/>
      <c r="C856" s="14"/>
      <c r="D856" s="14"/>
      <c r="E856" s="14"/>
      <c r="F856" s="14"/>
      <c r="G856" s="14"/>
      <c r="H856" s="14"/>
      <c r="I856" s="14"/>
      <c r="J856" s="14"/>
    </row>
    <row r="857" customFormat="false" ht="12.75" hidden="false" customHeight="false" outlineLevel="0" collapsed="false">
      <c r="A857" s="12" t="s">
        <v>30</v>
      </c>
      <c r="B857" s="14"/>
      <c r="C857" s="14"/>
      <c r="D857" s="14"/>
      <c r="E857" s="14"/>
      <c r="F857" s="14"/>
      <c r="G857" s="14"/>
      <c r="H857" s="14"/>
      <c r="I857" s="14"/>
      <c r="J857" s="14"/>
    </row>
    <row r="858" customFormat="false" ht="12.75" hidden="false" customHeight="false" outlineLevel="0" collapsed="false">
      <c r="A858" s="13" t="s">
        <v>31</v>
      </c>
      <c r="B858" s="14" t="n">
        <f aca="false">SUM(C858:E858)</f>
        <v>1225</v>
      </c>
      <c r="C858" s="14" t="n">
        <v>893</v>
      </c>
      <c r="D858" s="14" t="n">
        <v>163</v>
      </c>
      <c r="E858" s="14" t="n">
        <f aca="false">SUM(F858:G858)</f>
        <v>169</v>
      </c>
      <c r="F858" s="14" t="n">
        <v>169</v>
      </c>
      <c r="G858" s="14" t="n">
        <v>0</v>
      </c>
      <c r="H858" s="14" t="n">
        <v>185</v>
      </c>
      <c r="I858" s="14" t="n">
        <f aca="false">F858-H858</f>
        <v>-16</v>
      </c>
      <c r="J858" s="14" t="n">
        <f aca="false">E858-H858</f>
        <v>-16</v>
      </c>
    </row>
    <row r="859" customFormat="false" ht="12.75" hidden="false" customHeight="false" outlineLevel="0" collapsed="false">
      <c r="A859" s="13" t="s">
        <v>32</v>
      </c>
      <c r="B859" s="14" t="n">
        <f aca="false">SUM(C859:E859)</f>
        <v>1100</v>
      </c>
      <c r="C859" s="14" t="n">
        <v>636</v>
      </c>
      <c r="D859" s="14" t="n">
        <v>186</v>
      </c>
      <c r="E859" s="14" t="n">
        <f aca="false">SUM(F859:G859)</f>
        <v>278</v>
      </c>
      <c r="F859" s="14" t="n">
        <v>270</v>
      </c>
      <c r="G859" s="14" t="n">
        <v>8</v>
      </c>
      <c r="H859" s="14" t="n">
        <v>266</v>
      </c>
      <c r="I859" s="14" t="n">
        <f aca="false">F859-H859</f>
        <v>4</v>
      </c>
      <c r="J859" s="14" t="n">
        <f aca="false">E859-H859</f>
        <v>12</v>
      </c>
    </row>
    <row r="860" customFormat="false" ht="12.75" hidden="false" customHeight="false" outlineLevel="0" collapsed="false">
      <c r="A860" s="12" t="s">
        <v>33</v>
      </c>
      <c r="B860" s="14"/>
      <c r="C860" s="14"/>
      <c r="D860" s="14"/>
      <c r="E860" s="14"/>
      <c r="F860" s="14"/>
      <c r="G860" s="14"/>
      <c r="H860" s="14"/>
      <c r="I860" s="14"/>
      <c r="J860" s="14"/>
    </row>
    <row r="861" customFormat="false" ht="12.75" hidden="false" customHeight="false" outlineLevel="0" collapsed="false">
      <c r="A861" s="13" t="s">
        <v>34</v>
      </c>
      <c r="B861" s="14" t="n">
        <f aca="false">SUM(C861:E861)</f>
        <v>57</v>
      </c>
      <c r="C861" s="14" t="n">
        <v>36</v>
      </c>
      <c r="D861" s="14" t="n">
        <v>5</v>
      </c>
      <c r="E861" s="14" t="n">
        <f aca="false">SUM(F861:G861)</f>
        <v>16</v>
      </c>
      <c r="F861" s="14" t="n">
        <v>16</v>
      </c>
      <c r="G861" s="14" t="n">
        <v>0</v>
      </c>
      <c r="H861" s="14" t="n">
        <v>37</v>
      </c>
      <c r="I861" s="14" t="n">
        <f aca="false">F861-H861</f>
        <v>-21</v>
      </c>
      <c r="J861" s="14" t="n">
        <f aca="false">E861-H861</f>
        <v>-21</v>
      </c>
    </row>
    <row r="862" customFormat="false" ht="12.75" hidden="false" customHeight="false" outlineLevel="0" collapsed="false">
      <c r="A862" s="13" t="s">
        <v>35</v>
      </c>
      <c r="B862" s="14" t="n">
        <f aca="false">SUM(C862:E862)</f>
        <v>1094</v>
      </c>
      <c r="C862" s="14" t="n">
        <v>710</v>
      </c>
      <c r="D862" s="14" t="n">
        <v>193</v>
      </c>
      <c r="E862" s="14" t="n">
        <f aca="false">SUM(F862:G862)</f>
        <v>191</v>
      </c>
      <c r="F862" s="14" t="n">
        <v>191</v>
      </c>
      <c r="G862" s="14" t="n">
        <v>0</v>
      </c>
      <c r="H862" s="14" t="n">
        <v>236</v>
      </c>
      <c r="I862" s="14" t="n">
        <f aca="false">F862-H862</f>
        <v>-45</v>
      </c>
      <c r="J862" s="14" t="n">
        <f aca="false">E862-H862</f>
        <v>-45</v>
      </c>
    </row>
    <row r="863" customFormat="false" ht="12.75" hidden="false" customHeight="false" outlineLevel="0" collapsed="false">
      <c r="A863" s="12" t="s">
        <v>36</v>
      </c>
      <c r="B863" s="14"/>
      <c r="C863" s="14"/>
      <c r="D863" s="14"/>
      <c r="E863" s="14"/>
      <c r="F863" s="14"/>
      <c r="G863" s="14"/>
      <c r="H863" s="14"/>
      <c r="I863" s="14"/>
      <c r="J863" s="14"/>
    </row>
    <row r="864" customFormat="false" ht="12.75" hidden="false" customHeight="false" outlineLevel="0" collapsed="false">
      <c r="A864" s="13" t="s">
        <v>37</v>
      </c>
      <c r="B864" s="14" t="n">
        <f aca="false">SUM(C864:E864)</f>
        <v>786</v>
      </c>
      <c r="C864" s="14" t="n">
        <v>543</v>
      </c>
      <c r="D864" s="14" t="n">
        <v>128</v>
      </c>
      <c r="E864" s="14" t="n">
        <f aca="false">SUM(F864:G864)</f>
        <v>115</v>
      </c>
      <c r="F864" s="14" t="n">
        <v>115</v>
      </c>
      <c r="G864" s="14" t="n">
        <v>0</v>
      </c>
      <c r="H864" s="14" t="n">
        <v>187</v>
      </c>
      <c r="I864" s="14" t="n">
        <f aca="false">F864-H864</f>
        <v>-72</v>
      </c>
      <c r="J864" s="14" t="n">
        <f aca="false">E864-H864</f>
        <v>-72</v>
      </c>
    </row>
    <row r="865" customFormat="false" ht="12.75" hidden="false" customHeight="false" outlineLevel="0" collapsed="false">
      <c r="A865" s="13" t="s">
        <v>38</v>
      </c>
      <c r="B865" s="14" t="n">
        <f aca="false">SUM(C865:E865)</f>
        <v>1122</v>
      </c>
      <c r="C865" s="14" t="n">
        <v>765</v>
      </c>
      <c r="D865" s="14" t="n">
        <v>201</v>
      </c>
      <c r="E865" s="14" t="n">
        <f aca="false">SUM(F865:G865)</f>
        <v>156</v>
      </c>
      <c r="F865" s="14" t="n">
        <v>156</v>
      </c>
      <c r="G865" s="14" t="n">
        <v>0</v>
      </c>
      <c r="H865" s="14" t="n">
        <v>225</v>
      </c>
      <c r="I865" s="14" t="n">
        <f aca="false">F865-H865</f>
        <v>-69</v>
      </c>
      <c r="J865" s="14" t="n">
        <f aca="false">E865-H865</f>
        <v>-69</v>
      </c>
    </row>
    <row r="866" customFormat="false" ht="12.75" hidden="false" customHeight="false" outlineLevel="0" collapsed="false">
      <c r="A866" s="12" t="s">
        <v>39</v>
      </c>
      <c r="B866" s="14" t="n">
        <f aca="false">SUM(C866:E866)</f>
        <v>111</v>
      </c>
      <c r="C866" s="14" t="n">
        <v>86</v>
      </c>
      <c r="D866" s="14" t="n">
        <v>15</v>
      </c>
      <c r="E866" s="14" t="n">
        <f aca="false">SUM(F866:G866)</f>
        <v>10</v>
      </c>
      <c r="F866" s="14" t="n">
        <v>10</v>
      </c>
      <c r="G866" s="14" t="n">
        <v>0</v>
      </c>
      <c r="H866" s="14" t="n">
        <v>27</v>
      </c>
      <c r="I866" s="14" t="n">
        <f aca="false">F866-H866</f>
        <v>-17</v>
      </c>
      <c r="J866" s="14" t="n">
        <f aca="false">E866-H866</f>
        <v>-17</v>
      </c>
    </row>
    <row r="867" customFormat="false" ht="12.75" hidden="false" customHeight="false" outlineLevel="0" collapsed="false">
      <c r="A867" s="12" t="s">
        <v>40</v>
      </c>
      <c r="B867" s="14"/>
      <c r="C867" s="14"/>
      <c r="D867" s="14"/>
      <c r="E867" s="14"/>
      <c r="F867" s="14"/>
      <c r="G867" s="14"/>
      <c r="H867" s="14"/>
      <c r="I867" s="14"/>
      <c r="J867" s="14"/>
    </row>
    <row r="868" customFormat="false" ht="12.75" hidden="false" customHeight="false" outlineLevel="0" collapsed="false">
      <c r="A868" s="13" t="s">
        <v>41</v>
      </c>
      <c r="B868" s="14" t="n">
        <f aca="false">SUM(C868:E868)</f>
        <v>427</v>
      </c>
      <c r="C868" s="14" t="n">
        <v>251</v>
      </c>
      <c r="D868" s="14" t="n">
        <v>90</v>
      </c>
      <c r="E868" s="14" t="n">
        <f aca="false">SUM(F868:G868)</f>
        <v>86</v>
      </c>
      <c r="F868" s="14" t="n">
        <v>86</v>
      </c>
      <c r="G868" s="14" t="n">
        <v>0</v>
      </c>
      <c r="H868" s="14" t="n">
        <v>86</v>
      </c>
      <c r="I868" s="14" t="n">
        <f aca="false">F868-H868</f>
        <v>0</v>
      </c>
      <c r="J868" s="14" t="n">
        <f aca="false">E868-H868</f>
        <v>0</v>
      </c>
    </row>
    <row r="869" customFormat="false" ht="12.75" hidden="false" customHeight="false" outlineLevel="0" collapsed="false">
      <c r="A869" s="13" t="s">
        <v>42</v>
      </c>
      <c r="B869" s="14" t="n">
        <f aca="false">SUM(C869:E869)</f>
        <v>319</v>
      </c>
      <c r="C869" s="14" t="n">
        <v>216</v>
      </c>
      <c r="D869" s="14" t="n">
        <v>49</v>
      </c>
      <c r="E869" s="14" t="n">
        <f aca="false">SUM(F869:G869)</f>
        <v>54</v>
      </c>
      <c r="F869" s="14" t="n">
        <v>54</v>
      </c>
      <c r="G869" s="14" t="n">
        <v>0</v>
      </c>
      <c r="H869" s="14" t="n">
        <v>47</v>
      </c>
      <c r="I869" s="14" t="n">
        <f aca="false">F869-H869</f>
        <v>7</v>
      </c>
      <c r="J869" s="14" t="n">
        <f aca="false">E869-H869</f>
        <v>7</v>
      </c>
    </row>
    <row r="870" customFormat="false" ht="12.75" hidden="false" customHeight="false" outlineLevel="0" collapsed="false">
      <c r="A870" s="12" t="s">
        <v>43</v>
      </c>
      <c r="B870" s="14"/>
      <c r="C870" s="14"/>
      <c r="D870" s="14"/>
      <c r="E870" s="14"/>
      <c r="F870" s="14"/>
      <c r="G870" s="14"/>
      <c r="H870" s="14"/>
      <c r="I870" s="14"/>
      <c r="J870" s="14"/>
    </row>
    <row r="871" customFormat="false" ht="12.75" hidden="false" customHeight="false" outlineLevel="0" collapsed="false">
      <c r="A871" s="13" t="s">
        <v>44</v>
      </c>
      <c r="B871" s="14" t="n">
        <f aca="false">SUM(C871:E871)</f>
        <v>1490</v>
      </c>
      <c r="C871" s="14" t="n">
        <v>888</v>
      </c>
      <c r="D871" s="14" t="n">
        <v>333</v>
      </c>
      <c r="E871" s="14" t="n">
        <f aca="false">SUM(F871:G871)</f>
        <v>269</v>
      </c>
      <c r="F871" s="14" t="n">
        <v>265</v>
      </c>
      <c r="G871" s="14" t="n">
        <v>4</v>
      </c>
      <c r="H871" s="14" t="n">
        <v>174</v>
      </c>
      <c r="I871" s="14" t="n">
        <f aca="false">F871-H871</f>
        <v>91</v>
      </c>
      <c r="J871" s="14" t="n">
        <f aca="false">E871-H871</f>
        <v>95</v>
      </c>
    </row>
    <row r="872" customFormat="false" ht="12.75" hidden="false" customHeight="false" outlineLevel="0" collapsed="false">
      <c r="A872" s="13" t="s">
        <v>45</v>
      </c>
      <c r="B872" s="14" t="n">
        <f aca="false">SUM(C872:E872)</f>
        <v>561</v>
      </c>
      <c r="C872" s="14" t="n">
        <v>349</v>
      </c>
      <c r="D872" s="14" t="n">
        <v>145</v>
      </c>
      <c r="E872" s="14" t="n">
        <f aca="false">SUM(F872:G872)</f>
        <v>67</v>
      </c>
      <c r="F872" s="14" t="n">
        <v>67</v>
      </c>
      <c r="G872" s="14" t="n">
        <v>0</v>
      </c>
      <c r="H872" s="14" t="n">
        <v>100</v>
      </c>
      <c r="I872" s="14" t="n">
        <f aca="false">F872-H872</f>
        <v>-33</v>
      </c>
      <c r="J872" s="14" t="n">
        <f aca="false">E872-H872</f>
        <v>-33</v>
      </c>
    </row>
    <row r="873" customFormat="false" ht="12.75" hidden="false" customHeight="false" outlineLevel="0" collapsed="false">
      <c r="B873" s="14"/>
      <c r="C873" s="14"/>
      <c r="D873" s="14"/>
      <c r="E873" s="14"/>
      <c r="F873" s="14"/>
      <c r="G873" s="14"/>
      <c r="H873" s="14"/>
      <c r="I873" s="14"/>
      <c r="J873" s="14"/>
    </row>
    <row r="874" customFormat="false" ht="12.75" hidden="false" customHeight="false" outlineLevel="0" collapsed="false">
      <c r="A874" s="1" t="s">
        <v>93</v>
      </c>
      <c r="B874" s="14"/>
      <c r="C874" s="14"/>
      <c r="D874" s="14"/>
      <c r="E874" s="14"/>
      <c r="F874" s="14"/>
      <c r="G874" s="14"/>
      <c r="H874" s="14"/>
      <c r="I874" s="14"/>
      <c r="J874" s="14"/>
    </row>
    <row r="875" customFormat="false" ht="12.75" hidden="false" customHeight="false" outlineLevel="0" collapsed="false">
      <c r="A875" s="12" t="s">
        <v>30</v>
      </c>
      <c r="B875" s="14"/>
      <c r="C875" s="14"/>
      <c r="D875" s="14"/>
      <c r="E875" s="14"/>
      <c r="F875" s="14"/>
      <c r="G875" s="14"/>
      <c r="H875" s="14"/>
      <c r="I875" s="14"/>
      <c r="J875" s="14"/>
    </row>
    <row r="876" customFormat="false" ht="12.75" hidden="false" customHeight="false" outlineLevel="0" collapsed="false">
      <c r="A876" s="13" t="s">
        <v>31</v>
      </c>
      <c r="B876" s="14" t="n">
        <f aca="false">SUM(C876:E876)</f>
        <v>1252</v>
      </c>
      <c r="C876" s="14" t="n">
        <v>906</v>
      </c>
      <c r="D876" s="14" t="n">
        <v>188</v>
      </c>
      <c r="E876" s="14" t="n">
        <f aca="false">SUM(F876:G876)</f>
        <v>158</v>
      </c>
      <c r="F876" s="14" t="n">
        <v>158</v>
      </c>
      <c r="G876" s="14" t="n">
        <v>0</v>
      </c>
      <c r="H876" s="14" t="n">
        <v>195</v>
      </c>
      <c r="I876" s="14" t="n">
        <f aca="false">F876-H876</f>
        <v>-37</v>
      </c>
      <c r="J876" s="14" t="n">
        <f aca="false">E876-H876</f>
        <v>-37</v>
      </c>
    </row>
    <row r="877" customFormat="false" ht="12.75" hidden="false" customHeight="false" outlineLevel="0" collapsed="false">
      <c r="A877" s="13" t="s">
        <v>32</v>
      </c>
      <c r="B877" s="14" t="n">
        <f aca="false">SUM(C877:E877)</f>
        <v>1349</v>
      </c>
      <c r="C877" s="14" t="n">
        <v>907</v>
      </c>
      <c r="D877" s="14" t="n">
        <v>235</v>
      </c>
      <c r="E877" s="14" t="n">
        <f aca="false">SUM(F877:G877)</f>
        <v>207</v>
      </c>
      <c r="F877" s="14" t="n">
        <v>202</v>
      </c>
      <c r="G877" s="14" t="n">
        <v>5</v>
      </c>
      <c r="H877" s="14" t="n">
        <v>337</v>
      </c>
      <c r="I877" s="14" t="n">
        <f aca="false">F877-H877</f>
        <v>-135</v>
      </c>
      <c r="J877" s="14" t="n">
        <f aca="false">E877-H877</f>
        <v>-130</v>
      </c>
    </row>
    <row r="878" customFormat="false" ht="12.75" hidden="false" customHeight="false" outlineLevel="0" collapsed="false">
      <c r="A878" s="12" t="s">
        <v>33</v>
      </c>
      <c r="B878" s="14"/>
      <c r="C878" s="14"/>
      <c r="D878" s="14"/>
      <c r="E878" s="14"/>
      <c r="F878" s="14"/>
      <c r="G878" s="14"/>
      <c r="H878" s="14"/>
      <c r="I878" s="14"/>
      <c r="J878" s="14"/>
    </row>
    <row r="879" customFormat="false" ht="12.75" hidden="false" customHeight="false" outlineLevel="0" collapsed="false">
      <c r="A879" s="13" t="s">
        <v>34</v>
      </c>
      <c r="B879" s="14" t="n">
        <f aca="false">SUM(C879:E879)</f>
        <v>70</v>
      </c>
      <c r="C879" s="14" t="n">
        <v>51</v>
      </c>
      <c r="D879" s="14" t="n">
        <v>11</v>
      </c>
      <c r="E879" s="14" t="n">
        <f aca="false">SUM(F879:G879)</f>
        <v>8</v>
      </c>
      <c r="F879" s="14" t="n">
        <v>5</v>
      </c>
      <c r="G879" s="14" t="n">
        <v>3</v>
      </c>
      <c r="H879" s="14" t="n">
        <v>41</v>
      </c>
      <c r="I879" s="14" t="n">
        <f aca="false">F879-H879</f>
        <v>-36</v>
      </c>
      <c r="J879" s="14" t="n">
        <f aca="false">E879-H879</f>
        <v>-33</v>
      </c>
    </row>
    <row r="880" customFormat="false" ht="12.75" hidden="false" customHeight="false" outlineLevel="0" collapsed="false">
      <c r="A880" s="13" t="s">
        <v>35</v>
      </c>
      <c r="B880" s="14" t="n">
        <f aca="false">SUM(C880:E880)</f>
        <v>1365</v>
      </c>
      <c r="C880" s="14" t="n">
        <v>948</v>
      </c>
      <c r="D880" s="14" t="n">
        <v>240</v>
      </c>
      <c r="E880" s="14" t="n">
        <f aca="false">SUM(F880:G880)</f>
        <v>177</v>
      </c>
      <c r="F880" s="14" t="n">
        <v>177</v>
      </c>
      <c r="G880" s="14" t="n">
        <v>0</v>
      </c>
      <c r="H880" s="14" t="n">
        <v>212</v>
      </c>
      <c r="I880" s="14" t="n">
        <f aca="false">F880-H880</f>
        <v>-35</v>
      </c>
      <c r="J880" s="14" t="n">
        <f aca="false">E880-H880</f>
        <v>-35</v>
      </c>
    </row>
    <row r="881" customFormat="false" ht="12.75" hidden="false" customHeight="false" outlineLevel="0" collapsed="false">
      <c r="A881" s="12" t="s">
        <v>36</v>
      </c>
      <c r="B881" s="14"/>
      <c r="C881" s="14"/>
      <c r="D881" s="14"/>
      <c r="E881" s="14"/>
      <c r="F881" s="14"/>
      <c r="G881" s="14"/>
      <c r="H881" s="14"/>
      <c r="I881" s="14"/>
      <c r="J881" s="14"/>
    </row>
    <row r="882" customFormat="false" ht="12.75" hidden="false" customHeight="false" outlineLevel="0" collapsed="false">
      <c r="A882" s="13" t="s">
        <v>37</v>
      </c>
      <c r="B882" s="14" t="n">
        <f aca="false">SUM(C882:E882)</f>
        <v>1055</v>
      </c>
      <c r="C882" s="14" t="n">
        <v>662</v>
      </c>
      <c r="D882" s="14" t="n">
        <v>211</v>
      </c>
      <c r="E882" s="14" t="n">
        <f aca="false">SUM(F882:G882)</f>
        <v>182</v>
      </c>
      <c r="F882" s="14" t="n">
        <v>182</v>
      </c>
      <c r="G882" s="14" t="n">
        <v>0</v>
      </c>
      <c r="H882" s="14" t="n">
        <v>264</v>
      </c>
      <c r="I882" s="14" t="n">
        <f aca="false">F882-H882</f>
        <v>-82</v>
      </c>
      <c r="J882" s="14" t="n">
        <f aca="false">E882-H882</f>
        <v>-82</v>
      </c>
    </row>
    <row r="883" customFormat="false" ht="12.75" hidden="false" customHeight="false" outlineLevel="0" collapsed="false">
      <c r="A883" s="13" t="s">
        <v>38</v>
      </c>
      <c r="B883" s="14" t="n">
        <f aca="false">SUM(C883:E883)</f>
        <v>1316</v>
      </c>
      <c r="C883" s="14" t="n">
        <v>853</v>
      </c>
      <c r="D883" s="14" t="n">
        <v>256</v>
      </c>
      <c r="E883" s="14" t="n">
        <f aca="false">SUM(F883:G883)</f>
        <v>207</v>
      </c>
      <c r="F883" s="14" t="n">
        <v>207</v>
      </c>
      <c r="G883" s="14" t="n">
        <v>0</v>
      </c>
      <c r="H883" s="14" t="n">
        <v>239</v>
      </c>
      <c r="I883" s="14" t="n">
        <f aca="false">F883-H883</f>
        <v>-32</v>
      </c>
      <c r="J883" s="14" t="n">
        <f aca="false">E883-H883</f>
        <v>-32</v>
      </c>
    </row>
    <row r="884" customFormat="false" ht="12.75" hidden="false" customHeight="false" outlineLevel="0" collapsed="false">
      <c r="A884" s="12" t="s">
        <v>39</v>
      </c>
      <c r="B884" s="14" t="n">
        <f aca="false">SUM(C884:E884)</f>
        <v>164</v>
      </c>
      <c r="C884" s="14" t="n">
        <v>124</v>
      </c>
      <c r="D884" s="14" t="n">
        <v>31</v>
      </c>
      <c r="E884" s="14" t="n">
        <f aca="false">SUM(F884:G884)</f>
        <v>9</v>
      </c>
      <c r="F884" s="14" t="n">
        <v>9</v>
      </c>
      <c r="G884" s="14" t="n">
        <v>0</v>
      </c>
      <c r="H884" s="14" t="n">
        <v>25</v>
      </c>
      <c r="I884" s="14" t="n">
        <f aca="false">F884-H884</f>
        <v>-16</v>
      </c>
      <c r="J884" s="14" t="n">
        <f aca="false">E884-H884</f>
        <v>-16</v>
      </c>
    </row>
    <row r="885" customFormat="false" ht="12.75" hidden="false" customHeight="false" outlineLevel="0" collapsed="false">
      <c r="A885" s="12" t="s">
        <v>40</v>
      </c>
      <c r="B885" s="14"/>
      <c r="C885" s="14"/>
      <c r="D885" s="14"/>
      <c r="E885" s="14"/>
      <c r="F885" s="14"/>
      <c r="G885" s="14"/>
      <c r="H885" s="14"/>
      <c r="I885" s="14"/>
      <c r="J885" s="14"/>
    </row>
    <row r="886" customFormat="false" ht="12.75" hidden="false" customHeight="false" outlineLevel="0" collapsed="false">
      <c r="A886" s="13" t="s">
        <v>41</v>
      </c>
      <c r="B886" s="14" t="n">
        <f aca="false">SUM(C886:E886)</f>
        <v>705</v>
      </c>
      <c r="C886" s="14" t="n">
        <v>385</v>
      </c>
      <c r="D886" s="14" t="n">
        <v>184</v>
      </c>
      <c r="E886" s="14" t="n">
        <f aca="false">SUM(F886:G886)</f>
        <v>136</v>
      </c>
      <c r="F886" s="14" t="n">
        <v>136</v>
      </c>
      <c r="G886" s="14" t="n">
        <v>0</v>
      </c>
      <c r="H886" s="14" t="n">
        <v>105</v>
      </c>
      <c r="I886" s="14" t="n">
        <f aca="false">F886-H886</f>
        <v>31</v>
      </c>
      <c r="J886" s="14" t="n">
        <f aca="false">E886-H886</f>
        <v>31</v>
      </c>
    </row>
    <row r="887" customFormat="false" ht="12.75" hidden="false" customHeight="false" outlineLevel="0" collapsed="false">
      <c r="A887" s="13" t="s">
        <v>42</v>
      </c>
      <c r="B887" s="14" t="n">
        <f aca="false">SUM(C887:E887)</f>
        <v>447</v>
      </c>
      <c r="C887" s="14" t="n">
        <v>281</v>
      </c>
      <c r="D887" s="14" t="n">
        <v>115</v>
      </c>
      <c r="E887" s="14" t="n">
        <f aca="false">SUM(F887:G887)</f>
        <v>51</v>
      </c>
      <c r="F887" s="14" t="n">
        <v>51</v>
      </c>
      <c r="G887" s="14" t="n">
        <v>0</v>
      </c>
      <c r="H887" s="14" t="n">
        <v>99</v>
      </c>
      <c r="I887" s="14" t="n">
        <f aca="false">F887-H887</f>
        <v>-48</v>
      </c>
      <c r="J887" s="14" t="n">
        <f aca="false">E887-H887</f>
        <v>-48</v>
      </c>
    </row>
    <row r="888" customFormat="false" ht="12.75" hidden="false" customHeight="false" outlineLevel="0" collapsed="false">
      <c r="A888" s="12" t="s">
        <v>43</v>
      </c>
      <c r="B888" s="14"/>
      <c r="C888" s="14"/>
      <c r="D888" s="14"/>
      <c r="E888" s="14"/>
      <c r="F888" s="14"/>
      <c r="G888" s="14"/>
      <c r="H888" s="14"/>
      <c r="I888" s="14"/>
      <c r="J888" s="14"/>
    </row>
    <row r="889" customFormat="false" ht="12.75" hidden="false" customHeight="false" outlineLevel="0" collapsed="false">
      <c r="A889" s="13" t="s">
        <v>44</v>
      </c>
      <c r="B889" s="14" t="n">
        <f aca="false">SUM(C889:E889)</f>
        <v>1747</v>
      </c>
      <c r="C889" s="14" t="n">
        <v>1050</v>
      </c>
      <c r="D889" s="14" t="n">
        <v>435</v>
      </c>
      <c r="E889" s="14" t="n">
        <f aca="false">SUM(F889:G889)</f>
        <v>262</v>
      </c>
      <c r="F889" s="14" t="n">
        <v>258</v>
      </c>
      <c r="G889" s="14" t="n">
        <v>4</v>
      </c>
      <c r="H889" s="14" t="n">
        <v>158</v>
      </c>
      <c r="I889" s="14" t="n">
        <f aca="false">F889-H889</f>
        <v>100</v>
      </c>
      <c r="J889" s="14" t="n">
        <f aca="false">E889-H889</f>
        <v>104</v>
      </c>
    </row>
    <row r="890" customFormat="false" ht="12.75" hidden="false" customHeight="false" outlineLevel="0" collapsed="false">
      <c r="A890" s="13" t="s">
        <v>45</v>
      </c>
      <c r="B890" s="14" t="n">
        <f aca="false">SUM(C890:E890)</f>
        <v>829</v>
      </c>
      <c r="C890" s="14" t="n">
        <v>478</v>
      </c>
      <c r="D890" s="14" t="n">
        <v>218</v>
      </c>
      <c r="E890" s="14" t="n">
        <f aca="false">SUM(F890:G890)</f>
        <v>133</v>
      </c>
      <c r="F890" s="14" t="n">
        <v>133</v>
      </c>
      <c r="G890" s="14" t="n">
        <v>0</v>
      </c>
      <c r="H890" s="14" t="n">
        <v>153</v>
      </c>
      <c r="I890" s="14" t="n">
        <f aca="false">F890-H890</f>
        <v>-20</v>
      </c>
      <c r="J890" s="14" t="n">
        <f aca="false">E890-H890</f>
        <v>-20</v>
      </c>
    </row>
    <row r="891" customFormat="false" ht="12.75" hidden="false" customHeight="false" outlineLevel="0" collapsed="false">
      <c r="B891" s="14"/>
      <c r="C891" s="14"/>
      <c r="D891" s="14"/>
      <c r="E891" s="14"/>
      <c r="F891" s="14"/>
      <c r="G891" s="14"/>
      <c r="H891" s="14"/>
      <c r="I891" s="14"/>
      <c r="J891" s="14"/>
    </row>
    <row r="892" customFormat="false" ht="12.75" hidden="false" customHeight="false" outlineLevel="0" collapsed="false">
      <c r="A892" s="1" t="s">
        <v>94</v>
      </c>
      <c r="B892" s="14"/>
      <c r="C892" s="14"/>
      <c r="D892" s="14"/>
      <c r="E892" s="14"/>
      <c r="F892" s="14"/>
      <c r="G892" s="14"/>
      <c r="H892" s="14"/>
      <c r="I892" s="14"/>
      <c r="J892" s="14"/>
    </row>
    <row r="893" customFormat="false" ht="12.75" hidden="false" customHeight="false" outlineLevel="0" collapsed="false">
      <c r="A893" s="12" t="s">
        <v>30</v>
      </c>
      <c r="B893" s="14"/>
      <c r="C893" s="14"/>
      <c r="D893" s="14"/>
      <c r="E893" s="14"/>
      <c r="F893" s="14"/>
      <c r="G893" s="14"/>
      <c r="H893" s="14"/>
      <c r="I893" s="14"/>
      <c r="J893" s="14"/>
    </row>
    <row r="894" customFormat="false" ht="12.75" hidden="false" customHeight="false" outlineLevel="0" collapsed="false">
      <c r="A894" s="13" t="s">
        <v>31</v>
      </c>
      <c r="B894" s="14" t="n">
        <f aca="false">SUM(C894:E894)</f>
        <v>2436</v>
      </c>
      <c r="C894" s="14" t="n">
        <v>1509</v>
      </c>
      <c r="D894" s="14" t="n">
        <v>485</v>
      </c>
      <c r="E894" s="14" t="n">
        <f aca="false">SUM(F894:G894)</f>
        <v>442</v>
      </c>
      <c r="F894" s="14" t="n">
        <v>442</v>
      </c>
      <c r="G894" s="14" t="n">
        <v>0</v>
      </c>
      <c r="H894" s="14" t="n">
        <v>383</v>
      </c>
      <c r="I894" s="14" t="n">
        <f aca="false">F894-H894</f>
        <v>59</v>
      </c>
      <c r="J894" s="14" t="n">
        <f aca="false">E894-H894</f>
        <v>59</v>
      </c>
    </row>
    <row r="895" customFormat="false" ht="12.75" hidden="false" customHeight="false" outlineLevel="0" collapsed="false">
      <c r="A895" s="13" t="s">
        <v>32</v>
      </c>
      <c r="B895" s="14" t="n">
        <f aca="false">SUM(C895:E895)</f>
        <v>2918</v>
      </c>
      <c r="C895" s="14" t="n">
        <v>1612</v>
      </c>
      <c r="D895" s="14" t="n">
        <v>581</v>
      </c>
      <c r="E895" s="14" t="n">
        <f aca="false">SUM(F895:G895)</f>
        <v>725</v>
      </c>
      <c r="F895" s="14" t="n">
        <v>698</v>
      </c>
      <c r="G895" s="14" t="n">
        <v>27</v>
      </c>
      <c r="H895" s="14" t="n">
        <v>566</v>
      </c>
      <c r="I895" s="14" t="n">
        <f aca="false">F895-H895</f>
        <v>132</v>
      </c>
      <c r="J895" s="14" t="n">
        <f aca="false">E895-H895</f>
        <v>159</v>
      </c>
    </row>
    <row r="896" customFormat="false" ht="12.75" hidden="false" customHeight="false" outlineLevel="0" collapsed="false">
      <c r="A896" s="12" t="s">
        <v>33</v>
      </c>
      <c r="B896" s="14"/>
      <c r="C896" s="14"/>
      <c r="D896" s="14"/>
      <c r="E896" s="14"/>
      <c r="F896" s="14"/>
      <c r="G896" s="14"/>
      <c r="H896" s="14"/>
      <c r="I896" s="14"/>
      <c r="J896" s="14"/>
    </row>
    <row r="897" customFormat="false" ht="12.75" hidden="false" customHeight="false" outlineLevel="0" collapsed="false">
      <c r="A897" s="13" t="s">
        <v>34</v>
      </c>
      <c r="B897" s="14" t="n">
        <f aca="false">SUM(C897:E897)</f>
        <v>264</v>
      </c>
      <c r="C897" s="14" t="n">
        <v>88</v>
      </c>
      <c r="D897" s="14" t="n">
        <v>61</v>
      </c>
      <c r="E897" s="14" t="n">
        <f aca="false">SUM(F897:G897)</f>
        <v>115</v>
      </c>
      <c r="F897" s="14" t="n">
        <v>115</v>
      </c>
      <c r="G897" s="14" t="n">
        <v>0</v>
      </c>
      <c r="H897" s="14" t="n">
        <v>37</v>
      </c>
      <c r="I897" s="14" t="n">
        <f aca="false">F897-H897</f>
        <v>78</v>
      </c>
      <c r="J897" s="14" t="n">
        <f aca="false">E897-H897</f>
        <v>78</v>
      </c>
    </row>
    <row r="898" customFormat="false" ht="12.75" hidden="false" customHeight="false" outlineLevel="0" collapsed="false">
      <c r="A898" s="13" t="s">
        <v>35</v>
      </c>
      <c r="B898" s="14" t="n">
        <f aca="false">SUM(C898:E898)</f>
        <v>2162</v>
      </c>
      <c r="C898" s="14" t="n">
        <v>1245</v>
      </c>
      <c r="D898" s="14" t="n">
        <v>534</v>
      </c>
      <c r="E898" s="14" t="n">
        <f aca="false">SUM(F898:G898)</f>
        <v>383</v>
      </c>
      <c r="F898" s="14" t="n">
        <v>366</v>
      </c>
      <c r="G898" s="14" t="n">
        <v>17</v>
      </c>
      <c r="H898" s="14" t="n">
        <v>392</v>
      </c>
      <c r="I898" s="14" t="n">
        <f aca="false">F898-H898</f>
        <v>-26</v>
      </c>
      <c r="J898" s="14" t="n">
        <f aca="false">E898-H898</f>
        <v>-9</v>
      </c>
    </row>
    <row r="899" customFormat="false" ht="12.75" hidden="false" customHeight="false" outlineLevel="0" collapsed="false">
      <c r="A899" s="12" t="s">
        <v>36</v>
      </c>
      <c r="B899" s="14"/>
      <c r="C899" s="14"/>
      <c r="D899" s="14"/>
      <c r="E899" s="14"/>
      <c r="F899" s="14"/>
      <c r="G899" s="14"/>
      <c r="H899" s="14"/>
      <c r="I899" s="14"/>
      <c r="J899" s="14"/>
    </row>
    <row r="900" customFormat="false" ht="12.75" hidden="false" customHeight="false" outlineLevel="0" collapsed="false">
      <c r="A900" s="13" t="s">
        <v>37</v>
      </c>
      <c r="B900" s="14" t="n">
        <f aca="false">SUM(C900:E900)</f>
        <v>1719</v>
      </c>
      <c r="C900" s="14" t="n">
        <v>1114</v>
      </c>
      <c r="D900" s="14" t="n">
        <v>302</v>
      </c>
      <c r="E900" s="14" t="n">
        <f aca="false">SUM(F900:G900)</f>
        <v>303</v>
      </c>
      <c r="F900" s="14" t="n">
        <v>301</v>
      </c>
      <c r="G900" s="14" t="n">
        <v>2</v>
      </c>
      <c r="H900" s="14" t="n">
        <v>256</v>
      </c>
      <c r="I900" s="14" t="n">
        <f aca="false">F900-H900</f>
        <v>45</v>
      </c>
      <c r="J900" s="14" t="n">
        <f aca="false">E900-H900</f>
        <v>47</v>
      </c>
    </row>
    <row r="901" customFormat="false" ht="12.75" hidden="false" customHeight="false" outlineLevel="0" collapsed="false">
      <c r="A901" s="13" t="s">
        <v>38</v>
      </c>
      <c r="B901" s="14" t="n">
        <f aca="false">SUM(C901:E901)</f>
        <v>3129</v>
      </c>
      <c r="C901" s="14" t="n">
        <v>2020</v>
      </c>
      <c r="D901" s="14" t="n">
        <v>640</v>
      </c>
      <c r="E901" s="14" t="n">
        <f aca="false">SUM(F901:G901)</f>
        <v>469</v>
      </c>
      <c r="F901" s="14" t="n">
        <v>463</v>
      </c>
      <c r="G901" s="14" t="n">
        <v>6</v>
      </c>
      <c r="H901" s="14" t="n">
        <v>444</v>
      </c>
      <c r="I901" s="14" t="n">
        <f aca="false">F901-H901</f>
        <v>19</v>
      </c>
      <c r="J901" s="14" t="n">
        <f aca="false">E901-H901</f>
        <v>25</v>
      </c>
    </row>
    <row r="902" customFormat="false" ht="12.75" hidden="false" customHeight="false" outlineLevel="0" collapsed="false">
      <c r="A902" s="12" t="s">
        <v>39</v>
      </c>
      <c r="B902" s="14" t="n">
        <f aca="false">SUM(C902:E902)</f>
        <v>103</v>
      </c>
      <c r="C902" s="14" t="n">
        <v>63</v>
      </c>
      <c r="D902" s="14" t="n">
        <v>17</v>
      </c>
      <c r="E902" s="14" t="n">
        <f aca="false">SUM(F902:G902)</f>
        <v>23</v>
      </c>
      <c r="F902" s="14" t="n">
        <v>23</v>
      </c>
      <c r="G902" s="14" t="n">
        <v>0</v>
      </c>
      <c r="H902" s="14" t="n">
        <v>34</v>
      </c>
      <c r="I902" s="14" t="n">
        <f aca="false">F902-H902</f>
        <v>-11</v>
      </c>
      <c r="J902" s="14" t="n">
        <f aca="false">E902-H902</f>
        <v>-11</v>
      </c>
    </row>
    <row r="903" customFormat="false" ht="12.75" hidden="false" customHeight="false" outlineLevel="0" collapsed="false">
      <c r="A903" s="12" t="s">
        <v>40</v>
      </c>
      <c r="B903" s="14"/>
      <c r="C903" s="14"/>
      <c r="D903" s="14"/>
      <c r="E903" s="14"/>
      <c r="F903" s="14"/>
      <c r="G903" s="14"/>
      <c r="H903" s="14"/>
      <c r="I903" s="14"/>
      <c r="J903" s="14"/>
    </row>
    <row r="904" customFormat="false" ht="12.75" hidden="false" customHeight="false" outlineLevel="0" collapsed="false">
      <c r="A904" s="13" t="s">
        <v>41</v>
      </c>
      <c r="B904" s="14" t="n">
        <f aca="false">SUM(C904:E904)</f>
        <v>800</v>
      </c>
      <c r="C904" s="14" t="n">
        <v>448</v>
      </c>
      <c r="D904" s="14" t="n">
        <v>238</v>
      </c>
      <c r="E904" s="14" t="n">
        <f aca="false">SUM(F904:G904)</f>
        <v>114</v>
      </c>
      <c r="F904" s="14" t="n">
        <v>104</v>
      </c>
      <c r="G904" s="14" t="n">
        <v>10</v>
      </c>
      <c r="H904" s="14" t="n">
        <v>152</v>
      </c>
      <c r="I904" s="14" t="n">
        <f aca="false">F904-H904</f>
        <v>-48</v>
      </c>
      <c r="J904" s="14" t="n">
        <f aca="false">E904-H904</f>
        <v>-38</v>
      </c>
    </row>
    <row r="905" customFormat="false" ht="12.75" hidden="false" customHeight="false" outlineLevel="0" collapsed="false">
      <c r="A905" s="13" t="s">
        <v>42</v>
      </c>
      <c r="B905" s="14" t="n">
        <f aca="false">SUM(C905:E905)</f>
        <v>674</v>
      </c>
      <c r="C905" s="14" t="n">
        <v>380</v>
      </c>
      <c r="D905" s="14" t="n">
        <v>170</v>
      </c>
      <c r="E905" s="14" t="n">
        <f aca="false">SUM(F905:G905)</f>
        <v>124</v>
      </c>
      <c r="F905" s="14" t="n">
        <v>122</v>
      </c>
      <c r="G905" s="14" t="n">
        <v>2</v>
      </c>
      <c r="H905" s="14" t="n">
        <v>117</v>
      </c>
      <c r="I905" s="14" t="n">
        <f aca="false">F905-H905</f>
        <v>5</v>
      </c>
      <c r="J905" s="14" t="n">
        <f aca="false">E905-H905</f>
        <v>7</v>
      </c>
    </row>
    <row r="906" customFormat="false" ht="12.75" hidden="false" customHeight="false" outlineLevel="0" collapsed="false">
      <c r="A906" s="12" t="s">
        <v>43</v>
      </c>
      <c r="B906" s="14"/>
      <c r="C906" s="14"/>
      <c r="D906" s="14"/>
      <c r="E906" s="14"/>
      <c r="F906" s="14"/>
      <c r="G906" s="14"/>
      <c r="H906" s="14"/>
      <c r="I906" s="14"/>
      <c r="J906" s="14"/>
    </row>
    <row r="907" customFormat="false" ht="12.75" hidden="false" customHeight="false" outlineLevel="0" collapsed="false">
      <c r="A907" s="13" t="s">
        <v>44</v>
      </c>
      <c r="B907" s="14" t="n">
        <f aca="false">SUM(C907:E907)</f>
        <v>2863</v>
      </c>
      <c r="C907" s="14" t="n">
        <v>1599</v>
      </c>
      <c r="D907" s="14" t="n">
        <v>902</v>
      </c>
      <c r="E907" s="14" t="n">
        <f aca="false">SUM(F907:G907)</f>
        <v>362</v>
      </c>
      <c r="F907" s="14" t="n">
        <v>357</v>
      </c>
      <c r="G907" s="14" t="n">
        <v>5</v>
      </c>
      <c r="H907" s="14" t="n">
        <v>270</v>
      </c>
      <c r="I907" s="14" t="n">
        <f aca="false">F907-H907</f>
        <v>87</v>
      </c>
      <c r="J907" s="14" t="n">
        <f aca="false">E907-H907</f>
        <v>92</v>
      </c>
    </row>
    <row r="908" customFormat="false" ht="12.75" hidden="false" customHeight="false" outlineLevel="0" collapsed="false">
      <c r="A908" s="13" t="s">
        <v>45</v>
      </c>
      <c r="B908" s="14" t="n">
        <f aca="false">SUM(C908:E908)</f>
        <v>1538</v>
      </c>
      <c r="C908" s="14" t="n">
        <v>879</v>
      </c>
      <c r="D908" s="14" t="n">
        <v>400</v>
      </c>
      <c r="E908" s="14" t="n">
        <f aca="false">SUM(F908:G908)</f>
        <v>259</v>
      </c>
      <c r="F908" s="14" t="n">
        <v>248</v>
      </c>
      <c r="G908" s="14" t="n">
        <v>11</v>
      </c>
      <c r="H908" s="14" t="n">
        <v>204</v>
      </c>
      <c r="I908" s="14" t="n">
        <f aca="false">F908-H908</f>
        <v>44</v>
      </c>
      <c r="J908" s="14" t="n">
        <f aca="false">E908-H908</f>
        <v>55</v>
      </c>
    </row>
    <row r="909" customFormat="false" ht="12.75" hidden="false" customHeight="false" outlineLevel="0" collapsed="false">
      <c r="B909" s="14"/>
      <c r="C909" s="14"/>
      <c r="D909" s="14"/>
      <c r="E909" s="14"/>
      <c r="F909" s="14"/>
      <c r="G909" s="14"/>
      <c r="H909" s="14"/>
      <c r="I909" s="14"/>
      <c r="J909" s="14"/>
    </row>
    <row r="910" customFormat="false" ht="12.75" hidden="false" customHeight="false" outlineLevel="0" collapsed="false">
      <c r="A910" s="1" t="s">
        <v>95</v>
      </c>
      <c r="B910" s="14"/>
      <c r="C910" s="14"/>
      <c r="D910" s="14"/>
      <c r="E910" s="14"/>
      <c r="F910" s="14"/>
      <c r="G910" s="14"/>
      <c r="H910" s="14"/>
      <c r="I910" s="14"/>
      <c r="J910" s="14"/>
    </row>
    <row r="911" customFormat="false" ht="12.75" hidden="false" customHeight="false" outlineLevel="0" collapsed="false">
      <c r="A911" s="12" t="s">
        <v>30</v>
      </c>
      <c r="B911" s="14"/>
      <c r="C911" s="14"/>
      <c r="D911" s="14"/>
      <c r="E911" s="14"/>
      <c r="F911" s="14"/>
      <c r="G911" s="14"/>
      <c r="H911" s="14"/>
      <c r="I911" s="14"/>
      <c r="J911" s="14"/>
    </row>
    <row r="912" customFormat="false" ht="12.75" hidden="false" customHeight="false" outlineLevel="0" collapsed="false">
      <c r="A912" s="13" t="s">
        <v>31</v>
      </c>
      <c r="B912" s="14" t="n">
        <f aca="false">SUM(C912:E912)</f>
        <v>1393</v>
      </c>
      <c r="C912" s="14" t="n">
        <v>832</v>
      </c>
      <c r="D912" s="14" t="n">
        <v>311</v>
      </c>
      <c r="E912" s="14" t="n">
        <f aca="false">SUM(F912:G912)</f>
        <v>250</v>
      </c>
      <c r="F912" s="14" t="n">
        <v>225</v>
      </c>
      <c r="G912" s="14" t="n">
        <v>25</v>
      </c>
      <c r="H912" s="14" t="n">
        <v>227</v>
      </c>
      <c r="I912" s="14" t="n">
        <f aca="false">F912-H912</f>
        <v>-2</v>
      </c>
      <c r="J912" s="14" t="n">
        <f aca="false">E912-H912</f>
        <v>23</v>
      </c>
    </row>
    <row r="913" customFormat="false" ht="12.75" hidden="false" customHeight="false" outlineLevel="0" collapsed="false">
      <c r="A913" s="13" t="s">
        <v>32</v>
      </c>
      <c r="B913" s="14" t="n">
        <f aca="false">SUM(C913:E913)</f>
        <v>1552</v>
      </c>
      <c r="C913" s="14" t="n">
        <v>826</v>
      </c>
      <c r="D913" s="14" t="n">
        <v>414</v>
      </c>
      <c r="E913" s="14" t="n">
        <f aca="false">SUM(F913:G913)</f>
        <v>312</v>
      </c>
      <c r="F913" s="14" t="n">
        <v>235</v>
      </c>
      <c r="G913" s="14" t="n">
        <v>77</v>
      </c>
      <c r="H913" s="14" t="n">
        <v>575</v>
      </c>
      <c r="I913" s="14" t="n">
        <f aca="false">F913-H913</f>
        <v>-340</v>
      </c>
      <c r="J913" s="14" t="n">
        <f aca="false">E913-H913</f>
        <v>-263</v>
      </c>
    </row>
    <row r="914" customFormat="false" ht="12.75" hidden="false" customHeight="false" outlineLevel="0" collapsed="false">
      <c r="A914" s="12" t="s">
        <v>33</v>
      </c>
      <c r="B914" s="14"/>
      <c r="C914" s="14"/>
      <c r="D914" s="14"/>
      <c r="E914" s="14"/>
      <c r="F914" s="14"/>
      <c r="G914" s="14"/>
      <c r="H914" s="14"/>
      <c r="I914" s="14"/>
      <c r="J914" s="14"/>
    </row>
    <row r="915" customFormat="false" ht="12.75" hidden="false" customHeight="false" outlineLevel="0" collapsed="false">
      <c r="A915" s="13" t="s">
        <v>34</v>
      </c>
      <c r="B915" s="14" t="n">
        <f aca="false">SUM(C915:E915)</f>
        <v>109</v>
      </c>
      <c r="C915" s="14" t="n">
        <v>73</v>
      </c>
      <c r="D915" s="14" t="n">
        <v>16</v>
      </c>
      <c r="E915" s="14" t="n">
        <f aca="false">SUM(F915:G915)</f>
        <v>20</v>
      </c>
      <c r="F915" s="14" t="n">
        <v>20</v>
      </c>
      <c r="G915" s="14" t="n">
        <v>0</v>
      </c>
      <c r="H915" s="14" t="n">
        <v>27</v>
      </c>
      <c r="I915" s="14" t="n">
        <f aca="false">F915-H915</f>
        <v>-7</v>
      </c>
      <c r="J915" s="14" t="n">
        <f aca="false">E915-H915</f>
        <v>-7</v>
      </c>
    </row>
    <row r="916" customFormat="false" ht="12.75" hidden="false" customHeight="false" outlineLevel="0" collapsed="false">
      <c r="A916" s="13" t="s">
        <v>35</v>
      </c>
      <c r="B916" s="14" t="n">
        <f aca="false">SUM(C916:E916)</f>
        <v>1014</v>
      </c>
      <c r="C916" s="14" t="n">
        <v>553</v>
      </c>
      <c r="D916" s="14" t="n">
        <v>300</v>
      </c>
      <c r="E916" s="14" t="n">
        <f aca="false">SUM(F916:G916)</f>
        <v>161</v>
      </c>
      <c r="F916" s="14" t="n">
        <v>161</v>
      </c>
      <c r="G916" s="14" t="n">
        <v>0</v>
      </c>
      <c r="H916" s="14" t="n">
        <v>371</v>
      </c>
      <c r="I916" s="14" t="n">
        <f aca="false">F916-H916</f>
        <v>-210</v>
      </c>
      <c r="J916" s="14" t="n">
        <f aca="false">E916-H916</f>
        <v>-210</v>
      </c>
    </row>
    <row r="917" customFormat="false" ht="12.75" hidden="false" customHeight="false" outlineLevel="0" collapsed="false">
      <c r="A917" s="12" t="s">
        <v>36</v>
      </c>
      <c r="B917" s="14"/>
      <c r="C917" s="14"/>
      <c r="D917" s="14"/>
      <c r="E917" s="14"/>
      <c r="F917" s="14"/>
      <c r="G917" s="14"/>
      <c r="H917" s="14"/>
      <c r="I917" s="14"/>
      <c r="J917" s="14"/>
    </row>
    <row r="918" customFormat="false" ht="12.75" hidden="false" customHeight="false" outlineLevel="0" collapsed="false">
      <c r="A918" s="13" t="s">
        <v>37</v>
      </c>
      <c r="B918" s="14" t="n">
        <f aca="false">SUM(C918:E918)</f>
        <v>999</v>
      </c>
      <c r="C918" s="14" t="n">
        <v>520</v>
      </c>
      <c r="D918" s="14" t="n">
        <v>313</v>
      </c>
      <c r="E918" s="14" t="n">
        <f aca="false">SUM(F918:G918)</f>
        <v>166</v>
      </c>
      <c r="F918" s="14" t="n">
        <v>143</v>
      </c>
      <c r="G918" s="14" t="n">
        <v>23</v>
      </c>
      <c r="H918" s="14" t="n">
        <v>255</v>
      </c>
      <c r="I918" s="14" t="n">
        <f aca="false">F918-H918</f>
        <v>-112</v>
      </c>
      <c r="J918" s="14" t="n">
        <f aca="false">E918-H918</f>
        <v>-89</v>
      </c>
    </row>
    <row r="919" customFormat="false" ht="12.75" hidden="false" customHeight="false" outlineLevel="0" collapsed="false">
      <c r="A919" s="13" t="s">
        <v>38</v>
      </c>
      <c r="B919" s="14" t="n">
        <f aca="false">SUM(C919:E919)</f>
        <v>1193</v>
      </c>
      <c r="C919" s="14" t="n">
        <v>642</v>
      </c>
      <c r="D919" s="14" t="n">
        <v>318</v>
      </c>
      <c r="E919" s="14" t="n">
        <f aca="false">SUM(F919:G919)</f>
        <v>233</v>
      </c>
      <c r="F919" s="14" t="n">
        <v>216</v>
      </c>
      <c r="G919" s="14" t="n">
        <v>17</v>
      </c>
      <c r="H919" s="14" t="n">
        <v>216</v>
      </c>
      <c r="I919" s="14" t="n">
        <f aca="false">F919-H919</f>
        <v>0</v>
      </c>
      <c r="J919" s="14" t="n">
        <f aca="false">E919-H919</f>
        <v>17</v>
      </c>
    </row>
    <row r="920" customFormat="false" ht="12.75" hidden="false" customHeight="false" outlineLevel="0" collapsed="false">
      <c r="A920" s="12" t="s">
        <v>39</v>
      </c>
      <c r="B920" s="14" t="n">
        <f aca="false">SUM(C920:E920)</f>
        <v>67</v>
      </c>
      <c r="C920" s="14" t="n">
        <v>38</v>
      </c>
      <c r="D920" s="14" t="n">
        <v>14</v>
      </c>
      <c r="E920" s="14" t="n">
        <f aca="false">SUM(F920:G920)</f>
        <v>15</v>
      </c>
      <c r="F920" s="14" t="n">
        <v>15</v>
      </c>
      <c r="G920" s="14" t="n">
        <v>0</v>
      </c>
      <c r="H920" s="14" t="n">
        <v>17</v>
      </c>
      <c r="I920" s="14" t="n">
        <f aca="false">F920-H920</f>
        <v>-2</v>
      </c>
      <c r="J920" s="14" t="n">
        <f aca="false">E920-H920</f>
        <v>-2</v>
      </c>
    </row>
    <row r="921" customFormat="false" ht="12.75" hidden="false" customHeight="false" outlineLevel="0" collapsed="false">
      <c r="A921" s="12" t="s">
        <v>40</v>
      </c>
      <c r="B921" s="14"/>
      <c r="C921" s="14"/>
      <c r="D921" s="14"/>
      <c r="E921" s="14"/>
      <c r="F921" s="14"/>
      <c r="G921" s="14"/>
      <c r="H921" s="14"/>
      <c r="I921" s="14"/>
      <c r="J921" s="14"/>
    </row>
    <row r="922" customFormat="false" ht="12.75" hidden="false" customHeight="false" outlineLevel="0" collapsed="false">
      <c r="A922" s="13" t="s">
        <v>41</v>
      </c>
      <c r="B922" s="14" t="n">
        <f aca="false">SUM(C922:E922)</f>
        <v>406</v>
      </c>
      <c r="C922" s="14" t="n">
        <v>170</v>
      </c>
      <c r="D922" s="14" t="n">
        <v>129</v>
      </c>
      <c r="E922" s="14" t="n">
        <f aca="false">SUM(F922:G922)</f>
        <v>107</v>
      </c>
      <c r="F922" s="14" t="n">
        <v>90</v>
      </c>
      <c r="G922" s="14" t="n">
        <v>17</v>
      </c>
      <c r="H922" s="14" t="n">
        <v>54</v>
      </c>
      <c r="I922" s="14" t="n">
        <f aca="false">F922-H922</f>
        <v>36</v>
      </c>
      <c r="J922" s="14" t="n">
        <f aca="false">E922-H922</f>
        <v>53</v>
      </c>
    </row>
    <row r="923" customFormat="false" ht="12.75" hidden="false" customHeight="false" outlineLevel="0" collapsed="false">
      <c r="A923" s="13" t="s">
        <v>42</v>
      </c>
      <c r="B923" s="14" t="n">
        <f aca="false">SUM(C923:E923)</f>
        <v>266</v>
      </c>
      <c r="C923" s="14" t="n">
        <v>97</v>
      </c>
      <c r="D923" s="14" t="n">
        <v>99</v>
      </c>
      <c r="E923" s="14" t="n">
        <f aca="false">SUM(F923:G923)</f>
        <v>70</v>
      </c>
      <c r="F923" s="14" t="n">
        <v>64</v>
      </c>
      <c r="G923" s="14" t="n">
        <v>6</v>
      </c>
      <c r="H923" s="14" t="n">
        <v>50</v>
      </c>
      <c r="I923" s="14" t="n">
        <f aca="false">F923-H923</f>
        <v>14</v>
      </c>
      <c r="J923" s="14" t="n">
        <f aca="false">E923-H923</f>
        <v>20</v>
      </c>
    </row>
    <row r="924" customFormat="false" ht="12.75" hidden="false" customHeight="false" outlineLevel="0" collapsed="false">
      <c r="A924" s="12" t="s">
        <v>43</v>
      </c>
      <c r="B924" s="14"/>
      <c r="C924" s="14"/>
      <c r="D924" s="14"/>
      <c r="E924" s="14"/>
      <c r="F924" s="14"/>
      <c r="G924" s="14"/>
      <c r="H924" s="14"/>
      <c r="I924" s="14"/>
      <c r="J924" s="14"/>
    </row>
    <row r="925" customFormat="false" ht="12.75" hidden="false" customHeight="false" outlineLevel="0" collapsed="false">
      <c r="A925" s="13" t="s">
        <v>44</v>
      </c>
      <c r="B925" s="14" t="n">
        <f aca="false">SUM(C925:E925)</f>
        <v>978</v>
      </c>
      <c r="C925" s="14" t="n">
        <v>607</v>
      </c>
      <c r="D925" s="14" t="n">
        <v>219</v>
      </c>
      <c r="E925" s="14" t="n">
        <f aca="false">SUM(F925:G925)</f>
        <v>152</v>
      </c>
      <c r="F925" s="14" t="n">
        <v>145</v>
      </c>
      <c r="G925" s="14" t="n">
        <v>7</v>
      </c>
      <c r="H925" s="14" t="n">
        <v>158</v>
      </c>
      <c r="I925" s="14" t="n">
        <f aca="false">F925-H925</f>
        <v>-13</v>
      </c>
      <c r="J925" s="14" t="n">
        <f aca="false">E925-H925</f>
        <v>-6</v>
      </c>
    </row>
    <row r="926" customFormat="false" ht="12.75" hidden="false" customHeight="false" outlineLevel="0" collapsed="false">
      <c r="A926" s="13" t="s">
        <v>45</v>
      </c>
      <c r="B926" s="14" t="n">
        <f aca="false">SUM(C926:E926)</f>
        <v>435</v>
      </c>
      <c r="C926" s="14" t="n">
        <v>262</v>
      </c>
      <c r="D926" s="14" t="n">
        <v>94</v>
      </c>
      <c r="E926" s="14" t="n">
        <f aca="false">SUM(F926:G926)</f>
        <v>79</v>
      </c>
      <c r="F926" s="14" t="n">
        <v>79</v>
      </c>
      <c r="G926" s="14" t="n">
        <v>0</v>
      </c>
      <c r="H926" s="14" t="n">
        <v>88</v>
      </c>
      <c r="I926" s="14" t="n">
        <f aca="false">F926-H926</f>
        <v>-9</v>
      </c>
      <c r="J926" s="14" t="n">
        <f aca="false">E926-H926</f>
        <v>-9</v>
      </c>
    </row>
    <row r="927" customFormat="false" ht="12.75" hidden="false" customHeight="false" outlineLevel="0" collapsed="false">
      <c r="B927" s="14"/>
      <c r="C927" s="14"/>
      <c r="D927" s="14"/>
      <c r="E927" s="14"/>
      <c r="F927" s="14"/>
      <c r="G927" s="14"/>
      <c r="H927" s="14"/>
      <c r="I927" s="14"/>
      <c r="J927" s="14"/>
    </row>
    <row r="928" customFormat="false" ht="12.75" hidden="false" customHeight="false" outlineLevel="0" collapsed="false">
      <c r="A928" s="1" t="s">
        <v>96</v>
      </c>
      <c r="B928" s="14"/>
      <c r="C928" s="14"/>
      <c r="D928" s="14"/>
      <c r="E928" s="14"/>
      <c r="F928" s="14"/>
      <c r="G928" s="14"/>
      <c r="H928" s="14"/>
      <c r="I928" s="14"/>
      <c r="J928" s="14"/>
    </row>
    <row r="929" customFormat="false" ht="12.75" hidden="false" customHeight="false" outlineLevel="0" collapsed="false">
      <c r="A929" s="12" t="s">
        <v>30</v>
      </c>
      <c r="B929" s="14"/>
      <c r="C929" s="14"/>
      <c r="D929" s="14"/>
      <c r="E929" s="14"/>
      <c r="F929" s="14"/>
      <c r="G929" s="14"/>
      <c r="H929" s="14"/>
      <c r="I929" s="14"/>
      <c r="J929" s="14"/>
    </row>
    <row r="930" customFormat="false" ht="12.75" hidden="false" customHeight="false" outlineLevel="0" collapsed="false">
      <c r="A930" s="13" t="s">
        <v>31</v>
      </c>
      <c r="B930" s="14" t="n">
        <f aca="false">SUM(C930:E930)</f>
        <v>7336</v>
      </c>
      <c r="C930" s="14" t="n">
        <v>3363</v>
      </c>
      <c r="D930" s="14" t="n">
        <v>1914</v>
      </c>
      <c r="E930" s="14" t="n">
        <f aca="false">SUM(F930:G930)</f>
        <v>2059</v>
      </c>
      <c r="F930" s="14" t="n">
        <v>1943</v>
      </c>
      <c r="G930" s="14" t="n">
        <v>116</v>
      </c>
      <c r="H930" s="14" t="n">
        <v>3896</v>
      </c>
      <c r="I930" s="14" t="n">
        <f aca="false">F930-H930</f>
        <v>-1953</v>
      </c>
      <c r="J930" s="14" t="n">
        <f aca="false">E930-H930</f>
        <v>-1837</v>
      </c>
    </row>
    <row r="931" customFormat="false" ht="12.75" hidden="false" customHeight="false" outlineLevel="0" collapsed="false">
      <c r="A931" s="13" t="s">
        <v>32</v>
      </c>
      <c r="B931" s="14" t="n">
        <f aca="false">SUM(C931:E931)</f>
        <v>20479</v>
      </c>
      <c r="C931" s="14" t="n">
        <v>7132</v>
      </c>
      <c r="D931" s="14" t="n">
        <v>5258</v>
      </c>
      <c r="E931" s="14" t="n">
        <f aca="false">SUM(F931:G931)</f>
        <v>8089</v>
      </c>
      <c r="F931" s="14" t="n">
        <v>7125</v>
      </c>
      <c r="G931" s="14" t="n">
        <v>964</v>
      </c>
      <c r="H931" s="14" t="n">
        <v>10867</v>
      </c>
      <c r="I931" s="14" t="n">
        <f aca="false">F931-H931</f>
        <v>-3742</v>
      </c>
      <c r="J931" s="14" t="n">
        <f aca="false">E931-H931</f>
        <v>-2778</v>
      </c>
    </row>
    <row r="932" customFormat="false" ht="12.75" hidden="false" customHeight="false" outlineLevel="0" collapsed="false">
      <c r="A932" s="12" t="s">
        <v>33</v>
      </c>
      <c r="B932" s="14"/>
      <c r="C932" s="14"/>
      <c r="D932" s="14"/>
      <c r="E932" s="14"/>
      <c r="F932" s="14"/>
      <c r="G932" s="14"/>
      <c r="H932" s="14"/>
      <c r="I932" s="14"/>
      <c r="J932" s="14"/>
    </row>
    <row r="933" customFormat="false" ht="12.75" hidden="false" customHeight="false" outlineLevel="0" collapsed="false">
      <c r="A933" s="13" t="s">
        <v>34</v>
      </c>
      <c r="B933" s="14" t="n">
        <f aca="false">SUM(C933:E933)</f>
        <v>902</v>
      </c>
      <c r="C933" s="14" t="n">
        <v>404</v>
      </c>
      <c r="D933" s="14" t="n">
        <v>259</v>
      </c>
      <c r="E933" s="14" t="n">
        <f aca="false">SUM(F933:G933)</f>
        <v>239</v>
      </c>
      <c r="F933" s="14" t="n">
        <v>239</v>
      </c>
      <c r="G933" s="14" t="n">
        <v>0</v>
      </c>
      <c r="H933" s="14" t="n">
        <v>163</v>
      </c>
      <c r="I933" s="14" t="n">
        <f aca="false">F933-H933</f>
        <v>76</v>
      </c>
      <c r="J933" s="14" t="n">
        <f aca="false">E933-H933</f>
        <v>76</v>
      </c>
    </row>
    <row r="934" customFormat="false" ht="12.75" hidden="false" customHeight="false" outlineLevel="0" collapsed="false">
      <c r="A934" s="13" t="s">
        <v>35</v>
      </c>
      <c r="B934" s="14" t="n">
        <f aca="false">SUM(C934:E934)</f>
        <v>9039</v>
      </c>
      <c r="C934" s="14" t="n">
        <v>2615</v>
      </c>
      <c r="D934" s="14" t="n">
        <v>2167</v>
      </c>
      <c r="E934" s="14" t="n">
        <f aca="false">SUM(F934:G934)</f>
        <v>4257</v>
      </c>
      <c r="F934" s="14" t="n">
        <v>4013</v>
      </c>
      <c r="G934" s="14" t="n">
        <v>244</v>
      </c>
      <c r="H934" s="14" t="n">
        <v>1801</v>
      </c>
      <c r="I934" s="14" t="n">
        <f aca="false">F934-H934</f>
        <v>2212</v>
      </c>
      <c r="J934" s="14" t="n">
        <f aca="false">E934-H934</f>
        <v>2456</v>
      </c>
    </row>
    <row r="935" customFormat="false" ht="12.75" hidden="false" customHeight="false" outlineLevel="0" collapsed="false">
      <c r="A935" s="12" t="s">
        <v>36</v>
      </c>
      <c r="B935" s="14"/>
      <c r="C935" s="14"/>
      <c r="D935" s="14"/>
      <c r="E935" s="14"/>
      <c r="F935" s="14"/>
      <c r="G935" s="14"/>
      <c r="H935" s="14"/>
      <c r="I935" s="14"/>
      <c r="J935" s="14"/>
    </row>
    <row r="936" customFormat="false" ht="12.75" hidden="false" customHeight="false" outlineLevel="0" collapsed="false">
      <c r="A936" s="13" t="s">
        <v>37</v>
      </c>
      <c r="B936" s="14" t="n">
        <f aca="false">SUM(C936:E936)</f>
        <v>6837</v>
      </c>
      <c r="C936" s="14" t="n">
        <v>2529</v>
      </c>
      <c r="D936" s="14" t="n">
        <v>1698</v>
      </c>
      <c r="E936" s="14" t="n">
        <f aca="false">SUM(F936:G936)</f>
        <v>2610</v>
      </c>
      <c r="F936" s="14" t="n">
        <v>2526</v>
      </c>
      <c r="G936" s="14" t="n">
        <v>84</v>
      </c>
      <c r="H936" s="14" t="n">
        <v>2062</v>
      </c>
      <c r="I936" s="14" t="n">
        <f aca="false">F936-H936</f>
        <v>464</v>
      </c>
      <c r="J936" s="14" t="n">
        <f aca="false">E936-H936</f>
        <v>548</v>
      </c>
    </row>
    <row r="937" customFormat="false" ht="12.75" hidden="false" customHeight="false" outlineLevel="0" collapsed="false">
      <c r="A937" s="13" t="s">
        <v>38</v>
      </c>
      <c r="B937" s="14" t="n">
        <f aca="false">SUM(C937:E937)</f>
        <v>9935</v>
      </c>
      <c r="C937" s="14" t="n">
        <v>3927</v>
      </c>
      <c r="D937" s="14" t="n">
        <v>2289</v>
      </c>
      <c r="E937" s="14" t="n">
        <f aca="false">SUM(F937:G937)</f>
        <v>3719</v>
      </c>
      <c r="F937" s="14" t="n">
        <v>3518</v>
      </c>
      <c r="G937" s="14" t="n">
        <v>201</v>
      </c>
      <c r="H937" s="14" t="n">
        <v>2491</v>
      </c>
      <c r="I937" s="14" t="n">
        <f aca="false">F937-H937</f>
        <v>1027</v>
      </c>
      <c r="J937" s="14" t="n">
        <f aca="false">E937-H937</f>
        <v>1228</v>
      </c>
    </row>
    <row r="938" customFormat="false" ht="12.75" hidden="false" customHeight="false" outlineLevel="0" collapsed="false">
      <c r="A938" s="12" t="s">
        <v>39</v>
      </c>
      <c r="B938" s="14" t="n">
        <f aca="false">SUM(C938:E938)</f>
        <v>181</v>
      </c>
      <c r="C938" s="14" t="n">
        <v>122</v>
      </c>
      <c r="D938" s="14" t="n">
        <v>17</v>
      </c>
      <c r="E938" s="14" t="n">
        <f aca="false">SUM(F938:G938)</f>
        <v>42</v>
      </c>
      <c r="F938" s="14" t="n">
        <v>42</v>
      </c>
      <c r="G938" s="14" t="n">
        <v>0</v>
      </c>
      <c r="H938" s="14" t="n">
        <v>62</v>
      </c>
      <c r="I938" s="14" t="n">
        <f aca="false">F938-H938</f>
        <v>-20</v>
      </c>
      <c r="J938" s="14" t="n">
        <f aca="false">E938-H938</f>
        <v>-20</v>
      </c>
    </row>
    <row r="939" customFormat="false" ht="12.75" hidden="false" customHeight="false" outlineLevel="0" collapsed="false">
      <c r="A939" s="12" t="s">
        <v>40</v>
      </c>
      <c r="B939" s="14"/>
      <c r="C939" s="14"/>
      <c r="D939" s="14"/>
      <c r="E939" s="14"/>
      <c r="F939" s="14"/>
      <c r="G939" s="14"/>
      <c r="H939" s="14"/>
      <c r="I939" s="14"/>
      <c r="J939" s="14"/>
    </row>
    <row r="940" customFormat="false" ht="12.75" hidden="false" customHeight="false" outlineLevel="0" collapsed="false">
      <c r="A940" s="13" t="s">
        <v>41</v>
      </c>
      <c r="B940" s="14" t="n">
        <f aca="false">SUM(C940:E940)</f>
        <v>2253</v>
      </c>
      <c r="C940" s="14" t="n">
        <v>1012</v>
      </c>
      <c r="D940" s="14" t="n">
        <v>656</v>
      </c>
      <c r="E940" s="14" t="n">
        <f aca="false">SUM(F940:G940)</f>
        <v>585</v>
      </c>
      <c r="F940" s="14" t="n">
        <v>580</v>
      </c>
      <c r="G940" s="14" t="n">
        <v>5</v>
      </c>
      <c r="H940" s="14" t="n">
        <v>584</v>
      </c>
      <c r="I940" s="14" t="n">
        <f aca="false">F940-H940</f>
        <v>-4</v>
      </c>
      <c r="J940" s="14" t="n">
        <f aca="false">E940-H940</f>
        <v>1</v>
      </c>
    </row>
    <row r="941" customFormat="false" ht="12.75" hidden="false" customHeight="false" outlineLevel="0" collapsed="false">
      <c r="A941" s="13" t="s">
        <v>42</v>
      </c>
      <c r="B941" s="14" t="n">
        <f aca="false">SUM(C941:E941)</f>
        <v>1606</v>
      </c>
      <c r="C941" s="14" t="n">
        <v>911</v>
      </c>
      <c r="D941" s="14" t="n">
        <v>375</v>
      </c>
      <c r="E941" s="14" t="n">
        <f aca="false">SUM(F941:G941)</f>
        <v>320</v>
      </c>
      <c r="F941" s="14" t="n">
        <v>304</v>
      </c>
      <c r="G941" s="14" t="n">
        <v>16</v>
      </c>
      <c r="H941" s="14" t="n">
        <v>354</v>
      </c>
      <c r="I941" s="14" t="n">
        <f aca="false">F941-H941</f>
        <v>-50</v>
      </c>
      <c r="J941" s="14" t="n">
        <f aca="false">E941-H941</f>
        <v>-34</v>
      </c>
    </row>
    <row r="942" customFormat="false" ht="12.75" hidden="false" customHeight="false" outlineLevel="0" collapsed="false">
      <c r="A942" s="12" t="s">
        <v>43</v>
      </c>
      <c r="B942" s="14"/>
      <c r="C942" s="14"/>
      <c r="D942" s="14"/>
      <c r="E942" s="14"/>
      <c r="F942" s="14"/>
      <c r="G942" s="14"/>
      <c r="H942" s="14"/>
      <c r="I942" s="14"/>
      <c r="J942" s="14"/>
    </row>
    <row r="943" customFormat="false" ht="12.75" hidden="false" customHeight="false" outlineLevel="0" collapsed="false">
      <c r="A943" s="13" t="s">
        <v>44</v>
      </c>
      <c r="B943" s="14" t="n">
        <f aca="false">SUM(C943:E943)</f>
        <v>3074</v>
      </c>
      <c r="C943" s="14" t="n">
        <v>1393</v>
      </c>
      <c r="D943" s="14" t="n">
        <v>795</v>
      </c>
      <c r="E943" s="14" t="n">
        <f aca="false">SUM(F943:G943)</f>
        <v>886</v>
      </c>
      <c r="F943" s="14" t="n">
        <v>766</v>
      </c>
      <c r="G943" s="14" t="n">
        <v>120</v>
      </c>
      <c r="H943" s="14" t="n">
        <v>822</v>
      </c>
      <c r="I943" s="14" t="n">
        <f aca="false">F943-H943</f>
        <v>-56</v>
      </c>
      <c r="J943" s="14" t="n">
        <f aca="false">E943-H943</f>
        <v>64</v>
      </c>
    </row>
    <row r="944" customFormat="false" ht="12.75" hidden="false" customHeight="false" outlineLevel="0" collapsed="false">
      <c r="A944" s="13" t="s">
        <v>45</v>
      </c>
      <c r="B944" s="14" t="n">
        <f aca="false">SUM(C944:E944)</f>
        <v>2613</v>
      </c>
      <c r="C944" s="14" t="n">
        <v>1213</v>
      </c>
      <c r="D944" s="14" t="n">
        <v>663</v>
      </c>
      <c r="E944" s="14" t="n">
        <f aca="false">SUM(F944:G944)</f>
        <v>737</v>
      </c>
      <c r="F944" s="14" t="n">
        <v>688</v>
      </c>
      <c r="G944" s="14" t="n">
        <v>49</v>
      </c>
      <c r="H944" s="14" t="n">
        <v>425</v>
      </c>
      <c r="I944" s="14" t="n">
        <f aca="false">F944-H944</f>
        <v>263</v>
      </c>
      <c r="J944" s="14" t="n">
        <f aca="false">E944-H944</f>
        <v>312</v>
      </c>
    </row>
    <row r="945" customFormat="false" ht="12.75" hidden="false" customHeight="false" outlineLevel="0" collapsed="false">
      <c r="B945" s="14"/>
      <c r="C945" s="14"/>
      <c r="D945" s="14"/>
      <c r="E945" s="14"/>
      <c r="F945" s="14"/>
      <c r="G945" s="14"/>
      <c r="H945" s="14"/>
      <c r="I945" s="14"/>
      <c r="J945" s="14"/>
    </row>
    <row r="946" customFormat="false" ht="12.75" hidden="false" customHeight="false" outlineLevel="0" collapsed="false">
      <c r="A946" s="1" t="s">
        <v>97</v>
      </c>
      <c r="B946" s="14"/>
      <c r="C946" s="14"/>
      <c r="D946" s="14"/>
      <c r="E946" s="14"/>
      <c r="F946" s="14"/>
      <c r="G946" s="14"/>
      <c r="H946" s="14"/>
      <c r="I946" s="14"/>
      <c r="J946" s="14"/>
    </row>
    <row r="947" customFormat="false" ht="12.75" hidden="false" customHeight="false" outlineLevel="0" collapsed="false">
      <c r="A947" s="12" t="s">
        <v>30</v>
      </c>
      <c r="B947" s="14"/>
      <c r="C947" s="14"/>
      <c r="D947" s="14"/>
      <c r="E947" s="14"/>
      <c r="F947" s="14"/>
      <c r="G947" s="14"/>
      <c r="H947" s="14"/>
      <c r="I947" s="14"/>
      <c r="J947" s="14"/>
    </row>
    <row r="948" customFormat="false" ht="12.75" hidden="false" customHeight="false" outlineLevel="0" collapsed="false">
      <c r="A948" s="13" t="s">
        <v>31</v>
      </c>
      <c r="B948" s="14" t="n">
        <f aca="false">SUM(C948:E948)</f>
        <v>1365</v>
      </c>
      <c r="C948" s="14" t="n">
        <v>979</v>
      </c>
      <c r="D948" s="14" t="n">
        <v>209</v>
      </c>
      <c r="E948" s="14" t="n">
        <f aca="false">SUM(F948:G948)</f>
        <v>177</v>
      </c>
      <c r="F948" s="14" t="n">
        <v>175</v>
      </c>
      <c r="G948" s="14" t="n">
        <v>2</v>
      </c>
      <c r="H948" s="14" t="n">
        <v>204</v>
      </c>
      <c r="I948" s="14" t="n">
        <f aca="false">F948-H948</f>
        <v>-29</v>
      </c>
      <c r="J948" s="14" t="n">
        <f aca="false">E948-H948</f>
        <v>-27</v>
      </c>
    </row>
    <row r="949" customFormat="false" ht="12.75" hidden="false" customHeight="false" outlineLevel="0" collapsed="false">
      <c r="A949" s="13" t="s">
        <v>32</v>
      </c>
      <c r="B949" s="14" t="n">
        <f aca="false">SUM(C949:E949)</f>
        <v>1456</v>
      </c>
      <c r="C949" s="14" t="n">
        <v>773</v>
      </c>
      <c r="D949" s="14" t="n">
        <v>280</v>
      </c>
      <c r="E949" s="14" t="n">
        <f aca="false">SUM(F949:G949)</f>
        <v>403</v>
      </c>
      <c r="F949" s="14" t="n">
        <v>403</v>
      </c>
      <c r="G949" s="14" t="n">
        <v>0</v>
      </c>
      <c r="H949" s="14" t="n">
        <v>341</v>
      </c>
      <c r="I949" s="14" t="n">
        <f aca="false">F949-H949</f>
        <v>62</v>
      </c>
      <c r="J949" s="14" t="n">
        <f aca="false">E949-H949</f>
        <v>62</v>
      </c>
    </row>
    <row r="950" customFormat="false" ht="12.75" hidden="false" customHeight="false" outlineLevel="0" collapsed="false">
      <c r="A950" s="12" t="s">
        <v>33</v>
      </c>
      <c r="B950" s="14"/>
      <c r="C950" s="14"/>
      <c r="D950" s="14"/>
      <c r="E950" s="14"/>
      <c r="F950" s="14"/>
      <c r="G950" s="14"/>
      <c r="H950" s="14"/>
      <c r="I950" s="14"/>
      <c r="J950" s="14"/>
    </row>
    <row r="951" customFormat="false" ht="12.75" hidden="false" customHeight="false" outlineLevel="0" collapsed="false">
      <c r="A951" s="13" t="s">
        <v>34</v>
      </c>
      <c r="B951" s="14" t="n">
        <f aca="false">SUM(C951:E951)</f>
        <v>185</v>
      </c>
      <c r="C951" s="14" t="n">
        <v>152</v>
      </c>
      <c r="D951" s="14" t="n">
        <v>25</v>
      </c>
      <c r="E951" s="14" t="n">
        <f aca="false">SUM(F951:G951)</f>
        <v>8</v>
      </c>
      <c r="F951" s="14" t="n">
        <v>8</v>
      </c>
      <c r="G951" s="14" t="n">
        <v>0</v>
      </c>
      <c r="H951" s="14" t="n">
        <v>20</v>
      </c>
      <c r="I951" s="14" t="n">
        <f aca="false">F951-H951</f>
        <v>-12</v>
      </c>
      <c r="J951" s="14" t="n">
        <f aca="false">E951-H951</f>
        <v>-12</v>
      </c>
    </row>
    <row r="952" customFormat="false" ht="12.75" hidden="false" customHeight="false" outlineLevel="0" collapsed="false">
      <c r="A952" s="13" t="s">
        <v>35</v>
      </c>
      <c r="B952" s="14" t="n">
        <f aca="false">SUM(C952:E952)</f>
        <v>1240</v>
      </c>
      <c r="C952" s="14" t="n">
        <v>719</v>
      </c>
      <c r="D952" s="14" t="n">
        <v>299</v>
      </c>
      <c r="E952" s="14" t="n">
        <f aca="false">SUM(F952:G952)</f>
        <v>222</v>
      </c>
      <c r="F952" s="14" t="n">
        <v>213</v>
      </c>
      <c r="G952" s="14" t="n">
        <v>9</v>
      </c>
      <c r="H952" s="14" t="n">
        <v>252</v>
      </c>
      <c r="I952" s="14" t="n">
        <f aca="false">F952-H952</f>
        <v>-39</v>
      </c>
      <c r="J952" s="14" t="n">
        <f aca="false">E952-H952</f>
        <v>-30</v>
      </c>
    </row>
    <row r="953" customFormat="false" ht="12.75" hidden="false" customHeight="false" outlineLevel="0" collapsed="false">
      <c r="A953" s="12" t="s">
        <v>36</v>
      </c>
      <c r="B953" s="14"/>
      <c r="C953" s="14"/>
      <c r="D953" s="14"/>
      <c r="E953" s="14"/>
      <c r="F953" s="14"/>
      <c r="G953" s="14"/>
      <c r="H953" s="14"/>
      <c r="I953" s="14"/>
      <c r="J953" s="14"/>
    </row>
    <row r="954" customFormat="false" ht="12.75" hidden="false" customHeight="false" outlineLevel="0" collapsed="false">
      <c r="A954" s="13" t="s">
        <v>37</v>
      </c>
      <c r="B954" s="14" t="n">
        <f aca="false">SUM(C954:E954)</f>
        <v>926</v>
      </c>
      <c r="C954" s="14" t="n">
        <v>513</v>
      </c>
      <c r="D954" s="14" t="n">
        <v>233</v>
      </c>
      <c r="E954" s="14" t="n">
        <f aca="false">SUM(F954:G954)</f>
        <v>180</v>
      </c>
      <c r="F954" s="14" t="n">
        <v>173</v>
      </c>
      <c r="G954" s="14" t="n">
        <v>7</v>
      </c>
      <c r="H954" s="14" t="n">
        <v>212</v>
      </c>
      <c r="I954" s="14" t="n">
        <f aca="false">F954-H954</f>
        <v>-39</v>
      </c>
      <c r="J954" s="14" t="n">
        <f aca="false">E954-H954</f>
        <v>-32</v>
      </c>
    </row>
    <row r="955" customFormat="false" ht="12.75" hidden="false" customHeight="false" outlineLevel="0" collapsed="false">
      <c r="A955" s="13" t="s">
        <v>38</v>
      </c>
      <c r="B955" s="14" t="n">
        <f aca="false">SUM(C955:E955)</f>
        <v>1375</v>
      </c>
      <c r="C955" s="14" t="n">
        <v>872</v>
      </c>
      <c r="D955" s="14" t="n">
        <v>326</v>
      </c>
      <c r="E955" s="14" t="n">
        <f aca="false">SUM(F955:G955)</f>
        <v>177</v>
      </c>
      <c r="F955" s="14" t="n">
        <v>177</v>
      </c>
      <c r="G955" s="14" t="n">
        <v>0</v>
      </c>
      <c r="H955" s="14" t="n">
        <v>319</v>
      </c>
      <c r="I955" s="14" t="n">
        <f aca="false">F955-H955</f>
        <v>-142</v>
      </c>
      <c r="J955" s="14" t="n">
        <f aca="false">E955-H955</f>
        <v>-142</v>
      </c>
    </row>
    <row r="956" customFormat="false" ht="12.75" hidden="false" customHeight="false" outlineLevel="0" collapsed="false">
      <c r="A956" s="12" t="s">
        <v>39</v>
      </c>
      <c r="B956" s="14" t="n">
        <f aca="false">SUM(C956:E956)</f>
        <v>168</v>
      </c>
      <c r="C956" s="14" t="n">
        <v>118</v>
      </c>
      <c r="D956" s="14" t="n">
        <v>47</v>
      </c>
      <c r="E956" s="14" t="n">
        <f aca="false">SUM(F956:G956)</f>
        <v>3</v>
      </c>
      <c r="F956" s="14" t="n">
        <v>3</v>
      </c>
      <c r="G956" s="14" t="n">
        <v>0</v>
      </c>
      <c r="H956" s="14" t="n">
        <v>34</v>
      </c>
      <c r="I956" s="14" t="n">
        <f aca="false">F956-H956</f>
        <v>-31</v>
      </c>
      <c r="J956" s="14" t="n">
        <f aca="false">E956-H956</f>
        <v>-31</v>
      </c>
    </row>
    <row r="957" customFormat="false" ht="12.75" hidden="false" customHeight="false" outlineLevel="0" collapsed="false">
      <c r="A957" s="12" t="s">
        <v>40</v>
      </c>
      <c r="B957" s="14"/>
      <c r="C957" s="14"/>
      <c r="D957" s="14"/>
      <c r="E957" s="14"/>
      <c r="F957" s="14"/>
      <c r="G957" s="14"/>
      <c r="H957" s="14"/>
      <c r="I957" s="14"/>
      <c r="J957" s="14"/>
    </row>
    <row r="958" customFormat="false" ht="12.75" hidden="false" customHeight="false" outlineLevel="0" collapsed="false">
      <c r="A958" s="13" t="s">
        <v>41</v>
      </c>
      <c r="B958" s="14" t="n">
        <f aca="false">SUM(C958:E958)</f>
        <v>510</v>
      </c>
      <c r="C958" s="14" t="n">
        <v>334</v>
      </c>
      <c r="D958" s="14" t="n">
        <v>103</v>
      </c>
      <c r="E958" s="14" t="n">
        <f aca="false">SUM(F958:G958)</f>
        <v>73</v>
      </c>
      <c r="F958" s="14" t="n">
        <v>73</v>
      </c>
      <c r="G958" s="14" t="n">
        <v>0</v>
      </c>
      <c r="H958" s="14" t="n">
        <v>119</v>
      </c>
      <c r="I958" s="14" t="n">
        <f aca="false">F958-H958</f>
        <v>-46</v>
      </c>
      <c r="J958" s="14" t="n">
        <f aca="false">E958-H958</f>
        <v>-46</v>
      </c>
    </row>
    <row r="959" customFormat="false" ht="12.75" hidden="false" customHeight="false" outlineLevel="0" collapsed="false">
      <c r="A959" s="13" t="s">
        <v>42</v>
      </c>
      <c r="B959" s="14" t="n">
        <f aca="false">SUM(C959:E959)</f>
        <v>469</v>
      </c>
      <c r="C959" s="14" t="n">
        <v>283</v>
      </c>
      <c r="D959" s="14" t="n">
        <v>130</v>
      </c>
      <c r="E959" s="14" t="n">
        <f aca="false">SUM(F959:G959)</f>
        <v>56</v>
      </c>
      <c r="F959" s="14" t="n">
        <v>56</v>
      </c>
      <c r="G959" s="14" t="n">
        <v>0</v>
      </c>
      <c r="H959" s="14" t="n">
        <v>41</v>
      </c>
      <c r="I959" s="14" t="n">
        <f aca="false">F959-H959</f>
        <v>15</v>
      </c>
      <c r="J959" s="14" t="n">
        <f aca="false">E959-H959</f>
        <v>15</v>
      </c>
    </row>
    <row r="960" customFormat="false" ht="12.75" hidden="false" customHeight="false" outlineLevel="0" collapsed="false">
      <c r="A960" s="12" t="s">
        <v>43</v>
      </c>
      <c r="B960" s="14"/>
      <c r="C960" s="14"/>
      <c r="D960" s="14"/>
      <c r="E960" s="14"/>
      <c r="F960" s="14"/>
      <c r="G960" s="14"/>
      <c r="H960" s="14"/>
      <c r="I960" s="14"/>
      <c r="J960" s="14"/>
    </row>
    <row r="961" customFormat="false" ht="12.75" hidden="false" customHeight="false" outlineLevel="0" collapsed="false">
      <c r="A961" s="13" t="s">
        <v>44</v>
      </c>
      <c r="B961" s="14" t="n">
        <f aca="false">SUM(C961:E961)</f>
        <v>1218</v>
      </c>
      <c r="C961" s="14" t="n">
        <v>658</v>
      </c>
      <c r="D961" s="14" t="n">
        <v>369</v>
      </c>
      <c r="E961" s="14" t="n">
        <f aca="false">SUM(F961:G961)</f>
        <v>191</v>
      </c>
      <c r="F961" s="14" t="n">
        <v>186</v>
      </c>
      <c r="G961" s="14" t="n">
        <v>5</v>
      </c>
      <c r="H961" s="14" t="n">
        <v>233</v>
      </c>
      <c r="I961" s="14" t="n">
        <f aca="false">F961-H961</f>
        <v>-47</v>
      </c>
      <c r="J961" s="14" t="n">
        <f aca="false">E961-H961</f>
        <v>-42</v>
      </c>
    </row>
    <row r="962" customFormat="false" ht="12.75" hidden="false" customHeight="false" outlineLevel="0" collapsed="false">
      <c r="A962" s="13" t="s">
        <v>45</v>
      </c>
      <c r="B962" s="14" t="n">
        <f aca="false">SUM(C962:E962)</f>
        <v>809</v>
      </c>
      <c r="C962" s="14" t="n">
        <v>437</v>
      </c>
      <c r="D962" s="14" t="n">
        <v>220</v>
      </c>
      <c r="E962" s="14" t="n">
        <f aca="false">SUM(F962:G962)</f>
        <v>152</v>
      </c>
      <c r="F962" s="14" t="n">
        <v>152</v>
      </c>
      <c r="G962" s="14" t="n">
        <v>0</v>
      </c>
      <c r="H962" s="14" t="n">
        <v>124</v>
      </c>
      <c r="I962" s="14" t="n">
        <f aca="false">F962-H962</f>
        <v>28</v>
      </c>
      <c r="J962" s="14" t="n">
        <f aca="false">E962-H962</f>
        <v>28</v>
      </c>
    </row>
    <row r="963" customFormat="false" ht="12.75" hidden="false" customHeight="false" outlineLevel="0" collapsed="false">
      <c r="B963" s="14"/>
      <c r="C963" s="14"/>
      <c r="D963" s="14"/>
      <c r="E963" s="14"/>
      <c r="F963" s="14"/>
      <c r="G963" s="14"/>
      <c r="H963" s="14"/>
      <c r="I963" s="14"/>
      <c r="J963" s="14"/>
    </row>
    <row r="964" customFormat="false" ht="12.75" hidden="false" customHeight="false" outlineLevel="0" collapsed="false">
      <c r="A964" s="1" t="s">
        <v>98</v>
      </c>
      <c r="B964" s="14"/>
      <c r="C964" s="14"/>
      <c r="D964" s="14"/>
      <c r="E964" s="14"/>
      <c r="F964" s="14"/>
      <c r="G964" s="14"/>
      <c r="H964" s="14"/>
      <c r="I964" s="14"/>
      <c r="J964" s="14"/>
    </row>
    <row r="965" customFormat="false" ht="12.75" hidden="false" customHeight="false" outlineLevel="0" collapsed="false">
      <c r="A965" s="12" t="s">
        <v>30</v>
      </c>
      <c r="B965" s="14"/>
      <c r="C965" s="14"/>
      <c r="D965" s="14"/>
      <c r="E965" s="14"/>
      <c r="F965" s="14"/>
      <c r="G965" s="14"/>
      <c r="H965" s="14"/>
      <c r="I965" s="14"/>
      <c r="J965" s="14"/>
    </row>
    <row r="966" customFormat="false" ht="12.75" hidden="false" customHeight="false" outlineLevel="0" collapsed="false">
      <c r="A966" s="13" t="s">
        <v>31</v>
      </c>
      <c r="B966" s="14" t="n">
        <f aca="false">SUM(C966:E966)</f>
        <v>759</v>
      </c>
      <c r="C966" s="14" t="n">
        <v>563</v>
      </c>
      <c r="D966" s="14" t="n">
        <v>137</v>
      </c>
      <c r="E966" s="14" t="n">
        <f aca="false">SUM(F966:G966)</f>
        <v>59</v>
      </c>
      <c r="F966" s="14" t="n">
        <v>59</v>
      </c>
      <c r="G966" s="14" t="n">
        <v>0</v>
      </c>
      <c r="H966" s="14" t="n">
        <v>143</v>
      </c>
      <c r="I966" s="14" t="n">
        <f aca="false">F966-H966</f>
        <v>-84</v>
      </c>
      <c r="J966" s="14" t="n">
        <f aca="false">E966-H966</f>
        <v>-84</v>
      </c>
    </row>
    <row r="967" customFormat="false" ht="12.75" hidden="false" customHeight="false" outlineLevel="0" collapsed="false">
      <c r="A967" s="13" t="s">
        <v>32</v>
      </c>
      <c r="B967" s="14" t="n">
        <f aca="false">SUM(C967:E967)</f>
        <v>710</v>
      </c>
      <c r="C967" s="14" t="n">
        <v>459</v>
      </c>
      <c r="D967" s="14" t="n">
        <v>119</v>
      </c>
      <c r="E967" s="14" t="n">
        <f aca="false">SUM(F967:G967)</f>
        <v>132</v>
      </c>
      <c r="F967" s="14" t="n">
        <v>132</v>
      </c>
      <c r="G967" s="14" t="n">
        <v>0</v>
      </c>
      <c r="H967" s="14" t="n">
        <v>186</v>
      </c>
      <c r="I967" s="14" t="n">
        <f aca="false">F967-H967</f>
        <v>-54</v>
      </c>
      <c r="J967" s="14" t="n">
        <f aca="false">E967-H967</f>
        <v>-54</v>
      </c>
    </row>
    <row r="968" customFormat="false" ht="12.75" hidden="false" customHeight="false" outlineLevel="0" collapsed="false">
      <c r="A968" s="12" t="s">
        <v>33</v>
      </c>
      <c r="B968" s="14"/>
      <c r="C968" s="14"/>
      <c r="D968" s="14"/>
      <c r="E968" s="14"/>
      <c r="F968" s="14"/>
      <c r="G968" s="14"/>
      <c r="H968" s="14"/>
      <c r="I968" s="14"/>
      <c r="J968" s="14"/>
    </row>
    <row r="969" customFormat="false" ht="12.75" hidden="false" customHeight="false" outlineLevel="0" collapsed="false">
      <c r="A969" s="13" t="s">
        <v>34</v>
      </c>
      <c r="B969" s="14" t="n">
        <f aca="false">SUM(C969:E969)</f>
        <v>40</v>
      </c>
      <c r="C969" s="14" t="n">
        <v>20</v>
      </c>
      <c r="D969" s="14" t="n">
        <v>10</v>
      </c>
      <c r="E969" s="14" t="n">
        <f aca="false">SUM(F969:G969)</f>
        <v>10</v>
      </c>
      <c r="F969" s="14" t="n">
        <v>10</v>
      </c>
      <c r="G969" s="14" t="n">
        <v>0</v>
      </c>
      <c r="H969" s="14" t="n">
        <v>15</v>
      </c>
      <c r="I969" s="14" t="n">
        <f aca="false">F969-H969</f>
        <v>-5</v>
      </c>
      <c r="J969" s="14" t="n">
        <f aca="false">E969-H969</f>
        <v>-5</v>
      </c>
    </row>
    <row r="970" customFormat="false" ht="12.75" hidden="false" customHeight="false" outlineLevel="0" collapsed="false">
      <c r="A970" s="13" t="s">
        <v>35</v>
      </c>
      <c r="B970" s="14" t="n">
        <f aca="false">SUM(C970:E970)</f>
        <v>814</v>
      </c>
      <c r="C970" s="14" t="n">
        <v>506</v>
      </c>
      <c r="D970" s="14" t="n">
        <v>151</v>
      </c>
      <c r="E970" s="14" t="n">
        <f aca="false">SUM(F970:G970)</f>
        <v>157</v>
      </c>
      <c r="F970" s="14" t="n">
        <v>153</v>
      </c>
      <c r="G970" s="14" t="n">
        <v>4</v>
      </c>
      <c r="H970" s="14" t="n">
        <v>113</v>
      </c>
      <c r="I970" s="14" t="n">
        <f aca="false">F970-H970</f>
        <v>40</v>
      </c>
      <c r="J970" s="14" t="n">
        <f aca="false">E970-H970</f>
        <v>44</v>
      </c>
    </row>
    <row r="971" customFormat="false" ht="12.75" hidden="false" customHeight="false" outlineLevel="0" collapsed="false">
      <c r="A971" s="12" t="s">
        <v>36</v>
      </c>
      <c r="B971" s="14"/>
      <c r="C971" s="14"/>
      <c r="D971" s="14"/>
      <c r="E971" s="14"/>
      <c r="F971" s="14"/>
      <c r="G971" s="14"/>
      <c r="H971" s="14"/>
      <c r="I971" s="14"/>
      <c r="J971" s="14"/>
    </row>
    <row r="972" customFormat="false" ht="12.75" hidden="false" customHeight="false" outlineLevel="0" collapsed="false">
      <c r="A972" s="13" t="s">
        <v>37</v>
      </c>
      <c r="B972" s="14" t="n">
        <f aca="false">SUM(C972:E972)</f>
        <v>465</v>
      </c>
      <c r="C972" s="14" t="n">
        <v>327</v>
      </c>
      <c r="D972" s="14" t="n">
        <v>75</v>
      </c>
      <c r="E972" s="14" t="n">
        <f aca="false">SUM(F972:G972)</f>
        <v>63</v>
      </c>
      <c r="F972" s="14" t="n">
        <v>63</v>
      </c>
      <c r="G972" s="14" t="n">
        <v>0</v>
      </c>
      <c r="H972" s="14" t="n">
        <v>166</v>
      </c>
      <c r="I972" s="14" t="n">
        <f aca="false">F972-H972</f>
        <v>-103</v>
      </c>
      <c r="J972" s="14" t="n">
        <f aca="false">E972-H972</f>
        <v>-103</v>
      </c>
    </row>
    <row r="973" customFormat="false" ht="12.75" hidden="false" customHeight="false" outlineLevel="0" collapsed="false">
      <c r="A973" s="13" t="s">
        <v>38</v>
      </c>
      <c r="B973" s="14" t="n">
        <f aca="false">SUM(C973:E973)</f>
        <v>621</v>
      </c>
      <c r="C973" s="14" t="n">
        <v>421</v>
      </c>
      <c r="D973" s="14" t="n">
        <v>95</v>
      </c>
      <c r="E973" s="14" t="n">
        <f aca="false">SUM(F973:G973)</f>
        <v>105</v>
      </c>
      <c r="F973" s="14" t="n">
        <v>105</v>
      </c>
      <c r="G973" s="14" t="n">
        <v>0</v>
      </c>
      <c r="H973" s="14" t="n">
        <v>210</v>
      </c>
      <c r="I973" s="14" t="n">
        <f aca="false">F973-H973</f>
        <v>-105</v>
      </c>
      <c r="J973" s="14" t="n">
        <f aca="false">E973-H973</f>
        <v>-105</v>
      </c>
    </row>
    <row r="974" customFormat="false" ht="12.75" hidden="false" customHeight="false" outlineLevel="0" collapsed="false">
      <c r="A974" s="12" t="s">
        <v>39</v>
      </c>
      <c r="B974" s="14" t="n">
        <f aca="false">SUM(C974:E974)</f>
        <v>131</v>
      </c>
      <c r="C974" s="14" t="n">
        <v>88</v>
      </c>
      <c r="D974" s="14" t="n">
        <v>18</v>
      </c>
      <c r="E974" s="14" t="n">
        <f aca="false">SUM(F974:G974)</f>
        <v>25</v>
      </c>
      <c r="F974" s="14" t="n">
        <v>25</v>
      </c>
      <c r="G974" s="14" t="n">
        <v>0</v>
      </c>
      <c r="H974" s="14" t="n">
        <v>7</v>
      </c>
      <c r="I974" s="14" t="n">
        <f aca="false">F974-H974</f>
        <v>18</v>
      </c>
      <c r="J974" s="14" t="n">
        <f aca="false">E974-H974</f>
        <v>18</v>
      </c>
    </row>
    <row r="975" customFormat="false" ht="12.75" hidden="false" customHeight="false" outlineLevel="0" collapsed="false">
      <c r="A975" s="12" t="s">
        <v>40</v>
      </c>
      <c r="B975" s="14"/>
      <c r="C975" s="14"/>
      <c r="D975" s="14"/>
      <c r="E975" s="14"/>
      <c r="F975" s="14"/>
      <c r="G975" s="14"/>
      <c r="H975" s="14"/>
      <c r="I975" s="14"/>
      <c r="J975" s="14"/>
    </row>
    <row r="976" customFormat="false" ht="12.75" hidden="false" customHeight="false" outlineLevel="0" collapsed="false">
      <c r="A976" s="13" t="s">
        <v>41</v>
      </c>
      <c r="B976" s="14" t="n">
        <f aca="false">SUM(C976:E976)</f>
        <v>337</v>
      </c>
      <c r="C976" s="14" t="n">
        <v>189</v>
      </c>
      <c r="D976" s="14" t="n">
        <v>108</v>
      </c>
      <c r="E976" s="14" t="n">
        <f aca="false">SUM(F976:G976)</f>
        <v>40</v>
      </c>
      <c r="F976" s="14" t="n">
        <v>40</v>
      </c>
      <c r="G976" s="14" t="n">
        <v>0</v>
      </c>
      <c r="H976" s="14" t="n">
        <v>97</v>
      </c>
      <c r="I976" s="14" t="n">
        <f aca="false">F976-H976</f>
        <v>-57</v>
      </c>
      <c r="J976" s="14" t="n">
        <f aca="false">E976-H976</f>
        <v>-57</v>
      </c>
    </row>
    <row r="977" customFormat="false" ht="12.75" hidden="false" customHeight="false" outlineLevel="0" collapsed="false">
      <c r="A977" s="13" t="s">
        <v>42</v>
      </c>
      <c r="B977" s="14" t="n">
        <f aca="false">SUM(C977:E977)</f>
        <v>261</v>
      </c>
      <c r="C977" s="14" t="n">
        <v>156</v>
      </c>
      <c r="D977" s="14" t="n">
        <v>54</v>
      </c>
      <c r="E977" s="14" t="n">
        <f aca="false">SUM(F977:G977)</f>
        <v>51</v>
      </c>
      <c r="F977" s="14" t="n">
        <v>51</v>
      </c>
      <c r="G977" s="14" t="n">
        <v>0</v>
      </c>
      <c r="H977" s="14" t="n">
        <v>43</v>
      </c>
      <c r="I977" s="14" t="n">
        <f aca="false">F977-H977</f>
        <v>8</v>
      </c>
      <c r="J977" s="14" t="n">
        <f aca="false">E977-H977</f>
        <v>8</v>
      </c>
    </row>
    <row r="978" customFormat="false" ht="12.75" hidden="false" customHeight="false" outlineLevel="0" collapsed="false">
      <c r="A978" s="12" t="s">
        <v>43</v>
      </c>
      <c r="B978" s="14"/>
      <c r="C978" s="14"/>
      <c r="D978" s="14"/>
      <c r="E978" s="14"/>
      <c r="F978" s="14"/>
      <c r="G978" s="14"/>
      <c r="H978" s="14"/>
      <c r="I978" s="14"/>
      <c r="J978" s="14"/>
    </row>
    <row r="979" customFormat="false" ht="12.75" hidden="false" customHeight="false" outlineLevel="0" collapsed="false">
      <c r="A979" s="13" t="s">
        <v>44</v>
      </c>
      <c r="B979" s="14" t="n">
        <f aca="false">SUM(C979:E979)</f>
        <v>724</v>
      </c>
      <c r="C979" s="14" t="n">
        <v>443</v>
      </c>
      <c r="D979" s="14" t="n">
        <v>141</v>
      </c>
      <c r="E979" s="14" t="n">
        <f aca="false">SUM(F979:G979)</f>
        <v>140</v>
      </c>
      <c r="F979" s="14" t="n">
        <v>140</v>
      </c>
      <c r="G979" s="14" t="n">
        <v>0</v>
      </c>
      <c r="H979" s="14" t="n">
        <v>119</v>
      </c>
      <c r="I979" s="14" t="n">
        <f aca="false">F979-H979</f>
        <v>21</v>
      </c>
      <c r="J979" s="14" t="n">
        <f aca="false">E979-H979</f>
        <v>21</v>
      </c>
    </row>
    <row r="980" customFormat="false" ht="12.75" hidden="false" customHeight="false" outlineLevel="0" collapsed="false">
      <c r="A980" s="13" t="s">
        <v>45</v>
      </c>
      <c r="B980" s="14" t="n">
        <f aca="false">SUM(C980:E980)</f>
        <v>473</v>
      </c>
      <c r="C980" s="14" t="n">
        <v>333</v>
      </c>
      <c r="D980" s="14" t="n">
        <v>70</v>
      </c>
      <c r="E980" s="14" t="n">
        <f aca="false">SUM(F980:G980)</f>
        <v>70</v>
      </c>
      <c r="F980" s="14" t="n">
        <v>70</v>
      </c>
      <c r="G980" s="14" t="n">
        <v>0</v>
      </c>
      <c r="H980" s="14" t="n">
        <v>113</v>
      </c>
      <c r="I980" s="14" t="n">
        <f aca="false">F980-H980</f>
        <v>-43</v>
      </c>
      <c r="J980" s="14" t="n">
        <f aca="false">E980-H980</f>
        <v>-43</v>
      </c>
    </row>
    <row r="981" customFormat="false" ht="12.75" hidden="false" customHeight="false" outlineLevel="0" collapsed="false">
      <c r="B981" s="14"/>
      <c r="C981" s="14"/>
      <c r="D981" s="14"/>
      <c r="E981" s="14"/>
      <c r="F981" s="14"/>
      <c r="G981" s="14"/>
      <c r="H981" s="14"/>
      <c r="I981" s="14"/>
      <c r="J981" s="14"/>
    </row>
    <row r="982" customFormat="false" ht="12.75" hidden="false" customHeight="false" outlineLevel="0" collapsed="false">
      <c r="A982" s="1" t="s">
        <v>99</v>
      </c>
      <c r="B982" s="14"/>
      <c r="C982" s="14"/>
      <c r="D982" s="14"/>
      <c r="E982" s="14"/>
      <c r="F982" s="14"/>
      <c r="G982" s="14"/>
      <c r="H982" s="14"/>
      <c r="I982" s="14"/>
      <c r="J982" s="14"/>
    </row>
    <row r="983" customFormat="false" ht="12.75" hidden="false" customHeight="false" outlineLevel="0" collapsed="false">
      <c r="A983" s="12" t="s">
        <v>30</v>
      </c>
      <c r="B983" s="14"/>
      <c r="C983" s="14"/>
      <c r="D983" s="14"/>
      <c r="E983" s="14"/>
      <c r="F983" s="14"/>
      <c r="G983" s="14"/>
      <c r="H983" s="14"/>
      <c r="I983" s="14"/>
      <c r="J983" s="14"/>
    </row>
    <row r="984" customFormat="false" ht="12.75" hidden="false" customHeight="false" outlineLevel="0" collapsed="false">
      <c r="A984" s="13" t="s">
        <v>31</v>
      </c>
      <c r="B984" s="14" t="n">
        <f aca="false">SUM(C984:E984)</f>
        <v>1501</v>
      </c>
      <c r="C984" s="14" t="n">
        <v>1159</v>
      </c>
      <c r="D984" s="14" t="n">
        <v>199</v>
      </c>
      <c r="E984" s="14" t="n">
        <f aca="false">SUM(F984:G984)</f>
        <v>143</v>
      </c>
      <c r="F984" s="14" t="n">
        <v>143</v>
      </c>
      <c r="G984" s="14" t="n">
        <v>0</v>
      </c>
      <c r="H984" s="14" t="n">
        <v>254</v>
      </c>
      <c r="I984" s="14" t="n">
        <f aca="false">F984-H984</f>
        <v>-111</v>
      </c>
      <c r="J984" s="14" t="n">
        <f aca="false">E984-H984</f>
        <v>-111</v>
      </c>
    </row>
    <row r="985" customFormat="false" ht="12.75" hidden="false" customHeight="false" outlineLevel="0" collapsed="false">
      <c r="A985" s="13" t="s">
        <v>32</v>
      </c>
      <c r="B985" s="14" t="n">
        <f aca="false">SUM(C985:E985)</f>
        <v>1151</v>
      </c>
      <c r="C985" s="14" t="n">
        <v>685</v>
      </c>
      <c r="D985" s="14" t="n">
        <v>189</v>
      </c>
      <c r="E985" s="14" t="n">
        <f aca="false">SUM(F985:G985)</f>
        <v>277</v>
      </c>
      <c r="F985" s="14" t="n">
        <v>274</v>
      </c>
      <c r="G985" s="14" t="n">
        <v>3</v>
      </c>
      <c r="H985" s="14" t="n">
        <v>349</v>
      </c>
      <c r="I985" s="14" t="n">
        <f aca="false">F985-H985</f>
        <v>-75</v>
      </c>
      <c r="J985" s="14" t="n">
        <f aca="false">E985-H985</f>
        <v>-72</v>
      </c>
    </row>
    <row r="986" customFormat="false" ht="12.75" hidden="false" customHeight="false" outlineLevel="0" collapsed="false">
      <c r="A986" s="12" t="s">
        <v>33</v>
      </c>
      <c r="B986" s="14"/>
      <c r="C986" s="14"/>
      <c r="D986" s="14"/>
      <c r="E986" s="14"/>
      <c r="F986" s="14"/>
      <c r="G986" s="14"/>
      <c r="H986" s="14"/>
      <c r="I986" s="14"/>
      <c r="J986" s="14"/>
    </row>
    <row r="987" customFormat="false" ht="12.75" hidden="false" customHeight="false" outlineLevel="0" collapsed="false">
      <c r="A987" s="13" t="s">
        <v>34</v>
      </c>
      <c r="B987" s="14" t="n">
        <f aca="false">SUM(C987:E987)</f>
        <v>81</v>
      </c>
      <c r="C987" s="14" t="n">
        <v>39</v>
      </c>
      <c r="D987" s="14" t="n">
        <v>29</v>
      </c>
      <c r="E987" s="14" t="n">
        <f aca="false">SUM(F987:G987)</f>
        <v>13</v>
      </c>
      <c r="F987" s="14" t="n">
        <v>13</v>
      </c>
      <c r="G987" s="14" t="n">
        <v>0</v>
      </c>
      <c r="H987" s="14" t="n">
        <v>49</v>
      </c>
      <c r="I987" s="14" t="n">
        <f aca="false">F987-H987</f>
        <v>-36</v>
      </c>
      <c r="J987" s="14" t="n">
        <f aca="false">E987-H987</f>
        <v>-36</v>
      </c>
    </row>
    <row r="988" customFormat="false" ht="12.75" hidden="false" customHeight="false" outlineLevel="0" collapsed="false">
      <c r="A988" s="13" t="s">
        <v>35</v>
      </c>
      <c r="B988" s="14" t="n">
        <f aca="false">SUM(C988:E988)</f>
        <v>1220</v>
      </c>
      <c r="C988" s="14" t="n">
        <v>797</v>
      </c>
      <c r="D988" s="14" t="n">
        <v>240</v>
      </c>
      <c r="E988" s="14" t="n">
        <f aca="false">SUM(F988:G988)</f>
        <v>183</v>
      </c>
      <c r="F988" s="14" t="n">
        <v>183</v>
      </c>
      <c r="G988" s="14" t="n">
        <v>0</v>
      </c>
      <c r="H988" s="14" t="n">
        <v>260</v>
      </c>
      <c r="I988" s="14" t="n">
        <f aca="false">F988-H988</f>
        <v>-77</v>
      </c>
      <c r="J988" s="14" t="n">
        <f aca="false">E988-H988</f>
        <v>-77</v>
      </c>
    </row>
    <row r="989" customFormat="false" ht="12.75" hidden="false" customHeight="false" outlineLevel="0" collapsed="false">
      <c r="A989" s="12" t="s">
        <v>36</v>
      </c>
      <c r="B989" s="14"/>
      <c r="C989" s="14"/>
      <c r="D989" s="14"/>
      <c r="E989" s="14"/>
      <c r="F989" s="14"/>
      <c r="G989" s="14"/>
      <c r="H989" s="14"/>
      <c r="I989" s="14"/>
      <c r="J989" s="14"/>
    </row>
    <row r="990" customFormat="false" ht="12.75" hidden="false" customHeight="false" outlineLevel="0" collapsed="false">
      <c r="A990" s="13" t="s">
        <v>37</v>
      </c>
      <c r="B990" s="14" t="n">
        <f aca="false">SUM(C990:E990)</f>
        <v>795</v>
      </c>
      <c r="C990" s="14" t="n">
        <v>499</v>
      </c>
      <c r="D990" s="14" t="n">
        <v>178</v>
      </c>
      <c r="E990" s="14" t="n">
        <f aca="false">SUM(F990:G990)</f>
        <v>118</v>
      </c>
      <c r="F990" s="14" t="n">
        <v>117</v>
      </c>
      <c r="G990" s="14" t="n">
        <v>1</v>
      </c>
      <c r="H990" s="14" t="n">
        <v>254</v>
      </c>
      <c r="I990" s="14" t="n">
        <f aca="false">F990-H990</f>
        <v>-137</v>
      </c>
      <c r="J990" s="14" t="n">
        <f aca="false">E990-H990</f>
        <v>-136</v>
      </c>
    </row>
    <row r="991" customFormat="false" ht="12.75" hidden="false" customHeight="false" outlineLevel="0" collapsed="false">
      <c r="A991" s="13" t="s">
        <v>38</v>
      </c>
      <c r="B991" s="14" t="n">
        <f aca="false">SUM(C991:E991)</f>
        <v>952</v>
      </c>
      <c r="C991" s="14" t="n">
        <v>688</v>
      </c>
      <c r="D991" s="14" t="n">
        <v>150</v>
      </c>
      <c r="E991" s="14" t="n">
        <f aca="false">SUM(F991:G991)</f>
        <v>114</v>
      </c>
      <c r="F991" s="14" t="n">
        <v>114</v>
      </c>
      <c r="G991" s="14" t="n">
        <v>0</v>
      </c>
      <c r="H991" s="14" t="n">
        <v>228</v>
      </c>
      <c r="I991" s="14" t="n">
        <f aca="false">F991-H991</f>
        <v>-114</v>
      </c>
      <c r="J991" s="14" t="n">
        <f aca="false">E991-H991</f>
        <v>-114</v>
      </c>
    </row>
    <row r="992" customFormat="false" ht="12.75" hidden="false" customHeight="false" outlineLevel="0" collapsed="false">
      <c r="A992" s="12" t="s">
        <v>39</v>
      </c>
      <c r="B992" s="14" t="n">
        <f aca="false">SUM(C992:E992)</f>
        <v>207</v>
      </c>
      <c r="C992" s="14" t="n">
        <v>150</v>
      </c>
      <c r="D992" s="14" t="n">
        <v>42</v>
      </c>
      <c r="E992" s="14" t="n">
        <f aca="false">SUM(F992:G992)</f>
        <v>15</v>
      </c>
      <c r="F992" s="14" t="n">
        <v>15</v>
      </c>
      <c r="G992" s="14" t="n">
        <v>0</v>
      </c>
      <c r="H992" s="14" t="n">
        <v>25</v>
      </c>
      <c r="I992" s="14" t="n">
        <f aca="false">F992-H992</f>
        <v>-10</v>
      </c>
      <c r="J992" s="14" t="n">
        <f aca="false">E992-H992</f>
        <v>-10</v>
      </c>
    </row>
    <row r="993" customFormat="false" ht="12.75" hidden="false" customHeight="false" outlineLevel="0" collapsed="false">
      <c r="A993" s="12" t="s">
        <v>40</v>
      </c>
      <c r="B993" s="14"/>
      <c r="C993" s="14"/>
      <c r="D993" s="14"/>
      <c r="E993" s="14"/>
      <c r="F993" s="14"/>
      <c r="G993" s="14"/>
      <c r="H993" s="14"/>
      <c r="I993" s="14"/>
      <c r="J993" s="14"/>
    </row>
    <row r="994" customFormat="false" ht="12.75" hidden="false" customHeight="false" outlineLevel="0" collapsed="false">
      <c r="A994" s="13" t="s">
        <v>41</v>
      </c>
      <c r="B994" s="14" t="n">
        <f aca="false">SUM(C994:E994)</f>
        <v>405</v>
      </c>
      <c r="C994" s="14" t="n">
        <v>254</v>
      </c>
      <c r="D994" s="14" t="n">
        <v>95</v>
      </c>
      <c r="E994" s="14" t="n">
        <f aca="false">SUM(F994:G994)</f>
        <v>56</v>
      </c>
      <c r="F994" s="14" t="n">
        <v>56</v>
      </c>
      <c r="G994" s="14" t="n">
        <v>0</v>
      </c>
      <c r="H994" s="14" t="n">
        <v>48</v>
      </c>
      <c r="I994" s="14" t="n">
        <f aca="false">F994-H994</f>
        <v>8</v>
      </c>
      <c r="J994" s="14" t="n">
        <f aca="false">E994-H994</f>
        <v>8</v>
      </c>
    </row>
    <row r="995" customFormat="false" ht="12.75" hidden="false" customHeight="false" outlineLevel="0" collapsed="false">
      <c r="A995" s="13" t="s">
        <v>42</v>
      </c>
      <c r="B995" s="14" t="n">
        <f aca="false">SUM(C995:E995)</f>
        <v>318</v>
      </c>
      <c r="C995" s="14" t="n">
        <v>226</v>
      </c>
      <c r="D995" s="14" t="n">
        <v>65</v>
      </c>
      <c r="E995" s="14" t="n">
        <f aca="false">SUM(F995:G995)</f>
        <v>27</v>
      </c>
      <c r="F995" s="14" t="n">
        <v>27</v>
      </c>
      <c r="G995" s="14" t="n">
        <v>0</v>
      </c>
      <c r="H995" s="14" t="n">
        <v>34</v>
      </c>
      <c r="I995" s="14" t="n">
        <f aca="false">F995-H995</f>
        <v>-7</v>
      </c>
      <c r="J995" s="14" t="n">
        <f aca="false">E995-H995</f>
        <v>-7</v>
      </c>
    </row>
    <row r="996" customFormat="false" ht="12.75" hidden="false" customHeight="false" outlineLevel="0" collapsed="false">
      <c r="A996" s="12" t="s">
        <v>43</v>
      </c>
      <c r="B996" s="14"/>
      <c r="C996" s="14"/>
      <c r="D996" s="14"/>
      <c r="E996" s="14"/>
      <c r="F996" s="14"/>
      <c r="G996" s="14"/>
      <c r="H996" s="14"/>
      <c r="I996" s="14"/>
      <c r="J996" s="14"/>
    </row>
    <row r="997" customFormat="false" ht="12.75" hidden="false" customHeight="false" outlineLevel="0" collapsed="false">
      <c r="A997" s="13" t="s">
        <v>44</v>
      </c>
      <c r="B997" s="14" t="n">
        <f aca="false">SUM(C997:E997)</f>
        <v>945</v>
      </c>
      <c r="C997" s="14" t="n">
        <v>545</v>
      </c>
      <c r="D997" s="14" t="n">
        <v>252</v>
      </c>
      <c r="E997" s="14" t="n">
        <f aca="false">SUM(F997:G997)</f>
        <v>148</v>
      </c>
      <c r="F997" s="14" t="n">
        <v>144</v>
      </c>
      <c r="G997" s="14" t="n">
        <v>4</v>
      </c>
      <c r="H997" s="14" t="n">
        <v>120</v>
      </c>
      <c r="I997" s="14" t="n">
        <f aca="false">F997-H997</f>
        <v>24</v>
      </c>
      <c r="J997" s="14" t="n">
        <f aca="false">E997-H997</f>
        <v>28</v>
      </c>
    </row>
    <row r="998" customFormat="false" ht="12.75" hidden="false" customHeight="false" outlineLevel="0" collapsed="false">
      <c r="A998" s="13" t="s">
        <v>45</v>
      </c>
      <c r="B998" s="14" t="n">
        <f aca="false">SUM(C998:E998)</f>
        <v>665</v>
      </c>
      <c r="C998" s="14" t="n">
        <v>416</v>
      </c>
      <c r="D998" s="14" t="n">
        <v>127</v>
      </c>
      <c r="E998" s="14" t="n">
        <f aca="false">SUM(F998:G998)</f>
        <v>122</v>
      </c>
      <c r="F998" s="14" t="n">
        <v>122</v>
      </c>
      <c r="G998" s="14" t="n">
        <v>0</v>
      </c>
      <c r="H998" s="14" t="n">
        <v>110</v>
      </c>
      <c r="I998" s="14" t="n">
        <f aca="false">F998-H998</f>
        <v>12</v>
      </c>
      <c r="J998" s="14" t="n">
        <f aca="false">E998-H998</f>
        <v>12</v>
      </c>
    </row>
    <row r="999" customFormat="false" ht="12.75" hidden="false" customHeight="false" outlineLevel="0" collapsed="false">
      <c r="B999" s="14"/>
      <c r="C999" s="14"/>
      <c r="D999" s="14"/>
      <c r="E999" s="14"/>
      <c r="F999" s="14"/>
      <c r="G999" s="14"/>
      <c r="H999" s="14"/>
      <c r="I999" s="14"/>
      <c r="J999" s="14"/>
    </row>
    <row r="1000" customFormat="false" ht="12.75" hidden="false" customHeight="false" outlineLevel="0" collapsed="false">
      <c r="A1000" s="1" t="s">
        <v>100</v>
      </c>
      <c r="B1000" s="14"/>
      <c r="C1000" s="14"/>
      <c r="D1000" s="14"/>
      <c r="E1000" s="14"/>
      <c r="F1000" s="14"/>
      <c r="G1000" s="14"/>
      <c r="H1000" s="14"/>
      <c r="I1000" s="14"/>
      <c r="J1000" s="14"/>
    </row>
    <row r="1001" customFormat="false" ht="12.75" hidden="false" customHeight="false" outlineLevel="0" collapsed="false">
      <c r="A1001" s="12" t="s">
        <v>30</v>
      </c>
      <c r="B1001" s="14"/>
      <c r="C1001" s="14"/>
      <c r="D1001" s="14"/>
      <c r="E1001" s="14"/>
      <c r="F1001" s="14"/>
      <c r="G1001" s="14"/>
      <c r="H1001" s="14"/>
      <c r="I1001" s="14"/>
      <c r="J1001" s="14"/>
    </row>
    <row r="1002" customFormat="false" ht="12.75" hidden="false" customHeight="false" outlineLevel="0" collapsed="false">
      <c r="A1002" s="13" t="s">
        <v>31</v>
      </c>
      <c r="B1002" s="14" t="n">
        <f aca="false">SUM(C1002:E1002)</f>
        <v>1663</v>
      </c>
      <c r="C1002" s="14" t="n">
        <v>1115</v>
      </c>
      <c r="D1002" s="14" t="n">
        <v>330</v>
      </c>
      <c r="E1002" s="14" t="n">
        <f aca="false">SUM(F1002:G1002)</f>
        <v>218</v>
      </c>
      <c r="F1002" s="14" t="n">
        <v>213</v>
      </c>
      <c r="G1002" s="14" t="n">
        <v>5</v>
      </c>
      <c r="H1002" s="14" t="n">
        <v>324</v>
      </c>
      <c r="I1002" s="14" t="n">
        <f aca="false">F1002-H1002</f>
        <v>-111</v>
      </c>
      <c r="J1002" s="14" t="n">
        <f aca="false">E1002-H1002</f>
        <v>-106</v>
      </c>
    </row>
    <row r="1003" customFormat="false" ht="12.75" hidden="false" customHeight="false" outlineLevel="0" collapsed="false">
      <c r="A1003" s="13" t="s">
        <v>32</v>
      </c>
      <c r="B1003" s="14" t="n">
        <f aca="false">SUM(C1003:E1003)</f>
        <v>2365</v>
      </c>
      <c r="C1003" s="14" t="n">
        <v>1446</v>
      </c>
      <c r="D1003" s="14" t="n">
        <v>509</v>
      </c>
      <c r="E1003" s="14" t="n">
        <f aca="false">SUM(F1003:G1003)</f>
        <v>410</v>
      </c>
      <c r="F1003" s="14" t="n">
        <v>393</v>
      </c>
      <c r="G1003" s="14" t="n">
        <v>17</v>
      </c>
      <c r="H1003" s="14" t="n">
        <v>606</v>
      </c>
      <c r="I1003" s="14" t="n">
        <f aca="false">F1003-H1003</f>
        <v>-213</v>
      </c>
      <c r="J1003" s="14" t="n">
        <f aca="false">E1003-H1003</f>
        <v>-196</v>
      </c>
    </row>
    <row r="1004" customFormat="false" ht="12.75" hidden="false" customHeight="false" outlineLevel="0" collapsed="false">
      <c r="A1004" s="12" t="s">
        <v>33</v>
      </c>
      <c r="B1004" s="14"/>
      <c r="C1004" s="14"/>
      <c r="D1004" s="14"/>
      <c r="E1004" s="14"/>
      <c r="F1004" s="14"/>
      <c r="G1004" s="14"/>
      <c r="H1004" s="14"/>
      <c r="I1004" s="14"/>
      <c r="J1004" s="14"/>
    </row>
    <row r="1005" customFormat="false" ht="12.75" hidden="false" customHeight="false" outlineLevel="0" collapsed="false">
      <c r="A1005" s="13" t="s">
        <v>34</v>
      </c>
      <c r="B1005" s="14" t="n">
        <f aca="false">SUM(C1005:E1005)</f>
        <v>485</v>
      </c>
      <c r="C1005" s="14" t="n">
        <v>306</v>
      </c>
      <c r="D1005" s="14" t="n">
        <v>122</v>
      </c>
      <c r="E1005" s="14" t="n">
        <f aca="false">SUM(F1005:G1005)</f>
        <v>57</v>
      </c>
      <c r="F1005" s="14" t="n">
        <v>57</v>
      </c>
      <c r="G1005" s="14" t="n">
        <v>0</v>
      </c>
      <c r="H1005" s="14" t="n">
        <v>67</v>
      </c>
      <c r="I1005" s="14" t="n">
        <f aca="false">F1005-H1005</f>
        <v>-10</v>
      </c>
      <c r="J1005" s="14" t="n">
        <f aca="false">E1005-H1005</f>
        <v>-10</v>
      </c>
    </row>
    <row r="1006" customFormat="false" ht="12.75" hidden="false" customHeight="false" outlineLevel="0" collapsed="false">
      <c r="A1006" s="13" t="s">
        <v>35</v>
      </c>
      <c r="B1006" s="14" t="n">
        <f aca="false">SUM(C1006:E1006)</f>
        <v>2324</v>
      </c>
      <c r="C1006" s="14" t="n">
        <v>1288</v>
      </c>
      <c r="D1006" s="14" t="n">
        <v>675</v>
      </c>
      <c r="E1006" s="14" t="n">
        <f aca="false">SUM(F1006:G1006)</f>
        <v>361</v>
      </c>
      <c r="F1006" s="14" t="n">
        <v>334</v>
      </c>
      <c r="G1006" s="14" t="n">
        <v>27</v>
      </c>
      <c r="H1006" s="14" t="n">
        <v>470</v>
      </c>
      <c r="I1006" s="14" t="n">
        <f aca="false">F1006-H1006</f>
        <v>-136</v>
      </c>
      <c r="J1006" s="14" t="n">
        <f aca="false">E1006-H1006</f>
        <v>-109</v>
      </c>
    </row>
    <row r="1007" customFormat="false" ht="12.75" hidden="false" customHeight="false" outlineLevel="0" collapsed="false">
      <c r="A1007" s="12" t="s">
        <v>36</v>
      </c>
      <c r="B1007" s="14"/>
      <c r="C1007" s="14"/>
      <c r="D1007" s="14"/>
      <c r="E1007" s="14"/>
      <c r="F1007" s="14"/>
      <c r="G1007" s="14"/>
      <c r="H1007" s="14"/>
      <c r="I1007" s="14"/>
      <c r="J1007" s="14"/>
    </row>
    <row r="1008" customFormat="false" ht="12.75" hidden="false" customHeight="false" outlineLevel="0" collapsed="false">
      <c r="A1008" s="13" t="s">
        <v>37</v>
      </c>
      <c r="B1008" s="14" t="n">
        <f aca="false">SUM(C1008:E1008)</f>
        <v>1586</v>
      </c>
      <c r="C1008" s="14" t="n">
        <v>932</v>
      </c>
      <c r="D1008" s="14" t="n">
        <v>422</v>
      </c>
      <c r="E1008" s="14" t="n">
        <f aca="false">SUM(F1008:G1008)</f>
        <v>232</v>
      </c>
      <c r="F1008" s="14" t="n">
        <v>218</v>
      </c>
      <c r="G1008" s="14" t="n">
        <v>14</v>
      </c>
      <c r="H1008" s="14" t="n">
        <v>334</v>
      </c>
      <c r="I1008" s="14" t="n">
        <f aca="false">F1008-H1008</f>
        <v>-116</v>
      </c>
      <c r="J1008" s="14" t="n">
        <f aca="false">E1008-H1008</f>
        <v>-102</v>
      </c>
    </row>
    <row r="1009" customFormat="false" ht="12.75" hidden="false" customHeight="false" outlineLevel="0" collapsed="false">
      <c r="A1009" s="13" t="s">
        <v>38</v>
      </c>
      <c r="B1009" s="14" t="n">
        <f aca="false">SUM(C1009:E1009)</f>
        <v>2001</v>
      </c>
      <c r="C1009" s="14" t="n">
        <v>1307</v>
      </c>
      <c r="D1009" s="14" t="n">
        <v>501</v>
      </c>
      <c r="E1009" s="14" t="n">
        <f aca="false">SUM(F1009:G1009)</f>
        <v>193</v>
      </c>
      <c r="F1009" s="14" t="n">
        <v>192</v>
      </c>
      <c r="G1009" s="14" t="n">
        <v>1</v>
      </c>
      <c r="H1009" s="14" t="n">
        <v>549</v>
      </c>
      <c r="I1009" s="14" t="n">
        <f aca="false">F1009-H1009</f>
        <v>-357</v>
      </c>
      <c r="J1009" s="14" t="n">
        <f aca="false">E1009-H1009</f>
        <v>-356</v>
      </c>
    </row>
    <row r="1010" customFormat="false" ht="12.75" hidden="false" customHeight="false" outlineLevel="0" collapsed="false">
      <c r="A1010" s="12" t="s">
        <v>39</v>
      </c>
      <c r="B1010" s="14" t="n">
        <f aca="false">SUM(C1010:E1010)</f>
        <v>267</v>
      </c>
      <c r="C1010" s="14" t="n">
        <v>137</v>
      </c>
      <c r="D1010" s="14" t="n">
        <v>72</v>
      </c>
      <c r="E1010" s="14" t="n">
        <f aca="false">SUM(F1010:G1010)</f>
        <v>58</v>
      </c>
      <c r="F1010" s="14" t="n">
        <v>58</v>
      </c>
      <c r="G1010" s="14" t="n">
        <v>0</v>
      </c>
      <c r="H1010" s="14" t="n">
        <v>39</v>
      </c>
      <c r="I1010" s="14" t="n">
        <f aca="false">F1010-H1010</f>
        <v>19</v>
      </c>
      <c r="J1010" s="14" t="n">
        <f aca="false">E1010-H1010</f>
        <v>19</v>
      </c>
    </row>
    <row r="1011" customFormat="false" ht="12.75" hidden="false" customHeight="false" outlineLevel="0" collapsed="false">
      <c r="A1011" s="12" t="s">
        <v>40</v>
      </c>
      <c r="B1011" s="14"/>
      <c r="C1011" s="14"/>
      <c r="D1011" s="14"/>
      <c r="E1011" s="14"/>
      <c r="F1011" s="14"/>
      <c r="G1011" s="14"/>
      <c r="H1011" s="14"/>
      <c r="I1011" s="14"/>
      <c r="J1011" s="14"/>
    </row>
    <row r="1012" customFormat="false" ht="12.75" hidden="false" customHeight="false" outlineLevel="0" collapsed="false">
      <c r="A1012" s="13" t="s">
        <v>41</v>
      </c>
      <c r="B1012" s="14" t="n">
        <f aca="false">SUM(C1012:E1012)</f>
        <v>927</v>
      </c>
      <c r="C1012" s="14" t="n">
        <v>548</v>
      </c>
      <c r="D1012" s="14" t="n">
        <v>242</v>
      </c>
      <c r="E1012" s="14" t="n">
        <f aca="false">SUM(F1012:G1012)</f>
        <v>137</v>
      </c>
      <c r="F1012" s="14" t="n">
        <v>114</v>
      </c>
      <c r="G1012" s="14" t="n">
        <v>23</v>
      </c>
      <c r="H1012" s="14" t="n">
        <v>111</v>
      </c>
      <c r="I1012" s="14" t="n">
        <f aca="false">F1012-H1012</f>
        <v>3</v>
      </c>
      <c r="J1012" s="14" t="n">
        <f aca="false">E1012-H1012</f>
        <v>26</v>
      </c>
    </row>
    <row r="1013" customFormat="false" ht="12.75" hidden="false" customHeight="false" outlineLevel="0" collapsed="false">
      <c r="A1013" s="13" t="s">
        <v>42</v>
      </c>
      <c r="B1013" s="14" t="n">
        <f aca="false">SUM(C1013:E1013)</f>
        <v>894</v>
      </c>
      <c r="C1013" s="14" t="n">
        <v>593</v>
      </c>
      <c r="D1013" s="14" t="n">
        <v>205</v>
      </c>
      <c r="E1013" s="14" t="n">
        <f aca="false">SUM(F1013:G1013)</f>
        <v>96</v>
      </c>
      <c r="F1013" s="14" t="n">
        <v>96</v>
      </c>
      <c r="G1013" s="14" t="n">
        <v>0</v>
      </c>
      <c r="H1013" s="14" t="n">
        <v>118</v>
      </c>
      <c r="I1013" s="14" t="n">
        <f aca="false">F1013-H1013</f>
        <v>-22</v>
      </c>
      <c r="J1013" s="14" t="n">
        <f aca="false">E1013-H1013</f>
        <v>-22</v>
      </c>
    </row>
    <row r="1014" customFormat="false" ht="12.75" hidden="false" customHeight="false" outlineLevel="0" collapsed="false">
      <c r="A1014" s="12" t="s">
        <v>43</v>
      </c>
      <c r="B1014" s="14"/>
      <c r="C1014" s="14"/>
      <c r="D1014" s="14"/>
      <c r="E1014" s="14"/>
      <c r="F1014" s="14"/>
      <c r="G1014" s="14"/>
      <c r="H1014" s="14"/>
      <c r="I1014" s="14"/>
      <c r="J1014" s="14"/>
    </row>
    <row r="1015" customFormat="false" ht="12.75" hidden="false" customHeight="false" outlineLevel="0" collapsed="false">
      <c r="A1015" s="13" t="s">
        <v>44</v>
      </c>
      <c r="B1015" s="14" t="n">
        <f aca="false">SUM(C1015:E1015)</f>
        <v>3021</v>
      </c>
      <c r="C1015" s="14" t="n">
        <v>1787</v>
      </c>
      <c r="D1015" s="14" t="n">
        <v>858</v>
      </c>
      <c r="E1015" s="14" t="n">
        <f aca="false">SUM(F1015:G1015)</f>
        <v>376</v>
      </c>
      <c r="F1015" s="14" t="n">
        <v>370</v>
      </c>
      <c r="G1015" s="14" t="n">
        <v>6</v>
      </c>
      <c r="H1015" s="14" t="n">
        <v>361</v>
      </c>
      <c r="I1015" s="14" t="n">
        <f aca="false">F1015-H1015</f>
        <v>9</v>
      </c>
      <c r="J1015" s="14" t="n">
        <f aca="false">E1015-H1015</f>
        <v>15</v>
      </c>
    </row>
    <row r="1016" customFormat="false" ht="12.75" hidden="false" customHeight="false" outlineLevel="0" collapsed="false">
      <c r="A1016" s="13" t="s">
        <v>45</v>
      </c>
      <c r="B1016" s="14" t="n">
        <f aca="false">SUM(C1016:E1016)</f>
        <v>1812</v>
      </c>
      <c r="C1016" s="14" t="n">
        <v>1106</v>
      </c>
      <c r="D1016" s="14" t="n">
        <v>493</v>
      </c>
      <c r="E1016" s="14" t="n">
        <f aca="false">SUM(F1016:G1016)</f>
        <v>213</v>
      </c>
      <c r="F1016" s="14" t="n">
        <v>211</v>
      </c>
      <c r="G1016" s="14" t="n">
        <v>2</v>
      </c>
      <c r="H1016" s="14" t="n">
        <v>220</v>
      </c>
      <c r="I1016" s="14" t="n">
        <f aca="false">F1016-H1016</f>
        <v>-9</v>
      </c>
      <c r="J1016" s="14" t="n">
        <f aca="false">E1016-H1016</f>
        <v>-7</v>
      </c>
    </row>
    <row r="1017" customFormat="false" ht="12.75" hidden="false" customHeight="false" outlineLevel="0" collapsed="false">
      <c r="B1017" s="14"/>
      <c r="C1017" s="14"/>
      <c r="D1017" s="14"/>
      <c r="E1017" s="14"/>
      <c r="F1017" s="14"/>
      <c r="G1017" s="14"/>
      <c r="H1017" s="14"/>
      <c r="I1017" s="14"/>
      <c r="J1017" s="14"/>
    </row>
    <row r="1018" customFormat="false" ht="12.75" hidden="false" customHeight="false" outlineLevel="0" collapsed="false">
      <c r="A1018" s="1" t="s">
        <v>101</v>
      </c>
      <c r="B1018" s="14"/>
      <c r="C1018" s="14"/>
      <c r="D1018" s="14"/>
      <c r="E1018" s="14"/>
      <c r="F1018" s="14"/>
      <c r="G1018" s="14"/>
      <c r="H1018" s="14"/>
      <c r="I1018" s="14"/>
      <c r="J1018" s="14"/>
    </row>
    <row r="1019" customFormat="false" ht="12.75" hidden="false" customHeight="false" outlineLevel="0" collapsed="false">
      <c r="A1019" s="12" t="s">
        <v>30</v>
      </c>
      <c r="B1019" s="14"/>
      <c r="C1019" s="14"/>
      <c r="D1019" s="14"/>
      <c r="E1019" s="14"/>
      <c r="F1019" s="14"/>
      <c r="G1019" s="14"/>
      <c r="H1019" s="14"/>
      <c r="I1019" s="14"/>
      <c r="J1019" s="14"/>
    </row>
    <row r="1020" customFormat="false" ht="12.75" hidden="false" customHeight="false" outlineLevel="0" collapsed="false">
      <c r="A1020" s="13" t="s">
        <v>31</v>
      </c>
      <c r="B1020" s="14" t="n">
        <f aca="false">SUM(C1020:E1020)</f>
        <v>14035</v>
      </c>
      <c r="C1020" s="14" t="n">
        <v>6704</v>
      </c>
      <c r="D1020" s="14" t="n">
        <v>4510</v>
      </c>
      <c r="E1020" s="14" t="n">
        <f aca="false">SUM(F1020:G1020)</f>
        <v>2821</v>
      </c>
      <c r="F1020" s="14" t="n">
        <v>2714</v>
      </c>
      <c r="G1020" s="14" t="n">
        <v>107</v>
      </c>
      <c r="H1020" s="14" t="n">
        <v>2950</v>
      </c>
      <c r="I1020" s="14" t="n">
        <f aca="false">F1020-H1020</f>
        <v>-236</v>
      </c>
      <c r="J1020" s="14" t="n">
        <f aca="false">E1020-H1020</f>
        <v>-129</v>
      </c>
    </row>
    <row r="1021" customFormat="false" ht="12.75" hidden="false" customHeight="false" outlineLevel="0" collapsed="false">
      <c r="A1021" s="13" t="s">
        <v>32</v>
      </c>
      <c r="B1021" s="14" t="n">
        <f aca="false">SUM(C1021:E1021)</f>
        <v>22109</v>
      </c>
      <c r="C1021" s="14" t="n">
        <v>10325</v>
      </c>
      <c r="D1021" s="14" t="n">
        <v>6006</v>
      </c>
      <c r="E1021" s="14" t="n">
        <f aca="false">SUM(F1021:G1021)</f>
        <v>5778</v>
      </c>
      <c r="F1021" s="14" t="n">
        <v>5428</v>
      </c>
      <c r="G1021" s="14" t="n">
        <v>350</v>
      </c>
      <c r="H1021" s="14" t="n">
        <v>5069</v>
      </c>
      <c r="I1021" s="14" t="n">
        <f aca="false">F1021-H1021</f>
        <v>359</v>
      </c>
      <c r="J1021" s="14" t="n">
        <f aca="false">E1021-H1021</f>
        <v>709</v>
      </c>
    </row>
    <row r="1022" customFormat="false" ht="12.75" hidden="false" customHeight="false" outlineLevel="0" collapsed="false">
      <c r="A1022" s="12" t="s">
        <v>33</v>
      </c>
      <c r="B1022" s="14"/>
      <c r="C1022" s="14"/>
      <c r="D1022" s="14"/>
      <c r="E1022" s="14"/>
      <c r="F1022" s="14"/>
      <c r="G1022" s="14"/>
      <c r="H1022" s="14"/>
      <c r="I1022" s="14"/>
      <c r="J1022" s="14"/>
    </row>
    <row r="1023" customFormat="false" ht="12.75" hidden="false" customHeight="false" outlineLevel="0" collapsed="false">
      <c r="A1023" s="13" t="s">
        <v>34</v>
      </c>
      <c r="B1023" s="14" t="n">
        <f aca="false">SUM(C1023:E1023)</f>
        <v>1245</v>
      </c>
      <c r="C1023" s="14" t="n">
        <v>602</v>
      </c>
      <c r="D1023" s="14" t="n">
        <v>300</v>
      </c>
      <c r="E1023" s="14" t="n">
        <f aca="false">SUM(F1023:G1023)</f>
        <v>343</v>
      </c>
      <c r="F1023" s="14" t="n">
        <v>343</v>
      </c>
      <c r="G1023" s="14" t="n">
        <v>0</v>
      </c>
      <c r="H1023" s="14" t="n">
        <v>131</v>
      </c>
      <c r="I1023" s="14" t="n">
        <f aca="false">F1023-H1023</f>
        <v>212</v>
      </c>
      <c r="J1023" s="14" t="n">
        <f aca="false">E1023-H1023</f>
        <v>212</v>
      </c>
    </row>
    <row r="1024" customFormat="false" ht="12.75" hidden="false" customHeight="false" outlineLevel="0" collapsed="false">
      <c r="A1024" s="13" t="s">
        <v>35</v>
      </c>
      <c r="B1024" s="14" t="n">
        <f aca="false">SUM(C1024:E1024)</f>
        <v>11669</v>
      </c>
      <c r="C1024" s="14" t="n">
        <v>5704</v>
      </c>
      <c r="D1024" s="14" t="n">
        <v>3593</v>
      </c>
      <c r="E1024" s="14" t="n">
        <f aca="false">SUM(F1024:G1024)</f>
        <v>2372</v>
      </c>
      <c r="F1024" s="14" t="n">
        <v>2175</v>
      </c>
      <c r="G1024" s="14" t="n">
        <v>197</v>
      </c>
      <c r="H1024" s="14" t="n">
        <v>2190</v>
      </c>
      <c r="I1024" s="14" t="n">
        <f aca="false">F1024-H1024</f>
        <v>-15</v>
      </c>
      <c r="J1024" s="14" t="n">
        <f aca="false">E1024-H1024</f>
        <v>182</v>
      </c>
    </row>
    <row r="1025" customFormat="false" ht="12.75" hidden="false" customHeight="false" outlineLevel="0" collapsed="false">
      <c r="A1025" s="12" t="s">
        <v>36</v>
      </c>
      <c r="B1025" s="14"/>
      <c r="C1025" s="14"/>
      <c r="D1025" s="14"/>
      <c r="E1025" s="14"/>
      <c r="F1025" s="14"/>
      <c r="G1025" s="14"/>
      <c r="H1025" s="14"/>
      <c r="I1025" s="14"/>
      <c r="J1025" s="14"/>
    </row>
    <row r="1026" customFormat="false" ht="12.75" hidden="false" customHeight="false" outlineLevel="0" collapsed="false">
      <c r="A1026" s="13" t="s">
        <v>37</v>
      </c>
      <c r="B1026" s="14" t="n">
        <f aca="false">SUM(C1026:E1026)</f>
        <v>12091</v>
      </c>
      <c r="C1026" s="14" t="n">
        <v>5569</v>
      </c>
      <c r="D1026" s="14" t="n">
        <v>3832</v>
      </c>
      <c r="E1026" s="14" t="n">
        <f aca="false">SUM(F1026:G1026)</f>
        <v>2690</v>
      </c>
      <c r="F1026" s="14" t="n">
        <v>2586</v>
      </c>
      <c r="G1026" s="14" t="n">
        <v>104</v>
      </c>
      <c r="H1026" s="14" t="n">
        <v>2086</v>
      </c>
      <c r="I1026" s="14" t="n">
        <f aca="false">F1026-H1026</f>
        <v>500</v>
      </c>
      <c r="J1026" s="14" t="n">
        <f aca="false">E1026-H1026</f>
        <v>604</v>
      </c>
    </row>
    <row r="1027" customFormat="false" ht="12.75" hidden="false" customHeight="false" outlineLevel="0" collapsed="false">
      <c r="A1027" s="13" t="s">
        <v>38</v>
      </c>
      <c r="B1027" s="14" t="n">
        <f aca="false">SUM(C1027:E1027)</f>
        <v>18633</v>
      </c>
      <c r="C1027" s="14" t="n">
        <v>9110</v>
      </c>
      <c r="D1027" s="14" t="n">
        <v>5824</v>
      </c>
      <c r="E1027" s="14" t="n">
        <f aca="false">SUM(F1027:G1027)</f>
        <v>3699</v>
      </c>
      <c r="F1027" s="14" t="n">
        <v>3615</v>
      </c>
      <c r="G1027" s="14" t="n">
        <v>84</v>
      </c>
      <c r="H1027" s="14" t="n">
        <v>2404</v>
      </c>
      <c r="I1027" s="14" t="n">
        <f aca="false">F1027-H1027</f>
        <v>1211</v>
      </c>
      <c r="J1027" s="14" t="n">
        <f aca="false">E1027-H1027</f>
        <v>1295</v>
      </c>
    </row>
    <row r="1028" customFormat="false" ht="12.75" hidden="false" customHeight="false" outlineLevel="0" collapsed="false">
      <c r="A1028" s="12" t="s">
        <v>39</v>
      </c>
      <c r="B1028" s="14" t="n">
        <f aca="false">SUM(C1028:E1028)</f>
        <v>277</v>
      </c>
      <c r="C1028" s="14" t="n">
        <v>118</v>
      </c>
      <c r="D1028" s="14" t="n">
        <v>63</v>
      </c>
      <c r="E1028" s="14" t="n">
        <f aca="false">SUM(F1028:G1028)</f>
        <v>96</v>
      </c>
      <c r="F1028" s="14" t="n">
        <v>96</v>
      </c>
      <c r="G1028" s="14" t="n">
        <v>0</v>
      </c>
      <c r="H1028" s="14" t="n">
        <v>70</v>
      </c>
      <c r="I1028" s="14" t="n">
        <f aca="false">F1028-H1028</f>
        <v>26</v>
      </c>
      <c r="J1028" s="14" t="n">
        <f aca="false">E1028-H1028</f>
        <v>26</v>
      </c>
    </row>
    <row r="1029" customFormat="false" ht="12.75" hidden="false" customHeight="false" outlineLevel="0" collapsed="false">
      <c r="A1029" s="12" t="s">
        <v>40</v>
      </c>
      <c r="B1029" s="14"/>
      <c r="C1029" s="14"/>
      <c r="D1029" s="14"/>
      <c r="E1029" s="14"/>
      <c r="F1029" s="14"/>
      <c r="G1029" s="14"/>
      <c r="H1029" s="14"/>
      <c r="I1029" s="14"/>
      <c r="J1029" s="14"/>
    </row>
    <row r="1030" customFormat="false" ht="12.75" hidden="false" customHeight="false" outlineLevel="0" collapsed="false">
      <c r="A1030" s="13" t="s">
        <v>41</v>
      </c>
      <c r="B1030" s="14" t="n">
        <f aca="false">SUM(C1030:E1030)</f>
        <v>4859</v>
      </c>
      <c r="C1030" s="14" t="n">
        <v>2542</v>
      </c>
      <c r="D1030" s="14" t="n">
        <v>1707</v>
      </c>
      <c r="E1030" s="14" t="n">
        <f aca="false">SUM(F1030:G1030)</f>
        <v>610</v>
      </c>
      <c r="F1030" s="14" t="n">
        <v>598</v>
      </c>
      <c r="G1030" s="14" t="n">
        <v>12</v>
      </c>
      <c r="H1030" s="14" t="n">
        <v>684</v>
      </c>
      <c r="I1030" s="14" t="n">
        <f aca="false">F1030-H1030</f>
        <v>-86</v>
      </c>
      <c r="J1030" s="14" t="n">
        <f aca="false">E1030-H1030</f>
        <v>-74</v>
      </c>
    </row>
    <row r="1031" customFormat="false" ht="12.75" hidden="false" customHeight="false" outlineLevel="0" collapsed="false">
      <c r="A1031" s="13" t="s">
        <v>42</v>
      </c>
      <c r="B1031" s="14" t="n">
        <f aca="false">SUM(C1031:E1031)</f>
        <v>3549</v>
      </c>
      <c r="C1031" s="14" t="n">
        <v>1769</v>
      </c>
      <c r="D1031" s="14" t="n">
        <v>1179</v>
      </c>
      <c r="E1031" s="14" t="n">
        <f aca="false">SUM(F1031:G1031)</f>
        <v>601</v>
      </c>
      <c r="F1031" s="14" t="n">
        <v>587</v>
      </c>
      <c r="G1031" s="14" t="n">
        <v>14</v>
      </c>
      <c r="H1031" s="14" t="n">
        <v>489</v>
      </c>
      <c r="I1031" s="14" t="n">
        <f aca="false">F1031-H1031</f>
        <v>98</v>
      </c>
      <c r="J1031" s="14" t="n">
        <f aca="false">E1031-H1031</f>
        <v>112</v>
      </c>
    </row>
    <row r="1032" customFormat="false" ht="12.75" hidden="false" customHeight="false" outlineLevel="0" collapsed="false">
      <c r="A1032" s="12" t="s">
        <v>43</v>
      </c>
      <c r="B1032" s="14"/>
      <c r="C1032" s="14"/>
      <c r="D1032" s="14"/>
      <c r="E1032" s="14"/>
      <c r="F1032" s="14"/>
      <c r="G1032" s="14"/>
      <c r="H1032" s="14"/>
      <c r="I1032" s="14"/>
      <c r="J1032" s="14"/>
    </row>
    <row r="1033" customFormat="false" ht="12.75" hidden="false" customHeight="false" outlineLevel="0" collapsed="false">
      <c r="A1033" s="13" t="s">
        <v>44</v>
      </c>
      <c r="B1033" s="14" t="n">
        <f aca="false">SUM(C1033:E1033)</f>
        <v>9513</v>
      </c>
      <c r="C1033" s="14" t="n">
        <v>5053</v>
      </c>
      <c r="D1033" s="14" t="n">
        <v>3156</v>
      </c>
      <c r="E1033" s="14" t="n">
        <f aca="false">SUM(F1033:G1033)</f>
        <v>1304</v>
      </c>
      <c r="F1033" s="14" t="n">
        <v>1263</v>
      </c>
      <c r="G1033" s="14" t="n">
        <v>41</v>
      </c>
      <c r="H1033" s="14" t="n">
        <v>1070</v>
      </c>
      <c r="I1033" s="14" t="n">
        <f aca="false">F1033-H1033</f>
        <v>193</v>
      </c>
      <c r="J1033" s="14" t="n">
        <f aca="false">E1033-H1033</f>
        <v>234</v>
      </c>
    </row>
    <row r="1034" customFormat="false" ht="12.75" hidden="false" customHeight="false" outlineLevel="0" collapsed="false">
      <c r="A1034" s="13" t="s">
        <v>45</v>
      </c>
      <c r="B1034" s="14" t="n">
        <f aca="false">SUM(C1034:E1034)</f>
        <v>5781</v>
      </c>
      <c r="C1034" s="14" t="n">
        <v>2814</v>
      </c>
      <c r="D1034" s="14" t="n">
        <v>1944</v>
      </c>
      <c r="E1034" s="14" t="n">
        <f aca="false">SUM(F1034:G1034)</f>
        <v>1023</v>
      </c>
      <c r="F1034" s="14" t="n">
        <v>923</v>
      </c>
      <c r="G1034" s="14" t="n">
        <v>100</v>
      </c>
      <c r="H1034" s="14" t="n">
        <v>742</v>
      </c>
      <c r="I1034" s="14" t="n">
        <f aca="false">F1034-H1034</f>
        <v>181</v>
      </c>
      <c r="J1034" s="14" t="n">
        <f aca="false">E1034-H1034</f>
        <v>281</v>
      </c>
    </row>
    <row r="1035" customFormat="false" ht="12.75" hidden="false" customHeight="false" outlineLevel="0" collapsed="false">
      <c r="B1035" s="14"/>
      <c r="C1035" s="14"/>
      <c r="D1035" s="14"/>
      <c r="E1035" s="14"/>
      <c r="F1035" s="14"/>
      <c r="G1035" s="14"/>
      <c r="H1035" s="14"/>
      <c r="I1035" s="14"/>
      <c r="J1035" s="14"/>
    </row>
    <row r="1036" customFormat="false" ht="12.75" hidden="false" customHeight="false" outlineLevel="0" collapsed="false">
      <c r="A1036" s="1" t="s">
        <v>102</v>
      </c>
      <c r="B1036" s="14"/>
      <c r="C1036" s="14"/>
      <c r="D1036" s="14"/>
      <c r="E1036" s="14"/>
      <c r="F1036" s="14"/>
      <c r="G1036" s="14"/>
      <c r="H1036" s="14"/>
      <c r="I1036" s="14"/>
      <c r="J1036" s="14"/>
    </row>
    <row r="1037" customFormat="false" ht="12.75" hidden="false" customHeight="false" outlineLevel="0" collapsed="false">
      <c r="A1037" s="12" t="s">
        <v>30</v>
      </c>
      <c r="B1037" s="14"/>
      <c r="C1037" s="14"/>
      <c r="D1037" s="14"/>
      <c r="E1037" s="14"/>
      <c r="F1037" s="14"/>
      <c r="G1037" s="14"/>
      <c r="H1037" s="14"/>
      <c r="I1037" s="14"/>
      <c r="J1037" s="14"/>
    </row>
    <row r="1038" customFormat="false" ht="12.75" hidden="false" customHeight="false" outlineLevel="0" collapsed="false">
      <c r="A1038" s="13" t="s">
        <v>31</v>
      </c>
      <c r="B1038" s="14" t="n">
        <f aca="false">SUM(C1038:E1038)</f>
        <v>585</v>
      </c>
      <c r="C1038" s="14" t="n">
        <v>424</v>
      </c>
      <c r="D1038" s="14" t="n">
        <v>87</v>
      </c>
      <c r="E1038" s="14" t="n">
        <f aca="false">SUM(F1038:G1038)</f>
        <v>74</v>
      </c>
      <c r="F1038" s="14" t="n">
        <v>74</v>
      </c>
      <c r="G1038" s="14" t="n">
        <v>0</v>
      </c>
      <c r="H1038" s="14" t="n">
        <v>111</v>
      </c>
      <c r="I1038" s="14" t="n">
        <f aca="false">F1038-H1038</f>
        <v>-37</v>
      </c>
      <c r="J1038" s="14" t="n">
        <f aca="false">E1038-H1038</f>
        <v>-37</v>
      </c>
    </row>
    <row r="1039" customFormat="false" ht="12.75" hidden="false" customHeight="false" outlineLevel="0" collapsed="false">
      <c r="A1039" s="13" t="s">
        <v>32</v>
      </c>
      <c r="B1039" s="14" t="n">
        <f aca="false">SUM(C1039:E1039)</f>
        <v>727</v>
      </c>
      <c r="C1039" s="14" t="n">
        <v>414</v>
      </c>
      <c r="D1039" s="14" t="n">
        <v>185</v>
      </c>
      <c r="E1039" s="14" t="n">
        <f aca="false">SUM(F1039:G1039)</f>
        <v>128</v>
      </c>
      <c r="F1039" s="14" t="n">
        <v>126</v>
      </c>
      <c r="G1039" s="14" t="n">
        <v>2</v>
      </c>
      <c r="H1039" s="14" t="n">
        <v>128</v>
      </c>
      <c r="I1039" s="14" t="n">
        <f aca="false">F1039-H1039</f>
        <v>-2</v>
      </c>
      <c r="J1039" s="14" t="n">
        <f aca="false">E1039-H1039</f>
        <v>0</v>
      </c>
    </row>
    <row r="1040" customFormat="false" ht="12.75" hidden="false" customHeight="false" outlineLevel="0" collapsed="false">
      <c r="A1040" s="12" t="s">
        <v>33</v>
      </c>
      <c r="B1040" s="14"/>
      <c r="C1040" s="14"/>
      <c r="D1040" s="14"/>
      <c r="E1040" s="14"/>
      <c r="F1040" s="14"/>
      <c r="G1040" s="14"/>
      <c r="H1040" s="14"/>
      <c r="I1040" s="14"/>
      <c r="J1040" s="14"/>
    </row>
    <row r="1041" customFormat="false" ht="12.75" hidden="false" customHeight="false" outlineLevel="0" collapsed="false">
      <c r="A1041" s="13" t="s">
        <v>34</v>
      </c>
      <c r="B1041" s="14" t="n">
        <f aca="false">SUM(C1041:E1041)</f>
        <v>70</v>
      </c>
      <c r="C1041" s="14" t="n">
        <v>47</v>
      </c>
      <c r="D1041" s="14" t="n">
        <v>7</v>
      </c>
      <c r="E1041" s="14" t="n">
        <f aca="false">SUM(F1041:G1041)</f>
        <v>16</v>
      </c>
      <c r="F1041" s="14" t="n">
        <v>16</v>
      </c>
      <c r="G1041" s="14" t="n">
        <v>0</v>
      </c>
      <c r="H1041" s="14" t="n">
        <v>38</v>
      </c>
      <c r="I1041" s="14" t="n">
        <f aca="false">F1041-H1041</f>
        <v>-22</v>
      </c>
      <c r="J1041" s="14" t="n">
        <f aca="false">E1041-H1041</f>
        <v>-22</v>
      </c>
    </row>
    <row r="1042" customFormat="false" ht="12.75" hidden="false" customHeight="false" outlineLevel="0" collapsed="false">
      <c r="A1042" s="13" t="s">
        <v>35</v>
      </c>
      <c r="B1042" s="14" t="n">
        <f aca="false">SUM(C1042:E1042)</f>
        <v>705</v>
      </c>
      <c r="C1042" s="14" t="n">
        <v>447</v>
      </c>
      <c r="D1042" s="14" t="n">
        <v>152</v>
      </c>
      <c r="E1042" s="14" t="n">
        <f aca="false">SUM(F1042:G1042)</f>
        <v>106</v>
      </c>
      <c r="F1042" s="14" t="n">
        <v>92</v>
      </c>
      <c r="G1042" s="14" t="n">
        <v>14</v>
      </c>
      <c r="H1042" s="14" t="n">
        <v>198</v>
      </c>
      <c r="I1042" s="14" t="n">
        <f aca="false">F1042-H1042</f>
        <v>-106</v>
      </c>
      <c r="J1042" s="14" t="n">
        <f aca="false">E1042-H1042</f>
        <v>-92</v>
      </c>
    </row>
    <row r="1043" customFormat="false" ht="12.75" hidden="false" customHeight="false" outlineLevel="0" collapsed="false">
      <c r="A1043" s="12" t="s">
        <v>36</v>
      </c>
      <c r="B1043" s="14"/>
      <c r="C1043" s="14"/>
      <c r="D1043" s="14"/>
      <c r="E1043" s="14"/>
      <c r="F1043" s="14"/>
      <c r="G1043" s="14"/>
      <c r="H1043" s="14"/>
      <c r="I1043" s="14"/>
      <c r="J1043" s="14"/>
    </row>
    <row r="1044" customFormat="false" ht="12.75" hidden="false" customHeight="false" outlineLevel="0" collapsed="false">
      <c r="A1044" s="13" t="s">
        <v>37</v>
      </c>
      <c r="B1044" s="14" t="n">
        <f aca="false">SUM(C1044:E1044)</f>
        <v>432</v>
      </c>
      <c r="C1044" s="14" t="n">
        <v>286</v>
      </c>
      <c r="D1044" s="14" t="n">
        <v>53</v>
      </c>
      <c r="E1044" s="14" t="n">
        <f aca="false">SUM(F1044:G1044)</f>
        <v>93</v>
      </c>
      <c r="F1044" s="14" t="n">
        <v>87</v>
      </c>
      <c r="G1044" s="14" t="n">
        <v>6</v>
      </c>
      <c r="H1044" s="14" t="n">
        <v>91</v>
      </c>
      <c r="I1044" s="14" t="n">
        <f aca="false">F1044-H1044</f>
        <v>-4</v>
      </c>
      <c r="J1044" s="14" t="n">
        <f aca="false">E1044-H1044</f>
        <v>2</v>
      </c>
    </row>
    <row r="1045" customFormat="false" ht="12.75" hidden="false" customHeight="false" outlineLevel="0" collapsed="false">
      <c r="A1045" s="13" t="s">
        <v>38</v>
      </c>
      <c r="B1045" s="14" t="n">
        <f aca="false">SUM(C1045:E1045)</f>
        <v>713</v>
      </c>
      <c r="C1045" s="14" t="n">
        <v>457</v>
      </c>
      <c r="D1045" s="14" t="n">
        <v>123</v>
      </c>
      <c r="E1045" s="14" t="n">
        <f aca="false">SUM(F1045:G1045)</f>
        <v>133</v>
      </c>
      <c r="F1045" s="14" t="n">
        <v>131</v>
      </c>
      <c r="G1045" s="14" t="n">
        <v>2</v>
      </c>
      <c r="H1045" s="14" t="n">
        <v>122</v>
      </c>
      <c r="I1045" s="14" t="n">
        <f aca="false">F1045-H1045</f>
        <v>9</v>
      </c>
      <c r="J1045" s="14" t="n">
        <f aca="false">E1045-H1045</f>
        <v>11</v>
      </c>
    </row>
    <row r="1046" customFormat="false" ht="12.75" hidden="false" customHeight="false" outlineLevel="0" collapsed="false">
      <c r="A1046" s="12" t="s">
        <v>39</v>
      </c>
      <c r="B1046" s="14" t="n">
        <f aca="false">SUM(C1046:E1046)</f>
        <v>100</v>
      </c>
      <c r="C1046" s="14" t="n">
        <v>57</v>
      </c>
      <c r="D1046" s="14" t="n">
        <v>21</v>
      </c>
      <c r="E1046" s="14" t="n">
        <f aca="false">SUM(F1046:G1046)</f>
        <v>22</v>
      </c>
      <c r="F1046" s="14" t="n">
        <v>22</v>
      </c>
      <c r="G1046" s="14" t="n">
        <v>0</v>
      </c>
      <c r="H1046" s="14" t="n">
        <v>32</v>
      </c>
      <c r="I1046" s="14" t="n">
        <f aca="false">F1046-H1046</f>
        <v>-10</v>
      </c>
      <c r="J1046" s="14" t="n">
        <f aca="false">E1046-H1046</f>
        <v>-10</v>
      </c>
    </row>
    <row r="1047" customFormat="false" ht="12.75" hidden="false" customHeight="false" outlineLevel="0" collapsed="false">
      <c r="A1047" s="12" t="s">
        <v>40</v>
      </c>
      <c r="B1047" s="14"/>
      <c r="C1047" s="14"/>
      <c r="D1047" s="14"/>
      <c r="E1047" s="14"/>
      <c r="F1047" s="14"/>
      <c r="G1047" s="14"/>
      <c r="H1047" s="14"/>
      <c r="I1047" s="14"/>
      <c r="J1047" s="14"/>
    </row>
    <row r="1048" customFormat="false" ht="12.75" hidden="false" customHeight="false" outlineLevel="0" collapsed="false">
      <c r="A1048" s="13" t="s">
        <v>41</v>
      </c>
      <c r="B1048" s="14" t="n">
        <f aca="false">SUM(C1048:E1048)</f>
        <v>380</v>
      </c>
      <c r="C1048" s="14" t="n">
        <v>258</v>
      </c>
      <c r="D1048" s="14" t="n">
        <v>67</v>
      </c>
      <c r="E1048" s="14" t="n">
        <f aca="false">SUM(F1048:G1048)</f>
        <v>55</v>
      </c>
      <c r="F1048" s="14" t="n">
        <v>53</v>
      </c>
      <c r="G1048" s="14" t="n">
        <v>2</v>
      </c>
      <c r="H1048" s="14" t="n">
        <v>56</v>
      </c>
      <c r="I1048" s="14" t="n">
        <f aca="false">F1048-H1048</f>
        <v>-3</v>
      </c>
      <c r="J1048" s="14" t="n">
        <f aca="false">E1048-H1048</f>
        <v>-1</v>
      </c>
    </row>
    <row r="1049" customFormat="false" ht="12.75" hidden="false" customHeight="false" outlineLevel="0" collapsed="false">
      <c r="A1049" s="13" t="s">
        <v>42</v>
      </c>
      <c r="B1049" s="14" t="n">
        <f aca="false">SUM(C1049:E1049)</f>
        <v>272</v>
      </c>
      <c r="C1049" s="14" t="n">
        <v>176</v>
      </c>
      <c r="D1049" s="14" t="n">
        <v>44</v>
      </c>
      <c r="E1049" s="14" t="n">
        <f aca="false">SUM(F1049:G1049)</f>
        <v>52</v>
      </c>
      <c r="F1049" s="14" t="n">
        <v>49</v>
      </c>
      <c r="G1049" s="14" t="n">
        <v>3</v>
      </c>
      <c r="H1049" s="14" t="n">
        <v>48</v>
      </c>
      <c r="I1049" s="14" t="n">
        <f aca="false">F1049-H1049</f>
        <v>1</v>
      </c>
      <c r="J1049" s="14" t="n">
        <f aca="false">E1049-H1049</f>
        <v>4</v>
      </c>
    </row>
    <row r="1050" customFormat="false" ht="12.75" hidden="false" customHeight="false" outlineLevel="0" collapsed="false">
      <c r="A1050" s="12" t="s">
        <v>43</v>
      </c>
      <c r="B1050" s="14"/>
      <c r="C1050" s="14"/>
      <c r="D1050" s="14"/>
      <c r="E1050" s="14"/>
      <c r="F1050" s="14"/>
      <c r="G1050" s="14"/>
      <c r="H1050" s="14"/>
      <c r="I1050" s="14"/>
      <c r="J1050" s="14"/>
    </row>
    <row r="1051" customFormat="false" ht="12.75" hidden="false" customHeight="false" outlineLevel="0" collapsed="false">
      <c r="A1051" s="13" t="s">
        <v>44</v>
      </c>
      <c r="B1051" s="14" t="n">
        <f aca="false">SUM(C1051:E1051)</f>
        <v>1140</v>
      </c>
      <c r="C1051" s="14" t="n">
        <v>636</v>
      </c>
      <c r="D1051" s="14" t="n">
        <v>198</v>
      </c>
      <c r="E1051" s="14" t="n">
        <f aca="false">SUM(F1051:G1051)</f>
        <v>306</v>
      </c>
      <c r="F1051" s="14" t="n">
        <v>277</v>
      </c>
      <c r="G1051" s="14" t="n">
        <v>29</v>
      </c>
      <c r="H1051" s="14" t="n">
        <v>216</v>
      </c>
      <c r="I1051" s="14" t="n">
        <f aca="false">F1051-H1051</f>
        <v>61</v>
      </c>
      <c r="J1051" s="14" t="n">
        <f aca="false">E1051-H1051</f>
        <v>90</v>
      </c>
    </row>
    <row r="1052" customFormat="false" ht="12.75" hidden="false" customHeight="false" outlineLevel="0" collapsed="false">
      <c r="A1052" s="13" t="s">
        <v>45</v>
      </c>
      <c r="B1052" s="14" t="n">
        <f aca="false">SUM(C1052:E1052)</f>
        <v>704</v>
      </c>
      <c r="C1052" s="14" t="n">
        <v>401</v>
      </c>
      <c r="D1052" s="14" t="n">
        <v>131</v>
      </c>
      <c r="E1052" s="14" t="n">
        <f aca="false">SUM(F1052:G1052)</f>
        <v>172</v>
      </c>
      <c r="F1052" s="14" t="n">
        <v>153</v>
      </c>
      <c r="G1052" s="14" t="n">
        <v>19</v>
      </c>
      <c r="H1052" s="14" t="n">
        <v>95</v>
      </c>
      <c r="I1052" s="14" t="n">
        <f aca="false">F1052-H1052</f>
        <v>58</v>
      </c>
      <c r="J1052" s="14" t="n">
        <f aca="false">E1052-H1052</f>
        <v>77</v>
      </c>
    </row>
    <row r="1053" customFormat="false" ht="12.75" hidden="false" customHeight="false" outlineLevel="0" collapsed="false">
      <c r="B1053" s="14"/>
      <c r="C1053" s="14"/>
      <c r="D1053" s="14"/>
      <c r="E1053" s="14"/>
      <c r="F1053" s="14"/>
      <c r="G1053" s="14"/>
      <c r="H1053" s="14"/>
      <c r="I1053" s="14"/>
      <c r="J1053" s="14"/>
    </row>
    <row r="1054" customFormat="false" ht="12.75" hidden="false" customHeight="false" outlineLevel="0" collapsed="false">
      <c r="A1054" s="1" t="s">
        <v>103</v>
      </c>
      <c r="B1054" s="14"/>
      <c r="C1054" s="14"/>
      <c r="D1054" s="14"/>
      <c r="E1054" s="14"/>
      <c r="F1054" s="14"/>
      <c r="G1054" s="14"/>
      <c r="H1054" s="14"/>
      <c r="I1054" s="14"/>
      <c r="J1054" s="14"/>
    </row>
    <row r="1055" customFormat="false" ht="12.75" hidden="false" customHeight="false" outlineLevel="0" collapsed="false">
      <c r="A1055" s="12" t="s">
        <v>30</v>
      </c>
      <c r="B1055" s="14"/>
      <c r="C1055" s="14"/>
      <c r="D1055" s="14"/>
      <c r="E1055" s="14"/>
      <c r="F1055" s="14"/>
      <c r="G1055" s="14"/>
      <c r="H1055" s="14"/>
      <c r="I1055" s="14"/>
      <c r="J1055" s="14"/>
    </row>
    <row r="1056" customFormat="false" ht="12.75" hidden="false" customHeight="false" outlineLevel="0" collapsed="false">
      <c r="A1056" s="13" t="s">
        <v>31</v>
      </c>
      <c r="B1056" s="14" t="n">
        <f aca="false">SUM(C1056:E1056)</f>
        <v>448</v>
      </c>
      <c r="C1056" s="14" t="n">
        <v>269</v>
      </c>
      <c r="D1056" s="14" t="n">
        <v>120</v>
      </c>
      <c r="E1056" s="14" t="n">
        <f aca="false">SUM(F1056:G1056)</f>
        <v>59</v>
      </c>
      <c r="F1056" s="14" t="n">
        <v>59</v>
      </c>
      <c r="G1056" s="14" t="n">
        <v>0</v>
      </c>
      <c r="H1056" s="14" t="n">
        <v>69</v>
      </c>
      <c r="I1056" s="14" t="n">
        <f aca="false">F1056-H1056</f>
        <v>-10</v>
      </c>
      <c r="J1056" s="14" t="n">
        <f aca="false">E1056-H1056</f>
        <v>-10</v>
      </c>
    </row>
    <row r="1057" customFormat="false" ht="12.75" hidden="false" customHeight="false" outlineLevel="0" collapsed="false">
      <c r="A1057" s="13" t="s">
        <v>32</v>
      </c>
      <c r="B1057" s="14" t="n">
        <f aca="false">SUM(C1057:E1057)</f>
        <v>526</v>
      </c>
      <c r="C1057" s="14" t="n">
        <v>356</v>
      </c>
      <c r="D1057" s="14" t="n">
        <v>66</v>
      </c>
      <c r="E1057" s="14" t="n">
        <f aca="false">SUM(F1057:G1057)</f>
        <v>104</v>
      </c>
      <c r="F1057" s="14" t="n">
        <v>104</v>
      </c>
      <c r="G1057" s="14" t="n">
        <v>0</v>
      </c>
      <c r="H1057" s="14" t="n">
        <v>214</v>
      </c>
      <c r="I1057" s="14" t="n">
        <f aca="false">F1057-H1057</f>
        <v>-110</v>
      </c>
      <c r="J1057" s="14" t="n">
        <f aca="false">E1057-H1057</f>
        <v>-110</v>
      </c>
    </row>
    <row r="1058" customFormat="false" ht="12.75" hidden="false" customHeight="false" outlineLevel="0" collapsed="false">
      <c r="A1058" s="12" t="s">
        <v>33</v>
      </c>
      <c r="B1058" s="14"/>
      <c r="C1058" s="14"/>
      <c r="D1058" s="14"/>
      <c r="E1058" s="14"/>
      <c r="F1058" s="14"/>
      <c r="G1058" s="14"/>
      <c r="H1058" s="14"/>
      <c r="I1058" s="14"/>
      <c r="J1058" s="14"/>
    </row>
    <row r="1059" customFormat="false" ht="12.75" hidden="false" customHeight="false" outlineLevel="0" collapsed="false">
      <c r="A1059" s="13" t="s">
        <v>34</v>
      </c>
      <c r="B1059" s="14" t="n">
        <f aca="false">SUM(C1059:E1059)</f>
        <v>55</v>
      </c>
      <c r="C1059" s="14" t="n">
        <v>38</v>
      </c>
      <c r="D1059" s="14" t="n">
        <v>0</v>
      </c>
      <c r="E1059" s="14" t="n">
        <f aca="false">SUM(F1059:G1059)</f>
        <v>17</v>
      </c>
      <c r="F1059" s="14" t="n">
        <v>17</v>
      </c>
      <c r="G1059" s="14" t="n">
        <v>0</v>
      </c>
      <c r="H1059" s="14" t="n">
        <v>45</v>
      </c>
      <c r="I1059" s="14" t="n">
        <f aca="false">F1059-H1059</f>
        <v>-28</v>
      </c>
      <c r="J1059" s="14" t="n">
        <f aca="false">E1059-H1059</f>
        <v>-28</v>
      </c>
    </row>
    <row r="1060" customFormat="false" ht="12.75" hidden="false" customHeight="false" outlineLevel="0" collapsed="false">
      <c r="A1060" s="13" t="s">
        <v>35</v>
      </c>
      <c r="B1060" s="14" t="n">
        <f aca="false">SUM(C1060:E1060)</f>
        <v>674</v>
      </c>
      <c r="C1060" s="14" t="n">
        <v>356</v>
      </c>
      <c r="D1060" s="14" t="n">
        <v>181</v>
      </c>
      <c r="E1060" s="14" t="n">
        <f aca="false">SUM(F1060:G1060)</f>
        <v>137</v>
      </c>
      <c r="F1060" s="14" t="n">
        <v>137</v>
      </c>
      <c r="G1060" s="14" t="n">
        <v>0</v>
      </c>
      <c r="H1060" s="14" t="n">
        <v>123</v>
      </c>
      <c r="I1060" s="14" t="n">
        <f aca="false">F1060-H1060</f>
        <v>14</v>
      </c>
      <c r="J1060" s="14" t="n">
        <f aca="false">E1060-H1060</f>
        <v>14</v>
      </c>
    </row>
    <row r="1061" customFormat="false" ht="12.75" hidden="false" customHeight="false" outlineLevel="0" collapsed="false">
      <c r="A1061" s="12" t="s">
        <v>36</v>
      </c>
      <c r="B1061" s="14"/>
      <c r="C1061" s="14"/>
      <c r="D1061" s="14"/>
      <c r="E1061" s="14"/>
      <c r="F1061" s="14"/>
      <c r="G1061" s="14"/>
      <c r="H1061" s="14"/>
      <c r="I1061" s="14"/>
      <c r="J1061" s="14"/>
    </row>
    <row r="1062" customFormat="false" ht="12.75" hidden="false" customHeight="false" outlineLevel="0" collapsed="false">
      <c r="A1062" s="13" t="s">
        <v>37</v>
      </c>
      <c r="B1062" s="14" t="n">
        <f aca="false">SUM(C1062:E1062)</f>
        <v>380</v>
      </c>
      <c r="C1062" s="14" t="n">
        <v>234</v>
      </c>
      <c r="D1062" s="14" t="n">
        <v>73</v>
      </c>
      <c r="E1062" s="14" t="n">
        <f aca="false">SUM(F1062:G1062)</f>
        <v>73</v>
      </c>
      <c r="F1062" s="14" t="n">
        <v>73</v>
      </c>
      <c r="G1062" s="14" t="n">
        <v>0</v>
      </c>
      <c r="H1062" s="14" t="n">
        <v>118</v>
      </c>
      <c r="I1062" s="14" t="n">
        <f aca="false">F1062-H1062</f>
        <v>-45</v>
      </c>
      <c r="J1062" s="14" t="n">
        <f aca="false">E1062-H1062</f>
        <v>-45</v>
      </c>
    </row>
    <row r="1063" customFormat="false" ht="12.75" hidden="false" customHeight="false" outlineLevel="0" collapsed="false">
      <c r="A1063" s="13" t="s">
        <v>38</v>
      </c>
      <c r="B1063" s="14" t="n">
        <f aca="false">SUM(C1063:E1063)</f>
        <v>723</v>
      </c>
      <c r="C1063" s="14" t="n">
        <v>472</v>
      </c>
      <c r="D1063" s="14" t="n">
        <v>148</v>
      </c>
      <c r="E1063" s="14" t="n">
        <f aca="false">SUM(F1063:G1063)</f>
        <v>103</v>
      </c>
      <c r="F1063" s="14" t="n">
        <v>103</v>
      </c>
      <c r="G1063" s="14" t="n">
        <v>0</v>
      </c>
      <c r="H1063" s="14" t="n">
        <v>144</v>
      </c>
      <c r="I1063" s="14" t="n">
        <f aca="false">F1063-H1063</f>
        <v>-41</v>
      </c>
      <c r="J1063" s="14" t="n">
        <f aca="false">E1063-H1063</f>
        <v>-41</v>
      </c>
    </row>
    <row r="1064" customFormat="false" ht="12.75" hidden="false" customHeight="false" outlineLevel="0" collapsed="false">
      <c r="A1064" s="12" t="s">
        <v>39</v>
      </c>
      <c r="B1064" s="14" t="n">
        <f aca="false">SUM(C1064:E1064)</f>
        <v>101</v>
      </c>
      <c r="C1064" s="14" t="n">
        <v>73</v>
      </c>
      <c r="D1064" s="14" t="n">
        <v>4</v>
      </c>
      <c r="E1064" s="14" t="n">
        <f aca="false">SUM(F1064:G1064)</f>
        <v>24</v>
      </c>
      <c r="F1064" s="14" t="n">
        <v>24</v>
      </c>
      <c r="G1064" s="14" t="n">
        <v>0</v>
      </c>
      <c r="H1064" s="14" t="n">
        <v>36</v>
      </c>
      <c r="I1064" s="14" t="n">
        <f aca="false">F1064-H1064</f>
        <v>-12</v>
      </c>
      <c r="J1064" s="14" t="n">
        <f aca="false">E1064-H1064</f>
        <v>-12</v>
      </c>
    </row>
    <row r="1065" customFormat="false" ht="12.75" hidden="false" customHeight="false" outlineLevel="0" collapsed="false">
      <c r="A1065" s="12" t="s">
        <v>40</v>
      </c>
      <c r="B1065" s="14"/>
      <c r="C1065" s="14"/>
      <c r="D1065" s="14"/>
      <c r="E1065" s="14"/>
      <c r="F1065" s="14"/>
      <c r="G1065" s="14"/>
      <c r="H1065" s="14"/>
      <c r="I1065" s="14"/>
      <c r="J1065" s="14"/>
    </row>
    <row r="1066" customFormat="false" ht="12.75" hidden="false" customHeight="false" outlineLevel="0" collapsed="false">
      <c r="A1066" s="13" t="s">
        <v>41</v>
      </c>
      <c r="B1066" s="14" t="n">
        <f aca="false">SUM(C1066:E1066)</f>
        <v>284</v>
      </c>
      <c r="C1066" s="14" t="n">
        <v>187</v>
      </c>
      <c r="D1066" s="14" t="n">
        <v>22</v>
      </c>
      <c r="E1066" s="14" t="n">
        <f aca="false">SUM(F1066:G1066)</f>
        <v>75</v>
      </c>
      <c r="F1066" s="14" t="n">
        <v>75</v>
      </c>
      <c r="G1066" s="14" t="n">
        <v>0</v>
      </c>
      <c r="H1066" s="14" t="n">
        <v>28</v>
      </c>
      <c r="I1066" s="14" t="n">
        <f aca="false">F1066-H1066</f>
        <v>47</v>
      </c>
      <c r="J1066" s="14" t="n">
        <f aca="false">E1066-H1066</f>
        <v>47</v>
      </c>
    </row>
    <row r="1067" customFormat="false" ht="12.75" hidden="false" customHeight="false" outlineLevel="0" collapsed="false">
      <c r="A1067" s="13" t="s">
        <v>42</v>
      </c>
      <c r="B1067" s="14" t="n">
        <f aca="false">SUM(C1067:E1067)</f>
        <v>183</v>
      </c>
      <c r="C1067" s="14" t="n">
        <v>104</v>
      </c>
      <c r="D1067" s="14" t="n">
        <v>56</v>
      </c>
      <c r="E1067" s="14" t="n">
        <f aca="false">SUM(F1067:G1067)</f>
        <v>23</v>
      </c>
      <c r="F1067" s="14" t="n">
        <v>23</v>
      </c>
      <c r="G1067" s="14" t="n">
        <v>0</v>
      </c>
      <c r="H1067" s="14" t="n">
        <v>66</v>
      </c>
      <c r="I1067" s="14" t="n">
        <f aca="false">F1067-H1067</f>
        <v>-43</v>
      </c>
      <c r="J1067" s="14" t="n">
        <f aca="false">E1067-H1067</f>
        <v>-43</v>
      </c>
    </row>
    <row r="1068" customFormat="false" ht="12.75" hidden="false" customHeight="false" outlineLevel="0" collapsed="false">
      <c r="A1068" s="12" t="s">
        <v>43</v>
      </c>
      <c r="B1068" s="14"/>
      <c r="C1068" s="14"/>
      <c r="D1068" s="14"/>
      <c r="E1068" s="14"/>
      <c r="F1068" s="14"/>
      <c r="G1068" s="14"/>
      <c r="H1068" s="14"/>
      <c r="I1068" s="14"/>
      <c r="J1068" s="14"/>
    </row>
    <row r="1069" customFormat="false" ht="12.75" hidden="false" customHeight="false" outlineLevel="0" collapsed="false">
      <c r="A1069" s="13" t="s">
        <v>44</v>
      </c>
      <c r="B1069" s="14" t="n">
        <f aca="false">SUM(C1069:E1069)</f>
        <v>401</v>
      </c>
      <c r="C1069" s="14" t="n">
        <v>254</v>
      </c>
      <c r="D1069" s="14" t="n">
        <v>77</v>
      </c>
      <c r="E1069" s="14" t="n">
        <f aca="false">SUM(F1069:G1069)</f>
        <v>70</v>
      </c>
      <c r="F1069" s="14" t="n">
        <v>70</v>
      </c>
      <c r="G1069" s="14" t="n">
        <v>0</v>
      </c>
      <c r="H1069" s="14" t="n">
        <v>85</v>
      </c>
      <c r="I1069" s="14" t="n">
        <f aca="false">F1069-H1069</f>
        <v>-15</v>
      </c>
      <c r="J1069" s="14" t="n">
        <f aca="false">E1069-H1069</f>
        <v>-15</v>
      </c>
    </row>
    <row r="1070" customFormat="false" ht="12.75" hidden="false" customHeight="false" outlineLevel="0" collapsed="false">
      <c r="A1070" s="13" t="s">
        <v>45</v>
      </c>
      <c r="B1070" s="14" t="n">
        <f aca="false">SUM(C1070:E1070)</f>
        <v>609</v>
      </c>
      <c r="C1070" s="14" t="n">
        <v>328</v>
      </c>
      <c r="D1070" s="14" t="n">
        <v>177</v>
      </c>
      <c r="E1070" s="14" t="n">
        <f aca="false">SUM(F1070:G1070)</f>
        <v>104</v>
      </c>
      <c r="F1070" s="14" t="n">
        <v>104</v>
      </c>
      <c r="G1070" s="14" t="n">
        <v>0</v>
      </c>
      <c r="H1070" s="14" t="n">
        <v>71</v>
      </c>
      <c r="I1070" s="14" t="n">
        <f aca="false">F1070-H1070</f>
        <v>33</v>
      </c>
      <c r="J1070" s="14" t="n">
        <f aca="false">E1070-H1070</f>
        <v>33</v>
      </c>
    </row>
    <row r="1071" customFormat="false" ht="12.75" hidden="false" customHeight="false" outlineLevel="0" collapsed="false">
      <c r="B1071" s="14"/>
      <c r="C1071" s="14"/>
      <c r="D1071" s="14"/>
      <c r="E1071" s="14"/>
      <c r="F1071" s="14"/>
      <c r="G1071" s="14"/>
      <c r="H1071" s="14"/>
      <c r="I1071" s="14"/>
      <c r="J1071" s="14"/>
    </row>
    <row r="1072" customFormat="false" ht="12.75" hidden="false" customHeight="false" outlineLevel="0" collapsed="false">
      <c r="A1072" s="1" t="s">
        <v>104</v>
      </c>
      <c r="B1072" s="14"/>
      <c r="C1072" s="14"/>
      <c r="D1072" s="14"/>
      <c r="E1072" s="14"/>
      <c r="F1072" s="14"/>
      <c r="G1072" s="14"/>
      <c r="H1072" s="14"/>
      <c r="I1072" s="14"/>
      <c r="J1072" s="14"/>
    </row>
    <row r="1073" customFormat="false" ht="12.75" hidden="false" customHeight="false" outlineLevel="0" collapsed="false">
      <c r="A1073" s="12" t="s">
        <v>30</v>
      </c>
      <c r="B1073" s="14"/>
      <c r="C1073" s="14"/>
      <c r="D1073" s="14"/>
      <c r="E1073" s="14"/>
      <c r="F1073" s="14"/>
      <c r="G1073" s="14"/>
      <c r="H1073" s="14"/>
      <c r="I1073" s="14"/>
      <c r="J1073" s="14"/>
    </row>
    <row r="1074" customFormat="false" ht="12.75" hidden="false" customHeight="false" outlineLevel="0" collapsed="false">
      <c r="A1074" s="13" t="s">
        <v>31</v>
      </c>
      <c r="B1074" s="14" t="n">
        <f aca="false">SUM(C1074:E1074)</f>
        <v>963</v>
      </c>
      <c r="C1074" s="14" t="n">
        <v>701</v>
      </c>
      <c r="D1074" s="14" t="n">
        <v>188</v>
      </c>
      <c r="E1074" s="14" t="n">
        <f aca="false">SUM(F1074:G1074)</f>
        <v>74</v>
      </c>
      <c r="F1074" s="14" t="n">
        <v>74</v>
      </c>
      <c r="G1074" s="14" t="n">
        <v>0</v>
      </c>
      <c r="H1074" s="14" t="n">
        <v>86</v>
      </c>
      <c r="I1074" s="14" t="n">
        <f aca="false">F1074-H1074</f>
        <v>-12</v>
      </c>
      <c r="J1074" s="14" t="n">
        <f aca="false">E1074-H1074</f>
        <v>-12</v>
      </c>
    </row>
    <row r="1075" customFormat="false" ht="12.75" hidden="false" customHeight="false" outlineLevel="0" collapsed="false">
      <c r="A1075" s="13" t="s">
        <v>32</v>
      </c>
      <c r="B1075" s="14" t="n">
        <f aca="false">SUM(C1075:E1075)</f>
        <v>813</v>
      </c>
      <c r="C1075" s="14" t="n">
        <v>513</v>
      </c>
      <c r="D1075" s="14" t="n">
        <v>120</v>
      </c>
      <c r="E1075" s="14" t="n">
        <f aca="false">SUM(F1075:G1075)</f>
        <v>180</v>
      </c>
      <c r="F1075" s="14" t="n">
        <v>176</v>
      </c>
      <c r="G1075" s="14" t="n">
        <v>4</v>
      </c>
      <c r="H1075" s="14" t="n">
        <v>203</v>
      </c>
      <c r="I1075" s="14" t="n">
        <f aca="false">F1075-H1075</f>
        <v>-27</v>
      </c>
      <c r="J1075" s="14" t="n">
        <f aca="false">E1075-H1075</f>
        <v>-23</v>
      </c>
    </row>
    <row r="1076" customFormat="false" ht="12.75" hidden="false" customHeight="false" outlineLevel="0" collapsed="false">
      <c r="A1076" s="12" t="s">
        <v>33</v>
      </c>
      <c r="B1076" s="14"/>
      <c r="C1076" s="14"/>
      <c r="D1076" s="14"/>
      <c r="E1076" s="14"/>
      <c r="F1076" s="14"/>
      <c r="G1076" s="14"/>
      <c r="H1076" s="14"/>
      <c r="I1076" s="14"/>
      <c r="J1076" s="14"/>
    </row>
    <row r="1077" customFormat="false" ht="12.75" hidden="false" customHeight="false" outlineLevel="0" collapsed="false">
      <c r="A1077" s="13" t="s">
        <v>34</v>
      </c>
      <c r="B1077" s="14" t="n">
        <f aca="false">SUM(C1077:E1077)</f>
        <v>28</v>
      </c>
      <c r="C1077" s="14" t="n">
        <v>16</v>
      </c>
      <c r="D1077" s="14" t="n">
        <v>12</v>
      </c>
      <c r="E1077" s="14" t="n">
        <f aca="false">SUM(F1077:G1077)</f>
        <v>0</v>
      </c>
      <c r="F1077" s="14" t="n">
        <v>0</v>
      </c>
      <c r="G1077" s="14" t="n">
        <v>0</v>
      </c>
      <c r="H1077" s="14" t="n">
        <v>7</v>
      </c>
      <c r="I1077" s="14" t="n">
        <f aca="false">F1077-H1077</f>
        <v>-7</v>
      </c>
      <c r="J1077" s="14" t="n">
        <f aca="false">E1077-H1077</f>
        <v>-7</v>
      </c>
    </row>
    <row r="1078" customFormat="false" ht="12.75" hidden="false" customHeight="false" outlineLevel="0" collapsed="false">
      <c r="A1078" s="13" t="s">
        <v>35</v>
      </c>
      <c r="B1078" s="14" t="n">
        <f aca="false">SUM(C1078:E1078)</f>
        <v>813</v>
      </c>
      <c r="C1078" s="14" t="n">
        <v>594</v>
      </c>
      <c r="D1078" s="14" t="n">
        <v>116</v>
      </c>
      <c r="E1078" s="14" t="n">
        <f aca="false">SUM(F1078:G1078)</f>
        <v>103</v>
      </c>
      <c r="F1078" s="14" t="n">
        <v>97</v>
      </c>
      <c r="G1078" s="14" t="n">
        <v>6</v>
      </c>
      <c r="H1078" s="14" t="n">
        <v>176</v>
      </c>
      <c r="I1078" s="14" t="n">
        <f aca="false">F1078-H1078</f>
        <v>-79</v>
      </c>
      <c r="J1078" s="14" t="n">
        <f aca="false">E1078-H1078</f>
        <v>-73</v>
      </c>
    </row>
    <row r="1079" customFormat="false" ht="12.75" hidden="false" customHeight="false" outlineLevel="0" collapsed="false">
      <c r="A1079" s="12" t="s">
        <v>36</v>
      </c>
      <c r="B1079" s="14"/>
      <c r="C1079" s="14"/>
      <c r="D1079" s="14"/>
      <c r="E1079" s="14"/>
      <c r="F1079" s="14"/>
      <c r="G1079" s="14"/>
      <c r="H1079" s="14"/>
      <c r="I1079" s="14"/>
      <c r="J1079" s="14"/>
    </row>
    <row r="1080" customFormat="false" ht="12.75" hidden="false" customHeight="false" outlineLevel="0" collapsed="false">
      <c r="A1080" s="13" t="s">
        <v>37</v>
      </c>
      <c r="B1080" s="14" t="n">
        <f aca="false">SUM(C1080:E1080)</f>
        <v>501</v>
      </c>
      <c r="C1080" s="14" t="n">
        <v>338</v>
      </c>
      <c r="D1080" s="14" t="n">
        <v>91</v>
      </c>
      <c r="E1080" s="14" t="n">
        <f aca="false">SUM(F1080:G1080)</f>
        <v>72</v>
      </c>
      <c r="F1080" s="14" t="n">
        <v>69</v>
      </c>
      <c r="G1080" s="14" t="n">
        <v>3</v>
      </c>
      <c r="H1080" s="14" t="n">
        <v>168</v>
      </c>
      <c r="I1080" s="14" t="n">
        <f aca="false">F1080-H1080</f>
        <v>-99</v>
      </c>
      <c r="J1080" s="14" t="n">
        <f aca="false">E1080-H1080</f>
        <v>-96</v>
      </c>
    </row>
    <row r="1081" customFormat="false" ht="12.75" hidden="false" customHeight="false" outlineLevel="0" collapsed="false">
      <c r="A1081" s="13" t="s">
        <v>38</v>
      </c>
      <c r="B1081" s="14" t="n">
        <f aca="false">SUM(C1081:E1081)</f>
        <v>849</v>
      </c>
      <c r="C1081" s="14" t="n">
        <v>542</v>
      </c>
      <c r="D1081" s="14" t="n">
        <v>171</v>
      </c>
      <c r="E1081" s="14" t="n">
        <f aca="false">SUM(F1081:G1081)</f>
        <v>136</v>
      </c>
      <c r="F1081" s="14" t="n">
        <v>131</v>
      </c>
      <c r="G1081" s="14" t="n">
        <v>5</v>
      </c>
      <c r="H1081" s="14" t="n">
        <v>157</v>
      </c>
      <c r="I1081" s="14" t="n">
        <f aca="false">F1081-H1081</f>
        <v>-26</v>
      </c>
      <c r="J1081" s="14" t="n">
        <f aca="false">E1081-H1081</f>
        <v>-21</v>
      </c>
    </row>
    <row r="1082" customFormat="false" ht="12.75" hidden="false" customHeight="false" outlineLevel="0" collapsed="false">
      <c r="A1082" s="12" t="s">
        <v>39</v>
      </c>
      <c r="B1082" s="14" t="n">
        <f aca="false">SUM(C1082:E1082)</f>
        <v>174</v>
      </c>
      <c r="C1082" s="14" t="n">
        <v>99</v>
      </c>
      <c r="D1082" s="14" t="n">
        <v>57</v>
      </c>
      <c r="E1082" s="14" t="n">
        <f aca="false">SUM(F1082:G1082)</f>
        <v>18</v>
      </c>
      <c r="F1082" s="14" t="n">
        <v>18</v>
      </c>
      <c r="G1082" s="14" t="n">
        <v>0</v>
      </c>
      <c r="H1082" s="14" t="n">
        <v>17</v>
      </c>
      <c r="I1082" s="14" t="n">
        <f aca="false">F1082-H1082</f>
        <v>1</v>
      </c>
      <c r="J1082" s="14" t="n">
        <f aca="false">E1082-H1082</f>
        <v>1</v>
      </c>
    </row>
    <row r="1083" customFormat="false" ht="12.75" hidden="false" customHeight="false" outlineLevel="0" collapsed="false">
      <c r="A1083" s="12" t="s">
        <v>40</v>
      </c>
      <c r="B1083" s="14"/>
      <c r="C1083" s="14"/>
      <c r="D1083" s="14"/>
      <c r="E1083" s="14"/>
      <c r="F1083" s="14"/>
      <c r="G1083" s="14"/>
      <c r="H1083" s="14"/>
      <c r="I1083" s="14"/>
      <c r="J1083" s="14"/>
    </row>
    <row r="1084" customFormat="false" ht="12.75" hidden="false" customHeight="false" outlineLevel="0" collapsed="false">
      <c r="A1084" s="13" t="s">
        <v>41</v>
      </c>
      <c r="B1084" s="14" t="n">
        <f aca="false">SUM(C1084:E1084)</f>
        <v>338</v>
      </c>
      <c r="C1084" s="14" t="n">
        <v>193</v>
      </c>
      <c r="D1084" s="14" t="n">
        <v>77</v>
      </c>
      <c r="E1084" s="14" t="n">
        <f aca="false">SUM(F1084:G1084)</f>
        <v>68</v>
      </c>
      <c r="F1084" s="14" t="n">
        <v>68</v>
      </c>
      <c r="G1084" s="14" t="n">
        <v>0</v>
      </c>
      <c r="H1084" s="14" t="n">
        <v>69</v>
      </c>
      <c r="I1084" s="14" t="n">
        <f aca="false">F1084-H1084</f>
        <v>-1</v>
      </c>
      <c r="J1084" s="14" t="n">
        <f aca="false">E1084-H1084</f>
        <v>-1</v>
      </c>
    </row>
    <row r="1085" customFormat="false" ht="12.75" hidden="false" customHeight="false" outlineLevel="0" collapsed="false">
      <c r="A1085" s="13" t="s">
        <v>42</v>
      </c>
      <c r="B1085" s="14" t="n">
        <f aca="false">SUM(C1085:E1085)</f>
        <v>292</v>
      </c>
      <c r="C1085" s="14" t="n">
        <v>190</v>
      </c>
      <c r="D1085" s="14" t="n">
        <v>60</v>
      </c>
      <c r="E1085" s="14" t="n">
        <f aca="false">SUM(F1085:G1085)</f>
        <v>42</v>
      </c>
      <c r="F1085" s="14" t="n">
        <v>42</v>
      </c>
      <c r="G1085" s="14" t="n">
        <v>0</v>
      </c>
      <c r="H1085" s="14" t="n">
        <v>70</v>
      </c>
      <c r="I1085" s="14" t="n">
        <f aca="false">F1085-H1085</f>
        <v>-28</v>
      </c>
      <c r="J1085" s="14" t="n">
        <f aca="false">E1085-H1085</f>
        <v>-28</v>
      </c>
    </row>
    <row r="1086" customFormat="false" ht="12.75" hidden="false" customHeight="false" outlineLevel="0" collapsed="false">
      <c r="A1086" s="12" t="s">
        <v>43</v>
      </c>
      <c r="B1086" s="14"/>
      <c r="C1086" s="14"/>
      <c r="D1086" s="14"/>
      <c r="E1086" s="14"/>
      <c r="F1086" s="14"/>
      <c r="G1086" s="14"/>
      <c r="H1086" s="14"/>
      <c r="I1086" s="14"/>
      <c r="J1086" s="14"/>
    </row>
    <row r="1087" customFormat="false" ht="12.75" hidden="false" customHeight="false" outlineLevel="0" collapsed="false">
      <c r="A1087" s="13" t="s">
        <v>44</v>
      </c>
      <c r="B1087" s="14" t="n">
        <f aca="false">SUM(C1087:E1087)</f>
        <v>758</v>
      </c>
      <c r="C1087" s="14" t="n">
        <v>504</v>
      </c>
      <c r="D1087" s="14" t="n">
        <v>139</v>
      </c>
      <c r="E1087" s="14" t="n">
        <f aca="false">SUM(F1087:G1087)</f>
        <v>115</v>
      </c>
      <c r="F1087" s="14" t="n">
        <v>108</v>
      </c>
      <c r="G1087" s="14" t="n">
        <v>7</v>
      </c>
      <c r="H1087" s="14" t="n">
        <v>114</v>
      </c>
      <c r="I1087" s="14" t="n">
        <f aca="false">F1087-H1087</f>
        <v>-6</v>
      </c>
      <c r="J1087" s="14" t="n">
        <f aca="false">E1087-H1087</f>
        <v>1</v>
      </c>
    </row>
    <row r="1088" customFormat="false" ht="12.75" hidden="false" customHeight="false" outlineLevel="0" collapsed="false">
      <c r="A1088" s="13" t="s">
        <v>45</v>
      </c>
      <c r="B1088" s="14" t="n">
        <f aca="false">SUM(C1088:E1088)</f>
        <v>402</v>
      </c>
      <c r="C1088" s="14" t="n">
        <v>267</v>
      </c>
      <c r="D1088" s="14" t="n">
        <v>80</v>
      </c>
      <c r="E1088" s="14" t="n">
        <f aca="false">SUM(F1088:G1088)</f>
        <v>55</v>
      </c>
      <c r="F1088" s="14" t="n">
        <v>51</v>
      </c>
      <c r="G1088" s="14" t="n">
        <v>4</v>
      </c>
      <c r="H1088" s="14" t="n">
        <v>49</v>
      </c>
      <c r="I1088" s="14" t="n">
        <f aca="false">F1088-H1088</f>
        <v>2</v>
      </c>
      <c r="J1088" s="14" t="n">
        <f aca="false">E1088-H1088</f>
        <v>6</v>
      </c>
    </row>
    <row r="1089" customFormat="false" ht="12.75" hidden="false" customHeight="false" outlineLevel="0" collapsed="false">
      <c r="B1089" s="14"/>
      <c r="C1089" s="14"/>
      <c r="D1089" s="14"/>
      <c r="E1089" s="14"/>
      <c r="F1089" s="14"/>
      <c r="G1089" s="14"/>
      <c r="H1089" s="14"/>
      <c r="I1089" s="14"/>
      <c r="J1089" s="14"/>
    </row>
    <row r="1090" customFormat="false" ht="12.75" hidden="false" customHeight="false" outlineLevel="0" collapsed="false">
      <c r="A1090" s="1" t="s">
        <v>105</v>
      </c>
      <c r="B1090" s="14"/>
      <c r="C1090" s="14"/>
      <c r="D1090" s="14"/>
      <c r="E1090" s="14"/>
      <c r="F1090" s="14"/>
      <c r="G1090" s="14"/>
      <c r="H1090" s="14"/>
      <c r="I1090" s="14"/>
      <c r="J1090" s="14"/>
    </row>
    <row r="1091" customFormat="false" ht="12.75" hidden="false" customHeight="false" outlineLevel="0" collapsed="false">
      <c r="A1091" s="12" t="s">
        <v>30</v>
      </c>
      <c r="B1091" s="14"/>
      <c r="C1091" s="14"/>
      <c r="D1091" s="14"/>
      <c r="E1091" s="14"/>
      <c r="F1091" s="14"/>
      <c r="G1091" s="14"/>
      <c r="H1091" s="14"/>
      <c r="I1091" s="14"/>
      <c r="J1091" s="14"/>
    </row>
    <row r="1092" customFormat="false" ht="12.75" hidden="false" customHeight="false" outlineLevel="0" collapsed="false">
      <c r="A1092" s="13" t="s">
        <v>31</v>
      </c>
      <c r="B1092" s="14" t="n">
        <f aca="false">SUM(C1092:E1092)</f>
        <v>1152</v>
      </c>
      <c r="C1092" s="14" t="n">
        <v>735</v>
      </c>
      <c r="D1092" s="14" t="n">
        <v>155</v>
      </c>
      <c r="E1092" s="14" t="n">
        <f aca="false">SUM(F1092:G1092)</f>
        <v>262</v>
      </c>
      <c r="F1092" s="14" t="n">
        <v>262</v>
      </c>
      <c r="G1092" s="14" t="n">
        <v>0</v>
      </c>
      <c r="H1092" s="14" t="n">
        <v>146</v>
      </c>
      <c r="I1092" s="14" t="n">
        <f aca="false">F1092-H1092</f>
        <v>116</v>
      </c>
      <c r="J1092" s="14" t="n">
        <f aca="false">E1092-H1092</f>
        <v>116</v>
      </c>
    </row>
    <row r="1093" customFormat="false" ht="12.75" hidden="false" customHeight="false" outlineLevel="0" collapsed="false">
      <c r="A1093" s="13" t="s">
        <v>32</v>
      </c>
      <c r="B1093" s="14" t="n">
        <f aca="false">SUM(C1093:E1093)</f>
        <v>1133</v>
      </c>
      <c r="C1093" s="14" t="n">
        <v>621</v>
      </c>
      <c r="D1093" s="14" t="n">
        <v>176</v>
      </c>
      <c r="E1093" s="14" t="n">
        <f aca="false">SUM(F1093:G1093)</f>
        <v>336</v>
      </c>
      <c r="F1093" s="14" t="n">
        <v>330</v>
      </c>
      <c r="G1093" s="14" t="n">
        <v>6</v>
      </c>
      <c r="H1093" s="14" t="n">
        <v>215</v>
      </c>
      <c r="I1093" s="14" t="n">
        <f aca="false">F1093-H1093</f>
        <v>115</v>
      </c>
      <c r="J1093" s="14" t="n">
        <f aca="false">E1093-H1093</f>
        <v>121</v>
      </c>
    </row>
    <row r="1094" customFormat="false" ht="12.75" hidden="false" customHeight="false" outlineLevel="0" collapsed="false">
      <c r="A1094" s="12" t="s">
        <v>33</v>
      </c>
      <c r="B1094" s="14"/>
      <c r="C1094" s="14"/>
      <c r="D1094" s="14"/>
      <c r="E1094" s="14"/>
      <c r="F1094" s="14"/>
      <c r="G1094" s="14"/>
      <c r="H1094" s="14"/>
      <c r="I1094" s="14"/>
      <c r="J1094" s="14"/>
    </row>
    <row r="1095" customFormat="false" ht="12.75" hidden="false" customHeight="false" outlineLevel="0" collapsed="false">
      <c r="A1095" s="13" t="s">
        <v>34</v>
      </c>
      <c r="B1095" s="14" t="n">
        <f aca="false">SUM(C1095:E1095)</f>
        <v>83</v>
      </c>
      <c r="C1095" s="14" t="n">
        <v>35</v>
      </c>
      <c r="D1095" s="14" t="n">
        <v>21</v>
      </c>
      <c r="E1095" s="14" t="n">
        <f aca="false">SUM(F1095:G1095)</f>
        <v>27</v>
      </c>
      <c r="F1095" s="14" t="n">
        <v>27</v>
      </c>
      <c r="G1095" s="14" t="n">
        <v>0</v>
      </c>
      <c r="H1095" s="14" t="n">
        <v>34</v>
      </c>
      <c r="I1095" s="14" t="n">
        <f aca="false">F1095-H1095</f>
        <v>-7</v>
      </c>
      <c r="J1095" s="14" t="n">
        <f aca="false">E1095-H1095</f>
        <v>-7</v>
      </c>
    </row>
    <row r="1096" customFormat="false" ht="12.75" hidden="false" customHeight="false" outlineLevel="0" collapsed="false">
      <c r="A1096" s="13" t="s">
        <v>35</v>
      </c>
      <c r="B1096" s="14" t="n">
        <f aca="false">SUM(C1096:E1096)</f>
        <v>729</v>
      </c>
      <c r="C1096" s="14" t="n">
        <v>434</v>
      </c>
      <c r="D1096" s="14" t="n">
        <v>141</v>
      </c>
      <c r="E1096" s="14" t="n">
        <f aca="false">SUM(F1096:G1096)</f>
        <v>154</v>
      </c>
      <c r="F1096" s="14" t="n">
        <v>146</v>
      </c>
      <c r="G1096" s="14" t="n">
        <v>8</v>
      </c>
      <c r="H1096" s="14" t="n">
        <v>240</v>
      </c>
      <c r="I1096" s="14" t="n">
        <f aca="false">F1096-H1096</f>
        <v>-94</v>
      </c>
      <c r="J1096" s="14" t="n">
        <f aca="false">E1096-H1096</f>
        <v>-86</v>
      </c>
    </row>
    <row r="1097" customFormat="false" ht="12.75" hidden="false" customHeight="false" outlineLevel="0" collapsed="false">
      <c r="A1097" s="12" t="s">
        <v>36</v>
      </c>
      <c r="B1097" s="14"/>
      <c r="C1097" s="14"/>
      <c r="D1097" s="14"/>
      <c r="E1097" s="14"/>
      <c r="F1097" s="14"/>
      <c r="G1097" s="14"/>
      <c r="H1097" s="14"/>
      <c r="I1097" s="14"/>
      <c r="J1097" s="14"/>
    </row>
    <row r="1098" customFormat="false" ht="12.75" hidden="false" customHeight="false" outlineLevel="0" collapsed="false">
      <c r="A1098" s="13" t="s">
        <v>37</v>
      </c>
      <c r="B1098" s="14" t="n">
        <f aca="false">SUM(C1098:E1098)</f>
        <v>688</v>
      </c>
      <c r="C1098" s="14" t="n">
        <v>431</v>
      </c>
      <c r="D1098" s="14" t="n">
        <v>68</v>
      </c>
      <c r="E1098" s="14" t="n">
        <f aca="false">SUM(F1098:G1098)</f>
        <v>189</v>
      </c>
      <c r="F1098" s="14" t="n">
        <v>189</v>
      </c>
      <c r="G1098" s="14" t="n">
        <v>0</v>
      </c>
      <c r="H1098" s="14" t="n">
        <v>140</v>
      </c>
      <c r="I1098" s="14" t="n">
        <f aca="false">F1098-H1098</f>
        <v>49</v>
      </c>
      <c r="J1098" s="14" t="n">
        <f aca="false">E1098-H1098</f>
        <v>49</v>
      </c>
    </row>
    <row r="1099" customFormat="false" ht="12.75" hidden="false" customHeight="false" outlineLevel="0" collapsed="false">
      <c r="A1099" s="13" t="s">
        <v>38</v>
      </c>
      <c r="B1099" s="14" t="n">
        <f aca="false">SUM(C1099:E1099)</f>
        <v>1287</v>
      </c>
      <c r="C1099" s="14" t="n">
        <v>740</v>
      </c>
      <c r="D1099" s="14" t="n">
        <v>281</v>
      </c>
      <c r="E1099" s="14" t="n">
        <f aca="false">SUM(F1099:G1099)</f>
        <v>266</v>
      </c>
      <c r="F1099" s="14" t="n">
        <v>266</v>
      </c>
      <c r="G1099" s="14" t="n">
        <v>0</v>
      </c>
      <c r="H1099" s="14" t="n">
        <v>327</v>
      </c>
      <c r="I1099" s="14" t="n">
        <f aca="false">F1099-H1099</f>
        <v>-61</v>
      </c>
      <c r="J1099" s="14" t="n">
        <f aca="false">E1099-H1099</f>
        <v>-61</v>
      </c>
    </row>
    <row r="1100" customFormat="false" ht="12.75" hidden="false" customHeight="false" outlineLevel="0" collapsed="false">
      <c r="A1100" s="12" t="s">
        <v>39</v>
      </c>
      <c r="B1100" s="14" t="n">
        <f aca="false">SUM(C1100:E1100)</f>
        <v>94</v>
      </c>
      <c r="C1100" s="14" t="n">
        <v>77</v>
      </c>
      <c r="D1100" s="14" t="n">
        <v>7</v>
      </c>
      <c r="E1100" s="14" t="n">
        <f aca="false">SUM(F1100:G1100)</f>
        <v>10</v>
      </c>
      <c r="F1100" s="14" t="n">
        <v>10</v>
      </c>
      <c r="G1100" s="14" t="n">
        <v>0</v>
      </c>
      <c r="H1100" s="14" t="n">
        <v>9</v>
      </c>
      <c r="I1100" s="14" t="n">
        <f aca="false">F1100-H1100</f>
        <v>1</v>
      </c>
      <c r="J1100" s="14" t="n">
        <f aca="false">E1100-H1100</f>
        <v>1</v>
      </c>
    </row>
    <row r="1101" customFormat="false" ht="12.75" hidden="false" customHeight="false" outlineLevel="0" collapsed="false">
      <c r="A1101" s="12" t="s">
        <v>40</v>
      </c>
      <c r="B1101" s="14"/>
      <c r="C1101" s="14"/>
      <c r="D1101" s="14"/>
      <c r="E1101" s="14"/>
      <c r="F1101" s="14"/>
      <c r="G1101" s="14"/>
      <c r="H1101" s="14"/>
      <c r="I1101" s="14"/>
      <c r="J1101" s="14"/>
    </row>
    <row r="1102" customFormat="false" ht="12.75" hidden="false" customHeight="false" outlineLevel="0" collapsed="false">
      <c r="A1102" s="13" t="s">
        <v>41</v>
      </c>
      <c r="B1102" s="14" t="n">
        <f aca="false">SUM(C1102:E1102)</f>
        <v>517</v>
      </c>
      <c r="C1102" s="14" t="n">
        <v>294</v>
      </c>
      <c r="D1102" s="14" t="n">
        <v>131</v>
      </c>
      <c r="E1102" s="14" t="n">
        <f aca="false">SUM(F1102:G1102)</f>
        <v>92</v>
      </c>
      <c r="F1102" s="14" t="n">
        <v>89</v>
      </c>
      <c r="G1102" s="14" t="n">
        <v>3</v>
      </c>
      <c r="H1102" s="14" t="n">
        <v>91</v>
      </c>
      <c r="I1102" s="14" t="n">
        <f aca="false">F1102-H1102</f>
        <v>-2</v>
      </c>
      <c r="J1102" s="14" t="n">
        <f aca="false">E1102-H1102</f>
        <v>1</v>
      </c>
    </row>
    <row r="1103" customFormat="false" ht="12.75" hidden="false" customHeight="false" outlineLevel="0" collapsed="false">
      <c r="A1103" s="13" t="s">
        <v>42</v>
      </c>
      <c r="B1103" s="14" t="n">
        <f aca="false">SUM(C1103:E1103)</f>
        <v>365</v>
      </c>
      <c r="C1103" s="14" t="n">
        <v>194</v>
      </c>
      <c r="D1103" s="14" t="n">
        <v>73</v>
      </c>
      <c r="E1103" s="14" t="n">
        <f aca="false">SUM(F1103:G1103)</f>
        <v>98</v>
      </c>
      <c r="F1103" s="14" t="n">
        <v>95</v>
      </c>
      <c r="G1103" s="14" t="n">
        <v>3</v>
      </c>
      <c r="H1103" s="14" t="n">
        <v>38</v>
      </c>
      <c r="I1103" s="14" t="n">
        <f aca="false">F1103-H1103</f>
        <v>57</v>
      </c>
      <c r="J1103" s="14" t="n">
        <f aca="false">E1103-H1103</f>
        <v>60</v>
      </c>
    </row>
    <row r="1104" customFormat="false" ht="12.75" hidden="false" customHeight="false" outlineLevel="0" collapsed="false">
      <c r="A1104" s="12" t="s">
        <v>43</v>
      </c>
      <c r="B1104" s="14"/>
      <c r="C1104" s="14"/>
      <c r="D1104" s="14"/>
      <c r="E1104" s="14"/>
      <c r="F1104" s="14"/>
      <c r="G1104" s="14"/>
      <c r="H1104" s="14"/>
      <c r="I1104" s="14"/>
      <c r="J1104" s="14"/>
    </row>
    <row r="1105" customFormat="false" ht="12.75" hidden="false" customHeight="false" outlineLevel="0" collapsed="false">
      <c r="A1105" s="13" t="s">
        <v>44</v>
      </c>
      <c r="B1105" s="14" t="n">
        <f aca="false">SUM(C1105:E1105)</f>
        <v>490</v>
      </c>
      <c r="C1105" s="14" t="n">
        <v>297</v>
      </c>
      <c r="D1105" s="14" t="n">
        <v>94</v>
      </c>
      <c r="E1105" s="14" t="n">
        <f aca="false">SUM(F1105:G1105)</f>
        <v>99</v>
      </c>
      <c r="F1105" s="14" t="n">
        <v>99</v>
      </c>
      <c r="G1105" s="14" t="n">
        <v>0</v>
      </c>
      <c r="H1105" s="14" t="n">
        <v>115</v>
      </c>
      <c r="I1105" s="14" t="n">
        <f aca="false">F1105-H1105</f>
        <v>-16</v>
      </c>
      <c r="J1105" s="14" t="n">
        <f aca="false">E1105-H1105</f>
        <v>-16</v>
      </c>
    </row>
    <row r="1106" customFormat="false" ht="12.75" hidden="false" customHeight="false" outlineLevel="0" collapsed="false">
      <c r="A1106" s="13" t="s">
        <v>45</v>
      </c>
      <c r="B1106" s="14" t="n">
        <f aca="false">SUM(C1106:E1106)</f>
        <v>516</v>
      </c>
      <c r="C1106" s="14" t="n">
        <v>340</v>
      </c>
      <c r="D1106" s="14" t="n">
        <v>88</v>
      </c>
      <c r="E1106" s="14" t="n">
        <f aca="false">SUM(F1106:G1106)</f>
        <v>88</v>
      </c>
      <c r="F1106" s="14" t="n">
        <v>88</v>
      </c>
      <c r="G1106" s="14" t="n">
        <v>0</v>
      </c>
      <c r="H1106" s="14" t="n">
        <v>41</v>
      </c>
      <c r="I1106" s="14" t="n">
        <f aca="false">F1106-H1106</f>
        <v>47</v>
      </c>
      <c r="J1106" s="14" t="n">
        <f aca="false">E1106-H1106</f>
        <v>47</v>
      </c>
    </row>
    <row r="1107" customFormat="false" ht="12.75" hidden="false" customHeight="false" outlineLevel="0" collapsed="false">
      <c r="B1107" s="14"/>
      <c r="C1107" s="14"/>
      <c r="D1107" s="14"/>
      <c r="E1107" s="14"/>
      <c r="F1107" s="14"/>
      <c r="G1107" s="14"/>
      <c r="H1107" s="14"/>
      <c r="I1107" s="14"/>
      <c r="J1107" s="14"/>
    </row>
    <row r="1108" customFormat="false" ht="12.75" hidden="false" customHeight="false" outlineLevel="0" collapsed="false">
      <c r="A1108" s="1" t="s">
        <v>106</v>
      </c>
      <c r="B1108" s="14"/>
      <c r="C1108" s="14"/>
      <c r="D1108" s="14"/>
      <c r="E1108" s="14"/>
      <c r="F1108" s="14"/>
      <c r="G1108" s="14"/>
      <c r="H1108" s="14"/>
      <c r="I1108" s="14"/>
      <c r="J1108" s="14"/>
    </row>
    <row r="1109" customFormat="false" ht="12.75" hidden="false" customHeight="false" outlineLevel="0" collapsed="false">
      <c r="A1109" s="12" t="s">
        <v>30</v>
      </c>
      <c r="B1109" s="14"/>
      <c r="C1109" s="14"/>
      <c r="D1109" s="14"/>
      <c r="E1109" s="14"/>
      <c r="F1109" s="14"/>
      <c r="G1109" s="14"/>
      <c r="H1109" s="14"/>
      <c r="I1109" s="14"/>
      <c r="J1109" s="14"/>
    </row>
    <row r="1110" customFormat="false" ht="12.75" hidden="false" customHeight="false" outlineLevel="0" collapsed="false">
      <c r="A1110" s="13" t="s">
        <v>31</v>
      </c>
      <c r="B1110" s="14" t="n">
        <f aca="false">SUM(C1110:E1110)</f>
        <v>1456</v>
      </c>
      <c r="C1110" s="14" t="n">
        <v>932</v>
      </c>
      <c r="D1110" s="14" t="n">
        <v>235</v>
      </c>
      <c r="E1110" s="14" t="n">
        <f aca="false">SUM(F1110:G1110)</f>
        <v>289</v>
      </c>
      <c r="F1110" s="14" t="n">
        <v>276</v>
      </c>
      <c r="G1110" s="14" t="n">
        <v>13</v>
      </c>
      <c r="H1110" s="14" t="n">
        <v>212</v>
      </c>
      <c r="I1110" s="14" t="n">
        <f aca="false">F1110-H1110</f>
        <v>64</v>
      </c>
      <c r="J1110" s="14" t="n">
        <f aca="false">E1110-H1110</f>
        <v>77</v>
      </c>
    </row>
    <row r="1111" customFormat="false" ht="12.75" hidden="false" customHeight="false" outlineLevel="0" collapsed="false">
      <c r="A1111" s="13" t="s">
        <v>32</v>
      </c>
      <c r="B1111" s="14" t="n">
        <f aca="false">SUM(C1111:E1111)</f>
        <v>1525</v>
      </c>
      <c r="C1111" s="14" t="n">
        <v>727</v>
      </c>
      <c r="D1111" s="14" t="n">
        <v>304</v>
      </c>
      <c r="E1111" s="14" t="n">
        <f aca="false">SUM(F1111:G1111)</f>
        <v>494</v>
      </c>
      <c r="F1111" s="14" t="n">
        <v>463</v>
      </c>
      <c r="G1111" s="14" t="n">
        <v>31</v>
      </c>
      <c r="H1111" s="14" t="n">
        <v>464</v>
      </c>
      <c r="I1111" s="14" t="n">
        <f aca="false">F1111-H1111</f>
        <v>-1</v>
      </c>
      <c r="J1111" s="14" t="n">
        <f aca="false">E1111-H1111</f>
        <v>30</v>
      </c>
    </row>
    <row r="1112" customFormat="false" ht="12.75" hidden="false" customHeight="false" outlineLevel="0" collapsed="false">
      <c r="A1112" s="12" t="s">
        <v>33</v>
      </c>
      <c r="B1112" s="14"/>
      <c r="C1112" s="14"/>
      <c r="D1112" s="14"/>
      <c r="E1112" s="14"/>
      <c r="F1112" s="14"/>
      <c r="G1112" s="14"/>
      <c r="H1112" s="14"/>
      <c r="I1112" s="14"/>
      <c r="J1112" s="14"/>
    </row>
    <row r="1113" customFormat="false" ht="12.75" hidden="false" customHeight="false" outlineLevel="0" collapsed="false">
      <c r="A1113" s="13" t="s">
        <v>34</v>
      </c>
      <c r="B1113" s="14" t="n">
        <f aca="false">SUM(C1113:E1113)</f>
        <v>44</v>
      </c>
      <c r="C1113" s="14" t="n">
        <v>26</v>
      </c>
      <c r="D1113" s="14" t="n">
        <v>8</v>
      </c>
      <c r="E1113" s="14" t="n">
        <f aca="false">SUM(F1113:G1113)</f>
        <v>10</v>
      </c>
      <c r="F1113" s="14" t="n">
        <v>10</v>
      </c>
      <c r="G1113" s="14" t="n">
        <v>0</v>
      </c>
      <c r="H1113" s="14" t="n">
        <v>82</v>
      </c>
      <c r="I1113" s="14" t="n">
        <f aca="false">F1113-H1113</f>
        <v>-72</v>
      </c>
      <c r="J1113" s="14" t="n">
        <f aca="false">E1113-H1113</f>
        <v>-72</v>
      </c>
    </row>
    <row r="1114" customFormat="false" ht="12.75" hidden="false" customHeight="false" outlineLevel="0" collapsed="false">
      <c r="A1114" s="13" t="s">
        <v>35</v>
      </c>
      <c r="B1114" s="14" t="n">
        <f aca="false">SUM(C1114:E1114)</f>
        <v>1375</v>
      </c>
      <c r="C1114" s="14" t="n">
        <v>821</v>
      </c>
      <c r="D1114" s="14" t="n">
        <v>257</v>
      </c>
      <c r="E1114" s="14" t="n">
        <f aca="false">SUM(F1114:G1114)</f>
        <v>297</v>
      </c>
      <c r="F1114" s="14" t="n">
        <v>290</v>
      </c>
      <c r="G1114" s="14" t="n">
        <v>7</v>
      </c>
      <c r="H1114" s="14" t="n">
        <v>300</v>
      </c>
      <c r="I1114" s="14" t="n">
        <f aca="false">F1114-H1114</f>
        <v>-10</v>
      </c>
      <c r="J1114" s="14" t="n">
        <f aca="false">E1114-H1114</f>
        <v>-3</v>
      </c>
    </row>
    <row r="1115" customFormat="false" ht="12.75" hidden="false" customHeight="false" outlineLevel="0" collapsed="false">
      <c r="A1115" s="12" t="s">
        <v>36</v>
      </c>
      <c r="B1115" s="14"/>
      <c r="C1115" s="14"/>
      <c r="D1115" s="14"/>
      <c r="E1115" s="14"/>
      <c r="F1115" s="14"/>
      <c r="G1115" s="14"/>
      <c r="H1115" s="14"/>
      <c r="I1115" s="14"/>
      <c r="J1115" s="14"/>
    </row>
    <row r="1116" customFormat="false" ht="12.75" hidden="false" customHeight="false" outlineLevel="0" collapsed="false">
      <c r="A1116" s="13" t="s">
        <v>37</v>
      </c>
      <c r="B1116" s="14" t="n">
        <f aca="false">SUM(C1116:E1116)</f>
        <v>1071</v>
      </c>
      <c r="C1116" s="14" t="n">
        <v>554</v>
      </c>
      <c r="D1116" s="14" t="n">
        <v>308</v>
      </c>
      <c r="E1116" s="14" t="n">
        <f aca="false">SUM(F1116:G1116)</f>
        <v>209</v>
      </c>
      <c r="F1116" s="14" t="n">
        <v>208</v>
      </c>
      <c r="G1116" s="14" t="n">
        <v>1</v>
      </c>
      <c r="H1116" s="14" t="n">
        <v>337</v>
      </c>
      <c r="I1116" s="14" t="n">
        <f aca="false">F1116-H1116</f>
        <v>-129</v>
      </c>
      <c r="J1116" s="14" t="n">
        <f aca="false">E1116-H1116</f>
        <v>-128</v>
      </c>
    </row>
    <row r="1117" customFormat="false" ht="12.75" hidden="false" customHeight="false" outlineLevel="0" collapsed="false">
      <c r="A1117" s="13" t="s">
        <v>38</v>
      </c>
      <c r="B1117" s="14" t="n">
        <f aca="false">SUM(C1117:E1117)</f>
        <v>1325</v>
      </c>
      <c r="C1117" s="14" t="n">
        <v>757</v>
      </c>
      <c r="D1117" s="14" t="n">
        <v>355</v>
      </c>
      <c r="E1117" s="14" t="n">
        <f aca="false">SUM(F1117:G1117)</f>
        <v>213</v>
      </c>
      <c r="F1117" s="14" t="n">
        <v>211</v>
      </c>
      <c r="G1117" s="14" t="n">
        <v>2</v>
      </c>
      <c r="H1117" s="14" t="n">
        <v>342</v>
      </c>
      <c r="I1117" s="14" t="n">
        <f aca="false">F1117-H1117</f>
        <v>-131</v>
      </c>
      <c r="J1117" s="14" t="n">
        <f aca="false">E1117-H1117</f>
        <v>-129</v>
      </c>
    </row>
    <row r="1118" customFormat="false" ht="12.75" hidden="false" customHeight="false" outlineLevel="0" collapsed="false">
      <c r="A1118" s="12" t="s">
        <v>39</v>
      </c>
      <c r="B1118" s="14" t="n">
        <f aca="false">SUM(C1118:E1118)</f>
        <v>160</v>
      </c>
      <c r="C1118" s="14" t="n">
        <v>99</v>
      </c>
      <c r="D1118" s="14" t="n">
        <v>19</v>
      </c>
      <c r="E1118" s="14" t="n">
        <f aca="false">SUM(F1118:G1118)</f>
        <v>42</v>
      </c>
      <c r="F1118" s="14" t="n">
        <v>42</v>
      </c>
      <c r="G1118" s="14" t="n">
        <v>0</v>
      </c>
      <c r="H1118" s="14" t="n">
        <v>27</v>
      </c>
      <c r="I1118" s="14" t="n">
        <f aca="false">F1118-H1118</f>
        <v>15</v>
      </c>
      <c r="J1118" s="14" t="n">
        <f aca="false">E1118-H1118</f>
        <v>15</v>
      </c>
    </row>
    <row r="1119" customFormat="false" ht="12.75" hidden="false" customHeight="false" outlineLevel="0" collapsed="false">
      <c r="A1119" s="12" t="s">
        <v>40</v>
      </c>
      <c r="B1119" s="14"/>
      <c r="C1119" s="14"/>
      <c r="D1119" s="14"/>
      <c r="E1119" s="14"/>
      <c r="F1119" s="14"/>
      <c r="G1119" s="14"/>
      <c r="H1119" s="14"/>
      <c r="I1119" s="14"/>
      <c r="J1119" s="14"/>
    </row>
    <row r="1120" customFormat="false" ht="12.75" hidden="false" customHeight="false" outlineLevel="0" collapsed="false">
      <c r="A1120" s="13" t="s">
        <v>41</v>
      </c>
      <c r="B1120" s="14" t="n">
        <f aca="false">SUM(C1120:E1120)</f>
        <v>594</v>
      </c>
      <c r="C1120" s="14" t="n">
        <v>329</v>
      </c>
      <c r="D1120" s="14" t="n">
        <v>159</v>
      </c>
      <c r="E1120" s="14" t="n">
        <f aca="false">SUM(F1120:G1120)</f>
        <v>106</v>
      </c>
      <c r="F1120" s="14" t="n">
        <v>106</v>
      </c>
      <c r="G1120" s="14" t="n">
        <v>0</v>
      </c>
      <c r="H1120" s="14" t="n">
        <v>95</v>
      </c>
      <c r="I1120" s="14" t="n">
        <f aca="false">F1120-H1120</f>
        <v>11</v>
      </c>
      <c r="J1120" s="14" t="n">
        <f aca="false">E1120-H1120</f>
        <v>11</v>
      </c>
    </row>
    <row r="1121" customFormat="false" ht="12.75" hidden="false" customHeight="false" outlineLevel="0" collapsed="false">
      <c r="A1121" s="13" t="s">
        <v>42</v>
      </c>
      <c r="B1121" s="14" t="n">
        <f aca="false">SUM(C1121:E1121)</f>
        <v>450</v>
      </c>
      <c r="C1121" s="14" t="n">
        <v>247</v>
      </c>
      <c r="D1121" s="14" t="n">
        <v>111</v>
      </c>
      <c r="E1121" s="14" t="n">
        <f aca="false">SUM(F1121:G1121)</f>
        <v>92</v>
      </c>
      <c r="F1121" s="14" t="n">
        <v>89</v>
      </c>
      <c r="G1121" s="14" t="n">
        <v>3</v>
      </c>
      <c r="H1121" s="14" t="n">
        <v>71</v>
      </c>
      <c r="I1121" s="14" t="n">
        <f aca="false">F1121-H1121</f>
        <v>18</v>
      </c>
      <c r="J1121" s="14" t="n">
        <f aca="false">E1121-H1121</f>
        <v>21</v>
      </c>
    </row>
    <row r="1122" customFormat="false" ht="12.75" hidden="false" customHeight="false" outlineLevel="0" collapsed="false">
      <c r="A1122" s="12" t="s">
        <v>43</v>
      </c>
      <c r="B1122" s="14"/>
      <c r="C1122" s="14"/>
      <c r="D1122" s="14"/>
      <c r="E1122" s="14"/>
      <c r="F1122" s="14"/>
      <c r="G1122" s="14"/>
      <c r="H1122" s="14"/>
      <c r="I1122" s="14"/>
      <c r="J1122" s="14"/>
    </row>
    <row r="1123" customFormat="false" ht="12.75" hidden="false" customHeight="false" outlineLevel="0" collapsed="false">
      <c r="A1123" s="13" t="s">
        <v>44</v>
      </c>
      <c r="B1123" s="14" t="n">
        <f aca="false">SUM(C1123:E1123)</f>
        <v>1850</v>
      </c>
      <c r="C1123" s="14" t="n">
        <v>1051</v>
      </c>
      <c r="D1123" s="14" t="n">
        <v>441</v>
      </c>
      <c r="E1123" s="14" t="n">
        <f aca="false">SUM(F1123:G1123)</f>
        <v>358</v>
      </c>
      <c r="F1123" s="14" t="n">
        <v>339</v>
      </c>
      <c r="G1123" s="14" t="n">
        <v>19</v>
      </c>
      <c r="H1123" s="14" t="n">
        <v>330</v>
      </c>
      <c r="I1123" s="14" t="n">
        <f aca="false">F1123-H1123</f>
        <v>9</v>
      </c>
      <c r="J1123" s="14" t="n">
        <f aca="false">E1123-H1123</f>
        <v>28</v>
      </c>
    </row>
    <row r="1124" customFormat="false" ht="12.75" hidden="false" customHeight="false" outlineLevel="0" collapsed="false">
      <c r="A1124" s="13" t="s">
        <v>45</v>
      </c>
      <c r="B1124" s="14" t="n">
        <f aca="false">SUM(C1124:E1124)</f>
        <v>912</v>
      </c>
      <c r="C1124" s="14" t="n">
        <v>494</v>
      </c>
      <c r="D1124" s="14" t="n">
        <v>216</v>
      </c>
      <c r="E1124" s="14" t="n">
        <f aca="false">SUM(F1124:G1124)</f>
        <v>202</v>
      </c>
      <c r="F1124" s="14" t="n">
        <v>200</v>
      </c>
      <c r="G1124" s="14" t="n">
        <v>2</v>
      </c>
      <c r="H1124" s="14" t="n">
        <v>79</v>
      </c>
      <c r="I1124" s="14" t="n">
        <f aca="false">F1124-H1124</f>
        <v>121</v>
      </c>
      <c r="J1124" s="14" t="n">
        <f aca="false">E1124-H1124</f>
        <v>123</v>
      </c>
    </row>
    <row r="1125" customFormat="false" ht="12.75" hidden="false" customHeight="false" outlineLevel="0" collapsed="false">
      <c r="B1125" s="14"/>
      <c r="C1125" s="14"/>
      <c r="D1125" s="14"/>
      <c r="E1125" s="14"/>
      <c r="F1125" s="14"/>
      <c r="G1125" s="14"/>
      <c r="H1125" s="14"/>
      <c r="I1125" s="14"/>
      <c r="J1125" s="14"/>
    </row>
    <row r="1126" customFormat="false" ht="12.75" hidden="false" customHeight="false" outlineLevel="0" collapsed="false">
      <c r="A1126" s="1" t="s">
        <v>107</v>
      </c>
      <c r="B1126" s="14"/>
      <c r="C1126" s="14"/>
      <c r="D1126" s="14"/>
      <c r="E1126" s="14"/>
      <c r="F1126" s="14"/>
      <c r="G1126" s="14"/>
      <c r="H1126" s="14"/>
      <c r="I1126" s="14"/>
      <c r="J1126" s="14"/>
    </row>
    <row r="1127" customFormat="false" ht="12.75" hidden="false" customHeight="false" outlineLevel="0" collapsed="false">
      <c r="A1127" s="12" t="s">
        <v>30</v>
      </c>
      <c r="B1127" s="14"/>
      <c r="C1127" s="14"/>
      <c r="D1127" s="14"/>
      <c r="E1127" s="14"/>
      <c r="F1127" s="14"/>
      <c r="G1127" s="14"/>
      <c r="H1127" s="14"/>
      <c r="I1127" s="14"/>
      <c r="J1127" s="14"/>
    </row>
    <row r="1128" customFormat="false" ht="12.75" hidden="false" customHeight="false" outlineLevel="0" collapsed="false">
      <c r="A1128" s="13" t="s">
        <v>31</v>
      </c>
      <c r="B1128" s="14" t="n">
        <f aca="false">SUM(C1128:E1128)</f>
        <v>2122</v>
      </c>
      <c r="C1128" s="14" t="n">
        <v>1120</v>
      </c>
      <c r="D1128" s="14" t="n">
        <v>480</v>
      </c>
      <c r="E1128" s="14" t="n">
        <f aca="false">SUM(F1128:G1128)</f>
        <v>522</v>
      </c>
      <c r="F1128" s="14" t="n">
        <v>508</v>
      </c>
      <c r="G1128" s="14" t="n">
        <v>14</v>
      </c>
      <c r="H1128" s="14" t="n">
        <v>474</v>
      </c>
      <c r="I1128" s="14" t="n">
        <f aca="false">F1128-H1128</f>
        <v>34</v>
      </c>
      <c r="J1128" s="14" t="n">
        <f aca="false">E1128-H1128</f>
        <v>48</v>
      </c>
    </row>
    <row r="1129" customFormat="false" ht="12.75" hidden="false" customHeight="false" outlineLevel="0" collapsed="false">
      <c r="A1129" s="13" t="s">
        <v>32</v>
      </c>
      <c r="B1129" s="14" t="n">
        <f aca="false">SUM(C1129:E1129)</f>
        <v>2831</v>
      </c>
      <c r="C1129" s="14" t="n">
        <v>1485</v>
      </c>
      <c r="D1129" s="14" t="n">
        <v>511</v>
      </c>
      <c r="E1129" s="14" t="n">
        <f aca="false">SUM(F1129:G1129)</f>
        <v>835</v>
      </c>
      <c r="F1129" s="14" t="n">
        <v>814</v>
      </c>
      <c r="G1129" s="14" t="n">
        <v>21</v>
      </c>
      <c r="H1129" s="14" t="n">
        <v>752</v>
      </c>
      <c r="I1129" s="14" t="n">
        <f aca="false">F1129-H1129</f>
        <v>62</v>
      </c>
      <c r="J1129" s="14" t="n">
        <f aca="false">E1129-H1129</f>
        <v>83</v>
      </c>
    </row>
    <row r="1130" customFormat="false" ht="12.75" hidden="false" customHeight="false" outlineLevel="0" collapsed="false">
      <c r="A1130" s="12" t="s">
        <v>33</v>
      </c>
      <c r="B1130" s="14"/>
      <c r="C1130" s="14"/>
      <c r="D1130" s="14"/>
      <c r="E1130" s="14"/>
      <c r="F1130" s="14"/>
      <c r="G1130" s="14"/>
      <c r="H1130" s="14"/>
      <c r="I1130" s="14"/>
      <c r="J1130" s="14"/>
    </row>
    <row r="1131" customFormat="false" ht="12.75" hidden="false" customHeight="false" outlineLevel="0" collapsed="false">
      <c r="A1131" s="13" t="s">
        <v>34</v>
      </c>
      <c r="B1131" s="14" t="n">
        <f aca="false">SUM(C1131:E1131)</f>
        <v>221</v>
      </c>
      <c r="C1131" s="14" t="n">
        <v>115</v>
      </c>
      <c r="D1131" s="14" t="n">
        <v>51</v>
      </c>
      <c r="E1131" s="14" t="n">
        <f aca="false">SUM(F1131:G1131)</f>
        <v>55</v>
      </c>
      <c r="F1131" s="14" t="n">
        <v>55</v>
      </c>
      <c r="G1131" s="14" t="n">
        <v>0</v>
      </c>
      <c r="H1131" s="14" t="n">
        <v>40</v>
      </c>
      <c r="I1131" s="14" t="n">
        <f aca="false">F1131-H1131</f>
        <v>15</v>
      </c>
      <c r="J1131" s="14" t="n">
        <f aca="false">E1131-H1131</f>
        <v>15</v>
      </c>
    </row>
    <row r="1132" customFormat="false" ht="12.75" hidden="false" customHeight="false" outlineLevel="0" collapsed="false">
      <c r="A1132" s="13" t="s">
        <v>35</v>
      </c>
      <c r="B1132" s="14" t="n">
        <f aca="false">SUM(C1132:E1132)</f>
        <v>2137</v>
      </c>
      <c r="C1132" s="14" t="n">
        <v>1142</v>
      </c>
      <c r="D1132" s="14" t="n">
        <v>469</v>
      </c>
      <c r="E1132" s="14" t="n">
        <f aca="false">SUM(F1132:G1132)</f>
        <v>526</v>
      </c>
      <c r="F1132" s="14" t="n">
        <v>505</v>
      </c>
      <c r="G1132" s="14" t="n">
        <v>21</v>
      </c>
      <c r="H1132" s="14" t="n">
        <v>413</v>
      </c>
      <c r="I1132" s="14" t="n">
        <f aca="false">F1132-H1132</f>
        <v>92</v>
      </c>
      <c r="J1132" s="14" t="n">
        <f aca="false">E1132-H1132</f>
        <v>113</v>
      </c>
    </row>
    <row r="1133" customFormat="false" ht="12.75" hidden="false" customHeight="false" outlineLevel="0" collapsed="false">
      <c r="A1133" s="12" t="s">
        <v>36</v>
      </c>
      <c r="B1133" s="14"/>
      <c r="C1133" s="14"/>
      <c r="D1133" s="14"/>
      <c r="E1133" s="14"/>
      <c r="F1133" s="14"/>
      <c r="G1133" s="14"/>
      <c r="H1133" s="14"/>
      <c r="I1133" s="14"/>
      <c r="J1133" s="14"/>
    </row>
    <row r="1134" customFormat="false" ht="12.75" hidden="false" customHeight="false" outlineLevel="0" collapsed="false">
      <c r="A1134" s="13" t="s">
        <v>37</v>
      </c>
      <c r="B1134" s="14" t="n">
        <f aca="false">SUM(C1134:E1134)</f>
        <v>1417</v>
      </c>
      <c r="C1134" s="14" t="n">
        <v>694</v>
      </c>
      <c r="D1134" s="14" t="n">
        <v>374</v>
      </c>
      <c r="E1134" s="14" t="n">
        <f aca="false">SUM(F1134:G1134)</f>
        <v>349</v>
      </c>
      <c r="F1134" s="14" t="n">
        <v>347</v>
      </c>
      <c r="G1134" s="14" t="n">
        <v>2</v>
      </c>
      <c r="H1134" s="14" t="n">
        <v>335</v>
      </c>
      <c r="I1134" s="14" t="n">
        <f aca="false">F1134-H1134</f>
        <v>12</v>
      </c>
      <c r="J1134" s="14" t="n">
        <f aca="false">E1134-H1134</f>
        <v>14</v>
      </c>
    </row>
    <row r="1135" customFormat="false" ht="12.75" hidden="false" customHeight="false" outlineLevel="0" collapsed="false">
      <c r="A1135" s="13" t="s">
        <v>38</v>
      </c>
      <c r="B1135" s="14" t="n">
        <f aca="false">SUM(C1135:E1135)</f>
        <v>2524</v>
      </c>
      <c r="C1135" s="14" t="n">
        <v>1362</v>
      </c>
      <c r="D1135" s="14" t="n">
        <v>504</v>
      </c>
      <c r="E1135" s="14" t="n">
        <f aca="false">SUM(F1135:G1135)</f>
        <v>658</v>
      </c>
      <c r="F1135" s="14" t="n">
        <v>655</v>
      </c>
      <c r="G1135" s="14" t="n">
        <v>3</v>
      </c>
      <c r="H1135" s="14" t="n">
        <v>544</v>
      </c>
      <c r="I1135" s="14" t="n">
        <f aca="false">F1135-H1135</f>
        <v>111</v>
      </c>
      <c r="J1135" s="14" t="n">
        <f aca="false">E1135-H1135</f>
        <v>114</v>
      </c>
    </row>
    <row r="1136" customFormat="false" ht="12.75" hidden="false" customHeight="false" outlineLevel="0" collapsed="false">
      <c r="A1136" s="12" t="s">
        <v>39</v>
      </c>
      <c r="B1136" s="14" t="n">
        <f aca="false">SUM(C1136:E1136)</f>
        <v>91</v>
      </c>
      <c r="C1136" s="14" t="n">
        <v>50</v>
      </c>
      <c r="D1136" s="14" t="n">
        <v>18</v>
      </c>
      <c r="E1136" s="14" t="n">
        <f aca="false">SUM(F1136:G1136)</f>
        <v>23</v>
      </c>
      <c r="F1136" s="14" t="n">
        <v>23</v>
      </c>
      <c r="G1136" s="14" t="n">
        <v>0</v>
      </c>
      <c r="H1136" s="14" t="n">
        <v>28</v>
      </c>
      <c r="I1136" s="14" t="n">
        <f aca="false">F1136-H1136</f>
        <v>-5</v>
      </c>
      <c r="J1136" s="14" t="n">
        <f aca="false">E1136-H1136</f>
        <v>-5</v>
      </c>
    </row>
    <row r="1137" customFormat="false" ht="12.75" hidden="false" customHeight="false" outlineLevel="0" collapsed="false">
      <c r="A1137" s="12" t="s">
        <v>40</v>
      </c>
      <c r="B1137" s="14"/>
      <c r="C1137" s="14"/>
      <c r="D1137" s="14"/>
      <c r="E1137" s="14"/>
      <c r="F1137" s="14"/>
      <c r="G1137" s="14"/>
      <c r="H1137" s="14"/>
      <c r="I1137" s="14"/>
      <c r="J1137" s="14"/>
    </row>
    <row r="1138" customFormat="false" ht="12.75" hidden="false" customHeight="false" outlineLevel="0" collapsed="false">
      <c r="A1138" s="13" t="s">
        <v>41</v>
      </c>
      <c r="B1138" s="14" t="n">
        <f aca="false">SUM(C1138:E1138)</f>
        <v>699</v>
      </c>
      <c r="C1138" s="14" t="n">
        <v>340</v>
      </c>
      <c r="D1138" s="14" t="n">
        <v>191</v>
      </c>
      <c r="E1138" s="14" t="n">
        <f aca="false">SUM(F1138:G1138)</f>
        <v>168</v>
      </c>
      <c r="F1138" s="14" t="n">
        <v>168</v>
      </c>
      <c r="G1138" s="14" t="n">
        <v>0</v>
      </c>
      <c r="H1138" s="14" t="n">
        <v>150</v>
      </c>
      <c r="I1138" s="14" t="n">
        <f aca="false">F1138-H1138</f>
        <v>18</v>
      </c>
      <c r="J1138" s="14" t="n">
        <f aca="false">E1138-H1138</f>
        <v>18</v>
      </c>
    </row>
    <row r="1139" customFormat="false" ht="12.75" hidden="false" customHeight="false" outlineLevel="0" collapsed="false">
      <c r="A1139" s="13" t="s">
        <v>42</v>
      </c>
      <c r="B1139" s="14" t="n">
        <f aca="false">SUM(C1139:E1139)</f>
        <v>544</v>
      </c>
      <c r="C1139" s="14" t="n">
        <v>283</v>
      </c>
      <c r="D1139" s="14" t="n">
        <v>177</v>
      </c>
      <c r="E1139" s="14" t="n">
        <f aca="false">SUM(F1139:G1139)</f>
        <v>84</v>
      </c>
      <c r="F1139" s="14" t="n">
        <v>84</v>
      </c>
      <c r="G1139" s="14" t="n">
        <v>0</v>
      </c>
      <c r="H1139" s="14" t="n">
        <v>77</v>
      </c>
      <c r="I1139" s="14" t="n">
        <f aca="false">F1139-H1139</f>
        <v>7</v>
      </c>
      <c r="J1139" s="14" t="n">
        <f aca="false">E1139-H1139</f>
        <v>7</v>
      </c>
    </row>
    <row r="1140" customFormat="false" ht="12.75" hidden="false" customHeight="false" outlineLevel="0" collapsed="false">
      <c r="A1140" s="12" t="s">
        <v>43</v>
      </c>
      <c r="B1140" s="14"/>
      <c r="C1140" s="14"/>
      <c r="D1140" s="14"/>
      <c r="E1140" s="14"/>
      <c r="F1140" s="14"/>
      <c r="G1140" s="14"/>
      <c r="H1140" s="14"/>
      <c r="I1140" s="14"/>
      <c r="J1140" s="14"/>
    </row>
    <row r="1141" customFormat="false" ht="12.75" hidden="false" customHeight="false" outlineLevel="0" collapsed="false">
      <c r="A1141" s="13" t="s">
        <v>44</v>
      </c>
      <c r="B1141" s="14" t="n">
        <f aca="false">SUM(C1141:E1141)</f>
        <v>2489</v>
      </c>
      <c r="C1141" s="14" t="n">
        <v>1380</v>
      </c>
      <c r="D1141" s="14" t="n">
        <v>648</v>
      </c>
      <c r="E1141" s="14" t="n">
        <f aca="false">SUM(F1141:G1141)</f>
        <v>461</v>
      </c>
      <c r="F1141" s="14" t="n">
        <v>457</v>
      </c>
      <c r="G1141" s="14" t="n">
        <v>4</v>
      </c>
      <c r="H1141" s="14" t="n">
        <v>274</v>
      </c>
      <c r="I1141" s="14" t="n">
        <f aca="false">F1141-H1141</f>
        <v>183</v>
      </c>
      <c r="J1141" s="14" t="n">
        <f aca="false">E1141-H1141</f>
        <v>187</v>
      </c>
    </row>
    <row r="1142" customFormat="false" ht="12.75" hidden="false" customHeight="false" outlineLevel="0" collapsed="false">
      <c r="A1142" s="13" t="s">
        <v>45</v>
      </c>
      <c r="B1142" s="14" t="n">
        <f aca="false">SUM(C1142:E1142)</f>
        <v>1176</v>
      </c>
      <c r="C1142" s="14" t="n">
        <v>758</v>
      </c>
      <c r="D1142" s="14" t="n">
        <v>264</v>
      </c>
      <c r="E1142" s="14" t="n">
        <f aca="false">SUM(F1142:G1142)</f>
        <v>154</v>
      </c>
      <c r="F1142" s="14" t="n">
        <v>149</v>
      </c>
      <c r="G1142" s="14" t="n">
        <v>5</v>
      </c>
      <c r="H1142" s="14" t="n">
        <v>175</v>
      </c>
      <c r="I1142" s="14" t="n">
        <f aca="false">F1142-H1142</f>
        <v>-26</v>
      </c>
      <c r="J1142" s="14" t="n">
        <f aca="false">E1142-H1142</f>
        <v>-21</v>
      </c>
    </row>
    <row r="1143" customFormat="false" ht="12.75" hidden="false" customHeight="false" outlineLevel="0" collapsed="false">
      <c r="B1143" s="14"/>
      <c r="C1143" s="14"/>
      <c r="D1143" s="14"/>
      <c r="E1143" s="14"/>
      <c r="F1143" s="14"/>
      <c r="G1143" s="14"/>
      <c r="H1143" s="14"/>
      <c r="I1143" s="14"/>
      <c r="J1143" s="14"/>
    </row>
    <row r="1144" customFormat="false" ht="12.75" hidden="false" customHeight="false" outlineLevel="0" collapsed="false">
      <c r="A1144" s="1" t="s">
        <v>108</v>
      </c>
      <c r="B1144" s="14"/>
      <c r="C1144" s="14"/>
      <c r="D1144" s="14"/>
      <c r="E1144" s="14"/>
      <c r="F1144" s="14"/>
      <c r="G1144" s="14"/>
      <c r="H1144" s="14"/>
      <c r="I1144" s="14"/>
      <c r="J1144" s="14"/>
    </row>
    <row r="1145" customFormat="false" ht="12.75" hidden="false" customHeight="false" outlineLevel="0" collapsed="false">
      <c r="A1145" s="12" t="s">
        <v>30</v>
      </c>
      <c r="B1145" s="14"/>
      <c r="C1145" s="14"/>
      <c r="D1145" s="14"/>
      <c r="E1145" s="14"/>
      <c r="F1145" s="14"/>
      <c r="G1145" s="14"/>
      <c r="H1145" s="14"/>
      <c r="I1145" s="14"/>
      <c r="J1145" s="14"/>
    </row>
    <row r="1146" customFormat="false" ht="12.75" hidden="false" customHeight="false" outlineLevel="0" collapsed="false">
      <c r="A1146" s="13" t="s">
        <v>31</v>
      </c>
      <c r="B1146" s="14" t="n">
        <f aca="false">SUM(C1146:E1146)</f>
        <v>2190</v>
      </c>
      <c r="C1146" s="14" t="n">
        <v>1463</v>
      </c>
      <c r="D1146" s="14" t="n">
        <v>405</v>
      </c>
      <c r="E1146" s="14" t="n">
        <f aca="false">SUM(F1146:G1146)</f>
        <v>322</v>
      </c>
      <c r="F1146" s="14" t="n">
        <v>312</v>
      </c>
      <c r="G1146" s="14" t="n">
        <v>10</v>
      </c>
      <c r="H1146" s="14" t="n">
        <v>394</v>
      </c>
      <c r="I1146" s="14" t="n">
        <f aca="false">F1146-H1146</f>
        <v>-82</v>
      </c>
      <c r="J1146" s="14" t="n">
        <f aca="false">E1146-H1146</f>
        <v>-72</v>
      </c>
    </row>
    <row r="1147" customFormat="false" ht="12.75" hidden="false" customHeight="false" outlineLevel="0" collapsed="false">
      <c r="A1147" s="13" t="s">
        <v>32</v>
      </c>
      <c r="B1147" s="14" t="n">
        <f aca="false">SUM(C1147:E1147)</f>
        <v>3099</v>
      </c>
      <c r="C1147" s="14" t="n">
        <v>1905</v>
      </c>
      <c r="D1147" s="14" t="n">
        <v>557</v>
      </c>
      <c r="E1147" s="14" t="n">
        <f aca="false">SUM(F1147:G1147)</f>
        <v>637</v>
      </c>
      <c r="F1147" s="14" t="n">
        <v>578</v>
      </c>
      <c r="G1147" s="14" t="n">
        <v>59</v>
      </c>
      <c r="H1147" s="14" t="n">
        <v>718</v>
      </c>
      <c r="I1147" s="14" t="n">
        <f aca="false">F1147-H1147</f>
        <v>-140</v>
      </c>
      <c r="J1147" s="14" t="n">
        <f aca="false">E1147-H1147</f>
        <v>-81</v>
      </c>
    </row>
    <row r="1148" customFormat="false" ht="12.75" hidden="false" customHeight="false" outlineLevel="0" collapsed="false">
      <c r="A1148" s="12" t="s">
        <v>33</v>
      </c>
      <c r="B1148" s="14"/>
      <c r="C1148" s="14"/>
      <c r="D1148" s="14"/>
      <c r="E1148" s="14"/>
      <c r="F1148" s="14"/>
      <c r="G1148" s="14"/>
      <c r="H1148" s="14"/>
      <c r="I1148" s="14"/>
      <c r="J1148" s="14"/>
    </row>
    <row r="1149" customFormat="false" ht="12.75" hidden="false" customHeight="false" outlineLevel="0" collapsed="false">
      <c r="A1149" s="13" t="s">
        <v>34</v>
      </c>
      <c r="B1149" s="14" t="n">
        <f aca="false">SUM(C1149:E1149)</f>
        <v>280</v>
      </c>
      <c r="C1149" s="14" t="n">
        <v>157</v>
      </c>
      <c r="D1149" s="14" t="n">
        <v>75</v>
      </c>
      <c r="E1149" s="14" t="n">
        <f aca="false">SUM(F1149:G1149)</f>
        <v>48</v>
      </c>
      <c r="F1149" s="14" t="n">
        <v>48</v>
      </c>
      <c r="G1149" s="14" t="n">
        <v>0</v>
      </c>
      <c r="H1149" s="14" t="n">
        <v>46</v>
      </c>
      <c r="I1149" s="14" t="n">
        <f aca="false">F1149-H1149</f>
        <v>2</v>
      </c>
      <c r="J1149" s="14" t="n">
        <f aca="false">E1149-H1149</f>
        <v>2</v>
      </c>
    </row>
    <row r="1150" customFormat="false" ht="12.75" hidden="false" customHeight="false" outlineLevel="0" collapsed="false">
      <c r="A1150" s="13" t="s">
        <v>35</v>
      </c>
      <c r="B1150" s="14" t="n">
        <f aca="false">SUM(C1150:E1150)</f>
        <v>2939</v>
      </c>
      <c r="C1150" s="14" t="n">
        <v>1582</v>
      </c>
      <c r="D1150" s="14" t="n">
        <v>930</v>
      </c>
      <c r="E1150" s="14" t="n">
        <f aca="false">SUM(F1150:G1150)</f>
        <v>427</v>
      </c>
      <c r="F1150" s="14" t="n">
        <v>369</v>
      </c>
      <c r="G1150" s="14" t="n">
        <v>58</v>
      </c>
      <c r="H1150" s="14" t="n">
        <v>585</v>
      </c>
      <c r="I1150" s="14" t="n">
        <f aca="false">F1150-H1150</f>
        <v>-216</v>
      </c>
      <c r="J1150" s="14" t="n">
        <f aca="false">E1150-H1150</f>
        <v>-158</v>
      </c>
    </row>
    <row r="1151" customFormat="false" ht="12.75" hidden="false" customHeight="false" outlineLevel="0" collapsed="false">
      <c r="A1151" s="12" t="s">
        <v>36</v>
      </c>
      <c r="B1151" s="14"/>
      <c r="C1151" s="14"/>
      <c r="D1151" s="14"/>
      <c r="E1151" s="14"/>
      <c r="F1151" s="14"/>
      <c r="G1151" s="14"/>
      <c r="H1151" s="14"/>
      <c r="I1151" s="14"/>
      <c r="J1151" s="14"/>
    </row>
    <row r="1152" customFormat="false" ht="12.75" hidden="false" customHeight="false" outlineLevel="0" collapsed="false">
      <c r="A1152" s="13" t="s">
        <v>37</v>
      </c>
      <c r="B1152" s="14" t="n">
        <f aca="false">SUM(C1152:E1152)</f>
        <v>1956</v>
      </c>
      <c r="C1152" s="14" t="n">
        <v>1114</v>
      </c>
      <c r="D1152" s="14" t="n">
        <v>587</v>
      </c>
      <c r="E1152" s="14" t="n">
        <f aca="false">SUM(F1152:G1152)</f>
        <v>255</v>
      </c>
      <c r="F1152" s="14" t="n">
        <v>255</v>
      </c>
      <c r="G1152" s="14" t="n">
        <v>0</v>
      </c>
      <c r="H1152" s="14" t="n">
        <v>465</v>
      </c>
      <c r="I1152" s="14" t="n">
        <f aca="false">F1152-H1152</f>
        <v>-210</v>
      </c>
      <c r="J1152" s="14" t="n">
        <f aca="false">E1152-H1152</f>
        <v>-210</v>
      </c>
    </row>
    <row r="1153" customFormat="false" ht="12.75" hidden="false" customHeight="false" outlineLevel="0" collapsed="false">
      <c r="A1153" s="13" t="s">
        <v>38</v>
      </c>
      <c r="B1153" s="14" t="n">
        <f aca="false">SUM(C1153:E1153)</f>
        <v>2398</v>
      </c>
      <c r="C1153" s="14" t="n">
        <v>1530</v>
      </c>
      <c r="D1153" s="14" t="n">
        <v>550</v>
      </c>
      <c r="E1153" s="14" t="n">
        <f aca="false">SUM(F1153:G1153)</f>
        <v>318</v>
      </c>
      <c r="F1153" s="14" t="n">
        <v>308</v>
      </c>
      <c r="G1153" s="14" t="n">
        <v>10</v>
      </c>
      <c r="H1153" s="14" t="n">
        <v>446</v>
      </c>
      <c r="I1153" s="14" t="n">
        <f aca="false">F1153-H1153</f>
        <v>-138</v>
      </c>
      <c r="J1153" s="14" t="n">
        <f aca="false">E1153-H1153</f>
        <v>-128</v>
      </c>
    </row>
    <row r="1154" customFormat="false" ht="12.75" hidden="false" customHeight="false" outlineLevel="0" collapsed="false">
      <c r="A1154" s="12" t="s">
        <v>39</v>
      </c>
      <c r="B1154" s="14" t="n">
        <f aca="false">SUM(C1154:E1154)</f>
        <v>148</v>
      </c>
      <c r="C1154" s="14" t="n">
        <v>101</v>
      </c>
      <c r="D1154" s="14" t="n">
        <v>14</v>
      </c>
      <c r="E1154" s="14" t="n">
        <f aca="false">SUM(F1154:G1154)</f>
        <v>33</v>
      </c>
      <c r="F1154" s="14" t="n">
        <v>33</v>
      </c>
      <c r="G1154" s="14" t="n">
        <v>0</v>
      </c>
      <c r="H1154" s="14" t="n">
        <v>45</v>
      </c>
      <c r="I1154" s="14" t="n">
        <f aca="false">F1154-H1154</f>
        <v>-12</v>
      </c>
      <c r="J1154" s="14" t="n">
        <f aca="false">E1154-H1154</f>
        <v>-12</v>
      </c>
    </row>
    <row r="1155" customFormat="false" ht="12.75" hidden="false" customHeight="false" outlineLevel="0" collapsed="false">
      <c r="A1155" s="12" t="s">
        <v>40</v>
      </c>
      <c r="B1155" s="14"/>
      <c r="C1155" s="14"/>
      <c r="D1155" s="14"/>
      <c r="E1155" s="14"/>
      <c r="F1155" s="14"/>
      <c r="G1155" s="14"/>
      <c r="H1155" s="14"/>
      <c r="I1155" s="14"/>
      <c r="J1155" s="14"/>
    </row>
    <row r="1156" customFormat="false" ht="12.75" hidden="false" customHeight="false" outlineLevel="0" collapsed="false">
      <c r="A1156" s="13" t="s">
        <v>41</v>
      </c>
      <c r="B1156" s="14" t="n">
        <f aca="false">SUM(C1156:E1156)</f>
        <v>970</v>
      </c>
      <c r="C1156" s="14" t="n">
        <v>493</v>
      </c>
      <c r="D1156" s="14" t="n">
        <v>275</v>
      </c>
      <c r="E1156" s="14" t="n">
        <f aca="false">SUM(F1156:G1156)</f>
        <v>202</v>
      </c>
      <c r="F1156" s="14" t="n">
        <v>187</v>
      </c>
      <c r="G1156" s="14" t="n">
        <v>15</v>
      </c>
      <c r="H1156" s="14" t="n">
        <v>148</v>
      </c>
      <c r="I1156" s="14" t="n">
        <f aca="false">F1156-H1156</f>
        <v>39</v>
      </c>
      <c r="J1156" s="14" t="n">
        <f aca="false">E1156-H1156</f>
        <v>54</v>
      </c>
    </row>
    <row r="1157" customFormat="false" ht="12.75" hidden="false" customHeight="false" outlineLevel="0" collapsed="false">
      <c r="A1157" s="13" t="s">
        <v>42</v>
      </c>
      <c r="B1157" s="14" t="n">
        <f aca="false">SUM(C1157:E1157)</f>
        <v>743</v>
      </c>
      <c r="C1157" s="14" t="n">
        <v>459</v>
      </c>
      <c r="D1157" s="14" t="n">
        <v>147</v>
      </c>
      <c r="E1157" s="14" t="n">
        <f aca="false">SUM(F1157:G1157)</f>
        <v>137</v>
      </c>
      <c r="F1157" s="14" t="n">
        <v>116</v>
      </c>
      <c r="G1157" s="14" t="n">
        <v>21</v>
      </c>
      <c r="H1157" s="14" t="n">
        <v>139</v>
      </c>
      <c r="I1157" s="14" t="n">
        <f aca="false">F1157-H1157</f>
        <v>-23</v>
      </c>
      <c r="J1157" s="14" t="n">
        <f aca="false">E1157-H1157</f>
        <v>-2</v>
      </c>
    </row>
    <row r="1158" customFormat="false" ht="12.75" hidden="false" customHeight="false" outlineLevel="0" collapsed="false">
      <c r="A1158" s="12" t="s">
        <v>43</v>
      </c>
      <c r="B1158" s="14"/>
      <c r="C1158" s="14"/>
      <c r="D1158" s="14"/>
      <c r="E1158" s="14"/>
      <c r="F1158" s="14"/>
      <c r="G1158" s="14"/>
      <c r="H1158" s="14"/>
      <c r="I1158" s="14"/>
      <c r="J1158" s="14"/>
    </row>
    <row r="1159" customFormat="false" ht="12.75" hidden="false" customHeight="false" outlineLevel="0" collapsed="false">
      <c r="A1159" s="13" t="s">
        <v>44</v>
      </c>
      <c r="B1159" s="14" t="n">
        <f aca="false">SUM(C1159:E1159)</f>
        <v>3090</v>
      </c>
      <c r="C1159" s="14" t="n">
        <v>1457</v>
      </c>
      <c r="D1159" s="14" t="n">
        <v>940</v>
      </c>
      <c r="E1159" s="14" t="n">
        <f aca="false">SUM(F1159:G1159)</f>
        <v>693</v>
      </c>
      <c r="F1159" s="14" t="n">
        <v>613</v>
      </c>
      <c r="G1159" s="14" t="n">
        <v>80</v>
      </c>
      <c r="H1159" s="14" t="n">
        <v>361</v>
      </c>
      <c r="I1159" s="14" t="n">
        <f aca="false">F1159-H1159</f>
        <v>252</v>
      </c>
      <c r="J1159" s="14" t="n">
        <f aca="false">E1159-H1159</f>
        <v>332</v>
      </c>
    </row>
    <row r="1160" customFormat="false" ht="12.75" hidden="false" customHeight="false" outlineLevel="0" collapsed="false">
      <c r="A1160" s="13" t="s">
        <v>45</v>
      </c>
      <c r="B1160" s="14" t="n">
        <f aca="false">SUM(C1160:E1160)</f>
        <v>1329</v>
      </c>
      <c r="C1160" s="14" t="n">
        <v>673</v>
      </c>
      <c r="D1160" s="14" t="n">
        <v>389</v>
      </c>
      <c r="E1160" s="14" t="n">
        <f aca="false">SUM(F1160:G1160)</f>
        <v>267</v>
      </c>
      <c r="F1160" s="14" t="n">
        <v>200</v>
      </c>
      <c r="G1160" s="14" t="n">
        <v>67</v>
      </c>
      <c r="H1160" s="14" t="n">
        <v>191</v>
      </c>
      <c r="I1160" s="14" t="n">
        <f aca="false">F1160-H1160</f>
        <v>9</v>
      </c>
      <c r="J1160" s="14" t="n">
        <f aca="false">E1160-H1160</f>
        <v>76</v>
      </c>
    </row>
    <row r="1161" customFormat="false" ht="12.75" hidden="false" customHeight="false" outlineLevel="0" collapsed="false">
      <c r="B1161" s="14"/>
      <c r="C1161" s="14"/>
      <c r="D1161" s="14"/>
      <c r="E1161" s="14"/>
      <c r="F1161" s="14"/>
      <c r="G1161" s="14"/>
      <c r="H1161" s="14"/>
      <c r="I1161" s="14"/>
      <c r="J1161" s="14"/>
    </row>
    <row r="1162" customFormat="false" ht="12.75" hidden="false" customHeight="false" outlineLevel="0" collapsed="false">
      <c r="A1162" s="1" t="s">
        <v>109</v>
      </c>
      <c r="B1162" s="14"/>
      <c r="C1162" s="14"/>
      <c r="D1162" s="14"/>
      <c r="E1162" s="14"/>
      <c r="F1162" s="14"/>
      <c r="G1162" s="14"/>
      <c r="H1162" s="14"/>
      <c r="I1162" s="14"/>
      <c r="J1162" s="14"/>
    </row>
    <row r="1163" customFormat="false" ht="12.75" hidden="false" customHeight="false" outlineLevel="0" collapsed="false">
      <c r="A1163" s="12" t="s">
        <v>30</v>
      </c>
      <c r="B1163" s="14"/>
      <c r="C1163" s="14"/>
      <c r="D1163" s="14"/>
      <c r="E1163" s="14"/>
      <c r="F1163" s="14"/>
      <c r="G1163" s="14"/>
      <c r="H1163" s="14"/>
      <c r="I1163" s="14"/>
      <c r="J1163" s="14"/>
    </row>
    <row r="1164" customFormat="false" ht="12.75" hidden="false" customHeight="false" outlineLevel="0" collapsed="false">
      <c r="A1164" s="13" t="s">
        <v>31</v>
      </c>
      <c r="B1164" s="14" t="n">
        <f aca="false">SUM(C1164:E1164)</f>
        <v>998</v>
      </c>
      <c r="C1164" s="14" t="n">
        <v>623</v>
      </c>
      <c r="D1164" s="14" t="n">
        <v>120</v>
      </c>
      <c r="E1164" s="14" t="n">
        <f aca="false">SUM(F1164:G1164)</f>
        <v>255</v>
      </c>
      <c r="F1164" s="14" t="n">
        <v>254</v>
      </c>
      <c r="G1164" s="14" t="n">
        <v>1</v>
      </c>
      <c r="H1164" s="14" t="n">
        <v>175</v>
      </c>
      <c r="I1164" s="14" t="n">
        <f aca="false">F1164-H1164</f>
        <v>79</v>
      </c>
      <c r="J1164" s="14" t="n">
        <f aca="false">E1164-H1164</f>
        <v>80</v>
      </c>
    </row>
    <row r="1165" customFormat="false" ht="12.75" hidden="false" customHeight="false" outlineLevel="0" collapsed="false">
      <c r="A1165" s="13" t="s">
        <v>32</v>
      </c>
      <c r="B1165" s="14" t="n">
        <f aca="false">SUM(C1165:E1165)</f>
        <v>1221</v>
      </c>
      <c r="C1165" s="14" t="n">
        <v>682</v>
      </c>
      <c r="D1165" s="14" t="n">
        <v>236</v>
      </c>
      <c r="E1165" s="14" t="n">
        <f aca="false">SUM(F1165:G1165)</f>
        <v>303</v>
      </c>
      <c r="F1165" s="14" t="n">
        <v>302</v>
      </c>
      <c r="G1165" s="14" t="n">
        <v>1</v>
      </c>
      <c r="H1165" s="14" t="n">
        <v>328</v>
      </c>
      <c r="I1165" s="14" t="n">
        <f aca="false">F1165-H1165</f>
        <v>-26</v>
      </c>
      <c r="J1165" s="14" t="n">
        <f aca="false">E1165-H1165</f>
        <v>-25</v>
      </c>
    </row>
    <row r="1166" customFormat="false" ht="12.75" hidden="false" customHeight="false" outlineLevel="0" collapsed="false">
      <c r="A1166" s="12" t="s">
        <v>33</v>
      </c>
      <c r="B1166" s="14"/>
      <c r="C1166" s="14"/>
      <c r="D1166" s="14"/>
      <c r="E1166" s="14"/>
      <c r="F1166" s="14"/>
      <c r="G1166" s="14"/>
      <c r="H1166" s="14"/>
      <c r="I1166" s="14"/>
      <c r="J1166" s="14"/>
    </row>
    <row r="1167" customFormat="false" ht="12.75" hidden="false" customHeight="false" outlineLevel="0" collapsed="false">
      <c r="A1167" s="13" t="s">
        <v>34</v>
      </c>
      <c r="B1167" s="14" t="n">
        <f aca="false">SUM(C1167:E1167)</f>
        <v>112</v>
      </c>
      <c r="C1167" s="14" t="n">
        <v>61</v>
      </c>
      <c r="D1167" s="14" t="n">
        <v>40</v>
      </c>
      <c r="E1167" s="14" t="n">
        <f aca="false">SUM(F1167:G1167)</f>
        <v>11</v>
      </c>
      <c r="F1167" s="14" t="n">
        <v>11</v>
      </c>
      <c r="G1167" s="14" t="n">
        <v>0</v>
      </c>
      <c r="H1167" s="14" t="n">
        <v>28</v>
      </c>
      <c r="I1167" s="14" t="n">
        <f aca="false">F1167-H1167</f>
        <v>-17</v>
      </c>
      <c r="J1167" s="14" t="n">
        <f aca="false">E1167-H1167</f>
        <v>-17</v>
      </c>
    </row>
    <row r="1168" customFormat="false" ht="12.75" hidden="false" customHeight="false" outlineLevel="0" collapsed="false">
      <c r="A1168" s="13" t="s">
        <v>35</v>
      </c>
      <c r="B1168" s="14" t="n">
        <f aca="false">SUM(C1168:E1168)</f>
        <v>1369</v>
      </c>
      <c r="C1168" s="14" t="n">
        <v>646</v>
      </c>
      <c r="D1168" s="14" t="n">
        <v>409</v>
      </c>
      <c r="E1168" s="14" t="n">
        <f aca="false">SUM(F1168:G1168)</f>
        <v>314</v>
      </c>
      <c r="F1168" s="14" t="n">
        <v>314</v>
      </c>
      <c r="G1168" s="14" t="n">
        <v>0</v>
      </c>
      <c r="H1168" s="14" t="n">
        <v>260</v>
      </c>
      <c r="I1168" s="14" t="n">
        <f aca="false">F1168-H1168</f>
        <v>54</v>
      </c>
      <c r="J1168" s="14" t="n">
        <f aca="false">E1168-H1168</f>
        <v>54</v>
      </c>
    </row>
    <row r="1169" customFormat="false" ht="12.75" hidden="false" customHeight="false" outlineLevel="0" collapsed="false">
      <c r="A1169" s="12" t="s">
        <v>36</v>
      </c>
      <c r="B1169" s="14"/>
      <c r="C1169" s="14"/>
      <c r="D1169" s="14"/>
      <c r="E1169" s="14"/>
      <c r="F1169" s="14"/>
      <c r="G1169" s="14"/>
      <c r="H1169" s="14"/>
      <c r="I1169" s="14"/>
      <c r="J1169" s="14"/>
    </row>
    <row r="1170" customFormat="false" ht="12.75" hidden="false" customHeight="false" outlineLevel="0" collapsed="false">
      <c r="A1170" s="13" t="s">
        <v>37</v>
      </c>
      <c r="B1170" s="14" t="n">
        <f aca="false">SUM(C1170:E1170)</f>
        <v>656</v>
      </c>
      <c r="C1170" s="14" t="n">
        <v>371</v>
      </c>
      <c r="D1170" s="14" t="n">
        <v>149</v>
      </c>
      <c r="E1170" s="14" t="n">
        <f aca="false">SUM(F1170:G1170)</f>
        <v>136</v>
      </c>
      <c r="F1170" s="14" t="n">
        <v>136</v>
      </c>
      <c r="G1170" s="14" t="n">
        <v>0</v>
      </c>
      <c r="H1170" s="14" t="n">
        <v>188</v>
      </c>
      <c r="I1170" s="14" t="n">
        <f aca="false">F1170-H1170</f>
        <v>-52</v>
      </c>
      <c r="J1170" s="14" t="n">
        <f aca="false">E1170-H1170</f>
        <v>-52</v>
      </c>
    </row>
    <row r="1171" customFormat="false" ht="12.75" hidden="false" customHeight="false" outlineLevel="0" collapsed="false">
      <c r="A1171" s="13" t="s">
        <v>38</v>
      </c>
      <c r="B1171" s="14" t="n">
        <f aca="false">SUM(C1171:E1171)</f>
        <v>1124</v>
      </c>
      <c r="C1171" s="14" t="n">
        <v>640</v>
      </c>
      <c r="D1171" s="14" t="n">
        <v>202</v>
      </c>
      <c r="E1171" s="14" t="n">
        <f aca="false">SUM(F1171:G1171)</f>
        <v>282</v>
      </c>
      <c r="F1171" s="14" t="n">
        <v>277</v>
      </c>
      <c r="G1171" s="14" t="n">
        <v>5</v>
      </c>
      <c r="H1171" s="14" t="n">
        <v>243</v>
      </c>
      <c r="I1171" s="14" t="n">
        <f aca="false">F1171-H1171</f>
        <v>34</v>
      </c>
      <c r="J1171" s="14" t="n">
        <f aca="false">E1171-H1171</f>
        <v>39</v>
      </c>
    </row>
    <row r="1172" customFormat="false" ht="12.75" hidden="false" customHeight="false" outlineLevel="0" collapsed="false">
      <c r="A1172" s="12" t="s">
        <v>39</v>
      </c>
      <c r="B1172" s="14" t="n">
        <f aca="false">SUM(C1172:E1172)</f>
        <v>64</v>
      </c>
      <c r="C1172" s="14" t="n">
        <v>43</v>
      </c>
      <c r="D1172" s="14" t="n">
        <v>10</v>
      </c>
      <c r="E1172" s="14" t="n">
        <f aca="false">SUM(F1172:G1172)</f>
        <v>11</v>
      </c>
      <c r="F1172" s="14" t="n">
        <v>11</v>
      </c>
      <c r="G1172" s="14" t="n">
        <v>0</v>
      </c>
      <c r="H1172" s="14" t="n">
        <v>13</v>
      </c>
      <c r="I1172" s="14" t="n">
        <f aca="false">F1172-H1172</f>
        <v>-2</v>
      </c>
      <c r="J1172" s="14" t="n">
        <f aca="false">E1172-H1172</f>
        <v>-2</v>
      </c>
    </row>
    <row r="1173" customFormat="false" ht="12.75" hidden="false" customHeight="false" outlineLevel="0" collapsed="false">
      <c r="A1173" s="12" t="s">
        <v>40</v>
      </c>
      <c r="B1173" s="14"/>
      <c r="C1173" s="14"/>
      <c r="D1173" s="14"/>
      <c r="E1173" s="14"/>
      <c r="F1173" s="14"/>
      <c r="G1173" s="14"/>
      <c r="H1173" s="14"/>
      <c r="I1173" s="14"/>
      <c r="J1173" s="14"/>
    </row>
    <row r="1174" customFormat="false" ht="12.75" hidden="false" customHeight="false" outlineLevel="0" collapsed="false">
      <c r="A1174" s="13" t="s">
        <v>41</v>
      </c>
      <c r="B1174" s="14" t="n">
        <f aca="false">SUM(C1174:E1174)</f>
        <v>506</v>
      </c>
      <c r="C1174" s="14" t="n">
        <v>227</v>
      </c>
      <c r="D1174" s="14" t="n">
        <v>158</v>
      </c>
      <c r="E1174" s="14" t="n">
        <f aca="false">SUM(F1174:G1174)</f>
        <v>121</v>
      </c>
      <c r="F1174" s="14" t="n">
        <v>121</v>
      </c>
      <c r="G1174" s="14" t="n">
        <v>0</v>
      </c>
      <c r="H1174" s="14" t="n">
        <v>107</v>
      </c>
      <c r="I1174" s="14" t="n">
        <f aca="false">F1174-H1174</f>
        <v>14</v>
      </c>
      <c r="J1174" s="14" t="n">
        <f aca="false">E1174-H1174</f>
        <v>14</v>
      </c>
    </row>
    <row r="1175" customFormat="false" ht="12.75" hidden="false" customHeight="false" outlineLevel="0" collapsed="false">
      <c r="A1175" s="13" t="s">
        <v>42</v>
      </c>
      <c r="B1175" s="14" t="n">
        <f aca="false">SUM(C1175:E1175)</f>
        <v>310</v>
      </c>
      <c r="C1175" s="14" t="n">
        <v>159</v>
      </c>
      <c r="D1175" s="14" t="n">
        <v>73</v>
      </c>
      <c r="E1175" s="14" t="n">
        <f aca="false">SUM(F1175:G1175)</f>
        <v>78</v>
      </c>
      <c r="F1175" s="14" t="n">
        <v>76</v>
      </c>
      <c r="G1175" s="14" t="n">
        <v>2</v>
      </c>
      <c r="H1175" s="14" t="n">
        <v>65</v>
      </c>
      <c r="I1175" s="14" t="n">
        <f aca="false">F1175-H1175</f>
        <v>11</v>
      </c>
      <c r="J1175" s="14" t="n">
        <f aca="false">E1175-H1175</f>
        <v>13</v>
      </c>
    </row>
    <row r="1176" customFormat="false" ht="12.75" hidden="false" customHeight="false" outlineLevel="0" collapsed="false">
      <c r="A1176" s="12" t="s">
        <v>43</v>
      </c>
      <c r="B1176" s="14"/>
      <c r="C1176" s="14"/>
      <c r="D1176" s="14"/>
      <c r="E1176" s="14"/>
      <c r="F1176" s="14"/>
      <c r="G1176" s="14"/>
      <c r="H1176" s="14"/>
      <c r="I1176" s="14"/>
      <c r="J1176" s="14"/>
    </row>
    <row r="1177" customFormat="false" ht="12.75" hidden="false" customHeight="false" outlineLevel="0" collapsed="false">
      <c r="A1177" s="13" t="s">
        <v>44</v>
      </c>
      <c r="B1177" s="14" t="n">
        <f aca="false">SUM(C1177:E1177)</f>
        <v>535</v>
      </c>
      <c r="C1177" s="14" t="n">
        <v>266</v>
      </c>
      <c r="D1177" s="14" t="n">
        <v>143</v>
      </c>
      <c r="E1177" s="14" t="n">
        <f aca="false">SUM(F1177:G1177)</f>
        <v>126</v>
      </c>
      <c r="F1177" s="14" t="n">
        <v>126</v>
      </c>
      <c r="G1177" s="14" t="n">
        <v>0</v>
      </c>
      <c r="H1177" s="14" t="n">
        <v>110</v>
      </c>
      <c r="I1177" s="14" t="n">
        <f aca="false">F1177-H1177</f>
        <v>16</v>
      </c>
      <c r="J1177" s="14" t="n">
        <f aca="false">E1177-H1177</f>
        <v>16</v>
      </c>
    </row>
    <row r="1178" customFormat="false" ht="12.75" hidden="false" customHeight="false" outlineLevel="0" collapsed="false">
      <c r="A1178" s="13" t="s">
        <v>45</v>
      </c>
      <c r="B1178" s="14" t="n">
        <f aca="false">SUM(C1178:E1178)</f>
        <v>478</v>
      </c>
      <c r="C1178" s="14" t="n">
        <v>315</v>
      </c>
      <c r="D1178" s="14" t="n">
        <v>90</v>
      </c>
      <c r="E1178" s="14" t="n">
        <f aca="false">SUM(F1178:G1178)</f>
        <v>73</v>
      </c>
      <c r="F1178" s="14" t="n">
        <v>73</v>
      </c>
      <c r="G1178" s="14" t="n">
        <v>0</v>
      </c>
      <c r="H1178" s="14" t="n">
        <v>118</v>
      </c>
      <c r="I1178" s="14" t="n">
        <f aca="false">F1178-H1178</f>
        <v>-45</v>
      </c>
      <c r="J1178" s="14" t="n">
        <f aca="false">E1178-H1178</f>
        <v>-45</v>
      </c>
    </row>
    <row r="1179" customFormat="false" ht="12.75" hidden="false" customHeight="false" outlineLevel="0" collapsed="false">
      <c r="B1179" s="14"/>
      <c r="C1179" s="14"/>
      <c r="D1179" s="14"/>
      <c r="E1179" s="14"/>
      <c r="F1179" s="14"/>
      <c r="G1179" s="14"/>
      <c r="H1179" s="14"/>
      <c r="I1179" s="14"/>
      <c r="J1179" s="14"/>
    </row>
    <row r="1180" customFormat="false" ht="12.75" hidden="false" customHeight="false" outlineLevel="0" collapsed="false">
      <c r="A1180" s="1" t="s">
        <v>110</v>
      </c>
      <c r="B1180" s="14"/>
      <c r="C1180" s="14"/>
      <c r="D1180" s="14"/>
      <c r="E1180" s="14"/>
      <c r="F1180" s="14"/>
      <c r="G1180" s="14"/>
      <c r="H1180" s="14"/>
      <c r="I1180" s="14"/>
      <c r="J1180" s="14"/>
    </row>
    <row r="1181" customFormat="false" ht="12.75" hidden="false" customHeight="false" outlineLevel="0" collapsed="false">
      <c r="A1181" s="12" t="s">
        <v>30</v>
      </c>
      <c r="B1181" s="14"/>
      <c r="C1181" s="14"/>
      <c r="D1181" s="14"/>
      <c r="E1181" s="14"/>
      <c r="F1181" s="14"/>
      <c r="G1181" s="14"/>
      <c r="H1181" s="14"/>
      <c r="I1181" s="14"/>
      <c r="J1181" s="14"/>
    </row>
    <row r="1182" customFormat="false" ht="12.75" hidden="false" customHeight="false" outlineLevel="0" collapsed="false">
      <c r="A1182" s="13" t="s">
        <v>31</v>
      </c>
      <c r="B1182" s="14" t="n">
        <f aca="false">SUM(C1182:E1182)</f>
        <v>898</v>
      </c>
      <c r="C1182" s="14" t="n">
        <v>682</v>
      </c>
      <c r="D1182" s="14" t="n">
        <v>107</v>
      </c>
      <c r="E1182" s="14" t="n">
        <f aca="false">SUM(F1182:G1182)</f>
        <v>109</v>
      </c>
      <c r="F1182" s="14" t="n">
        <v>109</v>
      </c>
      <c r="G1182" s="14" t="n">
        <v>0</v>
      </c>
      <c r="H1182" s="14" t="n">
        <v>99</v>
      </c>
      <c r="I1182" s="14" t="n">
        <f aca="false">F1182-H1182</f>
        <v>10</v>
      </c>
      <c r="J1182" s="14" t="n">
        <f aca="false">E1182-H1182</f>
        <v>10</v>
      </c>
    </row>
    <row r="1183" customFormat="false" ht="12.75" hidden="false" customHeight="false" outlineLevel="0" collapsed="false">
      <c r="A1183" s="13" t="s">
        <v>32</v>
      </c>
      <c r="B1183" s="14" t="n">
        <f aca="false">SUM(C1183:E1183)</f>
        <v>731</v>
      </c>
      <c r="C1183" s="14" t="n">
        <v>467</v>
      </c>
      <c r="D1183" s="14" t="n">
        <v>105</v>
      </c>
      <c r="E1183" s="14" t="n">
        <f aca="false">SUM(F1183:G1183)</f>
        <v>159</v>
      </c>
      <c r="F1183" s="14" t="n">
        <v>155</v>
      </c>
      <c r="G1183" s="14" t="n">
        <v>4</v>
      </c>
      <c r="H1183" s="14" t="n">
        <v>166</v>
      </c>
      <c r="I1183" s="14" t="n">
        <f aca="false">F1183-H1183</f>
        <v>-11</v>
      </c>
      <c r="J1183" s="14" t="n">
        <f aca="false">E1183-H1183</f>
        <v>-7</v>
      </c>
    </row>
    <row r="1184" customFormat="false" ht="12.75" hidden="false" customHeight="false" outlineLevel="0" collapsed="false">
      <c r="A1184" s="12" t="s">
        <v>33</v>
      </c>
      <c r="B1184" s="14"/>
      <c r="C1184" s="14"/>
      <c r="D1184" s="14"/>
      <c r="E1184" s="14"/>
      <c r="F1184" s="14"/>
      <c r="G1184" s="14"/>
      <c r="H1184" s="14"/>
      <c r="I1184" s="14"/>
      <c r="J1184" s="14"/>
    </row>
    <row r="1185" customFormat="false" ht="12.75" hidden="false" customHeight="false" outlineLevel="0" collapsed="false">
      <c r="A1185" s="13" t="s">
        <v>34</v>
      </c>
      <c r="B1185" s="14" t="n">
        <f aca="false">SUM(C1185:E1185)</f>
        <v>21</v>
      </c>
      <c r="C1185" s="14" t="n">
        <v>6</v>
      </c>
      <c r="D1185" s="14" t="n">
        <v>8</v>
      </c>
      <c r="E1185" s="14" t="n">
        <f aca="false">SUM(F1185:G1185)</f>
        <v>7</v>
      </c>
      <c r="F1185" s="14" t="n">
        <v>7</v>
      </c>
      <c r="G1185" s="14" t="n">
        <v>0</v>
      </c>
      <c r="H1185" s="14" t="n">
        <v>17</v>
      </c>
      <c r="I1185" s="14" t="n">
        <f aca="false">F1185-H1185</f>
        <v>-10</v>
      </c>
      <c r="J1185" s="14" t="n">
        <f aca="false">E1185-H1185</f>
        <v>-10</v>
      </c>
    </row>
    <row r="1186" customFormat="false" ht="12.75" hidden="false" customHeight="false" outlineLevel="0" collapsed="false">
      <c r="A1186" s="13" t="s">
        <v>35</v>
      </c>
      <c r="B1186" s="14" t="n">
        <f aca="false">SUM(C1186:E1186)</f>
        <v>706</v>
      </c>
      <c r="C1186" s="14" t="n">
        <v>488</v>
      </c>
      <c r="D1186" s="14" t="n">
        <v>135</v>
      </c>
      <c r="E1186" s="14" t="n">
        <f aca="false">SUM(F1186:G1186)</f>
        <v>83</v>
      </c>
      <c r="F1186" s="14" t="n">
        <v>83</v>
      </c>
      <c r="G1186" s="14" t="n">
        <v>0</v>
      </c>
      <c r="H1186" s="14" t="n">
        <v>156</v>
      </c>
      <c r="I1186" s="14" t="n">
        <f aca="false">F1186-H1186</f>
        <v>-73</v>
      </c>
      <c r="J1186" s="14" t="n">
        <f aca="false">E1186-H1186</f>
        <v>-73</v>
      </c>
    </row>
    <row r="1187" customFormat="false" ht="12.75" hidden="false" customHeight="false" outlineLevel="0" collapsed="false">
      <c r="A1187" s="12" t="s">
        <v>36</v>
      </c>
      <c r="B1187" s="14"/>
      <c r="C1187" s="14"/>
      <c r="D1187" s="14"/>
      <c r="E1187" s="14"/>
      <c r="F1187" s="14"/>
      <c r="G1187" s="14"/>
      <c r="H1187" s="14"/>
      <c r="I1187" s="14"/>
      <c r="J1187" s="14"/>
    </row>
    <row r="1188" customFormat="false" ht="12.75" hidden="false" customHeight="false" outlineLevel="0" collapsed="false">
      <c r="A1188" s="13" t="s">
        <v>37</v>
      </c>
      <c r="B1188" s="14" t="n">
        <f aca="false">SUM(C1188:E1188)</f>
        <v>419</v>
      </c>
      <c r="C1188" s="14" t="n">
        <v>278</v>
      </c>
      <c r="D1188" s="14" t="n">
        <v>55</v>
      </c>
      <c r="E1188" s="14" t="n">
        <f aca="false">SUM(F1188:G1188)</f>
        <v>86</v>
      </c>
      <c r="F1188" s="14" t="n">
        <v>86</v>
      </c>
      <c r="G1188" s="14" t="n">
        <v>0</v>
      </c>
      <c r="H1188" s="14" t="n">
        <v>165</v>
      </c>
      <c r="I1188" s="14" t="n">
        <f aca="false">F1188-H1188</f>
        <v>-79</v>
      </c>
      <c r="J1188" s="14" t="n">
        <f aca="false">E1188-H1188</f>
        <v>-79</v>
      </c>
    </row>
    <row r="1189" customFormat="false" ht="12.75" hidden="false" customHeight="false" outlineLevel="0" collapsed="false">
      <c r="A1189" s="13" t="s">
        <v>38</v>
      </c>
      <c r="B1189" s="14" t="n">
        <f aca="false">SUM(C1189:E1189)</f>
        <v>575</v>
      </c>
      <c r="C1189" s="14" t="n">
        <v>417</v>
      </c>
      <c r="D1189" s="14" t="n">
        <v>91</v>
      </c>
      <c r="E1189" s="14" t="n">
        <f aca="false">SUM(F1189:G1189)</f>
        <v>67</v>
      </c>
      <c r="F1189" s="14" t="n">
        <v>64</v>
      </c>
      <c r="G1189" s="14" t="n">
        <v>3</v>
      </c>
      <c r="H1189" s="14" t="n">
        <v>183</v>
      </c>
      <c r="I1189" s="14" t="n">
        <f aca="false">F1189-H1189</f>
        <v>-119</v>
      </c>
      <c r="J1189" s="14" t="n">
        <f aca="false">E1189-H1189</f>
        <v>-116</v>
      </c>
    </row>
    <row r="1190" customFormat="false" ht="12.75" hidden="false" customHeight="false" outlineLevel="0" collapsed="false">
      <c r="A1190" s="12" t="s">
        <v>39</v>
      </c>
      <c r="B1190" s="14" t="n">
        <f aca="false">SUM(C1190:E1190)</f>
        <v>134</v>
      </c>
      <c r="C1190" s="14" t="n">
        <v>89</v>
      </c>
      <c r="D1190" s="14" t="n">
        <v>30</v>
      </c>
      <c r="E1190" s="14" t="n">
        <f aca="false">SUM(F1190:G1190)</f>
        <v>15</v>
      </c>
      <c r="F1190" s="14" t="n">
        <v>15</v>
      </c>
      <c r="G1190" s="14" t="n">
        <v>0</v>
      </c>
      <c r="H1190" s="14" t="n">
        <v>47</v>
      </c>
      <c r="I1190" s="14" t="n">
        <f aca="false">F1190-H1190</f>
        <v>-32</v>
      </c>
      <c r="J1190" s="14" t="n">
        <f aca="false">E1190-H1190</f>
        <v>-32</v>
      </c>
    </row>
    <row r="1191" customFormat="false" ht="12.75" hidden="false" customHeight="false" outlineLevel="0" collapsed="false">
      <c r="A1191" s="12" t="s">
        <v>40</v>
      </c>
      <c r="B1191" s="14"/>
      <c r="C1191" s="14"/>
      <c r="D1191" s="14"/>
      <c r="E1191" s="14"/>
      <c r="F1191" s="14"/>
      <c r="G1191" s="14"/>
      <c r="H1191" s="14"/>
      <c r="I1191" s="14"/>
      <c r="J1191" s="14"/>
    </row>
    <row r="1192" customFormat="false" ht="12.75" hidden="false" customHeight="false" outlineLevel="0" collapsed="false">
      <c r="A1192" s="13" t="s">
        <v>41</v>
      </c>
      <c r="B1192" s="14" t="n">
        <f aca="false">SUM(C1192:E1192)</f>
        <v>282</v>
      </c>
      <c r="C1192" s="14" t="n">
        <v>186</v>
      </c>
      <c r="D1192" s="14" t="n">
        <v>53</v>
      </c>
      <c r="E1192" s="14" t="n">
        <f aca="false">SUM(F1192:G1192)</f>
        <v>43</v>
      </c>
      <c r="F1192" s="14" t="n">
        <v>43</v>
      </c>
      <c r="G1192" s="14" t="n">
        <v>0</v>
      </c>
      <c r="H1192" s="14" t="n">
        <v>61</v>
      </c>
      <c r="I1192" s="14" t="n">
        <f aca="false">F1192-H1192</f>
        <v>-18</v>
      </c>
      <c r="J1192" s="14" t="n">
        <f aca="false">E1192-H1192</f>
        <v>-18</v>
      </c>
    </row>
    <row r="1193" customFormat="false" ht="12.75" hidden="false" customHeight="false" outlineLevel="0" collapsed="false">
      <c r="A1193" s="13" t="s">
        <v>42</v>
      </c>
      <c r="B1193" s="14" t="n">
        <f aca="false">SUM(C1193:E1193)</f>
        <v>284</v>
      </c>
      <c r="C1193" s="14" t="n">
        <v>171</v>
      </c>
      <c r="D1193" s="14" t="n">
        <v>54</v>
      </c>
      <c r="E1193" s="14" t="n">
        <f aca="false">SUM(F1193:G1193)</f>
        <v>59</v>
      </c>
      <c r="F1193" s="14" t="n">
        <v>59</v>
      </c>
      <c r="G1193" s="14" t="n">
        <v>0</v>
      </c>
      <c r="H1193" s="14" t="n">
        <v>88</v>
      </c>
      <c r="I1193" s="14" t="n">
        <f aca="false">F1193-H1193</f>
        <v>-29</v>
      </c>
      <c r="J1193" s="14" t="n">
        <f aca="false">E1193-H1193</f>
        <v>-29</v>
      </c>
    </row>
    <row r="1194" customFormat="false" ht="12.75" hidden="false" customHeight="false" outlineLevel="0" collapsed="false">
      <c r="A1194" s="12" t="s">
        <v>43</v>
      </c>
      <c r="B1194" s="14"/>
      <c r="C1194" s="14"/>
      <c r="D1194" s="14"/>
      <c r="E1194" s="14"/>
      <c r="F1194" s="14"/>
      <c r="G1194" s="14"/>
      <c r="H1194" s="14"/>
      <c r="I1194" s="14"/>
      <c r="J1194" s="14"/>
    </row>
    <row r="1195" customFormat="false" ht="12.75" hidden="false" customHeight="false" outlineLevel="0" collapsed="false">
      <c r="A1195" s="13" t="s">
        <v>44</v>
      </c>
      <c r="B1195" s="14" t="n">
        <f aca="false">SUM(C1195:E1195)</f>
        <v>708</v>
      </c>
      <c r="C1195" s="14" t="n">
        <v>403</v>
      </c>
      <c r="D1195" s="14" t="n">
        <v>170</v>
      </c>
      <c r="E1195" s="14" t="n">
        <f aca="false">SUM(F1195:G1195)</f>
        <v>135</v>
      </c>
      <c r="F1195" s="14" t="n">
        <v>129</v>
      </c>
      <c r="G1195" s="14" t="n">
        <v>6</v>
      </c>
      <c r="H1195" s="14" t="n">
        <v>127</v>
      </c>
      <c r="I1195" s="14" t="n">
        <f aca="false">F1195-H1195</f>
        <v>2</v>
      </c>
      <c r="J1195" s="14" t="n">
        <f aca="false">E1195-H1195</f>
        <v>8</v>
      </c>
    </row>
    <row r="1196" customFormat="false" ht="12.75" hidden="false" customHeight="false" outlineLevel="0" collapsed="false">
      <c r="A1196" s="13" t="s">
        <v>45</v>
      </c>
      <c r="B1196" s="14" t="n">
        <f aca="false">SUM(C1196:E1196)</f>
        <v>346</v>
      </c>
      <c r="C1196" s="14" t="n">
        <v>231</v>
      </c>
      <c r="D1196" s="14" t="n">
        <v>75</v>
      </c>
      <c r="E1196" s="14" t="n">
        <f aca="false">SUM(F1196:G1196)</f>
        <v>40</v>
      </c>
      <c r="F1196" s="14" t="n">
        <v>39</v>
      </c>
      <c r="G1196" s="14" t="n">
        <v>1</v>
      </c>
      <c r="H1196" s="14" t="n">
        <v>79</v>
      </c>
      <c r="I1196" s="14" t="n">
        <f aca="false">F1196-H1196</f>
        <v>-40</v>
      </c>
      <c r="J1196" s="14" t="n">
        <f aca="false">E1196-H1196</f>
        <v>-39</v>
      </c>
    </row>
    <row r="1197" customFormat="false" ht="12.75" hidden="false" customHeight="false" outlineLevel="0" collapsed="false">
      <c r="B1197" s="14"/>
      <c r="C1197" s="14"/>
      <c r="D1197" s="14"/>
      <c r="E1197" s="14"/>
      <c r="F1197" s="14"/>
      <c r="G1197" s="14"/>
      <c r="H1197" s="14"/>
      <c r="I1197" s="14"/>
      <c r="J1197" s="14"/>
    </row>
    <row r="1198" customFormat="false" ht="12.75" hidden="false" customHeight="false" outlineLevel="0" collapsed="false">
      <c r="A1198" s="1" t="s">
        <v>111</v>
      </c>
      <c r="B1198" s="14"/>
      <c r="C1198" s="14"/>
      <c r="D1198" s="14"/>
      <c r="E1198" s="14"/>
      <c r="F1198" s="14"/>
      <c r="G1198" s="14"/>
      <c r="H1198" s="14"/>
      <c r="I1198" s="14"/>
      <c r="J1198" s="14"/>
    </row>
    <row r="1199" customFormat="false" ht="12.75" hidden="false" customHeight="false" outlineLevel="0" collapsed="false">
      <c r="A1199" s="12" t="s">
        <v>30</v>
      </c>
      <c r="B1199" s="14"/>
      <c r="C1199" s="14"/>
      <c r="D1199" s="14"/>
      <c r="E1199" s="14"/>
      <c r="F1199" s="14"/>
      <c r="G1199" s="14"/>
      <c r="H1199" s="14"/>
      <c r="I1199" s="14"/>
      <c r="J1199" s="14"/>
    </row>
    <row r="1200" customFormat="false" ht="12.75" hidden="false" customHeight="false" outlineLevel="0" collapsed="false">
      <c r="A1200" s="13" t="s">
        <v>31</v>
      </c>
      <c r="B1200" s="14" t="n">
        <f aca="false">SUM(C1200:E1200)</f>
        <v>709</v>
      </c>
      <c r="C1200" s="14" t="n">
        <v>552</v>
      </c>
      <c r="D1200" s="14" t="n">
        <v>83</v>
      </c>
      <c r="E1200" s="14" t="n">
        <f aca="false">SUM(F1200:G1200)</f>
        <v>74</v>
      </c>
      <c r="F1200" s="14" t="n">
        <v>74</v>
      </c>
      <c r="G1200" s="14" t="n">
        <v>0</v>
      </c>
      <c r="H1200" s="14" t="n">
        <v>43</v>
      </c>
      <c r="I1200" s="14" t="n">
        <f aca="false">F1200-H1200</f>
        <v>31</v>
      </c>
      <c r="J1200" s="14" t="n">
        <f aca="false">E1200-H1200</f>
        <v>31</v>
      </c>
    </row>
    <row r="1201" customFormat="false" ht="12.75" hidden="false" customHeight="false" outlineLevel="0" collapsed="false">
      <c r="A1201" s="13" t="s">
        <v>32</v>
      </c>
      <c r="B1201" s="14" t="n">
        <f aca="false">SUM(C1201:E1201)</f>
        <v>623</v>
      </c>
      <c r="C1201" s="14" t="n">
        <v>388</v>
      </c>
      <c r="D1201" s="14" t="n">
        <v>95</v>
      </c>
      <c r="E1201" s="14" t="n">
        <f aca="false">SUM(F1201:G1201)</f>
        <v>140</v>
      </c>
      <c r="F1201" s="14" t="n">
        <v>139</v>
      </c>
      <c r="G1201" s="14" t="n">
        <v>1</v>
      </c>
      <c r="H1201" s="14" t="n">
        <v>111</v>
      </c>
      <c r="I1201" s="14" t="n">
        <f aca="false">F1201-H1201</f>
        <v>28</v>
      </c>
      <c r="J1201" s="14" t="n">
        <f aca="false">E1201-H1201</f>
        <v>29</v>
      </c>
    </row>
    <row r="1202" customFormat="false" ht="12.75" hidden="false" customHeight="false" outlineLevel="0" collapsed="false">
      <c r="A1202" s="12" t="s">
        <v>33</v>
      </c>
      <c r="B1202" s="14"/>
      <c r="C1202" s="14"/>
      <c r="D1202" s="14"/>
      <c r="E1202" s="14"/>
      <c r="F1202" s="14"/>
      <c r="G1202" s="14"/>
      <c r="H1202" s="14"/>
      <c r="I1202" s="14"/>
      <c r="J1202" s="14"/>
    </row>
    <row r="1203" customFormat="false" ht="12.75" hidden="false" customHeight="false" outlineLevel="0" collapsed="false">
      <c r="A1203" s="13" t="s">
        <v>34</v>
      </c>
      <c r="B1203" s="14" t="n">
        <f aca="false">SUM(C1203:E1203)</f>
        <v>53</v>
      </c>
      <c r="C1203" s="14" t="n">
        <v>20</v>
      </c>
      <c r="D1203" s="14" t="n">
        <v>10</v>
      </c>
      <c r="E1203" s="14" t="n">
        <f aca="false">SUM(F1203:G1203)</f>
        <v>23</v>
      </c>
      <c r="F1203" s="14" t="n">
        <v>23</v>
      </c>
      <c r="G1203" s="14" t="n">
        <v>0</v>
      </c>
      <c r="H1203" s="14" t="n">
        <v>20</v>
      </c>
      <c r="I1203" s="14" t="n">
        <f aca="false">F1203-H1203</f>
        <v>3</v>
      </c>
      <c r="J1203" s="14" t="n">
        <f aca="false">E1203-H1203</f>
        <v>3</v>
      </c>
    </row>
    <row r="1204" customFormat="false" ht="12.75" hidden="false" customHeight="false" outlineLevel="0" collapsed="false">
      <c r="A1204" s="13" t="s">
        <v>35</v>
      </c>
      <c r="B1204" s="14" t="n">
        <f aca="false">SUM(C1204:E1204)</f>
        <v>742</v>
      </c>
      <c r="C1204" s="14" t="n">
        <v>449</v>
      </c>
      <c r="D1204" s="14" t="n">
        <v>225</v>
      </c>
      <c r="E1204" s="14" t="n">
        <f aca="false">SUM(F1204:G1204)</f>
        <v>68</v>
      </c>
      <c r="F1204" s="14" t="n">
        <v>68</v>
      </c>
      <c r="G1204" s="14" t="n">
        <v>0</v>
      </c>
      <c r="H1204" s="14" t="n">
        <v>183</v>
      </c>
      <c r="I1204" s="14" t="n">
        <f aca="false">F1204-H1204</f>
        <v>-115</v>
      </c>
      <c r="J1204" s="14" t="n">
        <f aca="false">E1204-H1204</f>
        <v>-115</v>
      </c>
    </row>
    <row r="1205" customFormat="false" ht="12.75" hidden="false" customHeight="false" outlineLevel="0" collapsed="false">
      <c r="A1205" s="12" t="s">
        <v>36</v>
      </c>
      <c r="B1205" s="14"/>
      <c r="C1205" s="14"/>
      <c r="D1205" s="14"/>
      <c r="E1205" s="14"/>
      <c r="F1205" s="14"/>
      <c r="G1205" s="14"/>
      <c r="H1205" s="14"/>
      <c r="I1205" s="14"/>
      <c r="J1205" s="14"/>
    </row>
    <row r="1206" customFormat="false" ht="12.75" hidden="false" customHeight="false" outlineLevel="0" collapsed="false">
      <c r="A1206" s="13" t="s">
        <v>37</v>
      </c>
      <c r="B1206" s="14" t="n">
        <f aca="false">SUM(C1206:E1206)</f>
        <v>500</v>
      </c>
      <c r="C1206" s="14" t="n">
        <v>292</v>
      </c>
      <c r="D1206" s="14" t="n">
        <v>79</v>
      </c>
      <c r="E1206" s="14" t="n">
        <f aca="false">SUM(F1206:G1206)</f>
        <v>129</v>
      </c>
      <c r="F1206" s="14" t="n">
        <v>129</v>
      </c>
      <c r="G1206" s="14" t="n">
        <v>0</v>
      </c>
      <c r="H1206" s="14" t="n">
        <v>95</v>
      </c>
      <c r="I1206" s="14" t="n">
        <f aca="false">F1206-H1206</f>
        <v>34</v>
      </c>
      <c r="J1206" s="14" t="n">
        <f aca="false">E1206-H1206</f>
        <v>34</v>
      </c>
    </row>
    <row r="1207" customFormat="false" ht="12.75" hidden="false" customHeight="false" outlineLevel="0" collapsed="false">
      <c r="A1207" s="13" t="s">
        <v>38</v>
      </c>
      <c r="B1207" s="14" t="n">
        <f aca="false">SUM(C1207:E1207)</f>
        <v>658</v>
      </c>
      <c r="C1207" s="14" t="n">
        <v>439</v>
      </c>
      <c r="D1207" s="14" t="n">
        <v>152</v>
      </c>
      <c r="E1207" s="14" t="n">
        <f aca="false">SUM(F1207:G1207)</f>
        <v>67</v>
      </c>
      <c r="F1207" s="14" t="n">
        <v>67</v>
      </c>
      <c r="G1207" s="14" t="n">
        <v>0</v>
      </c>
      <c r="H1207" s="14" t="n">
        <v>141</v>
      </c>
      <c r="I1207" s="14" t="n">
        <f aca="false">F1207-H1207</f>
        <v>-74</v>
      </c>
      <c r="J1207" s="14" t="n">
        <f aca="false">E1207-H1207</f>
        <v>-74</v>
      </c>
    </row>
    <row r="1208" customFormat="false" ht="12.75" hidden="false" customHeight="false" outlineLevel="0" collapsed="false">
      <c r="A1208" s="12" t="s">
        <v>39</v>
      </c>
      <c r="B1208" s="14" t="n">
        <f aca="false">SUM(C1208:E1208)</f>
        <v>87</v>
      </c>
      <c r="C1208" s="14" t="n">
        <v>52</v>
      </c>
      <c r="D1208" s="14" t="n">
        <v>12</v>
      </c>
      <c r="E1208" s="14" t="n">
        <f aca="false">SUM(F1208:G1208)</f>
        <v>23</v>
      </c>
      <c r="F1208" s="14" t="n">
        <v>23</v>
      </c>
      <c r="G1208" s="14" t="n">
        <v>0</v>
      </c>
      <c r="H1208" s="14" t="n">
        <v>22</v>
      </c>
      <c r="I1208" s="14" t="n">
        <f aca="false">F1208-H1208</f>
        <v>1</v>
      </c>
      <c r="J1208" s="14" t="n">
        <f aca="false">E1208-H1208</f>
        <v>1</v>
      </c>
    </row>
    <row r="1209" customFormat="false" ht="12.75" hidden="false" customHeight="false" outlineLevel="0" collapsed="false">
      <c r="A1209" s="12" t="s">
        <v>40</v>
      </c>
      <c r="B1209" s="14"/>
      <c r="C1209" s="14"/>
      <c r="D1209" s="14"/>
      <c r="E1209" s="14"/>
      <c r="F1209" s="14"/>
      <c r="G1209" s="14"/>
      <c r="H1209" s="14"/>
      <c r="I1209" s="14"/>
      <c r="J1209" s="14"/>
    </row>
    <row r="1210" customFormat="false" ht="12.75" hidden="false" customHeight="false" outlineLevel="0" collapsed="false">
      <c r="A1210" s="13" t="s">
        <v>41</v>
      </c>
      <c r="B1210" s="14" t="n">
        <f aca="false">SUM(C1210:E1210)</f>
        <v>314</v>
      </c>
      <c r="C1210" s="14" t="n">
        <v>163</v>
      </c>
      <c r="D1210" s="14" t="n">
        <v>85</v>
      </c>
      <c r="E1210" s="14" t="n">
        <f aca="false">SUM(F1210:G1210)</f>
        <v>66</v>
      </c>
      <c r="F1210" s="14" t="n">
        <v>66</v>
      </c>
      <c r="G1210" s="14" t="n">
        <v>0</v>
      </c>
      <c r="H1210" s="14" t="n">
        <v>41</v>
      </c>
      <c r="I1210" s="14" t="n">
        <f aca="false">F1210-H1210</f>
        <v>25</v>
      </c>
      <c r="J1210" s="14" t="n">
        <f aca="false">E1210-H1210</f>
        <v>25</v>
      </c>
    </row>
    <row r="1211" customFormat="false" ht="12.75" hidden="false" customHeight="false" outlineLevel="0" collapsed="false">
      <c r="A1211" s="13" t="s">
        <v>42</v>
      </c>
      <c r="B1211" s="14" t="n">
        <f aca="false">SUM(C1211:E1211)</f>
        <v>262</v>
      </c>
      <c r="C1211" s="14" t="n">
        <v>116</v>
      </c>
      <c r="D1211" s="14" t="n">
        <v>62</v>
      </c>
      <c r="E1211" s="14" t="n">
        <f aca="false">SUM(F1211:G1211)</f>
        <v>84</v>
      </c>
      <c r="F1211" s="14" t="n">
        <v>83</v>
      </c>
      <c r="G1211" s="14" t="n">
        <v>1</v>
      </c>
      <c r="H1211" s="14" t="n">
        <v>15</v>
      </c>
      <c r="I1211" s="14" t="n">
        <f aca="false">F1211-H1211</f>
        <v>68</v>
      </c>
      <c r="J1211" s="14" t="n">
        <f aca="false">E1211-H1211</f>
        <v>69</v>
      </c>
    </row>
    <row r="1212" customFormat="false" ht="12.75" hidden="false" customHeight="false" outlineLevel="0" collapsed="false">
      <c r="A1212" s="12" t="s">
        <v>43</v>
      </c>
      <c r="B1212" s="14"/>
      <c r="C1212" s="14"/>
      <c r="D1212" s="14"/>
      <c r="E1212" s="14"/>
      <c r="F1212" s="14"/>
      <c r="G1212" s="14"/>
      <c r="H1212" s="14"/>
      <c r="I1212" s="14"/>
      <c r="J1212" s="14"/>
    </row>
    <row r="1213" customFormat="false" ht="12.75" hidden="false" customHeight="false" outlineLevel="0" collapsed="false">
      <c r="A1213" s="13" t="s">
        <v>44</v>
      </c>
      <c r="B1213" s="14" t="n">
        <f aca="false">SUM(C1213:E1213)</f>
        <v>330</v>
      </c>
      <c r="C1213" s="14" t="n">
        <v>185</v>
      </c>
      <c r="D1213" s="14" t="n">
        <v>73</v>
      </c>
      <c r="E1213" s="14" t="n">
        <f aca="false">SUM(F1213:G1213)</f>
        <v>72</v>
      </c>
      <c r="F1213" s="14" t="n">
        <v>72</v>
      </c>
      <c r="G1213" s="14" t="n">
        <v>0</v>
      </c>
      <c r="H1213" s="14" t="n">
        <v>84</v>
      </c>
      <c r="I1213" s="14" t="n">
        <f aca="false">F1213-H1213</f>
        <v>-12</v>
      </c>
      <c r="J1213" s="14" t="n">
        <f aca="false">E1213-H1213</f>
        <v>-12</v>
      </c>
    </row>
    <row r="1214" customFormat="false" ht="12.75" hidden="false" customHeight="false" outlineLevel="0" collapsed="false">
      <c r="A1214" s="13" t="s">
        <v>45</v>
      </c>
      <c r="B1214" s="14" t="n">
        <f aca="false">SUM(C1214:E1214)</f>
        <v>380</v>
      </c>
      <c r="C1214" s="14" t="n">
        <v>255</v>
      </c>
      <c r="D1214" s="14" t="n">
        <v>79</v>
      </c>
      <c r="E1214" s="14" t="n">
        <f aca="false">SUM(F1214:G1214)</f>
        <v>46</v>
      </c>
      <c r="F1214" s="14" t="n">
        <v>44</v>
      </c>
      <c r="G1214" s="14" t="n">
        <v>2</v>
      </c>
      <c r="H1214" s="14" t="n">
        <v>39</v>
      </c>
      <c r="I1214" s="14" t="n">
        <f aca="false">F1214-H1214</f>
        <v>5</v>
      </c>
      <c r="J1214" s="14" t="n">
        <f aca="false">E1214-H1214</f>
        <v>7</v>
      </c>
    </row>
    <row r="1215" customFormat="false" ht="12.75" hidden="false" customHeight="false" outlineLevel="0" collapsed="false">
      <c r="B1215" s="14"/>
      <c r="C1215" s="14"/>
      <c r="D1215" s="14"/>
      <c r="E1215" s="14"/>
      <c r="F1215" s="14"/>
      <c r="G1215" s="14"/>
      <c r="H1215" s="14"/>
      <c r="I1215" s="14"/>
      <c r="J1215" s="14"/>
    </row>
    <row r="1216" customFormat="false" ht="12.75" hidden="false" customHeight="false" outlineLevel="0" collapsed="false">
      <c r="A1216" s="1" t="s">
        <v>112</v>
      </c>
      <c r="B1216" s="14"/>
      <c r="C1216" s="14"/>
      <c r="D1216" s="14"/>
      <c r="E1216" s="14"/>
      <c r="F1216" s="14"/>
      <c r="G1216" s="14"/>
      <c r="H1216" s="14"/>
      <c r="I1216" s="14"/>
      <c r="J1216" s="14"/>
    </row>
    <row r="1217" customFormat="false" ht="12.75" hidden="false" customHeight="false" outlineLevel="0" collapsed="false">
      <c r="A1217" s="12" t="s">
        <v>30</v>
      </c>
      <c r="B1217" s="14"/>
      <c r="C1217" s="14"/>
      <c r="D1217" s="14"/>
      <c r="E1217" s="14"/>
      <c r="F1217" s="14"/>
      <c r="G1217" s="14"/>
      <c r="H1217" s="14"/>
      <c r="I1217" s="14"/>
      <c r="J1217" s="14"/>
    </row>
    <row r="1218" customFormat="false" ht="12.75" hidden="false" customHeight="false" outlineLevel="0" collapsed="false">
      <c r="A1218" s="13" t="s">
        <v>31</v>
      </c>
      <c r="B1218" s="14" t="n">
        <f aca="false">SUM(C1218:E1218)</f>
        <v>437</v>
      </c>
      <c r="C1218" s="14" t="n">
        <v>302</v>
      </c>
      <c r="D1218" s="14" t="n">
        <v>70</v>
      </c>
      <c r="E1218" s="14" t="n">
        <f aca="false">SUM(F1218:G1218)</f>
        <v>65</v>
      </c>
      <c r="F1218" s="14" t="n">
        <v>62</v>
      </c>
      <c r="G1218" s="14" t="n">
        <v>3</v>
      </c>
      <c r="H1218" s="14" t="n">
        <v>82</v>
      </c>
      <c r="I1218" s="14" t="n">
        <f aca="false">F1218-H1218</f>
        <v>-20</v>
      </c>
      <c r="J1218" s="14" t="n">
        <f aca="false">E1218-H1218</f>
        <v>-17</v>
      </c>
    </row>
    <row r="1219" customFormat="false" ht="12.75" hidden="false" customHeight="false" outlineLevel="0" collapsed="false">
      <c r="A1219" s="13" t="s">
        <v>32</v>
      </c>
      <c r="B1219" s="14" t="n">
        <f aca="false">SUM(C1219:E1219)</f>
        <v>545</v>
      </c>
      <c r="C1219" s="14" t="n">
        <v>350</v>
      </c>
      <c r="D1219" s="14" t="n">
        <v>64</v>
      </c>
      <c r="E1219" s="14" t="n">
        <f aca="false">SUM(F1219:G1219)</f>
        <v>131</v>
      </c>
      <c r="F1219" s="14" t="n">
        <v>131</v>
      </c>
      <c r="G1219" s="14" t="n">
        <v>0</v>
      </c>
      <c r="H1219" s="14" t="n">
        <v>163</v>
      </c>
      <c r="I1219" s="14" t="n">
        <f aca="false">F1219-H1219</f>
        <v>-32</v>
      </c>
      <c r="J1219" s="14" t="n">
        <f aca="false">E1219-H1219</f>
        <v>-32</v>
      </c>
    </row>
    <row r="1220" customFormat="false" ht="12.75" hidden="false" customHeight="false" outlineLevel="0" collapsed="false">
      <c r="A1220" s="12" t="s">
        <v>33</v>
      </c>
      <c r="B1220" s="14"/>
      <c r="C1220" s="14"/>
      <c r="D1220" s="14"/>
      <c r="E1220" s="14"/>
      <c r="F1220" s="14"/>
      <c r="G1220" s="14"/>
      <c r="H1220" s="14"/>
      <c r="I1220" s="14"/>
      <c r="J1220" s="14"/>
    </row>
    <row r="1221" customFormat="false" ht="12.75" hidden="false" customHeight="false" outlineLevel="0" collapsed="false">
      <c r="A1221" s="13" t="s">
        <v>34</v>
      </c>
      <c r="B1221" s="14" t="n">
        <f aca="false">SUM(C1221:E1221)</f>
        <v>43</v>
      </c>
      <c r="C1221" s="14" t="n">
        <v>14</v>
      </c>
      <c r="D1221" s="14" t="n">
        <v>5</v>
      </c>
      <c r="E1221" s="14" t="n">
        <f aca="false">SUM(F1221:G1221)</f>
        <v>24</v>
      </c>
      <c r="F1221" s="14" t="n">
        <v>24</v>
      </c>
      <c r="G1221" s="14" t="n">
        <v>0</v>
      </c>
      <c r="H1221" s="14" t="n">
        <v>9</v>
      </c>
      <c r="I1221" s="14" t="n">
        <f aca="false">F1221-H1221</f>
        <v>15</v>
      </c>
      <c r="J1221" s="14" t="n">
        <f aca="false">E1221-H1221</f>
        <v>15</v>
      </c>
    </row>
    <row r="1222" customFormat="false" ht="12.75" hidden="false" customHeight="false" outlineLevel="0" collapsed="false">
      <c r="A1222" s="13" t="s">
        <v>35</v>
      </c>
      <c r="B1222" s="14" t="n">
        <f aca="false">SUM(C1222:E1222)</f>
        <v>383</v>
      </c>
      <c r="C1222" s="14" t="n">
        <v>207</v>
      </c>
      <c r="D1222" s="14" t="n">
        <v>102</v>
      </c>
      <c r="E1222" s="14" t="n">
        <f aca="false">SUM(F1222:G1222)</f>
        <v>74</v>
      </c>
      <c r="F1222" s="14" t="n">
        <v>74</v>
      </c>
      <c r="G1222" s="14" t="n">
        <v>0</v>
      </c>
      <c r="H1222" s="14" t="n">
        <v>71</v>
      </c>
      <c r="I1222" s="14" t="n">
        <f aca="false">F1222-H1222</f>
        <v>3</v>
      </c>
      <c r="J1222" s="14" t="n">
        <f aca="false">E1222-H1222</f>
        <v>3</v>
      </c>
    </row>
    <row r="1223" customFormat="false" ht="12.75" hidden="false" customHeight="false" outlineLevel="0" collapsed="false">
      <c r="A1223" s="12" t="s">
        <v>36</v>
      </c>
      <c r="B1223" s="14"/>
      <c r="C1223" s="14"/>
      <c r="D1223" s="14"/>
      <c r="E1223" s="14"/>
      <c r="F1223" s="14"/>
      <c r="G1223" s="14"/>
      <c r="H1223" s="14"/>
      <c r="I1223" s="14"/>
      <c r="J1223" s="14"/>
    </row>
    <row r="1224" customFormat="false" ht="12.75" hidden="false" customHeight="false" outlineLevel="0" collapsed="false">
      <c r="A1224" s="13" t="s">
        <v>37</v>
      </c>
      <c r="B1224" s="14" t="n">
        <f aca="false">SUM(C1224:E1224)</f>
        <v>311</v>
      </c>
      <c r="C1224" s="14" t="n">
        <v>193</v>
      </c>
      <c r="D1224" s="14" t="n">
        <v>65</v>
      </c>
      <c r="E1224" s="14" t="n">
        <f aca="false">SUM(F1224:G1224)</f>
        <v>53</v>
      </c>
      <c r="F1224" s="14" t="n">
        <v>53</v>
      </c>
      <c r="G1224" s="14" t="n">
        <v>0</v>
      </c>
      <c r="H1224" s="14" t="n">
        <v>101</v>
      </c>
      <c r="I1224" s="14" t="n">
        <f aca="false">F1224-H1224</f>
        <v>-48</v>
      </c>
      <c r="J1224" s="14" t="n">
        <f aca="false">E1224-H1224</f>
        <v>-48</v>
      </c>
    </row>
    <row r="1225" customFormat="false" ht="12.75" hidden="false" customHeight="false" outlineLevel="0" collapsed="false">
      <c r="A1225" s="13" t="s">
        <v>38</v>
      </c>
      <c r="B1225" s="14" t="n">
        <f aca="false">SUM(C1225:E1225)</f>
        <v>528</v>
      </c>
      <c r="C1225" s="14" t="n">
        <v>377</v>
      </c>
      <c r="D1225" s="14" t="n">
        <v>97</v>
      </c>
      <c r="E1225" s="14" t="n">
        <f aca="false">SUM(F1225:G1225)</f>
        <v>54</v>
      </c>
      <c r="F1225" s="14" t="n">
        <v>54</v>
      </c>
      <c r="G1225" s="14" t="n">
        <v>0</v>
      </c>
      <c r="H1225" s="14" t="n">
        <v>126</v>
      </c>
      <c r="I1225" s="14" t="n">
        <f aca="false">F1225-H1225</f>
        <v>-72</v>
      </c>
      <c r="J1225" s="14" t="n">
        <f aca="false">E1225-H1225</f>
        <v>-72</v>
      </c>
    </row>
    <row r="1226" customFormat="false" ht="12.75" hidden="false" customHeight="false" outlineLevel="0" collapsed="false">
      <c r="A1226" s="12" t="s">
        <v>39</v>
      </c>
      <c r="B1226" s="14" t="n">
        <f aca="false">SUM(C1226:E1226)</f>
        <v>51</v>
      </c>
      <c r="C1226" s="14" t="n">
        <v>42</v>
      </c>
      <c r="D1226" s="14" t="n">
        <v>0</v>
      </c>
      <c r="E1226" s="14" t="n">
        <f aca="false">SUM(F1226:G1226)</f>
        <v>9</v>
      </c>
      <c r="F1226" s="14" t="n">
        <v>9</v>
      </c>
      <c r="G1226" s="14" t="n">
        <v>0</v>
      </c>
      <c r="H1226" s="14" t="n">
        <v>21</v>
      </c>
      <c r="I1226" s="14" t="n">
        <f aca="false">F1226-H1226</f>
        <v>-12</v>
      </c>
      <c r="J1226" s="14" t="n">
        <f aca="false">E1226-H1226</f>
        <v>-12</v>
      </c>
    </row>
    <row r="1227" customFormat="false" ht="12.75" hidden="false" customHeight="false" outlineLevel="0" collapsed="false">
      <c r="A1227" s="12" t="s">
        <v>40</v>
      </c>
      <c r="B1227" s="14"/>
      <c r="C1227" s="14"/>
      <c r="D1227" s="14"/>
      <c r="E1227" s="14"/>
      <c r="F1227" s="14"/>
      <c r="G1227" s="14"/>
      <c r="H1227" s="14"/>
      <c r="I1227" s="14"/>
      <c r="J1227" s="14"/>
    </row>
    <row r="1228" customFormat="false" ht="12.75" hidden="false" customHeight="false" outlineLevel="0" collapsed="false">
      <c r="A1228" s="13" t="s">
        <v>41</v>
      </c>
      <c r="B1228" s="14" t="n">
        <f aca="false">SUM(C1228:E1228)</f>
        <v>210</v>
      </c>
      <c r="C1228" s="14" t="n">
        <v>137</v>
      </c>
      <c r="D1228" s="14" t="n">
        <v>33</v>
      </c>
      <c r="E1228" s="14" t="n">
        <f aca="false">SUM(F1228:G1228)</f>
        <v>40</v>
      </c>
      <c r="F1228" s="14" t="n">
        <v>40</v>
      </c>
      <c r="G1228" s="14" t="n">
        <v>0</v>
      </c>
      <c r="H1228" s="14" t="n">
        <v>31</v>
      </c>
      <c r="I1228" s="14" t="n">
        <f aca="false">F1228-H1228</f>
        <v>9</v>
      </c>
      <c r="J1228" s="14" t="n">
        <f aca="false">E1228-H1228</f>
        <v>9</v>
      </c>
    </row>
    <row r="1229" customFormat="false" ht="12.75" hidden="false" customHeight="false" outlineLevel="0" collapsed="false">
      <c r="A1229" s="13" t="s">
        <v>42</v>
      </c>
      <c r="B1229" s="14" t="n">
        <f aca="false">SUM(C1229:E1229)</f>
        <v>90</v>
      </c>
      <c r="C1229" s="14" t="n">
        <v>63</v>
      </c>
      <c r="D1229" s="14" t="n">
        <v>7</v>
      </c>
      <c r="E1229" s="14" t="n">
        <f aca="false">SUM(F1229:G1229)</f>
        <v>20</v>
      </c>
      <c r="F1229" s="14" t="n">
        <v>20</v>
      </c>
      <c r="G1229" s="14" t="n">
        <v>0</v>
      </c>
      <c r="H1229" s="14" t="n">
        <v>29</v>
      </c>
      <c r="I1229" s="14" t="n">
        <f aca="false">F1229-H1229</f>
        <v>-9</v>
      </c>
      <c r="J1229" s="14" t="n">
        <f aca="false">E1229-H1229</f>
        <v>-9</v>
      </c>
    </row>
    <row r="1230" customFormat="false" ht="12.75" hidden="false" customHeight="false" outlineLevel="0" collapsed="false">
      <c r="A1230" s="12" t="s">
        <v>43</v>
      </c>
      <c r="B1230" s="14"/>
      <c r="C1230" s="14"/>
      <c r="D1230" s="14"/>
      <c r="E1230" s="14"/>
      <c r="F1230" s="14"/>
      <c r="G1230" s="14"/>
      <c r="H1230" s="14"/>
      <c r="I1230" s="14"/>
      <c r="J1230" s="14"/>
    </row>
    <row r="1231" customFormat="false" ht="12.75" hidden="false" customHeight="false" outlineLevel="0" collapsed="false">
      <c r="A1231" s="13" t="s">
        <v>44</v>
      </c>
      <c r="B1231" s="14" t="n">
        <f aca="false">SUM(C1231:E1231)</f>
        <v>691</v>
      </c>
      <c r="C1231" s="14" t="n">
        <v>395</v>
      </c>
      <c r="D1231" s="14" t="n">
        <v>167</v>
      </c>
      <c r="E1231" s="14" t="n">
        <f aca="false">SUM(F1231:G1231)</f>
        <v>129</v>
      </c>
      <c r="F1231" s="14" t="n">
        <v>124</v>
      </c>
      <c r="G1231" s="14" t="n">
        <v>5</v>
      </c>
      <c r="H1231" s="14" t="n">
        <v>137</v>
      </c>
      <c r="I1231" s="14" t="n">
        <f aca="false">F1231-H1231</f>
        <v>-13</v>
      </c>
      <c r="J1231" s="14" t="n">
        <f aca="false">E1231-H1231</f>
        <v>-8</v>
      </c>
    </row>
    <row r="1232" customFormat="false" ht="12.75" hidden="false" customHeight="false" outlineLevel="0" collapsed="false">
      <c r="A1232" s="13" t="s">
        <v>45</v>
      </c>
      <c r="B1232" s="14" t="n">
        <f aca="false">SUM(C1232:E1232)</f>
        <v>329</v>
      </c>
      <c r="C1232" s="14" t="n">
        <v>184</v>
      </c>
      <c r="D1232" s="14" t="n">
        <v>104</v>
      </c>
      <c r="E1232" s="14" t="n">
        <f aca="false">SUM(F1232:G1232)</f>
        <v>41</v>
      </c>
      <c r="F1232" s="14" t="n">
        <v>41</v>
      </c>
      <c r="G1232" s="14" t="n">
        <v>0</v>
      </c>
      <c r="H1232" s="14" t="n">
        <v>65</v>
      </c>
      <c r="I1232" s="14" t="n">
        <f aca="false">F1232-H1232</f>
        <v>-24</v>
      </c>
      <c r="J1232" s="14" t="n">
        <f aca="false">E1232-H1232</f>
        <v>-24</v>
      </c>
    </row>
    <row r="1233" customFormat="false" ht="12.75" hidden="false" customHeight="false" outlineLevel="0" collapsed="false">
      <c r="B1233" s="14"/>
      <c r="C1233" s="14"/>
      <c r="D1233" s="14"/>
      <c r="E1233" s="14"/>
      <c r="F1233" s="14"/>
      <c r="G1233" s="14"/>
      <c r="H1233" s="14"/>
      <c r="I1233" s="14"/>
      <c r="J1233" s="14"/>
    </row>
    <row r="1234" customFormat="false" ht="12.75" hidden="false" customHeight="false" outlineLevel="0" collapsed="false">
      <c r="A1234" s="1" t="s">
        <v>113</v>
      </c>
      <c r="B1234" s="14"/>
      <c r="C1234" s="14"/>
      <c r="D1234" s="14"/>
      <c r="E1234" s="14"/>
      <c r="F1234" s="14"/>
      <c r="G1234" s="14"/>
      <c r="H1234" s="14"/>
      <c r="I1234" s="14"/>
      <c r="J1234" s="14"/>
    </row>
    <row r="1235" customFormat="false" ht="12.75" hidden="false" customHeight="false" outlineLevel="0" collapsed="false">
      <c r="A1235" s="12" t="s">
        <v>30</v>
      </c>
      <c r="B1235" s="14"/>
      <c r="C1235" s="14"/>
      <c r="D1235" s="14"/>
      <c r="E1235" s="14"/>
      <c r="F1235" s="14"/>
      <c r="G1235" s="14"/>
      <c r="H1235" s="14"/>
      <c r="I1235" s="14"/>
      <c r="J1235" s="14"/>
    </row>
    <row r="1236" customFormat="false" ht="12.75" hidden="false" customHeight="false" outlineLevel="0" collapsed="false">
      <c r="A1236" s="13" t="s">
        <v>31</v>
      </c>
      <c r="B1236" s="14" t="n">
        <f aca="false">SUM(C1236:E1236)</f>
        <v>638</v>
      </c>
      <c r="C1236" s="14" t="n">
        <v>451</v>
      </c>
      <c r="D1236" s="14" t="n">
        <v>91</v>
      </c>
      <c r="E1236" s="14" t="n">
        <f aca="false">SUM(F1236:G1236)</f>
        <v>96</v>
      </c>
      <c r="F1236" s="14" t="n">
        <v>96</v>
      </c>
      <c r="G1236" s="14" t="n">
        <v>0</v>
      </c>
      <c r="H1236" s="14" t="n">
        <v>121</v>
      </c>
      <c r="I1236" s="14" t="n">
        <f aca="false">F1236-H1236</f>
        <v>-25</v>
      </c>
      <c r="J1236" s="14" t="n">
        <f aca="false">E1236-H1236</f>
        <v>-25</v>
      </c>
    </row>
    <row r="1237" customFormat="false" ht="12.75" hidden="false" customHeight="false" outlineLevel="0" collapsed="false">
      <c r="A1237" s="13" t="s">
        <v>32</v>
      </c>
      <c r="B1237" s="14" t="n">
        <f aca="false">SUM(C1237:E1237)</f>
        <v>698</v>
      </c>
      <c r="C1237" s="14" t="n">
        <v>409</v>
      </c>
      <c r="D1237" s="14" t="n">
        <v>131</v>
      </c>
      <c r="E1237" s="14" t="n">
        <f aca="false">SUM(F1237:G1237)</f>
        <v>158</v>
      </c>
      <c r="F1237" s="14" t="n">
        <v>153</v>
      </c>
      <c r="G1237" s="14" t="n">
        <v>5</v>
      </c>
      <c r="H1237" s="14" t="n">
        <v>215</v>
      </c>
      <c r="I1237" s="14" t="n">
        <f aca="false">F1237-H1237</f>
        <v>-62</v>
      </c>
      <c r="J1237" s="14" t="n">
        <f aca="false">E1237-H1237</f>
        <v>-57</v>
      </c>
    </row>
    <row r="1238" customFormat="false" ht="12.75" hidden="false" customHeight="false" outlineLevel="0" collapsed="false">
      <c r="A1238" s="12" t="s">
        <v>33</v>
      </c>
      <c r="B1238" s="14"/>
      <c r="C1238" s="14"/>
      <c r="D1238" s="14"/>
      <c r="E1238" s="14"/>
      <c r="F1238" s="14"/>
      <c r="G1238" s="14"/>
      <c r="H1238" s="14"/>
      <c r="I1238" s="14"/>
      <c r="J1238" s="14"/>
    </row>
    <row r="1239" customFormat="false" ht="12.75" hidden="false" customHeight="false" outlineLevel="0" collapsed="false">
      <c r="A1239" s="13" t="s">
        <v>34</v>
      </c>
      <c r="B1239" s="14" t="n">
        <f aca="false">SUM(C1239:E1239)</f>
        <v>124</v>
      </c>
      <c r="C1239" s="14" t="n">
        <v>61</v>
      </c>
      <c r="D1239" s="14" t="n">
        <v>22</v>
      </c>
      <c r="E1239" s="14" t="n">
        <f aca="false">SUM(F1239:G1239)</f>
        <v>41</v>
      </c>
      <c r="F1239" s="14" t="n">
        <v>41</v>
      </c>
      <c r="G1239" s="14" t="n">
        <v>0</v>
      </c>
      <c r="H1239" s="14" t="n">
        <v>30</v>
      </c>
      <c r="I1239" s="14" t="n">
        <f aca="false">F1239-H1239</f>
        <v>11</v>
      </c>
      <c r="J1239" s="14" t="n">
        <f aca="false">E1239-H1239</f>
        <v>11</v>
      </c>
    </row>
    <row r="1240" customFormat="false" ht="12.75" hidden="false" customHeight="false" outlineLevel="0" collapsed="false">
      <c r="A1240" s="13" t="s">
        <v>35</v>
      </c>
      <c r="B1240" s="14" t="n">
        <f aca="false">SUM(C1240:E1240)</f>
        <v>748</v>
      </c>
      <c r="C1240" s="14" t="n">
        <v>459</v>
      </c>
      <c r="D1240" s="14" t="n">
        <v>162</v>
      </c>
      <c r="E1240" s="14" t="n">
        <f aca="false">SUM(F1240:G1240)</f>
        <v>127</v>
      </c>
      <c r="F1240" s="14" t="n">
        <v>127</v>
      </c>
      <c r="G1240" s="14" t="n">
        <v>0</v>
      </c>
      <c r="H1240" s="14" t="n">
        <v>188</v>
      </c>
      <c r="I1240" s="14" t="n">
        <f aca="false">F1240-H1240</f>
        <v>-61</v>
      </c>
      <c r="J1240" s="14" t="n">
        <f aca="false">E1240-H1240</f>
        <v>-61</v>
      </c>
    </row>
    <row r="1241" customFormat="false" ht="12.75" hidden="false" customHeight="false" outlineLevel="0" collapsed="false">
      <c r="A1241" s="12" t="s">
        <v>36</v>
      </c>
      <c r="B1241" s="14"/>
      <c r="C1241" s="14"/>
      <c r="D1241" s="14"/>
      <c r="E1241" s="14"/>
      <c r="F1241" s="14"/>
      <c r="G1241" s="14"/>
      <c r="H1241" s="14"/>
      <c r="I1241" s="14"/>
      <c r="J1241" s="14"/>
    </row>
    <row r="1242" customFormat="false" ht="12.75" hidden="false" customHeight="false" outlineLevel="0" collapsed="false">
      <c r="A1242" s="13" t="s">
        <v>37</v>
      </c>
      <c r="B1242" s="14" t="n">
        <f aca="false">SUM(C1242:E1242)</f>
        <v>413</v>
      </c>
      <c r="C1242" s="14" t="n">
        <v>191</v>
      </c>
      <c r="D1242" s="14" t="n">
        <v>115</v>
      </c>
      <c r="E1242" s="14" t="n">
        <f aca="false">SUM(F1242:G1242)</f>
        <v>107</v>
      </c>
      <c r="F1242" s="14" t="n">
        <v>105</v>
      </c>
      <c r="G1242" s="14" t="n">
        <v>2</v>
      </c>
      <c r="H1242" s="14" t="n">
        <v>114</v>
      </c>
      <c r="I1242" s="14" t="n">
        <f aca="false">F1242-H1242</f>
        <v>-9</v>
      </c>
      <c r="J1242" s="14" t="n">
        <f aca="false">E1242-H1242</f>
        <v>-7</v>
      </c>
    </row>
    <row r="1243" customFormat="false" ht="12.75" hidden="false" customHeight="false" outlineLevel="0" collapsed="false">
      <c r="A1243" s="13" t="s">
        <v>38</v>
      </c>
      <c r="B1243" s="14" t="n">
        <f aca="false">SUM(C1243:E1243)</f>
        <v>889</v>
      </c>
      <c r="C1243" s="14" t="n">
        <v>507</v>
      </c>
      <c r="D1243" s="14" t="n">
        <v>214</v>
      </c>
      <c r="E1243" s="14" t="n">
        <f aca="false">SUM(F1243:G1243)</f>
        <v>168</v>
      </c>
      <c r="F1243" s="14" t="n">
        <v>168</v>
      </c>
      <c r="G1243" s="14" t="n">
        <v>0</v>
      </c>
      <c r="H1243" s="14" t="n">
        <v>171</v>
      </c>
      <c r="I1243" s="14" t="n">
        <f aca="false">F1243-H1243</f>
        <v>-3</v>
      </c>
      <c r="J1243" s="14" t="n">
        <f aca="false">E1243-H1243</f>
        <v>-3</v>
      </c>
    </row>
    <row r="1244" customFormat="false" ht="12.75" hidden="false" customHeight="false" outlineLevel="0" collapsed="false">
      <c r="A1244" s="12" t="s">
        <v>39</v>
      </c>
      <c r="B1244" s="14" t="n">
        <f aca="false">SUM(C1244:E1244)</f>
        <v>169</v>
      </c>
      <c r="C1244" s="14" t="n">
        <v>47</v>
      </c>
      <c r="D1244" s="14" t="n">
        <v>8</v>
      </c>
      <c r="E1244" s="14" t="n">
        <f aca="false">SUM(F1244:G1244)</f>
        <v>114</v>
      </c>
      <c r="F1244" s="14" t="n">
        <v>66</v>
      </c>
      <c r="G1244" s="14" t="n">
        <v>48</v>
      </c>
      <c r="H1244" s="14" t="n">
        <v>23</v>
      </c>
      <c r="I1244" s="14" t="n">
        <f aca="false">F1244-H1244</f>
        <v>43</v>
      </c>
      <c r="J1244" s="14" t="n">
        <f aca="false">E1244-H1244</f>
        <v>91</v>
      </c>
    </row>
    <row r="1245" customFormat="false" ht="12.75" hidden="false" customHeight="false" outlineLevel="0" collapsed="false">
      <c r="A1245" s="12" t="s">
        <v>40</v>
      </c>
      <c r="B1245" s="14"/>
      <c r="C1245" s="14"/>
      <c r="D1245" s="14"/>
      <c r="E1245" s="14"/>
      <c r="F1245" s="14"/>
      <c r="G1245" s="14"/>
      <c r="H1245" s="14"/>
      <c r="I1245" s="14"/>
      <c r="J1245" s="14"/>
    </row>
    <row r="1246" customFormat="false" ht="12.75" hidden="false" customHeight="false" outlineLevel="0" collapsed="false">
      <c r="A1246" s="13" t="s">
        <v>41</v>
      </c>
      <c r="B1246" s="14" t="n">
        <f aca="false">SUM(C1246:E1246)</f>
        <v>321</v>
      </c>
      <c r="C1246" s="14" t="n">
        <v>182</v>
      </c>
      <c r="D1246" s="14" t="n">
        <v>83</v>
      </c>
      <c r="E1246" s="14" t="n">
        <f aca="false">SUM(F1246:G1246)</f>
        <v>56</v>
      </c>
      <c r="F1246" s="14" t="n">
        <v>56</v>
      </c>
      <c r="G1246" s="14" t="n">
        <v>0</v>
      </c>
      <c r="H1246" s="14" t="n">
        <v>49</v>
      </c>
      <c r="I1246" s="14" t="n">
        <f aca="false">F1246-H1246</f>
        <v>7</v>
      </c>
      <c r="J1246" s="14" t="n">
        <f aca="false">E1246-H1246</f>
        <v>7</v>
      </c>
    </row>
    <row r="1247" customFormat="false" ht="12.75" hidden="false" customHeight="false" outlineLevel="0" collapsed="false">
      <c r="A1247" s="13" t="s">
        <v>42</v>
      </c>
      <c r="B1247" s="14" t="n">
        <f aca="false">SUM(C1247:E1247)</f>
        <v>298</v>
      </c>
      <c r="C1247" s="14" t="n">
        <v>182</v>
      </c>
      <c r="D1247" s="14" t="n">
        <v>72</v>
      </c>
      <c r="E1247" s="14" t="n">
        <f aca="false">SUM(F1247:G1247)</f>
        <v>44</v>
      </c>
      <c r="F1247" s="14" t="n">
        <v>44</v>
      </c>
      <c r="G1247" s="14" t="n">
        <v>0</v>
      </c>
      <c r="H1247" s="14" t="n">
        <v>33</v>
      </c>
      <c r="I1247" s="14" t="n">
        <f aca="false">F1247-H1247</f>
        <v>11</v>
      </c>
      <c r="J1247" s="14" t="n">
        <f aca="false">E1247-H1247</f>
        <v>11</v>
      </c>
    </row>
    <row r="1248" customFormat="false" ht="12.75" hidden="false" customHeight="false" outlineLevel="0" collapsed="false">
      <c r="A1248" s="12" t="s">
        <v>43</v>
      </c>
      <c r="B1248" s="14"/>
      <c r="C1248" s="14"/>
      <c r="D1248" s="14"/>
      <c r="E1248" s="14"/>
      <c r="F1248" s="14"/>
      <c r="G1248" s="14"/>
      <c r="H1248" s="14"/>
      <c r="I1248" s="14"/>
      <c r="J1248" s="14"/>
    </row>
    <row r="1249" customFormat="false" ht="12.75" hidden="false" customHeight="false" outlineLevel="0" collapsed="false">
      <c r="A1249" s="13" t="s">
        <v>44</v>
      </c>
      <c r="B1249" s="14" t="n">
        <f aca="false">SUM(C1249:E1249)</f>
        <v>797</v>
      </c>
      <c r="C1249" s="14" t="n">
        <v>416</v>
      </c>
      <c r="D1249" s="14" t="n">
        <v>215</v>
      </c>
      <c r="E1249" s="14" t="n">
        <f aca="false">SUM(F1249:G1249)</f>
        <v>166</v>
      </c>
      <c r="F1249" s="14" t="n">
        <v>166</v>
      </c>
      <c r="G1249" s="14" t="n">
        <v>0</v>
      </c>
      <c r="H1249" s="14" t="n">
        <v>92</v>
      </c>
      <c r="I1249" s="14" t="n">
        <f aca="false">F1249-H1249</f>
        <v>74</v>
      </c>
      <c r="J1249" s="14" t="n">
        <f aca="false">E1249-H1249</f>
        <v>74</v>
      </c>
    </row>
    <row r="1250" customFormat="false" ht="12.75" hidden="false" customHeight="false" outlineLevel="0" collapsed="false">
      <c r="A1250" s="13" t="s">
        <v>45</v>
      </c>
      <c r="B1250" s="14" t="n">
        <f aca="false">SUM(C1250:E1250)</f>
        <v>389</v>
      </c>
      <c r="C1250" s="14" t="n">
        <v>242</v>
      </c>
      <c r="D1250" s="14" t="n">
        <v>70</v>
      </c>
      <c r="E1250" s="14" t="n">
        <f aca="false">SUM(F1250:G1250)</f>
        <v>77</v>
      </c>
      <c r="F1250" s="14" t="n">
        <v>71</v>
      </c>
      <c r="G1250" s="14" t="n">
        <v>6</v>
      </c>
      <c r="H1250" s="14" t="n">
        <v>65</v>
      </c>
      <c r="I1250" s="14" t="n">
        <f aca="false">F1250-H1250</f>
        <v>6</v>
      </c>
      <c r="J1250" s="14" t="n">
        <f aca="false">E1250-H1250</f>
        <v>12</v>
      </c>
    </row>
    <row r="1251" customFormat="false" ht="12.75" hidden="false" customHeight="false" outlineLevel="0" collapsed="false">
      <c r="B1251" s="14"/>
      <c r="C1251" s="14"/>
      <c r="D1251" s="14"/>
      <c r="E1251" s="14"/>
      <c r="F1251" s="14"/>
      <c r="G1251" s="14"/>
      <c r="H1251" s="14"/>
      <c r="I1251" s="14"/>
      <c r="J1251" s="14"/>
    </row>
    <row r="1252" customFormat="false" ht="12.75" hidden="false" customHeight="false" outlineLevel="0" collapsed="false">
      <c r="A1252" s="1" t="s">
        <v>114</v>
      </c>
      <c r="B1252" s="14"/>
      <c r="C1252" s="14"/>
      <c r="D1252" s="14"/>
      <c r="E1252" s="14"/>
      <c r="F1252" s="14"/>
      <c r="G1252" s="14"/>
      <c r="H1252" s="14"/>
      <c r="I1252" s="14"/>
      <c r="J1252" s="14"/>
    </row>
    <row r="1253" customFormat="false" ht="12.75" hidden="false" customHeight="false" outlineLevel="0" collapsed="false">
      <c r="A1253" s="12" t="s">
        <v>30</v>
      </c>
      <c r="B1253" s="14"/>
      <c r="C1253" s="14"/>
      <c r="D1253" s="14"/>
      <c r="E1253" s="14"/>
      <c r="F1253" s="14"/>
      <c r="G1253" s="14"/>
      <c r="H1253" s="14"/>
      <c r="I1253" s="14"/>
      <c r="J1253" s="14"/>
    </row>
    <row r="1254" customFormat="false" ht="12.75" hidden="false" customHeight="false" outlineLevel="0" collapsed="false">
      <c r="A1254" s="13" t="s">
        <v>31</v>
      </c>
      <c r="B1254" s="14" t="n">
        <f aca="false">SUM(C1254:E1254)</f>
        <v>2150</v>
      </c>
      <c r="C1254" s="14" t="n">
        <v>1338</v>
      </c>
      <c r="D1254" s="14" t="n">
        <v>480</v>
      </c>
      <c r="E1254" s="14" t="n">
        <f aca="false">SUM(F1254:G1254)</f>
        <v>332</v>
      </c>
      <c r="F1254" s="14" t="n">
        <v>321</v>
      </c>
      <c r="G1254" s="14" t="n">
        <v>11</v>
      </c>
      <c r="H1254" s="14" t="n">
        <v>479</v>
      </c>
      <c r="I1254" s="14" t="n">
        <f aca="false">F1254-H1254</f>
        <v>-158</v>
      </c>
      <c r="J1254" s="14" t="n">
        <f aca="false">E1254-H1254</f>
        <v>-147</v>
      </c>
    </row>
    <row r="1255" customFormat="false" ht="12.75" hidden="false" customHeight="false" outlineLevel="0" collapsed="false">
      <c r="A1255" s="13" t="s">
        <v>32</v>
      </c>
      <c r="B1255" s="14" t="n">
        <f aca="false">SUM(C1255:E1255)</f>
        <v>3263</v>
      </c>
      <c r="C1255" s="14" t="n">
        <v>1894</v>
      </c>
      <c r="D1255" s="14" t="n">
        <v>735</v>
      </c>
      <c r="E1255" s="14" t="n">
        <f aca="false">SUM(F1255:G1255)</f>
        <v>634</v>
      </c>
      <c r="F1255" s="14" t="n">
        <v>584</v>
      </c>
      <c r="G1255" s="14" t="n">
        <v>50</v>
      </c>
      <c r="H1255" s="14" t="n">
        <v>819</v>
      </c>
      <c r="I1255" s="14" t="n">
        <f aca="false">F1255-H1255</f>
        <v>-235</v>
      </c>
      <c r="J1255" s="14" t="n">
        <f aca="false">E1255-H1255</f>
        <v>-185</v>
      </c>
    </row>
    <row r="1256" customFormat="false" ht="12.75" hidden="false" customHeight="false" outlineLevel="0" collapsed="false">
      <c r="A1256" s="12" t="s">
        <v>33</v>
      </c>
      <c r="B1256" s="14"/>
      <c r="C1256" s="14"/>
      <c r="D1256" s="14"/>
      <c r="E1256" s="14"/>
      <c r="F1256" s="14"/>
      <c r="G1256" s="14"/>
      <c r="H1256" s="14"/>
      <c r="I1256" s="14"/>
      <c r="J1256" s="14"/>
    </row>
    <row r="1257" customFormat="false" ht="12.75" hidden="false" customHeight="false" outlineLevel="0" collapsed="false">
      <c r="A1257" s="13" t="s">
        <v>34</v>
      </c>
      <c r="B1257" s="14" t="n">
        <f aca="false">SUM(C1257:E1257)</f>
        <v>320</v>
      </c>
      <c r="C1257" s="14" t="n">
        <v>181</v>
      </c>
      <c r="D1257" s="14" t="n">
        <v>62</v>
      </c>
      <c r="E1257" s="14" t="n">
        <f aca="false">SUM(F1257:G1257)</f>
        <v>77</v>
      </c>
      <c r="F1257" s="14" t="n">
        <v>77</v>
      </c>
      <c r="G1257" s="14" t="n">
        <v>0</v>
      </c>
      <c r="H1257" s="14" t="n">
        <v>69</v>
      </c>
      <c r="I1257" s="14" t="n">
        <f aca="false">F1257-H1257</f>
        <v>8</v>
      </c>
      <c r="J1257" s="14" t="n">
        <f aca="false">E1257-H1257</f>
        <v>8</v>
      </c>
    </row>
    <row r="1258" customFormat="false" ht="12.75" hidden="false" customHeight="false" outlineLevel="0" collapsed="false">
      <c r="A1258" s="13" t="s">
        <v>35</v>
      </c>
      <c r="B1258" s="14" t="n">
        <f aca="false">SUM(C1258:E1258)</f>
        <v>2935</v>
      </c>
      <c r="C1258" s="14" t="n">
        <v>1650</v>
      </c>
      <c r="D1258" s="14" t="n">
        <v>875</v>
      </c>
      <c r="E1258" s="14" t="n">
        <f aca="false">SUM(F1258:G1258)</f>
        <v>410</v>
      </c>
      <c r="F1258" s="14" t="n">
        <v>385</v>
      </c>
      <c r="G1258" s="14" t="n">
        <v>25</v>
      </c>
      <c r="H1258" s="14" t="n">
        <v>647</v>
      </c>
      <c r="I1258" s="14" t="n">
        <f aca="false">F1258-H1258</f>
        <v>-262</v>
      </c>
      <c r="J1258" s="14" t="n">
        <f aca="false">E1258-H1258</f>
        <v>-237</v>
      </c>
    </row>
    <row r="1259" customFormat="false" ht="12.75" hidden="false" customHeight="false" outlineLevel="0" collapsed="false">
      <c r="A1259" s="12" t="s">
        <v>36</v>
      </c>
      <c r="B1259" s="14"/>
      <c r="C1259" s="14"/>
      <c r="D1259" s="14"/>
      <c r="E1259" s="14"/>
      <c r="F1259" s="14"/>
      <c r="G1259" s="14"/>
      <c r="H1259" s="14"/>
      <c r="I1259" s="14"/>
      <c r="J1259" s="14"/>
    </row>
    <row r="1260" customFormat="false" ht="12.75" hidden="false" customHeight="false" outlineLevel="0" collapsed="false">
      <c r="A1260" s="13" t="s">
        <v>37</v>
      </c>
      <c r="B1260" s="14" t="n">
        <f aca="false">SUM(C1260:E1260)</f>
        <v>1797</v>
      </c>
      <c r="C1260" s="14" t="n">
        <v>925</v>
      </c>
      <c r="D1260" s="14" t="n">
        <v>616</v>
      </c>
      <c r="E1260" s="14" t="n">
        <f aca="false">SUM(F1260:G1260)</f>
        <v>256</v>
      </c>
      <c r="F1260" s="14" t="n">
        <v>256</v>
      </c>
      <c r="G1260" s="14" t="n">
        <v>0</v>
      </c>
      <c r="H1260" s="14" t="n">
        <v>449</v>
      </c>
      <c r="I1260" s="14" t="n">
        <f aca="false">F1260-H1260</f>
        <v>-193</v>
      </c>
      <c r="J1260" s="14" t="n">
        <f aca="false">E1260-H1260</f>
        <v>-193</v>
      </c>
    </row>
    <row r="1261" customFormat="false" ht="12.75" hidden="false" customHeight="false" outlineLevel="0" collapsed="false">
      <c r="A1261" s="13" t="s">
        <v>38</v>
      </c>
      <c r="B1261" s="14" t="n">
        <f aca="false">SUM(C1261:E1261)</f>
        <v>2648</v>
      </c>
      <c r="C1261" s="14" t="n">
        <v>1654</v>
      </c>
      <c r="D1261" s="14" t="n">
        <v>685</v>
      </c>
      <c r="E1261" s="14" t="n">
        <f aca="false">SUM(F1261:G1261)</f>
        <v>309</v>
      </c>
      <c r="F1261" s="14" t="n">
        <v>302</v>
      </c>
      <c r="G1261" s="14" t="n">
        <v>7</v>
      </c>
      <c r="H1261" s="14" t="n">
        <v>532</v>
      </c>
      <c r="I1261" s="14" t="n">
        <f aca="false">F1261-H1261</f>
        <v>-230</v>
      </c>
      <c r="J1261" s="14" t="n">
        <f aca="false">E1261-H1261</f>
        <v>-223</v>
      </c>
    </row>
    <row r="1262" customFormat="false" ht="12.75" hidden="false" customHeight="false" outlineLevel="0" collapsed="false">
      <c r="A1262" s="12" t="s">
        <v>39</v>
      </c>
      <c r="B1262" s="14" t="n">
        <f aca="false">SUM(C1262:E1262)</f>
        <v>117</v>
      </c>
      <c r="C1262" s="14" t="n">
        <v>64</v>
      </c>
      <c r="D1262" s="14" t="n">
        <v>28</v>
      </c>
      <c r="E1262" s="14" t="n">
        <f aca="false">SUM(F1262:G1262)</f>
        <v>25</v>
      </c>
      <c r="F1262" s="14" t="n">
        <v>25</v>
      </c>
      <c r="G1262" s="14" t="n">
        <v>0</v>
      </c>
      <c r="H1262" s="14" t="n">
        <v>40</v>
      </c>
      <c r="I1262" s="14" t="n">
        <f aca="false">F1262-H1262</f>
        <v>-15</v>
      </c>
      <c r="J1262" s="14" t="n">
        <f aca="false">E1262-H1262</f>
        <v>-15</v>
      </c>
    </row>
    <row r="1263" customFormat="false" ht="12.75" hidden="false" customHeight="false" outlineLevel="0" collapsed="false">
      <c r="A1263" s="12" t="s">
        <v>40</v>
      </c>
      <c r="B1263" s="14"/>
      <c r="C1263" s="14"/>
      <c r="D1263" s="14"/>
      <c r="E1263" s="14"/>
      <c r="F1263" s="14"/>
      <c r="G1263" s="14"/>
      <c r="H1263" s="14"/>
      <c r="I1263" s="14"/>
      <c r="J1263" s="14"/>
    </row>
    <row r="1264" customFormat="false" ht="12.75" hidden="false" customHeight="false" outlineLevel="0" collapsed="false">
      <c r="A1264" s="13" t="s">
        <v>41</v>
      </c>
      <c r="B1264" s="14" t="n">
        <f aca="false">SUM(C1264:E1264)</f>
        <v>901</v>
      </c>
      <c r="C1264" s="14" t="n">
        <v>472</v>
      </c>
      <c r="D1264" s="14" t="n">
        <v>251</v>
      </c>
      <c r="E1264" s="14" t="n">
        <f aca="false">SUM(F1264:G1264)</f>
        <v>178</v>
      </c>
      <c r="F1264" s="14" t="n">
        <v>167</v>
      </c>
      <c r="G1264" s="14" t="n">
        <v>11</v>
      </c>
      <c r="H1264" s="14" t="n">
        <v>236</v>
      </c>
      <c r="I1264" s="14" t="n">
        <f aca="false">F1264-H1264</f>
        <v>-69</v>
      </c>
      <c r="J1264" s="14" t="n">
        <f aca="false">E1264-H1264</f>
        <v>-58</v>
      </c>
    </row>
    <row r="1265" customFormat="false" ht="12.75" hidden="false" customHeight="false" outlineLevel="0" collapsed="false">
      <c r="A1265" s="13" t="s">
        <v>42</v>
      </c>
      <c r="B1265" s="14" t="n">
        <f aca="false">SUM(C1265:E1265)</f>
        <v>979</v>
      </c>
      <c r="C1265" s="14" t="n">
        <v>489</v>
      </c>
      <c r="D1265" s="14" t="n">
        <v>334</v>
      </c>
      <c r="E1265" s="14" t="n">
        <f aca="false">SUM(F1265:G1265)</f>
        <v>156</v>
      </c>
      <c r="F1265" s="14" t="n">
        <v>156</v>
      </c>
      <c r="G1265" s="14" t="n">
        <v>0</v>
      </c>
      <c r="H1265" s="14" t="n">
        <v>143</v>
      </c>
      <c r="I1265" s="14" t="n">
        <f aca="false">F1265-H1265</f>
        <v>13</v>
      </c>
      <c r="J1265" s="14" t="n">
        <f aca="false">E1265-H1265</f>
        <v>13</v>
      </c>
    </row>
    <row r="1266" customFormat="false" ht="12.75" hidden="false" customHeight="false" outlineLevel="0" collapsed="false">
      <c r="A1266" s="12" t="s">
        <v>43</v>
      </c>
      <c r="B1266" s="14"/>
      <c r="C1266" s="14"/>
      <c r="D1266" s="14"/>
      <c r="E1266" s="14"/>
      <c r="F1266" s="14"/>
      <c r="G1266" s="14"/>
      <c r="H1266" s="14"/>
      <c r="I1266" s="14"/>
      <c r="J1266" s="14"/>
    </row>
    <row r="1267" customFormat="false" ht="12.75" hidden="false" customHeight="false" outlineLevel="0" collapsed="false">
      <c r="A1267" s="13" t="s">
        <v>44</v>
      </c>
      <c r="B1267" s="14" t="n">
        <f aca="false">SUM(C1267:E1267)</f>
        <v>3508</v>
      </c>
      <c r="C1267" s="14" t="n">
        <v>1830</v>
      </c>
      <c r="D1267" s="14" t="n">
        <v>1195</v>
      </c>
      <c r="E1267" s="14" t="n">
        <f aca="false">SUM(F1267:G1267)</f>
        <v>483</v>
      </c>
      <c r="F1267" s="14" t="n">
        <v>425</v>
      </c>
      <c r="G1267" s="14" t="n">
        <v>58</v>
      </c>
      <c r="H1267" s="14" t="n">
        <v>552</v>
      </c>
      <c r="I1267" s="14" t="n">
        <f aca="false">F1267-H1267</f>
        <v>-127</v>
      </c>
      <c r="J1267" s="14" t="n">
        <f aca="false">E1267-H1267</f>
        <v>-69</v>
      </c>
    </row>
    <row r="1268" customFormat="false" ht="12.75" hidden="false" customHeight="false" outlineLevel="0" collapsed="false">
      <c r="A1268" s="13" t="s">
        <v>45</v>
      </c>
      <c r="B1268" s="14" t="n">
        <f aca="false">SUM(C1268:E1268)</f>
        <v>2147</v>
      </c>
      <c r="C1268" s="14" t="n">
        <v>1220</v>
      </c>
      <c r="D1268" s="14" t="n">
        <v>657</v>
      </c>
      <c r="E1268" s="14" t="n">
        <f aca="false">SUM(F1268:G1268)</f>
        <v>270</v>
      </c>
      <c r="F1268" s="14" t="n">
        <v>242</v>
      </c>
      <c r="G1268" s="14" t="n">
        <v>28</v>
      </c>
      <c r="H1268" s="14" t="n">
        <v>301</v>
      </c>
      <c r="I1268" s="14" t="n">
        <f aca="false">F1268-H1268</f>
        <v>-59</v>
      </c>
      <c r="J1268" s="14" t="n">
        <f aca="false">E1268-H1268</f>
        <v>-31</v>
      </c>
    </row>
    <row r="1269" customFormat="false" ht="12.75" hidden="false" customHeight="false" outlineLevel="0" collapsed="false">
      <c r="B1269" s="14"/>
      <c r="C1269" s="14"/>
      <c r="D1269" s="14"/>
      <c r="E1269" s="14"/>
      <c r="F1269" s="14"/>
      <c r="G1269" s="14"/>
      <c r="H1269" s="14"/>
      <c r="I1269" s="14"/>
      <c r="J1269" s="14"/>
    </row>
    <row r="1270" customFormat="false" ht="12.75" hidden="false" customHeight="false" outlineLevel="0" collapsed="false">
      <c r="A1270" s="1" t="s">
        <v>115</v>
      </c>
      <c r="B1270" s="14"/>
      <c r="C1270" s="14"/>
      <c r="D1270" s="14"/>
      <c r="E1270" s="14"/>
      <c r="F1270" s="14"/>
      <c r="G1270" s="14"/>
      <c r="H1270" s="14"/>
      <c r="I1270" s="14"/>
      <c r="J1270" s="14"/>
    </row>
    <row r="1271" customFormat="false" ht="12.75" hidden="false" customHeight="false" outlineLevel="0" collapsed="false">
      <c r="A1271" s="12" t="s">
        <v>30</v>
      </c>
      <c r="B1271" s="14"/>
      <c r="C1271" s="14"/>
      <c r="D1271" s="14"/>
      <c r="E1271" s="14"/>
      <c r="F1271" s="14"/>
      <c r="G1271" s="14"/>
      <c r="H1271" s="14"/>
      <c r="I1271" s="14"/>
      <c r="J1271" s="14"/>
    </row>
    <row r="1272" customFormat="false" ht="12.75" hidden="false" customHeight="false" outlineLevel="0" collapsed="false">
      <c r="A1272" s="13" t="s">
        <v>31</v>
      </c>
      <c r="B1272" s="14" t="n">
        <f aca="false">SUM(C1272:E1272)</f>
        <v>893</v>
      </c>
      <c r="C1272" s="14" t="n">
        <v>671</v>
      </c>
      <c r="D1272" s="14" t="n">
        <v>135</v>
      </c>
      <c r="E1272" s="14" t="n">
        <f aca="false">SUM(F1272:G1272)</f>
        <v>87</v>
      </c>
      <c r="F1272" s="14" t="n">
        <v>87</v>
      </c>
      <c r="G1272" s="14" t="n">
        <v>0</v>
      </c>
      <c r="H1272" s="14" t="n">
        <v>198</v>
      </c>
      <c r="I1272" s="14" t="n">
        <f aca="false">F1272-H1272</f>
        <v>-111</v>
      </c>
      <c r="J1272" s="14" t="n">
        <f aca="false">E1272-H1272</f>
        <v>-111</v>
      </c>
    </row>
    <row r="1273" customFormat="false" ht="12.75" hidden="false" customHeight="false" outlineLevel="0" collapsed="false">
      <c r="A1273" s="13" t="s">
        <v>32</v>
      </c>
      <c r="B1273" s="14" t="n">
        <f aca="false">SUM(C1273:E1273)</f>
        <v>1197</v>
      </c>
      <c r="C1273" s="14" t="n">
        <v>685</v>
      </c>
      <c r="D1273" s="14" t="n">
        <v>244</v>
      </c>
      <c r="E1273" s="14" t="n">
        <f aca="false">SUM(F1273:G1273)</f>
        <v>268</v>
      </c>
      <c r="F1273" s="14" t="n">
        <v>267</v>
      </c>
      <c r="G1273" s="14" t="n">
        <v>1</v>
      </c>
      <c r="H1273" s="14" t="n">
        <v>248</v>
      </c>
      <c r="I1273" s="14" t="n">
        <f aca="false">F1273-H1273</f>
        <v>19</v>
      </c>
      <c r="J1273" s="14" t="n">
        <f aca="false">E1273-H1273</f>
        <v>20</v>
      </c>
    </row>
    <row r="1274" customFormat="false" ht="12.75" hidden="false" customHeight="false" outlineLevel="0" collapsed="false">
      <c r="A1274" s="12" t="s">
        <v>33</v>
      </c>
      <c r="B1274" s="14"/>
      <c r="C1274" s="14"/>
      <c r="D1274" s="14"/>
      <c r="E1274" s="14"/>
      <c r="F1274" s="14"/>
      <c r="G1274" s="14"/>
      <c r="H1274" s="14"/>
      <c r="I1274" s="14"/>
      <c r="J1274" s="14"/>
    </row>
    <row r="1275" customFormat="false" ht="12.75" hidden="false" customHeight="false" outlineLevel="0" collapsed="false">
      <c r="A1275" s="13" t="s">
        <v>34</v>
      </c>
      <c r="B1275" s="14" t="n">
        <f aca="false">SUM(C1275:E1275)</f>
        <v>105</v>
      </c>
      <c r="C1275" s="14" t="n">
        <v>73</v>
      </c>
      <c r="D1275" s="14" t="n">
        <v>14</v>
      </c>
      <c r="E1275" s="14" t="n">
        <f aca="false">SUM(F1275:G1275)</f>
        <v>18</v>
      </c>
      <c r="F1275" s="14" t="n">
        <v>18</v>
      </c>
      <c r="G1275" s="14" t="n">
        <v>0</v>
      </c>
      <c r="H1275" s="14" t="n">
        <v>2</v>
      </c>
      <c r="I1275" s="14" t="n">
        <f aca="false">F1275-H1275</f>
        <v>16</v>
      </c>
      <c r="J1275" s="14" t="n">
        <f aca="false">E1275-H1275</f>
        <v>16</v>
      </c>
    </row>
    <row r="1276" customFormat="false" ht="12.75" hidden="false" customHeight="false" outlineLevel="0" collapsed="false">
      <c r="A1276" s="13" t="s">
        <v>35</v>
      </c>
      <c r="B1276" s="14" t="n">
        <f aca="false">SUM(C1276:E1276)</f>
        <v>1002</v>
      </c>
      <c r="C1276" s="14" t="n">
        <v>686</v>
      </c>
      <c r="D1276" s="14" t="n">
        <v>187</v>
      </c>
      <c r="E1276" s="14" t="n">
        <f aca="false">SUM(F1276:G1276)</f>
        <v>129</v>
      </c>
      <c r="F1276" s="14" t="n">
        <v>126</v>
      </c>
      <c r="G1276" s="14" t="n">
        <v>3</v>
      </c>
      <c r="H1276" s="14" t="n">
        <v>178</v>
      </c>
      <c r="I1276" s="14" t="n">
        <f aca="false">F1276-H1276</f>
        <v>-52</v>
      </c>
      <c r="J1276" s="14" t="n">
        <f aca="false">E1276-H1276</f>
        <v>-49</v>
      </c>
    </row>
    <row r="1277" customFormat="false" ht="12.75" hidden="false" customHeight="false" outlineLevel="0" collapsed="false">
      <c r="A1277" s="12" t="s">
        <v>36</v>
      </c>
      <c r="B1277" s="14"/>
      <c r="C1277" s="14"/>
      <c r="D1277" s="14"/>
      <c r="E1277" s="14"/>
      <c r="F1277" s="14"/>
      <c r="G1277" s="14"/>
      <c r="H1277" s="14"/>
      <c r="I1277" s="14"/>
      <c r="J1277" s="14"/>
    </row>
    <row r="1278" customFormat="false" ht="12.75" hidden="false" customHeight="false" outlineLevel="0" collapsed="false">
      <c r="A1278" s="13" t="s">
        <v>37</v>
      </c>
      <c r="B1278" s="14" t="n">
        <f aca="false">SUM(C1278:E1278)</f>
        <v>538</v>
      </c>
      <c r="C1278" s="14" t="n">
        <v>376</v>
      </c>
      <c r="D1278" s="14" t="n">
        <v>100</v>
      </c>
      <c r="E1278" s="14" t="n">
        <f aca="false">SUM(F1278:G1278)</f>
        <v>62</v>
      </c>
      <c r="F1278" s="14" t="n">
        <v>58</v>
      </c>
      <c r="G1278" s="14" t="n">
        <v>4</v>
      </c>
      <c r="H1278" s="14" t="n">
        <v>177</v>
      </c>
      <c r="I1278" s="14" t="n">
        <f aca="false">F1278-H1278</f>
        <v>-119</v>
      </c>
      <c r="J1278" s="14" t="n">
        <f aca="false">E1278-H1278</f>
        <v>-115</v>
      </c>
    </row>
    <row r="1279" customFormat="false" ht="12.75" hidden="false" customHeight="false" outlineLevel="0" collapsed="false">
      <c r="A1279" s="13" t="s">
        <v>38</v>
      </c>
      <c r="B1279" s="14" t="n">
        <f aca="false">SUM(C1279:E1279)</f>
        <v>921</v>
      </c>
      <c r="C1279" s="14" t="n">
        <v>667</v>
      </c>
      <c r="D1279" s="14" t="n">
        <v>144</v>
      </c>
      <c r="E1279" s="14" t="n">
        <f aca="false">SUM(F1279:G1279)</f>
        <v>110</v>
      </c>
      <c r="F1279" s="14" t="n">
        <v>108</v>
      </c>
      <c r="G1279" s="14" t="n">
        <v>2</v>
      </c>
      <c r="H1279" s="14" t="n">
        <v>186</v>
      </c>
      <c r="I1279" s="14" t="n">
        <f aca="false">F1279-H1279</f>
        <v>-78</v>
      </c>
      <c r="J1279" s="14" t="n">
        <f aca="false">E1279-H1279</f>
        <v>-76</v>
      </c>
    </row>
    <row r="1280" customFormat="false" ht="12.75" hidden="false" customHeight="false" outlineLevel="0" collapsed="false">
      <c r="A1280" s="12" t="s">
        <v>39</v>
      </c>
      <c r="B1280" s="14" t="n">
        <f aca="false">SUM(C1280:E1280)</f>
        <v>184</v>
      </c>
      <c r="C1280" s="14" t="n">
        <v>110</v>
      </c>
      <c r="D1280" s="14" t="n">
        <v>43</v>
      </c>
      <c r="E1280" s="14" t="n">
        <f aca="false">SUM(F1280:G1280)</f>
        <v>31</v>
      </c>
      <c r="F1280" s="14" t="n">
        <v>31</v>
      </c>
      <c r="G1280" s="14" t="n">
        <v>0</v>
      </c>
      <c r="H1280" s="14" t="n">
        <v>47</v>
      </c>
      <c r="I1280" s="14" t="n">
        <f aca="false">F1280-H1280</f>
        <v>-16</v>
      </c>
      <c r="J1280" s="14" t="n">
        <f aca="false">E1280-H1280</f>
        <v>-16</v>
      </c>
    </row>
    <row r="1281" customFormat="false" ht="12.75" hidden="false" customHeight="false" outlineLevel="0" collapsed="false">
      <c r="A1281" s="12" t="s">
        <v>40</v>
      </c>
      <c r="B1281" s="14"/>
      <c r="C1281" s="14"/>
      <c r="D1281" s="14"/>
      <c r="E1281" s="14"/>
      <c r="F1281" s="14"/>
      <c r="G1281" s="14"/>
      <c r="H1281" s="14"/>
      <c r="I1281" s="14"/>
      <c r="J1281" s="14"/>
    </row>
    <row r="1282" customFormat="false" ht="12.75" hidden="false" customHeight="false" outlineLevel="0" collapsed="false">
      <c r="A1282" s="13" t="s">
        <v>41</v>
      </c>
      <c r="B1282" s="14" t="n">
        <f aca="false">SUM(C1282:E1282)</f>
        <v>438</v>
      </c>
      <c r="C1282" s="14" t="n">
        <v>275</v>
      </c>
      <c r="D1282" s="14" t="n">
        <v>68</v>
      </c>
      <c r="E1282" s="14" t="n">
        <f aca="false">SUM(F1282:G1282)</f>
        <v>95</v>
      </c>
      <c r="F1282" s="14" t="n">
        <v>82</v>
      </c>
      <c r="G1282" s="14" t="n">
        <v>13</v>
      </c>
      <c r="H1282" s="14" t="n">
        <v>72</v>
      </c>
      <c r="I1282" s="14" t="n">
        <f aca="false">F1282-H1282</f>
        <v>10</v>
      </c>
      <c r="J1282" s="14" t="n">
        <f aca="false">E1282-H1282</f>
        <v>23</v>
      </c>
    </row>
    <row r="1283" customFormat="false" ht="12.75" hidden="false" customHeight="false" outlineLevel="0" collapsed="false">
      <c r="A1283" s="13" t="s">
        <v>42</v>
      </c>
      <c r="B1283" s="14" t="n">
        <f aca="false">SUM(C1283:E1283)</f>
        <v>340</v>
      </c>
      <c r="C1283" s="14" t="n">
        <v>218</v>
      </c>
      <c r="D1283" s="14" t="n">
        <v>72</v>
      </c>
      <c r="E1283" s="14" t="n">
        <f aca="false">SUM(F1283:G1283)</f>
        <v>50</v>
      </c>
      <c r="F1283" s="14" t="n">
        <v>44</v>
      </c>
      <c r="G1283" s="14" t="n">
        <v>6</v>
      </c>
      <c r="H1283" s="14" t="n">
        <v>48</v>
      </c>
      <c r="I1283" s="14" t="n">
        <f aca="false">F1283-H1283</f>
        <v>-4</v>
      </c>
      <c r="J1283" s="14" t="n">
        <f aca="false">E1283-H1283</f>
        <v>2</v>
      </c>
    </row>
    <row r="1284" customFormat="false" ht="12.75" hidden="false" customHeight="false" outlineLevel="0" collapsed="false">
      <c r="A1284" s="12" t="s">
        <v>43</v>
      </c>
      <c r="B1284" s="14"/>
      <c r="C1284" s="14"/>
      <c r="D1284" s="14"/>
      <c r="E1284" s="14"/>
      <c r="F1284" s="14"/>
      <c r="G1284" s="14"/>
      <c r="H1284" s="14"/>
      <c r="I1284" s="14"/>
      <c r="J1284" s="14"/>
    </row>
    <row r="1285" customFormat="false" ht="12.75" hidden="false" customHeight="false" outlineLevel="0" collapsed="false">
      <c r="A1285" s="13" t="s">
        <v>44</v>
      </c>
      <c r="B1285" s="14" t="n">
        <f aca="false">SUM(C1285:E1285)</f>
        <v>1019</v>
      </c>
      <c r="C1285" s="14" t="n">
        <v>539</v>
      </c>
      <c r="D1285" s="14" t="n">
        <v>214</v>
      </c>
      <c r="E1285" s="14" t="n">
        <f aca="false">SUM(F1285:G1285)</f>
        <v>266</v>
      </c>
      <c r="F1285" s="14" t="n">
        <v>244</v>
      </c>
      <c r="G1285" s="14" t="n">
        <v>22</v>
      </c>
      <c r="H1285" s="14" t="n">
        <v>152</v>
      </c>
      <c r="I1285" s="14" t="n">
        <f aca="false">F1285-H1285</f>
        <v>92</v>
      </c>
      <c r="J1285" s="14" t="n">
        <f aca="false">E1285-H1285</f>
        <v>114</v>
      </c>
    </row>
    <row r="1286" customFormat="false" ht="12.75" hidden="false" customHeight="false" outlineLevel="0" collapsed="false">
      <c r="A1286" s="13" t="s">
        <v>45</v>
      </c>
      <c r="B1286" s="14" t="n">
        <f aca="false">SUM(C1286:E1286)</f>
        <v>742</v>
      </c>
      <c r="C1286" s="14" t="n">
        <v>480</v>
      </c>
      <c r="D1286" s="14" t="n">
        <v>133</v>
      </c>
      <c r="E1286" s="14" t="n">
        <f aca="false">SUM(F1286:G1286)</f>
        <v>129</v>
      </c>
      <c r="F1286" s="14" t="n">
        <v>127</v>
      </c>
      <c r="G1286" s="14" t="n">
        <v>2</v>
      </c>
      <c r="H1286" s="14" t="n">
        <v>117</v>
      </c>
      <c r="I1286" s="14" t="n">
        <f aca="false">F1286-H1286</f>
        <v>10</v>
      </c>
      <c r="J1286" s="14" t="n">
        <f aca="false">E1286-H1286</f>
        <v>12</v>
      </c>
    </row>
    <row r="1287" customFormat="false" ht="12.75" hidden="false" customHeight="false" outlineLevel="0" collapsed="false">
      <c r="B1287" s="14"/>
      <c r="C1287" s="14"/>
      <c r="D1287" s="14"/>
      <c r="E1287" s="14"/>
      <c r="F1287" s="14"/>
      <c r="G1287" s="14"/>
      <c r="H1287" s="14"/>
      <c r="I1287" s="14"/>
      <c r="J1287" s="14"/>
    </row>
    <row r="1288" customFormat="false" ht="12.75" hidden="false" customHeight="false" outlineLevel="0" collapsed="false">
      <c r="A1288" s="1" t="s">
        <v>116</v>
      </c>
      <c r="B1288" s="14"/>
      <c r="C1288" s="14"/>
      <c r="D1288" s="14"/>
      <c r="E1288" s="14"/>
      <c r="F1288" s="14"/>
      <c r="G1288" s="14"/>
      <c r="H1288" s="14"/>
      <c r="I1288" s="14"/>
      <c r="J1288" s="14"/>
    </row>
    <row r="1289" customFormat="false" ht="12.75" hidden="false" customHeight="false" outlineLevel="0" collapsed="false">
      <c r="A1289" s="12" t="s">
        <v>30</v>
      </c>
      <c r="B1289" s="14"/>
      <c r="C1289" s="14"/>
      <c r="D1289" s="14"/>
      <c r="E1289" s="14"/>
      <c r="F1289" s="14"/>
      <c r="G1289" s="14"/>
      <c r="H1289" s="14"/>
      <c r="I1289" s="14"/>
      <c r="J1289" s="14"/>
    </row>
    <row r="1290" customFormat="false" ht="12.75" hidden="false" customHeight="false" outlineLevel="0" collapsed="false">
      <c r="A1290" s="13" t="s">
        <v>31</v>
      </c>
      <c r="B1290" s="14" t="n">
        <f aca="false">SUM(C1290:E1290)</f>
        <v>545</v>
      </c>
      <c r="C1290" s="14" t="n">
        <v>404</v>
      </c>
      <c r="D1290" s="14" t="n">
        <v>90</v>
      </c>
      <c r="E1290" s="14" t="n">
        <f aca="false">SUM(F1290:G1290)</f>
        <v>51</v>
      </c>
      <c r="F1290" s="14" t="n">
        <v>51</v>
      </c>
      <c r="G1290" s="14" t="n">
        <v>0</v>
      </c>
      <c r="H1290" s="14" t="n">
        <v>34</v>
      </c>
      <c r="I1290" s="14" t="n">
        <f aca="false">F1290-H1290</f>
        <v>17</v>
      </c>
      <c r="J1290" s="14" t="n">
        <f aca="false">E1290-H1290</f>
        <v>17</v>
      </c>
    </row>
    <row r="1291" customFormat="false" ht="12.75" hidden="false" customHeight="false" outlineLevel="0" collapsed="false">
      <c r="A1291" s="13" t="s">
        <v>32</v>
      </c>
      <c r="B1291" s="14" t="n">
        <f aca="false">SUM(C1291:E1291)</f>
        <v>431</v>
      </c>
      <c r="C1291" s="14" t="n">
        <v>277</v>
      </c>
      <c r="D1291" s="14" t="n">
        <v>66</v>
      </c>
      <c r="E1291" s="14" t="n">
        <f aca="false">SUM(F1291:G1291)</f>
        <v>88</v>
      </c>
      <c r="F1291" s="14" t="n">
        <v>88</v>
      </c>
      <c r="G1291" s="14" t="n">
        <v>0</v>
      </c>
      <c r="H1291" s="14" t="n">
        <v>99</v>
      </c>
      <c r="I1291" s="14" t="n">
        <f aca="false">F1291-H1291</f>
        <v>-11</v>
      </c>
      <c r="J1291" s="14" t="n">
        <f aca="false">E1291-H1291</f>
        <v>-11</v>
      </c>
    </row>
    <row r="1292" customFormat="false" ht="12.75" hidden="false" customHeight="false" outlineLevel="0" collapsed="false">
      <c r="A1292" s="12" t="s">
        <v>33</v>
      </c>
      <c r="B1292" s="14"/>
      <c r="C1292" s="14"/>
      <c r="D1292" s="14"/>
      <c r="E1292" s="14"/>
      <c r="F1292" s="14"/>
      <c r="G1292" s="14"/>
      <c r="H1292" s="14"/>
      <c r="I1292" s="14"/>
      <c r="J1292" s="14"/>
    </row>
    <row r="1293" customFormat="false" ht="12.75" hidden="false" customHeight="false" outlineLevel="0" collapsed="false">
      <c r="A1293" s="13" t="s">
        <v>34</v>
      </c>
      <c r="B1293" s="14" t="n">
        <f aca="false">SUM(C1293:E1293)</f>
        <v>25</v>
      </c>
      <c r="C1293" s="14" t="n">
        <v>17</v>
      </c>
      <c r="D1293" s="14" t="n">
        <v>4</v>
      </c>
      <c r="E1293" s="14" t="n">
        <f aca="false">SUM(F1293:G1293)</f>
        <v>4</v>
      </c>
      <c r="F1293" s="14" t="n">
        <v>4</v>
      </c>
      <c r="G1293" s="14" t="n">
        <v>0</v>
      </c>
      <c r="H1293" s="14" t="n">
        <v>31</v>
      </c>
      <c r="I1293" s="14" t="n">
        <f aca="false">F1293-H1293</f>
        <v>-27</v>
      </c>
      <c r="J1293" s="14" t="n">
        <f aca="false">E1293-H1293</f>
        <v>-27</v>
      </c>
    </row>
    <row r="1294" customFormat="false" ht="12.75" hidden="false" customHeight="false" outlineLevel="0" collapsed="false">
      <c r="A1294" s="13" t="s">
        <v>35</v>
      </c>
      <c r="B1294" s="14" t="n">
        <f aca="false">SUM(C1294:E1294)</f>
        <v>445</v>
      </c>
      <c r="C1294" s="14" t="n">
        <v>315</v>
      </c>
      <c r="D1294" s="14" t="n">
        <v>52</v>
      </c>
      <c r="E1294" s="14" t="n">
        <f aca="false">SUM(F1294:G1294)</f>
        <v>78</v>
      </c>
      <c r="F1294" s="14" t="n">
        <v>66</v>
      </c>
      <c r="G1294" s="14" t="n">
        <v>12</v>
      </c>
      <c r="H1294" s="14" t="n">
        <v>137</v>
      </c>
      <c r="I1294" s="14" t="n">
        <f aca="false">F1294-H1294</f>
        <v>-71</v>
      </c>
      <c r="J1294" s="14" t="n">
        <f aca="false">E1294-H1294</f>
        <v>-59</v>
      </c>
    </row>
    <row r="1295" customFormat="false" ht="12.75" hidden="false" customHeight="false" outlineLevel="0" collapsed="false">
      <c r="A1295" s="12" t="s">
        <v>36</v>
      </c>
      <c r="B1295" s="14"/>
      <c r="C1295" s="14"/>
      <c r="D1295" s="14"/>
      <c r="E1295" s="14"/>
      <c r="F1295" s="14"/>
      <c r="G1295" s="14"/>
      <c r="H1295" s="14"/>
      <c r="I1295" s="14"/>
      <c r="J1295" s="14"/>
    </row>
    <row r="1296" customFormat="false" ht="12.75" hidden="false" customHeight="false" outlineLevel="0" collapsed="false">
      <c r="A1296" s="13" t="s">
        <v>37</v>
      </c>
      <c r="B1296" s="14" t="n">
        <f aca="false">SUM(C1296:E1296)</f>
        <v>206</v>
      </c>
      <c r="C1296" s="14" t="n">
        <v>141</v>
      </c>
      <c r="D1296" s="14" t="n">
        <v>35</v>
      </c>
      <c r="E1296" s="14" t="n">
        <f aca="false">SUM(F1296:G1296)</f>
        <v>30</v>
      </c>
      <c r="F1296" s="14" t="n">
        <v>30</v>
      </c>
      <c r="G1296" s="14" t="n">
        <v>0</v>
      </c>
      <c r="H1296" s="14" t="n">
        <v>111</v>
      </c>
      <c r="I1296" s="14" t="n">
        <f aca="false">F1296-H1296</f>
        <v>-81</v>
      </c>
      <c r="J1296" s="14" t="n">
        <f aca="false">E1296-H1296</f>
        <v>-81</v>
      </c>
    </row>
    <row r="1297" customFormat="false" ht="12.75" hidden="false" customHeight="false" outlineLevel="0" collapsed="false">
      <c r="A1297" s="13" t="s">
        <v>38</v>
      </c>
      <c r="B1297" s="14" t="n">
        <f aca="false">SUM(C1297:E1297)</f>
        <v>409</v>
      </c>
      <c r="C1297" s="14" t="n">
        <v>300</v>
      </c>
      <c r="D1297" s="14" t="n">
        <v>68</v>
      </c>
      <c r="E1297" s="14" t="n">
        <f aca="false">SUM(F1297:G1297)</f>
        <v>41</v>
      </c>
      <c r="F1297" s="14" t="n">
        <v>41</v>
      </c>
      <c r="G1297" s="14" t="n">
        <v>0</v>
      </c>
      <c r="H1297" s="14" t="n">
        <v>90</v>
      </c>
      <c r="I1297" s="14" t="n">
        <f aca="false">F1297-H1297</f>
        <v>-49</v>
      </c>
      <c r="J1297" s="14" t="n">
        <f aca="false">E1297-H1297</f>
        <v>-49</v>
      </c>
    </row>
    <row r="1298" customFormat="false" ht="12.75" hidden="false" customHeight="false" outlineLevel="0" collapsed="false">
      <c r="A1298" s="12" t="s">
        <v>39</v>
      </c>
      <c r="B1298" s="14" t="n">
        <f aca="false">SUM(C1298:E1298)</f>
        <v>122</v>
      </c>
      <c r="C1298" s="14" t="n">
        <v>76</v>
      </c>
      <c r="D1298" s="14" t="n">
        <v>18</v>
      </c>
      <c r="E1298" s="14" t="n">
        <f aca="false">SUM(F1298:G1298)</f>
        <v>28</v>
      </c>
      <c r="F1298" s="14" t="n">
        <v>28</v>
      </c>
      <c r="G1298" s="14" t="n">
        <v>0</v>
      </c>
      <c r="H1298" s="14" t="n">
        <v>32</v>
      </c>
      <c r="I1298" s="14" t="n">
        <f aca="false">F1298-H1298</f>
        <v>-4</v>
      </c>
      <c r="J1298" s="14" t="n">
        <f aca="false">E1298-H1298</f>
        <v>-4</v>
      </c>
    </row>
    <row r="1299" customFormat="false" ht="12.75" hidden="false" customHeight="false" outlineLevel="0" collapsed="false">
      <c r="A1299" s="12" t="s">
        <v>40</v>
      </c>
      <c r="B1299" s="14"/>
      <c r="C1299" s="14"/>
      <c r="D1299" s="14"/>
      <c r="E1299" s="14"/>
      <c r="F1299" s="14"/>
      <c r="G1299" s="14"/>
      <c r="H1299" s="14"/>
      <c r="I1299" s="14"/>
      <c r="J1299" s="14"/>
    </row>
    <row r="1300" customFormat="false" ht="12.75" hidden="false" customHeight="false" outlineLevel="0" collapsed="false">
      <c r="A1300" s="13" t="s">
        <v>41</v>
      </c>
      <c r="B1300" s="14" t="n">
        <f aca="false">SUM(C1300:E1300)</f>
        <v>238</v>
      </c>
      <c r="C1300" s="14" t="n">
        <v>155</v>
      </c>
      <c r="D1300" s="14" t="n">
        <v>50</v>
      </c>
      <c r="E1300" s="14" t="n">
        <f aca="false">SUM(F1300:G1300)</f>
        <v>33</v>
      </c>
      <c r="F1300" s="14" t="n">
        <v>33</v>
      </c>
      <c r="G1300" s="14" t="n">
        <v>0</v>
      </c>
      <c r="H1300" s="14" t="n">
        <v>47</v>
      </c>
      <c r="I1300" s="14" t="n">
        <f aca="false">F1300-H1300</f>
        <v>-14</v>
      </c>
      <c r="J1300" s="14" t="n">
        <f aca="false">E1300-H1300</f>
        <v>-14</v>
      </c>
    </row>
    <row r="1301" customFormat="false" ht="12.75" hidden="false" customHeight="false" outlineLevel="0" collapsed="false">
      <c r="A1301" s="13" t="s">
        <v>42</v>
      </c>
      <c r="B1301" s="14" t="n">
        <f aca="false">SUM(C1301:E1301)</f>
        <v>149</v>
      </c>
      <c r="C1301" s="14" t="n">
        <v>104</v>
      </c>
      <c r="D1301" s="14" t="n">
        <v>20</v>
      </c>
      <c r="E1301" s="14" t="n">
        <f aca="false">SUM(F1301:G1301)</f>
        <v>25</v>
      </c>
      <c r="F1301" s="14" t="n">
        <v>25</v>
      </c>
      <c r="G1301" s="14" t="n">
        <v>0</v>
      </c>
      <c r="H1301" s="14" t="n">
        <v>50</v>
      </c>
      <c r="I1301" s="14" t="n">
        <f aca="false">F1301-H1301</f>
        <v>-25</v>
      </c>
      <c r="J1301" s="14" t="n">
        <f aca="false">E1301-H1301</f>
        <v>-25</v>
      </c>
    </row>
    <row r="1302" customFormat="false" ht="12.75" hidden="false" customHeight="false" outlineLevel="0" collapsed="false">
      <c r="A1302" s="12" t="s">
        <v>43</v>
      </c>
      <c r="B1302" s="14"/>
      <c r="C1302" s="14"/>
      <c r="D1302" s="14"/>
      <c r="E1302" s="14"/>
      <c r="F1302" s="14"/>
      <c r="G1302" s="14"/>
      <c r="H1302" s="14"/>
      <c r="I1302" s="14"/>
      <c r="J1302" s="14"/>
    </row>
    <row r="1303" customFormat="false" ht="12.75" hidden="false" customHeight="false" outlineLevel="0" collapsed="false">
      <c r="A1303" s="13" t="s">
        <v>44</v>
      </c>
      <c r="B1303" s="14" t="n">
        <f aca="false">SUM(C1303:E1303)</f>
        <v>511</v>
      </c>
      <c r="C1303" s="14" t="n">
        <v>261</v>
      </c>
      <c r="D1303" s="14" t="n">
        <v>97</v>
      </c>
      <c r="E1303" s="14" t="n">
        <f aca="false">SUM(F1303:G1303)</f>
        <v>153</v>
      </c>
      <c r="F1303" s="14" t="n">
        <v>153</v>
      </c>
      <c r="G1303" s="14" t="n">
        <v>0</v>
      </c>
      <c r="H1303" s="14" t="n">
        <v>99</v>
      </c>
      <c r="I1303" s="14" t="n">
        <f aca="false">F1303-H1303</f>
        <v>54</v>
      </c>
      <c r="J1303" s="14" t="n">
        <f aca="false">E1303-H1303</f>
        <v>54</v>
      </c>
    </row>
    <row r="1304" customFormat="false" ht="12.75" hidden="false" customHeight="false" outlineLevel="0" collapsed="false">
      <c r="A1304" s="13" t="s">
        <v>45</v>
      </c>
      <c r="B1304" s="14" t="n">
        <f aca="false">SUM(C1304:E1304)</f>
        <v>292</v>
      </c>
      <c r="C1304" s="14" t="n">
        <v>184</v>
      </c>
      <c r="D1304" s="14" t="n">
        <v>61</v>
      </c>
      <c r="E1304" s="14" t="n">
        <f aca="false">SUM(F1304:G1304)</f>
        <v>47</v>
      </c>
      <c r="F1304" s="14" t="n">
        <v>47</v>
      </c>
      <c r="G1304" s="14" t="n">
        <v>0</v>
      </c>
      <c r="H1304" s="14" t="n">
        <v>53</v>
      </c>
      <c r="I1304" s="14" t="n">
        <f aca="false">F1304-H1304</f>
        <v>-6</v>
      </c>
      <c r="J1304" s="14" t="n">
        <f aca="false">E1304-H1304</f>
        <v>-6</v>
      </c>
    </row>
    <row r="1305" customFormat="false" ht="12.75" hidden="false" customHeight="false" outlineLevel="0" collapsed="false">
      <c r="B1305" s="14"/>
      <c r="C1305" s="14"/>
      <c r="D1305" s="14"/>
      <c r="E1305" s="14"/>
      <c r="F1305" s="14"/>
      <c r="G1305" s="14"/>
      <c r="H1305" s="14"/>
      <c r="I1305" s="14"/>
      <c r="J1305" s="14"/>
    </row>
    <row r="1306" customFormat="false" ht="12.75" hidden="false" customHeight="false" outlineLevel="0" collapsed="false">
      <c r="A1306" s="1" t="s">
        <v>117</v>
      </c>
      <c r="B1306" s="14"/>
      <c r="C1306" s="14"/>
      <c r="D1306" s="14"/>
      <c r="E1306" s="14"/>
      <c r="F1306" s="14"/>
      <c r="G1306" s="14"/>
      <c r="H1306" s="14"/>
      <c r="I1306" s="14"/>
      <c r="J1306" s="14"/>
    </row>
    <row r="1307" customFormat="false" ht="12.75" hidden="false" customHeight="false" outlineLevel="0" collapsed="false">
      <c r="A1307" s="12" t="s">
        <v>30</v>
      </c>
      <c r="B1307" s="14"/>
      <c r="C1307" s="14"/>
      <c r="D1307" s="14"/>
      <c r="E1307" s="14"/>
      <c r="F1307" s="14"/>
      <c r="G1307" s="14"/>
      <c r="H1307" s="14"/>
      <c r="I1307" s="14"/>
      <c r="J1307" s="14"/>
    </row>
    <row r="1308" customFormat="false" ht="12.75" hidden="false" customHeight="false" outlineLevel="0" collapsed="false">
      <c r="A1308" s="13" t="s">
        <v>31</v>
      </c>
      <c r="B1308" s="14" t="n">
        <f aca="false">SUM(C1308:E1308)</f>
        <v>882</v>
      </c>
      <c r="C1308" s="14" t="n">
        <v>588</v>
      </c>
      <c r="D1308" s="14" t="n">
        <v>151</v>
      </c>
      <c r="E1308" s="14" t="n">
        <f aca="false">SUM(F1308:G1308)</f>
        <v>143</v>
      </c>
      <c r="F1308" s="14" t="n">
        <v>138</v>
      </c>
      <c r="G1308" s="14" t="n">
        <v>5</v>
      </c>
      <c r="H1308" s="14" t="n">
        <v>186</v>
      </c>
      <c r="I1308" s="14" t="n">
        <f aca="false">F1308-H1308</f>
        <v>-48</v>
      </c>
      <c r="J1308" s="14" t="n">
        <f aca="false">E1308-H1308</f>
        <v>-43</v>
      </c>
    </row>
    <row r="1309" customFormat="false" ht="12.75" hidden="false" customHeight="false" outlineLevel="0" collapsed="false">
      <c r="A1309" s="13" t="s">
        <v>32</v>
      </c>
      <c r="B1309" s="14" t="n">
        <f aca="false">SUM(C1309:E1309)</f>
        <v>1271</v>
      </c>
      <c r="C1309" s="14" t="n">
        <v>720</v>
      </c>
      <c r="D1309" s="14" t="n">
        <v>240</v>
      </c>
      <c r="E1309" s="14" t="n">
        <f aca="false">SUM(F1309:G1309)</f>
        <v>311</v>
      </c>
      <c r="F1309" s="14" t="n">
        <v>311</v>
      </c>
      <c r="G1309" s="14" t="n">
        <v>0</v>
      </c>
      <c r="H1309" s="14" t="n">
        <v>285</v>
      </c>
      <c r="I1309" s="14" t="n">
        <f aca="false">F1309-H1309</f>
        <v>26</v>
      </c>
      <c r="J1309" s="14" t="n">
        <f aca="false">E1309-H1309</f>
        <v>26</v>
      </c>
    </row>
    <row r="1310" customFormat="false" ht="12.75" hidden="false" customHeight="false" outlineLevel="0" collapsed="false">
      <c r="A1310" s="12" t="s">
        <v>33</v>
      </c>
      <c r="B1310" s="14"/>
      <c r="C1310" s="14"/>
      <c r="D1310" s="14"/>
      <c r="E1310" s="14"/>
      <c r="F1310" s="14"/>
      <c r="G1310" s="14"/>
      <c r="H1310" s="14"/>
      <c r="I1310" s="14"/>
      <c r="J1310" s="14"/>
    </row>
    <row r="1311" customFormat="false" ht="12.75" hidden="false" customHeight="false" outlineLevel="0" collapsed="false">
      <c r="A1311" s="13" t="s">
        <v>34</v>
      </c>
      <c r="B1311" s="14" t="n">
        <f aca="false">SUM(C1311:E1311)</f>
        <v>169</v>
      </c>
      <c r="C1311" s="14" t="n">
        <v>85</v>
      </c>
      <c r="D1311" s="14" t="n">
        <v>41</v>
      </c>
      <c r="E1311" s="14" t="n">
        <f aca="false">SUM(F1311:G1311)</f>
        <v>43</v>
      </c>
      <c r="F1311" s="14" t="n">
        <v>43</v>
      </c>
      <c r="G1311" s="14" t="n">
        <v>0</v>
      </c>
      <c r="H1311" s="14" t="n">
        <v>43</v>
      </c>
      <c r="I1311" s="14" t="n">
        <f aca="false">F1311-H1311</f>
        <v>0</v>
      </c>
      <c r="J1311" s="14" t="n">
        <f aca="false">E1311-H1311</f>
        <v>0</v>
      </c>
    </row>
    <row r="1312" customFormat="false" ht="12.75" hidden="false" customHeight="false" outlineLevel="0" collapsed="false">
      <c r="A1312" s="13" t="s">
        <v>35</v>
      </c>
      <c r="B1312" s="14" t="n">
        <f aca="false">SUM(C1312:E1312)</f>
        <v>1129</v>
      </c>
      <c r="C1312" s="14" t="n">
        <v>696</v>
      </c>
      <c r="D1312" s="14" t="n">
        <v>242</v>
      </c>
      <c r="E1312" s="14" t="n">
        <f aca="false">SUM(F1312:G1312)</f>
        <v>191</v>
      </c>
      <c r="F1312" s="14" t="n">
        <v>191</v>
      </c>
      <c r="G1312" s="14" t="n">
        <v>0</v>
      </c>
      <c r="H1312" s="14" t="n">
        <v>266</v>
      </c>
      <c r="I1312" s="14" t="n">
        <f aca="false">F1312-H1312</f>
        <v>-75</v>
      </c>
      <c r="J1312" s="14" t="n">
        <f aca="false">E1312-H1312</f>
        <v>-75</v>
      </c>
    </row>
    <row r="1313" customFormat="false" ht="12.75" hidden="false" customHeight="false" outlineLevel="0" collapsed="false">
      <c r="A1313" s="12" t="s">
        <v>36</v>
      </c>
      <c r="B1313" s="14"/>
      <c r="C1313" s="14"/>
      <c r="D1313" s="14"/>
      <c r="E1313" s="14"/>
      <c r="F1313" s="14"/>
      <c r="G1313" s="14"/>
      <c r="H1313" s="14"/>
      <c r="I1313" s="14"/>
      <c r="J1313" s="14"/>
    </row>
    <row r="1314" customFormat="false" ht="12.75" hidden="false" customHeight="false" outlineLevel="0" collapsed="false">
      <c r="A1314" s="13" t="s">
        <v>37</v>
      </c>
      <c r="B1314" s="14" t="n">
        <f aca="false">SUM(C1314:E1314)</f>
        <v>642</v>
      </c>
      <c r="C1314" s="14" t="n">
        <v>397</v>
      </c>
      <c r="D1314" s="14" t="n">
        <v>149</v>
      </c>
      <c r="E1314" s="14" t="n">
        <f aca="false">SUM(F1314:G1314)</f>
        <v>96</v>
      </c>
      <c r="F1314" s="14" t="n">
        <v>96</v>
      </c>
      <c r="G1314" s="14" t="n">
        <v>0</v>
      </c>
      <c r="H1314" s="14" t="n">
        <v>189</v>
      </c>
      <c r="I1314" s="14" t="n">
        <f aca="false">F1314-H1314</f>
        <v>-93</v>
      </c>
      <c r="J1314" s="14" t="n">
        <f aca="false">E1314-H1314</f>
        <v>-93</v>
      </c>
    </row>
    <row r="1315" customFormat="false" ht="12.75" hidden="false" customHeight="false" outlineLevel="0" collapsed="false">
      <c r="A1315" s="13" t="s">
        <v>38</v>
      </c>
      <c r="B1315" s="14" t="n">
        <f aca="false">SUM(C1315:E1315)</f>
        <v>935</v>
      </c>
      <c r="C1315" s="14" t="n">
        <v>628</v>
      </c>
      <c r="D1315" s="14" t="n">
        <v>222</v>
      </c>
      <c r="E1315" s="14" t="n">
        <f aca="false">SUM(F1315:G1315)</f>
        <v>85</v>
      </c>
      <c r="F1315" s="14" t="n">
        <v>85</v>
      </c>
      <c r="G1315" s="14" t="n">
        <v>0</v>
      </c>
      <c r="H1315" s="14" t="n">
        <v>246</v>
      </c>
      <c r="I1315" s="14" t="n">
        <f aca="false">F1315-H1315</f>
        <v>-161</v>
      </c>
      <c r="J1315" s="14" t="n">
        <f aca="false">E1315-H1315</f>
        <v>-161</v>
      </c>
    </row>
    <row r="1316" customFormat="false" ht="12.75" hidden="false" customHeight="false" outlineLevel="0" collapsed="false">
      <c r="A1316" s="12" t="s">
        <v>39</v>
      </c>
      <c r="B1316" s="14" t="n">
        <f aca="false">SUM(C1316:E1316)</f>
        <v>127</v>
      </c>
      <c r="C1316" s="14" t="n">
        <v>85</v>
      </c>
      <c r="D1316" s="14" t="n">
        <v>12</v>
      </c>
      <c r="E1316" s="14" t="n">
        <f aca="false">SUM(F1316:G1316)</f>
        <v>30</v>
      </c>
      <c r="F1316" s="14" t="n">
        <v>30</v>
      </c>
      <c r="G1316" s="14" t="n">
        <v>0</v>
      </c>
      <c r="H1316" s="14" t="n">
        <v>23</v>
      </c>
      <c r="I1316" s="14" t="n">
        <f aca="false">F1316-H1316</f>
        <v>7</v>
      </c>
      <c r="J1316" s="14" t="n">
        <f aca="false">E1316-H1316</f>
        <v>7</v>
      </c>
    </row>
    <row r="1317" customFormat="false" ht="12.75" hidden="false" customHeight="false" outlineLevel="0" collapsed="false">
      <c r="A1317" s="12" t="s">
        <v>40</v>
      </c>
      <c r="B1317" s="14"/>
      <c r="C1317" s="14"/>
      <c r="D1317" s="14"/>
      <c r="E1317" s="14"/>
      <c r="F1317" s="14"/>
      <c r="G1317" s="14"/>
      <c r="H1317" s="14"/>
      <c r="I1317" s="14"/>
      <c r="J1317" s="14"/>
    </row>
    <row r="1318" customFormat="false" ht="12.75" hidden="false" customHeight="false" outlineLevel="0" collapsed="false">
      <c r="A1318" s="13" t="s">
        <v>41</v>
      </c>
      <c r="B1318" s="14" t="n">
        <f aca="false">SUM(C1318:E1318)</f>
        <v>296</v>
      </c>
      <c r="C1318" s="14" t="n">
        <v>188</v>
      </c>
      <c r="D1318" s="14" t="n">
        <v>69</v>
      </c>
      <c r="E1318" s="14" t="n">
        <f aca="false">SUM(F1318:G1318)</f>
        <v>39</v>
      </c>
      <c r="F1318" s="14" t="n">
        <v>39</v>
      </c>
      <c r="G1318" s="14" t="n">
        <v>0</v>
      </c>
      <c r="H1318" s="14" t="n">
        <v>54</v>
      </c>
      <c r="I1318" s="14" t="n">
        <f aca="false">F1318-H1318</f>
        <v>-15</v>
      </c>
      <c r="J1318" s="14" t="n">
        <f aca="false">E1318-H1318</f>
        <v>-15</v>
      </c>
    </row>
    <row r="1319" customFormat="false" ht="12.75" hidden="false" customHeight="false" outlineLevel="0" collapsed="false">
      <c r="A1319" s="13" t="s">
        <v>42</v>
      </c>
      <c r="B1319" s="14" t="n">
        <f aca="false">SUM(C1319:E1319)</f>
        <v>287</v>
      </c>
      <c r="C1319" s="14" t="n">
        <v>188</v>
      </c>
      <c r="D1319" s="14" t="n">
        <v>52</v>
      </c>
      <c r="E1319" s="14" t="n">
        <f aca="false">SUM(F1319:G1319)</f>
        <v>47</v>
      </c>
      <c r="F1319" s="14" t="n">
        <v>47</v>
      </c>
      <c r="G1319" s="14" t="n">
        <v>0</v>
      </c>
      <c r="H1319" s="14" t="n">
        <v>52</v>
      </c>
      <c r="I1319" s="14" t="n">
        <f aca="false">F1319-H1319</f>
        <v>-5</v>
      </c>
      <c r="J1319" s="14" t="n">
        <f aca="false">E1319-H1319</f>
        <v>-5</v>
      </c>
    </row>
    <row r="1320" customFormat="false" ht="12.75" hidden="false" customHeight="false" outlineLevel="0" collapsed="false">
      <c r="A1320" s="12" t="s">
        <v>43</v>
      </c>
      <c r="B1320" s="14"/>
      <c r="C1320" s="14"/>
      <c r="D1320" s="14"/>
      <c r="E1320" s="14"/>
      <c r="F1320" s="14"/>
      <c r="G1320" s="14"/>
      <c r="H1320" s="14"/>
      <c r="I1320" s="14"/>
      <c r="J1320" s="14"/>
    </row>
    <row r="1321" customFormat="false" ht="12.75" hidden="false" customHeight="false" outlineLevel="0" collapsed="false">
      <c r="A1321" s="13" t="s">
        <v>44</v>
      </c>
      <c r="B1321" s="14" t="n">
        <f aca="false">SUM(C1321:E1321)</f>
        <v>1389</v>
      </c>
      <c r="C1321" s="14" t="n">
        <v>824</v>
      </c>
      <c r="D1321" s="14" t="n">
        <v>373</v>
      </c>
      <c r="E1321" s="14" t="n">
        <f aca="false">SUM(F1321:G1321)</f>
        <v>192</v>
      </c>
      <c r="F1321" s="14" t="n">
        <v>192</v>
      </c>
      <c r="G1321" s="14" t="n">
        <v>0</v>
      </c>
      <c r="H1321" s="14" t="n">
        <v>201</v>
      </c>
      <c r="I1321" s="14" t="n">
        <f aca="false">F1321-H1321</f>
        <v>-9</v>
      </c>
      <c r="J1321" s="14" t="n">
        <f aca="false">E1321-H1321</f>
        <v>-9</v>
      </c>
    </row>
    <row r="1322" customFormat="false" ht="12.75" hidden="false" customHeight="false" outlineLevel="0" collapsed="false">
      <c r="A1322" s="13" t="s">
        <v>45</v>
      </c>
      <c r="B1322" s="14" t="n">
        <f aca="false">SUM(C1322:E1322)</f>
        <v>552</v>
      </c>
      <c r="C1322" s="14" t="n">
        <v>342</v>
      </c>
      <c r="D1322" s="14" t="n">
        <v>125</v>
      </c>
      <c r="E1322" s="14" t="n">
        <f aca="false">SUM(F1322:G1322)</f>
        <v>85</v>
      </c>
      <c r="F1322" s="14" t="n">
        <v>85</v>
      </c>
      <c r="G1322" s="14" t="n">
        <v>0</v>
      </c>
      <c r="H1322" s="14" t="n">
        <v>95</v>
      </c>
      <c r="I1322" s="14" t="n">
        <f aca="false">F1322-H1322</f>
        <v>-10</v>
      </c>
      <c r="J1322" s="14" t="n">
        <f aca="false">E1322-H1322</f>
        <v>-10</v>
      </c>
    </row>
    <row r="1323" customFormat="false" ht="12.75" hidden="false" customHeight="false" outlineLevel="0" collapsed="false">
      <c r="B1323" s="14"/>
      <c r="C1323" s="14"/>
      <c r="D1323" s="14"/>
      <c r="E1323" s="14"/>
      <c r="F1323" s="14"/>
      <c r="G1323" s="14"/>
      <c r="H1323" s="14"/>
      <c r="I1323" s="14"/>
      <c r="J1323" s="14"/>
    </row>
    <row r="1324" customFormat="false" ht="12.75" hidden="false" customHeight="false" outlineLevel="0" collapsed="false">
      <c r="A1324" s="1" t="s">
        <v>118</v>
      </c>
      <c r="B1324" s="14"/>
      <c r="C1324" s="14"/>
      <c r="D1324" s="14"/>
      <c r="E1324" s="14"/>
      <c r="F1324" s="14"/>
      <c r="G1324" s="14"/>
      <c r="H1324" s="14"/>
      <c r="I1324" s="14"/>
      <c r="J1324" s="14"/>
    </row>
    <row r="1325" customFormat="false" ht="12.75" hidden="false" customHeight="false" outlineLevel="0" collapsed="false">
      <c r="A1325" s="12" t="s">
        <v>30</v>
      </c>
      <c r="B1325" s="14"/>
      <c r="C1325" s="14"/>
      <c r="D1325" s="14"/>
      <c r="E1325" s="14"/>
      <c r="F1325" s="14"/>
      <c r="G1325" s="14"/>
      <c r="H1325" s="14"/>
      <c r="I1325" s="14"/>
      <c r="J1325" s="14"/>
    </row>
    <row r="1326" customFormat="false" ht="12.75" hidden="false" customHeight="false" outlineLevel="0" collapsed="false">
      <c r="A1326" s="13" t="s">
        <v>31</v>
      </c>
      <c r="B1326" s="14" t="n">
        <f aca="false">SUM(C1326:E1326)</f>
        <v>796</v>
      </c>
      <c r="C1326" s="14" t="n">
        <v>496</v>
      </c>
      <c r="D1326" s="14" t="n">
        <v>127</v>
      </c>
      <c r="E1326" s="14" t="n">
        <f aca="false">SUM(F1326:G1326)</f>
        <v>173</v>
      </c>
      <c r="F1326" s="14" t="n">
        <v>165</v>
      </c>
      <c r="G1326" s="14" t="n">
        <v>8</v>
      </c>
      <c r="H1326" s="14" t="n">
        <v>141</v>
      </c>
      <c r="I1326" s="14" t="n">
        <f aca="false">F1326-H1326</f>
        <v>24</v>
      </c>
      <c r="J1326" s="14" t="n">
        <f aca="false">E1326-H1326</f>
        <v>32</v>
      </c>
    </row>
    <row r="1327" customFormat="false" ht="12.75" hidden="false" customHeight="false" outlineLevel="0" collapsed="false">
      <c r="A1327" s="13" t="s">
        <v>32</v>
      </c>
      <c r="B1327" s="14" t="n">
        <f aca="false">SUM(C1327:E1327)</f>
        <v>758</v>
      </c>
      <c r="C1327" s="14" t="n">
        <v>430</v>
      </c>
      <c r="D1327" s="14" t="n">
        <v>123</v>
      </c>
      <c r="E1327" s="14" t="n">
        <f aca="false">SUM(F1327:G1327)</f>
        <v>205</v>
      </c>
      <c r="F1327" s="14" t="n">
        <v>205</v>
      </c>
      <c r="G1327" s="14" t="n">
        <v>0</v>
      </c>
      <c r="H1327" s="14" t="n">
        <v>245</v>
      </c>
      <c r="I1327" s="14" t="n">
        <f aca="false">F1327-H1327</f>
        <v>-40</v>
      </c>
      <c r="J1327" s="14" t="n">
        <f aca="false">E1327-H1327</f>
        <v>-40</v>
      </c>
    </row>
    <row r="1328" customFormat="false" ht="12.75" hidden="false" customHeight="false" outlineLevel="0" collapsed="false">
      <c r="A1328" s="12" t="s">
        <v>33</v>
      </c>
      <c r="B1328" s="14"/>
      <c r="C1328" s="14"/>
      <c r="D1328" s="14"/>
      <c r="E1328" s="14"/>
      <c r="F1328" s="14"/>
      <c r="G1328" s="14"/>
      <c r="H1328" s="14"/>
      <c r="I1328" s="14"/>
      <c r="J1328" s="14"/>
    </row>
    <row r="1329" customFormat="false" ht="12.75" hidden="false" customHeight="false" outlineLevel="0" collapsed="false">
      <c r="A1329" s="13" t="s">
        <v>34</v>
      </c>
      <c r="B1329" s="14" t="n">
        <f aca="false">SUM(C1329:E1329)</f>
        <v>21</v>
      </c>
      <c r="C1329" s="14" t="n">
        <v>11</v>
      </c>
      <c r="D1329" s="14" t="n">
        <v>10</v>
      </c>
      <c r="E1329" s="14" t="n">
        <f aca="false">SUM(F1329:G1329)</f>
        <v>0</v>
      </c>
      <c r="F1329" s="14" t="n">
        <v>0</v>
      </c>
      <c r="G1329" s="14" t="n">
        <v>0</v>
      </c>
      <c r="H1329" s="14" t="n">
        <v>23</v>
      </c>
      <c r="I1329" s="14" t="n">
        <f aca="false">F1329-H1329</f>
        <v>-23</v>
      </c>
      <c r="J1329" s="14" t="n">
        <f aca="false">E1329-H1329</f>
        <v>-23</v>
      </c>
    </row>
    <row r="1330" customFormat="false" ht="12.75" hidden="false" customHeight="false" outlineLevel="0" collapsed="false">
      <c r="A1330" s="13" t="s">
        <v>35</v>
      </c>
      <c r="B1330" s="14" t="n">
        <f aca="false">SUM(C1330:E1330)</f>
        <v>793</v>
      </c>
      <c r="C1330" s="14" t="n">
        <v>441</v>
      </c>
      <c r="D1330" s="14" t="n">
        <v>140</v>
      </c>
      <c r="E1330" s="14" t="n">
        <f aca="false">SUM(F1330:G1330)</f>
        <v>212</v>
      </c>
      <c r="F1330" s="14" t="n">
        <v>208</v>
      </c>
      <c r="G1330" s="14" t="n">
        <v>4</v>
      </c>
      <c r="H1330" s="14" t="n">
        <v>167</v>
      </c>
      <c r="I1330" s="14" t="n">
        <f aca="false">F1330-H1330</f>
        <v>41</v>
      </c>
      <c r="J1330" s="14" t="n">
        <f aca="false">E1330-H1330</f>
        <v>45</v>
      </c>
    </row>
    <row r="1331" customFormat="false" ht="12.75" hidden="false" customHeight="false" outlineLevel="0" collapsed="false">
      <c r="A1331" s="12" t="s">
        <v>36</v>
      </c>
      <c r="B1331" s="14"/>
      <c r="C1331" s="14"/>
      <c r="D1331" s="14"/>
      <c r="E1331" s="14"/>
      <c r="F1331" s="14"/>
      <c r="G1331" s="14"/>
      <c r="H1331" s="14"/>
      <c r="I1331" s="14"/>
      <c r="J1331" s="14"/>
    </row>
    <row r="1332" customFormat="false" ht="12.75" hidden="false" customHeight="false" outlineLevel="0" collapsed="false">
      <c r="A1332" s="13" t="s">
        <v>37</v>
      </c>
      <c r="B1332" s="14" t="n">
        <f aca="false">SUM(C1332:E1332)</f>
        <v>429</v>
      </c>
      <c r="C1332" s="14" t="n">
        <v>235</v>
      </c>
      <c r="D1332" s="14" t="n">
        <v>68</v>
      </c>
      <c r="E1332" s="14" t="n">
        <f aca="false">SUM(F1332:G1332)</f>
        <v>126</v>
      </c>
      <c r="F1332" s="14" t="n">
        <v>124</v>
      </c>
      <c r="G1332" s="14" t="n">
        <v>2</v>
      </c>
      <c r="H1332" s="14" t="n">
        <v>87</v>
      </c>
      <c r="I1332" s="14" t="n">
        <f aca="false">F1332-H1332</f>
        <v>37</v>
      </c>
      <c r="J1332" s="14" t="n">
        <f aca="false">E1332-H1332</f>
        <v>39</v>
      </c>
    </row>
    <row r="1333" customFormat="false" ht="12.75" hidden="false" customHeight="false" outlineLevel="0" collapsed="false">
      <c r="A1333" s="13" t="s">
        <v>38</v>
      </c>
      <c r="B1333" s="14" t="n">
        <f aca="false">SUM(C1333:E1333)</f>
        <v>594</v>
      </c>
      <c r="C1333" s="14" t="n">
        <v>384</v>
      </c>
      <c r="D1333" s="14" t="n">
        <v>109</v>
      </c>
      <c r="E1333" s="14" t="n">
        <f aca="false">SUM(F1333:G1333)</f>
        <v>101</v>
      </c>
      <c r="F1333" s="14" t="n">
        <v>96</v>
      </c>
      <c r="G1333" s="14" t="n">
        <v>5</v>
      </c>
      <c r="H1333" s="14" t="n">
        <v>135</v>
      </c>
      <c r="I1333" s="14" t="n">
        <f aca="false">F1333-H1333</f>
        <v>-39</v>
      </c>
      <c r="J1333" s="14" t="n">
        <f aca="false">E1333-H1333</f>
        <v>-34</v>
      </c>
    </row>
    <row r="1334" customFormat="false" ht="12.75" hidden="false" customHeight="false" outlineLevel="0" collapsed="false">
      <c r="A1334" s="12" t="s">
        <v>39</v>
      </c>
      <c r="B1334" s="14" t="n">
        <f aca="false">SUM(C1334:E1334)</f>
        <v>99</v>
      </c>
      <c r="C1334" s="14" t="n">
        <v>45</v>
      </c>
      <c r="D1334" s="14" t="n">
        <v>4</v>
      </c>
      <c r="E1334" s="14" t="n">
        <f aca="false">SUM(F1334:G1334)</f>
        <v>50</v>
      </c>
      <c r="F1334" s="14" t="n">
        <v>50</v>
      </c>
      <c r="G1334" s="14" t="n">
        <v>0</v>
      </c>
      <c r="H1334" s="14" t="n">
        <v>22</v>
      </c>
      <c r="I1334" s="14" t="n">
        <f aca="false">F1334-H1334</f>
        <v>28</v>
      </c>
      <c r="J1334" s="14" t="n">
        <f aca="false">E1334-H1334</f>
        <v>28</v>
      </c>
    </row>
    <row r="1335" customFormat="false" ht="12.75" hidden="false" customHeight="false" outlineLevel="0" collapsed="false">
      <c r="A1335" s="12" t="s">
        <v>40</v>
      </c>
      <c r="B1335" s="14"/>
      <c r="C1335" s="14"/>
      <c r="D1335" s="14"/>
      <c r="E1335" s="14"/>
      <c r="F1335" s="14"/>
      <c r="G1335" s="14"/>
      <c r="H1335" s="14"/>
      <c r="I1335" s="14"/>
      <c r="J1335" s="14"/>
    </row>
    <row r="1336" customFormat="false" ht="12.75" hidden="false" customHeight="false" outlineLevel="0" collapsed="false">
      <c r="A1336" s="13" t="s">
        <v>41</v>
      </c>
      <c r="B1336" s="14" t="n">
        <f aca="false">SUM(C1336:E1336)</f>
        <v>243</v>
      </c>
      <c r="C1336" s="14" t="n">
        <v>138</v>
      </c>
      <c r="D1336" s="14" t="n">
        <v>63</v>
      </c>
      <c r="E1336" s="14" t="n">
        <f aca="false">SUM(F1336:G1336)</f>
        <v>42</v>
      </c>
      <c r="F1336" s="14" t="n">
        <v>41</v>
      </c>
      <c r="G1336" s="14" t="n">
        <v>1</v>
      </c>
      <c r="H1336" s="14" t="n">
        <v>56</v>
      </c>
      <c r="I1336" s="14" t="n">
        <f aca="false">F1336-H1336</f>
        <v>-15</v>
      </c>
      <c r="J1336" s="14" t="n">
        <f aca="false">E1336-H1336</f>
        <v>-14</v>
      </c>
    </row>
    <row r="1337" customFormat="false" ht="12.75" hidden="false" customHeight="false" outlineLevel="0" collapsed="false">
      <c r="A1337" s="13" t="s">
        <v>42</v>
      </c>
      <c r="B1337" s="14" t="n">
        <f aca="false">SUM(C1337:E1337)</f>
        <v>247</v>
      </c>
      <c r="C1337" s="14" t="n">
        <v>144</v>
      </c>
      <c r="D1337" s="14" t="n">
        <v>48</v>
      </c>
      <c r="E1337" s="14" t="n">
        <f aca="false">SUM(F1337:G1337)</f>
        <v>55</v>
      </c>
      <c r="F1337" s="14" t="n">
        <v>50</v>
      </c>
      <c r="G1337" s="14" t="n">
        <v>5</v>
      </c>
      <c r="H1337" s="14" t="n">
        <v>11</v>
      </c>
      <c r="I1337" s="14" t="n">
        <f aca="false">F1337-H1337</f>
        <v>39</v>
      </c>
      <c r="J1337" s="14" t="n">
        <f aca="false">E1337-H1337</f>
        <v>44</v>
      </c>
    </row>
    <row r="1338" customFormat="false" ht="12.75" hidden="false" customHeight="false" outlineLevel="0" collapsed="false">
      <c r="A1338" s="12" t="s">
        <v>43</v>
      </c>
      <c r="B1338" s="14"/>
      <c r="C1338" s="14"/>
      <c r="D1338" s="14"/>
      <c r="E1338" s="14"/>
      <c r="F1338" s="14"/>
      <c r="G1338" s="14"/>
      <c r="H1338" s="14"/>
      <c r="I1338" s="14"/>
      <c r="J1338" s="14"/>
    </row>
    <row r="1339" customFormat="false" ht="12.75" hidden="false" customHeight="false" outlineLevel="0" collapsed="false">
      <c r="A1339" s="13" t="s">
        <v>44</v>
      </c>
      <c r="B1339" s="14" t="n">
        <f aca="false">SUM(C1339:E1339)</f>
        <v>599</v>
      </c>
      <c r="C1339" s="14" t="n">
        <v>335</v>
      </c>
      <c r="D1339" s="14" t="n">
        <v>169</v>
      </c>
      <c r="E1339" s="14" t="n">
        <f aca="false">SUM(F1339:G1339)</f>
        <v>95</v>
      </c>
      <c r="F1339" s="14" t="n">
        <v>89</v>
      </c>
      <c r="G1339" s="14" t="n">
        <v>6</v>
      </c>
      <c r="H1339" s="14" t="n">
        <v>134</v>
      </c>
      <c r="I1339" s="14" t="n">
        <f aca="false">F1339-H1339</f>
        <v>-45</v>
      </c>
      <c r="J1339" s="14" t="n">
        <f aca="false">E1339-H1339</f>
        <v>-39</v>
      </c>
    </row>
    <row r="1340" customFormat="false" ht="12.75" hidden="false" customHeight="false" outlineLevel="0" collapsed="false">
      <c r="A1340" s="13" t="s">
        <v>45</v>
      </c>
      <c r="B1340" s="14" t="n">
        <f aca="false">SUM(C1340:E1340)</f>
        <v>333</v>
      </c>
      <c r="C1340" s="14" t="n">
        <v>186</v>
      </c>
      <c r="D1340" s="14" t="n">
        <v>86</v>
      </c>
      <c r="E1340" s="14" t="n">
        <f aca="false">SUM(F1340:G1340)</f>
        <v>61</v>
      </c>
      <c r="F1340" s="14" t="n">
        <v>61</v>
      </c>
      <c r="G1340" s="14" t="n">
        <v>0</v>
      </c>
      <c r="H1340" s="14" t="n">
        <v>74</v>
      </c>
      <c r="I1340" s="14" t="n">
        <f aca="false">F1340-H1340</f>
        <v>-13</v>
      </c>
      <c r="J1340" s="14" t="n">
        <f aca="false">E1340-H1340</f>
        <v>-13</v>
      </c>
    </row>
    <row r="1341" customFormat="false" ht="12.75" hidden="false" customHeight="false" outlineLevel="0" collapsed="false">
      <c r="B1341" s="14"/>
      <c r="C1341" s="14"/>
      <c r="D1341" s="14"/>
      <c r="E1341" s="14"/>
      <c r="F1341" s="14"/>
      <c r="G1341" s="14"/>
      <c r="H1341" s="14"/>
      <c r="I1341" s="14"/>
      <c r="J1341" s="14"/>
    </row>
    <row r="1342" customFormat="false" ht="12.75" hidden="false" customHeight="false" outlineLevel="0" collapsed="false">
      <c r="A1342" s="1" t="s">
        <v>119</v>
      </c>
      <c r="B1342" s="14"/>
      <c r="C1342" s="14"/>
      <c r="D1342" s="14"/>
      <c r="E1342" s="14"/>
      <c r="F1342" s="14"/>
      <c r="G1342" s="14"/>
      <c r="H1342" s="14"/>
      <c r="I1342" s="14"/>
      <c r="J1342" s="14"/>
    </row>
    <row r="1343" customFormat="false" ht="12.75" hidden="false" customHeight="false" outlineLevel="0" collapsed="false">
      <c r="A1343" s="12" t="s">
        <v>30</v>
      </c>
      <c r="B1343" s="14"/>
      <c r="C1343" s="14"/>
      <c r="D1343" s="14"/>
      <c r="E1343" s="14"/>
      <c r="F1343" s="14"/>
      <c r="G1343" s="14"/>
      <c r="H1343" s="14"/>
      <c r="I1343" s="14"/>
      <c r="J1343" s="14"/>
    </row>
    <row r="1344" customFormat="false" ht="12.75" hidden="false" customHeight="false" outlineLevel="0" collapsed="false">
      <c r="A1344" s="13" t="s">
        <v>31</v>
      </c>
      <c r="B1344" s="14" t="n">
        <f aca="false">SUM(C1344:E1344)</f>
        <v>1986</v>
      </c>
      <c r="C1344" s="14" t="n">
        <v>1321</v>
      </c>
      <c r="D1344" s="14" t="n">
        <v>332</v>
      </c>
      <c r="E1344" s="14" t="n">
        <f aca="false">SUM(F1344:G1344)</f>
        <v>333</v>
      </c>
      <c r="F1344" s="14" t="n">
        <v>328</v>
      </c>
      <c r="G1344" s="14" t="n">
        <v>5</v>
      </c>
      <c r="H1344" s="14" t="n">
        <v>413</v>
      </c>
      <c r="I1344" s="14" t="n">
        <f aca="false">F1344-H1344</f>
        <v>-85</v>
      </c>
      <c r="J1344" s="14" t="n">
        <f aca="false">E1344-H1344</f>
        <v>-80</v>
      </c>
    </row>
    <row r="1345" customFormat="false" ht="12.75" hidden="false" customHeight="false" outlineLevel="0" collapsed="false">
      <c r="A1345" s="13" t="s">
        <v>32</v>
      </c>
      <c r="B1345" s="14" t="n">
        <f aca="false">SUM(C1345:E1345)</f>
        <v>1946</v>
      </c>
      <c r="C1345" s="14" t="n">
        <v>1055</v>
      </c>
      <c r="D1345" s="14" t="n">
        <v>386</v>
      </c>
      <c r="E1345" s="14" t="n">
        <f aca="false">SUM(F1345:G1345)</f>
        <v>505</v>
      </c>
      <c r="F1345" s="14" t="n">
        <v>500</v>
      </c>
      <c r="G1345" s="14" t="n">
        <v>5</v>
      </c>
      <c r="H1345" s="14" t="n">
        <v>512</v>
      </c>
      <c r="I1345" s="14" t="n">
        <f aca="false">F1345-H1345</f>
        <v>-12</v>
      </c>
      <c r="J1345" s="14" t="n">
        <f aca="false">E1345-H1345</f>
        <v>-7</v>
      </c>
    </row>
    <row r="1346" customFormat="false" ht="12.75" hidden="false" customHeight="false" outlineLevel="0" collapsed="false">
      <c r="A1346" s="12" t="s">
        <v>33</v>
      </c>
      <c r="B1346" s="14"/>
      <c r="C1346" s="14"/>
      <c r="D1346" s="14"/>
      <c r="E1346" s="14"/>
      <c r="F1346" s="14"/>
      <c r="G1346" s="14"/>
      <c r="H1346" s="14"/>
      <c r="I1346" s="14"/>
      <c r="J1346" s="14"/>
    </row>
    <row r="1347" customFormat="false" ht="12.75" hidden="false" customHeight="false" outlineLevel="0" collapsed="false">
      <c r="A1347" s="13" t="s">
        <v>34</v>
      </c>
      <c r="B1347" s="14" t="n">
        <f aca="false">SUM(C1347:E1347)</f>
        <v>89</v>
      </c>
      <c r="C1347" s="14" t="n">
        <v>47</v>
      </c>
      <c r="D1347" s="14" t="n">
        <v>16</v>
      </c>
      <c r="E1347" s="14" t="n">
        <f aca="false">SUM(F1347:G1347)</f>
        <v>26</v>
      </c>
      <c r="F1347" s="14" t="n">
        <v>26</v>
      </c>
      <c r="G1347" s="14" t="n">
        <v>0</v>
      </c>
      <c r="H1347" s="14" t="n">
        <v>23</v>
      </c>
      <c r="I1347" s="14" t="n">
        <f aca="false">F1347-H1347</f>
        <v>3</v>
      </c>
      <c r="J1347" s="14" t="n">
        <f aca="false">E1347-H1347</f>
        <v>3</v>
      </c>
    </row>
    <row r="1348" customFormat="false" ht="12.75" hidden="false" customHeight="false" outlineLevel="0" collapsed="false">
      <c r="A1348" s="13" t="s">
        <v>35</v>
      </c>
      <c r="B1348" s="14" t="n">
        <f aca="false">SUM(C1348:E1348)</f>
        <v>1749</v>
      </c>
      <c r="C1348" s="14" t="n">
        <v>1045</v>
      </c>
      <c r="D1348" s="14" t="n">
        <v>443</v>
      </c>
      <c r="E1348" s="14" t="n">
        <f aca="false">SUM(F1348:G1348)</f>
        <v>261</v>
      </c>
      <c r="F1348" s="14" t="n">
        <v>261</v>
      </c>
      <c r="G1348" s="14" t="n">
        <v>0</v>
      </c>
      <c r="H1348" s="14" t="n">
        <v>413</v>
      </c>
      <c r="I1348" s="14" t="n">
        <f aca="false">F1348-H1348</f>
        <v>-152</v>
      </c>
      <c r="J1348" s="14" t="n">
        <f aca="false">E1348-H1348</f>
        <v>-152</v>
      </c>
    </row>
    <row r="1349" customFormat="false" ht="12.75" hidden="false" customHeight="false" outlineLevel="0" collapsed="false">
      <c r="A1349" s="12" t="s">
        <v>36</v>
      </c>
      <c r="B1349" s="14"/>
      <c r="C1349" s="14"/>
      <c r="D1349" s="14"/>
      <c r="E1349" s="14"/>
      <c r="F1349" s="14"/>
      <c r="G1349" s="14"/>
      <c r="H1349" s="14"/>
      <c r="I1349" s="14"/>
      <c r="J1349" s="14"/>
    </row>
    <row r="1350" customFormat="false" ht="12.75" hidden="false" customHeight="false" outlineLevel="0" collapsed="false">
      <c r="A1350" s="13" t="s">
        <v>37</v>
      </c>
      <c r="B1350" s="14" t="n">
        <f aca="false">SUM(C1350:E1350)</f>
        <v>1337</v>
      </c>
      <c r="C1350" s="14" t="n">
        <v>743</v>
      </c>
      <c r="D1350" s="14" t="n">
        <v>343</v>
      </c>
      <c r="E1350" s="14" t="n">
        <f aca="false">SUM(F1350:G1350)</f>
        <v>251</v>
      </c>
      <c r="F1350" s="14" t="n">
        <v>251</v>
      </c>
      <c r="G1350" s="14" t="n">
        <v>0</v>
      </c>
      <c r="H1350" s="14" t="n">
        <v>323</v>
      </c>
      <c r="I1350" s="14" t="n">
        <f aca="false">F1350-H1350</f>
        <v>-72</v>
      </c>
      <c r="J1350" s="14" t="n">
        <f aca="false">E1350-H1350</f>
        <v>-72</v>
      </c>
    </row>
    <row r="1351" customFormat="false" ht="12.75" hidden="false" customHeight="false" outlineLevel="0" collapsed="false">
      <c r="A1351" s="13" t="s">
        <v>38</v>
      </c>
      <c r="B1351" s="14" t="n">
        <f aca="false">SUM(C1351:E1351)</f>
        <v>1690</v>
      </c>
      <c r="C1351" s="14" t="n">
        <v>1061</v>
      </c>
      <c r="D1351" s="14" t="n">
        <v>420</v>
      </c>
      <c r="E1351" s="14" t="n">
        <f aca="false">SUM(F1351:G1351)</f>
        <v>209</v>
      </c>
      <c r="F1351" s="14" t="n">
        <v>203</v>
      </c>
      <c r="G1351" s="14" t="n">
        <v>6</v>
      </c>
      <c r="H1351" s="14" t="n">
        <v>499</v>
      </c>
      <c r="I1351" s="14" t="n">
        <f aca="false">F1351-H1351</f>
        <v>-296</v>
      </c>
      <c r="J1351" s="14" t="n">
        <f aca="false">E1351-H1351</f>
        <v>-290</v>
      </c>
    </row>
    <row r="1352" customFormat="false" ht="12.75" hidden="false" customHeight="false" outlineLevel="0" collapsed="false">
      <c r="A1352" s="12" t="s">
        <v>39</v>
      </c>
      <c r="B1352" s="14" t="n">
        <f aca="false">SUM(C1352:E1352)</f>
        <v>283</v>
      </c>
      <c r="C1352" s="14" t="n">
        <v>210</v>
      </c>
      <c r="D1352" s="14" t="n">
        <v>39</v>
      </c>
      <c r="E1352" s="14" t="n">
        <f aca="false">SUM(F1352:G1352)</f>
        <v>34</v>
      </c>
      <c r="F1352" s="14" t="n">
        <v>34</v>
      </c>
      <c r="G1352" s="14" t="n">
        <v>0</v>
      </c>
      <c r="H1352" s="14" t="n">
        <v>23</v>
      </c>
      <c r="I1352" s="14" t="n">
        <f aca="false">F1352-H1352</f>
        <v>11</v>
      </c>
      <c r="J1352" s="14" t="n">
        <f aca="false">E1352-H1352</f>
        <v>11</v>
      </c>
    </row>
    <row r="1353" customFormat="false" ht="12.75" hidden="false" customHeight="false" outlineLevel="0" collapsed="false">
      <c r="A1353" s="12" t="s">
        <v>40</v>
      </c>
      <c r="B1353" s="14"/>
      <c r="C1353" s="14"/>
      <c r="D1353" s="14"/>
      <c r="E1353" s="14"/>
      <c r="F1353" s="14"/>
      <c r="G1353" s="14"/>
      <c r="H1353" s="14"/>
      <c r="I1353" s="14"/>
      <c r="J1353" s="14"/>
    </row>
    <row r="1354" customFormat="false" ht="12.75" hidden="false" customHeight="false" outlineLevel="0" collapsed="false">
      <c r="A1354" s="13" t="s">
        <v>41</v>
      </c>
      <c r="B1354" s="14" t="n">
        <f aca="false">SUM(C1354:E1354)</f>
        <v>551</v>
      </c>
      <c r="C1354" s="14" t="n">
        <v>309</v>
      </c>
      <c r="D1354" s="14" t="n">
        <v>136</v>
      </c>
      <c r="E1354" s="14" t="n">
        <f aca="false">SUM(F1354:G1354)</f>
        <v>106</v>
      </c>
      <c r="F1354" s="14" t="n">
        <v>106</v>
      </c>
      <c r="G1354" s="14" t="n">
        <v>0</v>
      </c>
      <c r="H1354" s="14" t="n">
        <v>94</v>
      </c>
      <c r="I1354" s="14" t="n">
        <f aca="false">F1354-H1354</f>
        <v>12</v>
      </c>
      <c r="J1354" s="14" t="n">
        <f aca="false">E1354-H1354</f>
        <v>12</v>
      </c>
    </row>
    <row r="1355" customFormat="false" ht="12.75" hidden="false" customHeight="false" outlineLevel="0" collapsed="false">
      <c r="A1355" s="13" t="s">
        <v>42</v>
      </c>
      <c r="B1355" s="14" t="n">
        <f aca="false">SUM(C1355:E1355)</f>
        <v>620</v>
      </c>
      <c r="C1355" s="14" t="n">
        <v>385</v>
      </c>
      <c r="D1355" s="14" t="n">
        <v>141</v>
      </c>
      <c r="E1355" s="14" t="n">
        <f aca="false">SUM(F1355:G1355)</f>
        <v>94</v>
      </c>
      <c r="F1355" s="14" t="n">
        <v>86</v>
      </c>
      <c r="G1355" s="14" t="n">
        <v>8</v>
      </c>
      <c r="H1355" s="14" t="n">
        <v>104</v>
      </c>
      <c r="I1355" s="14" t="n">
        <f aca="false">F1355-H1355</f>
        <v>-18</v>
      </c>
      <c r="J1355" s="14" t="n">
        <f aca="false">E1355-H1355</f>
        <v>-10</v>
      </c>
    </row>
    <row r="1356" customFormat="false" ht="12.75" hidden="false" customHeight="false" outlineLevel="0" collapsed="false">
      <c r="A1356" s="12" t="s">
        <v>43</v>
      </c>
      <c r="B1356" s="14"/>
      <c r="C1356" s="14"/>
      <c r="D1356" s="14"/>
      <c r="E1356" s="14"/>
      <c r="F1356" s="14"/>
      <c r="G1356" s="14"/>
      <c r="H1356" s="14"/>
      <c r="I1356" s="14"/>
      <c r="J1356" s="14"/>
    </row>
    <row r="1357" customFormat="false" ht="12.75" hidden="false" customHeight="false" outlineLevel="0" collapsed="false">
      <c r="A1357" s="13" t="s">
        <v>44</v>
      </c>
      <c r="B1357" s="14" t="n">
        <f aca="false">SUM(C1357:E1357)</f>
        <v>1399</v>
      </c>
      <c r="C1357" s="14" t="n">
        <v>771</v>
      </c>
      <c r="D1357" s="14" t="n">
        <v>402</v>
      </c>
      <c r="E1357" s="14" t="n">
        <f aca="false">SUM(F1357:G1357)</f>
        <v>226</v>
      </c>
      <c r="F1357" s="14" t="n">
        <v>226</v>
      </c>
      <c r="G1357" s="14" t="n">
        <v>0</v>
      </c>
      <c r="H1357" s="14" t="n">
        <v>183</v>
      </c>
      <c r="I1357" s="14" t="n">
        <f aca="false">F1357-H1357</f>
        <v>43</v>
      </c>
      <c r="J1357" s="14" t="n">
        <f aca="false">E1357-H1357</f>
        <v>43</v>
      </c>
    </row>
    <row r="1358" customFormat="false" ht="12.75" hidden="false" customHeight="false" outlineLevel="0" collapsed="false">
      <c r="A1358" s="13" t="s">
        <v>45</v>
      </c>
      <c r="B1358" s="14" t="n">
        <f aca="false">SUM(C1358:E1358)</f>
        <v>933</v>
      </c>
      <c r="C1358" s="14" t="n">
        <v>589</v>
      </c>
      <c r="D1358" s="14" t="n">
        <v>226</v>
      </c>
      <c r="E1358" s="14" t="n">
        <f aca="false">SUM(F1358:G1358)</f>
        <v>118</v>
      </c>
      <c r="F1358" s="14" t="n">
        <v>114</v>
      </c>
      <c r="G1358" s="14" t="n">
        <v>4</v>
      </c>
      <c r="H1358" s="14" t="n">
        <v>115</v>
      </c>
      <c r="I1358" s="14" t="n">
        <f aca="false">F1358-H1358</f>
        <v>-1</v>
      </c>
      <c r="J1358" s="14" t="n">
        <f aca="false">E1358-H1358</f>
        <v>3</v>
      </c>
    </row>
    <row r="1359" customFormat="false" ht="12.75" hidden="false" customHeight="false" outlineLevel="0" collapsed="false">
      <c r="B1359" s="14"/>
      <c r="C1359" s="14"/>
      <c r="D1359" s="14"/>
      <c r="E1359" s="14"/>
      <c r="F1359" s="14"/>
      <c r="G1359" s="14"/>
      <c r="H1359" s="14"/>
      <c r="I1359" s="14"/>
      <c r="J1359" s="14"/>
    </row>
    <row r="1360" customFormat="false" ht="12.75" hidden="false" customHeight="false" outlineLevel="0" collapsed="false">
      <c r="A1360" s="1" t="s">
        <v>120</v>
      </c>
      <c r="B1360" s="14"/>
      <c r="C1360" s="14"/>
      <c r="D1360" s="14"/>
      <c r="E1360" s="14"/>
      <c r="F1360" s="14"/>
      <c r="G1360" s="14"/>
      <c r="H1360" s="14"/>
      <c r="I1360" s="14"/>
      <c r="J1360" s="14"/>
    </row>
    <row r="1361" customFormat="false" ht="12.75" hidden="false" customHeight="false" outlineLevel="0" collapsed="false">
      <c r="A1361" s="12" t="s">
        <v>30</v>
      </c>
      <c r="B1361" s="14"/>
      <c r="C1361" s="14"/>
      <c r="D1361" s="14"/>
      <c r="E1361" s="14"/>
      <c r="F1361" s="14"/>
      <c r="G1361" s="14"/>
      <c r="H1361" s="14"/>
      <c r="I1361" s="14"/>
      <c r="J1361" s="14"/>
    </row>
    <row r="1362" customFormat="false" ht="12.75" hidden="false" customHeight="false" outlineLevel="0" collapsed="false">
      <c r="A1362" s="13" t="s">
        <v>31</v>
      </c>
      <c r="B1362" s="14" t="n">
        <f aca="false">SUM(C1362:E1362)</f>
        <v>766</v>
      </c>
      <c r="C1362" s="14" t="n">
        <v>619</v>
      </c>
      <c r="D1362" s="14" t="n">
        <v>59</v>
      </c>
      <c r="E1362" s="14" t="n">
        <f aca="false">SUM(F1362:G1362)</f>
        <v>88</v>
      </c>
      <c r="F1362" s="14" t="n">
        <v>88</v>
      </c>
      <c r="G1362" s="14" t="n">
        <v>0</v>
      </c>
      <c r="H1362" s="14" t="n">
        <v>58</v>
      </c>
      <c r="I1362" s="14" t="n">
        <f aca="false">F1362-H1362</f>
        <v>30</v>
      </c>
      <c r="J1362" s="14" t="n">
        <f aca="false">E1362-H1362</f>
        <v>30</v>
      </c>
    </row>
    <row r="1363" customFormat="false" ht="12.75" hidden="false" customHeight="false" outlineLevel="0" collapsed="false">
      <c r="A1363" s="13" t="s">
        <v>32</v>
      </c>
      <c r="B1363" s="14" t="n">
        <f aca="false">SUM(C1363:E1363)</f>
        <v>624</v>
      </c>
      <c r="C1363" s="14" t="n">
        <v>432</v>
      </c>
      <c r="D1363" s="14" t="n">
        <v>81</v>
      </c>
      <c r="E1363" s="14" t="n">
        <f aca="false">SUM(F1363:G1363)</f>
        <v>111</v>
      </c>
      <c r="F1363" s="14" t="n">
        <v>107</v>
      </c>
      <c r="G1363" s="14" t="n">
        <v>4</v>
      </c>
      <c r="H1363" s="14" t="n">
        <v>111</v>
      </c>
      <c r="I1363" s="14" t="n">
        <f aca="false">F1363-H1363</f>
        <v>-4</v>
      </c>
      <c r="J1363" s="14" t="n">
        <f aca="false">E1363-H1363</f>
        <v>0</v>
      </c>
    </row>
    <row r="1364" customFormat="false" ht="12.75" hidden="false" customHeight="false" outlineLevel="0" collapsed="false">
      <c r="A1364" s="12" t="s">
        <v>33</v>
      </c>
      <c r="B1364" s="14"/>
      <c r="C1364" s="14"/>
      <c r="D1364" s="14"/>
      <c r="E1364" s="14"/>
      <c r="F1364" s="14"/>
      <c r="G1364" s="14"/>
      <c r="H1364" s="14"/>
      <c r="I1364" s="14"/>
      <c r="J1364" s="14"/>
    </row>
    <row r="1365" customFormat="false" ht="12.75" hidden="false" customHeight="false" outlineLevel="0" collapsed="false">
      <c r="A1365" s="13" t="s">
        <v>34</v>
      </c>
      <c r="B1365" s="14" t="n">
        <f aca="false">SUM(C1365:E1365)</f>
        <v>48</v>
      </c>
      <c r="C1365" s="14" t="n">
        <v>23</v>
      </c>
      <c r="D1365" s="14" t="n">
        <v>13</v>
      </c>
      <c r="E1365" s="14" t="n">
        <f aca="false">SUM(F1365:G1365)</f>
        <v>12</v>
      </c>
      <c r="F1365" s="14" t="n">
        <v>12</v>
      </c>
      <c r="G1365" s="14" t="n">
        <v>0</v>
      </c>
      <c r="H1365" s="14" t="n">
        <v>38</v>
      </c>
      <c r="I1365" s="14" t="n">
        <f aca="false">F1365-H1365</f>
        <v>-26</v>
      </c>
      <c r="J1365" s="14" t="n">
        <f aca="false">E1365-H1365</f>
        <v>-26</v>
      </c>
    </row>
    <row r="1366" customFormat="false" ht="12.75" hidden="false" customHeight="false" outlineLevel="0" collapsed="false">
      <c r="A1366" s="13" t="s">
        <v>35</v>
      </c>
      <c r="B1366" s="14" t="n">
        <f aca="false">SUM(C1366:E1366)</f>
        <v>547</v>
      </c>
      <c r="C1366" s="14" t="n">
        <v>396</v>
      </c>
      <c r="D1366" s="14" t="n">
        <v>65</v>
      </c>
      <c r="E1366" s="14" t="n">
        <f aca="false">SUM(F1366:G1366)</f>
        <v>86</v>
      </c>
      <c r="F1366" s="14" t="n">
        <v>80</v>
      </c>
      <c r="G1366" s="14" t="n">
        <v>6</v>
      </c>
      <c r="H1366" s="14" t="n">
        <v>142</v>
      </c>
      <c r="I1366" s="14" t="n">
        <f aca="false">F1366-H1366</f>
        <v>-62</v>
      </c>
      <c r="J1366" s="14" t="n">
        <f aca="false">E1366-H1366</f>
        <v>-56</v>
      </c>
    </row>
    <row r="1367" customFormat="false" ht="12.75" hidden="false" customHeight="false" outlineLevel="0" collapsed="false">
      <c r="A1367" s="12" t="s">
        <v>36</v>
      </c>
      <c r="B1367" s="14"/>
      <c r="C1367" s="14"/>
      <c r="D1367" s="14"/>
      <c r="E1367" s="14"/>
      <c r="F1367" s="14"/>
      <c r="G1367" s="14"/>
      <c r="H1367" s="14"/>
      <c r="I1367" s="14"/>
      <c r="J1367" s="14"/>
    </row>
    <row r="1368" customFormat="false" ht="12.75" hidden="false" customHeight="false" outlineLevel="0" collapsed="false">
      <c r="A1368" s="13" t="s">
        <v>37</v>
      </c>
      <c r="B1368" s="14" t="n">
        <f aca="false">SUM(C1368:E1368)</f>
        <v>339</v>
      </c>
      <c r="C1368" s="14" t="n">
        <v>215</v>
      </c>
      <c r="D1368" s="14" t="n">
        <v>73</v>
      </c>
      <c r="E1368" s="14" t="n">
        <f aca="false">SUM(F1368:G1368)</f>
        <v>51</v>
      </c>
      <c r="F1368" s="14" t="n">
        <v>51</v>
      </c>
      <c r="G1368" s="14" t="n">
        <v>0</v>
      </c>
      <c r="H1368" s="14" t="n">
        <v>69</v>
      </c>
      <c r="I1368" s="14" t="n">
        <f aca="false">F1368-H1368</f>
        <v>-18</v>
      </c>
      <c r="J1368" s="14" t="n">
        <f aca="false">E1368-H1368</f>
        <v>-18</v>
      </c>
    </row>
    <row r="1369" customFormat="false" ht="12.75" hidden="false" customHeight="false" outlineLevel="0" collapsed="false">
      <c r="A1369" s="13" t="s">
        <v>38</v>
      </c>
      <c r="B1369" s="14" t="n">
        <f aca="false">SUM(C1369:E1369)</f>
        <v>491</v>
      </c>
      <c r="C1369" s="14" t="n">
        <v>362</v>
      </c>
      <c r="D1369" s="14" t="n">
        <v>66</v>
      </c>
      <c r="E1369" s="14" t="n">
        <f aca="false">SUM(F1369:G1369)</f>
        <v>63</v>
      </c>
      <c r="F1369" s="14" t="n">
        <v>63</v>
      </c>
      <c r="G1369" s="14" t="n">
        <v>0</v>
      </c>
      <c r="H1369" s="14" t="n">
        <v>146</v>
      </c>
      <c r="I1369" s="14" t="n">
        <f aca="false">F1369-H1369</f>
        <v>-83</v>
      </c>
      <c r="J1369" s="14" t="n">
        <f aca="false">E1369-H1369</f>
        <v>-83</v>
      </c>
    </row>
    <row r="1370" customFormat="false" ht="12.75" hidden="false" customHeight="false" outlineLevel="0" collapsed="false">
      <c r="A1370" s="12" t="s">
        <v>39</v>
      </c>
      <c r="B1370" s="14" t="n">
        <f aca="false">SUM(C1370:E1370)</f>
        <v>98</v>
      </c>
      <c r="C1370" s="14" t="n">
        <v>78</v>
      </c>
      <c r="D1370" s="14" t="n">
        <v>17</v>
      </c>
      <c r="E1370" s="14" t="n">
        <f aca="false">SUM(F1370:G1370)</f>
        <v>3</v>
      </c>
      <c r="F1370" s="14" t="n">
        <v>3</v>
      </c>
      <c r="G1370" s="14" t="n">
        <v>0</v>
      </c>
      <c r="H1370" s="14" t="n">
        <v>24</v>
      </c>
      <c r="I1370" s="14" t="n">
        <f aca="false">F1370-H1370</f>
        <v>-21</v>
      </c>
      <c r="J1370" s="14" t="n">
        <f aca="false">E1370-H1370</f>
        <v>-21</v>
      </c>
    </row>
    <row r="1371" customFormat="false" ht="12.75" hidden="false" customHeight="false" outlineLevel="0" collapsed="false">
      <c r="A1371" s="12" t="s">
        <v>40</v>
      </c>
      <c r="B1371" s="14"/>
      <c r="C1371" s="14"/>
      <c r="D1371" s="14"/>
      <c r="E1371" s="14"/>
      <c r="F1371" s="14"/>
      <c r="G1371" s="14"/>
      <c r="H1371" s="14"/>
      <c r="I1371" s="14"/>
      <c r="J1371" s="14"/>
    </row>
    <row r="1372" customFormat="false" ht="12.75" hidden="false" customHeight="false" outlineLevel="0" collapsed="false">
      <c r="A1372" s="13" t="s">
        <v>41</v>
      </c>
      <c r="B1372" s="14" t="n">
        <f aca="false">SUM(C1372:E1372)</f>
        <v>151</v>
      </c>
      <c r="C1372" s="14" t="n">
        <v>79</v>
      </c>
      <c r="D1372" s="14" t="n">
        <v>35</v>
      </c>
      <c r="E1372" s="14" t="n">
        <f aca="false">SUM(F1372:G1372)</f>
        <v>37</v>
      </c>
      <c r="F1372" s="14" t="n">
        <v>37</v>
      </c>
      <c r="G1372" s="14" t="n">
        <v>0</v>
      </c>
      <c r="H1372" s="14" t="n">
        <v>19</v>
      </c>
      <c r="I1372" s="14" t="n">
        <f aca="false">F1372-H1372</f>
        <v>18</v>
      </c>
      <c r="J1372" s="14" t="n">
        <f aca="false">E1372-H1372</f>
        <v>18</v>
      </c>
    </row>
    <row r="1373" customFormat="false" ht="12.75" hidden="false" customHeight="false" outlineLevel="0" collapsed="false">
      <c r="A1373" s="13" t="s">
        <v>42</v>
      </c>
      <c r="B1373" s="14" t="n">
        <f aca="false">SUM(C1373:E1373)</f>
        <v>159</v>
      </c>
      <c r="C1373" s="14" t="n">
        <v>110</v>
      </c>
      <c r="D1373" s="14" t="n">
        <v>36</v>
      </c>
      <c r="E1373" s="14" t="n">
        <f aca="false">SUM(F1373:G1373)</f>
        <v>13</v>
      </c>
      <c r="F1373" s="14" t="n">
        <v>13</v>
      </c>
      <c r="G1373" s="14" t="n">
        <v>0</v>
      </c>
      <c r="H1373" s="14" t="n">
        <v>54</v>
      </c>
      <c r="I1373" s="14" t="n">
        <f aca="false">F1373-H1373</f>
        <v>-41</v>
      </c>
      <c r="J1373" s="14" t="n">
        <f aca="false">E1373-H1373</f>
        <v>-41</v>
      </c>
    </row>
    <row r="1374" customFormat="false" ht="12.75" hidden="false" customHeight="false" outlineLevel="0" collapsed="false">
      <c r="A1374" s="12" t="s">
        <v>43</v>
      </c>
      <c r="B1374" s="14"/>
      <c r="C1374" s="14"/>
      <c r="D1374" s="14"/>
      <c r="E1374" s="14"/>
      <c r="F1374" s="14"/>
      <c r="G1374" s="14"/>
      <c r="H1374" s="14"/>
      <c r="I1374" s="14"/>
      <c r="J1374" s="14"/>
    </row>
    <row r="1375" customFormat="false" ht="12.75" hidden="false" customHeight="false" outlineLevel="0" collapsed="false">
      <c r="A1375" s="13" t="s">
        <v>44</v>
      </c>
      <c r="B1375" s="14" t="n">
        <f aca="false">SUM(C1375:E1375)</f>
        <v>454</v>
      </c>
      <c r="C1375" s="14" t="n">
        <v>253</v>
      </c>
      <c r="D1375" s="14" t="n">
        <v>88</v>
      </c>
      <c r="E1375" s="14" t="n">
        <f aca="false">SUM(F1375:G1375)</f>
        <v>113</v>
      </c>
      <c r="F1375" s="14" t="n">
        <v>113</v>
      </c>
      <c r="G1375" s="14" t="n">
        <v>0</v>
      </c>
      <c r="H1375" s="14" t="n">
        <v>72</v>
      </c>
      <c r="I1375" s="14" t="n">
        <f aca="false">F1375-H1375</f>
        <v>41</v>
      </c>
      <c r="J1375" s="14" t="n">
        <f aca="false">E1375-H1375</f>
        <v>41</v>
      </c>
    </row>
    <row r="1376" customFormat="false" ht="12.75" hidden="false" customHeight="false" outlineLevel="0" collapsed="false">
      <c r="A1376" s="13" t="s">
        <v>45</v>
      </c>
      <c r="B1376" s="14" t="n">
        <f aca="false">SUM(C1376:E1376)</f>
        <v>243</v>
      </c>
      <c r="C1376" s="14" t="n">
        <v>160</v>
      </c>
      <c r="D1376" s="14" t="n">
        <v>35</v>
      </c>
      <c r="E1376" s="14" t="n">
        <f aca="false">SUM(F1376:G1376)</f>
        <v>48</v>
      </c>
      <c r="F1376" s="14" t="n">
        <v>48</v>
      </c>
      <c r="G1376" s="14" t="n">
        <v>0</v>
      </c>
      <c r="H1376" s="14" t="n">
        <v>49</v>
      </c>
      <c r="I1376" s="14" t="n">
        <f aca="false">F1376-H1376</f>
        <v>-1</v>
      </c>
      <c r="J1376" s="14" t="n">
        <f aca="false">E1376-H1376</f>
        <v>-1</v>
      </c>
    </row>
    <row r="1377" customFormat="false" ht="12.75" hidden="false" customHeight="false" outlineLevel="0" collapsed="false">
      <c r="B1377" s="14"/>
      <c r="C1377" s="14"/>
      <c r="D1377" s="14"/>
      <c r="E1377" s="14"/>
      <c r="F1377" s="14"/>
      <c r="G1377" s="14"/>
      <c r="H1377" s="14"/>
      <c r="I1377" s="14"/>
      <c r="J1377" s="14"/>
    </row>
    <row r="1378" customFormat="false" ht="12.75" hidden="false" customHeight="false" outlineLevel="0" collapsed="false">
      <c r="A1378" s="1" t="s">
        <v>121</v>
      </c>
      <c r="B1378" s="14"/>
      <c r="C1378" s="14"/>
      <c r="D1378" s="14"/>
      <c r="E1378" s="14"/>
      <c r="F1378" s="14"/>
      <c r="G1378" s="14"/>
      <c r="H1378" s="14"/>
      <c r="I1378" s="14"/>
      <c r="J1378" s="14"/>
    </row>
    <row r="1379" customFormat="false" ht="12.75" hidden="false" customHeight="false" outlineLevel="0" collapsed="false">
      <c r="A1379" s="12" t="s">
        <v>30</v>
      </c>
      <c r="B1379" s="14"/>
      <c r="C1379" s="14"/>
      <c r="D1379" s="14"/>
      <c r="E1379" s="14"/>
      <c r="F1379" s="14"/>
      <c r="G1379" s="14"/>
      <c r="H1379" s="14"/>
      <c r="I1379" s="14"/>
      <c r="J1379" s="14"/>
    </row>
    <row r="1380" customFormat="false" ht="12.75" hidden="false" customHeight="false" outlineLevel="0" collapsed="false">
      <c r="A1380" s="13" t="s">
        <v>31</v>
      </c>
      <c r="B1380" s="14" t="n">
        <f aca="false">SUM(C1380:E1380)</f>
        <v>32457</v>
      </c>
      <c r="C1380" s="14" t="n">
        <v>15352</v>
      </c>
      <c r="D1380" s="14" t="n">
        <v>9865</v>
      </c>
      <c r="E1380" s="14" t="n">
        <f aca="false">SUM(F1380:G1380)</f>
        <v>7240</v>
      </c>
      <c r="F1380" s="14" t="n">
        <v>6988</v>
      </c>
      <c r="G1380" s="14" t="n">
        <v>252</v>
      </c>
      <c r="H1380" s="14" t="n">
        <v>7013</v>
      </c>
      <c r="I1380" s="14" t="n">
        <f aca="false">F1380-H1380</f>
        <v>-25</v>
      </c>
      <c r="J1380" s="14" t="n">
        <f aca="false">E1380-H1380</f>
        <v>227</v>
      </c>
    </row>
    <row r="1381" customFormat="false" ht="12.75" hidden="false" customHeight="false" outlineLevel="0" collapsed="false">
      <c r="A1381" s="13" t="s">
        <v>32</v>
      </c>
      <c r="B1381" s="14" t="n">
        <f aca="false">SUM(C1381:E1381)</f>
        <v>39982</v>
      </c>
      <c r="C1381" s="14" t="n">
        <v>17417</v>
      </c>
      <c r="D1381" s="14" t="n">
        <v>11693</v>
      </c>
      <c r="E1381" s="14" t="n">
        <f aca="false">SUM(F1381:G1381)</f>
        <v>10872</v>
      </c>
      <c r="F1381" s="14" t="n">
        <v>10126</v>
      </c>
      <c r="G1381" s="14" t="n">
        <v>746</v>
      </c>
      <c r="H1381" s="14" t="n">
        <v>9807</v>
      </c>
      <c r="I1381" s="14" t="n">
        <f aca="false">F1381-H1381</f>
        <v>319</v>
      </c>
      <c r="J1381" s="14" t="n">
        <f aca="false">E1381-H1381</f>
        <v>1065</v>
      </c>
    </row>
    <row r="1382" customFormat="false" ht="12.75" hidden="false" customHeight="false" outlineLevel="0" collapsed="false">
      <c r="A1382" s="12" t="s">
        <v>33</v>
      </c>
      <c r="B1382" s="14"/>
      <c r="C1382" s="14"/>
      <c r="D1382" s="14"/>
      <c r="E1382" s="14"/>
      <c r="F1382" s="14"/>
      <c r="G1382" s="14"/>
      <c r="H1382" s="14"/>
      <c r="I1382" s="14"/>
      <c r="J1382" s="14"/>
    </row>
    <row r="1383" customFormat="false" ht="12.75" hidden="false" customHeight="false" outlineLevel="0" collapsed="false">
      <c r="A1383" s="13" t="s">
        <v>34</v>
      </c>
      <c r="B1383" s="14" t="n">
        <f aca="false">SUM(C1383:E1383)</f>
        <v>2506</v>
      </c>
      <c r="C1383" s="14" t="n">
        <v>1109</v>
      </c>
      <c r="D1383" s="14" t="n">
        <v>811</v>
      </c>
      <c r="E1383" s="14" t="n">
        <f aca="false">SUM(F1383:G1383)</f>
        <v>586</v>
      </c>
      <c r="F1383" s="14" t="n">
        <v>555</v>
      </c>
      <c r="G1383" s="14" t="n">
        <v>31</v>
      </c>
      <c r="H1383" s="14" t="n">
        <v>536</v>
      </c>
      <c r="I1383" s="14" t="n">
        <f aca="false">F1383-H1383</f>
        <v>19</v>
      </c>
      <c r="J1383" s="14" t="n">
        <f aca="false">E1383-H1383</f>
        <v>50</v>
      </c>
    </row>
    <row r="1384" customFormat="false" ht="12.75" hidden="false" customHeight="false" outlineLevel="0" collapsed="false">
      <c r="A1384" s="13" t="s">
        <v>35</v>
      </c>
      <c r="B1384" s="14" t="n">
        <f aca="false">SUM(C1384:E1384)</f>
        <v>24815</v>
      </c>
      <c r="C1384" s="14" t="n">
        <v>11379</v>
      </c>
      <c r="D1384" s="14" t="n">
        <v>8233</v>
      </c>
      <c r="E1384" s="14" t="n">
        <f aca="false">SUM(F1384:G1384)</f>
        <v>5203</v>
      </c>
      <c r="F1384" s="14" t="n">
        <v>4070</v>
      </c>
      <c r="G1384" s="14" t="n">
        <v>1133</v>
      </c>
      <c r="H1384" s="14" t="n">
        <v>4001</v>
      </c>
      <c r="I1384" s="14" t="n">
        <f aca="false">F1384-H1384</f>
        <v>69</v>
      </c>
      <c r="J1384" s="14" t="n">
        <f aca="false">E1384-H1384</f>
        <v>1202</v>
      </c>
    </row>
    <row r="1385" customFormat="false" ht="12.75" hidden="false" customHeight="false" outlineLevel="0" collapsed="false">
      <c r="A1385" s="12" t="s">
        <v>36</v>
      </c>
      <c r="B1385" s="14"/>
      <c r="C1385" s="14"/>
      <c r="D1385" s="14"/>
      <c r="E1385" s="14"/>
      <c r="F1385" s="14"/>
      <c r="G1385" s="14"/>
      <c r="H1385" s="14"/>
      <c r="I1385" s="14"/>
      <c r="J1385" s="14"/>
    </row>
    <row r="1386" customFormat="false" ht="12.75" hidden="false" customHeight="false" outlineLevel="0" collapsed="false">
      <c r="A1386" s="13" t="s">
        <v>37</v>
      </c>
      <c r="B1386" s="14" t="n">
        <f aca="false">SUM(C1386:E1386)</f>
        <v>24692</v>
      </c>
      <c r="C1386" s="14" t="n">
        <v>11480</v>
      </c>
      <c r="D1386" s="14" t="n">
        <v>7632</v>
      </c>
      <c r="E1386" s="14" t="n">
        <f aca="false">SUM(F1386:G1386)</f>
        <v>5580</v>
      </c>
      <c r="F1386" s="14" t="n">
        <v>5225</v>
      </c>
      <c r="G1386" s="14" t="n">
        <v>355</v>
      </c>
      <c r="H1386" s="14" t="n">
        <v>4987</v>
      </c>
      <c r="I1386" s="14" t="n">
        <f aca="false">F1386-H1386</f>
        <v>238</v>
      </c>
      <c r="J1386" s="14" t="n">
        <f aca="false">E1386-H1386</f>
        <v>593</v>
      </c>
    </row>
    <row r="1387" customFormat="false" ht="12.75" hidden="false" customHeight="false" outlineLevel="0" collapsed="false">
      <c r="A1387" s="13" t="s">
        <v>38</v>
      </c>
      <c r="B1387" s="14" t="n">
        <f aca="false">SUM(C1387:E1387)</f>
        <v>37536</v>
      </c>
      <c r="C1387" s="14" t="n">
        <v>18793</v>
      </c>
      <c r="D1387" s="14" t="n">
        <v>11974</v>
      </c>
      <c r="E1387" s="14" t="n">
        <f aca="false">SUM(F1387:G1387)</f>
        <v>6769</v>
      </c>
      <c r="F1387" s="14" t="n">
        <v>6237</v>
      </c>
      <c r="G1387" s="14" t="n">
        <v>532</v>
      </c>
      <c r="H1387" s="14" t="n">
        <v>5958</v>
      </c>
      <c r="I1387" s="14" t="n">
        <f aca="false">F1387-H1387</f>
        <v>279</v>
      </c>
      <c r="J1387" s="14" t="n">
        <f aca="false">E1387-H1387</f>
        <v>811</v>
      </c>
    </row>
    <row r="1388" customFormat="false" ht="12.75" hidden="false" customHeight="false" outlineLevel="0" collapsed="false">
      <c r="A1388" s="12" t="s">
        <v>39</v>
      </c>
      <c r="B1388" s="14" t="n">
        <f aca="false">SUM(C1388:E1388)</f>
        <v>451</v>
      </c>
      <c r="C1388" s="14" t="n">
        <v>231</v>
      </c>
      <c r="D1388" s="14" t="n">
        <v>118</v>
      </c>
      <c r="E1388" s="14" t="n">
        <f aca="false">SUM(F1388:G1388)</f>
        <v>102</v>
      </c>
      <c r="F1388" s="14" t="n">
        <v>65</v>
      </c>
      <c r="G1388" s="14" t="n">
        <v>37</v>
      </c>
      <c r="H1388" s="14" t="n">
        <v>134</v>
      </c>
      <c r="I1388" s="14" t="n">
        <f aca="false">F1388-H1388</f>
        <v>-69</v>
      </c>
      <c r="J1388" s="14" t="n">
        <f aca="false">E1388-H1388</f>
        <v>-32</v>
      </c>
    </row>
    <row r="1389" customFormat="false" ht="12.75" hidden="false" customHeight="false" outlineLevel="0" collapsed="false">
      <c r="A1389" s="12" t="s">
        <v>40</v>
      </c>
      <c r="B1389" s="14"/>
      <c r="C1389" s="14"/>
      <c r="D1389" s="14"/>
      <c r="E1389" s="14"/>
      <c r="F1389" s="14"/>
      <c r="G1389" s="14"/>
      <c r="H1389" s="14"/>
      <c r="I1389" s="14"/>
      <c r="J1389" s="14"/>
    </row>
    <row r="1390" customFormat="false" ht="12.75" hidden="false" customHeight="false" outlineLevel="0" collapsed="false">
      <c r="A1390" s="13" t="s">
        <v>41</v>
      </c>
      <c r="B1390" s="14" t="n">
        <f aca="false">SUM(C1390:E1390)</f>
        <v>9347</v>
      </c>
      <c r="C1390" s="14" t="n">
        <v>4154</v>
      </c>
      <c r="D1390" s="14" t="n">
        <v>3573</v>
      </c>
      <c r="E1390" s="14" t="n">
        <f aca="false">SUM(F1390:G1390)</f>
        <v>1620</v>
      </c>
      <c r="F1390" s="14" t="n">
        <v>1388</v>
      </c>
      <c r="G1390" s="14" t="n">
        <v>232</v>
      </c>
      <c r="H1390" s="14" t="n">
        <v>1140</v>
      </c>
      <c r="I1390" s="14" t="n">
        <f aca="false">F1390-H1390</f>
        <v>248</v>
      </c>
      <c r="J1390" s="14" t="n">
        <f aca="false">E1390-H1390</f>
        <v>480</v>
      </c>
    </row>
    <row r="1391" customFormat="false" ht="12.75" hidden="false" customHeight="false" outlineLevel="0" collapsed="false">
      <c r="A1391" s="13" t="s">
        <v>42</v>
      </c>
      <c r="B1391" s="14" t="n">
        <f aca="false">SUM(C1391:E1391)</f>
        <v>6050</v>
      </c>
      <c r="C1391" s="14" t="n">
        <v>3029</v>
      </c>
      <c r="D1391" s="14" t="n">
        <v>1994</v>
      </c>
      <c r="E1391" s="14" t="n">
        <f aca="false">SUM(F1391:G1391)</f>
        <v>1027</v>
      </c>
      <c r="F1391" s="14" t="n">
        <v>930</v>
      </c>
      <c r="G1391" s="14" t="n">
        <v>97</v>
      </c>
      <c r="H1391" s="14" t="n">
        <v>1079</v>
      </c>
      <c r="I1391" s="14" t="n">
        <f aca="false">F1391-H1391</f>
        <v>-149</v>
      </c>
      <c r="J1391" s="14" t="n">
        <f aca="false">E1391-H1391</f>
        <v>-52</v>
      </c>
    </row>
    <row r="1392" customFormat="false" ht="12.75" hidden="false" customHeight="false" outlineLevel="0" collapsed="false">
      <c r="A1392" s="12" t="s">
        <v>43</v>
      </c>
      <c r="B1392" s="14"/>
      <c r="C1392" s="14"/>
      <c r="D1392" s="14"/>
      <c r="E1392" s="14"/>
      <c r="F1392" s="14"/>
      <c r="G1392" s="14"/>
      <c r="H1392" s="14"/>
      <c r="I1392" s="14"/>
      <c r="J1392" s="14"/>
    </row>
    <row r="1393" customFormat="false" ht="12.75" hidden="false" customHeight="false" outlineLevel="0" collapsed="false">
      <c r="A1393" s="13" t="s">
        <v>44</v>
      </c>
      <c r="B1393" s="14" t="n">
        <f aca="false">SUM(C1393:E1393)</f>
        <v>11456</v>
      </c>
      <c r="C1393" s="14" t="n">
        <v>5262</v>
      </c>
      <c r="D1393" s="14" t="n">
        <v>3446</v>
      </c>
      <c r="E1393" s="14" t="n">
        <f aca="false">SUM(F1393:G1393)</f>
        <v>2748</v>
      </c>
      <c r="F1393" s="14" t="n">
        <v>1992</v>
      </c>
      <c r="G1393" s="14" t="n">
        <v>756</v>
      </c>
      <c r="H1393" s="14" t="n">
        <v>1997</v>
      </c>
      <c r="I1393" s="14" t="n">
        <f aca="false">F1393-H1393</f>
        <v>-5</v>
      </c>
      <c r="J1393" s="14" t="n">
        <f aca="false">E1393-H1393</f>
        <v>751</v>
      </c>
    </row>
    <row r="1394" customFormat="false" ht="12.75" hidden="false" customHeight="false" outlineLevel="0" collapsed="false">
      <c r="A1394" s="13" t="s">
        <v>45</v>
      </c>
      <c r="B1394" s="14" t="n">
        <f aca="false">SUM(C1394:E1394)</f>
        <v>11370</v>
      </c>
      <c r="C1394" s="14" t="n">
        <v>5692</v>
      </c>
      <c r="D1394" s="14" t="n">
        <v>3431</v>
      </c>
      <c r="E1394" s="14" t="n">
        <f aca="false">SUM(F1394:G1394)</f>
        <v>2247</v>
      </c>
      <c r="F1394" s="14" t="n">
        <v>1932</v>
      </c>
      <c r="G1394" s="14" t="n">
        <v>315</v>
      </c>
      <c r="H1394" s="14" t="n">
        <v>1509</v>
      </c>
      <c r="I1394" s="14" t="n">
        <f aca="false">F1394-H1394</f>
        <v>423</v>
      </c>
      <c r="J1394" s="14" t="n">
        <f aca="false">E1394-H1394</f>
        <v>738</v>
      </c>
    </row>
    <row r="1395" customFormat="false" ht="12.75" hidden="false" customHeight="false" outlineLevel="0" collapsed="false">
      <c r="B1395" s="14"/>
      <c r="C1395" s="14"/>
      <c r="D1395" s="14"/>
      <c r="E1395" s="14"/>
      <c r="F1395" s="14"/>
      <c r="G1395" s="14"/>
      <c r="H1395" s="14"/>
      <c r="I1395" s="14"/>
      <c r="J1395" s="14"/>
    </row>
    <row r="1396" customFormat="false" ht="12.75" hidden="false" customHeight="false" outlineLevel="0" collapsed="false">
      <c r="A1396" s="1" t="s">
        <v>122</v>
      </c>
      <c r="B1396" s="14"/>
      <c r="C1396" s="14"/>
      <c r="D1396" s="14"/>
      <c r="E1396" s="14"/>
      <c r="F1396" s="14"/>
      <c r="G1396" s="14"/>
      <c r="H1396" s="14"/>
      <c r="I1396" s="14"/>
      <c r="J1396" s="14"/>
    </row>
    <row r="1397" customFormat="false" ht="12.75" hidden="false" customHeight="false" outlineLevel="0" collapsed="false">
      <c r="A1397" s="12" t="s">
        <v>30</v>
      </c>
      <c r="B1397" s="14"/>
      <c r="C1397" s="14"/>
      <c r="D1397" s="14"/>
      <c r="E1397" s="14"/>
      <c r="F1397" s="14"/>
      <c r="G1397" s="14"/>
      <c r="H1397" s="14"/>
      <c r="I1397" s="14"/>
      <c r="J1397" s="14"/>
    </row>
    <row r="1398" customFormat="false" ht="12.75" hidden="false" customHeight="false" outlineLevel="0" collapsed="false">
      <c r="A1398" s="13" t="s">
        <v>31</v>
      </c>
      <c r="B1398" s="14" t="n">
        <f aca="false">SUM(C1398:E1398)</f>
        <v>5267</v>
      </c>
      <c r="C1398" s="14" t="n">
        <v>3158</v>
      </c>
      <c r="D1398" s="14" t="n">
        <v>1266</v>
      </c>
      <c r="E1398" s="14" t="n">
        <f aca="false">SUM(F1398:G1398)</f>
        <v>843</v>
      </c>
      <c r="F1398" s="14" t="n">
        <v>828</v>
      </c>
      <c r="G1398" s="14" t="n">
        <v>15</v>
      </c>
      <c r="H1398" s="14" t="n">
        <v>942</v>
      </c>
      <c r="I1398" s="14" t="n">
        <f aca="false">F1398-H1398</f>
        <v>-114</v>
      </c>
      <c r="J1398" s="14" t="n">
        <f aca="false">E1398-H1398</f>
        <v>-99</v>
      </c>
    </row>
    <row r="1399" customFormat="false" ht="12.75" hidden="false" customHeight="false" outlineLevel="0" collapsed="false">
      <c r="A1399" s="13" t="s">
        <v>32</v>
      </c>
      <c r="B1399" s="14" t="n">
        <f aca="false">SUM(C1399:E1399)</f>
        <v>6584</v>
      </c>
      <c r="C1399" s="14" t="n">
        <v>3691</v>
      </c>
      <c r="D1399" s="14" t="n">
        <v>1450</v>
      </c>
      <c r="E1399" s="14" t="n">
        <f aca="false">SUM(F1399:G1399)</f>
        <v>1443</v>
      </c>
      <c r="F1399" s="14" t="n">
        <v>1405</v>
      </c>
      <c r="G1399" s="14" t="n">
        <v>38</v>
      </c>
      <c r="H1399" s="14" t="n">
        <v>1309</v>
      </c>
      <c r="I1399" s="14" t="n">
        <f aca="false">F1399-H1399</f>
        <v>96</v>
      </c>
      <c r="J1399" s="14" t="n">
        <f aca="false">E1399-H1399</f>
        <v>134</v>
      </c>
    </row>
    <row r="1400" customFormat="false" ht="12.75" hidden="false" customHeight="false" outlineLevel="0" collapsed="false">
      <c r="A1400" s="12" t="s">
        <v>33</v>
      </c>
      <c r="B1400" s="14"/>
      <c r="C1400" s="14"/>
      <c r="D1400" s="14"/>
      <c r="E1400" s="14"/>
      <c r="F1400" s="14"/>
      <c r="G1400" s="14"/>
      <c r="H1400" s="14"/>
      <c r="I1400" s="14"/>
      <c r="J1400" s="14"/>
    </row>
    <row r="1401" customFormat="false" ht="12.75" hidden="false" customHeight="false" outlineLevel="0" collapsed="false">
      <c r="A1401" s="13" t="s">
        <v>34</v>
      </c>
      <c r="B1401" s="14" t="n">
        <f aca="false">SUM(C1401:E1401)</f>
        <v>846</v>
      </c>
      <c r="C1401" s="14" t="n">
        <v>370</v>
      </c>
      <c r="D1401" s="14" t="n">
        <v>250</v>
      </c>
      <c r="E1401" s="14" t="n">
        <f aca="false">SUM(F1401:G1401)</f>
        <v>226</v>
      </c>
      <c r="F1401" s="14" t="n">
        <v>221</v>
      </c>
      <c r="G1401" s="14" t="n">
        <v>5</v>
      </c>
      <c r="H1401" s="14" t="n">
        <v>125</v>
      </c>
      <c r="I1401" s="14" t="n">
        <f aca="false">F1401-H1401</f>
        <v>96</v>
      </c>
      <c r="J1401" s="14" t="n">
        <f aca="false">E1401-H1401</f>
        <v>101</v>
      </c>
    </row>
    <row r="1402" customFormat="false" ht="12.75" hidden="false" customHeight="false" outlineLevel="0" collapsed="false">
      <c r="A1402" s="13" t="s">
        <v>35</v>
      </c>
      <c r="B1402" s="14" t="n">
        <f aca="false">SUM(C1402:E1402)</f>
        <v>6108</v>
      </c>
      <c r="C1402" s="14" t="n">
        <v>2943</v>
      </c>
      <c r="D1402" s="14" t="n">
        <v>1993</v>
      </c>
      <c r="E1402" s="14" t="n">
        <f aca="false">SUM(F1402:G1402)</f>
        <v>1172</v>
      </c>
      <c r="F1402" s="14" t="n">
        <v>1119</v>
      </c>
      <c r="G1402" s="14" t="n">
        <v>53</v>
      </c>
      <c r="H1402" s="14" t="n">
        <v>1122</v>
      </c>
      <c r="I1402" s="14" t="n">
        <f aca="false">F1402-H1402</f>
        <v>-3</v>
      </c>
      <c r="J1402" s="14" t="n">
        <f aca="false">E1402-H1402</f>
        <v>50</v>
      </c>
    </row>
    <row r="1403" customFormat="false" ht="12.75" hidden="false" customHeight="false" outlineLevel="0" collapsed="false">
      <c r="A1403" s="12" t="s">
        <v>36</v>
      </c>
      <c r="B1403" s="14"/>
      <c r="C1403" s="14"/>
      <c r="D1403" s="14"/>
      <c r="E1403" s="14"/>
      <c r="F1403" s="14"/>
      <c r="G1403" s="14"/>
      <c r="H1403" s="14"/>
      <c r="I1403" s="14"/>
      <c r="J1403" s="14"/>
    </row>
    <row r="1404" customFormat="false" ht="12.75" hidden="false" customHeight="false" outlineLevel="0" collapsed="false">
      <c r="A1404" s="13" t="s">
        <v>37</v>
      </c>
      <c r="B1404" s="14" t="n">
        <f aca="false">SUM(C1404:E1404)</f>
        <v>4772</v>
      </c>
      <c r="C1404" s="14" t="n">
        <v>2650</v>
      </c>
      <c r="D1404" s="14" t="n">
        <v>1318</v>
      </c>
      <c r="E1404" s="14" t="n">
        <f aca="false">SUM(F1404:G1404)</f>
        <v>804</v>
      </c>
      <c r="F1404" s="14" t="n">
        <v>804</v>
      </c>
      <c r="G1404" s="14" t="n">
        <v>0</v>
      </c>
      <c r="H1404" s="14" t="n">
        <v>831</v>
      </c>
      <c r="I1404" s="14" t="n">
        <f aca="false">F1404-H1404</f>
        <v>-27</v>
      </c>
      <c r="J1404" s="14" t="n">
        <f aca="false">E1404-H1404</f>
        <v>-27</v>
      </c>
    </row>
    <row r="1405" customFormat="false" ht="12.75" hidden="false" customHeight="false" outlineLevel="0" collapsed="false">
      <c r="A1405" s="13" t="s">
        <v>38</v>
      </c>
      <c r="B1405" s="14" t="n">
        <f aca="false">SUM(C1405:E1405)</f>
        <v>8604</v>
      </c>
      <c r="C1405" s="14" t="n">
        <v>4909</v>
      </c>
      <c r="D1405" s="14" t="n">
        <v>2424</v>
      </c>
      <c r="E1405" s="14" t="n">
        <f aca="false">SUM(F1405:G1405)</f>
        <v>1271</v>
      </c>
      <c r="F1405" s="14" t="n">
        <v>1264</v>
      </c>
      <c r="G1405" s="14" t="n">
        <v>7</v>
      </c>
      <c r="H1405" s="14" t="n">
        <v>1270</v>
      </c>
      <c r="I1405" s="14" t="n">
        <f aca="false">F1405-H1405</f>
        <v>-6</v>
      </c>
      <c r="J1405" s="14" t="n">
        <f aca="false">E1405-H1405</f>
        <v>1</v>
      </c>
    </row>
    <row r="1406" customFormat="false" ht="12.75" hidden="false" customHeight="false" outlineLevel="0" collapsed="false">
      <c r="A1406" s="12" t="s">
        <v>39</v>
      </c>
      <c r="B1406" s="14" t="n">
        <f aca="false">SUM(C1406:E1406)</f>
        <v>175</v>
      </c>
      <c r="C1406" s="14" t="n">
        <v>134</v>
      </c>
      <c r="D1406" s="14" t="n">
        <v>21</v>
      </c>
      <c r="E1406" s="14" t="n">
        <f aca="false">SUM(F1406:G1406)</f>
        <v>20</v>
      </c>
      <c r="F1406" s="14" t="n">
        <v>20</v>
      </c>
      <c r="G1406" s="14" t="n">
        <v>0</v>
      </c>
      <c r="H1406" s="14" t="n">
        <v>45</v>
      </c>
      <c r="I1406" s="14" t="n">
        <f aca="false">F1406-H1406</f>
        <v>-25</v>
      </c>
      <c r="J1406" s="14" t="n">
        <f aca="false">E1406-H1406</f>
        <v>-25</v>
      </c>
    </row>
    <row r="1407" customFormat="false" ht="12.75" hidden="false" customHeight="false" outlineLevel="0" collapsed="false">
      <c r="A1407" s="12" t="s">
        <v>40</v>
      </c>
      <c r="B1407" s="14"/>
      <c r="C1407" s="14"/>
      <c r="D1407" s="14"/>
      <c r="E1407" s="14"/>
      <c r="F1407" s="14"/>
      <c r="G1407" s="14"/>
      <c r="H1407" s="14"/>
      <c r="I1407" s="14"/>
      <c r="J1407" s="14"/>
    </row>
    <row r="1408" customFormat="false" ht="12.75" hidden="false" customHeight="false" outlineLevel="0" collapsed="false">
      <c r="A1408" s="13" t="s">
        <v>41</v>
      </c>
      <c r="B1408" s="14" t="n">
        <f aca="false">SUM(C1408:E1408)</f>
        <v>2477</v>
      </c>
      <c r="C1408" s="14" t="n">
        <v>1118</v>
      </c>
      <c r="D1408" s="14" t="n">
        <v>850</v>
      </c>
      <c r="E1408" s="14" t="n">
        <f aca="false">SUM(F1408:G1408)</f>
        <v>509</v>
      </c>
      <c r="F1408" s="14" t="n">
        <v>472</v>
      </c>
      <c r="G1408" s="14" t="n">
        <v>37</v>
      </c>
      <c r="H1408" s="14" t="n">
        <v>400</v>
      </c>
      <c r="I1408" s="14" t="n">
        <f aca="false">F1408-H1408</f>
        <v>72</v>
      </c>
      <c r="J1408" s="14" t="n">
        <f aca="false">E1408-H1408</f>
        <v>109</v>
      </c>
    </row>
    <row r="1409" customFormat="false" ht="12.75" hidden="false" customHeight="false" outlineLevel="0" collapsed="false">
      <c r="A1409" s="13" t="s">
        <v>42</v>
      </c>
      <c r="B1409" s="14" t="n">
        <f aca="false">SUM(C1409:E1409)</f>
        <v>2106</v>
      </c>
      <c r="C1409" s="14" t="n">
        <v>1282</v>
      </c>
      <c r="D1409" s="14" t="n">
        <v>454</v>
      </c>
      <c r="E1409" s="14" t="n">
        <f aca="false">SUM(F1409:G1409)</f>
        <v>370</v>
      </c>
      <c r="F1409" s="14" t="n">
        <v>362</v>
      </c>
      <c r="G1409" s="14" t="n">
        <v>8</v>
      </c>
      <c r="H1409" s="14" t="n">
        <v>357</v>
      </c>
      <c r="I1409" s="14" t="n">
        <f aca="false">F1409-H1409</f>
        <v>5</v>
      </c>
      <c r="J1409" s="14" t="n">
        <f aca="false">E1409-H1409</f>
        <v>13</v>
      </c>
    </row>
    <row r="1410" customFormat="false" ht="12.75" hidden="false" customHeight="false" outlineLevel="0" collapsed="false">
      <c r="A1410" s="12" t="s">
        <v>43</v>
      </c>
      <c r="B1410" s="14"/>
      <c r="C1410" s="14"/>
      <c r="D1410" s="14"/>
      <c r="E1410" s="14"/>
      <c r="F1410" s="14"/>
      <c r="G1410" s="14"/>
      <c r="H1410" s="14"/>
      <c r="I1410" s="14"/>
      <c r="J1410" s="14"/>
    </row>
    <row r="1411" customFormat="false" ht="12.75" hidden="false" customHeight="false" outlineLevel="0" collapsed="false">
      <c r="A1411" s="13" t="s">
        <v>44</v>
      </c>
      <c r="B1411" s="14" t="n">
        <f aca="false">SUM(C1411:E1411)</f>
        <v>3810</v>
      </c>
      <c r="C1411" s="14" t="n">
        <v>1988</v>
      </c>
      <c r="D1411" s="14" t="n">
        <v>1038</v>
      </c>
      <c r="E1411" s="14" t="n">
        <f aca="false">SUM(F1411:G1411)</f>
        <v>784</v>
      </c>
      <c r="F1411" s="14" t="n">
        <v>731</v>
      </c>
      <c r="G1411" s="14" t="n">
        <v>53</v>
      </c>
      <c r="H1411" s="14" t="n">
        <v>665</v>
      </c>
      <c r="I1411" s="14" t="n">
        <f aca="false">F1411-H1411</f>
        <v>66</v>
      </c>
      <c r="J1411" s="14" t="n">
        <f aca="false">E1411-H1411</f>
        <v>119</v>
      </c>
    </row>
    <row r="1412" customFormat="false" ht="12.75" hidden="false" customHeight="false" outlineLevel="0" collapsed="false">
      <c r="A1412" s="13" t="s">
        <v>45</v>
      </c>
      <c r="B1412" s="14" t="n">
        <f aca="false">SUM(C1412:E1412)</f>
        <v>3909</v>
      </c>
      <c r="C1412" s="14" t="n">
        <v>2210</v>
      </c>
      <c r="D1412" s="14" t="n">
        <v>1086</v>
      </c>
      <c r="E1412" s="14" t="n">
        <f aca="false">SUM(F1412:G1412)</f>
        <v>613</v>
      </c>
      <c r="F1412" s="14" t="n">
        <v>573</v>
      </c>
      <c r="G1412" s="14" t="n">
        <v>40</v>
      </c>
      <c r="H1412" s="14" t="n">
        <v>599</v>
      </c>
      <c r="I1412" s="14" t="n">
        <f aca="false">F1412-H1412</f>
        <v>-26</v>
      </c>
      <c r="J1412" s="14" t="n">
        <f aca="false">E1412-H1412</f>
        <v>14</v>
      </c>
    </row>
    <row r="1413" customFormat="false" ht="12.75" hidden="false" customHeight="false" outlineLevel="0" collapsed="false">
      <c r="B1413" s="14"/>
      <c r="C1413" s="14"/>
      <c r="D1413" s="14"/>
      <c r="E1413" s="14"/>
      <c r="F1413" s="14"/>
      <c r="G1413" s="14"/>
      <c r="H1413" s="14"/>
      <c r="I1413" s="14"/>
      <c r="J1413" s="14"/>
    </row>
    <row r="1414" customFormat="false" ht="12.75" hidden="false" customHeight="false" outlineLevel="0" collapsed="false">
      <c r="A1414" s="1" t="s">
        <v>123</v>
      </c>
      <c r="B1414" s="14"/>
      <c r="C1414" s="14"/>
      <c r="D1414" s="14"/>
      <c r="E1414" s="14"/>
      <c r="F1414" s="14"/>
      <c r="G1414" s="14"/>
      <c r="H1414" s="14"/>
      <c r="I1414" s="14"/>
      <c r="J1414" s="14"/>
    </row>
    <row r="1415" customFormat="false" ht="12.75" hidden="false" customHeight="false" outlineLevel="0" collapsed="false">
      <c r="A1415" s="12" t="s">
        <v>30</v>
      </c>
      <c r="B1415" s="14"/>
      <c r="C1415" s="14"/>
      <c r="D1415" s="14"/>
      <c r="E1415" s="14"/>
      <c r="F1415" s="14"/>
      <c r="G1415" s="14"/>
      <c r="H1415" s="14"/>
      <c r="I1415" s="14"/>
      <c r="J1415" s="14"/>
    </row>
    <row r="1416" customFormat="false" ht="12.75" hidden="false" customHeight="false" outlineLevel="0" collapsed="false">
      <c r="A1416" s="13" t="s">
        <v>31</v>
      </c>
      <c r="B1416" s="14" t="n">
        <f aca="false">SUM(C1416:E1416)</f>
        <v>1399</v>
      </c>
      <c r="C1416" s="14" t="n">
        <v>912</v>
      </c>
      <c r="D1416" s="14" t="n">
        <v>244</v>
      </c>
      <c r="E1416" s="14" t="n">
        <f aca="false">SUM(F1416:G1416)</f>
        <v>243</v>
      </c>
      <c r="F1416" s="14" t="n">
        <v>228</v>
      </c>
      <c r="G1416" s="14" t="n">
        <v>15</v>
      </c>
      <c r="H1416" s="14" t="n">
        <v>480</v>
      </c>
      <c r="I1416" s="14" t="n">
        <f aca="false">F1416-H1416</f>
        <v>-252</v>
      </c>
      <c r="J1416" s="14" t="n">
        <f aca="false">E1416-H1416</f>
        <v>-237</v>
      </c>
    </row>
    <row r="1417" customFormat="false" ht="12.75" hidden="false" customHeight="false" outlineLevel="0" collapsed="false">
      <c r="A1417" s="13" t="s">
        <v>32</v>
      </c>
      <c r="B1417" s="14" t="n">
        <f aca="false">SUM(C1417:E1417)</f>
        <v>1503</v>
      </c>
      <c r="C1417" s="14" t="n">
        <v>664</v>
      </c>
      <c r="D1417" s="14" t="n">
        <v>227</v>
      </c>
      <c r="E1417" s="14" t="n">
        <f aca="false">SUM(F1417:G1417)</f>
        <v>612</v>
      </c>
      <c r="F1417" s="14" t="n">
        <v>579</v>
      </c>
      <c r="G1417" s="14" t="n">
        <v>33</v>
      </c>
      <c r="H1417" s="14" t="n">
        <v>846</v>
      </c>
      <c r="I1417" s="14" t="n">
        <f aca="false">F1417-H1417</f>
        <v>-267</v>
      </c>
      <c r="J1417" s="14" t="n">
        <f aca="false">E1417-H1417</f>
        <v>-234</v>
      </c>
    </row>
    <row r="1418" customFormat="false" ht="12.75" hidden="false" customHeight="false" outlineLevel="0" collapsed="false">
      <c r="A1418" s="12" t="s">
        <v>33</v>
      </c>
      <c r="B1418" s="14"/>
      <c r="C1418" s="14"/>
      <c r="D1418" s="14"/>
      <c r="E1418" s="14"/>
      <c r="F1418" s="14"/>
      <c r="G1418" s="14"/>
      <c r="H1418" s="14"/>
      <c r="I1418" s="14"/>
      <c r="J1418" s="14"/>
    </row>
    <row r="1419" customFormat="false" ht="12.75" hidden="false" customHeight="false" outlineLevel="0" collapsed="false">
      <c r="A1419" s="13" t="s">
        <v>34</v>
      </c>
      <c r="B1419" s="14" t="n">
        <f aca="false">SUM(C1419:E1419)</f>
        <v>115</v>
      </c>
      <c r="C1419" s="14" t="n">
        <v>48</v>
      </c>
      <c r="D1419" s="14" t="n">
        <v>21</v>
      </c>
      <c r="E1419" s="14" t="n">
        <f aca="false">SUM(F1419:G1419)</f>
        <v>46</v>
      </c>
      <c r="F1419" s="14" t="n">
        <v>46</v>
      </c>
      <c r="G1419" s="14" t="n">
        <v>0</v>
      </c>
      <c r="H1419" s="14" t="n">
        <v>21</v>
      </c>
      <c r="I1419" s="14" t="n">
        <f aca="false">F1419-H1419</f>
        <v>25</v>
      </c>
      <c r="J1419" s="14" t="n">
        <f aca="false">E1419-H1419</f>
        <v>25</v>
      </c>
    </row>
    <row r="1420" customFormat="false" ht="12.75" hidden="false" customHeight="false" outlineLevel="0" collapsed="false">
      <c r="A1420" s="13" t="s">
        <v>35</v>
      </c>
      <c r="B1420" s="14" t="n">
        <f aca="false">SUM(C1420:E1420)</f>
        <v>1542</v>
      </c>
      <c r="C1420" s="14" t="n">
        <v>671</v>
      </c>
      <c r="D1420" s="14" t="n">
        <v>400</v>
      </c>
      <c r="E1420" s="14" t="n">
        <f aca="false">SUM(F1420:G1420)</f>
        <v>471</v>
      </c>
      <c r="F1420" s="14" t="n">
        <v>431</v>
      </c>
      <c r="G1420" s="14" t="n">
        <v>40</v>
      </c>
      <c r="H1420" s="14" t="n">
        <v>271</v>
      </c>
      <c r="I1420" s="14" t="n">
        <f aca="false">F1420-H1420</f>
        <v>160</v>
      </c>
      <c r="J1420" s="14" t="n">
        <f aca="false">E1420-H1420</f>
        <v>200</v>
      </c>
    </row>
    <row r="1421" customFormat="false" ht="12.75" hidden="false" customHeight="false" outlineLevel="0" collapsed="false">
      <c r="A1421" s="12" t="s">
        <v>36</v>
      </c>
      <c r="B1421" s="14"/>
      <c r="C1421" s="14"/>
      <c r="D1421" s="14"/>
      <c r="E1421" s="14"/>
      <c r="F1421" s="14"/>
      <c r="G1421" s="14"/>
      <c r="H1421" s="14"/>
      <c r="I1421" s="14"/>
      <c r="J1421" s="14"/>
    </row>
    <row r="1422" customFormat="false" ht="12.75" hidden="false" customHeight="false" outlineLevel="0" collapsed="false">
      <c r="A1422" s="13" t="s">
        <v>37</v>
      </c>
      <c r="B1422" s="14" t="n">
        <f aca="false">SUM(C1422:E1422)</f>
        <v>739</v>
      </c>
      <c r="C1422" s="14" t="n">
        <v>395</v>
      </c>
      <c r="D1422" s="14" t="n">
        <v>175</v>
      </c>
      <c r="E1422" s="14" t="n">
        <f aca="false">SUM(F1422:G1422)</f>
        <v>169</v>
      </c>
      <c r="F1422" s="14" t="n">
        <v>169</v>
      </c>
      <c r="G1422" s="14" t="n">
        <v>0</v>
      </c>
      <c r="H1422" s="14" t="n">
        <v>224</v>
      </c>
      <c r="I1422" s="14" t="n">
        <f aca="false">F1422-H1422</f>
        <v>-55</v>
      </c>
      <c r="J1422" s="14" t="n">
        <f aca="false">E1422-H1422</f>
        <v>-55</v>
      </c>
    </row>
    <row r="1423" customFormat="false" ht="12.75" hidden="false" customHeight="false" outlineLevel="0" collapsed="false">
      <c r="A1423" s="13" t="s">
        <v>38</v>
      </c>
      <c r="B1423" s="14" t="n">
        <f aca="false">SUM(C1423:E1423)</f>
        <v>1382</v>
      </c>
      <c r="C1423" s="14" t="n">
        <v>801</v>
      </c>
      <c r="D1423" s="14" t="n">
        <v>270</v>
      </c>
      <c r="E1423" s="14" t="n">
        <f aca="false">SUM(F1423:G1423)</f>
        <v>311</v>
      </c>
      <c r="F1423" s="14" t="n">
        <v>298</v>
      </c>
      <c r="G1423" s="14" t="n">
        <v>13</v>
      </c>
      <c r="H1423" s="14" t="n">
        <v>454</v>
      </c>
      <c r="I1423" s="14" t="n">
        <f aca="false">F1423-H1423</f>
        <v>-156</v>
      </c>
      <c r="J1423" s="14" t="n">
        <f aca="false">E1423-H1423</f>
        <v>-143</v>
      </c>
    </row>
    <row r="1424" customFormat="false" ht="12.75" hidden="false" customHeight="false" outlineLevel="0" collapsed="false">
      <c r="A1424" s="12" t="s">
        <v>39</v>
      </c>
      <c r="B1424" s="14" t="n">
        <f aca="false">SUM(C1424:E1424)</f>
        <v>132</v>
      </c>
      <c r="C1424" s="14" t="n">
        <v>90</v>
      </c>
      <c r="D1424" s="14" t="n">
        <v>18</v>
      </c>
      <c r="E1424" s="14" t="n">
        <f aca="false">SUM(F1424:G1424)</f>
        <v>24</v>
      </c>
      <c r="F1424" s="14" t="n">
        <v>10</v>
      </c>
      <c r="G1424" s="14" t="n">
        <v>14</v>
      </c>
      <c r="H1424" s="14" t="n">
        <v>20</v>
      </c>
      <c r="I1424" s="14" t="n">
        <f aca="false">F1424-H1424</f>
        <v>-10</v>
      </c>
      <c r="J1424" s="14" t="n">
        <f aca="false">E1424-H1424</f>
        <v>4</v>
      </c>
    </row>
    <row r="1425" customFormat="false" ht="12.75" hidden="false" customHeight="false" outlineLevel="0" collapsed="false">
      <c r="A1425" s="12" t="s">
        <v>40</v>
      </c>
      <c r="B1425" s="14"/>
      <c r="C1425" s="14"/>
      <c r="D1425" s="14"/>
      <c r="E1425" s="14"/>
      <c r="F1425" s="14"/>
      <c r="G1425" s="14"/>
      <c r="H1425" s="14"/>
      <c r="I1425" s="14"/>
      <c r="J1425" s="14"/>
    </row>
    <row r="1426" customFormat="false" ht="12.75" hidden="false" customHeight="false" outlineLevel="0" collapsed="false">
      <c r="A1426" s="13" t="s">
        <v>41</v>
      </c>
      <c r="B1426" s="14" t="n">
        <f aca="false">SUM(C1426:E1426)</f>
        <v>417</v>
      </c>
      <c r="C1426" s="14" t="n">
        <v>220</v>
      </c>
      <c r="D1426" s="14" t="n">
        <v>149</v>
      </c>
      <c r="E1426" s="14" t="n">
        <f aca="false">SUM(F1426:G1426)</f>
        <v>48</v>
      </c>
      <c r="F1426" s="14" t="n">
        <v>48</v>
      </c>
      <c r="G1426" s="14" t="n">
        <v>0</v>
      </c>
      <c r="H1426" s="14" t="n">
        <v>117</v>
      </c>
      <c r="I1426" s="14" t="n">
        <f aca="false">F1426-H1426</f>
        <v>-69</v>
      </c>
      <c r="J1426" s="14" t="n">
        <f aca="false">E1426-H1426</f>
        <v>-69</v>
      </c>
    </row>
    <row r="1427" customFormat="false" ht="12.75" hidden="false" customHeight="false" outlineLevel="0" collapsed="false">
      <c r="A1427" s="13" t="s">
        <v>42</v>
      </c>
      <c r="B1427" s="14" t="n">
        <f aca="false">SUM(C1427:E1427)</f>
        <v>381</v>
      </c>
      <c r="C1427" s="14" t="n">
        <v>221</v>
      </c>
      <c r="D1427" s="14" t="n">
        <v>98</v>
      </c>
      <c r="E1427" s="14" t="n">
        <f aca="false">SUM(F1427:G1427)</f>
        <v>62</v>
      </c>
      <c r="F1427" s="14" t="n">
        <v>62</v>
      </c>
      <c r="G1427" s="14" t="n">
        <v>0</v>
      </c>
      <c r="H1427" s="14" t="n">
        <v>76</v>
      </c>
      <c r="I1427" s="14" t="n">
        <f aca="false">F1427-H1427</f>
        <v>-14</v>
      </c>
      <c r="J1427" s="14" t="n">
        <f aca="false">E1427-H1427</f>
        <v>-14</v>
      </c>
    </row>
    <row r="1428" customFormat="false" ht="12.75" hidden="false" customHeight="false" outlineLevel="0" collapsed="false">
      <c r="A1428" s="12" t="s">
        <v>43</v>
      </c>
      <c r="B1428" s="14"/>
      <c r="C1428" s="14"/>
      <c r="D1428" s="14"/>
      <c r="E1428" s="14"/>
      <c r="F1428" s="14"/>
      <c r="G1428" s="14"/>
      <c r="H1428" s="14"/>
      <c r="I1428" s="14"/>
      <c r="J1428" s="14"/>
    </row>
    <row r="1429" customFormat="false" ht="12.75" hidden="false" customHeight="false" outlineLevel="0" collapsed="false">
      <c r="A1429" s="13" t="s">
        <v>44</v>
      </c>
      <c r="B1429" s="14" t="n">
        <f aca="false">SUM(C1429:E1429)</f>
        <v>1327</v>
      </c>
      <c r="C1429" s="14" t="n">
        <v>749</v>
      </c>
      <c r="D1429" s="14" t="n">
        <v>377</v>
      </c>
      <c r="E1429" s="14" t="n">
        <f aca="false">SUM(F1429:G1429)</f>
        <v>201</v>
      </c>
      <c r="F1429" s="14" t="n">
        <v>200</v>
      </c>
      <c r="G1429" s="14" t="n">
        <v>1</v>
      </c>
      <c r="H1429" s="14" t="n">
        <v>155</v>
      </c>
      <c r="I1429" s="14" t="n">
        <f aca="false">F1429-H1429</f>
        <v>45</v>
      </c>
      <c r="J1429" s="14" t="n">
        <f aca="false">E1429-H1429</f>
        <v>46</v>
      </c>
    </row>
    <row r="1430" customFormat="false" ht="12.75" hidden="false" customHeight="false" outlineLevel="0" collapsed="false">
      <c r="A1430" s="13" t="s">
        <v>45</v>
      </c>
      <c r="B1430" s="14" t="n">
        <f aca="false">SUM(C1430:E1430)</f>
        <v>836</v>
      </c>
      <c r="C1430" s="14" t="n">
        <v>437</v>
      </c>
      <c r="D1430" s="14" t="n">
        <v>180</v>
      </c>
      <c r="E1430" s="14" t="n">
        <f aca="false">SUM(F1430:G1430)</f>
        <v>219</v>
      </c>
      <c r="F1430" s="14" t="n">
        <v>215</v>
      </c>
      <c r="G1430" s="14" t="n">
        <v>4</v>
      </c>
      <c r="H1430" s="14" t="n">
        <v>113</v>
      </c>
      <c r="I1430" s="14" t="n">
        <f aca="false">F1430-H1430</f>
        <v>102</v>
      </c>
      <c r="J1430" s="14" t="n">
        <f aca="false">E1430-H1430</f>
        <v>106</v>
      </c>
    </row>
    <row r="1431" customFormat="false" ht="12.75" hidden="false" customHeight="false" outlineLevel="0" collapsed="false">
      <c r="B1431" s="14"/>
      <c r="C1431" s="14"/>
      <c r="D1431" s="14"/>
      <c r="E1431" s="14"/>
      <c r="F1431" s="14"/>
      <c r="G1431" s="14"/>
      <c r="H1431" s="14"/>
      <c r="I1431" s="14"/>
      <c r="J1431" s="14"/>
    </row>
    <row r="1432" customFormat="false" ht="12.75" hidden="false" customHeight="false" outlineLevel="0" collapsed="false">
      <c r="A1432" s="1" t="s">
        <v>124</v>
      </c>
      <c r="B1432" s="14"/>
      <c r="C1432" s="14"/>
      <c r="D1432" s="14"/>
      <c r="E1432" s="14"/>
      <c r="F1432" s="14"/>
      <c r="G1432" s="14"/>
      <c r="H1432" s="14"/>
      <c r="I1432" s="14"/>
      <c r="J1432" s="14"/>
    </row>
    <row r="1433" customFormat="false" ht="12.75" hidden="false" customHeight="false" outlineLevel="0" collapsed="false">
      <c r="A1433" s="12" t="s">
        <v>30</v>
      </c>
      <c r="B1433" s="14"/>
      <c r="C1433" s="14"/>
      <c r="D1433" s="14"/>
      <c r="E1433" s="14"/>
      <c r="F1433" s="14"/>
      <c r="G1433" s="14"/>
      <c r="H1433" s="14"/>
      <c r="I1433" s="14"/>
      <c r="J1433" s="14"/>
    </row>
    <row r="1434" customFormat="false" ht="12.75" hidden="false" customHeight="false" outlineLevel="0" collapsed="false">
      <c r="A1434" s="13" t="s">
        <v>31</v>
      </c>
      <c r="B1434" s="14" t="n">
        <f aca="false">SUM(C1434:E1434)</f>
        <v>408</v>
      </c>
      <c r="C1434" s="14" t="n">
        <v>331</v>
      </c>
      <c r="D1434" s="14" t="n">
        <v>45</v>
      </c>
      <c r="E1434" s="14" t="n">
        <f aca="false">SUM(F1434:G1434)</f>
        <v>32</v>
      </c>
      <c r="F1434" s="14" t="n">
        <v>30</v>
      </c>
      <c r="G1434" s="14" t="n">
        <v>2</v>
      </c>
      <c r="H1434" s="14" t="n">
        <v>50</v>
      </c>
      <c r="I1434" s="14" t="n">
        <f aca="false">F1434-H1434</f>
        <v>-20</v>
      </c>
      <c r="J1434" s="14" t="n">
        <f aca="false">E1434-H1434</f>
        <v>-18</v>
      </c>
    </row>
    <row r="1435" customFormat="false" ht="12.75" hidden="false" customHeight="false" outlineLevel="0" collapsed="false">
      <c r="A1435" s="13" t="s">
        <v>32</v>
      </c>
      <c r="B1435" s="14" t="n">
        <f aca="false">SUM(C1435:E1435)</f>
        <v>388</v>
      </c>
      <c r="C1435" s="14" t="n">
        <v>237</v>
      </c>
      <c r="D1435" s="14" t="n">
        <v>56</v>
      </c>
      <c r="E1435" s="14" t="n">
        <f aca="false">SUM(F1435:G1435)</f>
        <v>95</v>
      </c>
      <c r="F1435" s="14" t="n">
        <v>95</v>
      </c>
      <c r="G1435" s="14" t="n">
        <v>0</v>
      </c>
      <c r="H1435" s="14" t="n">
        <v>67</v>
      </c>
      <c r="I1435" s="14" t="n">
        <f aca="false">F1435-H1435</f>
        <v>28</v>
      </c>
      <c r="J1435" s="14" t="n">
        <f aca="false">E1435-H1435</f>
        <v>28</v>
      </c>
    </row>
    <row r="1436" customFormat="false" ht="12.75" hidden="false" customHeight="false" outlineLevel="0" collapsed="false">
      <c r="A1436" s="12" t="s">
        <v>33</v>
      </c>
      <c r="B1436" s="14"/>
      <c r="C1436" s="14"/>
      <c r="D1436" s="14"/>
      <c r="E1436" s="14"/>
      <c r="F1436" s="14"/>
      <c r="G1436" s="14"/>
      <c r="H1436" s="14"/>
      <c r="I1436" s="14"/>
      <c r="J1436" s="14"/>
    </row>
    <row r="1437" customFormat="false" ht="12.75" hidden="false" customHeight="false" outlineLevel="0" collapsed="false">
      <c r="A1437" s="13" t="s">
        <v>34</v>
      </c>
      <c r="B1437" s="14" t="n">
        <f aca="false">SUM(C1437:E1437)</f>
        <v>16</v>
      </c>
      <c r="C1437" s="14" t="n">
        <v>8</v>
      </c>
      <c r="D1437" s="14" t="n">
        <v>4</v>
      </c>
      <c r="E1437" s="14" t="n">
        <f aca="false">SUM(F1437:G1437)</f>
        <v>4</v>
      </c>
      <c r="F1437" s="14" t="n">
        <v>4</v>
      </c>
      <c r="G1437" s="14" t="n">
        <v>0</v>
      </c>
      <c r="H1437" s="14" t="n">
        <v>1</v>
      </c>
      <c r="I1437" s="14" t="n">
        <f aca="false">F1437-H1437</f>
        <v>3</v>
      </c>
      <c r="J1437" s="14" t="n">
        <f aca="false">E1437-H1437</f>
        <v>3</v>
      </c>
    </row>
    <row r="1438" customFormat="false" ht="12.75" hidden="false" customHeight="false" outlineLevel="0" collapsed="false">
      <c r="A1438" s="13" t="s">
        <v>35</v>
      </c>
      <c r="B1438" s="14" t="n">
        <f aca="false">SUM(C1438:E1438)</f>
        <v>375</v>
      </c>
      <c r="C1438" s="14" t="n">
        <v>245</v>
      </c>
      <c r="D1438" s="14" t="n">
        <v>45</v>
      </c>
      <c r="E1438" s="14" t="n">
        <f aca="false">SUM(F1438:G1438)</f>
        <v>85</v>
      </c>
      <c r="F1438" s="14" t="n">
        <v>85</v>
      </c>
      <c r="G1438" s="14" t="n">
        <v>0</v>
      </c>
      <c r="H1438" s="14" t="n">
        <v>101</v>
      </c>
      <c r="I1438" s="14" t="n">
        <f aca="false">F1438-H1438</f>
        <v>-16</v>
      </c>
      <c r="J1438" s="14" t="n">
        <f aca="false">E1438-H1438</f>
        <v>-16</v>
      </c>
    </row>
    <row r="1439" customFormat="false" ht="12.75" hidden="false" customHeight="false" outlineLevel="0" collapsed="false">
      <c r="A1439" s="12" t="s">
        <v>36</v>
      </c>
      <c r="B1439" s="14"/>
      <c r="C1439" s="14"/>
      <c r="D1439" s="14"/>
      <c r="E1439" s="14"/>
      <c r="F1439" s="14"/>
      <c r="G1439" s="14"/>
      <c r="H1439" s="14"/>
      <c r="I1439" s="14"/>
      <c r="J1439" s="14"/>
    </row>
    <row r="1440" customFormat="false" ht="12.75" hidden="false" customHeight="false" outlineLevel="0" collapsed="false">
      <c r="A1440" s="13" t="s">
        <v>37</v>
      </c>
      <c r="B1440" s="14" t="n">
        <f aca="false">SUM(C1440:E1440)</f>
        <v>204</v>
      </c>
      <c r="C1440" s="14" t="n">
        <v>126</v>
      </c>
      <c r="D1440" s="14" t="n">
        <v>20</v>
      </c>
      <c r="E1440" s="14" t="n">
        <f aca="false">SUM(F1440:G1440)</f>
        <v>58</v>
      </c>
      <c r="F1440" s="14" t="n">
        <v>58</v>
      </c>
      <c r="G1440" s="14" t="n">
        <v>0</v>
      </c>
      <c r="H1440" s="14" t="n">
        <v>18</v>
      </c>
      <c r="I1440" s="14" t="n">
        <f aca="false">F1440-H1440</f>
        <v>40</v>
      </c>
      <c r="J1440" s="14" t="n">
        <f aca="false">E1440-H1440</f>
        <v>40</v>
      </c>
    </row>
    <row r="1441" customFormat="false" ht="12.75" hidden="false" customHeight="false" outlineLevel="0" collapsed="false">
      <c r="A1441" s="13" t="s">
        <v>38</v>
      </c>
      <c r="B1441" s="14" t="n">
        <f aca="false">SUM(C1441:E1441)</f>
        <v>218</v>
      </c>
      <c r="C1441" s="14" t="n">
        <v>136</v>
      </c>
      <c r="D1441" s="14" t="n">
        <v>45</v>
      </c>
      <c r="E1441" s="14" t="n">
        <f aca="false">SUM(F1441:G1441)</f>
        <v>37</v>
      </c>
      <c r="F1441" s="14" t="n">
        <v>35</v>
      </c>
      <c r="G1441" s="14" t="n">
        <v>2</v>
      </c>
      <c r="H1441" s="14" t="n">
        <v>37</v>
      </c>
      <c r="I1441" s="14" t="n">
        <f aca="false">F1441-H1441</f>
        <v>-2</v>
      </c>
      <c r="J1441" s="14" t="n">
        <f aca="false">E1441-H1441</f>
        <v>0</v>
      </c>
    </row>
    <row r="1442" customFormat="false" ht="12.75" hidden="false" customHeight="false" outlineLevel="0" collapsed="false">
      <c r="A1442" s="12" t="s">
        <v>39</v>
      </c>
      <c r="B1442" s="14" t="n">
        <f aca="false">SUM(C1442:E1442)</f>
        <v>81</v>
      </c>
      <c r="C1442" s="14" t="n">
        <v>43</v>
      </c>
      <c r="D1442" s="14" t="n">
        <v>24</v>
      </c>
      <c r="E1442" s="14" t="n">
        <f aca="false">SUM(F1442:G1442)</f>
        <v>14</v>
      </c>
      <c r="F1442" s="14" t="n">
        <v>12</v>
      </c>
      <c r="G1442" s="14" t="n">
        <v>2</v>
      </c>
      <c r="H1442" s="14" t="n">
        <v>13</v>
      </c>
      <c r="I1442" s="14" t="n">
        <f aca="false">F1442-H1442</f>
        <v>-1</v>
      </c>
      <c r="J1442" s="14" t="n">
        <f aca="false">E1442-H1442</f>
        <v>1</v>
      </c>
    </row>
    <row r="1443" customFormat="false" ht="12.75" hidden="false" customHeight="false" outlineLevel="0" collapsed="false">
      <c r="A1443" s="12" t="s">
        <v>40</v>
      </c>
      <c r="B1443" s="14"/>
      <c r="C1443" s="14"/>
      <c r="D1443" s="14"/>
      <c r="E1443" s="14"/>
      <c r="F1443" s="14"/>
      <c r="G1443" s="14"/>
      <c r="H1443" s="14"/>
      <c r="I1443" s="14"/>
      <c r="J1443" s="14"/>
    </row>
    <row r="1444" customFormat="false" ht="12.75" hidden="false" customHeight="false" outlineLevel="0" collapsed="false">
      <c r="A1444" s="13" t="s">
        <v>41</v>
      </c>
      <c r="B1444" s="14" t="n">
        <f aca="false">SUM(C1444:E1444)</f>
        <v>173</v>
      </c>
      <c r="C1444" s="14" t="n">
        <v>119</v>
      </c>
      <c r="D1444" s="14" t="n">
        <v>36</v>
      </c>
      <c r="E1444" s="14" t="n">
        <f aca="false">SUM(F1444:G1444)</f>
        <v>18</v>
      </c>
      <c r="F1444" s="14" t="n">
        <v>18</v>
      </c>
      <c r="G1444" s="14" t="n">
        <v>0</v>
      </c>
      <c r="H1444" s="14" t="n">
        <v>38</v>
      </c>
      <c r="I1444" s="14" t="n">
        <f aca="false">F1444-H1444</f>
        <v>-20</v>
      </c>
      <c r="J1444" s="14" t="n">
        <f aca="false">E1444-H1444</f>
        <v>-20</v>
      </c>
    </row>
    <row r="1445" customFormat="false" ht="12.75" hidden="false" customHeight="false" outlineLevel="0" collapsed="false">
      <c r="A1445" s="13" t="s">
        <v>42</v>
      </c>
      <c r="B1445" s="14" t="n">
        <f aca="false">SUM(C1445:E1445)</f>
        <v>138</v>
      </c>
      <c r="C1445" s="14" t="n">
        <v>77</v>
      </c>
      <c r="D1445" s="14" t="n">
        <v>24</v>
      </c>
      <c r="E1445" s="14" t="n">
        <f aca="false">SUM(F1445:G1445)</f>
        <v>37</v>
      </c>
      <c r="F1445" s="14" t="n">
        <v>34</v>
      </c>
      <c r="G1445" s="14" t="n">
        <v>3</v>
      </c>
      <c r="H1445" s="14" t="n">
        <v>0</v>
      </c>
      <c r="I1445" s="14" t="n">
        <f aca="false">F1445-H1445</f>
        <v>34</v>
      </c>
      <c r="J1445" s="14" t="n">
        <f aca="false">E1445-H1445</f>
        <v>37</v>
      </c>
    </row>
    <row r="1446" customFormat="false" ht="12.75" hidden="false" customHeight="false" outlineLevel="0" collapsed="false">
      <c r="A1446" s="12" t="s">
        <v>43</v>
      </c>
      <c r="B1446" s="14"/>
      <c r="C1446" s="14"/>
      <c r="D1446" s="14"/>
      <c r="E1446" s="14"/>
      <c r="F1446" s="14"/>
      <c r="G1446" s="14"/>
      <c r="H1446" s="14"/>
      <c r="I1446" s="14"/>
      <c r="J1446" s="14"/>
    </row>
    <row r="1447" customFormat="false" ht="12.75" hidden="false" customHeight="false" outlineLevel="0" collapsed="false">
      <c r="A1447" s="13" t="s">
        <v>44</v>
      </c>
      <c r="B1447" s="14" t="n">
        <f aca="false">SUM(C1447:E1447)</f>
        <v>269</v>
      </c>
      <c r="C1447" s="14" t="n">
        <v>151</v>
      </c>
      <c r="D1447" s="14" t="n">
        <v>60</v>
      </c>
      <c r="E1447" s="14" t="n">
        <f aca="false">SUM(F1447:G1447)</f>
        <v>58</v>
      </c>
      <c r="F1447" s="14" t="n">
        <v>58</v>
      </c>
      <c r="G1447" s="14" t="n">
        <v>0</v>
      </c>
      <c r="H1447" s="14" t="n">
        <v>45</v>
      </c>
      <c r="I1447" s="14" t="n">
        <f aca="false">F1447-H1447</f>
        <v>13</v>
      </c>
      <c r="J1447" s="14" t="n">
        <f aca="false">E1447-H1447</f>
        <v>13</v>
      </c>
    </row>
    <row r="1448" customFormat="false" ht="12.75" hidden="false" customHeight="false" outlineLevel="0" collapsed="false">
      <c r="A1448" s="13" t="s">
        <v>45</v>
      </c>
      <c r="B1448" s="14" t="n">
        <f aca="false">SUM(C1448:E1448)</f>
        <v>118</v>
      </c>
      <c r="C1448" s="14" t="n">
        <v>62</v>
      </c>
      <c r="D1448" s="14" t="n">
        <v>30</v>
      </c>
      <c r="E1448" s="14" t="n">
        <f aca="false">SUM(F1448:G1448)</f>
        <v>26</v>
      </c>
      <c r="F1448" s="14" t="n">
        <v>25</v>
      </c>
      <c r="G1448" s="14" t="n">
        <v>1</v>
      </c>
      <c r="H1448" s="14" t="n">
        <v>43</v>
      </c>
      <c r="I1448" s="14" t="n">
        <f aca="false">F1448-H1448</f>
        <v>-18</v>
      </c>
      <c r="J1448" s="14" t="n">
        <f aca="false">E1448-H1448</f>
        <v>-17</v>
      </c>
    </row>
    <row r="1449" customFormat="false" ht="12.75" hidden="false" customHeight="false" outlineLevel="0" collapsed="false">
      <c r="B1449" s="14"/>
      <c r="C1449" s="14"/>
      <c r="D1449" s="14"/>
      <c r="E1449" s="14"/>
      <c r="F1449" s="14"/>
      <c r="G1449" s="14"/>
      <c r="H1449" s="14"/>
      <c r="I1449" s="14"/>
      <c r="J1449" s="14"/>
    </row>
    <row r="1450" customFormat="false" ht="12.75" hidden="false" customHeight="false" outlineLevel="0" collapsed="false">
      <c r="A1450" s="1" t="s">
        <v>125</v>
      </c>
      <c r="B1450" s="14"/>
      <c r="C1450" s="14"/>
      <c r="D1450" s="14"/>
      <c r="E1450" s="14"/>
      <c r="F1450" s="14"/>
      <c r="G1450" s="14"/>
      <c r="H1450" s="14"/>
      <c r="I1450" s="14"/>
      <c r="J1450" s="14"/>
    </row>
    <row r="1451" customFormat="false" ht="12.75" hidden="false" customHeight="false" outlineLevel="0" collapsed="false">
      <c r="A1451" s="12" t="s">
        <v>30</v>
      </c>
      <c r="B1451" s="14"/>
      <c r="C1451" s="14"/>
      <c r="D1451" s="14"/>
      <c r="E1451" s="14"/>
      <c r="F1451" s="14"/>
      <c r="G1451" s="14"/>
      <c r="H1451" s="14"/>
      <c r="I1451" s="14"/>
      <c r="J1451" s="14"/>
    </row>
    <row r="1452" customFormat="false" ht="12.75" hidden="false" customHeight="false" outlineLevel="0" collapsed="false">
      <c r="A1452" s="13" t="s">
        <v>31</v>
      </c>
      <c r="B1452" s="14" t="n">
        <f aca="false">SUM(C1452:E1452)</f>
        <v>899</v>
      </c>
      <c r="C1452" s="14" t="n">
        <v>744</v>
      </c>
      <c r="D1452" s="14" t="n">
        <v>88</v>
      </c>
      <c r="E1452" s="14" t="n">
        <f aca="false">SUM(F1452:G1452)</f>
        <v>67</v>
      </c>
      <c r="F1452" s="14" t="n">
        <v>67</v>
      </c>
      <c r="G1452" s="14" t="n">
        <v>0</v>
      </c>
      <c r="H1452" s="14" t="n">
        <v>131</v>
      </c>
      <c r="I1452" s="14" t="n">
        <f aca="false">F1452-H1452</f>
        <v>-64</v>
      </c>
      <c r="J1452" s="14" t="n">
        <f aca="false">E1452-H1452</f>
        <v>-64</v>
      </c>
    </row>
    <row r="1453" customFormat="false" ht="12.75" hidden="false" customHeight="false" outlineLevel="0" collapsed="false">
      <c r="A1453" s="13" t="s">
        <v>32</v>
      </c>
      <c r="B1453" s="14" t="n">
        <f aca="false">SUM(C1453:E1453)</f>
        <v>670</v>
      </c>
      <c r="C1453" s="14" t="n">
        <v>442</v>
      </c>
      <c r="D1453" s="14" t="n">
        <v>95</v>
      </c>
      <c r="E1453" s="14" t="n">
        <f aca="false">SUM(F1453:G1453)</f>
        <v>133</v>
      </c>
      <c r="F1453" s="14" t="n">
        <v>133</v>
      </c>
      <c r="G1453" s="14" t="n">
        <v>0</v>
      </c>
      <c r="H1453" s="14" t="n">
        <v>245</v>
      </c>
      <c r="I1453" s="14" t="n">
        <f aca="false">F1453-H1453</f>
        <v>-112</v>
      </c>
      <c r="J1453" s="14" t="n">
        <f aca="false">E1453-H1453</f>
        <v>-112</v>
      </c>
    </row>
    <row r="1454" customFormat="false" ht="12.75" hidden="false" customHeight="false" outlineLevel="0" collapsed="false">
      <c r="A1454" s="12" t="s">
        <v>33</v>
      </c>
      <c r="B1454" s="14"/>
      <c r="C1454" s="14"/>
      <c r="D1454" s="14"/>
      <c r="E1454" s="14"/>
      <c r="F1454" s="14"/>
      <c r="G1454" s="14"/>
      <c r="H1454" s="14"/>
      <c r="I1454" s="14"/>
      <c r="J1454" s="14"/>
    </row>
    <row r="1455" customFormat="false" ht="12.75" hidden="false" customHeight="false" outlineLevel="0" collapsed="false">
      <c r="A1455" s="13" t="s">
        <v>34</v>
      </c>
      <c r="B1455" s="14" t="n">
        <f aca="false">SUM(C1455:E1455)</f>
        <v>34</v>
      </c>
      <c r="C1455" s="14" t="n">
        <v>21</v>
      </c>
      <c r="D1455" s="14" t="n">
        <v>6</v>
      </c>
      <c r="E1455" s="14" t="n">
        <f aca="false">SUM(F1455:G1455)</f>
        <v>7</v>
      </c>
      <c r="F1455" s="14" t="n">
        <v>7</v>
      </c>
      <c r="G1455" s="14" t="n">
        <v>0</v>
      </c>
      <c r="H1455" s="14" t="n">
        <v>8</v>
      </c>
      <c r="I1455" s="14" t="n">
        <f aca="false">F1455-H1455</f>
        <v>-1</v>
      </c>
      <c r="J1455" s="14" t="n">
        <f aca="false">E1455-H1455</f>
        <v>-1</v>
      </c>
    </row>
    <row r="1456" customFormat="false" ht="12.75" hidden="false" customHeight="false" outlineLevel="0" collapsed="false">
      <c r="A1456" s="13" t="s">
        <v>35</v>
      </c>
      <c r="B1456" s="14" t="n">
        <f aca="false">SUM(C1456:E1456)</f>
        <v>863</v>
      </c>
      <c r="C1456" s="14" t="n">
        <v>522</v>
      </c>
      <c r="D1456" s="14" t="n">
        <v>201</v>
      </c>
      <c r="E1456" s="14" t="n">
        <f aca="false">SUM(F1456:G1456)</f>
        <v>140</v>
      </c>
      <c r="F1456" s="14" t="n">
        <v>138</v>
      </c>
      <c r="G1456" s="14" t="n">
        <v>2</v>
      </c>
      <c r="H1456" s="14" t="n">
        <v>201</v>
      </c>
      <c r="I1456" s="14" t="n">
        <f aca="false">F1456-H1456</f>
        <v>-63</v>
      </c>
      <c r="J1456" s="14" t="n">
        <f aca="false">E1456-H1456</f>
        <v>-61</v>
      </c>
    </row>
    <row r="1457" customFormat="false" ht="12.75" hidden="false" customHeight="false" outlineLevel="0" collapsed="false">
      <c r="A1457" s="12" t="s">
        <v>36</v>
      </c>
      <c r="B1457" s="14"/>
      <c r="C1457" s="14"/>
      <c r="D1457" s="14"/>
      <c r="E1457" s="14"/>
      <c r="F1457" s="14"/>
      <c r="G1457" s="14"/>
      <c r="H1457" s="14"/>
      <c r="I1457" s="14"/>
      <c r="J1457" s="14"/>
    </row>
    <row r="1458" customFormat="false" ht="12.75" hidden="false" customHeight="false" outlineLevel="0" collapsed="false">
      <c r="A1458" s="13" t="s">
        <v>37</v>
      </c>
      <c r="B1458" s="14" t="n">
        <f aca="false">SUM(C1458:E1458)</f>
        <v>581</v>
      </c>
      <c r="C1458" s="14" t="n">
        <v>433</v>
      </c>
      <c r="D1458" s="14" t="n">
        <v>60</v>
      </c>
      <c r="E1458" s="14" t="n">
        <f aca="false">SUM(F1458:G1458)</f>
        <v>88</v>
      </c>
      <c r="F1458" s="14" t="n">
        <v>86</v>
      </c>
      <c r="G1458" s="14" t="n">
        <v>2</v>
      </c>
      <c r="H1458" s="14" t="n">
        <v>175</v>
      </c>
      <c r="I1458" s="14" t="n">
        <f aca="false">F1458-H1458</f>
        <v>-89</v>
      </c>
      <c r="J1458" s="14" t="n">
        <f aca="false">E1458-H1458</f>
        <v>-87</v>
      </c>
    </row>
    <row r="1459" customFormat="false" ht="12.75" hidden="false" customHeight="false" outlineLevel="0" collapsed="false">
      <c r="A1459" s="13" t="s">
        <v>38</v>
      </c>
      <c r="B1459" s="14" t="n">
        <f aca="false">SUM(C1459:E1459)</f>
        <v>744</v>
      </c>
      <c r="C1459" s="14" t="n">
        <v>595</v>
      </c>
      <c r="D1459" s="14" t="n">
        <v>83</v>
      </c>
      <c r="E1459" s="14" t="n">
        <f aca="false">SUM(F1459:G1459)</f>
        <v>66</v>
      </c>
      <c r="F1459" s="14" t="n">
        <v>66</v>
      </c>
      <c r="G1459" s="14" t="n">
        <v>0</v>
      </c>
      <c r="H1459" s="14" t="n">
        <v>135</v>
      </c>
      <c r="I1459" s="14" t="n">
        <f aca="false">F1459-H1459</f>
        <v>-69</v>
      </c>
      <c r="J1459" s="14" t="n">
        <f aca="false">E1459-H1459</f>
        <v>-69</v>
      </c>
    </row>
    <row r="1460" customFormat="false" ht="12.75" hidden="false" customHeight="false" outlineLevel="0" collapsed="false">
      <c r="A1460" s="12" t="s">
        <v>39</v>
      </c>
      <c r="B1460" s="14" t="n">
        <f aca="false">SUM(C1460:E1460)</f>
        <v>168</v>
      </c>
      <c r="C1460" s="14" t="n">
        <v>102</v>
      </c>
      <c r="D1460" s="14" t="n">
        <v>46</v>
      </c>
      <c r="E1460" s="14" t="n">
        <f aca="false">SUM(F1460:G1460)</f>
        <v>20</v>
      </c>
      <c r="F1460" s="14" t="n">
        <v>20</v>
      </c>
      <c r="G1460" s="14" t="n">
        <v>0</v>
      </c>
      <c r="H1460" s="14" t="n">
        <v>10</v>
      </c>
      <c r="I1460" s="14" t="n">
        <f aca="false">F1460-H1460</f>
        <v>10</v>
      </c>
      <c r="J1460" s="14" t="n">
        <f aca="false">E1460-H1460</f>
        <v>10</v>
      </c>
    </row>
    <row r="1461" customFormat="false" ht="12.75" hidden="false" customHeight="false" outlineLevel="0" collapsed="false">
      <c r="A1461" s="12" t="s">
        <v>40</v>
      </c>
      <c r="B1461" s="14"/>
      <c r="C1461" s="14"/>
      <c r="D1461" s="14"/>
      <c r="E1461" s="14"/>
      <c r="F1461" s="14"/>
      <c r="G1461" s="14"/>
      <c r="H1461" s="14"/>
      <c r="I1461" s="14"/>
      <c r="J1461" s="14"/>
    </row>
    <row r="1462" customFormat="false" ht="12.75" hidden="false" customHeight="false" outlineLevel="0" collapsed="false">
      <c r="A1462" s="13" t="s">
        <v>41</v>
      </c>
      <c r="B1462" s="14" t="n">
        <f aca="false">SUM(C1462:E1462)</f>
        <v>306</v>
      </c>
      <c r="C1462" s="14" t="n">
        <v>197</v>
      </c>
      <c r="D1462" s="14" t="n">
        <v>72</v>
      </c>
      <c r="E1462" s="14" t="n">
        <f aca="false">SUM(F1462:G1462)</f>
        <v>37</v>
      </c>
      <c r="F1462" s="14" t="n">
        <v>35</v>
      </c>
      <c r="G1462" s="14" t="n">
        <v>2</v>
      </c>
      <c r="H1462" s="14" t="n">
        <v>43</v>
      </c>
      <c r="I1462" s="14" t="n">
        <f aca="false">F1462-H1462</f>
        <v>-8</v>
      </c>
      <c r="J1462" s="14" t="n">
        <f aca="false">E1462-H1462</f>
        <v>-6</v>
      </c>
    </row>
    <row r="1463" customFormat="false" ht="12.75" hidden="false" customHeight="false" outlineLevel="0" collapsed="false">
      <c r="A1463" s="13" t="s">
        <v>42</v>
      </c>
      <c r="B1463" s="14" t="n">
        <f aca="false">SUM(C1463:E1463)</f>
        <v>239</v>
      </c>
      <c r="C1463" s="14" t="n">
        <v>150</v>
      </c>
      <c r="D1463" s="14" t="n">
        <v>45</v>
      </c>
      <c r="E1463" s="14" t="n">
        <f aca="false">SUM(F1463:G1463)</f>
        <v>44</v>
      </c>
      <c r="F1463" s="14" t="n">
        <v>44</v>
      </c>
      <c r="G1463" s="14" t="n">
        <v>0</v>
      </c>
      <c r="H1463" s="14" t="n">
        <v>40</v>
      </c>
      <c r="I1463" s="14" t="n">
        <f aca="false">F1463-H1463</f>
        <v>4</v>
      </c>
      <c r="J1463" s="14" t="n">
        <f aca="false">E1463-H1463</f>
        <v>4</v>
      </c>
    </row>
    <row r="1464" customFormat="false" ht="12.75" hidden="false" customHeight="false" outlineLevel="0" collapsed="false">
      <c r="A1464" s="12" t="s">
        <v>43</v>
      </c>
      <c r="B1464" s="14"/>
      <c r="C1464" s="14"/>
      <c r="D1464" s="14"/>
      <c r="E1464" s="14"/>
      <c r="F1464" s="14"/>
      <c r="G1464" s="14"/>
      <c r="H1464" s="14"/>
      <c r="I1464" s="14"/>
      <c r="J1464" s="14"/>
    </row>
    <row r="1465" customFormat="false" ht="12.75" hidden="false" customHeight="false" outlineLevel="0" collapsed="false">
      <c r="A1465" s="13" t="s">
        <v>44</v>
      </c>
      <c r="B1465" s="14" t="n">
        <f aca="false">SUM(C1465:E1465)</f>
        <v>528</v>
      </c>
      <c r="C1465" s="14" t="n">
        <v>283</v>
      </c>
      <c r="D1465" s="14" t="n">
        <v>136</v>
      </c>
      <c r="E1465" s="14" t="n">
        <f aca="false">SUM(F1465:G1465)</f>
        <v>109</v>
      </c>
      <c r="F1465" s="14" t="n">
        <v>106</v>
      </c>
      <c r="G1465" s="14" t="n">
        <v>3</v>
      </c>
      <c r="H1465" s="14" t="n">
        <v>87</v>
      </c>
      <c r="I1465" s="14" t="n">
        <f aca="false">F1465-H1465</f>
        <v>19</v>
      </c>
      <c r="J1465" s="14" t="n">
        <f aca="false">E1465-H1465</f>
        <v>22</v>
      </c>
    </row>
    <row r="1466" customFormat="false" ht="12.75" hidden="false" customHeight="false" outlineLevel="0" collapsed="false">
      <c r="A1466" s="13" t="s">
        <v>45</v>
      </c>
      <c r="B1466" s="14" t="n">
        <f aca="false">SUM(C1466:E1466)</f>
        <v>528</v>
      </c>
      <c r="C1466" s="14" t="n">
        <v>333</v>
      </c>
      <c r="D1466" s="14" t="n">
        <v>132</v>
      </c>
      <c r="E1466" s="14" t="n">
        <f aca="false">SUM(F1466:G1466)</f>
        <v>63</v>
      </c>
      <c r="F1466" s="14" t="n">
        <v>60</v>
      </c>
      <c r="G1466" s="14" t="n">
        <v>3</v>
      </c>
      <c r="H1466" s="14" t="n">
        <v>78</v>
      </c>
      <c r="I1466" s="14" t="n">
        <f aca="false">F1466-H1466</f>
        <v>-18</v>
      </c>
      <c r="J1466" s="14" t="n">
        <f aca="false">E1466-H1466</f>
        <v>-15</v>
      </c>
    </row>
    <row r="1467" customFormat="false" ht="12.75" hidden="false" customHeight="false" outlineLevel="0" collapsed="false">
      <c r="B1467" s="14"/>
      <c r="C1467" s="14"/>
      <c r="D1467" s="14"/>
      <c r="E1467" s="14"/>
      <c r="F1467" s="14"/>
      <c r="G1467" s="14"/>
      <c r="H1467" s="14"/>
      <c r="I1467" s="14"/>
      <c r="J1467" s="14"/>
    </row>
    <row r="1468" customFormat="false" ht="12.75" hidden="false" customHeight="false" outlineLevel="0" collapsed="false">
      <c r="A1468" s="1" t="s">
        <v>126</v>
      </c>
      <c r="B1468" s="14"/>
      <c r="C1468" s="14"/>
      <c r="D1468" s="14"/>
      <c r="E1468" s="14"/>
      <c r="F1468" s="14"/>
      <c r="G1468" s="14"/>
      <c r="H1468" s="14"/>
      <c r="I1468" s="14"/>
      <c r="J1468" s="14"/>
    </row>
    <row r="1469" customFormat="false" ht="12.75" hidden="false" customHeight="false" outlineLevel="0" collapsed="false">
      <c r="A1469" s="12" t="s">
        <v>30</v>
      </c>
      <c r="B1469" s="14"/>
      <c r="C1469" s="14"/>
      <c r="D1469" s="14"/>
      <c r="E1469" s="14"/>
      <c r="F1469" s="14"/>
      <c r="G1469" s="14"/>
      <c r="H1469" s="14"/>
      <c r="I1469" s="14"/>
      <c r="J1469" s="14"/>
    </row>
    <row r="1470" customFormat="false" ht="12.75" hidden="false" customHeight="false" outlineLevel="0" collapsed="false">
      <c r="A1470" s="13" t="s">
        <v>31</v>
      </c>
      <c r="B1470" s="14" t="n">
        <f aca="false">SUM(C1470:E1470)</f>
        <v>10486</v>
      </c>
      <c r="C1470" s="14" t="n">
        <v>5368</v>
      </c>
      <c r="D1470" s="14" t="n">
        <v>2802</v>
      </c>
      <c r="E1470" s="14" t="n">
        <f aca="false">SUM(F1470:G1470)</f>
        <v>2316</v>
      </c>
      <c r="F1470" s="14" t="n">
        <v>2225</v>
      </c>
      <c r="G1470" s="14" t="n">
        <v>91</v>
      </c>
      <c r="H1470" s="14" t="n">
        <v>2373</v>
      </c>
      <c r="I1470" s="14" t="n">
        <f aca="false">F1470-H1470</f>
        <v>-148</v>
      </c>
      <c r="J1470" s="14" t="n">
        <f aca="false">E1470-H1470</f>
        <v>-57</v>
      </c>
    </row>
    <row r="1471" customFormat="false" ht="12.75" hidden="false" customHeight="false" outlineLevel="0" collapsed="false">
      <c r="A1471" s="13" t="s">
        <v>32</v>
      </c>
      <c r="B1471" s="14" t="n">
        <f aca="false">SUM(C1471:E1471)</f>
        <v>14681</v>
      </c>
      <c r="C1471" s="14" t="n">
        <v>7521</v>
      </c>
      <c r="D1471" s="14" t="n">
        <v>3743</v>
      </c>
      <c r="E1471" s="14" t="n">
        <f aca="false">SUM(F1471:G1471)</f>
        <v>3417</v>
      </c>
      <c r="F1471" s="14" t="n">
        <v>3252</v>
      </c>
      <c r="G1471" s="14" t="n">
        <v>165</v>
      </c>
      <c r="H1471" s="14" t="n">
        <v>4228</v>
      </c>
      <c r="I1471" s="14" t="n">
        <f aca="false">F1471-H1471</f>
        <v>-976</v>
      </c>
      <c r="J1471" s="14" t="n">
        <f aca="false">E1471-H1471</f>
        <v>-811</v>
      </c>
    </row>
    <row r="1472" customFormat="false" ht="12.75" hidden="false" customHeight="false" outlineLevel="0" collapsed="false">
      <c r="A1472" s="12" t="s">
        <v>33</v>
      </c>
      <c r="B1472" s="14"/>
      <c r="C1472" s="14"/>
      <c r="D1472" s="14"/>
      <c r="E1472" s="14"/>
      <c r="F1472" s="14"/>
      <c r="G1472" s="14"/>
      <c r="H1472" s="14"/>
      <c r="I1472" s="14"/>
      <c r="J1472" s="14"/>
    </row>
    <row r="1473" customFormat="false" ht="12.75" hidden="false" customHeight="false" outlineLevel="0" collapsed="false">
      <c r="A1473" s="13" t="s">
        <v>34</v>
      </c>
      <c r="B1473" s="14" t="n">
        <f aca="false">SUM(C1473:E1473)</f>
        <v>1006</v>
      </c>
      <c r="C1473" s="14" t="n">
        <v>512</v>
      </c>
      <c r="D1473" s="14" t="n">
        <v>333</v>
      </c>
      <c r="E1473" s="14" t="n">
        <f aca="false">SUM(F1473:G1473)</f>
        <v>161</v>
      </c>
      <c r="F1473" s="14" t="n">
        <v>148</v>
      </c>
      <c r="G1473" s="14" t="n">
        <v>13</v>
      </c>
      <c r="H1473" s="14" t="n">
        <v>173</v>
      </c>
      <c r="I1473" s="14" t="n">
        <f aca="false">F1473-H1473</f>
        <v>-25</v>
      </c>
      <c r="J1473" s="14" t="n">
        <f aca="false">E1473-H1473</f>
        <v>-12</v>
      </c>
    </row>
    <row r="1474" customFormat="false" ht="12.75" hidden="false" customHeight="false" outlineLevel="0" collapsed="false">
      <c r="A1474" s="13" t="s">
        <v>35</v>
      </c>
      <c r="B1474" s="14" t="n">
        <f aca="false">SUM(C1474:E1474)</f>
        <v>11264</v>
      </c>
      <c r="C1474" s="14" t="n">
        <v>5341</v>
      </c>
      <c r="D1474" s="14" t="n">
        <v>3791</v>
      </c>
      <c r="E1474" s="14" t="n">
        <f aca="false">SUM(F1474:G1474)</f>
        <v>2132</v>
      </c>
      <c r="F1474" s="14" t="n">
        <v>2002</v>
      </c>
      <c r="G1474" s="14" t="n">
        <v>130</v>
      </c>
      <c r="H1474" s="14" t="n">
        <v>2339</v>
      </c>
      <c r="I1474" s="14" t="n">
        <f aca="false">F1474-H1474</f>
        <v>-337</v>
      </c>
      <c r="J1474" s="14" t="n">
        <f aca="false">E1474-H1474</f>
        <v>-207</v>
      </c>
    </row>
    <row r="1475" customFormat="false" ht="12.75" hidden="false" customHeight="false" outlineLevel="0" collapsed="false">
      <c r="A1475" s="12" t="s">
        <v>36</v>
      </c>
      <c r="B1475" s="14"/>
      <c r="C1475" s="14"/>
      <c r="D1475" s="14"/>
      <c r="E1475" s="14"/>
      <c r="F1475" s="14"/>
      <c r="G1475" s="14"/>
      <c r="H1475" s="14"/>
      <c r="I1475" s="14"/>
      <c r="J1475" s="14"/>
    </row>
    <row r="1476" customFormat="false" ht="12.75" hidden="false" customHeight="false" outlineLevel="0" collapsed="false">
      <c r="A1476" s="13" t="s">
        <v>37</v>
      </c>
      <c r="B1476" s="14" t="n">
        <f aca="false">SUM(C1476:E1476)</f>
        <v>10110</v>
      </c>
      <c r="C1476" s="14" t="n">
        <v>5237</v>
      </c>
      <c r="D1476" s="14" t="n">
        <v>2899</v>
      </c>
      <c r="E1476" s="14" t="n">
        <f aca="false">SUM(F1476:G1476)</f>
        <v>1974</v>
      </c>
      <c r="F1476" s="14" t="n">
        <v>1937</v>
      </c>
      <c r="G1476" s="14" t="n">
        <v>37</v>
      </c>
      <c r="H1476" s="14" t="n">
        <v>2129</v>
      </c>
      <c r="I1476" s="14" t="n">
        <f aca="false">F1476-H1476</f>
        <v>-192</v>
      </c>
      <c r="J1476" s="14" t="n">
        <f aca="false">E1476-H1476</f>
        <v>-155</v>
      </c>
    </row>
    <row r="1477" customFormat="false" ht="12.75" hidden="false" customHeight="false" outlineLevel="0" collapsed="false">
      <c r="A1477" s="13" t="s">
        <v>38</v>
      </c>
      <c r="B1477" s="14" t="n">
        <f aca="false">SUM(C1477:E1477)</f>
        <v>11894</v>
      </c>
      <c r="C1477" s="14" t="n">
        <v>6304</v>
      </c>
      <c r="D1477" s="14" t="n">
        <v>3697</v>
      </c>
      <c r="E1477" s="14" t="n">
        <f aca="false">SUM(F1477:G1477)</f>
        <v>1893</v>
      </c>
      <c r="F1477" s="14" t="n">
        <v>1861</v>
      </c>
      <c r="G1477" s="14" t="n">
        <v>32</v>
      </c>
      <c r="H1477" s="14" t="n">
        <v>2101</v>
      </c>
      <c r="I1477" s="14" t="n">
        <f aca="false">F1477-H1477</f>
        <v>-240</v>
      </c>
      <c r="J1477" s="14" t="n">
        <f aca="false">E1477-H1477</f>
        <v>-208</v>
      </c>
    </row>
    <row r="1478" customFormat="false" ht="12.75" hidden="false" customHeight="false" outlineLevel="0" collapsed="false">
      <c r="A1478" s="12" t="s">
        <v>39</v>
      </c>
      <c r="B1478" s="14" t="n">
        <f aca="false">SUM(C1478:E1478)</f>
        <v>200</v>
      </c>
      <c r="C1478" s="14" t="n">
        <v>109</v>
      </c>
      <c r="D1478" s="14" t="n">
        <v>61</v>
      </c>
      <c r="E1478" s="14" t="n">
        <f aca="false">SUM(F1478:G1478)</f>
        <v>30</v>
      </c>
      <c r="F1478" s="14" t="n">
        <v>23</v>
      </c>
      <c r="G1478" s="14" t="n">
        <v>7</v>
      </c>
      <c r="H1478" s="14" t="n">
        <v>62</v>
      </c>
      <c r="I1478" s="14" t="n">
        <f aca="false">F1478-H1478</f>
        <v>-39</v>
      </c>
      <c r="J1478" s="14" t="n">
        <f aca="false">E1478-H1478</f>
        <v>-32</v>
      </c>
    </row>
    <row r="1479" customFormat="false" ht="12.75" hidden="false" customHeight="false" outlineLevel="0" collapsed="false">
      <c r="A1479" s="12" t="s">
        <v>40</v>
      </c>
      <c r="B1479" s="14"/>
      <c r="C1479" s="14"/>
      <c r="D1479" s="14"/>
      <c r="E1479" s="14"/>
      <c r="F1479" s="14"/>
      <c r="G1479" s="14"/>
      <c r="H1479" s="14"/>
      <c r="I1479" s="14"/>
      <c r="J1479" s="14"/>
    </row>
    <row r="1480" customFormat="false" ht="12.75" hidden="false" customHeight="false" outlineLevel="0" collapsed="false">
      <c r="A1480" s="13" t="s">
        <v>41</v>
      </c>
      <c r="B1480" s="14" t="n">
        <f aca="false">SUM(C1480:E1480)</f>
        <v>3488</v>
      </c>
      <c r="C1480" s="14" t="n">
        <v>1669</v>
      </c>
      <c r="D1480" s="14" t="n">
        <v>1357</v>
      </c>
      <c r="E1480" s="14" t="n">
        <f aca="false">SUM(F1480:G1480)</f>
        <v>462</v>
      </c>
      <c r="F1480" s="14" t="n">
        <v>439</v>
      </c>
      <c r="G1480" s="14" t="n">
        <v>23</v>
      </c>
      <c r="H1480" s="14" t="n">
        <v>474</v>
      </c>
      <c r="I1480" s="14" t="n">
        <f aca="false">F1480-H1480</f>
        <v>-35</v>
      </c>
      <c r="J1480" s="14" t="n">
        <f aca="false">E1480-H1480</f>
        <v>-12</v>
      </c>
    </row>
    <row r="1481" customFormat="false" ht="12.75" hidden="false" customHeight="false" outlineLevel="0" collapsed="false">
      <c r="A1481" s="13" t="s">
        <v>42</v>
      </c>
      <c r="B1481" s="14" t="n">
        <f aca="false">SUM(C1481:E1481)</f>
        <v>2947</v>
      </c>
      <c r="C1481" s="14" t="n">
        <v>1608</v>
      </c>
      <c r="D1481" s="14" t="n">
        <v>893</v>
      </c>
      <c r="E1481" s="14" t="n">
        <f aca="false">SUM(F1481:G1481)</f>
        <v>446</v>
      </c>
      <c r="F1481" s="14" t="n">
        <v>446</v>
      </c>
      <c r="G1481" s="14" t="n">
        <v>0</v>
      </c>
      <c r="H1481" s="14" t="n">
        <v>388</v>
      </c>
      <c r="I1481" s="14" t="n">
        <f aca="false">F1481-H1481</f>
        <v>58</v>
      </c>
      <c r="J1481" s="14" t="n">
        <f aca="false">E1481-H1481</f>
        <v>58</v>
      </c>
    </row>
    <row r="1482" customFormat="false" ht="12.75" hidden="false" customHeight="false" outlineLevel="0" collapsed="false">
      <c r="A1482" s="12" t="s">
        <v>43</v>
      </c>
      <c r="B1482" s="14"/>
      <c r="C1482" s="14"/>
      <c r="D1482" s="14"/>
      <c r="E1482" s="14"/>
      <c r="F1482" s="14"/>
      <c r="G1482" s="14"/>
      <c r="H1482" s="14"/>
      <c r="I1482" s="14"/>
      <c r="J1482" s="14"/>
    </row>
    <row r="1483" customFormat="false" ht="12.75" hidden="false" customHeight="false" outlineLevel="0" collapsed="false">
      <c r="A1483" s="13" t="s">
        <v>44</v>
      </c>
      <c r="B1483" s="14" t="n">
        <f aca="false">SUM(C1483:E1483)</f>
        <v>7840</v>
      </c>
      <c r="C1483" s="14" t="n">
        <v>4084</v>
      </c>
      <c r="D1483" s="14" t="n">
        <v>2500</v>
      </c>
      <c r="E1483" s="14" t="n">
        <f aca="false">SUM(F1483:G1483)</f>
        <v>1256</v>
      </c>
      <c r="F1483" s="14" t="n">
        <v>1112</v>
      </c>
      <c r="G1483" s="14" t="n">
        <v>144</v>
      </c>
      <c r="H1483" s="14" t="n">
        <v>1201</v>
      </c>
      <c r="I1483" s="14" t="n">
        <f aca="false">F1483-H1483</f>
        <v>-89</v>
      </c>
      <c r="J1483" s="14" t="n">
        <f aca="false">E1483-H1483</f>
        <v>55</v>
      </c>
    </row>
    <row r="1484" customFormat="false" ht="12.75" hidden="false" customHeight="false" outlineLevel="0" collapsed="false">
      <c r="A1484" s="13" t="s">
        <v>45</v>
      </c>
      <c r="B1484" s="14" t="n">
        <f aca="false">SUM(C1484:E1484)</f>
        <v>5559</v>
      </c>
      <c r="C1484" s="14" t="n">
        <v>2910</v>
      </c>
      <c r="D1484" s="14" t="n">
        <v>1774</v>
      </c>
      <c r="E1484" s="14" t="n">
        <f aca="false">SUM(F1484:G1484)</f>
        <v>875</v>
      </c>
      <c r="F1484" s="14" t="n">
        <v>792</v>
      </c>
      <c r="G1484" s="14" t="n">
        <v>83</v>
      </c>
      <c r="H1484" s="14" t="n">
        <v>730</v>
      </c>
      <c r="I1484" s="14" t="n">
        <f aca="false">F1484-H1484</f>
        <v>62</v>
      </c>
      <c r="J1484" s="14" t="n">
        <f aca="false">E1484-H1484</f>
        <v>145</v>
      </c>
    </row>
    <row r="1485" customFormat="false" ht="12.75" hidden="false" customHeight="false" outlineLevel="0" collapsed="false">
      <c r="B1485" s="14"/>
      <c r="C1485" s="14"/>
      <c r="D1485" s="14"/>
      <c r="E1485" s="14"/>
      <c r="F1485" s="14"/>
      <c r="G1485" s="14"/>
      <c r="H1485" s="14"/>
      <c r="I1485" s="14"/>
      <c r="J1485" s="14"/>
    </row>
    <row r="1486" customFormat="false" ht="12.75" hidden="false" customHeight="false" outlineLevel="0" collapsed="false">
      <c r="A1486" s="1" t="s">
        <v>127</v>
      </c>
      <c r="B1486" s="14"/>
      <c r="C1486" s="14"/>
      <c r="D1486" s="14"/>
      <c r="E1486" s="14"/>
      <c r="F1486" s="14"/>
      <c r="G1486" s="14"/>
      <c r="H1486" s="14"/>
      <c r="I1486" s="14"/>
      <c r="J1486" s="14"/>
    </row>
    <row r="1487" customFormat="false" ht="12.75" hidden="false" customHeight="false" outlineLevel="0" collapsed="false">
      <c r="A1487" s="12" t="s">
        <v>30</v>
      </c>
      <c r="B1487" s="14"/>
      <c r="C1487" s="14"/>
      <c r="D1487" s="14"/>
      <c r="E1487" s="14"/>
      <c r="F1487" s="14"/>
      <c r="G1487" s="14"/>
      <c r="H1487" s="14"/>
      <c r="I1487" s="14"/>
      <c r="J1487" s="14"/>
    </row>
    <row r="1488" customFormat="false" ht="12.75" hidden="false" customHeight="false" outlineLevel="0" collapsed="false">
      <c r="A1488" s="13" t="s">
        <v>31</v>
      </c>
      <c r="B1488" s="14" t="n">
        <f aca="false">SUM(C1488:E1488)</f>
        <v>1031</v>
      </c>
      <c r="C1488" s="14" t="n">
        <v>767</v>
      </c>
      <c r="D1488" s="14" t="n">
        <v>136</v>
      </c>
      <c r="E1488" s="14" t="n">
        <f aca="false">SUM(F1488:G1488)</f>
        <v>128</v>
      </c>
      <c r="F1488" s="14" t="n">
        <v>126</v>
      </c>
      <c r="G1488" s="14" t="n">
        <v>2</v>
      </c>
      <c r="H1488" s="14" t="n">
        <v>123</v>
      </c>
      <c r="I1488" s="14" t="n">
        <f aca="false">F1488-H1488</f>
        <v>3</v>
      </c>
      <c r="J1488" s="14" t="n">
        <f aca="false">E1488-H1488</f>
        <v>5</v>
      </c>
    </row>
    <row r="1489" customFormat="false" ht="12.75" hidden="false" customHeight="false" outlineLevel="0" collapsed="false">
      <c r="A1489" s="13" t="s">
        <v>32</v>
      </c>
      <c r="B1489" s="14" t="n">
        <f aca="false">SUM(C1489:E1489)</f>
        <v>878</v>
      </c>
      <c r="C1489" s="14" t="n">
        <v>560</v>
      </c>
      <c r="D1489" s="14" t="n">
        <v>150</v>
      </c>
      <c r="E1489" s="14" t="n">
        <f aca="false">SUM(F1489:G1489)</f>
        <v>168</v>
      </c>
      <c r="F1489" s="14" t="n">
        <v>166</v>
      </c>
      <c r="G1489" s="14" t="n">
        <v>2</v>
      </c>
      <c r="H1489" s="14" t="n">
        <v>234</v>
      </c>
      <c r="I1489" s="14" t="n">
        <f aca="false">F1489-H1489</f>
        <v>-68</v>
      </c>
      <c r="J1489" s="14" t="n">
        <f aca="false">E1489-H1489</f>
        <v>-66</v>
      </c>
    </row>
    <row r="1490" customFormat="false" ht="12.75" hidden="false" customHeight="false" outlineLevel="0" collapsed="false">
      <c r="A1490" s="12" t="s">
        <v>33</v>
      </c>
      <c r="B1490" s="14"/>
      <c r="C1490" s="14"/>
      <c r="D1490" s="14"/>
      <c r="E1490" s="14"/>
      <c r="F1490" s="14"/>
      <c r="G1490" s="14"/>
      <c r="H1490" s="14"/>
      <c r="I1490" s="14"/>
      <c r="J1490" s="14"/>
    </row>
    <row r="1491" customFormat="false" ht="12.75" hidden="false" customHeight="false" outlineLevel="0" collapsed="false">
      <c r="A1491" s="13" t="s">
        <v>34</v>
      </c>
      <c r="B1491" s="14" t="n">
        <f aca="false">SUM(C1491:E1491)</f>
        <v>52</v>
      </c>
      <c r="C1491" s="14" t="n">
        <v>25</v>
      </c>
      <c r="D1491" s="14" t="n">
        <v>16</v>
      </c>
      <c r="E1491" s="14" t="n">
        <f aca="false">SUM(F1491:G1491)</f>
        <v>11</v>
      </c>
      <c r="F1491" s="14" t="n">
        <v>11</v>
      </c>
      <c r="G1491" s="14" t="n">
        <v>0</v>
      </c>
      <c r="H1491" s="14" t="n">
        <v>13</v>
      </c>
      <c r="I1491" s="14" t="n">
        <f aca="false">F1491-H1491</f>
        <v>-2</v>
      </c>
      <c r="J1491" s="14" t="n">
        <f aca="false">E1491-H1491</f>
        <v>-2</v>
      </c>
    </row>
    <row r="1492" customFormat="false" ht="12.75" hidden="false" customHeight="false" outlineLevel="0" collapsed="false">
      <c r="A1492" s="13" t="s">
        <v>35</v>
      </c>
      <c r="B1492" s="14" t="n">
        <f aca="false">SUM(C1492:E1492)</f>
        <v>906</v>
      </c>
      <c r="C1492" s="14" t="n">
        <v>560</v>
      </c>
      <c r="D1492" s="14" t="n">
        <v>189</v>
      </c>
      <c r="E1492" s="14" t="n">
        <f aca="false">SUM(F1492:G1492)</f>
        <v>157</v>
      </c>
      <c r="F1492" s="14" t="n">
        <v>157</v>
      </c>
      <c r="G1492" s="14" t="n">
        <v>0</v>
      </c>
      <c r="H1492" s="14" t="n">
        <v>189</v>
      </c>
      <c r="I1492" s="14" t="n">
        <f aca="false">F1492-H1492</f>
        <v>-32</v>
      </c>
      <c r="J1492" s="14" t="n">
        <f aca="false">E1492-H1492</f>
        <v>-32</v>
      </c>
    </row>
    <row r="1493" customFormat="false" ht="12.75" hidden="false" customHeight="false" outlineLevel="0" collapsed="false">
      <c r="A1493" s="12" t="s">
        <v>36</v>
      </c>
      <c r="B1493" s="14"/>
      <c r="C1493" s="14"/>
      <c r="D1493" s="14"/>
      <c r="E1493" s="14"/>
      <c r="F1493" s="14"/>
      <c r="G1493" s="14"/>
      <c r="H1493" s="14"/>
      <c r="I1493" s="14"/>
      <c r="J1493" s="14"/>
    </row>
    <row r="1494" customFormat="false" ht="12.75" hidden="false" customHeight="false" outlineLevel="0" collapsed="false">
      <c r="A1494" s="13" t="s">
        <v>37</v>
      </c>
      <c r="B1494" s="14" t="n">
        <f aca="false">SUM(C1494:E1494)</f>
        <v>697</v>
      </c>
      <c r="C1494" s="14" t="n">
        <v>451</v>
      </c>
      <c r="D1494" s="14" t="n">
        <v>134</v>
      </c>
      <c r="E1494" s="14" t="n">
        <f aca="false">SUM(F1494:G1494)</f>
        <v>112</v>
      </c>
      <c r="F1494" s="14" t="n">
        <v>106</v>
      </c>
      <c r="G1494" s="14" t="n">
        <v>6</v>
      </c>
      <c r="H1494" s="14" t="n">
        <v>147</v>
      </c>
      <c r="I1494" s="14" t="n">
        <f aca="false">F1494-H1494</f>
        <v>-41</v>
      </c>
      <c r="J1494" s="14" t="n">
        <f aca="false">E1494-H1494</f>
        <v>-35</v>
      </c>
    </row>
    <row r="1495" customFormat="false" ht="12.75" hidden="false" customHeight="false" outlineLevel="0" collapsed="false">
      <c r="A1495" s="13" t="s">
        <v>38</v>
      </c>
      <c r="B1495" s="14" t="n">
        <f aca="false">SUM(C1495:E1495)</f>
        <v>1089</v>
      </c>
      <c r="C1495" s="14" t="n">
        <v>752</v>
      </c>
      <c r="D1495" s="14" t="n">
        <v>227</v>
      </c>
      <c r="E1495" s="14" t="n">
        <f aca="false">SUM(F1495:G1495)</f>
        <v>110</v>
      </c>
      <c r="F1495" s="14" t="n">
        <v>107</v>
      </c>
      <c r="G1495" s="14" t="n">
        <v>3</v>
      </c>
      <c r="H1495" s="14" t="n">
        <v>194</v>
      </c>
      <c r="I1495" s="14" t="n">
        <f aca="false">F1495-H1495</f>
        <v>-87</v>
      </c>
      <c r="J1495" s="14" t="n">
        <f aca="false">E1495-H1495</f>
        <v>-84</v>
      </c>
    </row>
    <row r="1496" customFormat="false" ht="12.75" hidden="false" customHeight="false" outlineLevel="0" collapsed="false">
      <c r="A1496" s="12" t="s">
        <v>39</v>
      </c>
      <c r="B1496" s="14" t="n">
        <f aca="false">SUM(C1496:E1496)</f>
        <v>153</v>
      </c>
      <c r="C1496" s="14" t="n">
        <v>86</v>
      </c>
      <c r="D1496" s="14" t="n">
        <v>39</v>
      </c>
      <c r="E1496" s="14" t="n">
        <f aca="false">SUM(F1496:G1496)</f>
        <v>28</v>
      </c>
      <c r="F1496" s="14" t="n">
        <v>22</v>
      </c>
      <c r="G1496" s="14" t="n">
        <v>6</v>
      </c>
      <c r="H1496" s="14" t="n">
        <v>31</v>
      </c>
      <c r="I1496" s="14" t="n">
        <f aca="false">F1496-H1496</f>
        <v>-9</v>
      </c>
      <c r="J1496" s="14" t="n">
        <f aca="false">E1496-H1496</f>
        <v>-3</v>
      </c>
    </row>
    <row r="1497" customFormat="false" ht="12.75" hidden="false" customHeight="false" outlineLevel="0" collapsed="false">
      <c r="A1497" s="12" t="s">
        <v>40</v>
      </c>
      <c r="B1497" s="14"/>
      <c r="C1497" s="14"/>
      <c r="D1497" s="14"/>
      <c r="E1497" s="14"/>
      <c r="F1497" s="14"/>
      <c r="G1497" s="14"/>
      <c r="H1497" s="14"/>
      <c r="I1497" s="14"/>
      <c r="J1497" s="14"/>
    </row>
    <row r="1498" customFormat="false" ht="12.75" hidden="false" customHeight="false" outlineLevel="0" collapsed="false">
      <c r="A1498" s="13" t="s">
        <v>41</v>
      </c>
      <c r="B1498" s="14" t="n">
        <f aca="false">SUM(C1498:E1498)</f>
        <v>361</v>
      </c>
      <c r="C1498" s="14" t="n">
        <v>197</v>
      </c>
      <c r="D1498" s="14" t="n">
        <v>108</v>
      </c>
      <c r="E1498" s="14" t="n">
        <f aca="false">SUM(F1498:G1498)</f>
        <v>56</v>
      </c>
      <c r="F1498" s="14" t="n">
        <v>56</v>
      </c>
      <c r="G1498" s="14" t="n">
        <v>0</v>
      </c>
      <c r="H1498" s="14" t="n">
        <v>54</v>
      </c>
      <c r="I1498" s="14" t="n">
        <f aca="false">F1498-H1498</f>
        <v>2</v>
      </c>
      <c r="J1498" s="14" t="n">
        <f aca="false">E1498-H1498</f>
        <v>2</v>
      </c>
    </row>
    <row r="1499" customFormat="false" ht="12.75" hidden="false" customHeight="false" outlineLevel="0" collapsed="false">
      <c r="A1499" s="13" t="s">
        <v>42</v>
      </c>
      <c r="B1499" s="14" t="n">
        <f aca="false">SUM(C1499:E1499)</f>
        <v>328</v>
      </c>
      <c r="C1499" s="14" t="n">
        <v>198</v>
      </c>
      <c r="D1499" s="14" t="n">
        <v>60</v>
      </c>
      <c r="E1499" s="14" t="n">
        <f aca="false">SUM(F1499:G1499)</f>
        <v>70</v>
      </c>
      <c r="F1499" s="14" t="n">
        <v>68</v>
      </c>
      <c r="G1499" s="14" t="n">
        <v>2</v>
      </c>
      <c r="H1499" s="14" t="n">
        <v>29</v>
      </c>
      <c r="I1499" s="14" t="n">
        <f aca="false">F1499-H1499</f>
        <v>39</v>
      </c>
      <c r="J1499" s="14" t="n">
        <f aca="false">E1499-H1499</f>
        <v>41</v>
      </c>
    </row>
    <row r="1500" customFormat="false" ht="12.75" hidden="false" customHeight="false" outlineLevel="0" collapsed="false">
      <c r="A1500" s="12" t="s">
        <v>43</v>
      </c>
      <c r="B1500" s="14"/>
      <c r="C1500" s="14"/>
      <c r="D1500" s="14"/>
      <c r="E1500" s="14"/>
      <c r="F1500" s="14"/>
      <c r="G1500" s="14"/>
      <c r="H1500" s="14"/>
      <c r="I1500" s="14"/>
      <c r="J1500" s="14"/>
    </row>
    <row r="1501" customFormat="false" ht="12.75" hidden="false" customHeight="false" outlineLevel="0" collapsed="false">
      <c r="A1501" s="13" t="s">
        <v>44</v>
      </c>
      <c r="B1501" s="14" t="n">
        <f aca="false">SUM(C1501:E1501)</f>
        <v>501</v>
      </c>
      <c r="C1501" s="14" t="n">
        <v>341</v>
      </c>
      <c r="D1501" s="14" t="n">
        <v>97</v>
      </c>
      <c r="E1501" s="14" t="n">
        <f aca="false">SUM(F1501:G1501)</f>
        <v>63</v>
      </c>
      <c r="F1501" s="14" t="n">
        <v>63</v>
      </c>
      <c r="G1501" s="14" t="n">
        <v>0</v>
      </c>
      <c r="H1501" s="14" t="n">
        <v>95</v>
      </c>
      <c r="I1501" s="14" t="n">
        <f aca="false">F1501-H1501</f>
        <v>-32</v>
      </c>
      <c r="J1501" s="14" t="n">
        <f aca="false">E1501-H1501</f>
        <v>-32</v>
      </c>
    </row>
    <row r="1502" customFormat="false" ht="12.75" hidden="false" customHeight="false" outlineLevel="0" collapsed="false">
      <c r="A1502" s="13" t="s">
        <v>45</v>
      </c>
      <c r="B1502" s="14" t="n">
        <f aca="false">SUM(C1502:E1502)</f>
        <v>598</v>
      </c>
      <c r="C1502" s="14" t="n">
        <v>364</v>
      </c>
      <c r="D1502" s="14" t="n">
        <v>143</v>
      </c>
      <c r="E1502" s="14" t="n">
        <f aca="false">SUM(F1502:G1502)</f>
        <v>91</v>
      </c>
      <c r="F1502" s="14" t="n">
        <v>91</v>
      </c>
      <c r="G1502" s="14" t="n">
        <v>0</v>
      </c>
      <c r="H1502" s="14" t="n">
        <v>62</v>
      </c>
      <c r="I1502" s="14" t="n">
        <f aca="false">F1502-H1502</f>
        <v>29</v>
      </c>
      <c r="J1502" s="14" t="n">
        <f aca="false">E1502-H1502</f>
        <v>29</v>
      </c>
    </row>
    <row r="1503" customFormat="false" ht="12.75" hidden="false" customHeight="false" outlineLevel="0" collapsed="false">
      <c r="B1503" s="14"/>
      <c r="C1503" s="14"/>
      <c r="D1503" s="14"/>
      <c r="E1503" s="14"/>
      <c r="F1503" s="14"/>
      <c r="G1503" s="14"/>
      <c r="H1503" s="14"/>
      <c r="I1503" s="14"/>
      <c r="J1503" s="14"/>
    </row>
    <row r="1504" customFormat="false" ht="12.75" hidden="false" customHeight="false" outlineLevel="0" collapsed="false">
      <c r="A1504" s="1" t="s">
        <v>128</v>
      </c>
      <c r="B1504" s="14"/>
      <c r="C1504" s="14"/>
      <c r="D1504" s="14"/>
      <c r="E1504" s="14"/>
      <c r="F1504" s="14"/>
      <c r="G1504" s="14"/>
      <c r="H1504" s="14"/>
      <c r="I1504" s="14"/>
      <c r="J1504" s="14"/>
    </row>
    <row r="1505" customFormat="false" ht="12.75" hidden="false" customHeight="false" outlineLevel="0" collapsed="false">
      <c r="A1505" s="12" t="s">
        <v>30</v>
      </c>
      <c r="B1505" s="14"/>
      <c r="C1505" s="14"/>
      <c r="D1505" s="14"/>
      <c r="E1505" s="14"/>
      <c r="F1505" s="14"/>
      <c r="G1505" s="14"/>
      <c r="H1505" s="14"/>
      <c r="I1505" s="14"/>
      <c r="J1505" s="14"/>
    </row>
    <row r="1506" customFormat="false" ht="12.75" hidden="false" customHeight="false" outlineLevel="0" collapsed="false">
      <c r="A1506" s="13" t="s">
        <v>31</v>
      </c>
      <c r="B1506" s="14" t="n">
        <f aca="false">SUM(C1506:E1506)</f>
        <v>2453</v>
      </c>
      <c r="C1506" s="14" t="n">
        <v>1597</v>
      </c>
      <c r="D1506" s="14" t="n">
        <v>489</v>
      </c>
      <c r="E1506" s="14" t="n">
        <f aca="false">SUM(F1506:G1506)</f>
        <v>367</v>
      </c>
      <c r="F1506" s="14" t="n">
        <v>343</v>
      </c>
      <c r="G1506" s="14" t="n">
        <v>24</v>
      </c>
      <c r="H1506" s="14" t="n">
        <v>445</v>
      </c>
      <c r="I1506" s="14" t="n">
        <f aca="false">F1506-H1506</f>
        <v>-102</v>
      </c>
      <c r="J1506" s="14" t="n">
        <f aca="false">E1506-H1506</f>
        <v>-78</v>
      </c>
    </row>
    <row r="1507" customFormat="false" ht="12.75" hidden="false" customHeight="false" outlineLevel="0" collapsed="false">
      <c r="A1507" s="13" t="s">
        <v>32</v>
      </c>
      <c r="B1507" s="14" t="n">
        <f aca="false">SUM(C1507:E1507)</f>
        <v>2762</v>
      </c>
      <c r="C1507" s="14" t="n">
        <v>1441</v>
      </c>
      <c r="D1507" s="14" t="n">
        <v>563</v>
      </c>
      <c r="E1507" s="14" t="n">
        <f aca="false">SUM(F1507:G1507)</f>
        <v>758</v>
      </c>
      <c r="F1507" s="14" t="n">
        <v>675</v>
      </c>
      <c r="G1507" s="14" t="n">
        <v>83</v>
      </c>
      <c r="H1507" s="14" t="n">
        <v>942</v>
      </c>
      <c r="I1507" s="14" t="n">
        <f aca="false">F1507-H1507</f>
        <v>-267</v>
      </c>
      <c r="J1507" s="14" t="n">
        <f aca="false">E1507-H1507</f>
        <v>-184</v>
      </c>
    </row>
    <row r="1508" customFormat="false" ht="12.75" hidden="false" customHeight="false" outlineLevel="0" collapsed="false">
      <c r="A1508" s="12" t="s">
        <v>33</v>
      </c>
      <c r="B1508" s="14"/>
      <c r="C1508" s="14"/>
      <c r="D1508" s="14"/>
      <c r="E1508" s="14"/>
      <c r="F1508" s="14"/>
      <c r="G1508" s="14"/>
      <c r="H1508" s="14"/>
      <c r="I1508" s="14"/>
      <c r="J1508" s="14"/>
    </row>
    <row r="1509" customFormat="false" ht="12.75" hidden="false" customHeight="false" outlineLevel="0" collapsed="false">
      <c r="A1509" s="13" t="s">
        <v>34</v>
      </c>
      <c r="B1509" s="14" t="n">
        <f aca="false">SUM(C1509:E1509)</f>
        <v>54</v>
      </c>
      <c r="C1509" s="14" t="n">
        <v>22</v>
      </c>
      <c r="D1509" s="14" t="n">
        <v>16</v>
      </c>
      <c r="E1509" s="14" t="n">
        <f aca="false">SUM(F1509:G1509)</f>
        <v>16</v>
      </c>
      <c r="F1509" s="14" t="n">
        <v>10</v>
      </c>
      <c r="G1509" s="14" t="n">
        <v>6</v>
      </c>
      <c r="H1509" s="14" t="n">
        <v>34</v>
      </c>
      <c r="I1509" s="14" t="n">
        <f aca="false">F1509-H1509</f>
        <v>-24</v>
      </c>
      <c r="J1509" s="14" t="n">
        <f aca="false">E1509-H1509</f>
        <v>-18</v>
      </c>
    </row>
    <row r="1510" customFormat="false" ht="12.75" hidden="false" customHeight="false" outlineLevel="0" collapsed="false">
      <c r="A1510" s="13" t="s">
        <v>35</v>
      </c>
      <c r="B1510" s="14" t="n">
        <f aca="false">SUM(C1510:E1510)</f>
        <v>2731</v>
      </c>
      <c r="C1510" s="14" t="n">
        <v>1637</v>
      </c>
      <c r="D1510" s="14" t="n">
        <v>515</v>
      </c>
      <c r="E1510" s="14" t="n">
        <f aca="false">SUM(F1510:G1510)</f>
        <v>579</v>
      </c>
      <c r="F1510" s="14" t="n">
        <v>533</v>
      </c>
      <c r="G1510" s="14" t="n">
        <v>46</v>
      </c>
      <c r="H1510" s="14" t="n">
        <v>345</v>
      </c>
      <c r="I1510" s="14" t="n">
        <f aca="false">F1510-H1510</f>
        <v>188</v>
      </c>
      <c r="J1510" s="14" t="n">
        <f aca="false">E1510-H1510</f>
        <v>234</v>
      </c>
    </row>
    <row r="1511" customFormat="false" ht="12.75" hidden="false" customHeight="false" outlineLevel="0" collapsed="false">
      <c r="A1511" s="12" t="s">
        <v>36</v>
      </c>
      <c r="B1511" s="14"/>
      <c r="C1511" s="14"/>
      <c r="D1511" s="14"/>
      <c r="E1511" s="14"/>
      <c r="F1511" s="14"/>
      <c r="G1511" s="14"/>
      <c r="H1511" s="14"/>
      <c r="I1511" s="14"/>
      <c r="J1511" s="14"/>
    </row>
    <row r="1512" customFormat="false" ht="12.75" hidden="false" customHeight="false" outlineLevel="0" collapsed="false">
      <c r="A1512" s="13" t="s">
        <v>37</v>
      </c>
      <c r="B1512" s="14" t="n">
        <f aca="false">SUM(C1512:E1512)</f>
        <v>1566</v>
      </c>
      <c r="C1512" s="14" t="n">
        <v>986</v>
      </c>
      <c r="D1512" s="14" t="n">
        <v>313</v>
      </c>
      <c r="E1512" s="14" t="n">
        <f aca="false">SUM(F1512:G1512)</f>
        <v>267</v>
      </c>
      <c r="F1512" s="14" t="n">
        <v>238</v>
      </c>
      <c r="G1512" s="14" t="n">
        <v>29</v>
      </c>
      <c r="H1512" s="14" t="n">
        <v>284</v>
      </c>
      <c r="I1512" s="14" t="n">
        <f aca="false">F1512-H1512</f>
        <v>-46</v>
      </c>
      <c r="J1512" s="14" t="n">
        <f aca="false">E1512-H1512</f>
        <v>-17</v>
      </c>
    </row>
    <row r="1513" customFormat="false" ht="12.75" hidden="false" customHeight="false" outlineLevel="0" collapsed="false">
      <c r="A1513" s="13" t="s">
        <v>38</v>
      </c>
      <c r="B1513" s="14" t="n">
        <f aca="false">SUM(C1513:E1513)</f>
        <v>2119</v>
      </c>
      <c r="C1513" s="14" t="n">
        <v>1256</v>
      </c>
      <c r="D1513" s="14" t="n">
        <v>429</v>
      </c>
      <c r="E1513" s="14" t="n">
        <f aca="false">SUM(F1513:G1513)</f>
        <v>434</v>
      </c>
      <c r="F1513" s="14" t="n">
        <v>402</v>
      </c>
      <c r="G1513" s="14" t="n">
        <v>32</v>
      </c>
      <c r="H1513" s="14" t="n">
        <v>455</v>
      </c>
      <c r="I1513" s="14" t="n">
        <f aca="false">F1513-H1513</f>
        <v>-53</v>
      </c>
      <c r="J1513" s="14" t="n">
        <f aca="false">E1513-H1513</f>
        <v>-21</v>
      </c>
    </row>
    <row r="1514" customFormat="false" ht="12.75" hidden="false" customHeight="false" outlineLevel="0" collapsed="false">
      <c r="A1514" s="12" t="s">
        <v>39</v>
      </c>
      <c r="B1514" s="14" t="n">
        <f aca="false">SUM(C1514:E1514)</f>
        <v>601</v>
      </c>
      <c r="C1514" s="14" t="n">
        <v>392</v>
      </c>
      <c r="D1514" s="14" t="n">
        <v>103</v>
      </c>
      <c r="E1514" s="14" t="n">
        <f aca="false">SUM(F1514:G1514)</f>
        <v>106</v>
      </c>
      <c r="F1514" s="14" t="n">
        <v>76</v>
      </c>
      <c r="G1514" s="14" t="n">
        <v>30</v>
      </c>
      <c r="H1514" s="14" t="n">
        <v>55</v>
      </c>
      <c r="I1514" s="14" t="n">
        <f aca="false">F1514-H1514</f>
        <v>21</v>
      </c>
      <c r="J1514" s="14" t="n">
        <f aca="false">E1514-H1514</f>
        <v>51</v>
      </c>
    </row>
    <row r="1515" customFormat="false" ht="12.75" hidden="false" customHeight="false" outlineLevel="0" collapsed="false">
      <c r="A1515" s="12" t="s">
        <v>40</v>
      </c>
      <c r="B1515" s="14"/>
      <c r="C1515" s="14"/>
      <c r="D1515" s="14"/>
      <c r="E1515" s="14"/>
      <c r="F1515" s="14"/>
      <c r="G1515" s="14"/>
      <c r="H1515" s="14"/>
      <c r="I1515" s="14"/>
      <c r="J1515" s="14"/>
    </row>
    <row r="1516" customFormat="false" ht="12.75" hidden="false" customHeight="false" outlineLevel="0" collapsed="false">
      <c r="A1516" s="13" t="s">
        <v>41</v>
      </c>
      <c r="B1516" s="14" t="n">
        <f aca="false">SUM(C1516:E1516)</f>
        <v>778</v>
      </c>
      <c r="C1516" s="14" t="n">
        <v>405</v>
      </c>
      <c r="D1516" s="14" t="n">
        <v>203</v>
      </c>
      <c r="E1516" s="14" t="n">
        <f aca="false">SUM(F1516:G1516)</f>
        <v>170</v>
      </c>
      <c r="F1516" s="14" t="n">
        <v>160</v>
      </c>
      <c r="G1516" s="14" t="n">
        <v>10</v>
      </c>
      <c r="H1516" s="14" t="n">
        <v>93</v>
      </c>
      <c r="I1516" s="14" t="n">
        <f aca="false">F1516-H1516</f>
        <v>67</v>
      </c>
      <c r="J1516" s="14" t="n">
        <f aca="false">E1516-H1516</f>
        <v>77</v>
      </c>
    </row>
    <row r="1517" customFormat="false" ht="12.75" hidden="false" customHeight="false" outlineLevel="0" collapsed="false">
      <c r="A1517" s="13" t="s">
        <v>42</v>
      </c>
      <c r="B1517" s="14" t="n">
        <f aca="false">SUM(C1517:E1517)</f>
        <v>669</v>
      </c>
      <c r="C1517" s="14" t="n">
        <v>448</v>
      </c>
      <c r="D1517" s="14" t="n">
        <v>144</v>
      </c>
      <c r="E1517" s="14" t="n">
        <f aca="false">SUM(F1517:G1517)</f>
        <v>77</v>
      </c>
      <c r="F1517" s="14" t="n">
        <v>65</v>
      </c>
      <c r="G1517" s="14" t="n">
        <v>12</v>
      </c>
      <c r="H1517" s="14" t="n">
        <v>127</v>
      </c>
      <c r="I1517" s="14" t="n">
        <f aca="false">F1517-H1517</f>
        <v>-62</v>
      </c>
      <c r="J1517" s="14" t="n">
        <f aca="false">E1517-H1517</f>
        <v>-50</v>
      </c>
    </row>
    <row r="1518" customFormat="false" ht="12.75" hidden="false" customHeight="false" outlineLevel="0" collapsed="false">
      <c r="A1518" s="12" t="s">
        <v>43</v>
      </c>
      <c r="B1518" s="14"/>
      <c r="C1518" s="14"/>
      <c r="D1518" s="14"/>
      <c r="E1518" s="14"/>
      <c r="F1518" s="14"/>
      <c r="G1518" s="14"/>
      <c r="H1518" s="14"/>
      <c r="I1518" s="14"/>
      <c r="J1518" s="14"/>
    </row>
    <row r="1519" customFormat="false" ht="12.75" hidden="false" customHeight="false" outlineLevel="0" collapsed="false">
      <c r="A1519" s="13" t="s">
        <v>44</v>
      </c>
      <c r="B1519" s="14" t="n">
        <f aca="false">SUM(C1519:E1519)</f>
        <v>1830</v>
      </c>
      <c r="C1519" s="14" t="n">
        <v>1004</v>
      </c>
      <c r="D1519" s="14" t="n">
        <v>459</v>
      </c>
      <c r="E1519" s="14" t="n">
        <f aca="false">SUM(F1519:G1519)</f>
        <v>367</v>
      </c>
      <c r="F1519" s="14" t="n">
        <v>308</v>
      </c>
      <c r="G1519" s="14" t="n">
        <v>59</v>
      </c>
      <c r="H1519" s="14" t="n">
        <v>287</v>
      </c>
      <c r="I1519" s="14" t="n">
        <f aca="false">F1519-H1519</f>
        <v>21</v>
      </c>
      <c r="J1519" s="14" t="n">
        <f aca="false">E1519-H1519</f>
        <v>80</v>
      </c>
    </row>
    <row r="1520" customFormat="false" ht="12.75" hidden="false" customHeight="false" outlineLevel="0" collapsed="false">
      <c r="A1520" s="13" t="s">
        <v>45</v>
      </c>
      <c r="B1520" s="14" t="n">
        <f aca="false">SUM(C1520:E1520)</f>
        <v>1264</v>
      </c>
      <c r="C1520" s="14" t="n">
        <v>822</v>
      </c>
      <c r="D1520" s="14" t="n">
        <v>291</v>
      </c>
      <c r="E1520" s="14" t="n">
        <f aca="false">SUM(F1520:G1520)</f>
        <v>151</v>
      </c>
      <c r="F1520" s="14" t="n">
        <v>142</v>
      </c>
      <c r="G1520" s="14" t="n">
        <v>9</v>
      </c>
      <c r="H1520" s="14" t="n">
        <v>162</v>
      </c>
      <c r="I1520" s="14" t="n">
        <f aca="false">F1520-H1520</f>
        <v>-20</v>
      </c>
      <c r="J1520" s="14" t="n">
        <f aca="false">E1520-H1520</f>
        <v>-11</v>
      </c>
    </row>
    <row r="1521" customFormat="false" ht="12.75" hidden="false" customHeight="false" outlineLevel="0" collapsed="false">
      <c r="B1521" s="14"/>
      <c r="C1521" s="14"/>
      <c r="D1521" s="14"/>
      <c r="E1521" s="14"/>
      <c r="F1521" s="14"/>
      <c r="G1521" s="14"/>
      <c r="H1521" s="14"/>
      <c r="I1521" s="14"/>
      <c r="J1521" s="14"/>
    </row>
    <row r="1522" customFormat="false" ht="12.75" hidden="false" customHeight="false" outlineLevel="0" collapsed="false">
      <c r="A1522" s="1" t="s">
        <v>129</v>
      </c>
      <c r="B1522" s="14"/>
      <c r="C1522" s="14"/>
      <c r="D1522" s="14"/>
      <c r="E1522" s="14"/>
      <c r="F1522" s="14"/>
      <c r="G1522" s="14"/>
      <c r="H1522" s="14"/>
      <c r="I1522" s="14"/>
      <c r="J1522" s="14"/>
    </row>
    <row r="1523" customFormat="false" ht="12.75" hidden="false" customHeight="false" outlineLevel="0" collapsed="false">
      <c r="A1523" s="12" t="s">
        <v>30</v>
      </c>
      <c r="B1523" s="14"/>
      <c r="C1523" s="14"/>
      <c r="D1523" s="14"/>
      <c r="E1523" s="14"/>
      <c r="F1523" s="14"/>
      <c r="G1523" s="14"/>
      <c r="H1523" s="14"/>
      <c r="I1523" s="14"/>
      <c r="J1523" s="14"/>
    </row>
    <row r="1524" customFormat="false" ht="12.75" hidden="false" customHeight="false" outlineLevel="0" collapsed="false">
      <c r="A1524" s="13" t="s">
        <v>31</v>
      </c>
      <c r="B1524" s="14" t="n">
        <f aca="false">SUM(C1524:E1524)</f>
        <v>5122</v>
      </c>
      <c r="C1524" s="14" t="n">
        <v>2281</v>
      </c>
      <c r="D1524" s="14" t="n">
        <v>1271</v>
      </c>
      <c r="E1524" s="14" t="n">
        <f aca="false">SUM(F1524:G1524)</f>
        <v>1570</v>
      </c>
      <c r="F1524" s="14" t="n">
        <v>1504</v>
      </c>
      <c r="G1524" s="14" t="n">
        <v>66</v>
      </c>
      <c r="H1524" s="14" t="n">
        <v>3135</v>
      </c>
      <c r="I1524" s="14" t="n">
        <f aca="false">F1524-H1524</f>
        <v>-1631</v>
      </c>
      <c r="J1524" s="14" t="n">
        <f aca="false">E1524-H1524</f>
        <v>-1565</v>
      </c>
    </row>
    <row r="1525" customFormat="false" ht="12.75" hidden="false" customHeight="false" outlineLevel="0" collapsed="false">
      <c r="A1525" s="13" t="s">
        <v>32</v>
      </c>
      <c r="B1525" s="14" t="n">
        <f aca="false">SUM(C1525:E1525)</f>
        <v>14045</v>
      </c>
      <c r="C1525" s="14" t="n">
        <v>4774</v>
      </c>
      <c r="D1525" s="14" t="n">
        <v>3102</v>
      </c>
      <c r="E1525" s="14" t="n">
        <f aca="false">SUM(F1525:G1525)</f>
        <v>6169</v>
      </c>
      <c r="F1525" s="14" t="n">
        <v>4920</v>
      </c>
      <c r="G1525" s="14" t="n">
        <v>1249</v>
      </c>
      <c r="H1525" s="14" t="n">
        <v>7877</v>
      </c>
      <c r="I1525" s="14" t="n">
        <f aca="false">F1525-H1525</f>
        <v>-2957</v>
      </c>
      <c r="J1525" s="14" t="n">
        <f aca="false">E1525-H1525</f>
        <v>-1708</v>
      </c>
    </row>
    <row r="1526" customFormat="false" ht="12.75" hidden="false" customHeight="false" outlineLevel="0" collapsed="false">
      <c r="A1526" s="12" t="s">
        <v>33</v>
      </c>
      <c r="B1526" s="14"/>
      <c r="C1526" s="14"/>
      <c r="D1526" s="14"/>
      <c r="E1526" s="14"/>
      <c r="F1526" s="14"/>
      <c r="G1526" s="14"/>
      <c r="H1526" s="14"/>
      <c r="I1526" s="14"/>
      <c r="J1526" s="14"/>
    </row>
    <row r="1527" customFormat="false" ht="12.75" hidden="false" customHeight="false" outlineLevel="0" collapsed="false">
      <c r="A1527" s="13" t="s">
        <v>34</v>
      </c>
      <c r="B1527" s="14" t="n">
        <f aca="false">SUM(C1527:E1527)</f>
        <v>504</v>
      </c>
      <c r="C1527" s="14" t="n">
        <v>156</v>
      </c>
      <c r="D1527" s="14" t="n">
        <v>143</v>
      </c>
      <c r="E1527" s="14" t="n">
        <f aca="false">SUM(F1527:G1527)</f>
        <v>205</v>
      </c>
      <c r="F1527" s="14" t="n">
        <v>195</v>
      </c>
      <c r="G1527" s="14" t="n">
        <v>10</v>
      </c>
      <c r="H1527" s="14" t="n">
        <v>159</v>
      </c>
      <c r="I1527" s="14" t="n">
        <f aca="false">F1527-H1527</f>
        <v>36</v>
      </c>
      <c r="J1527" s="14" t="n">
        <f aca="false">E1527-H1527</f>
        <v>46</v>
      </c>
    </row>
    <row r="1528" customFormat="false" ht="12.75" hidden="false" customHeight="false" outlineLevel="0" collapsed="false">
      <c r="A1528" s="13" t="s">
        <v>35</v>
      </c>
      <c r="B1528" s="14" t="n">
        <f aca="false">SUM(C1528:E1528)</f>
        <v>6224</v>
      </c>
      <c r="C1528" s="14" t="n">
        <v>1816</v>
      </c>
      <c r="D1528" s="14" t="n">
        <v>1162</v>
      </c>
      <c r="E1528" s="14" t="n">
        <f aca="false">SUM(F1528:G1528)</f>
        <v>3246</v>
      </c>
      <c r="F1528" s="14" t="n">
        <v>3036</v>
      </c>
      <c r="G1528" s="14" t="n">
        <v>210</v>
      </c>
      <c r="H1528" s="14" t="n">
        <v>1242</v>
      </c>
      <c r="I1528" s="14" t="n">
        <f aca="false">F1528-H1528</f>
        <v>1794</v>
      </c>
      <c r="J1528" s="14" t="n">
        <f aca="false">E1528-H1528</f>
        <v>2004</v>
      </c>
    </row>
    <row r="1529" customFormat="false" ht="12.75" hidden="false" customHeight="false" outlineLevel="0" collapsed="false">
      <c r="A1529" s="12" t="s">
        <v>36</v>
      </c>
      <c r="B1529" s="14"/>
      <c r="C1529" s="14"/>
      <c r="D1529" s="14"/>
      <c r="E1529" s="14"/>
      <c r="F1529" s="14"/>
      <c r="G1529" s="14"/>
      <c r="H1529" s="14"/>
      <c r="I1529" s="14"/>
      <c r="J1529" s="14"/>
    </row>
    <row r="1530" customFormat="false" ht="12.75" hidden="false" customHeight="false" outlineLevel="0" collapsed="false">
      <c r="A1530" s="13" t="s">
        <v>37</v>
      </c>
      <c r="B1530" s="14" t="n">
        <f aca="false">SUM(C1530:E1530)</f>
        <v>4610</v>
      </c>
      <c r="C1530" s="14" t="n">
        <v>1684</v>
      </c>
      <c r="D1530" s="14" t="n">
        <v>1029</v>
      </c>
      <c r="E1530" s="14" t="n">
        <f aca="false">SUM(F1530:G1530)</f>
        <v>1897</v>
      </c>
      <c r="F1530" s="14" t="n">
        <v>1843</v>
      </c>
      <c r="G1530" s="14" t="n">
        <v>54</v>
      </c>
      <c r="H1530" s="14" t="n">
        <v>1690</v>
      </c>
      <c r="I1530" s="14" t="n">
        <f aca="false">F1530-H1530</f>
        <v>153</v>
      </c>
      <c r="J1530" s="14" t="n">
        <f aca="false">E1530-H1530</f>
        <v>207</v>
      </c>
    </row>
    <row r="1531" customFormat="false" ht="12.75" hidden="false" customHeight="false" outlineLevel="0" collapsed="false">
      <c r="A1531" s="13" t="s">
        <v>38</v>
      </c>
      <c r="B1531" s="14" t="n">
        <f aca="false">SUM(C1531:E1531)</f>
        <v>6634</v>
      </c>
      <c r="C1531" s="14" t="n">
        <v>2686</v>
      </c>
      <c r="D1531" s="14" t="n">
        <v>1490</v>
      </c>
      <c r="E1531" s="14" t="n">
        <f aca="false">SUM(F1531:G1531)</f>
        <v>2458</v>
      </c>
      <c r="F1531" s="14" t="n">
        <v>2336</v>
      </c>
      <c r="G1531" s="14" t="n">
        <v>122</v>
      </c>
      <c r="H1531" s="14" t="n">
        <v>1746</v>
      </c>
      <c r="I1531" s="14" t="n">
        <f aca="false">F1531-H1531</f>
        <v>590</v>
      </c>
      <c r="J1531" s="14" t="n">
        <f aca="false">E1531-H1531</f>
        <v>712</v>
      </c>
    </row>
    <row r="1532" customFormat="false" ht="12.75" hidden="false" customHeight="false" outlineLevel="0" collapsed="false">
      <c r="A1532" s="12" t="s">
        <v>39</v>
      </c>
      <c r="B1532" s="14" t="n">
        <f aca="false">SUM(C1532:E1532)</f>
        <v>424</v>
      </c>
      <c r="C1532" s="14" t="n">
        <v>106</v>
      </c>
      <c r="D1532" s="14" t="n">
        <v>31</v>
      </c>
      <c r="E1532" s="14" t="n">
        <f aca="false">SUM(F1532:G1532)</f>
        <v>287</v>
      </c>
      <c r="F1532" s="14" t="n">
        <v>287</v>
      </c>
      <c r="G1532" s="14" t="n">
        <v>0</v>
      </c>
      <c r="H1532" s="14" t="n">
        <v>47</v>
      </c>
      <c r="I1532" s="14" t="n">
        <f aca="false">F1532-H1532</f>
        <v>240</v>
      </c>
      <c r="J1532" s="14" t="n">
        <f aca="false">E1532-H1532</f>
        <v>240</v>
      </c>
    </row>
    <row r="1533" customFormat="false" ht="12.75" hidden="false" customHeight="false" outlineLevel="0" collapsed="false">
      <c r="A1533" s="12" t="s">
        <v>40</v>
      </c>
      <c r="B1533" s="14"/>
      <c r="C1533" s="14"/>
      <c r="D1533" s="14"/>
      <c r="E1533" s="14"/>
      <c r="F1533" s="14"/>
      <c r="G1533" s="14"/>
      <c r="H1533" s="14"/>
      <c r="I1533" s="14"/>
      <c r="J1533" s="14"/>
    </row>
    <row r="1534" customFormat="false" ht="12.75" hidden="false" customHeight="false" outlineLevel="0" collapsed="false">
      <c r="A1534" s="13" t="s">
        <v>41</v>
      </c>
      <c r="B1534" s="14" t="n">
        <f aca="false">SUM(C1534:E1534)</f>
        <v>1592</v>
      </c>
      <c r="C1534" s="14" t="n">
        <v>574</v>
      </c>
      <c r="D1534" s="14" t="n">
        <v>483</v>
      </c>
      <c r="E1534" s="14" t="n">
        <f aca="false">SUM(F1534:G1534)</f>
        <v>535</v>
      </c>
      <c r="F1534" s="14" t="n">
        <v>495</v>
      </c>
      <c r="G1534" s="14" t="n">
        <v>40</v>
      </c>
      <c r="H1534" s="14" t="n">
        <v>350</v>
      </c>
      <c r="I1534" s="14" t="n">
        <f aca="false">F1534-H1534</f>
        <v>145</v>
      </c>
      <c r="J1534" s="14" t="n">
        <f aca="false">E1534-H1534</f>
        <v>185</v>
      </c>
    </row>
    <row r="1535" customFormat="false" ht="12.75" hidden="false" customHeight="false" outlineLevel="0" collapsed="false">
      <c r="A1535" s="13" t="s">
        <v>42</v>
      </c>
      <c r="B1535" s="14" t="n">
        <f aca="false">SUM(C1535:E1535)</f>
        <v>1313</v>
      </c>
      <c r="C1535" s="14" t="n">
        <v>525</v>
      </c>
      <c r="D1535" s="14" t="n">
        <v>343</v>
      </c>
      <c r="E1535" s="14" t="n">
        <f aca="false">SUM(F1535:G1535)</f>
        <v>445</v>
      </c>
      <c r="F1535" s="14" t="n">
        <v>440</v>
      </c>
      <c r="G1535" s="14" t="n">
        <v>5</v>
      </c>
      <c r="H1535" s="14" t="n">
        <v>257</v>
      </c>
      <c r="I1535" s="14" t="n">
        <f aca="false">F1535-H1535</f>
        <v>183</v>
      </c>
      <c r="J1535" s="14" t="n">
        <f aca="false">E1535-H1535</f>
        <v>188</v>
      </c>
    </row>
    <row r="1536" customFormat="false" ht="12.75" hidden="false" customHeight="false" outlineLevel="0" collapsed="false">
      <c r="A1536" s="12" t="s">
        <v>43</v>
      </c>
      <c r="B1536" s="14"/>
      <c r="C1536" s="14"/>
      <c r="D1536" s="14"/>
      <c r="E1536" s="14"/>
      <c r="F1536" s="14"/>
      <c r="G1536" s="14"/>
      <c r="H1536" s="14"/>
      <c r="I1536" s="14"/>
      <c r="J1536" s="14"/>
    </row>
    <row r="1537" customFormat="false" ht="12.75" hidden="false" customHeight="false" outlineLevel="0" collapsed="false">
      <c r="A1537" s="13" t="s">
        <v>44</v>
      </c>
      <c r="B1537" s="14" t="n">
        <f aca="false">SUM(C1537:E1537)</f>
        <v>2306</v>
      </c>
      <c r="C1537" s="14" t="n">
        <v>1052</v>
      </c>
      <c r="D1537" s="14" t="n">
        <v>535</v>
      </c>
      <c r="E1537" s="14" t="n">
        <f aca="false">SUM(F1537:G1537)</f>
        <v>719</v>
      </c>
      <c r="F1537" s="14" t="n">
        <v>646</v>
      </c>
      <c r="G1537" s="14" t="n">
        <v>73</v>
      </c>
      <c r="H1537" s="14" t="n">
        <v>578</v>
      </c>
      <c r="I1537" s="14" t="n">
        <f aca="false">F1537-H1537</f>
        <v>68</v>
      </c>
      <c r="J1537" s="14" t="n">
        <f aca="false">E1537-H1537</f>
        <v>141</v>
      </c>
    </row>
    <row r="1538" customFormat="false" ht="12.75" hidden="false" customHeight="false" outlineLevel="0" collapsed="false">
      <c r="A1538" s="13" t="s">
        <v>45</v>
      </c>
      <c r="B1538" s="14" t="n">
        <f aca="false">SUM(C1538:E1538)</f>
        <v>1761</v>
      </c>
      <c r="C1538" s="14" t="n">
        <v>666</v>
      </c>
      <c r="D1538" s="14" t="n">
        <v>357</v>
      </c>
      <c r="E1538" s="14" t="n">
        <f aca="false">SUM(F1538:G1538)</f>
        <v>738</v>
      </c>
      <c r="F1538" s="14" t="n">
        <v>705</v>
      </c>
      <c r="G1538" s="14" t="n">
        <v>33</v>
      </c>
      <c r="H1538" s="14" t="n">
        <v>442</v>
      </c>
      <c r="I1538" s="14" t="n">
        <f aca="false">F1538-H1538</f>
        <v>263</v>
      </c>
      <c r="J1538" s="14" t="n">
        <f aca="false">E1538-H1538</f>
        <v>296</v>
      </c>
    </row>
    <row r="1539" customFormat="false" ht="12.75" hidden="false" customHeight="false" outlineLevel="0" collapsed="false">
      <c r="B1539" s="14"/>
      <c r="C1539" s="14"/>
      <c r="D1539" s="14"/>
      <c r="E1539" s="14"/>
      <c r="F1539" s="14"/>
      <c r="G1539" s="14"/>
      <c r="H1539" s="14"/>
      <c r="I1539" s="14"/>
      <c r="J1539" s="14"/>
    </row>
    <row r="1540" customFormat="false" ht="12.75" hidden="false" customHeight="false" outlineLevel="0" collapsed="false">
      <c r="A1540" s="1" t="s">
        <v>130</v>
      </c>
      <c r="B1540" s="14"/>
      <c r="C1540" s="14"/>
      <c r="D1540" s="14"/>
      <c r="E1540" s="14"/>
      <c r="F1540" s="14"/>
      <c r="G1540" s="14"/>
      <c r="H1540" s="14"/>
      <c r="I1540" s="14"/>
      <c r="J1540" s="14"/>
    </row>
    <row r="1541" customFormat="false" ht="12.75" hidden="false" customHeight="false" outlineLevel="0" collapsed="false">
      <c r="A1541" s="12" t="s">
        <v>30</v>
      </c>
      <c r="B1541" s="14"/>
      <c r="C1541" s="14"/>
      <c r="D1541" s="14"/>
      <c r="E1541" s="14"/>
      <c r="F1541" s="14"/>
      <c r="G1541" s="14"/>
      <c r="H1541" s="14"/>
      <c r="I1541" s="14"/>
      <c r="J1541" s="14"/>
    </row>
    <row r="1542" customFormat="false" ht="12.75" hidden="false" customHeight="false" outlineLevel="0" collapsed="false">
      <c r="A1542" s="13" t="s">
        <v>31</v>
      </c>
      <c r="B1542" s="14" t="n">
        <f aca="false">SUM(C1542:E1542)</f>
        <v>1056</v>
      </c>
      <c r="C1542" s="14" t="n">
        <v>719</v>
      </c>
      <c r="D1542" s="14" t="n">
        <v>197</v>
      </c>
      <c r="E1542" s="14" t="n">
        <f aca="false">SUM(F1542:G1542)</f>
        <v>140</v>
      </c>
      <c r="F1542" s="14" t="n">
        <v>135</v>
      </c>
      <c r="G1542" s="14" t="n">
        <v>5</v>
      </c>
      <c r="H1542" s="14" t="n">
        <v>160</v>
      </c>
      <c r="I1542" s="14" t="n">
        <f aca="false">F1542-H1542</f>
        <v>-25</v>
      </c>
      <c r="J1542" s="14" t="n">
        <f aca="false">E1542-H1542</f>
        <v>-20</v>
      </c>
    </row>
    <row r="1543" customFormat="false" ht="12.75" hidden="false" customHeight="false" outlineLevel="0" collapsed="false">
      <c r="A1543" s="13" t="s">
        <v>32</v>
      </c>
      <c r="B1543" s="14" t="n">
        <f aca="false">SUM(C1543:E1543)</f>
        <v>1151</v>
      </c>
      <c r="C1543" s="14" t="n">
        <v>667</v>
      </c>
      <c r="D1543" s="14" t="n">
        <v>220</v>
      </c>
      <c r="E1543" s="14" t="n">
        <f aca="false">SUM(F1543:G1543)</f>
        <v>264</v>
      </c>
      <c r="F1543" s="14" t="n">
        <v>264</v>
      </c>
      <c r="G1543" s="14" t="n">
        <v>0</v>
      </c>
      <c r="H1543" s="14" t="n">
        <v>294</v>
      </c>
      <c r="I1543" s="14" t="n">
        <f aca="false">F1543-H1543</f>
        <v>-30</v>
      </c>
      <c r="J1543" s="14" t="n">
        <f aca="false">E1543-H1543</f>
        <v>-30</v>
      </c>
    </row>
    <row r="1544" customFormat="false" ht="12.75" hidden="false" customHeight="false" outlineLevel="0" collapsed="false">
      <c r="A1544" s="12" t="s">
        <v>33</v>
      </c>
      <c r="B1544" s="14"/>
      <c r="C1544" s="14"/>
      <c r="D1544" s="14"/>
      <c r="E1544" s="14"/>
      <c r="F1544" s="14"/>
      <c r="G1544" s="14"/>
      <c r="H1544" s="14"/>
      <c r="I1544" s="14"/>
      <c r="J1544" s="14"/>
    </row>
    <row r="1545" customFormat="false" ht="12.75" hidden="false" customHeight="false" outlineLevel="0" collapsed="false">
      <c r="A1545" s="13" t="s">
        <v>34</v>
      </c>
      <c r="B1545" s="14" t="n">
        <f aca="false">SUM(C1545:E1545)</f>
        <v>124</v>
      </c>
      <c r="C1545" s="14" t="n">
        <v>77</v>
      </c>
      <c r="D1545" s="14" t="n">
        <v>25</v>
      </c>
      <c r="E1545" s="14" t="n">
        <f aca="false">SUM(F1545:G1545)</f>
        <v>22</v>
      </c>
      <c r="F1545" s="14" t="n">
        <v>22</v>
      </c>
      <c r="G1545" s="14" t="n">
        <v>0</v>
      </c>
      <c r="H1545" s="14" t="n">
        <v>46</v>
      </c>
      <c r="I1545" s="14" t="n">
        <f aca="false">F1545-H1545</f>
        <v>-24</v>
      </c>
      <c r="J1545" s="14" t="n">
        <f aca="false">E1545-H1545</f>
        <v>-24</v>
      </c>
    </row>
    <row r="1546" customFormat="false" ht="12.75" hidden="false" customHeight="false" outlineLevel="0" collapsed="false">
      <c r="A1546" s="13" t="s">
        <v>35</v>
      </c>
      <c r="B1546" s="14" t="n">
        <f aca="false">SUM(C1546:E1546)</f>
        <v>1420</v>
      </c>
      <c r="C1546" s="14" t="n">
        <v>778</v>
      </c>
      <c r="D1546" s="14" t="n">
        <v>279</v>
      </c>
      <c r="E1546" s="14" t="n">
        <f aca="false">SUM(F1546:G1546)</f>
        <v>363</v>
      </c>
      <c r="F1546" s="14" t="n">
        <v>356</v>
      </c>
      <c r="G1546" s="14" t="n">
        <v>7</v>
      </c>
      <c r="H1546" s="14" t="n">
        <v>228</v>
      </c>
      <c r="I1546" s="14" t="n">
        <f aca="false">F1546-H1546</f>
        <v>128</v>
      </c>
      <c r="J1546" s="14" t="n">
        <f aca="false">E1546-H1546</f>
        <v>135</v>
      </c>
    </row>
    <row r="1547" customFormat="false" ht="12.75" hidden="false" customHeight="false" outlineLevel="0" collapsed="false">
      <c r="A1547" s="12" t="s">
        <v>36</v>
      </c>
      <c r="B1547" s="14"/>
      <c r="C1547" s="14"/>
      <c r="D1547" s="14"/>
      <c r="E1547" s="14"/>
      <c r="F1547" s="14"/>
      <c r="G1547" s="14"/>
      <c r="H1547" s="14"/>
      <c r="I1547" s="14"/>
      <c r="J1547" s="14"/>
    </row>
    <row r="1548" customFormat="false" ht="12.75" hidden="false" customHeight="false" outlineLevel="0" collapsed="false">
      <c r="A1548" s="13" t="s">
        <v>37</v>
      </c>
      <c r="B1548" s="14" t="n">
        <f aca="false">SUM(C1548:E1548)</f>
        <v>822</v>
      </c>
      <c r="C1548" s="14" t="n">
        <v>503</v>
      </c>
      <c r="D1548" s="14" t="n">
        <v>152</v>
      </c>
      <c r="E1548" s="14" t="n">
        <f aca="false">SUM(F1548:G1548)</f>
        <v>167</v>
      </c>
      <c r="F1548" s="14" t="n">
        <v>165</v>
      </c>
      <c r="G1548" s="14" t="n">
        <v>2</v>
      </c>
      <c r="H1548" s="14" t="n">
        <v>254</v>
      </c>
      <c r="I1548" s="14" t="n">
        <f aca="false">F1548-H1548</f>
        <v>-89</v>
      </c>
      <c r="J1548" s="14" t="n">
        <f aca="false">E1548-H1548</f>
        <v>-87</v>
      </c>
    </row>
    <row r="1549" customFormat="false" ht="12.75" hidden="false" customHeight="false" outlineLevel="0" collapsed="false">
      <c r="A1549" s="13" t="s">
        <v>38</v>
      </c>
      <c r="B1549" s="14" t="n">
        <f aca="false">SUM(C1549:E1549)</f>
        <v>1162</v>
      </c>
      <c r="C1549" s="14" t="n">
        <v>772</v>
      </c>
      <c r="D1549" s="14" t="n">
        <v>221</v>
      </c>
      <c r="E1549" s="14" t="n">
        <f aca="false">SUM(F1549:G1549)</f>
        <v>169</v>
      </c>
      <c r="F1549" s="14" t="n">
        <v>164</v>
      </c>
      <c r="G1549" s="14" t="n">
        <v>5</v>
      </c>
      <c r="H1549" s="14" t="n">
        <v>238</v>
      </c>
      <c r="I1549" s="14" t="n">
        <f aca="false">F1549-H1549</f>
        <v>-74</v>
      </c>
      <c r="J1549" s="14" t="n">
        <f aca="false">E1549-H1549</f>
        <v>-69</v>
      </c>
    </row>
    <row r="1550" customFormat="false" ht="12.75" hidden="false" customHeight="false" outlineLevel="0" collapsed="false">
      <c r="A1550" s="12" t="s">
        <v>39</v>
      </c>
      <c r="B1550" s="14" t="n">
        <f aca="false">SUM(C1550:E1550)</f>
        <v>147</v>
      </c>
      <c r="C1550" s="14" t="n">
        <v>80</v>
      </c>
      <c r="D1550" s="14" t="n">
        <v>33</v>
      </c>
      <c r="E1550" s="14" t="n">
        <f aca="false">SUM(F1550:G1550)</f>
        <v>34</v>
      </c>
      <c r="F1550" s="14" t="n">
        <v>34</v>
      </c>
      <c r="G1550" s="14" t="n">
        <v>0</v>
      </c>
      <c r="H1550" s="14" t="n">
        <v>17</v>
      </c>
      <c r="I1550" s="14" t="n">
        <f aca="false">F1550-H1550</f>
        <v>17</v>
      </c>
      <c r="J1550" s="14" t="n">
        <f aca="false">E1550-H1550</f>
        <v>17</v>
      </c>
    </row>
    <row r="1551" customFormat="false" ht="12.75" hidden="false" customHeight="false" outlineLevel="0" collapsed="false">
      <c r="A1551" s="12" t="s">
        <v>40</v>
      </c>
      <c r="B1551" s="14"/>
      <c r="C1551" s="14"/>
      <c r="D1551" s="14"/>
      <c r="E1551" s="14"/>
      <c r="F1551" s="14"/>
      <c r="G1551" s="14"/>
      <c r="H1551" s="14"/>
      <c r="I1551" s="14"/>
      <c r="J1551" s="14"/>
    </row>
    <row r="1552" customFormat="false" ht="12.75" hidden="false" customHeight="false" outlineLevel="0" collapsed="false">
      <c r="A1552" s="13" t="s">
        <v>41</v>
      </c>
      <c r="B1552" s="14" t="n">
        <f aca="false">SUM(C1552:E1552)</f>
        <v>503</v>
      </c>
      <c r="C1552" s="14" t="n">
        <v>296</v>
      </c>
      <c r="D1552" s="14" t="n">
        <v>117</v>
      </c>
      <c r="E1552" s="14" t="n">
        <f aca="false">SUM(F1552:G1552)</f>
        <v>90</v>
      </c>
      <c r="F1552" s="14" t="n">
        <v>81</v>
      </c>
      <c r="G1552" s="14" t="n">
        <v>9</v>
      </c>
      <c r="H1552" s="14" t="n">
        <v>127</v>
      </c>
      <c r="I1552" s="14" t="n">
        <f aca="false">F1552-H1552</f>
        <v>-46</v>
      </c>
      <c r="J1552" s="14" t="n">
        <f aca="false">E1552-H1552</f>
        <v>-37</v>
      </c>
    </row>
    <row r="1553" customFormat="false" ht="12.75" hidden="false" customHeight="false" outlineLevel="0" collapsed="false">
      <c r="A1553" s="13" t="s">
        <v>42</v>
      </c>
      <c r="B1553" s="14" t="n">
        <f aca="false">SUM(C1553:E1553)</f>
        <v>372</v>
      </c>
      <c r="C1553" s="14" t="n">
        <v>214</v>
      </c>
      <c r="D1553" s="14" t="n">
        <v>87</v>
      </c>
      <c r="E1553" s="14" t="n">
        <f aca="false">SUM(F1553:G1553)</f>
        <v>71</v>
      </c>
      <c r="F1553" s="14" t="n">
        <v>69</v>
      </c>
      <c r="G1553" s="14" t="n">
        <v>2</v>
      </c>
      <c r="H1553" s="14" t="n">
        <v>62</v>
      </c>
      <c r="I1553" s="14" t="n">
        <f aca="false">F1553-H1553</f>
        <v>7</v>
      </c>
      <c r="J1553" s="14" t="n">
        <f aca="false">E1553-H1553</f>
        <v>9</v>
      </c>
    </row>
    <row r="1554" customFormat="false" ht="12.75" hidden="false" customHeight="false" outlineLevel="0" collapsed="false">
      <c r="A1554" s="12" t="s">
        <v>43</v>
      </c>
      <c r="B1554" s="14"/>
      <c r="C1554" s="14"/>
      <c r="D1554" s="14"/>
      <c r="E1554" s="14"/>
      <c r="F1554" s="14"/>
      <c r="G1554" s="14"/>
      <c r="H1554" s="14"/>
      <c r="I1554" s="14"/>
      <c r="J1554" s="14"/>
    </row>
    <row r="1555" customFormat="false" ht="12.75" hidden="false" customHeight="false" outlineLevel="0" collapsed="false">
      <c r="A1555" s="13" t="s">
        <v>44</v>
      </c>
      <c r="B1555" s="14" t="n">
        <f aca="false">SUM(C1555:E1555)</f>
        <v>1079</v>
      </c>
      <c r="C1555" s="14" t="n">
        <v>598</v>
      </c>
      <c r="D1555" s="14" t="n">
        <v>246</v>
      </c>
      <c r="E1555" s="14" t="n">
        <f aca="false">SUM(F1555:G1555)</f>
        <v>235</v>
      </c>
      <c r="F1555" s="14" t="n">
        <v>224</v>
      </c>
      <c r="G1555" s="14" t="n">
        <v>11</v>
      </c>
      <c r="H1555" s="14" t="n">
        <v>276</v>
      </c>
      <c r="I1555" s="14" t="n">
        <f aca="false">F1555-H1555</f>
        <v>-52</v>
      </c>
      <c r="J1555" s="14" t="n">
        <f aca="false">E1555-H1555</f>
        <v>-41</v>
      </c>
    </row>
    <row r="1556" customFormat="false" ht="12.75" hidden="false" customHeight="false" outlineLevel="0" collapsed="false">
      <c r="A1556" s="13" t="s">
        <v>45</v>
      </c>
      <c r="B1556" s="14" t="n">
        <f aca="false">SUM(C1556:E1556)</f>
        <v>664</v>
      </c>
      <c r="C1556" s="14" t="n">
        <v>433</v>
      </c>
      <c r="D1556" s="14" t="n">
        <v>129</v>
      </c>
      <c r="E1556" s="14" t="n">
        <f aca="false">SUM(F1556:G1556)</f>
        <v>102</v>
      </c>
      <c r="F1556" s="14" t="n">
        <v>102</v>
      </c>
      <c r="G1556" s="14" t="n">
        <v>0</v>
      </c>
      <c r="H1556" s="14" t="n">
        <v>125</v>
      </c>
      <c r="I1556" s="14" t="n">
        <f aca="false">F1556-H1556</f>
        <v>-23</v>
      </c>
      <c r="J1556" s="14" t="n">
        <f aca="false">E1556-H1556</f>
        <v>-23</v>
      </c>
    </row>
    <row r="1557" customFormat="false" ht="12.75" hidden="false" customHeight="false" outlineLevel="0" collapsed="false">
      <c r="B1557" s="14"/>
      <c r="C1557" s="14"/>
      <c r="D1557" s="14"/>
      <c r="E1557" s="14"/>
      <c r="F1557" s="14"/>
      <c r="G1557" s="14"/>
      <c r="H1557" s="14"/>
      <c r="I1557" s="14"/>
      <c r="J1557" s="14"/>
    </row>
    <row r="1558" customFormat="false" ht="12.75" hidden="false" customHeight="false" outlineLevel="0" collapsed="false">
      <c r="A1558" s="1" t="s">
        <v>131</v>
      </c>
      <c r="B1558" s="14"/>
      <c r="C1558" s="14"/>
      <c r="D1558" s="14"/>
      <c r="E1558" s="14"/>
      <c r="F1558" s="14"/>
      <c r="G1558" s="14"/>
      <c r="H1558" s="14"/>
      <c r="I1558" s="14"/>
      <c r="J1558" s="14"/>
    </row>
    <row r="1559" customFormat="false" ht="12.75" hidden="false" customHeight="false" outlineLevel="0" collapsed="false">
      <c r="A1559" s="12" t="s">
        <v>30</v>
      </c>
      <c r="B1559" s="14"/>
      <c r="C1559" s="14"/>
      <c r="D1559" s="14"/>
      <c r="E1559" s="14"/>
      <c r="F1559" s="14"/>
      <c r="G1559" s="14"/>
      <c r="H1559" s="14"/>
      <c r="I1559" s="14"/>
      <c r="J1559" s="14"/>
    </row>
    <row r="1560" customFormat="false" ht="12.75" hidden="false" customHeight="false" outlineLevel="0" collapsed="false">
      <c r="A1560" s="13" t="s">
        <v>31</v>
      </c>
      <c r="B1560" s="14" t="n">
        <f aca="false">SUM(C1560:E1560)</f>
        <v>414</v>
      </c>
      <c r="C1560" s="14" t="n">
        <v>307</v>
      </c>
      <c r="D1560" s="14" t="n">
        <v>60</v>
      </c>
      <c r="E1560" s="14" t="n">
        <f aca="false">SUM(F1560:G1560)</f>
        <v>47</v>
      </c>
      <c r="F1560" s="14" t="n">
        <v>47</v>
      </c>
      <c r="G1560" s="14" t="n">
        <v>0</v>
      </c>
      <c r="H1560" s="14" t="n">
        <v>32</v>
      </c>
      <c r="I1560" s="14" t="n">
        <f aca="false">F1560-H1560</f>
        <v>15</v>
      </c>
      <c r="J1560" s="14" t="n">
        <f aca="false">E1560-H1560</f>
        <v>15</v>
      </c>
    </row>
    <row r="1561" customFormat="false" ht="12.75" hidden="false" customHeight="false" outlineLevel="0" collapsed="false">
      <c r="A1561" s="13" t="s">
        <v>32</v>
      </c>
      <c r="B1561" s="14" t="n">
        <f aca="false">SUM(C1561:E1561)</f>
        <v>409</v>
      </c>
      <c r="C1561" s="14" t="n">
        <v>258</v>
      </c>
      <c r="D1561" s="14" t="n">
        <v>62</v>
      </c>
      <c r="E1561" s="14" t="n">
        <f aca="false">SUM(F1561:G1561)</f>
        <v>89</v>
      </c>
      <c r="F1561" s="14" t="n">
        <v>89</v>
      </c>
      <c r="G1561" s="14" t="n">
        <v>0</v>
      </c>
      <c r="H1561" s="14" t="n">
        <v>108</v>
      </c>
      <c r="I1561" s="14" t="n">
        <f aca="false">F1561-H1561</f>
        <v>-19</v>
      </c>
      <c r="J1561" s="14" t="n">
        <f aca="false">E1561-H1561</f>
        <v>-19</v>
      </c>
    </row>
    <row r="1562" customFormat="false" ht="12.75" hidden="false" customHeight="false" outlineLevel="0" collapsed="false">
      <c r="A1562" s="12" t="s">
        <v>33</v>
      </c>
      <c r="B1562" s="14"/>
      <c r="C1562" s="14"/>
      <c r="D1562" s="14"/>
      <c r="E1562" s="14"/>
      <c r="F1562" s="14"/>
      <c r="G1562" s="14"/>
      <c r="H1562" s="14"/>
      <c r="I1562" s="14"/>
      <c r="J1562" s="14"/>
    </row>
    <row r="1563" customFormat="false" ht="12.75" hidden="false" customHeight="false" outlineLevel="0" collapsed="false">
      <c r="A1563" s="13" t="s">
        <v>34</v>
      </c>
      <c r="B1563" s="14" t="n">
        <f aca="false">SUM(C1563:E1563)</f>
        <v>80</v>
      </c>
      <c r="C1563" s="14" t="n">
        <v>32</v>
      </c>
      <c r="D1563" s="14" t="n">
        <v>27</v>
      </c>
      <c r="E1563" s="14" t="n">
        <f aca="false">SUM(F1563:G1563)</f>
        <v>21</v>
      </c>
      <c r="F1563" s="14" t="n">
        <v>21</v>
      </c>
      <c r="G1563" s="14" t="n">
        <v>0</v>
      </c>
      <c r="H1563" s="14" t="n">
        <v>14</v>
      </c>
      <c r="I1563" s="14" t="n">
        <f aca="false">F1563-H1563</f>
        <v>7</v>
      </c>
      <c r="J1563" s="14" t="n">
        <f aca="false">E1563-H1563</f>
        <v>7</v>
      </c>
    </row>
    <row r="1564" customFormat="false" ht="12.75" hidden="false" customHeight="false" outlineLevel="0" collapsed="false">
      <c r="A1564" s="13" t="s">
        <v>35</v>
      </c>
      <c r="B1564" s="14" t="n">
        <f aca="false">SUM(C1564:E1564)</f>
        <v>475</v>
      </c>
      <c r="C1564" s="14" t="n">
        <v>315</v>
      </c>
      <c r="D1564" s="14" t="n">
        <v>86</v>
      </c>
      <c r="E1564" s="14" t="n">
        <f aca="false">SUM(F1564:G1564)</f>
        <v>74</v>
      </c>
      <c r="F1564" s="14" t="n">
        <v>69</v>
      </c>
      <c r="G1564" s="14" t="n">
        <v>5</v>
      </c>
      <c r="H1564" s="14" t="n">
        <v>77</v>
      </c>
      <c r="I1564" s="14" t="n">
        <f aca="false">F1564-H1564</f>
        <v>-8</v>
      </c>
      <c r="J1564" s="14" t="n">
        <f aca="false">E1564-H1564</f>
        <v>-3</v>
      </c>
    </row>
    <row r="1565" customFormat="false" ht="12.75" hidden="false" customHeight="false" outlineLevel="0" collapsed="false">
      <c r="A1565" s="12" t="s">
        <v>36</v>
      </c>
      <c r="B1565" s="14"/>
      <c r="C1565" s="14"/>
      <c r="D1565" s="14"/>
      <c r="E1565" s="14"/>
      <c r="F1565" s="14"/>
      <c r="G1565" s="14"/>
      <c r="H1565" s="14"/>
      <c r="I1565" s="14"/>
      <c r="J1565" s="14"/>
    </row>
    <row r="1566" customFormat="false" ht="12.75" hidden="false" customHeight="false" outlineLevel="0" collapsed="false">
      <c r="A1566" s="13" t="s">
        <v>37</v>
      </c>
      <c r="B1566" s="14" t="n">
        <f aca="false">SUM(C1566:E1566)</f>
        <v>240</v>
      </c>
      <c r="C1566" s="14" t="n">
        <v>138</v>
      </c>
      <c r="D1566" s="14" t="n">
        <v>51</v>
      </c>
      <c r="E1566" s="14" t="n">
        <f aca="false">SUM(F1566:G1566)</f>
        <v>51</v>
      </c>
      <c r="F1566" s="14" t="n">
        <v>51</v>
      </c>
      <c r="G1566" s="14" t="n">
        <v>0</v>
      </c>
      <c r="H1566" s="14" t="n">
        <v>57</v>
      </c>
      <c r="I1566" s="14" t="n">
        <f aca="false">F1566-H1566</f>
        <v>-6</v>
      </c>
      <c r="J1566" s="14" t="n">
        <f aca="false">E1566-H1566</f>
        <v>-6</v>
      </c>
    </row>
    <row r="1567" customFormat="false" ht="12.75" hidden="false" customHeight="false" outlineLevel="0" collapsed="false">
      <c r="A1567" s="13" t="s">
        <v>38</v>
      </c>
      <c r="B1567" s="14" t="n">
        <f aca="false">SUM(C1567:E1567)</f>
        <v>361</v>
      </c>
      <c r="C1567" s="14" t="n">
        <v>246</v>
      </c>
      <c r="D1567" s="14" t="n">
        <v>64</v>
      </c>
      <c r="E1567" s="14" t="n">
        <f aca="false">SUM(F1567:G1567)</f>
        <v>51</v>
      </c>
      <c r="F1567" s="14" t="n">
        <v>49</v>
      </c>
      <c r="G1567" s="14" t="n">
        <v>2</v>
      </c>
      <c r="H1567" s="14" t="n">
        <v>129</v>
      </c>
      <c r="I1567" s="14" t="n">
        <f aca="false">F1567-H1567</f>
        <v>-80</v>
      </c>
      <c r="J1567" s="14" t="n">
        <f aca="false">E1567-H1567</f>
        <v>-78</v>
      </c>
    </row>
    <row r="1568" customFormat="false" ht="12.75" hidden="false" customHeight="false" outlineLevel="0" collapsed="false">
      <c r="A1568" s="12" t="s">
        <v>39</v>
      </c>
      <c r="B1568" s="14" t="n">
        <f aca="false">SUM(C1568:E1568)</f>
        <v>95</v>
      </c>
      <c r="C1568" s="14" t="n">
        <v>53</v>
      </c>
      <c r="D1568" s="14" t="n">
        <v>27</v>
      </c>
      <c r="E1568" s="14" t="n">
        <f aca="false">SUM(F1568:G1568)</f>
        <v>15</v>
      </c>
      <c r="F1568" s="14" t="n">
        <v>15</v>
      </c>
      <c r="G1568" s="14" t="n">
        <v>0</v>
      </c>
      <c r="H1568" s="14" t="n">
        <v>3</v>
      </c>
      <c r="I1568" s="14" t="n">
        <f aca="false">F1568-H1568</f>
        <v>12</v>
      </c>
      <c r="J1568" s="14" t="n">
        <f aca="false">E1568-H1568</f>
        <v>12</v>
      </c>
    </row>
    <row r="1569" customFormat="false" ht="12.75" hidden="false" customHeight="false" outlineLevel="0" collapsed="false">
      <c r="A1569" s="12" t="s">
        <v>40</v>
      </c>
      <c r="B1569" s="14"/>
      <c r="C1569" s="14"/>
      <c r="D1569" s="14"/>
      <c r="E1569" s="14"/>
      <c r="F1569" s="14"/>
      <c r="G1569" s="14"/>
      <c r="H1569" s="14"/>
      <c r="I1569" s="14"/>
      <c r="J1569" s="14"/>
    </row>
    <row r="1570" customFormat="false" ht="12.75" hidden="false" customHeight="false" outlineLevel="0" collapsed="false">
      <c r="A1570" s="13" t="s">
        <v>41</v>
      </c>
      <c r="B1570" s="14" t="n">
        <f aca="false">SUM(C1570:E1570)</f>
        <v>170</v>
      </c>
      <c r="C1570" s="14" t="n">
        <v>110</v>
      </c>
      <c r="D1570" s="14" t="n">
        <v>37</v>
      </c>
      <c r="E1570" s="14" t="n">
        <f aca="false">SUM(F1570:G1570)</f>
        <v>23</v>
      </c>
      <c r="F1570" s="14" t="n">
        <v>20</v>
      </c>
      <c r="G1570" s="14" t="n">
        <v>3</v>
      </c>
      <c r="H1570" s="14" t="n">
        <v>50</v>
      </c>
      <c r="I1570" s="14" t="n">
        <f aca="false">F1570-H1570</f>
        <v>-30</v>
      </c>
      <c r="J1570" s="14" t="n">
        <f aca="false">E1570-H1570</f>
        <v>-27</v>
      </c>
    </row>
    <row r="1571" customFormat="false" ht="12.75" hidden="false" customHeight="false" outlineLevel="0" collapsed="false">
      <c r="A1571" s="13" t="s">
        <v>42</v>
      </c>
      <c r="B1571" s="14" t="n">
        <f aca="false">SUM(C1571:E1571)</f>
        <v>122</v>
      </c>
      <c r="C1571" s="14" t="n">
        <v>70</v>
      </c>
      <c r="D1571" s="14" t="n">
        <v>31</v>
      </c>
      <c r="E1571" s="14" t="n">
        <f aca="false">SUM(F1571:G1571)</f>
        <v>21</v>
      </c>
      <c r="F1571" s="14" t="n">
        <v>17</v>
      </c>
      <c r="G1571" s="14" t="n">
        <v>4</v>
      </c>
      <c r="H1571" s="14" t="n">
        <v>41</v>
      </c>
      <c r="I1571" s="14" t="n">
        <f aca="false">F1571-H1571</f>
        <v>-24</v>
      </c>
      <c r="J1571" s="14" t="n">
        <f aca="false">E1571-H1571</f>
        <v>-20</v>
      </c>
    </row>
    <row r="1572" customFormat="false" ht="12.75" hidden="false" customHeight="false" outlineLevel="0" collapsed="false">
      <c r="A1572" s="12" t="s">
        <v>43</v>
      </c>
      <c r="B1572" s="14"/>
      <c r="C1572" s="14"/>
      <c r="D1572" s="14"/>
      <c r="E1572" s="14"/>
      <c r="F1572" s="14"/>
      <c r="G1572" s="14"/>
      <c r="H1572" s="14"/>
      <c r="I1572" s="14"/>
      <c r="J1572" s="14"/>
    </row>
    <row r="1573" customFormat="false" ht="12.75" hidden="false" customHeight="false" outlineLevel="0" collapsed="false">
      <c r="A1573" s="13" t="s">
        <v>44</v>
      </c>
      <c r="B1573" s="14" t="n">
        <f aca="false">SUM(C1573:E1573)</f>
        <v>567</v>
      </c>
      <c r="C1573" s="14" t="n">
        <v>311</v>
      </c>
      <c r="D1573" s="14" t="n">
        <v>133</v>
      </c>
      <c r="E1573" s="14" t="n">
        <f aca="false">SUM(F1573:G1573)</f>
        <v>123</v>
      </c>
      <c r="F1573" s="14" t="n">
        <v>118</v>
      </c>
      <c r="G1573" s="14" t="n">
        <v>5</v>
      </c>
      <c r="H1573" s="14" t="n">
        <v>106</v>
      </c>
      <c r="I1573" s="14" t="n">
        <f aca="false">F1573-H1573</f>
        <v>12</v>
      </c>
      <c r="J1573" s="14" t="n">
        <f aca="false">E1573-H1573</f>
        <v>17</v>
      </c>
    </row>
    <row r="1574" customFormat="false" ht="12.75" hidden="false" customHeight="false" outlineLevel="0" collapsed="false">
      <c r="A1574" s="13" t="s">
        <v>45</v>
      </c>
      <c r="B1574" s="14" t="n">
        <f aca="false">SUM(C1574:E1574)</f>
        <v>324</v>
      </c>
      <c r="C1574" s="14" t="n">
        <v>198</v>
      </c>
      <c r="D1574" s="14" t="n">
        <v>68</v>
      </c>
      <c r="E1574" s="14" t="n">
        <f aca="false">SUM(F1574:G1574)</f>
        <v>58</v>
      </c>
      <c r="F1574" s="14" t="n">
        <v>56</v>
      </c>
      <c r="G1574" s="14" t="n">
        <v>2</v>
      </c>
      <c r="H1574" s="14" t="n">
        <v>36</v>
      </c>
      <c r="I1574" s="14" t="n">
        <f aca="false">F1574-H1574</f>
        <v>20</v>
      </c>
      <c r="J1574" s="14" t="n">
        <f aca="false">E1574-H1574</f>
        <v>22</v>
      </c>
    </row>
    <row r="1575" customFormat="false" ht="12.75" hidden="false" customHeight="false" outlineLevel="0" collapsed="false">
      <c r="B1575" s="14"/>
      <c r="C1575" s="14"/>
      <c r="D1575" s="14"/>
      <c r="E1575" s="14"/>
      <c r="F1575" s="14"/>
      <c r="G1575" s="14"/>
      <c r="H1575" s="14"/>
      <c r="I1575" s="14"/>
      <c r="J1575" s="14"/>
    </row>
    <row r="1576" customFormat="false" ht="12.75" hidden="false" customHeight="false" outlineLevel="0" collapsed="false">
      <c r="A1576" s="1" t="s">
        <v>132</v>
      </c>
      <c r="B1576" s="14"/>
      <c r="C1576" s="14"/>
      <c r="D1576" s="14"/>
      <c r="E1576" s="14"/>
      <c r="F1576" s="14"/>
      <c r="G1576" s="14"/>
      <c r="H1576" s="14"/>
      <c r="I1576" s="14"/>
      <c r="J1576" s="14"/>
    </row>
    <row r="1577" customFormat="false" ht="12.75" hidden="false" customHeight="false" outlineLevel="0" collapsed="false">
      <c r="A1577" s="12" t="s">
        <v>30</v>
      </c>
      <c r="B1577" s="14"/>
      <c r="C1577" s="14"/>
      <c r="D1577" s="14"/>
      <c r="E1577" s="14"/>
      <c r="F1577" s="14"/>
      <c r="G1577" s="14"/>
      <c r="H1577" s="14"/>
      <c r="I1577" s="14"/>
      <c r="J1577" s="14"/>
    </row>
    <row r="1578" customFormat="false" ht="12.75" hidden="false" customHeight="false" outlineLevel="0" collapsed="false">
      <c r="A1578" s="13" t="s">
        <v>31</v>
      </c>
      <c r="B1578" s="14" t="n">
        <f aca="false">SUM(C1578:E1578)</f>
        <v>767</v>
      </c>
      <c r="C1578" s="14" t="n">
        <v>496</v>
      </c>
      <c r="D1578" s="14" t="n">
        <v>145</v>
      </c>
      <c r="E1578" s="14" t="n">
        <f aca="false">SUM(F1578:G1578)</f>
        <v>126</v>
      </c>
      <c r="F1578" s="14" t="n">
        <v>126</v>
      </c>
      <c r="G1578" s="14" t="n">
        <v>0</v>
      </c>
      <c r="H1578" s="14" t="n">
        <v>176</v>
      </c>
      <c r="I1578" s="14" t="n">
        <f aca="false">F1578-H1578</f>
        <v>-50</v>
      </c>
      <c r="J1578" s="14" t="n">
        <f aca="false">E1578-H1578</f>
        <v>-50</v>
      </c>
    </row>
    <row r="1579" customFormat="false" ht="12.75" hidden="false" customHeight="false" outlineLevel="0" collapsed="false">
      <c r="A1579" s="13" t="s">
        <v>32</v>
      </c>
      <c r="B1579" s="14" t="n">
        <f aca="false">SUM(C1579:E1579)</f>
        <v>858</v>
      </c>
      <c r="C1579" s="14" t="n">
        <v>549</v>
      </c>
      <c r="D1579" s="14" t="n">
        <v>170</v>
      </c>
      <c r="E1579" s="14" t="n">
        <f aca="false">SUM(F1579:G1579)</f>
        <v>139</v>
      </c>
      <c r="F1579" s="14" t="n">
        <v>120</v>
      </c>
      <c r="G1579" s="14" t="n">
        <v>19</v>
      </c>
      <c r="H1579" s="14" t="n">
        <v>260</v>
      </c>
      <c r="I1579" s="14" t="n">
        <f aca="false">F1579-H1579</f>
        <v>-140</v>
      </c>
      <c r="J1579" s="14" t="n">
        <f aca="false">E1579-H1579</f>
        <v>-121</v>
      </c>
    </row>
    <row r="1580" customFormat="false" ht="12.75" hidden="false" customHeight="false" outlineLevel="0" collapsed="false">
      <c r="A1580" s="12" t="s">
        <v>33</v>
      </c>
      <c r="B1580" s="14"/>
      <c r="C1580" s="14"/>
      <c r="D1580" s="14"/>
      <c r="E1580" s="14"/>
      <c r="F1580" s="14"/>
      <c r="G1580" s="14"/>
      <c r="H1580" s="14"/>
      <c r="I1580" s="14"/>
      <c r="J1580" s="14"/>
    </row>
    <row r="1581" customFormat="false" ht="12.75" hidden="false" customHeight="false" outlineLevel="0" collapsed="false">
      <c r="A1581" s="13" t="s">
        <v>34</v>
      </c>
      <c r="B1581" s="14" t="n">
        <f aca="false">SUM(C1581:E1581)</f>
        <v>58</v>
      </c>
      <c r="C1581" s="14" t="n">
        <v>25</v>
      </c>
      <c r="D1581" s="14" t="n">
        <v>8</v>
      </c>
      <c r="E1581" s="14" t="n">
        <f aca="false">SUM(F1581:G1581)</f>
        <v>25</v>
      </c>
      <c r="F1581" s="14" t="n">
        <v>25</v>
      </c>
      <c r="G1581" s="14" t="n">
        <v>0</v>
      </c>
      <c r="H1581" s="14" t="n">
        <v>20</v>
      </c>
      <c r="I1581" s="14" t="n">
        <f aca="false">F1581-H1581</f>
        <v>5</v>
      </c>
      <c r="J1581" s="14" t="n">
        <f aca="false">E1581-H1581</f>
        <v>5</v>
      </c>
    </row>
    <row r="1582" customFormat="false" ht="12.75" hidden="false" customHeight="false" outlineLevel="0" collapsed="false">
      <c r="A1582" s="13" t="s">
        <v>35</v>
      </c>
      <c r="B1582" s="14" t="n">
        <f aca="false">SUM(C1582:E1582)</f>
        <v>892</v>
      </c>
      <c r="C1582" s="14" t="n">
        <v>497</v>
      </c>
      <c r="D1582" s="14" t="n">
        <v>149</v>
      </c>
      <c r="E1582" s="14" t="n">
        <f aca="false">SUM(F1582:G1582)</f>
        <v>246</v>
      </c>
      <c r="F1582" s="14" t="n">
        <v>225</v>
      </c>
      <c r="G1582" s="14" t="n">
        <v>21</v>
      </c>
      <c r="H1582" s="14" t="n">
        <v>179</v>
      </c>
      <c r="I1582" s="14" t="n">
        <f aca="false">F1582-H1582</f>
        <v>46</v>
      </c>
      <c r="J1582" s="14" t="n">
        <f aca="false">E1582-H1582</f>
        <v>67</v>
      </c>
    </row>
    <row r="1583" customFormat="false" ht="12.75" hidden="false" customHeight="false" outlineLevel="0" collapsed="false">
      <c r="A1583" s="12" t="s">
        <v>36</v>
      </c>
      <c r="B1583" s="14"/>
      <c r="C1583" s="14"/>
      <c r="D1583" s="14"/>
      <c r="E1583" s="14"/>
      <c r="F1583" s="14"/>
      <c r="G1583" s="14"/>
      <c r="H1583" s="14"/>
      <c r="I1583" s="14"/>
      <c r="J1583" s="14"/>
    </row>
    <row r="1584" customFormat="false" ht="12.75" hidden="false" customHeight="false" outlineLevel="0" collapsed="false">
      <c r="A1584" s="13" t="s">
        <v>37</v>
      </c>
      <c r="B1584" s="14" t="n">
        <f aca="false">SUM(C1584:E1584)</f>
        <v>541</v>
      </c>
      <c r="C1584" s="14" t="n">
        <v>314</v>
      </c>
      <c r="D1584" s="14" t="n">
        <v>125</v>
      </c>
      <c r="E1584" s="14" t="n">
        <f aca="false">SUM(F1584:G1584)</f>
        <v>102</v>
      </c>
      <c r="F1584" s="14" t="n">
        <v>102</v>
      </c>
      <c r="G1584" s="14" t="n">
        <v>0</v>
      </c>
      <c r="H1584" s="14" t="n">
        <v>190</v>
      </c>
      <c r="I1584" s="14" t="n">
        <f aca="false">F1584-H1584</f>
        <v>-88</v>
      </c>
      <c r="J1584" s="14" t="n">
        <f aca="false">E1584-H1584</f>
        <v>-88</v>
      </c>
    </row>
    <row r="1585" customFormat="false" ht="12.75" hidden="false" customHeight="false" outlineLevel="0" collapsed="false">
      <c r="A1585" s="13" t="s">
        <v>38</v>
      </c>
      <c r="B1585" s="14" t="n">
        <f aca="false">SUM(C1585:E1585)</f>
        <v>851</v>
      </c>
      <c r="C1585" s="14" t="n">
        <v>532</v>
      </c>
      <c r="D1585" s="14" t="n">
        <v>187</v>
      </c>
      <c r="E1585" s="14" t="n">
        <f aca="false">SUM(F1585:G1585)</f>
        <v>132</v>
      </c>
      <c r="F1585" s="14" t="n">
        <v>132</v>
      </c>
      <c r="G1585" s="14" t="n">
        <v>0</v>
      </c>
      <c r="H1585" s="14" t="n">
        <v>256</v>
      </c>
      <c r="I1585" s="14" t="n">
        <f aca="false">F1585-H1585</f>
        <v>-124</v>
      </c>
      <c r="J1585" s="14" t="n">
        <f aca="false">E1585-H1585</f>
        <v>-124</v>
      </c>
    </row>
    <row r="1586" customFormat="false" ht="12.75" hidden="false" customHeight="false" outlineLevel="0" collapsed="false">
      <c r="A1586" s="12" t="s">
        <v>39</v>
      </c>
      <c r="B1586" s="14" t="n">
        <f aca="false">SUM(C1586:E1586)</f>
        <v>73</v>
      </c>
      <c r="C1586" s="14" t="n">
        <v>47</v>
      </c>
      <c r="D1586" s="14" t="n">
        <v>10</v>
      </c>
      <c r="E1586" s="14" t="n">
        <f aca="false">SUM(F1586:G1586)</f>
        <v>16</v>
      </c>
      <c r="F1586" s="14" t="n">
        <v>16</v>
      </c>
      <c r="G1586" s="14" t="n">
        <v>0</v>
      </c>
      <c r="H1586" s="14" t="n">
        <v>28</v>
      </c>
      <c r="I1586" s="14" t="n">
        <f aca="false">F1586-H1586</f>
        <v>-12</v>
      </c>
      <c r="J1586" s="14" t="n">
        <f aca="false">E1586-H1586</f>
        <v>-12</v>
      </c>
    </row>
    <row r="1587" customFormat="false" ht="12.75" hidden="false" customHeight="false" outlineLevel="0" collapsed="false">
      <c r="A1587" s="12" t="s">
        <v>40</v>
      </c>
      <c r="B1587" s="14"/>
      <c r="C1587" s="14"/>
      <c r="D1587" s="14"/>
      <c r="E1587" s="14"/>
      <c r="F1587" s="14"/>
      <c r="G1587" s="14"/>
      <c r="H1587" s="14"/>
      <c r="I1587" s="14"/>
      <c r="J1587" s="14"/>
    </row>
    <row r="1588" customFormat="false" ht="12.75" hidden="false" customHeight="false" outlineLevel="0" collapsed="false">
      <c r="A1588" s="13" t="s">
        <v>41</v>
      </c>
      <c r="B1588" s="14" t="n">
        <f aca="false">SUM(C1588:E1588)</f>
        <v>352</v>
      </c>
      <c r="C1588" s="14" t="n">
        <v>172</v>
      </c>
      <c r="D1588" s="14" t="n">
        <v>112</v>
      </c>
      <c r="E1588" s="14" t="n">
        <f aca="false">SUM(F1588:G1588)</f>
        <v>68</v>
      </c>
      <c r="F1588" s="14" t="n">
        <v>68</v>
      </c>
      <c r="G1588" s="14" t="n">
        <v>0</v>
      </c>
      <c r="H1588" s="14" t="n">
        <v>125</v>
      </c>
      <c r="I1588" s="14" t="n">
        <f aca="false">F1588-H1588</f>
        <v>-57</v>
      </c>
      <c r="J1588" s="14" t="n">
        <f aca="false">E1588-H1588</f>
        <v>-57</v>
      </c>
    </row>
    <row r="1589" customFormat="false" ht="12.75" hidden="false" customHeight="false" outlineLevel="0" collapsed="false">
      <c r="A1589" s="13" t="s">
        <v>42</v>
      </c>
      <c r="B1589" s="14" t="n">
        <f aca="false">SUM(C1589:E1589)</f>
        <v>301</v>
      </c>
      <c r="C1589" s="14" t="n">
        <v>225</v>
      </c>
      <c r="D1589" s="14" t="n">
        <v>43</v>
      </c>
      <c r="E1589" s="14" t="n">
        <f aca="false">SUM(F1589:G1589)</f>
        <v>33</v>
      </c>
      <c r="F1589" s="14" t="n">
        <v>33</v>
      </c>
      <c r="G1589" s="14" t="n">
        <v>0</v>
      </c>
      <c r="H1589" s="14" t="n">
        <v>35</v>
      </c>
      <c r="I1589" s="14" t="n">
        <f aca="false">F1589-H1589</f>
        <v>-2</v>
      </c>
      <c r="J1589" s="14" t="n">
        <f aca="false">E1589-H1589</f>
        <v>-2</v>
      </c>
    </row>
    <row r="1590" customFormat="false" ht="12.75" hidden="false" customHeight="false" outlineLevel="0" collapsed="false">
      <c r="A1590" s="12" t="s">
        <v>43</v>
      </c>
      <c r="B1590" s="14"/>
      <c r="C1590" s="14"/>
      <c r="D1590" s="14"/>
      <c r="E1590" s="14"/>
      <c r="F1590" s="14"/>
      <c r="G1590" s="14"/>
      <c r="H1590" s="14"/>
      <c r="I1590" s="14"/>
      <c r="J1590" s="14"/>
    </row>
    <row r="1591" customFormat="false" ht="12.75" hidden="false" customHeight="false" outlineLevel="0" collapsed="false">
      <c r="A1591" s="13" t="s">
        <v>44</v>
      </c>
      <c r="B1591" s="14" t="n">
        <f aca="false">SUM(C1591:E1591)</f>
        <v>955</v>
      </c>
      <c r="C1591" s="14" t="n">
        <v>549</v>
      </c>
      <c r="D1591" s="14" t="n">
        <v>261</v>
      </c>
      <c r="E1591" s="14" t="n">
        <f aca="false">SUM(F1591:G1591)</f>
        <v>145</v>
      </c>
      <c r="F1591" s="14" t="n">
        <v>127</v>
      </c>
      <c r="G1591" s="14" t="n">
        <v>18</v>
      </c>
      <c r="H1591" s="14" t="n">
        <v>136</v>
      </c>
      <c r="I1591" s="14" t="n">
        <f aca="false">F1591-H1591</f>
        <v>-9</v>
      </c>
      <c r="J1591" s="14" t="n">
        <f aca="false">E1591-H1591</f>
        <v>9</v>
      </c>
    </row>
    <row r="1592" customFormat="false" ht="12.75" hidden="false" customHeight="false" outlineLevel="0" collapsed="false">
      <c r="A1592" s="13" t="s">
        <v>45</v>
      </c>
      <c r="B1592" s="14" t="n">
        <f aca="false">SUM(C1592:E1592)</f>
        <v>528</v>
      </c>
      <c r="C1592" s="14" t="n">
        <v>300</v>
      </c>
      <c r="D1592" s="14" t="n">
        <v>125</v>
      </c>
      <c r="E1592" s="14" t="n">
        <f aca="false">SUM(F1592:G1592)</f>
        <v>103</v>
      </c>
      <c r="F1592" s="14" t="n">
        <v>97</v>
      </c>
      <c r="G1592" s="14" t="n">
        <v>6</v>
      </c>
      <c r="H1592" s="14" t="n">
        <v>91</v>
      </c>
      <c r="I1592" s="14" t="n">
        <f aca="false">F1592-H1592</f>
        <v>6</v>
      </c>
      <c r="J1592" s="14" t="n">
        <f aca="false">E1592-H1592</f>
        <v>12</v>
      </c>
    </row>
    <row r="1593" customFormat="false" ht="12.75" hidden="false" customHeight="false" outlineLevel="0" collapsed="false">
      <c r="B1593" s="14"/>
      <c r="C1593" s="14"/>
      <c r="D1593" s="14"/>
      <c r="E1593" s="14"/>
      <c r="F1593" s="14"/>
      <c r="G1593" s="14"/>
      <c r="H1593" s="14"/>
      <c r="I1593" s="14"/>
      <c r="J1593" s="14"/>
    </row>
    <row r="1594" customFormat="false" ht="12.75" hidden="false" customHeight="false" outlineLevel="0" collapsed="false">
      <c r="A1594" s="1" t="s">
        <v>133</v>
      </c>
      <c r="B1594" s="14"/>
      <c r="C1594" s="14"/>
      <c r="D1594" s="14"/>
      <c r="E1594" s="14"/>
      <c r="F1594" s="14"/>
      <c r="G1594" s="14"/>
      <c r="H1594" s="14"/>
      <c r="I1594" s="14"/>
      <c r="J1594" s="14"/>
    </row>
    <row r="1595" customFormat="false" ht="12.75" hidden="false" customHeight="false" outlineLevel="0" collapsed="false">
      <c r="A1595" s="12" t="s">
        <v>30</v>
      </c>
      <c r="B1595" s="14"/>
      <c r="C1595" s="14"/>
      <c r="D1595" s="14"/>
      <c r="E1595" s="14"/>
      <c r="F1595" s="14"/>
      <c r="G1595" s="14"/>
      <c r="H1595" s="14"/>
      <c r="I1595" s="14"/>
      <c r="J1595" s="14"/>
    </row>
    <row r="1596" customFormat="false" ht="12.75" hidden="false" customHeight="false" outlineLevel="0" collapsed="false">
      <c r="A1596" s="13" t="s">
        <v>31</v>
      </c>
      <c r="B1596" s="14" t="n">
        <f aca="false">SUM(C1596:E1596)</f>
        <v>563</v>
      </c>
      <c r="C1596" s="14" t="n">
        <v>416</v>
      </c>
      <c r="D1596" s="14" t="n">
        <v>82</v>
      </c>
      <c r="E1596" s="14" t="n">
        <f aca="false">SUM(F1596:G1596)</f>
        <v>65</v>
      </c>
      <c r="F1596" s="14" t="n">
        <v>65</v>
      </c>
      <c r="G1596" s="14" t="n">
        <v>0</v>
      </c>
      <c r="H1596" s="14" t="n">
        <v>60</v>
      </c>
      <c r="I1596" s="14" t="n">
        <f aca="false">F1596-H1596</f>
        <v>5</v>
      </c>
      <c r="J1596" s="14" t="n">
        <f aca="false">E1596-H1596</f>
        <v>5</v>
      </c>
    </row>
    <row r="1597" customFormat="false" ht="12.75" hidden="false" customHeight="false" outlineLevel="0" collapsed="false">
      <c r="A1597" s="13" t="s">
        <v>32</v>
      </c>
      <c r="B1597" s="14" t="n">
        <f aca="false">SUM(C1597:E1597)</f>
        <v>461</v>
      </c>
      <c r="C1597" s="14" t="n">
        <v>279</v>
      </c>
      <c r="D1597" s="14" t="n">
        <v>67</v>
      </c>
      <c r="E1597" s="14" t="n">
        <f aca="false">SUM(F1597:G1597)</f>
        <v>115</v>
      </c>
      <c r="F1597" s="14" t="n">
        <v>115</v>
      </c>
      <c r="G1597" s="14" t="n">
        <v>0</v>
      </c>
      <c r="H1597" s="14" t="n">
        <v>104</v>
      </c>
      <c r="I1597" s="14" t="n">
        <f aca="false">F1597-H1597</f>
        <v>11</v>
      </c>
      <c r="J1597" s="14" t="n">
        <f aca="false">E1597-H1597</f>
        <v>11</v>
      </c>
    </row>
    <row r="1598" customFormat="false" ht="12.75" hidden="false" customHeight="false" outlineLevel="0" collapsed="false">
      <c r="A1598" s="12" t="s">
        <v>33</v>
      </c>
      <c r="B1598" s="14"/>
      <c r="C1598" s="14"/>
      <c r="D1598" s="14"/>
      <c r="E1598" s="14"/>
      <c r="F1598" s="14"/>
      <c r="G1598" s="14"/>
      <c r="H1598" s="14"/>
      <c r="I1598" s="14"/>
      <c r="J1598" s="14"/>
    </row>
    <row r="1599" customFormat="false" ht="12.75" hidden="false" customHeight="false" outlineLevel="0" collapsed="false">
      <c r="A1599" s="13" t="s">
        <v>34</v>
      </c>
      <c r="B1599" s="14" t="n">
        <f aca="false">SUM(C1599:E1599)</f>
        <v>45</v>
      </c>
      <c r="C1599" s="14" t="n">
        <v>20</v>
      </c>
      <c r="D1599" s="14" t="n">
        <v>4</v>
      </c>
      <c r="E1599" s="14" t="n">
        <f aca="false">SUM(F1599:G1599)</f>
        <v>21</v>
      </c>
      <c r="F1599" s="14" t="n">
        <v>21</v>
      </c>
      <c r="G1599" s="14" t="n">
        <v>0</v>
      </c>
      <c r="H1599" s="14" t="n">
        <v>25</v>
      </c>
      <c r="I1599" s="14" t="n">
        <f aca="false">F1599-H1599</f>
        <v>-4</v>
      </c>
      <c r="J1599" s="14" t="n">
        <f aca="false">E1599-H1599</f>
        <v>-4</v>
      </c>
    </row>
    <row r="1600" customFormat="false" ht="12.75" hidden="false" customHeight="false" outlineLevel="0" collapsed="false">
      <c r="A1600" s="13" t="s">
        <v>35</v>
      </c>
      <c r="B1600" s="14" t="n">
        <f aca="false">SUM(C1600:E1600)</f>
        <v>494</v>
      </c>
      <c r="C1600" s="14" t="n">
        <v>350</v>
      </c>
      <c r="D1600" s="14" t="n">
        <v>80</v>
      </c>
      <c r="E1600" s="14" t="n">
        <f aca="false">SUM(F1600:G1600)</f>
        <v>64</v>
      </c>
      <c r="F1600" s="14" t="n">
        <v>64</v>
      </c>
      <c r="G1600" s="14" t="n">
        <v>0</v>
      </c>
      <c r="H1600" s="14" t="n">
        <v>113</v>
      </c>
      <c r="I1600" s="14" t="n">
        <f aca="false">F1600-H1600</f>
        <v>-49</v>
      </c>
      <c r="J1600" s="14" t="n">
        <f aca="false">E1600-H1600</f>
        <v>-49</v>
      </c>
    </row>
    <row r="1601" customFormat="false" ht="12.75" hidden="false" customHeight="false" outlineLevel="0" collapsed="false">
      <c r="A1601" s="12" t="s">
        <v>36</v>
      </c>
      <c r="B1601" s="14"/>
      <c r="C1601" s="14"/>
      <c r="D1601" s="14"/>
      <c r="E1601" s="14"/>
      <c r="F1601" s="14"/>
      <c r="G1601" s="14"/>
      <c r="H1601" s="14"/>
      <c r="I1601" s="14"/>
      <c r="J1601" s="14"/>
    </row>
    <row r="1602" customFormat="false" ht="12.75" hidden="false" customHeight="false" outlineLevel="0" collapsed="false">
      <c r="A1602" s="13" t="s">
        <v>37</v>
      </c>
      <c r="B1602" s="14" t="n">
        <f aca="false">SUM(C1602:E1602)</f>
        <v>238</v>
      </c>
      <c r="C1602" s="14" t="n">
        <v>164</v>
      </c>
      <c r="D1602" s="14" t="n">
        <v>27</v>
      </c>
      <c r="E1602" s="14" t="n">
        <f aca="false">SUM(F1602:G1602)</f>
        <v>47</v>
      </c>
      <c r="F1602" s="14" t="n">
        <v>47</v>
      </c>
      <c r="G1602" s="14" t="n">
        <v>0</v>
      </c>
      <c r="H1602" s="14" t="n">
        <v>99</v>
      </c>
      <c r="I1602" s="14" t="n">
        <f aca="false">F1602-H1602</f>
        <v>-52</v>
      </c>
      <c r="J1602" s="14" t="n">
        <f aca="false">E1602-H1602</f>
        <v>-52</v>
      </c>
    </row>
    <row r="1603" customFormat="false" ht="12.75" hidden="false" customHeight="false" outlineLevel="0" collapsed="false">
      <c r="A1603" s="13" t="s">
        <v>38</v>
      </c>
      <c r="B1603" s="14" t="n">
        <f aca="false">SUM(C1603:E1603)</f>
        <v>441</v>
      </c>
      <c r="C1603" s="14" t="n">
        <v>294</v>
      </c>
      <c r="D1603" s="14" t="n">
        <v>83</v>
      </c>
      <c r="E1603" s="14" t="n">
        <f aca="false">SUM(F1603:G1603)</f>
        <v>64</v>
      </c>
      <c r="F1603" s="14" t="n">
        <v>64</v>
      </c>
      <c r="G1603" s="14" t="n">
        <v>0</v>
      </c>
      <c r="H1603" s="14" t="n">
        <v>91</v>
      </c>
      <c r="I1603" s="14" t="n">
        <f aca="false">F1603-H1603</f>
        <v>-27</v>
      </c>
      <c r="J1603" s="14" t="n">
        <f aca="false">E1603-H1603</f>
        <v>-27</v>
      </c>
    </row>
    <row r="1604" customFormat="false" ht="12.75" hidden="false" customHeight="false" outlineLevel="0" collapsed="false">
      <c r="A1604" s="12" t="s">
        <v>39</v>
      </c>
      <c r="B1604" s="14" t="n">
        <f aca="false">SUM(C1604:E1604)</f>
        <v>63</v>
      </c>
      <c r="C1604" s="14" t="n">
        <v>49</v>
      </c>
      <c r="D1604" s="14" t="n">
        <v>4</v>
      </c>
      <c r="E1604" s="14" t="n">
        <f aca="false">SUM(F1604:G1604)</f>
        <v>10</v>
      </c>
      <c r="F1604" s="14" t="n">
        <v>10</v>
      </c>
      <c r="G1604" s="14" t="n">
        <v>0</v>
      </c>
      <c r="H1604" s="14" t="n">
        <v>13</v>
      </c>
      <c r="I1604" s="14" t="n">
        <f aca="false">F1604-H1604</f>
        <v>-3</v>
      </c>
      <c r="J1604" s="14" t="n">
        <f aca="false">E1604-H1604</f>
        <v>-3</v>
      </c>
    </row>
    <row r="1605" customFormat="false" ht="12.75" hidden="false" customHeight="false" outlineLevel="0" collapsed="false">
      <c r="A1605" s="12" t="s">
        <v>40</v>
      </c>
      <c r="B1605" s="14"/>
      <c r="C1605" s="14"/>
      <c r="D1605" s="14"/>
      <c r="E1605" s="14"/>
      <c r="F1605" s="14"/>
      <c r="G1605" s="14"/>
      <c r="H1605" s="14"/>
      <c r="I1605" s="14"/>
      <c r="J1605" s="14"/>
    </row>
    <row r="1606" customFormat="false" ht="12.75" hidden="false" customHeight="false" outlineLevel="0" collapsed="false">
      <c r="A1606" s="13" t="s">
        <v>41</v>
      </c>
      <c r="B1606" s="14" t="n">
        <f aca="false">SUM(C1606:E1606)</f>
        <v>198</v>
      </c>
      <c r="C1606" s="14" t="n">
        <v>89</v>
      </c>
      <c r="D1606" s="14" t="n">
        <v>62</v>
      </c>
      <c r="E1606" s="14" t="n">
        <f aca="false">SUM(F1606:G1606)</f>
        <v>47</v>
      </c>
      <c r="F1606" s="14" t="n">
        <v>47</v>
      </c>
      <c r="G1606" s="14" t="n">
        <v>0</v>
      </c>
      <c r="H1606" s="14" t="n">
        <v>17</v>
      </c>
      <c r="I1606" s="14" t="n">
        <f aca="false">F1606-H1606</f>
        <v>30</v>
      </c>
      <c r="J1606" s="14" t="n">
        <f aca="false">E1606-H1606</f>
        <v>30</v>
      </c>
    </row>
    <row r="1607" customFormat="false" ht="12.75" hidden="false" customHeight="false" outlineLevel="0" collapsed="false">
      <c r="A1607" s="13" t="s">
        <v>42</v>
      </c>
      <c r="B1607" s="14" t="n">
        <f aca="false">SUM(C1607:E1607)</f>
        <v>185</v>
      </c>
      <c r="C1607" s="14" t="n">
        <v>122</v>
      </c>
      <c r="D1607" s="14" t="n">
        <v>42</v>
      </c>
      <c r="E1607" s="14" t="n">
        <f aca="false">SUM(F1607:G1607)</f>
        <v>21</v>
      </c>
      <c r="F1607" s="14" t="n">
        <v>21</v>
      </c>
      <c r="G1607" s="14" t="n">
        <v>0</v>
      </c>
      <c r="H1607" s="14" t="n">
        <v>29</v>
      </c>
      <c r="I1607" s="14" t="n">
        <f aca="false">F1607-H1607</f>
        <v>-8</v>
      </c>
      <c r="J1607" s="14" t="n">
        <f aca="false">E1607-H1607</f>
        <v>-8</v>
      </c>
    </row>
    <row r="1608" customFormat="false" ht="12.75" hidden="false" customHeight="false" outlineLevel="0" collapsed="false">
      <c r="A1608" s="12" t="s">
        <v>43</v>
      </c>
      <c r="B1608" s="14"/>
      <c r="C1608" s="14"/>
      <c r="D1608" s="14"/>
      <c r="E1608" s="14"/>
      <c r="F1608" s="14"/>
      <c r="G1608" s="14"/>
      <c r="H1608" s="14"/>
      <c r="I1608" s="14"/>
      <c r="J1608" s="14"/>
    </row>
    <row r="1609" customFormat="false" ht="12.75" hidden="false" customHeight="false" outlineLevel="0" collapsed="false">
      <c r="A1609" s="13" t="s">
        <v>44</v>
      </c>
      <c r="B1609" s="14" t="n">
        <f aca="false">SUM(C1609:E1609)</f>
        <v>694</v>
      </c>
      <c r="C1609" s="14" t="n">
        <v>379</v>
      </c>
      <c r="D1609" s="14" t="n">
        <v>165</v>
      </c>
      <c r="E1609" s="14" t="n">
        <f aca="false">SUM(F1609:G1609)</f>
        <v>150</v>
      </c>
      <c r="F1609" s="14" t="n">
        <v>150</v>
      </c>
      <c r="G1609" s="14" t="n">
        <v>0</v>
      </c>
      <c r="H1609" s="14" t="n">
        <v>90</v>
      </c>
      <c r="I1609" s="14" t="n">
        <f aca="false">F1609-H1609</f>
        <v>60</v>
      </c>
      <c r="J1609" s="14" t="n">
        <f aca="false">E1609-H1609</f>
        <v>60</v>
      </c>
    </row>
    <row r="1610" customFormat="false" ht="12.75" hidden="false" customHeight="false" outlineLevel="0" collapsed="false">
      <c r="A1610" s="13" t="s">
        <v>45</v>
      </c>
      <c r="B1610" s="14" t="n">
        <f aca="false">SUM(C1610:E1610)</f>
        <v>378</v>
      </c>
      <c r="C1610" s="14" t="n">
        <v>262</v>
      </c>
      <c r="D1610" s="14" t="n">
        <v>60</v>
      </c>
      <c r="E1610" s="14" t="n">
        <f aca="false">SUM(F1610:G1610)</f>
        <v>56</v>
      </c>
      <c r="F1610" s="14" t="n">
        <v>56</v>
      </c>
      <c r="G1610" s="14" t="n">
        <v>0</v>
      </c>
      <c r="H1610" s="14" t="n">
        <v>63</v>
      </c>
      <c r="I1610" s="14" t="n">
        <f aca="false">F1610-H1610</f>
        <v>-7</v>
      </c>
      <c r="J1610" s="14" t="n">
        <f aca="false">E1610-H1610</f>
        <v>-7</v>
      </c>
    </row>
    <row r="1611" customFormat="false" ht="12.75" hidden="false" customHeight="false" outlineLevel="0" collapsed="false">
      <c r="B1611" s="14"/>
      <c r="C1611" s="14"/>
      <c r="D1611" s="14"/>
      <c r="E1611" s="14"/>
      <c r="F1611" s="14"/>
      <c r="G1611" s="14"/>
      <c r="H1611" s="14"/>
      <c r="I1611" s="14"/>
      <c r="J1611" s="14"/>
    </row>
    <row r="1612" customFormat="false" ht="12.75" hidden="false" customHeight="false" outlineLevel="0" collapsed="false">
      <c r="A1612" s="1" t="s">
        <v>134</v>
      </c>
      <c r="B1612" s="14"/>
      <c r="C1612" s="14"/>
      <c r="D1612" s="14"/>
      <c r="E1612" s="14"/>
      <c r="F1612" s="14"/>
      <c r="G1612" s="14"/>
      <c r="H1612" s="14"/>
      <c r="I1612" s="14"/>
      <c r="J1612" s="14"/>
    </row>
    <row r="1613" customFormat="false" ht="12.75" hidden="false" customHeight="false" outlineLevel="0" collapsed="false">
      <c r="A1613" s="12" t="s">
        <v>30</v>
      </c>
      <c r="B1613" s="14"/>
      <c r="C1613" s="14"/>
      <c r="D1613" s="14"/>
      <c r="E1613" s="14"/>
      <c r="F1613" s="14"/>
      <c r="G1613" s="14"/>
      <c r="H1613" s="14"/>
      <c r="I1613" s="14"/>
      <c r="J1613" s="14"/>
    </row>
    <row r="1614" customFormat="false" ht="12.75" hidden="false" customHeight="false" outlineLevel="0" collapsed="false">
      <c r="A1614" s="13" t="s">
        <v>31</v>
      </c>
      <c r="B1614" s="14" t="n">
        <f aca="false">SUM(C1614:E1614)</f>
        <v>1513</v>
      </c>
      <c r="C1614" s="14" t="n">
        <v>993</v>
      </c>
      <c r="D1614" s="14" t="n">
        <v>308</v>
      </c>
      <c r="E1614" s="14" t="n">
        <f aca="false">SUM(F1614:G1614)</f>
        <v>212</v>
      </c>
      <c r="F1614" s="14" t="n">
        <v>212</v>
      </c>
      <c r="G1614" s="14" t="n">
        <v>0</v>
      </c>
      <c r="H1614" s="14" t="n">
        <v>325</v>
      </c>
      <c r="I1614" s="14" t="n">
        <f aca="false">F1614-H1614</f>
        <v>-113</v>
      </c>
      <c r="J1614" s="14" t="n">
        <f aca="false">E1614-H1614</f>
        <v>-113</v>
      </c>
    </row>
    <row r="1615" customFormat="false" ht="12.75" hidden="false" customHeight="false" outlineLevel="0" collapsed="false">
      <c r="A1615" s="13" t="s">
        <v>32</v>
      </c>
      <c r="B1615" s="14" t="n">
        <f aca="false">SUM(C1615:E1615)</f>
        <v>2523</v>
      </c>
      <c r="C1615" s="14" t="n">
        <v>1518</v>
      </c>
      <c r="D1615" s="14" t="n">
        <v>532</v>
      </c>
      <c r="E1615" s="14" t="n">
        <f aca="false">SUM(F1615:G1615)</f>
        <v>473</v>
      </c>
      <c r="F1615" s="14" t="n">
        <v>443</v>
      </c>
      <c r="G1615" s="14" t="n">
        <v>30</v>
      </c>
      <c r="H1615" s="14" t="n">
        <v>609</v>
      </c>
      <c r="I1615" s="14" t="n">
        <f aca="false">F1615-H1615</f>
        <v>-166</v>
      </c>
      <c r="J1615" s="14" t="n">
        <f aca="false">E1615-H1615</f>
        <v>-136</v>
      </c>
    </row>
    <row r="1616" customFormat="false" ht="12.75" hidden="false" customHeight="false" outlineLevel="0" collapsed="false">
      <c r="A1616" s="12" t="s">
        <v>33</v>
      </c>
      <c r="B1616" s="14"/>
      <c r="C1616" s="14"/>
      <c r="D1616" s="14"/>
      <c r="E1616" s="14"/>
      <c r="F1616" s="14"/>
      <c r="G1616" s="14"/>
      <c r="H1616" s="14"/>
      <c r="I1616" s="14"/>
      <c r="J1616" s="14"/>
    </row>
    <row r="1617" customFormat="false" ht="12.75" hidden="false" customHeight="false" outlineLevel="0" collapsed="false">
      <c r="A1617" s="13" t="s">
        <v>34</v>
      </c>
      <c r="B1617" s="14" t="n">
        <f aca="false">SUM(C1617:E1617)</f>
        <v>257</v>
      </c>
      <c r="C1617" s="14" t="n">
        <v>134</v>
      </c>
      <c r="D1617" s="14" t="n">
        <v>76</v>
      </c>
      <c r="E1617" s="14" t="n">
        <f aca="false">SUM(F1617:G1617)</f>
        <v>47</v>
      </c>
      <c r="F1617" s="14" t="n">
        <v>41</v>
      </c>
      <c r="G1617" s="14" t="n">
        <v>6</v>
      </c>
      <c r="H1617" s="14" t="n">
        <v>72</v>
      </c>
      <c r="I1617" s="14" t="n">
        <f aca="false">F1617-H1617</f>
        <v>-31</v>
      </c>
      <c r="J1617" s="14" t="n">
        <f aca="false">E1617-H1617</f>
        <v>-25</v>
      </c>
    </row>
    <row r="1618" customFormat="false" ht="12.75" hidden="false" customHeight="false" outlineLevel="0" collapsed="false">
      <c r="A1618" s="13" t="s">
        <v>35</v>
      </c>
      <c r="B1618" s="14" t="n">
        <f aca="false">SUM(C1618:E1618)</f>
        <v>2638</v>
      </c>
      <c r="C1618" s="14" t="n">
        <v>1518</v>
      </c>
      <c r="D1618" s="14" t="n">
        <v>630</v>
      </c>
      <c r="E1618" s="14" t="n">
        <f aca="false">SUM(F1618:G1618)</f>
        <v>490</v>
      </c>
      <c r="F1618" s="14" t="n">
        <v>478</v>
      </c>
      <c r="G1618" s="14" t="n">
        <v>12</v>
      </c>
      <c r="H1618" s="14" t="n">
        <v>427</v>
      </c>
      <c r="I1618" s="14" t="n">
        <f aca="false">F1618-H1618</f>
        <v>51</v>
      </c>
      <c r="J1618" s="14" t="n">
        <f aca="false">E1618-H1618</f>
        <v>63</v>
      </c>
    </row>
    <row r="1619" customFormat="false" ht="12.75" hidden="false" customHeight="false" outlineLevel="0" collapsed="false">
      <c r="A1619" s="12" t="s">
        <v>36</v>
      </c>
      <c r="B1619" s="14"/>
      <c r="C1619" s="14"/>
      <c r="D1619" s="14"/>
      <c r="E1619" s="14"/>
      <c r="F1619" s="14"/>
      <c r="G1619" s="14"/>
      <c r="H1619" s="14"/>
      <c r="I1619" s="14"/>
      <c r="J1619" s="14"/>
    </row>
    <row r="1620" customFormat="false" ht="12.75" hidden="false" customHeight="false" outlineLevel="0" collapsed="false">
      <c r="A1620" s="13" t="s">
        <v>37</v>
      </c>
      <c r="B1620" s="14" t="n">
        <f aca="false">SUM(C1620:E1620)</f>
        <v>1888</v>
      </c>
      <c r="C1620" s="14" t="n">
        <v>1093</v>
      </c>
      <c r="D1620" s="14" t="n">
        <v>479</v>
      </c>
      <c r="E1620" s="14" t="n">
        <f aca="false">SUM(F1620:G1620)</f>
        <v>316</v>
      </c>
      <c r="F1620" s="14" t="n">
        <v>316</v>
      </c>
      <c r="G1620" s="14" t="n">
        <v>0</v>
      </c>
      <c r="H1620" s="14" t="n">
        <v>233</v>
      </c>
      <c r="I1620" s="14" t="n">
        <f aca="false">F1620-H1620</f>
        <v>83</v>
      </c>
      <c r="J1620" s="14" t="n">
        <f aca="false">E1620-H1620</f>
        <v>83</v>
      </c>
    </row>
    <row r="1621" customFormat="false" ht="12.75" hidden="false" customHeight="false" outlineLevel="0" collapsed="false">
      <c r="A1621" s="13" t="s">
        <v>38</v>
      </c>
      <c r="B1621" s="14" t="n">
        <f aca="false">SUM(C1621:E1621)</f>
        <v>1806</v>
      </c>
      <c r="C1621" s="14" t="n">
        <v>1156</v>
      </c>
      <c r="D1621" s="14" t="n">
        <v>405</v>
      </c>
      <c r="E1621" s="14" t="n">
        <f aca="false">SUM(F1621:G1621)</f>
        <v>245</v>
      </c>
      <c r="F1621" s="14" t="n">
        <v>245</v>
      </c>
      <c r="G1621" s="14" t="n">
        <v>0</v>
      </c>
      <c r="H1621" s="14" t="n">
        <v>474</v>
      </c>
      <c r="I1621" s="14" t="n">
        <f aca="false">F1621-H1621</f>
        <v>-229</v>
      </c>
      <c r="J1621" s="14" t="n">
        <f aca="false">E1621-H1621</f>
        <v>-229</v>
      </c>
    </row>
    <row r="1622" customFormat="false" ht="12.75" hidden="false" customHeight="false" outlineLevel="0" collapsed="false">
      <c r="A1622" s="12" t="s">
        <v>39</v>
      </c>
      <c r="B1622" s="14" t="n">
        <f aca="false">SUM(C1622:E1622)</f>
        <v>141</v>
      </c>
      <c r="C1622" s="14" t="n">
        <v>100</v>
      </c>
      <c r="D1622" s="14" t="n">
        <v>26</v>
      </c>
      <c r="E1622" s="14" t="n">
        <f aca="false">SUM(F1622:G1622)</f>
        <v>15</v>
      </c>
      <c r="F1622" s="14" t="n">
        <v>15</v>
      </c>
      <c r="G1622" s="14" t="n">
        <v>0</v>
      </c>
      <c r="H1622" s="14" t="n">
        <v>16</v>
      </c>
      <c r="I1622" s="14" t="n">
        <f aca="false">F1622-H1622</f>
        <v>-1</v>
      </c>
      <c r="J1622" s="14" t="n">
        <f aca="false">E1622-H1622</f>
        <v>-1</v>
      </c>
    </row>
    <row r="1623" customFormat="false" ht="12.75" hidden="false" customHeight="false" outlineLevel="0" collapsed="false">
      <c r="A1623" s="12" t="s">
        <v>40</v>
      </c>
      <c r="B1623" s="14"/>
      <c r="C1623" s="14"/>
      <c r="D1623" s="14"/>
      <c r="E1623" s="14"/>
      <c r="F1623" s="14"/>
      <c r="G1623" s="14"/>
      <c r="H1623" s="14"/>
      <c r="I1623" s="14"/>
      <c r="J1623" s="14"/>
    </row>
    <row r="1624" customFormat="false" ht="12.75" hidden="false" customHeight="false" outlineLevel="0" collapsed="false">
      <c r="A1624" s="13" t="s">
        <v>41</v>
      </c>
      <c r="B1624" s="14" t="n">
        <f aca="false">SUM(C1624:E1624)</f>
        <v>971</v>
      </c>
      <c r="C1624" s="14" t="n">
        <v>504</v>
      </c>
      <c r="D1624" s="14" t="n">
        <v>257</v>
      </c>
      <c r="E1624" s="14" t="n">
        <f aca="false">SUM(F1624:G1624)</f>
        <v>210</v>
      </c>
      <c r="F1624" s="14" t="n">
        <v>208</v>
      </c>
      <c r="G1624" s="14" t="n">
        <v>2</v>
      </c>
      <c r="H1624" s="14" t="n">
        <v>126</v>
      </c>
      <c r="I1624" s="14" t="n">
        <f aca="false">F1624-H1624</f>
        <v>82</v>
      </c>
      <c r="J1624" s="14" t="n">
        <f aca="false">E1624-H1624</f>
        <v>84</v>
      </c>
    </row>
    <row r="1625" customFormat="false" ht="12.75" hidden="false" customHeight="false" outlineLevel="0" collapsed="false">
      <c r="A1625" s="13" t="s">
        <v>42</v>
      </c>
      <c r="B1625" s="14" t="n">
        <f aca="false">SUM(C1625:E1625)</f>
        <v>689</v>
      </c>
      <c r="C1625" s="14" t="n">
        <v>408</v>
      </c>
      <c r="D1625" s="14" t="n">
        <v>139</v>
      </c>
      <c r="E1625" s="14" t="n">
        <f aca="false">SUM(F1625:G1625)</f>
        <v>142</v>
      </c>
      <c r="F1625" s="14" t="n">
        <v>142</v>
      </c>
      <c r="G1625" s="14" t="n">
        <v>0</v>
      </c>
      <c r="H1625" s="14" t="n">
        <v>141</v>
      </c>
      <c r="I1625" s="14" t="n">
        <f aca="false">F1625-H1625</f>
        <v>1</v>
      </c>
      <c r="J1625" s="14" t="n">
        <f aca="false">E1625-H1625</f>
        <v>1</v>
      </c>
    </row>
    <row r="1626" customFormat="false" ht="12.75" hidden="false" customHeight="false" outlineLevel="0" collapsed="false">
      <c r="A1626" s="12" t="s">
        <v>43</v>
      </c>
      <c r="B1626" s="14"/>
      <c r="C1626" s="14"/>
      <c r="D1626" s="14"/>
      <c r="E1626" s="14"/>
      <c r="F1626" s="14"/>
      <c r="G1626" s="14"/>
      <c r="H1626" s="14"/>
      <c r="I1626" s="14"/>
      <c r="J1626" s="14"/>
    </row>
    <row r="1627" customFormat="false" ht="12.75" hidden="false" customHeight="false" outlineLevel="0" collapsed="false">
      <c r="A1627" s="13" t="s">
        <v>44</v>
      </c>
      <c r="B1627" s="14" t="n">
        <f aca="false">SUM(C1627:E1627)</f>
        <v>2523</v>
      </c>
      <c r="C1627" s="14" t="n">
        <v>1316</v>
      </c>
      <c r="D1627" s="14" t="n">
        <v>600</v>
      </c>
      <c r="E1627" s="14" t="n">
        <f aca="false">SUM(F1627:G1627)</f>
        <v>607</v>
      </c>
      <c r="F1627" s="14" t="n">
        <v>577</v>
      </c>
      <c r="G1627" s="14" t="n">
        <v>30</v>
      </c>
      <c r="H1627" s="14" t="n">
        <v>376</v>
      </c>
      <c r="I1627" s="14" t="n">
        <f aca="false">F1627-H1627</f>
        <v>201</v>
      </c>
      <c r="J1627" s="14" t="n">
        <f aca="false">E1627-H1627</f>
        <v>231</v>
      </c>
    </row>
    <row r="1628" customFormat="false" ht="12.75" hidden="false" customHeight="false" outlineLevel="0" collapsed="false">
      <c r="A1628" s="13" t="s">
        <v>45</v>
      </c>
      <c r="B1628" s="14" t="n">
        <f aca="false">SUM(C1628:E1628)</f>
        <v>1544</v>
      </c>
      <c r="C1628" s="14" t="n">
        <v>935</v>
      </c>
      <c r="D1628" s="14" t="n">
        <v>354</v>
      </c>
      <c r="E1628" s="14" t="n">
        <f aca="false">SUM(F1628:G1628)</f>
        <v>255</v>
      </c>
      <c r="F1628" s="14" t="n">
        <v>229</v>
      </c>
      <c r="G1628" s="14" t="n">
        <v>26</v>
      </c>
      <c r="H1628" s="14" t="n">
        <v>157</v>
      </c>
      <c r="I1628" s="14" t="n">
        <f aca="false">F1628-H1628</f>
        <v>72</v>
      </c>
      <c r="J1628" s="14" t="n">
        <f aca="false">E1628-H1628</f>
        <v>98</v>
      </c>
    </row>
    <row r="1629" customFormat="false" ht="12.75" hidden="false" customHeight="false" outlineLevel="0" collapsed="false">
      <c r="B1629" s="14"/>
      <c r="C1629" s="14"/>
      <c r="D1629" s="14"/>
      <c r="E1629" s="14"/>
      <c r="F1629" s="14"/>
      <c r="G1629" s="14"/>
      <c r="H1629" s="14"/>
      <c r="I1629" s="14"/>
      <c r="J1629" s="14"/>
    </row>
    <row r="1630" customFormat="false" ht="12.75" hidden="false" customHeight="false" outlineLevel="0" collapsed="false">
      <c r="A1630" s="1" t="s">
        <v>135</v>
      </c>
      <c r="B1630" s="14"/>
      <c r="C1630" s="14"/>
      <c r="D1630" s="14"/>
      <c r="E1630" s="14"/>
      <c r="F1630" s="14"/>
      <c r="G1630" s="14"/>
      <c r="H1630" s="14"/>
      <c r="I1630" s="14"/>
      <c r="J1630" s="14"/>
    </row>
    <row r="1631" customFormat="false" ht="12.75" hidden="false" customHeight="false" outlineLevel="0" collapsed="false">
      <c r="A1631" s="12" t="s">
        <v>30</v>
      </c>
      <c r="B1631" s="14"/>
      <c r="C1631" s="14"/>
      <c r="D1631" s="14"/>
      <c r="E1631" s="14"/>
      <c r="F1631" s="14"/>
      <c r="G1631" s="14"/>
      <c r="H1631" s="14"/>
      <c r="I1631" s="14"/>
      <c r="J1631" s="14"/>
    </row>
    <row r="1632" customFormat="false" ht="12.75" hidden="false" customHeight="false" outlineLevel="0" collapsed="false">
      <c r="A1632" s="13" t="s">
        <v>31</v>
      </c>
      <c r="B1632" s="14" t="n">
        <f aca="false">SUM(C1632:E1632)</f>
        <v>3128</v>
      </c>
      <c r="C1632" s="14" t="n">
        <v>1885</v>
      </c>
      <c r="D1632" s="14" t="n">
        <v>566</v>
      </c>
      <c r="E1632" s="14" t="n">
        <f aca="false">SUM(F1632:G1632)</f>
        <v>677</v>
      </c>
      <c r="F1632" s="14" t="n">
        <v>677</v>
      </c>
      <c r="G1632" s="14" t="n">
        <v>0</v>
      </c>
      <c r="H1632" s="14" t="n">
        <v>656</v>
      </c>
      <c r="I1632" s="14" t="n">
        <f aca="false">F1632-H1632</f>
        <v>21</v>
      </c>
      <c r="J1632" s="14" t="n">
        <f aca="false">E1632-H1632</f>
        <v>21</v>
      </c>
    </row>
    <row r="1633" customFormat="false" ht="12.75" hidden="false" customHeight="false" outlineLevel="0" collapsed="false">
      <c r="A1633" s="13" t="s">
        <v>32</v>
      </c>
      <c r="B1633" s="14" t="n">
        <f aca="false">SUM(C1633:E1633)</f>
        <v>3762</v>
      </c>
      <c r="C1633" s="14" t="n">
        <v>2183</v>
      </c>
      <c r="D1633" s="14" t="n">
        <v>619</v>
      </c>
      <c r="E1633" s="14" t="n">
        <f aca="false">SUM(F1633:G1633)</f>
        <v>960</v>
      </c>
      <c r="F1633" s="14" t="n">
        <v>920</v>
      </c>
      <c r="G1633" s="14" t="n">
        <v>40</v>
      </c>
      <c r="H1633" s="14" t="n">
        <v>1005</v>
      </c>
      <c r="I1633" s="14" t="n">
        <f aca="false">F1633-H1633</f>
        <v>-85</v>
      </c>
      <c r="J1633" s="14" t="n">
        <f aca="false">E1633-H1633</f>
        <v>-45</v>
      </c>
    </row>
    <row r="1634" customFormat="false" ht="12.75" hidden="false" customHeight="false" outlineLevel="0" collapsed="false">
      <c r="A1634" s="12" t="s">
        <v>33</v>
      </c>
      <c r="B1634" s="14"/>
      <c r="C1634" s="14"/>
      <c r="D1634" s="14"/>
      <c r="E1634" s="14"/>
      <c r="F1634" s="14"/>
      <c r="G1634" s="14"/>
      <c r="H1634" s="14"/>
      <c r="I1634" s="14"/>
      <c r="J1634" s="14"/>
    </row>
    <row r="1635" customFormat="false" ht="12.75" hidden="false" customHeight="false" outlineLevel="0" collapsed="false">
      <c r="A1635" s="13" t="s">
        <v>34</v>
      </c>
      <c r="B1635" s="14" t="n">
        <f aca="false">SUM(C1635:E1635)</f>
        <v>285</v>
      </c>
      <c r="C1635" s="14" t="n">
        <v>152</v>
      </c>
      <c r="D1635" s="14" t="n">
        <v>69</v>
      </c>
      <c r="E1635" s="14" t="n">
        <f aca="false">SUM(F1635:G1635)</f>
        <v>64</v>
      </c>
      <c r="F1635" s="14" t="n">
        <v>56</v>
      </c>
      <c r="G1635" s="14" t="n">
        <v>8</v>
      </c>
      <c r="H1635" s="14" t="n">
        <v>47</v>
      </c>
      <c r="I1635" s="14" t="n">
        <f aca="false">F1635-H1635</f>
        <v>9</v>
      </c>
      <c r="J1635" s="14" t="n">
        <f aca="false">E1635-H1635</f>
        <v>17</v>
      </c>
    </row>
    <row r="1636" customFormat="false" ht="12.75" hidden="false" customHeight="false" outlineLevel="0" collapsed="false">
      <c r="A1636" s="13" t="s">
        <v>35</v>
      </c>
      <c r="B1636" s="14" t="n">
        <f aca="false">SUM(C1636:E1636)</f>
        <v>2676</v>
      </c>
      <c r="C1636" s="14" t="n">
        <v>1519</v>
      </c>
      <c r="D1636" s="14" t="n">
        <v>524</v>
      </c>
      <c r="E1636" s="14" t="n">
        <f aca="false">SUM(F1636:G1636)</f>
        <v>633</v>
      </c>
      <c r="F1636" s="14" t="n">
        <v>586</v>
      </c>
      <c r="G1636" s="14" t="n">
        <v>47</v>
      </c>
      <c r="H1636" s="14" t="n">
        <v>515</v>
      </c>
      <c r="I1636" s="14" t="n">
        <f aca="false">F1636-H1636</f>
        <v>71</v>
      </c>
      <c r="J1636" s="14" t="n">
        <f aca="false">E1636-H1636</f>
        <v>118</v>
      </c>
    </row>
    <row r="1637" customFormat="false" ht="12.75" hidden="false" customHeight="false" outlineLevel="0" collapsed="false">
      <c r="A1637" s="12" t="s">
        <v>36</v>
      </c>
      <c r="B1637" s="14"/>
      <c r="C1637" s="14"/>
      <c r="D1637" s="14"/>
      <c r="E1637" s="14"/>
      <c r="F1637" s="14"/>
      <c r="G1637" s="14"/>
      <c r="H1637" s="14"/>
      <c r="I1637" s="14"/>
      <c r="J1637" s="14"/>
    </row>
    <row r="1638" customFormat="false" ht="12.75" hidden="false" customHeight="false" outlineLevel="0" collapsed="false">
      <c r="A1638" s="13" t="s">
        <v>37</v>
      </c>
      <c r="B1638" s="14" t="n">
        <f aca="false">SUM(C1638:E1638)</f>
        <v>2350</v>
      </c>
      <c r="C1638" s="14" t="n">
        <v>1463</v>
      </c>
      <c r="D1638" s="14" t="n">
        <v>350</v>
      </c>
      <c r="E1638" s="14" t="n">
        <f aca="false">SUM(F1638:G1638)</f>
        <v>537</v>
      </c>
      <c r="F1638" s="14" t="n">
        <v>520</v>
      </c>
      <c r="G1638" s="14" t="n">
        <v>17</v>
      </c>
      <c r="H1638" s="14" t="n">
        <v>558</v>
      </c>
      <c r="I1638" s="14" t="n">
        <f aca="false">F1638-H1638</f>
        <v>-38</v>
      </c>
      <c r="J1638" s="14" t="n">
        <f aca="false">E1638-H1638</f>
        <v>-21</v>
      </c>
    </row>
    <row r="1639" customFormat="false" ht="12.75" hidden="false" customHeight="false" outlineLevel="0" collapsed="false">
      <c r="A1639" s="13" t="s">
        <v>38</v>
      </c>
      <c r="B1639" s="14" t="n">
        <f aca="false">SUM(C1639:E1639)</f>
        <v>4316</v>
      </c>
      <c r="C1639" s="14" t="n">
        <v>2683</v>
      </c>
      <c r="D1639" s="14" t="n">
        <v>711</v>
      </c>
      <c r="E1639" s="14" t="n">
        <f aca="false">SUM(F1639:G1639)</f>
        <v>922</v>
      </c>
      <c r="F1639" s="14" t="n">
        <v>893</v>
      </c>
      <c r="G1639" s="14" t="n">
        <v>29</v>
      </c>
      <c r="H1639" s="14" t="n">
        <v>831</v>
      </c>
      <c r="I1639" s="14" t="n">
        <f aca="false">F1639-H1639</f>
        <v>62</v>
      </c>
      <c r="J1639" s="14" t="n">
        <f aca="false">E1639-H1639</f>
        <v>91</v>
      </c>
    </row>
    <row r="1640" customFormat="false" ht="12.75" hidden="false" customHeight="false" outlineLevel="0" collapsed="false">
      <c r="A1640" s="12" t="s">
        <v>39</v>
      </c>
      <c r="B1640" s="14" t="n">
        <f aca="false">SUM(C1640:E1640)</f>
        <v>117</v>
      </c>
      <c r="C1640" s="14" t="n">
        <v>103</v>
      </c>
      <c r="D1640" s="14" t="n">
        <v>14</v>
      </c>
      <c r="E1640" s="14" t="n">
        <f aca="false">SUM(F1640:G1640)</f>
        <v>0</v>
      </c>
      <c r="F1640" s="14" t="n">
        <v>0</v>
      </c>
      <c r="G1640" s="14" t="n">
        <v>0</v>
      </c>
      <c r="H1640" s="14" t="n">
        <v>30</v>
      </c>
      <c r="I1640" s="14" t="n">
        <f aca="false">F1640-H1640</f>
        <v>-30</v>
      </c>
      <c r="J1640" s="14" t="n">
        <f aca="false">E1640-H1640</f>
        <v>-30</v>
      </c>
    </row>
    <row r="1641" customFormat="false" ht="12.75" hidden="false" customHeight="false" outlineLevel="0" collapsed="false">
      <c r="A1641" s="12" t="s">
        <v>40</v>
      </c>
      <c r="B1641" s="14"/>
      <c r="C1641" s="14"/>
      <c r="D1641" s="14"/>
      <c r="E1641" s="14"/>
      <c r="F1641" s="14"/>
      <c r="G1641" s="14"/>
      <c r="H1641" s="14"/>
      <c r="I1641" s="14"/>
      <c r="J1641" s="14"/>
    </row>
    <row r="1642" customFormat="false" ht="12.75" hidden="false" customHeight="false" outlineLevel="0" collapsed="false">
      <c r="A1642" s="13" t="s">
        <v>41</v>
      </c>
      <c r="B1642" s="14" t="n">
        <f aca="false">SUM(C1642:E1642)</f>
        <v>1501</v>
      </c>
      <c r="C1642" s="14" t="n">
        <v>769</v>
      </c>
      <c r="D1642" s="14" t="n">
        <v>328</v>
      </c>
      <c r="E1642" s="14" t="n">
        <f aca="false">SUM(F1642:G1642)</f>
        <v>404</v>
      </c>
      <c r="F1642" s="14" t="n">
        <v>404</v>
      </c>
      <c r="G1642" s="14" t="n">
        <v>0</v>
      </c>
      <c r="H1642" s="14" t="n">
        <v>239</v>
      </c>
      <c r="I1642" s="14" t="n">
        <f aca="false">F1642-H1642</f>
        <v>165</v>
      </c>
      <c r="J1642" s="14" t="n">
        <f aca="false">E1642-H1642</f>
        <v>165</v>
      </c>
    </row>
    <row r="1643" customFormat="false" ht="12.75" hidden="false" customHeight="false" outlineLevel="0" collapsed="false">
      <c r="A1643" s="13" t="s">
        <v>42</v>
      </c>
      <c r="B1643" s="14" t="n">
        <f aca="false">SUM(C1643:E1643)</f>
        <v>954</v>
      </c>
      <c r="C1643" s="14" t="n">
        <v>575</v>
      </c>
      <c r="D1643" s="14" t="n">
        <v>197</v>
      </c>
      <c r="E1643" s="14" t="n">
        <f aca="false">SUM(F1643:G1643)</f>
        <v>182</v>
      </c>
      <c r="F1643" s="14" t="n">
        <v>182</v>
      </c>
      <c r="G1643" s="14" t="n">
        <v>0</v>
      </c>
      <c r="H1643" s="14" t="n">
        <v>203</v>
      </c>
      <c r="I1643" s="14" t="n">
        <f aca="false">F1643-H1643</f>
        <v>-21</v>
      </c>
      <c r="J1643" s="14" t="n">
        <f aca="false">E1643-H1643</f>
        <v>-21</v>
      </c>
    </row>
    <row r="1644" customFormat="false" ht="12.75" hidden="false" customHeight="false" outlineLevel="0" collapsed="false">
      <c r="A1644" s="12" t="s">
        <v>43</v>
      </c>
      <c r="B1644" s="14"/>
      <c r="C1644" s="14"/>
      <c r="D1644" s="14"/>
      <c r="E1644" s="14"/>
      <c r="F1644" s="14"/>
      <c r="G1644" s="14"/>
      <c r="H1644" s="14"/>
      <c r="I1644" s="14"/>
      <c r="J1644" s="14"/>
    </row>
    <row r="1645" customFormat="false" ht="12.75" hidden="false" customHeight="false" outlineLevel="0" collapsed="false">
      <c r="A1645" s="13" t="s">
        <v>44</v>
      </c>
      <c r="B1645" s="14" t="n">
        <f aca="false">SUM(C1645:E1645)</f>
        <v>1529</v>
      </c>
      <c r="C1645" s="14" t="n">
        <v>961</v>
      </c>
      <c r="D1645" s="14" t="n">
        <v>297</v>
      </c>
      <c r="E1645" s="14" t="n">
        <f aca="false">SUM(F1645:G1645)</f>
        <v>271</v>
      </c>
      <c r="F1645" s="14" t="n">
        <v>254</v>
      </c>
      <c r="G1645" s="14" t="n">
        <v>17</v>
      </c>
      <c r="H1645" s="14" t="n">
        <v>253</v>
      </c>
      <c r="I1645" s="14" t="n">
        <f aca="false">F1645-H1645</f>
        <v>1</v>
      </c>
      <c r="J1645" s="14" t="n">
        <f aca="false">E1645-H1645</f>
        <v>18</v>
      </c>
    </row>
    <row r="1646" customFormat="false" ht="12.75" hidden="false" customHeight="false" outlineLevel="0" collapsed="false">
      <c r="A1646" s="13" t="s">
        <v>45</v>
      </c>
      <c r="B1646" s="14" t="n">
        <f aca="false">SUM(C1646:E1646)</f>
        <v>1391</v>
      </c>
      <c r="C1646" s="14" t="n">
        <v>895</v>
      </c>
      <c r="D1646" s="14" t="n">
        <v>225</v>
      </c>
      <c r="E1646" s="14" t="n">
        <f aca="false">SUM(F1646:G1646)</f>
        <v>271</v>
      </c>
      <c r="F1646" s="14" t="n">
        <v>263</v>
      </c>
      <c r="G1646" s="14" t="n">
        <v>8</v>
      </c>
      <c r="H1646" s="14" t="n">
        <v>295</v>
      </c>
      <c r="I1646" s="14" t="n">
        <f aca="false">F1646-H1646</f>
        <v>-32</v>
      </c>
      <c r="J1646" s="14" t="n">
        <f aca="false">E1646-H1646</f>
        <v>-24</v>
      </c>
    </row>
    <row r="1647" customFormat="false" ht="12.75" hidden="false" customHeight="false" outlineLevel="0" collapsed="false">
      <c r="B1647" s="14"/>
      <c r="C1647" s="14"/>
      <c r="D1647" s="14"/>
      <c r="E1647" s="14"/>
      <c r="F1647" s="14"/>
      <c r="G1647" s="14"/>
      <c r="H1647" s="14"/>
      <c r="I1647" s="14"/>
      <c r="J1647" s="14"/>
    </row>
    <row r="1648" customFormat="false" ht="12.75" hidden="false" customHeight="false" outlineLevel="0" collapsed="false">
      <c r="A1648" s="1" t="s">
        <v>136</v>
      </c>
      <c r="B1648" s="14"/>
      <c r="C1648" s="14"/>
      <c r="D1648" s="14"/>
      <c r="E1648" s="14"/>
      <c r="F1648" s="14"/>
      <c r="G1648" s="14"/>
      <c r="H1648" s="14"/>
      <c r="I1648" s="14"/>
      <c r="J1648" s="14"/>
    </row>
    <row r="1649" customFormat="false" ht="12.75" hidden="false" customHeight="false" outlineLevel="0" collapsed="false">
      <c r="A1649" s="12" t="s">
        <v>30</v>
      </c>
      <c r="B1649" s="14"/>
      <c r="C1649" s="14"/>
      <c r="D1649" s="14"/>
      <c r="E1649" s="14"/>
      <c r="F1649" s="14"/>
      <c r="G1649" s="14"/>
      <c r="H1649" s="14"/>
      <c r="I1649" s="14"/>
      <c r="J1649" s="14"/>
    </row>
    <row r="1650" customFormat="false" ht="12.75" hidden="false" customHeight="false" outlineLevel="0" collapsed="false">
      <c r="A1650" s="13" t="s">
        <v>31</v>
      </c>
      <c r="B1650" s="14" t="n">
        <f aca="false">SUM(C1650:E1650)</f>
        <v>1674</v>
      </c>
      <c r="C1650" s="14" t="n">
        <v>1155</v>
      </c>
      <c r="D1650" s="14" t="n">
        <v>281</v>
      </c>
      <c r="E1650" s="14" t="n">
        <f aca="false">SUM(F1650:G1650)</f>
        <v>238</v>
      </c>
      <c r="F1650" s="14" t="n">
        <v>226</v>
      </c>
      <c r="G1650" s="14" t="n">
        <v>12</v>
      </c>
      <c r="H1650" s="14" t="n">
        <v>238</v>
      </c>
      <c r="I1650" s="14" t="n">
        <f aca="false">F1650-H1650</f>
        <v>-12</v>
      </c>
      <c r="J1650" s="14" t="n">
        <f aca="false">E1650-H1650</f>
        <v>0</v>
      </c>
    </row>
    <row r="1651" customFormat="false" ht="12.75" hidden="false" customHeight="false" outlineLevel="0" collapsed="false">
      <c r="A1651" s="13" t="s">
        <v>32</v>
      </c>
      <c r="B1651" s="14" t="n">
        <f aca="false">SUM(C1651:E1651)</f>
        <v>1712</v>
      </c>
      <c r="C1651" s="14" t="n">
        <v>940</v>
      </c>
      <c r="D1651" s="14" t="n">
        <v>279</v>
      </c>
      <c r="E1651" s="14" t="n">
        <f aca="false">SUM(F1651:G1651)</f>
        <v>493</v>
      </c>
      <c r="F1651" s="14" t="n">
        <v>493</v>
      </c>
      <c r="G1651" s="14" t="n">
        <v>0</v>
      </c>
      <c r="H1651" s="14" t="n">
        <v>419</v>
      </c>
      <c r="I1651" s="14" t="n">
        <f aca="false">F1651-H1651</f>
        <v>74</v>
      </c>
      <c r="J1651" s="14" t="n">
        <f aca="false">E1651-H1651</f>
        <v>74</v>
      </c>
    </row>
    <row r="1652" customFormat="false" ht="12.75" hidden="false" customHeight="false" outlineLevel="0" collapsed="false">
      <c r="A1652" s="12" t="s">
        <v>33</v>
      </c>
      <c r="B1652" s="14"/>
      <c r="C1652" s="14"/>
      <c r="D1652" s="14"/>
      <c r="E1652" s="14"/>
      <c r="F1652" s="14"/>
      <c r="G1652" s="14"/>
      <c r="H1652" s="14"/>
      <c r="I1652" s="14"/>
      <c r="J1652" s="14"/>
    </row>
    <row r="1653" customFormat="false" ht="12.75" hidden="false" customHeight="false" outlineLevel="0" collapsed="false">
      <c r="A1653" s="13" t="s">
        <v>34</v>
      </c>
      <c r="B1653" s="14" t="n">
        <f aca="false">SUM(C1653:E1653)</f>
        <v>83</v>
      </c>
      <c r="C1653" s="14" t="n">
        <v>26</v>
      </c>
      <c r="D1653" s="14" t="n">
        <v>32</v>
      </c>
      <c r="E1653" s="14" t="n">
        <f aca="false">SUM(F1653:G1653)</f>
        <v>25</v>
      </c>
      <c r="F1653" s="14" t="n">
        <v>25</v>
      </c>
      <c r="G1653" s="14" t="n">
        <v>0</v>
      </c>
      <c r="H1653" s="14" t="n">
        <v>35</v>
      </c>
      <c r="I1653" s="14" t="n">
        <f aca="false">F1653-H1653</f>
        <v>-10</v>
      </c>
      <c r="J1653" s="14" t="n">
        <f aca="false">E1653-H1653</f>
        <v>-10</v>
      </c>
    </row>
    <row r="1654" customFormat="false" ht="12.75" hidden="false" customHeight="false" outlineLevel="0" collapsed="false">
      <c r="A1654" s="13" t="s">
        <v>35</v>
      </c>
      <c r="B1654" s="14" t="n">
        <f aca="false">SUM(C1654:E1654)</f>
        <v>1426</v>
      </c>
      <c r="C1654" s="14" t="n">
        <v>843</v>
      </c>
      <c r="D1654" s="14" t="n">
        <v>283</v>
      </c>
      <c r="E1654" s="14" t="n">
        <f aca="false">SUM(F1654:G1654)</f>
        <v>300</v>
      </c>
      <c r="F1654" s="14" t="n">
        <v>281</v>
      </c>
      <c r="G1654" s="14" t="n">
        <v>19</v>
      </c>
      <c r="H1654" s="14" t="n">
        <v>388</v>
      </c>
      <c r="I1654" s="14" t="n">
        <f aca="false">F1654-H1654</f>
        <v>-107</v>
      </c>
      <c r="J1654" s="14" t="n">
        <f aca="false">E1654-H1654</f>
        <v>-88</v>
      </c>
    </row>
    <row r="1655" customFormat="false" ht="12.75" hidden="false" customHeight="false" outlineLevel="0" collapsed="false">
      <c r="A1655" s="12" t="s">
        <v>36</v>
      </c>
      <c r="B1655" s="14"/>
      <c r="C1655" s="14"/>
      <c r="D1655" s="14"/>
      <c r="E1655" s="14"/>
      <c r="F1655" s="14"/>
      <c r="G1655" s="14"/>
      <c r="H1655" s="14"/>
      <c r="I1655" s="14"/>
      <c r="J1655" s="14"/>
    </row>
    <row r="1656" customFormat="false" ht="12.75" hidden="false" customHeight="false" outlineLevel="0" collapsed="false">
      <c r="A1656" s="13" t="s">
        <v>37</v>
      </c>
      <c r="B1656" s="14" t="n">
        <f aca="false">SUM(C1656:E1656)</f>
        <v>1026</v>
      </c>
      <c r="C1656" s="14" t="n">
        <v>640</v>
      </c>
      <c r="D1656" s="14" t="n">
        <v>210</v>
      </c>
      <c r="E1656" s="14" t="n">
        <f aca="false">SUM(F1656:G1656)</f>
        <v>176</v>
      </c>
      <c r="F1656" s="14" t="n">
        <v>176</v>
      </c>
      <c r="G1656" s="14" t="n">
        <v>0</v>
      </c>
      <c r="H1656" s="14" t="n">
        <v>191</v>
      </c>
      <c r="I1656" s="14" t="n">
        <f aca="false">F1656-H1656</f>
        <v>-15</v>
      </c>
      <c r="J1656" s="14" t="n">
        <f aca="false">E1656-H1656</f>
        <v>-15</v>
      </c>
    </row>
    <row r="1657" customFormat="false" ht="12.75" hidden="false" customHeight="false" outlineLevel="0" collapsed="false">
      <c r="A1657" s="13" t="s">
        <v>38</v>
      </c>
      <c r="B1657" s="14" t="n">
        <f aca="false">SUM(C1657:E1657)</f>
        <v>1555</v>
      </c>
      <c r="C1657" s="14" t="n">
        <v>1030</v>
      </c>
      <c r="D1657" s="14" t="n">
        <v>282</v>
      </c>
      <c r="E1657" s="14" t="n">
        <f aca="false">SUM(F1657:G1657)</f>
        <v>243</v>
      </c>
      <c r="F1657" s="14" t="n">
        <v>243</v>
      </c>
      <c r="G1657" s="14" t="n">
        <v>0</v>
      </c>
      <c r="H1657" s="14" t="n">
        <v>351</v>
      </c>
      <c r="I1657" s="14" t="n">
        <f aca="false">F1657-H1657</f>
        <v>-108</v>
      </c>
      <c r="J1657" s="14" t="n">
        <f aca="false">E1657-H1657</f>
        <v>-108</v>
      </c>
    </row>
    <row r="1658" customFormat="false" ht="12.75" hidden="false" customHeight="false" outlineLevel="0" collapsed="false">
      <c r="A1658" s="12" t="s">
        <v>39</v>
      </c>
      <c r="B1658" s="14" t="n">
        <f aca="false">SUM(C1658:E1658)</f>
        <v>178</v>
      </c>
      <c r="C1658" s="14" t="n">
        <v>132</v>
      </c>
      <c r="D1658" s="14" t="n">
        <v>24</v>
      </c>
      <c r="E1658" s="14" t="n">
        <f aca="false">SUM(F1658:G1658)</f>
        <v>22</v>
      </c>
      <c r="F1658" s="14" t="n">
        <v>22</v>
      </c>
      <c r="G1658" s="14" t="n">
        <v>0</v>
      </c>
      <c r="H1658" s="14" t="n">
        <v>17</v>
      </c>
      <c r="I1658" s="14" t="n">
        <f aca="false">F1658-H1658</f>
        <v>5</v>
      </c>
      <c r="J1658" s="14" t="n">
        <f aca="false">E1658-H1658</f>
        <v>5</v>
      </c>
    </row>
    <row r="1659" customFormat="false" ht="12.75" hidden="false" customHeight="false" outlineLevel="0" collapsed="false">
      <c r="A1659" s="12" t="s">
        <v>40</v>
      </c>
      <c r="B1659" s="14"/>
      <c r="C1659" s="14"/>
      <c r="D1659" s="14"/>
      <c r="E1659" s="14"/>
      <c r="F1659" s="14"/>
      <c r="G1659" s="14"/>
      <c r="H1659" s="14"/>
      <c r="I1659" s="14"/>
      <c r="J1659" s="14"/>
    </row>
    <row r="1660" customFormat="false" ht="12.75" hidden="false" customHeight="false" outlineLevel="0" collapsed="false">
      <c r="A1660" s="13" t="s">
        <v>41</v>
      </c>
      <c r="B1660" s="14" t="n">
        <f aca="false">SUM(C1660:E1660)</f>
        <v>694</v>
      </c>
      <c r="C1660" s="14" t="n">
        <v>343</v>
      </c>
      <c r="D1660" s="14" t="n">
        <v>217</v>
      </c>
      <c r="E1660" s="14" t="n">
        <f aca="false">SUM(F1660:G1660)</f>
        <v>134</v>
      </c>
      <c r="F1660" s="14" t="n">
        <v>134</v>
      </c>
      <c r="G1660" s="14" t="n">
        <v>0</v>
      </c>
      <c r="H1660" s="14" t="n">
        <v>99</v>
      </c>
      <c r="I1660" s="14" t="n">
        <f aca="false">F1660-H1660</f>
        <v>35</v>
      </c>
      <c r="J1660" s="14" t="n">
        <f aca="false">E1660-H1660</f>
        <v>35</v>
      </c>
    </row>
    <row r="1661" customFormat="false" ht="12.75" hidden="false" customHeight="false" outlineLevel="0" collapsed="false">
      <c r="A1661" s="13" t="s">
        <v>42</v>
      </c>
      <c r="B1661" s="14" t="n">
        <f aca="false">SUM(C1661:E1661)</f>
        <v>465</v>
      </c>
      <c r="C1661" s="14" t="n">
        <v>342</v>
      </c>
      <c r="D1661" s="14" t="n">
        <v>49</v>
      </c>
      <c r="E1661" s="14" t="n">
        <f aca="false">SUM(F1661:G1661)</f>
        <v>74</v>
      </c>
      <c r="F1661" s="14" t="n">
        <v>74</v>
      </c>
      <c r="G1661" s="14" t="n">
        <v>0</v>
      </c>
      <c r="H1661" s="14" t="n">
        <v>124</v>
      </c>
      <c r="I1661" s="14" t="n">
        <f aca="false">F1661-H1661</f>
        <v>-50</v>
      </c>
      <c r="J1661" s="14" t="n">
        <f aca="false">E1661-H1661</f>
        <v>-50</v>
      </c>
    </row>
    <row r="1662" customFormat="false" ht="12.75" hidden="false" customHeight="false" outlineLevel="0" collapsed="false">
      <c r="A1662" s="12" t="s">
        <v>43</v>
      </c>
      <c r="B1662" s="14"/>
      <c r="C1662" s="14"/>
      <c r="D1662" s="14"/>
      <c r="E1662" s="14"/>
      <c r="F1662" s="14"/>
      <c r="G1662" s="14"/>
      <c r="H1662" s="14"/>
      <c r="I1662" s="14"/>
      <c r="J1662" s="14"/>
    </row>
    <row r="1663" customFormat="false" ht="12.75" hidden="false" customHeight="false" outlineLevel="0" collapsed="false">
      <c r="A1663" s="13" t="s">
        <v>44</v>
      </c>
      <c r="B1663" s="14" t="n">
        <f aca="false">SUM(C1663:E1663)</f>
        <v>1160</v>
      </c>
      <c r="C1663" s="14" t="n">
        <v>613</v>
      </c>
      <c r="D1663" s="14" t="n">
        <v>262</v>
      </c>
      <c r="E1663" s="14" t="n">
        <f aca="false">SUM(F1663:G1663)</f>
        <v>285</v>
      </c>
      <c r="F1663" s="14" t="n">
        <v>277</v>
      </c>
      <c r="G1663" s="14" t="n">
        <v>8</v>
      </c>
      <c r="H1663" s="14" t="n">
        <v>153</v>
      </c>
      <c r="I1663" s="14" t="n">
        <f aca="false">F1663-H1663</f>
        <v>124</v>
      </c>
      <c r="J1663" s="14" t="n">
        <f aca="false">E1663-H1663</f>
        <v>132</v>
      </c>
    </row>
    <row r="1664" customFormat="false" ht="12.75" hidden="false" customHeight="false" outlineLevel="0" collapsed="false">
      <c r="A1664" s="13" t="s">
        <v>45</v>
      </c>
      <c r="B1664" s="14" t="n">
        <f aca="false">SUM(C1664:E1664)</f>
        <v>793</v>
      </c>
      <c r="C1664" s="14" t="n">
        <v>482</v>
      </c>
      <c r="D1664" s="14" t="n">
        <v>149</v>
      </c>
      <c r="E1664" s="14" t="n">
        <f aca="false">SUM(F1664:G1664)</f>
        <v>162</v>
      </c>
      <c r="F1664" s="14" t="n">
        <v>153</v>
      </c>
      <c r="G1664" s="14" t="n">
        <v>9</v>
      </c>
      <c r="H1664" s="14" t="n">
        <v>121</v>
      </c>
      <c r="I1664" s="14" t="n">
        <f aca="false">F1664-H1664</f>
        <v>32</v>
      </c>
      <c r="J1664" s="14" t="n">
        <f aca="false">E1664-H1664</f>
        <v>41</v>
      </c>
    </row>
    <row r="1665" customFormat="false" ht="12.75" hidden="false" customHeight="false" outlineLevel="0" collapsed="false">
      <c r="B1665" s="14"/>
      <c r="C1665" s="14"/>
      <c r="D1665" s="14"/>
      <c r="E1665" s="14"/>
      <c r="F1665" s="14"/>
      <c r="G1665" s="14"/>
      <c r="H1665" s="14"/>
      <c r="I1665" s="14"/>
      <c r="J1665" s="14"/>
    </row>
    <row r="1666" customFormat="false" ht="12.75" hidden="false" customHeight="false" outlineLevel="0" collapsed="false">
      <c r="A1666" s="1" t="s">
        <v>137</v>
      </c>
      <c r="B1666" s="14"/>
      <c r="C1666" s="14"/>
      <c r="D1666" s="14"/>
      <c r="E1666" s="14"/>
      <c r="F1666" s="14"/>
      <c r="G1666" s="14"/>
      <c r="H1666" s="14"/>
      <c r="I1666" s="14"/>
      <c r="J1666" s="14"/>
    </row>
    <row r="1667" customFormat="false" ht="12.75" hidden="false" customHeight="false" outlineLevel="0" collapsed="false">
      <c r="A1667" s="12" t="s">
        <v>30</v>
      </c>
      <c r="B1667" s="14"/>
      <c r="C1667" s="14"/>
      <c r="D1667" s="14"/>
      <c r="E1667" s="14"/>
      <c r="F1667" s="14"/>
      <c r="G1667" s="14"/>
      <c r="H1667" s="14"/>
      <c r="I1667" s="14"/>
      <c r="J1667" s="14"/>
    </row>
    <row r="1668" customFormat="false" ht="12.75" hidden="false" customHeight="false" outlineLevel="0" collapsed="false">
      <c r="A1668" s="13" t="s">
        <v>31</v>
      </c>
      <c r="B1668" s="14" t="n">
        <f aca="false">SUM(C1668:E1668)</f>
        <v>471</v>
      </c>
      <c r="C1668" s="14" t="n">
        <v>349</v>
      </c>
      <c r="D1668" s="14" t="n">
        <v>66</v>
      </c>
      <c r="E1668" s="14" t="n">
        <f aca="false">SUM(F1668:G1668)</f>
        <v>56</v>
      </c>
      <c r="F1668" s="14" t="n">
        <v>56</v>
      </c>
      <c r="G1668" s="14" t="n">
        <v>0</v>
      </c>
      <c r="H1668" s="14" t="n">
        <v>73</v>
      </c>
      <c r="I1668" s="14" t="n">
        <f aca="false">F1668-H1668</f>
        <v>-17</v>
      </c>
      <c r="J1668" s="14" t="n">
        <f aca="false">E1668-H1668</f>
        <v>-17</v>
      </c>
    </row>
    <row r="1669" customFormat="false" ht="12.75" hidden="false" customHeight="false" outlineLevel="0" collapsed="false">
      <c r="A1669" s="13" t="s">
        <v>32</v>
      </c>
      <c r="B1669" s="14" t="n">
        <f aca="false">SUM(C1669:E1669)</f>
        <v>453</v>
      </c>
      <c r="C1669" s="14" t="n">
        <v>249</v>
      </c>
      <c r="D1669" s="14" t="n">
        <v>69</v>
      </c>
      <c r="E1669" s="14" t="n">
        <f aca="false">SUM(F1669:G1669)</f>
        <v>135</v>
      </c>
      <c r="F1669" s="14" t="n">
        <v>133</v>
      </c>
      <c r="G1669" s="14" t="n">
        <v>2</v>
      </c>
      <c r="H1669" s="14" t="n">
        <v>153</v>
      </c>
      <c r="I1669" s="14" t="n">
        <f aca="false">F1669-H1669</f>
        <v>-20</v>
      </c>
      <c r="J1669" s="14" t="n">
        <f aca="false">E1669-H1669</f>
        <v>-18</v>
      </c>
    </row>
    <row r="1670" customFormat="false" ht="12.75" hidden="false" customHeight="false" outlineLevel="0" collapsed="false">
      <c r="A1670" s="12" t="s">
        <v>33</v>
      </c>
      <c r="B1670" s="14"/>
      <c r="C1670" s="14"/>
      <c r="D1670" s="14"/>
      <c r="E1670" s="14"/>
      <c r="F1670" s="14"/>
      <c r="G1670" s="14"/>
      <c r="H1670" s="14"/>
      <c r="I1670" s="14"/>
      <c r="J1670" s="14"/>
    </row>
    <row r="1671" customFormat="false" ht="12.75" hidden="false" customHeight="false" outlineLevel="0" collapsed="false">
      <c r="A1671" s="13" t="s">
        <v>34</v>
      </c>
      <c r="B1671" s="14" t="n">
        <f aca="false">SUM(C1671:E1671)</f>
        <v>18</v>
      </c>
      <c r="C1671" s="14" t="n">
        <v>9</v>
      </c>
      <c r="D1671" s="14" t="n">
        <v>4</v>
      </c>
      <c r="E1671" s="14" t="n">
        <f aca="false">SUM(F1671:G1671)</f>
        <v>5</v>
      </c>
      <c r="F1671" s="14" t="n">
        <v>3</v>
      </c>
      <c r="G1671" s="14" t="n">
        <v>2</v>
      </c>
      <c r="H1671" s="14" t="n">
        <v>24</v>
      </c>
      <c r="I1671" s="14" t="n">
        <f aca="false">F1671-H1671</f>
        <v>-21</v>
      </c>
      <c r="J1671" s="14" t="n">
        <f aca="false">E1671-H1671</f>
        <v>-19</v>
      </c>
    </row>
    <row r="1672" customFormat="false" ht="12.75" hidden="false" customHeight="false" outlineLevel="0" collapsed="false">
      <c r="A1672" s="13" t="s">
        <v>35</v>
      </c>
      <c r="B1672" s="14" t="n">
        <f aca="false">SUM(C1672:E1672)</f>
        <v>403</v>
      </c>
      <c r="C1672" s="14" t="n">
        <v>209</v>
      </c>
      <c r="D1672" s="14" t="n">
        <v>108</v>
      </c>
      <c r="E1672" s="14" t="n">
        <f aca="false">SUM(F1672:G1672)</f>
        <v>86</v>
      </c>
      <c r="F1672" s="14" t="n">
        <v>86</v>
      </c>
      <c r="G1672" s="14" t="n">
        <v>0</v>
      </c>
      <c r="H1672" s="14" t="n">
        <v>115</v>
      </c>
      <c r="I1672" s="14" t="n">
        <f aca="false">F1672-H1672</f>
        <v>-29</v>
      </c>
      <c r="J1672" s="14" t="n">
        <f aca="false">E1672-H1672</f>
        <v>-29</v>
      </c>
    </row>
    <row r="1673" customFormat="false" ht="12.75" hidden="false" customHeight="false" outlineLevel="0" collapsed="false">
      <c r="A1673" s="12" t="s">
        <v>36</v>
      </c>
      <c r="B1673" s="14"/>
      <c r="C1673" s="14"/>
      <c r="D1673" s="14"/>
      <c r="E1673" s="14"/>
      <c r="F1673" s="14"/>
      <c r="G1673" s="14"/>
      <c r="H1673" s="14"/>
      <c r="I1673" s="14"/>
      <c r="J1673" s="14"/>
    </row>
    <row r="1674" customFormat="false" ht="12.75" hidden="false" customHeight="false" outlineLevel="0" collapsed="false">
      <c r="A1674" s="13" t="s">
        <v>37</v>
      </c>
      <c r="B1674" s="14" t="n">
        <f aca="false">SUM(C1674:E1674)</f>
        <v>248</v>
      </c>
      <c r="C1674" s="14" t="n">
        <v>156</v>
      </c>
      <c r="D1674" s="14" t="n">
        <v>43</v>
      </c>
      <c r="E1674" s="14" t="n">
        <f aca="false">SUM(F1674:G1674)</f>
        <v>49</v>
      </c>
      <c r="F1674" s="14" t="n">
        <v>49</v>
      </c>
      <c r="G1674" s="14" t="n">
        <v>0</v>
      </c>
      <c r="H1674" s="14" t="n">
        <v>43</v>
      </c>
      <c r="I1674" s="14" t="n">
        <f aca="false">F1674-H1674</f>
        <v>6</v>
      </c>
      <c r="J1674" s="14" t="n">
        <f aca="false">E1674-H1674</f>
        <v>6</v>
      </c>
    </row>
    <row r="1675" customFormat="false" ht="12.75" hidden="false" customHeight="false" outlineLevel="0" collapsed="false">
      <c r="A1675" s="13" t="s">
        <v>38</v>
      </c>
      <c r="B1675" s="14" t="n">
        <f aca="false">SUM(C1675:E1675)</f>
        <v>447</v>
      </c>
      <c r="C1675" s="14" t="n">
        <v>310</v>
      </c>
      <c r="D1675" s="14" t="n">
        <v>73</v>
      </c>
      <c r="E1675" s="14" t="n">
        <f aca="false">SUM(F1675:G1675)</f>
        <v>64</v>
      </c>
      <c r="F1675" s="14" t="n">
        <v>64</v>
      </c>
      <c r="G1675" s="14" t="n">
        <v>0</v>
      </c>
      <c r="H1675" s="14" t="n">
        <v>52</v>
      </c>
      <c r="I1675" s="14" t="n">
        <f aca="false">F1675-H1675</f>
        <v>12</v>
      </c>
      <c r="J1675" s="14" t="n">
        <f aca="false">E1675-H1675</f>
        <v>12</v>
      </c>
    </row>
    <row r="1676" customFormat="false" ht="12.75" hidden="false" customHeight="false" outlineLevel="0" collapsed="false">
      <c r="A1676" s="12" t="s">
        <v>39</v>
      </c>
      <c r="B1676" s="14" t="n">
        <f aca="false">SUM(C1676:E1676)</f>
        <v>80</v>
      </c>
      <c r="C1676" s="14" t="n">
        <v>39</v>
      </c>
      <c r="D1676" s="14" t="n">
        <v>28</v>
      </c>
      <c r="E1676" s="14" t="n">
        <f aca="false">SUM(F1676:G1676)</f>
        <v>13</v>
      </c>
      <c r="F1676" s="14" t="n">
        <v>13</v>
      </c>
      <c r="G1676" s="14" t="n">
        <v>0</v>
      </c>
      <c r="H1676" s="14" t="n">
        <v>33</v>
      </c>
      <c r="I1676" s="14" t="n">
        <f aca="false">F1676-H1676</f>
        <v>-20</v>
      </c>
      <c r="J1676" s="14" t="n">
        <f aca="false">E1676-H1676</f>
        <v>-20</v>
      </c>
    </row>
    <row r="1677" customFormat="false" ht="12.75" hidden="false" customHeight="false" outlineLevel="0" collapsed="false">
      <c r="A1677" s="12" t="s">
        <v>40</v>
      </c>
      <c r="B1677" s="14"/>
      <c r="C1677" s="14"/>
      <c r="D1677" s="14"/>
      <c r="E1677" s="14"/>
      <c r="F1677" s="14"/>
      <c r="G1677" s="14"/>
      <c r="H1677" s="14"/>
      <c r="I1677" s="14"/>
      <c r="J1677" s="14"/>
    </row>
    <row r="1678" customFormat="false" ht="12.75" hidden="false" customHeight="false" outlineLevel="0" collapsed="false">
      <c r="A1678" s="13" t="s">
        <v>41</v>
      </c>
      <c r="B1678" s="14" t="n">
        <f aca="false">SUM(C1678:E1678)</f>
        <v>175</v>
      </c>
      <c r="C1678" s="14" t="n">
        <v>117</v>
      </c>
      <c r="D1678" s="14" t="n">
        <v>34</v>
      </c>
      <c r="E1678" s="14" t="n">
        <f aca="false">SUM(F1678:G1678)</f>
        <v>24</v>
      </c>
      <c r="F1678" s="14" t="n">
        <v>24</v>
      </c>
      <c r="G1678" s="14" t="n">
        <v>0</v>
      </c>
      <c r="H1678" s="14" t="n">
        <v>18</v>
      </c>
      <c r="I1678" s="14" t="n">
        <f aca="false">F1678-H1678</f>
        <v>6</v>
      </c>
      <c r="J1678" s="14" t="n">
        <f aca="false">E1678-H1678</f>
        <v>6</v>
      </c>
    </row>
    <row r="1679" customFormat="false" ht="12.75" hidden="false" customHeight="false" outlineLevel="0" collapsed="false">
      <c r="A1679" s="13" t="s">
        <v>42</v>
      </c>
      <c r="B1679" s="14" t="n">
        <f aca="false">SUM(C1679:E1679)</f>
        <v>123</v>
      </c>
      <c r="C1679" s="14" t="n">
        <v>74</v>
      </c>
      <c r="D1679" s="14" t="n">
        <v>23</v>
      </c>
      <c r="E1679" s="14" t="n">
        <f aca="false">SUM(F1679:G1679)</f>
        <v>26</v>
      </c>
      <c r="F1679" s="14" t="n">
        <v>26</v>
      </c>
      <c r="G1679" s="14" t="n">
        <v>0</v>
      </c>
      <c r="H1679" s="14" t="n">
        <v>35</v>
      </c>
      <c r="I1679" s="14" t="n">
        <f aca="false">F1679-H1679</f>
        <v>-9</v>
      </c>
      <c r="J1679" s="14" t="n">
        <f aca="false">E1679-H1679</f>
        <v>-9</v>
      </c>
    </row>
    <row r="1680" customFormat="false" ht="12.75" hidden="false" customHeight="false" outlineLevel="0" collapsed="false">
      <c r="A1680" s="12" t="s">
        <v>43</v>
      </c>
      <c r="B1680" s="14"/>
      <c r="C1680" s="14"/>
      <c r="D1680" s="14"/>
      <c r="E1680" s="14"/>
      <c r="F1680" s="14"/>
      <c r="G1680" s="14"/>
      <c r="H1680" s="14"/>
      <c r="I1680" s="14"/>
      <c r="J1680" s="14"/>
    </row>
    <row r="1681" customFormat="false" ht="12.75" hidden="false" customHeight="false" outlineLevel="0" collapsed="false">
      <c r="A1681" s="13" t="s">
        <v>44</v>
      </c>
      <c r="B1681" s="14" t="n">
        <f aca="false">SUM(C1681:E1681)</f>
        <v>367</v>
      </c>
      <c r="C1681" s="14" t="n">
        <v>231</v>
      </c>
      <c r="D1681" s="14" t="n">
        <v>58</v>
      </c>
      <c r="E1681" s="14" t="n">
        <f aca="false">SUM(F1681:G1681)</f>
        <v>78</v>
      </c>
      <c r="F1681" s="14" t="n">
        <v>76</v>
      </c>
      <c r="G1681" s="14" t="n">
        <v>2</v>
      </c>
      <c r="H1681" s="14" t="n">
        <v>70</v>
      </c>
      <c r="I1681" s="14" t="n">
        <f aca="false">F1681-H1681</f>
        <v>6</v>
      </c>
      <c r="J1681" s="14" t="n">
        <f aca="false">E1681-H1681</f>
        <v>8</v>
      </c>
    </row>
    <row r="1682" customFormat="false" ht="12.75" hidden="false" customHeight="false" outlineLevel="0" collapsed="false">
      <c r="A1682" s="13" t="s">
        <v>45</v>
      </c>
      <c r="B1682" s="14" t="n">
        <f aca="false">SUM(C1682:E1682)</f>
        <v>276</v>
      </c>
      <c r="C1682" s="14" t="n">
        <v>164</v>
      </c>
      <c r="D1682" s="14" t="n">
        <v>64</v>
      </c>
      <c r="E1682" s="14" t="n">
        <f aca="false">SUM(F1682:G1682)</f>
        <v>48</v>
      </c>
      <c r="F1682" s="14" t="n">
        <v>48</v>
      </c>
      <c r="G1682" s="14" t="n">
        <v>0</v>
      </c>
      <c r="H1682" s="14" t="n">
        <v>70</v>
      </c>
      <c r="I1682" s="14" t="n">
        <f aca="false">F1682-H1682</f>
        <v>-22</v>
      </c>
      <c r="J1682" s="14" t="n">
        <f aca="false">E1682-H1682</f>
        <v>-22</v>
      </c>
    </row>
    <row r="1683" customFormat="false" ht="12.75" hidden="false" customHeight="false" outlineLevel="0" collapsed="false">
      <c r="B1683" s="14"/>
      <c r="C1683" s="14"/>
      <c r="D1683" s="14"/>
      <c r="E1683" s="14"/>
      <c r="F1683" s="14"/>
      <c r="G1683" s="14"/>
      <c r="H1683" s="14"/>
      <c r="I1683" s="14"/>
      <c r="J1683" s="14"/>
    </row>
    <row r="1684" customFormat="false" ht="12.75" hidden="false" customHeight="false" outlineLevel="0" collapsed="false">
      <c r="A1684" s="1" t="s">
        <v>138</v>
      </c>
      <c r="B1684" s="14"/>
      <c r="C1684" s="14"/>
      <c r="D1684" s="14"/>
      <c r="E1684" s="14"/>
      <c r="F1684" s="14"/>
      <c r="G1684" s="14"/>
      <c r="H1684" s="14"/>
      <c r="I1684" s="14"/>
      <c r="J1684" s="14"/>
    </row>
    <row r="1685" customFormat="false" ht="12.75" hidden="false" customHeight="false" outlineLevel="0" collapsed="false">
      <c r="A1685" s="12" t="s">
        <v>30</v>
      </c>
      <c r="B1685" s="14"/>
      <c r="C1685" s="14"/>
      <c r="D1685" s="14"/>
      <c r="E1685" s="14"/>
      <c r="F1685" s="14"/>
      <c r="G1685" s="14"/>
      <c r="H1685" s="14"/>
      <c r="I1685" s="14"/>
      <c r="J1685" s="14"/>
    </row>
    <row r="1686" customFormat="false" ht="12.75" hidden="false" customHeight="false" outlineLevel="0" collapsed="false">
      <c r="A1686" s="13" t="s">
        <v>31</v>
      </c>
      <c r="B1686" s="14" t="n">
        <f aca="false">SUM(C1686:E1686)</f>
        <v>1984</v>
      </c>
      <c r="C1686" s="14" t="n">
        <v>1146</v>
      </c>
      <c r="D1686" s="14" t="n">
        <v>512</v>
      </c>
      <c r="E1686" s="14" t="n">
        <f aca="false">SUM(F1686:G1686)</f>
        <v>326</v>
      </c>
      <c r="F1686" s="14" t="n">
        <v>321</v>
      </c>
      <c r="G1686" s="14" t="n">
        <v>5</v>
      </c>
      <c r="H1686" s="14" t="n">
        <v>401</v>
      </c>
      <c r="I1686" s="14" t="n">
        <f aca="false">F1686-H1686</f>
        <v>-80</v>
      </c>
      <c r="J1686" s="14" t="n">
        <f aca="false">E1686-H1686</f>
        <v>-75</v>
      </c>
    </row>
    <row r="1687" customFormat="false" ht="12.75" hidden="false" customHeight="false" outlineLevel="0" collapsed="false">
      <c r="A1687" s="13" t="s">
        <v>32</v>
      </c>
      <c r="B1687" s="14" t="n">
        <f aca="false">SUM(C1687:E1687)</f>
        <v>3249</v>
      </c>
      <c r="C1687" s="14" t="n">
        <v>1696</v>
      </c>
      <c r="D1687" s="14" t="n">
        <v>807</v>
      </c>
      <c r="E1687" s="14" t="n">
        <f aca="false">SUM(F1687:G1687)</f>
        <v>746</v>
      </c>
      <c r="F1687" s="14" t="n">
        <v>727</v>
      </c>
      <c r="G1687" s="14" t="n">
        <v>19</v>
      </c>
      <c r="H1687" s="14" t="n">
        <v>720</v>
      </c>
      <c r="I1687" s="14" t="n">
        <f aca="false">F1687-H1687</f>
        <v>7</v>
      </c>
      <c r="J1687" s="14" t="n">
        <f aca="false">E1687-H1687</f>
        <v>26</v>
      </c>
    </row>
    <row r="1688" customFormat="false" ht="12.75" hidden="false" customHeight="false" outlineLevel="0" collapsed="false">
      <c r="A1688" s="12" t="s">
        <v>33</v>
      </c>
      <c r="B1688" s="14"/>
      <c r="C1688" s="14"/>
      <c r="D1688" s="14"/>
      <c r="E1688" s="14"/>
      <c r="F1688" s="14"/>
      <c r="G1688" s="14"/>
      <c r="H1688" s="14"/>
      <c r="I1688" s="14"/>
      <c r="J1688" s="14"/>
    </row>
    <row r="1689" customFormat="false" ht="12.75" hidden="false" customHeight="false" outlineLevel="0" collapsed="false">
      <c r="A1689" s="13" t="s">
        <v>34</v>
      </c>
      <c r="B1689" s="14" t="n">
        <f aca="false">SUM(C1689:E1689)</f>
        <v>323</v>
      </c>
      <c r="C1689" s="14" t="n">
        <v>119</v>
      </c>
      <c r="D1689" s="14" t="n">
        <v>125</v>
      </c>
      <c r="E1689" s="14" t="n">
        <f aca="false">SUM(F1689:G1689)</f>
        <v>79</v>
      </c>
      <c r="F1689" s="14" t="n">
        <v>79</v>
      </c>
      <c r="G1689" s="14" t="n">
        <v>0</v>
      </c>
      <c r="H1689" s="14" t="n">
        <v>63</v>
      </c>
      <c r="I1689" s="14" t="n">
        <f aca="false">F1689-H1689</f>
        <v>16</v>
      </c>
      <c r="J1689" s="14" t="n">
        <f aca="false">E1689-H1689</f>
        <v>16</v>
      </c>
    </row>
    <row r="1690" customFormat="false" ht="12.75" hidden="false" customHeight="false" outlineLevel="0" collapsed="false">
      <c r="A1690" s="13" t="s">
        <v>35</v>
      </c>
      <c r="B1690" s="14" t="n">
        <f aca="false">SUM(C1690:E1690)</f>
        <v>2766</v>
      </c>
      <c r="C1690" s="14" t="n">
        <v>1453</v>
      </c>
      <c r="D1690" s="14" t="n">
        <v>889</v>
      </c>
      <c r="E1690" s="14" t="n">
        <f aca="false">SUM(F1690:G1690)</f>
        <v>424</v>
      </c>
      <c r="F1690" s="14" t="n">
        <v>422</v>
      </c>
      <c r="G1690" s="14" t="n">
        <v>2</v>
      </c>
      <c r="H1690" s="14" t="n">
        <v>587</v>
      </c>
      <c r="I1690" s="14" t="n">
        <f aca="false">F1690-H1690</f>
        <v>-165</v>
      </c>
      <c r="J1690" s="14" t="n">
        <f aca="false">E1690-H1690</f>
        <v>-163</v>
      </c>
    </row>
    <row r="1691" customFormat="false" ht="12.75" hidden="false" customHeight="false" outlineLevel="0" collapsed="false">
      <c r="A1691" s="12" t="s">
        <v>36</v>
      </c>
      <c r="B1691" s="14"/>
      <c r="C1691" s="14"/>
      <c r="D1691" s="14"/>
      <c r="E1691" s="14"/>
      <c r="F1691" s="14"/>
      <c r="G1691" s="14"/>
      <c r="H1691" s="14"/>
      <c r="I1691" s="14"/>
      <c r="J1691" s="14"/>
    </row>
    <row r="1692" customFormat="false" ht="12.75" hidden="false" customHeight="false" outlineLevel="0" collapsed="false">
      <c r="A1692" s="13" t="s">
        <v>37</v>
      </c>
      <c r="B1692" s="14" t="n">
        <f aca="false">SUM(C1692:E1692)</f>
        <v>2094</v>
      </c>
      <c r="C1692" s="14" t="n">
        <v>1225</v>
      </c>
      <c r="D1692" s="14" t="n">
        <v>547</v>
      </c>
      <c r="E1692" s="14" t="n">
        <f aca="false">SUM(F1692:G1692)</f>
        <v>322</v>
      </c>
      <c r="F1692" s="14" t="n">
        <v>314</v>
      </c>
      <c r="G1692" s="14" t="n">
        <v>8</v>
      </c>
      <c r="H1692" s="14" t="n">
        <v>465</v>
      </c>
      <c r="I1692" s="14" t="n">
        <f aca="false">F1692-H1692</f>
        <v>-151</v>
      </c>
      <c r="J1692" s="14" t="n">
        <f aca="false">E1692-H1692</f>
        <v>-143</v>
      </c>
    </row>
    <row r="1693" customFormat="false" ht="12.75" hidden="false" customHeight="false" outlineLevel="0" collapsed="false">
      <c r="A1693" s="13" t="s">
        <v>38</v>
      </c>
      <c r="B1693" s="14" t="n">
        <f aca="false">SUM(C1693:E1693)</f>
        <v>2612</v>
      </c>
      <c r="C1693" s="14" t="n">
        <v>1614</v>
      </c>
      <c r="D1693" s="14" t="n">
        <v>690</v>
      </c>
      <c r="E1693" s="14" t="n">
        <f aca="false">SUM(F1693:G1693)</f>
        <v>308</v>
      </c>
      <c r="F1693" s="14" t="n">
        <v>308</v>
      </c>
      <c r="G1693" s="14" t="n">
        <v>0</v>
      </c>
      <c r="H1693" s="14" t="n">
        <v>467</v>
      </c>
      <c r="I1693" s="14" t="n">
        <f aca="false">F1693-H1693</f>
        <v>-159</v>
      </c>
      <c r="J1693" s="14" t="n">
        <f aca="false">E1693-H1693</f>
        <v>-159</v>
      </c>
    </row>
    <row r="1694" customFormat="false" ht="12.75" hidden="false" customHeight="false" outlineLevel="0" collapsed="false">
      <c r="A1694" s="12" t="s">
        <v>39</v>
      </c>
      <c r="B1694" s="14" t="n">
        <f aca="false">SUM(C1694:E1694)</f>
        <v>227</v>
      </c>
      <c r="C1694" s="14" t="n">
        <v>150</v>
      </c>
      <c r="D1694" s="14" t="n">
        <v>41</v>
      </c>
      <c r="E1694" s="14" t="n">
        <f aca="false">SUM(F1694:G1694)</f>
        <v>36</v>
      </c>
      <c r="F1694" s="14" t="n">
        <v>36</v>
      </c>
      <c r="G1694" s="14" t="n">
        <v>0</v>
      </c>
      <c r="H1694" s="14" t="n">
        <v>22</v>
      </c>
      <c r="I1694" s="14" t="n">
        <f aca="false">F1694-H1694</f>
        <v>14</v>
      </c>
      <c r="J1694" s="14" t="n">
        <f aca="false">E1694-H1694</f>
        <v>14</v>
      </c>
    </row>
    <row r="1695" customFormat="false" ht="12.75" hidden="false" customHeight="false" outlineLevel="0" collapsed="false">
      <c r="A1695" s="12" t="s">
        <v>40</v>
      </c>
      <c r="B1695" s="14"/>
      <c r="C1695" s="14"/>
      <c r="D1695" s="14"/>
      <c r="E1695" s="14"/>
      <c r="F1695" s="14"/>
      <c r="G1695" s="14"/>
      <c r="H1695" s="14"/>
      <c r="I1695" s="14"/>
      <c r="J1695" s="14"/>
    </row>
    <row r="1696" customFormat="false" ht="12.75" hidden="false" customHeight="false" outlineLevel="0" collapsed="false">
      <c r="A1696" s="13" t="s">
        <v>41</v>
      </c>
      <c r="B1696" s="14" t="n">
        <f aca="false">SUM(C1696:E1696)</f>
        <v>899</v>
      </c>
      <c r="C1696" s="14" t="n">
        <v>511</v>
      </c>
      <c r="D1696" s="14" t="n">
        <v>288</v>
      </c>
      <c r="E1696" s="14" t="n">
        <f aca="false">SUM(F1696:G1696)</f>
        <v>100</v>
      </c>
      <c r="F1696" s="14" t="n">
        <v>94</v>
      </c>
      <c r="G1696" s="14" t="n">
        <v>6</v>
      </c>
      <c r="H1696" s="14" t="n">
        <v>203</v>
      </c>
      <c r="I1696" s="14" t="n">
        <f aca="false">F1696-H1696</f>
        <v>-109</v>
      </c>
      <c r="J1696" s="14" t="n">
        <f aca="false">E1696-H1696</f>
        <v>-103</v>
      </c>
    </row>
    <row r="1697" customFormat="false" ht="12.75" hidden="false" customHeight="false" outlineLevel="0" collapsed="false">
      <c r="A1697" s="13" t="s">
        <v>42</v>
      </c>
      <c r="B1697" s="14" t="n">
        <f aca="false">SUM(C1697:E1697)</f>
        <v>852</v>
      </c>
      <c r="C1697" s="14" t="n">
        <v>521</v>
      </c>
      <c r="D1697" s="14" t="n">
        <v>269</v>
      </c>
      <c r="E1697" s="14" t="n">
        <f aca="false">SUM(F1697:G1697)</f>
        <v>62</v>
      </c>
      <c r="F1697" s="14" t="n">
        <v>62</v>
      </c>
      <c r="G1697" s="14" t="n">
        <v>0</v>
      </c>
      <c r="H1697" s="14" t="n">
        <v>174</v>
      </c>
      <c r="I1697" s="14" t="n">
        <f aca="false">F1697-H1697</f>
        <v>-112</v>
      </c>
      <c r="J1697" s="14" t="n">
        <f aca="false">E1697-H1697</f>
        <v>-112</v>
      </c>
    </row>
    <row r="1698" customFormat="false" ht="12.75" hidden="false" customHeight="false" outlineLevel="0" collapsed="false">
      <c r="A1698" s="12" t="s">
        <v>43</v>
      </c>
      <c r="B1698" s="14"/>
      <c r="C1698" s="14"/>
      <c r="D1698" s="14"/>
      <c r="E1698" s="14"/>
      <c r="F1698" s="14"/>
      <c r="G1698" s="14"/>
      <c r="H1698" s="14"/>
      <c r="I1698" s="14"/>
      <c r="J1698" s="14"/>
    </row>
    <row r="1699" customFormat="false" ht="12.75" hidden="false" customHeight="false" outlineLevel="0" collapsed="false">
      <c r="A1699" s="13" t="s">
        <v>44</v>
      </c>
      <c r="B1699" s="14" t="n">
        <f aca="false">SUM(C1699:E1699)</f>
        <v>1809</v>
      </c>
      <c r="C1699" s="14" t="n">
        <v>979</v>
      </c>
      <c r="D1699" s="14" t="n">
        <v>506</v>
      </c>
      <c r="E1699" s="14" t="n">
        <f aca="false">SUM(F1699:G1699)</f>
        <v>324</v>
      </c>
      <c r="F1699" s="14" t="n">
        <v>320</v>
      </c>
      <c r="G1699" s="14" t="n">
        <v>4</v>
      </c>
      <c r="H1699" s="14" t="n">
        <v>317</v>
      </c>
      <c r="I1699" s="14" t="n">
        <f aca="false">F1699-H1699</f>
        <v>3</v>
      </c>
      <c r="J1699" s="14" t="n">
        <f aca="false">E1699-H1699</f>
        <v>7</v>
      </c>
    </row>
    <row r="1700" customFormat="false" ht="12.75" hidden="false" customHeight="false" outlineLevel="0" collapsed="false">
      <c r="A1700" s="13" t="s">
        <v>45</v>
      </c>
      <c r="B1700" s="14" t="n">
        <f aca="false">SUM(C1700:E1700)</f>
        <v>1890</v>
      </c>
      <c r="C1700" s="14" t="n">
        <v>1145</v>
      </c>
      <c r="D1700" s="14" t="n">
        <v>490</v>
      </c>
      <c r="E1700" s="14" t="n">
        <f aca="false">SUM(F1700:G1700)</f>
        <v>255</v>
      </c>
      <c r="F1700" s="14" t="n">
        <v>255</v>
      </c>
      <c r="G1700" s="14" t="n">
        <v>0</v>
      </c>
      <c r="H1700" s="14" t="n">
        <v>261</v>
      </c>
      <c r="I1700" s="14" t="n">
        <f aca="false">F1700-H1700</f>
        <v>-6</v>
      </c>
      <c r="J1700" s="14" t="n">
        <f aca="false">E1700-H1700</f>
        <v>-6</v>
      </c>
    </row>
    <row r="1701" customFormat="false" ht="12.75" hidden="false" customHeight="false" outlineLevel="0" collapsed="false">
      <c r="B1701" s="14"/>
      <c r="C1701" s="14"/>
      <c r="D1701" s="14"/>
      <c r="E1701" s="14"/>
      <c r="F1701" s="14"/>
      <c r="G1701" s="14"/>
      <c r="H1701" s="14"/>
      <c r="I1701" s="14"/>
      <c r="J1701" s="14"/>
    </row>
    <row r="1702" customFormat="false" ht="12.75" hidden="false" customHeight="false" outlineLevel="0" collapsed="false">
      <c r="A1702" s="1" t="s">
        <v>139</v>
      </c>
      <c r="B1702" s="14"/>
      <c r="C1702" s="14"/>
      <c r="D1702" s="14"/>
      <c r="E1702" s="14"/>
      <c r="F1702" s="14"/>
      <c r="G1702" s="14"/>
      <c r="H1702" s="14"/>
      <c r="I1702" s="14"/>
      <c r="J1702" s="14"/>
    </row>
    <row r="1703" customFormat="false" ht="12.75" hidden="false" customHeight="false" outlineLevel="0" collapsed="false">
      <c r="A1703" s="12" t="s">
        <v>30</v>
      </c>
      <c r="B1703" s="14"/>
      <c r="C1703" s="14"/>
      <c r="D1703" s="14"/>
      <c r="E1703" s="14"/>
      <c r="F1703" s="14"/>
      <c r="G1703" s="14"/>
      <c r="H1703" s="14"/>
      <c r="I1703" s="14"/>
      <c r="J1703" s="14"/>
    </row>
    <row r="1704" customFormat="false" ht="12.75" hidden="false" customHeight="false" outlineLevel="0" collapsed="false">
      <c r="A1704" s="13" t="s">
        <v>31</v>
      </c>
      <c r="B1704" s="14" t="n">
        <f aca="false">SUM(C1704:E1704)</f>
        <v>800</v>
      </c>
      <c r="C1704" s="14" t="n">
        <v>580</v>
      </c>
      <c r="D1704" s="14" t="n">
        <v>106</v>
      </c>
      <c r="E1704" s="14" t="n">
        <f aca="false">SUM(F1704:G1704)</f>
        <v>114</v>
      </c>
      <c r="F1704" s="14" t="n">
        <v>112</v>
      </c>
      <c r="G1704" s="14" t="n">
        <v>2</v>
      </c>
      <c r="H1704" s="14" t="n">
        <v>116</v>
      </c>
      <c r="I1704" s="14" t="n">
        <f aca="false">F1704-H1704</f>
        <v>-4</v>
      </c>
      <c r="J1704" s="14" t="n">
        <f aca="false">E1704-H1704</f>
        <v>-2</v>
      </c>
    </row>
    <row r="1705" customFormat="false" ht="12.75" hidden="false" customHeight="false" outlineLevel="0" collapsed="false">
      <c r="A1705" s="13" t="s">
        <v>32</v>
      </c>
      <c r="B1705" s="14" t="n">
        <f aca="false">SUM(C1705:E1705)</f>
        <v>852</v>
      </c>
      <c r="C1705" s="14" t="n">
        <v>504</v>
      </c>
      <c r="D1705" s="14" t="n">
        <v>156</v>
      </c>
      <c r="E1705" s="14" t="n">
        <f aca="false">SUM(F1705:G1705)</f>
        <v>192</v>
      </c>
      <c r="F1705" s="14" t="n">
        <v>170</v>
      </c>
      <c r="G1705" s="14" t="n">
        <v>22</v>
      </c>
      <c r="H1705" s="14" t="n">
        <v>271</v>
      </c>
      <c r="I1705" s="14" t="n">
        <f aca="false">F1705-H1705</f>
        <v>-101</v>
      </c>
      <c r="J1705" s="14" t="n">
        <f aca="false">E1705-H1705</f>
        <v>-79</v>
      </c>
    </row>
    <row r="1706" customFormat="false" ht="12.75" hidden="false" customHeight="false" outlineLevel="0" collapsed="false">
      <c r="A1706" s="12" t="s">
        <v>33</v>
      </c>
      <c r="B1706" s="14"/>
      <c r="C1706" s="14"/>
      <c r="D1706" s="14"/>
      <c r="E1706" s="14"/>
      <c r="F1706" s="14"/>
      <c r="G1706" s="14"/>
      <c r="H1706" s="14"/>
      <c r="I1706" s="14"/>
      <c r="J1706" s="14"/>
    </row>
    <row r="1707" customFormat="false" ht="12.75" hidden="false" customHeight="false" outlineLevel="0" collapsed="false">
      <c r="A1707" s="13" t="s">
        <v>34</v>
      </c>
      <c r="B1707" s="14" t="n">
        <f aca="false">SUM(C1707:E1707)</f>
        <v>89</v>
      </c>
      <c r="C1707" s="14" t="n">
        <v>36</v>
      </c>
      <c r="D1707" s="14" t="n">
        <v>20</v>
      </c>
      <c r="E1707" s="14" t="n">
        <f aca="false">SUM(F1707:G1707)</f>
        <v>33</v>
      </c>
      <c r="F1707" s="14" t="n">
        <v>33</v>
      </c>
      <c r="G1707" s="14" t="n">
        <v>0</v>
      </c>
      <c r="H1707" s="14" t="n">
        <v>12</v>
      </c>
      <c r="I1707" s="14" t="n">
        <f aca="false">F1707-H1707</f>
        <v>21</v>
      </c>
      <c r="J1707" s="14" t="n">
        <f aca="false">E1707-H1707</f>
        <v>21</v>
      </c>
    </row>
    <row r="1708" customFormat="false" ht="12.75" hidden="false" customHeight="false" outlineLevel="0" collapsed="false">
      <c r="A1708" s="13" t="s">
        <v>35</v>
      </c>
      <c r="B1708" s="14" t="n">
        <f aca="false">SUM(C1708:E1708)</f>
        <v>736</v>
      </c>
      <c r="C1708" s="14" t="n">
        <v>353</v>
      </c>
      <c r="D1708" s="14" t="n">
        <v>131</v>
      </c>
      <c r="E1708" s="14" t="n">
        <f aca="false">SUM(F1708:G1708)</f>
        <v>252</v>
      </c>
      <c r="F1708" s="14" t="n">
        <v>246</v>
      </c>
      <c r="G1708" s="14" t="n">
        <v>6</v>
      </c>
      <c r="H1708" s="14" t="n">
        <v>299</v>
      </c>
      <c r="I1708" s="14" t="n">
        <f aca="false">F1708-H1708</f>
        <v>-53</v>
      </c>
      <c r="J1708" s="14" t="n">
        <f aca="false">E1708-H1708</f>
        <v>-47</v>
      </c>
    </row>
    <row r="1709" customFormat="false" ht="12.75" hidden="false" customHeight="false" outlineLevel="0" collapsed="false">
      <c r="A1709" s="12" t="s">
        <v>36</v>
      </c>
      <c r="B1709" s="14"/>
      <c r="C1709" s="14"/>
      <c r="D1709" s="14"/>
      <c r="E1709" s="14"/>
      <c r="F1709" s="14"/>
      <c r="G1709" s="14"/>
      <c r="H1709" s="14"/>
      <c r="I1709" s="14"/>
      <c r="J1709" s="14"/>
    </row>
    <row r="1710" customFormat="false" ht="12.75" hidden="false" customHeight="false" outlineLevel="0" collapsed="false">
      <c r="A1710" s="13" t="s">
        <v>37</v>
      </c>
      <c r="B1710" s="14" t="n">
        <f aca="false">SUM(C1710:E1710)</f>
        <v>391</v>
      </c>
      <c r="C1710" s="14" t="n">
        <v>285</v>
      </c>
      <c r="D1710" s="14" t="n">
        <v>64</v>
      </c>
      <c r="E1710" s="14" t="n">
        <f aca="false">SUM(F1710:G1710)</f>
        <v>42</v>
      </c>
      <c r="F1710" s="14" t="n">
        <v>42</v>
      </c>
      <c r="G1710" s="14" t="n">
        <v>0</v>
      </c>
      <c r="H1710" s="14" t="n">
        <v>148</v>
      </c>
      <c r="I1710" s="14" t="n">
        <f aca="false">F1710-H1710</f>
        <v>-106</v>
      </c>
      <c r="J1710" s="14" t="n">
        <f aca="false">E1710-H1710</f>
        <v>-106</v>
      </c>
    </row>
    <row r="1711" customFormat="false" ht="12.75" hidden="false" customHeight="false" outlineLevel="0" collapsed="false">
      <c r="A1711" s="13" t="s">
        <v>38</v>
      </c>
      <c r="B1711" s="14" t="n">
        <f aca="false">SUM(C1711:E1711)</f>
        <v>757</v>
      </c>
      <c r="C1711" s="14" t="n">
        <v>516</v>
      </c>
      <c r="D1711" s="14" t="n">
        <v>143</v>
      </c>
      <c r="E1711" s="14" t="n">
        <f aca="false">SUM(F1711:G1711)</f>
        <v>98</v>
      </c>
      <c r="F1711" s="14" t="n">
        <v>98</v>
      </c>
      <c r="G1711" s="14" t="n">
        <v>0</v>
      </c>
      <c r="H1711" s="14" t="n">
        <v>210</v>
      </c>
      <c r="I1711" s="14" t="n">
        <f aca="false">F1711-H1711</f>
        <v>-112</v>
      </c>
      <c r="J1711" s="14" t="n">
        <f aca="false">E1711-H1711</f>
        <v>-112</v>
      </c>
    </row>
    <row r="1712" customFormat="false" ht="12.75" hidden="false" customHeight="false" outlineLevel="0" collapsed="false">
      <c r="A1712" s="12" t="s">
        <v>39</v>
      </c>
      <c r="B1712" s="14" t="n">
        <f aca="false">SUM(C1712:E1712)</f>
        <v>91</v>
      </c>
      <c r="C1712" s="14" t="n">
        <v>27</v>
      </c>
      <c r="D1712" s="14" t="n">
        <v>14</v>
      </c>
      <c r="E1712" s="14" t="n">
        <f aca="false">SUM(F1712:G1712)</f>
        <v>50</v>
      </c>
      <c r="F1712" s="14" t="n">
        <v>48</v>
      </c>
      <c r="G1712" s="14" t="n">
        <v>2</v>
      </c>
      <c r="H1712" s="14" t="n">
        <v>40</v>
      </c>
      <c r="I1712" s="14" t="n">
        <f aca="false">F1712-H1712</f>
        <v>8</v>
      </c>
      <c r="J1712" s="14" t="n">
        <f aca="false">E1712-H1712</f>
        <v>10</v>
      </c>
    </row>
    <row r="1713" customFormat="false" ht="12.75" hidden="false" customHeight="false" outlineLevel="0" collapsed="false">
      <c r="A1713" s="12" t="s">
        <v>40</v>
      </c>
      <c r="B1713" s="14"/>
      <c r="C1713" s="14"/>
      <c r="D1713" s="14"/>
      <c r="E1713" s="14"/>
      <c r="F1713" s="14"/>
      <c r="G1713" s="14"/>
      <c r="H1713" s="14"/>
      <c r="I1713" s="14"/>
      <c r="J1713" s="14"/>
    </row>
    <row r="1714" customFormat="false" ht="12.75" hidden="false" customHeight="false" outlineLevel="0" collapsed="false">
      <c r="A1714" s="13" t="s">
        <v>41</v>
      </c>
      <c r="B1714" s="14" t="n">
        <f aca="false">SUM(C1714:E1714)</f>
        <v>351</v>
      </c>
      <c r="C1714" s="14" t="n">
        <v>199</v>
      </c>
      <c r="D1714" s="14" t="n">
        <v>62</v>
      </c>
      <c r="E1714" s="14" t="n">
        <f aca="false">SUM(F1714:G1714)</f>
        <v>90</v>
      </c>
      <c r="F1714" s="14" t="n">
        <v>90</v>
      </c>
      <c r="G1714" s="14" t="n">
        <v>0</v>
      </c>
      <c r="H1714" s="14" t="n">
        <v>64</v>
      </c>
      <c r="I1714" s="14" t="n">
        <f aca="false">F1714-H1714</f>
        <v>26</v>
      </c>
      <c r="J1714" s="14" t="n">
        <f aca="false">E1714-H1714</f>
        <v>26</v>
      </c>
    </row>
    <row r="1715" customFormat="false" ht="12.75" hidden="false" customHeight="false" outlineLevel="0" collapsed="false">
      <c r="A1715" s="13" t="s">
        <v>42</v>
      </c>
      <c r="B1715" s="14" t="n">
        <f aca="false">SUM(C1715:E1715)</f>
        <v>252</v>
      </c>
      <c r="C1715" s="14" t="n">
        <v>164</v>
      </c>
      <c r="D1715" s="14" t="n">
        <v>32</v>
      </c>
      <c r="E1715" s="14" t="n">
        <f aca="false">SUM(F1715:G1715)</f>
        <v>56</v>
      </c>
      <c r="F1715" s="14" t="n">
        <v>56</v>
      </c>
      <c r="G1715" s="14" t="n">
        <v>0</v>
      </c>
      <c r="H1715" s="14" t="n">
        <v>28</v>
      </c>
      <c r="I1715" s="14" t="n">
        <f aca="false">F1715-H1715</f>
        <v>28</v>
      </c>
      <c r="J1715" s="14" t="n">
        <f aca="false">E1715-H1715</f>
        <v>28</v>
      </c>
    </row>
    <row r="1716" customFormat="false" ht="12.75" hidden="false" customHeight="false" outlineLevel="0" collapsed="false">
      <c r="A1716" s="12" t="s">
        <v>43</v>
      </c>
      <c r="B1716" s="14"/>
      <c r="C1716" s="14"/>
      <c r="D1716" s="14"/>
      <c r="E1716" s="14"/>
      <c r="F1716" s="14"/>
      <c r="G1716" s="14"/>
      <c r="H1716" s="14"/>
      <c r="I1716" s="14"/>
      <c r="J1716" s="14"/>
    </row>
    <row r="1717" customFormat="false" ht="12.75" hidden="false" customHeight="false" outlineLevel="0" collapsed="false">
      <c r="A1717" s="13" t="s">
        <v>44</v>
      </c>
      <c r="B1717" s="14" t="n">
        <f aca="false">SUM(C1717:E1717)</f>
        <v>1207</v>
      </c>
      <c r="C1717" s="14" t="n">
        <v>643</v>
      </c>
      <c r="D1717" s="14" t="n">
        <v>297</v>
      </c>
      <c r="E1717" s="14" t="n">
        <f aca="false">SUM(F1717:G1717)</f>
        <v>267</v>
      </c>
      <c r="F1717" s="14" t="n">
        <v>256</v>
      </c>
      <c r="G1717" s="14" t="n">
        <v>11</v>
      </c>
      <c r="H1717" s="14" t="n">
        <v>180</v>
      </c>
      <c r="I1717" s="14" t="n">
        <f aca="false">F1717-H1717</f>
        <v>76</v>
      </c>
      <c r="J1717" s="14" t="n">
        <f aca="false">E1717-H1717</f>
        <v>87</v>
      </c>
    </row>
    <row r="1718" customFormat="false" ht="12.75" hidden="false" customHeight="false" outlineLevel="0" collapsed="false">
      <c r="A1718" s="13" t="s">
        <v>45</v>
      </c>
      <c r="B1718" s="14" t="n">
        <f aca="false">SUM(C1718:E1718)</f>
        <v>519</v>
      </c>
      <c r="C1718" s="14" t="n">
        <v>296</v>
      </c>
      <c r="D1718" s="14" t="n">
        <v>119</v>
      </c>
      <c r="E1718" s="14" t="n">
        <f aca="false">SUM(F1718:G1718)</f>
        <v>104</v>
      </c>
      <c r="F1718" s="14" t="n">
        <v>99</v>
      </c>
      <c r="G1718" s="14" t="n">
        <v>5</v>
      </c>
      <c r="H1718" s="14" t="n">
        <v>132</v>
      </c>
      <c r="I1718" s="14" t="n">
        <f aca="false">F1718-H1718</f>
        <v>-33</v>
      </c>
      <c r="J1718" s="14" t="n">
        <f aca="false">E1718-H1718</f>
        <v>-28</v>
      </c>
    </row>
    <row r="1719" customFormat="false" ht="12.75" hidden="false" customHeight="false" outlineLevel="0" collapsed="false">
      <c r="B1719" s="14"/>
      <c r="C1719" s="14"/>
      <c r="D1719" s="14"/>
      <c r="E1719" s="14"/>
      <c r="F1719" s="14"/>
      <c r="G1719" s="14"/>
      <c r="H1719" s="14"/>
      <c r="I1719" s="14"/>
      <c r="J1719" s="14"/>
    </row>
    <row r="1720" customFormat="false" ht="12.75" hidden="false" customHeight="false" outlineLevel="0" collapsed="false">
      <c r="A1720" s="1" t="s">
        <v>140</v>
      </c>
      <c r="B1720" s="14"/>
      <c r="C1720" s="14"/>
      <c r="D1720" s="14"/>
      <c r="E1720" s="14"/>
      <c r="F1720" s="14"/>
      <c r="G1720" s="14"/>
      <c r="H1720" s="14"/>
      <c r="I1720" s="14"/>
      <c r="J1720" s="14"/>
    </row>
    <row r="1721" customFormat="false" ht="12.75" hidden="false" customHeight="false" outlineLevel="0" collapsed="false">
      <c r="A1721" s="12" t="s">
        <v>30</v>
      </c>
      <c r="B1721" s="14"/>
      <c r="C1721" s="14"/>
      <c r="D1721" s="14"/>
      <c r="E1721" s="14"/>
      <c r="F1721" s="14"/>
      <c r="G1721" s="14"/>
      <c r="H1721" s="14"/>
      <c r="I1721" s="14"/>
      <c r="J1721" s="14"/>
    </row>
    <row r="1722" customFormat="false" ht="12.75" hidden="false" customHeight="false" outlineLevel="0" collapsed="false">
      <c r="A1722" s="13" t="s">
        <v>31</v>
      </c>
      <c r="B1722" s="14" t="n">
        <f aca="false">SUM(C1722:E1722)</f>
        <v>1783</v>
      </c>
      <c r="C1722" s="14" t="n">
        <v>1208</v>
      </c>
      <c r="D1722" s="14" t="n">
        <v>305</v>
      </c>
      <c r="E1722" s="14" t="n">
        <f aca="false">SUM(F1722:G1722)</f>
        <v>270</v>
      </c>
      <c r="F1722" s="14" t="n">
        <v>260</v>
      </c>
      <c r="G1722" s="14" t="n">
        <v>10</v>
      </c>
      <c r="H1722" s="14" t="n">
        <v>373</v>
      </c>
      <c r="I1722" s="14" t="n">
        <f aca="false">F1722-H1722</f>
        <v>-113</v>
      </c>
      <c r="J1722" s="14" t="n">
        <f aca="false">E1722-H1722</f>
        <v>-103</v>
      </c>
    </row>
    <row r="1723" customFormat="false" ht="14.25" hidden="false" customHeight="true" outlineLevel="0" collapsed="false">
      <c r="A1723" s="13" t="s">
        <v>32</v>
      </c>
      <c r="B1723" s="14" t="n">
        <f aca="false">SUM(C1723:E1723)</f>
        <v>2141</v>
      </c>
      <c r="C1723" s="14" t="n">
        <v>1066</v>
      </c>
      <c r="D1723" s="14" t="n">
        <v>367</v>
      </c>
      <c r="E1723" s="14" t="n">
        <f aca="false">SUM(F1723:G1723)</f>
        <v>708</v>
      </c>
      <c r="F1723" s="14" t="n">
        <v>655</v>
      </c>
      <c r="G1723" s="14" t="n">
        <v>53</v>
      </c>
      <c r="H1723" s="14" t="n">
        <v>1026</v>
      </c>
      <c r="I1723" s="14" t="n">
        <f aca="false">F1723-H1723</f>
        <v>-371</v>
      </c>
      <c r="J1723" s="14" t="n">
        <f aca="false">E1723-H1723</f>
        <v>-318</v>
      </c>
    </row>
    <row r="1724" customFormat="false" ht="14.25" hidden="false" customHeight="true" outlineLevel="0" collapsed="false">
      <c r="A1724" s="12" t="s">
        <v>33</v>
      </c>
      <c r="B1724" s="14"/>
      <c r="C1724" s="14"/>
      <c r="D1724" s="14"/>
      <c r="E1724" s="14"/>
      <c r="F1724" s="14"/>
      <c r="G1724" s="14"/>
      <c r="H1724" s="14"/>
      <c r="I1724" s="14"/>
      <c r="J1724" s="14"/>
    </row>
    <row r="1725" customFormat="false" ht="12.75" hidden="false" customHeight="false" outlineLevel="0" collapsed="false">
      <c r="A1725" s="13" t="s">
        <v>34</v>
      </c>
      <c r="B1725" s="14" t="n">
        <f aca="false">SUM(C1725:E1725)</f>
        <v>109</v>
      </c>
      <c r="C1725" s="14" t="n">
        <v>79</v>
      </c>
      <c r="D1725" s="14" t="n">
        <v>8</v>
      </c>
      <c r="E1725" s="14" t="n">
        <f aca="false">SUM(F1725:G1725)</f>
        <v>22</v>
      </c>
      <c r="F1725" s="14" t="n">
        <v>22</v>
      </c>
      <c r="G1725" s="14" t="n">
        <v>0</v>
      </c>
      <c r="H1725" s="14" t="n">
        <v>52</v>
      </c>
      <c r="I1725" s="14" t="n">
        <f aca="false">F1725-H1725</f>
        <v>-30</v>
      </c>
      <c r="J1725" s="14" t="n">
        <f aca="false">E1725-H1725</f>
        <v>-30</v>
      </c>
    </row>
    <row r="1726" customFormat="false" ht="12.75" hidden="false" customHeight="false" outlineLevel="0" collapsed="false">
      <c r="A1726" s="13" t="s">
        <v>35</v>
      </c>
      <c r="B1726" s="14" t="n">
        <f aca="false">SUM(C1726:E1726)</f>
        <v>1701</v>
      </c>
      <c r="C1726" s="14" t="n">
        <v>787</v>
      </c>
      <c r="D1726" s="14" t="n">
        <v>282</v>
      </c>
      <c r="E1726" s="14" t="n">
        <f aca="false">SUM(F1726:G1726)</f>
        <v>632</v>
      </c>
      <c r="F1726" s="14" t="n">
        <v>575</v>
      </c>
      <c r="G1726" s="14" t="n">
        <v>57</v>
      </c>
      <c r="H1726" s="14" t="n">
        <v>285</v>
      </c>
      <c r="I1726" s="14" t="n">
        <f aca="false">F1726-H1726</f>
        <v>290</v>
      </c>
      <c r="J1726" s="14" t="n">
        <f aca="false">E1726-H1726</f>
        <v>347</v>
      </c>
    </row>
    <row r="1727" customFormat="false" ht="12.75" hidden="false" customHeight="false" outlineLevel="0" collapsed="false">
      <c r="A1727" s="12" t="s">
        <v>36</v>
      </c>
      <c r="B1727" s="14"/>
      <c r="C1727" s="14"/>
      <c r="D1727" s="14"/>
      <c r="E1727" s="14"/>
      <c r="F1727" s="14"/>
      <c r="G1727" s="14"/>
      <c r="H1727" s="14"/>
      <c r="I1727" s="14"/>
      <c r="J1727" s="14"/>
    </row>
    <row r="1728" customFormat="false" ht="12.75" hidden="false" customHeight="false" outlineLevel="0" collapsed="false">
      <c r="A1728" s="13" t="s">
        <v>37</v>
      </c>
      <c r="B1728" s="14" t="n">
        <f aca="false">SUM(C1728:E1728)</f>
        <v>1172</v>
      </c>
      <c r="C1728" s="14" t="n">
        <v>726</v>
      </c>
      <c r="D1728" s="14" t="n">
        <v>243</v>
      </c>
      <c r="E1728" s="14" t="n">
        <f aca="false">SUM(F1728:G1728)</f>
        <v>203</v>
      </c>
      <c r="F1728" s="14" t="n">
        <v>179</v>
      </c>
      <c r="G1728" s="14" t="n">
        <v>24</v>
      </c>
      <c r="H1728" s="14" t="n">
        <v>285</v>
      </c>
      <c r="I1728" s="14" t="n">
        <f aca="false">F1728-H1728</f>
        <v>-106</v>
      </c>
      <c r="J1728" s="14" t="n">
        <f aca="false">E1728-H1728</f>
        <v>-82</v>
      </c>
    </row>
    <row r="1729" customFormat="false" ht="12.75" hidden="false" customHeight="false" outlineLevel="0" collapsed="false">
      <c r="A1729" s="13" t="s">
        <v>38</v>
      </c>
      <c r="B1729" s="14" t="n">
        <f aca="false">SUM(C1729:E1729)</f>
        <v>1488</v>
      </c>
      <c r="C1729" s="14" t="n">
        <v>785</v>
      </c>
      <c r="D1729" s="14" t="n">
        <v>302</v>
      </c>
      <c r="E1729" s="14" t="n">
        <f aca="false">SUM(F1729:G1729)</f>
        <v>401</v>
      </c>
      <c r="F1729" s="14" t="n">
        <v>337</v>
      </c>
      <c r="G1729" s="14" t="n">
        <v>64</v>
      </c>
      <c r="H1729" s="14" t="n">
        <v>344</v>
      </c>
      <c r="I1729" s="14" t="n">
        <f aca="false">F1729-H1729</f>
        <v>-7</v>
      </c>
      <c r="J1729" s="14" t="n">
        <f aca="false">E1729-H1729</f>
        <v>57</v>
      </c>
    </row>
    <row r="1730" customFormat="false" ht="12.75" hidden="false" customHeight="false" outlineLevel="0" collapsed="false">
      <c r="A1730" s="12" t="s">
        <v>39</v>
      </c>
      <c r="B1730" s="14" t="n">
        <f aca="false">SUM(C1730:E1730)</f>
        <v>313</v>
      </c>
      <c r="C1730" s="14" t="n">
        <v>209</v>
      </c>
      <c r="D1730" s="14" t="n">
        <v>62</v>
      </c>
      <c r="E1730" s="14" t="n">
        <f aca="false">SUM(F1730:G1730)</f>
        <v>42</v>
      </c>
      <c r="F1730" s="14" t="n">
        <v>32</v>
      </c>
      <c r="G1730" s="14" t="n">
        <v>10</v>
      </c>
      <c r="H1730" s="14" t="n">
        <v>24</v>
      </c>
      <c r="I1730" s="14" t="n">
        <f aca="false">F1730-H1730</f>
        <v>8</v>
      </c>
      <c r="J1730" s="14" t="n">
        <f aca="false">E1730-H1730</f>
        <v>18</v>
      </c>
    </row>
    <row r="1731" customFormat="false" ht="12.75" hidden="false" customHeight="false" outlineLevel="0" collapsed="false">
      <c r="A1731" s="12" t="s">
        <v>40</v>
      </c>
      <c r="B1731" s="14"/>
      <c r="C1731" s="14"/>
      <c r="D1731" s="14"/>
      <c r="E1731" s="14"/>
      <c r="F1731" s="14"/>
      <c r="G1731" s="14"/>
      <c r="H1731" s="14"/>
      <c r="I1731" s="14"/>
      <c r="J1731" s="14"/>
    </row>
    <row r="1732" customFormat="false" ht="12.75" hidden="false" customHeight="false" outlineLevel="0" collapsed="false">
      <c r="A1732" s="13" t="s">
        <v>41</v>
      </c>
      <c r="B1732" s="14" t="n">
        <f aca="false">SUM(C1732:E1732)</f>
        <v>580</v>
      </c>
      <c r="C1732" s="14" t="n">
        <v>341</v>
      </c>
      <c r="D1732" s="14" t="n">
        <v>174</v>
      </c>
      <c r="E1732" s="14" t="n">
        <f aca="false">SUM(F1732:G1732)</f>
        <v>65</v>
      </c>
      <c r="F1732" s="14" t="n">
        <v>65</v>
      </c>
      <c r="G1732" s="14" t="n">
        <v>0</v>
      </c>
      <c r="H1732" s="14" t="n">
        <v>69</v>
      </c>
      <c r="I1732" s="14" t="n">
        <f aca="false">F1732-H1732</f>
        <v>-4</v>
      </c>
      <c r="J1732" s="14" t="n">
        <f aca="false">E1732-H1732</f>
        <v>-4</v>
      </c>
    </row>
    <row r="1733" customFormat="false" ht="12.75" hidden="false" customHeight="false" outlineLevel="0" collapsed="false">
      <c r="A1733" s="13" t="s">
        <v>42</v>
      </c>
      <c r="B1733" s="14" t="n">
        <f aca="false">SUM(C1733:E1733)</f>
        <v>425</v>
      </c>
      <c r="C1733" s="14" t="n">
        <v>289</v>
      </c>
      <c r="D1733" s="14" t="n">
        <v>84</v>
      </c>
      <c r="E1733" s="14" t="n">
        <f aca="false">SUM(F1733:G1733)</f>
        <v>52</v>
      </c>
      <c r="F1733" s="14" t="n">
        <v>52</v>
      </c>
      <c r="G1733" s="14" t="n">
        <v>0</v>
      </c>
      <c r="H1733" s="14" t="n">
        <v>42</v>
      </c>
      <c r="I1733" s="14" t="n">
        <f aca="false">F1733-H1733</f>
        <v>10</v>
      </c>
      <c r="J1733" s="14" t="n">
        <f aca="false">E1733-H1733</f>
        <v>10</v>
      </c>
    </row>
    <row r="1734" customFormat="false" ht="12.75" hidden="false" customHeight="false" outlineLevel="0" collapsed="false">
      <c r="A1734" s="12" t="s">
        <v>43</v>
      </c>
      <c r="B1734" s="14"/>
      <c r="C1734" s="14"/>
      <c r="D1734" s="14"/>
      <c r="E1734" s="14"/>
      <c r="F1734" s="14"/>
      <c r="G1734" s="14"/>
      <c r="H1734" s="14"/>
      <c r="I1734" s="14"/>
      <c r="J1734" s="14"/>
    </row>
    <row r="1735" customFormat="false" ht="12.75" hidden="false" customHeight="false" outlineLevel="0" collapsed="false">
      <c r="A1735" s="13" t="s">
        <v>44</v>
      </c>
      <c r="B1735" s="14" t="n">
        <f aca="false">SUM(C1735:E1735)</f>
        <v>1348</v>
      </c>
      <c r="C1735" s="14" t="n">
        <v>847</v>
      </c>
      <c r="D1735" s="14" t="n">
        <v>354</v>
      </c>
      <c r="E1735" s="14" t="n">
        <f aca="false">SUM(F1735:G1735)</f>
        <v>147</v>
      </c>
      <c r="F1735" s="14" t="n">
        <v>134</v>
      </c>
      <c r="G1735" s="14" t="n">
        <v>13</v>
      </c>
      <c r="H1735" s="14" t="n">
        <v>204</v>
      </c>
      <c r="I1735" s="14" t="n">
        <f aca="false">F1735-H1735</f>
        <v>-70</v>
      </c>
      <c r="J1735" s="14" t="n">
        <f aca="false">E1735-H1735</f>
        <v>-57</v>
      </c>
    </row>
    <row r="1736" customFormat="false" ht="12.75" hidden="false" customHeight="false" outlineLevel="0" collapsed="false">
      <c r="A1736" s="13" t="s">
        <v>45</v>
      </c>
      <c r="B1736" s="14" t="n">
        <f aca="false">SUM(C1736:E1736)</f>
        <v>704</v>
      </c>
      <c r="C1736" s="14" t="n">
        <v>417</v>
      </c>
      <c r="D1736" s="14" t="n">
        <v>150</v>
      </c>
      <c r="E1736" s="14" t="n">
        <f aca="false">SUM(F1736:G1736)</f>
        <v>137</v>
      </c>
      <c r="F1736" s="14" t="n">
        <v>130</v>
      </c>
      <c r="G1736" s="14" t="n">
        <v>7</v>
      </c>
      <c r="H1736" s="14" t="n">
        <v>123</v>
      </c>
      <c r="I1736" s="14" t="n">
        <f aca="false">F1736-H1736</f>
        <v>7</v>
      </c>
      <c r="J1736" s="14" t="n">
        <f aca="false">E1736-H1736</f>
        <v>14</v>
      </c>
    </row>
    <row r="1737" customFormat="false" ht="12.75" hidden="false" customHeight="false" outlineLevel="0" collapsed="false">
      <c r="B1737" s="14"/>
      <c r="C1737" s="14"/>
      <c r="D1737" s="14"/>
      <c r="E1737" s="14"/>
      <c r="F1737" s="14"/>
      <c r="G1737" s="14"/>
      <c r="H1737" s="14"/>
      <c r="I1737" s="14"/>
      <c r="J1737" s="14"/>
    </row>
    <row r="1738" customFormat="false" ht="12.75" hidden="false" customHeight="false" outlineLevel="0" collapsed="false">
      <c r="A1738" s="1" t="s">
        <v>141</v>
      </c>
      <c r="B1738" s="14"/>
      <c r="C1738" s="14"/>
      <c r="D1738" s="14"/>
      <c r="E1738" s="14"/>
      <c r="F1738" s="14"/>
      <c r="G1738" s="14"/>
      <c r="H1738" s="14"/>
      <c r="I1738" s="14"/>
      <c r="J1738" s="14"/>
    </row>
    <row r="1739" customFormat="false" ht="12.75" hidden="false" customHeight="false" outlineLevel="0" collapsed="false">
      <c r="A1739" s="12" t="s">
        <v>30</v>
      </c>
      <c r="B1739" s="14"/>
      <c r="C1739" s="14"/>
      <c r="D1739" s="14"/>
      <c r="E1739" s="14"/>
      <c r="F1739" s="14"/>
      <c r="G1739" s="14"/>
      <c r="H1739" s="14"/>
      <c r="I1739" s="14"/>
      <c r="J1739" s="14"/>
    </row>
    <row r="1740" customFormat="false" ht="12.75" hidden="false" customHeight="false" outlineLevel="0" collapsed="false">
      <c r="A1740" s="13" t="s">
        <v>31</v>
      </c>
      <c r="B1740" s="14" t="n">
        <f aca="false">SUM(C1740:E1740)</f>
        <v>5453</v>
      </c>
      <c r="C1740" s="14" t="n">
        <v>2924</v>
      </c>
      <c r="D1740" s="14" t="n">
        <v>1514</v>
      </c>
      <c r="E1740" s="14" t="n">
        <f aca="false">SUM(F1740:G1740)</f>
        <v>1015</v>
      </c>
      <c r="F1740" s="14" t="n">
        <v>975</v>
      </c>
      <c r="G1740" s="14" t="n">
        <v>40</v>
      </c>
      <c r="H1740" s="14" t="n">
        <v>1750</v>
      </c>
      <c r="I1740" s="14" t="n">
        <f aca="false">F1740-H1740</f>
        <v>-775</v>
      </c>
      <c r="J1740" s="14" t="n">
        <f aca="false">E1740-H1740</f>
        <v>-735</v>
      </c>
    </row>
    <row r="1741" customFormat="false" ht="12.75" hidden="false" customHeight="false" outlineLevel="0" collapsed="false">
      <c r="A1741" s="13" t="s">
        <v>32</v>
      </c>
      <c r="B1741" s="14" t="n">
        <f aca="false">SUM(C1741:E1741)</f>
        <v>9008</v>
      </c>
      <c r="C1741" s="14" t="n">
        <v>4689</v>
      </c>
      <c r="D1741" s="14" t="n">
        <v>2321</v>
      </c>
      <c r="E1741" s="14" t="n">
        <f aca="false">SUM(F1741:G1741)</f>
        <v>1998</v>
      </c>
      <c r="F1741" s="14" t="n">
        <v>1917</v>
      </c>
      <c r="G1741" s="14" t="n">
        <v>81</v>
      </c>
      <c r="H1741" s="14" t="n">
        <v>2674</v>
      </c>
      <c r="I1741" s="14" t="n">
        <f aca="false">F1741-H1741</f>
        <v>-757</v>
      </c>
      <c r="J1741" s="14" t="n">
        <f aca="false">E1741-H1741</f>
        <v>-676</v>
      </c>
    </row>
    <row r="1742" customFormat="false" ht="12.75" hidden="false" customHeight="false" outlineLevel="0" collapsed="false">
      <c r="A1742" s="12" t="s">
        <v>33</v>
      </c>
      <c r="B1742" s="14"/>
      <c r="C1742" s="14"/>
      <c r="D1742" s="14"/>
      <c r="E1742" s="14"/>
      <c r="F1742" s="14"/>
      <c r="G1742" s="14"/>
      <c r="H1742" s="14"/>
      <c r="I1742" s="14"/>
      <c r="J1742" s="14"/>
    </row>
    <row r="1743" customFormat="false" ht="12.75" hidden="false" customHeight="false" outlineLevel="0" collapsed="false">
      <c r="A1743" s="13" t="s">
        <v>34</v>
      </c>
      <c r="B1743" s="14" t="n">
        <f aca="false">SUM(C1743:E1743)</f>
        <v>726</v>
      </c>
      <c r="C1743" s="14" t="n">
        <v>401</v>
      </c>
      <c r="D1743" s="14" t="n">
        <v>168</v>
      </c>
      <c r="E1743" s="14" t="n">
        <f aca="false">SUM(F1743:G1743)</f>
        <v>157</v>
      </c>
      <c r="F1743" s="14" t="n">
        <v>152</v>
      </c>
      <c r="G1743" s="14" t="n">
        <v>5</v>
      </c>
      <c r="H1743" s="14" t="n">
        <v>150</v>
      </c>
      <c r="I1743" s="14" t="n">
        <f aca="false">F1743-H1743</f>
        <v>2</v>
      </c>
      <c r="J1743" s="14" t="n">
        <f aca="false">E1743-H1743</f>
        <v>7</v>
      </c>
    </row>
    <row r="1744" customFormat="false" ht="12.75" hidden="false" customHeight="false" outlineLevel="0" collapsed="false">
      <c r="A1744" s="13" t="s">
        <v>35</v>
      </c>
      <c r="B1744" s="14" t="n">
        <f aca="false">SUM(C1744:E1744)</f>
        <v>7509</v>
      </c>
      <c r="C1744" s="14" t="n">
        <v>3793</v>
      </c>
      <c r="D1744" s="14" t="n">
        <v>2416</v>
      </c>
      <c r="E1744" s="14" t="n">
        <f aca="false">SUM(F1744:G1744)</f>
        <v>1300</v>
      </c>
      <c r="F1744" s="14" t="n">
        <v>1154</v>
      </c>
      <c r="G1744" s="14" t="n">
        <v>146</v>
      </c>
      <c r="H1744" s="14" t="n">
        <v>1448</v>
      </c>
      <c r="I1744" s="14" t="n">
        <f aca="false">F1744-H1744</f>
        <v>-294</v>
      </c>
      <c r="J1744" s="14" t="n">
        <f aca="false">E1744-H1744</f>
        <v>-148</v>
      </c>
    </row>
    <row r="1745" customFormat="false" ht="12.75" hidden="false" customHeight="false" outlineLevel="0" collapsed="false">
      <c r="A1745" s="12" t="s">
        <v>36</v>
      </c>
      <c r="B1745" s="14"/>
      <c r="C1745" s="14"/>
      <c r="D1745" s="14"/>
      <c r="E1745" s="14"/>
      <c r="F1745" s="14"/>
      <c r="G1745" s="14"/>
      <c r="H1745" s="14"/>
      <c r="I1745" s="14"/>
      <c r="J1745" s="14"/>
    </row>
    <row r="1746" customFormat="false" ht="12.75" hidden="false" customHeight="false" outlineLevel="0" collapsed="false">
      <c r="A1746" s="13" t="s">
        <v>37</v>
      </c>
      <c r="B1746" s="14" t="n">
        <f aca="false">SUM(C1746:E1746)</f>
        <v>6411</v>
      </c>
      <c r="C1746" s="14" t="n">
        <v>3377</v>
      </c>
      <c r="D1746" s="14" t="n">
        <v>1945</v>
      </c>
      <c r="E1746" s="14" t="n">
        <f aca="false">SUM(F1746:G1746)</f>
        <v>1089</v>
      </c>
      <c r="F1746" s="14" t="n">
        <v>1010</v>
      </c>
      <c r="G1746" s="14" t="n">
        <v>79</v>
      </c>
      <c r="H1746" s="14" t="n">
        <v>1437</v>
      </c>
      <c r="I1746" s="14" t="n">
        <f aca="false">F1746-H1746</f>
        <v>-427</v>
      </c>
      <c r="J1746" s="14" t="n">
        <f aca="false">E1746-H1746</f>
        <v>-348</v>
      </c>
    </row>
    <row r="1747" customFormat="false" ht="12.75" hidden="false" customHeight="false" outlineLevel="0" collapsed="false">
      <c r="A1747" s="13" t="s">
        <v>38</v>
      </c>
      <c r="B1747" s="14" t="n">
        <f aca="false">SUM(C1747:E1747)</f>
        <v>7865</v>
      </c>
      <c r="C1747" s="14" t="n">
        <v>4398</v>
      </c>
      <c r="D1747" s="14" t="n">
        <v>2204</v>
      </c>
      <c r="E1747" s="14" t="n">
        <f aca="false">SUM(F1747:G1747)</f>
        <v>1263</v>
      </c>
      <c r="F1747" s="14" t="n">
        <v>1224</v>
      </c>
      <c r="G1747" s="14" t="n">
        <v>39</v>
      </c>
      <c r="H1747" s="14" t="n">
        <v>1672</v>
      </c>
      <c r="I1747" s="14" t="n">
        <f aca="false">F1747-H1747</f>
        <v>-448</v>
      </c>
      <c r="J1747" s="14" t="n">
        <f aca="false">E1747-H1747</f>
        <v>-409</v>
      </c>
    </row>
    <row r="1748" customFormat="false" ht="12.75" hidden="false" customHeight="false" outlineLevel="0" collapsed="false">
      <c r="A1748" s="12" t="s">
        <v>39</v>
      </c>
      <c r="B1748" s="14" t="n">
        <f aca="false">SUM(C1748:E1748)</f>
        <v>320</v>
      </c>
      <c r="C1748" s="14" t="n">
        <v>196</v>
      </c>
      <c r="D1748" s="14" t="n">
        <v>49</v>
      </c>
      <c r="E1748" s="14" t="n">
        <f aca="false">SUM(F1748:G1748)</f>
        <v>75</v>
      </c>
      <c r="F1748" s="14" t="n">
        <v>66</v>
      </c>
      <c r="G1748" s="14" t="n">
        <v>9</v>
      </c>
      <c r="H1748" s="14" t="n">
        <v>91</v>
      </c>
      <c r="I1748" s="14" t="n">
        <f aca="false">F1748-H1748</f>
        <v>-25</v>
      </c>
      <c r="J1748" s="14" t="n">
        <f aca="false">E1748-H1748</f>
        <v>-16</v>
      </c>
    </row>
    <row r="1749" customFormat="false" ht="12.75" hidden="false" customHeight="false" outlineLevel="0" collapsed="false">
      <c r="A1749" s="12" t="s">
        <v>40</v>
      </c>
      <c r="B1749" s="14"/>
      <c r="C1749" s="14"/>
      <c r="D1749" s="14"/>
      <c r="E1749" s="14"/>
      <c r="F1749" s="14"/>
      <c r="G1749" s="14"/>
      <c r="H1749" s="14"/>
      <c r="I1749" s="14"/>
      <c r="J1749" s="14"/>
    </row>
    <row r="1750" customFormat="false" ht="12.75" hidden="false" customHeight="false" outlineLevel="0" collapsed="false">
      <c r="A1750" s="13" t="s">
        <v>41</v>
      </c>
      <c r="B1750" s="14" t="n">
        <f aca="false">SUM(C1750:E1750)</f>
        <v>2312</v>
      </c>
      <c r="C1750" s="14" t="n">
        <v>1159</v>
      </c>
      <c r="D1750" s="14" t="n">
        <v>752</v>
      </c>
      <c r="E1750" s="14" t="n">
        <f aca="false">SUM(F1750:G1750)</f>
        <v>401</v>
      </c>
      <c r="F1750" s="14" t="n">
        <v>324</v>
      </c>
      <c r="G1750" s="14" t="n">
        <v>77</v>
      </c>
      <c r="H1750" s="14" t="n">
        <v>505</v>
      </c>
      <c r="I1750" s="14" t="n">
        <f aca="false">F1750-H1750</f>
        <v>-181</v>
      </c>
      <c r="J1750" s="14" t="n">
        <f aca="false">E1750-H1750</f>
        <v>-104</v>
      </c>
    </row>
    <row r="1751" customFormat="false" ht="12.75" hidden="false" customHeight="false" outlineLevel="0" collapsed="false">
      <c r="A1751" s="13" t="s">
        <v>42</v>
      </c>
      <c r="B1751" s="14" t="n">
        <f aca="false">SUM(C1751:E1751)</f>
        <v>2202</v>
      </c>
      <c r="C1751" s="14" t="n">
        <v>1242</v>
      </c>
      <c r="D1751" s="14" t="n">
        <v>680</v>
      </c>
      <c r="E1751" s="14" t="n">
        <f aca="false">SUM(F1751:G1751)</f>
        <v>280</v>
      </c>
      <c r="F1751" s="14" t="n">
        <v>259</v>
      </c>
      <c r="G1751" s="14" t="n">
        <v>21</v>
      </c>
      <c r="H1751" s="14" t="n">
        <v>313</v>
      </c>
      <c r="I1751" s="14" t="n">
        <f aca="false">F1751-H1751</f>
        <v>-54</v>
      </c>
      <c r="J1751" s="14" t="n">
        <f aca="false">E1751-H1751</f>
        <v>-33</v>
      </c>
    </row>
    <row r="1752" customFormat="false" ht="12.75" hidden="false" customHeight="false" outlineLevel="0" collapsed="false">
      <c r="A1752" s="12" t="s">
        <v>43</v>
      </c>
      <c r="B1752" s="14"/>
      <c r="C1752" s="14"/>
      <c r="D1752" s="14"/>
      <c r="E1752" s="14"/>
      <c r="F1752" s="14"/>
      <c r="G1752" s="14"/>
      <c r="H1752" s="14"/>
      <c r="I1752" s="14"/>
      <c r="J1752" s="14"/>
    </row>
    <row r="1753" customFormat="false" ht="12.75" hidden="false" customHeight="false" outlineLevel="0" collapsed="false">
      <c r="A1753" s="13" t="s">
        <v>44</v>
      </c>
      <c r="B1753" s="14" t="n">
        <f aca="false">SUM(C1753:E1753)</f>
        <v>6179</v>
      </c>
      <c r="C1753" s="14" t="n">
        <v>2890</v>
      </c>
      <c r="D1753" s="14" t="n">
        <v>1818</v>
      </c>
      <c r="E1753" s="14" t="n">
        <f aca="false">SUM(F1753:G1753)</f>
        <v>1471</v>
      </c>
      <c r="F1753" s="14" t="n">
        <v>1062</v>
      </c>
      <c r="G1753" s="14" t="n">
        <v>409</v>
      </c>
      <c r="H1753" s="14" t="n">
        <v>773</v>
      </c>
      <c r="I1753" s="14" t="n">
        <f aca="false">F1753-H1753</f>
        <v>289</v>
      </c>
      <c r="J1753" s="14" t="n">
        <f aca="false">E1753-H1753</f>
        <v>698</v>
      </c>
    </row>
    <row r="1754" customFormat="false" ht="12.75" hidden="false" customHeight="false" outlineLevel="0" collapsed="false">
      <c r="A1754" s="13" t="s">
        <v>45</v>
      </c>
      <c r="B1754" s="14" t="n">
        <f aca="false">SUM(C1754:E1754)</f>
        <v>3842</v>
      </c>
      <c r="C1754" s="14" t="n">
        <v>2245</v>
      </c>
      <c r="D1754" s="14" t="n">
        <v>944</v>
      </c>
      <c r="E1754" s="14" t="n">
        <f aca="false">SUM(F1754:G1754)</f>
        <v>653</v>
      </c>
      <c r="F1754" s="14" t="n">
        <v>507</v>
      </c>
      <c r="G1754" s="14" t="n">
        <v>146</v>
      </c>
      <c r="H1754" s="14" t="n">
        <v>664</v>
      </c>
      <c r="I1754" s="14" t="n">
        <f aca="false">F1754-H1754</f>
        <v>-157</v>
      </c>
      <c r="J1754" s="14" t="n">
        <f aca="false">E1754-H1754</f>
        <v>-11</v>
      </c>
    </row>
    <row r="1755" customFormat="false" ht="12.75" hidden="false" customHeight="false" outlineLevel="0" collapsed="false">
      <c r="B1755" s="14"/>
      <c r="C1755" s="14"/>
      <c r="D1755" s="14"/>
      <c r="E1755" s="14"/>
      <c r="F1755" s="14"/>
      <c r="G1755" s="14"/>
      <c r="H1755" s="14"/>
      <c r="I1755" s="14"/>
      <c r="J1755" s="14"/>
    </row>
    <row r="1756" customFormat="false" ht="12.75" hidden="false" customHeight="false" outlineLevel="0" collapsed="false">
      <c r="A1756" s="1" t="s">
        <v>142</v>
      </c>
      <c r="B1756" s="14"/>
      <c r="C1756" s="14"/>
      <c r="D1756" s="14"/>
      <c r="E1756" s="14"/>
      <c r="F1756" s="14"/>
      <c r="G1756" s="14"/>
      <c r="H1756" s="14"/>
      <c r="I1756" s="14"/>
      <c r="J1756" s="14"/>
    </row>
    <row r="1757" customFormat="false" ht="12.75" hidden="false" customHeight="false" outlineLevel="0" collapsed="false">
      <c r="A1757" s="12" t="s">
        <v>30</v>
      </c>
      <c r="B1757" s="14"/>
      <c r="C1757" s="14"/>
      <c r="D1757" s="14"/>
      <c r="E1757" s="14"/>
      <c r="F1757" s="14"/>
      <c r="G1757" s="14"/>
      <c r="H1757" s="14"/>
      <c r="I1757" s="14"/>
      <c r="J1757" s="14"/>
    </row>
    <row r="1758" customFormat="false" ht="12.75" hidden="false" customHeight="false" outlineLevel="0" collapsed="false">
      <c r="A1758" s="13" t="s">
        <v>31</v>
      </c>
      <c r="B1758" s="14" t="n">
        <f aca="false">SUM(C1758:E1758)</f>
        <v>500</v>
      </c>
      <c r="C1758" s="14" t="n">
        <v>351</v>
      </c>
      <c r="D1758" s="14" t="n">
        <v>92</v>
      </c>
      <c r="E1758" s="14" t="n">
        <f aca="false">SUM(F1758:G1758)</f>
        <v>57</v>
      </c>
      <c r="F1758" s="14" t="n">
        <v>57</v>
      </c>
      <c r="G1758" s="14" t="n">
        <v>0</v>
      </c>
      <c r="H1758" s="14" t="n">
        <v>80</v>
      </c>
      <c r="I1758" s="14" t="n">
        <f aca="false">F1758-H1758</f>
        <v>-23</v>
      </c>
      <c r="J1758" s="14" t="n">
        <f aca="false">E1758-H1758</f>
        <v>-23</v>
      </c>
    </row>
    <row r="1759" customFormat="false" ht="12.75" hidden="false" customHeight="false" outlineLevel="0" collapsed="false">
      <c r="A1759" s="13" t="s">
        <v>32</v>
      </c>
      <c r="B1759" s="14" t="n">
        <f aca="false">SUM(C1759:E1759)</f>
        <v>421</v>
      </c>
      <c r="C1759" s="14" t="n">
        <v>250</v>
      </c>
      <c r="D1759" s="14" t="n">
        <v>60</v>
      </c>
      <c r="E1759" s="14" t="n">
        <f aca="false">SUM(F1759:G1759)</f>
        <v>111</v>
      </c>
      <c r="F1759" s="14" t="n">
        <v>111</v>
      </c>
      <c r="G1759" s="14" t="n">
        <v>0</v>
      </c>
      <c r="H1759" s="14" t="n">
        <v>170</v>
      </c>
      <c r="I1759" s="14" t="n">
        <f aca="false">F1759-H1759</f>
        <v>-59</v>
      </c>
      <c r="J1759" s="14" t="n">
        <f aca="false">E1759-H1759</f>
        <v>-59</v>
      </c>
    </row>
    <row r="1760" customFormat="false" ht="12.75" hidden="false" customHeight="false" outlineLevel="0" collapsed="false">
      <c r="A1760" s="12" t="s">
        <v>33</v>
      </c>
      <c r="B1760" s="14"/>
      <c r="C1760" s="14"/>
      <c r="D1760" s="14"/>
      <c r="E1760" s="14"/>
      <c r="F1760" s="14"/>
      <c r="G1760" s="14"/>
      <c r="H1760" s="14"/>
      <c r="I1760" s="14"/>
      <c r="J1760" s="14"/>
    </row>
    <row r="1761" customFormat="false" ht="12.75" hidden="false" customHeight="false" outlineLevel="0" collapsed="false">
      <c r="A1761" s="13" t="s">
        <v>34</v>
      </c>
      <c r="B1761" s="14" t="n">
        <f aca="false">SUM(C1761:E1761)</f>
        <v>11</v>
      </c>
      <c r="C1761" s="14" t="n">
        <v>9</v>
      </c>
      <c r="D1761" s="14" t="n">
        <v>2</v>
      </c>
      <c r="E1761" s="14" t="n">
        <f aca="false">SUM(F1761:G1761)</f>
        <v>0</v>
      </c>
      <c r="F1761" s="14" t="n">
        <v>0</v>
      </c>
      <c r="G1761" s="14" t="n">
        <v>0</v>
      </c>
      <c r="H1761" s="14" t="n">
        <v>0</v>
      </c>
      <c r="I1761" s="14" t="n">
        <f aca="false">F1761-H1761</f>
        <v>0</v>
      </c>
      <c r="J1761" s="14" t="n">
        <f aca="false">E1761-H1761</f>
        <v>0</v>
      </c>
    </row>
    <row r="1762" customFormat="false" ht="12.75" hidden="false" customHeight="false" outlineLevel="0" collapsed="false">
      <c r="A1762" s="13" t="s">
        <v>35</v>
      </c>
      <c r="B1762" s="14" t="n">
        <f aca="false">SUM(C1762:E1762)</f>
        <v>530</v>
      </c>
      <c r="C1762" s="14" t="n">
        <v>325</v>
      </c>
      <c r="D1762" s="14" t="n">
        <v>86</v>
      </c>
      <c r="E1762" s="14" t="n">
        <f aca="false">SUM(F1762:G1762)</f>
        <v>119</v>
      </c>
      <c r="F1762" s="14" t="n">
        <v>116</v>
      </c>
      <c r="G1762" s="14" t="n">
        <v>3</v>
      </c>
      <c r="H1762" s="14" t="n">
        <v>112</v>
      </c>
      <c r="I1762" s="14" t="n">
        <f aca="false">F1762-H1762</f>
        <v>4</v>
      </c>
      <c r="J1762" s="14" t="n">
        <f aca="false">E1762-H1762</f>
        <v>7</v>
      </c>
    </row>
    <row r="1763" customFormat="false" ht="12.75" hidden="false" customHeight="false" outlineLevel="0" collapsed="false">
      <c r="A1763" s="12" t="s">
        <v>36</v>
      </c>
      <c r="B1763" s="14"/>
      <c r="C1763" s="14"/>
      <c r="D1763" s="14"/>
      <c r="E1763" s="14"/>
      <c r="F1763" s="14"/>
      <c r="G1763" s="14"/>
      <c r="H1763" s="14"/>
      <c r="I1763" s="14"/>
      <c r="J1763" s="14"/>
    </row>
    <row r="1764" customFormat="false" ht="12.75" hidden="false" customHeight="false" outlineLevel="0" collapsed="false">
      <c r="A1764" s="13" t="s">
        <v>37</v>
      </c>
      <c r="B1764" s="14" t="n">
        <f aca="false">SUM(C1764:E1764)</f>
        <v>451</v>
      </c>
      <c r="C1764" s="14" t="n">
        <v>297</v>
      </c>
      <c r="D1764" s="14" t="n">
        <v>70</v>
      </c>
      <c r="E1764" s="14" t="n">
        <f aca="false">SUM(F1764:G1764)</f>
        <v>84</v>
      </c>
      <c r="F1764" s="14" t="n">
        <v>84</v>
      </c>
      <c r="G1764" s="14" t="n">
        <v>0</v>
      </c>
      <c r="H1764" s="14" t="n">
        <v>209</v>
      </c>
      <c r="I1764" s="14" t="n">
        <f aca="false">F1764-H1764</f>
        <v>-125</v>
      </c>
      <c r="J1764" s="14" t="n">
        <f aca="false">E1764-H1764</f>
        <v>-125</v>
      </c>
    </row>
    <row r="1765" customFormat="false" ht="12.75" hidden="false" customHeight="false" outlineLevel="0" collapsed="false">
      <c r="A1765" s="13" t="s">
        <v>38</v>
      </c>
      <c r="B1765" s="14" t="n">
        <f aca="false">SUM(C1765:E1765)</f>
        <v>509</v>
      </c>
      <c r="C1765" s="14" t="n">
        <v>363</v>
      </c>
      <c r="D1765" s="14" t="n">
        <v>76</v>
      </c>
      <c r="E1765" s="14" t="n">
        <f aca="false">SUM(F1765:G1765)</f>
        <v>70</v>
      </c>
      <c r="F1765" s="14" t="n">
        <v>68</v>
      </c>
      <c r="G1765" s="14" t="n">
        <v>2</v>
      </c>
      <c r="H1765" s="14" t="n">
        <v>84</v>
      </c>
      <c r="I1765" s="14" t="n">
        <f aca="false">F1765-H1765</f>
        <v>-16</v>
      </c>
      <c r="J1765" s="14" t="n">
        <f aca="false">E1765-H1765</f>
        <v>-14</v>
      </c>
    </row>
    <row r="1766" customFormat="false" ht="12.75" hidden="false" customHeight="false" outlineLevel="0" collapsed="false">
      <c r="A1766" s="12" t="s">
        <v>39</v>
      </c>
      <c r="B1766" s="14" t="n">
        <f aca="false">SUM(C1766:E1766)</f>
        <v>90</v>
      </c>
      <c r="C1766" s="14" t="n">
        <v>52</v>
      </c>
      <c r="D1766" s="14" t="n">
        <v>11</v>
      </c>
      <c r="E1766" s="14" t="n">
        <f aca="false">SUM(F1766:G1766)</f>
        <v>27</v>
      </c>
      <c r="F1766" s="14" t="n">
        <v>27</v>
      </c>
      <c r="G1766" s="14" t="n">
        <v>0</v>
      </c>
      <c r="H1766" s="14" t="n">
        <v>10</v>
      </c>
      <c r="I1766" s="14" t="n">
        <f aca="false">F1766-H1766</f>
        <v>17</v>
      </c>
      <c r="J1766" s="14" t="n">
        <f aca="false">E1766-H1766</f>
        <v>17</v>
      </c>
    </row>
    <row r="1767" customFormat="false" ht="12.75" hidden="false" customHeight="false" outlineLevel="0" collapsed="false">
      <c r="A1767" s="12" t="s">
        <v>40</v>
      </c>
      <c r="B1767" s="14"/>
      <c r="C1767" s="14"/>
      <c r="D1767" s="14"/>
      <c r="E1767" s="14"/>
      <c r="F1767" s="14"/>
      <c r="G1767" s="14"/>
      <c r="H1767" s="14"/>
      <c r="I1767" s="14"/>
      <c r="J1767" s="14"/>
    </row>
    <row r="1768" customFormat="false" ht="12.75" hidden="false" customHeight="false" outlineLevel="0" collapsed="false">
      <c r="A1768" s="13" t="s">
        <v>41</v>
      </c>
      <c r="B1768" s="14" t="n">
        <f aca="false">SUM(C1768:E1768)</f>
        <v>291</v>
      </c>
      <c r="C1768" s="14" t="n">
        <v>163</v>
      </c>
      <c r="D1768" s="14" t="n">
        <v>49</v>
      </c>
      <c r="E1768" s="14" t="n">
        <f aca="false">SUM(F1768:G1768)</f>
        <v>79</v>
      </c>
      <c r="F1768" s="14" t="n">
        <v>79</v>
      </c>
      <c r="G1768" s="14" t="n">
        <v>0</v>
      </c>
      <c r="H1768" s="14" t="n">
        <v>33</v>
      </c>
      <c r="I1768" s="14" t="n">
        <f aca="false">F1768-H1768</f>
        <v>46</v>
      </c>
      <c r="J1768" s="14" t="n">
        <f aca="false">E1768-H1768</f>
        <v>46</v>
      </c>
    </row>
    <row r="1769" customFormat="false" ht="12.75" hidden="false" customHeight="false" outlineLevel="0" collapsed="false">
      <c r="A1769" s="13" t="s">
        <v>42</v>
      </c>
      <c r="B1769" s="14" t="n">
        <f aca="false">SUM(C1769:E1769)</f>
        <v>163</v>
      </c>
      <c r="C1769" s="14" t="n">
        <v>89</v>
      </c>
      <c r="D1769" s="14" t="n">
        <v>28</v>
      </c>
      <c r="E1769" s="14" t="n">
        <f aca="false">SUM(F1769:G1769)</f>
        <v>46</v>
      </c>
      <c r="F1769" s="14" t="n">
        <v>41</v>
      </c>
      <c r="G1769" s="14" t="n">
        <v>5</v>
      </c>
      <c r="H1769" s="14" t="n">
        <v>23</v>
      </c>
      <c r="I1769" s="14" t="n">
        <f aca="false">F1769-H1769</f>
        <v>18</v>
      </c>
      <c r="J1769" s="14" t="n">
        <f aca="false">E1769-H1769</f>
        <v>23</v>
      </c>
    </row>
    <row r="1770" customFormat="false" ht="12.75" hidden="false" customHeight="false" outlineLevel="0" collapsed="false">
      <c r="A1770" s="12" t="s">
        <v>43</v>
      </c>
      <c r="B1770" s="14"/>
      <c r="C1770" s="14"/>
      <c r="D1770" s="14"/>
      <c r="E1770" s="14"/>
      <c r="F1770" s="14"/>
      <c r="G1770" s="14"/>
      <c r="H1770" s="14"/>
      <c r="I1770" s="14"/>
      <c r="J1770" s="14"/>
    </row>
    <row r="1771" customFormat="false" ht="12.75" hidden="false" customHeight="false" outlineLevel="0" collapsed="false">
      <c r="A1771" s="13" t="s">
        <v>44</v>
      </c>
      <c r="B1771" s="14" t="n">
        <f aca="false">SUM(C1771:E1771)</f>
        <v>678</v>
      </c>
      <c r="C1771" s="14" t="n">
        <v>400</v>
      </c>
      <c r="D1771" s="14" t="n">
        <v>119</v>
      </c>
      <c r="E1771" s="14" t="n">
        <f aca="false">SUM(F1771:G1771)</f>
        <v>159</v>
      </c>
      <c r="F1771" s="14" t="n">
        <v>157</v>
      </c>
      <c r="G1771" s="14" t="n">
        <v>2</v>
      </c>
      <c r="H1771" s="14" t="n">
        <v>93</v>
      </c>
      <c r="I1771" s="14" t="n">
        <f aca="false">F1771-H1771</f>
        <v>64</v>
      </c>
      <c r="J1771" s="14" t="n">
        <f aca="false">E1771-H1771</f>
        <v>66</v>
      </c>
    </row>
    <row r="1772" customFormat="false" ht="12.75" hidden="false" customHeight="false" outlineLevel="0" collapsed="false">
      <c r="A1772" s="13" t="s">
        <v>45</v>
      </c>
      <c r="B1772" s="14" t="n">
        <f aca="false">SUM(C1772:E1772)</f>
        <v>421</v>
      </c>
      <c r="C1772" s="14" t="n">
        <v>239</v>
      </c>
      <c r="D1772" s="14" t="n">
        <v>78</v>
      </c>
      <c r="E1772" s="14" t="n">
        <f aca="false">SUM(F1772:G1772)</f>
        <v>104</v>
      </c>
      <c r="F1772" s="14" t="n">
        <v>101</v>
      </c>
      <c r="G1772" s="14" t="n">
        <v>3</v>
      </c>
      <c r="H1772" s="14" t="n">
        <v>71</v>
      </c>
      <c r="I1772" s="14" t="n">
        <f aca="false">F1772-H1772</f>
        <v>30</v>
      </c>
      <c r="J1772" s="14" t="n">
        <f aca="false">E1772-H1772</f>
        <v>33</v>
      </c>
    </row>
    <row r="1773" customFormat="false" ht="12.75" hidden="false" customHeight="false" outlineLevel="0" collapsed="false">
      <c r="B1773" s="14"/>
      <c r="C1773" s="14"/>
      <c r="D1773" s="14"/>
      <c r="E1773" s="14"/>
      <c r="F1773" s="14"/>
      <c r="G1773" s="14"/>
      <c r="H1773" s="14"/>
      <c r="I1773" s="14"/>
      <c r="J1773" s="14"/>
    </row>
    <row r="1774" customFormat="false" ht="12.75" hidden="false" customHeight="false" outlineLevel="0" collapsed="false">
      <c r="A1774" s="1" t="s">
        <v>143</v>
      </c>
      <c r="B1774" s="14"/>
      <c r="C1774" s="14"/>
      <c r="D1774" s="14"/>
      <c r="E1774" s="14"/>
      <c r="F1774" s="14"/>
      <c r="G1774" s="14"/>
      <c r="H1774" s="14"/>
      <c r="I1774" s="14"/>
      <c r="J1774" s="14"/>
    </row>
    <row r="1775" customFormat="false" ht="12.75" hidden="false" customHeight="false" outlineLevel="0" collapsed="false">
      <c r="A1775" s="12" t="s">
        <v>30</v>
      </c>
      <c r="B1775" s="14"/>
      <c r="C1775" s="14"/>
      <c r="D1775" s="14"/>
      <c r="E1775" s="14"/>
      <c r="F1775" s="14"/>
      <c r="G1775" s="14"/>
      <c r="H1775" s="14"/>
      <c r="I1775" s="14"/>
      <c r="J1775" s="14"/>
    </row>
    <row r="1776" customFormat="false" ht="12.75" hidden="false" customHeight="false" outlineLevel="0" collapsed="false">
      <c r="A1776" s="13" t="s">
        <v>31</v>
      </c>
      <c r="B1776" s="14" t="n">
        <f aca="false">SUM(C1776:E1776)</f>
        <v>937</v>
      </c>
      <c r="C1776" s="14" t="n">
        <v>679</v>
      </c>
      <c r="D1776" s="14" t="n">
        <v>149</v>
      </c>
      <c r="E1776" s="14" t="n">
        <f aca="false">SUM(F1776:G1776)</f>
        <v>109</v>
      </c>
      <c r="F1776" s="14" t="n">
        <v>106</v>
      </c>
      <c r="G1776" s="14" t="n">
        <v>3</v>
      </c>
      <c r="H1776" s="14" t="n">
        <v>132</v>
      </c>
      <c r="I1776" s="14" t="n">
        <f aca="false">F1776-H1776</f>
        <v>-26</v>
      </c>
      <c r="J1776" s="14" t="n">
        <f aca="false">E1776-H1776</f>
        <v>-23</v>
      </c>
    </row>
    <row r="1777" customFormat="false" ht="12.75" hidden="false" customHeight="false" outlineLevel="0" collapsed="false">
      <c r="A1777" s="13" t="s">
        <v>32</v>
      </c>
      <c r="B1777" s="14" t="n">
        <f aca="false">SUM(C1777:E1777)</f>
        <v>1016</v>
      </c>
      <c r="C1777" s="14" t="n">
        <v>616</v>
      </c>
      <c r="D1777" s="14" t="n">
        <v>192</v>
      </c>
      <c r="E1777" s="14" t="n">
        <f aca="false">SUM(F1777:G1777)</f>
        <v>208</v>
      </c>
      <c r="F1777" s="14" t="n">
        <v>206</v>
      </c>
      <c r="G1777" s="14" t="n">
        <v>2</v>
      </c>
      <c r="H1777" s="14" t="n">
        <v>260</v>
      </c>
      <c r="I1777" s="14" t="n">
        <f aca="false">F1777-H1777</f>
        <v>-54</v>
      </c>
      <c r="J1777" s="14" t="n">
        <f aca="false">E1777-H1777</f>
        <v>-52</v>
      </c>
    </row>
    <row r="1778" customFormat="false" ht="12.75" hidden="false" customHeight="false" outlineLevel="0" collapsed="false">
      <c r="A1778" s="12" t="s">
        <v>33</v>
      </c>
      <c r="B1778" s="14"/>
      <c r="C1778" s="14"/>
      <c r="D1778" s="14"/>
      <c r="E1778" s="14"/>
      <c r="F1778" s="14"/>
      <c r="G1778" s="14"/>
      <c r="H1778" s="14"/>
      <c r="I1778" s="14"/>
      <c r="J1778" s="14"/>
    </row>
    <row r="1779" customFormat="false" ht="12.75" hidden="false" customHeight="false" outlineLevel="0" collapsed="false">
      <c r="A1779" s="13" t="s">
        <v>34</v>
      </c>
      <c r="B1779" s="14" t="n">
        <f aca="false">SUM(C1779:E1779)</f>
        <v>31</v>
      </c>
      <c r="C1779" s="14" t="n">
        <v>19</v>
      </c>
      <c r="D1779" s="14" t="n">
        <v>4</v>
      </c>
      <c r="E1779" s="14" t="n">
        <f aca="false">SUM(F1779:G1779)</f>
        <v>8</v>
      </c>
      <c r="F1779" s="14" t="n">
        <v>8</v>
      </c>
      <c r="G1779" s="14" t="n">
        <v>0</v>
      </c>
      <c r="H1779" s="14" t="n">
        <v>10</v>
      </c>
      <c r="I1779" s="14" t="n">
        <f aca="false">F1779-H1779</f>
        <v>-2</v>
      </c>
      <c r="J1779" s="14" t="n">
        <f aca="false">E1779-H1779</f>
        <v>-2</v>
      </c>
    </row>
    <row r="1780" customFormat="false" ht="12.75" hidden="false" customHeight="false" outlineLevel="0" collapsed="false">
      <c r="A1780" s="13" t="s">
        <v>35</v>
      </c>
      <c r="B1780" s="14" t="n">
        <f aca="false">SUM(C1780:E1780)</f>
        <v>996</v>
      </c>
      <c r="C1780" s="14" t="n">
        <v>594</v>
      </c>
      <c r="D1780" s="14" t="n">
        <v>201</v>
      </c>
      <c r="E1780" s="14" t="n">
        <f aca="false">SUM(F1780:G1780)</f>
        <v>201</v>
      </c>
      <c r="F1780" s="14" t="n">
        <v>192</v>
      </c>
      <c r="G1780" s="14" t="n">
        <v>9</v>
      </c>
      <c r="H1780" s="14" t="n">
        <v>256</v>
      </c>
      <c r="I1780" s="14" t="n">
        <f aca="false">F1780-H1780</f>
        <v>-64</v>
      </c>
      <c r="J1780" s="14" t="n">
        <f aca="false">E1780-H1780</f>
        <v>-55</v>
      </c>
    </row>
    <row r="1781" customFormat="false" ht="12.75" hidden="false" customHeight="false" outlineLevel="0" collapsed="false">
      <c r="A1781" s="12" t="s">
        <v>36</v>
      </c>
      <c r="B1781" s="14"/>
      <c r="C1781" s="14"/>
      <c r="D1781" s="14"/>
      <c r="E1781" s="14"/>
      <c r="F1781" s="14"/>
      <c r="G1781" s="14"/>
      <c r="H1781" s="14"/>
      <c r="I1781" s="14"/>
      <c r="J1781" s="14"/>
    </row>
    <row r="1782" customFormat="false" ht="12.75" hidden="false" customHeight="false" outlineLevel="0" collapsed="false">
      <c r="A1782" s="13" t="s">
        <v>37</v>
      </c>
      <c r="B1782" s="14" t="n">
        <f aca="false">SUM(C1782:E1782)</f>
        <v>518</v>
      </c>
      <c r="C1782" s="14" t="n">
        <v>351</v>
      </c>
      <c r="D1782" s="14" t="n">
        <v>90</v>
      </c>
      <c r="E1782" s="14" t="n">
        <f aca="false">SUM(F1782:G1782)</f>
        <v>77</v>
      </c>
      <c r="F1782" s="14" t="n">
        <v>77</v>
      </c>
      <c r="G1782" s="14" t="n">
        <v>0</v>
      </c>
      <c r="H1782" s="14" t="n">
        <v>191</v>
      </c>
      <c r="I1782" s="14" t="n">
        <f aca="false">F1782-H1782</f>
        <v>-114</v>
      </c>
      <c r="J1782" s="14" t="n">
        <f aca="false">E1782-H1782</f>
        <v>-114</v>
      </c>
    </row>
    <row r="1783" customFormat="false" ht="12.75" hidden="false" customHeight="false" outlineLevel="0" collapsed="false">
      <c r="A1783" s="13" t="s">
        <v>38</v>
      </c>
      <c r="B1783" s="14" t="n">
        <f aca="false">SUM(C1783:E1783)</f>
        <v>859</v>
      </c>
      <c r="C1783" s="14" t="n">
        <v>586</v>
      </c>
      <c r="D1783" s="14" t="n">
        <v>174</v>
      </c>
      <c r="E1783" s="14" t="n">
        <f aca="false">SUM(F1783:G1783)</f>
        <v>99</v>
      </c>
      <c r="F1783" s="14" t="n">
        <v>99</v>
      </c>
      <c r="G1783" s="14" t="n">
        <v>0</v>
      </c>
      <c r="H1783" s="14" t="n">
        <v>160</v>
      </c>
      <c r="I1783" s="14" t="n">
        <f aca="false">F1783-H1783</f>
        <v>-61</v>
      </c>
      <c r="J1783" s="14" t="n">
        <f aca="false">E1783-H1783</f>
        <v>-61</v>
      </c>
    </row>
    <row r="1784" customFormat="false" ht="12.75" hidden="false" customHeight="false" outlineLevel="0" collapsed="false">
      <c r="A1784" s="12" t="s">
        <v>39</v>
      </c>
      <c r="B1784" s="14" t="n">
        <f aca="false">SUM(C1784:E1784)</f>
        <v>183</v>
      </c>
      <c r="C1784" s="14" t="n">
        <v>78</v>
      </c>
      <c r="D1784" s="14" t="n">
        <v>40</v>
      </c>
      <c r="E1784" s="14" t="n">
        <f aca="false">SUM(F1784:G1784)</f>
        <v>65</v>
      </c>
      <c r="F1784" s="14" t="n">
        <v>50</v>
      </c>
      <c r="G1784" s="14" t="n">
        <v>15</v>
      </c>
      <c r="H1784" s="14" t="n">
        <v>21</v>
      </c>
      <c r="I1784" s="14" t="n">
        <f aca="false">F1784-H1784</f>
        <v>29</v>
      </c>
      <c r="J1784" s="14" t="n">
        <f aca="false">E1784-H1784</f>
        <v>44</v>
      </c>
    </row>
    <row r="1785" customFormat="false" ht="12.75" hidden="false" customHeight="false" outlineLevel="0" collapsed="false">
      <c r="A1785" s="12" t="s">
        <v>40</v>
      </c>
      <c r="B1785" s="14"/>
      <c r="C1785" s="14"/>
      <c r="D1785" s="14"/>
      <c r="E1785" s="14"/>
      <c r="F1785" s="14"/>
      <c r="G1785" s="14"/>
      <c r="H1785" s="14"/>
      <c r="I1785" s="14"/>
      <c r="J1785" s="14"/>
    </row>
    <row r="1786" customFormat="false" ht="12.75" hidden="false" customHeight="false" outlineLevel="0" collapsed="false">
      <c r="A1786" s="13" t="s">
        <v>41</v>
      </c>
      <c r="B1786" s="14" t="n">
        <f aca="false">SUM(C1786:E1786)</f>
        <v>353</v>
      </c>
      <c r="C1786" s="14" t="n">
        <v>217</v>
      </c>
      <c r="D1786" s="14" t="n">
        <v>98</v>
      </c>
      <c r="E1786" s="14" t="n">
        <f aca="false">SUM(F1786:G1786)</f>
        <v>38</v>
      </c>
      <c r="F1786" s="14" t="n">
        <v>38</v>
      </c>
      <c r="G1786" s="14" t="n">
        <v>0</v>
      </c>
      <c r="H1786" s="14" t="n">
        <v>99</v>
      </c>
      <c r="I1786" s="14" t="n">
        <f aca="false">F1786-H1786</f>
        <v>-61</v>
      </c>
      <c r="J1786" s="14" t="n">
        <f aca="false">E1786-H1786</f>
        <v>-61</v>
      </c>
    </row>
    <row r="1787" customFormat="false" ht="12.75" hidden="false" customHeight="false" outlineLevel="0" collapsed="false">
      <c r="A1787" s="13" t="s">
        <v>42</v>
      </c>
      <c r="B1787" s="14" t="n">
        <f aca="false">SUM(C1787:E1787)</f>
        <v>262</v>
      </c>
      <c r="C1787" s="14" t="n">
        <v>152</v>
      </c>
      <c r="D1787" s="14" t="n">
        <v>72</v>
      </c>
      <c r="E1787" s="14" t="n">
        <f aca="false">SUM(F1787:G1787)</f>
        <v>38</v>
      </c>
      <c r="F1787" s="14" t="n">
        <v>31</v>
      </c>
      <c r="G1787" s="14" t="n">
        <v>7</v>
      </c>
      <c r="H1787" s="14" t="n">
        <v>42</v>
      </c>
      <c r="I1787" s="14" t="n">
        <f aca="false">F1787-H1787</f>
        <v>-11</v>
      </c>
      <c r="J1787" s="14" t="n">
        <f aca="false">E1787-H1787</f>
        <v>-4</v>
      </c>
    </row>
    <row r="1788" customFormat="false" ht="12.75" hidden="false" customHeight="false" outlineLevel="0" collapsed="false">
      <c r="A1788" s="12" t="s">
        <v>43</v>
      </c>
      <c r="B1788" s="14"/>
      <c r="C1788" s="14"/>
      <c r="D1788" s="14"/>
      <c r="E1788" s="14"/>
      <c r="F1788" s="14"/>
      <c r="G1788" s="14"/>
      <c r="H1788" s="14"/>
      <c r="I1788" s="14"/>
      <c r="J1788" s="14"/>
    </row>
    <row r="1789" customFormat="false" ht="12.75" hidden="false" customHeight="false" outlineLevel="0" collapsed="false">
      <c r="A1789" s="13" t="s">
        <v>44</v>
      </c>
      <c r="B1789" s="14" t="n">
        <f aca="false">SUM(C1789:E1789)</f>
        <v>1025</v>
      </c>
      <c r="C1789" s="14" t="n">
        <v>625</v>
      </c>
      <c r="D1789" s="14" t="n">
        <v>231</v>
      </c>
      <c r="E1789" s="14" t="n">
        <f aca="false">SUM(F1789:G1789)</f>
        <v>169</v>
      </c>
      <c r="F1789" s="14" t="n">
        <v>162</v>
      </c>
      <c r="G1789" s="14" t="n">
        <v>7</v>
      </c>
      <c r="H1789" s="14" t="n">
        <v>175</v>
      </c>
      <c r="I1789" s="14" t="n">
        <f aca="false">F1789-H1789</f>
        <v>-13</v>
      </c>
      <c r="J1789" s="14" t="n">
        <f aca="false">E1789-H1789</f>
        <v>-6</v>
      </c>
    </row>
    <row r="1790" customFormat="false" ht="12.75" hidden="false" customHeight="false" outlineLevel="0" collapsed="false">
      <c r="A1790" s="13" t="s">
        <v>45</v>
      </c>
      <c r="B1790" s="14" t="n">
        <f aca="false">SUM(C1790:E1790)</f>
        <v>749</v>
      </c>
      <c r="C1790" s="14" t="n">
        <v>462</v>
      </c>
      <c r="D1790" s="14" t="n">
        <v>139</v>
      </c>
      <c r="E1790" s="14" t="n">
        <f aca="false">SUM(F1790:G1790)</f>
        <v>148</v>
      </c>
      <c r="F1790" s="14" t="n">
        <v>137</v>
      </c>
      <c r="G1790" s="14" t="n">
        <v>11</v>
      </c>
      <c r="H1790" s="14" t="n">
        <v>99</v>
      </c>
      <c r="I1790" s="14" t="n">
        <f aca="false">F1790-H1790</f>
        <v>38</v>
      </c>
      <c r="J1790" s="14" t="n">
        <f aca="false">E1790-H1790</f>
        <v>49</v>
      </c>
    </row>
    <row r="1792" customFormat="false" ht="14.25" hidden="false" customHeight="false" outlineLevel="0" collapsed="false">
      <c r="A1792" s="15" t="s">
        <v>144</v>
      </c>
    </row>
    <row r="1793" customFormat="false" ht="12.75" hidden="false" customHeight="false" outlineLevel="0" collapsed="false">
      <c r="A1793" s="16" t="s">
        <v>145</v>
      </c>
    </row>
    <row r="1794" customFormat="false" ht="14.25" hidden="false" customHeight="false" outlineLevel="0" collapsed="false">
      <c r="A1794" s="15" t="s">
        <v>146</v>
      </c>
    </row>
    <row r="1795" customFormat="false" ht="12.75" hidden="false" customHeight="false" outlineLevel="0" collapsed="false">
      <c r="A1795" s="16" t="s">
        <v>147</v>
      </c>
    </row>
    <row r="1797" customFormat="false" ht="12.75" hidden="false" customHeight="false" outlineLevel="0" collapsed="false">
      <c r="A1797" s="17" t="s">
        <v>148</v>
      </c>
    </row>
    <row r="1798" customFormat="false" ht="12.75" hidden="false" customHeight="false" outlineLevel="0" collapsed="false">
      <c r="A1798" s="18" t="s">
        <v>149</v>
      </c>
    </row>
    <row r="1799" customFormat="false" ht="12.75" hidden="false" customHeight="false" outlineLevel="0" collapsed="false">
      <c r="A1799" s="17" t="s">
        <v>150</v>
      </c>
    </row>
    <row r="1800" customFormat="false" ht="12.75" hidden="false" customHeight="false" outlineLevel="0" collapsed="false">
      <c r="A1800" s="19" t="s">
        <v>151</v>
      </c>
    </row>
  </sheetData>
  <mergeCells count="2">
    <mergeCell ref="D4:H4"/>
    <mergeCell ref="E5:G5"/>
  </mergeCells>
  <hyperlinks>
    <hyperlink ref="A1800" r:id="rId1" display="http://www.silo.lib.ia.us/specialized-services/datacenter/index.html"/>
  </hyperlinks>
  <printOptions headings="false" gridLines="false" gridLinesSet="true" horizontalCentered="false" verticalCentered="false"/>
  <pageMargins left="0.5" right="0.747916666666667" top="0.75" bottom="0.75" header="0.511811023622047" footer="0.5"/>
  <pageSetup paperSize="1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20:11:57Z</dcterms:created>
  <dc:creator>Staff</dc:creator>
  <dc:description/>
  <dc:language>en-US</dc:language>
  <cp:lastModifiedBy>Staff</cp:lastModifiedBy>
  <cp:lastPrinted>2004-01-08T17:15:19Z</cp:lastPrinted>
  <dcterms:modified xsi:type="dcterms:W3CDTF">2004-01-08T17:15:29Z</dcterms:modified>
  <cp:revision>0</cp:revision>
  <dc:subject/>
  <dc:title/>
</cp:coreProperties>
</file>