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 by Labor Force Status" sheetId="1" state="visible" r:id="rId2"/>
  </sheets>
  <definedNames>
    <definedName function="false" hidden="false" localSheetId="0" name="_xlnm.Print_Titles" vbProcedure="false">'Migration by Labor Force Status'!$1: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41">
  <si>
    <t xml:space="preserve">Migration by Labor Force Status for Iowa Counties: 2000</t>
  </si>
  <si>
    <t xml:space="preserve">Universe: Population 16 years and over</t>
  </si>
  <si>
    <t xml:space="preserve"> </t>
  </si>
  <si>
    <t xml:space="preserve">Movers between 1995 and 2000</t>
  </si>
  <si>
    <t xml:space="preserve">Domestic</t>
  </si>
  <si>
    <t xml:space="preserve">Total</t>
  </si>
  <si>
    <t xml:space="preserve">Population</t>
  </si>
  <si>
    <t xml:space="preserve">Same</t>
  </si>
  <si>
    <t xml:space="preserve">In-migrants </t>
  </si>
  <si>
    <t xml:space="preserve">Out-migrants </t>
  </si>
  <si>
    <t xml:space="preserve">net</t>
  </si>
  <si>
    <t xml:space="preserve">County of</t>
  </si>
  <si>
    <t xml:space="preserve">16 years</t>
  </si>
  <si>
    <t xml:space="preserve">residence</t>
  </si>
  <si>
    <t xml:space="preserve">Movers</t>
  </si>
  <si>
    <t xml:space="preserve">From</t>
  </si>
  <si>
    <t xml:space="preserve">to</t>
  </si>
  <si>
    <t xml:space="preserve">migration</t>
  </si>
  <si>
    <t xml:space="preserve">and over</t>
  </si>
  <si>
    <t xml:space="preserve">in 1995</t>
  </si>
  <si>
    <t xml:space="preserve">within</t>
  </si>
  <si>
    <t xml:space="preserve">other</t>
  </si>
  <si>
    <t xml:space="preserve">in 2000</t>
  </si>
  <si>
    <t xml:space="preserve">Labor force status</t>
  </si>
  <si>
    <t xml:space="preserve">and 2000</t>
  </si>
  <si>
    <t xml:space="preserve">county</t>
  </si>
  <si>
    <t xml:space="preserve">counties</t>
  </si>
  <si>
    <t xml:space="preserve">abroad</t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2</t>
    </r>
  </si>
  <si>
    <t xml:space="preserve">Adair </t>
  </si>
  <si>
    <t xml:space="preserve">Employed</t>
  </si>
  <si>
    <t xml:space="preserve">Unemployed</t>
  </si>
  <si>
    <t xml:space="preserve">Armed forces</t>
  </si>
  <si>
    <t xml:space="preserve">Not in labor force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 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Domestic net migration is the number of in-migrants from other counties minus out-migrants to other counties. A positive net</t>
    </r>
  </si>
  <si>
    <t xml:space="preserve">  flow indicates more people moving into an area than moving out of the area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otal net migration is the number of in-migrants from other counties and abroad minus out-migrants to other counties. </t>
    </r>
  </si>
  <si>
    <t xml:space="preserve">  A positive net flow indicates more people moving into an area than moving out of the area.</t>
  </si>
  <si>
    <t xml:space="preserve">Source: U.S. Bureau of the Census, Decennial Census</t>
  </si>
  <si>
    <t xml:space="preserve">2000 Census: "Gross and Net Migration Tabulations and County-to-County Migration Flow Data (1995 to 2000)"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false" outlineLevel="0" max="9" min="9" style="0" width="12.7"/>
    <col collapsed="false" customWidth="true" hidden="false" outlineLevel="0" max="10" min="10" style="0" width="10.71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2" t="s">
        <v>2</v>
      </c>
      <c r="C4" s="3"/>
      <c r="D4" s="4"/>
      <c r="E4" s="5" t="s">
        <v>3</v>
      </c>
      <c r="F4" s="5"/>
      <c r="G4" s="5"/>
      <c r="H4" s="5"/>
      <c r="I4" s="5"/>
      <c r="J4" s="4" t="s">
        <v>4</v>
      </c>
      <c r="K4" s="4" t="s">
        <v>5</v>
      </c>
    </row>
    <row r="5" customFormat="false" ht="12.75" hidden="false" customHeight="false" outlineLevel="0" collapsed="false">
      <c r="A5" s="6"/>
      <c r="B5" s="6"/>
      <c r="C5" s="7" t="s">
        <v>6</v>
      </c>
      <c r="D5" s="7" t="s">
        <v>7</v>
      </c>
      <c r="E5" s="7"/>
      <c r="F5" s="8" t="s">
        <v>8</v>
      </c>
      <c r="G5" s="8"/>
      <c r="H5" s="8"/>
      <c r="I5" s="4" t="s">
        <v>9</v>
      </c>
      <c r="J5" s="7" t="s">
        <v>10</v>
      </c>
      <c r="K5" s="7" t="s">
        <v>10</v>
      </c>
    </row>
    <row r="6" customFormat="false" ht="12.75" hidden="false" customHeight="false" outlineLevel="0" collapsed="false">
      <c r="A6" s="9" t="s">
        <v>11</v>
      </c>
      <c r="B6" s="6"/>
      <c r="C6" s="7" t="s">
        <v>12</v>
      </c>
      <c r="D6" s="7" t="s">
        <v>13</v>
      </c>
      <c r="E6" s="7" t="s">
        <v>14</v>
      </c>
      <c r="F6" s="7"/>
      <c r="G6" s="7" t="s">
        <v>15</v>
      </c>
      <c r="H6" s="10"/>
      <c r="I6" s="7" t="s">
        <v>16</v>
      </c>
      <c r="J6" s="7" t="s">
        <v>17</v>
      </c>
      <c r="K6" s="7" t="s">
        <v>17</v>
      </c>
    </row>
    <row r="7" customFormat="false" ht="12.75" hidden="false" customHeight="false" outlineLevel="0" collapsed="false">
      <c r="A7" s="6" t="s">
        <v>13</v>
      </c>
      <c r="B7" s="11"/>
      <c r="C7" s="7" t="s">
        <v>18</v>
      </c>
      <c r="D7" s="7" t="s">
        <v>19</v>
      </c>
      <c r="E7" s="7" t="s">
        <v>20</v>
      </c>
      <c r="F7" s="7"/>
      <c r="G7" s="7" t="s">
        <v>21</v>
      </c>
      <c r="H7" s="7" t="s">
        <v>15</v>
      </c>
      <c r="I7" s="7" t="s">
        <v>21</v>
      </c>
      <c r="J7" s="7" t="n">
        <v>1995</v>
      </c>
      <c r="K7" s="7" t="n">
        <v>1995</v>
      </c>
    </row>
    <row r="8" customFormat="false" ht="14.25" hidden="false" customHeight="false" outlineLevel="0" collapsed="false">
      <c r="A8" s="12" t="s">
        <v>22</v>
      </c>
      <c r="B8" s="12" t="s">
        <v>23</v>
      </c>
      <c r="C8" s="8" t="s">
        <v>22</v>
      </c>
      <c r="D8" s="8" t="s">
        <v>24</v>
      </c>
      <c r="E8" s="8" t="s">
        <v>25</v>
      </c>
      <c r="F8" s="8" t="s">
        <v>5</v>
      </c>
      <c r="G8" s="8" t="s">
        <v>26</v>
      </c>
      <c r="H8" s="8" t="s">
        <v>27</v>
      </c>
      <c r="I8" s="8" t="s">
        <v>26</v>
      </c>
      <c r="J8" s="8" t="s">
        <v>28</v>
      </c>
      <c r="K8" s="8" t="s">
        <v>29</v>
      </c>
    </row>
    <row r="10" customFormat="false" ht="12.75" hidden="false" customHeight="false" outlineLevel="0" collapsed="false">
      <c r="A10" s="1" t="s">
        <v>30</v>
      </c>
      <c r="B10" s="0" t="s">
        <v>31</v>
      </c>
      <c r="C10" s="13" t="n">
        <f aca="false">SUM(D10:F10)</f>
        <v>4165</v>
      </c>
      <c r="D10" s="13" t="n">
        <v>2698</v>
      </c>
      <c r="E10" s="13" t="n">
        <v>807</v>
      </c>
      <c r="F10" s="13" t="n">
        <f aca="false">SUM(G10:H10)</f>
        <v>660</v>
      </c>
      <c r="G10" s="13" t="n">
        <v>644</v>
      </c>
      <c r="H10" s="13" t="n">
        <v>16</v>
      </c>
      <c r="I10" s="13" t="n">
        <v>837</v>
      </c>
      <c r="J10" s="13" t="n">
        <f aca="false">G10-I10</f>
        <v>-193</v>
      </c>
      <c r="K10" s="13" t="n">
        <f aca="false">F10-I10</f>
        <v>-177</v>
      </c>
    </row>
    <row r="11" customFormat="false" ht="12.75" hidden="false" customHeight="false" outlineLevel="0" collapsed="false">
      <c r="B11" s="0" t="s">
        <v>32</v>
      </c>
      <c r="C11" s="13" t="n">
        <f aca="false">SUM(D11:F11)</f>
        <v>146</v>
      </c>
      <c r="D11" s="13" t="n">
        <v>83</v>
      </c>
      <c r="E11" s="13" t="n">
        <v>35</v>
      </c>
      <c r="F11" s="13" t="n">
        <f aca="false">SUM(G11:H11)</f>
        <v>28</v>
      </c>
      <c r="G11" s="13" t="n">
        <v>28</v>
      </c>
      <c r="H11" s="13" t="n">
        <v>0</v>
      </c>
      <c r="I11" s="13" t="n">
        <v>73</v>
      </c>
      <c r="J11" s="13" t="n">
        <f aca="false">G11-I11</f>
        <v>-45</v>
      </c>
      <c r="K11" s="13" t="n">
        <f aca="false">F11-I11</f>
        <v>-45</v>
      </c>
    </row>
    <row r="12" customFormat="false" ht="12.75" hidden="false" customHeight="false" outlineLevel="0" collapsed="false">
      <c r="B12" s="0" t="s">
        <v>33</v>
      </c>
      <c r="C12" s="13" t="n">
        <f aca="false">SUM(D12:F12)</f>
        <v>2</v>
      </c>
      <c r="D12" s="13" t="n">
        <v>0</v>
      </c>
      <c r="E12" s="13" t="n">
        <v>0</v>
      </c>
      <c r="F12" s="13" t="n">
        <f aca="false">SUM(G12:H12)</f>
        <v>2</v>
      </c>
      <c r="G12" s="13" t="n">
        <v>2</v>
      </c>
      <c r="H12" s="13" t="n">
        <v>0</v>
      </c>
      <c r="I12" s="13" t="n">
        <v>17</v>
      </c>
      <c r="J12" s="13" t="n">
        <f aca="false">G12-I12</f>
        <v>-15</v>
      </c>
      <c r="K12" s="13" t="n">
        <f aca="false">F12-I12</f>
        <v>-15</v>
      </c>
    </row>
    <row r="13" customFormat="false" ht="12.75" hidden="false" customHeight="false" outlineLevel="0" collapsed="false">
      <c r="B13" s="0" t="s">
        <v>34</v>
      </c>
      <c r="C13" s="13" t="n">
        <f aca="false">SUM(D13:F13)</f>
        <v>2207</v>
      </c>
      <c r="D13" s="13" t="n">
        <v>1531</v>
      </c>
      <c r="E13" s="13" t="n">
        <v>256</v>
      </c>
      <c r="F13" s="13" t="n">
        <f aca="false">SUM(G13:H13)</f>
        <v>420</v>
      </c>
      <c r="G13" s="13" t="n">
        <v>418</v>
      </c>
      <c r="H13" s="13" t="n">
        <v>2</v>
      </c>
      <c r="I13" s="13" t="n">
        <v>256</v>
      </c>
      <c r="J13" s="13" t="n">
        <f aca="false">G13-I13</f>
        <v>162</v>
      </c>
      <c r="K13" s="13" t="n">
        <f aca="false">F13-I13</f>
        <v>164</v>
      </c>
    </row>
    <row r="14" customFormat="false" ht="12.75" hidden="false" customHeight="false" outlineLevel="0" collapsed="false"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" t="s">
        <v>35</v>
      </c>
      <c r="B15" s="0" t="s">
        <v>31</v>
      </c>
      <c r="C15" s="13" t="n">
        <f aca="false">SUM(D15:F15)</f>
        <v>2230</v>
      </c>
      <c r="D15" s="13" t="n">
        <v>1448</v>
      </c>
      <c r="E15" s="13" t="n">
        <v>377</v>
      </c>
      <c r="F15" s="13" t="n">
        <f aca="false">SUM(G15:H15)</f>
        <v>405</v>
      </c>
      <c r="G15" s="13" t="n">
        <v>405</v>
      </c>
      <c r="H15" s="13" t="n">
        <v>0</v>
      </c>
      <c r="I15" s="13" t="n">
        <v>356</v>
      </c>
      <c r="J15" s="13" t="n">
        <f aca="false">G15-I15</f>
        <v>49</v>
      </c>
      <c r="K15" s="13" t="n">
        <f aca="false">F15-I15</f>
        <v>49</v>
      </c>
    </row>
    <row r="16" customFormat="false" ht="12.75" hidden="false" customHeight="false" outlineLevel="0" collapsed="false">
      <c r="B16" s="0" t="s">
        <v>32</v>
      </c>
      <c r="C16" s="13" t="n">
        <f aca="false">SUM(D16:F16)</f>
        <v>114</v>
      </c>
      <c r="D16" s="13" t="n">
        <v>59</v>
      </c>
      <c r="E16" s="13" t="n">
        <v>17</v>
      </c>
      <c r="F16" s="13" t="n">
        <f aca="false">SUM(G16:H16)</f>
        <v>38</v>
      </c>
      <c r="G16" s="13" t="n">
        <v>38</v>
      </c>
      <c r="H16" s="13" t="n">
        <v>0</v>
      </c>
      <c r="I16" s="13" t="n">
        <v>17</v>
      </c>
      <c r="J16" s="13" t="n">
        <f aca="false">G16-I16</f>
        <v>21</v>
      </c>
      <c r="K16" s="13" t="n">
        <f aca="false">F16-I16</f>
        <v>21</v>
      </c>
    </row>
    <row r="17" customFormat="false" ht="12.75" hidden="false" customHeight="false" outlineLevel="0" collapsed="false">
      <c r="B17" s="0" t="s">
        <v>33</v>
      </c>
      <c r="C17" s="13" t="n">
        <f aca="false">SUM(D17:F17)</f>
        <v>3</v>
      </c>
      <c r="D17" s="13" t="n">
        <v>0</v>
      </c>
      <c r="E17" s="13" t="n">
        <v>0</v>
      </c>
      <c r="F17" s="13" t="n">
        <f aca="false">SUM(G17:H17)</f>
        <v>3</v>
      </c>
      <c r="G17" s="13" t="n">
        <v>3</v>
      </c>
      <c r="H17" s="13" t="n">
        <v>0</v>
      </c>
      <c r="I17" s="13" t="n">
        <v>13</v>
      </c>
      <c r="J17" s="13" t="n">
        <f aca="false">G17-I17</f>
        <v>-10</v>
      </c>
      <c r="K17" s="13" t="n">
        <f aca="false">F17-I17</f>
        <v>-10</v>
      </c>
    </row>
    <row r="18" customFormat="false" ht="12.75" hidden="false" customHeight="false" outlineLevel="0" collapsed="false">
      <c r="B18" s="0" t="s">
        <v>34</v>
      </c>
      <c r="C18" s="13" t="n">
        <f aca="false">SUM(D18:F18)</f>
        <v>1187</v>
      </c>
      <c r="D18" s="13" t="n">
        <v>866</v>
      </c>
      <c r="E18" s="13" t="n">
        <v>146</v>
      </c>
      <c r="F18" s="13" t="n">
        <f aca="false">SUM(G18:H18)</f>
        <v>175</v>
      </c>
      <c r="G18" s="13" t="n">
        <v>165</v>
      </c>
      <c r="H18" s="13" t="n">
        <v>10</v>
      </c>
      <c r="I18" s="13" t="n">
        <v>108</v>
      </c>
      <c r="J18" s="13" t="n">
        <f aca="false">G18-I18</f>
        <v>57</v>
      </c>
      <c r="K18" s="13" t="n">
        <f aca="false">F18-I18</f>
        <v>67</v>
      </c>
    </row>
    <row r="19" customFormat="false" ht="12.75" hidden="false" customHeight="false" outlineLevel="0" collapsed="false"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" t="s">
        <v>36</v>
      </c>
      <c r="B20" s="0" t="s">
        <v>31</v>
      </c>
      <c r="C20" s="13" t="n">
        <f aca="false">SUM(D20:F20)</f>
        <v>7260</v>
      </c>
      <c r="D20" s="13" t="n">
        <v>4623</v>
      </c>
      <c r="E20" s="13" t="n">
        <v>1450</v>
      </c>
      <c r="F20" s="13" t="n">
        <f aca="false">SUM(G20:H20)</f>
        <v>1187</v>
      </c>
      <c r="G20" s="13" t="n">
        <v>861</v>
      </c>
      <c r="H20" s="13" t="n">
        <v>326</v>
      </c>
      <c r="I20" s="13" t="n">
        <v>1330</v>
      </c>
      <c r="J20" s="13" t="n">
        <f aca="false">G20-I20</f>
        <v>-469</v>
      </c>
      <c r="K20" s="13" t="n">
        <f aca="false">F20-I20</f>
        <v>-143</v>
      </c>
    </row>
    <row r="21" customFormat="false" ht="12.75" hidden="false" customHeight="false" outlineLevel="0" collapsed="false">
      <c r="B21" s="0" t="s">
        <v>32</v>
      </c>
      <c r="C21" s="13" t="n">
        <f aca="false">SUM(D21:F21)</f>
        <v>291</v>
      </c>
      <c r="D21" s="13" t="n">
        <v>139</v>
      </c>
      <c r="E21" s="13" t="n">
        <v>78</v>
      </c>
      <c r="F21" s="13" t="n">
        <f aca="false">SUM(G21:H21)</f>
        <v>74</v>
      </c>
      <c r="G21" s="13" t="n">
        <v>64</v>
      </c>
      <c r="H21" s="13" t="n">
        <v>10</v>
      </c>
      <c r="I21" s="13" t="n">
        <v>62</v>
      </c>
      <c r="J21" s="13" t="n">
        <f aca="false">G21-I21</f>
        <v>2</v>
      </c>
      <c r="K21" s="13" t="n">
        <f aca="false">F21-I21</f>
        <v>12</v>
      </c>
    </row>
    <row r="22" customFormat="false" ht="12.75" hidden="false" customHeight="false" outlineLevel="0" collapsed="false">
      <c r="B22" s="0" t="s">
        <v>33</v>
      </c>
      <c r="C22" s="13" t="n">
        <f aca="false">SUM(D22:F22)</f>
        <v>10</v>
      </c>
      <c r="D22" s="13" t="n">
        <v>0</v>
      </c>
      <c r="E22" s="13" t="n">
        <v>0</v>
      </c>
      <c r="F22" s="13" t="n">
        <f aca="false">SUM(G22:H22)</f>
        <v>10</v>
      </c>
      <c r="G22" s="13" t="n">
        <v>10</v>
      </c>
      <c r="H22" s="13" t="n">
        <v>0</v>
      </c>
      <c r="I22" s="13" t="n">
        <v>14</v>
      </c>
      <c r="J22" s="13" t="n">
        <f aca="false">G22-I22</f>
        <v>-4</v>
      </c>
      <c r="K22" s="13" t="n">
        <f aca="false">F22-I22</f>
        <v>-4</v>
      </c>
    </row>
    <row r="23" customFormat="false" ht="12.75" hidden="false" customHeight="false" outlineLevel="0" collapsed="false">
      <c r="B23" s="0" t="s">
        <v>34</v>
      </c>
      <c r="C23" s="13" t="n">
        <f aca="false">SUM(D23:F23)</f>
        <v>3877</v>
      </c>
      <c r="D23" s="13" t="n">
        <v>2614</v>
      </c>
      <c r="E23" s="13" t="n">
        <v>614</v>
      </c>
      <c r="F23" s="13" t="n">
        <f aca="false">SUM(G23:H23)</f>
        <v>649</v>
      </c>
      <c r="G23" s="13" t="n">
        <v>492</v>
      </c>
      <c r="H23" s="13" t="n">
        <v>157</v>
      </c>
      <c r="I23" s="13" t="n">
        <v>375</v>
      </c>
      <c r="J23" s="13" t="n">
        <f aca="false">G23-I23</f>
        <v>117</v>
      </c>
      <c r="K23" s="13" t="n">
        <f aca="false">F23-I23</f>
        <v>274</v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1" t="s">
        <v>37</v>
      </c>
      <c r="B25" s="0" t="s">
        <v>31</v>
      </c>
      <c r="C25" s="13" t="n">
        <f aca="false">SUM(D25:F25)</f>
        <v>5897</v>
      </c>
      <c r="D25" s="13" t="n">
        <v>3490</v>
      </c>
      <c r="E25" s="13" t="n">
        <v>1597</v>
      </c>
      <c r="F25" s="13" t="n">
        <f aca="false">SUM(G25:H25)</f>
        <v>810</v>
      </c>
      <c r="G25" s="13" t="n">
        <v>792</v>
      </c>
      <c r="H25" s="13" t="n">
        <v>18</v>
      </c>
      <c r="I25" s="13" t="n">
        <v>1511</v>
      </c>
      <c r="J25" s="13" t="n">
        <f aca="false">G25-I25</f>
        <v>-719</v>
      </c>
      <c r="K25" s="13" t="n">
        <f aca="false">F25-I25</f>
        <v>-701</v>
      </c>
    </row>
    <row r="26" customFormat="false" ht="12.75" hidden="false" customHeight="false" outlineLevel="0" collapsed="false">
      <c r="B26" s="0" t="s">
        <v>32</v>
      </c>
      <c r="C26" s="13" t="n">
        <f aca="false">SUM(D26:F26)</f>
        <v>372</v>
      </c>
      <c r="D26" s="13" t="n">
        <v>166</v>
      </c>
      <c r="E26" s="13" t="n">
        <v>133</v>
      </c>
      <c r="F26" s="13" t="n">
        <f aca="false">SUM(G26:H26)</f>
        <v>73</v>
      </c>
      <c r="G26" s="13" t="n">
        <v>73</v>
      </c>
      <c r="H26" s="13" t="n">
        <v>0</v>
      </c>
      <c r="I26" s="13" t="n">
        <v>81</v>
      </c>
      <c r="J26" s="13" t="n">
        <f aca="false">G26-I26</f>
        <v>-8</v>
      </c>
      <c r="K26" s="13" t="n">
        <f aca="false">F26-I26</f>
        <v>-8</v>
      </c>
    </row>
    <row r="27" customFormat="false" ht="12.75" hidden="false" customHeight="false" outlineLevel="0" collapsed="false">
      <c r="B27" s="0" t="s">
        <v>33</v>
      </c>
      <c r="C27" s="13" t="n">
        <f aca="false">SUM(D27:F27)</f>
        <v>7</v>
      </c>
      <c r="D27" s="13" t="n">
        <v>0</v>
      </c>
      <c r="E27" s="13" t="n">
        <v>7</v>
      </c>
      <c r="F27" s="13" t="n">
        <f aca="false">SUM(G27:H27)</f>
        <v>0</v>
      </c>
      <c r="G27" s="13" t="n">
        <v>0</v>
      </c>
      <c r="H27" s="13" t="n">
        <v>0</v>
      </c>
      <c r="I27" s="13" t="n">
        <v>37</v>
      </c>
      <c r="J27" s="13" t="n">
        <f aca="false">G27-I27</f>
        <v>-37</v>
      </c>
      <c r="K27" s="13" t="n">
        <f aca="false">F27-I27</f>
        <v>-37</v>
      </c>
    </row>
    <row r="28" customFormat="false" ht="12.75" hidden="false" customHeight="false" outlineLevel="0" collapsed="false">
      <c r="B28" s="0" t="s">
        <v>34</v>
      </c>
      <c r="C28" s="13" t="n">
        <f aca="false">SUM(D28:F28)</f>
        <v>4622</v>
      </c>
      <c r="D28" s="13" t="n">
        <v>3126</v>
      </c>
      <c r="E28" s="13" t="n">
        <v>907</v>
      </c>
      <c r="F28" s="13" t="n">
        <f aca="false">SUM(G28:H28)</f>
        <v>589</v>
      </c>
      <c r="G28" s="13" t="n">
        <v>578</v>
      </c>
      <c r="H28" s="13" t="n">
        <v>11</v>
      </c>
      <c r="I28" s="13" t="n">
        <v>625</v>
      </c>
      <c r="J28" s="13" t="n">
        <f aca="false">G28-I28</f>
        <v>-47</v>
      </c>
      <c r="K28" s="13" t="n">
        <f aca="false">F28-I28</f>
        <v>-36</v>
      </c>
    </row>
    <row r="29" customFormat="false" ht="12.75" hidden="false" customHeight="false" outlineLevel="0" collapsed="false"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1" t="s">
        <v>38</v>
      </c>
      <c r="B30" s="0" t="s">
        <v>31</v>
      </c>
      <c r="C30" s="13" t="n">
        <f aca="false">SUM(D30:F30)</f>
        <v>3214</v>
      </c>
      <c r="D30" s="13" t="n">
        <v>2277</v>
      </c>
      <c r="E30" s="13" t="n">
        <v>443</v>
      </c>
      <c r="F30" s="13" t="n">
        <f aca="false">SUM(G30:H30)</f>
        <v>494</v>
      </c>
      <c r="G30" s="13" t="n">
        <v>479</v>
      </c>
      <c r="H30" s="13" t="n">
        <v>15</v>
      </c>
      <c r="I30" s="13" t="n">
        <v>625</v>
      </c>
      <c r="J30" s="13" t="n">
        <f aca="false">G30-I30</f>
        <v>-146</v>
      </c>
      <c r="K30" s="13" t="n">
        <f aca="false">F30-I30</f>
        <v>-131</v>
      </c>
    </row>
    <row r="31" customFormat="false" ht="12.75" hidden="false" customHeight="false" outlineLevel="0" collapsed="false">
      <c r="B31" s="0" t="s">
        <v>32</v>
      </c>
      <c r="C31" s="13" t="n">
        <f aca="false">SUM(D31:F31)</f>
        <v>138</v>
      </c>
      <c r="D31" s="13" t="n">
        <v>55</v>
      </c>
      <c r="E31" s="13" t="n">
        <v>50</v>
      </c>
      <c r="F31" s="13" t="n">
        <f aca="false">SUM(G31:H31)</f>
        <v>33</v>
      </c>
      <c r="G31" s="13" t="n">
        <v>33</v>
      </c>
      <c r="H31" s="13" t="n">
        <v>0</v>
      </c>
      <c r="I31" s="13" t="n">
        <v>36</v>
      </c>
      <c r="J31" s="13" t="n">
        <f aca="false">G31-I31</f>
        <v>-3</v>
      </c>
      <c r="K31" s="13" t="n">
        <f aca="false">F31-I31</f>
        <v>-3</v>
      </c>
    </row>
    <row r="32" customFormat="false" ht="12.75" hidden="false" customHeight="false" outlineLevel="0" collapsed="false">
      <c r="B32" s="0" t="s">
        <v>33</v>
      </c>
      <c r="C32" s="13" t="n">
        <f aca="false">SUM(D32:F32)</f>
        <v>0</v>
      </c>
      <c r="D32" s="13" t="n">
        <v>0</v>
      </c>
      <c r="E32" s="13" t="n">
        <v>0</v>
      </c>
      <c r="F32" s="13" t="n">
        <f aca="false">SUM(G32:H32)</f>
        <v>0</v>
      </c>
      <c r="G32" s="13" t="n">
        <v>0</v>
      </c>
      <c r="H32" s="13" t="n">
        <v>0</v>
      </c>
      <c r="I32" s="13" t="n">
        <v>0</v>
      </c>
      <c r="J32" s="13" t="n">
        <f aca="false">G32-I32</f>
        <v>0</v>
      </c>
      <c r="K32" s="13" t="n">
        <f aca="false">F32-I32</f>
        <v>0</v>
      </c>
    </row>
    <row r="33" customFormat="false" ht="12.75" hidden="false" customHeight="false" outlineLevel="0" collapsed="false">
      <c r="B33" s="0" t="s">
        <v>34</v>
      </c>
      <c r="C33" s="13" t="n">
        <f aca="false">SUM(D33:F33)</f>
        <v>1936</v>
      </c>
      <c r="D33" s="13" t="n">
        <v>1511</v>
      </c>
      <c r="E33" s="13" t="n">
        <v>269</v>
      </c>
      <c r="F33" s="13" t="n">
        <f aca="false">SUM(G33:H33)</f>
        <v>156</v>
      </c>
      <c r="G33" s="13" t="n">
        <v>155</v>
      </c>
      <c r="H33" s="13" t="n">
        <v>1</v>
      </c>
      <c r="I33" s="13" t="n">
        <v>331</v>
      </c>
      <c r="J33" s="13" t="n">
        <f aca="false">G33-I33</f>
        <v>-176</v>
      </c>
      <c r="K33" s="13" t="n">
        <f aca="false">F33-I33</f>
        <v>-175</v>
      </c>
    </row>
    <row r="34" customFormat="false" ht="12.75" hidden="false" customHeight="false" outlineLevel="0" collapsed="false"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A35" s="1" t="s">
        <v>39</v>
      </c>
      <c r="B35" s="0" t="s">
        <v>31</v>
      </c>
      <c r="C35" s="13" t="n">
        <f aca="false">SUM(D35:F35)</f>
        <v>12798</v>
      </c>
      <c r="D35" s="13" t="n">
        <v>7418</v>
      </c>
      <c r="E35" s="13" t="n">
        <v>2178</v>
      </c>
      <c r="F35" s="13" t="n">
        <f aca="false">SUM(G35:H35)</f>
        <v>3202</v>
      </c>
      <c r="G35" s="13" t="n">
        <v>3177</v>
      </c>
      <c r="H35" s="13" t="n">
        <v>25</v>
      </c>
      <c r="I35" s="13" t="n">
        <v>2463</v>
      </c>
      <c r="J35" s="13" t="n">
        <f aca="false">G35-I35</f>
        <v>714</v>
      </c>
      <c r="K35" s="13" t="n">
        <f aca="false">F35-I35</f>
        <v>739</v>
      </c>
    </row>
    <row r="36" customFormat="false" ht="12.75" hidden="false" customHeight="false" outlineLevel="0" collapsed="false">
      <c r="B36" s="0" t="s">
        <v>32</v>
      </c>
      <c r="C36" s="13" t="n">
        <f aca="false">SUM(D36:F36)</f>
        <v>381</v>
      </c>
      <c r="D36" s="13" t="n">
        <v>188</v>
      </c>
      <c r="E36" s="13" t="n">
        <v>78</v>
      </c>
      <c r="F36" s="13" t="n">
        <f aca="false">SUM(G36:H36)</f>
        <v>115</v>
      </c>
      <c r="G36" s="13" t="n">
        <v>108</v>
      </c>
      <c r="H36" s="13" t="n">
        <v>7</v>
      </c>
      <c r="I36" s="13" t="n">
        <v>152</v>
      </c>
      <c r="J36" s="13" t="n">
        <f aca="false">G36-I36</f>
        <v>-44</v>
      </c>
      <c r="K36" s="13" t="n">
        <f aca="false">F36-I36</f>
        <v>-37</v>
      </c>
    </row>
    <row r="37" customFormat="false" ht="12.75" hidden="false" customHeight="false" outlineLevel="0" collapsed="false">
      <c r="B37" s="0" t="s">
        <v>33</v>
      </c>
      <c r="C37" s="13" t="n">
        <f aca="false">SUM(D37:F37)</f>
        <v>6</v>
      </c>
      <c r="D37" s="13" t="n">
        <v>0</v>
      </c>
      <c r="E37" s="13" t="n">
        <v>2</v>
      </c>
      <c r="F37" s="13" t="n">
        <f aca="false">SUM(G37:H37)</f>
        <v>4</v>
      </c>
      <c r="G37" s="13" t="n">
        <v>4</v>
      </c>
      <c r="H37" s="13" t="n">
        <v>0</v>
      </c>
      <c r="I37" s="13" t="n">
        <v>64</v>
      </c>
      <c r="J37" s="13" t="n">
        <f aca="false">G37-I37</f>
        <v>-60</v>
      </c>
      <c r="K37" s="13" t="n">
        <f aca="false">F37-I37</f>
        <v>-60</v>
      </c>
    </row>
    <row r="38" customFormat="false" ht="12.75" hidden="false" customHeight="false" outlineLevel="0" collapsed="false">
      <c r="B38" s="0" t="s">
        <v>34</v>
      </c>
      <c r="C38" s="13" t="n">
        <f aca="false">SUM(D38:F38)</f>
        <v>6008</v>
      </c>
      <c r="D38" s="13" t="n">
        <v>4355</v>
      </c>
      <c r="E38" s="13" t="n">
        <v>774</v>
      </c>
      <c r="F38" s="13" t="n">
        <f aca="false">SUM(G38:H38)</f>
        <v>879</v>
      </c>
      <c r="G38" s="13" t="n">
        <v>843</v>
      </c>
      <c r="H38" s="13" t="n">
        <v>36</v>
      </c>
      <c r="I38" s="13" t="n">
        <v>901</v>
      </c>
      <c r="J38" s="13" t="n">
        <f aca="false">G38-I38</f>
        <v>-58</v>
      </c>
      <c r="K38" s="13" t="n">
        <f aca="false">F38-I38</f>
        <v>-22</v>
      </c>
    </row>
    <row r="39" customFormat="false" ht="12.75" hidden="false" customHeight="false" outlineLevel="0" collapsed="false"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" t="s">
        <v>40</v>
      </c>
      <c r="B40" s="0" t="s">
        <v>31</v>
      </c>
      <c r="C40" s="13" t="n">
        <f aca="false">SUM(D40:F40)</f>
        <v>64135</v>
      </c>
      <c r="D40" s="13" t="n">
        <v>32325</v>
      </c>
      <c r="E40" s="13" t="n">
        <v>16968</v>
      </c>
      <c r="F40" s="13" t="n">
        <f aca="false">SUM(G40:H40)</f>
        <v>14842</v>
      </c>
      <c r="G40" s="13" t="n">
        <v>13251</v>
      </c>
      <c r="H40" s="13" t="n">
        <v>1591</v>
      </c>
      <c r="I40" s="13" t="n">
        <v>14895</v>
      </c>
      <c r="J40" s="13" t="n">
        <f aca="false">G40-I40</f>
        <v>-1644</v>
      </c>
      <c r="K40" s="13" t="n">
        <f aca="false">F40-I40</f>
        <v>-53</v>
      </c>
    </row>
    <row r="41" customFormat="false" ht="12.75" hidden="false" customHeight="false" outlineLevel="0" collapsed="false">
      <c r="B41" s="0" t="s">
        <v>32</v>
      </c>
      <c r="C41" s="13" t="n">
        <f aca="false">SUM(D41:F41)</f>
        <v>3244</v>
      </c>
      <c r="D41" s="13" t="n">
        <v>1241</v>
      </c>
      <c r="E41" s="13" t="n">
        <v>965</v>
      </c>
      <c r="F41" s="13" t="n">
        <f aca="false">SUM(G41:H41)</f>
        <v>1038</v>
      </c>
      <c r="G41" s="13" t="n">
        <v>862</v>
      </c>
      <c r="H41" s="13" t="n">
        <v>176</v>
      </c>
      <c r="I41" s="13" t="n">
        <v>845</v>
      </c>
      <c r="J41" s="13" t="n">
        <f aca="false">G41-I41</f>
        <v>17</v>
      </c>
      <c r="K41" s="13" t="n">
        <f aca="false">F41-I41</f>
        <v>193</v>
      </c>
    </row>
    <row r="42" customFormat="false" ht="12.75" hidden="false" customHeight="false" outlineLevel="0" collapsed="false">
      <c r="B42" s="0" t="s">
        <v>33</v>
      </c>
      <c r="C42" s="13" t="n">
        <f aca="false">SUM(D42:F42)</f>
        <v>65</v>
      </c>
      <c r="D42" s="13" t="n">
        <v>15</v>
      </c>
      <c r="E42" s="13" t="n">
        <v>7</v>
      </c>
      <c r="F42" s="13" t="n">
        <f aca="false">SUM(G42:H42)</f>
        <v>43</v>
      </c>
      <c r="G42" s="13" t="n">
        <v>37</v>
      </c>
      <c r="H42" s="13" t="n">
        <v>6</v>
      </c>
      <c r="I42" s="13" t="n">
        <v>267</v>
      </c>
      <c r="J42" s="13" t="n">
        <f aca="false">G42-I42</f>
        <v>-230</v>
      </c>
      <c r="K42" s="13" t="n">
        <f aca="false">F42-I42</f>
        <v>-224</v>
      </c>
    </row>
    <row r="43" customFormat="false" ht="12.75" hidden="false" customHeight="false" outlineLevel="0" collapsed="false">
      <c r="B43" s="0" t="s">
        <v>34</v>
      </c>
      <c r="C43" s="13" t="n">
        <f aca="false">SUM(D43:F43)</f>
        <v>34410</v>
      </c>
      <c r="D43" s="13" t="n">
        <v>22089</v>
      </c>
      <c r="E43" s="13" t="n">
        <v>6228</v>
      </c>
      <c r="F43" s="13" t="n">
        <f aca="false">SUM(G43:H43)</f>
        <v>6093</v>
      </c>
      <c r="G43" s="13" t="n">
        <v>5297</v>
      </c>
      <c r="H43" s="13" t="n">
        <v>796</v>
      </c>
      <c r="I43" s="13" t="n">
        <v>4276</v>
      </c>
      <c r="J43" s="13" t="n">
        <f aca="false">G43-I43</f>
        <v>1021</v>
      </c>
      <c r="K43" s="13" t="n">
        <f aca="false">F43-I43</f>
        <v>1817</v>
      </c>
    </row>
    <row r="44" customFormat="false" ht="12.75" hidden="false" customHeight="false" outlineLevel="0" collapsed="false"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" t="s">
        <v>41</v>
      </c>
      <c r="B45" s="0" t="s">
        <v>31</v>
      </c>
      <c r="C45" s="13" t="n">
        <f aca="false">SUM(D45:F45)</f>
        <v>13619</v>
      </c>
      <c r="D45" s="13" t="n">
        <v>7817</v>
      </c>
      <c r="E45" s="13" t="n">
        <v>2974</v>
      </c>
      <c r="F45" s="13" t="n">
        <f aca="false">SUM(G45:H45)</f>
        <v>2828</v>
      </c>
      <c r="G45" s="13" t="n">
        <v>2793</v>
      </c>
      <c r="H45" s="13" t="n">
        <v>35</v>
      </c>
      <c r="I45" s="13" t="n">
        <v>2394</v>
      </c>
      <c r="J45" s="13" t="n">
        <f aca="false">G45-I45</f>
        <v>399</v>
      </c>
      <c r="K45" s="13" t="n">
        <f aca="false">F45-I45</f>
        <v>434</v>
      </c>
    </row>
    <row r="46" customFormat="false" ht="12.75" hidden="false" customHeight="false" outlineLevel="0" collapsed="false">
      <c r="B46" s="0" t="s">
        <v>32</v>
      </c>
      <c r="C46" s="13" t="n">
        <f aca="false">SUM(D46:F46)</f>
        <v>364</v>
      </c>
      <c r="D46" s="13" t="n">
        <v>171</v>
      </c>
      <c r="E46" s="13" t="n">
        <v>87</v>
      </c>
      <c r="F46" s="13" t="n">
        <f aca="false">SUM(G46:H46)</f>
        <v>106</v>
      </c>
      <c r="G46" s="13" t="n">
        <v>106</v>
      </c>
      <c r="H46" s="13" t="n">
        <v>0</v>
      </c>
      <c r="I46" s="13" t="n">
        <v>192</v>
      </c>
      <c r="J46" s="13" t="n">
        <f aca="false">G46-I46</f>
        <v>-86</v>
      </c>
      <c r="K46" s="13" t="n">
        <f aca="false">F46-I46</f>
        <v>-86</v>
      </c>
    </row>
    <row r="47" customFormat="false" ht="12.75" hidden="false" customHeight="false" outlineLevel="0" collapsed="false">
      <c r="B47" s="0" t="s">
        <v>33</v>
      </c>
      <c r="C47" s="13" t="n">
        <f aca="false">SUM(D47:F47)</f>
        <v>57</v>
      </c>
      <c r="D47" s="13" t="n">
        <v>17</v>
      </c>
      <c r="E47" s="13" t="n">
        <v>13</v>
      </c>
      <c r="F47" s="13" t="n">
        <f aca="false">SUM(G47:H47)</f>
        <v>27</v>
      </c>
      <c r="G47" s="13" t="n">
        <v>27</v>
      </c>
      <c r="H47" s="13" t="n">
        <v>0</v>
      </c>
      <c r="I47" s="13" t="n">
        <v>44</v>
      </c>
      <c r="J47" s="13" t="n">
        <f aca="false">G47-I47</f>
        <v>-17</v>
      </c>
      <c r="K47" s="13" t="n">
        <f aca="false">F47-I47</f>
        <v>-17</v>
      </c>
    </row>
    <row r="48" customFormat="false" ht="12.75" hidden="false" customHeight="false" outlineLevel="0" collapsed="false">
      <c r="B48" s="0" t="s">
        <v>34</v>
      </c>
      <c r="C48" s="13" t="n">
        <f aca="false">SUM(D48:F48)</f>
        <v>6547</v>
      </c>
      <c r="D48" s="13" t="n">
        <v>4563</v>
      </c>
      <c r="E48" s="13" t="n">
        <v>1059</v>
      </c>
      <c r="F48" s="13" t="n">
        <f aca="false">SUM(G48:H48)</f>
        <v>925</v>
      </c>
      <c r="G48" s="13" t="n">
        <v>910</v>
      </c>
      <c r="H48" s="13" t="n">
        <v>15</v>
      </c>
      <c r="I48" s="13" t="n">
        <v>879</v>
      </c>
      <c r="J48" s="13" t="n">
        <f aca="false">G48-I48</f>
        <v>31</v>
      </c>
      <c r="K48" s="13" t="n">
        <f aca="false">F48-I48</f>
        <v>46</v>
      </c>
    </row>
    <row r="49" customFormat="false" ht="12.75" hidden="false" customHeight="false" outlineLevel="0" collapsed="false"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1" t="s">
        <v>42</v>
      </c>
      <c r="B50" s="0" t="s">
        <v>31</v>
      </c>
      <c r="C50" s="13" t="n">
        <f aca="false">SUM(D50:F50)</f>
        <v>12016</v>
      </c>
      <c r="D50" s="13" t="n">
        <v>7233</v>
      </c>
      <c r="E50" s="13" t="n">
        <v>2070</v>
      </c>
      <c r="F50" s="13" t="n">
        <f aca="false">SUM(G50:H50)</f>
        <v>2713</v>
      </c>
      <c r="G50" s="13" t="n">
        <v>2682</v>
      </c>
      <c r="H50" s="13" t="n">
        <v>31</v>
      </c>
      <c r="I50" s="13" t="n">
        <v>2598</v>
      </c>
      <c r="J50" s="13" t="n">
        <f aca="false">G50-I50</f>
        <v>84</v>
      </c>
      <c r="K50" s="13" t="n">
        <f aca="false">F50-I50</f>
        <v>115</v>
      </c>
    </row>
    <row r="51" customFormat="false" ht="12.75" hidden="false" customHeight="false" outlineLevel="0" collapsed="false">
      <c r="B51" s="0" t="s">
        <v>32</v>
      </c>
      <c r="C51" s="13" t="n">
        <f aca="false">SUM(D51:F51)</f>
        <v>735</v>
      </c>
      <c r="D51" s="13" t="n">
        <v>181</v>
      </c>
      <c r="E51" s="13" t="n">
        <v>113</v>
      </c>
      <c r="F51" s="13" t="n">
        <f aca="false">SUM(G51:H51)</f>
        <v>441</v>
      </c>
      <c r="G51" s="13" t="n">
        <v>434</v>
      </c>
      <c r="H51" s="13" t="n">
        <v>7</v>
      </c>
      <c r="I51" s="13" t="n">
        <v>164</v>
      </c>
      <c r="J51" s="13" t="n">
        <f aca="false">G51-I51</f>
        <v>270</v>
      </c>
      <c r="K51" s="13" t="n">
        <f aca="false">F51-I51</f>
        <v>277</v>
      </c>
    </row>
    <row r="52" customFormat="false" ht="12.75" hidden="false" customHeight="false" outlineLevel="0" collapsed="false">
      <c r="B52" s="0" t="s">
        <v>33</v>
      </c>
      <c r="C52" s="13" t="n">
        <f aca="false">SUM(D52:F52)</f>
        <v>6</v>
      </c>
      <c r="D52" s="13" t="n">
        <v>1</v>
      </c>
      <c r="E52" s="13" t="n">
        <v>3</v>
      </c>
      <c r="F52" s="13" t="n">
        <f aca="false">SUM(G52:H52)</f>
        <v>2</v>
      </c>
      <c r="G52" s="13" t="n">
        <v>2</v>
      </c>
      <c r="H52" s="13" t="n">
        <v>0</v>
      </c>
      <c r="I52" s="13" t="n">
        <v>25</v>
      </c>
      <c r="J52" s="13" t="n">
        <f aca="false">G52-I52</f>
        <v>-23</v>
      </c>
      <c r="K52" s="13" t="n">
        <f aca="false">F52-I52</f>
        <v>-23</v>
      </c>
    </row>
    <row r="53" customFormat="false" ht="12.75" hidden="false" customHeight="false" outlineLevel="0" collapsed="false">
      <c r="B53" s="0" t="s">
        <v>34</v>
      </c>
      <c r="C53" s="13" t="n">
        <f aca="false">SUM(D53:F53)</f>
        <v>5697</v>
      </c>
      <c r="D53" s="13" t="n">
        <v>4119</v>
      </c>
      <c r="E53" s="13" t="n">
        <v>725</v>
      </c>
      <c r="F53" s="13" t="n">
        <f aca="false">SUM(G53:H53)</f>
        <v>853</v>
      </c>
      <c r="G53" s="13" t="n">
        <v>842</v>
      </c>
      <c r="H53" s="13" t="n">
        <v>11</v>
      </c>
      <c r="I53" s="13" t="n">
        <v>890</v>
      </c>
      <c r="J53" s="13" t="n">
        <f aca="false">G53-I53</f>
        <v>-48</v>
      </c>
      <c r="K53" s="13" t="n">
        <f aca="false">F53-I53</f>
        <v>-37</v>
      </c>
    </row>
    <row r="54" customFormat="false" ht="12.75" hidden="false" customHeight="false" outlineLevel="0" collapsed="false"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false" customHeight="false" outlineLevel="0" collapsed="false">
      <c r="A55" s="1" t="s">
        <v>43</v>
      </c>
      <c r="B55" s="0" t="s">
        <v>31</v>
      </c>
      <c r="C55" s="13" t="n">
        <f aca="false">SUM(D55:F55)</f>
        <v>9939</v>
      </c>
      <c r="D55" s="13" t="n">
        <v>6037</v>
      </c>
      <c r="E55" s="13" t="n">
        <v>2210</v>
      </c>
      <c r="F55" s="13" t="n">
        <f aca="false">SUM(G55:H55)</f>
        <v>1692</v>
      </c>
      <c r="G55" s="13" t="n">
        <v>1690</v>
      </c>
      <c r="H55" s="13" t="n">
        <v>2</v>
      </c>
      <c r="I55" s="13" t="n">
        <v>2136</v>
      </c>
      <c r="J55" s="13" t="n">
        <f aca="false">G55-I55</f>
        <v>-446</v>
      </c>
      <c r="K55" s="13" t="n">
        <f aca="false">F55-I55</f>
        <v>-444</v>
      </c>
    </row>
    <row r="56" customFormat="false" ht="12.75" hidden="false" customHeight="false" outlineLevel="0" collapsed="false">
      <c r="B56" s="0" t="s">
        <v>32</v>
      </c>
      <c r="C56" s="13" t="n">
        <f aca="false">SUM(D56:F56)</f>
        <v>450</v>
      </c>
      <c r="D56" s="13" t="n">
        <v>201</v>
      </c>
      <c r="E56" s="13" t="n">
        <v>134</v>
      </c>
      <c r="F56" s="13" t="n">
        <f aca="false">SUM(G56:H56)</f>
        <v>115</v>
      </c>
      <c r="G56" s="13" t="n">
        <v>115</v>
      </c>
      <c r="H56" s="13" t="n">
        <v>0</v>
      </c>
      <c r="I56" s="13" t="n">
        <v>202</v>
      </c>
      <c r="J56" s="13" t="n">
        <f aca="false">G56-I56</f>
        <v>-87</v>
      </c>
      <c r="K56" s="13" t="n">
        <f aca="false">F56-I56</f>
        <v>-87</v>
      </c>
    </row>
    <row r="57" customFormat="false" ht="12.75" hidden="false" customHeight="false" outlineLevel="0" collapsed="false">
      <c r="B57" s="0" t="s">
        <v>33</v>
      </c>
      <c r="C57" s="13" t="n">
        <f aca="false">SUM(D57:F57)</f>
        <v>2</v>
      </c>
      <c r="D57" s="13" t="n">
        <v>0</v>
      </c>
      <c r="E57" s="13" t="n">
        <v>0</v>
      </c>
      <c r="F57" s="13" t="n">
        <f aca="false">SUM(G57:H57)</f>
        <v>2</v>
      </c>
      <c r="G57" s="13" t="n">
        <v>2</v>
      </c>
      <c r="H57" s="13" t="n">
        <v>0</v>
      </c>
      <c r="I57" s="13" t="n">
        <v>35</v>
      </c>
      <c r="J57" s="13" t="n">
        <f aca="false">G57-I57</f>
        <v>-33</v>
      </c>
      <c r="K57" s="13" t="n">
        <f aca="false">F57-I57</f>
        <v>-33</v>
      </c>
    </row>
    <row r="58" customFormat="false" ht="12.75" hidden="false" customHeight="false" outlineLevel="0" collapsed="false">
      <c r="B58" s="0" t="s">
        <v>34</v>
      </c>
      <c r="C58" s="13" t="n">
        <f aca="false">SUM(D58:F58)</f>
        <v>5393</v>
      </c>
      <c r="D58" s="13" t="n">
        <v>3847</v>
      </c>
      <c r="E58" s="13" t="n">
        <v>976</v>
      </c>
      <c r="F58" s="13" t="n">
        <f aca="false">SUM(G58:H58)</f>
        <v>570</v>
      </c>
      <c r="G58" s="13" t="n">
        <v>561</v>
      </c>
      <c r="H58" s="13" t="n">
        <v>9</v>
      </c>
      <c r="I58" s="13" t="n">
        <v>845</v>
      </c>
      <c r="J58" s="13" t="n">
        <f aca="false">G58-I58</f>
        <v>-284</v>
      </c>
      <c r="K58" s="13" t="n">
        <f aca="false">F58-I58</f>
        <v>-275</v>
      </c>
    </row>
    <row r="59" customFormat="false" ht="12.75" hidden="false" customHeight="false" outlineLevel="0" collapsed="false"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2.75" hidden="false" customHeight="false" outlineLevel="0" collapsed="false">
      <c r="A60" s="1" t="s">
        <v>44</v>
      </c>
      <c r="B60" s="0" t="s">
        <v>31</v>
      </c>
      <c r="C60" s="13" t="n">
        <f aca="false">SUM(D60:F60)</f>
        <v>9828</v>
      </c>
      <c r="D60" s="13" t="n">
        <v>5366</v>
      </c>
      <c r="E60" s="13" t="n">
        <v>1946</v>
      </c>
      <c r="F60" s="13" t="n">
        <f aca="false">SUM(G60:H60)</f>
        <v>2516</v>
      </c>
      <c r="G60" s="13" t="n">
        <v>2133</v>
      </c>
      <c r="H60" s="13" t="n">
        <v>383</v>
      </c>
      <c r="I60" s="13" t="n">
        <v>2936</v>
      </c>
      <c r="J60" s="13" t="n">
        <f aca="false">G60-I60</f>
        <v>-803</v>
      </c>
      <c r="K60" s="13" t="n">
        <f aca="false">F60-I60</f>
        <v>-420</v>
      </c>
    </row>
    <row r="61" customFormat="false" ht="12.75" hidden="false" customHeight="false" outlineLevel="0" collapsed="false">
      <c r="B61" s="0" t="s">
        <v>32</v>
      </c>
      <c r="C61" s="13" t="n">
        <f aca="false">SUM(D61:F61)</f>
        <v>387</v>
      </c>
      <c r="D61" s="13" t="n">
        <v>137</v>
      </c>
      <c r="E61" s="13" t="n">
        <v>114</v>
      </c>
      <c r="F61" s="13" t="n">
        <f aca="false">SUM(G61:H61)</f>
        <v>136</v>
      </c>
      <c r="G61" s="13" t="n">
        <v>90</v>
      </c>
      <c r="H61" s="13" t="n">
        <v>46</v>
      </c>
      <c r="I61" s="13" t="n">
        <v>137</v>
      </c>
      <c r="J61" s="13" t="n">
        <f aca="false">G61-I61</f>
        <v>-47</v>
      </c>
      <c r="K61" s="13" t="n">
        <f aca="false">F61-I61</f>
        <v>-1</v>
      </c>
    </row>
    <row r="62" customFormat="false" ht="12.75" hidden="false" customHeight="false" outlineLevel="0" collapsed="false">
      <c r="B62" s="0" t="s">
        <v>33</v>
      </c>
      <c r="C62" s="13" t="n">
        <f aca="false">SUM(D62:F62)</f>
        <v>5</v>
      </c>
      <c r="D62" s="13" t="n">
        <v>4</v>
      </c>
      <c r="E62" s="13" t="n">
        <v>0</v>
      </c>
      <c r="F62" s="13" t="n">
        <f aca="false">SUM(G62:H62)</f>
        <v>1</v>
      </c>
      <c r="G62" s="13" t="n">
        <v>1</v>
      </c>
      <c r="H62" s="13" t="n">
        <v>0</v>
      </c>
      <c r="I62" s="13" t="n">
        <v>23</v>
      </c>
      <c r="J62" s="13" t="n">
        <f aca="false">G62-I62</f>
        <v>-22</v>
      </c>
      <c r="K62" s="13" t="n">
        <f aca="false">F62-I62</f>
        <v>-22</v>
      </c>
    </row>
    <row r="63" customFormat="false" ht="12.75" hidden="false" customHeight="false" outlineLevel="0" collapsed="false">
      <c r="B63" s="0" t="s">
        <v>34</v>
      </c>
      <c r="C63" s="13" t="n">
        <f aca="false">SUM(D63:F63)</f>
        <v>5591</v>
      </c>
      <c r="D63" s="13" t="n">
        <v>3540</v>
      </c>
      <c r="E63" s="13" t="n">
        <v>798</v>
      </c>
      <c r="F63" s="13" t="n">
        <f aca="false">SUM(G63:H63)</f>
        <v>1253</v>
      </c>
      <c r="G63" s="13" t="n">
        <v>1068</v>
      </c>
      <c r="H63" s="13" t="n">
        <v>185</v>
      </c>
      <c r="I63" s="13" t="n">
        <v>1427</v>
      </c>
      <c r="J63" s="13" t="n">
        <f aca="false">G63-I63</f>
        <v>-359</v>
      </c>
      <c r="K63" s="13" t="n">
        <f aca="false">F63-I63</f>
        <v>-174</v>
      </c>
    </row>
    <row r="64" customFormat="false" ht="12.75" hidden="false" customHeight="false" outlineLevel="0" collapsed="false"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2.75" hidden="false" customHeight="false" outlineLevel="0" collapsed="false">
      <c r="A65" s="1" t="s">
        <v>45</v>
      </c>
      <c r="B65" s="0" t="s">
        <v>31</v>
      </c>
      <c r="C65" s="13" t="n">
        <f aca="false">SUM(D65:F65)</f>
        <v>7377</v>
      </c>
      <c r="D65" s="13" t="n">
        <v>4930</v>
      </c>
      <c r="E65" s="13" t="n">
        <v>1313</v>
      </c>
      <c r="F65" s="13" t="n">
        <f aca="false">SUM(G65:H65)</f>
        <v>1134</v>
      </c>
      <c r="G65" s="13" t="n">
        <v>1125</v>
      </c>
      <c r="H65" s="13" t="n">
        <v>9</v>
      </c>
      <c r="I65" s="13" t="n">
        <v>1429</v>
      </c>
      <c r="J65" s="13" t="n">
        <f aca="false">G65-I65</f>
        <v>-304</v>
      </c>
      <c r="K65" s="13" t="n">
        <f aca="false">F65-I65</f>
        <v>-295</v>
      </c>
    </row>
    <row r="66" customFormat="false" ht="12.75" hidden="false" customHeight="false" outlineLevel="0" collapsed="false">
      <c r="B66" s="0" t="s">
        <v>32</v>
      </c>
      <c r="C66" s="13" t="n">
        <f aca="false">SUM(D66:F66)</f>
        <v>237</v>
      </c>
      <c r="D66" s="13" t="n">
        <v>126</v>
      </c>
      <c r="E66" s="13" t="n">
        <v>49</v>
      </c>
      <c r="F66" s="13" t="n">
        <f aca="false">SUM(G66:H66)</f>
        <v>62</v>
      </c>
      <c r="G66" s="13" t="n">
        <v>62</v>
      </c>
      <c r="H66" s="13" t="n">
        <v>0</v>
      </c>
      <c r="I66" s="13" t="n">
        <v>143</v>
      </c>
      <c r="J66" s="13" t="n">
        <f aca="false">G66-I66</f>
        <v>-81</v>
      </c>
      <c r="K66" s="13" t="n">
        <f aca="false">F66-I66</f>
        <v>-81</v>
      </c>
    </row>
    <row r="67" customFormat="false" ht="12.75" hidden="false" customHeight="false" outlineLevel="0" collapsed="false">
      <c r="B67" s="0" t="s">
        <v>33</v>
      </c>
      <c r="C67" s="13" t="n">
        <f aca="false">SUM(D67:F67)</f>
        <v>5</v>
      </c>
      <c r="D67" s="13" t="n">
        <v>3</v>
      </c>
      <c r="E67" s="13" t="n">
        <v>0</v>
      </c>
      <c r="F67" s="13" t="n">
        <f aca="false">SUM(G67:H67)</f>
        <v>2</v>
      </c>
      <c r="G67" s="13" t="n">
        <v>2</v>
      </c>
      <c r="H67" s="13" t="n">
        <v>0</v>
      </c>
      <c r="I67" s="13" t="n">
        <v>11</v>
      </c>
      <c r="J67" s="13" t="n">
        <f aca="false">G67-I67</f>
        <v>-9</v>
      </c>
      <c r="K67" s="13" t="n">
        <f aca="false">F67-I67</f>
        <v>-9</v>
      </c>
    </row>
    <row r="68" customFormat="false" ht="12.75" hidden="false" customHeight="false" outlineLevel="0" collapsed="false">
      <c r="B68" s="0" t="s">
        <v>34</v>
      </c>
      <c r="C68" s="13" t="n">
        <f aca="false">SUM(D68:F68)</f>
        <v>4444</v>
      </c>
      <c r="D68" s="13" t="n">
        <v>3472</v>
      </c>
      <c r="E68" s="13" t="n">
        <v>491</v>
      </c>
      <c r="F68" s="13" t="n">
        <f aca="false">SUM(G68:H68)</f>
        <v>481</v>
      </c>
      <c r="G68" s="13" t="n">
        <v>476</v>
      </c>
      <c r="H68" s="13" t="n">
        <v>5</v>
      </c>
      <c r="I68" s="13" t="n">
        <v>510</v>
      </c>
      <c r="J68" s="13" t="n">
        <f aca="false">G68-I68</f>
        <v>-34</v>
      </c>
      <c r="K68" s="13" t="n">
        <f aca="false">F68-I68</f>
        <v>-29</v>
      </c>
    </row>
    <row r="69" customFormat="false" ht="12.75" hidden="false" customHeight="false" outlineLevel="0" collapsed="false"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2.75" hidden="false" customHeight="false" outlineLevel="0" collapsed="false">
      <c r="A70" s="1" t="s">
        <v>46</v>
      </c>
      <c r="B70" s="0" t="s">
        <v>31</v>
      </c>
      <c r="C70" s="13" t="n">
        <f aca="false">SUM(D70:F70)</f>
        <v>4993</v>
      </c>
      <c r="D70" s="13" t="n">
        <v>3110</v>
      </c>
      <c r="E70" s="13" t="n">
        <v>910</v>
      </c>
      <c r="F70" s="13" t="n">
        <f aca="false">SUM(G70:H70)</f>
        <v>973</v>
      </c>
      <c r="G70" s="13" t="n">
        <v>971</v>
      </c>
      <c r="H70" s="13" t="n">
        <v>2</v>
      </c>
      <c r="I70" s="13" t="n">
        <v>1203</v>
      </c>
      <c r="J70" s="13" t="n">
        <f aca="false">G70-I70</f>
        <v>-232</v>
      </c>
      <c r="K70" s="13" t="n">
        <f aca="false">F70-I70</f>
        <v>-230</v>
      </c>
    </row>
    <row r="71" customFormat="false" ht="12.75" hidden="false" customHeight="false" outlineLevel="0" collapsed="false">
      <c r="B71" s="0" t="s">
        <v>32</v>
      </c>
      <c r="C71" s="13" t="n">
        <f aca="false">SUM(D71:F71)</f>
        <v>169</v>
      </c>
      <c r="D71" s="13" t="n">
        <v>64</v>
      </c>
      <c r="E71" s="13" t="n">
        <v>35</v>
      </c>
      <c r="F71" s="13" t="n">
        <f aca="false">SUM(G71:H71)</f>
        <v>70</v>
      </c>
      <c r="G71" s="13" t="n">
        <v>70</v>
      </c>
      <c r="H71" s="13" t="n">
        <v>0</v>
      </c>
      <c r="I71" s="13" t="n">
        <v>82</v>
      </c>
      <c r="J71" s="13" t="n">
        <f aca="false">G71-I71</f>
        <v>-12</v>
      </c>
      <c r="K71" s="13" t="n">
        <f aca="false">F71-I71</f>
        <v>-12</v>
      </c>
    </row>
    <row r="72" customFormat="false" ht="12.75" hidden="false" customHeight="false" outlineLevel="0" collapsed="false">
      <c r="B72" s="0" t="s">
        <v>33</v>
      </c>
      <c r="C72" s="13" t="n">
        <f aca="false">SUM(D72:F72)</f>
        <v>0</v>
      </c>
      <c r="D72" s="13" t="n">
        <v>0</v>
      </c>
      <c r="E72" s="13" t="n">
        <v>0</v>
      </c>
      <c r="F72" s="13" t="n">
        <f aca="false">SUM(G72:H72)</f>
        <v>0</v>
      </c>
      <c r="G72" s="13" t="n">
        <v>0</v>
      </c>
      <c r="H72" s="13" t="n">
        <v>0</v>
      </c>
      <c r="I72" s="13" t="n">
        <v>71</v>
      </c>
      <c r="J72" s="13" t="n">
        <f aca="false">G72-I72</f>
        <v>-71</v>
      </c>
      <c r="K72" s="13" t="n">
        <f aca="false">F72-I72</f>
        <v>-71</v>
      </c>
    </row>
    <row r="73" customFormat="false" ht="12.75" hidden="false" customHeight="false" outlineLevel="0" collapsed="false">
      <c r="B73" s="0" t="s">
        <v>34</v>
      </c>
      <c r="C73" s="13" t="n">
        <f aca="false">SUM(D73:F73)</f>
        <v>3788</v>
      </c>
      <c r="D73" s="13" t="n">
        <v>2551</v>
      </c>
      <c r="E73" s="13" t="n">
        <v>524</v>
      </c>
      <c r="F73" s="13" t="n">
        <f aca="false">SUM(G73:H73)</f>
        <v>713</v>
      </c>
      <c r="G73" s="13" t="n">
        <v>701</v>
      </c>
      <c r="H73" s="13" t="n">
        <v>12</v>
      </c>
      <c r="I73" s="13" t="n">
        <v>481</v>
      </c>
      <c r="J73" s="13" t="n">
        <f aca="false">G73-I73</f>
        <v>220</v>
      </c>
      <c r="K73" s="13" t="n">
        <f aca="false">F73-I73</f>
        <v>232</v>
      </c>
    </row>
    <row r="74" customFormat="false" ht="12.75" hidden="false" customHeight="false" outlineLevel="0" collapsed="false"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2.75" hidden="false" customHeight="false" outlineLevel="0" collapsed="false">
      <c r="A75" s="1" t="s">
        <v>47</v>
      </c>
      <c r="B75" s="0" t="s">
        <v>31</v>
      </c>
      <c r="C75" s="13" t="n">
        <f aca="false">SUM(D75:F75)</f>
        <v>10982</v>
      </c>
      <c r="D75" s="13" t="n">
        <v>7301</v>
      </c>
      <c r="E75" s="13" t="n">
        <v>2292</v>
      </c>
      <c r="F75" s="13" t="n">
        <f aca="false">SUM(G75:H75)</f>
        <v>1389</v>
      </c>
      <c r="G75" s="13" t="n">
        <v>1352</v>
      </c>
      <c r="H75" s="13" t="n">
        <v>37</v>
      </c>
      <c r="I75" s="13" t="n">
        <v>2006</v>
      </c>
      <c r="J75" s="13" t="n">
        <f aca="false">G75-I75</f>
        <v>-654</v>
      </c>
      <c r="K75" s="13" t="n">
        <f aca="false">F75-I75</f>
        <v>-617</v>
      </c>
    </row>
    <row r="76" customFormat="false" ht="12.75" hidden="false" customHeight="false" outlineLevel="0" collapsed="false">
      <c r="B76" s="0" t="s">
        <v>32</v>
      </c>
      <c r="C76" s="13" t="n">
        <f aca="false">SUM(D76:F76)</f>
        <v>275</v>
      </c>
      <c r="D76" s="13" t="n">
        <v>150</v>
      </c>
      <c r="E76" s="13" t="n">
        <v>81</v>
      </c>
      <c r="F76" s="13" t="n">
        <f aca="false">SUM(G76:H76)</f>
        <v>44</v>
      </c>
      <c r="G76" s="13" t="n">
        <v>40</v>
      </c>
      <c r="H76" s="13" t="n">
        <v>4</v>
      </c>
      <c r="I76" s="13" t="n">
        <v>111</v>
      </c>
      <c r="J76" s="13" t="n">
        <f aca="false">G76-I76</f>
        <v>-71</v>
      </c>
      <c r="K76" s="13" t="n">
        <f aca="false">F76-I76</f>
        <v>-67</v>
      </c>
    </row>
    <row r="77" customFormat="false" ht="12.75" hidden="false" customHeight="false" outlineLevel="0" collapsed="false">
      <c r="B77" s="0" t="s">
        <v>33</v>
      </c>
      <c r="C77" s="13" t="n">
        <f aca="false">SUM(D77:F77)</f>
        <v>5</v>
      </c>
      <c r="D77" s="13" t="n">
        <v>0</v>
      </c>
      <c r="E77" s="13" t="n">
        <v>0</v>
      </c>
      <c r="F77" s="13" t="n">
        <f aca="false">SUM(G77:H77)</f>
        <v>5</v>
      </c>
      <c r="G77" s="13" t="n">
        <v>5</v>
      </c>
      <c r="H77" s="13" t="n">
        <v>0</v>
      </c>
      <c r="I77" s="13" t="n">
        <v>28</v>
      </c>
      <c r="J77" s="13" t="n">
        <f aca="false">G77-I77</f>
        <v>-23</v>
      </c>
      <c r="K77" s="13" t="n">
        <f aca="false">F77-I77</f>
        <v>-23</v>
      </c>
    </row>
    <row r="78" customFormat="false" ht="12.75" hidden="false" customHeight="false" outlineLevel="0" collapsed="false">
      <c r="B78" s="0" t="s">
        <v>34</v>
      </c>
      <c r="C78" s="13" t="n">
        <f aca="false">SUM(D78:F78)</f>
        <v>5208</v>
      </c>
      <c r="D78" s="13" t="n">
        <v>3833</v>
      </c>
      <c r="E78" s="13" t="n">
        <v>821</v>
      </c>
      <c r="F78" s="13" t="n">
        <f aca="false">SUM(G78:H78)</f>
        <v>554</v>
      </c>
      <c r="G78" s="13" t="n">
        <v>544</v>
      </c>
      <c r="H78" s="13" t="n">
        <v>10</v>
      </c>
      <c r="I78" s="13" t="n">
        <v>573</v>
      </c>
      <c r="J78" s="13" t="n">
        <f aca="false">G78-I78</f>
        <v>-29</v>
      </c>
      <c r="K78" s="13" t="n">
        <f aca="false">F78-I78</f>
        <v>-19</v>
      </c>
    </row>
    <row r="79" customFormat="false" ht="12.75" hidden="false" customHeight="false" outlineLevel="0" collapsed="false"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2.75" hidden="false" customHeight="false" outlineLevel="0" collapsed="false">
      <c r="A80" s="1" t="s">
        <v>48</v>
      </c>
      <c r="B80" s="0" t="s">
        <v>31</v>
      </c>
      <c r="C80" s="13" t="n">
        <f aca="false">SUM(D80:F80)</f>
        <v>7338</v>
      </c>
      <c r="D80" s="13" t="n">
        <v>4672</v>
      </c>
      <c r="E80" s="13" t="n">
        <v>1579</v>
      </c>
      <c r="F80" s="13" t="n">
        <f aca="false">SUM(G80:H80)</f>
        <v>1087</v>
      </c>
      <c r="G80" s="13" t="n">
        <v>1047</v>
      </c>
      <c r="H80" s="13" t="n">
        <v>40</v>
      </c>
      <c r="I80" s="13" t="n">
        <v>1452</v>
      </c>
      <c r="J80" s="13" t="n">
        <f aca="false">G80-I80</f>
        <v>-405</v>
      </c>
      <c r="K80" s="13" t="n">
        <f aca="false">F80-I80</f>
        <v>-365</v>
      </c>
    </row>
    <row r="81" customFormat="false" ht="12.75" hidden="false" customHeight="false" outlineLevel="0" collapsed="false">
      <c r="B81" s="0" t="s">
        <v>32</v>
      </c>
      <c r="C81" s="13" t="n">
        <f aca="false">SUM(D81:F81)</f>
        <v>387</v>
      </c>
      <c r="D81" s="13" t="n">
        <v>187</v>
      </c>
      <c r="E81" s="13" t="n">
        <v>83</v>
      </c>
      <c r="F81" s="13" t="n">
        <f aca="false">SUM(G81:H81)</f>
        <v>117</v>
      </c>
      <c r="G81" s="13" t="n">
        <v>117</v>
      </c>
      <c r="H81" s="13" t="n">
        <v>0</v>
      </c>
      <c r="I81" s="13" t="n">
        <v>129</v>
      </c>
      <c r="J81" s="13" t="n">
        <f aca="false">G81-I81</f>
        <v>-12</v>
      </c>
      <c r="K81" s="13" t="n">
        <f aca="false">F81-I81</f>
        <v>-12</v>
      </c>
    </row>
    <row r="82" customFormat="false" ht="12.75" hidden="false" customHeight="false" outlineLevel="0" collapsed="false">
      <c r="B82" s="0" t="s">
        <v>33</v>
      </c>
      <c r="C82" s="13" t="n">
        <f aca="false">SUM(D82:F82)</f>
        <v>23</v>
      </c>
      <c r="D82" s="13" t="n">
        <v>14</v>
      </c>
      <c r="E82" s="13" t="n">
        <v>9</v>
      </c>
      <c r="F82" s="13" t="n">
        <f aca="false">SUM(G82:H82)</f>
        <v>0</v>
      </c>
      <c r="G82" s="13" t="n">
        <v>0</v>
      </c>
      <c r="H82" s="13" t="n">
        <v>0</v>
      </c>
      <c r="I82" s="13" t="n">
        <v>20</v>
      </c>
      <c r="J82" s="13" t="n">
        <f aca="false">G82-I82</f>
        <v>-20</v>
      </c>
      <c r="K82" s="13" t="n">
        <f aca="false">F82-I82</f>
        <v>-20</v>
      </c>
    </row>
    <row r="83" customFormat="false" ht="12.75" hidden="false" customHeight="false" outlineLevel="0" collapsed="false">
      <c r="B83" s="0" t="s">
        <v>34</v>
      </c>
      <c r="C83" s="13" t="n">
        <f aca="false">SUM(D83:F83)</f>
        <v>3902</v>
      </c>
      <c r="D83" s="13" t="n">
        <v>2766</v>
      </c>
      <c r="E83" s="13" t="n">
        <v>726</v>
      </c>
      <c r="F83" s="13" t="n">
        <f aca="false">SUM(G83:H83)</f>
        <v>410</v>
      </c>
      <c r="G83" s="13" t="n">
        <v>402</v>
      </c>
      <c r="H83" s="13" t="n">
        <v>8</v>
      </c>
      <c r="I83" s="13" t="n">
        <v>396</v>
      </c>
      <c r="J83" s="13" t="n">
        <f aca="false">G83-I83</f>
        <v>6</v>
      </c>
      <c r="K83" s="13" t="n">
        <f aca="false">F83-I83</f>
        <v>14</v>
      </c>
    </row>
    <row r="84" customFormat="false" ht="12.75" hidden="false" customHeight="false" outlineLevel="0" collapsed="false"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2.75" hidden="false" customHeight="false" outlineLevel="0" collapsed="false">
      <c r="A85" s="1" t="s">
        <v>49</v>
      </c>
      <c r="B85" s="0" t="s">
        <v>31</v>
      </c>
      <c r="C85" s="13" t="n">
        <f aca="false">SUM(D85:F85)</f>
        <v>9753</v>
      </c>
      <c r="D85" s="13" t="n">
        <v>5678</v>
      </c>
      <c r="E85" s="13" t="n">
        <v>1888</v>
      </c>
      <c r="F85" s="13" t="n">
        <f aca="false">SUM(G85:H85)</f>
        <v>2187</v>
      </c>
      <c r="G85" s="13" t="n">
        <v>2167</v>
      </c>
      <c r="H85" s="13" t="n">
        <v>20</v>
      </c>
      <c r="I85" s="13" t="n">
        <v>2138</v>
      </c>
      <c r="J85" s="13" t="n">
        <f aca="false">G85-I85</f>
        <v>29</v>
      </c>
      <c r="K85" s="13" t="n">
        <f aca="false">F85-I85</f>
        <v>49</v>
      </c>
    </row>
    <row r="86" customFormat="false" ht="12.75" hidden="false" customHeight="false" outlineLevel="0" collapsed="false">
      <c r="B86" s="0" t="s">
        <v>32</v>
      </c>
      <c r="C86" s="13" t="n">
        <f aca="false">SUM(D86:F86)</f>
        <v>229</v>
      </c>
      <c r="D86" s="13" t="n">
        <v>89</v>
      </c>
      <c r="E86" s="13" t="n">
        <v>46</v>
      </c>
      <c r="F86" s="13" t="n">
        <f aca="false">SUM(G86:H86)</f>
        <v>94</v>
      </c>
      <c r="G86" s="13" t="n">
        <v>93</v>
      </c>
      <c r="H86" s="13" t="n">
        <v>1</v>
      </c>
      <c r="I86" s="13" t="n">
        <v>108</v>
      </c>
      <c r="J86" s="13" t="n">
        <f aca="false">G86-I86</f>
        <v>-15</v>
      </c>
      <c r="K86" s="13" t="n">
        <f aca="false">F86-I86</f>
        <v>-14</v>
      </c>
    </row>
    <row r="87" customFormat="false" ht="12.75" hidden="false" customHeight="false" outlineLevel="0" collapsed="false">
      <c r="B87" s="0" t="s">
        <v>33</v>
      </c>
      <c r="C87" s="13" t="n">
        <f aca="false">SUM(D87:F87)</f>
        <v>10</v>
      </c>
      <c r="D87" s="13" t="n">
        <v>3</v>
      </c>
      <c r="E87" s="13" t="n">
        <v>2</v>
      </c>
      <c r="F87" s="13" t="n">
        <f aca="false">SUM(G87:H87)</f>
        <v>5</v>
      </c>
      <c r="G87" s="13" t="n">
        <v>5</v>
      </c>
      <c r="H87" s="13" t="n">
        <v>0</v>
      </c>
      <c r="I87" s="13" t="n">
        <v>7</v>
      </c>
      <c r="J87" s="13" t="n">
        <f aca="false">G87-I87</f>
        <v>-2</v>
      </c>
      <c r="K87" s="13" t="n">
        <f aca="false">F87-I87</f>
        <v>-2</v>
      </c>
    </row>
    <row r="88" customFormat="false" ht="12.75" hidden="false" customHeight="false" outlineLevel="0" collapsed="false">
      <c r="B88" s="0" t="s">
        <v>34</v>
      </c>
      <c r="C88" s="13" t="n">
        <f aca="false">SUM(D88:F88)</f>
        <v>4270</v>
      </c>
      <c r="D88" s="13" t="n">
        <v>3088</v>
      </c>
      <c r="E88" s="13" t="n">
        <v>720</v>
      </c>
      <c r="F88" s="13" t="n">
        <f aca="false">SUM(G88:H88)</f>
        <v>462</v>
      </c>
      <c r="G88" s="13" t="n">
        <v>441</v>
      </c>
      <c r="H88" s="13" t="n">
        <v>21</v>
      </c>
      <c r="I88" s="13" t="n">
        <v>774</v>
      </c>
      <c r="J88" s="13" t="n">
        <f aca="false">G88-I88</f>
        <v>-333</v>
      </c>
      <c r="K88" s="13" t="n">
        <f aca="false">F88-I88</f>
        <v>-312</v>
      </c>
    </row>
    <row r="89" customFormat="false" ht="12.75" hidden="false" customHeight="false" outlineLevel="0" collapsed="false"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A90" s="1" t="s">
        <v>50</v>
      </c>
      <c r="B90" s="0" t="s">
        <v>31</v>
      </c>
      <c r="C90" s="13" t="n">
        <f aca="false">SUM(D90:F90)</f>
        <v>23581</v>
      </c>
      <c r="D90" s="13" t="n">
        <v>13220</v>
      </c>
      <c r="E90" s="13" t="n">
        <v>6458</v>
      </c>
      <c r="F90" s="13" t="n">
        <f aca="false">SUM(G90:H90)</f>
        <v>3903</v>
      </c>
      <c r="G90" s="13" t="n">
        <v>3797</v>
      </c>
      <c r="H90" s="13" t="n">
        <v>106</v>
      </c>
      <c r="I90" s="13" t="n">
        <v>4514</v>
      </c>
      <c r="J90" s="13" t="n">
        <f aca="false">G90-I90</f>
        <v>-717</v>
      </c>
      <c r="K90" s="13" t="n">
        <f aca="false">F90-I90</f>
        <v>-611</v>
      </c>
    </row>
    <row r="91" customFormat="false" ht="12.75" hidden="false" customHeight="false" outlineLevel="0" collapsed="false">
      <c r="B91" s="0" t="s">
        <v>32</v>
      </c>
      <c r="C91" s="13" t="n">
        <f aca="false">SUM(D91:F91)</f>
        <v>1170</v>
      </c>
      <c r="D91" s="13" t="n">
        <v>538</v>
      </c>
      <c r="E91" s="13" t="n">
        <v>350</v>
      </c>
      <c r="F91" s="13" t="n">
        <f aca="false">SUM(G91:H91)</f>
        <v>282</v>
      </c>
      <c r="G91" s="13" t="n">
        <v>282</v>
      </c>
      <c r="H91" s="13" t="n">
        <v>0</v>
      </c>
      <c r="I91" s="13" t="n">
        <v>305</v>
      </c>
      <c r="J91" s="13" t="n">
        <f aca="false">G91-I91</f>
        <v>-23</v>
      </c>
      <c r="K91" s="13" t="n">
        <f aca="false">F91-I91</f>
        <v>-23</v>
      </c>
    </row>
    <row r="92" customFormat="false" ht="12.75" hidden="false" customHeight="false" outlineLevel="0" collapsed="false">
      <c r="B92" s="0" t="s">
        <v>33</v>
      </c>
      <c r="C92" s="13" t="n">
        <f aca="false">SUM(D92:F92)</f>
        <v>0</v>
      </c>
      <c r="D92" s="13" t="n">
        <v>0</v>
      </c>
      <c r="E92" s="13" t="n">
        <v>0</v>
      </c>
      <c r="F92" s="13" t="n">
        <f aca="false">SUM(G92:H92)</f>
        <v>0</v>
      </c>
      <c r="G92" s="13" t="n">
        <v>0</v>
      </c>
      <c r="H92" s="13" t="n">
        <v>0</v>
      </c>
      <c r="I92" s="13" t="n">
        <v>72</v>
      </c>
      <c r="J92" s="13" t="n">
        <f aca="false">G92-I92</f>
        <v>-72</v>
      </c>
      <c r="K92" s="13" t="n">
        <f aca="false">F92-I92</f>
        <v>-72</v>
      </c>
    </row>
    <row r="93" customFormat="false" ht="12.75" hidden="false" customHeight="false" outlineLevel="0" collapsed="false">
      <c r="B93" s="0" t="s">
        <v>34</v>
      </c>
      <c r="C93" s="13" t="n">
        <f aca="false">SUM(D93:F93)</f>
        <v>11877</v>
      </c>
      <c r="D93" s="13" t="n">
        <v>8044</v>
      </c>
      <c r="E93" s="13" t="n">
        <v>2287</v>
      </c>
      <c r="F93" s="13" t="n">
        <f aca="false">SUM(G93:H93)</f>
        <v>1546</v>
      </c>
      <c r="G93" s="13" t="n">
        <v>1446</v>
      </c>
      <c r="H93" s="13" t="n">
        <v>100</v>
      </c>
      <c r="I93" s="13" t="n">
        <v>1792</v>
      </c>
      <c r="J93" s="13" t="n">
        <f aca="false">G93-I93</f>
        <v>-346</v>
      </c>
      <c r="K93" s="13" t="n">
        <f aca="false">F93-I93</f>
        <v>-246</v>
      </c>
    </row>
    <row r="94" customFormat="false" ht="12.75" hidden="false" customHeight="false" outlineLevel="0" collapsed="false"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2.75" hidden="false" customHeight="false" outlineLevel="0" collapsed="false">
      <c r="A95" s="1" t="s">
        <v>51</v>
      </c>
      <c r="B95" s="0" t="s">
        <v>31</v>
      </c>
      <c r="C95" s="13" t="n">
        <f aca="false">SUM(D95:F95)</f>
        <v>6536</v>
      </c>
      <c r="D95" s="13" t="n">
        <v>4234</v>
      </c>
      <c r="E95" s="13" t="n">
        <v>1313</v>
      </c>
      <c r="F95" s="13" t="n">
        <f aca="false">SUM(G95:H95)</f>
        <v>989</v>
      </c>
      <c r="G95" s="13" t="n">
        <v>989</v>
      </c>
      <c r="H95" s="13" t="n">
        <v>0</v>
      </c>
      <c r="I95" s="13" t="n">
        <v>1600</v>
      </c>
      <c r="J95" s="13" t="n">
        <f aca="false">G95-I95</f>
        <v>-611</v>
      </c>
      <c r="K95" s="13" t="n">
        <f aca="false">F95-I95</f>
        <v>-611</v>
      </c>
    </row>
    <row r="96" customFormat="false" ht="12.75" hidden="false" customHeight="false" outlineLevel="0" collapsed="false">
      <c r="B96" s="0" t="s">
        <v>32</v>
      </c>
      <c r="C96" s="13" t="n">
        <f aca="false">SUM(D96:F96)</f>
        <v>242</v>
      </c>
      <c r="D96" s="13" t="n">
        <v>123</v>
      </c>
      <c r="E96" s="13" t="n">
        <v>83</v>
      </c>
      <c r="F96" s="13" t="n">
        <f aca="false">SUM(G96:H96)</f>
        <v>36</v>
      </c>
      <c r="G96" s="13" t="n">
        <v>31</v>
      </c>
      <c r="H96" s="13" t="n">
        <v>5</v>
      </c>
      <c r="I96" s="13" t="n">
        <v>88</v>
      </c>
      <c r="J96" s="13" t="n">
        <f aca="false">G96-I96</f>
        <v>-57</v>
      </c>
      <c r="K96" s="13" t="n">
        <f aca="false">F96-I96</f>
        <v>-52</v>
      </c>
    </row>
    <row r="97" customFormat="false" ht="12.75" hidden="false" customHeight="false" outlineLevel="0" collapsed="false">
      <c r="B97" s="0" t="s">
        <v>33</v>
      </c>
      <c r="C97" s="13" t="n">
        <f aca="false">SUM(D97:F97)</f>
        <v>6</v>
      </c>
      <c r="D97" s="13" t="n">
        <v>5</v>
      </c>
      <c r="E97" s="13" t="n">
        <v>0</v>
      </c>
      <c r="F97" s="13" t="n">
        <f aca="false">SUM(G97:H97)</f>
        <v>1</v>
      </c>
      <c r="G97" s="13" t="n">
        <v>1</v>
      </c>
      <c r="H97" s="13" t="n">
        <v>0</v>
      </c>
      <c r="I97" s="13" t="n">
        <v>46</v>
      </c>
      <c r="J97" s="13" t="n">
        <f aca="false">G97-I97</f>
        <v>-45</v>
      </c>
      <c r="K97" s="13" t="n">
        <f aca="false">F97-I97</f>
        <v>-45</v>
      </c>
    </row>
    <row r="98" customFormat="false" ht="12.75" hidden="false" customHeight="false" outlineLevel="0" collapsed="false">
      <c r="B98" s="0" t="s">
        <v>34</v>
      </c>
      <c r="C98" s="13" t="n">
        <f aca="false">SUM(D98:F98)</f>
        <v>3520</v>
      </c>
      <c r="D98" s="13" t="n">
        <v>2643</v>
      </c>
      <c r="E98" s="13" t="n">
        <v>508</v>
      </c>
      <c r="F98" s="13" t="n">
        <f aca="false">SUM(G98:H98)</f>
        <v>369</v>
      </c>
      <c r="G98" s="13" t="n">
        <v>366</v>
      </c>
      <c r="H98" s="13" t="n">
        <v>3</v>
      </c>
      <c r="I98" s="13" t="n">
        <v>684</v>
      </c>
      <c r="J98" s="13" t="n">
        <f aca="false">G98-I98</f>
        <v>-318</v>
      </c>
      <c r="K98" s="13" t="n">
        <f aca="false">F98-I98</f>
        <v>-315</v>
      </c>
    </row>
    <row r="99" customFormat="false" ht="12.7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</row>
    <row r="100" customFormat="false" ht="12.75" hidden="false" customHeight="false" outlineLevel="0" collapsed="false">
      <c r="A100" s="1" t="s">
        <v>52</v>
      </c>
      <c r="B100" s="0" t="s">
        <v>31</v>
      </c>
      <c r="C100" s="13" t="n">
        <f aca="false">SUM(D100:F100)</f>
        <v>6197</v>
      </c>
      <c r="D100" s="13" t="n">
        <v>4029</v>
      </c>
      <c r="E100" s="13" t="n">
        <v>1325</v>
      </c>
      <c r="F100" s="13" t="n">
        <f aca="false">SUM(G100:H100)</f>
        <v>843</v>
      </c>
      <c r="G100" s="13" t="n">
        <v>841</v>
      </c>
      <c r="H100" s="13" t="n">
        <v>2</v>
      </c>
      <c r="I100" s="13" t="n">
        <v>1309</v>
      </c>
      <c r="J100" s="13" t="n">
        <f aca="false">G100-I100</f>
        <v>-468</v>
      </c>
      <c r="K100" s="13" t="n">
        <f aca="false">F100-I100</f>
        <v>-466</v>
      </c>
    </row>
    <row r="101" customFormat="false" ht="12.75" hidden="false" customHeight="false" outlineLevel="0" collapsed="false">
      <c r="B101" s="0" t="s">
        <v>32</v>
      </c>
      <c r="C101" s="13" t="n">
        <f aca="false">SUM(D101:F101)</f>
        <v>427</v>
      </c>
      <c r="D101" s="13" t="n">
        <v>238</v>
      </c>
      <c r="E101" s="13" t="n">
        <v>99</v>
      </c>
      <c r="F101" s="13" t="n">
        <f aca="false">SUM(G101:H101)</f>
        <v>90</v>
      </c>
      <c r="G101" s="13" t="n">
        <v>85</v>
      </c>
      <c r="H101" s="13" t="n">
        <v>5</v>
      </c>
      <c r="I101" s="13" t="n">
        <v>98</v>
      </c>
      <c r="J101" s="13" t="n">
        <f aca="false">G101-I101</f>
        <v>-13</v>
      </c>
      <c r="K101" s="13" t="n">
        <f aca="false">F101-I101</f>
        <v>-8</v>
      </c>
    </row>
    <row r="102" customFormat="false" ht="12.75" hidden="false" customHeight="false" outlineLevel="0" collapsed="false">
      <c r="B102" s="0" t="s">
        <v>33</v>
      </c>
      <c r="C102" s="13" t="n">
        <f aca="false">SUM(D102:F102)</f>
        <v>7</v>
      </c>
      <c r="D102" s="13" t="n">
        <v>7</v>
      </c>
      <c r="E102" s="13" t="n">
        <v>0</v>
      </c>
      <c r="F102" s="13" t="n">
        <f aca="false">SUM(G102:H102)</f>
        <v>0</v>
      </c>
      <c r="G102" s="13" t="n">
        <v>0</v>
      </c>
      <c r="H102" s="13" t="n">
        <v>0</v>
      </c>
      <c r="I102" s="13" t="n">
        <v>30</v>
      </c>
      <c r="J102" s="13" t="n">
        <f aca="false">G102-I102</f>
        <v>-30</v>
      </c>
      <c r="K102" s="13" t="n">
        <f aca="false">F102-I102</f>
        <v>-30</v>
      </c>
    </row>
    <row r="103" customFormat="false" ht="12.75" hidden="false" customHeight="false" outlineLevel="0" collapsed="false">
      <c r="B103" s="0" t="s">
        <v>34</v>
      </c>
      <c r="C103" s="13" t="n">
        <f aca="false">SUM(D103:F103)</f>
        <v>3493</v>
      </c>
      <c r="D103" s="13" t="n">
        <v>2647</v>
      </c>
      <c r="E103" s="13" t="n">
        <v>489</v>
      </c>
      <c r="F103" s="13" t="n">
        <f aca="false">SUM(G103:H103)</f>
        <v>357</v>
      </c>
      <c r="G103" s="13" t="n">
        <v>333</v>
      </c>
      <c r="H103" s="13" t="n">
        <v>24</v>
      </c>
      <c r="I103" s="13" t="n">
        <v>567</v>
      </c>
      <c r="J103" s="13" t="n">
        <f aca="false">G103-I103</f>
        <v>-234</v>
      </c>
      <c r="K103" s="13" t="n">
        <f aca="false">F103-I103</f>
        <v>-210</v>
      </c>
    </row>
    <row r="104" customFormat="false" ht="12.75" hidden="false" customHeight="false" outlineLevel="0" collapsed="false">
      <c r="C104" s="13"/>
      <c r="D104" s="13"/>
      <c r="E104" s="13"/>
      <c r="F104" s="13"/>
      <c r="G104" s="13"/>
      <c r="H104" s="13"/>
      <c r="I104" s="13"/>
      <c r="J104" s="13"/>
      <c r="K104" s="13"/>
    </row>
    <row r="105" customFormat="false" ht="12.75" hidden="false" customHeight="false" outlineLevel="0" collapsed="false">
      <c r="A105" s="1" t="s">
        <v>53</v>
      </c>
      <c r="B105" s="0" t="s">
        <v>31</v>
      </c>
      <c r="C105" s="13" t="n">
        <f aca="false">SUM(D105:F105)</f>
        <v>4534</v>
      </c>
      <c r="D105" s="13" t="n">
        <v>2567</v>
      </c>
      <c r="E105" s="13" t="n">
        <v>790</v>
      </c>
      <c r="F105" s="13" t="n">
        <f aca="false">SUM(G105:H105)</f>
        <v>1177</v>
      </c>
      <c r="G105" s="13" t="n">
        <v>1137</v>
      </c>
      <c r="H105" s="13" t="n">
        <v>40</v>
      </c>
      <c r="I105" s="13" t="n">
        <v>1135</v>
      </c>
      <c r="J105" s="13" t="n">
        <f aca="false">G105-I105</f>
        <v>2</v>
      </c>
      <c r="K105" s="13" t="n">
        <f aca="false">F105-I105</f>
        <v>42</v>
      </c>
    </row>
    <row r="106" customFormat="false" ht="12.75" hidden="false" customHeight="false" outlineLevel="0" collapsed="false">
      <c r="B106" s="0" t="s">
        <v>32</v>
      </c>
      <c r="C106" s="13" t="n">
        <f aca="false">SUM(D106:F106)</f>
        <v>283</v>
      </c>
      <c r="D106" s="13" t="n">
        <v>85</v>
      </c>
      <c r="E106" s="13" t="n">
        <v>104</v>
      </c>
      <c r="F106" s="13" t="n">
        <f aca="false">SUM(G106:H106)</f>
        <v>94</v>
      </c>
      <c r="G106" s="13" t="n">
        <v>90</v>
      </c>
      <c r="H106" s="13" t="n">
        <v>4</v>
      </c>
      <c r="I106" s="13" t="n">
        <v>19</v>
      </c>
      <c r="J106" s="13" t="n">
        <f aca="false">G106-I106</f>
        <v>71</v>
      </c>
      <c r="K106" s="13" t="n">
        <f aca="false">F106-I106</f>
        <v>75</v>
      </c>
    </row>
    <row r="107" customFormat="false" ht="12.75" hidden="false" customHeight="false" outlineLevel="0" collapsed="false">
      <c r="B107" s="0" t="s">
        <v>33</v>
      </c>
      <c r="C107" s="13" t="n">
        <f aca="false">SUM(D107:F107)</f>
        <v>5</v>
      </c>
      <c r="D107" s="13" t="n">
        <v>0</v>
      </c>
      <c r="E107" s="13" t="n">
        <v>0</v>
      </c>
      <c r="F107" s="13" t="n">
        <f aca="false">SUM(G107:H107)</f>
        <v>5</v>
      </c>
      <c r="G107" s="13" t="n">
        <v>5</v>
      </c>
      <c r="H107" s="13" t="n">
        <v>0</v>
      </c>
      <c r="I107" s="13" t="n">
        <v>10</v>
      </c>
      <c r="J107" s="13" t="n">
        <f aca="false">G107-I107</f>
        <v>-5</v>
      </c>
      <c r="K107" s="13" t="n">
        <f aca="false">F107-I107</f>
        <v>-5</v>
      </c>
    </row>
    <row r="108" customFormat="false" ht="12.75" hidden="false" customHeight="false" outlineLevel="0" collapsed="false">
      <c r="B108" s="0" t="s">
        <v>34</v>
      </c>
      <c r="C108" s="13" t="n">
        <f aca="false">SUM(D108:F108)</f>
        <v>2187</v>
      </c>
      <c r="D108" s="13" t="n">
        <v>1481</v>
      </c>
      <c r="E108" s="13" t="n">
        <v>310</v>
      </c>
      <c r="F108" s="13" t="n">
        <f aca="false">SUM(G108:H108)</f>
        <v>396</v>
      </c>
      <c r="G108" s="13" t="n">
        <v>391</v>
      </c>
      <c r="H108" s="13" t="n">
        <v>5</v>
      </c>
      <c r="I108" s="13" t="n">
        <v>353</v>
      </c>
      <c r="J108" s="13" t="n">
        <f aca="false">G108-I108</f>
        <v>38</v>
      </c>
      <c r="K108" s="13" t="n">
        <f aca="false">F108-I108</f>
        <v>43</v>
      </c>
    </row>
    <row r="109" customFormat="false" ht="12.75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2.75" hidden="false" customHeight="false" outlineLevel="0" collapsed="false">
      <c r="A110" s="1" t="s">
        <v>54</v>
      </c>
      <c r="B110" s="0" t="s">
        <v>31</v>
      </c>
      <c r="C110" s="13" t="n">
        <f aca="false">SUM(D110:F110)</f>
        <v>9142</v>
      </c>
      <c r="D110" s="13" t="n">
        <v>5295</v>
      </c>
      <c r="E110" s="13" t="n">
        <v>2140</v>
      </c>
      <c r="F110" s="13" t="n">
        <f aca="false">SUM(G110:H110)</f>
        <v>1707</v>
      </c>
      <c r="G110" s="13" t="n">
        <v>1634</v>
      </c>
      <c r="H110" s="13" t="n">
        <v>73</v>
      </c>
      <c r="I110" s="13" t="n">
        <v>1799</v>
      </c>
      <c r="J110" s="13" t="n">
        <f aca="false">G110-I110</f>
        <v>-165</v>
      </c>
      <c r="K110" s="13" t="n">
        <f aca="false">F110-I110</f>
        <v>-92</v>
      </c>
    </row>
    <row r="111" customFormat="false" ht="12.75" hidden="false" customHeight="false" outlineLevel="0" collapsed="false">
      <c r="B111" s="0" t="s">
        <v>32</v>
      </c>
      <c r="C111" s="13" t="n">
        <f aca="false">SUM(D111:F111)</f>
        <v>357</v>
      </c>
      <c r="D111" s="13" t="n">
        <v>149</v>
      </c>
      <c r="E111" s="13" t="n">
        <v>97</v>
      </c>
      <c r="F111" s="13" t="n">
        <f aca="false">SUM(G111:H111)</f>
        <v>111</v>
      </c>
      <c r="G111" s="13" t="n">
        <v>108</v>
      </c>
      <c r="H111" s="13" t="n">
        <v>3</v>
      </c>
      <c r="I111" s="13" t="n">
        <v>198</v>
      </c>
      <c r="J111" s="13" t="n">
        <f aca="false">G111-I111</f>
        <v>-90</v>
      </c>
      <c r="K111" s="13" t="n">
        <f aca="false">F111-I111</f>
        <v>-87</v>
      </c>
    </row>
    <row r="112" customFormat="false" ht="12.75" hidden="false" customHeight="false" outlineLevel="0" collapsed="false">
      <c r="B112" s="0" t="s">
        <v>33</v>
      </c>
      <c r="C112" s="13" t="n">
        <f aca="false">SUM(D112:F112)</f>
        <v>14</v>
      </c>
      <c r="D112" s="13" t="n">
        <v>12</v>
      </c>
      <c r="E112" s="13" t="n">
        <v>0</v>
      </c>
      <c r="F112" s="13" t="n">
        <f aca="false">SUM(G112:H112)</f>
        <v>2</v>
      </c>
      <c r="G112" s="13" t="n">
        <v>2</v>
      </c>
      <c r="H112" s="13" t="n">
        <v>0</v>
      </c>
      <c r="I112" s="13" t="n">
        <v>28</v>
      </c>
      <c r="J112" s="13" t="n">
        <f aca="false">G112-I112</f>
        <v>-26</v>
      </c>
      <c r="K112" s="13" t="n">
        <f aca="false">F112-I112</f>
        <v>-26</v>
      </c>
    </row>
    <row r="113" customFormat="false" ht="12.75" hidden="false" customHeight="false" outlineLevel="0" collapsed="false">
      <c r="B113" s="0" t="s">
        <v>34</v>
      </c>
      <c r="C113" s="13" t="n">
        <f aca="false">SUM(D113:F113)</f>
        <v>4181</v>
      </c>
      <c r="D113" s="13" t="n">
        <v>2877</v>
      </c>
      <c r="E113" s="13" t="n">
        <v>612</v>
      </c>
      <c r="F113" s="13" t="n">
        <f aca="false">SUM(G113:H113)</f>
        <v>692</v>
      </c>
      <c r="G113" s="13" t="n">
        <v>672</v>
      </c>
      <c r="H113" s="13" t="n">
        <v>20</v>
      </c>
      <c r="I113" s="13" t="n">
        <v>677</v>
      </c>
      <c r="J113" s="13" t="n">
        <f aca="false">G113-I113</f>
        <v>-5</v>
      </c>
      <c r="K113" s="13" t="n">
        <f aca="false">F113-I113</f>
        <v>15</v>
      </c>
    </row>
    <row r="114" customFormat="false" ht="12.75" hidden="false" customHeight="false" outlineLevel="0" collapsed="false"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2.75" hidden="false" customHeight="false" outlineLevel="0" collapsed="false">
      <c r="A115" s="1" t="s">
        <v>55</v>
      </c>
      <c r="B115" s="0" t="s">
        <v>31</v>
      </c>
      <c r="C115" s="13" t="n">
        <f aca="false">SUM(D115:F115)</f>
        <v>9427</v>
      </c>
      <c r="D115" s="13" t="n">
        <v>6259</v>
      </c>
      <c r="E115" s="13" t="n">
        <v>1743</v>
      </c>
      <c r="F115" s="13" t="n">
        <f aca="false">SUM(G115:H115)</f>
        <v>1425</v>
      </c>
      <c r="G115" s="13" t="n">
        <v>1366</v>
      </c>
      <c r="H115" s="13" t="n">
        <v>59</v>
      </c>
      <c r="I115" s="13" t="n">
        <v>1947</v>
      </c>
      <c r="J115" s="13" t="n">
        <f aca="false">G115-I115</f>
        <v>-581</v>
      </c>
      <c r="K115" s="13" t="n">
        <f aca="false">F115-I115</f>
        <v>-522</v>
      </c>
    </row>
    <row r="116" customFormat="false" ht="12.75" hidden="false" customHeight="false" outlineLevel="0" collapsed="false">
      <c r="B116" s="0" t="s">
        <v>32</v>
      </c>
      <c r="C116" s="13" t="n">
        <f aca="false">SUM(D116:F116)</f>
        <v>362</v>
      </c>
      <c r="D116" s="13" t="n">
        <v>204</v>
      </c>
      <c r="E116" s="13" t="n">
        <v>74</v>
      </c>
      <c r="F116" s="13" t="n">
        <f aca="false">SUM(G116:H116)</f>
        <v>84</v>
      </c>
      <c r="G116" s="13" t="n">
        <v>76</v>
      </c>
      <c r="H116" s="13" t="n">
        <v>8</v>
      </c>
      <c r="I116" s="13" t="n">
        <v>67</v>
      </c>
      <c r="J116" s="13" t="n">
        <f aca="false">G116-I116</f>
        <v>9</v>
      </c>
      <c r="K116" s="13" t="n">
        <f aca="false">F116-I116</f>
        <v>17</v>
      </c>
    </row>
    <row r="117" customFormat="false" ht="12.75" hidden="false" customHeight="false" outlineLevel="0" collapsed="false">
      <c r="B117" s="0" t="s">
        <v>33</v>
      </c>
      <c r="C117" s="13" t="n">
        <f aca="false">SUM(D117:F117)</f>
        <v>0</v>
      </c>
      <c r="D117" s="13" t="n">
        <v>0</v>
      </c>
      <c r="E117" s="13" t="n">
        <v>0</v>
      </c>
      <c r="F117" s="13" t="n">
        <f aca="false">SUM(G117:H117)</f>
        <v>0</v>
      </c>
      <c r="G117" s="13" t="n">
        <v>0</v>
      </c>
      <c r="H117" s="13" t="n">
        <v>0</v>
      </c>
      <c r="I117" s="13" t="n">
        <v>28</v>
      </c>
      <c r="J117" s="13" t="n">
        <f aca="false">G117-I117</f>
        <v>-28</v>
      </c>
      <c r="K117" s="13" t="n">
        <f aca="false">F117-I117</f>
        <v>-28</v>
      </c>
    </row>
    <row r="118" customFormat="false" ht="12.75" hidden="false" customHeight="false" outlineLevel="0" collapsed="false">
      <c r="B118" s="0" t="s">
        <v>34</v>
      </c>
      <c r="C118" s="13" t="n">
        <f aca="false">SUM(D118:F118)</f>
        <v>4810</v>
      </c>
      <c r="D118" s="13" t="n">
        <v>3497</v>
      </c>
      <c r="E118" s="13" t="n">
        <v>832</v>
      </c>
      <c r="F118" s="13" t="n">
        <f aca="false">SUM(G118:H118)</f>
        <v>481</v>
      </c>
      <c r="G118" s="13" t="n">
        <v>462</v>
      </c>
      <c r="H118" s="13" t="n">
        <v>19</v>
      </c>
      <c r="I118" s="13" t="n">
        <v>706</v>
      </c>
      <c r="J118" s="13" t="n">
        <f aca="false">G118-I118</f>
        <v>-244</v>
      </c>
      <c r="K118" s="13" t="n">
        <f aca="false">F118-I118</f>
        <v>-225</v>
      </c>
    </row>
    <row r="119" customFormat="false" ht="12.75" hidden="false" customHeight="false" outlineLevel="0" collapsed="false"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2.75" hidden="false" customHeight="false" outlineLevel="0" collapsed="false">
      <c r="A120" s="1" t="s">
        <v>56</v>
      </c>
      <c r="B120" s="0" t="s">
        <v>31</v>
      </c>
      <c r="C120" s="13" t="n">
        <f aca="false">SUM(D120:F120)</f>
        <v>24226</v>
      </c>
      <c r="D120" s="13" t="n">
        <v>13843</v>
      </c>
      <c r="E120" s="13" t="n">
        <v>6722</v>
      </c>
      <c r="F120" s="13" t="n">
        <f aca="false">SUM(G120:H120)</f>
        <v>3661</v>
      </c>
      <c r="G120" s="13" t="n">
        <v>3537</v>
      </c>
      <c r="H120" s="13" t="n">
        <v>124</v>
      </c>
      <c r="I120" s="13" t="n">
        <v>4702</v>
      </c>
      <c r="J120" s="13" t="n">
        <f aca="false">G120-I120</f>
        <v>-1165</v>
      </c>
      <c r="K120" s="13" t="n">
        <f aca="false">F120-I120</f>
        <v>-1041</v>
      </c>
    </row>
    <row r="121" customFormat="false" ht="12.75" hidden="false" customHeight="false" outlineLevel="0" collapsed="false">
      <c r="B121" s="0" t="s">
        <v>32</v>
      </c>
      <c r="C121" s="13" t="n">
        <f aca="false">SUM(D121:F121)</f>
        <v>1268</v>
      </c>
      <c r="D121" s="13" t="n">
        <v>523</v>
      </c>
      <c r="E121" s="13" t="n">
        <v>410</v>
      </c>
      <c r="F121" s="13" t="n">
        <f aca="false">SUM(G121:H121)</f>
        <v>335</v>
      </c>
      <c r="G121" s="13" t="n">
        <v>317</v>
      </c>
      <c r="H121" s="13" t="n">
        <v>18</v>
      </c>
      <c r="I121" s="13" t="n">
        <v>351</v>
      </c>
      <c r="J121" s="13" t="n">
        <f aca="false">G121-I121</f>
        <v>-34</v>
      </c>
      <c r="K121" s="13" t="n">
        <f aca="false">F121-I121</f>
        <v>-16</v>
      </c>
    </row>
    <row r="122" customFormat="false" ht="12.75" hidden="false" customHeight="false" outlineLevel="0" collapsed="false">
      <c r="B122" s="0" t="s">
        <v>33</v>
      </c>
      <c r="C122" s="13" t="n">
        <f aca="false">SUM(D122:F122)</f>
        <v>10</v>
      </c>
      <c r="D122" s="13" t="n">
        <v>0</v>
      </c>
      <c r="E122" s="13" t="n">
        <v>1</v>
      </c>
      <c r="F122" s="13" t="n">
        <f aca="false">SUM(G122:H122)</f>
        <v>9</v>
      </c>
      <c r="G122" s="13" t="n">
        <v>9</v>
      </c>
      <c r="H122" s="13" t="n">
        <v>0</v>
      </c>
      <c r="I122" s="13" t="n">
        <v>77</v>
      </c>
      <c r="J122" s="13" t="n">
        <f aca="false">G122-I122</f>
        <v>-68</v>
      </c>
      <c r="K122" s="13" t="n">
        <f aca="false">F122-I122</f>
        <v>-68</v>
      </c>
    </row>
    <row r="123" customFormat="false" ht="12.75" hidden="false" customHeight="false" outlineLevel="0" collapsed="false">
      <c r="B123" s="0" t="s">
        <v>34</v>
      </c>
      <c r="C123" s="13" t="n">
        <f aca="false">SUM(D123:F123)</f>
        <v>13344</v>
      </c>
      <c r="D123" s="13" t="n">
        <v>9205</v>
      </c>
      <c r="E123" s="13" t="n">
        <v>2775</v>
      </c>
      <c r="F123" s="13" t="n">
        <f aca="false">SUM(G123:H123)</f>
        <v>1364</v>
      </c>
      <c r="G123" s="13" t="n">
        <v>1296</v>
      </c>
      <c r="H123" s="13" t="n">
        <v>68</v>
      </c>
      <c r="I123" s="13" t="n">
        <v>1852</v>
      </c>
      <c r="J123" s="13" t="n">
        <f aca="false">G123-I123</f>
        <v>-556</v>
      </c>
      <c r="K123" s="13" t="n">
        <f aca="false">F123-I123</f>
        <v>-488</v>
      </c>
    </row>
    <row r="124" customFormat="false" ht="12.75" hidden="false" customHeight="false" outlineLevel="0" collapsed="false"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2.75" hidden="false" customHeight="false" outlineLevel="0" collapsed="false">
      <c r="A125" s="1" t="s">
        <v>57</v>
      </c>
      <c r="B125" s="0" t="s">
        <v>31</v>
      </c>
      <c r="C125" s="13" t="n">
        <f aca="false">SUM(D125:F125)</f>
        <v>8260</v>
      </c>
      <c r="D125" s="13" t="n">
        <v>5105</v>
      </c>
      <c r="E125" s="13" t="n">
        <v>1613</v>
      </c>
      <c r="F125" s="13" t="n">
        <f aca="false">SUM(G125:H125)</f>
        <v>1542</v>
      </c>
      <c r="G125" s="13" t="n">
        <v>1273</v>
      </c>
      <c r="H125" s="13" t="n">
        <v>269</v>
      </c>
      <c r="I125" s="13" t="n">
        <v>1782</v>
      </c>
      <c r="J125" s="13" t="n">
        <f aca="false">G125-I125</f>
        <v>-509</v>
      </c>
      <c r="K125" s="13" t="n">
        <f aca="false">F125-I125</f>
        <v>-240</v>
      </c>
    </row>
    <row r="126" customFormat="false" ht="12.75" hidden="false" customHeight="false" outlineLevel="0" collapsed="false">
      <c r="B126" s="0" t="s">
        <v>32</v>
      </c>
      <c r="C126" s="13" t="n">
        <f aca="false">SUM(D126:F126)</f>
        <v>309</v>
      </c>
      <c r="D126" s="13" t="n">
        <v>136</v>
      </c>
      <c r="E126" s="13" t="n">
        <v>23</v>
      </c>
      <c r="F126" s="13" t="n">
        <f aca="false">SUM(G126:H126)</f>
        <v>150</v>
      </c>
      <c r="G126" s="13" t="n">
        <v>91</v>
      </c>
      <c r="H126" s="13" t="n">
        <v>59</v>
      </c>
      <c r="I126" s="13" t="n">
        <v>123</v>
      </c>
      <c r="J126" s="13" t="n">
        <f aca="false">G126-I126</f>
        <v>-32</v>
      </c>
      <c r="K126" s="13" t="n">
        <f aca="false">F126-I126</f>
        <v>27</v>
      </c>
    </row>
    <row r="127" customFormat="false" ht="12.75" hidden="false" customHeight="false" outlineLevel="0" collapsed="false">
      <c r="B127" s="0" t="s">
        <v>33</v>
      </c>
      <c r="C127" s="13" t="n">
        <f aca="false">SUM(D127:F127)</f>
        <v>2</v>
      </c>
      <c r="D127" s="13" t="n">
        <v>2</v>
      </c>
      <c r="E127" s="13" t="n">
        <v>0</v>
      </c>
      <c r="F127" s="13" t="n">
        <f aca="false">SUM(G127:H127)</f>
        <v>0</v>
      </c>
      <c r="G127" s="13" t="n">
        <v>0</v>
      </c>
      <c r="H127" s="13" t="n">
        <v>0</v>
      </c>
      <c r="I127" s="13" t="n">
        <v>6</v>
      </c>
      <c r="J127" s="13" t="n">
        <f aca="false">G127-I127</f>
        <v>-6</v>
      </c>
      <c r="K127" s="13" t="n">
        <f aca="false">F127-I127</f>
        <v>-6</v>
      </c>
    </row>
    <row r="128" customFormat="false" ht="12.75" hidden="false" customHeight="false" outlineLevel="0" collapsed="false">
      <c r="B128" s="0" t="s">
        <v>34</v>
      </c>
      <c r="C128" s="13" t="n">
        <f aca="false">SUM(D128:F128)</f>
        <v>4516</v>
      </c>
      <c r="D128" s="13" t="n">
        <v>3012</v>
      </c>
      <c r="E128" s="13" t="n">
        <v>631</v>
      </c>
      <c r="F128" s="13" t="n">
        <f aca="false">SUM(G128:H128)</f>
        <v>873</v>
      </c>
      <c r="G128" s="13" t="n">
        <v>724</v>
      </c>
      <c r="H128" s="13" t="n">
        <v>149</v>
      </c>
      <c r="I128" s="13" t="n">
        <v>640</v>
      </c>
      <c r="J128" s="13" t="n">
        <f aca="false">G128-I128</f>
        <v>84</v>
      </c>
      <c r="K128" s="13" t="n">
        <f aca="false">F128-I128</f>
        <v>233</v>
      </c>
    </row>
    <row r="129" customFormat="false" ht="12.75" hidden="false" customHeight="false" outlineLevel="0" collapsed="false">
      <c r="C129" s="13"/>
      <c r="D129" s="13"/>
      <c r="E129" s="13"/>
      <c r="F129" s="13"/>
      <c r="G129" s="13"/>
      <c r="H129" s="13"/>
      <c r="I129" s="13"/>
      <c r="J129" s="13"/>
      <c r="K129" s="13"/>
    </row>
    <row r="130" customFormat="false" ht="12.75" hidden="false" customHeight="false" outlineLevel="0" collapsed="false">
      <c r="A130" s="1" t="s">
        <v>58</v>
      </c>
      <c r="B130" s="0" t="s">
        <v>31</v>
      </c>
      <c r="C130" s="13" t="n">
        <f aca="false">SUM(D130:F130)</f>
        <v>21978</v>
      </c>
      <c r="D130" s="13" t="n">
        <v>10889</v>
      </c>
      <c r="E130" s="13" t="n">
        <v>3343</v>
      </c>
      <c r="F130" s="13" t="n">
        <f aca="false">SUM(G130:H130)</f>
        <v>7746</v>
      </c>
      <c r="G130" s="13" t="n">
        <v>7493</v>
      </c>
      <c r="H130" s="13" t="n">
        <v>253</v>
      </c>
      <c r="I130" s="13" t="n">
        <v>4815</v>
      </c>
      <c r="J130" s="13" t="n">
        <f aca="false">G130-I130</f>
        <v>2678</v>
      </c>
      <c r="K130" s="13" t="n">
        <f aca="false">F130-I130</f>
        <v>2931</v>
      </c>
    </row>
    <row r="131" customFormat="false" ht="12.75" hidden="false" customHeight="false" outlineLevel="0" collapsed="false">
      <c r="B131" s="0" t="s">
        <v>32</v>
      </c>
      <c r="C131" s="13" t="n">
        <f aca="false">SUM(D131:F131)</f>
        <v>578</v>
      </c>
      <c r="D131" s="13" t="n">
        <v>225</v>
      </c>
      <c r="E131" s="13" t="n">
        <v>125</v>
      </c>
      <c r="F131" s="13" t="n">
        <f aca="false">SUM(G131:H131)</f>
        <v>228</v>
      </c>
      <c r="G131" s="13" t="n">
        <v>190</v>
      </c>
      <c r="H131" s="13" t="n">
        <v>38</v>
      </c>
      <c r="I131" s="13" t="n">
        <v>294</v>
      </c>
      <c r="J131" s="13" t="n">
        <f aca="false">G131-I131</f>
        <v>-104</v>
      </c>
      <c r="K131" s="13" t="n">
        <f aca="false">F131-I131</f>
        <v>-66</v>
      </c>
    </row>
    <row r="132" customFormat="false" ht="12.75" hidden="false" customHeight="false" outlineLevel="0" collapsed="false">
      <c r="B132" s="0" t="s">
        <v>33</v>
      </c>
      <c r="C132" s="13" t="n">
        <f aca="false">SUM(D132:F132)</f>
        <v>80</v>
      </c>
      <c r="D132" s="13" t="n">
        <v>48</v>
      </c>
      <c r="E132" s="13" t="n">
        <v>10</v>
      </c>
      <c r="F132" s="13" t="n">
        <f aca="false">SUM(G132:H132)</f>
        <v>22</v>
      </c>
      <c r="G132" s="13" t="n">
        <v>22</v>
      </c>
      <c r="H132" s="13" t="n">
        <v>0</v>
      </c>
      <c r="I132" s="13" t="n">
        <v>62</v>
      </c>
      <c r="J132" s="13" t="n">
        <f aca="false">G132-I132</f>
        <v>-40</v>
      </c>
      <c r="K132" s="13" t="n">
        <f aca="false">F132-I132</f>
        <v>-40</v>
      </c>
    </row>
    <row r="133" customFormat="false" ht="12.75" hidden="false" customHeight="false" outlineLevel="0" collapsed="false">
      <c r="B133" s="0" t="s">
        <v>34</v>
      </c>
      <c r="C133" s="13" t="n">
        <f aca="false">SUM(D133:F133)</f>
        <v>7889</v>
      </c>
      <c r="D133" s="13" t="n">
        <v>5069</v>
      </c>
      <c r="E133" s="13" t="n">
        <v>928</v>
      </c>
      <c r="F133" s="13" t="n">
        <f aca="false">SUM(G133:H133)</f>
        <v>1892</v>
      </c>
      <c r="G133" s="13" t="n">
        <v>1796</v>
      </c>
      <c r="H133" s="13" t="n">
        <v>96</v>
      </c>
      <c r="I133" s="13" t="n">
        <v>1700</v>
      </c>
      <c r="J133" s="13" t="n">
        <f aca="false">G133-I133</f>
        <v>96</v>
      </c>
      <c r="K133" s="13" t="n">
        <f aca="false">F133-I133</f>
        <v>192</v>
      </c>
    </row>
    <row r="134" customFormat="false" ht="12.75" hidden="false" customHeight="false" outlineLevel="0" collapsed="false">
      <c r="C134" s="13"/>
      <c r="D134" s="13"/>
      <c r="E134" s="13"/>
      <c r="F134" s="13"/>
      <c r="G134" s="13"/>
      <c r="H134" s="13"/>
      <c r="I134" s="13"/>
      <c r="J134" s="13"/>
      <c r="K134" s="13"/>
    </row>
    <row r="135" customFormat="false" ht="12.75" hidden="false" customHeight="false" outlineLevel="0" collapsed="false">
      <c r="A135" s="1" t="s">
        <v>59</v>
      </c>
      <c r="B135" s="0" t="s">
        <v>31</v>
      </c>
      <c r="C135" s="13" t="n">
        <f aca="false">SUM(D135:F135)</f>
        <v>3931</v>
      </c>
      <c r="D135" s="13" t="n">
        <v>2566</v>
      </c>
      <c r="E135" s="13" t="n">
        <v>818</v>
      </c>
      <c r="F135" s="13" t="n">
        <f aca="false">SUM(G135:H135)</f>
        <v>547</v>
      </c>
      <c r="G135" s="13" t="n">
        <v>529</v>
      </c>
      <c r="H135" s="13" t="n">
        <v>18</v>
      </c>
      <c r="I135" s="13" t="n">
        <v>659</v>
      </c>
      <c r="J135" s="13" t="n">
        <f aca="false">G135-I135</f>
        <v>-130</v>
      </c>
      <c r="K135" s="13" t="n">
        <f aca="false">F135-I135</f>
        <v>-112</v>
      </c>
    </row>
    <row r="136" customFormat="false" ht="12.75" hidden="false" customHeight="false" outlineLevel="0" collapsed="false">
      <c r="B136" s="0" t="s">
        <v>32</v>
      </c>
      <c r="C136" s="13" t="n">
        <f aca="false">SUM(D136:F136)</f>
        <v>146</v>
      </c>
      <c r="D136" s="13" t="n">
        <v>53</v>
      </c>
      <c r="E136" s="13" t="n">
        <v>45</v>
      </c>
      <c r="F136" s="13" t="n">
        <f aca="false">SUM(G136:H136)</f>
        <v>48</v>
      </c>
      <c r="G136" s="13" t="n">
        <v>48</v>
      </c>
      <c r="H136" s="13" t="n">
        <v>0</v>
      </c>
      <c r="I136" s="13" t="n">
        <v>74</v>
      </c>
      <c r="J136" s="13" t="n">
        <f aca="false">G136-I136</f>
        <v>-26</v>
      </c>
      <c r="K136" s="13" t="n">
        <f aca="false">F136-I136</f>
        <v>-26</v>
      </c>
    </row>
    <row r="137" customFormat="false" ht="12.75" hidden="false" customHeight="false" outlineLevel="0" collapsed="false">
      <c r="B137" s="0" t="s">
        <v>33</v>
      </c>
      <c r="C137" s="13" t="n">
        <f aca="false">SUM(D137:F137)</f>
        <v>4</v>
      </c>
      <c r="D137" s="13" t="n">
        <v>2</v>
      </c>
      <c r="E137" s="13" t="n">
        <v>0</v>
      </c>
      <c r="F137" s="13" t="n">
        <f aca="false">SUM(G137:H137)</f>
        <v>2</v>
      </c>
      <c r="G137" s="13" t="n">
        <v>2</v>
      </c>
      <c r="H137" s="13" t="n">
        <v>0</v>
      </c>
      <c r="I137" s="13" t="n">
        <v>28</v>
      </c>
      <c r="J137" s="13" t="n">
        <f aca="false">G137-I137</f>
        <v>-26</v>
      </c>
      <c r="K137" s="13" t="n">
        <f aca="false">F137-I137</f>
        <v>-26</v>
      </c>
    </row>
    <row r="138" customFormat="false" ht="12.75" hidden="false" customHeight="false" outlineLevel="0" collapsed="false">
      <c r="B138" s="0" t="s">
        <v>34</v>
      </c>
      <c r="C138" s="13" t="n">
        <f aca="false">SUM(D138:F138)</f>
        <v>2442</v>
      </c>
      <c r="D138" s="13" t="n">
        <v>1665</v>
      </c>
      <c r="E138" s="13" t="n">
        <v>505</v>
      </c>
      <c r="F138" s="13" t="n">
        <f aca="false">SUM(G138:H138)</f>
        <v>272</v>
      </c>
      <c r="G138" s="13" t="n">
        <v>272</v>
      </c>
      <c r="H138" s="13" t="n">
        <v>0</v>
      </c>
      <c r="I138" s="13" t="n">
        <v>382</v>
      </c>
      <c r="J138" s="13" t="n">
        <f aca="false">G138-I138</f>
        <v>-110</v>
      </c>
      <c r="K138" s="13" t="n">
        <f aca="false">F138-I138</f>
        <v>-110</v>
      </c>
    </row>
    <row r="139" customFormat="false" ht="12.75" hidden="false" customHeight="false" outlineLevel="0" collapsed="false">
      <c r="C139" s="13"/>
      <c r="D139" s="13"/>
      <c r="E139" s="13"/>
      <c r="F139" s="13"/>
      <c r="G139" s="13"/>
      <c r="H139" s="13"/>
      <c r="I139" s="13"/>
      <c r="J139" s="13"/>
      <c r="K139" s="13"/>
    </row>
    <row r="140" customFormat="false" ht="12.75" hidden="false" customHeight="false" outlineLevel="0" collapsed="false">
      <c r="A140" s="1" t="s">
        <v>60</v>
      </c>
      <c r="B140" s="0" t="s">
        <v>31</v>
      </c>
      <c r="C140" s="13" t="n">
        <f aca="false">SUM(D140:F140)</f>
        <v>4092</v>
      </c>
      <c r="D140" s="13" t="n">
        <v>2190</v>
      </c>
      <c r="E140" s="13" t="n">
        <v>692</v>
      </c>
      <c r="F140" s="13" t="n">
        <f aca="false">SUM(G140:H140)</f>
        <v>1210</v>
      </c>
      <c r="G140" s="13" t="n">
        <v>1135</v>
      </c>
      <c r="H140" s="13" t="n">
        <v>75</v>
      </c>
      <c r="I140" s="13" t="n">
        <v>1273</v>
      </c>
      <c r="J140" s="13" t="n">
        <f aca="false">G140-I140</f>
        <v>-138</v>
      </c>
      <c r="K140" s="13" t="n">
        <f aca="false">F140-I140</f>
        <v>-63</v>
      </c>
    </row>
    <row r="141" customFormat="false" ht="12.75" hidden="false" customHeight="false" outlineLevel="0" collapsed="false">
      <c r="B141" s="0" t="s">
        <v>32</v>
      </c>
      <c r="C141" s="13" t="n">
        <f aca="false">SUM(D141:F141)</f>
        <v>332</v>
      </c>
      <c r="D141" s="13" t="n">
        <v>103</v>
      </c>
      <c r="E141" s="13" t="n">
        <v>62</v>
      </c>
      <c r="F141" s="13" t="n">
        <f aca="false">SUM(G141:H141)</f>
        <v>167</v>
      </c>
      <c r="G141" s="13" t="n">
        <v>163</v>
      </c>
      <c r="H141" s="13" t="n">
        <v>4</v>
      </c>
      <c r="I141" s="13" t="n">
        <v>64</v>
      </c>
      <c r="J141" s="13" t="n">
        <f aca="false">G141-I141</f>
        <v>99</v>
      </c>
      <c r="K141" s="13" t="n">
        <f aca="false">F141-I141</f>
        <v>103</v>
      </c>
    </row>
    <row r="142" customFormat="false" ht="12.75" hidden="false" customHeight="false" outlineLevel="0" collapsed="false">
      <c r="B142" s="0" t="s">
        <v>33</v>
      </c>
      <c r="C142" s="13" t="n">
        <f aca="false">SUM(D142:F142)</f>
        <v>4</v>
      </c>
      <c r="D142" s="13" t="n">
        <v>4</v>
      </c>
      <c r="E142" s="13" t="n">
        <v>0</v>
      </c>
      <c r="F142" s="13" t="n">
        <f aca="false">SUM(G142:H142)</f>
        <v>0</v>
      </c>
      <c r="G142" s="13" t="n">
        <v>0</v>
      </c>
      <c r="H142" s="13" t="n">
        <v>0</v>
      </c>
      <c r="I142" s="13" t="n">
        <v>16</v>
      </c>
      <c r="J142" s="13" t="n">
        <f aca="false">G142-I142</f>
        <v>-16</v>
      </c>
      <c r="K142" s="13" t="n">
        <f aca="false">F142-I142</f>
        <v>-16</v>
      </c>
    </row>
    <row r="143" customFormat="false" ht="12.75" hidden="false" customHeight="false" outlineLevel="0" collapsed="false">
      <c r="B143" s="0" t="s">
        <v>34</v>
      </c>
      <c r="C143" s="13" t="n">
        <f aca="false">SUM(D143:F143)</f>
        <v>2479</v>
      </c>
      <c r="D143" s="13" t="n">
        <v>1484</v>
      </c>
      <c r="E143" s="13" t="n">
        <v>408</v>
      </c>
      <c r="F143" s="13" t="n">
        <f aca="false">SUM(G143:H143)</f>
        <v>587</v>
      </c>
      <c r="G143" s="13" t="n">
        <v>561</v>
      </c>
      <c r="H143" s="13" t="n">
        <v>26</v>
      </c>
      <c r="I143" s="13" t="n">
        <v>526</v>
      </c>
      <c r="J143" s="13" t="n">
        <f aca="false">G143-I143</f>
        <v>35</v>
      </c>
      <c r="K143" s="13" t="n">
        <f aca="false">F143-I143</f>
        <v>61</v>
      </c>
    </row>
    <row r="144" customFormat="false" ht="12.75" hidden="false" customHeight="false" outlineLevel="0" collapsed="false">
      <c r="C144" s="13"/>
      <c r="D144" s="13"/>
      <c r="E144" s="13"/>
      <c r="F144" s="13"/>
      <c r="G144" s="13"/>
      <c r="H144" s="13"/>
      <c r="I144" s="13"/>
      <c r="J144" s="13"/>
      <c r="K144" s="13"/>
    </row>
    <row r="145" customFormat="false" ht="12.75" hidden="false" customHeight="false" outlineLevel="0" collapsed="false">
      <c r="A145" s="1" t="s">
        <v>61</v>
      </c>
      <c r="B145" s="0" t="s">
        <v>31</v>
      </c>
      <c r="C145" s="13" t="n">
        <f aca="false">SUM(D145:F145)</f>
        <v>9298</v>
      </c>
      <c r="D145" s="13" t="n">
        <v>5985</v>
      </c>
      <c r="E145" s="13" t="n">
        <v>1976</v>
      </c>
      <c r="F145" s="13" t="n">
        <f aca="false">SUM(G145:H145)</f>
        <v>1337</v>
      </c>
      <c r="G145" s="13" t="n">
        <v>1321</v>
      </c>
      <c r="H145" s="13" t="n">
        <v>16</v>
      </c>
      <c r="I145" s="13" t="n">
        <v>1642</v>
      </c>
      <c r="J145" s="13" t="n">
        <f aca="false">G145-I145</f>
        <v>-321</v>
      </c>
      <c r="K145" s="13" t="n">
        <f aca="false">F145-I145</f>
        <v>-305</v>
      </c>
    </row>
    <row r="146" customFormat="false" ht="12.75" hidden="false" customHeight="false" outlineLevel="0" collapsed="false">
      <c r="B146" s="0" t="s">
        <v>32</v>
      </c>
      <c r="C146" s="13" t="n">
        <f aca="false">SUM(D146:F146)</f>
        <v>325</v>
      </c>
      <c r="D146" s="13" t="n">
        <v>175</v>
      </c>
      <c r="E146" s="13" t="n">
        <v>80</v>
      </c>
      <c r="F146" s="13" t="n">
        <f aca="false">SUM(G146:H146)</f>
        <v>70</v>
      </c>
      <c r="G146" s="13" t="n">
        <v>70</v>
      </c>
      <c r="H146" s="13" t="n">
        <v>0</v>
      </c>
      <c r="I146" s="13" t="n">
        <v>152</v>
      </c>
      <c r="J146" s="13" t="n">
        <f aca="false">G146-I146</f>
        <v>-82</v>
      </c>
      <c r="K146" s="13" t="n">
        <f aca="false">F146-I146</f>
        <v>-82</v>
      </c>
    </row>
    <row r="147" customFormat="false" ht="12.75" hidden="false" customHeight="false" outlineLevel="0" collapsed="false">
      <c r="B147" s="0" t="s">
        <v>33</v>
      </c>
      <c r="C147" s="13" t="n">
        <f aca="false">SUM(D147:F147)</f>
        <v>0</v>
      </c>
      <c r="D147" s="13" t="n">
        <v>0</v>
      </c>
      <c r="E147" s="13" t="n">
        <v>0</v>
      </c>
      <c r="F147" s="13" t="n">
        <f aca="false">SUM(G147:H147)</f>
        <v>0</v>
      </c>
      <c r="G147" s="13" t="n">
        <v>0</v>
      </c>
      <c r="H147" s="13" t="n">
        <v>0</v>
      </c>
      <c r="I147" s="13" t="n">
        <v>17</v>
      </c>
      <c r="J147" s="13" t="n">
        <f aca="false">G147-I147</f>
        <v>-17</v>
      </c>
      <c r="K147" s="13" t="n">
        <f aca="false">F147-I147</f>
        <v>-17</v>
      </c>
    </row>
    <row r="148" customFormat="false" ht="12.75" hidden="false" customHeight="false" outlineLevel="0" collapsed="false">
      <c r="B148" s="0" t="s">
        <v>34</v>
      </c>
      <c r="C148" s="13" t="n">
        <f aca="false">SUM(D148:F148)</f>
        <v>4127</v>
      </c>
      <c r="D148" s="13" t="n">
        <v>3137</v>
      </c>
      <c r="E148" s="13" t="n">
        <v>654</v>
      </c>
      <c r="F148" s="13" t="n">
        <f aca="false">SUM(G148:H148)</f>
        <v>336</v>
      </c>
      <c r="G148" s="13" t="n">
        <v>329</v>
      </c>
      <c r="H148" s="13" t="n">
        <v>7</v>
      </c>
      <c r="I148" s="13" t="n">
        <v>708</v>
      </c>
      <c r="J148" s="13" t="n">
        <f aca="false">G148-I148</f>
        <v>-379</v>
      </c>
      <c r="K148" s="13" t="n">
        <f aca="false">F148-I148</f>
        <v>-372</v>
      </c>
    </row>
    <row r="149" customFormat="false" ht="12.75" hidden="false" customHeight="false" outlineLevel="0" collapsed="false">
      <c r="C149" s="13"/>
      <c r="D149" s="13"/>
      <c r="E149" s="13"/>
      <c r="F149" s="13"/>
      <c r="G149" s="13"/>
      <c r="H149" s="13"/>
      <c r="I149" s="13"/>
      <c r="J149" s="13"/>
      <c r="K149" s="13"/>
    </row>
    <row r="150" customFormat="false" ht="12.75" hidden="false" customHeight="false" outlineLevel="0" collapsed="false">
      <c r="A150" s="1" t="s">
        <v>62</v>
      </c>
      <c r="B150" s="0" t="s">
        <v>31</v>
      </c>
      <c r="C150" s="13" t="n">
        <f aca="false">SUM(D150:F150)</f>
        <v>20927</v>
      </c>
      <c r="D150" s="13" t="n">
        <v>12164</v>
      </c>
      <c r="E150" s="13" t="n">
        <v>5775</v>
      </c>
      <c r="F150" s="13" t="n">
        <f aca="false">SUM(G150:H150)</f>
        <v>2988</v>
      </c>
      <c r="G150" s="13" t="n">
        <v>2852</v>
      </c>
      <c r="H150" s="13" t="n">
        <v>136</v>
      </c>
      <c r="I150" s="13" t="n">
        <v>3516</v>
      </c>
      <c r="J150" s="13" t="n">
        <f aca="false">G150-I150</f>
        <v>-664</v>
      </c>
      <c r="K150" s="13" t="n">
        <f aca="false">F150-I150</f>
        <v>-528</v>
      </c>
    </row>
    <row r="151" customFormat="false" ht="12.75" hidden="false" customHeight="false" outlineLevel="0" collapsed="false">
      <c r="B151" s="0" t="s">
        <v>32</v>
      </c>
      <c r="C151" s="13" t="n">
        <f aca="false">SUM(D151:F151)</f>
        <v>1221</v>
      </c>
      <c r="D151" s="13" t="n">
        <v>476</v>
      </c>
      <c r="E151" s="13" t="n">
        <v>447</v>
      </c>
      <c r="F151" s="13" t="n">
        <f aca="false">SUM(G151:H151)</f>
        <v>298</v>
      </c>
      <c r="G151" s="13" t="n">
        <v>289</v>
      </c>
      <c r="H151" s="13" t="n">
        <v>9</v>
      </c>
      <c r="I151" s="13" t="n">
        <v>303</v>
      </c>
      <c r="J151" s="13" t="n">
        <f aca="false">G151-I151</f>
        <v>-14</v>
      </c>
      <c r="K151" s="13" t="n">
        <f aca="false">F151-I151</f>
        <v>-5</v>
      </c>
    </row>
    <row r="152" customFormat="false" ht="12.75" hidden="false" customHeight="false" outlineLevel="0" collapsed="false">
      <c r="B152" s="0" t="s">
        <v>33</v>
      </c>
      <c r="C152" s="13" t="n">
        <f aca="false">SUM(D152:F152)</f>
        <v>15</v>
      </c>
      <c r="D152" s="13" t="n">
        <v>0</v>
      </c>
      <c r="E152" s="13" t="n">
        <v>0</v>
      </c>
      <c r="F152" s="13" t="n">
        <f aca="false">SUM(G152:H152)</f>
        <v>15</v>
      </c>
      <c r="G152" s="13" t="n">
        <v>9</v>
      </c>
      <c r="H152" s="13" t="n">
        <v>6</v>
      </c>
      <c r="I152" s="13" t="n">
        <v>85</v>
      </c>
      <c r="J152" s="13" t="n">
        <f aca="false">G152-I152</f>
        <v>-76</v>
      </c>
      <c r="K152" s="13" t="n">
        <f aca="false">F152-I152</f>
        <v>-70</v>
      </c>
    </row>
    <row r="153" customFormat="false" ht="12.75" hidden="false" customHeight="false" outlineLevel="0" collapsed="false">
      <c r="B153" s="0" t="s">
        <v>34</v>
      </c>
      <c r="C153" s="13" t="n">
        <f aca="false">SUM(D153:F153)</f>
        <v>11117</v>
      </c>
      <c r="D153" s="13" t="n">
        <v>7689</v>
      </c>
      <c r="E153" s="13" t="n">
        <v>2130</v>
      </c>
      <c r="F153" s="13" t="n">
        <f aca="false">SUM(G153:H153)</f>
        <v>1298</v>
      </c>
      <c r="G153" s="13" t="n">
        <v>1191</v>
      </c>
      <c r="H153" s="13" t="n">
        <v>107</v>
      </c>
      <c r="I153" s="13" t="n">
        <v>1644</v>
      </c>
      <c r="J153" s="13" t="n">
        <f aca="false">G153-I153</f>
        <v>-453</v>
      </c>
      <c r="K153" s="13" t="n">
        <f aca="false">F153-I153</f>
        <v>-346</v>
      </c>
    </row>
    <row r="154" customFormat="false" ht="12.75" hidden="false" customHeight="false" outlineLevel="0" collapsed="false">
      <c r="C154" s="13"/>
      <c r="D154" s="13"/>
      <c r="E154" s="13"/>
      <c r="F154" s="13"/>
      <c r="G154" s="13"/>
      <c r="H154" s="13"/>
      <c r="I154" s="13"/>
      <c r="J154" s="13"/>
      <c r="K154" s="13"/>
    </row>
    <row r="155" customFormat="false" ht="12.75" hidden="false" customHeight="false" outlineLevel="0" collapsed="false">
      <c r="C155" s="13"/>
      <c r="D155" s="13"/>
      <c r="E155" s="13"/>
      <c r="F155" s="13"/>
      <c r="G155" s="13"/>
      <c r="H155" s="13"/>
      <c r="I155" s="13"/>
      <c r="J155" s="13"/>
      <c r="K155" s="13"/>
    </row>
    <row r="156" customFormat="false" ht="12.75" hidden="false" customHeight="false" outlineLevel="0" collapsed="false">
      <c r="A156" s="1" t="s">
        <v>63</v>
      </c>
      <c r="B156" s="0" t="s">
        <v>31</v>
      </c>
      <c r="C156" s="13" t="n">
        <f aca="false">SUM(D156:F156)</f>
        <v>8468</v>
      </c>
      <c r="D156" s="13" t="n">
        <v>4621</v>
      </c>
      <c r="E156" s="13" t="n">
        <v>1826</v>
      </c>
      <c r="F156" s="13" t="n">
        <f aca="false">SUM(G156:H156)</f>
        <v>2021</v>
      </c>
      <c r="G156" s="13" t="n">
        <v>2002</v>
      </c>
      <c r="H156" s="13" t="n">
        <v>19</v>
      </c>
      <c r="I156" s="13" t="n">
        <v>1771</v>
      </c>
      <c r="J156" s="13" t="n">
        <f aca="false">G156-I156</f>
        <v>231</v>
      </c>
      <c r="K156" s="13" t="n">
        <f aca="false">F156-I156</f>
        <v>250</v>
      </c>
    </row>
    <row r="157" customFormat="false" ht="12.75" hidden="false" customHeight="false" outlineLevel="0" collapsed="false">
      <c r="B157" s="0" t="s">
        <v>32</v>
      </c>
      <c r="C157" s="13" t="n">
        <f aca="false">SUM(D157:F157)</f>
        <v>244</v>
      </c>
      <c r="D157" s="13" t="n">
        <v>124</v>
      </c>
      <c r="E157" s="13" t="n">
        <v>39</v>
      </c>
      <c r="F157" s="13" t="n">
        <f aca="false">SUM(G157:H157)</f>
        <v>81</v>
      </c>
      <c r="G157" s="13" t="n">
        <v>81</v>
      </c>
      <c r="H157" s="13" t="n">
        <v>0</v>
      </c>
      <c r="I157" s="13" t="n">
        <v>46</v>
      </c>
      <c r="J157" s="13" t="n">
        <f aca="false">G157-I157</f>
        <v>35</v>
      </c>
      <c r="K157" s="13" t="n">
        <f aca="false">F157-I157</f>
        <v>35</v>
      </c>
    </row>
    <row r="158" customFormat="false" ht="12.75" hidden="false" customHeight="false" outlineLevel="0" collapsed="false">
      <c r="B158" s="0" t="s">
        <v>33</v>
      </c>
      <c r="C158" s="13" t="n">
        <f aca="false">SUM(D158:F158)</f>
        <v>2</v>
      </c>
      <c r="D158" s="13" t="n">
        <v>2</v>
      </c>
      <c r="E158" s="13" t="n">
        <v>0</v>
      </c>
      <c r="F158" s="13" t="n">
        <f aca="false">SUM(G158:H158)</f>
        <v>0</v>
      </c>
      <c r="G158" s="13" t="n">
        <v>0</v>
      </c>
      <c r="H158" s="13" t="n">
        <v>0</v>
      </c>
      <c r="I158" s="13" t="n">
        <v>15</v>
      </c>
      <c r="J158" s="13" t="n">
        <f aca="false">G158-I158</f>
        <v>-15</v>
      </c>
      <c r="K158" s="13" t="n">
        <f aca="false">F158-I158</f>
        <v>-15</v>
      </c>
    </row>
    <row r="159" customFormat="false" ht="12.75" hidden="false" customHeight="false" outlineLevel="0" collapsed="false">
      <c r="B159" s="0" t="s">
        <v>34</v>
      </c>
      <c r="C159" s="13" t="n">
        <f aca="false">SUM(D159:F159)</f>
        <v>4576</v>
      </c>
      <c r="D159" s="13" t="n">
        <v>3136</v>
      </c>
      <c r="E159" s="13" t="n">
        <v>677</v>
      </c>
      <c r="F159" s="13" t="n">
        <f aca="false">SUM(G159:H159)</f>
        <v>763</v>
      </c>
      <c r="G159" s="13" t="n">
        <v>758</v>
      </c>
      <c r="H159" s="13" t="n">
        <v>5</v>
      </c>
      <c r="I159" s="13" t="n">
        <v>730</v>
      </c>
      <c r="J159" s="13" t="n">
        <f aca="false">G159-I159</f>
        <v>28</v>
      </c>
      <c r="K159" s="13" t="n">
        <f aca="false">F159-I159</f>
        <v>33</v>
      </c>
    </row>
    <row r="160" customFormat="false" ht="12.75" hidden="false" customHeight="false" outlineLevel="0" collapsed="false">
      <c r="C160" s="13"/>
      <c r="D160" s="13"/>
      <c r="E160" s="13"/>
      <c r="F160" s="13"/>
      <c r="G160" s="13"/>
      <c r="H160" s="13"/>
      <c r="I160" s="13"/>
      <c r="J160" s="13"/>
      <c r="K160" s="13"/>
    </row>
    <row r="161" customFormat="false" ht="12.75" hidden="false" customHeight="false" outlineLevel="0" collapsed="false">
      <c r="A161" s="1" t="s">
        <v>64</v>
      </c>
      <c r="B161" s="0" t="s">
        <v>31</v>
      </c>
      <c r="C161" s="13" t="n">
        <f aca="false">SUM(D161:F161)</f>
        <v>45728</v>
      </c>
      <c r="D161" s="13" t="n">
        <v>26258</v>
      </c>
      <c r="E161" s="13" t="n">
        <v>12652</v>
      </c>
      <c r="F161" s="13" t="n">
        <f aca="false">SUM(G161:H161)</f>
        <v>6818</v>
      </c>
      <c r="G161" s="13" t="n">
        <v>6330</v>
      </c>
      <c r="H161" s="13" t="n">
        <v>488</v>
      </c>
      <c r="I161" s="13" t="n">
        <v>8138</v>
      </c>
      <c r="J161" s="13" t="n">
        <f aca="false">G161-I161</f>
        <v>-1808</v>
      </c>
      <c r="K161" s="13" t="n">
        <f aca="false">F161-I161</f>
        <v>-1320</v>
      </c>
    </row>
    <row r="162" customFormat="false" ht="12.75" hidden="false" customHeight="false" outlineLevel="0" collapsed="false">
      <c r="B162" s="0" t="s">
        <v>32</v>
      </c>
      <c r="C162" s="13" t="n">
        <f aca="false">SUM(D162:F162)</f>
        <v>2169</v>
      </c>
      <c r="D162" s="13" t="n">
        <v>1020</v>
      </c>
      <c r="E162" s="13" t="n">
        <v>545</v>
      </c>
      <c r="F162" s="13" t="n">
        <f aca="false">SUM(G162:H162)</f>
        <v>604</v>
      </c>
      <c r="G162" s="13" t="n">
        <v>546</v>
      </c>
      <c r="H162" s="13" t="n">
        <v>58</v>
      </c>
      <c r="I162" s="13" t="n">
        <v>513</v>
      </c>
      <c r="J162" s="13" t="n">
        <f aca="false">G162-I162</f>
        <v>33</v>
      </c>
      <c r="K162" s="13" t="n">
        <f aca="false">F162-I162</f>
        <v>91</v>
      </c>
    </row>
    <row r="163" customFormat="false" ht="12.75" hidden="false" customHeight="false" outlineLevel="0" collapsed="false">
      <c r="B163" s="0" t="s">
        <v>33</v>
      </c>
      <c r="C163" s="13" t="n">
        <f aca="false">SUM(D163:F163)</f>
        <v>64</v>
      </c>
      <c r="D163" s="13" t="n">
        <v>8</v>
      </c>
      <c r="E163" s="13" t="n">
        <v>8</v>
      </c>
      <c r="F163" s="13" t="n">
        <f aca="false">SUM(G163:H163)</f>
        <v>48</v>
      </c>
      <c r="G163" s="13" t="n">
        <v>42</v>
      </c>
      <c r="H163" s="13" t="n">
        <v>6</v>
      </c>
      <c r="I163" s="13" t="n">
        <v>148</v>
      </c>
      <c r="J163" s="13" t="n">
        <f aca="false">G163-I163</f>
        <v>-106</v>
      </c>
      <c r="K163" s="13" t="n">
        <f aca="false">F163-I163</f>
        <v>-100</v>
      </c>
    </row>
    <row r="164" customFormat="false" ht="12.75" hidden="false" customHeight="false" outlineLevel="0" collapsed="false">
      <c r="B164" s="0" t="s">
        <v>34</v>
      </c>
      <c r="C164" s="13" t="n">
        <f aca="false">SUM(D164:F164)</f>
        <v>20960</v>
      </c>
      <c r="D164" s="13" t="n">
        <v>14382</v>
      </c>
      <c r="E164" s="13" t="n">
        <v>3998</v>
      </c>
      <c r="F164" s="13" t="n">
        <f aca="false">SUM(G164:H164)</f>
        <v>2580</v>
      </c>
      <c r="G164" s="13" t="n">
        <v>2244</v>
      </c>
      <c r="H164" s="13" t="n">
        <v>336</v>
      </c>
      <c r="I164" s="13" t="n">
        <v>2387</v>
      </c>
      <c r="J164" s="13" t="n">
        <f aca="false">G164-I164</f>
        <v>-143</v>
      </c>
      <c r="K164" s="13" t="n">
        <f aca="false">F164-I164</f>
        <v>193</v>
      </c>
    </row>
    <row r="165" customFormat="false" ht="12.75" hidden="false" customHeight="false" outlineLevel="0" collapsed="false">
      <c r="C165" s="13"/>
      <c r="D165" s="13"/>
      <c r="E165" s="13"/>
      <c r="F165" s="13"/>
      <c r="G165" s="13"/>
      <c r="H165" s="13"/>
      <c r="I165" s="13"/>
      <c r="J165" s="13"/>
      <c r="K165" s="13"/>
    </row>
    <row r="166" customFormat="false" ht="12.75" hidden="false" customHeight="false" outlineLevel="0" collapsed="false">
      <c r="A166" s="1" t="s">
        <v>65</v>
      </c>
      <c r="B166" s="0" t="s">
        <v>31</v>
      </c>
      <c r="C166" s="13" t="n">
        <f aca="false">SUM(D166:F166)</f>
        <v>5524</v>
      </c>
      <c r="D166" s="13" t="n">
        <v>3312</v>
      </c>
      <c r="E166" s="13" t="n">
        <v>1387</v>
      </c>
      <c r="F166" s="13" t="n">
        <f aca="false">SUM(G166:H166)</f>
        <v>825</v>
      </c>
      <c r="G166" s="13" t="n">
        <v>783</v>
      </c>
      <c r="H166" s="13" t="n">
        <v>42</v>
      </c>
      <c r="I166" s="13" t="n">
        <v>1196</v>
      </c>
      <c r="J166" s="13" t="n">
        <f aca="false">G166-I166</f>
        <v>-413</v>
      </c>
      <c r="K166" s="13" t="n">
        <f aca="false">F166-I166</f>
        <v>-371</v>
      </c>
    </row>
    <row r="167" customFormat="false" ht="12.75" hidden="false" customHeight="false" outlineLevel="0" collapsed="false">
      <c r="B167" s="0" t="s">
        <v>32</v>
      </c>
      <c r="C167" s="13" t="n">
        <f aca="false">SUM(D167:F167)</f>
        <v>274</v>
      </c>
      <c r="D167" s="13" t="n">
        <v>149</v>
      </c>
      <c r="E167" s="13" t="n">
        <v>59</v>
      </c>
      <c r="F167" s="13" t="n">
        <f aca="false">SUM(G167:H167)</f>
        <v>66</v>
      </c>
      <c r="G167" s="13" t="n">
        <v>62</v>
      </c>
      <c r="H167" s="13" t="n">
        <v>4</v>
      </c>
      <c r="I167" s="13" t="n">
        <v>80</v>
      </c>
      <c r="J167" s="13" t="n">
        <f aca="false">G167-I167</f>
        <v>-18</v>
      </c>
      <c r="K167" s="13" t="n">
        <f aca="false">F167-I167</f>
        <v>-14</v>
      </c>
    </row>
    <row r="168" customFormat="false" ht="12.75" hidden="false" customHeight="false" outlineLevel="0" collapsed="false">
      <c r="B168" s="0" t="s">
        <v>33</v>
      </c>
      <c r="C168" s="13" t="n">
        <f aca="false">SUM(D168:F168)</f>
        <v>0</v>
      </c>
      <c r="D168" s="13" t="n">
        <v>0</v>
      </c>
      <c r="E168" s="13" t="n">
        <v>0</v>
      </c>
      <c r="F168" s="13" t="n">
        <f aca="false">SUM(G168:H168)</f>
        <v>0</v>
      </c>
      <c r="G168" s="13" t="n">
        <v>0</v>
      </c>
      <c r="H168" s="13" t="n">
        <v>0</v>
      </c>
      <c r="I168" s="13" t="n">
        <v>18</v>
      </c>
      <c r="J168" s="13" t="n">
        <f aca="false">G168-I168</f>
        <v>-18</v>
      </c>
      <c r="K168" s="13" t="n">
        <f aca="false">F168-I168</f>
        <v>-18</v>
      </c>
    </row>
    <row r="169" customFormat="false" ht="12.75" hidden="false" customHeight="false" outlineLevel="0" collapsed="false">
      <c r="B169" s="0" t="s">
        <v>34</v>
      </c>
      <c r="C169" s="13" t="n">
        <f aca="false">SUM(D169:F169)</f>
        <v>3017</v>
      </c>
      <c r="D169" s="13" t="n">
        <v>1962</v>
      </c>
      <c r="E169" s="13" t="n">
        <v>563</v>
      </c>
      <c r="F169" s="13" t="n">
        <f aca="false">SUM(G169:H169)</f>
        <v>492</v>
      </c>
      <c r="G169" s="13" t="n">
        <v>468</v>
      </c>
      <c r="H169" s="13" t="n">
        <v>24</v>
      </c>
      <c r="I169" s="13" t="n">
        <v>413</v>
      </c>
      <c r="J169" s="13" t="n">
        <f aca="false">G169-I169</f>
        <v>55</v>
      </c>
      <c r="K169" s="13" t="n">
        <f aca="false">F169-I169</f>
        <v>79</v>
      </c>
    </row>
    <row r="170" customFormat="false" ht="12.75" hidden="false" customHeight="false" outlineLevel="0" collapsed="false">
      <c r="C170" s="13"/>
      <c r="D170" s="13"/>
      <c r="E170" s="13"/>
      <c r="F170" s="13"/>
      <c r="G170" s="13"/>
      <c r="H170" s="13"/>
      <c r="I170" s="13"/>
      <c r="J170" s="13"/>
      <c r="K170" s="13"/>
    </row>
    <row r="171" customFormat="false" ht="12.75" hidden="false" customHeight="false" outlineLevel="0" collapsed="false">
      <c r="A171" s="1" t="s">
        <v>66</v>
      </c>
      <c r="B171" s="0" t="s">
        <v>31</v>
      </c>
      <c r="C171" s="13" t="n">
        <f aca="false">SUM(D171:F171)</f>
        <v>10424</v>
      </c>
      <c r="D171" s="13" t="n">
        <v>6397</v>
      </c>
      <c r="E171" s="13" t="n">
        <v>2309</v>
      </c>
      <c r="F171" s="13" t="n">
        <f aca="false">SUM(G171:H171)</f>
        <v>1718</v>
      </c>
      <c r="G171" s="13" t="n">
        <v>1675</v>
      </c>
      <c r="H171" s="13" t="n">
        <v>43</v>
      </c>
      <c r="I171" s="13" t="n">
        <v>2201</v>
      </c>
      <c r="J171" s="13" t="n">
        <f aca="false">G171-I171</f>
        <v>-526</v>
      </c>
      <c r="K171" s="13" t="n">
        <f aca="false">F171-I171</f>
        <v>-483</v>
      </c>
    </row>
    <row r="172" customFormat="false" ht="12.75" hidden="false" customHeight="false" outlineLevel="0" collapsed="false">
      <c r="B172" s="0" t="s">
        <v>32</v>
      </c>
      <c r="C172" s="13" t="n">
        <f aca="false">SUM(D172:F172)</f>
        <v>498</v>
      </c>
      <c r="D172" s="13" t="n">
        <v>238</v>
      </c>
      <c r="E172" s="13" t="n">
        <v>165</v>
      </c>
      <c r="F172" s="13" t="n">
        <f aca="false">SUM(G172:H172)</f>
        <v>95</v>
      </c>
      <c r="G172" s="13" t="n">
        <v>91</v>
      </c>
      <c r="H172" s="13" t="n">
        <v>4</v>
      </c>
      <c r="I172" s="13" t="n">
        <v>125</v>
      </c>
      <c r="J172" s="13" t="n">
        <f aca="false">G172-I172</f>
        <v>-34</v>
      </c>
      <c r="K172" s="13" t="n">
        <f aca="false">F172-I172</f>
        <v>-30</v>
      </c>
    </row>
    <row r="173" customFormat="false" ht="12.75" hidden="false" customHeight="false" outlineLevel="0" collapsed="false">
      <c r="B173" s="0" t="s">
        <v>33</v>
      </c>
      <c r="C173" s="13" t="n">
        <f aca="false">SUM(D173:F173)</f>
        <v>0</v>
      </c>
      <c r="D173" s="13" t="n">
        <v>0</v>
      </c>
      <c r="E173" s="13" t="n">
        <v>0</v>
      </c>
      <c r="F173" s="13" t="n">
        <f aca="false">SUM(G173:H173)</f>
        <v>0</v>
      </c>
      <c r="G173" s="13" t="n">
        <v>0</v>
      </c>
      <c r="H173" s="13" t="n">
        <v>0</v>
      </c>
      <c r="I173" s="13" t="n">
        <v>62</v>
      </c>
      <c r="J173" s="13" t="n">
        <f aca="false">G173-I173</f>
        <v>-62</v>
      </c>
      <c r="K173" s="13" t="n">
        <f aca="false">F173-I173</f>
        <v>-62</v>
      </c>
    </row>
    <row r="174" customFormat="false" ht="12.75" hidden="false" customHeight="false" outlineLevel="0" collapsed="false">
      <c r="B174" s="0" t="s">
        <v>34</v>
      </c>
      <c r="C174" s="13" t="n">
        <f aca="false">SUM(D174:F174)</f>
        <v>6341</v>
      </c>
      <c r="D174" s="13" t="n">
        <v>4373</v>
      </c>
      <c r="E174" s="13" t="n">
        <v>976</v>
      </c>
      <c r="F174" s="13" t="n">
        <f aca="false">SUM(G174:H174)</f>
        <v>992</v>
      </c>
      <c r="G174" s="13" t="n">
        <v>919</v>
      </c>
      <c r="H174" s="13" t="n">
        <v>73</v>
      </c>
      <c r="I174" s="13" t="n">
        <v>939</v>
      </c>
      <c r="J174" s="13" t="n">
        <f aca="false">G174-I174</f>
        <v>-20</v>
      </c>
      <c r="K174" s="13" t="n">
        <f aca="false">F174-I174</f>
        <v>53</v>
      </c>
    </row>
    <row r="175" customFormat="false" ht="12.75" hidden="false" customHeight="false" outlineLevel="0" collapsed="false">
      <c r="C175" s="13"/>
      <c r="D175" s="13"/>
      <c r="E175" s="13"/>
      <c r="F175" s="13"/>
      <c r="G175" s="13"/>
      <c r="H175" s="13"/>
      <c r="I175" s="13"/>
      <c r="J175" s="13"/>
      <c r="K175" s="13"/>
    </row>
    <row r="176" customFormat="false" ht="12.75" hidden="false" customHeight="false" outlineLevel="0" collapsed="false">
      <c r="A176" s="1" t="s">
        <v>67</v>
      </c>
      <c r="B176" s="0" t="s">
        <v>31</v>
      </c>
      <c r="C176" s="13" t="n">
        <f aca="false">SUM(D176:F176)</f>
        <v>7849</v>
      </c>
      <c r="D176" s="13" t="n">
        <v>4681</v>
      </c>
      <c r="E176" s="13" t="n">
        <v>1778</v>
      </c>
      <c r="F176" s="13" t="n">
        <f aca="false">SUM(G176:H176)</f>
        <v>1390</v>
      </c>
      <c r="G176" s="13" t="n">
        <v>1341</v>
      </c>
      <c r="H176" s="13" t="n">
        <v>49</v>
      </c>
      <c r="I176" s="13" t="n">
        <v>1764</v>
      </c>
      <c r="J176" s="13" t="n">
        <f aca="false">G176-I176</f>
        <v>-423</v>
      </c>
      <c r="K176" s="13" t="n">
        <f aca="false">F176-I176</f>
        <v>-374</v>
      </c>
    </row>
    <row r="177" customFormat="false" ht="12.75" hidden="false" customHeight="false" outlineLevel="0" collapsed="false">
      <c r="B177" s="0" t="s">
        <v>32</v>
      </c>
      <c r="C177" s="13" t="n">
        <f aca="false">SUM(D177:F177)</f>
        <v>370</v>
      </c>
      <c r="D177" s="13" t="n">
        <v>164</v>
      </c>
      <c r="E177" s="13" t="n">
        <v>138</v>
      </c>
      <c r="F177" s="13" t="n">
        <f aca="false">SUM(G177:H177)</f>
        <v>68</v>
      </c>
      <c r="G177" s="13" t="n">
        <v>67</v>
      </c>
      <c r="H177" s="13" t="n">
        <v>1</v>
      </c>
      <c r="I177" s="13" t="n">
        <v>171</v>
      </c>
      <c r="J177" s="13" t="n">
        <f aca="false">G177-I177</f>
        <v>-104</v>
      </c>
      <c r="K177" s="13" t="n">
        <f aca="false">F177-I177</f>
        <v>-103</v>
      </c>
    </row>
    <row r="178" customFormat="false" ht="12.75" hidden="false" customHeight="false" outlineLevel="0" collapsed="false">
      <c r="B178" s="0" t="s">
        <v>33</v>
      </c>
      <c r="C178" s="13" t="n">
        <f aca="false">SUM(D178:F178)</f>
        <v>7</v>
      </c>
      <c r="D178" s="13" t="n">
        <v>7</v>
      </c>
      <c r="E178" s="13" t="n">
        <v>0</v>
      </c>
      <c r="F178" s="13" t="n">
        <f aca="false">SUM(G178:H178)</f>
        <v>0</v>
      </c>
      <c r="G178" s="13" t="n">
        <v>0</v>
      </c>
      <c r="H178" s="13" t="n">
        <v>0</v>
      </c>
      <c r="I178" s="13" t="n">
        <v>51</v>
      </c>
      <c r="J178" s="13" t="n">
        <f aca="false">G178-I178</f>
        <v>-51</v>
      </c>
      <c r="K178" s="13" t="n">
        <f aca="false">F178-I178</f>
        <v>-51</v>
      </c>
    </row>
    <row r="179" customFormat="false" ht="12.75" hidden="false" customHeight="false" outlineLevel="0" collapsed="false">
      <c r="B179" s="0" t="s">
        <v>34</v>
      </c>
      <c r="C179" s="13" t="n">
        <f aca="false">SUM(D179:F179)</f>
        <v>4985</v>
      </c>
      <c r="D179" s="13" t="n">
        <v>3425</v>
      </c>
      <c r="E179" s="13" t="n">
        <v>1028</v>
      </c>
      <c r="F179" s="13" t="n">
        <f aca="false">SUM(G179:H179)</f>
        <v>532</v>
      </c>
      <c r="G179" s="13" t="n">
        <v>521</v>
      </c>
      <c r="H179" s="13" t="n">
        <v>11</v>
      </c>
      <c r="I179" s="13" t="n">
        <v>665</v>
      </c>
      <c r="J179" s="13" t="n">
        <f aca="false">G179-I179</f>
        <v>-144</v>
      </c>
      <c r="K179" s="13" t="n">
        <f aca="false">F179-I179</f>
        <v>-133</v>
      </c>
    </row>
    <row r="180" customFormat="false" ht="12.75" hidden="false" customHeight="false" outlineLevel="0" collapsed="false">
      <c r="C180" s="13"/>
      <c r="D180" s="13"/>
      <c r="E180" s="13"/>
      <c r="F180" s="13"/>
      <c r="G180" s="13"/>
      <c r="H180" s="13"/>
      <c r="I180" s="13"/>
      <c r="J180" s="13"/>
      <c r="K180" s="13"/>
    </row>
    <row r="181" customFormat="false" ht="12.75" hidden="false" customHeight="false" outlineLevel="0" collapsed="false">
      <c r="A181" s="1" t="s">
        <v>68</v>
      </c>
      <c r="B181" s="0" t="s">
        <v>31</v>
      </c>
      <c r="C181" s="13" t="n">
        <f aca="false">SUM(D181:F181)</f>
        <v>5324</v>
      </c>
      <c r="D181" s="13" t="n">
        <v>3509</v>
      </c>
      <c r="E181" s="13" t="n">
        <v>787</v>
      </c>
      <c r="F181" s="13" t="n">
        <f aca="false">SUM(G181:H181)</f>
        <v>1028</v>
      </c>
      <c r="G181" s="13" t="n">
        <v>916</v>
      </c>
      <c r="H181" s="13" t="n">
        <v>112</v>
      </c>
      <c r="I181" s="13" t="n">
        <v>1125</v>
      </c>
      <c r="J181" s="13" t="n">
        <f aca="false">G181-I181</f>
        <v>-209</v>
      </c>
      <c r="K181" s="13" t="n">
        <f aca="false">F181-I181</f>
        <v>-97</v>
      </c>
    </row>
    <row r="182" customFormat="false" ht="12.75" hidden="false" customHeight="false" outlineLevel="0" collapsed="false">
      <c r="B182" s="0" t="s">
        <v>32</v>
      </c>
      <c r="C182" s="13" t="n">
        <f aca="false">SUM(D182:F182)</f>
        <v>227</v>
      </c>
      <c r="D182" s="13" t="n">
        <v>139</v>
      </c>
      <c r="E182" s="13" t="n">
        <v>62</v>
      </c>
      <c r="F182" s="13" t="n">
        <f aca="false">SUM(G182:H182)</f>
        <v>26</v>
      </c>
      <c r="G182" s="13" t="n">
        <v>26</v>
      </c>
      <c r="H182" s="13" t="n">
        <v>0</v>
      </c>
      <c r="I182" s="13" t="n">
        <v>100</v>
      </c>
      <c r="J182" s="13" t="n">
        <f aca="false">G182-I182</f>
        <v>-74</v>
      </c>
      <c r="K182" s="13" t="n">
        <f aca="false">F182-I182</f>
        <v>-74</v>
      </c>
    </row>
    <row r="183" customFormat="false" ht="12.75" hidden="false" customHeight="false" outlineLevel="0" collapsed="false">
      <c r="B183" s="0" t="s">
        <v>33</v>
      </c>
      <c r="C183" s="13" t="n">
        <f aca="false">SUM(D183:F183)</f>
        <v>0</v>
      </c>
      <c r="D183" s="13" t="n">
        <v>0</v>
      </c>
      <c r="E183" s="13" t="n">
        <v>0</v>
      </c>
      <c r="F183" s="13" t="n">
        <f aca="false">SUM(G183:H183)</f>
        <v>0</v>
      </c>
      <c r="G183" s="13" t="n">
        <v>0</v>
      </c>
      <c r="H183" s="13" t="n">
        <v>0</v>
      </c>
      <c r="I183" s="13" t="n">
        <v>7</v>
      </c>
      <c r="J183" s="13" t="n">
        <f aca="false">G183-I183</f>
        <v>-7</v>
      </c>
      <c r="K183" s="13" t="n">
        <f aca="false">F183-I183</f>
        <v>-7</v>
      </c>
    </row>
    <row r="184" customFormat="false" ht="12.75" hidden="false" customHeight="false" outlineLevel="0" collapsed="false">
      <c r="B184" s="0" t="s">
        <v>34</v>
      </c>
      <c r="C184" s="13" t="n">
        <f aca="false">SUM(D184:F184)</f>
        <v>2932</v>
      </c>
      <c r="D184" s="13" t="n">
        <v>2097</v>
      </c>
      <c r="E184" s="13" t="n">
        <v>490</v>
      </c>
      <c r="F184" s="13" t="n">
        <f aca="false">SUM(G184:H184)</f>
        <v>345</v>
      </c>
      <c r="G184" s="13" t="n">
        <v>304</v>
      </c>
      <c r="H184" s="13" t="n">
        <v>41</v>
      </c>
      <c r="I184" s="13" t="n">
        <v>546</v>
      </c>
      <c r="J184" s="13" t="n">
        <f aca="false">G184-I184</f>
        <v>-242</v>
      </c>
      <c r="K184" s="13" t="n">
        <f aca="false">F184-I184</f>
        <v>-201</v>
      </c>
    </row>
    <row r="185" customFormat="false" ht="12.75" hidden="false" customHeight="false" outlineLevel="0" collapsed="false">
      <c r="C185" s="13"/>
      <c r="D185" s="13"/>
      <c r="E185" s="13"/>
      <c r="F185" s="13"/>
      <c r="G185" s="13"/>
      <c r="H185" s="13"/>
      <c r="I185" s="13"/>
      <c r="J185" s="13"/>
      <c r="K185" s="13"/>
    </row>
    <row r="186" customFormat="false" ht="12.75" hidden="false" customHeight="false" outlineLevel="0" collapsed="false">
      <c r="A186" s="1" t="s">
        <v>69</v>
      </c>
      <c r="B186" s="0" t="s">
        <v>31</v>
      </c>
      <c r="C186" s="13" t="n">
        <f aca="false">SUM(D186:F186)</f>
        <v>3887</v>
      </c>
      <c r="D186" s="13" t="n">
        <v>2454</v>
      </c>
      <c r="E186" s="13" t="n">
        <v>603</v>
      </c>
      <c r="F186" s="13" t="n">
        <f aca="false">SUM(G186:H186)</f>
        <v>830</v>
      </c>
      <c r="G186" s="13" t="n">
        <v>803</v>
      </c>
      <c r="H186" s="13" t="n">
        <v>27</v>
      </c>
      <c r="I186" s="13" t="n">
        <v>867</v>
      </c>
      <c r="J186" s="13" t="n">
        <f aca="false">G186-I186</f>
        <v>-64</v>
      </c>
      <c r="K186" s="13" t="n">
        <f aca="false">F186-I186</f>
        <v>-37</v>
      </c>
    </row>
    <row r="187" customFormat="false" ht="12.75" hidden="false" customHeight="false" outlineLevel="0" collapsed="false">
      <c r="B187" s="0" t="s">
        <v>32</v>
      </c>
      <c r="C187" s="13" t="n">
        <f aca="false">SUM(D187:F187)</f>
        <v>112</v>
      </c>
      <c r="D187" s="13" t="n">
        <v>60</v>
      </c>
      <c r="E187" s="13" t="n">
        <v>25</v>
      </c>
      <c r="F187" s="13" t="n">
        <f aca="false">SUM(G187:H187)</f>
        <v>27</v>
      </c>
      <c r="G187" s="13" t="n">
        <v>27</v>
      </c>
      <c r="H187" s="13" t="n">
        <v>0</v>
      </c>
      <c r="I187" s="13" t="n">
        <v>29</v>
      </c>
      <c r="J187" s="13" t="n">
        <f aca="false">G187-I187</f>
        <v>-2</v>
      </c>
      <c r="K187" s="13" t="n">
        <f aca="false">F187-I187</f>
        <v>-2</v>
      </c>
    </row>
    <row r="188" customFormat="false" ht="12.75" hidden="false" customHeight="false" outlineLevel="0" collapsed="false">
      <c r="B188" s="0" t="s">
        <v>33</v>
      </c>
      <c r="C188" s="13" t="n">
        <f aca="false">SUM(D188:F188)</f>
        <v>15</v>
      </c>
      <c r="D188" s="13" t="n">
        <v>1</v>
      </c>
      <c r="E188" s="13" t="n">
        <v>0</v>
      </c>
      <c r="F188" s="13" t="n">
        <f aca="false">SUM(G188:H188)</f>
        <v>14</v>
      </c>
      <c r="G188" s="13" t="n">
        <v>14</v>
      </c>
      <c r="H188" s="13" t="n">
        <v>0</v>
      </c>
      <c r="I188" s="13" t="n">
        <v>31</v>
      </c>
      <c r="J188" s="13" t="n">
        <f aca="false">G188-I188</f>
        <v>-17</v>
      </c>
      <c r="K188" s="13" t="n">
        <f aca="false">F188-I188</f>
        <v>-17</v>
      </c>
    </row>
    <row r="189" customFormat="false" ht="12.75" hidden="false" customHeight="false" outlineLevel="0" collapsed="false">
      <c r="B189" s="0" t="s">
        <v>34</v>
      </c>
      <c r="C189" s="13" t="n">
        <f aca="false">SUM(D189:F189)</f>
        <v>2243</v>
      </c>
      <c r="D189" s="13" t="n">
        <v>1451</v>
      </c>
      <c r="E189" s="13" t="n">
        <v>295</v>
      </c>
      <c r="F189" s="13" t="n">
        <f aca="false">SUM(G189:H189)</f>
        <v>497</v>
      </c>
      <c r="G189" s="13" t="n">
        <v>483</v>
      </c>
      <c r="H189" s="13" t="n">
        <v>14</v>
      </c>
      <c r="I189" s="13" t="n">
        <v>338</v>
      </c>
      <c r="J189" s="13" t="n">
        <f aca="false">G189-I189</f>
        <v>145</v>
      </c>
      <c r="K189" s="13" t="n">
        <f aca="false">F189-I189</f>
        <v>159</v>
      </c>
    </row>
    <row r="190" customFormat="false" ht="12.75" hidden="false" customHeight="false" outlineLevel="0" collapsed="false">
      <c r="C190" s="13"/>
      <c r="D190" s="13"/>
      <c r="E190" s="13"/>
      <c r="F190" s="13"/>
      <c r="G190" s="13"/>
      <c r="H190" s="13"/>
      <c r="I190" s="13"/>
      <c r="J190" s="13"/>
      <c r="K190" s="13"/>
    </row>
    <row r="191" customFormat="false" ht="12.75" hidden="false" customHeight="false" outlineLevel="0" collapsed="false">
      <c r="A191" s="1" t="s">
        <v>70</v>
      </c>
      <c r="B191" s="0" t="s">
        <v>31</v>
      </c>
      <c r="C191" s="13" t="n">
        <f aca="false">SUM(D191:F191)</f>
        <v>4632</v>
      </c>
      <c r="D191" s="13" t="n">
        <v>3073</v>
      </c>
      <c r="E191" s="13" t="n">
        <v>810</v>
      </c>
      <c r="F191" s="13" t="n">
        <f aca="false">SUM(G191:H191)</f>
        <v>749</v>
      </c>
      <c r="G191" s="13" t="n">
        <v>713</v>
      </c>
      <c r="H191" s="13" t="n">
        <v>36</v>
      </c>
      <c r="I191" s="13" t="n">
        <v>959</v>
      </c>
      <c r="J191" s="13" t="n">
        <f aca="false">G191-I191</f>
        <v>-246</v>
      </c>
      <c r="K191" s="13" t="n">
        <f aca="false">F191-I191</f>
        <v>-210</v>
      </c>
    </row>
    <row r="192" customFormat="false" ht="12.75" hidden="false" customHeight="false" outlineLevel="0" collapsed="false">
      <c r="B192" s="0" t="s">
        <v>32</v>
      </c>
      <c r="C192" s="13" t="n">
        <f aca="false">SUM(D192:F192)</f>
        <v>234</v>
      </c>
      <c r="D192" s="13" t="n">
        <v>105</v>
      </c>
      <c r="E192" s="13" t="n">
        <v>64</v>
      </c>
      <c r="F192" s="13" t="n">
        <f aca="false">SUM(G192:H192)</f>
        <v>65</v>
      </c>
      <c r="G192" s="13" t="n">
        <v>65</v>
      </c>
      <c r="H192" s="13" t="n">
        <v>0</v>
      </c>
      <c r="I192" s="13" t="n">
        <v>37</v>
      </c>
      <c r="J192" s="13" t="n">
        <f aca="false">G192-I192</f>
        <v>28</v>
      </c>
      <c r="K192" s="13" t="n">
        <f aca="false">F192-I192</f>
        <v>28</v>
      </c>
    </row>
    <row r="193" customFormat="false" ht="12.75" hidden="false" customHeight="false" outlineLevel="0" collapsed="false">
      <c r="B193" s="0" t="s">
        <v>33</v>
      </c>
      <c r="C193" s="13" t="n">
        <f aca="false">SUM(D193:F193)</f>
        <v>4</v>
      </c>
      <c r="D193" s="13" t="n">
        <v>2</v>
      </c>
      <c r="E193" s="13" t="n">
        <v>0</v>
      </c>
      <c r="F193" s="13" t="n">
        <f aca="false">SUM(G193:H193)</f>
        <v>2</v>
      </c>
      <c r="G193" s="13" t="n">
        <v>2</v>
      </c>
      <c r="H193" s="13" t="n">
        <v>0</v>
      </c>
      <c r="I193" s="13" t="n">
        <v>14</v>
      </c>
      <c r="J193" s="13" t="n">
        <f aca="false">G193-I193</f>
        <v>-12</v>
      </c>
      <c r="K193" s="13" t="n">
        <f aca="false">F193-I193</f>
        <v>-12</v>
      </c>
    </row>
    <row r="194" customFormat="false" ht="12.75" hidden="false" customHeight="false" outlineLevel="0" collapsed="false">
      <c r="B194" s="0" t="s">
        <v>34</v>
      </c>
      <c r="C194" s="13" t="n">
        <f aca="false">SUM(D194:F194)</f>
        <v>3194</v>
      </c>
      <c r="D194" s="13" t="n">
        <v>2219</v>
      </c>
      <c r="E194" s="13" t="n">
        <v>550</v>
      </c>
      <c r="F194" s="13" t="n">
        <f aca="false">SUM(G194:H194)</f>
        <v>425</v>
      </c>
      <c r="G194" s="13" t="n">
        <v>407</v>
      </c>
      <c r="H194" s="13" t="n">
        <v>18</v>
      </c>
      <c r="I194" s="13" t="n">
        <v>375</v>
      </c>
      <c r="J194" s="13" t="n">
        <f aca="false">G194-I194</f>
        <v>32</v>
      </c>
      <c r="K194" s="13" t="n">
        <f aca="false">F194-I194</f>
        <v>50</v>
      </c>
    </row>
    <row r="195" customFormat="false" ht="12.75" hidden="false" customHeight="false" outlineLevel="0" collapsed="false">
      <c r="C195" s="13"/>
      <c r="D195" s="13"/>
      <c r="E195" s="13"/>
      <c r="F195" s="13"/>
      <c r="G195" s="13"/>
      <c r="H195" s="13"/>
      <c r="I195" s="13"/>
      <c r="J195" s="13"/>
      <c r="K195" s="13"/>
    </row>
    <row r="196" customFormat="false" ht="12.75" hidden="false" customHeight="false" outlineLevel="0" collapsed="false">
      <c r="A196" s="1" t="s">
        <v>71</v>
      </c>
      <c r="B196" s="0" t="s">
        <v>31</v>
      </c>
      <c r="C196" s="13" t="n">
        <f aca="false">SUM(D196:F196)</f>
        <v>6121</v>
      </c>
      <c r="D196" s="13" t="n">
        <v>3938</v>
      </c>
      <c r="E196" s="13" t="n">
        <v>952</v>
      </c>
      <c r="F196" s="13" t="n">
        <f aca="false">SUM(G196:H196)</f>
        <v>1231</v>
      </c>
      <c r="G196" s="13" t="n">
        <v>1222</v>
      </c>
      <c r="H196" s="13" t="n">
        <v>9</v>
      </c>
      <c r="I196" s="13" t="n">
        <v>1502</v>
      </c>
      <c r="J196" s="13" t="n">
        <f aca="false">G196-I196</f>
        <v>-280</v>
      </c>
      <c r="K196" s="13" t="n">
        <f aca="false">F196-I196</f>
        <v>-271</v>
      </c>
    </row>
    <row r="197" customFormat="false" ht="12.75" hidden="false" customHeight="false" outlineLevel="0" collapsed="false">
      <c r="B197" s="0" t="s">
        <v>32</v>
      </c>
      <c r="C197" s="13" t="n">
        <f aca="false">SUM(D197:F197)</f>
        <v>227</v>
      </c>
      <c r="D197" s="13" t="n">
        <v>126</v>
      </c>
      <c r="E197" s="13" t="n">
        <v>28</v>
      </c>
      <c r="F197" s="13" t="n">
        <f aca="false">SUM(G197:H197)</f>
        <v>73</v>
      </c>
      <c r="G197" s="13" t="n">
        <v>71</v>
      </c>
      <c r="H197" s="13" t="n">
        <v>2</v>
      </c>
      <c r="I197" s="13" t="n">
        <v>57</v>
      </c>
      <c r="J197" s="13" t="n">
        <f aca="false">G197-I197</f>
        <v>14</v>
      </c>
      <c r="K197" s="13" t="n">
        <f aca="false">F197-I197</f>
        <v>16</v>
      </c>
    </row>
    <row r="198" customFormat="false" ht="12.75" hidden="false" customHeight="false" outlineLevel="0" collapsed="false">
      <c r="B198" s="0" t="s">
        <v>33</v>
      </c>
      <c r="C198" s="13" t="n">
        <f aca="false">SUM(D198:F198)</f>
        <v>12</v>
      </c>
      <c r="D198" s="13" t="n">
        <v>10</v>
      </c>
      <c r="E198" s="13" t="n">
        <v>2</v>
      </c>
      <c r="F198" s="13" t="n">
        <f aca="false">SUM(G198:H198)</f>
        <v>0</v>
      </c>
      <c r="G198" s="13" t="n">
        <v>0</v>
      </c>
      <c r="H198" s="13" t="n">
        <v>0</v>
      </c>
      <c r="I198" s="13" t="n">
        <v>34</v>
      </c>
      <c r="J198" s="13" t="n">
        <f aca="false">G198-I198</f>
        <v>-34</v>
      </c>
      <c r="K198" s="13" t="n">
        <f aca="false">F198-I198</f>
        <v>-34</v>
      </c>
    </row>
    <row r="199" customFormat="false" ht="12.75" hidden="false" customHeight="false" outlineLevel="0" collapsed="false">
      <c r="B199" s="0" t="s">
        <v>34</v>
      </c>
      <c r="C199" s="13" t="n">
        <f aca="false">SUM(D199:F199)</f>
        <v>3282</v>
      </c>
      <c r="D199" s="13" t="n">
        <v>2630</v>
      </c>
      <c r="E199" s="13" t="n">
        <v>309</v>
      </c>
      <c r="F199" s="13" t="n">
        <f aca="false">SUM(G199:H199)</f>
        <v>343</v>
      </c>
      <c r="G199" s="13" t="n">
        <v>329</v>
      </c>
      <c r="H199" s="13" t="n">
        <v>14</v>
      </c>
      <c r="I199" s="13" t="n">
        <v>422</v>
      </c>
      <c r="J199" s="13" t="n">
        <f aca="false">G199-I199</f>
        <v>-93</v>
      </c>
      <c r="K199" s="13" t="n">
        <f aca="false">F199-I199</f>
        <v>-79</v>
      </c>
    </row>
    <row r="200" customFormat="false" ht="12.75" hidden="false" customHeight="false" outlineLevel="0" collapsed="false">
      <c r="C200" s="13"/>
      <c r="D200" s="13"/>
      <c r="E200" s="13"/>
      <c r="F200" s="13"/>
      <c r="G200" s="13"/>
      <c r="H200" s="13"/>
      <c r="I200" s="13"/>
      <c r="J200" s="13"/>
      <c r="K200" s="13"/>
    </row>
    <row r="201" customFormat="false" ht="12.75" hidden="false" customHeight="false" outlineLevel="0" collapsed="false">
      <c r="A201" s="1" t="s">
        <v>72</v>
      </c>
      <c r="B201" s="0" t="s">
        <v>31</v>
      </c>
      <c r="C201" s="13" t="n">
        <f aca="false">SUM(D201:F201)</f>
        <v>5655</v>
      </c>
      <c r="D201" s="13" t="n">
        <v>3351</v>
      </c>
      <c r="E201" s="13" t="n">
        <v>961</v>
      </c>
      <c r="F201" s="13" t="n">
        <f aca="false">SUM(G201:H201)</f>
        <v>1343</v>
      </c>
      <c r="G201" s="13" t="n">
        <v>1331</v>
      </c>
      <c r="H201" s="13" t="n">
        <v>12</v>
      </c>
      <c r="I201" s="13" t="n">
        <v>1345</v>
      </c>
      <c r="J201" s="13" t="n">
        <f aca="false">G201-I201</f>
        <v>-14</v>
      </c>
      <c r="K201" s="13" t="n">
        <f aca="false">F201-I201</f>
        <v>-2</v>
      </c>
    </row>
    <row r="202" customFormat="false" ht="12.75" hidden="false" customHeight="false" outlineLevel="0" collapsed="false">
      <c r="B202" s="0" t="s">
        <v>32</v>
      </c>
      <c r="C202" s="13" t="n">
        <f aca="false">SUM(D202:F202)</f>
        <v>224</v>
      </c>
      <c r="D202" s="13" t="n">
        <v>89</v>
      </c>
      <c r="E202" s="13" t="n">
        <v>27</v>
      </c>
      <c r="F202" s="13" t="n">
        <f aca="false">SUM(G202:H202)</f>
        <v>108</v>
      </c>
      <c r="G202" s="13" t="n">
        <v>105</v>
      </c>
      <c r="H202" s="13" t="n">
        <v>3</v>
      </c>
      <c r="I202" s="13" t="n">
        <v>69</v>
      </c>
      <c r="J202" s="13" t="n">
        <f aca="false">G202-I202</f>
        <v>36</v>
      </c>
      <c r="K202" s="13" t="n">
        <f aca="false">F202-I202</f>
        <v>39</v>
      </c>
    </row>
    <row r="203" customFormat="false" ht="12.75" hidden="false" customHeight="false" outlineLevel="0" collapsed="false">
      <c r="B203" s="0" t="s">
        <v>33</v>
      </c>
      <c r="C203" s="13" t="n">
        <f aca="false">SUM(D203:F203)</f>
        <v>5</v>
      </c>
      <c r="D203" s="13" t="n">
        <v>5</v>
      </c>
      <c r="E203" s="13" t="n">
        <v>0</v>
      </c>
      <c r="F203" s="13" t="n">
        <f aca="false">SUM(G203:H203)</f>
        <v>0</v>
      </c>
      <c r="G203" s="13" t="n">
        <v>0</v>
      </c>
      <c r="H203" s="13" t="n">
        <v>0</v>
      </c>
      <c r="I203" s="13" t="n">
        <v>21</v>
      </c>
      <c r="J203" s="13" t="n">
        <f aca="false">G203-I203</f>
        <v>-21</v>
      </c>
      <c r="K203" s="13" t="n">
        <f aca="false">F203-I203</f>
        <v>-21</v>
      </c>
    </row>
    <row r="204" customFormat="false" ht="12.75" hidden="false" customHeight="false" outlineLevel="0" collapsed="false">
      <c r="B204" s="0" t="s">
        <v>34</v>
      </c>
      <c r="C204" s="13" t="n">
        <f aca="false">SUM(D204:F204)</f>
        <v>3155</v>
      </c>
      <c r="D204" s="13" t="n">
        <v>2261</v>
      </c>
      <c r="E204" s="13" t="n">
        <v>387</v>
      </c>
      <c r="F204" s="13" t="n">
        <f aca="false">SUM(G204:H204)</f>
        <v>507</v>
      </c>
      <c r="G204" s="13" t="n">
        <v>497</v>
      </c>
      <c r="H204" s="13" t="n">
        <v>10</v>
      </c>
      <c r="I204" s="13" t="n">
        <v>1188</v>
      </c>
      <c r="J204" s="13" t="n">
        <f aca="false">G204-I204</f>
        <v>-691</v>
      </c>
      <c r="K204" s="13" t="n">
        <f aca="false">F204-I204</f>
        <v>-681</v>
      </c>
    </row>
    <row r="205" customFormat="false" ht="12.75" hidden="false" customHeight="false" outlineLevel="0" collapsed="false">
      <c r="C205" s="13"/>
      <c r="D205" s="13"/>
      <c r="E205" s="13"/>
      <c r="F205" s="13"/>
      <c r="G205" s="13"/>
      <c r="H205" s="13"/>
      <c r="I205" s="13"/>
      <c r="J205" s="13"/>
      <c r="K205" s="13"/>
    </row>
    <row r="206" customFormat="false" ht="12.75" hidden="false" customHeight="false" outlineLevel="0" collapsed="false">
      <c r="A206" s="1" t="s">
        <v>73</v>
      </c>
      <c r="B206" s="0" t="s">
        <v>31</v>
      </c>
      <c r="C206" s="13" t="n">
        <f aca="false">SUM(D206:F206)</f>
        <v>8485</v>
      </c>
      <c r="D206" s="13" t="n">
        <v>5061</v>
      </c>
      <c r="E206" s="13" t="n">
        <v>1800</v>
      </c>
      <c r="F206" s="13" t="n">
        <f aca="false">SUM(G206:H206)</f>
        <v>1624</v>
      </c>
      <c r="G206" s="13" t="n">
        <v>1560</v>
      </c>
      <c r="H206" s="13" t="n">
        <v>64</v>
      </c>
      <c r="I206" s="13" t="n">
        <v>1578</v>
      </c>
      <c r="J206" s="13" t="n">
        <f aca="false">G206-I206</f>
        <v>-18</v>
      </c>
      <c r="K206" s="13" t="n">
        <f aca="false">F206-I206</f>
        <v>46</v>
      </c>
    </row>
    <row r="207" customFormat="false" ht="12.75" hidden="false" customHeight="false" outlineLevel="0" collapsed="false">
      <c r="B207" s="0" t="s">
        <v>32</v>
      </c>
      <c r="C207" s="13" t="n">
        <f aca="false">SUM(D207:F207)</f>
        <v>220</v>
      </c>
      <c r="D207" s="13" t="n">
        <v>119</v>
      </c>
      <c r="E207" s="13" t="n">
        <v>37</v>
      </c>
      <c r="F207" s="13" t="n">
        <f aca="false">SUM(G207:H207)</f>
        <v>64</v>
      </c>
      <c r="G207" s="13" t="n">
        <v>57</v>
      </c>
      <c r="H207" s="13" t="n">
        <v>7</v>
      </c>
      <c r="I207" s="13" t="n">
        <v>143</v>
      </c>
      <c r="J207" s="13" t="n">
        <f aca="false">G207-I207</f>
        <v>-86</v>
      </c>
      <c r="K207" s="13" t="n">
        <f aca="false">F207-I207</f>
        <v>-79</v>
      </c>
    </row>
    <row r="208" customFormat="false" ht="12.75" hidden="false" customHeight="false" outlineLevel="0" collapsed="false">
      <c r="B208" s="0" t="s">
        <v>33</v>
      </c>
      <c r="C208" s="13" t="n">
        <f aca="false">SUM(D208:F208)</f>
        <v>2</v>
      </c>
      <c r="D208" s="13" t="n">
        <v>2</v>
      </c>
      <c r="E208" s="13" t="n">
        <v>0</v>
      </c>
      <c r="F208" s="13" t="n">
        <f aca="false">SUM(G208:H208)</f>
        <v>0</v>
      </c>
      <c r="G208" s="13" t="n">
        <v>0</v>
      </c>
      <c r="H208" s="13" t="n">
        <v>0</v>
      </c>
      <c r="I208" s="13" t="n">
        <v>22</v>
      </c>
      <c r="J208" s="13" t="n">
        <f aca="false">G208-I208</f>
        <v>-22</v>
      </c>
      <c r="K208" s="13" t="n">
        <f aca="false">F208-I208</f>
        <v>-22</v>
      </c>
    </row>
    <row r="209" customFormat="false" ht="12.75" hidden="false" customHeight="false" outlineLevel="0" collapsed="false">
      <c r="B209" s="0" t="s">
        <v>34</v>
      </c>
      <c r="C209" s="13" t="n">
        <f aca="false">SUM(D209:F209)</f>
        <v>4053</v>
      </c>
      <c r="D209" s="13" t="n">
        <v>2989</v>
      </c>
      <c r="E209" s="13" t="n">
        <v>533</v>
      </c>
      <c r="F209" s="13" t="n">
        <f aca="false">SUM(G209:H209)</f>
        <v>531</v>
      </c>
      <c r="G209" s="13" t="n">
        <v>499</v>
      </c>
      <c r="H209" s="13" t="n">
        <v>32</v>
      </c>
      <c r="I209" s="13" t="n">
        <v>522</v>
      </c>
      <c r="J209" s="13" t="n">
        <f aca="false">G209-I209</f>
        <v>-23</v>
      </c>
      <c r="K209" s="13" t="n">
        <f aca="false">F209-I209</f>
        <v>9</v>
      </c>
    </row>
    <row r="210" customFormat="false" ht="12.75" hidden="false" customHeight="false" outlineLevel="0" collapsed="false">
      <c r="C210" s="13"/>
      <c r="D210" s="13"/>
      <c r="E210" s="13"/>
      <c r="F210" s="13"/>
      <c r="G210" s="13"/>
      <c r="H210" s="13"/>
      <c r="I210" s="13"/>
      <c r="J210" s="13"/>
      <c r="K210" s="13"/>
    </row>
    <row r="211" customFormat="false" ht="12.75" hidden="false" customHeight="false" outlineLevel="0" collapsed="false">
      <c r="A211" s="1" t="s">
        <v>74</v>
      </c>
      <c r="B211" s="0" t="s">
        <v>31</v>
      </c>
      <c r="C211" s="13" t="n">
        <f aca="false">SUM(D211:F211)</f>
        <v>6036</v>
      </c>
      <c r="D211" s="13" t="n">
        <v>3857</v>
      </c>
      <c r="E211" s="13" t="n">
        <v>1028</v>
      </c>
      <c r="F211" s="13" t="n">
        <f aca="false">SUM(G211:H211)</f>
        <v>1151</v>
      </c>
      <c r="G211" s="13" t="n">
        <v>1096</v>
      </c>
      <c r="H211" s="13" t="n">
        <v>55</v>
      </c>
      <c r="I211" s="13" t="n">
        <v>1410</v>
      </c>
      <c r="J211" s="13" t="n">
        <f aca="false">G211-I211</f>
        <v>-314</v>
      </c>
      <c r="K211" s="13" t="n">
        <f aca="false">F211-I211</f>
        <v>-259</v>
      </c>
    </row>
    <row r="212" customFormat="false" ht="12.75" hidden="false" customHeight="false" outlineLevel="0" collapsed="false">
      <c r="B212" s="0" t="s">
        <v>32</v>
      </c>
      <c r="C212" s="13" t="n">
        <f aca="false">SUM(D212:F212)</f>
        <v>165</v>
      </c>
      <c r="D212" s="13" t="n">
        <v>84</v>
      </c>
      <c r="E212" s="13" t="n">
        <v>46</v>
      </c>
      <c r="F212" s="13" t="n">
        <f aca="false">SUM(G212:H212)</f>
        <v>35</v>
      </c>
      <c r="G212" s="13" t="n">
        <v>32</v>
      </c>
      <c r="H212" s="13" t="n">
        <v>3</v>
      </c>
      <c r="I212" s="13" t="n">
        <v>54</v>
      </c>
      <c r="J212" s="13" t="n">
        <f aca="false">G212-I212</f>
        <v>-22</v>
      </c>
      <c r="K212" s="13" t="n">
        <f aca="false">F212-I212</f>
        <v>-19</v>
      </c>
    </row>
    <row r="213" customFormat="false" ht="12.75" hidden="false" customHeight="false" outlineLevel="0" collapsed="false">
      <c r="B213" s="0" t="s">
        <v>33</v>
      </c>
      <c r="C213" s="13" t="n">
        <f aca="false">SUM(D213:F213)</f>
        <v>6</v>
      </c>
      <c r="D213" s="13" t="n">
        <v>0</v>
      </c>
      <c r="E213" s="13" t="n">
        <v>0</v>
      </c>
      <c r="F213" s="13" t="n">
        <f aca="false">SUM(G213:H213)</f>
        <v>6</v>
      </c>
      <c r="G213" s="13" t="n">
        <v>6</v>
      </c>
      <c r="H213" s="13" t="n">
        <v>0</v>
      </c>
      <c r="I213" s="13" t="n">
        <v>15</v>
      </c>
      <c r="J213" s="13" t="n">
        <f aca="false">G213-I213</f>
        <v>-9</v>
      </c>
      <c r="K213" s="13" t="n">
        <f aca="false">F213-I213</f>
        <v>-9</v>
      </c>
    </row>
    <row r="214" customFormat="false" ht="12.75" hidden="false" customHeight="false" outlineLevel="0" collapsed="false">
      <c r="B214" s="0" t="s">
        <v>34</v>
      </c>
      <c r="C214" s="13" t="n">
        <f aca="false">SUM(D214:F214)</f>
        <v>3106</v>
      </c>
      <c r="D214" s="13" t="n">
        <v>2282</v>
      </c>
      <c r="E214" s="13" t="n">
        <v>493</v>
      </c>
      <c r="F214" s="13" t="n">
        <f aca="false">SUM(G214:H214)</f>
        <v>331</v>
      </c>
      <c r="G214" s="13" t="n">
        <v>314</v>
      </c>
      <c r="H214" s="13" t="n">
        <v>17</v>
      </c>
      <c r="I214" s="13" t="n">
        <v>404</v>
      </c>
      <c r="J214" s="13" t="n">
        <f aca="false">G214-I214</f>
        <v>-90</v>
      </c>
      <c r="K214" s="13" t="n">
        <f aca="false">F214-I214</f>
        <v>-73</v>
      </c>
    </row>
    <row r="215" customFormat="false" ht="12.75" hidden="false" customHeight="false" outlineLevel="0" collapsed="false"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false" outlineLevel="0" collapsed="false">
      <c r="A216" s="1" t="s">
        <v>75</v>
      </c>
      <c r="B216" s="0" t="s">
        <v>31</v>
      </c>
      <c r="C216" s="13" t="n">
        <f aca="false">SUM(D216:F216)</f>
        <v>8934</v>
      </c>
      <c r="D216" s="13" t="n">
        <v>5333</v>
      </c>
      <c r="E216" s="13" t="n">
        <v>1936</v>
      </c>
      <c r="F216" s="13" t="n">
        <f aca="false">SUM(G216:H216)</f>
        <v>1665</v>
      </c>
      <c r="G216" s="13" t="n">
        <v>1632</v>
      </c>
      <c r="H216" s="13" t="n">
        <v>33</v>
      </c>
      <c r="I216" s="13" t="n">
        <v>2160</v>
      </c>
      <c r="J216" s="13" t="n">
        <f aca="false">G216-I216</f>
        <v>-528</v>
      </c>
      <c r="K216" s="13" t="n">
        <f aca="false">F216-I216</f>
        <v>-495</v>
      </c>
    </row>
    <row r="217" customFormat="false" ht="12.75" hidden="false" customHeight="false" outlineLevel="0" collapsed="false">
      <c r="B217" s="0" t="s">
        <v>32</v>
      </c>
      <c r="C217" s="13" t="n">
        <f aca="false">SUM(D217:F217)</f>
        <v>414</v>
      </c>
      <c r="D217" s="13" t="n">
        <v>156</v>
      </c>
      <c r="E217" s="13" t="n">
        <v>98</v>
      </c>
      <c r="F217" s="13" t="n">
        <f aca="false">SUM(G217:H217)</f>
        <v>160</v>
      </c>
      <c r="G217" s="13" t="n">
        <v>160</v>
      </c>
      <c r="H217" s="13" t="n">
        <v>0</v>
      </c>
      <c r="I217" s="13" t="n">
        <v>125</v>
      </c>
      <c r="J217" s="13" t="n">
        <f aca="false">G217-I217</f>
        <v>35</v>
      </c>
      <c r="K217" s="13" t="n">
        <f aca="false">F217-I217</f>
        <v>35</v>
      </c>
    </row>
    <row r="218" customFormat="false" ht="12.75" hidden="false" customHeight="false" outlineLevel="0" collapsed="false">
      <c r="B218" s="0" t="s">
        <v>33</v>
      </c>
      <c r="C218" s="13" t="n">
        <f aca="false">SUM(D218:F218)</f>
        <v>6</v>
      </c>
      <c r="D218" s="13" t="n">
        <v>0</v>
      </c>
      <c r="E218" s="13" t="n">
        <v>0</v>
      </c>
      <c r="F218" s="13" t="n">
        <f aca="false">SUM(G218:H218)</f>
        <v>6</v>
      </c>
      <c r="G218" s="13" t="n">
        <v>6</v>
      </c>
      <c r="H218" s="13" t="n">
        <v>0</v>
      </c>
      <c r="I218" s="13" t="n">
        <v>30</v>
      </c>
      <c r="J218" s="13" t="n">
        <f aca="false">G218-I218</f>
        <v>-24</v>
      </c>
      <c r="K218" s="13" t="n">
        <f aca="false">F218-I218</f>
        <v>-24</v>
      </c>
    </row>
    <row r="219" customFormat="false" ht="12.75" hidden="false" customHeight="false" outlineLevel="0" collapsed="false">
      <c r="B219" s="0" t="s">
        <v>34</v>
      </c>
      <c r="C219" s="13" t="n">
        <f aca="false">SUM(D219:F219)</f>
        <v>5479</v>
      </c>
      <c r="D219" s="13" t="n">
        <v>3643</v>
      </c>
      <c r="E219" s="13" t="n">
        <v>890</v>
      </c>
      <c r="F219" s="13" t="n">
        <f aca="false">SUM(G219:H219)</f>
        <v>946</v>
      </c>
      <c r="G219" s="13" t="n">
        <v>910</v>
      </c>
      <c r="H219" s="13" t="n">
        <v>36</v>
      </c>
      <c r="I219" s="13" t="n">
        <v>834</v>
      </c>
      <c r="J219" s="13" t="n">
        <f aca="false">G219-I219</f>
        <v>76</v>
      </c>
      <c r="K219" s="13" t="n">
        <f aca="false">F219-I219</f>
        <v>112</v>
      </c>
    </row>
    <row r="220" customFormat="false" ht="12.75" hidden="false" customHeight="false" outlineLevel="0" collapsed="false">
      <c r="C220" s="13"/>
      <c r="D220" s="13"/>
      <c r="E220" s="13"/>
      <c r="F220" s="13"/>
      <c r="G220" s="13"/>
      <c r="H220" s="13"/>
      <c r="I220" s="13"/>
      <c r="J220" s="13"/>
      <c r="K220" s="13"/>
    </row>
    <row r="221" customFormat="false" ht="12.75" hidden="false" customHeight="false" outlineLevel="0" collapsed="false">
      <c r="A221" s="1" t="s">
        <v>76</v>
      </c>
      <c r="B221" s="0" t="s">
        <v>31</v>
      </c>
      <c r="C221" s="13" t="n">
        <f aca="false">SUM(D221:F221)</f>
        <v>7489</v>
      </c>
      <c r="D221" s="13" t="n">
        <v>4499</v>
      </c>
      <c r="E221" s="13" t="n">
        <v>1741</v>
      </c>
      <c r="F221" s="13" t="n">
        <f aca="false">SUM(G221:H221)</f>
        <v>1249</v>
      </c>
      <c r="G221" s="13" t="n">
        <v>1228</v>
      </c>
      <c r="H221" s="13" t="n">
        <v>21</v>
      </c>
      <c r="I221" s="13" t="n">
        <v>1382</v>
      </c>
      <c r="J221" s="13" t="n">
        <f aca="false">G221-I221</f>
        <v>-154</v>
      </c>
      <c r="K221" s="13" t="n">
        <f aca="false">F221-I221</f>
        <v>-133</v>
      </c>
    </row>
    <row r="222" customFormat="false" ht="12.75" hidden="false" customHeight="false" outlineLevel="0" collapsed="false">
      <c r="B222" s="0" t="s">
        <v>32</v>
      </c>
      <c r="C222" s="13" t="n">
        <f aca="false">SUM(D222:F222)</f>
        <v>337</v>
      </c>
      <c r="D222" s="13" t="n">
        <v>196</v>
      </c>
      <c r="E222" s="13" t="n">
        <v>67</v>
      </c>
      <c r="F222" s="13" t="n">
        <f aca="false">SUM(G222:H222)</f>
        <v>74</v>
      </c>
      <c r="G222" s="13" t="n">
        <v>74</v>
      </c>
      <c r="H222" s="13" t="n">
        <v>0</v>
      </c>
      <c r="I222" s="13" t="n">
        <v>127</v>
      </c>
      <c r="J222" s="13" t="n">
        <f aca="false">G222-I222</f>
        <v>-53</v>
      </c>
      <c r="K222" s="13" t="n">
        <f aca="false">F222-I222</f>
        <v>-53</v>
      </c>
    </row>
    <row r="223" customFormat="false" ht="12.75" hidden="false" customHeight="false" outlineLevel="0" collapsed="false">
      <c r="B223" s="0" t="s">
        <v>33</v>
      </c>
      <c r="C223" s="13" t="n">
        <f aca="false">SUM(D223:F223)</f>
        <v>13</v>
      </c>
      <c r="D223" s="13" t="n">
        <v>0</v>
      </c>
      <c r="E223" s="13" t="n">
        <v>6</v>
      </c>
      <c r="F223" s="13" t="n">
        <f aca="false">SUM(G223:H223)</f>
        <v>7</v>
      </c>
      <c r="G223" s="13" t="n">
        <v>7</v>
      </c>
      <c r="H223" s="13" t="n">
        <v>0</v>
      </c>
      <c r="I223" s="13" t="n">
        <v>15</v>
      </c>
      <c r="J223" s="13" t="n">
        <f aca="false">G223-I223</f>
        <v>-8</v>
      </c>
      <c r="K223" s="13" t="n">
        <f aca="false">F223-I223</f>
        <v>-8</v>
      </c>
    </row>
    <row r="224" customFormat="false" ht="12.75" hidden="false" customHeight="false" outlineLevel="0" collapsed="false">
      <c r="B224" s="0" t="s">
        <v>34</v>
      </c>
      <c r="C224" s="13" t="n">
        <f aca="false">SUM(D224:F224)</f>
        <v>4250</v>
      </c>
      <c r="D224" s="13" t="n">
        <v>2853</v>
      </c>
      <c r="E224" s="13" t="n">
        <v>849</v>
      </c>
      <c r="F224" s="13" t="n">
        <f aca="false">SUM(G224:H224)</f>
        <v>548</v>
      </c>
      <c r="G224" s="13" t="n">
        <v>545</v>
      </c>
      <c r="H224" s="13" t="n">
        <v>3</v>
      </c>
      <c r="I224" s="13" t="n">
        <v>600</v>
      </c>
      <c r="J224" s="13" t="n">
        <f aca="false">G224-I224</f>
        <v>-55</v>
      </c>
      <c r="K224" s="13" t="n">
        <f aca="false">F224-I224</f>
        <v>-52</v>
      </c>
    </row>
    <row r="225" customFormat="false" ht="12.75" hidden="false" customHeight="false" outlineLevel="0" collapsed="false">
      <c r="C225" s="13"/>
      <c r="D225" s="13"/>
      <c r="E225" s="13"/>
      <c r="F225" s="13"/>
      <c r="G225" s="13"/>
      <c r="H225" s="13"/>
      <c r="I225" s="13"/>
      <c r="J225" s="13"/>
      <c r="K225" s="13"/>
    </row>
    <row r="226" customFormat="false" ht="12.75" hidden="false" customHeight="false" outlineLevel="0" collapsed="false">
      <c r="A226" s="1" t="s">
        <v>77</v>
      </c>
      <c r="B226" s="0" t="s">
        <v>31</v>
      </c>
      <c r="C226" s="13" t="n">
        <f aca="false">SUM(D226:F226)</f>
        <v>9876</v>
      </c>
      <c r="D226" s="13" t="n">
        <v>5492</v>
      </c>
      <c r="E226" s="13" t="n">
        <v>2465</v>
      </c>
      <c r="F226" s="13" t="n">
        <f aca="false">SUM(G226:H226)</f>
        <v>1919</v>
      </c>
      <c r="G226" s="13" t="n">
        <v>1867</v>
      </c>
      <c r="H226" s="13" t="n">
        <v>52</v>
      </c>
      <c r="I226" s="13" t="n">
        <v>2153</v>
      </c>
      <c r="J226" s="13" t="n">
        <f aca="false">G226-I226</f>
        <v>-286</v>
      </c>
      <c r="K226" s="13" t="n">
        <f aca="false">F226-I226</f>
        <v>-234</v>
      </c>
    </row>
    <row r="227" customFormat="false" ht="12.75" hidden="false" customHeight="false" outlineLevel="0" collapsed="false">
      <c r="B227" s="0" t="s">
        <v>32</v>
      </c>
      <c r="C227" s="13" t="n">
        <f aca="false">SUM(D227:F227)</f>
        <v>452</v>
      </c>
      <c r="D227" s="13" t="n">
        <v>202</v>
      </c>
      <c r="E227" s="13" t="n">
        <v>147</v>
      </c>
      <c r="F227" s="13" t="n">
        <f aca="false">SUM(G227:H227)</f>
        <v>103</v>
      </c>
      <c r="G227" s="13" t="n">
        <v>103</v>
      </c>
      <c r="H227" s="13" t="n">
        <v>0</v>
      </c>
      <c r="I227" s="13" t="n">
        <v>160</v>
      </c>
      <c r="J227" s="13" t="n">
        <f aca="false">G227-I227</f>
        <v>-57</v>
      </c>
      <c r="K227" s="13" t="n">
        <f aca="false">F227-I227</f>
        <v>-57</v>
      </c>
    </row>
    <row r="228" customFormat="false" ht="12.75" hidden="false" customHeight="false" outlineLevel="0" collapsed="false">
      <c r="B228" s="0" t="s">
        <v>33</v>
      </c>
      <c r="C228" s="13" t="n">
        <f aca="false">SUM(D228:F228)</f>
        <v>26</v>
      </c>
      <c r="D228" s="13" t="n">
        <v>2</v>
      </c>
      <c r="E228" s="13" t="n">
        <v>11</v>
      </c>
      <c r="F228" s="13" t="n">
        <f aca="false">SUM(G228:H228)</f>
        <v>13</v>
      </c>
      <c r="G228" s="13" t="n">
        <v>13</v>
      </c>
      <c r="H228" s="13" t="n">
        <v>0</v>
      </c>
      <c r="I228" s="13" t="n">
        <v>29</v>
      </c>
      <c r="J228" s="13" t="n">
        <f aca="false">G228-I228</f>
        <v>-16</v>
      </c>
      <c r="K228" s="13" t="n">
        <f aca="false">F228-I228</f>
        <v>-16</v>
      </c>
    </row>
    <row r="229" customFormat="false" ht="12.75" hidden="false" customHeight="false" outlineLevel="0" collapsed="false">
      <c r="B229" s="0" t="s">
        <v>34</v>
      </c>
      <c r="C229" s="13" t="n">
        <f aca="false">SUM(D229:F229)</f>
        <v>5549</v>
      </c>
      <c r="D229" s="13" t="n">
        <v>3661</v>
      </c>
      <c r="E229" s="13" t="n">
        <v>834</v>
      </c>
      <c r="F229" s="13" t="n">
        <f aca="false">SUM(G229:H229)</f>
        <v>1054</v>
      </c>
      <c r="G229" s="13" t="n">
        <v>1022</v>
      </c>
      <c r="H229" s="13" t="n">
        <v>32</v>
      </c>
      <c r="I229" s="13" t="n">
        <v>862</v>
      </c>
      <c r="J229" s="13" t="n">
        <f aca="false">G229-I229</f>
        <v>160</v>
      </c>
      <c r="K229" s="13" t="n">
        <f aca="false">F229-I229</f>
        <v>192</v>
      </c>
    </row>
    <row r="230" customFormat="false" ht="12.75" hidden="false" customHeight="false" outlineLevel="0" collapsed="false">
      <c r="C230" s="13"/>
      <c r="D230" s="13"/>
      <c r="E230" s="13"/>
      <c r="F230" s="13"/>
      <c r="G230" s="13"/>
      <c r="H230" s="13"/>
      <c r="I230" s="13"/>
      <c r="J230" s="13"/>
      <c r="K230" s="13"/>
    </row>
    <row r="231" customFormat="false" ht="12.75" hidden="false" customHeight="false" outlineLevel="0" collapsed="false">
      <c r="A231" s="1" t="s">
        <v>78</v>
      </c>
      <c r="B231" s="0" t="s">
        <v>31</v>
      </c>
      <c r="C231" s="13" t="n">
        <f aca="false">SUM(D231:F231)</f>
        <v>4764</v>
      </c>
      <c r="D231" s="13" t="n">
        <v>2987</v>
      </c>
      <c r="E231" s="13" t="n">
        <v>979</v>
      </c>
      <c r="F231" s="13" t="n">
        <f aca="false">SUM(G231:H231)</f>
        <v>798</v>
      </c>
      <c r="G231" s="13" t="n">
        <v>786</v>
      </c>
      <c r="H231" s="13" t="n">
        <v>12</v>
      </c>
      <c r="I231" s="13" t="n">
        <v>889</v>
      </c>
      <c r="J231" s="13" t="n">
        <f aca="false">G231-I231</f>
        <v>-103</v>
      </c>
      <c r="K231" s="13" t="n">
        <f aca="false">F231-I231</f>
        <v>-91</v>
      </c>
    </row>
    <row r="232" customFormat="false" ht="12.75" hidden="false" customHeight="false" outlineLevel="0" collapsed="false">
      <c r="B232" s="0" t="s">
        <v>32</v>
      </c>
      <c r="C232" s="13" t="n">
        <f aca="false">SUM(D232:F232)</f>
        <v>168</v>
      </c>
      <c r="D232" s="13" t="n">
        <v>123</v>
      </c>
      <c r="E232" s="13" t="n">
        <v>12</v>
      </c>
      <c r="F232" s="13" t="n">
        <f aca="false">SUM(G232:H232)</f>
        <v>33</v>
      </c>
      <c r="G232" s="13" t="n">
        <v>33</v>
      </c>
      <c r="H232" s="13" t="n">
        <v>0</v>
      </c>
      <c r="I232" s="13" t="n">
        <v>70</v>
      </c>
      <c r="J232" s="13" t="n">
        <f aca="false">G232-I232</f>
        <v>-37</v>
      </c>
      <c r="K232" s="13" t="n">
        <f aca="false">F232-I232</f>
        <v>-37</v>
      </c>
    </row>
    <row r="233" customFormat="false" ht="12.75" hidden="false" customHeight="false" outlineLevel="0" collapsed="false">
      <c r="B233" s="0" t="s">
        <v>33</v>
      </c>
      <c r="C233" s="13" t="n">
        <f aca="false">SUM(D233:F233)</f>
        <v>0</v>
      </c>
      <c r="D233" s="13" t="n">
        <v>0</v>
      </c>
      <c r="E233" s="13" t="n">
        <v>0</v>
      </c>
      <c r="F233" s="13" t="n">
        <f aca="false">SUM(G233:H233)</f>
        <v>0</v>
      </c>
      <c r="G233" s="13" t="n">
        <v>0</v>
      </c>
      <c r="H233" s="13" t="n">
        <v>0</v>
      </c>
      <c r="I233" s="13" t="n">
        <v>43</v>
      </c>
      <c r="J233" s="13" t="n">
        <f aca="false">G233-I233</f>
        <v>-43</v>
      </c>
      <c r="K233" s="13" t="n">
        <f aca="false">F233-I233</f>
        <v>-43</v>
      </c>
    </row>
    <row r="234" customFormat="false" ht="12.75" hidden="false" customHeight="false" outlineLevel="0" collapsed="false">
      <c r="B234" s="0" t="s">
        <v>34</v>
      </c>
      <c r="C234" s="13" t="n">
        <f aca="false">SUM(D234:F234)</f>
        <v>2717</v>
      </c>
      <c r="D234" s="13" t="n">
        <v>2004</v>
      </c>
      <c r="E234" s="13" t="n">
        <v>377</v>
      </c>
      <c r="F234" s="13" t="n">
        <f aca="false">SUM(G234:H234)</f>
        <v>336</v>
      </c>
      <c r="G234" s="13" t="n">
        <v>326</v>
      </c>
      <c r="H234" s="13" t="n">
        <v>10</v>
      </c>
      <c r="I234" s="13" t="n">
        <v>334</v>
      </c>
      <c r="J234" s="13" t="n">
        <f aca="false">G234-I234</f>
        <v>-8</v>
      </c>
      <c r="K234" s="13" t="n">
        <f aca="false">F234-I234</f>
        <v>2</v>
      </c>
    </row>
    <row r="235" customFormat="false" ht="12.75" hidden="false" customHeight="false" outlineLevel="0" collapsed="false">
      <c r="C235" s="13"/>
      <c r="D235" s="13"/>
      <c r="E235" s="13"/>
      <c r="F235" s="13"/>
      <c r="G235" s="13"/>
      <c r="H235" s="13"/>
      <c r="I235" s="13"/>
      <c r="J235" s="13"/>
      <c r="K235" s="13"/>
    </row>
    <row r="236" customFormat="false" ht="12.75" hidden="false" customHeight="false" outlineLevel="0" collapsed="false">
      <c r="A236" s="1" t="s">
        <v>79</v>
      </c>
      <c r="B236" s="0" t="s">
        <v>31</v>
      </c>
      <c r="C236" s="13" t="n">
        <f aca="false">SUM(D236:F236)</f>
        <v>4913</v>
      </c>
      <c r="D236" s="13" t="n">
        <v>3043</v>
      </c>
      <c r="E236" s="13" t="n">
        <v>942</v>
      </c>
      <c r="F236" s="13" t="n">
        <f aca="false">SUM(G236:H236)</f>
        <v>928</v>
      </c>
      <c r="G236" s="13" t="n">
        <v>861</v>
      </c>
      <c r="H236" s="13" t="n">
        <v>67</v>
      </c>
      <c r="I236" s="13" t="n">
        <v>980</v>
      </c>
      <c r="J236" s="13" t="n">
        <f aca="false">G236-I236</f>
        <v>-119</v>
      </c>
      <c r="K236" s="13" t="n">
        <f aca="false">F236-I236</f>
        <v>-52</v>
      </c>
    </row>
    <row r="237" customFormat="false" ht="12.75" hidden="false" customHeight="false" outlineLevel="0" collapsed="false">
      <c r="B237" s="0" t="s">
        <v>32</v>
      </c>
      <c r="C237" s="13" t="n">
        <f aca="false">SUM(D237:F237)</f>
        <v>177</v>
      </c>
      <c r="D237" s="13" t="n">
        <v>95</v>
      </c>
      <c r="E237" s="13" t="n">
        <v>27</v>
      </c>
      <c r="F237" s="13" t="n">
        <f aca="false">SUM(G237:H237)</f>
        <v>55</v>
      </c>
      <c r="G237" s="13" t="n">
        <v>55</v>
      </c>
      <c r="H237" s="13" t="n">
        <v>0</v>
      </c>
      <c r="I237" s="13" t="n">
        <v>43</v>
      </c>
      <c r="J237" s="13" t="n">
        <f aca="false">G237-I237</f>
        <v>12</v>
      </c>
      <c r="K237" s="13" t="n">
        <f aca="false">F237-I237</f>
        <v>12</v>
      </c>
    </row>
    <row r="238" customFormat="false" ht="12.75" hidden="false" customHeight="false" outlineLevel="0" collapsed="false">
      <c r="B238" s="0" t="s">
        <v>33</v>
      </c>
      <c r="C238" s="13" t="n">
        <f aca="false">SUM(D238:F238)</f>
        <v>0</v>
      </c>
      <c r="D238" s="13" t="n">
        <v>0</v>
      </c>
      <c r="E238" s="13" t="n">
        <v>0</v>
      </c>
      <c r="F238" s="13" t="n">
        <f aca="false">SUM(G238:H238)</f>
        <v>0</v>
      </c>
      <c r="G238" s="13" t="n">
        <v>0</v>
      </c>
      <c r="H238" s="13" t="n">
        <v>0</v>
      </c>
      <c r="I238" s="13" t="n">
        <v>48</v>
      </c>
      <c r="J238" s="13" t="n">
        <f aca="false">G238-I238</f>
        <v>-48</v>
      </c>
      <c r="K238" s="13" t="n">
        <f aca="false">F238-I238</f>
        <v>-48</v>
      </c>
    </row>
    <row r="239" customFormat="false" ht="12.75" hidden="false" customHeight="false" outlineLevel="0" collapsed="false">
      <c r="B239" s="0" t="s">
        <v>34</v>
      </c>
      <c r="C239" s="13" t="n">
        <f aca="false">SUM(D239:F239)</f>
        <v>3036</v>
      </c>
      <c r="D239" s="13" t="n">
        <v>2395</v>
      </c>
      <c r="E239" s="13" t="n">
        <v>292</v>
      </c>
      <c r="F239" s="13" t="n">
        <f aca="false">SUM(G239:H239)</f>
        <v>349</v>
      </c>
      <c r="G239" s="13" t="n">
        <v>344</v>
      </c>
      <c r="H239" s="13" t="n">
        <v>5</v>
      </c>
      <c r="I239" s="13" t="n">
        <v>560</v>
      </c>
      <c r="J239" s="13" t="n">
        <f aca="false">G239-I239</f>
        <v>-216</v>
      </c>
      <c r="K239" s="13" t="n">
        <f aca="false">F239-I239</f>
        <v>-211</v>
      </c>
    </row>
    <row r="240" customFormat="false" ht="12.75" hidden="false" customHeight="false" outlineLevel="0" collapsed="false">
      <c r="C240" s="13"/>
      <c r="D240" s="13"/>
      <c r="E240" s="13"/>
      <c r="F240" s="13"/>
      <c r="G240" s="13"/>
      <c r="H240" s="13"/>
      <c r="I240" s="13"/>
      <c r="J240" s="13"/>
      <c r="K240" s="13"/>
    </row>
    <row r="241" customFormat="false" ht="12.75" hidden="false" customHeight="false" outlineLevel="0" collapsed="false">
      <c r="A241" s="1" t="s">
        <v>80</v>
      </c>
      <c r="B241" s="0" t="s">
        <v>31</v>
      </c>
      <c r="C241" s="13" t="n">
        <f aca="false">SUM(D241:F241)</f>
        <v>3739</v>
      </c>
      <c r="D241" s="13" t="n">
        <v>2520</v>
      </c>
      <c r="E241" s="13" t="n">
        <v>730</v>
      </c>
      <c r="F241" s="13" t="n">
        <f aca="false">SUM(G241:H241)</f>
        <v>489</v>
      </c>
      <c r="G241" s="13" t="n">
        <v>485</v>
      </c>
      <c r="H241" s="13" t="n">
        <v>4</v>
      </c>
      <c r="I241" s="13" t="n">
        <v>893</v>
      </c>
      <c r="J241" s="13" t="n">
        <f aca="false">G241-I241</f>
        <v>-408</v>
      </c>
      <c r="K241" s="13" t="n">
        <f aca="false">F241-I241</f>
        <v>-404</v>
      </c>
    </row>
    <row r="242" customFormat="false" ht="12.75" hidden="false" customHeight="false" outlineLevel="0" collapsed="false">
      <c r="B242" s="0" t="s">
        <v>32</v>
      </c>
      <c r="C242" s="13" t="n">
        <f aca="false">SUM(D242:F242)</f>
        <v>152</v>
      </c>
      <c r="D242" s="13" t="n">
        <v>67</v>
      </c>
      <c r="E242" s="13" t="n">
        <v>34</v>
      </c>
      <c r="F242" s="13" t="n">
        <f aca="false">SUM(G242:H242)</f>
        <v>51</v>
      </c>
      <c r="G242" s="13" t="n">
        <v>51</v>
      </c>
      <c r="H242" s="13" t="n">
        <v>0</v>
      </c>
      <c r="I242" s="13" t="n">
        <v>90</v>
      </c>
      <c r="J242" s="13" t="n">
        <f aca="false">G242-I242</f>
        <v>-39</v>
      </c>
      <c r="K242" s="13" t="n">
        <f aca="false">F242-I242</f>
        <v>-39</v>
      </c>
    </row>
    <row r="243" customFormat="false" ht="12.75" hidden="false" customHeight="false" outlineLevel="0" collapsed="false">
      <c r="B243" s="0" t="s">
        <v>33</v>
      </c>
      <c r="C243" s="13" t="n">
        <f aca="false">SUM(D243:F243)</f>
        <v>2</v>
      </c>
      <c r="D243" s="13" t="n">
        <v>0</v>
      </c>
      <c r="E243" s="13" t="n">
        <v>0</v>
      </c>
      <c r="F243" s="13" t="n">
        <f aca="false">SUM(G243:H243)</f>
        <v>2</v>
      </c>
      <c r="G243" s="13" t="n">
        <v>2</v>
      </c>
      <c r="H243" s="13" t="n">
        <v>0</v>
      </c>
      <c r="I243" s="13" t="n">
        <v>0</v>
      </c>
      <c r="J243" s="13" t="n">
        <f aca="false">G243-I243</f>
        <v>2</v>
      </c>
      <c r="K243" s="13" t="n">
        <f aca="false">F243-I243</f>
        <v>2</v>
      </c>
    </row>
    <row r="244" customFormat="false" ht="12.75" hidden="false" customHeight="false" outlineLevel="0" collapsed="false">
      <c r="B244" s="0" t="s">
        <v>34</v>
      </c>
      <c r="C244" s="13" t="n">
        <f aca="false">SUM(D244:F244)</f>
        <v>2216</v>
      </c>
      <c r="D244" s="13" t="n">
        <v>1658</v>
      </c>
      <c r="E244" s="13" t="n">
        <v>328</v>
      </c>
      <c r="F244" s="13" t="n">
        <f aca="false">SUM(G244:H244)</f>
        <v>230</v>
      </c>
      <c r="G244" s="13" t="n">
        <v>230</v>
      </c>
      <c r="H244" s="13" t="n">
        <v>0</v>
      </c>
      <c r="I244" s="13" t="n">
        <v>309</v>
      </c>
      <c r="J244" s="13" t="n">
        <f aca="false">G244-I244</f>
        <v>-79</v>
      </c>
      <c r="K244" s="13" t="n">
        <f aca="false">F244-I244</f>
        <v>-79</v>
      </c>
    </row>
    <row r="245" customFormat="false" ht="12.75" hidden="false" customHeight="false" outlineLevel="0" collapsed="false">
      <c r="C245" s="13"/>
      <c r="D245" s="13"/>
      <c r="E245" s="13"/>
      <c r="F245" s="13"/>
      <c r="G245" s="13"/>
      <c r="H245" s="13"/>
      <c r="I245" s="13"/>
      <c r="J245" s="13"/>
      <c r="K245" s="13"/>
    </row>
    <row r="246" customFormat="false" ht="12.75" hidden="false" customHeight="false" outlineLevel="0" collapsed="false">
      <c r="A246" s="1" t="s">
        <v>81</v>
      </c>
      <c r="B246" s="0" t="s">
        <v>31</v>
      </c>
      <c r="C246" s="13" t="n">
        <f aca="false">SUM(D246:F246)</f>
        <v>8292</v>
      </c>
      <c r="D246" s="13" t="n">
        <v>5373</v>
      </c>
      <c r="E246" s="13" t="n">
        <v>1508</v>
      </c>
      <c r="F246" s="13" t="n">
        <f aca="false">SUM(G246:H246)</f>
        <v>1411</v>
      </c>
      <c r="G246" s="13" t="n">
        <v>1399</v>
      </c>
      <c r="H246" s="13" t="n">
        <v>12</v>
      </c>
      <c r="I246" s="13" t="n">
        <v>1570</v>
      </c>
      <c r="J246" s="13" t="n">
        <f aca="false">G246-I246</f>
        <v>-171</v>
      </c>
      <c r="K246" s="13" t="n">
        <f aca="false">F246-I246</f>
        <v>-159</v>
      </c>
    </row>
    <row r="247" customFormat="false" ht="12.75" hidden="false" customHeight="false" outlineLevel="0" collapsed="false">
      <c r="B247" s="0" t="s">
        <v>32</v>
      </c>
      <c r="C247" s="13" t="n">
        <f aca="false">SUM(D247:F247)</f>
        <v>193</v>
      </c>
      <c r="D247" s="13" t="n">
        <v>86</v>
      </c>
      <c r="E247" s="13" t="n">
        <v>39</v>
      </c>
      <c r="F247" s="13" t="n">
        <f aca="false">SUM(G247:H247)</f>
        <v>68</v>
      </c>
      <c r="G247" s="13" t="n">
        <v>68</v>
      </c>
      <c r="H247" s="13" t="n">
        <v>0</v>
      </c>
      <c r="I247" s="13" t="n">
        <v>73</v>
      </c>
      <c r="J247" s="13" t="n">
        <f aca="false">G247-I247</f>
        <v>-5</v>
      </c>
      <c r="K247" s="13" t="n">
        <f aca="false">F247-I247</f>
        <v>-5</v>
      </c>
    </row>
    <row r="248" customFormat="false" ht="12.75" hidden="false" customHeight="false" outlineLevel="0" collapsed="false">
      <c r="B248" s="0" t="s">
        <v>33</v>
      </c>
      <c r="C248" s="13" t="n">
        <f aca="false">SUM(D248:F248)</f>
        <v>0</v>
      </c>
      <c r="D248" s="13" t="n">
        <v>0</v>
      </c>
      <c r="E248" s="13" t="n">
        <v>0</v>
      </c>
      <c r="F248" s="13" t="n">
        <f aca="false">SUM(G248:H248)</f>
        <v>0</v>
      </c>
      <c r="G248" s="13" t="n">
        <v>0</v>
      </c>
      <c r="H248" s="13" t="n">
        <v>0</v>
      </c>
      <c r="I248" s="13" t="n">
        <v>10</v>
      </c>
      <c r="J248" s="13" t="n">
        <f aca="false">G248-I248</f>
        <v>-10</v>
      </c>
      <c r="K248" s="13" t="n">
        <f aca="false">F248-I248</f>
        <v>-10</v>
      </c>
    </row>
    <row r="249" customFormat="false" ht="12.75" hidden="false" customHeight="false" outlineLevel="0" collapsed="false">
      <c r="B249" s="0" t="s">
        <v>34</v>
      </c>
      <c r="C249" s="13" t="n">
        <f aca="false">SUM(D249:F249)</f>
        <v>3543</v>
      </c>
      <c r="D249" s="13" t="n">
        <v>2576</v>
      </c>
      <c r="E249" s="13" t="n">
        <v>470</v>
      </c>
      <c r="F249" s="13" t="n">
        <f aca="false">SUM(G249:H249)</f>
        <v>497</v>
      </c>
      <c r="G249" s="13" t="n">
        <v>490</v>
      </c>
      <c r="H249" s="13" t="n">
        <v>7</v>
      </c>
      <c r="I249" s="13" t="n">
        <v>464</v>
      </c>
      <c r="J249" s="13" t="n">
        <f aca="false">G249-I249</f>
        <v>26</v>
      </c>
      <c r="K249" s="13" t="n">
        <f aca="false">F249-I249</f>
        <v>33</v>
      </c>
    </row>
    <row r="250" customFormat="false" ht="12.75" hidden="false" customHeight="false" outlineLevel="0" collapsed="false">
      <c r="C250" s="13"/>
      <c r="D250" s="13"/>
      <c r="E250" s="13"/>
      <c r="F250" s="13"/>
      <c r="G250" s="13"/>
      <c r="H250" s="13"/>
      <c r="I250" s="13"/>
      <c r="J250" s="13"/>
      <c r="K250" s="13"/>
    </row>
    <row r="251" customFormat="false" ht="12.75" hidden="false" customHeight="false" outlineLevel="0" collapsed="false">
      <c r="A251" s="1" t="s">
        <v>82</v>
      </c>
      <c r="B251" s="0" t="s">
        <v>31</v>
      </c>
      <c r="C251" s="13" t="n">
        <f aca="false">SUM(D251:F251)</f>
        <v>10299</v>
      </c>
      <c r="D251" s="13" t="n">
        <v>6645</v>
      </c>
      <c r="E251" s="13" t="n">
        <v>2124</v>
      </c>
      <c r="F251" s="13" t="n">
        <f aca="false">SUM(G251:H251)</f>
        <v>1530</v>
      </c>
      <c r="G251" s="13" t="n">
        <v>1518</v>
      </c>
      <c r="H251" s="13" t="n">
        <v>12</v>
      </c>
      <c r="I251" s="13" t="n">
        <v>1828</v>
      </c>
      <c r="J251" s="13" t="n">
        <f aca="false">G251-I251</f>
        <v>-310</v>
      </c>
      <c r="K251" s="13" t="n">
        <f aca="false">F251-I251</f>
        <v>-298</v>
      </c>
    </row>
    <row r="252" customFormat="false" ht="12.75" hidden="false" customHeight="false" outlineLevel="0" collapsed="false">
      <c r="B252" s="0" t="s">
        <v>32</v>
      </c>
      <c r="C252" s="13" t="n">
        <f aca="false">SUM(D252:F252)</f>
        <v>398</v>
      </c>
      <c r="D252" s="13" t="n">
        <v>187</v>
      </c>
      <c r="E252" s="13" t="n">
        <v>71</v>
      </c>
      <c r="F252" s="13" t="n">
        <f aca="false">SUM(G252:H252)</f>
        <v>140</v>
      </c>
      <c r="G252" s="13" t="n">
        <v>140</v>
      </c>
      <c r="H252" s="13" t="n">
        <v>0</v>
      </c>
      <c r="I252" s="13" t="n">
        <v>175</v>
      </c>
      <c r="J252" s="13" t="n">
        <f aca="false">G252-I252</f>
        <v>-35</v>
      </c>
      <c r="K252" s="13" t="n">
        <f aca="false">F252-I252</f>
        <v>-35</v>
      </c>
    </row>
    <row r="253" customFormat="false" ht="12.75" hidden="false" customHeight="false" outlineLevel="0" collapsed="false">
      <c r="B253" s="0" t="s">
        <v>33</v>
      </c>
      <c r="C253" s="13" t="n">
        <f aca="false">SUM(D253:F253)</f>
        <v>16</v>
      </c>
      <c r="D253" s="13" t="n">
        <v>8</v>
      </c>
      <c r="E253" s="13" t="n">
        <v>0</v>
      </c>
      <c r="F253" s="13" t="n">
        <f aca="false">SUM(G253:H253)</f>
        <v>8</v>
      </c>
      <c r="G253" s="13" t="n">
        <v>8</v>
      </c>
      <c r="H253" s="13" t="n">
        <v>0</v>
      </c>
      <c r="I253" s="13" t="n">
        <v>29</v>
      </c>
      <c r="J253" s="13" t="n">
        <f aca="false">G253-I253</f>
        <v>-21</v>
      </c>
      <c r="K253" s="13" t="n">
        <f aca="false">F253-I253</f>
        <v>-21</v>
      </c>
    </row>
    <row r="254" customFormat="false" ht="12.75" hidden="false" customHeight="false" outlineLevel="0" collapsed="false">
      <c r="B254" s="0" t="s">
        <v>34</v>
      </c>
      <c r="C254" s="13" t="n">
        <f aca="false">SUM(D254:F254)</f>
        <v>4989</v>
      </c>
      <c r="D254" s="13" t="n">
        <v>3654</v>
      </c>
      <c r="E254" s="13" t="n">
        <v>721</v>
      </c>
      <c r="F254" s="13" t="n">
        <f aca="false">SUM(G254:H254)</f>
        <v>614</v>
      </c>
      <c r="G254" s="13" t="n">
        <v>599</v>
      </c>
      <c r="H254" s="13" t="n">
        <v>15</v>
      </c>
      <c r="I254" s="13" t="n">
        <v>551</v>
      </c>
      <c r="J254" s="13" t="n">
        <f aca="false">G254-I254</f>
        <v>48</v>
      </c>
      <c r="K254" s="13" t="n">
        <f aca="false">F254-I254</f>
        <v>63</v>
      </c>
    </row>
    <row r="255" customFormat="false" ht="12.75" hidden="false" customHeight="false" outlineLevel="0" collapsed="false">
      <c r="C255" s="13"/>
      <c r="D255" s="13"/>
      <c r="E255" s="13"/>
      <c r="F255" s="13"/>
      <c r="G255" s="13"/>
      <c r="H255" s="13"/>
      <c r="I255" s="13"/>
      <c r="J255" s="13"/>
      <c r="K255" s="13"/>
    </row>
    <row r="256" customFormat="false" ht="12.75" hidden="false" customHeight="false" outlineLevel="0" collapsed="false">
      <c r="A256" s="1" t="s">
        <v>83</v>
      </c>
      <c r="B256" s="0" t="s">
        <v>31</v>
      </c>
      <c r="C256" s="13" t="n">
        <f aca="false">SUM(D256:F256)</f>
        <v>18606</v>
      </c>
      <c r="D256" s="13" t="n">
        <v>10957</v>
      </c>
      <c r="E256" s="13" t="n">
        <v>4330</v>
      </c>
      <c r="F256" s="13" t="n">
        <f aca="false">SUM(G256:H256)</f>
        <v>3319</v>
      </c>
      <c r="G256" s="13" t="n">
        <v>3239</v>
      </c>
      <c r="H256" s="13" t="n">
        <v>80</v>
      </c>
      <c r="I256" s="13" t="n">
        <v>2855</v>
      </c>
      <c r="J256" s="13" t="n">
        <f aca="false">G256-I256</f>
        <v>384</v>
      </c>
      <c r="K256" s="13" t="n">
        <f aca="false">F256-I256</f>
        <v>464</v>
      </c>
    </row>
    <row r="257" customFormat="false" ht="12.75" hidden="false" customHeight="false" outlineLevel="0" collapsed="false">
      <c r="B257" s="0" t="s">
        <v>32</v>
      </c>
      <c r="C257" s="13" t="n">
        <f aca="false">SUM(D257:F257)</f>
        <v>592</v>
      </c>
      <c r="D257" s="13" t="n">
        <v>290</v>
      </c>
      <c r="E257" s="13" t="n">
        <v>133</v>
      </c>
      <c r="F257" s="13" t="n">
        <f aca="false">SUM(G257:H257)</f>
        <v>169</v>
      </c>
      <c r="G257" s="13" t="n">
        <v>169</v>
      </c>
      <c r="H257" s="13" t="n">
        <v>0</v>
      </c>
      <c r="I257" s="13" t="n">
        <v>257</v>
      </c>
      <c r="J257" s="13" t="n">
        <f aca="false">G257-I257</f>
        <v>-88</v>
      </c>
      <c r="K257" s="13" t="n">
        <f aca="false">F257-I257</f>
        <v>-88</v>
      </c>
    </row>
    <row r="258" customFormat="false" ht="12.75" hidden="false" customHeight="false" outlineLevel="0" collapsed="false">
      <c r="B258" s="0" t="s">
        <v>33</v>
      </c>
      <c r="C258" s="13" t="n">
        <f aca="false">SUM(D258:F258)</f>
        <v>27</v>
      </c>
      <c r="D258" s="13" t="n">
        <v>16</v>
      </c>
      <c r="E258" s="13" t="n">
        <v>0</v>
      </c>
      <c r="F258" s="13" t="n">
        <f aca="false">SUM(G258:H258)</f>
        <v>11</v>
      </c>
      <c r="G258" s="13" t="n">
        <v>4</v>
      </c>
      <c r="H258" s="13" t="n">
        <v>7</v>
      </c>
      <c r="I258" s="13" t="n">
        <v>42</v>
      </c>
      <c r="J258" s="13" t="n">
        <f aca="false">G258-I258</f>
        <v>-38</v>
      </c>
      <c r="K258" s="13" t="n">
        <f aca="false">F258-I258</f>
        <v>-31</v>
      </c>
    </row>
    <row r="259" customFormat="false" ht="12.75" hidden="false" customHeight="false" outlineLevel="0" collapsed="false">
      <c r="B259" s="0" t="s">
        <v>34</v>
      </c>
      <c r="C259" s="13" t="n">
        <f aca="false">SUM(D259:F259)</f>
        <v>9971</v>
      </c>
      <c r="D259" s="13" t="n">
        <v>6500</v>
      </c>
      <c r="E259" s="13" t="n">
        <v>1487</v>
      </c>
      <c r="F259" s="13" t="n">
        <f aca="false">SUM(G259:H259)</f>
        <v>1984</v>
      </c>
      <c r="G259" s="13" t="n">
        <v>1902</v>
      </c>
      <c r="H259" s="13" t="n">
        <v>82</v>
      </c>
      <c r="I259" s="13" t="n">
        <v>1252</v>
      </c>
      <c r="J259" s="13" t="n">
        <f aca="false">G259-I259</f>
        <v>650</v>
      </c>
      <c r="K259" s="13" t="n">
        <f aca="false">F259-I259</f>
        <v>732</v>
      </c>
    </row>
    <row r="260" customFormat="false" ht="12.75" hidden="false" customHeight="false" outlineLevel="0" collapsed="false">
      <c r="C260" s="13"/>
      <c r="D260" s="13"/>
      <c r="E260" s="13"/>
      <c r="F260" s="13"/>
      <c r="G260" s="13"/>
      <c r="H260" s="13"/>
      <c r="I260" s="13"/>
      <c r="J260" s="13"/>
      <c r="K260" s="13"/>
    </row>
    <row r="261" customFormat="false" ht="12.75" hidden="false" customHeight="false" outlineLevel="0" collapsed="false">
      <c r="A261" s="1" t="s">
        <v>84</v>
      </c>
      <c r="B261" s="0" t="s">
        <v>31</v>
      </c>
      <c r="C261" s="13" t="n">
        <f aca="false">SUM(D261:F261)</f>
        <v>8412</v>
      </c>
      <c r="D261" s="13" t="n">
        <v>4620</v>
      </c>
      <c r="E261" s="13" t="n">
        <v>2227</v>
      </c>
      <c r="F261" s="13" t="n">
        <f aca="false">SUM(G261:H261)</f>
        <v>1565</v>
      </c>
      <c r="G261" s="13" t="n">
        <v>1393</v>
      </c>
      <c r="H261" s="13" t="n">
        <v>172</v>
      </c>
      <c r="I261" s="13" t="n">
        <v>2038</v>
      </c>
      <c r="J261" s="13" t="n">
        <f aca="false">G261-I261</f>
        <v>-645</v>
      </c>
      <c r="K261" s="13" t="n">
        <f aca="false">F261-I261</f>
        <v>-473</v>
      </c>
    </row>
    <row r="262" customFormat="false" ht="12.75" hidden="false" customHeight="false" outlineLevel="0" collapsed="false">
      <c r="B262" s="0" t="s">
        <v>32</v>
      </c>
      <c r="C262" s="13" t="n">
        <f aca="false">SUM(D262:F262)</f>
        <v>360</v>
      </c>
      <c r="D262" s="13" t="n">
        <v>127</v>
      </c>
      <c r="E262" s="13" t="n">
        <v>81</v>
      </c>
      <c r="F262" s="13" t="n">
        <f aca="false">SUM(G262:H262)</f>
        <v>152</v>
      </c>
      <c r="G262" s="13" t="n">
        <v>127</v>
      </c>
      <c r="H262" s="13" t="n">
        <v>25</v>
      </c>
      <c r="I262" s="13" t="n">
        <v>149</v>
      </c>
      <c r="J262" s="13" t="n">
        <f aca="false">G262-I262</f>
        <v>-22</v>
      </c>
      <c r="K262" s="13" t="n">
        <f aca="false">F262-I262</f>
        <v>3</v>
      </c>
    </row>
    <row r="263" customFormat="false" ht="12.75" hidden="false" customHeight="false" outlineLevel="0" collapsed="false">
      <c r="B263" s="0" t="s">
        <v>33</v>
      </c>
      <c r="C263" s="13" t="n">
        <f aca="false">SUM(D263:F263)</f>
        <v>0</v>
      </c>
      <c r="D263" s="13" t="n">
        <v>0</v>
      </c>
      <c r="E263" s="13" t="n">
        <v>0</v>
      </c>
      <c r="F263" s="13" t="n">
        <f aca="false">SUM(G263:H263)</f>
        <v>0</v>
      </c>
      <c r="G263" s="13" t="n">
        <v>0</v>
      </c>
      <c r="H263" s="13" t="n">
        <v>0</v>
      </c>
      <c r="I263" s="13" t="n">
        <v>13</v>
      </c>
      <c r="J263" s="13" t="n">
        <f aca="false">G263-I263</f>
        <v>-13</v>
      </c>
      <c r="K263" s="13" t="n">
        <f aca="false">F263-I263</f>
        <v>-13</v>
      </c>
    </row>
    <row r="264" customFormat="false" ht="12.75" hidden="false" customHeight="false" outlineLevel="0" collapsed="false">
      <c r="B264" s="0" t="s">
        <v>34</v>
      </c>
      <c r="C264" s="13" t="n">
        <f aca="false">SUM(D264:F264)</f>
        <v>3974</v>
      </c>
      <c r="D264" s="13" t="n">
        <v>2487</v>
      </c>
      <c r="E264" s="13" t="n">
        <v>826</v>
      </c>
      <c r="F264" s="13" t="n">
        <f aca="false">SUM(G264:H264)</f>
        <v>661</v>
      </c>
      <c r="G264" s="13" t="n">
        <v>532</v>
      </c>
      <c r="H264" s="13" t="n">
        <v>129</v>
      </c>
      <c r="I264" s="13" t="n">
        <v>992</v>
      </c>
      <c r="J264" s="13" t="n">
        <f aca="false">G264-I264</f>
        <v>-460</v>
      </c>
      <c r="K264" s="13" t="n">
        <f aca="false">F264-I264</f>
        <v>-331</v>
      </c>
    </row>
    <row r="265" customFormat="false" ht="12.75" hidden="false" customHeight="false" outlineLevel="0" collapsed="false">
      <c r="C265" s="13"/>
      <c r="D265" s="13"/>
      <c r="E265" s="13"/>
      <c r="F265" s="13"/>
      <c r="G265" s="13"/>
      <c r="H265" s="13"/>
      <c r="I265" s="13"/>
      <c r="J265" s="13"/>
      <c r="K265" s="13"/>
    </row>
    <row r="266" customFormat="false" ht="12.75" hidden="false" customHeight="false" outlineLevel="0" collapsed="false">
      <c r="A266" s="1" t="s">
        <v>85</v>
      </c>
      <c r="B266" s="0" t="s">
        <v>31</v>
      </c>
      <c r="C266" s="13" t="n">
        <f aca="false">SUM(D266:F266)</f>
        <v>64255</v>
      </c>
      <c r="D266" s="13" t="n">
        <v>24621</v>
      </c>
      <c r="E266" s="13" t="n">
        <v>16091</v>
      </c>
      <c r="F266" s="13" t="n">
        <f aca="false">SUM(G266:H266)</f>
        <v>23543</v>
      </c>
      <c r="G266" s="13" t="n">
        <v>21744</v>
      </c>
      <c r="H266" s="13" t="n">
        <v>1799</v>
      </c>
      <c r="I266" s="13" t="n">
        <v>23527</v>
      </c>
      <c r="J266" s="13" t="n">
        <f aca="false">G266-I266</f>
        <v>-1783</v>
      </c>
      <c r="K266" s="13" t="n">
        <f aca="false">F266-I266</f>
        <v>16</v>
      </c>
    </row>
    <row r="267" customFormat="false" ht="12.75" hidden="false" customHeight="false" outlineLevel="0" collapsed="false">
      <c r="B267" s="0" t="s">
        <v>32</v>
      </c>
      <c r="C267" s="13" t="n">
        <f aca="false">SUM(D267:F267)</f>
        <v>2625</v>
      </c>
      <c r="D267" s="13" t="n">
        <v>474</v>
      </c>
      <c r="E267" s="13" t="n">
        <v>330</v>
      </c>
      <c r="F267" s="13" t="n">
        <f aca="false">SUM(G267:H267)</f>
        <v>1821</v>
      </c>
      <c r="G267" s="13" t="n">
        <v>1752</v>
      </c>
      <c r="H267" s="13" t="n">
        <v>69</v>
      </c>
      <c r="I267" s="13" t="n">
        <v>782</v>
      </c>
      <c r="J267" s="13" t="n">
        <f aca="false">G267-I267</f>
        <v>970</v>
      </c>
      <c r="K267" s="13" t="n">
        <f aca="false">F267-I267</f>
        <v>1039</v>
      </c>
    </row>
    <row r="268" customFormat="false" ht="12.75" hidden="false" customHeight="false" outlineLevel="0" collapsed="false">
      <c r="B268" s="0" t="s">
        <v>33</v>
      </c>
      <c r="C268" s="13" t="n">
        <f aca="false">SUM(D268:F268)</f>
        <v>98</v>
      </c>
      <c r="D268" s="13" t="n">
        <v>1</v>
      </c>
      <c r="E268" s="13" t="n">
        <v>33</v>
      </c>
      <c r="F268" s="13" t="n">
        <f aca="false">SUM(G268:H268)</f>
        <v>64</v>
      </c>
      <c r="G268" s="13" t="n">
        <v>56</v>
      </c>
      <c r="H268" s="13" t="n">
        <v>8</v>
      </c>
      <c r="I268" s="13" t="n">
        <v>279</v>
      </c>
      <c r="J268" s="13" t="n">
        <f aca="false">G268-I268</f>
        <v>-223</v>
      </c>
      <c r="K268" s="13" t="n">
        <f aca="false">F268-I268</f>
        <v>-215</v>
      </c>
    </row>
    <row r="269" customFormat="false" ht="12.75" hidden="false" customHeight="false" outlineLevel="0" collapsed="false">
      <c r="B269" s="0" t="s">
        <v>34</v>
      </c>
      <c r="C269" s="13" t="n">
        <f aca="false">SUM(D269:F269)</f>
        <v>24256</v>
      </c>
      <c r="D269" s="13" t="n">
        <v>10128</v>
      </c>
      <c r="E269" s="13" t="n">
        <v>3610</v>
      </c>
      <c r="F269" s="13" t="n">
        <f aca="false">SUM(G269:H269)</f>
        <v>10518</v>
      </c>
      <c r="G269" s="13" t="n">
        <v>9260</v>
      </c>
      <c r="H269" s="13" t="n">
        <v>1258</v>
      </c>
      <c r="I269" s="13" t="n">
        <v>4549</v>
      </c>
      <c r="J269" s="13" t="n">
        <f aca="false">G269-I269</f>
        <v>4711</v>
      </c>
      <c r="K269" s="13" t="n">
        <f aca="false">F269-I269</f>
        <v>5969</v>
      </c>
    </row>
    <row r="270" customFormat="false" ht="12.75" hidden="false" customHeight="false" outlineLevel="0" collapsed="false">
      <c r="C270" s="13"/>
      <c r="D270" s="13"/>
      <c r="E270" s="13"/>
      <c r="F270" s="13"/>
      <c r="G270" s="13"/>
      <c r="H270" s="13"/>
      <c r="I270" s="13"/>
      <c r="J270" s="13"/>
      <c r="K270" s="13"/>
    </row>
    <row r="271" customFormat="false" ht="12.75" hidden="false" customHeight="false" outlineLevel="0" collapsed="false">
      <c r="A271" s="1" t="s">
        <v>86</v>
      </c>
      <c r="B271" s="0" t="s">
        <v>31</v>
      </c>
      <c r="C271" s="13" t="n">
        <f aca="false">SUM(D271:F271)</f>
        <v>9721</v>
      </c>
      <c r="D271" s="13" t="n">
        <v>5838</v>
      </c>
      <c r="E271" s="13" t="n">
        <v>2241</v>
      </c>
      <c r="F271" s="13" t="n">
        <f aca="false">SUM(G271:H271)</f>
        <v>1642</v>
      </c>
      <c r="G271" s="13" t="n">
        <v>1619</v>
      </c>
      <c r="H271" s="13" t="n">
        <v>23</v>
      </c>
      <c r="I271" s="13" t="n">
        <v>1899</v>
      </c>
      <c r="J271" s="13" t="n">
        <f aca="false">G271-I271</f>
        <v>-280</v>
      </c>
      <c r="K271" s="13" t="n">
        <f aca="false">F271-I271</f>
        <v>-257</v>
      </c>
    </row>
    <row r="272" customFormat="false" ht="12.75" hidden="false" customHeight="false" outlineLevel="0" collapsed="false">
      <c r="B272" s="0" t="s">
        <v>32</v>
      </c>
      <c r="C272" s="13" t="n">
        <f aca="false">SUM(D272:F272)</f>
        <v>399</v>
      </c>
      <c r="D272" s="13" t="n">
        <v>176</v>
      </c>
      <c r="E272" s="13" t="n">
        <v>128</v>
      </c>
      <c r="F272" s="13" t="n">
        <f aca="false">SUM(G272:H272)</f>
        <v>95</v>
      </c>
      <c r="G272" s="13" t="n">
        <v>93</v>
      </c>
      <c r="H272" s="13" t="n">
        <v>2</v>
      </c>
      <c r="I272" s="13" t="n">
        <v>238</v>
      </c>
      <c r="J272" s="13" t="n">
        <f aca="false">G272-I272</f>
        <v>-145</v>
      </c>
      <c r="K272" s="13" t="n">
        <f aca="false">F272-I272</f>
        <v>-143</v>
      </c>
    </row>
    <row r="273" customFormat="false" ht="12.75" hidden="false" customHeight="false" outlineLevel="0" collapsed="false">
      <c r="B273" s="0" t="s">
        <v>33</v>
      </c>
      <c r="C273" s="13" t="n">
        <f aca="false">SUM(D273:F273)</f>
        <v>8</v>
      </c>
      <c r="D273" s="13" t="n">
        <v>5</v>
      </c>
      <c r="E273" s="13" t="n">
        <v>0</v>
      </c>
      <c r="F273" s="13" t="n">
        <f aca="false">SUM(G273:H273)</f>
        <v>3</v>
      </c>
      <c r="G273" s="13" t="n">
        <v>3</v>
      </c>
      <c r="H273" s="13" t="n">
        <v>0</v>
      </c>
      <c r="I273" s="13" t="n">
        <v>26</v>
      </c>
      <c r="J273" s="13" t="n">
        <f aca="false">G273-I273</f>
        <v>-23</v>
      </c>
      <c r="K273" s="13" t="n">
        <f aca="false">F273-I273</f>
        <v>-23</v>
      </c>
    </row>
    <row r="274" customFormat="false" ht="12.75" hidden="false" customHeight="false" outlineLevel="0" collapsed="false">
      <c r="B274" s="0" t="s">
        <v>34</v>
      </c>
      <c r="C274" s="13" t="n">
        <f aca="false">SUM(D274:F274)</f>
        <v>5840</v>
      </c>
      <c r="D274" s="13" t="n">
        <v>3771</v>
      </c>
      <c r="E274" s="13" t="n">
        <v>700</v>
      </c>
      <c r="F274" s="13" t="n">
        <f aca="false">SUM(G274:H274)</f>
        <v>1369</v>
      </c>
      <c r="G274" s="13" t="n">
        <v>1347</v>
      </c>
      <c r="H274" s="13" t="n">
        <v>22</v>
      </c>
      <c r="I274" s="13" t="n">
        <v>1559</v>
      </c>
      <c r="J274" s="13" t="n">
        <f aca="false">G274-I274</f>
        <v>-212</v>
      </c>
      <c r="K274" s="13" t="n">
        <f aca="false">F274-I274</f>
        <v>-190</v>
      </c>
    </row>
    <row r="275" customFormat="false" ht="12.75" hidden="false" customHeight="false" outlineLevel="0" collapsed="false">
      <c r="C275" s="13"/>
      <c r="D275" s="13"/>
      <c r="E275" s="13"/>
      <c r="F275" s="13"/>
      <c r="G275" s="13"/>
      <c r="H275" s="13"/>
      <c r="I275" s="13"/>
      <c r="J275" s="13"/>
      <c r="K275" s="13"/>
    </row>
    <row r="276" customFormat="false" ht="12.75" hidden="false" customHeight="false" outlineLevel="0" collapsed="false">
      <c r="A276" s="1" t="s">
        <v>87</v>
      </c>
      <c r="B276" s="0" t="s">
        <v>31</v>
      </c>
      <c r="C276" s="13" t="n">
        <f aca="false">SUM(D276:F276)</f>
        <v>5335</v>
      </c>
      <c r="D276" s="13" t="n">
        <v>3505</v>
      </c>
      <c r="E276" s="13" t="n">
        <v>978</v>
      </c>
      <c r="F276" s="13" t="n">
        <f aca="false">SUM(G276:H276)</f>
        <v>852</v>
      </c>
      <c r="G276" s="13" t="n">
        <v>848</v>
      </c>
      <c r="H276" s="13" t="n">
        <v>4</v>
      </c>
      <c r="I276" s="13" t="n">
        <v>1212</v>
      </c>
      <c r="J276" s="13" t="n">
        <f aca="false">G276-I276</f>
        <v>-364</v>
      </c>
      <c r="K276" s="13" t="n">
        <f aca="false">F276-I276</f>
        <v>-360</v>
      </c>
    </row>
    <row r="277" customFormat="false" ht="12.75" hidden="false" customHeight="false" outlineLevel="0" collapsed="false">
      <c r="B277" s="0" t="s">
        <v>32</v>
      </c>
      <c r="C277" s="13" t="n">
        <f aca="false">SUM(D277:F277)</f>
        <v>214</v>
      </c>
      <c r="D277" s="13" t="n">
        <v>108</v>
      </c>
      <c r="E277" s="13" t="n">
        <v>48</v>
      </c>
      <c r="F277" s="13" t="n">
        <f aca="false">SUM(G277:H277)</f>
        <v>58</v>
      </c>
      <c r="G277" s="13" t="n">
        <v>58</v>
      </c>
      <c r="H277" s="13" t="n">
        <v>0</v>
      </c>
      <c r="I277" s="13" t="n">
        <v>109</v>
      </c>
      <c r="J277" s="13" t="n">
        <f aca="false">G277-I277</f>
        <v>-51</v>
      </c>
      <c r="K277" s="13" t="n">
        <f aca="false">F277-I277</f>
        <v>-51</v>
      </c>
    </row>
    <row r="278" customFormat="false" ht="12.75" hidden="false" customHeight="false" outlineLevel="0" collapsed="false">
      <c r="B278" s="0" t="s">
        <v>33</v>
      </c>
      <c r="C278" s="13" t="n">
        <f aca="false">SUM(D278:F278)</f>
        <v>6</v>
      </c>
      <c r="D278" s="13" t="n">
        <v>3</v>
      </c>
      <c r="E278" s="13" t="n">
        <v>0</v>
      </c>
      <c r="F278" s="13" t="n">
        <f aca="false">SUM(G278:H278)</f>
        <v>3</v>
      </c>
      <c r="G278" s="13" t="n">
        <v>3</v>
      </c>
      <c r="H278" s="13" t="n">
        <v>0</v>
      </c>
      <c r="I278" s="13" t="n">
        <v>17</v>
      </c>
      <c r="J278" s="13" t="n">
        <f aca="false">G278-I278</f>
        <v>-14</v>
      </c>
      <c r="K278" s="13" t="n">
        <f aca="false">F278-I278</f>
        <v>-14</v>
      </c>
    </row>
    <row r="279" customFormat="false" ht="12.75" hidden="false" customHeight="false" outlineLevel="0" collapsed="false">
      <c r="B279" s="0" t="s">
        <v>34</v>
      </c>
      <c r="C279" s="13" t="n">
        <f aca="false">SUM(D279:F279)</f>
        <v>3250</v>
      </c>
      <c r="D279" s="13" t="n">
        <v>2461</v>
      </c>
      <c r="E279" s="13" t="n">
        <v>449</v>
      </c>
      <c r="F279" s="13" t="n">
        <f aca="false">SUM(G279:H279)</f>
        <v>340</v>
      </c>
      <c r="G279" s="13" t="n">
        <v>336</v>
      </c>
      <c r="H279" s="13" t="n">
        <v>4</v>
      </c>
      <c r="I279" s="13" t="n">
        <v>490</v>
      </c>
      <c r="J279" s="13" t="n">
        <f aca="false">G279-I279</f>
        <v>-154</v>
      </c>
      <c r="K279" s="13" t="n">
        <f aca="false">F279-I279</f>
        <v>-150</v>
      </c>
    </row>
    <row r="280" customFormat="false" ht="12.75" hidden="false" customHeight="false" outlineLevel="0" collapsed="false">
      <c r="C280" s="13"/>
      <c r="D280" s="13"/>
      <c r="E280" s="13"/>
      <c r="F280" s="13"/>
      <c r="G280" s="13"/>
      <c r="H280" s="13"/>
      <c r="I280" s="13"/>
      <c r="J280" s="13"/>
      <c r="K280" s="13"/>
    </row>
    <row r="281" customFormat="false" ht="12.75" hidden="false" customHeight="false" outlineLevel="0" collapsed="false">
      <c r="A281" s="1" t="s">
        <v>88</v>
      </c>
      <c r="B281" s="0" t="s">
        <v>31</v>
      </c>
      <c r="C281" s="13" t="n">
        <f aca="false">SUM(D281:F281)</f>
        <v>8240</v>
      </c>
      <c r="D281" s="13" t="n">
        <v>5458</v>
      </c>
      <c r="E281" s="13" t="n">
        <v>1566</v>
      </c>
      <c r="F281" s="13" t="n">
        <f aca="false">SUM(G281:H281)</f>
        <v>1216</v>
      </c>
      <c r="G281" s="13" t="n">
        <v>1208</v>
      </c>
      <c r="H281" s="13" t="n">
        <v>8</v>
      </c>
      <c r="I281" s="13" t="n">
        <v>1731</v>
      </c>
      <c r="J281" s="13" t="n">
        <f aca="false">G281-I281</f>
        <v>-523</v>
      </c>
      <c r="K281" s="13" t="n">
        <f aca="false">F281-I281</f>
        <v>-515</v>
      </c>
    </row>
    <row r="282" customFormat="false" ht="12.75" hidden="false" customHeight="false" outlineLevel="0" collapsed="false">
      <c r="B282" s="0" t="s">
        <v>32</v>
      </c>
      <c r="C282" s="13" t="n">
        <f aca="false">SUM(D282:F282)</f>
        <v>325</v>
      </c>
      <c r="D282" s="13" t="n">
        <v>132</v>
      </c>
      <c r="E282" s="13" t="n">
        <v>96</v>
      </c>
      <c r="F282" s="13" t="n">
        <f aca="false">SUM(G282:H282)</f>
        <v>97</v>
      </c>
      <c r="G282" s="13" t="n">
        <v>96</v>
      </c>
      <c r="H282" s="13" t="n">
        <v>1</v>
      </c>
      <c r="I282" s="13" t="n">
        <v>79</v>
      </c>
      <c r="J282" s="13" t="n">
        <f aca="false">G282-I282</f>
        <v>17</v>
      </c>
      <c r="K282" s="13" t="n">
        <f aca="false">F282-I282</f>
        <v>18</v>
      </c>
    </row>
    <row r="283" customFormat="false" ht="12.75" hidden="false" customHeight="false" outlineLevel="0" collapsed="false">
      <c r="B283" s="0" t="s">
        <v>33</v>
      </c>
      <c r="C283" s="13" t="n">
        <f aca="false">SUM(D283:F283)</f>
        <v>10</v>
      </c>
      <c r="D283" s="13" t="n">
        <v>0</v>
      </c>
      <c r="E283" s="13" t="n">
        <v>10</v>
      </c>
      <c r="F283" s="13" t="n">
        <f aca="false">SUM(G283:H283)</f>
        <v>0</v>
      </c>
      <c r="G283" s="13" t="n">
        <v>0</v>
      </c>
      <c r="H283" s="13" t="n">
        <v>0</v>
      </c>
      <c r="I283" s="13" t="n">
        <v>28</v>
      </c>
      <c r="J283" s="13" t="n">
        <f aca="false">G283-I283</f>
        <v>-28</v>
      </c>
      <c r="K283" s="13" t="n">
        <f aca="false">F283-I283</f>
        <v>-28</v>
      </c>
    </row>
    <row r="284" customFormat="false" ht="12.75" hidden="false" customHeight="false" outlineLevel="0" collapsed="false">
      <c r="B284" s="0" t="s">
        <v>34</v>
      </c>
      <c r="C284" s="13" t="n">
        <f aca="false">SUM(D284:F284)</f>
        <v>4884</v>
      </c>
      <c r="D284" s="13" t="n">
        <v>3695</v>
      </c>
      <c r="E284" s="13" t="n">
        <v>697</v>
      </c>
      <c r="F284" s="13" t="n">
        <f aca="false">SUM(G284:H284)</f>
        <v>492</v>
      </c>
      <c r="G284" s="13" t="n">
        <v>476</v>
      </c>
      <c r="H284" s="13" t="n">
        <v>16</v>
      </c>
      <c r="I284" s="13" t="n">
        <v>558</v>
      </c>
      <c r="J284" s="13" t="n">
        <f aca="false">G284-I284</f>
        <v>-82</v>
      </c>
      <c r="K284" s="13" t="n">
        <f aca="false">F284-I284</f>
        <v>-66</v>
      </c>
    </row>
    <row r="285" customFormat="false" ht="12.75" hidden="false" customHeight="false" outlineLevel="0" collapsed="false">
      <c r="C285" s="13"/>
      <c r="D285" s="13"/>
      <c r="E285" s="13"/>
      <c r="F285" s="13"/>
      <c r="G285" s="13"/>
      <c r="H285" s="13"/>
      <c r="I285" s="13"/>
      <c r="J285" s="13"/>
      <c r="K285" s="13"/>
    </row>
    <row r="286" customFormat="false" ht="12.75" hidden="false" customHeight="false" outlineLevel="0" collapsed="false">
      <c r="A286" s="1" t="s">
        <v>89</v>
      </c>
      <c r="B286" s="0" t="s">
        <v>31</v>
      </c>
      <c r="C286" s="13" t="n">
        <f aca="false">SUM(D286:F286)</f>
        <v>17345</v>
      </c>
      <c r="D286" s="13" t="n">
        <v>10565</v>
      </c>
      <c r="E286" s="13" t="n">
        <v>4429</v>
      </c>
      <c r="F286" s="13" t="n">
        <f aca="false">SUM(G286:H286)</f>
        <v>2351</v>
      </c>
      <c r="G286" s="13" t="n">
        <v>2256</v>
      </c>
      <c r="H286" s="13" t="n">
        <v>95</v>
      </c>
      <c r="I286" s="13" t="n">
        <v>3199</v>
      </c>
      <c r="J286" s="13" t="n">
        <f aca="false">G286-I286</f>
        <v>-943</v>
      </c>
      <c r="K286" s="13" t="n">
        <f aca="false">F286-I286</f>
        <v>-848</v>
      </c>
    </row>
    <row r="287" customFormat="false" ht="12.75" hidden="false" customHeight="false" outlineLevel="0" collapsed="false">
      <c r="B287" s="0" t="s">
        <v>32</v>
      </c>
      <c r="C287" s="13" t="n">
        <f aca="false">SUM(D287:F287)</f>
        <v>1066</v>
      </c>
      <c r="D287" s="13" t="n">
        <v>479</v>
      </c>
      <c r="E287" s="13" t="n">
        <v>419</v>
      </c>
      <c r="F287" s="13" t="n">
        <f aca="false">SUM(G287:H287)</f>
        <v>168</v>
      </c>
      <c r="G287" s="13" t="n">
        <v>163</v>
      </c>
      <c r="H287" s="13" t="n">
        <v>5</v>
      </c>
      <c r="I287" s="13" t="n">
        <v>227</v>
      </c>
      <c r="J287" s="13" t="n">
        <f aca="false">G287-I287</f>
        <v>-64</v>
      </c>
      <c r="K287" s="13" t="n">
        <f aca="false">F287-I287</f>
        <v>-59</v>
      </c>
    </row>
    <row r="288" customFormat="false" ht="12.75" hidden="false" customHeight="false" outlineLevel="0" collapsed="false">
      <c r="B288" s="0" t="s">
        <v>33</v>
      </c>
      <c r="C288" s="13" t="n">
        <f aca="false">SUM(D288:F288)</f>
        <v>24</v>
      </c>
      <c r="D288" s="13" t="n">
        <v>0</v>
      </c>
      <c r="E288" s="13" t="n">
        <v>0</v>
      </c>
      <c r="F288" s="13" t="n">
        <f aca="false">SUM(G288:H288)</f>
        <v>24</v>
      </c>
      <c r="G288" s="13" t="n">
        <v>24</v>
      </c>
      <c r="H288" s="13" t="n">
        <v>0</v>
      </c>
      <c r="I288" s="13" t="n">
        <v>64</v>
      </c>
      <c r="J288" s="13" t="n">
        <f aca="false">G288-I288</f>
        <v>-40</v>
      </c>
      <c r="K288" s="13" t="n">
        <f aca="false">F288-I288</f>
        <v>-40</v>
      </c>
    </row>
    <row r="289" customFormat="false" ht="12.75" hidden="false" customHeight="false" outlineLevel="0" collapsed="false">
      <c r="B289" s="0" t="s">
        <v>34</v>
      </c>
      <c r="C289" s="13" t="n">
        <f aca="false">SUM(D289:F289)</f>
        <v>11480</v>
      </c>
      <c r="D289" s="13" t="n">
        <v>7897</v>
      </c>
      <c r="E289" s="13" t="n">
        <v>2057</v>
      </c>
      <c r="F289" s="13" t="n">
        <f aca="false">SUM(G289:H289)</f>
        <v>1526</v>
      </c>
      <c r="G289" s="13" t="n">
        <v>1465</v>
      </c>
      <c r="H289" s="13" t="n">
        <v>61</v>
      </c>
      <c r="I289" s="13" t="n">
        <v>1671</v>
      </c>
      <c r="J289" s="13" t="n">
        <f aca="false">G289-I289</f>
        <v>-206</v>
      </c>
      <c r="K289" s="13" t="n">
        <f aca="false">F289-I289</f>
        <v>-145</v>
      </c>
    </row>
    <row r="290" customFormat="false" ht="12.75" hidden="false" customHeight="false" outlineLevel="0" collapsed="false">
      <c r="C290" s="13"/>
      <c r="D290" s="13"/>
      <c r="E290" s="13"/>
      <c r="F290" s="13"/>
      <c r="G290" s="13"/>
      <c r="H290" s="13"/>
      <c r="I290" s="13"/>
      <c r="J290" s="13"/>
      <c r="K290" s="13"/>
    </row>
    <row r="291" customFormat="false" ht="12.75" hidden="false" customHeight="false" outlineLevel="0" collapsed="false">
      <c r="A291" s="1" t="s">
        <v>90</v>
      </c>
      <c r="B291" s="0" t="s">
        <v>31</v>
      </c>
      <c r="C291" s="13" t="n">
        <f aca="false">SUM(D291:F291)</f>
        <v>103761</v>
      </c>
      <c r="D291" s="13" t="n">
        <v>50310</v>
      </c>
      <c r="E291" s="13" t="n">
        <v>32114</v>
      </c>
      <c r="F291" s="13" t="n">
        <f aca="false">SUM(G291:H291)</f>
        <v>21337</v>
      </c>
      <c r="G291" s="13" t="n">
        <v>20328</v>
      </c>
      <c r="H291" s="13" t="n">
        <v>1009</v>
      </c>
      <c r="I291" s="13" t="n">
        <v>17885</v>
      </c>
      <c r="J291" s="13" t="n">
        <f aca="false">G291-I291</f>
        <v>2443</v>
      </c>
      <c r="K291" s="13" t="n">
        <f aca="false">F291-I291</f>
        <v>3452</v>
      </c>
    </row>
    <row r="292" customFormat="false" ht="12.75" hidden="false" customHeight="false" outlineLevel="0" collapsed="false">
      <c r="B292" s="0" t="s">
        <v>32</v>
      </c>
      <c r="C292" s="13" t="n">
        <f aca="false">SUM(D292:F292)</f>
        <v>3809</v>
      </c>
      <c r="D292" s="13" t="n">
        <v>1301</v>
      </c>
      <c r="E292" s="13" t="n">
        <v>1307</v>
      </c>
      <c r="F292" s="13" t="n">
        <f aca="false">SUM(G292:H292)</f>
        <v>1201</v>
      </c>
      <c r="G292" s="13" t="n">
        <v>1121</v>
      </c>
      <c r="H292" s="13" t="n">
        <v>80</v>
      </c>
      <c r="I292" s="13" t="n">
        <v>1025</v>
      </c>
      <c r="J292" s="13" t="n">
        <f aca="false">G292-I292</f>
        <v>96</v>
      </c>
      <c r="K292" s="13" t="n">
        <f aca="false">F292-I292</f>
        <v>176</v>
      </c>
    </row>
    <row r="293" customFormat="false" ht="12.75" hidden="false" customHeight="false" outlineLevel="0" collapsed="false">
      <c r="B293" s="0" t="s">
        <v>33</v>
      </c>
      <c r="C293" s="13" t="n">
        <f aca="false">SUM(D293:F293)</f>
        <v>44</v>
      </c>
      <c r="D293" s="13" t="n">
        <v>0</v>
      </c>
      <c r="E293" s="13" t="n">
        <v>22</v>
      </c>
      <c r="F293" s="13" t="n">
        <f aca="false">SUM(G293:H293)</f>
        <v>22</v>
      </c>
      <c r="G293" s="13" t="n">
        <v>13</v>
      </c>
      <c r="H293" s="13" t="n">
        <v>9</v>
      </c>
      <c r="I293" s="13" t="n">
        <v>226</v>
      </c>
      <c r="J293" s="13" t="n">
        <f aca="false">G293-I293</f>
        <v>-213</v>
      </c>
      <c r="K293" s="13" t="n">
        <f aca="false">F293-I293</f>
        <v>-204</v>
      </c>
    </row>
    <row r="294" customFormat="false" ht="12.75" hidden="false" customHeight="false" outlineLevel="0" collapsed="false">
      <c r="B294" s="0" t="s">
        <v>34</v>
      </c>
      <c r="C294" s="13" t="n">
        <f aca="false">SUM(D294:F294)</f>
        <v>41055</v>
      </c>
      <c r="D294" s="13" t="n">
        <v>27022</v>
      </c>
      <c r="E294" s="13" t="n">
        <v>8173</v>
      </c>
      <c r="F294" s="13" t="n">
        <f aca="false">SUM(G294:H294)</f>
        <v>5860</v>
      </c>
      <c r="G294" s="13" t="n">
        <v>5263</v>
      </c>
      <c r="H294" s="13" t="n">
        <v>597</v>
      </c>
      <c r="I294" s="13" t="n">
        <v>6346</v>
      </c>
      <c r="J294" s="13" t="n">
        <f aca="false">G294-I294</f>
        <v>-1083</v>
      </c>
      <c r="K294" s="13" t="n">
        <f aca="false">F294-I294</f>
        <v>-486</v>
      </c>
    </row>
    <row r="295" customFormat="false" ht="12.75" hidden="false" customHeight="false" outlineLevel="0" collapsed="false">
      <c r="C295" s="13"/>
      <c r="D295" s="13"/>
      <c r="E295" s="13"/>
      <c r="F295" s="13"/>
      <c r="G295" s="13"/>
      <c r="H295" s="13"/>
      <c r="I295" s="13"/>
      <c r="J295" s="13"/>
      <c r="K295" s="13"/>
    </row>
    <row r="296" customFormat="false" ht="12.75" hidden="false" customHeight="false" outlineLevel="0" collapsed="false">
      <c r="A296" s="1" t="s">
        <v>91</v>
      </c>
      <c r="B296" s="0" t="s">
        <v>31</v>
      </c>
      <c r="C296" s="13" t="n">
        <f aca="false">SUM(D296:F296)</f>
        <v>5828</v>
      </c>
      <c r="D296" s="13" t="n">
        <v>3603</v>
      </c>
      <c r="E296" s="13" t="n">
        <v>1068</v>
      </c>
      <c r="F296" s="13" t="n">
        <f aca="false">SUM(G296:H296)</f>
        <v>1157</v>
      </c>
      <c r="G296" s="13" t="n">
        <v>1080</v>
      </c>
      <c r="H296" s="13" t="n">
        <v>77</v>
      </c>
      <c r="I296" s="13" t="n">
        <v>1135</v>
      </c>
      <c r="J296" s="13" t="n">
        <f aca="false">G296-I296</f>
        <v>-55</v>
      </c>
      <c r="K296" s="13" t="n">
        <f aca="false">F296-I296</f>
        <v>22</v>
      </c>
    </row>
    <row r="297" customFormat="false" ht="12.75" hidden="false" customHeight="false" outlineLevel="0" collapsed="false">
      <c r="B297" s="0" t="s">
        <v>32</v>
      </c>
      <c r="C297" s="13" t="n">
        <f aca="false">SUM(D297:F297)</f>
        <v>261</v>
      </c>
      <c r="D297" s="13" t="n">
        <v>145</v>
      </c>
      <c r="E297" s="13" t="n">
        <v>48</v>
      </c>
      <c r="F297" s="13" t="n">
        <f aca="false">SUM(G297:H297)</f>
        <v>68</v>
      </c>
      <c r="G297" s="13" t="n">
        <v>64</v>
      </c>
      <c r="H297" s="13" t="n">
        <v>4</v>
      </c>
      <c r="I297" s="13" t="n">
        <v>46</v>
      </c>
      <c r="J297" s="13" t="n">
        <f aca="false">G297-I297</f>
        <v>18</v>
      </c>
      <c r="K297" s="13" t="n">
        <f aca="false">F297-I297</f>
        <v>22</v>
      </c>
    </row>
    <row r="298" customFormat="false" ht="12.75" hidden="false" customHeight="false" outlineLevel="0" collapsed="false">
      <c r="B298" s="0" t="s">
        <v>33</v>
      </c>
      <c r="C298" s="13" t="n">
        <f aca="false">SUM(D298:F298)</f>
        <v>0</v>
      </c>
      <c r="D298" s="13" t="n">
        <v>0</v>
      </c>
      <c r="E298" s="13" t="n">
        <v>0</v>
      </c>
      <c r="F298" s="13" t="n">
        <f aca="false">SUM(G298:H298)</f>
        <v>0</v>
      </c>
      <c r="G298" s="13" t="n">
        <v>0</v>
      </c>
      <c r="H298" s="13" t="n">
        <v>0</v>
      </c>
      <c r="I298" s="13" t="n">
        <v>26</v>
      </c>
      <c r="J298" s="13" t="n">
        <f aca="false">G298-I298</f>
        <v>-26</v>
      </c>
      <c r="K298" s="13" t="n">
        <f aca="false">F298-I298</f>
        <v>-26</v>
      </c>
    </row>
    <row r="299" customFormat="false" ht="12.75" hidden="false" customHeight="false" outlineLevel="0" collapsed="false">
      <c r="B299" s="0" t="s">
        <v>34</v>
      </c>
      <c r="C299" s="13" t="n">
        <f aca="false">SUM(D299:F299)</f>
        <v>3127</v>
      </c>
      <c r="D299" s="13" t="n">
        <v>2244</v>
      </c>
      <c r="E299" s="13" t="n">
        <v>386</v>
      </c>
      <c r="F299" s="13" t="n">
        <f aca="false">SUM(G299:H299)</f>
        <v>497</v>
      </c>
      <c r="G299" s="13" t="n">
        <v>446</v>
      </c>
      <c r="H299" s="13" t="n">
        <v>51</v>
      </c>
      <c r="I299" s="13" t="n">
        <v>529</v>
      </c>
      <c r="J299" s="13" t="n">
        <f aca="false">G299-I299</f>
        <v>-83</v>
      </c>
      <c r="K299" s="13" t="n">
        <f aca="false">F299-I299</f>
        <v>-32</v>
      </c>
    </row>
    <row r="300" customFormat="false" ht="12.75" hidden="false" customHeight="false" outlineLevel="0" collapsed="false">
      <c r="C300" s="13"/>
      <c r="D300" s="13"/>
      <c r="E300" s="13"/>
      <c r="F300" s="13"/>
      <c r="G300" s="13"/>
      <c r="H300" s="13"/>
      <c r="I300" s="13"/>
      <c r="J300" s="13"/>
      <c r="K300" s="13"/>
    </row>
    <row r="301" customFormat="false" ht="12.75" hidden="false" customHeight="false" outlineLevel="0" collapsed="false">
      <c r="A301" s="1" t="s">
        <v>92</v>
      </c>
      <c r="B301" s="0" t="s">
        <v>31</v>
      </c>
      <c r="C301" s="13" t="n">
        <f aca="false">SUM(D301:F301)</f>
        <v>4384</v>
      </c>
      <c r="D301" s="13" t="n">
        <v>2671</v>
      </c>
      <c r="E301" s="13" t="n">
        <v>924</v>
      </c>
      <c r="F301" s="13" t="n">
        <f aca="false">SUM(G301:H301)</f>
        <v>789</v>
      </c>
      <c r="G301" s="13" t="n">
        <v>789</v>
      </c>
      <c r="H301" s="13" t="n">
        <v>0</v>
      </c>
      <c r="I301" s="13" t="n">
        <v>999</v>
      </c>
      <c r="J301" s="13" t="n">
        <f aca="false">G301-I301</f>
        <v>-210</v>
      </c>
      <c r="K301" s="13" t="n">
        <f aca="false">F301-I301</f>
        <v>-210</v>
      </c>
    </row>
    <row r="302" customFormat="false" ht="12.75" hidden="false" customHeight="false" outlineLevel="0" collapsed="false">
      <c r="B302" s="0" t="s">
        <v>32</v>
      </c>
      <c r="C302" s="13" t="n">
        <f aca="false">SUM(D302:F302)</f>
        <v>228</v>
      </c>
      <c r="D302" s="13" t="n">
        <v>87</v>
      </c>
      <c r="E302" s="13" t="n">
        <v>46</v>
      </c>
      <c r="F302" s="13" t="n">
        <f aca="false">SUM(G302:H302)</f>
        <v>95</v>
      </c>
      <c r="G302" s="13" t="n">
        <v>95</v>
      </c>
      <c r="H302" s="13" t="n">
        <v>0</v>
      </c>
      <c r="I302" s="13" t="n">
        <v>99</v>
      </c>
      <c r="J302" s="13" t="n">
        <f aca="false">G302-I302</f>
        <v>-4</v>
      </c>
      <c r="K302" s="13" t="n">
        <f aca="false">F302-I302</f>
        <v>-4</v>
      </c>
    </row>
    <row r="303" customFormat="false" ht="12.75" hidden="false" customHeight="false" outlineLevel="0" collapsed="false">
      <c r="B303" s="0" t="s">
        <v>33</v>
      </c>
      <c r="C303" s="13" t="n">
        <f aca="false">SUM(D303:F303)</f>
        <v>0</v>
      </c>
      <c r="D303" s="13" t="n">
        <v>0</v>
      </c>
      <c r="E303" s="13" t="n">
        <v>0</v>
      </c>
      <c r="F303" s="13" t="n">
        <f aca="false">SUM(G303:H303)</f>
        <v>0</v>
      </c>
      <c r="G303" s="13" t="n">
        <v>0</v>
      </c>
      <c r="H303" s="13" t="n">
        <v>0</v>
      </c>
      <c r="I303" s="13" t="n">
        <v>14</v>
      </c>
      <c r="J303" s="13" t="n">
        <f aca="false">G303-I303</f>
        <v>-14</v>
      </c>
      <c r="K303" s="13" t="n">
        <f aca="false">F303-I303</f>
        <v>-14</v>
      </c>
    </row>
    <row r="304" customFormat="false" ht="12.75" hidden="false" customHeight="false" outlineLevel="0" collapsed="false">
      <c r="B304" s="0" t="s">
        <v>34</v>
      </c>
      <c r="C304" s="13" t="n">
        <f aca="false">SUM(D304:F304)</f>
        <v>2734</v>
      </c>
      <c r="D304" s="13" t="n">
        <v>1939</v>
      </c>
      <c r="E304" s="13" t="n">
        <v>496</v>
      </c>
      <c r="F304" s="13" t="n">
        <f aca="false">SUM(G304:H304)</f>
        <v>299</v>
      </c>
      <c r="G304" s="13" t="n">
        <v>299</v>
      </c>
      <c r="H304" s="13" t="n">
        <v>0</v>
      </c>
      <c r="I304" s="13" t="n">
        <v>513</v>
      </c>
      <c r="J304" s="13" t="n">
        <f aca="false">G304-I304</f>
        <v>-214</v>
      </c>
      <c r="K304" s="13" t="n">
        <f aca="false">F304-I304</f>
        <v>-214</v>
      </c>
    </row>
    <row r="305" customFormat="false" ht="12.75" hidden="false" customHeight="false" outlineLevel="0" collapsed="false">
      <c r="C305" s="13"/>
      <c r="D305" s="13"/>
      <c r="E305" s="13"/>
      <c r="F305" s="13"/>
      <c r="G305" s="13"/>
      <c r="H305" s="13"/>
      <c r="I305" s="13"/>
      <c r="J305" s="13"/>
      <c r="K305" s="13"/>
    </row>
    <row r="306" customFormat="false" ht="12.75" hidden="false" customHeight="false" outlineLevel="0" collapsed="false">
      <c r="A306" s="1" t="s">
        <v>93</v>
      </c>
      <c r="B306" s="0" t="s">
        <v>31</v>
      </c>
      <c r="C306" s="13" t="n">
        <f aca="false">SUM(D306:F306)</f>
        <v>5931</v>
      </c>
      <c r="D306" s="13" t="n">
        <v>3957</v>
      </c>
      <c r="E306" s="13" t="n">
        <v>1111</v>
      </c>
      <c r="F306" s="13" t="n">
        <f aca="false">SUM(G306:H306)</f>
        <v>863</v>
      </c>
      <c r="G306" s="13" t="n">
        <v>834</v>
      </c>
      <c r="H306" s="13" t="n">
        <v>29</v>
      </c>
      <c r="I306" s="13" t="n">
        <v>1116</v>
      </c>
      <c r="J306" s="13" t="n">
        <f aca="false">G306-I306</f>
        <v>-282</v>
      </c>
      <c r="K306" s="13" t="n">
        <f aca="false">F306-I306</f>
        <v>-253</v>
      </c>
    </row>
    <row r="307" customFormat="false" ht="12.75" hidden="false" customHeight="false" outlineLevel="0" collapsed="false">
      <c r="B307" s="0" t="s">
        <v>32</v>
      </c>
      <c r="C307" s="13" t="n">
        <f aca="false">SUM(D307:F307)</f>
        <v>145</v>
      </c>
      <c r="D307" s="13" t="n">
        <v>78</v>
      </c>
      <c r="E307" s="13" t="n">
        <v>31</v>
      </c>
      <c r="F307" s="13" t="n">
        <f aca="false">SUM(G307:H307)</f>
        <v>36</v>
      </c>
      <c r="G307" s="13" t="n">
        <v>36</v>
      </c>
      <c r="H307" s="13" t="n">
        <v>0</v>
      </c>
      <c r="I307" s="13" t="n">
        <v>48</v>
      </c>
      <c r="J307" s="13" t="n">
        <f aca="false">G307-I307</f>
        <v>-12</v>
      </c>
      <c r="K307" s="13" t="n">
        <f aca="false">F307-I307</f>
        <v>-12</v>
      </c>
    </row>
    <row r="308" customFormat="false" ht="12.75" hidden="false" customHeight="false" outlineLevel="0" collapsed="false">
      <c r="B308" s="0" t="s">
        <v>33</v>
      </c>
      <c r="C308" s="13" t="n">
        <f aca="false">SUM(D308:F308)</f>
        <v>0</v>
      </c>
      <c r="D308" s="13" t="n">
        <v>0</v>
      </c>
      <c r="E308" s="13" t="n">
        <v>0</v>
      </c>
      <c r="F308" s="13" t="n">
        <f aca="false">SUM(G308:H308)</f>
        <v>0</v>
      </c>
      <c r="G308" s="13" t="n">
        <v>0</v>
      </c>
      <c r="H308" s="13" t="n">
        <v>0</v>
      </c>
      <c r="I308" s="13" t="n">
        <v>19</v>
      </c>
      <c r="J308" s="13" t="n">
        <f aca="false">G308-I308</f>
        <v>-19</v>
      </c>
      <c r="K308" s="13" t="n">
        <f aca="false">F308-I308</f>
        <v>-19</v>
      </c>
    </row>
    <row r="309" customFormat="false" ht="12.75" hidden="false" customHeight="false" outlineLevel="0" collapsed="false">
      <c r="B309" s="0" t="s">
        <v>34</v>
      </c>
      <c r="C309" s="13" t="n">
        <f aca="false">SUM(D309:F309)</f>
        <v>2821</v>
      </c>
      <c r="D309" s="13" t="n">
        <v>2117</v>
      </c>
      <c r="E309" s="13" t="n">
        <v>477</v>
      </c>
      <c r="F309" s="13" t="n">
        <f aca="false">SUM(G309:H309)</f>
        <v>227</v>
      </c>
      <c r="G309" s="13" t="n">
        <v>227</v>
      </c>
      <c r="H309" s="13" t="n">
        <v>0</v>
      </c>
      <c r="I309" s="13" t="n">
        <v>656</v>
      </c>
      <c r="J309" s="13" t="n">
        <f aca="false">G309-I309</f>
        <v>-429</v>
      </c>
      <c r="K309" s="13" t="n">
        <f aca="false">F309-I309</f>
        <v>-429</v>
      </c>
    </row>
    <row r="310" customFormat="false" ht="12.75" hidden="false" customHeight="false" outlineLevel="0" collapsed="false">
      <c r="C310" s="13"/>
      <c r="D310" s="13"/>
      <c r="E310" s="13"/>
      <c r="F310" s="13"/>
      <c r="G310" s="13"/>
      <c r="H310" s="13"/>
      <c r="I310" s="13"/>
      <c r="J310" s="13"/>
      <c r="K310" s="13"/>
    </row>
    <row r="311" customFormat="false" ht="12.75" hidden="false" customHeight="false" outlineLevel="0" collapsed="false">
      <c r="A311" s="1" t="s">
        <v>94</v>
      </c>
      <c r="B311" s="0" t="s">
        <v>31</v>
      </c>
      <c r="C311" s="13" t="n">
        <f aca="false">SUM(D311:F311)</f>
        <v>7054</v>
      </c>
      <c r="D311" s="13" t="n">
        <v>4198</v>
      </c>
      <c r="E311" s="13" t="n">
        <v>1235</v>
      </c>
      <c r="F311" s="13" t="n">
        <f aca="false">SUM(G311:H311)</f>
        <v>1621</v>
      </c>
      <c r="G311" s="13" t="n">
        <v>1601</v>
      </c>
      <c r="H311" s="13" t="n">
        <v>20</v>
      </c>
      <c r="I311" s="13" t="n">
        <v>1396</v>
      </c>
      <c r="J311" s="13" t="n">
        <f aca="false">G311-I311</f>
        <v>205</v>
      </c>
      <c r="K311" s="13" t="n">
        <f aca="false">F311-I311</f>
        <v>225</v>
      </c>
    </row>
    <row r="312" customFormat="false" ht="12.75" hidden="false" customHeight="false" outlineLevel="0" collapsed="false">
      <c r="B312" s="0" t="s">
        <v>32</v>
      </c>
      <c r="C312" s="13" t="n">
        <f aca="false">SUM(D312:F312)</f>
        <v>311</v>
      </c>
      <c r="D312" s="13" t="n">
        <v>159</v>
      </c>
      <c r="E312" s="13" t="n">
        <v>53</v>
      </c>
      <c r="F312" s="13" t="n">
        <f aca="false">SUM(G312:H312)</f>
        <v>99</v>
      </c>
      <c r="G312" s="13" t="n">
        <v>99</v>
      </c>
      <c r="H312" s="13" t="n">
        <v>0</v>
      </c>
      <c r="I312" s="13" t="n">
        <v>117</v>
      </c>
      <c r="J312" s="13" t="n">
        <f aca="false">G312-I312</f>
        <v>-18</v>
      </c>
      <c r="K312" s="13" t="n">
        <f aca="false">F312-I312</f>
        <v>-18</v>
      </c>
    </row>
    <row r="313" customFormat="false" ht="12.75" hidden="false" customHeight="false" outlineLevel="0" collapsed="false">
      <c r="B313" s="0" t="s">
        <v>33</v>
      </c>
      <c r="C313" s="13" t="n">
        <f aca="false">SUM(D313:F313)</f>
        <v>29</v>
      </c>
      <c r="D313" s="13" t="n">
        <v>20</v>
      </c>
      <c r="E313" s="13" t="n">
        <v>0</v>
      </c>
      <c r="F313" s="13" t="n">
        <f aca="false">SUM(G313:H313)</f>
        <v>9</v>
      </c>
      <c r="G313" s="13" t="n">
        <v>9</v>
      </c>
      <c r="H313" s="13" t="n">
        <v>0</v>
      </c>
      <c r="I313" s="13" t="n">
        <v>42</v>
      </c>
      <c r="J313" s="13" t="n">
        <f aca="false">G313-I313</f>
        <v>-33</v>
      </c>
      <c r="K313" s="13" t="n">
        <f aca="false">F313-I313</f>
        <v>-33</v>
      </c>
    </row>
    <row r="314" customFormat="false" ht="12.75" hidden="false" customHeight="false" outlineLevel="0" collapsed="false">
      <c r="B314" s="0" t="s">
        <v>34</v>
      </c>
      <c r="C314" s="13" t="n">
        <f aca="false">SUM(D314:F314)</f>
        <v>3254</v>
      </c>
      <c r="D314" s="13" t="n">
        <v>2130</v>
      </c>
      <c r="E314" s="13" t="n">
        <v>536</v>
      </c>
      <c r="F314" s="13" t="n">
        <f aca="false">SUM(G314:H314)</f>
        <v>588</v>
      </c>
      <c r="G314" s="13" t="n">
        <v>580</v>
      </c>
      <c r="H314" s="13" t="n">
        <v>8</v>
      </c>
      <c r="I314" s="13" t="n">
        <v>560</v>
      </c>
      <c r="J314" s="13" t="n">
        <f aca="false">G314-I314</f>
        <v>20</v>
      </c>
      <c r="K314" s="13" t="n">
        <f aca="false">F314-I314</f>
        <v>28</v>
      </c>
    </row>
    <row r="315" customFormat="false" ht="12.75" hidden="false" customHeight="false" outlineLevel="0" collapsed="false">
      <c r="C315" s="13"/>
      <c r="D315" s="13"/>
      <c r="E315" s="13"/>
      <c r="F315" s="13"/>
      <c r="G315" s="13"/>
      <c r="H315" s="13"/>
      <c r="I315" s="13"/>
      <c r="J315" s="13"/>
      <c r="K315" s="13"/>
    </row>
    <row r="316" customFormat="false" ht="12.75" hidden="false" customHeight="false" outlineLevel="0" collapsed="false">
      <c r="A316" s="1" t="s">
        <v>95</v>
      </c>
      <c r="B316" s="0" t="s">
        <v>31</v>
      </c>
      <c r="C316" s="13" t="n">
        <f aca="false">SUM(D316:F316)</f>
        <v>10762</v>
      </c>
      <c r="D316" s="13" t="n">
        <v>6037</v>
      </c>
      <c r="E316" s="13" t="n">
        <v>2413</v>
      </c>
      <c r="F316" s="13" t="n">
        <f aca="false">SUM(G316:H316)</f>
        <v>2312</v>
      </c>
      <c r="G316" s="13" t="n">
        <v>2234</v>
      </c>
      <c r="H316" s="13" t="n">
        <v>78</v>
      </c>
      <c r="I316" s="13" t="n">
        <v>2339</v>
      </c>
      <c r="J316" s="13" t="n">
        <f aca="false">G316-I316</f>
        <v>-105</v>
      </c>
      <c r="K316" s="13" t="n">
        <f aca="false">F316-I316</f>
        <v>-27</v>
      </c>
    </row>
    <row r="317" customFormat="false" ht="12.75" hidden="false" customHeight="false" outlineLevel="0" collapsed="false">
      <c r="B317" s="0" t="s">
        <v>32</v>
      </c>
      <c r="C317" s="13" t="n">
        <f aca="false">SUM(D317:F317)</f>
        <v>503</v>
      </c>
      <c r="D317" s="13" t="n">
        <v>151</v>
      </c>
      <c r="E317" s="13" t="n">
        <v>135</v>
      </c>
      <c r="F317" s="13" t="n">
        <f aca="false">SUM(G317:H317)</f>
        <v>217</v>
      </c>
      <c r="G317" s="13" t="n">
        <v>188</v>
      </c>
      <c r="H317" s="13" t="n">
        <v>29</v>
      </c>
      <c r="I317" s="13" t="n">
        <v>144</v>
      </c>
      <c r="J317" s="13" t="n">
        <f aca="false">G317-I317</f>
        <v>44</v>
      </c>
      <c r="K317" s="13" t="n">
        <f aca="false">F317-I317</f>
        <v>73</v>
      </c>
    </row>
    <row r="318" customFormat="false" ht="12.75" hidden="false" customHeight="false" outlineLevel="0" collapsed="false">
      <c r="B318" s="0" t="s">
        <v>33</v>
      </c>
      <c r="C318" s="13" t="n">
        <f aca="false">SUM(D318:F318)</f>
        <v>0</v>
      </c>
      <c r="D318" s="13" t="n">
        <v>0</v>
      </c>
      <c r="E318" s="13" t="n">
        <v>0</v>
      </c>
      <c r="F318" s="13" t="n">
        <f aca="false">SUM(G318:H318)</f>
        <v>0</v>
      </c>
      <c r="G318" s="13" t="n">
        <v>0</v>
      </c>
      <c r="H318" s="13" t="n">
        <v>0</v>
      </c>
      <c r="I318" s="13" t="n">
        <v>30</v>
      </c>
      <c r="J318" s="13" t="n">
        <f aca="false">G318-I318</f>
        <v>-30</v>
      </c>
      <c r="K318" s="13" t="n">
        <f aca="false">F318-I318</f>
        <v>-30</v>
      </c>
    </row>
    <row r="319" customFormat="false" ht="12.75" hidden="false" customHeight="false" outlineLevel="0" collapsed="false">
      <c r="B319" s="0" t="s">
        <v>34</v>
      </c>
      <c r="C319" s="13" t="n">
        <f aca="false">SUM(D319:F319)</f>
        <v>6090</v>
      </c>
      <c r="D319" s="13" t="n">
        <v>4004</v>
      </c>
      <c r="E319" s="13" t="n">
        <v>1217</v>
      </c>
      <c r="F319" s="13" t="n">
        <f aca="false">SUM(G319:H319)</f>
        <v>869</v>
      </c>
      <c r="G319" s="13" t="n">
        <v>815</v>
      </c>
      <c r="H319" s="13" t="n">
        <v>54</v>
      </c>
      <c r="I319" s="13" t="n">
        <v>975</v>
      </c>
      <c r="J319" s="13" t="n">
        <f aca="false">G319-I319</f>
        <v>-160</v>
      </c>
      <c r="K319" s="13" t="n">
        <f aca="false">F319-I319</f>
        <v>-106</v>
      </c>
    </row>
    <row r="320" customFormat="false" ht="12.75" hidden="false" customHeight="false" outlineLevel="0" collapsed="false">
      <c r="C320" s="13"/>
      <c r="D320" s="13"/>
      <c r="E320" s="13"/>
      <c r="F320" s="13"/>
      <c r="G320" s="13"/>
      <c r="H320" s="13"/>
      <c r="I320" s="13"/>
      <c r="J320" s="13"/>
      <c r="K320" s="13"/>
    </row>
    <row r="321" customFormat="false" ht="12.75" hidden="false" customHeight="false" outlineLevel="0" collapsed="false">
      <c r="A321" s="1" t="s">
        <v>96</v>
      </c>
      <c r="B321" s="0" t="s">
        <v>31</v>
      </c>
      <c r="C321" s="13" t="n">
        <f aca="false">SUM(D321:F321)</f>
        <v>16251</v>
      </c>
      <c r="D321" s="13" t="n">
        <v>8729</v>
      </c>
      <c r="E321" s="13" t="n">
        <v>3687</v>
      </c>
      <c r="F321" s="13" t="n">
        <f aca="false">SUM(G321:H321)</f>
        <v>3835</v>
      </c>
      <c r="G321" s="13" t="n">
        <v>3765</v>
      </c>
      <c r="H321" s="13" t="n">
        <v>70</v>
      </c>
      <c r="I321" s="13" t="n">
        <v>3262</v>
      </c>
      <c r="J321" s="13" t="n">
        <f aca="false">G321-I321</f>
        <v>503</v>
      </c>
      <c r="K321" s="13" t="n">
        <f aca="false">F321-I321</f>
        <v>573</v>
      </c>
    </row>
    <row r="322" customFormat="false" ht="12.75" hidden="false" customHeight="false" outlineLevel="0" collapsed="false">
      <c r="B322" s="0" t="s">
        <v>32</v>
      </c>
      <c r="C322" s="13" t="n">
        <f aca="false">SUM(D322:F322)</f>
        <v>574</v>
      </c>
      <c r="D322" s="13" t="n">
        <v>261</v>
      </c>
      <c r="E322" s="13" t="n">
        <v>156</v>
      </c>
      <c r="F322" s="13" t="n">
        <f aca="false">SUM(G322:H322)</f>
        <v>157</v>
      </c>
      <c r="G322" s="13" t="n">
        <v>157</v>
      </c>
      <c r="H322" s="13" t="n">
        <v>0</v>
      </c>
      <c r="I322" s="13" t="n">
        <v>126</v>
      </c>
      <c r="J322" s="13" t="n">
        <f aca="false">G322-I322</f>
        <v>31</v>
      </c>
      <c r="K322" s="13" t="n">
        <f aca="false">F322-I322</f>
        <v>31</v>
      </c>
    </row>
    <row r="323" customFormat="false" ht="12.75" hidden="false" customHeight="false" outlineLevel="0" collapsed="false">
      <c r="B323" s="0" t="s">
        <v>33</v>
      </c>
      <c r="C323" s="13" t="n">
        <f aca="false">SUM(D323:F323)</f>
        <v>16</v>
      </c>
      <c r="D323" s="13" t="n">
        <v>5</v>
      </c>
      <c r="E323" s="13" t="n">
        <v>8</v>
      </c>
      <c r="F323" s="13" t="n">
        <f aca="false">SUM(G323:H323)</f>
        <v>3</v>
      </c>
      <c r="G323" s="13" t="n">
        <v>3</v>
      </c>
      <c r="H323" s="13" t="n">
        <v>0</v>
      </c>
      <c r="I323" s="13" t="n">
        <v>68</v>
      </c>
      <c r="J323" s="13" t="n">
        <f aca="false">G323-I323</f>
        <v>-65</v>
      </c>
      <c r="K323" s="13" t="n">
        <f aca="false">F323-I323</f>
        <v>-65</v>
      </c>
    </row>
    <row r="324" customFormat="false" ht="12.75" hidden="false" customHeight="false" outlineLevel="0" collapsed="false">
      <c r="B324" s="0" t="s">
        <v>34</v>
      </c>
      <c r="C324" s="13" t="n">
        <f aca="false">SUM(D324:F324)</f>
        <v>8119</v>
      </c>
      <c r="D324" s="13" t="n">
        <v>5256</v>
      </c>
      <c r="E324" s="13" t="n">
        <v>1298</v>
      </c>
      <c r="F324" s="13" t="n">
        <f aca="false">SUM(G324:H324)</f>
        <v>1565</v>
      </c>
      <c r="G324" s="13" t="n">
        <v>1452</v>
      </c>
      <c r="H324" s="13" t="n">
        <v>113</v>
      </c>
      <c r="I324" s="13" t="n">
        <v>1182</v>
      </c>
      <c r="J324" s="13" t="n">
        <f aca="false">G324-I324</f>
        <v>270</v>
      </c>
      <c r="K324" s="13" t="n">
        <f aca="false">F324-I324</f>
        <v>383</v>
      </c>
    </row>
    <row r="325" customFormat="false" ht="12.75" hidden="false" customHeight="false" outlineLevel="0" collapsed="false">
      <c r="C325" s="13"/>
      <c r="D325" s="13"/>
      <c r="E325" s="13"/>
      <c r="F325" s="13"/>
      <c r="G325" s="13"/>
      <c r="H325" s="13"/>
      <c r="I325" s="13"/>
      <c r="J325" s="13"/>
      <c r="K325" s="13"/>
    </row>
    <row r="326" customFormat="false" ht="12.75" hidden="false" customHeight="false" outlineLevel="0" collapsed="false">
      <c r="A326" s="1" t="s">
        <v>97</v>
      </c>
      <c r="B326" s="0" t="s">
        <v>31</v>
      </c>
      <c r="C326" s="13" t="n">
        <f aca="false">SUM(D326:F326)</f>
        <v>19142</v>
      </c>
      <c r="D326" s="13" t="n">
        <v>10934</v>
      </c>
      <c r="E326" s="13" t="n">
        <v>4869</v>
      </c>
      <c r="F326" s="13" t="n">
        <f aca="false">SUM(G326:H326)</f>
        <v>3339</v>
      </c>
      <c r="G326" s="13" t="n">
        <v>3019</v>
      </c>
      <c r="H326" s="13" t="n">
        <v>320</v>
      </c>
      <c r="I326" s="13" t="n">
        <v>3538</v>
      </c>
      <c r="J326" s="13" t="n">
        <f aca="false">G326-I326</f>
        <v>-519</v>
      </c>
      <c r="K326" s="13" t="n">
        <f aca="false">F326-I326</f>
        <v>-199</v>
      </c>
    </row>
    <row r="327" customFormat="false" ht="12.75" hidden="false" customHeight="false" outlineLevel="0" collapsed="false">
      <c r="B327" s="0" t="s">
        <v>32</v>
      </c>
      <c r="C327" s="13" t="n">
        <f aca="false">SUM(D327:F327)</f>
        <v>881</v>
      </c>
      <c r="D327" s="13" t="n">
        <v>294</v>
      </c>
      <c r="E327" s="13" t="n">
        <v>288</v>
      </c>
      <c r="F327" s="13" t="n">
        <f aca="false">SUM(G327:H327)</f>
        <v>299</v>
      </c>
      <c r="G327" s="13" t="n">
        <v>265</v>
      </c>
      <c r="H327" s="13" t="n">
        <v>34</v>
      </c>
      <c r="I327" s="13" t="n">
        <v>351</v>
      </c>
      <c r="J327" s="13" t="n">
        <f aca="false">G327-I327</f>
        <v>-86</v>
      </c>
      <c r="K327" s="13" t="n">
        <f aca="false">F327-I327</f>
        <v>-52</v>
      </c>
    </row>
    <row r="328" customFormat="false" ht="12.75" hidden="false" customHeight="false" outlineLevel="0" collapsed="false">
      <c r="B328" s="0" t="s">
        <v>33</v>
      </c>
      <c r="C328" s="13" t="n">
        <f aca="false">SUM(D328:F328)</f>
        <v>6</v>
      </c>
      <c r="D328" s="13" t="n">
        <v>2</v>
      </c>
      <c r="E328" s="13" t="n">
        <v>0</v>
      </c>
      <c r="F328" s="13" t="n">
        <f aca="false">SUM(G328:H328)</f>
        <v>4</v>
      </c>
      <c r="G328" s="13" t="n">
        <v>4</v>
      </c>
      <c r="H328" s="13" t="n">
        <v>0</v>
      </c>
      <c r="I328" s="13" t="n">
        <v>35</v>
      </c>
      <c r="J328" s="13" t="n">
        <f aca="false">G328-I328</f>
        <v>-31</v>
      </c>
      <c r="K328" s="13" t="n">
        <f aca="false">F328-I328</f>
        <v>-31</v>
      </c>
    </row>
    <row r="329" customFormat="false" ht="12.75" hidden="false" customHeight="false" outlineLevel="0" collapsed="false">
      <c r="B329" s="0" t="s">
        <v>34</v>
      </c>
      <c r="C329" s="13" t="n">
        <f aca="false">SUM(D329:F329)</f>
        <v>10593</v>
      </c>
      <c r="D329" s="13" t="n">
        <v>6952</v>
      </c>
      <c r="E329" s="13" t="n">
        <v>1908</v>
      </c>
      <c r="F329" s="13" t="n">
        <f aca="false">SUM(G329:H329)</f>
        <v>1733</v>
      </c>
      <c r="G329" s="13" t="n">
        <v>1424</v>
      </c>
      <c r="H329" s="13" t="n">
        <v>309</v>
      </c>
      <c r="I329" s="13" t="n">
        <v>1835</v>
      </c>
      <c r="J329" s="13" t="n">
        <f aca="false">G329-I329</f>
        <v>-411</v>
      </c>
      <c r="K329" s="13" t="n">
        <f aca="false">F329-I329</f>
        <v>-102</v>
      </c>
    </row>
    <row r="330" customFormat="false" ht="12.75" hidden="false" customHeight="false" outlineLevel="0" collapsed="false">
      <c r="C330" s="13"/>
      <c r="D330" s="13"/>
      <c r="E330" s="13"/>
      <c r="F330" s="13"/>
      <c r="G330" s="13"/>
      <c r="H330" s="13"/>
      <c r="I330" s="13"/>
      <c r="J330" s="13"/>
      <c r="K330" s="13"/>
    </row>
    <row r="331" customFormat="false" ht="12.75" hidden="false" customHeight="false" outlineLevel="0" collapsed="false">
      <c r="A331" s="1" t="s">
        <v>98</v>
      </c>
      <c r="B331" s="0" t="s">
        <v>31</v>
      </c>
      <c r="C331" s="13" t="n">
        <f aca="false">SUM(D331:F331)</f>
        <v>7373</v>
      </c>
      <c r="D331" s="13" t="n">
        <v>4033</v>
      </c>
      <c r="E331" s="13" t="n">
        <v>1630</v>
      </c>
      <c r="F331" s="13" t="n">
        <f aca="false">SUM(G331:H331)</f>
        <v>1710</v>
      </c>
      <c r="G331" s="13" t="n">
        <v>1701</v>
      </c>
      <c r="H331" s="13" t="n">
        <v>9</v>
      </c>
      <c r="I331" s="13" t="n">
        <v>1635</v>
      </c>
      <c r="J331" s="13" t="n">
        <f aca="false">G331-I331</f>
        <v>66</v>
      </c>
      <c r="K331" s="13" t="n">
        <f aca="false">F331-I331</f>
        <v>75</v>
      </c>
    </row>
    <row r="332" customFormat="false" ht="12.75" hidden="false" customHeight="false" outlineLevel="0" collapsed="false">
      <c r="B332" s="0" t="s">
        <v>32</v>
      </c>
      <c r="C332" s="13" t="n">
        <f aca="false">SUM(D332:F332)</f>
        <v>376</v>
      </c>
      <c r="D332" s="13" t="n">
        <v>213</v>
      </c>
      <c r="E332" s="13" t="n">
        <v>52</v>
      </c>
      <c r="F332" s="13" t="n">
        <f aca="false">SUM(G332:H332)</f>
        <v>111</v>
      </c>
      <c r="G332" s="13" t="n">
        <v>109</v>
      </c>
      <c r="H332" s="13" t="n">
        <v>2</v>
      </c>
      <c r="I332" s="13" t="n">
        <v>101</v>
      </c>
      <c r="J332" s="13" t="n">
        <f aca="false">G332-I332</f>
        <v>8</v>
      </c>
      <c r="K332" s="13" t="n">
        <f aca="false">F332-I332</f>
        <v>10</v>
      </c>
    </row>
    <row r="333" customFormat="false" ht="12.75" hidden="false" customHeight="false" outlineLevel="0" collapsed="false">
      <c r="B333" s="0" t="s">
        <v>33</v>
      </c>
      <c r="C333" s="13" t="n">
        <f aca="false">SUM(D333:F333)</f>
        <v>31</v>
      </c>
      <c r="D333" s="13" t="n">
        <v>8</v>
      </c>
      <c r="E333" s="13" t="n">
        <v>0</v>
      </c>
      <c r="F333" s="13" t="n">
        <f aca="false">SUM(G333:H333)</f>
        <v>23</v>
      </c>
      <c r="G333" s="13" t="n">
        <v>18</v>
      </c>
      <c r="H333" s="13" t="n">
        <v>5</v>
      </c>
      <c r="I333" s="13" t="n">
        <v>31</v>
      </c>
      <c r="J333" s="13" t="n">
        <f aca="false">G333-I333</f>
        <v>-13</v>
      </c>
      <c r="K333" s="13" t="n">
        <f aca="false">F333-I333</f>
        <v>-8</v>
      </c>
    </row>
    <row r="334" customFormat="false" ht="12.75" hidden="false" customHeight="false" outlineLevel="0" collapsed="false">
      <c r="B334" s="0" t="s">
        <v>34</v>
      </c>
      <c r="C334" s="13" t="n">
        <f aca="false">SUM(D334:F334)</f>
        <v>3313</v>
      </c>
      <c r="D334" s="13" t="n">
        <v>2373</v>
      </c>
      <c r="E334" s="13" t="n">
        <v>420</v>
      </c>
      <c r="F334" s="13" t="n">
        <f aca="false">SUM(G334:H334)</f>
        <v>520</v>
      </c>
      <c r="G334" s="13" t="n">
        <v>501</v>
      </c>
      <c r="H334" s="13" t="n">
        <v>19</v>
      </c>
      <c r="I334" s="13" t="n">
        <v>597</v>
      </c>
      <c r="J334" s="13" t="n">
        <f aca="false">G334-I334</f>
        <v>-96</v>
      </c>
      <c r="K334" s="13" t="n">
        <f aca="false">F334-I334</f>
        <v>-77</v>
      </c>
    </row>
    <row r="335" customFormat="false" ht="12.75" hidden="false" customHeight="false" outlineLevel="0" collapsed="false">
      <c r="C335" s="13"/>
      <c r="D335" s="13"/>
      <c r="E335" s="13"/>
      <c r="F335" s="13"/>
      <c r="G335" s="13"/>
      <c r="H335" s="13"/>
      <c r="I335" s="13"/>
      <c r="J335" s="13"/>
      <c r="K335" s="13"/>
    </row>
    <row r="336" customFormat="false" ht="12.75" hidden="false" customHeight="false" outlineLevel="0" collapsed="false">
      <c r="A336" s="1" t="s">
        <v>99</v>
      </c>
      <c r="B336" s="0" t="s">
        <v>31</v>
      </c>
      <c r="C336" s="13" t="n">
        <f aca="false">SUM(D336:F336)</f>
        <v>5104</v>
      </c>
      <c r="D336" s="13" t="n">
        <v>3418</v>
      </c>
      <c r="E336" s="13" t="n">
        <v>883</v>
      </c>
      <c r="F336" s="13" t="n">
        <f aca="false">SUM(G336:H336)</f>
        <v>803</v>
      </c>
      <c r="G336" s="13" t="n">
        <v>789</v>
      </c>
      <c r="H336" s="13" t="n">
        <v>14</v>
      </c>
      <c r="I336" s="13" t="n">
        <v>1188</v>
      </c>
      <c r="J336" s="13" t="n">
        <f aca="false">G336-I336</f>
        <v>-399</v>
      </c>
      <c r="K336" s="13" t="n">
        <f aca="false">F336-I336</f>
        <v>-385</v>
      </c>
    </row>
    <row r="337" customFormat="false" ht="12.75" hidden="false" customHeight="false" outlineLevel="0" collapsed="false">
      <c r="B337" s="0" t="s">
        <v>32</v>
      </c>
      <c r="C337" s="13" t="n">
        <f aca="false">SUM(D337:F337)</f>
        <v>163</v>
      </c>
      <c r="D337" s="13" t="n">
        <v>76</v>
      </c>
      <c r="E337" s="13" t="n">
        <v>40</v>
      </c>
      <c r="F337" s="13" t="n">
        <f aca="false">SUM(G337:H337)</f>
        <v>47</v>
      </c>
      <c r="G337" s="13" t="n">
        <v>47</v>
      </c>
      <c r="H337" s="13" t="n">
        <v>0</v>
      </c>
      <c r="I337" s="13" t="n">
        <v>48</v>
      </c>
      <c r="J337" s="13" t="n">
        <f aca="false">G337-I337</f>
        <v>-1</v>
      </c>
      <c r="K337" s="13" t="n">
        <f aca="false">F337-I337</f>
        <v>-1</v>
      </c>
    </row>
    <row r="338" customFormat="false" ht="12.75" hidden="false" customHeight="false" outlineLevel="0" collapsed="false">
      <c r="B338" s="0" t="s">
        <v>33</v>
      </c>
      <c r="C338" s="13" t="n">
        <f aca="false">SUM(D338:F338)</f>
        <v>4</v>
      </c>
      <c r="D338" s="13" t="n">
        <v>4</v>
      </c>
      <c r="E338" s="13" t="n">
        <v>0</v>
      </c>
      <c r="F338" s="13" t="n">
        <f aca="false">SUM(G338:H338)</f>
        <v>0</v>
      </c>
      <c r="G338" s="13" t="n">
        <v>0</v>
      </c>
      <c r="H338" s="13" t="n">
        <v>0</v>
      </c>
      <c r="I338" s="13" t="n">
        <v>26</v>
      </c>
      <c r="J338" s="13" t="n">
        <f aca="false">G338-I338</f>
        <v>-26</v>
      </c>
      <c r="K338" s="13" t="n">
        <f aca="false">F338-I338</f>
        <v>-26</v>
      </c>
    </row>
    <row r="339" customFormat="false" ht="12.75" hidden="false" customHeight="false" outlineLevel="0" collapsed="false">
      <c r="B339" s="0" t="s">
        <v>34</v>
      </c>
      <c r="C339" s="13" t="n">
        <f aca="false">SUM(D339:F339)</f>
        <v>3038</v>
      </c>
      <c r="D339" s="13" t="n">
        <v>2376</v>
      </c>
      <c r="E339" s="13" t="n">
        <v>317</v>
      </c>
      <c r="F339" s="13" t="n">
        <f aca="false">SUM(G339:H339)</f>
        <v>345</v>
      </c>
      <c r="G339" s="13" t="n">
        <v>334</v>
      </c>
      <c r="H339" s="13" t="n">
        <v>11</v>
      </c>
      <c r="I339" s="13" t="n">
        <v>230</v>
      </c>
      <c r="J339" s="13" t="n">
        <f aca="false">G339-I339</f>
        <v>104</v>
      </c>
      <c r="K339" s="13" t="n">
        <f aca="false">F339-I339</f>
        <v>115</v>
      </c>
    </row>
    <row r="340" customFormat="false" ht="12.75" hidden="false" customHeight="false" outlineLevel="0" collapsed="false">
      <c r="C340" s="13"/>
      <c r="D340" s="13"/>
      <c r="E340" s="13"/>
      <c r="F340" s="13"/>
      <c r="G340" s="13"/>
      <c r="H340" s="13"/>
      <c r="I340" s="13"/>
      <c r="J340" s="13"/>
      <c r="K340" s="13"/>
    </row>
    <row r="341" customFormat="false" ht="12.75" hidden="false" customHeight="false" outlineLevel="0" collapsed="false">
      <c r="A341" s="1" t="s">
        <v>100</v>
      </c>
      <c r="B341" s="0" t="s">
        <v>31</v>
      </c>
      <c r="C341" s="13" t="n">
        <f aca="false">SUM(D341:F341)</f>
        <v>4658</v>
      </c>
      <c r="D341" s="13" t="n">
        <v>2911</v>
      </c>
      <c r="E341" s="13" t="n">
        <v>955</v>
      </c>
      <c r="F341" s="13" t="n">
        <f aca="false">SUM(G341:H341)</f>
        <v>792</v>
      </c>
      <c r="G341" s="13" t="n">
        <v>788</v>
      </c>
      <c r="H341" s="13" t="n">
        <v>4</v>
      </c>
      <c r="I341" s="13" t="n">
        <v>794</v>
      </c>
      <c r="J341" s="13" t="n">
        <f aca="false">G341-I341</f>
        <v>-6</v>
      </c>
      <c r="K341" s="13" t="n">
        <f aca="false">F341-I341</f>
        <v>-2</v>
      </c>
    </row>
    <row r="342" customFormat="false" ht="12.75" hidden="false" customHeight="false" outlineLevel="0" collapsed="false">
      <c r="B342" s="0" t="s">
        <v>32</v>
      </c>
      <c r="C342" s="13" t="n">
        <f aca="false">SUM(D342:F342)</f>
        <v>183</v>
      </c>
      <c r="D342" s="13" t="n">
        <v>95</v>
      </c>
      <c r="E342" s="13" t="n">
        <v>34</v>
      </c>
      <c r="F342" s="13" t="n">
        <f aca="false">SUM(G342:H342)</f>
        <v>54</v>
      </c>
      <c r="G342" s="13" t="n">
        <v>54</v>
      </c>
      <c r="H342" s="13" t="n">
        <v>0</v>
      </c>
      <c r="I342" s="13" t="n">
        <v>32</v>
      </c>
      <c r="J342" s="13" t="n">
        <f aca="false">G342-I342</f>
        <v>22</v>
      </c>
      <c r="K342" s="13" t="n">
        <f aca="false">F342-I342</f>
        <v>22</v>
      </c>
    </row>
    <row r="343" customFormat="false" ht="12.75" hidden="false" customHeight="false" outlineLevel="0" collapsed="false">
      <c r="B343" s="0" t="s">
        <v>33</v>
      </c>
      <c r="C343" s="13" t="n">
        <f aca="false">SUM(D343:F343)</f>
        <v>15</v>
      </c>
      <c r="D343" s="13" t="n">
        <v>0</v>
      </c>
      <c r="E343" s="13" t="n">
        <v>0</v>
      </c>
      <c r="F343" s="13" t="n">
        <f aca="false">SUM(G343:H343)</f>
        <v>15</v>
      </c>
      <c r="G343" s="13" t="n">
        <v>15</v>
      </c>
      <c r="H343" s="13" t="n">
        <v>0</v>
      </c>
      <c r="I343" s="13" t="n">
        <v>14</v>
      </c>
      <c r="J343" s="13" t="n">
        <f aca="false">G343-I343</f>
        <v>1</v>
      </c>
      <c r="K343" s="13" t="n">
        <f aca="false">F343-I343</f>
        <v>1</v>
      </c>
    </row>
    <row r="344" customFormat="false" ht="12.75" hidden="false" customHeight="false" outlineLevel="0" collapsed="false">
      <c r="B344" s="0" t="s">
        <v>34</v>
      </c>
      <c r="C344" s="13" t="n">
        <f aca="false">SUM(D344:F344)</f>
        <v>3159</v>
      </c>
      <c r="D344" s="13" t="n">
        <v>2306</v>
      </c>
      <c r="E344" s="13" t="n">
        <v>466</v>
      </c>
      <c r="F344" s="13" t="n">
        <f aca="false">SUM(G344:H344)</f>
        <v>387</v>
      </c>
      <c r="G344" s="13" t="n">
        <v>382</v>
      </c>
      <c r="H344" s="13" t="n">
        <v>5</v>
      </c>
      <c r="I344" s="13" t="n">
        <v>432</v>
      </c>
      <c r="J344" s="13" t="n">
        <f aca="false">G344-I344</f>
        <v>-50</v>
      </c>
      <c r="K344" s="13" t="n">
        <f aca="false">F344-I344</f>
        <v>-45</v>
      </c>
    </row>
    <row r="345" customFormat="false" ht="12.75" hidden="false" customHeight="false" outlineLevel="0" collapsed="false">
      <c r="C345" s="13"/>
      <c r="D345" s="13"/>
      <c r="E345" s="13"/>
      <c r="F345" s="13"/>
      <c r="G345" s="13"/>
      <c r="H345" s="13"/>
      <c r="I345" s="13"/>
      <c r="J345" s="13"/>
      <c r="K345" s="13"/>
    </row>
    <row r="346" customFormat="false" ht="12.75" hidden="false" customHeight="false" outlineLevel="0" collapsed="false">
      <c r="A346" s="1" t="s">
        <v>101</v>
      </c>
      <c r="B346" s="0" t="s">
        <v>31</v>
      </c>
      <c r="C346" s="13" t="n">
        <f aca="false">SUM(D346:F346)</f>
        <v>3618</v>
      </c>
      <c r="D346" s="13" t="n">
        <v>2264</v>
      </c>
      <c r="E346" s="13" t="n">
        <v>714</v>
      </c>
      <c r="F346" s="13" t="n">
        <f aca="false">SUM(G346:H346)</f>
        <v>640</v>
      </c>
      <c r="G346" s="13" t="n">
        <v>632</v>
      </c>
      <c r="H346" s="13" t="n">
        <v>8</v>
      </c>
      <c r="I346" s="13" t="n">
        <v>835</v>
      </c>
      <c r="J346" s="13" t="n">
        <f aca="false">G346-I346</f>
        <v>-203</v>
      </c>
      <c r="K346" s="13" t="n">
        <f aca="false">F346-I346</f>
        <v>-195</v>
      </c>
    </row>
    <row r="347" customFormat="false" ht="12.75" hidden="false" customHeight="false" outlineLevel="0" collapsed="false">
      <c r="B347" s="0" t="s">
        <v>32</v>
      </c>
      <c r="C347" s="13" t="n">
        <f aca="false">SUM(D347:F347)</f>
        <v>140</v>
      </c>
      <c r="D347" s="13" t="n">
        <v>71</v>
      </c>
      <c r="E347" s="13" t="n">
        <v>33</v>
      </c>
      <c r="F347" s="13" t="n">
        <f aca="false">SUM(G347:H347)</f>
        <v>36</v>
      </c>
      <c r="G347" s="13" t="n">
        <v>36</v>
      </c>
      <c r="H347" s="13" t="n">
        <v>0</v>
      </c>
      <c r="I347" s="13" t="n">
        <v>62</v>
      </c>
      <c r="J347" s="13" t="n">
        <f aca="false">G347-I347</f>
        <v>-26</v>
      </c>
      <c r="K347" s="13" t="n">
        <f aca="false">F347-I347</f>
        <v>-26</v>
      </c>
    </row>
    <row r="348" customFormat="false" ht="12.75" hidden="false" customHeight="false" outlineLevel="0" collapsed="false">
      <c r="B348" s="0" t="s">
        <v>33</v>
      </c>
      <c r="C348" s="13" t="n">
        <f aca="false">SUM(D348:F348)</f>
        <v>5</v>
      </c>
      <c r="D348" s="13" t="n">
        <v>5</v>
      </c>
      <c r="E348" s="13" t="n">
        <v>0</v>
      </c>
      <c r="F348" s="13" t="n">
        <f aca="false">SUM(G348:H348)</f>
        <v>0</v>
      </c>
      <c r="G348" s="13" t="n">
        <v>0</v>
      </c>
      <c r="H348" s="13" t="n">
        <v>0</v>
      </c>
      <c r="I348" s="13" t="n">
        <v>8</v>
      </c>
      <c r="J348" s="13" t="n">
        <f aca="false">G348-I348</f>
        <v>-8</v>
      </c>
      <c r="K348" s="13" t="n">
        <f aca="false">F348-I348</f>
        <v>-8</v>
      </c>
    </row>
    <row r="349" customFormat="false" ht="12.75" hidden="false" customHeight="false" outlineLevel="0" collapsed="false">
      <c r="B349" s="0" t="s">
        <v>34</v>
      </c>
      <c r="C349" s="13" t="n">
        <f aca="false">SUM(D349:F349)</f>
        <v>2484</v>
      </c>
      <c r="D349" s="13" t="n">
        <v>1719</v>
      </c>
      <c r="E349" s="13" t="n">
        <v>366</v>
      </c>
      <c r="F349" s="13" t="n">
        <f aca="false">SUM(G349:H349)</f>
        <v>399</v>
      </c>
      <c r="G349" s="13" t="n">
        <v>399</v>
      </c>
      <c r="H349" s="13" t="n">
        <v>0</v>
      </c>
      <c r="I349" s="13" t="n">
        <v>327</v>
      </c>
      <c r="J349" s="13" t="n">
        <f aca="false">G349-I349</f>
        <v>72</v>
      </c>
      <c r="K349" s="13" t="n">
        <f aca="false">F349-I349</f>
        <v>72</v>
      </c>
    </row>
    <row r="350" customFormat="false" ht="12.75" hidden="false" customHeight="false" outlineLevel="0" collapsed="false">
      <c r="C350" s="13"/>
      <c r="D350" s="13"/>
      <c r="E350" s="13"/>
      <c r="F350" s="13"/>
      <c r="G350" s="13"/>
      <c r="H350" s="13"/>
      <c r="I350" s="13"/>
      <c r="J350" s="13"/>
      <c r="K350" s="13"/>
    </row>
    <row r="351" customFormat="false" ht="12.75" hidden="false" customHeight="false" outlineLevel="0" collapsed="false">
      <c r="A351" s="1" t="s">
        <v>102</v>
      </c>
      <c r="B351" s="0" t="s">
        <v>31</v>
      </c>
      <c r="C351" s="13" t="n">
        <f aca="false">SUM(D351:F351)</f>
        <v>5484</v>
      </c>
      <c r="D351" s="13" t="n">
        <v>3147</v>
      </c>
      <c r="E351" s="13" t="n">
        <v>1183</v>
      </c>
      <c r="F351" s="13" t="n">
        <f aca="false">SUM(G351:H351)</f>
        <v>1154</v>
      </c>
      <c r="G351" s="13" t="n">
        <v>1093</v>
      </c>
      <c r="H351" s="13" t="n">
        <v>61</v>
      </c>
      <c r="I351" s="13" t="n">
        <v>1101</v>
      </c>
      <c r="J351" s="13" t="n">
        <f aca="false">G351-I351</f>
        <v>-8</v>
      </c>
      <c r="K351" s="13" t="n">
        <f aca="false">F351-I351</f>
        <v>53</v>
      </c>
    </row>
    <row r="352" customFormat="false" ht="12.75" hidden="false" customHeight="false" outlineLevel="0" collapsed="false">
      <c r="B352" s="0" t="s">
        <v>32</v>
      </c>
      <c r="C352" s="13" t="n">
        <f aca="false">SUM(D352:F352)</f>
        <v>287</v>
      </c>
      <c r="D352" s="13" t="n">
        <v>112</v>
      </c>
      <c r="E352" s="13" t="n">
        <v>111</v>
      </c>
      <c r="F352" s="13" t="n">
        <f aca="false">SUM(G352:H352)</f>
        <v>64</v>
      </c>
      <c r="G352" s="13" t="n">
        <v>64</v>
      </c>
      <c r="H352" s="13" t="n">
        <v>0</v>
      </c>
      <c r="I352" s="13" t="n">
        <v>74</v>
      </c>
      <c r="J352" s="13" t="n">
        <f aca="false">G352-I352</f>
        <v>-10</v>
      </c>
      <c r="K352" s="13" t="n">
        <f aca="false">F352-I352</f>
        <v>-10</v>
      </c>
    </row>
    <row r="353" customFormat="false" ht="12.75" hidden="false" customHeight="false" outlineLevel="0" collapsed="false">
      <c r="B353" s="0" t="s">
        <v>33</v>
      </c>
      <c r="C353" s="13" t="n">
        <f aca="false">SUM(D353:F353)</f>
        <v>19</v>
      </c>
      <c r="D353" s="13" t="n">
        <v>3</v>
      </c>
      <c r="E353" s="13" t="n">
        <v>0</v>
      </c>
      <c r="F353" s="13" t="n">
        <f aca="false">SUM(G353:H353)</f>
        <v>16</v>
      </c>
      <c r="G353" s="13" t="n">
        <v>16</v>
      </c>
      <c r="H353" s="13" t="n">
        <v>0</v>
      </c>
      <c r="I353" s="13" t="n">
        <v>6</v>
      </c>
      <c r="J353" s="13" t="n">
        <f aca="false">G353-I353</f>
        <v>10</v>
      </c>
      <c r="K353" s="13" t="n">
        <f aca="false">F353-I353</f>
        <v>10</v>
      </c>
    </row>
    <row r="354" customFormat="false" ht="12.75" hidden="false" customHeight="false" outlineLevel="0" collapsed="false">
      <c r="B354" s="0" t="s">
        <v>34</v>
      </c>
      <c r="C354" s="13" t="n">
        <f aca="false">SUM(D354:F354)</f>
        <v>3434</v>
      </c>
      <c r="D354" s="13" t="n">
        <v>2363</v>
      </c>
      <c r="E354" s="13" t="n">
        <v>474</v>
      </c>
      <c r="F354" s="13" t="n">
        <f aca="false">SUM(G354:H354)</f>
        <v>597</v>
      </c>
      <c r="G354" s="13" t="n">
        <v>592</v>
      </c>
      <c r="H354" s="13" t="n">
        <v>5</v>
      </c>
      <c r="I354" s="13" t="n">
        <v>499</v>
      </c>
      <c r="J354" s="13" t="n">
        <f aca="false">G354-I354</f>
        <v>93</v>
      </c>
      <c r="K354" s="13" t="n">
        <f aca="false">F354-I354</f>
        <v>98</v>
      </c>
    </row>
    <row r="355" customFormat="false" ht="12.75" hidden="false" customHeight="false" outlineLevel="0" collapsed="false">
      <c r="C355" s="13"/>
      <c r="D355" s="13"/>
      <c r="E355" s="13"/>
      <c r="F355" s="13"/>
      <c r="G355" s="13"/>
      <c r="H355" s="13"/>
      <c r="I355" s="13"/>
      <c r="J355" s="13"/>
      <c r="K355" s="13"/>
    </row>
    <row r="356" customFormat="false" ht="12.75" hidden="false" customHeight="false" outlineLevel="0" collapsed="false">
      <c r="A356" s="1" t="s">
        <v>103</v>
      </c>
      <c r="B356" s="0" t="s">
        <v>31</v>
      </c>
      <c r="C356" s="13" t="n">
        <f aca="false">SUM(D356:F356)</f>
        <v>20765</v>
      </c>
      <c r="D356" s="13" t="n">
        <v>11717</v>
      </c>
      <c r="E356" s="13" t="n">
        <v>5918</v>
      </c>
      <c r="F356" s="13" t="n">
        <f aca="false">SUM(G356:H356)</f>
        <v>3130</v>
      </c>
      <c r="G356" s="13" t="n">
        <v>2940</v>
      </c>
      <c r="H356" s="13" t="n">
        <v>190</v>
      </c>
      <c r="I356" s="13" t="n">
        <v>4267</v>
      </c>
      <c r="J356" s="13" t="n">
        <f aca="false">G356-I356</f>
        <v>-1327</v>
      </c>
      <c r="K356" s="13" t="n">
        <f aca="false">F356-I356</f>
        <v>-1137</v>
      </c>
    </row>
    <row r="357" customFormat="false" ht="12.75" hidden="false" customHeight="false" outlineLevel="0" collapsed="false">
      <c r="B357" s="0" t="s">
        <v>32</v>
      </c>
      <c r="C357" s="13" t="n">
        <f aca="false">SUM(D357:F357)</f>
        <v>852</v>
      </c>
      <c r="D357" s="13" t="n">
        <v>340</v>
      </c>
      <c r="E357" s="13" t="n">
        <v>307</v>
      </c>
      <c r="F357" s="13" t="n">
        <f aca="false">SUM(G357:H357)</f>
        <v>205</v>
      </c>
      <c r="G357" s="13" t="n">
        <v>183</v>
      </c>
      <c r="H357" s="13" t="n">
        <v>22</v>
      </c>
      <c r="I357" s="13" t="n">
        <v>448</v>
      </c>
      <c r="J357" s="13" t="n">
        <f aca="false">G357-I357</f>
        <v>-265</v>
      </c>
      <c r="K357" s="13" t="n">
        <f aca="false">F357-I357</f>
        <v>-243</v>
      </c>
    </row>
    <row r="358" customFormat="false" ht="12.75" hidden="false" customHeight="false" outlineLevel="0" collapsed="false">
      <c r="B358" s="0" t="s">
        <v>33</v>
      </c>
      <c r="C358" s="13" t="n">
        <f aca="false">SUM(D358:F358)</f>
        <v>12</v>
      </c>
      <c r="D358" s="13" t="n">
        <v>6</v>
      </c>
      <c r="E358" s="13" t="n">
        <v>0</v>
      </c>
      <c r="F358" s="13" t="n">
        <f aca="false">SUM(G358:H358)</f>
        <v>6</v>
      </c>
      <c r="G358" s="13" t="n">
        <v>6</v>
      </c>
      <c r="H358" s="13" t="n">
        <v>0</v>
      </c>
      <c r="I358" s="13" t="n">
        <v>89</v>
      </c>
      <c r="J358" s="13" t="n">
        <f aca="false">G358-I358</f>
        <v>-83</v>
      </c>
      <c r="K358" s="13" t="n">
        <f aca="false">F358-I358</f>
        <v>-83</v>
      </c>
    </row>
    <row r="359" customFormat="false" ht="12.75" hidden="false" customHeight="false" outlineLevel="0" collapsed="false">
      <c r="B359" s="0" t="s">
        <v>34</v>
      </c>
      <c r="C359" s="13" t="n">
        <f aca="false">SUM(D359:F359)</f>
        <v>10160</v>
      </c>
      <c r="D359" s="13" t="n">
        <v>6864</v>
      </c>
      <c r="E359" s="13" t="n">
        <v>2021</v>
      </c>
      <c r="F359" s="13" t="n">
        <f aca="false">SUM(G359:H359)</f>
        <v>1275</v>
      </c>
      <c r="G359" s="13" t="n">
        <v>1055</v>
      </c>
      <c r="H359" s="13" t="n">
        <v>220</v>
      </c>
      <c r="I359" s="13" t="n">
        <v>1544</v>
      </c>
      <c r="J359" s="13" t="n">
        <f aca="false">G359-I359</f>
        <v>-489</v>
      </c>
      <c r="K359" s="13" t="n">
        <f aca="false">F359-I359</f>
        <v>-269</v>
      </c>
    </row>
    <row r="360" customFormat="false" ht="12.75" hidden="false" customHeight="false" outlineLevel="0" collapsed="false">
      <c r="C360" s="13"/>
      <c r="D360" s="13"/>
      <c r="E360" s="13"/>
      <c r="F360" s="13"/>
      <c r="G360" s="13"/>
      <c r="H360" s="13"/>
      <c r="I360" s="13"/>
      <c r="J360" s="13"/>
      <c r="K360" s="13"/>
    </row>
    <row r="361" customFormat="false" ht="12.75" hidden="false" customHeight="false" outlineLevel="0" collapsed="false">
      <c r="A361" s="1" t="s">
        <v>104</v>
      </c>
      <c r="B361" s="0" t="s">
        <v>31</v>
      </c>
      <c r="C361" s="13" t="n">
        <f aca="false">SUM(D361:F361)</f>
        <v>7379</v>
      </c>
      <c r="D361" s="13" t="n">
        <v>4780</v>
      </c>
      <c r="E361" s="13" t="n">
        <v>1354</v>
      </c>
      <c r="F361" s="13" t="n">
        <f aca="false">SUM(G361:H361)</f>
        <v>1245</v>
      </c>
      <c r="G361" s="13" t="n">
        <v>1192</v>
      </c>
      <c r="H361" s="13" t="n">
        <v>53</v>
      </c>
      <c r="I361" s="13" t="n">
        <v>1425</v>
      </c>
      <c r="J361" s="13" t="n">
        <f aca="false">G361-I361</f>
        <v>-233</v>
      </c>
      <c r="K361" s="13" t="n">
        <f aca="false">F361-I361</f>
        <v>-180</v>
      </c>
    </row>
    <row r="362" customFormat="false" ht="12.75" hidden="false" customHeight="false" outlineLevel="0" collapsed="false">
      <c r="B362" s="0" t="s">
        <v>32</v>
      </c>
      <c r="C362" s="13" t="n">
        <f aca="false">SUM(D362:F362)</f>
        <v>226</v>
      </c>
      <c r="D362" s="13" t="n">
        <v>112</v>
      </c>
      <c r="E362" s="13" t="n">
        <v>47</v>
      </c>
      <c r="F362" s="13" t="n">
        <f aca="false">SUM(G362:H362)</f>
        <v>67</v>
      </c>
      <c r="G362" s="13" t="n">
        <v>65</v>
      </c>
      <c r="H362" s="13" t="n">
        <v>2</v>
      </c>
      <c r="I362" s="13" t="n">
        <v>69</v>
      </c>
      <c r="J362" s="13" t="n">
        <f aca="false">G362-I362</f>
        <v>-4</v>
      </c>
      <c r="K362" s="13" t="n">
        <f aca="false">F362-I362</f>
        <v>-2</v>
      </c>
    </row>
    <row r="363" customFormat="false" ht="12.75" hidden="false" customHeight="false" outlineLevel="0" collapsed="false">
      <c r="B363" s="0" t="s">
        <v>33</v>
      </c>
      <c r="C363" s="13" t="n">
        <f aca="false">SUM(D363:F363)</f>
        <v>13</v>
      </c>
      <c r="D363" s="13" t="n">
        <v>0</v>
      </c>
      <c r="E363" s="13" t="n">
        <v>0</v>
      </c>
      <c r="F363" s="13" t="n">
        <f aca="false">SUM(G363:H363)</f>
        <v>13</v>
      </c>
      <c r="G363" s="13" t="n">
        <v>13</v>
      </c>
      <c r="H363" s="13" t="n">
        <v>0</v>
      </c>
      <c r="I363" s="13" t="n">
        <v>11</v>
      </c>
      <c r="J363" s="13" t="n">
        <f aca="false">G363-I363</f>
        <v>2</v>
      </c>
      <c r="K363" s="13" t="n">
        <f aca="false">F363-I363</f>
        <v>2</v>
      </c>
    </row>
    <row r="364" customFormat="false" ht="12.75" hidden="false" customHeight="false" outlineLevel="0" collapsed="false">
      <c r="B364" s="0" t="s">
        <v>34</v>
      </c>
      <c r="C364" s="13" t="n">
        <f aca="false">SUM(D364:F364)</f>
        <v>4285</v>
      </c>
      <c r="D364" s="13" t="n">
        <v>3063</v>
      </c>
      <c r="E364" s="13" t="n">
        <v>726</v>
      </c>
      <c r="F364" s="13" t="n">
        <f aca="false">SUM(G364:H364)</f>
        <v>496</v>
      </c>
      <c r="G364" s="13" t="n">
        <v>477</v>
      </c>
      <c r="H364" s="13" t="n">
        <v>19</v>
      </c>
      <c r="I364" s="13" t="n">
        <v>590</v>
      </c>
      <c r="J364" s="13" t="n">
        <f aca="false">G364-I364</f>
        <v>-113</v>
      </c>
      <c r="K364" s="13" t="n">
        <f aca="false">F364-I364</f>
        <v>-94</v>
      </c>
    </row>
    <row r="365" customFormat="false" ht="12.75" hidden="false" customHeight="false" outlineLevel="0" collapsed="false">
      <c r="C365" s="13"/>
      <c r="D365" s="13"/>
      <c r="E365" s="13"/>
      <c r="F365" s="13"/>
      <c r="G365" s="13"/>
      <c r="H365" s="13"/>
      <c r="I365" s="13"/>
      <c r="J365" s="13"/>
      <c r="K365" s="13"/>
    </row>
    <row r="366" customFormat="false" ht="12.75" hidden="false" customHeight="false" outlineLevel="0" collapsed="false">
      <c r="A366" s="1" t="s">
        <v>105</v>
      </c>
      <c r="B366" s="0" t="s">
        <v>31</v>
      </c>
      <c r="C366" s="13" t="n">
        <f aca="false">SUM(D366:F366)</f>
        <v>3373</v>
      </c>
      <c r="D366" s="13" t="n">
        <v>2234</v>
      </c>
      <c r="E366" s="13" t="n">
        <v>561</v>
      </c>
      <c r="F366" s="13" t="n">
        <f aca="false">SUM(G366:H366)</f>
        <v>578</v>
      </c>
      <c r="G366" s="13" t="n">
        <v>566</v>
      </c>
      <c r="H366" s="13" t="n">
        <v>12</v>
      </c>
      <c r="I366" s="13" t="n">
        <v>783</v>
      </c>
      <c r="J366" s="13" t="n">
        <f aca="false">G366-I366</f>
        <v>-217</v>
      </c>
      <c r="K366" s="13" t="n">
        <f aca="false">F366-I366</f>
        <v>-205</v>
      </c>
    </row>
    <row r="367" customFormat="false" ht="12.75" hidden="false" customHeight="false" outlineLevel="0" collapsed="false">
      <c r="B367" s="0" t="s">
        <v>32</v>
      </c>
      <c r="C367" s="13" t="n">
        <f aca="false">SUM(D367:F367)</f>
        <v>115</v>
      </c>
      <c r="D367" s="13" t="n">
        <v>67</v>
      </c>
      <c r="E367" s="13" t="n">
        <v>21</v>
      </c>
      <c r="F367" s="13" t="n">
        <f aca="false">SUM(G367:H367)</f>
        <v>27</v>
      </c>
      <c r="G367" s="13" t="n">
        <v>27</v>
      </c>
      <c r="H367" s="13" t="n">
        <v>0</v>
      </c>
      <c r="I367" s="13" t="n">
        <v>27</v>
      </c>
      <c r="J367" s="13" t="n">
        <f aca="false">G367-I367</f>
        <v>0</v>
      </c>
      <c r="K367" s="13" t="n">
        <f aca="false">F367-I367</f>
        <v>0</v>
      </c>
    </row>
    <row r="368" customFormat="false" ht="12.75" hidden="false" customHeight="false" outlineLevel="0" collapsed="false">
      <c r="B368" s="0" t="s">
        <v>33</v>
      </c>
      <c r="C368" s="13" t="n">
        <f aca="false">SUM(D368:F368)</f>
        <v>0</v>
      </c>
      <c r="D368" s="13" t="n">
        <v>0</v>
      </c>
      <c r="E368" s="13" t="n">
        <v>0</v>
      </c>
      <c r="F368" s="13" t="n">
        <f aca="false">SUM(G368:H368)</f>
        <v>0</v>
      </c>
      <c r="G368" s="13" t="n">
        <v>0</v>
      </c>
      <c r="H368" s="13" t="n">
        <v>0</v>
      </c>
      <c r="I368" s="13" t="n">
        <v>16</v>
      </c>
      <c r="J368" s="13" t="n">
        <f aca="false">G368-I368</f>
        <v>-16</v>
      </c>
      <c r="K368" s="13" t="n">
        <f aca="false">F368-I368</f>
        <v>-16</v>
      </c>
    </row>
    <row r="369" customFormat="false" ht="12.75" hidden="false" customHeight="false" outlineLevel="0" collapsed="false">
      <c r="B369" s="0" t="s">
        <v>34</v>
      </c>
      <c r="C369" s="13" t="n">
        <f aca="false">SUM(D369:F369)</f>
        <v>1865</v>
      </c>
      <c r="D369" s="13" t="n">
        <v>1402</v>
      </c>
      <c r="E369" s="13" t="n">
        <v>244</v>
      </c>
      <c r="F369" s="13" t="n">
        <f aca="false">SUM(G369:H369)</f>
        <v>219</v>
      </c>
      <c r="G369" s="13" t="n">
        <v>213</v>
      </c>
      <c r="H369" s="13" t="n">
        <v>6</v>
      </c>
      <c r="I369" s="13" t="n">
        <v>356</v>
      </c>
      <c r="J369" s="13" t="n">
        <f aca="false">G369-I369</f>
        <v>-143</v>
      </c>
      <c r="K369" s="13" t="n">
        <f aca="false">F369-I369</f>
        <v>-137</v>
      </c>
    </row>
    <row r="370" customFormat="false" ht="12.75" hidden="false" customHeight="false" outlineLevel="0" collapsed="false">
      <c r="C370" s="13"/>
      <c r="D370" s="13"/>
      <c r="E370" s="13"/>
      <c r="F370" s="13"/>
      <c r="G370" s="13"/>
      <c r="H370" s="13"/>
      <c r="I370" s="13"/>
      <c r="J370" s="13"/>
      <c r="K370" s="13"/>
    </row>
    <row r="371" customFormat="false" ht="12.75" hidden="false" customHeight="false" outlineLevel="0" collapsed="false">
      <c r="A371" s="1" t="s">
        <v>106</v>
      </c>
      <c r="B371" s="0" t="s">
        <v>31</v>
      </c>
      <c r="C371" s="13" t="n">
        <f aca="false">SUM(D371:F371)</f>
        <v>7679</v>
      </c>
      <c r="D371" s="13" t="n">
        <v>4741</v>
      </c>
      <c r="E371" s="13" t="n">
        <v>1676</v>
      </c>
      <c r="F371" s="13" t="n">
        <f aca="false">SUM(G371:H371)</f>
        <v>1262</v>
      </c>
      <c r="G371" s="13" t="n">
        <v>1257</v>
      </c>
      <c r="H371" s="13" t="n">
        <v>5</v>
      </c>
      <c r="I371" s="13" t="n">
        <v>1640</v>
      </c>
      <c r="J371" s="13" t="n">
        <f aca="false">G371-I371</f>
        <v>-383</v>
      </c>
      <c r="K371" s="13" t="n">
        <f aca="false">F371-I371</f>
        <v>-378</v>
      </c>
    </row>
    <row r="372" customFormat="false" ht="12.75" hidden="false" customHeight="false" outlineLevel="0" collapsed="false">
      <c r="B372" s="0" t="s">
        <v>32</v>
      </c>
      <c r="C372" s="13" t="n">
        <f aca="false">SUM(D372:F372)</f>
        <v>487</v>
      </c>
      <c r="D372" s="13" t="n">
        <v>174</v>
      </c>
      <c r="E372" s="13" t="n">
        <v>98</v>
      </c>
      <c r="F372" s="13" t="n">
        <f aca="false">SUM(G372:H372)</f>
        <v>215</v>
      </c>
      <c r="G372" s="13" t="n">
        <v>211</v>
      </c>
      <c r="H372" s="13" t="n">
        <v>4</v>
      </c>
      <c r="I372" s="13" t="n">
        <v>83</v>
      </c>
      <c r="J372" s="13" t="n">
        <f aca="false">G372-I372</f>
        <v>128</v>
      </c>
      <c r="K372" s="13" t="n">
        <f aca="false">F372-I372</f>
        <v>132</v>
      </c>
    </row>
    <row r="373" customFormat="false" ht="12.75" hidden="false" customHeight="false" outlineLevel="0" collapsed="false">
      <c r="B373" s="0" t="s">
        <v>33</v>
      </c>
      <c r="C373" s="13" t="n">
        <f aca="false">SUM(D373:F373)</f>
        <v>9</v>
      </c>
      <c r="D373" s="13" t="n">
        <v>9</v>
      </c>
      <c r="E373" s="13" t="n">
        <v>0</v>
      </c>
      <c r="F373" s="13" t="n">
        <f aca="false">SUM(G373:H373)</f>
        <v>0</v>
      </c>
      <c r="G373" s="13" t="n">
        <v>0</v>
      </c>
      <c r="H373" s="13" t="n">
        <v>0</v>
      </c>
      <c r="I373" s="13" t="n">
        <v>20</v>
      </c>
      <c r="J373" s="13" t="n">
        <f aca="false">G373-I373</f>
        <v>-20</v>
      </c>
      <c r="K373" s="13" t="n">
        <f aca="false">F373-I373</f>
        <v>-20</v>
      </c>
    </row>
    <row r="374" customFormat="false" ht="12.75" hidden="false" customHeight="false" outlineLevel="0" collapsed="false">
      <c r="B374" s="0" t="s">
        <v>34</v>
      </c>
      <c r="C374" s="13" t="n">
        <f aca="false">SUM(D374:F374)</f>
        <v>5404</v>
      </c>
      <c r="D374" s="13" t="n">
        <v>3199</v>
      </c>
      <c r="E374" s="13" t="n">
        <v>891</v>
      </c>
      <c r="F374" s="13" t="n">
        <f aca="false">SUM(G374:H374)</f>
        <v>1314</v>
      </c>
      <c r="G374" s="13" t="n">
        <v>1291</v>
      </c>
      <c r="H374" s="13" t="n">
        <v>23</v>
      </c>
      <c r="I374" s="13" t="n">
        <v>835</v>
      </c>
      <c r="J374" s="13" t="n">
        <f aca="false">G374-I374</f>
        <v>456</v>
      </c>
      <c r="K374" s="13" t="n">
        <f aca="false">F374-I374</f>
        <v>479</v>
      </c>
    </row>
    <row r="375" customFormat="false" ht="12.75" hidden="false" customHeight="false" outlineLevel="0" collapsed="false">
      <c r="C375" s="13"/>
      <c r="D375" s="13"/>
      <c r="E375" s="13"/>
      <c r="F375" s="13"/>
      <c r="G375" s="13"/>
      <c r="H375" s="13"/>
      <c r="I375" s="13"/>
      <c r="J375" s="13"/>
      <c r="K375" s="13"/>
    </row>
    <row r="376" customFormat="false" ht="12.75" hidden="false" customHeight="false" outlineLevel="0" collapsed="false">
      <c r="A376" s="1" t="s">
        <v>107</v>
      </c>
      <c r="B376" s="0" t="s">
        <v>31</v>
      </c>
      <c r="C376" s="13" t="n">
        <f aca="false">SUM(D376:F376)</f>
        <v>4912</v>
      </c>
      <c r="D376" s="13" t="n">
        <v>2845</v>
      </c>
      <c r="E376" s="13" t="n">
        <v>947</v>
      </c>
      <c r="F376" s="13" t="n">
        <f aca="false">SUM(G376:H376)</f>
        <v>1120</v>
      </c>
      <c r="G376" s="13" t="n">
        <v>1089</v>
      </c>
      <c r="H376" s="13" t="n">
        <v>31</v>
      </c>
      <c r="I376" s="13" t="n">
        <v>1095</v>
      </c>
      <c r="J376" s="13" t="n">
        <f aca="false">G376-I376</f>
        <v>-6</v>
      </c>
      <c r="K376" s="13" t="n">
        <f aca="false">F376-I376</f>
        <v>25</v>
      </c>
    </row>
    <row r="377" customFormat="false" ht="12.75" hidden="false" customHeight="false" outlineLevel="0" collapsed="false">
      <c r="B377" s="0" t="s">
        <v>32</v>
      </c>
      <c r="C377" s="13" t="n">
        <f aca="false">SUM(D377:F377)</f>
        <v>106</v>
      </c>
      <c r="D377" s="13" t="n">
        <v>49</v>
      </c>
      <c r="E377" s="13" t="n">
        <v>17</v>
      </c>
      <c r="F377" s="13" t="n">
        <f aca="false">SUM(G377:H377)</f>
        <v>40</v>
      </c>
      <c r="G377" s="13" t="n">
        <v>40</v>
      </c>
      <c r="H377" s="13" t="n">
        <v>0</v>
      </c>
      <c r="I377" s="13" t="n">
        <v>51</v>
      </c>
      <c r="J377" s="13" t="n">
        <f aca="false">G377-I377</f>
        <v>-11</v>
      </c>
      <c r="K377" s="13" t="n">
        <f aca="false">F377-I377</f>
        <v>-11</v>
      </c>
    </row>
    <row r="378" customFormat="false" ht="12.75" hidden="false" customHeight="false" outlineLevel="0" collapsed="false">
      <c r="B378" s="0" t="s">
        <v>33</v>
      </c>
      <c r="C378" s="13" t="n">
        <f aca="false">SUM(D378:F378)</f>
        <v>3</v>
      </c>
      <c r="D378" s="13" t="n">
        <v>3</v>
      </c>
      <c r="E378" s="13" t="n">
        <v>0</v>
      </c>
      <c r="F378" s="13" t="n">
        <f aca="false">SUM(G378:H378)</f>
        <v>0</v>
      </c>
      <c r="G378" s="13" t="n">
        <v>0</v>
      </c>
      <c r="H378" s="13" t="n">
        <v>0</v>
      </c>
      <c r="I378" s="13" t="n">
        <v>9</v>
      </c>
      <c r="J378" s="13" t="n">
        <f aca="false">G378-I378</f>
        <v>-9</v>
      </c>
      <c r="K378" s="13" t="n">
        <f aca="false">F378-I378</f>
        <v>-9</v>
      </c>
    </row>
    <row r="379" customFormat="false" ht="12.75" hidden="false" customHeight="false" outlineLevel="0" collapsed="false">
      <c r="B379" s="0" t="s">
        <v>34</v>
      </c>
      <c r="C379" s="13" t="n">
        <f aca="false">SUM(D379:F379)</f>
        <v>3030</v>
      </c>
      <c r="D379" s="13" t="n">
        <v>2116</v>
      </c>
      <c r="E379" s="13" t="n">
        <v>506</v>
      </c>
      <c r="F379" s="13" t="n">
        <f aca="false">SUM(G379:H379)</f>
        <v>408</v>
      </c>
      <c r="G379" s="13" t="n">
        <v>381</v>
      </c>
      <c r="H379" s="13" t="n">
        <v>27</v>
      </c>
      <c r="I379" s="13" t="n">
        <v>417</v>
      </c>
      <c r="J379" s="13" t="n">
        <f aca="false">G379-I379</f>
        <v>-36</v>
      </c>
      <c r="K379" s="13" t="n">
        <f aca="false">F379-I379</f>
        <v>-9</v>
      </c>
    </row>
    <row r="380" customFormat="false" ht="12.75" hidden="false" customHeight="false" outlineLevel="0" collapsed="false">
      <c r="C380" s="13"/>
      <c r="D380" s="13"/>
      <c r="E380" s="13"/>
      <c r="F380" s="13"/>
      <c r="G380" s="13"/>
      <c r="H380" s="13"/>
      <c r="I380" s="13"/>
      <c r="J380" s="13"/>
      <c r="K380" s="13"/>
    </row>
    <row r="381" customFormat="false" ht="12.75" hidden="false" customHeight="false" outlineLevel="0" collapsed="false">
      <c r="A381" s="1" t="s">
        <v>108</v>
      </c>
      <c r="B381" s="0" t="s">
        <v>31</v>
      </c>
      <c r="C381" s="13" t="n">
        <f aca="false">SUM(D381:F381)</f>
        <v>12583</v>
      </c>
      <c r="D381" s="13" t="n">
        <v>7536</v>
      </c>
      <c r="E381" s="13" t="n">
        <v>2884</v>
      </c>
      <c r="F381" s="13" t="n">
        <f aca="false">SUM(G381:H381)</f>
        <v>2163</v>
      </c>
      <c r="G381" s="13" t="n">
        <v>2135</v>
      </c>
      <c r="H381" s="13" t="n">
        <v>28</v>
      </c>
      <c r="I381" s="13" t="n">
        <v>2702</v>
      </c>
      <c r="J381" s="13" t="n">
        <f aca="false">G381-I381</f>
        <v>-567</v>
      </c>
      <c r="K381" s="13" t="n">
        <f aca="false">F381-I381</f>
        <v>-539</v>
      </c>
    </row>
    <row r="382" customFormat="false" ht="12.75" hidden="false" customHeight="false" outlineLevel="0" collapsed="false">
      <c r="B382" s="0" t="s">
        <v>32</v>
      </c>
      <c r="C382" s="13" t="n">
        <f aca="false">SUM(D382:F382)</f>
        <v>250</v>
      </c>
      <c r="D382" s="13" t="n">
        <v>132</v>
      </c>
      <c r="E382" s="13" t="n">
        <v>29</v>
      </c>
      <c r="F382" s="13" t="n">
        <f aca="false">SUM(G382:H382)</f>
        <v>89</v>
      </c>
      <c r="G382" s="13" t="n">
        <v>89</v>
      </c>
      <c r="H382" s="13" t="n">
        <v>0</v>
      </c>
      <c r="I382" s="13" t="n">
        <v>67</v>
      </c>
      <c r="J382" s="13" t="n">
        <f aca="false">G382-I382</f>
        <v>22</v>
      </c>
      <c r="K382" s="13" t="n">
        <f aca="false">F382-I382</f>
        <v>22</v>
      </c>
    </row>
    <row r="383" customFormat="false" ht="12.75" hidden="false" customHeight="false" outlineLevel="0" collapsed="false">
      <c r="B383" s="0" t="s">
        <v>33</v>
      </c>
      <c r="C383" s="13" t="n">
        <f aca="false">SUM(D383:F383)</f>
        <v>27</v>
      </c>
      <c r="D383" s="13" t="n">
        <v>24</v>
      </c>
      <c r="E383" s="13" t="n">
        <v>3</v>
      </c>
      <c r="F383" s="13" t="n">
        <f aca="false">SUM(G383:H383)</f>
        <v>0</v>
      </c>
      <c r="G383" s="13" t="n">
        <v>0</v>
      </c>
      <c r="H383" s="13" t="n">
        <v>0</v>
      </c>
      <c r="I383" s="13" t="n">
        <v>44</v>
      </c>
      <c r="J383" s="13" t="n">
        <f aca="false">G383-I383</f>
        <v>-44</v>
      </c>
      <c r="K383" s="13" t="n">
        <f aca="false">F383-I383</f>
        <v>-44</v>
      </c>
    </row>
    <row r="384" customFormat="false" ht="12.75" hidden="false" customHeight="false" outlineLevel="0" collapsed="false">
      <c r="B384" s="0" t="s">
        <v>34</v>
      </c>
      <c r="C384" s="13" t="n">
        <f aca="false">SUM(D384:F384)</f>
        <v>5888</v>
      </c>
      <c r="D384" s="13" t="n">
        <v>4199</v>
      </c>
      <c r="E384" s="13" t="n">
        <v>991</v>
      </c>
      <c r="F384" s="13" t="n">
        <f aca="false">SUM(G384:H384)</f>
        <v>698</v>
      </c>
      <c r="G384" s="13" t="n">
        <v>649</v>
      </c>
      <c r="H384" s="13" t="n">
        <v>49</v>
      </c>
      <c r="I384" s="13" t="n">
        <v>953</v>
      </c>
      <c r="J384" s="13" t="n">
        <f aca="false">G384-I384</f>
        <v>-304</v>
      </c>
      <c r="K384" s="13" t="n">
        <f aca="false">F384-I384</f>
        <v>-255</v>
      </c>
    </row>
    <row r="385" customFormat="false" ht="12.75" hidden="false" customHeight="false" outlineLevel="0" collapsed="false">
      <c r="C385" s="13"/>
      <c r="D385" s="13"/>
      <c r="E385" s="13"/>
      <c r="F385" s="13"/>
      <c r="G385" s="13"/>
      <c r="H385" s="13"/>
      <c r="I385" s="13"/>
      <c r="J385" s="13"/>
      <c r="K385" s="13"/>
    </row>
    <row r="386" customFormat="false" ht="12.75" hidden="false" customHeight="false" outlineLevel="0" collapsed="false">
      <c r="A386" s="1" t="s">
        <v>109</v>
      </c>
      <c r="B386" s="0" t="s">
        <v>31</v>
      </c>
      <c r="C386" s="13" t="n">
        <f aca="false">SUM(D386:F386)</f>
        <v>3920</v>
      </c>
      <c r="D386" s="13" t="n">
        <v>2727</v>
      </c>
      <c r="E386" s="13" t="n">
        <v>568</v>
      </c>
      <c r="F386" s="13" t="n">
        <f aca="false">SUM(G386:H386)</f>
        <v>625</v>
      </c>
      <c r="G386" s="13" t="n">
        <v>615</v>
      </c>
      <c r="H386" s="13" t="n">
        <v>10</v>
      </c>
      <c r="I386" s="13" t="n">
        <v>782</v>
      </c>
      <c r="J386" s="13" t="n">
        <f aca="false">G386-I386</f>
        <v>-167</v>
      </c>
      <c r="K386" s="13" t="n">
        <f aca="false">F386-I386</f>
        <v>-157</v>
      </c>
    </row>
    <row r="387" customFormat="false" ht="12.75" hidden="false" customHeight="false" outlineLevel="0" collapsed="false">
      <c r="B387" s="0" t="s">
        <v>32</v>
      </c>
      <c r="C387" s="13" t="n">
        <f aca="false">SUM(D387:F387)</f>
        <v>132</v>
      </c>
      <c r="D387" s="13" t="n">
        <v>69</v>
      </c>
      <c r="E387" s="13" t="n">
        <v>16</v>
      </c>
      <c r="F387" s="13" t="n">
        <f aca="false">SUM(G387:H387)</f>
        <v>47</v>
      </c>
      <c r="G387" s="13" t="n">
        <v>47</v>
      </c>
      <c r="H387" s="13" t="n">
        <v>0</v>
      </c>
      <c r="I387" s="13" t="n">
        <v>97</v>
      </c>
      <c r="J387" s="13" t="n">
        <f aca="false">G387-I387</f>
        <v>-50</v>
      </c>
      <c r="K387" s="13" t="n">
        <f aca="false">F387-I387</f>
        <v>-50</v>
      </c>
    </row>
    <row r="388" customFormat="false" ht="12.75" hidden="false" customHeight="false" outlineLevel="0" collapsed="false">
      <c r="B388" s="0" t="s">
        <v>33</v>
      </c>
      <c r="C388" s="13" t="n">
        <f aca="false">SUM(D388:F388)</f>
        <v>6</v>
      </c>
      <c r="D388" s="13" t="n">
        <v>3</v>
      </c>
      <c r="E388" s="13" t="n">
        <v>0</v>
      </c>
      <c r="F388" s="13" t="n">
        <f aca="false">SUM(G388:H388)</f>
        <v>3</v>
      </c>
      <c r="G388" s="13" t="n">
        <v>3</v>
      </c>
      <c r="H388" s="13" t="n">
        <v>0</v>
      </c>
      <c r="I388" s="13" t="n">
        <v>5</v>
      </c>
      <c r="J388" s="13" t="n">
        <f aca="false">G388-I388</f>
        <v>-2</v>
      </c>
      <c r="K388" s="13" t="n">
        <f aca="false">F388-I388</f>
        <v>-2</v>
      </c>
    </row>
    <row r="389" customFormat="false" ht="12.75" hidden="false" customHeight="false" outlineLevel="0" collapsed="false">
      <c r="B389" s="0" t="s">
        <v>34</v>
      </c>
      <c r="C389" s="13" t="n">
        <f aca="false">SUM(D389:F389)</f>
        <v>2701</v>
      </c>
      <c r="D389" s="13" t="n">
        <v>2081</v>
      </c>
      <c r="E389" s="13" t="n">
        <v>306</v>
      </c>
      <c r="F389" s="13" t="n">
        <f aca="false">SUM(G389:H389)</f>
        <v>314</v>
      </c>
      <c r="G389" s="13" t="n">
        <v>308</v>
      </c>
      <c r="H389" s="13" t="n">
        <v>6</v>
      </c>
      <c r="I389" s="13" t="n">
        <v>622</v>
      </c>
      <c r="J389" s="13" t="n">
        <f aca="false">G389-I389</f>
        <v>-314</v>
      </c>
      <c r="K389" s="13" t="n">
        <f aca="false">F389-I389</f>
        <v>-308</v>
      </c>
    </row>
    <row r="390" customFormat="false" ht="12.75" hidden="false" customHeight="false" outlineLevel="0" collapsed="false">
      <c r="C390" s="13"/>
      <c r="D390" s="13"/>
      <c r="E390" s="13"/>
      <c r="F390" s="13"/>
      <c r="G390" s="13"/>
      <c r="H390" s="13"/>
      <c r="I390" s="13"/>
      <c r="J390" s="13"/>
      <c r="K390" s="13"/>
    </row>
    <row r="391" customFormat="false" ht="12.75" hidden="false" customHeight="false" outlineLevel="0" collapsed="false">
      <c r="A391" s="1" t="s">
        <v>110</v>
      </c>
      <c r="B391" s="0" t="s">
        <v>31</v>
      </c>
      <c r="C391" s="13" t="n">
        <f aca="false">SUM(D391:F391)</f>
        <v>200662</v>
      </c>
      <c r="D391" s="13" t="n">
        <v>93898</v>
      </c>
      <c r="E391" s="13" t="n">
        <v>62770</v>
      </c>
      <c r="F391" s="13" t="n">
        <f aca="false">SUM(G391:H391)</f>
        <v>43994</v>
      </c>
      <c r="G391" s="13" t="n">
        <v>39508</v>
      </c>
      <c r="H391" s="13" t="n">
        <v>4486</v>
      </c>
      <c r="I391" s="13" t="n">
        <v>38161</v>
      </c>
      <c r="J391" s="13" t="n">
        <f aca="false">G391-I391</f>
        <v>1347</v>
      </c>
      <c r="K391" s="13" t="n">
        <f aca="false">F391-I391</f>
        <v>5833</v>
      </c>
    </row>
    <row r="392" customFormat="false" ht="12.75" hidden="false" customHeight="false" outlineLevel="0" collapsed="false">
      <c r="B392" s="0" t="s">
        <v>32</v>
      </c>
      <c r="C392" s="13" t="n">
        <f aca="false">SUM(D392:F392)</f>
        <v>9991</v>
      </c>
      <c r="D392" s="13" t="n">
        <v>3591</v>
      </c>
      <c r="E392" s="13" t="n">
        <v>3259</v>
      </c>
      <c r="F392" s="13" t="n">
        <f aca="false">SUM(G392:H392)</f>
        <v>3141</v>
      </c>
      <c r="G392" s="13" t="n">
        <v>2420</v>
      </c>
      <c r="H392" s="13" t="n">
        <v>721</v>
      </c>
      <c r="I392" s="13" t="n">
        <v>2324</v>
      </c>
      <c r="J392" s="13" t="n">
        <f aca="false">G392-I392</f>
        <v>96</v>
      </c>
      <c r="K392" s="13" t="n">
        <f aca="false">F392-I392</f>
        <v>817</v>
      </c>
    </row>
    <row r="393" customFormat="false" ht="12.75" hidden="false" customHeight="false" outlineLevel="0" collapsed="false">
      <c r="B393" s="0" t="s">
        <v>33</v>
      </c>
      <c r="C393" s="13" t="n">
        <f aca="false">SUM(D393:F393)</f>
        <v>308</v>
      </c>
      <c r="D393" s="13" t="n">
        <v>140</v>
      </c>
      <c r="E393" s="13" t="n">
        <v>37</v>
      </c>
      <c r="F393" s="13" t="n">
        <f aca="false">SUM(G393:H393)</f>
        <v>131</v>
      </c>
      <c r="G393" s="13" t="n">
        <v>106</v>
      </c>
      <c r="H393" s="13" t="n">
        <v>25</v>
      </c>
      <c r="I393" s="13" t="n">
        <v>561</v>
      </c>
      <c r="J393" s="13" t="n">
        <f aca="false">G393-I393</f>
        <v>-455</v>
      </c>
      <c r="K393" s="13" t="n">
        <f aca="false">F393-I393</f>
        <v>-430</v>
      </c>
    </row>
    <row r="394" customFormat="false" ht="12.75" hidden="false" customHeight="false" outlineLevel="0" collapsed="false">
      <c r="B394" s="0" t="s">
        <v>34</v>
      </c>
      <c r="C394" s="13" t="n">
        <f aca="false">SUM(D394:F394)</f>
        <v>77597</v>
      </c>
      <c r="D394" s="13" t="n">
        <v>46880</v>
      </c>
      <c r="E394" s="13" t="n">
        <v>17726</v>
      </c>
      <c r="F394" s="13" t="n">
        <f aca="false">SUM(G394:H394)</f>
        <v>12991</v>
      </c>
      <c r="G394" s="13" t="n">
        <v>10917</v>
      </c>
      <c r="H394" s="13" t="n">
        <v>2074</v>
      </c>
      <c r="I394" s="13" t="n">
        <v>14790</v>
      </c>
      <c r="J394" s="13" t="n">
        <f aca="false">G394-I394</f>
        <v>-3873</v>
      </c>
      <c r="K394" s="13" t="n">
        <f aca="false">F394-I394</f>
        <v>-1799</v>
      </c>
    </row>
    <row r="395" customFormat="false" ht="12.75" hidden="false" customHeight="false" outlineLevel="0" collapsed="false">
      <c r="C395" s="13"/>
      <c r="D395" s="13"/>
      <c r="E395" s="13"/>
      <c r="F395" s="13"/>
      <c r="G395" s="13"/>
      <c r="H395" s="13"/>
      <c r="I395" s="13"/>
      <c r="J395" s="13"/>
      <c r="K395" s="13"/>
    </row>
    <row r="396" customFormat="false" ht="12.75" hidden="false" customHeight="false" outlineLevel="0" collapsed="false">
      <c r="A396" s="1" t="s">
        <v>111</v>
      </c>
      <c r="B396" s="0" t="s">
        <v>31</v>
      </c>
      <c r="C396" s="13" t="n">
        <f aca="false">SUM(D396:F396)</f>
        <v>44658</v>
      </c>
      <c r="D396" s="13" t="n">
        <v>24453</v>
      </c>
      <c r="E396" s="13" t="n">
        <v>12150</v>
      </c>
      <c r="F396" s="13" t="n">
        <f aca="false">SUM(G396:H396)</f>
        <v>8055</v>
      </c>
      <c r="G396" s="13" t="n">
        <v>7799</v>
      </c>
      <c r="H396" s="13" t="n">
        <v>256</v>
      </c>
      <c r="I396" s="13" t="n">
        <v>7665</v>
      </c>
      <c r="J396" s="13" t="n">
        <f aca="false">G396-I396</f>
        <v>134</v>
      </c>
      <c r="K396" s="13" t="n">
        <f aca="false">F396-I396</f>
        <v>390</v>
      </c>
    </row>
    <row r="397" customFormat="false" ht="12.75" hidden="false" customHeight="false" outlineLevel="0" collapsed="false">
      <c r="B397" s="0" t="s">
        <v>32</v>
      </c>
      <c r="C397" s="13" t="n">
        <f aca="false">SUM(D397:F397)</f>
        <v>1910</v>
      </c>
      <c r="D397" s="13" t="n">
        <v>901</v>
      </c>
      <c r="E397" s="13" t="n">
        <v>645</v>
      </c>
      <c r="F397" s="13" t="n">
        <f aca="false">SUM(G397:H397)</f>
        <v>364</v>
      </c>
      <c r="G397" s="13" t="n">
        <v>337</v>
      </c>
      <c r="H397" s="13" t="n">
        <v>27</v>
      </c>
      <c r="I397" s="13" t="n">
        <v>465</v>
      </c>
      <c r="J397" s="13" t="n">
        <f aca="false">G397-I397</f>
        <v>-128</v>
      </c>
      <c r="K397" s="13" t="n">
        <f aca="false">F397-I397</f>
        <v>-101</v>
      </c>
    </row>
    <row r="398" customFormat="false" ht="12.75" hidden="false" customHeight="false" outlineLevel="0" collapsed="false">
      <c r="B398" s="0" t="s">
        <v>33</v>
      </c>
      <c r="C398" s="13" t="n">
        <f aca="false">SUM(D398:F398)</f>
        <v>103</v>
      </c>
      <c r="D398" s="13" t="n">
        <v>31</v>
      </c>
      <c r="E398" s="13" t="n">
        <v>18</v>
      </c>
      <c r="F398" s="13" t="n">
        <f aca="false">SUM(G398:H398)</f>
        <v>54</v>
      </c>
      <c r="G398" s="13" t="n">
        <v>31</v>
      </c>
      <c r="H398" s="13" t="n">
        <v>23</v>
      </c>
      <c r="I398" s="13" t="n">
        <v>179</v>
      </c>
      <c r="J398" s="13" t="n">
        <f aca="false">G398-I398</f>
        <v>-148</v>
      </c>
      <c r="K398" s="13" t="n">
        <f aca="false">F398-I398</f>
        <v>-125</v>
      </c>
    </row>
    <row r="399" customFormat="false" ht="12.75" hidden="false" customHeight="false" outlineLevel="0" collapsed="false">
      <c r="B399" s="0" t="s">
        <v>34</v>
      </c>
      <c r="C399" s="13" t="n">
        <f aca="false">SUM(D399:F399)</f>
        <v>21113</v>
      </c>
      <c r="D399" s="13" t="n">
        <v>13907</v>
      </c>
      <c r="E399" s="13" t="n">
        <v>4598</v>
      </c>
      <c r="F399" s="13" t="n">
        <f aca="false">SUM(G399:H399)</f>
        <v>2608</v>
      </c>
      <c r="G399" s="13" t="n">
        <v>2468</v>
      </c>
      <c r="H399" s="13" t="n">
        <v>140</v>
      </c>
      <c r="I399" s="13" t="n">
        <v>3198</v>
      </c>
      <c r="J399" s="13" t="n">
        <f aca="false">G399-I399</f>
        <v>-730</v>
      </c>
      <c r="K399" s="13" t="n">
        <f aca="false">F399-I399</f>
        <v>-590</v>
      </c>
    </row>
    <row r="400" customFormat="false" ht="12.75" hidden="false" customHeight="false" outlineLevel="0" collapsed="false">
      <c r="C400" s="13"/>
      <c r="D400" s="13"/>
      <c r="E400" s="13"/>
      <c r="F400" s="13"/>
      <c r="G400" s="13"/>
      <c r="H400" s="13"/>
      <c r="I400" s="13"/>
      <c r="J400" s="13"/>
      <c r="K400" s="13"/>
    </row>
    <row r="401" customFormat="false" ht="12.75" hidden="false" customHeight="false" outlineLevel="0" collapsed="false">
      <c r="A401" s="1" t="s">
        <v>112</v>
      </c>
      <c r="B401" s="0" t="s">
        <v>31</v>
      </c>
      <c r="C401" s="13" t="n">
        <f aca="false">SUM(D401:F401)</f>
        <v>9773</v>
      </c>
      <c r="D401" s="13" t="n">
        <v>5208</v>
      </c>
      <c r="E401" s="13" t="n">
        <v>2159</v>
      </c>
      <c r="F401" s="13" t="n">
        <f aca="false">SUM(G401:H401)</f>
        <v>2406</v>
      </c>
      <c r="G401" s="13" t="n">
        <v>2286</v>
      </c>
      <c r="H401" s="13" t="n">
        <v>120</v>
      </c>
      <c r="I401" s="13" t="n">
        <v>2777</v>
      </c>
      <c r="J401" s="13" t="n">
        <f aca="false">G401-I401</f>
        <v>-491</v>
      </c>
      <c r="K401" s="13" t="n">
        <f aca="false">F401-I401</f>
        <v>-371</v>
      </c>
    </row>
    <row r="402" customFormat="false" ht="12.75" hidden="false" customHeight="false" outlineLevel="0" collapsed="false">
      <c r="B402" s="0" t="s">
        <v>32</v>
      </c>
      <c r="C402" s="13" t="n">
        <f aca="false">SUM(D402:F402)</f>
        <v>509</v>
      </c>
      <c r="D402" s="13" t="n">
        <v>181</v>
      </c>
      <c r="E402" s="13" t="n">
        <v>96</v>
      </c>
      <c r="F402" s="13" t="n">
        <f aca="false">SUM(G402:H402)</f>
        <v>232</v>
      </c>
      <c r="G402" s="13" t="n">
        <v>232</v>
      </c>
      <c r="H402" s="13" t="n">
        <v>0</v>
      </c>
      <c r="I402" s="13" t="n">
        <v>197</v>
      </c>
      <c r="J402" s="13" t="n">
        <f aca="false">G402-I402</f>
        <v>35</v>
      </c>
      <c r="K402" s="13" t="n">
        <f aca="false">F402-I402</f>
        <v>35</v>
      </c>
    </row>
    <row r="403" customFormat="false" ht="12.75" hidden="false" customHeight="false" outlineLevel="0" collapsed="false">
      <c r="B403" s="0" t="s">
        <v>33</v>
      </c>
      <c r="C403" s="13" t="n">
        <f aca="false">SUM(D403:F403)</f>
        <v>0</v>
      </c>
      <c r="D403" s="13" t="n">
        <v>0</v>
      </c>
      <c r="E403" s="13" t="n">
        <v>0</v>
      </c>
      <c r="F403" s="13" t="n">
        <f aca="false">SUM(G403:H403)</f>
        <v>0</v>
      </c>
      <c r="G403" s="13" t="n">
        <v>0</v>
      </c>
      <c r="H403" s="13" t="n">
        <v>0</v>
      </c>
      <c r="I403" s="13" t="n">
        <v>13</v>
      </c>
      <c r="J403" s="13" t="n">
        <f aca="false">G403-I403</f>
        <v>-13</v>
      </c>
      <c r="K403" s="13" t="n">
        <f aca="false">F403-I403</f>
        <v>-13</v>
      </c>
    </row>
    <row r="404" customFormat="false" ht="12.75" hidden="false" customHeight="false" outlineLevel="0" collapsed="false">
      <c r="B404" s="0" t="s">
        <v>34</v>
      </c>
      <c r="C404" s="13" t="n">
        <f aca="false">SUM(D404:F404)</f>
        <v>4789</v>
      </c>
      <c r="D404" s="13" t="n">
        <v>2963</v>
      </c>
      <c r="E404" s="13" t="n">
        <v>823</v>
      </c>
      <c r="F404" s="13" t="n">
        <f aca="false">SUM(G404:H404)</f>
        <v>1003</v>
      </c>
      <c r="G404" s="13" t="n">
        <v>945</v>
      </c>
      <c r="H404" s="13" t="n">
        <v>58</v>
      </c>
      <c r="I404" s="13" t="n">
        <v>865</v>
      </c>
      <c r="J404" s="13" t="n">
        <f aca="false">G404-I404</f>
        <v>80</v>
      </c>
      <c r="K404" s="13" t="n">
        <f aca="false">F404-I404</f>
        <v>138</v>
      </c>
    </row>
    <row r="405" customFormat="false" ht="12.75" hidden="false" customHeight="false" outlineLevel="0" collapsed="false">
      <c r="C405" s="13"/>
      <c r="D405" s="13"/>
      <c r="E405" s="13"/>
      <c r="F405" s="13"/>
      <c r="G405" s="13"/>
      <c r="H405" s="13"/>
      <c r="I405" s="13"/>
      <c r="J405" s="13"/>
      <c r="K405" s="13"/>
    </row>
    <row r="406" customFormat="false" ht="12.75" hidden="false" customHeight="false" outlineLevel="0" collapsed="false">
      <c r="A406" s="1" t="s">
        <v>113</v>
      </c>
      <c r="B406" s="0" t="s">
        <v>31</v>
      </c>
      <c r="C406" s="13" t="n">
        <f aca="false">SUM(D406:F406)</f>
        <v>2388</v>
      </c>
      <c r="D406" s="13" t="n">
        <v>1535</v>
      </c>
      <c r="E406" s="13" t="n">
        <v>389</v>
      </c>
      <c r="F406" s="13" t="n">
        <f aca="false">SUM(G406:H406)</f>
        <v>464</v>
      </c>
      <c r="G406" s="13" t="n">
        <v>454</v>
      </c>
      <c r="H406" s="13" t="n">
        <v>10</v>
      </c>
      <c r="I406" s="13" t="n">
        <v>413</v>
      </c>
      <c r="J406" s="13" t="n">
        <f aca="false">G406-I406</f>
        <v>41</v>
      </c>
      <c r="K406" s="13" t="n">
        <f aca="false">F406-I406</f>
        <v>51</v>
      </c>
    </row>
    <row r="407" customFormat="false" ht="12.75" hidden="false" customHeight="false" outlineLevel="0" collapsed="false">
      <c r="B407" s="0" t="s">
        <v>32</v>
      </c>
      <c r="C407" s="13" t="n">
        <f aca="false">SUM(D407:F407)</f>
        <v>102</v>
      </c>
      <c r="D407" s="13" t="n">
        <v>57</v>
      </c>
      <c r="E407" s="13" t="n">
        <v>26</v>
      </c>
      <c r="F407" s="13" t="n">
        <f aca="false">SUM(G407:H407)</f>
        <v>19</v>
      </c>
      <c r="G407" s="13" t="n">
        <v>17</v>
      </c>
      <c r="H407" s="13" t="n">
        <v>2</v>
      </c>
      <c r="I407" s="13" t="n">
        <v>30</v>
      </c>
      <c r="J407" s="13" t="n">
        <f aca="false">G407-I407</f>
        <v>-13</v>
      </c>
      <c r="K407" s="13" t="n">
        <f aca="false">F407-I407</f>
        <v>-11</v>
      </c>
    </row>
    <row r="408" customFormat="false" ht="12.75" hidden="false" customHeight="false" outlineLevel="0" collapsed="false">
      <c r="B408" s="0" t="s">
        <v>33</v>
      </c>
      <c r="C408" s="13" t="n">
        <f aca="false">SUM(D408:F408)</f>
        <v>3</v>
      </c>
      <c r="D408" s="13" t="n">
        <v>0</v>
      </c>
      <c r="E408" s="13" t="n">
        <v>0</v>
      </c>
      <c r="F408" s="13" t="n">
        <f aca="false">SUM(G408:H408)</f>
        <v>3</v>
      </c>
      <c r="G408" s="13" t="n">
        <v>0</v>
      </c>
      <c r="H408" s="13" t="n">
        <v>3</v>
      </c>
      <c r="I408" s="13" t="n">
        <v>0</v>
      </c>
      <c r="J408" s="13" t="n">
        <f aca="false">G408-I408</f>
        <v>0</v>
      </c>
      <c r="K408" s="13" t="n">
        <f aca="false">F408-I408</f>
        <v>3</v>
      </c>
    </row>
    <row r="409" customFormat="false" ht="12.75" hidden="false" customHeight="false" outlineLevel="0" collapsed="false">
      <c r="B409" s="0" t="s">
        <v>34</v>
      </c>
      <c r="C409" s="13" t="n">
        <f aca="false">SUM(D409:F409)</f>
        <v>1868</v>
      </c>
      <c r="D409" s="13" t="n">
        <v>1264</v>
      </c>
      <c r="E409" s="13" t="n">
        <v>224</v>
      </c>
      <c r="F409" s="13" t="n">
        <f aca="false">SUM(G409:H409)</f>
        <v>380</v>
      </c>
      <c r="G409" s="13" t="n">
        <v>377</v>
      </c>
      <c r="H409" s="13" t="n">
        <v>3</v>
      </c>
      <c r="I409" s="13" t="n">
        <v>239</v>
      </c>
      <c r="J409" s="13" t="n">
        <f aca="false">G409-I409</f>
        <v>138</v>
      </c>
      <c r="K409" s="13" t="n">
        <f aca="false">F409-I409</f>
        <v>141</v>
      </c>
    </row>
    <row r="410" customFormat="false" ht="12.75" hidden="false" customHeight="false" outlineLevel="0" collapsed="false">
      <c r="C410" s="13"/>
      <c r="D410" s="13"/>
      <c r="E410" s="13"/>
      <c r="F410" s="13"/>
      <c r="G410" s="13"/>
      <c r="H410" s="13"/>
      <c r="I410" s="13"/>
      <c r="J410" s="13"/>
      <c r="K410" s="13"/>
    </row>
    <row r="411" customFormat="false" ht="12.75" hidden="false" customHeight="false" outlineLevel="0" collapsed="false">
      <c r="A411" s="1" t="s">
        <v>114</v>
      </c>
      <c r="B411" s="0" t="s">
        <v>31</v>
      </c>
      <c r="C411" s="13" t="n">
        <f aca="false">SUM(D411:F411)</f>
        <v>5560</v>
      </c>
      <c r="D411" s="13" t="n">
        <v>3822</v>
      </c>
      <c r="E411" s="13" t="n">
        <v>964</v>
      </c>
      <c r="F411" s="13" t="n">
        <f aca="false">SUM(G411:H411)</f>
        <v>774</v>
      </c>
      <c r="G411" s="13" t="n">
        <v>762</v>
      </c>
      <c r="H411" s="13" t="n">
        <v>12</v>
      </c>
      <c r="I411" s="13" t="n">
        <v>1153</v>
      </c>
      <c r="J411" s="13" t="n">
        <f aca="false">G411-I411</f>
        <v>-391</v>
      </c>
      <c r="K411" s="13" t="n">
        <f aca="false">F411-I411</f>
        <v>-379</v>
      </c>
    </row>
    <row r="412" customFormat="false" ht="12.75" hidden="false" customHeight="false" outlineLevel="0" collapsed="false">
      <c r="B412" s="0" t="s">
        <v>32</v>
      </c>
      <c r="C412" s="13" t="n">
        <f aca="false">SUM(D412:F412)</f>
        <v>179</v>
      </c>
      <c r="D412" s="13" t="n">
        <v>80</v>
      </c>
      <c r="E412" s="13" t="n">
        <v>58</v>
      </c>
      <c r="F412" s="13" t="n">
        <f aca="false">SUM(G412:H412)</f>
        <v>41</v>
      </c>
      <c r="G412" s="13" t="n">
        <v>40</v>
      </c>
      <c r="H412" s="13" t="n">
        <v>1</v>
      </c>
      <c r="I412" s="13" t="n">
        <v>57</v>
      </c>
      <c r="J412" s="13" t="n">
        <f aca="false">G412-I412</f>
        <v>-17</v>
      </c>
      <c r="K412" s="13" t="n">
        <f aca="false">F412-I412</f>
        <v>-16</v>
      </c>
    </row>
    <row r="413" customFormat="false" ht="12.75" hidden="false" customHeight="false" outlineLevel="0" collapsed="false">
      <c r="B413" s="0" t="s">
        <v>33</v>
      </c>
      <c r="C413" s="13" t="n">
        <f aca="false">SUM(D413:F413)</f>
        <v>8</v>
      </c>
      <c r="D413" s="13" t="n">
        <v>2</v>
      </c>
      <c r="E413" s="13" t="n">
        <v>0</v>
      </c>
      <c r="F413" s="13" t="n">
        <f aca="false">SUM(G413:H413)</f>
        <v>6</v>
      </c>
      <c r="G413" s="13" t="n">
        <v>6</v>
      </c>
      <c r="H413" s="13" t="n">
        <v>0</v>
      </c>
      <c r="I413" s="13" t="n">
        <v>0</v>
      </c>
      <c r="J413" s="13" t="n">
        <f aca="false">G413-I413</f>
        <v>6</v>
      </c>
      <c r="K413" s="13" t="n">
        <f aca="false">F413-I413</f>
        <v>6</v>
      </c>
    </row>
    <row r="414" customFormat="false" ht="12.75" hidden="false" customHeight="false" outlineLevel="0" collapsed="false">
      <c r="B414" s="0" t="s">
        <v>34</v>
      </c>
      <c r="C414" s="13" t="n">
        <f aca="false">SUM(D414:F414)</f>
        <v>3338</v>
      </c>
      <c r="D414" s="13" t="n">
        <v>2514</v>
      </c>
      <c r="E414" s="13" t="n">
        <v>461</v>
      </c>
      <c r="F414" s="13" t="n">
        <f aca="false">SUM(G414:H414)</f>
        <v>363</v>
      </c>
      <c r="G414" s="13" t="n">
        <v>340</v>
      </c>
      <c r="H414" s="13" t="n">
        <v>23</v>
      </c>
      <c r="I414" s="13" t="n">
        <v>469</v>
      </c>
      <c r="J414" s="13" t="n">
        <f aca="false">G414-I414</f>
        <v>-129</v>
      </c>
      <c r="K414" s="13" t="n">
        <f aca="false">F414-I414</f>
        <v>-106</v>
      </c>
    </row>
    <row r="415" customFormat="false" ht="12.75" hidden="false" customHeight="false" outlineLevel="0" collapsed="false">
      <c r="C415" s="13"/>
      <c r="D415" s="13"/>
      <c r="E415" s="13"/>
      <c r="F415" s="13"/>
      <c r="G415" s="13"/>
      <c r="H415" s="13"/>
      <c r="I415" s="13"/>
      <c r="J415" s="13"/>
      <c r="K415" s="13"/>
    </row>
    <row r="416" customFormat="false" ht="12.75" hidden="false" customHeight="false" outlineLevel="0" collapsed="false">
      <c r="A416" s="1" t="s">
        <v>115</v>
      </c>
      <c r="B416" s="0" t="s">
        <v>31</v>
      </c>
      <c r="C416" s="13" t="n">
        <f aca="false">SUM(D416:F416)</f>
        <v>79475</v>
      </c>
      <c r="D416" s="13" t="n">
        <v>40663</v>
      </c>
      <c r="E416" s="13" t="n">
        <v>23850</v>
      </c>
      <c r="F416" s="13" t="n">
        <f aca="false">SUM(G416:H416)</f>
        <v>14962</v>
      </c>
      <c r="G416" s="13" t="n">
        <v>14237</v>
      </c>
      <c r="H416" s="13" t="n">
        <v>725</v>
      </c>
      <c r="I416" s="13" t="n">
        <v>16198</v>
      </c>
      <c r="J416" s="13" t="n">
        <f aca="false">G416-I416</f>
        <v>-1961</v>
      </c>
      <c r="K416" s="13" t="n">
        <f aca="false">F416-I416</f>
        <v>-1236</v>
      </c>
    </row>
    <row r="417" customFormat="false" ht="12.75" hidden="false" customHeight="false" outlineLevel="0" collapsed="false">
      <c r="B417" s="0" t="s">
        <v>32</v>
      </c>
      <c r="C417" s="13" t="n">
        <f aca="false">SUM(D417:F417)</f>
        <v>4341</v>
      </c>
      <c r="D417" s="13" t="n">
        <v>1833</v>
      </c>
      <c r="E417" s="13" t="n">
        <v>1475</v>
      </c>
      <c r="F417" s="13" t="n">
        <f aca="false">SUM(G417:H417)</f>
        <v>1033</v>
      </c>
      <c r="G417" s="13" t="n">
        <v>977</v>
      </c>
      <c r="H417" s="13" t="n">
        <v>56</v>
      </c>
      <c r="I417" s="13" t="n">
        <v>1006</v>
      </c>
      <c r="J417" s="13" t="n">
        <f aca="false">G417-I417</f>
        <v>-29</v>
      </c>
      <c r="K417" s="13" t="n">
        <f aca="false">F417-I417</f>
        <v>27</v>
      </c>
    </row>
    <row r="418" customFormat="false" ht="12.75" hidden="false" customHeight="false" outlineLevel="0" collapsed="false">
      <c r="B418" s="0" t="s">
        <v>33</v>
      </c>
      <c r="C418" s="13" t="n">
        <f aca="false">SUM(D418:F418)</f>
        <v>111</v>
      </c>
      <c r="D418" s="13" t="n">
        <v>25</v>
      </c>
      <c r="E418" s="13" t="n">
        <v>8</v>
      </c>
      <c r="F418" s="13" t="n">
        <f aca="false">SUM(G418:H418)</f>
        <v>78</v>
      </c>
      <c r="G418" s="13" t="n">
        <v>51</v>
      </c>
      <c r="H418" s="13" t="n">
        <v>27</v>
      </c>
      <c r="I418" s="13" t="n">
        <v>323</v>
      </c>
      <c r="J418" s="13" t="n">
        <f aca="false">G418-I418</f>
        <v>-272</v>
      </c>
      <c r="K418" s="13" t="n">
        <f aca="false">F418-I418</f>
        <v>-245</v>
      </c>
    </row>
    <row r="419" customFormat="false" ht="12.75" hidden="false" customHeight="false" outlineLevel="0" collapsed="false">
      <c r="B419" s="0" t="s">
        <v>34</v>
      </c>
      <c r="C419" s="13" t="n">
        <f aca="false">SUM(D419:F419)</f>
        <v>37643</v>
      </c>
      <c r="D419" s="13" t="n">
        <v>24009</v>
      </c>
      <c r="E419" s="13" t="n">
        <v>7509</v>
      </c>
      <c r="F419" s="13" t="n">
        <f aca="false">SUM(G419:H419)</f>
        <v>6125</v>
      </c>
      <c r="G419" s="13" t="n">
        <v>5491</v>
      </c>
      <c r="H419" s="13" t="n">
        <v>634</v>
      </c>
      <c r="I419" s="13" t="n">
        <v>6170</v>
      </c>
      <c r="J419" s="13" t="n">
        <f aca="false">G419-I419</f>
        <v>-679</v>
      </c>
      <c r="K419" s="13" t="n">
        <f aca="false">F419-I419</f>
        <v>-45</v>
      </c>
    </row>
    <row r="420" customFormat="false" ht="12.75" hidden="false" customHeight="false" outlineLevel="0" collapsed="false">
      <c r="C420" s="13"/>
      <c r="D420" s="13"/>
      <c r="E420" s="13"/>
      <c r="F420" s="13"/>
      <c r="G420" s="13"/>
      <c r="H420" s="13"/>
      <c r="I420" s="13"/>
      <c r="J420" s="13"/>
      <c r="K420" s="13"/>
    </row>
    <row r="421" customFormat="false" ht="12.75" hidden="false" customHeight="false" outlineLevel="0" collapsed="false">
      <c r="A421" s="1" t="s">
        <v>116</v>
      </c>
      <c r="B421" s="0" t="s">
        <v>31</v>
      </c>
      <c r="C421" s="13" t="n">
        <f aca="false">SUM(D421:F421)</f>
        <v>6594</v>
      </c>
      <c r="D421" s="13" t="n">
        <v>4301</v>
      </c>
      <c r="E421" s="13" t="n">
        <v>1299</v>
      </c>
      <c r="F421" s="13" t="n">
        <f aca="false">SUM(G421:H421)</f>
        <v>994</v>
      </c>
      <c r="G421" s="13" t="n">
        <v>973</v>
      </c>
      <c r="H421" s="13" t="n">
        <v>21</v>
      </c>
      <c r="I421" s="13" t="n">
        <v>1171</v>
      </c>
      <c r="J421" s="13" t="n">
        <f aca="false">G421-I421</f>
        <v>-198</v>
      </c>
      <c r="K421" s="13" t="n">
        <f aca="false">F421-I421</f>
        <v>-177</v>
      </c>
    </row>
    <row r="422" customFormat="false" ht="12.75" hidden="false" customHeight="false" outlineLevel="0" collapsed="false">
      <c r="B422" s="0" t="s">
        <v>32</v>
      </c>
      <c r="C422" s="13" t="n">
        <f aca="false">SUM(D422:F422)</f>
        <v>177</v>
      </c>
      <c r="D422" s="13" t="n">
        <v>96</v>
      </c>
      <c r="E422" s="13" t="n">
        <v>39</v>
      </c>
      <c r="F422" s="13" t="n">
        <f aca="false">SUM(G422:H422)</f>
        <v>42</v>
      </c>
      <c r="G422" s="13" t="n">
        <v>42</v>
      </c>
      <c r="H422" s="13" t="n">
        <v>0</v>
      </c>
      <c r="I422" s="13" t="n">
        <v>99</v>
      </c>
      <c r="J422" s="13" t="n">
        <f aca="false">G422-I422</f>
        <v>-57</v>
      </c>
      <c r="K422" s="13" t="n">
        <f aca="false">F422-I422</f>
        <v>-57</v>
      </c>
    </row>
    <row r="423" customFormat="false" ht="12.75" hidden="false" customHeight="false" outlineLevel="0" collapsed="false">
      <c r="B423" s="0" t="s">
        <v>33</v>
      </c>
      <c r="C423" s="13" t="n">
        <f aca="false">SUM(D423:F423)</f>
        <v>0</v>
      </c>
      <c r="D423" s="13" t="n">
        <v>0</v>
      </c>
      <c r="E423" s="13" t="n">
        <v>0</v>
      </c>
      <c r="F423" s="13" t="n">
        <f aca="false">SUM(G423:H423)</f>
        <v>0</v>
      </c>
      <c r="G423" s="13" t="n">
        <v>0</v>
      </c>
      <c r="H423" s="13" t="n">
        <v>0</v>
      </c>
      <c r="I423" s="13" t="n">
        <v>28</v>
      </c>
      <c r="J423" s="13" t="n">
        <f aca="false">G423-I423</f>
        <v>-28</v>
      </c>
      <c r="K423" s="13" t="n">
        <f aca="false">F423-I423</f>
        <v>-28</v>
      </c>
    </row>
    <row r="424" customFormat="false" ht="12.75" hidden="false" customHeight="false" outlineLevel="0" collapsed="false">
      <c r="B424" s="0" t="s">
        <v>34</v>
      </c>
      <c r="C424" s="13" t="n">
        <f aca="false">SUM(D424:F424)</f>
        <v>3402</v>
      </c>
      <c r="D424" s="13" t="n">
        <v>2646</v>
      </c>
      <c r="E424" s="13" t="n">
        <v>432</v>
      </c>
      <c r="F424" s="13" t="n">
        <f aca="false">SUM(G424:H424)</f>
        <v>324</v>
      </c>
      <c r="G424" s="13" t="n">
        <v>316</v>
      </c>
      <c r="H424" s="13" t="n">
        <v>8</v>
      </c>
      <c r="I424" s="13" t="n">
        <v>460</v>
      </c>
      <c r="J424" s="13" t="n">
        <f aca="false">G424-I424</f>
        <v>-144</v>
      </c>
      <c r="K424" s="13" t="n">
        <f aca="false">F424-I424</f>
        <v>-136</v>
      </c>
    </row>
    <row r="425" customFormat="false" ht="12.75" hidden="false" customHeight="false" outlineLevel="0" collapsed="false">
      <c r="C425" s="13"/>
      <c r="D425" s="13"/>
      <c r="E425" s="13"/>
      <c r="F425" s="13"/>
      <c r="G425" s="13"/>
      <c r="H425" s="13"/>
      <c r="I425" s="13"/>
      <c r="J425" s="13"/>
      <c r="K425" s="13"/>
    </row>
    <row r="426" customFormat="false" ht="12.75" hidden="false" customHeight="false" outlineLevel="0" collapsed="false">
      <c r="A426" s="1" t="s">
        <v>117</v>
      </c>
      <c r="B426" s="0" t="s">
        <v>31</v>
      </c>
      <c r="C426" s="13" t="n">
        <f aca="false">SUM(D426:F426)</f>
        <v>16827</v>
      </c>
      <c r="D426" s="13" t="n">
        <v>10010</v>
      </c>
      <c r="E426" s="13" t="n">
        <v>3525</v>
      </c>
      <c r="F426" s="13" t="n">
        <f aca="false">SUM(G426:H426)</f>
        <v>3292</v>
      </c>
      <c r="G426" s="13" t="n">
        <v>2952</v>
      </c>
      <c r="H426" s="13" t="n">
        <v>340</v>
      </c>
      <c r="I426" s="13" t="n">
        <v>3229</v>
      </c>
      <c r="J426" s="13" t="n">
        <f aca="false">G426-I426</f>
        <v>-277</v>
      </c>
      <c r="K426" s="13" t="n">
        <f aca="false">F426-I426</f>
        <v>63</v>
      </c>
    </row>
    <row r="427" customFormat="false" ht="12.75" hidden="false" customHeight="false" outlineLevel="0" collapsed="false">
      <c r="B427" s="0" t="s">
        <v>32</v>
      </c>
      <c r="C427" s="13" t="n">
        <f aca="false">SUM(D427:F427)</f>
        <v>313</v>
      </c>
      <c r="D427" s="13" t="n">
        <v>189</v>
      </c>
      <c r="E427" s="13" t="n">
        <v>41</v>
      </c>
      <c r="F427" s="13" t="n">
        <f aca="false">SUM(G427:H427)</f>
        <v>83</v>
      </c>
      <c r="G427" s="13" t="n">
        <v>70</v>
      </c>
      <c r="H427" s="13" t="n">
        <v>13</v>
      </c>
      <c r="I427" s="13" t="n">
        <v>182</v>
      </c>
      <c r="J427" s="13" t="n">
        <f aca="false">G427-I427</f>
        <v>-112</v>
      </c>
      <c r="K427" s="13" t="n">
        <f aca="false">F427-I427</f>
        <v>-99</v>
      </c>
    </row>
    <row r="428" customFormat="false" ht="12.75" hidden="false" customHeight="false" outlineLevel="0" collapsed="false">
      <c r="B428" s="0" t="s">
        <v>33</v>
      </c>
      <c r="C428" s="13" t="n">
        <f aca="false">SUM(D428:F428)</f>
        <v>6</v>
      </c>
      <c r="D428" s="13" t="n">
        <v>6</v>
      </c>
      <c r="E428" s="13" t="n">
        <v>0</v>
      </c>
      <c r="F428" s="13" t="n">
        <f aca="false">SUM(G428:H428)</f>
        <v>0</v>
      </c>
      <c r="G428" s="13" t="n">
        <v>0</v>
      </c>
      <c r="H428" s="13" t="n">
        <v>0</v>
      </c>
      <c r="I428" s="13" t="n">
        <v>45</v>
      </c>
      <c r="J428" s="13" t="n">
        <f aca="false">G428-I428</f>
        <v>-45</v>
      </c>
      <c r="K428" s="13" t="n">
        <f aca="false">F428-I428</f>
        <v>-45</v>
      </c>
    </row>
    <row r="429" customFormat="false" ht="12.75" hidden="false" customHeight="false" outlineLevel="0" collapsed="false">
      <c r="B429" s="0" t="s">
        <v>34</v>
      </c>
      <c r="C429" s="13" t="n">
        <f aca="false">SUM(D429:F429)</f>
        <v>6894</v>
      </c>
      <c r="D429" s="13" t="n">
        <v>4648</v>
      </c>
      <c r="E429" s="13" t="n">
        <v>1214</v>
      </c>
      <c r="F429" s="13" t="n">
        <f aca="false">SUM(G429:H429)</f>
        <v>1032</v>
      </c>
      <c r="G429" s="13" t="n">
        <v>909</v>
      </c>
      <c r="H429" s="13" t="n">
        <v>123</v>
      </c>
      <c r="I429" s="13" t="n">
        <v>1030</v>
      </c>
      <c r="J429" s="13" t="n">
        <f aca="false">G429-I429</f>
        <v>-121</v>
      </c>
      <c r="K429" s="13" t="n">
        <f aca="false">F429-I429</f>
        <v>2</v>
      </c>
    </row>
    <row r="430" customFormat="false" ht="12.75" hidden="false" customHeight="false" outlineLevel="0" collapsed="false">
      <c r="C430" s="13"/>
      <c r="D430" s="13"/>
      <c r="E430" s="13"/>
      <c r="F430" s="13"/>
      <c r="G430" s="13"/>
      <c r="H430" s="13"/>
      <c r="I430" s="13"/>
      <c r="J430" s="13"/>
      <c r="K430" s="13"/>
    </row>
    <row r="431" customFormat="false" ht="12.75" hidden="false" customHeight="false" outlineLevel="0" collapsed="false">
      <c r="A431" s="1" t="s">
        <v>118</v>
      </c>
      <c r="B431" s="0" t="s">
        <v>31</v>
      </c>
      <c r="C431" s="13" t="n">
        <f aca="false">SUM(D431:F431)</f>
        <v>44535</v>
      </c>
      <c r="D431" s="13" t="n">
        <v>16320</v>
      </c>
      <c r="E431" s="13" t="n">
        <v>9946</v>
      </c>
      <c r="F431" s="13" t="n">
        <f aca="false">SUM(G431:H431)</f>
        <v>18269</v>
      </c>
      <c r="G431" s="13" t="n">
        <v>16407</v>
      </c>
      <c r="H431" s="13" t="n">
        <v>1862</v>
      </c>
      <c r="I431" s="13" t="n">
        <v>17523</v>
      </c>
      <c r="J431" s="13" t="n">
        <f aca="false">G431-I431</f>
        <v>-1116</v>
      </c>
      <c r="K431" s="13" t="n">
        <f aca="false">F431-I431</f>
        <v>746</v>
      </c>
    </row>
    <row r="432" customFormat="false" ht="12.75" hidden="false" customHeight="false" outlineLevel="0" collapsed="false">
      <c r="B432" s="0" t="s">
        <v>32</v>
      </c>
      <c r="C432" s="13" t="n">
        <f aca="false">SUM(D432:F432)</f>
        <v>2046</v>
      </c>
      <c r="D432" s="13" t="n">
        <v>459</v>
      </c>
      <c r="E432" s="13" t="n">
        <v>301</v>
      </c>
      <c r="F432" s="13" t="n">
        <f aca="false">SUM(G432:H432)</f>
        <v>1286</v>
      </c>
      <c r="G432" s="13" t="n">
        <v>1194</v>
      </c>
      <c r="H432" s="13" t="n">
        <v>92</v>
      </c>
      <c r="I432" s="13" t="n">
        <v>735</v>
      </c>
      <c r="J432" s="13" t="n">
        <f aca="false">G432-I432</f>
        <v>459</v>
      </c>
      <c r="K432" s="13" t="n">
        <f aca="false">F432-I432</f>
        <v>551</v>
      </c>
    </row>
    <row r="433" customFormat="false" ht="12.75" hidden="false" customHeight="false" outlineLevel="0" collapsed="false">
      <c r="B433" s="0" t="s">
        <v>33</v>
      </c>
      <c r="C433" s="13" t="n">
        <f aca="false">SUM(D433:F433)</f>
        <v>113</v>
      </c>
      <c r="D433" s="13" t="n">
        <v>11</v>
      </c>
      <c r="E433" s="13" t="n">
        <v>5</v>
      </c>
      <c r="F433" s="13" t="n">
        <f aca="false">SUM(G433:H433)</f>
        <v>97</v>
      </c>
      <c r="G433" s="13" t="n">
        <v>97</v>
      </c>
      <c r="H433" s="13" t="n">
        <v>0</v>
      </c>
      <c r="I433" s="13" t="n">
        <v>242</v>
      </c>
      <c r="J433" s="13" t="n">
        <f aca="false">G433-I433</f>
        <v>-145</v>
      </c>
      <c r="K433" s="13" t="n">
        <f aca="false">F433-I433</f>
        <v>-145</v>
      </c>
    </row>
    <row r="434" customFormat="false" ht="12.75" hidden="false" customHeight="false" outlineLevel="0" collapsed="false">
      <c r="B434" s="0" t="s">
        <v>34</v>
      </c>
      <c r="C434" s="13" t="n">
        <f aca="false">SUM(D434:F434)</f>
        <v>19953</v>
      </c>
      <c r="D434" s="13" t="n">
        <v>8623</v>
      </c>
      <c r="E434" s="13" t="n">
        <v>2210</v>
      </c>
      <c r="F434" s="13" t="n">
        <f aca="false">SUM(G434:H434)</f>
        <v>9120</v>
      </c>
      <c r="G434" s="13" t="n">
        <v>7973</v>
      </c>
      <c r="H434" s="13" t="n">
        <v>1147</v>
      </c>
      <c r="I434" s="13" t="n">
        <v>3488</v>
      </c>
      <c r="J434" s="13" t="n">
        <f aca="false">G434-I434</f>
        <v>4485</v>
      </c>
      <c r="K434" s="13" t="n">
        <f aca="false">F434-I434</f>
        <v>5632</v>
      </c>
    </row>
    <row r="435" customFormat="false" ht="12.75" hidden="false" customHeight="false" outlineLevel="0" collapsed="false">
      <c r="C435" s="13"/>
      <c r="D435" s="13"/>
      <c r="E435" s="13"/>
      <c r="F435" s="13"/>
      <c r="G435" s="13"/>
      <c r="H435" s="13"/>
      <c r="I435" s="13"/>
      <c r="J435" s="13"/>
      <c r="K435" s="13"/>
    </row>
    <row r="436" customFormat="false" ht="12.75" hidden="false" customHeight="false" outlineLevel="0" collapsed="false">
      <c r="A436" s="1" t="s">
        <v>119</v>
      </c>
      <c r="B436" s="0" t="s">
        <v>31</v>
      </c>
      <c r="C436" s="13" t="n">
        <f aca="false">SUM(D436:F436)</f>
        <v>8500</v>
      </c>
      <c r="D436" s="13" t="n">
        <v>5137</v>
      </c>
      <c r="E436" s="13" t="n">
        <v>1706</v>
      </c>
      <c r="F436" s="13" t="n">
        <f aca="false">SUM(G436:H436)</f>
        <v>1657</v>
      </c>
      <c r="G436" s="13" t="n">
        <v>1616</v>
      </c>
      <c r="H436" s="13" t="n">
        <v>41</v>
      </c>
      <c r="I436" s="13" t="n">
        <v>1827</v>
      </c>
      <c r="J436" s="13" t="n">
        <f aca="false">G436-I436</f>
        <v>-211</v>
      </c>
      <c r="K436" s="13" t="n">
        <f aca="false">F436-I436</f>
        <v>-170</v>
      </c>
    </row>
    <row r="437" customFormat="false" ht="12.75" hidden="false" customHeight="false" outlineLevel="0" collapsed="false">
      <c r="B437" s="0" t="s">
        <v>32</v>
      </c>
      <c r="C437" s="13" t="n">
        <f aca="false">SUM(D437:F437)</f>
        <v>350</v>
      </c>
      <c r="D437" s="13" t="n">
        <v>145</v>
      </c>
      <c r="E437" s="13" t="n">
        <v>61</v>
      </c>
      <c r="F437" s="13" t="n">
        <f aca="false">SUM(G437:H437)</f>
        <v>144</v>
      </c>
      <c r="G437" s="13" t="n">
        <v>136</v>
      </c>
      <c r="H437" s="13" t="n">
        <v>8</v>
      </c>
      <c r="I437" s="13" t="n">
        <v>101</v>
      </c>
      <c r="J437" s="13" t="n">
        <f aca="false">G437-I437</f>
        <v>35</v>
      </c>
      <c r="K437" s="13" t="n">
        <f aca="false">F437-I437</f>
        <v>43</v>
      </c>
    </row>
    <row r="438" customFormat="false" ht="12.75" hidden="false" customHeight="false" outlineLevel="0" collapsed="false">
      <c r="B438" s="0" t="s">
        <v>33</v>
      </c>
      <c r="C438" s="13" t="n">
        <f aca="false">SUM(D438:F438)</f>
        <v>0</v>
      </c>
      <c r="D438" s="13" t="n">
        <v>0</v>
      </c>
      <c r="E438" s="13" t="n">
        <v>0</v>
      </c>
      <c r="F438" s="13" t="n">
        <f aca="false">SUM(G438:H438)</f>
        <v>0</v>
      </c>
      <c r="G438" s="13" t="n">
        <v>0</v>
      </c>
      <c r="H438" s="13" t="n">
        <v>0</v>
      </c>
      <c r="I438" s="13" t="n">
        <v>9</v>
      </c>
      <c r="J438" s="13" t="n">
        <f aca="false">G438-I438</f>
        <v>-9</v>
      </c>
      <c r="K438" s="13" t="n">
        <f aca="false">F438-I438</f>
        <v>-9</v>
      </c>
    </row>
    <row r="439" customFormat="false" ht="12.75" hidden="false" customHeight="false" outlineLevel="0" collapsed="false">
      <c r="B439" s="0" t="s">
        <v>34</v>
      </c>
      <c r="C439" s="13" t="n">
        <f aca="false">SUM(D439:F439)</f>
        <v>5018</v>
      </c>
      <c r="D439" s="13" t="n">
        <v>3544</v>
      </c>
      <c r="E439" s="13" t="n">
        <v>834</v>
      </c>
      <c r="F439" s="13" t="n">
        <f aca="false">SUM(G439:H439)</f>
        <v>640</v>
      </c>
      <c r="G439" s="13" t="n">
        <v>609</v>
      </c>
      <c r="H439" s="13" t="n">
        <v>31</v>
      </c>
      <c r="I439" s="13" t="n">
        <v>584</v>
      </c>
      <c r="J439" s="13" t="n">
        <f aca="false">G439-I439</f>
        <v>25</v>
      </c>
      <c r="K439" s="13" t="n">
        <f aca="false">F439-I439</f>
        <v>56</v>
      </c>
    </row>
    <row r="440" customFormat="false" ht="12.75" hidden="false" customHeight="false" outlineLevel="0" collapsed="false">
      <c r="C440" s="13"/>
      <c r="D440" s="13"/>
      <c r="E440" s="13"/>
      <c r="F440" s="13"/>
      <c r="G440" s="13"/>
      <c r="H440" s="13"/>
      <c r="I440" s="13"/>
      <c r="J440" s="13"/>
      <c r="K440" s="13"/>
    </row>
    <row r="441" customFormat="false" ht="12.75" hidden="false" customHeight="false" outlineLevel="0" collapsed="false">
      <c r="A441" s="1" t="s">
        <v>120</v>
      </c>
      <c r="B441" s="0" t="s">
        <v>31</v>
      </c>
      <c r="C441" s="13" t="n">
        <f aca="false">SUM(D441:F441)</f>
        <v>3257</v>
      </c>
      <c r="D441" s="13" t="n">
        <v>2038</v>
      </c>
      <c r="E441" s="13" t="n">
        <v>646</v>
      </c>
      <c r="F441" s="13" t="n">
        <f aca="false">SUM(G441:H441)</f>
        <v>573</v>
      </c>
      <c r="G441" s="13" t="n">
        <v>552</v>
      </c>
      <c r="H441" s="13" t="n">
        <v>21</v>
      </c>
      <c r="I441" s="13" t="n">
        <v>653</v>
      </c>
      <c r="J441" s="13" t="n">
        <f aca="false">G441-I441</f>
        <v>-101</v>
      </c>
      <c r="K441" s="13" t="n">
        <f aca="false">F441-I441</f>
        <v>-80</v>
      </c>
    </row>
    <row r="442" customFormat="false" ht="12.75" hidden="false" customHeight="false" outlineLevel="0" collapsed="false">
      <c r="B442" s="0" t="s">
        <v>32</v>
      </c>
      <c r="C442" s="13" t="n">
        <f aca="false">SUM(D442:F442)</f>
        <v>133</v>
      </c>
      <c r="D442" s="13" t="n">
        <v>59</v>
      </c>
      <c r="E442" s="13" t="n">
        <v>32</v>
      </c>
      <c r="F442" s="13" t="n">
        <f aca="false">SUM(G442:H442)</f>
        <v>42</v>
      </c>
      <c r="G442" s="13" t="n">
        <v>39</v>
      </c>
      <c r="H442" s="13" t="n">
        <v>3</v>
      </c>
      <c r="I442" s="13" t="n">
        <v>61</v>
      </c>
      <c r="J442" s="13" t="n">
        <f aca="false">G442-I442</f>
        <v>-22</v>
      </c>
      <c r="K442" s="13" t="n">
        <f aca="false">F442-I442</f>
        <v>-19</v>
      </c>
    </row>
    <row r="443" customFormat="false" ht="12.75" hidden="false" customHeight="false" outlineLevel="0" collapsed="false">
      <c r="B443" s="0" t="s">
        <v>33</v>
      </c>
      <c r="C443" s="13" t="n">
        <f aca="false">SUM(D443:F443)</f>
        <v>2</v>
      </c>
      <c r="D443" s="13" t="n">
        <v>0</v>
      </c>
      <c r="E443" s="13" t="n">
        <v>0</v>
      </c>
      <c r="F443" s="13" t="n">
        <f aca="false">SUM(G443:H443)</f>
        <v>2</v>
      </c>
      <c r="G443" s="13" t="n">
        <v>2</v>
      </c>
      <c r="H443" s="13" t="n">
        <v>0</v>
      </c>
      <c r="I443" s="13" t="n">
        <v>11</v>
      </c>
      <c r="J443" s="13" t="n">
        <f aca="false">G443-I443</f>
        <v>-9</v>
      </c>
      <c r="K443" s="13" t="n">
        <f aca="false">F443-I443</f>
        <v>-9</v>
      </c>
    </row>
    <row r="444" customFormat="false" ht="12.75" hidden="false" customHeight="false" outlineLevel="0" collapsed="false">
      <c r="B444" s="0" t="s">
        <v>34</v>
      </c>
      <c r="C444" s="13" t="n">
        <f aca="false">SUM(D444:F444)</f>
        <v>2118</v>
      </c>
      <c r="D444" s="13" t="n">
        <v>1516</v>
      </c>
      <c r="E444" s="13" t="n">
        <v>314</v>
      </c>
      <c r="F444" s="13" t="n">
        <f aca="false">SUM(G444:H444)</f>
        <v>288</v>
      </c>
      <c r="G444" s="13" t="n">
        <v>267</v>
      </c>
      <c r="H444" s="13" t="n">
        <v>21</v>
      </c>
      <c r="I444" s="13" t="n">
        <v>215</v>
      </c>
      <c r="J444" s="13" t="n">
        <f aca="false">G444-I444</f>
        <v>52</v>
      </c>
      <c r="K444" s="13" t="n">
        <f aca="false">F444-I444</f>
        <v>73</v>
      </c>
    </row>
    <row r="445" customFormat="false" ht="12.75" hidden="false" customHeight="false" outlineLevel="0" collapsed="false">
      <c r="C445" s="13"/>
      <c r="D445" s="13"/>
      <c r="E445" s="13"/>
      <c r="F445" s="13"/>
      <c r="G445" s="13"/>
      <c r="H445" s="13"/>
      <c r="I445" s="13"/>
      <c r="J445" s="13"/>
      <c r="K445" s="13"/>
    </row>
    <row r="446" customFormat="false" ht="12.75" hidden="false" customHeight="false" outlineLevel="0" collapsed="false">
      <c r="A446" s="1" t="s">
        <v>121</v>
      </c>
      <c r="B446" s="0" t="s">
        <v>31</v>
      </c>
      <c r="C446" s="13" t="n">
        <f aca="false">SUM(D446:F446)</f>
        <v>6176</v>
      </c>
      <c r="D446" s="13" t="n">
        <v>3706</v>
      </c>
      <c r="E446" s="13" t="n">
        <v>1335</v>
      </c>
      <c r="F446" s="13" t="n">
        <f aca="false">SUM(G446:H446)</f>
        <v>1135</v>
      </c>
      <c r="G446" s="13" t="n">
        <v>1071</v>
      </c>
      <c r="H446" s="13" t="n">
        <v>64</v>
      </c>
      <c r="I446" s="13" t="n">
        <v>1496</v>
      </c>
      <c r="J446" s="13" t="n">
        <f aca="false">G446-I446</f>
        <v>-425</v>
      </c>
      <c r="K446" s="13" t="n">
        <f aca="false">F446-I446</f>
        <v>-361</v>
      </c>
    </row>
    <row r="447" customFormat="false" ht="12.75" hidden="false" customHeight="false" outlineLevel="0" collapsed="false">
      <c r="B447" s="0" t="s">
        <v>32</v>
      </c>
      <c r="C447" s="13" t="n">
        <f aca="false">SUM(D447:F447)</f>
        <v>249</v>
      </c>
      <c r="D447" s="13" t="n">
        <v>103</v>
      </c>
      <c r="E447" s="13" t="n">
        <v>77</v>
      </c>
      <c r="F447" s="13" t="n">
        <f aca="false">SUM(G447:H447)</f>
        <v>69</v>
      </c>
      <c r="G447" s="13" t="n">
        <v>69</v>
      </c>
      <c r="H447" s="13" t="n">
        <v>0</v>
      </c>
      <c r="I447" s="13" t="n">
        <v>116</v>
      </c>
      <c r="J447" s="13" t="n">
        <f aca="false">G447-I447</f>
        <v>-47</v>
      </c>
      <c r="K447" s="13" t="n">
        <f aca="false">F447-I447</f>
        <v>-47</v>
      </c>
    </row>
    <row r="448" customFormat="false" ht="12.75" hidden="false" customHeight="false" outlineLevel="0" collapsed="false">
      <c r="B448" s="0" t="s">
        <v>33</v>
      </c>
      <c r="C448" s="13" t="n">
        <f aca="false">SUM(D448:F448)</f>
        <v>0</v>
      </c>
      <c r="D448" s="13" t="n">
        <v>0</v>
      </c>
      <c r="E448" s="13" t="n">
        <v>0</v>
      </c>
      <c r="F448" s="13" t="n">
        <f aca="false">SUM(G448:H448)</f>
        <v>0</v>
      </c>
      <c r="G448" s="13" t="n">
        <v>0</v>
      </c>
      <c r="H448" s="13" t="n">
        <v>0</v>
      </c>
      <c r="I448" s="13" t="n">
        <v>13</v>
      </c>
      <c r="J448" s="13" t="n">
        <f aca="false">G448-I448</f>
        <v>-13</v>
      </c>
      <c r="K448" s="13" t="n">
        <f aca="false">F448-I448</f>
        <v>-13</v>
      </c>
    </row>
    <row r="449" customFormat="false" ht="12.75" hidden="false" customHeight="false" outlineLevel="0" collapsed="false">
      <c r="B449" s="0" t="s">
        <v>34</v>
      </c>
      <c r="C449" s="13" t="n">
        <f aca="false">SUM(D449:F449)</f>
        <v>3366</v>
      </c>
      <c r="D449" s="13" t="n">
        <v>2314</v>
      </c>
      <c r="E449" s="13" t="n">
        <v>509</v>
      </c>
      <c r="F449" s="13" t="n">
        <f aca="false">SUM(G449:H449)</f>
        <v>543</v>
      </c>
      <c r="G449" s="13" t="n">
        <v>511</v>
      </c>
      <c r="H449" s="13" t="n">
        <v>32</v>
      </c>
      <c r="I449" s="13" t="n">
        <v>780</v>
      </c>
      <c r="J449" s="13" t="n">
        <f aca="false">G449-I449</f>
        <v>-269</v>
      </c>
      <c r="K449" s="13" t="n">
        <f aca="false">F449-I449</f>
        <v>-237</v>
      </c>
    </row>
    <row r="450" customFormat="false" ht="12.75" hidden="false" customHeight="false" outlineLevel="0" collapsed="false">
      <c r="C450" s="13"/>
      <c r="D450" s="13"/>
      <c r="E450" s="13"/>
      <c r="F450" s="13"/>
      <c r="G450" s="13"/>
      <c r="H450" s="13"/>
      <c r="I450" s="13"/>
      <c r="J450" s="13"/>
      <c r="K450" s="13"/>
    </row>
    <row r="451" customFormat="false" ht="12.75" hidden="false" customHeight="false" outlineLevel="0" collapsed="false">
      <c r="A451" s="1" t="s">
        <v>122</v>
      </c>
      <c r="B451" s="0" t="s">
        <v>31</v>
      </c>
      <c r="C451" s="13" t="n">
        <f aca="false">SUM(D451:F451)</f>
        <v>3760</v>
      </c>
      <c r="D451" s="13" t="n">
        <v>2424</v>
      </c>
      <c r="E451" s="13" t="n">
        <v>676</v>
      </c>
      <c r="F451" s="13" t="n">
        <f aca="false">SUM(G451:H451)</f>
        <v>660</v>
      </c>
      <c r="G451" s="13" t="n">
        <v>660</v>
      </c>
      <c r="H451" s="13" t="n">
        <v>0</v>
      </c>
      <c r="I451" s="13" t="n">
        <v>704</v>
      </c>
      <c r="J451" s="13" t="n">
        <f aca="false">G451-I451</f>
        <v>-44</v>
      </c>
      <c r="K451" s="13" t="n">
        <f aca="false">F451-I451</f>
        <v>-44</v>
      </c>
    </row>
    <row r="452" customFormat="false" ht="12.75" hidden="false" customHeight="false" outlineLevel="0" collapsed="false">
      <c r="B452" s="0" t="s">
        <v>32</v>
      </c>
      <c r="C452" s="13" t="n">
        <f aca="false">SUM(D452:F452)</f>
        <v>143</v>
      </c>
      <c r="D452" s="13" t="n">
        <v>84</v>
      </c>
      <c r="E452" s="13" t="n">
        <v>31</v>
      </c>
      <c r="F452" s="13" t="n">
        <f aca="false">SUM(G452:H452)</f>
        <v>28</v>
      </c>
      <c r="G452" s="13" t="n">
        <v>28</v>
      </c>
      <c r="H452" s="13" t="n">
        <v>0</v>
      </c>
      <c r="I452" s="13" t="n">
        <v>53</v>
      </c>
      <c r="J452" s="13" t="n">
        <f aca="false">G452-I452</f>
        <v>-25</v>
      </c>
      <c r="K452" s="13" t="n">
        <f aca="false">F452-I452</f>
        <v>-25</v>
      </c>
    </row>
    <row r="453" customFormat="false" ht="12.75" hidden="false" customHeight="false" outlineLevel="0" collapsed="false">
      <c r="B453" s="0" t="s">
        <v>33</v>
      </c>
      <c r="C453" s="13" t="n">
        <f aca="false">SUM(D453:F453)</f>
        <v>4</v>
      </c>
      <c r="D453" s="13" t="n">
        <v>4</v>
      </c>
      <c r="E453" s="13" t="n">
        <v>0</v>
      </c>
      <c r="F453" s="13" t="n">
        <f aca="false">SUM(G453:H453)</f>
        <v>0</v>
      </c>
      <c r="G453" s="13" t="n">
        <v>0</v>
      </c>
      <c r="H453" s="13" t="n">
        <v>0</v>
      </c>
      <c r="I453" s="13" t="n">
        <v>9</v>
      </c>
      <c r="J453" s="13" t="n">
        <f aca="false">G453-I453</f>
        <v>-9</v>
      </c>
      <c r="K453" s="13" t="n">
        <f aca="false">F453-I453</f>
        <v>-9</v>
      </c>
    </row>
    <row r="454" customFormat="false" ht="12.75" hidden="false" customHeight="false" outlineLevel="0" collapsed="false">
      <c r="B454" s="0" t="s">
        <v>34</v>
      </c>
      <c r="C454" s="13" t="n">
        <f aca="false">SUM(D454:F454)</f>
        <v>2211</v>
      </c>
      <c r="D454" s="13" t="n">
        <v>1538</v>
      </c>
      <c r="E454" s="13" t="n">
        <v>261</v>
      </c>
      <c r="F454" s="13" t="n">
        <f aca="false">SUM(G454:H454)</f>
        <v>412</v>
      </c>
      <c r="G454" s="13" t="n">
        <v>402</v>
      </c>
      <c r="H454" s="13" t="n">
        <v>10</v>
      </c>
      <c r="I454" s="13" t="n">
        <v>276</v>
      </c>
      <c r="J454" s="13" t="n">
        <f aca="false">G454-I454</f>
        <v>126</v>
      </c>
      <c r="K454" s="13" t="n">
        <f aca="false">F454-I454</f>
        <v>136</v>
      </c>
    </row>
    <row r="455" customFormat="false" ht="12.75" hidden="false" customHeight="false" outlineLevel="0" collapsed="false">
      <c r="C455" s="13"/>
      <c r="D455" s="13"/>
      <c r="E455" s="13"/>
      <c r="F455" s="13"/>
      <c r="G455" s="13"/>
      <c r="H455" s="13"/>
      <c r="I455" s="13"/>
      <c r="J455" s="13"/>
      <c r="K455" s="13"/>
    </row>
    <row r="456" customFormat="false" ht="12.75" hidden="false" customHeight="false" outlineLevel="0" collapsed="false">
      <c r="A456" s="1" t="s">
        <v>123</v>
      </c>
      <c r="B456" s="0" t="s">
        <v>31</v>
      </c>
      <c r="C456" s="13" t="n">
        <f aca="false">SUM(D456:F456)</f>
        <v>16493</v>
      </c>
      <c r="D456" s="13" t="n">
        <v>9675</v>
      </c>
      <c r="E456" s="13" t="n">
        <v>3806</v>
      </c>
      <c r="F456" s="13" t="n">
        <f aca="false">SUM(G456:H456)</f>
        <v>3012</v>
      </c>
      <c r="G456" s="13" t="n">
        <v>2906</v>
      </c>
      <c r="H456" s="13" t="n">
        <v>106</v>
      </c>
      <c r="I456" s="13" t="n">
        <v>2956</v>
      </c>
      <c r="J456" s="13" t="n">
        <f aca="false">G456-I456</f>
        <v>-50</v>
      </c>
      <c r="K456" s="13" t="n">
        <f aca="false">F456-I456</f>
        <v>56</v>
      </c>
    </row>
    <row r="457" customFormat="false" ht="12.75" hidden="false" customHeight="false" outlineLevel="0" collapsed="false">
      <c r="B457" s="0" t="s">
        <v>32</v>
      </c>
      <c r="C457" s="13" t="n">
        <f aca="false">SUM(D457:F457)</f>
        <v>1184</v>
      </c>
      <c r="D457" s="13" t="n">
        <v>442</v>
      </c>
      <c r="E457" s="13" t="n">
        <v>368</v>
      </c>
      <c r="F457" s="13" t="n">
        <f aca="false">SUM(G457:H457)</f>
        <v>374</v>
      </c>
      <c r="G457" s="13" t="n">
        <v>358</v>
      </c>
      <c r="H457" s="13" t="n">
        <v>16</v>
      </c>
      <c r="I457" s="13" t="n">
        <v>156</v>
      </c>
      <c r="J457" s="13" t="n">
        <f aca="false">G457-I457</f>
        <v>202</v>
      </c>
      <c r="K457" s="13" t="n">
        <f aca="false">F457-I457</f>
        <v>218</v>
      </c>
    </row>
    <row r="458" customFormat="false" ht="12.75" hidden="false" customHeight="false" outlineLevel="0" collapsed="false">
      <c r="B458" s="0" t="s">
        <v>33</v>
      </c>
      <c r="C458" s="13" t="n">
        <f aca="false">SUM(D458:F458)</f>
        <v>25</v>
      </c>
      <c r="D458" s="13" t="n">
        <v>14</v>
      </c>
      <c r="E458" s="13" t="n">
        <v>3</v>
      </c>
      <c r="F458" s="13" t="n">
        <f aca="false">SUM(G458:H458)</f>
        <v>8</v>
      </c>
      <c r="G458" s="13" t="n">
        <v>8</v>
      </c>
      <c r="H458" s="13" t="n">
        <v>0</v>
      </c>
      <c r="I458" s="13" t="n">
        <v>41</v>
      </c>
      <c r="J458" s="13" t="n">
        <f aca="false">G458-I458</f>
        <v>-33</v>
      </c>
      <c r="K458" s="13" t="n">
        <f aca="false">F458-I458</f>
        <v>-33</v>
      </c>
    </row>
    <row r="459" customFormat="false" ht="12.75" hidden="false" customHeight="false" outlineLevel="0" collapsed="false">
      <c r="B459" s="0" t="s">
        <v>34</v>
      </c>
      <c r="C459" s="13" t="n">
        <f aca="false">SUM(D459:F459)</f>
        <v>10902</v>
      </c>
      <c r="D459" s="13" t="n">
        <v>7571</v>
      </c>
      <c r="E459" s="13" t="n">
        <v>2025</v>
      </c>
      <c r="F459" s="13" t="n">
        <f aca="false">SUM(G459:H459)</f>
        <v>1306</v>
      </c>
      <c r="G459" s="13" t="n">
        <v>1228</v>
      </c>
      <c r="H459" s="13" t="n">
        <v>78</v>
      </c>
      <c r="I459" s="13" t="n">
        <v>1387</v>
      </c>
      <c r="J459" s="13" t="n">
        <f aca="false">G459-I459</f>
        <v>-159</v>
      </c>
      <c r="K459" s="13" t="n">
        <f aca="false">F459-I459</f>
        <v>-81</v>
      </c>
    </row>
    <row r="460" customFormat="false" ht="12.75" hidden="false" customHeight="false" outlineLevel="0" collapsed="false">
      <c r="C460" s="13"/>
      <c r="D460" s="13"/>
      <c r="E460" s="13"/>
      <c r="F460" s="13"/>
      <c r="G460" s="13"/>
      <c r="H460" s="13"/>
      <c r="I460" s="13"/>
      <c r="J460" s="13"/>
      <c r="K460" s="13"/>
    </row>
    <row r="461" customFormat="false" ht="12.75" hidden="false" customHeight="false" outlineLevel="0" collapsed="false">
      <c r="A461" s="1" t="s">
        <v>124</v>
      </c>
      <c r="B461" s="0" t="s">
        <v>31</v>
      </c>
      <c r="C461" s="13" t="n">
        <f aca="false">SUM(D461:F461)</f>
        <v>22009</v>
      </c>
      <c r="D461" s="13" t="n">
        <v>13188</v>
      </c>
      <c r="E461" s="13" t="n">
        <v>3900</v>
      </c>
      <c r="F461" s="13" t="n">
        <f aca="false">SUM(G461:H461)</f>
        <v>4921</v>
      </c>
      <c r="G461" s="13" t="n">
        <v>4755</v>
      </c>
      <c r="H461" s="13" t="n">
        <v>166</v>
      </c>
      <c r="I461" s="13" t="n">
        <v>4632</v>
      </c>
      <c r="J461" s="13" t="n">
        <f aca="false">G461-I461</f>
        <v>123</v>
      </c>
      <c r="K461" s="13" t="n">
        <f aca="false">F461-I461</f>
        <v>289</v>
      </c>
    </row>
    <row r="462" customFormat="false" ht="12.75" hidden="false" customHeight="false" outlineLevel="0" collapsed="false">
      <c r="B462" s="0" t="s">
        <v>32</v>
      </c>
      <c r="C462" s="13" t="n">
        <f aca="false">SUM(D462:F462)</f>
        <v>794</v>
      </c>
      <c r="D462" s="13" t="n">
        <v>291</v>
      </c>
      <c r="E462" s="13" t="n">
        <v>139</v>
      </c>
      <c r="F462" s="13" t="n">
        <f aca="false">SUM(G462:H462)</f>
        <v>364</v>
      </c>
      <c r="G462" s="13" t="n">
        <v>356</v>
      </c>
      <c r="H462" s="13" t="n">
        <v>8</v>
      </c>
      <c r="I462" s="13" t="n">
        <v>269</v>
      </c>
      <c r="J462" s="13" t="n">
        <f aca="false">G462-I462</f>
        <v>87</v>
      </c>
      <c r="K462" s="13" t="n">
        <f aca="false">F462-I462</f>
        <v>95</v>
      </c>
    </row>
    <row r="463" customFormat="false" ht="12.75" hidden="false" customHeight="false" outlineLevel="0" collapsed="false">
      <c r="B463" s="0" t="s">
        <v>33</v>
      </c>
      <c r="C463" s="13" t="n">
        <f aca="false">SUM(D463:F463)</f>
        <v>30</v>
      </c>
      <c r="D463" s="13" t="n">
        <v>23</v>
      </c>
      <c r="E463" s="13" t="n">
        <v>5</v>
      </c>
      <c r="F463" s="13" t="n">
        <f aca="false">SUM(G463:H463)</f>
        <v>2</v>
      </c>
      <c r="G463" s="13" t="n">
        <v>2</v>
      </c>
      <c r="H463" s="13" t="n">
        <v>0</v>
      </c>
      <c r="I463" s="13" t="n">
        <v>61</v>
      </c>
      <c r="J463" s="13" t="n">
        <f aca="false">G463-I463</f>
        <v>-59</v>
      </c>
      <c r="K463" s="13" t="n">
        <f aca="false">F463-I463</f>
        <v>-59</v>
      </c>
    </row>
    <row r="464" customFormat="false" ht="12.75" hidden="false" customHeight="false" outlineLevel="0" collapsed="false">
      <c r="B464" s="0" t="s">
        <v>34</v>
      </c>
      <c r="C464" s="13" t="n">
        <f aca="false">SUM(D464:F464)</f>
        <v>8151</v>
      </c>
      <c r="D464" s="13" t="n">
        <v>5483</v>
      </c>
      <c r="E464" s="13" t="n">
        <v>1089</v>
      </c>
      <c r="F464" s="13" t="n">
        <f aca="false">SUM(G464:H464)</f>
        <v>1579</v>
      </c>
      <c r="G464" s="13" t="n">
        <v>1500</v>
      </c>
      <c r="H464" s="13" t="n">
        <v>79</v>
      </c>
      <c r="I464" s="13" t="n">
        <v>1605</v>
      </c>
      <c r="J464" s="13" t="n">
        <f aca="false">G464-I464</f>
        <v>-105</v>
      </c>
      <c r="K464" s="13" t="n">
        <f aca="false">F464-I464</f>
        <v>-26</v>
      </c>
    </row>
    <row r="465" customFormat="false" ht="12.75" hidden="false" customHeight="false" outlineLevel="0" collapsed="false">
      <c r="C465" s="13"/>
      <c r="D465" s="13"/>
      <c r="E465" s="13"/>
      <c r="F465" s="13"/>
      <c r="G465" s="13"/>
      <c r="H465" s="13"/>
      <c r="I465" s="13"/>
      <c r="J465" s="13"/>
      <c r="K465" s="13"/>
    </row>
    <row r="466" customFormat="false" ht="12.75" hidden="false" customHeight="false" outlineLevel="0" collapsed="false">
      <c r="A466" s="1" t="s">
        <v>125</v>
      </c>
      <c r="B466" s="0" t="s">
        <v>31</v>
      </c>
      <c r="C466" s="13" t="n">
        <f aca="false">SUM(D466:F466)</f>
        <v>10766</v>
      </c>
      <c r="D466" s="13" t="n">
        <v>6546</v>
      </c>
      <c r="E466" s="13" t="n">
        <v>2068</v>
      </c>
      <c r="F466" s="13" t="n">
        <f aca="false">SUM(G466:H466)</f>
        <v>2152</v>
      </c>
      <c r="G466" s="13" t="n">
        <v>2104</v>
      </c>
      <c r="H466" s="13" t="n">
        <v>48</v>
      </c>
      <c r="I466" s="13" t="n">
        <v>2136</v>
      </c>
      <c r="J466" s="13" t="n">
        <f aca="false">G466-I466</f>
        <v>-32</v>
      </c>
      <c r="K466" s="13" t="n">
        <f aca="false">F466-I466</f>
        <v>16</v>
      </c>
    </row>
    <row r="467" customFormat="false" ht="12.75" hidden="false" customHeight="false" outlineLevel="0" collapsed="false">
      <c r="B467" s="0" t="s">
        <v>32</v>
      </c>
      <c r="C467" s="13" t="n">
        <f aca="false">SUM(D467:F467)</f>
        <v>293</v>
      </c>
      <c r="D467" s="13" t="n">
        <v>132</v>
      </c>
      <c r="E467" s="13" t="n">
        <v>61</v>
      </c>
      <c r="F467" s="13" t="n">
        <f aca="false">SUM(G467:H467)</f>
        <v>100</v>
      </c>
      <c r="G467" s="13" t="n">
        <v>89</v>
      </c>
      <c r="H467" s="13" t="n">
        <v>11</v>
      </c>
      <c r="I467" s="13" t="n">
        <v>100</v>
      </c>
      <c r="J467" s="13" t="n">
        <f aca="false">G467-I467</f>
        <v>-11</v>
      </c>
      <c r="K467" s="13" t="n">
        <f aca="false">F467-I467</f>
        <v>0</v>
      </c>
    </row>
    <row r="468" customFormat="false" ht="12.75" hidden="false" customHeight="false" outlineLevel="0" collapsed="false">
      <c r="B468" s="0" t="s">
        <v>33</v>
      </c>
      <c r="C468" s="13" t="n">
        <f aca="false">SUM(D468:F468)</f>
        <v>8</v>
      </c>
      <c r="D468" s="13" t="n">
        <v>2</v>
      </c>
      <c r="E468" s="13" t="n">
        <v>0</v>
      </c>
      <c r="F468" s="13" t="n">
        <f aca="false">SUM(G468:H468)</f>
        <v>6</v>
      </c>
      <c r="G468" s="13" t="n">
        <v>6</v>
      </c>
      <c r="H468" s="13" t="n">
        <v>0</v>
      </c>
      <c r="I468" s="13" t="n">
        <v>10</v>
      </c>
      <c r="J468" s="13" t="n">
        <f aca="false">G468-I468</f>
        <v>-4</v>
      </c>
      <c r="K468" s="13" t="n">
        <f aca="false">F468-I468</f>
        <v>-4</v>
      </c>
    </row>
    <row r="469" customFormat="false" ht="12.75" hidden="false" customHeight="false" outlineLevel="0" collapsed="false">
      <c r="B469" s="0" t="s">
        <v>34</v>
      </c>
      <c r="C469" s="13" t="n">
        <f aca="false">SUM(D469:F469)</f>
        <v>4805</v>
      </c>
      <c r="D469" s="13" t="n">
        <v>3173</v>
      </c>
      <c r="E469" s="13" t="n">
        <v>826</v>
      </c>
      <c r="F469" s="13" t="n">
        <f aca="false">SUM(G469:H469)</f>
        <v>806</v>
      </c>
      <c r="G469" s="13" t="n">
        <v>783</v>
      </c>
      <c r="H469" s="13" t="n">
        <v>23</v>
      </c>
      <c r="I469" s="13" t="n">
        <v>827</v>
      </c>
      <c r="J469" s="13" t="n">
        <f aca="false">G469-I469</f>
        <v>-44</v>
      </c>
      <c r="K469" s="13" t="n">
        <f aca="false">F469-I469</f>
        <v>-21</v>
      </c>
    </row>
    <row r="470" customFormat="false" ht="12.75" hidden="false" customHeight="false" outlineLevel="0" collapsed="false">
      <c r="C470" s="13"/>
      <c r="D470" s="13"/>
      <c r="E470" s="13"/>
      <c r="F470" s="13"/>
      <c r="G470" s="13"/>
      <c r="H470" s="13"/>
      <c r="I470" s="13"/>
      <c r="J470" s="13"/>
      <c r="K470" s="13"/>
    </row>
    <row r="471" customFormat="false" ht="12.75" hidden="false" customHeight="false" outlineLevel="0" collapsed="false">
      <c r="A471" s="1" t="s">
        <v>126</v>
      </c>
      <c r="B471" s="0" t="s">
        <v>31</v>
      </c>
      <c r="C471" s="13" t="n">
        <f aca="false">SUM(D471:F471)</f>
        <v>3061</v>
      </c>
      <c r="D471" s="13" t="n">
        <v>1907</v>
      </c>
      <c r="E471" s="13" t="n">
        <v>570</v>
      </c>
      <c r="F471" s="13" t="n">
        <f aca="false">SUM(G471:H471)</f>
        <v>584</v>
      </c>
      <c r="G471" s="13" t="n">
        <v>578</v>
      </c>
      <c r="H471" s="13" t="n">
        <v>6</v>
      </c>
      <c r="I471" s="13" t="n">
        <v>686</v>
      </c>
      <c r="J471" s="13" t="n">
        <f aca="false">G471-I471</f>
        <v>-108</v>
      </c>
      <c r="K471" s="13" t="n">
        <f aca="false">F471-I471</f>
        <v>-102</v>
      </c>
    </row>
    <row r="472" customFormat="false" ht="12.75" hidden="false" customHeight="false" outlineLevel="0" collapsed="false">
      <c r="B472" s="0" t="s">
        <v>32</v>
      </c>
      <c r="C472" s="13" t="n">
        <f aca="false">SUM(D472:F472)</f>
        <v>126</v>
      </c>
      <c r="D472" s="13" t="n">
        <v>54</v>
      </c>
      <c r="E472" s="13" t="n">
        <v>35</v>
      </c>
      <c r="F472" s="13" t="n">
        <f aca="false">SUM(G472:H472)</f>
        <v>37</v>
      </c>
      <c r="G472" s="13" t="n">
        <v>37</v>
      </c>
      <c r="H472" s="13" t="n">
        <v>0</v>
      </c>
      <c r="I472" s="13" t="n">
        <v>52</v>
      </c>
      <c r="J472" s="13" t="n">
        <f aca="false">G472-I472</f>
        <v>-15</v>
      </c>
      <c r="K472" s="13" t="n">
        <f aca="false">F472-I472</f>
        <v>-15</v>
      </c>
    </row>
    <row r="473" customFormat="false" ht="12.75" hidden="false" customHeight="false" outlineLevel="0" collapsed="false">
      <c r="B473" s="0" t="s">
        <v>33</v>
      </c>
      <c r="C473" s="13" t="n">
        <f aca="false">SUM(D473:F473)</f>
        <v>2</v>
      </c>
      <c r="D473" s="13" t="n">
        <v>0</v>
      </c>
      <c r="E473" s="13" t="n">
        <v>2</v>
      </c>
      <c r="F473" s="13" t="n">
        <f aca="false">SUM(G473:H473)</f>
        <v>0</v>
      </c>
      <c r="G473" s="13" t="n">
        <v>0</v>
      </c>
      <c r="H473" s="13" t="n">
        <v>0</v>
      </c>
      <c r="I473" s="13" t="n">
        <v>7</v>
      </c>
      <c r="J473" s="13" t="n">
        <f aca="false">G473-I473</f>
        <v>-7</v>
      </c>
      <c r="K473" s="13" t="n">
        <f aca="false">F473-I473</f>
        <v>-7</v>
      </c>
    </row>
    <row r="474" customFormat="false" ht="12.75" hidden="false" customHeight="false" outlineLevel="0" collapsed="false">
      <c r="B474" s="0" t="s">
        <v>34</v>
      </c>
      <c r="C474" s="13" t="n">
        <f aca="false">SUM(D474:F474)</f>
        <v>2152</v>
      </c>
      <c r="D474" s="13" t="n">
        <v>1396</v>
      </c>
      <c r="E474" s="13" t="n">
        <v>433</v>
      </c>
      <c r="F474" s="13" t="n">
        <f aca="false">SUM(G474:H474)</f>
        <v>323</v>
      </c>
      <c r="G474" s="13" t="n">
        <v>315</v>
      </c>
      <c r="H474" s="13" t="n">
        <v>8</v>
      </c>
      <c r="I474" s="13" t="n">
        <v>240</v>
      </c>
      <c r="J474" s="13" t="n">
        <f aca="false">G474-I474</f>
        <v>75</v>
      </c>
      <c r="K474" s="13" t="n">
        <f aca="false">F474-I474</f>
        <v>83</v>
      </c>
    </row>
    <row r="475" customFormat="false" ht="12.75" hidden="false" customHeight="false" outlineLevel="0" collapsed="false">
      <c r="C475" s="13"/>
      <c r="D475" s="13"/>
      <c r="E475" s="13"/>
      <c r="F475" s="13"/>
      <c r="G475" s="13"/>
      <c r="H475" s="13"/>
      <c r="I475" s="13"/>
      <c r="J475" s="13"/>
      <c r="K475" s="13"/>
    </row>
    <row r="476" customFormat="false" ht="12.75" hidden="false" customHeight="false" outlineLevel="0" collapsed="false">
      <c r="A476" s="1" t="s">
        <v>127</v>
      </c>
      <c r="B476" s="0" t="s">
        <v>31</v>
      </c>
      <c r="C476" s="13" t="n">
        <f aca="false">SUM(D476:F476)</f>
        <v>18705</v>
      </c>
      <c r="D476" s="13" t="n">
        <v>10559</v>
      </c>
      <c r="E476" s="13" t="n">
        <v>5164</v>
      </c>
      <c r="F476" s="13" t="n">
        <f aca="false">SUM(G476:H476)</f>
        <v>2982</v>
      </c>
      <c r="G476" s="13" t="n">
        <v>2938</v>
      </c>
      <c r="H476" s="13" t="n">
        <v>44</v>
      </c>
      <c r="I476" s="13" t="n">
        <v>3680</v>
      </c>
      <c r="J476" s="13" t="n">
        <f aca="false">G476-I476</f>
        <v>-742</v>
      </c>
      <c r="K476" s="13" t="n">
        <f aca="false">F476-I476</f>
        <v>-698</v>
      </c>
    </row>
    <row r="477" customFormat="false" ht="12.75" hidden="false" customHeight="false" outlineLevel="0" collapsed="false">
      <c r="B477" s="0" t="s">
        <v>32</v>
      </c>
      <c r="C477" s="13" t="n">
        <f aca="false">SUM(D477:F477)</f>
        <v>847</v>
      </c>
      <c r="D477" s="13" t="n">
        <v>359</v>
      </c>
      <c r="E477" s="13" t="n">
        <v>288</v>
      </c>
      <c r="F477" s="13" t="n">
        <f aca="false">SUM(G477:H477)</f>
        <v>200</v>
      </c>
      <c r="G477" s="13" t="n">
        <v>185</v>
      </c>
      <c r="H477" s="13" t="n">
        <v>15</v>
      </c>
      <c r="I477" s="13" t="n">
        <v>227</v>
      </c>
      <c r="J477" s="13" t="n">
        <f aca="false">G477-I477</f>
        <v>-42</v>
      </c>
      <c r="K477" s="13" t="n">
        <f aca="false">F477-I477</f>
        <v>-27</v>
      </c>
    </row>
    <row r="478" customFormat="false" ht="12.75" hidden="false" customHeight="false" outlineLevel="0" collapsed="false">
      <c r="B478" s="0" t="s">
        <v>33</v>
      </c>
      <c r="C478" s="13" t="n">
        <f aca="false">SUM(D478:F478)</f>
        <v>21</v>
      </c>
      <c r="D478" s="13" t="n">
        <v>2</v>
      </c>
      <c r="E478" s="13" t="n">
        <v>0</v>
      </c>
      <c r="F478" s="13" t="n">
        <f aca="false">SUM(G478:H478)</f>
        <v>19</v>
      </c>
      <c r="G478" s="13" t="n">
        <v>17</v>
      </c>
      <c r="H478" s="13" t="n">
        <v>2</v>
      </c>
      <c r="I478" s="13" t="n">
        <v>67</v>
      </c>
      <c r="J478" s="13" t="n">
        <f aca="false">G478-I478</f>
        <v>-50</v>
      </c>
      <c r="K478" s="13" t="n">
        <f aca="false">F478-I478</f>
        <v>-48</v>
      </c>
    </row>
    <row r="479" customFormat="false" ht="12.75" hidden="false" customHeight="false" outlineLevel="0" collapsed="false">
      <c r="B479" s="0" t="s">
        <v>34</v>
      </c>
      <c r="C479" s="13" t="n">
        <f aca="false">SUM(D479:F479)</f>
        <v>12039</v>
      </c>
      <c r="D479" s="13" t="n">
        <v>7720</v>
      </c>
      <c r="E479" s="13" t="n">
        <v>2311</v>
      </c>
      <c r="F479" s="13" t="n">
        <f aca="false">SUM(G479:H479)</f>
        <v>2008</v>
      </c>
      <c r="G479" s="13" t="n">
        <v>1884</v>
      </c>
      <c r="H479" s="13" t="n">
        <v>124</v>
      </c>
      <c r="I479" s="13" t="n">
        <v>1362</v>
      </c>
      <c r="J479" s="13" t="n">
        <f aca="false">G479-I479</f>
        <v>522</v>
      </c>
      <c r="K479" s="13" t="n">
        <f aca="false">F479-I479</f>
        <v>646</v>
      </c>
    </row>
    <row r="480" customFormat="false" ht="12.75" hidden="false" customHeight="false" outlineLevel="0" collapsed="false">
      <c r="C480" s="13"/>
      <c r="D480" s="13"/>
      <c r="E480" s="13"/>
      <c r="F480" s="13"/>
      <c r="G480" s="13"/>
      <c r="H480" s="13"/>
      <c r="I480" s="13"/>
      <c r="J480" s="13"/>
      <c r="K480" s="13"/>
    </row>
    <row r="481" customFormat="false" ht="12.75" hidden="false" customHeight="false" outlineLevel="0" collapsed="false">
      <c r="A481" s="1" t="s">
        <v>128</v>
      </c>
      <c r="B481" s="0" t="s">
        <v>31</v>
      </c>
      <c r="C481" s="13" t="n">
        <f aca="false">SUM(D481:F481)</f>
        <v>6045</v>
      </c>
      <c r="D481" s="13" t="n">
        <v>3603</v>
      </c>
      <c r="E481" s="13" t="n">
        <v>1144</v>
      </c>
      <c r="F481" s="13" t="n">
        <f aca="false">SUM(G481:H481)</f>
        <v>1298</v>
      </c>
      <c r="G481" s="13" t="n">
        <v>1250</v>
      </c>
      <c r="H481" s="13" t="n">
        <v>48</v>
      </c>
      <c r="I481" s="13" t="n">
        <v>1500</v>
      </c>
      <c r="J481" s="13" t="n">
        <f aca="false">G481-I481</f>
        <v>-250</v>
      </c>
      <c r="K481" s="13" t="n">
        <f aca="false">F481-I481</f>
        <v>-202</v>
      </c>
    </row>
    <row r="482" customFormat="false" ht="12.75" hidden="false" customHeight="false" outlineLevel="0" collapsed="false">
      <c r="B482" s="0" t="s">
        <v>32</v>
      </c>
      <c r="C482" s="13" t="n">
        <f aca="false">SUM(D482:F482)</f>
        <v>187</v>
      </c>
      <c r="D482" s="13" t="n">
        <v>59</v>
      </c>
      <c r="E482" s="13" t="n">
        <v>37</v>
      </c>
      <c r="F482" s="13" t="n">
        <f aca="false">SUM(G482:H482)</f>
        <v>91</v>
      </c>
      <c r="G482" s="13" t="n">
        <v>66</v>
      </c>
      <c r="H482" s="13" t="n">
        <v>25</v>
      </c>
      <c r="I482" s="13" t="n">
        <v>45</v>
      </c>
      <c r="J482" s="13" t="n">
        <f aca="false">G482-I482</f>
        <v>21</v>
      </c>
      <c r="K482" s="13" t="n">
        <f aca="false">F482-I482</f>
        <v>46</v>
      </c>
    </row>
    <row r="483" customFormat="false" ht="12.75" hidden="false" customHeight="false" outlineLevel="0" collapsed="false">
      <c r="B483" s="0" t="s">
        <v>33</v>
      </c>
      <c r="C483" s="13" t="n">
        <f aca="false">SUM(D483:F483)</f>
        <v>0</v>
      </c>
      <c r="D483" s="13" t="n">
        <v>0</v>
      </c>
      <c r="E483" s="13" t="n">
        <v>0</v>
      </c>
      <c r="F483" s="13" t="n">
        <f aca="false">SUM(G483:H483)</f>
        <v>0</v>
      </c>
      <c r="G483" s="13" t="n">
        <v>0</v>
      </c>
      <c r="H483" s="13" t="n">
        <v>0</v>
      </c>
      <c r="I483" s="13" t="n">
        <v>31</v>
      </c>
      <c r="J483" s="13" t="n">
        <f aca="false">G483-I483</f>
        <v>-31</v>
      </c>
      <c r="K483" s="13" t="n">
        <f aca="false">F483-I483</f>
        <v>-31</v>
      </c>
    </row>
    <row r="484" customFormat="false" ht="12.75" hidden="false" customHeight="false" outlineLevel="0" collapsed="false">
      <c r="B484" s="0" t="s">
        <v>34</v>
      </c>
      <c r="C484" s="13" t="n">
        <f aca="false">SUM(D484:F484)</f>
        <v>3108</v>
      </c>
      <c r="D484" s="13" t="n">
        <v>2108</v>
      </c>
      <c r="E484" s="13" t="n">
        <v>519</v>
      </c>
      <c r="F484" s="13" t="n">
        <f aca="false">SUM(G484:H484)</f>
        <v>481</v>
      </c>
      <c r="G484" s="13" t="n">
        <v>443</v>
      </c>
      <c r="H484" s="13" t="n">
        <v>38</v>
      </c>
      <c r="I484" s="13" t="n">
        <v>413</v>
      </c>
      <c r="J484" s="13" t="n">
        <f aca="false">G484-I484</f>
        <v>30</v>
      </c>
      <c r="K484" s="13" t="n">
        <f aca="false">F484-I484</f>
        <v>68</v>
      </c>
    </row>
    <row r="485" customFormat="false" ht="12.75" hidden="false" customHeight="false" outlineLevel="0" collapsed="false">
      <c r="C485" s="13"/>
      <c r="D485" s="13"/>
      <c r="E485" s="13"/>
      <c r="F485" s="13"/>
      <c r="G485" s="13"/>
      <c r="H485" s="13"/>
      <c r="I485" s="13"/>
      <c r="J485" s="13"/>
      <c r="K485" s="13"/>
    </row>
    <row r="486" customFormat="false" ht="12.75" hidden="false" customHeight="false" outlineLevel="0" collapsed="false">
      <c r="A486" s="1" t="s">
        <v>129</v>
      </c>
      <c r="B486" s="0" t="s">
        <v>31</v>
      </c>
      <c r="C486" s="13" t="n">
        <f aca="false">SUM(D486:F486)</f>
        <v>11764</v>
      </c>
      <c r="D486" s="13" t="n">
        <v>6754</v>
      </c>
      <c r="E486" s="13" t="n">
        <v>2331</v>
      </c>
      <c r="F486" s="13" t="n">
        <f aca="false">SUM(G486:H486)</f>
        <v>2679</v>
      </c>
      <c r="G486" s="13" t="n">
        <v>2441</v>
      </c>
      <c r="H486" s="13" t="n">
        <v>238</v>
      </c>
      <c r="I486" s="13" t="n">
        <v>2827</v>
      </c>
      <c r="J486" s="13" t="n">
        <f aca="false">G486-I486</f>
        <v>-386</v>
      </c>
      <c r="K486" s="13" t="n">
        <f aca="false">F486-I486</f>
        <v>-148</v>
      </c>
    </row>
    <row r="487" customFormat="false" ht="12.75" hidden="false" customHeight="false" outlineLevel="0" collapsed="false">
      <c r="B487" s="0" t="s">
        <v>32</v>
      </c>
      <c r="C487" s="13" t="n">
        <f aca="false">SUM(D487:F487)</f>
        <v>551</v>
      </c>
      <c r="D487" s="13" t="n">
        <v>202</v>
      </c>
      <c r="E487" s="13" t="n">
        <v>87</v>
      </c>
      <c r="F487" s="13" t="n">
        <f aca="false">SUM(G487:H487)</f>
        <v>262</v>
      </c>
      <c r="G487" s="13" t="n">
        <v>260</v>
      </c>
      <c r="H487" s="13" t="n">
        <v>2</v>
      </c>
      <c r="I487" s="13" t="n">
        <v>99</v>
      </c>
      <c r="J487" s="13" t="n">
        <f aca="false">G487-I487</f>
        <v>161</v>
      </c>
      <c r="K487" s="13" t="n">
        <f aca="false">F487-I487</f>
        <v>163</v>
      </c>
    </row>
    <row r="488" customFormat="false" ht="12.75" hidden="false" customHeight="false" outlineLevel="0" collapsed="false">
      <c r="B488" s="0" t="s">
        <v>33</v>
      </c>
      <c r="C488" s="13" t="n">
        <f aca="false">SUM(D488:F488)</f>
        <v>0</v>
      </c>
      <c r="D488" s="13" t="n">
        <v>0</v>
      </c>
      <c r="E488" s="13" t="n">
        <v>0</v>
      </c>
      <c r="F488" s="13" t="n">
        <f aca="false">SUM(G488:H488)</f>
        <v>0</v>
      </c>
      <c r="G488" s="13" t="n">
        <v>0</v>
      </c>
      <c r="H488" s="13" t="n">
        <v>0</v>
      </c>
      <c r="I488" s="13" t="n">
        <v>17</v>
      </c>
      <c r="J488" s="13" t="n">
        <f aca="false">G488-I488</f>
        <v>-17</v>
      </c>
      <c r="K488" s="13" t="n">
        <f aca="false">F488-I488</f>
        <v>-17</v>
      </c>
    </row>
    <row r="489" customFormat="false" ht="12.75" hidden="false" customHeight="false" outlineLevel="0" collapsed="false">
      <c r="B489" s="0" t="s">
        <v>34</v>
      </c>
      <c r="C489" s="13" t="n">
        <f aca="false">SUM(D489:F489)</f>
        <v>4851</v>
      </c>
      <c r="D489" s="13" t="n">
        <v>3265</v>
      </c>
      <c r="E489" s="13" t="n">
        <v>665</v>
      </c>
      <c r="F489" s="13" t="n">
        <f aca="false">SUM(G489:H489)</f>
        <v>921</v>
      </c>
      <c r="G489" s="13" t="n">
        <v>882</v>
      </c>
      <c r="H489" s="13" t="n">
        <v>39</v>
      </c>
      <c r="I489" s="13" t="n">
        <v>703</v>
      </c>
      <c r="J489" s="13" t="n">
        <f aca="false">G489-I489</f>
        <v>179</v>
      </c>
      <c r="K489" s="13" t="n">
        <f aca="false">F489-I489</f>
        <v>218</v>
      </c>
    </row>
    <row r="490" customFormat="false" ht="12.75" hidden="false" customHeight="false" outlineLevel="0" collapsed="false">
      <c r="C490" s="13"/>
      <c r="D490" s="13"/>
      <c r="E490" s="13"/>
      <c r="F490" s="13"/>
      <c r="G490" s="13"/>
      <c r="H490" s="13"/>
      <c r="I490" s="13"/>
      <c r="J490" s="13"/>
      <c r="K490" s="13"/>
    </row>
    <row r="491" customFormat="false" ht="12.75" hidden="false" customHeight="false" outlineLevel="0" collapsed="false">
      <c r="A491" s="1" t="s">
        <v>130</v>
      </c>
      <c r="B491" s="0" t="s">
        <v>31</v>
      </c>
      <c r="C491" s="13" t="n">
        <f aca="false">SUM(D491:F491)</f>
        <v>51827</v>
      </c>
      <c r="D491" s="13" t="n">
        <v>27314</v>
      </c>
      <c r="E491" s="13" t="n">
        <v>14811</v>
      </c>
      <c r="F491" s="13" t="n">
        <f aca="false">SUM(G491:H491)</f>
        <v>9702</v>
      </c>
      <c r="G491" s="13" t="n">
        <v>8650</v>
      </c>
      <c r="H491" s="13" t="n">
        <v>1052</v>
      </c>
      <c r="I491" s="13" t="n">
        <v>11477</v>
      </c>
      <c r="J491" s="13" t="n">
        <f aca="false">G491-I491</f>
        <v>-2827</v>
      </c>
      <c r="K491" s="13" t="n">
        <f aca="false">F491-I491</f>
        <v>-1775</v>
      </c>
    </row>
    <row r="492" customFormat="false" ht="12.75" hidden="false" customHeight="false" outlineLevel="0" collapsed="false">
      <c r="B492" s="0" t="s">
        <v>32</v>
      </c>
      <c r="C492" s="13" t="n">
        <f aca="false">SUM(D492:F492)</f>
        <v>2250</v>
      </c>
      <c r="D492" s="13" t="n">
        <v>1007</v>
      </c>
      <c r="E492" s="13" t="n">
        <v>759</v>
      </c>
      <c r="F492" s="13" t="n">
        <f aca="false">SUM(G492:H492)</f>
        <v>484</v>
      </c>
      <c r="G492" s="13" t="n">
        <v>367</v>
      </c>
      <c r="H492" s="13" t="n">
        <v>117</v>
      </c>
      <c r="I492" s="13" t="n">
        <v>763</v>
      </c>
      <c r="J492" s="13" t="n">
        <f aca="false">G492-I492</f>
        <v>-396</v>
      </c>
      <c r="K492" s="13" t="n">
        <f aca="false">F492-I492</f>
        <v>-279</v>
      </c>
    </row>
    <row r="493" customFormat="false" ht="12.75" hidden="false" customHeight="false" outlineLevel="0" collapsed="false">
      <c r="B493" s="0" t="s">
        <v>33</v>
      </c>
      <c r="C493" s="13" t="n">
        <f aca="false">SUM(D493:F493)</f>
        <v>163</v>
      </c>
      <c r="D493" s="13" t="n">
        <v>58</v>
      </c>
      <c r="E493" s="13" t="n">
        <v>66</v>
      </c>
      <c r="F493" s="13" t="n">
        <f aca="false">SUM(G493:H493)</f>
        <v>39</v>
      </c>
      <c r="G493" s="13" t="n">
        <v>18</v>
      </c>
      <c r="H493" s="13" t="n">
        <v>21</v>
      </c>
      <c r="I493" s="13" t="n">
        <v>169</v>
      </c>
      <c r="J493" s="13" t="n">
        <f aca="false">G493-I493</f>
        <v>-151</v>
      </c>
      <c r="K493" s="13" t="n">
        <f aca="false">F493-I493</f>
        <v>-130</v>
      </c>
    </row>
    <row r="494" customFormat="false" ht="12.75" hidden="false" customHeight="false" outlineLevel="0" collapsed="false">
      <c r="B494" s="0" t="s">
        <v>34</v>
      </c>
      <c r="C494" s="13" t="n">
        <f aca="false">SUM(D494:F494)</f>
        <v>24401</v>
      </c>
      <c r="D494" s="13" t="n">
        <v>15412</v>
      </c>
      <c r="E494" s="13" t="n">
        <v>5722</v>
      </c>
      <c r="F494" s="13" t="n">
        <f aca="false">SUM(G494:H494)</f>
        <v>3267</v>
      </c>
      <c r="G494" s="13" t="n">
        <v>2674</v>
      </c>
      <c r="H494" s="13" t="n">
        <v>593</v>
      </c>
      <c r="I494" s="13" t="n">
        <v>4388</v>
      </c>
      <c r="J494" s="13" t="n">
        <f aca="false">G494-I494</f>
        <v>-1714</v>
      </c>
      <c r="K494" s="13" t="n">
        <f aca="false">F494-I494</f>
        <v>-1121</v>
      </c>
    </row>
    <row r="495" customFormat="false" ht="12.75" hidden="false" customHeight="false" outlineLevel="0" collapsed="false">
      <c r="C495" s="13"/>
      <c r="D495" s="13"/>
      <c r="E495" s="13"/>
      <c r="F495" s="13"/>
      <c r="G495" s="13"/>
      <c r="H495" s="13"/>
      <c r="I495" s="13"/>
      <c r="J495" s="13"/>
      <c r="K495" s="13"/>
    </row>
    <row r="496" customFormat="false" ht="12.75" hidden="false" customHeight="false" outlineLevel="0" collapsed="false">
      <c r="A496" s="1" t="s">
        <v>131</v>
      </c>
      <c r="B496" s="0" t="s">
        <v>31</v>
      </c>
      <c r="C496" s="13" t="n">
        <f aca="false">SUM(D496:F496)</f>
        <v>4065</v>
      </c>
      <c r="D496" s="13" t="n">
        <v>2538</v>
      </c>
      <c r="E496" s="13" t="n">
        <v>671</v>
      </c>
      <c r="F496" s="13" t="n">
        <f aca="false">SUM(G496:H496)</f>
        <v>856</v>
      </c>
      <c r="G496" s="13" t="n">
        <v>841</v>
      </c>
      <c r="H496" s="13" t="n">
        <v>15</v>
      </c>
      <c r="I496" s="13" t="n">
        <v>885</v>
      </c>
      <c r="J496" s="13" t="n">
        <f aca="false">G496-I496</f>
        <v>-44</v>
      </c>
      <c r="K496" s="13" t="n">
        <f aca="false">F496-I496</f>
        <v>-29</v>
      </c>
    </row>
    <row r="497" customFormat="false" ht="12.75" hidden="false" customHeight="false" outlineLevel="0" collapsed="false">
      <c r="B497" s="0" t="s">
        <v>32</v>
      </c>
      <c r="C497" s="13" t="n">
        <f aca="false">SUM(D497:F497)</f>
        <v>160</v>
      </c>
      <c r="D497" s="13" t="n">
        <v>89</v>
      </c>
      <c r="E497" s="13" t="n">
        <v>31</v>
      </c>
      <c r="F497" s="13" t="n">
        <f aca="false">SUM(G497:H497)</f>
        <v>40</v>
      </c>
      <c r="G497" s="13" t="n">
        <v>40</v>
      </c>
      <c r="H497" s="13" t="n">
        <v>0</v>
      </c>
      <c r="I497" s="13" t="n">
        <v>41</v>
      </c>
      <c r="J497" s="13" t="n">
        <f aca="false">G497-I497</f>
        <v>-1</v>
      </c>
      <c r="K497" s="13" t="n">
        <f aca="false">F497-I497</f>
        <v>-1</v>
      </c>
    </row>
    <row r="498" customFormat="false" ht="12.75" hidden="false" customHeight="false" outlineLevel="0" collapsed="false">
      <c r="B498" s="0" t="s">
        <v>33</v>
      </c>
      <c r="C498" s="13" t="n">
        <f aca="false">SUM(D498:F498)</f>
        <v>0</v>
      </c>
      <c r="D498" s="13" t="n">
        <v>0</v>
      </c>
      <c r="E498" s="13" t="n">
        <v>0</v>
      </c>
      <c r="F498" s="13" t="n">
        <f aca="false">SUM(G498:H498)</f>
        <v>0</v>
      </c>
      <c r="G498" s="13" t="n">
        <v>0</v>
      </c>
      <c r="H498" s="13" t="n">
        <v>0</v>
      </c>
      <c r="I498" s="13" t="n">
        <v>13</v>
      </c>
      <c r="J498" s="13" t="n">
        <f aca="false">G498-I498</f>
        <v>-13</v>
      </c>
      <c r="K498" s="13" t="n">
        <f aca="false">F498-I498</f>
        <v>-13</v>
      </c>
    </row>
    <row r="499" customFormat="false" ht="12.75" hidden="false" customHeight="false" outlineLevel="0" collapsed="false">
      <c r="B499" s="0" t="s">
        <v>34</v>
      </c>
      <c r="C499" s="13" t="n">
        <f aca="false">SUM(D499:F499)</f>
        <v>2023</v>
      </c>
      <c r="D499" s="13" t="n">
        <v>1505</v>
      </c>
      <c r="E499" s="13" t="n">
        <v>273</v>
      </c>
      <c r="F499" s="13" t="n">
        <f aca="false">SUM(G499:H499)</f>
        <v>245</v>
      </c>
      <c r="G499" s="13" t="n">
        <v>238</v>
      </c>
      <c r="H499" s="13" t="n">
        <v>7</v>
      </c>
      <c r="I499" s="13" t="n">
        <v>301</v>
      </c>
      <c r="J499" s="13" t="n">
        <f aca="false">G499-I499</f>
        <v>-63</v>
      </c>
      <c r="K499" s="13" t="n">
        <f aca="false">F499-I499</f>
        <v>-56</v>
      </c>
    </row>
    <row r="500" customFormat="false" ht="12.75" hidden="false" customHeight="false" outlineLevel="0" collapsed="false">
      <c r="C500" s="13"/>
      <c r="D500" s="13"/>
      <c r="E500" s="13"/>
      <c r="F500" s="13"/>
      <c r="G500" s="13"/>
      <c r="H500" s="13"/>
      <c r="I500" s="13"/>
      <c r="J500" s="13"/>
      <c r="K500" s="13"/>
    </row>
    <row r="501" customFormat="false" ht="12.75" hidden="false" customHeight="false" outlineLevel="0" collapsed="false">
      <c r="A501" s="1" t="s">
        <v>132</v>
      </c>
      <c r="B501" s="0" t="s">
        <v>31</v>
      </c>
      <c r="C501" s="13" t="n">
        <f aca="false">SUM(D501:F501)</f>
        <v>6929</v>
      </c>
      <c r="D501" s="13" t="n">
        <v>4379</v>
      </c>
      <c r="E501" s="13" t="n">
        <v>1390</v>
      </c>
      <c r="F501" s="13" t="n">
        <f aca="false">SUM(G501:H501)</f>
        <v>1160</v>
      </c>
      <c r="G501" s="13" t="n">
        <v>1106</v>
      </c>
      <c r="H501" s="13" t="n">
        <v>54</v>
      </c>
      <c r="I501" s="13" t="n">
        <v>1445</v>
      </c>
      <c r="J501" s="13" t="n">
        <f aca="false">G501-I501</f>
        <v>-339</v>
      </c>
      <c r="K501" s="13" t="n">
        <f aca="false">F501-I501</f>
        <v>-285</v>
      </c>
    </row>
    <row r="502" customFormat="false" ht="12.75" hidden="false" customHeight="false" outlineLevel="0" collapsed="false">
      <c r="B502" s="0" t="s">
        <v>32</v>
      </c>
      <c r="C502" s="13" t="n">
        <f aca="false">SUM(D502:F502)</f>
        <v>267</v>
      </c>
      <c r="D502" s="13" t="n">
        <v>121</v>
      </c>
      <c r="E502" s="13" t="n">
        <v>89</v>
      </c>
      <c r="F502" s="13" t="n">
        <f aca="false">SUM(G502:H502)</f>
        <v>57</v>
      </c>
      <c r="G502" s="13" t="n">
        <v>48</v>
      </c>
      <c r="H502" s="13" t="n">
        <v>9</v>
      </c>
      <c r="I502" s="13" t="n">
        <v>54</v>
      </c>
      <c r="J502" s="13" t="n">
        <f aca="false">G502-I502</f>
        <v>-6</v>
      </c>
      <c r="K502" s="13" t="n">
        <f aca="false">F502-I502</f>
        <v>3</v>
      </c>
    </row>
    <row r="503" customFormat="false" ht="12.75" hidden="false" customHeight="false" outlineLevel="0" collapsed="false">
      <c r="B503" s="0" t="s">
        <v>33</v>
      </c>
      <c r="C503" s="13" t="n">
        <f aca="false">SUM(D503:F503)</f>
        <v>7</v>
      </c>
      <c r="D503" s="13" t="n">
        <v>7</v>
      </c>
      <c r="E503" s="13" t="n">
        <v>0</v>
      </c>
      <c r="F503" s="13" t="n">
        <f aca="false">SUM(G503:H503)</f>
        <v>0</v>
      </c>
      <c r="G503" s="13" t="n">
        <v>0</v>
      </c>
      <c r="H503" s="13" t="n">
        <v>0</v>
      </c>
      <c r="I503" s="13" t="n">
        <v>30</v>
      </c>
      <c r="J503" s="13" t="n">
        <f aca="false">G503-I503</f>
        <v>-30</v>
      </c>
      <c r="K503" s="13" t="n">
        <f aca="false">F503-I503</f>
        <v>-30</v>
      </c>
    </row>
    <row r="504" customFormat="false" ht="12.75" hidden="false" customHeight="false" outlineLevel="0" collapsed="false">
      <c r="B504" s="0" t="s">
        <v>34</v>
      </c>
      <c r="C504" s="13" t="n">
        <f aca="false">SUM(D504:F504)</f>
        <v>4050</v>
      </c>
      <c r="D504" s="13" t="n">
        <v>2873</v>
      </c>
      <c r="E504" s="13" t="n">
        <v>732</v>
      </c>
      <c r="F504" s="13" t="n">
        <f aca="false">SUM(G504:H504)</f>
        <v>445</v>
      </c>
      <c r="G504" s="13" t="n">
        <v>415</v>
      </c>
      <c r="H504" s="13" t="n">
        <v>30</v>
      </c>
      <c r="I504" s="13" t="n">
        <v>689</v>
      </c>
      <c r="J504" s="13" t="n">
        <f aca="false">G504-I504</f>
        <v>-274</v>
      </c>
      <c r="K504" s="13" t="n">
        <f aca="false">F504-I504</f>
        <v>-244</v>
      </c>
    </row>
    <row r="506" customFormat="false" ht="14.25" hidden="false" customHeight="false" outlineLevel="0" collapsed="false">
      <c r="A506" s="14" t="s">
        <v>133</v>
      </c>
    </row>
    <row r="507" customFormat="false" ht="12.75" hidden="false" customHeight="false" outlineLevel="0" collapsed="false">
      <c r="A507" s="15" t="s">
        <v>134</v>
      </c>
    </row>
    <row r="508" customFormat="false" ht="14.25" hidden="false" customHeight="false" outlineLevel="0" collapsed="false">
      <c r="A508" s="14" t="s">
        <v>135</v>
      </c>
    </row>
    <row r="509" customFormat="false" ht="12.75" hidden="false" customHeight="false" outlineLevel="0" collapsed="false">
      <c r="A509" s="15" t="s">
        <v>136</v>
      </c>
    </row>
    <row r="511" customFormat="false" ht="12.75" hidden="false" customHeight="false" outlineLevel="0" collapsed="false">
      <c r="A511" s="16" t="s">
        <v>137</v>
      </c>
    </row>
    <row r="512" customFormat="false" ht="12.75" hidden="false" customHeight="false" outlineLevel="0" collapsed="false">
      <c r="A512" s="17" t="s">
        <v>138</v>
      </c>
    </row>
    <row r="513" customFormat="false" ht="12.75" hidden="false" customHeight="false" outlineLevel="0" collapsed="false">
      <c r="A513" s="16" t="s">
        <v>139</v>
      </c>
    </row>
    <row r="514" customFormat="false" ht="12.75" hidden="false" customHeight="false" outlineLevel="0" collapsed="false">
      <c r="A514" s="18" t="s">
        <v>140</v>
      </c>
    </row>
  </sheetData>
  <mergeCells count="2">
    <mergeCell ref="E4:I4"/>
    <mergeCell ref="F5:H5"/>
  </mergeCells>
  <hyperlinks>
    <hyperlink ref="A514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9:55:14Z</dcterms:created>
  <dc:creator>Staff</dc:creator>
  <dc:description/>
  <dc:language>en-US</dc:language>
  <cp:lastModifiedBy>Staff</cp:lastModifiedBy>
  <cp:lastPrinted>2004-01-06T17:43:58Z</cp:lastPrinted>
  <dcterms:modified xsi:type="dcterms:W3CDTF">2004-01-08T17:07:50Z</dcterms:modified>
  <cp:revision>0</cp:revision>
  <dc:subject/>
  <dc:title/>
</cp:coreProperties>
</file>